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6.xml.rels" ContentType="application/vnd.openxmlformats-package.relationships+xml"/>
  <Override PartName="/xl/charts/_rels/chart10.xml.rels" ContentType="application/vnd.openxmlformats-package.relationships+xml"/>
  <Override PartName="/xl/charts/_rels/chart15.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29.xml.rels" ContentType="application/vnd.openxmlformats-package.relationships+xml"/>
  <Override PartName="/xl/charts/_rels/chart5.xml.rels" ContentType="application/vnd.openxmlformats-package.relationships+xml"/>
  <Override PartName="/xl/charts/_rels/chart32.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1.xml.rels" ContentType="application/vnd.openxmlformats-package.relationships+xml"/>
  <Override PartName="/xl/charts/_rels/chart4.xml.rels" ContentType="application/vnd.openxmlformats-package.relationships+xml"/>
  <Override PartName="/xl/charts/_rels/chart31.xml.rels" ContentType="application/vnd.openxmlformats-package.relationships+xml"/>
  <Override PartName="/xl/charts/_rels/chart30.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22.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26.xml.rels" ContentType="application/vnd.openxmlformats-package.relationships+xml"/>
  <Override PartName="/xl/charts/_rels/chart18.xml.rels" ContentType="application/vnd.openxmlformats-package.relationships+xml"/>
  <Override PartName="/xl/charts/_rels/chart34.xml.rels" ContentType="application/vnd.openxmlformats-package.relationships+xml"/>
  <Override PartName="/xl/charts/_rels/chart25.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33.xml.rels" ContentType="application/vnd.openxmlformats-package.relationships+xml"/>
  <Override PartName="/xl/charts/_rels/chart2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Příloha č. 1" sheetId="1" state="visible" r:id="rId2"/>
    <sheet name="NIV" sheetId="2" state="visible" r:id="rId3"/>
    <sheet name="Porovnání NIV" sheetId="3" state="visible" r:id="rId4"/>
    <sheet name="Výkony" sheetId="4" state="visible" r:id="rId5"/>
    <sheet name="JednotkovéNIV" sheetId="5" state="visible" r:id="rId6"/>
    <sheet name="MŠ" sheetId="6" state="visible" r:id="rId7"/>
    <sheet name="MŠspec" sheetId="7" state="visible" r:id="rId8"/>
    <sheet name="MŠcelk" sheetId="8" state="visible" r:id="rId9"/>
    <sheet name="ZŠ" sheetId="9" state="visible" r:id="rId10"/>
    <sheet name="1.st.ZŠ" sheetId="10" state="visible" r:id="rId11"/>
    <sheet name="2.st.ZŠ" sheetId="11" state="visible" r:id="rId12"/>
    <sheet name="ZŠcelk" sheetId="12" state="visible" r:id="rId13"/>
    <sheet name="ZŠspec" sheetId="13" state="visible" r:id="rId14"/>
    <sheet name="ZŠcelk vč.spec." sheetId="14" state="visible" r:id="rId15"/>
    <sheet name="ŠD,ŠK" sheetId="15" state="visible" r:id="rId16"/>
    <sheet name="Gymn" sheetId="16" state="visible" r:id="rId17"/>
    <sheet name="SOŠ" sheetId="17" state="visible" r:id="rId18"/>
    <sheet name="SOU" sheetId="18" state="visible" r:id="rId19"/>
    <sheet name="Konz" sheetId="19" state="visible" r:id="rId20"/>
    <sheet name="SOŠ+SOU" sheetId="20" state="visible" r:id="rId21"/>
    <sheet name="SOŠ+SOU+KONZ" sheetId="21" state="visible" r:id="rId22"/>
    <sheet name="SŠ spec" sheetId="22" state="visible" r:id="rId23"/>
    <sheet name="SŠcelkem vč.spec." sheetId="23" state="visible" r:id="rId24"/>
    <sheet name="VOŠ" sheetId="24" state="visible" r:id="rId25"/>
    <sheet name="StravMŠ,ZŠ" sheetId="25" state="visible" r:id="rId26"/>
    <sheet name="StravSŠ" sheetId="26" state="visible" r:id="rId27"/>
    <sheet name="StravCelkem" sheetId="27" state="visible" r:id="rId28"/>
    <sheet name="Internáty" sheetId="28" state="visible" r:id="rId29"/>
    <sheet name="DM" sheetId="29" state="visible" r:id="rId30"/>
    <sheet name="PPP,SPC" sheetId="30" state="visible" r:id="rId31"/>
    <sheet name="ZUŠ" sheetId="31" state="visible" r:id="rId32"/>
    <sheet name="SVČ" sheetId="32" state="visible" r:id="rId33"/>
    <sheet name="DD" sheetId="33" state="visible" r:id="rId34"/>
  </sheets>
  <definedNames>
    <definedName function="false" hidden="false" localSheetId="20" name="_xlnm.Print_Area" vbProcedure="false">'SOŠ+SOU+KONZ'!$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325">
  <si>
    <t xml:space="preserve">Vyhodnocení podrobných rozpočtů neinvestičních výdajů státního rozpočtu pro krajské a obecní školství 
za rok 2008, zpracovaných krajskými úřady,  materiál MŠMT č.j. 4 511 /2009-26</t>
  </si>
  <si>
    <t xml:space="preserve">PŘÍLOHA Č. 1</t>
  </si>
  <si>
    <t xml:space="preserve">Tabulková část</t>
  </si>
  <si>
    <t xml:space="preserve">Tabulka č. 1: 
</t>
  </si>
  <si>
    <t xml:space="preserve">Skutečné neinvestiční výdaje krajského a obecního školství do jednotlivých typů a druhů škol a školských zařízení v roce 2008</t>
  </si>
  <si>
    <t xml:space="preserve">Tabulka č. 2: 
</t>
  </si>
  <si>
    <t xml:space="preserve">Skutečné neinvestiční výdaje krajského a obecního školství do jednotlivých typů a druhů škol a školských zařízení v letech 2008 až 2005</t>
  </si>
  <si>
    <t xml:space="preserve">Tabulka č. 3: 
</t>
  </si>
  <si>
    <t xml:space="preserve">Přepočtené výkony za kalendářní rok 2008 odpovídající vybraným paragrafům rozpočtové skladby</t>
  </si>
  <si>
    <t xml:space="preserve">Tabulka č. 4: 
</t>
  </si>
  <si>
    <t xml:space="preserve">Jednotkové neinvestiční výdaje krajského a obecního školství na vybrané paragrafy rozpočtové skladby v roce 2008</t>
  </si>
  <si>
    <r>
      <rPr>
        <i val="true"/>
        <sz val="11"/>
        <rFont val="Times New Roman"/>
        <family val="1"/>
        <charset val="238"/>
      </rPr>
      <t xml:space="preserve">Následující tabulky obsahují </t>
    </r>
    <r>
      <rPr>
        <b val="true"/>
        <i val="true"/>
        <sz val="11"/>
        <rFont val="Times New Roman"/>
        <family val="1"/>
        <charset val="238"/>
      </rPr>
      <t xml:space="preserve">Neinvestiční výdaje krajského a obecního školství na jednotku výkonu v roce 2008 v jednotlivých hlavních druzích a typech škol a školských zařízení</t>
    </r>
    <r>
      <rPr>
        <i val="true"/>
        <sz val="11"/>
        <rFont val="Times New Roman"/>
        <family val="1"/>
        <charset val="238"/>
      </rPr>
      <t xml:space="preserve">:</t>
    </r>
  </si>
  <si>
    <t xml:space="preserve">Tabulka č. 5: </t>
  </si>
  <si>
    <t xml:space="preserve">Předškolní zařízení - MŠ</t>
  </si>
  <si>
    <t xml:space="preserve">Tabulka č. 6:</t>
  </si>
  <si>
    <t xml:space="preserve">Speciální předškolní zařízení – MŠ speciální</t>
  </si>
  <si>
    <t xml:space="preserve">Tabulka č. 7:</t>
  </si>
  <si>
    <t xml:space="preserve">Předškolní zařízení celkem – MŠ + MŠ speciální</t>
  </si>
  <si>
    <t xml:space="preserve">Tabulka č. 8:</t>
  </si>
  <si>
    <t xml:space="preserve">Základní školy</t>
  </si>
  <si>
    <t xml:space="preserve">Tabulka č. 9:</t>
  </si>
  <si>
    <t xml:space="preserve">První stupeň ZŠ</t>
  </si>
  <si>
    <t xml:space="preserve">Tabulka č. 10:</t>
  </si>
  <si>
    <t xml:space="preserve">Druhý stupeň ZŠ</t>
  </si>
  <si>
    <t xml:space="preserve">Tabulka č. 11:</t>
  </si>
  <si>
    <t xml:space="preserve">ZŠ běžné celkem</t>
  </si>
  <si>
    <t xml:space="preserve">Tabulka č. 12:</t>
  </si>
  <si>
    <t xml:space="preserve">ZŠ speciální</t>
  </si>
  <si>
    <t xml:space="preserve">Tabulka č. 13:</t>
  </si>
  <si>
    <t xml:space="preserve">Základní školy celkem – ZŠ + ZŠ speciální</t>
  </si>
  <si>
    <t xml:space="preserve">Tabulka č. 14:</t>
  </si>
  <si>
    <t xml:space="preserve">Školní družiny a kluby</t>
  </si>
  <si>
    <t xml:space="preserve">Tabulka č. 15:</t>
  </si>
  <si>
    <t xml:space="preserve">Gymnázia (bez speciálních gymnázií)</t>
  </si>
  <si>
    <t xml:space="preserve">Tabulka č. 16:</t>
  </si>
  <si>
    <t xml:space="preserve">Střední odborné školy (bez speciálních středních škol)</t>
  </si>
  <si>
    <t xml:space="preserve">Tabulka č. 17:</t>
  </si>
  <si>
    <t xml:space="preserve">Střední odborná učiliště a učiliště  (bez speciálních středních škol)</t>
  </si>
  <si>
    <t xml:space="preserve">Tabulka č. 18:</t>
  </si>
  <si>
    <t xml:space="preserve">Konzervatoře  (bez speciálních škol)</t>
  </si>
  <si>
    <t xml:space="preserve">Tabulka č. 19:</t>
  </si>
  <si>
    <t xml:space="preserve">Střední odborné školy + střední odborná učiliště a učiliště</t>
  </si>
  <si>
    <t xml:space="preserve">Tabulka č. 20:</t>
  </si>
  <si>
    <r>
      <rPr>
        <b val="true"/>
        <sz val="11"/>
        <rFont val="Times New Roman"/>
        <family val="1"/>
        <charset val="238"/>
      </rPr>
      <t xml:space="preserve">Střední odborné školy + střední odborná učiliště a učiliště +</t>
    </r>
    <r>
      <rPr>
        <b val="true"/>
        <i val="true"/>
        <sz val="11"/>
        <rFont val="Times New Roman"/>
        <family val="1"/>
        <charset val="238"/>
      </rPr>
      <t xml:space="preserve"> </t>
    </r>
    <r>
      <rPr>
        <b val="true"/>
        <sz val="11"/>
        <rFont val="Times New Roman"/>
        <family val="1"/>
        <charset val="238"/>
      </rPr>
      <t xml:space="preserve">konzervatoře</t>
    </r>
  </si>
  <si>
    <t xml:space="preserve">Tabulka č. 21:</t>
  </si>
  <si>
    <t xml:space="preserve">Speciální střední školy</t>
  </si>
  <si>
    <t xml:space="preserve">Tabulka č. 22:</t>
  </si>
  <si>
    <t xml:space="preserve">Střední školy celkem včetně speciálních</t>
  </si>
  <si>
    <t xml:space="preserve">Tabulka č. 23: </t>
  </si>
  <si>
    <t xml:space="preserve">Vyšší odborné školy</t>
  </si>
  <si>
    <t xml:space="preserve">Tabulka č. 24:</t>
  </si>
  <si>
    <t xml:space="preserve">Školní stravování při předškolním a základním vzdělávání</t>
  </si>
  <si>
    <t xml:space="preserve">Tabulka č. 25:</t>
  </si>
  <si>
    <t xml:space="preserve">Ostatní školní stravování</t>
  </si>
  <si>
    <t xml:space="preserve">Tabulka č. 26:</t>
  </si>
  <si>
    <t xml:space="preserve">Školní stravování celkem</t>
  </si>
  <si>
    <t xml:space="preserve">Tabulka č. 27:</t>
  </si>
  <si>
    <t xml:space="preserve">Internáty</t>
  </si>
  <si>
    <t xml:space="preserve">Tabulka č. 28: </t>
  </si>
  <si>
    <t xml:space="preserve">Domovy mládeže</t>
  </si>
  <si>
    <t xml:space="preserve">Tabulka č. 29:</t>
  </si>
  <si>
    <t xml:space="preserve">Zařízení výchovného poradenství a preventivně výchovné péče</t>
  </si>
  <si>
    <t xml:space="preserve">Tabulka č. 30:</t>
  </si>
  <si>
    <t xml:space="preserve">Základní umělecké školy</t>
  </si>
  <si>
    <t xml:space="preserve">Tabulka č. 31:</t>
  </si>
  <si>
    <t xml:space="preserve">Využití volného času dětí a mládeže</t>
  </si>
  <si>
    <t xml:space="preserve">Tabulka č. 32:</t>
  </si>
  <si>
    <t xml:space="preserve">Dětské domovy</t>
  </si>
  <si>
    <t xml:space="preserve">Materiál MŠMT č.j. 4 511/2009-26,  Příloha č. 1</t>
  </si>
  <si>
    <t xml:space="preserve">Tabulka č. 1 </t>
  </si>
  <si>
    <t xml:space="preserve">Skutečné neinvestiční výdaje krajského a obecního školství do jednotlivých typů a druhů škol a školských zařízení v roce 2008</t>
  </si>
  <si>
    <t xml:space="preserve">(v tis. Kč)</t>
  </si>
  <si>
    <t xml:space="preserve">POPIS POLOŽKY / KRAJ</t>
  </si>
  <si>
    <t xml:space="preserve">Hl.m.Praha</t>
  </si>
  <si>
    <t xml:space="preserve">Středočeský</t>
  </si>
  <si>
    <t xml:space="preserve">Jihočeský</t>
  </si>
  <si>
    <t xml:space="preserve">Plzeňský</t>
  </si>
  <si>
    <t xml:space="preserve">Karlovarský</t>
  </si>
  <si>
    <t xml:space="preserve">Ústecký</t>
  </si>
  <si>
    <t xml:space="preserve">Liberecký</t>
  </si>
  <si>
    <t xml:space="preserve">Královéhradecký</t>
  </si>
  <si>
    <t xml:space="preserve">Pardubický</t>
  </si>
  <si>
    <t xml:space="preserve">Vysočina</t>
  </si>
  <si>
    <t xml:space="preserve">Jihomoravský</t>
  </si>
  <si>
    <t xml:space="preserve">Olomoucký</t>
  </si>
  <si>
    <t xml:space="preserve">Zlínský</t>
  </si>
  <si>
    <t xml:space="preserve">Moravskoslezský</t>
  </si>
  <si>
    <t xml:space="preserve">Celkem</t>
  </si>
  <si>
    <t xml:space="preserve">Předškolní zařízení                                </t>
  </si>
  <si>
    <t xml:space="preserve">Speciální předškolní zař.                          </t>
  </si>
  <si>
    <t xml:space="preserve">Základní školy                                     </t>
  </si>
  <si>
    <t xml:space="preserve">Speciální základní školy                           </t>
  </si>
  <si>
    <t xml:space="preserve">První stupeň zákl. škol                            </t>
  </si>
  <si>
    <t xml:space="preserve">Druhý stupeň zákl. škol                            </t>
  </si>
  <si>
    <t xml:space="preserve">Gymnázia                                           </t>
  </si>
  <si>
    <t xml:space="preserve">Střední odborné školy                              </t>
  </si>
  <si>
    <t xml:space="preserve">Střední odborná učiliště a učiliště                </t>
  </si>
  <si>
    <t xml:space="preserve">Speciální střední školy                            </t>
  </si>
  <si>
    <t xml:space="preserve">Konzervatoře                                       </t>
  </si>
  <si>
    <t xml:space="preserve">Strav.při předšk.a zákl. vzdělávání                </t>
  </si>
  <si>
    <t xml:space="preserve">Ostatní školní stravování                          </t>
  </si>
  <si>
    <t xml:space="preserve">Školní družiny a kluby                             </t>
  </si>
  <si>
    <t xml:space="preserve">Internáty                                          </t>
  </si>
  <si>
    <t xml:space="preserve">Zařízení vých.poradenství a prev.výchovné péče     </t>
  </si>
  <si>
    <t xml:space="preserve">Domovy mládeže                                     </t>
  </si>
  <si>
    <t xml:space="preserve">Ost.zař.souv.s výchovou a vzděláváním mládeže      </t>
  </si>
  <si>
    <t xml:space="preserve">Vyšší odborné školy                                </t>
  </si>
  <si>
    <t xml:space="preserve">Základní umělecké školy                            </t>
  </si>
  <si>
    <t xml:space="preserve">Ost.zál.vzdělávání                                 </t>
  </si>
  <si>
    <t xml:space="preserve">Využití volného času dětí a mládeže                </t>
  </si>
  <si>
    <t xml:space="preserve">Ústavy péče pro mládež                             </t>
  </si>
  <si>
    <t xml:space="preserve">CELKEM                                             </t>
  </si>
  <si>
    <t xml:space="preserve">Zdroj: © MÚZO Praha, s.r.o. (Upravený rozpočet příjmů a výdajů kapitoly MŠMT na rok 2008 - krajské a obecní školství, po 7. úpravě, k 31.12.2008)</t>
  </si>
  <si>
    <t xml:space="preserve">Tabulka č. 2 </t>
  </si>
  <si>
    <t xml:space="preserve">Skutečné neinvestiční výdaje krajského a obecního školství do jednotlivých typů a druhů škol a školských zařízení 
v letech 2008 až 2005</t>
  </si>
  <si>
    <t xml:space="preserve">POPIS POLOŽKY / NIV V JEDNOTLIVÝCH LETECH</t>
  </si>
  <si>
    <t xml:space="preserve">NEINVESTIČNÍ VÝDAJE
(v tis. Kč)</t>
  </si>
  <si>
    <t xml:space="preserve">ZMĚNA 2008/2007</t>
  </si>
  <si>
    <t xml:space="preserve">ZMĚNA 2007/2006</t>
  </si>
  <si>
    <t xml:space="preserve">ZMĚNA 2006/2005</t>
  </si>
  <si>
    <t xml:space="preserve">v roce 2008</t>
  </si>
  <si>
    <t xml:space="preserve">v roce 2007</t>
  </si>
  <si>
    <t xml:space="preserve">v roce 2006</t>
  </si>
  <si>
    <t xml:space="preserve">v roce 2005</t>
  </si>
  <si>
    <t xml:space="preserve">relativní
 (v %)</t>
  </si>
  <si>
    <t xml:space="preserve">absolutní 
(v tis. Kč)</t>
  </si>
  <si>
    <t xml:space="preserve">Speciální předškolní zařízení                        </t>
  </si>
  <si>
    <t xml:space="preserve">3113 + 3117 + 3118</t>
  </si>
  <si>
    <r>
      <rPr>
        <b val="true"/>
        <sz val="12"/>
        <rFont val="Arial"/>
        <family val="2"/>
        <charset val="238"/>
      </rPr>
      <t xml:space="preserve">Základní školy  </t>
    </r>
    <r>
      <rPr>
        <b val="true"/>
        <vertAlign val="superscript"/>
        <sz val="12"/>
        <rFont val="Arial"/>
        <family val="2"/>
        <charset val="238"/>
      </rPr>
      <t xml:space="preserve">1) </t>
    </r>
    <r>
      <rPr>
        <b val="true"/>
        <sz val="12"/>
        <rFont val="Arial"/>
        <family val="2"/>
        <charset val="238"/>
      </rPr>
      <t xml:space="preserve">                               </t>
    </r>
  </si>
  <si>
    <t xml:space="preserve">3121 + 3128</t>
  </si>
  <si>
    <r>
      <rPr>
        <b val="true"/>
        <sz val="12"/>
        <rFont val="Arial"/>
        <family val="2"/>
        <charset val="238"/>
      </rPr>
      <t xml:space="preserve">Gymnázia   </t>
    </r>
    <r>
      <rPr>
        <b val="true"/>
        <vertAlign val="superscript"/>
        <sz val="12"/>
        <rFont val="Arial"/>
        <family val="2"/>
        <charset val="238"/>
      </rPr>
      <t xml:space="preserve">2) </t>
    </r>
    <r>
      <rPr>
        <b val="true"/>
        <sz val="12"/>
        <rFont val="Arial"/>
        <family val="2"/>
        <charset val="238"/>
      </rPr>
      <t xml:space="preserve">                                    </t>
    </r>
  </si>
  <si>
    <t xml:space="preserve">3122 + 3126</t>
  </si>
  <si>
    <r>
      <rPr>
        <b val="true"/>
        <sz val="12"/>
        <rFont val="Arial"/>
        <family val="2"/>
        <charset val="238"/>
      </rPr>
      <t xml:space="preserve">Střední odborné školy včetně konzervatoří   </t>
    </r>
    <r>
      <rPr>
        <b val="true"/>
        <vertAlign val="superscript"/>
        <sz val="12"/>
        <rFont val="Arial"/>
        <family val="2"/>
        <charset val="238"/>
      </rPr>
      <t xml:space="preserve">3)</t>
    </r>
    <r>
      <rPr>
        <b val="true"/>
        <sz val="12"/>
        <rFont val="Arial"/>
        <family val="2"/>
        <charset val="238"/>
      </rPr>
      <t xml:space="preserve">                        </t>
    </r>
  </si>
  <si>
    <r>
      <rPr>
        <b val="true"/>
        <sz val="12"/>
        <rFont val="Arial"/>
        <family val="2"/>
        <charset val="238"/>
      </rPr>
      <t xml:space="preserve">Speciální střední školy  </t>
    </r>
    <r>
      <rPr>
        <b val="true"/>
        <vertAlign val="superscript"/>
        <sz val="12"/>
        <rFont val="Arial"/>
        <family val="2"/>
        <charset val="238"/>
      </rPr>
      <t xml:space="preserve"> 4) </t>
    </r>
    <r>
      <rPr>
        <b val="true"/>
        <sz val="12"/>
        <rFont val="Arial"/>
        <family val="2"/>
        <charset val="238"/>
      </rPr>
      <t xml:space="preserve">                        </t>
    </r>
  </si>
  <si>
    <r>
      <rPr>
        <b val="true"/>
        <sz val="12"/>
        <rFont val="Arial"/>
        <family val="2"/>
        <charset val="238"/>
      </rPr>
      <t xml:space="preserve">Střediska praktického vyučování a školní hospodářství  </t>
    </r>
    <r>
      <rPr>
        <b val="true"/>
        <vertAlign val="superscript"/>
        <sz val="12"/>
        <rFont val="Arial"/>
        <family val="2"/>
        <charset val="238"/>
      </rPr>
      <t xml:space="preserve"> 5)</t>
    </r>
  </si>
  <si>
    <t xml:space="preserve">Jinde nezařazená zařízení středního vzdělávání                         </t>
  </si>
  <si>
    <t xml:space="preserve">Výchovná zařízení pro mládež a děti                  </t>
  </si>
  <si>
    <t xml:space="preserve">Stravování při předškolním a základním vzdělávání                </t>
  </si>
  <si>
    <r>
      <rPr>
        <b val="true"/>
        <sz val="12"/>
        <rFont val="Arial"/>
        <family val="2"/>
        <charset val="238"/>
      </rPr>
      <t xml:space="preserve">Internáty   </t>
    </r>
    <r>
      <rPr>
        <b val="true"/>
        <vertAlign val="superscript"/>
        <sz val="12"/>
        <rFont val="Arial"/>
        <family val="2"/>
        <charset val="238"/>
      </rPr>
      <t xml:space="preserve">6) </t>
    </r>
    <r>
      <rPr>
        <b val="true"/>
        <sz val="12"/>
        <rFont val="Arial"/>
        <family val="2"/>
        <charset val="238"/>
      </rPr>
      <t xml:space="preserve">                                      </t>
    </r>
  </si>
  <si>
    <t xml:space="preserve">Zařízení výchovného poradenství a preventivně výchovné péče     </t>
  </si>
  <si>
    <r>
      <rPr>
        <b val="true"/>
        <sz val="12"/>
        <rFont val="Arial"/>
        <family val="2"/>
        <charset val="238"/>
      </rPr>
      <t xml:space="preserve">Domovy mládeže  </t>
    </r>
    <r>
      <rPr>
        <b val="true"/>
        <vertAlign val="superscript"/>
        <sz val="12"/>
        <rFont val="Arial"/>
        <family val="2"/>
        <charset val="238"/>
      </rPr>
      <t xml:space="preserve"> 7)</t>
    </r>
    <r>
      <rPr>
        <b val="true"/>
        <sz val="12"/>
        <rFont val="Arial"/>
        <family val="2"/>
        <charset val="238"/>
      </rPr>
      <t xml:space="preserve">                                </t>
    </r>
  </si>
  <si>
    <t xml:space="preserve">Ost. zařízení související s výchovou a vzděláváním mládeže     </t>
  </si>
  <si>
    <t xml:space="preserve">Jinde nezařazené záležitosti zájmového studia                           </t>
  </si>
  <si>
    <t xml:space="preserve">Ostatní záležitosti vzdělávání                                 </t>
  </si>
  <si>
    <t xml:space="preserve">Poznámky:</t>
  </si>
  <si>
    <t xml:space="preserve">Z důvodů změn v rozpočtové skladbě, platných od 1. 1. 2007, byly některé položky pro potřebu srovnání následovně upraveny: </t>
  </si>
  <si>
    <r>
      <rPr>
        <vertAlign val="superscript"/>
        <sz val="11"/>
        <rFont val="Arial"/>
        <family val="2"/>
        <charset val="238"/>
      </rPr>
      <t xml:space="preserve">1)</t>
    </r>
    <r>
      <rPr>
        <sz val="11"/>
        <rFont val="Arial"/>
        <family val="2"/>
        <charset val="238"/>
      </rPr>
      <t xml:space="preserve"> Do 31. 12. 2006 zahrnoval § 3113 i finanční prostředky vykazované nyní na nově zavedených § 3117 a 3118</t>
    </r>
  </si>
  <si>
    <r>
      <rPr>
        <vertAlign val="superscript"/>
        <sz val="11"/>
        <rFont val="Arial"/>
        <family val="2"/>
        <charset val="238"/>
      </rPr>
      <t xml:space="preserve">2)</t>
    </r>
    <r>
      <rPr>
        <sz val="11"/>
        <rFont val="Arial"/>
        <family val="2"/>
        <charset val="238"/>
      </rPr>
      <t xml:space="preserve"> V roce 2005 a 2006 vykázaly některé KÚ finanční prostředky patřící na § 3121 chybně na § 3128.</t>
    </r>
  </si>
  <si>
    <r>
      <rPr>
        <vertAlign val="superscript"/>
        <sz val="11"/>
        <rFont val="Arial"/>
        <family val="2"/>
        <charset val="238"/>
      </rPr>
      <t xml:space="preserve">3)</t>
    </r>
    <r>
      <rPr>
        <sz val="11"/>
        <rFont val="Arial"/>
        <family val="2"/>
        <charset val="238"/>
      </rPr>
      <t xml:space="preserve"> Do 31. 12. 2006 zahrnoval § 3122 i finanční prostředky vykazované nyní na nově zavedeném § 3126</t>
    </r>
  </si>
  <si>
    <r>
      <rPr>
        <vertAlign val="superscript"/>
        <sz val="11"/>
        <rFont val="Arial"/>
        <family val="2"/>
        <charset val="238"/>
      </rPr>
      <t xml:space="preserve">4)</t>
    </r>
    <r>
      <rPr>
        <sz val="11"/>
        <rFont val="Arial"/>
        <family val="2"/>
        <charset val="238"/>
      </rPr>
      <t xml:space="preserve"> Původní § 3124 a 3125 jsou od 1. 1. 2007 sloučeny pod § 3124</t>
    </r>
  </si>
  <si>
    <r>
      <rPr>
        <vertAlign val="superscript"/>
        <sz val="11"/>
        <rFont val="Arial"/>
        <family val="2"/>
        <charset val="238"/>
      </rPr>
      <t xml:space="preserve">5)</t>
    </r>
    <r>
      <rPr>
        <sz val="11"/>
        <rFont val="Arial"/>
        <family val="2"/>
        <charset val="238"/>
      </rPr>
      <t xml:space="preserve"> Původní § 3147 Školní hospodářství, statky a polesí středních škol byl od 1. 1. 2007 zrušen a nahrazen novým § 3125 Střediska praktického vyučování a školní hospodářství</t>
    </r>
  </si>
  <si>
    <r>
      <rPr>
        <vertAlign val="superscript"/>
        <sz val="11"/>
        <rFont val="Arial"/>
        <family val="2"/>
        <charset val="238"/>
      </rPr>
      <t xml:space="preserve">6)</t>
    </r>
    <r>
      <rPr>
        <sz val="11"/>
        <rFont val="Arial"/>
        <family val="2"/>
        <charset val="238"/>
      </rPr>
      <t xml:space="preserve"> Původní § 3115, 3116, 3126 a 3127 jsou od 1. 1. 2007 sloučeny pod nový § 3145</t>
    </r>
  </si>
  <si>
    <r>
      <rPr>
        <vertAlign val="superscript"/>
        <sz val="11"/>
        <rFont val="Arial"/>
        <family val="2"/>
        <charset val="238"/>
      </rPr>
      <t xml:space="preserve">7)</t>
    </r>
    <r>
      <rPr>
        <sz val="11"/>
        <rFont val="Arial"/>
        <family val="2"/>
        <charset val="238"/>
      </rPr>
      <t xml:space="preserve"> Původní § 3145 Ubytovací zařízení středních škol a učilišť byl od 1. 1. 2007 zrušen a nahrazen novým § 3147 Domovy mládeže.</t>
    </r>
  </si>
  <si>
    <t xml:space="preserve">Tabulka č. 3 </t>
  </si>
  <si>
    <t xml:space="preserve">Základní školy běžné celkem                               </t>
  </si>
  <si>
    <t xml:space="preserve">      - z toho orientačně: 3113  Základní školy</t>
  </si>
  <si>
    <t xml:space="preserve">      - z toho orientačně: 3117  První stupeň základních škol</t>
  </si>
  <si>
    <t xml:space="preserve">      - z toho orientačně: 3118  Druhý stupeň základních škol</t>
  </si>
  <si>
    <t xml:space="preserve">Zařízení vých. poradenství a prev. výchovné péče     </t>
  </si>
  <si>
    <t xml:space="preserve">Zdroj: Ústav pro informace ve vzdělávání (ÚIV)</t>
  </si>
  <si>
    <t xml:space="preserve">Metodika stanovení výkonů za kalendářní rok 2008: 2/3 výkonů školního roku 2007/2008 + 1/3 výkonů školního roku 2008/2009.</t>
  </si>
  <si>
    <t xml:space="preserve">Ve zbývajících paragrafech rozpočtové skladby, na které byly vykázány finanční prostředky, nelze jednoznačně určit výkony.</t>
  </si>
  <si>
    <t xml:space="preserve">Tabulka č. 4 </t>
  </si>
  <si>
    <t xml:space="preserve">Jednotkové neinvestiční výdaje krajského a obecního školství na vybrané paragrafy rozpočtové skladby v roce 2008</t>
  </si>
  <si>
    <t xml:space="preserve">(v Kč)</t>
  </si>
  <si>
    <t xml:space="preserve">Celkem za ČR</t>
  </si>
  <si>
    <t xml:space="preserve">Speciální předškolní zařízení                       </t>
  </si>
  <si>
    <t xml:space="preserve">      - z toho orientačně: 3 113  Základní školy</t>
  </si>
  <si>
    <t xml:space="preserve">      - z toho orientačně: 3 117  První stupeň základních škol</t>
  </si>
  <si>
    <t xml:space="preserve">      - z toho orientačně: 3 118  Druhý stupeň základních škol</t>
  </si>
  <si>
    <t xml:space="preserve"> - </t>
  </si>
  <si>
    <t xml:space="preserve">§ 3111</t>
  </si>
  <si>
    <t xml:space="preserve">Předškolní zařízení  -  mateřské školy</t>
  </si>
  <si>
    <t xml:space="preserve">Neinvestiční výdaje krajského a obecního školství na jednotku výkonu v roce 2008</t>
  </si>
  <si>
    <t xml:space="preserve">(přepočtené výkony za kalendářní rok 2008)</t>
  </si>
  <si>
    <t xml:space="preserve">Tabulka č. 5</t>
  </si>
  <si>
    <t xml:space="preserve">Pořadí</t>
  </si>
  <si>
    <t xml:space="preserve">Kraj</t>
  </si>
  <si>
    <t xml:space="preserve">Celkové NIV 2008</t>
  </si>
  <si>
    <t xml:space="preserve">Výkony rok 2008</t>
  </si>
  <si>
    <t xml:space="preserve">Jednotkové NIV</t>
  </si>
  <si>
    <t xml:space="preserve">% jednotkových NIV z průměru ČR</t>
  </si>
  <si>
    <t xml:space="preserve">Absolutní rozdíl oproti průměru ČR</t>
  </si>
  <si>
    <t xml:space="preserve">(počet dětí)</t>
  </si>
  <si>
    <t xml:space="preserve">z toho tzv. 4hod děti (1/2)</t>
  </si>
  <si>
    <t xml:space="preserve">Hl. m. Praha</t>
  </si>
  <si>
    <t xml:space="preserve">Ústecký  </t>
  </si>
  <si>
    <t xml:space="preserve">x</t>
  </si>
  <si>
    <t xml:space="preserve">ČR celkem</t>
  </si>
  <si>
    <t xml:space="preserve">   x    </t>
  </si>
  <si>
    <t xml:space="preserve">Poznámka:</t>
  </si>
  <si>
    <t xml:space="preserve">Děti z MŠ zřízených pro děti bez speciálních vzdělávacích potřeb; včetně MŠ s nepravidelným provozem; bez přípravných tříd. </t>
  </si>
  <si>
    <t xml:space="preserve">Tzv. 4hodinové děti, tj. děti s omezenou délkou docházky nepřevyšující 4 hodiny denně, přijaté dle § 30 odst. 3 zákona č. 117/1995 Sb., o státní sociální podpoře, ve znění pozdějších předpisů, byly započteny ve výši 1/2 jejich počtu.</t>
  </si>
  <si>
    <t xml:space="preserve">Graf k tabulce č. 5</t>
  </si>
  <si>
    <t xml:space="preserve">§ 3112</t>
  </si>
  <si>
    <t xml:space="preserve">Speciální předškolní zařízení - speciální mateřské školy</t>
  </si>
  <si>
    <t xml:space="preserve">Tabulka č. 6</t>
  </si>
  <si>
    <t xml:space="preserve">Děti z MŠ samostatně zřízených pro děti se speciálními vzdělávacími potřebami, tj. MŠ pro děti se zdravotním postižením, děti z MŠ při zařízení pro výkon ústavní-ochranné výchovy a MŠ při zdravotnických zařízeních; bez přípravných tříd. </t>
  </si>
  <si>
    <t xml:space="preserve">Graf k tabulce č. 6</t>
  </si>
  <si>
    <t xml:space="preserve">§ 3111 + § 3112</t>
  </si>
  <si>
    <t xml:space="preserve">Předškolní zařízení  -  MŠ + MŠ speciální</t>
  </si>
  <si>
    <t xml:space="preserve">Tabulka č. 7</t>
  </si>
  <si>
    <t xml:space="preserve">Děti z MŠ zřízených pro děti bez speciálních vzdělávacích potřeb i děti z MŠ samostatně zřízených pro děti se speciálními vzdělávacími potřebami, MŠ při zařízení pro výkon ústavní-ochranné výchovy a MŠ při zdravotnických zařízeních; bez přípravných tříd. </t>
  </si>
  <si>
    <t xml:space="preserve">Graf k tabulce č. 7</t>
  </si>
  <si>
    <t xml:space="preserve">§ 3113</t>
  </si>
  <si>
    <t xml:space="preserve">Tabulka č. 8</t>
  </si>
  <si>
    <t xml:space="preserve">(počet žáků)</t>
  </si>
  <si>
    <t xml:space="preserve">z toho indiv.+zahr. (1/4)</t>
  </si>
  <si>
    <t xml:space="preserve">Žáci ze ZŠ zřízených pro děti bez speciálních vzdělávacích potřeb (žáci v běžných i speciálních třídách ZŠ tvořených oběma stupni), včetně žáků s hlubokým mentálním postižením. Včetně dětí v přípravných třídách. Do celkového počtu žáků jsou započteni rovněž žáci kurzů pro získání základního vzdělání (1/2 žáci denního studia a 1/8 žáci v ostatních formách studia).</t>
  </si>
  <si>
    <t xml:space="preserve">Do počtu žáků v ZŠ jsou 1/4 započteni žáci v individuálním vzdělávání (podle § 41 školského zákona) a žáci vzdělávající se v zahraničí (§ 38 školského zákona).</t>
  </si>
  <si>
    <t xml:space="preserve">Graf k tabulce č. 8</t>
  </si>
  <si>
    <t xml:space="preserve">§ 3117</t>
  </si>
  <si>
    <t xml:space="preserve">První stupeň základních škol</t>
  </si>
  <si>
    <t xml:space="preserve">Tabulka č. 9</t>
  </si>
  <si>
    <t xml:space="preserve">Žáci ze ZŠ zřízených pro děti bez speciálních vzdělávacích potřeb (žáci v běžných i speciálních třídách ZŠ tvořených pouze prvním stupěm), včetně žáků s hlubokým mentálním postižením. Včetně dětí v přípravných třídách. </t>
  </si>
  <si>
    <t xml:space="preserve">Graf k tabulce č. 9</t>
  </si>
  <si>
    <t xml:space="preserve">§ 3118</t>
  </si>
  <si>
    <t xml:space="preserve">Druhý stupeň základních škol</t>
  </si>
  <si>
    <t xml:space="preserve">Tabulka č.10</t>
  </si>
  <si>
    <t xml:space="preserve">Žáci ze ZŠ zřízených pro děti bez speciálních vzdělávacích potřeb (žáci v běžných i speciálních třídách ZŠ tvořených pouze druhým stupněm), včetně žáků s hlubokým mentálním postižením. Do celkového počtu žáků jsou započteni rovněž žáci kurzů pro získání základního vzdělání (1/2 žáci denního studia a 1/8 žáci v ostatních formách studia).</t>
  </si>
  <si>
    <t xml:space="preserve">Graf k tabulce č. 10</t>
  </si>
  <si>
    <t xml:space="preserve">§ 3113 + § 3117 + § 3118</t>
  </si>
  <si>
    <t xml:space="preserve">Základní školy běžné celkem</t>
  </si>
  <si>
    <t xml:space="preserve">Tabulka č.11</t>
  </si>
  <si>
    <t xml:space="preserve">Žáci ze ZŠ zřízených pro děti bez speciálních vzdělávacích potřeb (žáci v běžných i speciálních třídách), včetně žáků s hlubokým mentálním postižením. Včetně dětí v přípravných třídách. Do celkového počtu žáků jsou započteni rovněž žáci kurzů pro získání základního vzdělání (1/2 žáci denního studia a 1/8 žáci v ostatních formách studia).</t>
  </si>
  <si>
    <t xml:space="preserve">Graf k tabulce č. 11</t>
  </si>
  <si>
    <t xml:space="preserve">§ 3114</t>
  </si>
  <si>
    <t xml:space="preserve">Speciální základní školy</t>
  </si>
  <si>
    <t xml:space="preserve">Tabulka č.12</t>
  </si>
  <si>
    <t xml:space="preserve">Žáci ze ZŠ samostatně zřízených pro děti se speciálními vzdělávacími potřebami, ze ZŠ při zdravotnických zařízeních a děti z přípravného stupně základních škol (včetně integrovaných), včetně žáků s hlubokým mentálním postižením. Včetně dětí v přípravných třídách. Do celkového počtu žáků jsou započteni rovněž žáci kurzů pro získání základního vzdělání (1/2 žáci denního studia a 1/8 žáci v ostatních formách studia).</t>
  </si>
  <si>
    <t xml:space="preserve">Graf k tabulce č. 12</t>
  </si>
  <si>
    <t xml:space="preserve">§ 3113 + § 3114 + § 3117 + § 3118</t>
  </si>
  <si>
    <t xml:space="preserve">Základní školy celkem - ZŠ + ZŠ speciální</t>
  </si>
  <si>
    <t xml:space="preserve">Tabulka č. 13</t>
  </si>
  <si>
    <t xml:space="preserve">Žáci ze ZŠ zřízených pro děti bez speciálních vzdělávacích potřeb (žáci v běžných i speciálních třídách), žáci ze ZŠ samostatně zřízených pro děti se speciálními vzdělávacími potřebami, ze ZŠ při zdravotnických zařízeních a děti z přípravného stupně základních škol (včetně integrovaných), včetně žáků s hlubokým mentálním postižením. Včetně dětí 
v přípravných třídách. Do celkového počtu žáků jsou započteni rovněž žáci kurzů pro získání základního vzdělání (1/2 žáci denního studia a 1/8 žáci v ostatních formách studia).</t>
  </si>
  <si>
    <t xml:space="preserve">Graf k tabulce č. 13</t>
  </si>
  <si>
    <t xml:space="preserve">§ 3143</t>
  </si>
  <si>
    <t xml:space="preserve">Tabulka č. 14</t>
  </si>
  <si>
    <t xml:space="preserve">Včetně žáků ve školních družinách a školních klubech ve speciálních školách.</t>
  </si>
  <si>
    <t xml:space="preserve">Graf k tabulce č. 14</t>
  </si>
  <si>
    <t xml:space="preserve">§ 3121</t>
  </si>
  <si>
    <t xml:space="preserve">Gymnázia   (bez speciálních gymnázií)</t>
  </si>
  <si>
    <t xml:space="preserve">Tabulka č. 15</t>
  </si>
  <si>
    <t xml:space="preserve">z toho OFV (1/4)</t>
  </si>
  <si>
    <t xml:space="preserve">Žáci v gymnáziích (tj. obory vzdělání "K") ve školách pro žáky bez speciálních vzdělávacích potřeb celkem (včetně žáků v oboru"sportovní příprava") v denní formě vzdělávání.</t>
  </si>
  <si>
    <t xml:space="preserve">Žáci v ostatních formách vzdělávání (OFV) byli započteni ve výši 1/4 jejich počtu. </t>
  </si>
  <si>
    <t xml:space="preserve">Graf k tabulce č. 15</t>
  </si>
  <si>
    <t xml:space="preserve">§ 3122</t>
  </si>
  <si>
    <t xml:space="preserve">Střední odborné školy  (bez speciálních středních škol)</t>
  </si>
  <si>
    <t xml:space="preserve">Tabulka č. 16</t>
  </si>
  <si>
    <t xml:space="preserve">Žáci středních škol zřízených pro žáky bez speciálních vzdělávacích potřeb v oborech vzdělání "M" a "J" v denní formě vzdělávání. Bez žáků nástavbového studia. Do celkového počtu žáků jsou započteni rovněž žáci kurzů pro získání základního vzdělání (1/2 žáci denního studia a 1/8 žáci v ostatních formách studia).</t>
  </si>
  <si>
    <t xml:space="preserve">Žáci v ostatních formách vzdělávání (OFV) byli započteni ve výši 1/4 jejich počtu.</t>
  </si>
  <si>
    <t xml:space="preserve">Graf k tabulce č. 16</t>
  </si>
  <si>
    <t xml:space="preserve">§ 3123</t>
  </si>
  <si>
    <t xml:space="preserve">Tabulka č. 17</t>
  </si>
  <si>
    <t xml:space="preserve">Žáci středních škol zřízených pro žáky bez speciálních vzdělávacích potřeb v oborech vzdělání "E", "H" a "L" v denní formě vzdělávání. Včetně žáků nástavbového studia. 
Do celkového počtu žáků jsou započteni rovněž žáci kurzů pro získání základního vzdělání (1/2 žáci denního studia a 1/8 žáci v ostatních formách studia).</t>
  </si>
  <si>
    <t xml:space="preserve">Graf k tabulce č. 17</t>
  </si>
  <si>
    <t xml:space="preserve">§ 3126</t>
  </si>
  <si>
    <t xml:space="preserve">Konzervatoře   (bez speciálních konzervatoří)</t>
  </si>
  <si>
    <t xml:space="preserve">Tabulka č. 18</t>
  </si>
  <si>
    <t xml:space="preserve">Žáci v konzervatořích pro žáky bez speciálních vzdělávacích potřeb v denní formě vzdělávání.</t>
  </si>
  <si>
    <t xml:space="preserve">Graf k tabulce č. 18</t>
  </si>
  <si>
    <t xml:space="preserve">§ 3122 + § 3123</t>
  </si>
  <si>
    <t xml:space="preserve">Tabulka č. 19</t>
  </si>
  <si>
    <t xml:space="preserve">Žáci středních škol zřízených pro žáky bez speciálních vzdělávacích potřeb v oborech vzdělání "M", "J", "E", "H" a "L" v denní formě vzdělávání. Včetně žáků nástavbového studia. 
Do celkového počtu žáků jsou započteni rovněž žáci kurzů pro získání základního vzdělání (1/2 žáci denního studia a 1/8 žáci v ostatních formách studia).</t>
  </si>
  <si>
    <t xml:space="preserve">Graf k tabulce č. 19</t>
  </si>
  <si>
    <t xml:space="preserve">§ 3122 + § 3123 + § 3126</t>
  </si>
  <si>
    <t xml:space="preserve">Střední odborné školy + střední odborná učiliště a učiliště + konzervatoře</t>
  </si>
  <si>
    <t xml:space="preserve">Tabulka č. 20</t>
  </si>
  <si>
    <t xml:space="preserve">Žáci středních škol zřízených pro žáky bez speciálních vzdělávacích potřeb v oborech vzdělání "M", "J", "E", "H", "L" a v konzervatořích v denní formě vzdělávání. Včetně žáků nástavbového studia. Do celkového počtu žáků jsou započteni rovněž žáci kurzů pro získání základního vzdělání (1/2 žáci denního studia a 1/8 žáci v ostatních formách studia).</t>
  </si>
  <si>
    <t xml:space="preserve">Graf k tabulce č. 20</t>
  </si>
  <si>
    <t xml:space="preserve">§ 3124</t>
  </si>
  <si>
    <t xml:space="preserve">Tabulka č. 21</t>
  </si>
  <si>
    <t xml:space="preserve">Žáci středních škol v oborech vzdělání "C", "D", včetně praktických škol při výchovných zařízeních, v denní formě vzdělávání, žáci středních škol zřízených pro žáky se speciálními vzdělávacími potřebami v oborech vzdělání "K", "M", "J", "L", "H", "E" a v konzervatořích v denní formě vzdělávání. Do celkového počtu žáků jsou započteni rovněž žáci kurzů pro získání základního vzdělání (1/2 žáci denního studia a 1/8 žáci v ostatních formách studia).</t>
  </si>
  <si>
    <t xml:space="preserve">Graf k tabulce č. 21</t>
  </si>
  <si>
    <t xml:space="preserve">§ 3121 + § 3122 + § 3123 + § 3124 + § 3126</t>
  </si>
  <si>
    <t xml:space="preserve">Tabulka č. 22</t>
  </si>
  <si>
    <t xml:space="preserve">Žáci středních škol v oborech vzdělání "K" (gymnázia), "M", "J", "E", "H", "L" a v konzervatořích v denní formě vzdělávání, včetně žáků ve školách zřízených pro žáky se speciálními vzdělávacími potřebami. Včetně žáků nástavbového studia. Do celkového počtu žáků jsou započteni rovněž žáci kurzů pro získání základního vzdělání (1/2 žáci denního studia a 1/8 žáci v ostatních formách studia).</t>
  </si>
  <si>
    <t xml:space="preserve">Graf k tabulce č. 22</t>
  </si>
  <si>
    <t xml:space="preserve">§ 3150</t>
  </si>
  <si>
    <t xml:space="preserve">Tabulka č. 23</t>
  </si>
  <si>
    <t xml:space="preserve">(počet studentů)</t>
  </si>
  <si>
    <t xml:space="preserve">Studenti ve VOŠ v denní formě vzdělávání. </t>
  </si>
  <si>
    <t xml:space="preserve">Studenti v ostatních formách vzdělávání (OFV) byli započteni ve výši 1/4 jejich počtu. </t>
  </si>
  <si>
    <t xml:space="preserve">Graf k tabulce č. 23</t>
  </si>
  <si>
    <t xml:space="preserve">§ 3141</t>
  </si>
  <si>
    <t xml:space="preserve">Tabulka č. 24</t>
  </si>
  <si>
    <t xml:space="preserve">(počet stravovaných)</t>
  </si>
  <si>
    <t xml:space="preserve">Stravovaní z MŠ a ZŠ včetně žáků z nižšího stupně gymnázií a nižších ročníků 8letých konzervatoří, bez náhradního stravování.</t>
  </si>
  <si>
    <t xml:space="preserve">Graf k tabulce č. 24</t>
  </si>
  <si>
    <t xml:space="preserve">§ 3142</t>
  </si>
  <si>
    <t xml:space="preserve">Tabulka č. 25</t>
  </si>
  <si>
    <t xml:space="preserve">Stravovaní z vyššího stupně víceletých gymnázií a vyšších ročníků 8letých konzervatoří, SŠ, VOŠ; bez náhradního stravování, včetně stravovaných ze školských zařízení pro výkon ústavní-ochranné výchovy.</t>
  </si>
  <si>
    <t xml:space="preserve">Graf k tabulce č. 25</t>
  </si>
  <si>
    <t xml:space="preserve">§ 3141 + § 3142</t>
  </si>
  <si>
    <t xml:space="preserve">Tabulka č. 26</t>
  </si>
  <si>
    <t xml:space="preserve">Stravovaní z MŠ a ZŠ včetně žáků z nižšího stupně gymnázií a nižších ročníků 8letých konzervatoří, stravovaní z vyššího stupně víceletých gymnázií a vyšších ročníků 8letých konzervatoří, SŠ, VOŠ; bez náhradního stravování, včetně stravovaných ze školských zařízení pro výkon ústavní-ochranné výchovy.</t>
  </si>
  <si>
    <t xml:space="preserve">Graf k tabulce č. 26</t>
  </si>
  <si>
    <t xml:space="preserve">§ 3145</t>
  </si>
  <si>
    <t xml:space="preserve">Tabulka č. 27</t>
  </si>
  <si>
    <t xml:space="preserve">(počet ubytovaných)</t>
  </si>
  <si>
    <t xml:space="preserve">Ubytovaní v internátech speciálních mateřských škol, speciálních základních škol a speciálních středních škol (včetně ubytovaných z vyšších odborných škol). </t>
  </si>
  <si>
    <t xml:space="preserve">Graf k tabulce č. 27</t>
  </si>
  <si>
    <t xml:space="preserve">§ 3147</t>
  </si>
  <si>
    <t xml:space="preserve">Tabulka č. 28</t>
  </si>
  <si>
    <t xml:space="preserve">Domovy mládeže - počet ubytovaných žáků středních škol včetně konzervatoří a studentů VOŠ</t>
  </si>
  <si>
    <t xml:space="preserve">Graf k tabulce č. 28</t>
  </si>
  <si>
    <t xml:space="preserve">§ 3146</t>
  </si>
  <si>
    <t xml:space="preserve">Tabulka č. 29</t>
  </si>
  <si>
    <t xml:space="preserve">(počet klientů)</t>
  </si>
  <si>
    <t xml:space="preserve">Klienti pedagogicko-psychologických poraden a speciálně pedagogických center (včetně rodin a klientů školsky nezařazených). Výkonová data za pedagogicko-psychologické poradny a za speciálně pedagogická centra se vykazují zpětně (tj. uvedený počet klientů je přepočten za školní roky 2005/2006 a 2006/2007). </t>
  </si>
  <si>
    <t xml:space="preserve">Graf k tabulce č. 29</t>
  </si>
  <si>
    <t xml:space="preserve">§ 3231</t>
  </si>
  <si>
    <t xml:space="preserve">Tabulka č. 30</t>
  </si>
  <si>
    <t xml:space="preserve">Bez studia pro dospělé</t>
  </si>
  <si>
    <t xml:space="preserve">Graf k tabulce č. 30</t>
  </si>
  <si>
    <t xml:space="preserve">§ 3421</t>
  </si>
  <si>
    <t xml:space="preserve">Tabulka č. 31</t>
  </si>
  <si>
    <t xml:space="preserve">Členové zájmových útvarů střediska pro volný čas dětí a mládeže.</t>
  </si>
  <si>
    <t xml:space="preserve">Graf k tabulce č. 31</t>
  </si>
  <si>
    <t xml:space="preserve">§ 4322</t>
  </si>
  <si>
    <t xml:space="preserve">Tabulka č. 32</t>
  </si>
  <si>
    <t xml:space="preserve">(lůžková kapacita)</t>
  </si>
  <si>
    <t xml:space="preserve">Lůžková kapacita v dětských domovech.</t>
  </si>
  <si>
    <t xml:space="preserve">Graf k tabulce č. 32</t>
  </si>
</sst>
</file>

<file path=xl/styles.xml><?xml version="1.0" encoding="utf-8"?>
<styleSheet xmlns="http://schemas.openxmlformats.org/spreadsheetml/2006/main">
  <numFmts count="13">
    <numFmt numFmtId="164" formatCode="General"/>
    <numFmt numFmtId="165" formatCode="#,##0;;\-"/>
    <numFmt numFmtId="166" formatCode="0.00_ ;[RED]\-0.00\ "/>
    <numFmt numFmtId="167" formatCode="0"/>
    <numFmt numFmtId="168" formatCode="\+0.00_ ;[RED]\-0.00\ "/>
    <numFmt numFmtId="169" formatCode="\+#,##0;[RED]\-#,##0"/>
    <numFmt numFmtId="170" formatCode="#,##0;[RED]\-#,##0"/>
    <numFmt numFmtId="171" formatCode="0.00"/>
    <numFmt numFmtId="172" formatCode="0\."/>
    <numFmt numFmtId="173" formatCode="#,##0"/>
    <numFmt numFmtId="174" formatCode="#,##0.00"/>
    <numFmt numFmtId="175" formatCode="#,##0.00;;\x"/>
    <numFmt numFmtId="176" formatCode="0.000"/>
  </numFmts>
  <fonts count="42">
    <font>
      <sz val="10"/>
      <name val="Arial"/>
      <family val="0"/>
      <charset val="238"/>
    </font>
    <font>
      <sz val="10"/>
      <name val="Arial"/>
      <family val="0"/>
    </font>
    <font>
      <sz val="10"/>
      <name val="Arial"/>
      <family val="0"/>
    </font>
    <font>
      <sz val="10"/>
      <name val="Arial"/>
      <family val="0"/>
    </font>
    <font>
      <i val="true"/>
      <sz val="10"/>
      <name val="Times New Roman"/>
      <family val="1"/>
      <charset val="238"/>
    </font>
    <font>
      <b val="true"/>
      <u val="single"/>
      <sz val="12"/>
      <name val="Times New Roman"/>
      <family val="1"/>
      <charset val="238"/>
    </font>
    <font>
      <b val="true"/>
      <u val="single"/>
      <sz val="13"/>
      <name val="Times New Roman"/>
      <family val="1"/>
      <charset val="238"/>
    </font>
    <font>
      <b val="true"/>
      <i val="true"/>
      <sz val="12"/>
      <name val="Times New Roman"/>
      <family val="1"/>
      <charset val="238"/>
    </font>
    <font>
      <i val="true"/>
      <u val="single"/>
      <sz val="11"/>
      <color rgb="FF0000FF"/>
      <name val="Times New Roman"/>
      <family val="1"/>
      <charset val="238"/>
    </font>
    <font>
      <u val="single"/>
      <sz val="10"/>
      <color rgb="FF0000FF"/>
      <name val="Arial"/>
      <family val="2"/>
      <charset val="238"/>
    </font>
    <font>
      <b val="true"/>
      <sz val="11"/>
      <name val="Times New Roman"/>
      <family val="1"/>
      <charset val="238"/>
    </font>
    <font>
      <i val="true"/>
      <u val="single"/>
      <sz val="11"/>
      <name val="Times New Roman"/>
      <family val="1"/>
      <charset val="238"/>
    </font>
    <font>
      <i val="true"/>
      <sz val="11"/>
      <name val="Times New Roman"/>
      <family val="1"/>
      <charset val="238"/>
    </font>
    <font>
      <b val="true"/>
      <i val="true"/>
      <sz val="11"/>
      <name val="Times New Roman"/>
      <family val="1"/>
      <charset val="238"/>
    </font>
    <font>
      <sz val="12"/>
      <color rgb="FFFF0000"/>
      <name val="Arial"/>
      <family val="2"/>
      <charset val="238"/>
    </font>
    <font>
      <b val="true"/>
      <sz val="12"/>
      <color rgb="FFFF0000"/>
      <name val="Arial"/>
      <family val="2"/>
      <charset val="238"/>
    </font>
    <font>
      <b val="true"/>
      <i val="true"/>
      <sz val="12"/>
      <name val="Arial"/>
      <family val="2"/>
      <charset val="238"/>
    </font>
    <font>
      <b val="true"/>
      <sz val="12"/>
      <name val="Arial"/>
      <family val="2"/>
      <charset val="238"/>
    </font>
    <font>
      <b val="true"/>
      <u val="single"/>
      <sz val="18"/>
      <name val="Arial"/>
      <family val="2"/>
      <charset val="238"/>
    </font>
    <font>
      <sz val="18"/>
      <name val="Arial"/>
      <family val="2"/>
      <charset val="238"/>
    </font>
    <font>
      <b val="true"/>
      <sz val="18"/>
      <name val="Arial"/>
      <family val="2"/>
      <charset val="238"/>
    </font>
    <font>
      <sz val="12"/>
      <name val="Arial"/>
      <family val="2"/>
      <charset val="238"/>
    </font>
    <font>
      <b val="true"/>
      <sz val="12"/>
      <color rgb="FFFF0000"/>
      <name val="Arial CE"/>
      <family val="2"/>
      <charset val="238"/>
    </font>
    <font>
      <sz val="12"/>
      <color rgb="FF808080"/>
      <name val="Arial"/>
      <family val="2"/>
      <charset val="238"/>
    </font>
    <font>
      <b val="true"/>
      <vertAlign val="superscript"/>
      <sz val="12"/>
      <name val="Arial"/>
      <family val="2"/>
      <charset val="238"/>
    </font>
    <font>
      <b val="true"/>
      <sz val="12"/>
      <name val="Arial CE"/>
      <family val="2"/>
      <charset val="238"/>
    </font>
    <font>
      <sz val="11"/>
      <name val="Arial"/>
      <family val="2"/>
      <charset val="238"/>
    </font>
    <font>
      <sz val="11"/>
      <color rgb="FFFF0000"/>
      <name val="Arial"/>
      <family val="2"/>
      <charset val="238"/>
    </font>
    <font>
      <vertAlign val="superscript"/>
      <sz val="11"/>
      <name val="Arial"/>
      <family val="2"/>
      <charset val="238"/>
    </font>
    <font>
      <sz val="10"/>
      <name val="Arial"/>
      <family val="2"/>
      <charset val="238"/>
    </font>
    <font>
      <sz val="10"/>
      <color rgb="FFFF0000"/>
      <name val="Arial"/>
      <family val="2"/>
      <charset val="238"/>
    </font>
    <font>
      <sz val="10"/>
      <color rgb="FFFF00FF"/>
      <name val="Arial"/>
      <family val="2"/>
      <charset val="238"/>
    </font>
    <font>
      <b val="true"/>
      <sz val="14"/>
      <name val="Arial"/>
      <family val="2"/>
      <charset val="238"/>
    </font>
    <font>
      <b val="true"/>
      <u val="single"/>
      <sz val="14"/>
      <name val="Arial"/>
      <family val="2"/>
      <charset val="238"/>
    </font>
    <font>
      <i val="true"/>
      <sz val="10"/>
      <name val="Arial"/>
      <family val="2"/>
      <charset val="238"/>
    </font>
    <font>
      <b val="true"/>
      <sz val="12"/>
      <color rgb="FFFF00FF"/>
      <name val="Arial"/>
      <family val="2"/>
      <charset val="238"/>
    </font>
    <font>
      <b val="true"/>
      <u val="single"/>
      <sz val="12"/>
      <color rgb="FF000000"/>
      <name val="Arial"/>
      <family val="2"/>
    </font>
    <font>
      <b val="true"/>
      <sz val="10"/>
      <color rgb="FF000000"/>
      <name val="Arial"/>
      <family val="2"/>
    </font>
    <font>
      <sz val="10"/>
      <color rgb="FF000000"/>
      <name val="Arial"/>
      <family val="2"/>
    </font>
    <font>
      <sz val="12"/>
      <color rgb="FFFF00FF"/>
      <name val="Arial"/>
      <family val="2"/>
      <charset val="238"/>
    </font>
    <font>
      <i val="true"/>
      <sz val="10"/>
      <color rgb="FFFF0000"/>
      <name val="Arial"/>
      <family val="2"/>
      <charset val="238"/>
    </font>
    <font>
      <b val="true"/>
      <u val="single"/>
      <sz val="14"/>
      <color rgb="FFFF00FF"/>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11"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5" fontId="17" fillId="3" borderId="3" xfId="0" applyFont="true" applyBorder="true" applyAlignment="true" applyProtection="false">
      <alignment horizontal="center" vertical="bottom" textRotation="90" wrapText="false" indent="0" shrinkToFit="false"/>
      <protection locked="true" hidden="false"/>
    </xf>
    <xf numFmtId="165" fontId="17" fillId="3" borderId="4" xfId="0" applyFont="true" applyBorder="true" applyAlignment="true" applyProtection="false">
      <alignment horizontal="center" vertical="bottom" textRotation="90" wrapText="false" indent="0" shrinkToFit="false"/>
      <protection locked="true" hidden="false"/>
    </xf>
    <xf numFmtId="165" fontId="17" fillId="3" borderId="5" xfId="0" applyFont="true" applyBorder="true" applyAlignment="true" applyProtection="false">
      <alignment horizontal="center" vertical="bottom" textRotation="90" wrapText="false" indent="0" shrinkToFit="false"/>
      <protection locked="true" hidden="false"/>
    </xf>
    <xf numFmtId="165" fontId="17" fillId="3" borderId="2" xfId="0" applyFont="true" applyBorder="true" applyAlignment="true" applyProtection="false">
      <alignment horizontal="center" vertical="bottom" textRotation="90" wrapText="false" indent="0" shrinkToFit="false"/>
      <protection locked="true" hidden="false"/>
    </xf>
    <xf numFmtId="165" fontId="17" fillId="0" borderId="6"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5" fontId="21" fillId="0" borderId="8" xfId="0" applyFont="true" applyBorder="true" applyAlignment="false" applyProtection="false">
      <alignment horizontal="general" vertical="bottom" textRotation="0" wrapText="false" indent="0" shrinkToFit="false"/>
      <protection locked="true" hidden="false"/>
    </xf>
    <xf numFmtId="165" fontId="21" fillId="0" borderId="9"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5" fontId="17" fillId="3" borderId="11" xfId="0" applyFont="true" applyBorder="true" applyAlignment="false" applyProtection="false">
      <alignment horizontal="general" vertical="bottom" textRotation="0" wrapText="false" indent="0" shrinkToFit="false"/>
      <protection locked="true" hidden="false"/>
    </xf>
    <xf numFmtId="165" fontId="17" fillId="4" borderId="12" xfId="0" applyFont="true" applyBorder="true" applyAlignment="false" applyProtection="false">
      <alignment horizontal="general" vertical="bottom" textRotation="0" wrapText="false" indent="0" shrinkToFit="false"/>
      <protection locked="true" hidden="false"/>
    </xf>
    <xf numFmtId="165" fontId="17" fillId="4" borderId="13" xfId="0" applyFont="true" applyBorder="true" applyAlignment="false" applyProtection="false">
      <alignment horizontal="general" vertical="bottom" textRotation="0" wrapText="false" indent="0" shrinkToFit="false"/>
      <protection locked="true" hidden="false"/>
    </xf>
    <xf numFmtId="165" fontId="21" fillId="4" borderId="14" xfId="0" applyFont="true" applyBorder="true" applyAlignment="false" applyProtection="false">
      <alignment horizontal="general" vertical="bottom" textRotation="0" wrapText="false" indent="0" shrinkToFit="false"/>
      <protection locked="true" hidden="false"/>
    </xf>
    <xf numFmtId="165" fontId="21" fillId="4" borderId="15" xfId="0" applyFont="true" applyBorder="true" applyAlignment="false" applyProtection="false">
      <alignment horizontal="general" vertical="bottom" textRotation="0" wrapText="false" indent="0" shrinkToFit="false"/>
      <protection locked="true" hidden="false"/>
    </xf>
    <xf numFmtId="165" fontId="21" fillId="4" borderId="16" xfId="0" applyFont="true" applyBorder="true" applyAlignment="false" applyProtection="false">
      <alignment horizontal="general" vertical="bottom" textRotation="0" wrapText="false" indent="0" shrinkToFit="false"/>
      <protection locked="true" hidden="false"/>
    </xf>
    <xf numFmtId="165" fontId="17" fillId="3" borderId="17"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5" fontId="17" fillId="3" borderId="18" xfId="0" applyFont="true" applyBorder="true" applyAlignment="false" applyProtection="false">
      <alignment horizontal="general" vertical="bottom" textRotation="0" wrapText="false" indent="0" shrinkToFit="false"/>
      <protection locked="true" hidden="false"/>
    </xf>
    <xf numFmtId="165" fontId="17" fillId="3" borderId="19" xfId="0" applyFont="true" applyBorder="true" applyAlignment="false" applyProtection="false">
      <alignment horizontal="general" vertical="bottom" textRotation="0" wrapText="false" indent="0" shrinkToFit="false"/>
      <protection locked="true" hidden="false"/>
    </xf>
    <xf numFmtId="165" fontId="17" fillId="3" borderId="3" xfId="0" applyFont="true" applyBorder="true" applyAlignment="false" applyProtection="false">
      <alignment horizontal="general" vertical="bottom" textRotation="0" wrapText="false" indent="0" shrinkToFit="false"/>
      <protection locked="true" hidden="false"/>
    </xf>
    <xf numFmtId="165" fontId="17" fillId="3" borderId="4" xfId="0" applyFont="true" applyBorder="true" applyAlignment="false" applyProtection="false">
      <alignment horizontal="general" vertical="bottom" textRotation="0" wrapText="false" indent="0" shrinkToFit="false"/>
      <protection locked="tru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5" fontId="17" fillId="3" borderId="2"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17" fillId="3" borderId="26"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right" vertical="bottom" textRotation="0" wrapText="false" indent="0" shrinkToFit="false"/>
      <protection locked="true" hidden="false"/>
    </xf>
    <xf numFmtId="165" fontId="17" fillId="0" borderId="28" xfId="0" applyFont="true" applyBorder="tru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right" vertical="bottom" textRotation="0" wrapText="false" indent="1" shrinkToFit="false"/>
      <protection locked="true" hidden="false"/>
    </xf>
    <xf numFmtId="165" fontId="21" fillId="0" borderId="9" xfId="0" applyFont="true" applyBorder="true" applyAlignment="true" applyProtection="false">
      <alignment horizontal="right" vertical="bottom" textRotation="0" wrapText="false" indent="1" shrinkToFit="false"/>
      <protection locked="true" hidden="false"/>
    </xf>
    <xf numFmtId="165" fontId="21" fillId="0" borderId="7" xfId="0" applyFont="true" applyBorder="true" applyAlignment="true" applyProtection="false">
      <alignment horizontal="right" vertical="bottom" textRotation="0" wrapText="false" indent="1" shrinkToFit="false"/>
      <protection locked="true" hidden="false"/>
    </xf>
    <xf numFmtId="168" fontId="21" fillId="0" borderId="6" xfId="0" applyFont="true" applyBorder="true" applyAlignment="true" applyProtection="false">
      <alignment horizontal="right" vertical="bottom" textRotation="0" wrapText="false" indent="1" shrinkToFit="false"/>
      <protection locked="true" hidden="false"/>
    </xf>
    <xf numFmtId="169" fontId="21" fillId="0" borderId="7" xfId="0" applyFont="true" applyBorder="true" applyAlignment="true" applyProtection="false">
      <alignment horizontal="right" vertical="bottom" textRotation="0" wrapText="false" indent="1" shrinkToFit="false"/>
      <protection locked="true" hidden="false"/>
    </xf>
    <xf numFmtId="168" fontId="21" fillId="0" borderId="8" xfId="0" applyFont="true" applyBorder="true" applyAlignment="true" applyProtection="false">
      <alignment horizontal="right" vertical="bottom" textRotation="0" wrapText="false" indent="1" shrinkToFit="false"/>
      <protection locked="true" hidden="false"/>
    </xf>
    <xf numFmtId="165" fontId="17" fillId="4" borderId="12" xfId="0" applyFont="true" applyBorder="true" applyAlignment="true" applyProtection="false">
      <alignment horizontal="right" vertical="bottom" textRotation="0" wrapText="false" indent="0" shrinkToFit="false"/>
      <protection locked="true" hidden="false"/>
    </xf>
    <xf numFmtId="165" fontId="21" fillId="4" borderId="12" xfId="0" applyFont="true" applyBorder="true" applyAlignment="true" applyProtection="false">
      <alignment horizontal="right" vertical="bottom" textRotation="0" wrapText="false" indent="1" shrinkToFit="false"/>
      <protection locked="true" hidden="false"/>
    </xf>
    <xf numFmtId="165" fontId="21" fillId="4" borderId="15" xfId="0" applyFont="true" applyBorder="true" applyAlignment="true" applyProtection="false">
      <alignment horizontal="right" vertical="bottom" textRotation="0" wrapText="false" indent="1" shrinkToFit="false"/>
      <protection locked="true" hidden="false"/>
    </xf>
    <xf numFmtId="165" fontId="21" fillId="4" borderId="13" xfId="0" applyFont="true" applyBorder="true" applyAlignment="true" applyProtection="false">
      <alignment horizontal="right" vertical="bottom" textRotation="0" wrapText="false" indent="1" shrinkToFit="false"/>
      <protection locked="true" hidden="false"/>
    </xf>
    <xf numFmtId="168" fontId="21" fillId="4" borderId="12" xfId="0" applyFont="true" applyBorder="true" applyAlignment="true" applyProtection="false">
      <alignment horizontal="right" vertical="bottom" textRotation="0" wrapText="false" indent="1" shrinkToFit="false"/>
      <protection locked="true" hidden="false"/>
    </xf>
    <xf numFmtId="169" fontId="21" fillId="4" borderId="13" xfId="0" applyFont="true" applyBorder="true" applyAlignment="true" applyProtection="false">
      <alignment horizontal="right" vertical="bottom" textRotation="0" wrapText="false" indent="1" shrinkToFit="false"/>
      <protection locked="true" hidden="false"/>
    </xf>
    <xf numFmtId="168" fontId="21" fillId="4" borderId="14" xfId="0" applyFont="true" applyBorder="true" applyAlignment="true" applyProtection="false">
      <alignment horizontal="right" vertical="bottom" textRotation="0" wrapText="false" indent="1"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right" vertical="bottom" textRotation="0" wrapText="false" indent="1" shrinkToFit="false"/>
      <protection locked="true" hidden="false"/>
    </xf>
    <xf numFmtId="165" fontId="21" fillId="0" borderId="15" xfId="0" applyFont="true" applyBorder="true" applyAlignment="true" applyProtection="false">
      <alignment horizontal="right" vertical="bottom" textRotation="0" wrapText="false" indent="1" shrinkToFit="false"/>
      <protection locked="true" hidden="false"/>
    </xf>
    <xf numFmtId="165" fontId="21" fillId="0" borderId="13" xfId="0" applyFont="true" applyBorder="true" applyAlignment="true" applyProtection="false">
      <alignment horizontal="right" vertical="bottom" textRotation="0" wrapText="false" indent="1" shrinkToFit="false"/>
      <protection locked="true" hidden="false"/>
    </xf>
    <xf numFmtId="168" fontId="21" fillId="0" borderId="12" xfId="0" applyFont="true" applyBorder="true" applyAlignment="true" applyProtection="false">
      <alignment horizontal="right" vertical="bottom" textRotation="0" wrapText="false" indent="1" shrinkToFit="false"/>
      <protection locked="true" hidden="false"/>
    </xf>
    <xf numFmtId="168" fontId="21" fillId="0" borderId="14" xfId="0" applyFont="true" applyBorder="true" applyAlignment="true" applyProtection="false">
      <alignment horizontal="right" vertical="bottom" textRotation="0" wrapText="false" indent="1" shrinkToFit="false"/>
      <protection locked="true" hidden="false"/>
    </xf>
    <xf numFmtId="168" fontId="21" fillId="4" borderId="29" xfId="0" applyFont="true" applyBorder="true" applyAlignment="true" applyProtection="false">
      <alignment horizontal="right" vertical="bottom" textRotation="0" wrapText="false" indent="1" shrinkToFit="false"/>
      <protection locked="true" hidden="false"/>
    </xf>
    <xf numFmtId="168" fontId="21" fillId="4" borderId="30" xfId="0" applyFont="true" applyBorder="true" applyAlignment="true" applyProtection="false">
      <alignment horizontal="right" vertical="bottom" textRotation="0" wrapText="false" indent="1" shrinkToFit="false"/>
      <protection locked="true" hidden="false"/>
    </xf>
    <xf numFmtId="165" fontId="17" fillId="4" borderId="31" xfId="0" applyFont="true" applyBorder="true" applyAlignment="true" applyProtection="false">
      <alignment horizontal="right" vertical="bottom" textRotation="0" wrapText="false" indent="0" shrinkToFit="false"/>
      <protection locked="true" hidden="false"/>
    </xf>
    <xf numFmtId="165" fontId="17" fillId="4" borderId="32" xfId="0" applyFont="true" applyBorder="true" applyAlignment="false" applyProtection="false">
      <alignment horizontal="general" vertical="bottom" textRotation="0" wrapText="false" indent="0" shrinkToFit="false"/>
      <protection locked="true" hidden="false"/>
    </xf>
    <xf numFmtId="165" fontId="21" fillId="4" borderId="31" xfId="0" applyFont="true" applyBorder="true" applyAlignment="true" applyProtection="false">
      <alignment horizontal="right" vertical="bottom" textRotation="0" wrapText="false" indent="1" shrinkToFit="false"/>
      <protection locked="true" hidden="false"/>
    </xf>
    <xf numFmtId="165" fontId="21" fillId="4" borderId="33" xfId="0" applyFont="true" applyBorder="true" applyAlignment="true" applyProtection="false">
      <alignment horizontal="right" vertical="bottom" textRotation="0" wrapText="false" indent="1" shrinkToFit="false"/>
      <protection locked="true" hidden="false"/>
    </xf>
    <xf numFmtId="165" fontId="21" fillId="4" borderId="32" xfId="0" applyFont="true" applyBorder="true" applyAlignment="true" applyProtection="false">
      <alignment horizontal="right" vertical="bottom" textRotation="0" wrapText="false" indent="1" shrinkToFit="false"/>
      <protection locked="true" hidden="false"/>
    </xf>
    <xf numFmtId="168" fontId="21" fillId="4" borderId="31" xfId="0" applyFont="true" applyBorder="true" applyAlignment="true" applyProtection="false">
      <alignment horizontal="right" vertical="bottom" textRotation="0" wrapText="false" indent="1" shrinkToFit="false"/>
      <protection locked="true" hidden="false"/>
    </xf>
    <xf numFmtId="168" fontId="21" fillId="4" borderId="34" xfId="0" applyFont="true" applyBorder="true" applyAlignment="true" applyProtection="false">
      <alignment horizontal="right" vertical="bottom" textRotation="0" wrapText="false" indent="1" shrinkToFit="false"/>
      <protection locked="true" hidden="false"/>
    </xf>
    <xf numFmtId="165" fontId="17" fillId="3" borderId="18" xfId="0" applyFont="true" applyBorder="true" applyAlignment="true" applyProtection="false">
      <alignment horizontal="right" vertical="bottom" textRotation="0" wrapText="false" indent="0" shrinkToFit="false"/>
      <protection locked="true" hidden="false"/>
    </xf>
    <xf numFmtId="165" fontId="21" fillId="3" borderId="4" xfId="0" applyFont="true" applyBorder="true" applyAlignment="true" applyProtection="false">
      <alignment horizontal="right" vertical="bottom" textRotation="0" wrapText="false" indent="1" shrinkToFit="false"/>
      <protection locked="true" hidden="false"/>
    </xf>
    <xf numFmtId="165" fontId="21" fillId="3" borderId="35" xfId="0" applyFont="true" applyBorder="true" applyAlignment="true" applyProtection="false">
      <alignment horizontal="right" vertical="bottom" textRotation="0" wrapText="false" indent="1" shrinkToFit="false"/>
      <protection locked="true" hidden="false"/>
    </xf>
    <xf numFmtId="168" fontId="21" fillId="3" borderId="36" xfId="0" applyFont="true" applyBorder="true" applyAlignment="true" applyProtection="false">
      <alignment horizontal="right" vertical="bottom" textRotation="0" wrapText="false" indent="1" shrinkToFit="false"/>
      <protection locked="true" hidden="false"/>
    </xf>
    <xf numFmtId="170" fontId="21" fillId="3" borderId="35" xfId="0" applyFont="true" applyBorder="true" applyAlignment="true" applyProtection="false">
      <alignment horizontal="right" vertical="bottom" textRotation="0" wrapText="false" indent="1" shrinkToFit="false"/>
      <protection locked="true" hidden="false"/>
    </xf>
    <xf numFmtId="168" fontId="21" fillId="3" borderId="3" xfId="0" applyFont="true" applyBorder="true" applyAlignment="true" applyProtection="false">
      <alignment horizontal="right" vertical="bottom" textRotation="0" wrapText="false" indent="1"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7" fillId="4" borderId="12" xfId="0" applyFont="true" applyBorder="true" applyAlignment="false" applyProtection="false">
      <alignment horizontal="general" vertical="bottom" textRotation="0" wrapText="false" indent="0" shrinkToFit="false"/>
      <protection locked="true" hidden="false"/>
    </xf>
    <xf numFmtId="165" fontId="17" fillId="4" borderId="17"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5" fontId="16" fillId="4" borderId="17" xfId="0" applyFont="true" applyBorder="true" applyAlignment="false" applyProtection="false">
      <alignment horizontal="general" vertical="bottom" textRotation="0" wrapText="false" indent="0" shrinkToFit="false"/>
      <protection locked="true" hidden="false"/>
    </xf>
    <xf numFmtId="165" fontId="16" fillId="0" borderId="17"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7" fontId="17" fillId="4" borderId="22" xfId="0" applyFont="true" applyBorder="true" applyAlignment="false" applyProtection="false">
      <alignment horizontal="general" vertical="bottom" textRotation="0" wrapText="false" indent="0" shrinkToFit="false"/>
      <protection locked="true" hidden="false"/>
    </xf>
    <xf numFmtId="165" fontId="17" fillId="4" borderId="24" xfId="0" applyFont="true" applyBorder="true" applyAlignment="false" applyProtection="false">
      <alignment horizontal="general" vertical="bottom" textRotation="0" wrapText="false" indent="0" shrinkToFit="false"/>
      <protection locked="true" hidden="false"/>
    </xf>
    <xf numFmtId="165" fontId="21" fillId="4" borderId="37" xfId="0" applyFont="true" applyBorder="true" applyAlignment="false" applyProtection="false">
      <alignment horizontal="general" vertical="bottom" textRotation="0" wrapText="false" indent="0" shrinkToFit="false"/>
      <protection locked="true" hidden="false"/>
    </xf>
    <xf numFmtId="165" fontId="21" fillId="4" borderId="23" xfId="0" applyFont="true" applyBorder="true" applyAlignment="false" applyProtection="false">
      <alignment horizontal="general" vertical="bottom" textRotation="0" wrapText="false" indent="0" shrinkToFit="false"/>
      <protection locked="true" hidden="false"/>
    </xf>
    <xf numFmtId="165" fontId="21" fillId="4" borderId="38" xfId="0" applyFont="true" applyBorder="true" applyAlignment="false" applyProtection="false">
      <alignment horizontal="general" vertical="bottom" textRotation="0" wrapText="false" indent="0" shrinkToFit="false"/>
      <protection locked="true" hidden="false"/>
    </xf>
    <xf numFmtId="165" fontId="17" fillId="4" borderId="3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5" fontId="21" fillId="4" borderId="14" xfId="0" applyFont="true" applyBorder="true" applyAlignment="true" applyProtection="false">
      <alignment horizontal="center" vertical="bottom" textRotation="0" wrapText="false" indent="0" shrinkToFit="false"/>
      <protection locked="true" hidden="false"/>
    </xf>
    <xf numFmtId="165" fontId="21" fillId="4" borderId="15" xfId="0" applyFont="true" applyBorder="true" applyAlignment="true" applyProtection="false">
      <alignment horizontal="center"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4" borderId="22"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17" fillId="3" borderId="2" xfId="0" applyFont="true" applyBorder="true" applyAlignment="true" applyProtection="false">
      <alignment horizontal="center" vertical="center" textRotation="9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40"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29" fillId="3" borderId="37" xfId="0" applyFont="true" applyBorder="true" applyAlignment="true" applyProtection="false">
      <alignment horizontal="center" vertical="center" textRotation="0" wrapText="false" indent="0" shrinkToFit="false"/>
      <protection locked="true" hidden="false"/>
    </xf>
    <xf numFmtId="164" fontId="29" fillId="3" borderId="38" xfId="0" applyFont="true" applyBorder="true" applyAlignment="true" applyProtection="false">
      <alignment horizontal="center" vertical="center" textRotation="0" wrapText="false" indent="0" shrinkToFit="false"/>
      <protection locked="true" hidden="false"/>
    </xf>
    <xf numFmtId="171" fontId="29" fillId="3" borderId="23" xfId="0" applyFont="true" applyBorder="true" applyAlignment="true" applyProtection="false">
      <alignment horizontal="center" vertical="center" textRotation="0" wrapText="true" indent="0" shrinkToFit="false"/>
      <protection locked="true" hidden="false"/>
    </xf>
    <xf numFmtId="164" fontId="29" fillId="3" borderId="39" xfId="0" applyFont="true" applyBorder="true" applyAlignment="true" applyProtection="false">
      <alignment horizontal="center" vertical="center" textRotation="0" wrapText="false" indent="0" shrinkToFit="false"/>
      <protection locked="true" hidden="false"/>
    </xf>
    <xf numFmtId="164" fontId="29" fillId="3" borderId="39" xfId="0" applyFont="true" applyBorder="true" applyAlignment="true" applyProtection="false">
      <alignment horizontal="center" vertical="center" textRotation="0" wrapText="true" indent="0" shrinkToFit="false"/>
      <protection locked="true" hidden="false"/>
    </xf>
    <xf numFmtId="172" fontId="17"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73" fontId="21" fillId="0" borderId="8" xfId="0" applyFont="true" applyBorder="true" applyAlignment="true" applyProtection="false">
      <alignment horizontal="right" vertical="bottom" textRotation="0" wrapText="false" indent="2" shrinkToFit="false"/>
      <protection locked="true" hidden="false"/>
    </xf>
    <xf numFmtId="173" fontId="17" fillId="0" borderId="11" xfId="0" applyFont="true" applyBorder="true" applyAlignment="true" applyProtection="false">
      <alignment horizontal="right" vertical="bottom" textRotation="0" wrapText="false" indent="2" shrinkToFit="false"/>
      <protection locked="true" hidden="false"/>
    </xf>
    <xf numFmtId="174" fontId="21" fillId="0" borderId="1" xfId="0" applyFont="true" applyBorder="true" applyAlignment="true" applyProtection="false">
      <alignment horizontal="right" vertical="bottom" textRotation="0" wrapText="false" indent="2" shrinkToFit="false"/>
      <protection locked="true" hidden="false"/>
    </xf>
    <xf numFmtId="173" fontId="21" fillId="0" borderId="11" xfId="0" applyFont="true" applyBorder="true" applyAlignment="true" applyProtection="false">
      <alignment horizontal="right" vertical="bottom" textRotation="0" wrapText="false" indent="2" shrinkToFit="false"/>
      <protection locked="true" hidden="false"/>
    </xf>
    <xf numFmtId="172" fontId="17" fillId="4" borderId="17"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left" vertical="bottom" textRotation="0" wrapText="true" indent="0" shrinkToFit="false"/>
      <protection locked="true" hidden="false"/>
    </xf>
    <xf numFmtId="173" fontId="21" fillId="4" borderId="8" xfId="0" applyFont="true" applyBorder="true" applyAlignment="true" applyProtection="false">
      <alignment horizontal="right" vertical="bottom" textRotation="0" wrapText="false" indent="2" shrinkToFit="false"/>
      <protection locked="true" hidden="false"/>
    </xf>
    <xf numFmtId="173" fontId="17" fillId="4" borderId="11" xfId="0" applyFont="true" applyBorder="true" applyAlignment="true" applyProtection="false">
      <alignment horizontal="right" vertical="bottom" textRotation="0" wrapText="false" indent="2" shrinkToFit="false"/>
      <protection locked="true" hidden="false"/>
    </xf>
    <xf numFmtId="174" fontId="21" fillId="4" borderId="1" xfId="0" applyFont="true" applyBorder="true" applyAlignment="true" applyProtection="false">
      <alignment horizontal="right" vertical="bottom" textRotation="0" wrapText="false" indent="2" shrinkToFit="false"/>
      <protection locked="true" hidden="false"/>
    </xf>
    <xf numFmtId="173" fontId="21" fillId="4" borderId="17" xfId="0" applyFont="true" applyBorder="true" applyAlignment="true" applyProtection="false">
      <alignment horizontal="right" vertical="bottom" textRotation="0" wrapText="false" indent="2" shrinkToFit="false"/>
      <protection locked="true" hidden="false"/>
    </xf>
    <xf numFmtId="164" fontId="17" fillId="0" borderId="17" xfId="0" applyFont="true" applyBorder="true" applyAlignment="true" applyProtection="false">
      <alignment horizontal="left" vertical="bottom" textRotation="0" wrapText="true" indent="0" shrinkToFit="false"/>
      <protection locked="true" hidden="false"/>
    </xf>
    <xf numFmtId="173" fontId="21" fillId="0" borderId="17" xfId="0" applyFont="true" applyBorder="true" applyAlignment="true" applyProtection="false">
      <alignment horizontal="right" vertical="bottom" textRotation="0" wrapText="false" indent="2" shrinkToFit="false"/>
      <protection locked="true" hidden="false"/>
    </xf>
    <xf numFmtId="167" fontId="21" fillId="0" borderId="15" xfId="0" applyFont="true" applyBorder="true" applyAlignment="true" applyProtection="false">
      <alignment horizontal="right" vertical="bottom" textRotation="0" wrapText="false" indent="2" shrinkToFit="false"/>
      <protection locked="true" hidden="false"/>
    </xf>
    <xf numFmtId="175" fontId="21" fillId="0" borderId="1" xfId="0" applyFont="true" applyBorder="true" applyAlignment="true" applyProtection="false">
      <alignment horizontal="right" vertical="bottom" textRotation="0" wrapText="false" indent="2" shrinkToFit="false"/>
      <protection locked="true" hidden="false"/>
    </xf>
    <xf numFmtId="164" fontId="17" fillId="0" borderId="41" xfId="0" applyFont="true" applyBorder="true" applyAlignment="true" applyProtection="false">
      <alignment horizontal="left" vertical="bottom" textRotation="0" wrapText="true" indent="0" shrinkToFit="false"/>
      <protection locked="true" hidden="false"/>
    </xf>
    <xf numFmtId="173" fontId="17" fillId="4" borderId="39" xfId="0" applyFont="true" applyBorder="true" applyAlignment="true" applyProtection="false">
      <alignment horizontal="right" vertical="bottom" textRotation="0" wrapText="false" indent="2" shrinkToFit="false"/>
      <protection locked="true" hidden="false"/>
    </xf>
    <xf numFmtId="173" fontId="21" fillId="4" borderId="39" xfId="0" applyFont="true" applyBorder="true" applyAlignment="true" applyProtection="false">
      <alignment horizontal="right" vertical="bottom" textRotation="0" wrapText="false" indent="2" shrinkToFit="false"/>
      <protection locked="true" hidden="false"/>
    </xf>
    <xf numFmtId="164" fontId="17" fillId="3" borderId="2"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left" vertical="bottom" textRotation="0" wrapText="true" indent="0" shrinkToFit="false"/>
      <protection locked="true" hidden="false"/>
    </xf>
    <xf numFmtId="173" fontId="17" fillId="3" borderId="3" xfId="0" applyFont="true" applyBorder="true" applyAlignment="true" applyProtection="false">
      <alignment horizontal="right" vertical="bottom" textRotation="0" wrapText="false" indent="2" shrinkToFit="false"/>
      <protection locked="true" hidden="false"/>
    </xf>
    <xf numFmtId="173" fontId="17" fillId="3" borderId="42" xfId="0" applyFont="true" applyBorder="true" applyAlignment="true" applyProtection="false">
      <alignment horizontal="right" vertical="bottom" textRotation="0" wrapText="false" indent="2" shrinkToFit="false"/>
      <protection locked="true" hidden="false"/>
    </xf>
    <xf numFmtId="176" fontId="17" fillId="3" borderId="19" xfId="0" applyFont="true" applyBorder="true" applyAlignment="true" applyProtection="false">
      <alignment horizontal="right" vertical="bottom" textRotation="0" wrapText="false" indent="2" shrinkToFit="false"/>
      <protection locked="true" hidden="false"/>
    </xf>
    <xf numFmtId="176" fontId="17" fillId="3" borderId="43" xfId="0" applyFont="true" applyBorder="true" applyAlignment="true" applyProtection="false">
      <alignment horizontal="right" vertical="bottom" textRotation="0" wrapText="fals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3" borderId="3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21" fillId="0" borderId="8" xfId="0" applyFont="true" applyBorder="true" applyAlignment="true" applyProtection="false">
      <alignment horizontal="right" vertical="bottom" textRotation="0" wrapText="false" indent="2" shrinkToFit="false"/>
      <protection locked="true" hidden="false"/>
    </xf>
    <xf numFmtId="165" fontId="21" fillId="4" borderId="8" xfId="0" applyFont="true" applyBorder="true" applyAlignment="true" applyProtection="false">
      <alignment horizontal="right" vertical="bottom" textRotation="0" wrapText="false" indent="2" shrinkToFit="false"/>
      <protection locked="true" hidden="false"/>
    </xf>
    <xf numFmtId="164" fontId="17" fillId="3" borderId="44" xfId="0" applyFont="true" applyBorder="true" applyAlignment="true" applyProtection="false">
      <alignment horizontal="center" vertical="center" textRotation="0" wrapText="false" indent="0" shrinkToFit="false"/>
      <protection locked="true" hidden="false"/>
    </xf>
    <xf numFmtId="173" fontId="17" fillId="0" borderId="11" xfId="0" applyFont="true" applyBorder="true" applyAlignment="true" applyProtection="false">
      <alignment horizontal="right" vertical="bottom" textRotation="0" wrapText="false" indent="2" shrinkToFit="false"/>
      <protection locked="true" hidden="false"/>
    </xf>
    <xf numFmtId="174" fontId="21" fillId="0" borderId="1" xfId="0" applyFont="true" applyBorder="true" applyAlignment="true" applyProtection="false">
      <alignment horizontal="right" vertical="bottom" textRotation="0" wrapText="false" indent="2" shrinkToFit="false"/>
      <protection locked="true" hidden="false"/>
    </xf>
    <xf numFmtId="173" fontId="21" fillId="0" borderId="11" xfId="0" applyFont="true" applyBorder="true" applyAlignment="true" applyProtection="false">
      <alignment horizontal="right" vertical="bottom" textRotation="0" wrapText="false" indent="2" shrinkToFit="false"/>
      <protection locked="true" hidden="false"/>
    </xf>
    <xf numFmtId="173" fontId="21" fillId="4" borderId="14" xfId="0" applyFont="true" applyBorder="true" applyAlignment="true" applyProtection="false">
      <alignment horizontal="right" vertical="bottom" textRotation="0" wrapText="false" indent="2" shrinkToFit="false"/>
      <protection locked="true" hidden="false"/>
    </xf>
    <xf numFmtId="174" fontId="21" fillId="4" borderId="30" xfId="0" applyFont="true" applyBorder="true" applyAlignment="true" applyProtection="false">
      <alignment horizontal="right" vertical="bottom" textRotation="0" wrapText="false" indent="2" shrinkToFit="false"/>
      <protection locked="true" hidden="false"/>
    </xf>
    <xf numFmtId="173" fontId="21" fillId="0" borderId="14" xfId="0" applyFont="true" applyBorder="true" applyAlignment="true" applyProtection="false">
      <alignment horizontal="right" vertical="bottom" textRotation="0" wrapText="false" indent="2" shrinkToFit="false"/>
      <protection locked="true" hidden="false"/>
    </xf>
    <xf numFmtId="174" fontId="21" fillId="0" borderId="30" xfId="0" applyFont="true" applyBorder="true" applyAlignment="true" applyProtection="false">
      <alignment horizontal="right" vertical="bottom" textRotation="0" wrapText="false" indent="2" shrinkToFit="false"/>
      <protection locked="true" hidden="false"/>
    </xf>
    <xf numFmtId="173" fontId="21" fillId="0" borderId="17" xfId="0" applyFont="true" applyBorder="true" applyAlignment="true" applyProtection="false">
      <alignment horizontal="right" vertical="bottom" textRotation="0" wrapText="false" indent="2" shrinkToFit="false"/>
      <protection locked="true" hidden="false"/>
    </xf>
    <xf numFmtId="173" fontId="21" fillId="4" borderId="34" xfId="0" applyFont="true" applyBorder="true" applyAlignment="true" applyProtection="false">
      <alignment horizontal="right" vertical="bottom" textRotation="0" wrapText="false" indent="2" shrinkToFit="false"/>
      <protection locked="true" hidden="false"/>
    </xf>
    <xf numFmtId="173" fontId="17" fillId="4" borderId="45" xfId="0" applyFont="true" applyBorder="true" applyAlignment="true" applyProtection="false">
      <alignment horizontal="right" vertical="bottom" textRotation="0" wrapText="false" indent="2" shrinkToFit="false"/>
      <protection locked="true" hidden="false"/>
    </xf>
    <xf numFmtId="174" fontId="21" fillId="4" borderId="46" xfId="0" applyFont="true" applyBorder="true" applyAlignment="true" applyProtection="false">
      <alignment horizontal="right" vertical="bottom" textRotation="0" wrapText="false" indent="2" shrinkToFit="false"/>
      <protection locked="true" hidden="false"/>
    </xf>
    <xf numFmtId="173" fontId="21" fillId="4" borderId="41" xfId="0" applyFont="true" applyBorder="true" applyAlignment="true" applyProtection="false">
      <alignment horizontal="right" vertical="bottom" textRotation="0" wrapText="false" indent="2" shrinkToFit="false"/>
      <protection locked="true" hidden="false"/>
    </xf>
    <xf numFmtId="173" fontId="17" fillId="3" borderId="2" xfId="0" applyFont="true" applyBorder="true" applyAlignment="true" applyProtection="false">
      <alignment horizontal="right" vertical="bottom" textRotation="0" wrapText="false" indent="2" shrinkToFit="false"/>
      <protection locked="true" hidden="false"/>
    </xf>
    <xf numFmtId="176" fontId="17" fillId="3" borderId="2" xfId="0" applyFont="true" applyBorder="true" applyAlignment="true" applyProtection="false">
      <alignment horizontal="right" vertical="bottom" textRotation="0" wrapText="false" indent="2"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
</Relationships>
</file>

<file path=xl/charts/_rels/chart18.xml.rels><?xml version="1.0" encoding="UTF-8"?>
<Relationships xmlns="http://schemas.openxmlformats.org/package/2006/relationships"><Relationship Id="rId1" Type="http://schemas.openxmlformats.org/officeDocument/2006/relationships/image" Target="../media/image1.png"/>
</Relationships>
</file>

<file path=xl/charts/_rels/chart19.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image" Target="../media/image1.png"/>
</Relationships>
</file>

<file path=xl/charts/_rels/chart21.xml.rels><?xml version="1.0" encoding="UTF-8"?>
<Relationships xmlns="http://schemas.openxmlformats.org/package/2006/relationships"><Relationship Id="rId1"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1.png"/>
</Relationships>
</file>

<file path=xl/charts/_rels/chart25.xml.rels><?xml version="1.0" encoding="UTF-8"?>
<Relationships xmlns="http://schemas.openxmlformats.org/package/2006/relationships"><Relationship Id="rId1" Type="http://schemas.openxmlformats.org/officeDocument/2006/relationships/image" Target="../media/image1.png"/>
</Relationships>
</file>

<file path=xl/charts/_rels/chart26.xml.rels><?xml version="1.0" encoding="UTF-8"?>
<Relationships xmlns="http://schemas.openxmlformats.org/package/2006/relationships"><Relationship Id="rId1" Type="http://schemas.openxmlformats.org/officeDocument/2006/relationships/image" Target="../media/image1.png"/>
</Relationships>
</file>

<file path=xl/charts/_rels/chart27.xml.rels><?xml version="1.0" encoding="UTF-8"?>
<Relationships xmlns="http://schemas.openxmlformats.org/package/2006/relationships"><Relationship Id="rId1" Type="http://schemas.openxmlformats.org/officeDocument/2006/relationships/image" Target="../media/image1.png"/>
</Relationships>
</file>

<file path=xl/charts/_rels/chart28.xml.rels><?xml version="1.0" encoding="UTF-8"?>
<Relationships xmlns="http://schemas.openxmlformats.org/package/2006/relationships"><Relationship Id="rId1" Type="http://schemas.openxmlformats.org/officeDocument/2006/relationships/image" Target="../media/image1.png"/>
</Relationships>
</file>

<file path=xl/charts/_rels/chart29.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30.xml.rels><?xml version="1.0" encoding="UTF-8"?>
<Relationships xmlns="http://schemas.openxmlformats.org/package/2006/relationships"><Relationship Id="rId1"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1.png"/>
</Relationships>
</file>

<file path=xl/charts/_rels/chart32.xml.rels><?xml version="1.0" encoding="UTF-8"?>
<Relationships xmlns="http://schemas.openxmlformats.org/package/2006/relationships"><Relationship Id="rId1" Type="http://schemas.openxmlformats.org/officeDocument/2006/relationships/image" Target="../media/image1.png"/>
</Relationships>
</file>

<file path=xl/charts/_rels/chart33.xml.rels><?xml version="1.0" encoding="UTF-8"?>
<Relationships xmlns="http://schemas.openxmlformats.org/package/2006/relationships"><Relationship Id="rId1" Type="http://schemas.openxmlformats.org/officeDocument/2006/relationships/image" Target="../media/image1.png"/>
</Relationships>
</file>

<file path=xl/charts/_rels/chart34.xml.rels><?xml version="1.0" encoding="UTF-8"?>
<Relationships xmlns="http://schemas.openxmlformats.org/package/2006/relationships"><Relationship Id="rId1" Type="http://schemas.openxmlformats.org/officeDocument/2006/relationships/image" Target="../media/image1.png"/>
</Relationships>
</file>

<file path=xl/charts/_rels/chart35.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13 + § 3114
Základní školy - ZŠ + ZŠ speciální
Neinvestiční výdaje krajského a obecního školství na jednotku výkonu v roce 2006</a:t>
            </a:r>
          </a:p>
        </c:rich>
      </c:tx>
      <c:layout>
        <c:manualLayout>
          <c:xMode val="edge"/>
          <c:yMode val="edge"/>
          <c:x val="0.200069048852063"/>
          <c:y val="0.03382420616659"/>
        </c:manualLayout>
      </c:layout>
      <c:overlay val="0"/>
      <c:spPr>
        <a:noFill/>
        <a:ln w="0">
          <a:noFill/>
        </a:ln>
      </c:spPr>
    </c:title>
    <c:autoTitleDeleted val="0"/>
    <c:plotArea>
      <c:layout>
        <c:manualLayout>
          <c:xMode val="edge"/>
          <c:yMode val="edge"/>
          <c:x val="0.0400828586224754"/>
          <c:y val="0.154509894155545"/>
          <c:w val="0.949352667011911"/>
          <c:h val="0.794523699953981"/>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ymn!$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Gymn!$F$11:$F$25</c:f>
              <c:numCache>
                <c:formatCode>General</c:formatCode>
                <c:ptCount val="15"/>
                <c:pt idx="0">
                  <c:v>35441.1531340915</c:v>
                </c:pt>
                <c:pt idx="1">
                  <c:v>37512.6058951965</c:v>
                </c:pt>
                <c:pt idx="2">
                  <c:v>37592.3212589879</c:v>
                </c:pt>
                <c:pt idx="3">
                  <c:v>39439.7388465724</c:v>
                </c:pt>
                <c:pt idx="4">
                  <c:v>37052.0796835264</c:v>
                </c:pt>
                <c:pt idx="5">
                  <c:v>39749.666000571</c:v>
                </c:pt>
                <c:pt idx="6">
                  <c:v>37698.7777060469</c:v>
                </c:pt>
                <c:pt idx="7">
                  <c:v>36677.4168797954</c:v>
                </c:pt>
                <c:pt idx="8">
                  <c:v>35835.7878864036</c:v>
                </c:pt>
                <c:pt idx="9">
                  <c:v>37699.7307248448</c:v>
                </c:pt>
                <c:pt idx="10">
                  <c:v>36330.5839194336</c:v>
                </c:pt>
                <c:pt idx="11">
                  <c:v>37659.8281642917</c:v>
                </c:pt>
                <c:pt idx="12">
                  <c:v>35683.6743811992</c:v>
                </c:pt>
                <c:pt idx="13">
                  <c:v>37405.5398746591</c:v>
                </c:pt>
                <c:pt idx="14">
                  <c:v>37069.2881768671</c:v>
                </c:pt>
              </c:numCache>
            </c:numRef>
          </c:val>
        </c:ser>
        <c:gapWidth val="150"/>
        <c:overlap val="0"/>
        <c:axId val="51836468"/>
        <c:axId val="17433799"/>
      </c:barChart>
      <c:catAx>
        <c:axId val="5183646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0078232858"/>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17433799"/>
        <c:crossesAt val="0"/>
        <c:auto val="1"/>
        <c:lblAlgn val="ctr"/>
        <c:lblOffset val="100"/>
        <c:noMultiLvlLbl val="0"/>
      </c:catAx>
      <c:valAx>
        <c:axId val="17433799"/>
        <c:scaling>
          <c:orientation val="minMax"/>
          <c:max val="40000"/>
          <c:min val="25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4512195121951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836468"/>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17
První stupeň základních škol
Neinvestiční výdaje krajského a obecního školství na jednotku výkonu v roce 2008</a:t>
            </a:r>
          </a:p>
        </c:rich>
      </c:tx>
      <c:layout>
        <c:manualLayout>
          <c:xMode val="edge"/>
          <c:yMode val="edge"/>
          <c:x val="0.200069048852063"/>
          <c:y val="0.03382420616659"/>
        </c:manualLayout>
      </c:layout>
      <c:overlay val="0"/>
      <c:spPr>
        <a:noFill/>
        <a:ln w="0">
          <a:noFill/>
        </a:ln>
      </c:spPr>
    </c:title>
    <c:autoTitleDeleted val="0"/>
    <c:plotArea>
      <c:layout>
        <c:manualLayout>
          <c:xMode val="edge"/>
          <c:yMode val="edge"/>
          <c:x val="0.0400828586224754"/>
          <c:y val="0.154509894155545"/>
          <c:w val="0.949352667011911"/>
          <c:h val="0.794523699953981"/>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ZŠ'!$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1.st.ZŠ'!$F$11:$F$25</c:f>
              <c:numCache>
                <c:formatCode>General</c:formatCode>
                <c:ptCount val="15"/>
                <c:pt idx="0">
                  <c:v>20077.4827321566</c:v>
                </c:pt>
                <c:pt idx="1">
                  <c:v>38559.1356443596</c:v>
                </c:pt>
                <c:pt idx="2">
                  <c:v>35107.0024669938</c:v>
                </c:pt>
                <c:pt idx="3">
                  <c:v>27406.6698973523</c:v>
                </c:pt>
                <c:pt idx="4">
                  <c:v>46869.1239147593</c:v>
                </c:pt>
                <c:pt idx="5">
                  <c:v>38943.1185957961</c:v>
                </c:pt>
                <c:pt idx="6">
                  <c:v>33950.8009516257</c:v>
                </c:pt>
                <c:pt idx="8">
                  <c:v>34639.5779548771</c:v>
                </c:pt>
                <c:pt idx="9">
                  <c:v>36480.0099278165</c:v>
                </c:pt>
                <c:pt idx="10">
                  <c:v>31637.8976095584</c:v>
                </c:pt>
                <c:pt idx="11">
                  <c:v>35303.6487551579</c:v>
                </c:pt>
                <c:pt idx="12">
                  <c:v>30877.8225100648</c:v>
                </c:pt>
                <c:pt idx="13">
                  <c:v>38304.8068725818</c:v>
                </c:pt>
                <c:pt idx="14">
                  <c:v>32262.7727901908</c:v>
                </c:pt>
              </c:numCache>
            </c:numRef>
          </c:val>
        </c:ser>
        <c:gapWidth val="150"/>
        <c:overlap val="0"/>
        <c:axId val="68340007"/>
        <c:axId val="87404479"/>
      </c:barChart>
      <c:catAx>
        <c:axId val="683400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0078232858"/>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87404479"/>
        <c:crossesAt val="0"/>
        <c:auto val="1"/>
        <c:lblAlgn val="ctr"/>
        <c:lblOffset val="100"/>
        <c:noMultiLvlLbl val="0"/>
      </c:catAx>
      <c:valAx>
        <c:axId val="87404479"/>
        <c:scaling>
          <c:orientation val="minMax"/>
          <c:max val="47000"/>
          <c:min val="2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4512195121951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340007"/>
        <c:crossesAt val="1"/>
        <c:crossBetween val="midCat"/>
        <c:majorUnit val="2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13 + § 3114
Základní školy - ZŠ + ZŠ speciální
Neinvestiční výdaje krajského a obecního školství na jednotku výkonu v roce 2006</a:t>
            </a:r>
          </a:p>
        </c:rich>
      </c:tx>
      <c:layout>
        <c:manualLayout>
          <c:xMode val="edge"/>
          <c:yMode val="edge"/>
          <c:x val="0.200069048852063"/>
          <c:y val="0.03382420616659"/>
        </c:manualLayout>
      </c:layout>
      <c:overlay val="0"/>
      <c:spPr>
        <a:noFill/>
        <a:ln w="0">
          <a:noFill/>
        </a:ln>
      </c:spPr>
    </c:title>
    <c:autoTitleDeleted val="0"/>
    <c:plotArea>
      <c:layout>
        <c:manualLayout>
          <c:xMode val="edge"/>
          <c:yMode val="edge"/>
          <c:x val="0.0400828586224754"/>
          <c:y val="0.154509894155545"/>
          <c:w val="0.949352667011911"/>
          <c:h val="0.794523699953981"/>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ymn!$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Gymn!$F$11:$F$25</c:f>
              <c:numCache>
                <c:formatCode>General</c:formatCode>
                <c:ptCount val="15"/>
                <c:pt idx="0">
                  <c:v>35441.1531340915</c:v>
                </c:pt>
                <c:pt idx="1">
                  <c:v>37512.6058951965</c:v>
                </c:pt>
                <c:pt idx="2">
                  <c:v>37592.3212589879</c:v>
                </c:pt>
                <c:pt idx="3">
                  <c:v>39439.7388465724</c:v>
                </c:pt>
                <c:pt idx="4">
                  <c:v>37052.0796835264</c:v>
                </c:pt>
                <c:pt idx="5">
                  <c:v>39749.666000571</c:v>
                </c:pt>
                <c:pt idx="6">
                  <c:v>37698.7777060469</c:v>
                </c:pt>
                <c:pt idx="7">
                  <c:v>36677.4168797954</c:v>
                </c:pt>
                <c:pt idx="8">
                  <c:v>35835.7878864036</c:v>
                </c:pt>
                <c:pt idx="9">
                  <c:v>37699.7307248448</c:v>
                </c:pt>
                <c:pt idx="10">
                  <c:v>36330.5839194336</c:v>
                </c:pt>
                <c:pt idx="11">
                  <c:v>37659.8281642917</c:v>
                </c:pt>
                <c:pt idx="12">
                  <c:v>35683.6743811992</c:v>
                </c:pt>
                <c:pt idx="13">
                  <c:v>37405.5398746591</c:v>
                </c:pt>
                <c:pt idx="14">
                  <c:v>37069.2881768671</c:v>
                </c:pt>
              </c:numCache>
            </c:numRef>
          </c:val>
        </c:ser>
        <c:gapWidth val="150"/>
        <c:overlap val="0"/>
        <c:axId val="97918078"/>
        <c:axId val="24330341"/>
      </c:barChart>
      <c:catAx>
        <c:axId val="979180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0078232858"/>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24330341"/>
        <c:crossesAt val="0"/>
        <c:auto val="1"/>
        <c:lblAlgn val="ctr"/>
        <c:lblOffset val="100"/>
        <c:noMultiLvlLbl val="0"/>
      </c:catAx>
      <c:valAx>
        <c:axId val="24330341"/>
        <c:scaling>
          <c:orientation val="minMax"/>
          <c:max val="40000"/>
          <c:min val="25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4512195121951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918078"/>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18
Druhý stupeň základních škol
Neinvestiční výdaje krajského a obecního školství na jednotku výkonu v roce 2008</a:t>
            </a:r>
          </a:p>
        </c:rich>
      </c:tx>
      <c:layout>
        <c:manualLayout>
          <c:xMode val="edge"/>
          <c:yMode val="edge"/>
          <c:x val="0.200069048852063"/>
          <c:y val="0.03382420616659"/>
        </c:manualLayout>
      </c:layout>
      <c:overlay val="0"/>
      <c:spPr>
        <a:noFill/>
        <a:ln w="0">
          <a:noFill/>
        </a:ln>
      </c:spPr>
    </c:title>
    <c:autoTitleDeleted val="0"/>
    <c:plotArea>
      <c:layout>
        <c:manualLayout>
          <c:xMode val="edge"/>
          <c:yMode val="edge"/>
          <c:x val="0.0400828586224754"/>
          <c:y val="0.154509894155545"/>
          <c:w val="0.949352667011911"/>
          <c:h val="0.794523699953981"/>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0"/>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0"/>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0"/>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0"/>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0"/>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0"/>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0"/>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t.ZŠ'!$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2.st.ZŠ'!$F$11:$F$25</c:f>
              <c:numCache>
                <c:formatCode>General</c:formatCode>
                <c:ptCount val="15"/>
                <c:pt idx="1">
                  <c:v>24156.5694915254</c:v>
                </c:pt>
                <c:pt idx="3">
                  <c:v>2708.69061413673</c:v>
                </c:pt>
                <c:pt idx="13">
                  <c:v>36748.5134662469</c:v>
                </c:pt>
                <c:pt idx="14">
                  <c:v>6103.20538623036</c:v>
                </c:pt>
              </c:numCache>
            </c:numRef>
          </c:val>
        </c:ser>
        <c:gapWidth val="150"/>
        <c:overlap val="0"/>
        <c:axId val="39809551"/>
        <c:axId val="20592013"/>
      </c:barChart>
      <c:catAx>
        <c:axId val="3980955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0078232858"/>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20592013"/>
        <c:crossesAt val="0"/>
        <c:auto val="1"/>
        <c:lblAlgn val="ctr"/>
        <c:lblOffset val="100"/>
        <c:noMultiLvlLbl val="0"/>
      </c:catAx>
      <c:valAx>
        <c:axId val="20592013"/>
        <c:scaling>
          <c:orientation val="minMax"/>
          <c:max val="46500"/>
          <c:min val="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4512195121951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809551"/>
        <c:crossesAt val="1"/>
        <c:crossBetween val="midCat"/>
        <c:majorUnit val="2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13 + § 3117 + § 3118
Základní školy běžné celkem
Neinvestiční výdaje krajského a obecního školství na jednotku výkonu v roce 2008</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4501006614898"/>
          <c:w val="0.949352667011911"/>
          <c:h val="0.79453551912568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Šcelk!$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ZŠcelk!$F$11:$F$25</c:f>
              <c:numCache>
                <c:formatCode>General</c:formatCode>
                <c:ptCount val="15"/>
                <c:pt idx="0">
                  <c:v>30254.4677183001</c:v>
                </c:pt>
                <c:pt idx="1">
                  <c:v>31990.0377181299</c:v>
                </c:pt>
                <c:pt idx="2">
                  <c:v>31648.6844658941</c:v>
                </c:pt>
                <c:pt idx="3">
                  <c:v>32331.2970120101</c:v>
                </c:pt>
                <c:pt idx="4">
                  <c:v>31406.4104808016</c:v>
                </c:pt>
                <c:pt idx="5">
                  <c:v>32512.3788294657</c:v>
                </c:pt>
                <c:pt idx="6">
                  <c:v>32721.7425590184</c:v>
                </c:pt>
                <c:pt idx="7">
                  <c:v>32240.5305508215</c:v>
                </c:pt>
                <c:pt idx="8">
                  <c:v>30581.4622867166</c:v>
                </c:pt>
                <c:pt idx="9">
                  <c:v>32998.8946459413</c:v>
                </c:pt>
                <c:pt idx="10">
                  <c:v>32594.644572711</c:v>
                </c:pt>
                <c:pt idx="11">
                  <c:v>31755.1347636735</c:v>
                </c:pt>
                <c:pt idx="12">
                  <c:v>31976.3299434261</c:v>
                </c:pt>
                <c:pt idx="13">
                  <c:v>32820.974434811</c:v>
                </c:pt>
                <c:pt idx="14">
                  <c:v>32038.3325046276</c:v>
                </c:pt>
              </c:numCache>
            </c:numRef>
          </c:val>
        </c:ser>
        <c:gapWidth val="150"/>
        <c:overlap val="0"/>
        <c:axId val="99793538"/>
        <c:axId val="31614749"/>
      </c:barChart>
      <c:catAx>
        <c:axId val="9979353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31614749"/>
        <c:crossesAt val="0"/>
        <c:auto val="1"/>
        <c:lblAlgn val="ctr"/>
        <c:lblOffset val="100"/>
        <c:noMultiLvlLbl val="0"/>
      </c:catAx>
      <c:valAx>
        <c:axId val="31614749"/>
        <c:scaling>
          <c:orientation val="minMax"/>
          <c:max val="36000"/>
          <c:min val="2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4564279551337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793538"/>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13 + § 3114
Základní školy - ZŠ + ZŠ speciální
Neinvestiční výdaje krajského a obecního školství na jednotku výkonu v roce 2006</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6169111302847"/>
          <c:w val="0.949352667011911"/>
          <c:h val="0.792809893586425"/>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ymn!$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Gymn!$F$11:$F$25</c:f>
              <c:numCache>
                <c:formatCode>General</c:formatCode>
                <c:ptCount val="15"/>
                <c:pt idx="0">
                  <c:v>35441.1531340915</c:v>
                </c:pt>
                <c:pt idx="1">
                  <c:v>37512.6058951965</c:v>
                </c:pt>
                <c:pt idx="2">
                  <c:v>37592.3212589879</c:v>
                </c:pt>
                <c:pt idx="3">
                  <c:v>39439.7388465724</c:v>
                </c:pt>
                <c:pt idx="4">
                  <c:v>37052.0796835264</c:v>
                </c:pt>
                <c:pt idx="5">
                  <c:v>39749.666000571</c:v>
                </c:pt>
                <c:pt idx="6">
                  <c:v>37698.7777060469</c:v>
                </c:pt>
                <c:pt idx="7">
                  <c:v>36677.4168797954</c:v>
                </c:pt>
                <c:pt idx="8">
                  <c:v>35835.7878864036</c:v>
                </c:pt>
                <c:pt idx="9">
                  <c:v>37699.7307248448</c:v>
                </c:pt>
                <c:pt idx="10">
                  <c:v>36330.5839194336</c:v>
                </c:pt>
                <c:pt idx="11">
                  <c:v>37659.8281642917</c:v>
                </c:pt>
                <c:pt idx="12">
                  <c:v>35683.6743811992</c:v>
                </c:pt>
                <c:pt idx="13">
                  <c:v>37405.5398746591</c:v>
                </c:pt>
                <c:pt idx="14">
                  <c:v>37069.2881768671</c:v>
                </c:pt>
              </c:numCache>
            </c:numRef>
          </c:val>
        </c:ser>
        <c:gapWidth val="150"/>
        <c:overlap val="0"/>
        <c:axId val="60097325"/>
        <c:axId val="80891904"/>
      </c:barChart>
      <c:catAx>
        <c:axId val="600973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80891904"/>
        <c:crossesAt val="0"/>
        <c:auto val="1"/>
        <c:lblAlgn val="ctr"/>
        <c:lblOffset val="100"/>
        <c:noMultiLvlLbl val="0"/>
      </c:catAx>
      <c:valAx>
        <c:axId val="80891904"/>
        <c:scaling>
          <c:orientation val="minMax"/>
          <c:max val="40000"/>
          <c:min val="25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6002300834052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097325"/>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14
Speciální základní školy
Neinvestiční výdaje krajského a obecního školství na jednotku výkonu v roce 2008</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6169111302847"/>
          <c:w val="0.949352667011911"/>
          <c:h val="0.792809893586425"/>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Šspec!$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ZŠspec!$F$11:$F$25</c:f>
              <c:numCache>
                <c:formatCode>General</c:formatCode>
                <c:ptCount val="15"/>
                <c:pt idx="0">
                  <c:v>81110.0291082297</c:v>
                </c:pt>
                <c:pt idx="1">
                  <c:v>88250.9459892477</c:v>
                </c:pt>
                <c:pt idx="2">
                  <c:v>85451.0915792458</c:v>
                </c:pt>
                <c:pt idx="3">
                  <c:v>88476.7346938776</c:v>
                </c:pt>
                <c:pt idx="4">
                  <c:v>73250.5406983534</c:v>
                </c:pt>
                <c:pt idx="5">
                  <c:v>78502.7653292274</c:v>
                </c:pt>
                <c:pt idx="6">
                  <c:v>84956.3771917714</c:v>
                </c:pt>
                <c:pt idx="7">
                  <c:v>73750.3208937485</c:v>
                </c:pt>
                <c:pt idx="8">
                  <c:v>88478.5488050677</c:v>
                </c:pt>
                <c:pt idx="9">
                  <c:v>99192.6061803302</c:v>
                </c:pt>
                <c:pt idx="10">
                  <c:v>87015.5444576846</c:v>
                </c:pt>
                <c:pt idx="11">
                  <c:v>80556.2344582593</c:v>
                </c:pt>
                <c:pt idx="12">
                  <c:v>95519.0710663629</c:v>
                </c:pt>
                <c:pt idx="13">
                  <c:v>92849.0760458886</c:v>
                </c:pt>
                <c:pt idx="14">
                  <c:v>85041.449414877</c:v>
                </c:pt>
              </c:numCache>
            </c:numRef>
          </c:val>
        </c:ser>
        <c:gapWidth val="150"/>
        <c:overlap val="0"/>
        <c:axId val="35265296"/>
        <c:axId val="77192801"/>
      </c:barChart>
      <c:catAx>
        <c:axId val="3526529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77192801"/>
        <c:crossesAt val="0"/>
        <c:auto val="1"/>
        <c:lblAlgn val="ctr"/>
        <c:lblOffset val="100"/>
        <c:noMultiLvlLbl val="0"/>
      </c:catAx>
      <c:valAx>
        <c:axId val="77192801"/>
        <c:scaling>
          <c:orientation val="minMax"/>
          <c:max val="100000"/>
          <c:min val="6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6002300834052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265296"/>
        <c:crossesAt val="1"/>
        <c:crossBetween val="midCat"/>
        <c:maj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13 + § 3114 + § 3117 + § 3118
Základní školy celkem - ZŠ + ZŠ speciální
Neinvestiční výdaje krajského a obecního školství na jednotku výkonu v roce 2008</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4501006614898"/>
          <c:w val="0.949352667011911"/>
          <c:h val="0.79453551912568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Šcelk vč.spec.'!$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ZŠcelk vč.spec.'!$F$11:$F$25</c:f>
              <c:numCache>
                <c:formatCode>General</c:formatCode>
                <c:ptCount val="15"/>
                <c:pt idx="0">
                  <c:v>32371.3371481443</c:v>
                </c:pt>
                <c:pt idx="1">
                  <c:v>34051.9653031106</c:v>
                </c:pt>
                <c:pt idx="2">
                  <c:v>33480.8518718475</c:v>
                </c:pt>
                <c:pt idx="3">
                  <c:v>34803.4687985955</c:v>
                </c:pt>
                <c:pt idx="4">
                  <c:v>33742.2190786461</c:v>
                </c:pt>
                <c:pt idx="5">
                  <c:v>35441.5710045774</c:v>
                </c:pt>
                <c:pt idx="6">
                  <c:v>35285.3267139779</c:v>
                </c:pt>
                <c:pt idx="7">
                  <c:v>34139.1671325117</c:v>
                </c:pt>
                <c:pt idx="8">
                  <c:v>32890.396120325</c:v>
                </c:pt>
                <c:pt idx="9">
                  <c:v>34751.6972615894</c:v>
                </c:pt>
                <c:pt idx="10">
                  <c:v>34479.5082693204</c:v>
                </c:pt>
                <c:pt idx="11">
                  <c:v>33966.8222158718</c:v>
                </c:pt>
                <c:pt idx="12">
                  <c:v>34213.3305276085</c:v>
                </c:pt>
                <c:pt idx="13">
                  <c:v>34906.8089321733</c:v>
                </c:pt>
                <c:pt idx="14">
                  <c:v>34208.8259089128</c:v>
                </c:pt>
              </c:numCache>
            </c:numRef>
          </c:val>
        </c:ser>
        <c:gapWidth val="150"/>
        <c:overlap val="0"/>
        <c:axId val="94734962"/>
        <c:axId val="35443918"/>
      </c:barChart>
      <c:catAx>
        <c:axId val="947349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35443918"/>
        <c:crossesAt val="0"/>
        <c:auto val="1"/>
        <c:lblAlgn val="ctr"/>
        <c:lblOffset val="100"/>
        <c:noMultiLvlLbl val="0"/>
      </c:catAx>
      <c:valAx>
        <c:axId val="35443918"/>
        <c:scaling>
          <c:orientation val="minMax"/>
          <c:max val="36000"/>
          <c:min val="2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4564279551337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734962"/>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43
Školní družiny a kluby
Neinvestiční výdaje krajského a obecního školství na jednotku výkonu v roce 2008</a:t>
            </a:r>
          </a:p>
        </c:rich>
      </c:tx>
      <c:layout>
        <c:manualLayout>
          <c:xMode val="edge"/>
          <c:yMode val="edge"/>
          <c:x val="0.177157303788527"/>
          <c:y val="0.0344806429842322"/>
        </c:manualLayout>
      </c:layout>
      <c:overlay val="0"/>
      <c:spPr>
        <a:noFill/>
        <a:ln w="0">
          <a:noFill/>
        </a:ln>
      </c:spPr>
    </c:title>
    <c:autoTitleDeleted val="0"/>
    <c:plotArea>
      <c:layout>
        <c:manualLayout>
          <c:xMode val="edge"/>
          <c:yMode val="edge"/>
          <c:x val="0.0433877384094881"/>
          <c:y val="0.161482299527578"/>
          <c:w val="0.945309885860877"/>
          <c:h val="0.78428124424811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ravMŠ,ZŠ'!$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ŠD,ŠK'!$E$11:$E$25</c:f>
              <c:numCache>
                <c:formatCode>General</c:formatCode>
                <c:ptCount val="15"/>
                <c:pt idx="0">
                  <c:v>9137.34543210441</c:v>
                </c:pt>
                <c:pt idx="1">
                  <c:v>8160.29134446486</c:v>
                </c:pt>
                <c:pt idx="2">
                  <c:v>9272.68078336301</c:v>
                </c:pt>
                <c:pt idx="3">
                  <c:v>9041.72152732061</c:v>
                </c:pt>
                <c:pt idx="4">
                  <c:v>9787.65311095468</c:v>
                </c:pt>
                <c:pt idx="5">
                  <c:v>8746.04483789765</c:v>
                </c:pt>
                <c:pt idx="6">
                  <c:v>9499.40791027154</c:v>
                </c:pt>
                <c:pt idx="7">
                  <c:v>9044.6068244285</c:v>
                </c:pt>
                <c:pt idx="8">
                  <c:v>9551.51365173637</c:v>
                </c:pt>
                <c:pt idx="9">
                  <c:v>7794.74804203321</c:v>
                </c:pt>
                <c:pt idx="10">
                  <c:v>7548.58596202973</c:v>
                </c:pt>
                <c:pt idx="11">
                  <c:v>8974.76936149551</c:v>
                </c:pt>
                <c:pt idx="12">
                  <c:v>7529.38997524029</c:v>
                </c:pt>
                <c:pt idx="13">
                  <c:v>9439.81299212598</c:v>
                </c:pt>
                <c:pt idx="14">
                  <c:v>8692.19942286744</c:v>
                </c:pt>
              </c:numCache>
            </c:numRef>
          </c:val>
        </c:ser>
        <c:gapWidth val="150"/>
        <c:overlap val="0"/>
        <c:axId val="16442714"/>
        <c:axId val="72730899"/>
      </c:barChart>
      <c:catAx>
        <c:axId val="1644271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9128527345057"/>
              <c:y val="0.930425179458863"/>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72730899"/>
        <c:crossesAt val="0"/>
        <c:auto val="1"/>
        <c:lblAlgn val="ctr"/>
        <c:lblOffset val="100"/>
        <c:noMultiLvlLbl val="0"/>
      </c:catAx>
      <c:valAx>
        <c:axId val="72730899"/>
        <c:scaling>
          <c:orientation val="minMax"/>
          <c:max val="11000"/>
          <c:min val="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54664088931851"/>
              <c:y val="0.0668752684213756"/>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442714"/>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21
Gymnázia  (bez speciálních gymnázií)
Neinvestiční výdaje krajského a obecního školství na jednotku výkonu v roce 2008</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6169111302847"/>
          <c:w val="0.949352667011911"/>
          <c:h val="0.792809893586425"/>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ymn!$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Gymn!$F$11:$F$25</c:f>
              <c:numCache>
                <c:formatCode>General</c:formatCode>
                <c:ptCount val="15"/>
                <c:pt idx="0">
                  <c:v>35441.1531340915</c:v>
                </c:pt>
                <c:pt idx="1">
                  <c:v>37512.6058951965</c:v>
                </c:pt>
                <c:pt idx="2">
                  <c:v>37592.3212589879</c:v>
                </c:pt>
                <c:pt idx="3">
                  <c:v>39439.7388465724</c:v>
                </c:pt>
                <c:pt idx="4">
                  <c:v>37052.0796835264</c:v>
                </c:pt>
                <c:pt idx="5">
                  <c:v>39749.666000571</c:v>
                </c:pt>
                <c:pt idx="6">
                  <c:v>37698.7777060469</c:v>
                </c:pt>
                <c:pt idx="7">
                  <c:v>36677.4168797954</c:v>
                </c:pt>
                <c:pt idx="8">
                  <c:v>35835.7878864036</c:v>
                </c:pt>
                <c:pt idx="9">
                  <c:v>37699.7307248448</c:v>
                </c:pt>
                <c:pt idx="10">
                  <c:v>36330.5839194336</c:v>
                </c:pt>
                <c:pt idx="11">
                  <c:v>37659.8281642917</c:v>
                </c:pt>
                <c:pt idx="12">
                  <c:v>35683.6743811992</c:v>
                </c:pt>
                <c:pt idx="13">
                  <c:v>37405.5398746591</c:v>
                </c:pt>
                <c:pt idx="14">
                  <c:v>37069.2881768671</c:v>
                </c:pt>
              </c:numCache>
            </c:numRef>
          </c:val>
        </c:ser>
        <c:gapWidth val="150"/>
        <c:overlap val="0"/>
        <c:axId val="60117560"/>
        <c:axId val="91983891"/>
      </c:barChart>
      <c:catAx>
        <c:axId val="6011756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91983891"/>
        <c:crossesAt val="0"/>
        <c:auto val="1"/>
        <c:lblAlgn val="ctr"/>
        <c:lblOffset val="100"/>
        <c:noMultiLvlLbl val="0"/>
      </c:catAx>
      <c:valAx>
        <c:axId val="91983891"/>
        <c:scaling>
          <c:orientation val="minMax"/>
          <c:max val="50000"/>
          <c:min val="3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6002300834052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117560"/>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22
Střední odborné školy  (bez speciálních středních škol)
Neinvestiční výdaje krajského a obecního školství na jednotku výkonu v roce 2008</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4501006614898"/>
          <c:w val="0.949352667011911"/>
          <c:h val="0.79453551912568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Š!$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SOŠ!$F$11:$F$25</c:f>
              <c:numCache>
                <c:formatCode>General</c:formatCode>
                <c:ptCount val="15"/>
                <c:pt idx="0">
                  <c:v>42938.7401010784</c:v>
                </c:pt>
                <c:pt idx="1">
                  <c:v>41575.6496203829</c:v>
                </c:pt>
                <c:pt idx="2">
                  <c:v>43420.0700894106</c:v>
                </c:pt>
                <c:pt idx="3">
                  <c:v>37769.6893630373</c:v>
                </c:pt>
                <c:pt idx="4">
                  <c:v>46654.2747111682</c:v>
                </c:pt>
                <c:pt idx="5">
                  <c:v>44304.0392600982</c:v>
                </c:pt>
                <c:pt idx="6">
                  <c:v>43265.9031693564</c:v>
                </c:pt>
                <c:pt idx="7">
                  <c:v>42250.7428665813</c:v>
                </c:pt>
                <c:pt idx="8">
                  <c:v>42804.4637585776</c:v>
                </c:pt>
                <c:pt idx="9">
                  <c:v>42308.9598352214</c:v>
                </c:pt>
                <c:pt idx="10">
                  <c:v>40427.0795439422</c:v>
                </c:pt>
                <c:pt idx="11">
                  <c:v>42756.4783352471</c:v>
                </c:pt>
                <c:pt idx="12">
                  <c:v>41089.4834604592</c:v>
                </c:pt>
                <c:pt idx="13">
                  <c:v>40598.7528521745</c:v>
                </c:pt>
                <c:pt idx="14">
                  <c:v>42047.9911376248</c:v>
                </c:pt>
              </c:numCache>
            </c:numRef>
          </c:val>
        </c:ser>
        <c:gapWidth val="150"/>
        <c:overlap val="0"/>
        <c:axId val="98182373"/>
        <c:axId val="15795932"/>
      </c:barChart>
      <c:catAx>
        <c:axId val="9818237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15795932"/>
        <c:crossesAt val="0"/>
        <c:auto val="1"/>
        <c:lblAlgn val="ctr"/>
        <c:lblOffset val="100"/>
        <c:noMultiLvlLbl val="0"/>
      </c:catAx>
      <c:valAx>
        <c:axId val="15795932"/>
        <c:scaling>
          <c:orientation val="minMax"/>
          <c:max val="50000"/>
          <c:min val="3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4564279551337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182373"/>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11
Předškolní zařízení  -  mateřské školy
Neinvestiční výdaje krajského a obecního školství na jednotku výkonu v roce 2008</a:t>
            </a:r>
          </a:p>
        </c:rich>
      </c:tx>
      <c:layout>
        <c:manualLayout>
          <c:xMode val="edge"/>
          <c:yMode val="edge"/>
          <c:x val="0.200069048852063"/>
          <c:y val="0.03382420616659"/>
        </c:manualLayout>
      </c:layout>
      <c:overlay val="0"/>
      <c:spPr>
        <a:noFill/>
        <a:ln w="0">
          <a:noFill/>
        </a:ln>
      </c:spPr>
    </c:title>
    <c:autoTitleDeleted val="0"/>
    <c:plotArea>
      <c:layout>
        <c:manualLayout>
          <c:xMode val="edge"/>
          <c:yMode val="edge"/>
          <c:x val="0.0400828586224754"/>
          <c:y val="0.154509894155545"/>
          <c:w val="0.949352667011911"/>
          <c:h val="0.794523699953981"/>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Š!$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MŠ!$F$11:$F$25</c:f>
              <c:numCache>
                <c:formatCode>General</c:formatCode>
                <c:ptCount val="15"/>
                <c:pt idx="0">
                  <c:v>29666.1391949823</c:v>
                </c:pt>
                <c:pt idx="1">
                  <c:v>31629.7529685146</c:v>
                </c:pt>
                <c:pt idx="2">
                  <c:v>30176.1702832228</c:v>
                </c:pt>
                <c:pt idx="3">
                  <c:v>32164.4307692308</c:v>
                </c:pt>
                <c:pt idx="4">
                  <c:v>32263.4550936894</c:v>
                </c:pt>
                <c:pt idx="5">
                  <c:v>32549.3412834052</c:v>
                </c:pt>
                <c:pt idx="6">
                  <c:v>31196.2927710519</c:v>
                </c:pt>
                <c:pt idx="7">
                  <c:v>31013.1725183127</c:v>
                </c:pt>
                <c:pt idx="8">
                  <c:v>31394.1862738708</c:v>
                </c:pt>
                <c:pt idx="9">
                  <c:v>30960.9493933662</c:v>
                </c:pt>
                <c:pt idx="10">
                  <c:v>31169.6298858526</c:v>
                </c:pt>
                <c:pt idx="11">
                  <c:v>31523.0769230769</c:v>
                </c:pt>
                <c:pt idx="12">
                  <c:v>31859.3125662562</c:v>
                </c:pt>
                <c:pt idx="13">
                  <c:v>32202.1599207823</c:v>
                </c:pt>
                <c:pt idx="14">
                  <c:v>31370.3505885558</c:v>
                </c:pt>
              </c:numCache>
            </c:numRef>
          </c:val>
        </c:ser>
        <c:gapWidth val="150"/>
        <c:overlap val="0"/>
        <c:axId val="90631794"/>
        <c:axId val="90145370"/>
      </c:barChart>
      <c:catAx>
        <c:axId val="906317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0078232858"/>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90145370"/>
        <c:crossesAt val="0"/>
        <c:auto val="1"/>
        <c:lblAlgn val="ctr"/>
        <c:lblOffset val="100"/>
        <c:noMultiLvlLbl val="0"/>
      </c:catAx>
      <c:valAx>
        <c:axId val="90145370"/>
        <c:scaling>
          <c:orientation val="minMax"/>
          <c:max val="35000"/>
          <c:min val="2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dítě)</a:t>
                </a:r>
              </a:p>
            </c:rich>
          </c:tx>
          <c:layout>
            <c:manualLayout>
              <c:xMode val="edge"/>
              <c:yMode val="edge"/>
              <c:x val="0.0143276368030382"/>
              <c:y val="0.1079728485964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631794"/>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23
Střední odborná učiliště a učiliště  (bez speciálních středních škol)
Neinvestiční výdaje krajského a obecního školství na jednotku výkonu v roce 2008</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4501006614898"/>
          <c:w val="0.949352667011911"/>
          <c:h val="0.79453551912568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SOU!$F$11:$F$25</c:f>
              <c:numCache>
                <c:formatCode>General</c:formatCode>
                <c:ptCount val="15"/>
                <c:pt idx="0">
                  <c:v>50448.5858082359</c:v>
                </c:pt>
                <c:pt idx="1">
                  <c:v>53140.5662597441</c:v>
                </c:pt>
                <c:pt idx="2">
                  <c:v>41815.0784917017</c:v>
                </c:pt>
                <c:pt idx="3">
                  <c:v>45039.8308391792</c:v>
                </c:pt>
                <c:pt idx="4">
                  <c:v>34221.2678288431</c:v>
                </c:pt>
                <c:pt idx="5">
                  <c:v>39520.6913779802</c:v>
                </c:pt>
                <c:pt idx="6">
                  <c:v>45337.0665895034</c:v>
                </c:pt>
                <c:pt idx="7">
                  <c:v>43916.2432580317</c:v>
                </c:pt>
                <c:pt idx="8">
                  <c:v>45793.4287897412</c:v>
                </c:pt>
                <c:pt idx="9">
                  <c:v>44772.2891566265</c:v>
                </c:pt>
                <c:pt idx="10">
                  <c:v>43641.9103783615</c:v>
                </c:pt>
                <c:pt idx="11">
                  <c:v>44391.8886754148</c:v>
                </c:pt>
                <c:pt idx="12">
                  <c:v>44419.6311599315</c:v>
                </c:pt>
                <c:pt idx="13">
                  <c:v>41422.5784501448</c:v>
                </c:pt>
                <c:pt idx="14">
                  <c:v>44295.6874821202</c:v>
                </c:pt>
              </c:numCache>
            </c:numRef>
          </c:val>
        </c:ser>
        <c:gapWidth val="150"/>
        <c:overlap val="0"/>
        <c:axId val="2736713"/>
        <c:axId val="89889952"/>
      </c:barChart>
      <c:catAx>
        <c:axId val="27367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89889952"/>
        <c:crossesAt val="0"/>
        <c:auto val="1"/>
        <c:lblAlgn val="ctr"/>
        <c:lblOffset val="100"/>
        <c:noMultiLvlLbl val="0"/>
      </c:catAx>
      <c:valAx>
        <c:axId val="89889952"/>
        <c:scaling>
          <c:orientation val="minMax"/>
          <c:max val="55000"/>
          <c:min val="3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4564279551337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36713"/>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26
Konzervatoře  (bez speciálních konzervatoří)
Neinvestiční výdaje krajského a obecního školství na jednotku výkonu v roce 2008</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6169111302847"/>
          <c:w val="0.949352667011911"/>
          <c:h val="0.792809893586425"/>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z!$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Konz!$F$11:$F$25</c:f>
              <c:numCache>
                <c:formatCode>General</c:formatCode>
                <c:ptCount val="15"/>
                <c:pt idx="0">
                  <c:v>152618.034751348</c:v>
                </c:pt>
                <c:pt idx="2">
                  <c:v>120103.03030303</c:v>
                </c:pt>
                <c:pt idx="3">
                  <c:v>132727.272727273</c:v>
                </c:pt>
                <c:pt idx="5">
                  <c:v>138084.946336911</c:v>
                </c:pt>
                <c:pt idx="8">
                  <c:v>121749.417792268</c:v>
                </c:pt>
                <c:pt idx="10">
                  <c:v>128101.483963619</c:v>
                </c:pt>
                <c:pt idx="12">
                  <c:v>113626.41509434</c:v>
                </c:pt>
                <c:pt idx="13">
                  <c:v>161937.578027466</c:v>
                </c:pt>
                <c:pt idx="14">
                  <c:v>141307.50386886</c:v>
                </c:pt>
              </c:numCache>
            </c:numRef>
          </c:val>
        </c:ser>
        <c:gapWidth val="150"/>
        <c:overlap val="0"/>
        <c:axId val="57289913"/>
        <c:axId val="83871127"/>
      </c:barChart>
      <c:catAx>
        <c:axId val="572899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20628344553772"/>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83871127"/>
        <c:crossesAt val="0"/>
        <c:auto val="1"/>
        <c:lblAlgn val="ctr"/>
        <c:lblOffset val="100"/>
        <c:noMultiLvlLbl val="0"/>
      </c:catAx>
      <c:valAx>
        <c:axId val="83871127"/>
        <c:scaling>
          <c:orientation val="minMax"/>
          <c:max val="162000"/>
          <c:min val="10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6002300834052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289913"/>
        <c:crossesAt val="1"/>
        <c:crossBetween val="midCat"/>
        <c:majorUnit val="10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22 + § 3123
Střední odborné školy + střední odborná učiliště a učiliště
Neinvestiční výdaje krajského a obecního školství na jednotku výkonu v roce 2008</a:t>
            </a:r>
          </a:p>
        </c:rich>
      </c:tx>
      <c:layout>
        <c:manualLayout>
          <c:xMode val="edge"/>
          <c:yMode val="edge"/>
          <c:x val="0.200069048852063"/>
          <c:y val="0.03382420616659"/>
        </c:manualLayout>
      </c:layout>
      <c:overlay val="0"/>
      <c:spPr>
        <a:noFill/>
        <a:ln w="0">
          <a:noFill/>
        </a:ln>
      </c:spPr>
    </c:title>
    <c:autoTitleDeleted val="0"/>
    <c:plotArea>
      <c:layout>
        <c:manualLayout>
          <c:xMode val="edge"/>
          <c:yMode val="edge"/>
          <c:x val="0.0400828586224754"/>
          <c:y val="0.154509894155545"/>
          <c:w val="0.949352667011911"/>
          <c:h val="0.794523699953981"/>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Š+SOU'!$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SOŠ+SOU'!$F$11:$F$25</c:f>
              <c:numCache>
                <c:formatCode>General</c:formatCode>
                <c:ptCount val="15"/>
                <c:pt idx="0">
                  <c:v>45425.1900594135</c:v>
                </c:pt>
                <c:pt idx="1">
                  <c:v>46960.1813564642</c:v>
                </c:pt>
                <c:pt idx="2">
                  <c:v>42664.2883581563</c:v>
                </c:pt>
                <c:pt idx="3">
                  <c:v>41382.5630479489</c:v>
                </c:pt>
                <c:pt idx="4">
                  <c:v>40726.3890521367</c:v>
                </c:pt>
                <c:pt idx="5">
                  <c:v>41993.7569198013</c:v>
                </c:pt>
                <c:pt idx="6">
                  <c:v>44305.5775923113</c:v>
                </c:pt>
                <c:pt idx="7">
                  <c:v>43013.6428127056</c:v>
                </c:pt>
                <c:pt idx="8">
                  <c:v>44198.4671321737</c:v>
                </c:pt>
                <c:pt idx="9">
                  <c:v>43497.601860375</c:v>
                </c:pt>
                <c:pt idx="10">
                  <c:v>41983.7861214142</c:v>
                </c:pt>
                <c:pt idx="11">
                  <c:v>43575.9108270325</c:v>
                </c:pt>
                <c:pt idx="12">
                  <c:v>42704.1218937176</c:v>
                </c:pt>
                <c:pt idx="13">
                  <c:v>41002.874104147</c:v>
                </c:pt>
                <c:pt idx="14">
                  <c:v>43099.0471743459</c:v>
                </c:pt>
              </c:numCache>
            </c:numRef>
          </c:val>
        </c:ser>
        <c:gapWidth val="150"/>
        <c:overlap val="0"/>
        <c:axId val="18802462"/>
        <c:axId val="60985121"/>
      </c:barChart>
      <c:catAx>
        <c:axId val="188024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0078232858"/>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60985121"/>
        <c:crossesAt val="0"/>
        <c:auto val="1"/>
        <c:lblAlgn val="ctr"/>
        <c:lblOffset val="100"/>
        <c:noMultiLvlLbl val="0"/>
      </c:catAx>
      <c:valAx>
        <c:axId val="60985121"/>
        <c:scaling>
          <c:orientation val="minMax"/>
          <c:max val="50000"/>
          <c:min val="3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4512195121951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802462"/>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22 + § 3123 + § 3126
Střední odborné školy + střední odborná učiliště a učiliště + konzervatoře
Neinvestiční výdaje krajského a obecního školství na jednotku výkonu v roce 2008</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6169111302847"/>
          <c:w val="0.949352667011911"/>
          <c:h val="0.792809893586425"/>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Š+SOU+KONZ'!$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SOŠ+SOU+KONZ'!$F$11:$F$25</c:f>
              <c:numCache>
                <c:formatCode>General</c:formatCode>
                <c:ptCount val="15"/>
                <c:pt idx="0">
                  <c:v>49104.2403553508</c:v>
                </c:pt>
                <c:pt idx="1">
                  <c:v>46960.1813564642</c:v>
                </c:pt>
                <c:pt idx="2">
                  <c:v>43201.0502179202</c:v>
                </c:pt>
                <c:pt idx="3">
                  <c:v>42231.0568996716</c:v>
                </c:pt>
                <c:pt idx="4">
                  <c:v>40726.3890521367</c:v>
                </c:pt>
                <c:pt idx="5">
                  <c:v>42598.8747674866</c:v>
                </c:pt>
                <c:pt idx="6">
                  <c:v>44305.5775923113</c:v>
                </c:pt>
                <c:pt idx="7">
                  <c:v>43013.6428127056</c:v>
                </c:pt>
                <c:pt idx="8">
                  <c:v>45048.9602647992</c:v>
                </c:pt>
                <c:pt idx="9">
                  <c:v>43497.601860375</c:v>
                </c:pt>
                <c:pt idx="10">
                  <c:v>43201.2452064065</c:v>
                </c:pt>
                <c:pt idx="11">
                  <c:v>43575.9108270325</c:v>
                </c:pt>
                <c:pt idx="12">
                  <c:v>43311.1004355883</c:v>
                </c:pt>
                <c:pt idx="13">
                  <c:v>42120.3813903945</c:v>
                </c:pt>
                <c:pt idx="14">
                  <c:v>43962.9162994617</c:v>
                </c:pt>
              </c:numCache>
            </c:numRef>
          </c:val>
        </c:ser>
        <c:gapWidth val="150"/>
        <c:overlap val="0"/>
        <c:axId val="7067757"/>
        <c:axId val="73263220"/>
      </c:barChart>
      <c:catAx>
        <c:axId val="70677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73263220"/>
        <c:crossesAt val="0"/>
        <c:auto val="1"/>
        <c:lblAlgn val="ctr"/>
        <c:lblOffset val="100"/>
        <c:noMultiLvlLbl val="0"/>
      </c:catAx>
      <c:valAx>
        <c:axId val="73263220"/>
        <c:scaling>
          <c:orientation val="minMax"/>
          <c:max val="50000"/>
          <c:min val="3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6002300834052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67757"/>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24
Speciální střední školy
Neinvestiční výdaje krajského a obecního školství na jednotku výkonu v roce 2008</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4501006614898"/>
          <c:w val="0.949352667011911"/>
          <c:h val="0.79453551912568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Š spec'!$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SŠ spec'!$F$11:$F$25</c:f>
              <c:numCache>
                <c:formatCode>General</c:formatCode>
                <c:ptCount val="15"/>
                <c:pt idx="0">
                  <c:v>85361.3754989254</c:v>
                </c:pt>
                <c:pt idx="1">
                  <c:v>12170.2422680412</c:v>
                </c:pt>
                <c:pt idx="2">
                  <c:v>198752.077562327</c:v>
                </c:pt>
                <c:pt idx="3">
                  <c:v>38992.2212618842</c:v>
                </c:pt>
                <c:pt idx="4">
                  <c:v>223530.9375</c:v>
                </c:pt>
                <c:pt idx="5">
                  <c:v>1029810.51136364</c:v>
                </c:pt>
                <c:pt idx="6">
                  <c:v>78846.5449160908</c:v>
                </c:pt>
                <c:pt idx="7">
                  <c:v>88983.7269492074</c:v>
                </c:pt>
                <c:pt idx="8">
                  <c:v>87297.3607038123</c:v>
                </c:pt>
                <c:pt idx="9">
                  <c:v>204798.816568047</c:v>
                </c:pt>
                <c:pt idx="10">
                  <c:v>114110.970597534</c:v>
                </c:pt>
                <c:pt idx="11">
                  <c:v>113756.715661429</c:v>
                </c:pt>
                <c:pt idx="12">
                  <c:v>110539.534883721</c:v>
                </c:pt>
                <c:pt idx="13">
                  <c:v>312129.860601614</c:v>
                </c:pt>
                <c:pt idx="14">
                  <c:v>123464.795960147</c:v>
                </c:pt>
              </c:numCache>
            </c:numRef>
          </c:val>
        </c:ser>
        <c:gapWidth val="150"/>
        <c:overlap val="0"/>
        <c:axId val="70263612"/>
        <c:axId val="70903154"/>
      </c:barChart>
      <c:catAx>
        <c:axId val="7026361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20628344553772"/>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70903154"/>
        <c:crossesAt val="0"/>
        <c:auto val="1"/>
        <c:lblAlgn val="ctr"/>
        <c:lblOffset val="100"/>
        <c:noMultiLvlLbl val="0"/>
      </c:catAx>
      <c:valAx>
        <c:axId val="70903154"/>
        <c:scaling>
          <c:orientation val="minMax"/>
          <c:max val="1030000"/>
          <c:min val="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4564279551337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263612"/>
        <c:crossesAt val="1"/>
        <c:crossBetween val="midCat"/>
        <c:majorUnit val="50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21 + § 3122 + § 3123 + § 3124 + § 3126
Střední školy celkem včetně speciálních
Neinvestiční výdaje krajského a obecního školství na jednotku výkonu v roce 2008</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4501006614898"/>
          <c:w val="0.949352667011911"/>
          <c:h val="0.79453551912568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Šcelkem vč.spec.'!$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SŠcelkem vč.spec.'!$F$11:$F$25</c:f>
              <c:numCache>
                <c:formatCode>General</c:formatCode>
                <c:ptCount val="15"/>
                <c:pt idx="0">
                  <c:v>44926.7878494925</c:v>
                </c:pt>
                <c:pt idx="1">
                  <c:v>43682.3696190495</c:v>
                </c:pt>
                <c:pt idx="2">
                  <c:v>43076.7198503959</c:v>
                </c:pt>
                <c:pt idx="3">
                  <c:v>41533.6687202389</c:v>
                </c:pt>
                <c:pt idx="4">
                  <c:v>41776.4299442982</c:v>
                </c:pt>
                <c:pt idx="5">
                  <c:v>45123.9880398822</c:v>
                </c:pt>
                <c:pt idx="6">
                  <c:v>43290.3957875092</c:v>
                </c:pt>
                <c:pt idx="7">
                  <c:v>43245.7538862331</c:v>
                </c:pt>
                <c:pt idx="8">
                  <c:v>43471.7245925343</c:v>
                </c:pt>
                <c:pt idx="9">
                  <c:v>43160.163000576</c:v>
                </c:pt>
                <c:pt idx="10">
                  <c:v>42756.328730427</c:v>
                </c:pt>
                <c:pt idx="11">
                  <c:v>43249.5514511873</c:v>
                </c:pt>
                <c:pt idx="12">
                  <c:v>42329.8782998782</c:v>
                </c:pt>
                <c:pt idx="13">
                  <c:v>42940.2249760395</c:v>
                </c:pt>
                <c:pt idx="14">
                  <c:v>43336.0298571705</c:v>
                </c:pt>
              </c:numCache>
            </c:numRef>
          </c:val>
        </c:ser>
        <c:gapWidth val="150"/>
        <c:overlap val="0"/>
        <c:axId val="22237578"/>
        <c:axId val="35547817"/>
      </c:barChart>
      <c:catAx>
        <c:axId val="222375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35547817"/>
        <c:crossesAt val="0"/>
        <c:auto val="1"/>
        <c:lblAlgn val="ctr"/>
        <c:lblOffset val="100"/>
        <c:noMultiLvlLbl val="0"/>
      </c:catAx>
      <c:valAx>
        <c:axId val="35547817"/>
        <c:scaling>
          <c:orientation val="minMax"/>
          <c:max val="50000"/>
          <c:min val="3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4564279551337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237578"/>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50
Vyšší odborné školy
Neinvestiční výdaje krajského a obecního školství na jednotku výkonu v roce 2008</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4501006614898"/>
          <c:w val="0.949352667011911"/>
          <c:h val="0.79453551912568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OŠ!$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VOŠ!$F$11:$F$25</c:f>
              <c:numCache>
                <c:formatCode>General</c:formatCode>
                <c:ptCount val="15"/>
                <c:pt idx="0">
                  <c:v>43199.604286892</c:v>
                </c:pt>
                <c:pt idx="1">
                  <c:v>42339.9890650629</c:v>
                </c:pt>
                <c:pt idx="2">
                  <c:v>33932.907782154</c:v>
                </c:pt>
                <c:pt idx="3">
                  <c:v>31284.2147355793</c:v>
                </c:pt>
                <c:pt idx="4">
                  <c:v>43582.4936673234</c:v>
                </c:pt>
                <c:pt idx="5">
                  <c:v>32594.8203080434</c:v>
                </c:pt>
                <c:pt idx="6">
                  <c:v>42204.3882126842</c:v>
                </c:pt>
                <c:pt idx="7">
                  <c:v>41174.01218793</c:v>
                </c:pt>
                <c:pt idx="8">
                  <c:v>29478.2784946963</c:v>
                </c:pt>
                <c:pt idx="9">
                  <c:v>36950.3038970325</c:v>
                </c:pt>
                <c:pt idx="10">
                  <c:v>38474.0029890663</c:v>
                </c:pt>
                <c:pt idx="11">
                  <c:v>34557.5865580448</c:v>
                </c:pt>
                <c:pt idx="12">
                  <c:v>36384.6815834768</c:v>
                </c:pt>
                <c:pt idx="13">
                  <c:v>38296.6116124638</c:v>
                </c:pt>
                <c:pt idx="14">
                  <c:v>37489.6663304713</c:v>
                </c:pt>
              </c:numCache>
            </c:numRef>
          </c:val>
        </c:ser>
        <c:gapWidth val="150"/>
        <c:overlap val="0"/>
        <c:axId val="65011589"/>
        <c:axId val="41649220"/>
      </c:barChart>
      <c:catAx>
        <c:axId val="650115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41649220"/>
        <c:crossesAt val="0"/>
        <c:auto val="1"/>
        <c:lblAlgn val="ctr"/>
        <c:lblOffset val="100"/>
        <c:noMultiLvlLbl val="0"/>
      </c:catAx>
      <c:valAx>
        <c:axId val="41649220"/>
        <c:scaling>
          <c:orientation val="minMax"/>
          <c:max val="45000"/>
          <c:min val="2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studenta)</a:t>
                </a:r>
              </a:p>
            </c:rich>
          </c:tx>
          <c:layout>
            <c:manualLayout>
              <c:xMode val="edge"/>
              <c:yMode val="edge"/>
              <c:x val="0.0143276368030382"/>
              <c:y val="0.041415012942191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011589"/>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41
Školní stravování při předškolním a základním vzdělávání
Neinvestiční výdaje krajského a obecního školství na jednotku výkonu v roce 2008</a:t>
            </a:r>
          </a:p>
        </c:rich>
      </c:tx>
      <c:layout>
        <c:manualLayout>
          <c:xMode val="edge"/>
          <c:yMode val="edge"/>
          <c:x val="0.177157303788527"/>
          <c:y val="0.0344806429842322"/>
        </c:manualLayout>
      </c:layout>
      <c:overlay val="0"/>
      <c:spPr>
        <a:noFill/>
        <a:ln w="0">
          <a:noFill/>
        </a:ln>
      </c:spPr>
    </c:title>
    <c:autoTitleDeleted val="0"/>
    <c:plotArea>
      <c:layout>
        <c:manualLayout>
          <c:xMode val="edge"/>
          <c:yMode val="edge"/>
          <c:x val="0.0433877384094881"/>
          <c:y val="0.161482299527578"/>
          <c:w val="0.945309885860877"/>
          <c:h val="0.78428124424811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ravMŠ,ZŠ'!$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StravMŠ,ZŠ'!$E$11:$E$25</c:f>
              <c:numCache>
                <c:formatCode>General</c:formatCode>
                <c:ptCount val="15"/>
                <c:pt idx="0">
                  <c:v>4110.2677228517</c:v>
                </c:pt>
                <c:pt idx="1">
                  <c:v>4317.37236636888</c:v>
                </c:pt>
                <c:pt idx="2">
                  <c:v>4114.91176884847</c:v>
                </c:pt>
                <c:pt idx="3">
                  <c:v>3810.49587259181</c:v>
                </c:pt>
                <c:pt idx="4">
                  <c:v>3892.85746809337</c:v>
                </c:pt>
                <c:pt idx="5">
                  <c:v>4549.19887955182</c:v>
                </c:pt>
                <c:pt idx="6">
                  <c:v>4260.61962780606</c:v>
                </c:pt>
                <c:pt idx="7">
                  <c:v>3782.83641611911</c:v>
                </c:pt>
                <c:pt idx="8">
                  <c:v>4411.66655209264</c:v>
                </c:pt>
                <c:pt idx="9">
                  <c:v>3973.22332455963</c:v>
                </c:pt>
                <c:pt idx="10">
                  <c:v>4247.54382616404</c:v>
                </c:pt>
                <c:pt idx="11">
                  <c:v>3822.63309406511</c:v>
                </c:pt>
                <c:pt idx="12">
                  <c:v>4104.71972378734</c:v>
                </c:pt>
                <c:pt idx="13">
                  <c:v>4625.48054884943</c:v>
                </c:pt>
                <c:pt idx="14">
                  <c:v>4196.53641111116</c:v>
                </c:pt>
              </c:numCache>
            </c:numRef>
          </c:val>
        </c:ser>
        <c:gapWidth val="150"/>
        <c:overlap val="0"/>
        <c:axId val="15330571"/>
        <c:axId val="12821443"/>
      </c:barChart>
      <c:catAx>
        <c:axId val="1533057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4964494181507"/>
              <c:y val="0.930425179458863"/>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12821443"/>
        <c:crossesAt val="0"/>
        <c:auto val="1"/>
        <c:lblAlgn val="ctr"/>
        <c:lblOffset val="100"/>
        <c:noMultiLvlLbl val="0"/>
      </c:catAx>
      <c:valAx>
        <c:axId val="12821443"/>
        <c:scaling>
          <c:orientation val="minMax"/>
          <c:max val="5500"/>
          <c:min val="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stravovaného)</a:t>
                </a:r>
              </a:p>
            </c:rich>
          </c:tx>
          <c:layout>
            <c:manualLayout>
              <c:xMode val="edge"/>
              <c:yMode val="edge"/>
              <c:x val="0.0154664088931851"/>
              <c:y val="-0.062457819498128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330571"/>
        <c:crossesAt val="1"/>
        <c:crossBetween val="midCat"/>
        <c:majorUnit val="1000"/>
        <c:minorUnit val="5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42
Ostatní školní stravování
Neinvestiční výdaje krajského a obecního školství na jednotku výkonu v roce 2008</a:t>
            </a:r>
          </a:p>
        </c:rich>
      </c:tx>
      <c:layout>
        <c:manualLayout>
          <c:xMode val="edge"/>
          <c:yMode val="edge"/>
          <c:x val="0.177157303788527"/>
          <c:y val="0.0344806429842322"/>
        </c:manualLayout>
      </c:layout>
      <c:overlay val="0"/>
      <c:spPr>
        <a:noFill/>
        <a:ln w="0">
          <a:noFill/>
        </a:ln>
      </c:spPr>
    </c:title>
    <c:autoTitleDeleted val="0"/>
    <c:plotArea>
      <c:layout>
        <c:manualLayout>
          <c:xMode val="edge"/>
          <c:yMode val="edge"/>
          <c:x val="0.0433877384094881"/>
          <c:y val="0.161482299527578"/>
          <c:w val="0.945309885860877"/>
          <c:h val="0.78428124424811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ravSŠ!$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StravSŠ!$E$11:$E$25</c:f>
              <c:numCache>
                <c:formatCode>General</c:formatCode>
                <c:ptCount val="15"/>
                <c:pt idx="0">
                  <c:v>2713.95627926677</c:v>
                </c:pt>
                <c:pt idx="1">
                  <c:v>3678.81776416539</c:v>
                </c:pt>
                <c:pt idx="2">
                  <c:v>3206.63516580777</c:v>
                </c:pt>
                <c:pt idx="3">
                  <c:v>3183.682725257</c:v>
                </c:pt>
                <c:pt idx="4">
                  <c:v>4776.73417721519</c:v>
                </c:pt>
                <c:pt idx="5">
                  <c:v>3360.56650500464</c:v>
                </c:pt>
                <c:pt idx="6">
                  <c:v>4157.98542362587</c:v>
                </c:pt>
                <c:pt idx="7">
                  <c:v>2755.99435825106</c:v>
                </c:pt>
                <c:pt idx="8">
                  <c:v>3902.60169184547</c:v>
                </c:pt>
                <c:pt idx="9">
                  <c:v>3225.97110817682</c:v>
                </c:pt>
                <c:pt idx="10">
                  <c:v>2588.68382185185</c:v>
                </c:pt>
                <c:pt idx="11">
                  <c:v>2913.00650221901</c:v>
                </c:pt>
                <c:pt idx="12">
                  <c:v>3583.04469734455</c:v>
                </c:pt>
                <c:pt idx="13">
                  <c:v>3848.30904399972</c:v>
                </c:pt>
                <c:pt idx="14">
                  <c:v>3270.19073274533</c:v>
                </c:pt>
              </c:numCache>
            </c:numRef>
          </c:val>
        </c:ser>
        <c:gapWidth val="150"/>
        <c:overlap val="0"/>
        <c:axId val="63235458"/>
        <c:axId val="5463430"/>
      </c:barChart>
      <c:catAx>
        <c:axId val="632354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4964494181507"/>
              <c:y val="0.930425179458863"/>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5463430"/>
        <c:crossesAt val="0"/>
        <c:auto val="1"/>
        <c:lblAlgn val="ctr"/>
        <c:lblOffset val="100"/>
        <c:noMultiLvlLbl val="0"/>
      </c:catAx>
      <c:valAx>
        <c:axId val="5463430"/>
        <c:scaling>
          <c:orientation val="minMax"/>
          <c:max val="5500"/>
          <c:min val="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stravovaného)</a:t>
                </a:r>
              </a:p>
            </c:rich>
          </c:tx>
          <c:layout>
            <c:manualLayout>
              <c:xMode val="edge"/>
              <c:yMode val="edge"/>
              <c:x val="0.0154664088931851"/>
              <c:y val="-0.062457819498128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235458"/>
        <c:crossesAt val="1"/>
        <c:crossBetween val="midCat"/>
        <c:majorUnit val="1000"/>
        <c:minorUnit val="5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41 + § 3142
Školní stravování celkem
Neinvestiční výdaje krajského a obecního školství na jednotku výkonu v roce 2008</a:t>
            </a:r>
          </a:p>
        </c:rich>
      </c:tx>
      <c:layout>
        <c:manualLayout>
          <c:xMode val="edge"/>
          <c:yMode val="edge"/>
          <c:x val="0.177157303788527"/>
          <c:y val="0.0344806429842322"/>
        </c:manualLayout>
      </c:layout>
      <c:overlay val="0"/>
      <c:spPr>
        <a:noFill/>
        <a:ln w="0">
          <a:noFill/>
        </a:ln>
      </c:spPr>
    </c:title>
    <c:autoTitleDeleted val="0"/>
    <c:plotArea>
      <c:layout>
        <c:manualLayout>
          <c:xMode val="edge"/>
          <c:yMode val="edge"/>
          <c:x val="0.0335725173811206"/>
          <c:y val="0.167494938339775"/>
          <c:w val="0.955125106889244"/>
          <c:h val="0.7861832014234"/>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ravCelkem!$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StravCelkem!$E$11:$E$25</c:f>
              <c:numCache>
                <c:formatCode>General</c:formatCode>
                <c:ptCount val="15"/>
                <c:pt idx="0">
                  <c:v>3801.35820336089</c:v>
                </c:pt>
                <c:pt idx="1">
                  <c:v>4211.25455225647</c:v>
                </c:pt>
                <c:pt idx="2">
                  <c:v>3878.2504547196</c:v>
                </c:pt>
                <c:pt idx="3">
                  <c:v>3682.19864776355</c:v>
                </c:pt>
                <c:pt idx="4">
                  <c:v>4034.2522865082</c:v>
                </c:pt>
                <c:pt idx="5">
                  <c:v>4363.11458791886</c:v>
                </c:pt>
                <c:pt idx="6">
                  <c:v>4248.22099123225</c:v>
                </c:pt>
                <c:pt idx="7">
                  <c:v>3556.49547722327</c:v>
                </c:pt>
                <c:pt idx="8">
                  <c:v>4296.22023349312</c:v>
                </c:pt>
                <c:pt idx="9">
                  <c:v>3791.62216400289</c:v>
                </c:pt>
                <c:pt idx="10">
                  <c:v>3895.48239287662</c:v>
                </c:pt>
                <c:pt idx="11">
                  <c:v>3635.10336786021</c:v>
                </c:pt>
                <c:pt idx="12">
                  <c:v>3985.06540453292</c:v>
                </c:pt>
                <c:pt idx="13">
                  <c:v>4485.79091832003</c:v>
                </c:pt>
                <c:pt idx="14">
                  <c:v>4008.49364482857</c:v>
                </c:pt>
              </c:numCache>
            </c:numRef>
          </c:val>
        </c:ser>
        <c:gapWidth val="150"/>
        <c:overlap val="0"/>
        <c:axId val="31069139"/>
        <c:axId val="52673187"/>
      </c:barChart>
      <c:catAx>
        <c:axId val="3106913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4964494181507"/>
              <c:y val="0.930425179458863"/>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52673187"/>
        <c:crossesAt val="0"/>
        <c:auto val="1"/>
        <c:lblAlgn val="ctr"/>
        <c:lblOffset val="100"/>
        <c:noMultiLvlLbl val="0"/>
      </c:catAx>
      <c:valAx>
        <c:axId val="52673187"/>
        <c:scaling>
          <c:orientation val="minMax"/>
          <c:max val="5500"/>
          <c:min val="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stravovaného)</a:t>
                </a:r>
              </a:p>
            </c:rich>
          </c:tx>
          <c:layout>
            <c:manualLayout>
              <c:xMode val="edge"/>
              <c:yMode val="edge"/>
              <c:x val="0.0154664088931851"/>
              <c:y val="-0.062457819498128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069139"/>
        <c:crossesAt val="1"/>
        <c:crossBetween val="midCat"/>
        <c:majorUnit val="1000"/>
        <c:minorUnit val="5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13 + § 3114
Základní školy - ZŠ + ZŠ speciální
Neinvestiční výdaje krajského a obecního školství na jednotku výkonu v roce 2006</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4501006614898"/>
          <c:w val="0.949352667011911"/>
          <c:h val="0.79453551912568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ymn!$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Gymn!$F$11:$F$25</c:f>
              <c:numCache>
                <c:formatCode>General</c:formatCode>
                <c:ptCount val="15"/>
                <c:pt idx="0">
                  <c:v>35441.1531340915</c:v>
                </c:pt>
                <c:pt idx="1">
                  <c:v>37512.6058951965</c:v>
                </c:pt>
                <c:pt idx="2">
                  <c:v>37592.3212589879</c:v>
                </c:pt>
                <c:pt idx="3">
                  <c:v>39439.7388465724</c:v>
                </c:pt>
                <c:pt idx="4">
                  <c:v>37052.0796835264</c:v>
                </c:pt>
                <c:pt idx="5">
                  <c:v>39749.666000571</c:v>
                </c:pt>
                <c:pt idx="6">
                  <c:v>37698.7777060469</c:v>
                </c:pt>
                <c:pt idx="7">
                  <c:v>36677.4168797954</c:v>
                </c:pt>
                <c:pt idx="8">
                  <c:v>35835.7878864036</c:v>
                </c:pt>
                <c:pt idx="9">
                  <c:v>37699.7307248448</c:v>
                </c:pt>
                <c:pt idx="10">
                  <c:v>36330.5839194336</c:v>
                </c:pt>
                <c:pt idx="11">
                  <c:v>37659.8281642917</c:v>
                </c:pt>
                <c:pt idx="12">
                  <c:v>35683.6743811992</c:v>
                </c:pt>
                <c:pt idx="13">
                  <c:v>37405.5398746591</c:v>
                </c:pt>
                <c:pt idx="14">
                  <c:v>37069.2881768671</c:v>
                </c:pt>
              </c:numCache>
            </c:numRef>
          </c:val>
        </c:ser>
        <c:gapWidth val="150"/>
        <c:overlap val="0"/>
        <c:axId val="64102659"/>
        <c:axId val="51548221"/>
      </c:barChart>
      <c:catAx>
        <c:axId val="6410265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51548221"/>
        <c:crossesAt val="0"/>
        <c:auto val="1"/>
        <c:lblAlgn val="ctr"/>
        <c:lblOffset val="100"/>
        <c:noMultiLvlLbl val="0"/>
      </c:catAx>
      <c:valAx>
        <c:axId val="51548221"/>
        <c:scaling>
          <c:orientation val="minMax"/>
          <c:max val="40000"/>
          <c:min val="25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4564279551337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102659"/>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45
Internáty
Neinvestiční výdaje krajského a obecního školství na jednotku výkonu v roce 2008</a:t>
            </a:r>
          </a:p>
        </c:rich>
      </c:tx>
      <c:layout>
        <c:manualLayout>
          <c:xMode val="edge"/>
          <c:yMode val="edge"/>
          <c:x val="0.177157303788527"/>
          <c:y val="0.0344806429842322"/>
        </c:manualLayout>
      </c:layout>
      <c:overlay val="0"/>
      <c:spPr>
        <a:noFill/>
        <a:ln w="0">
          <a:noFill/>
        </a:ln>
      </c:spPr>
    </c:title>
    <c:autoTitleDeleted val="0"/>
    <c:plotArea>
      <c:layout>
        <c:manualLayout>
          <c:xMode val="edge"/>
          <c:yMode val="edge"/>
          <c:x val="0.0433877384094881"/>
          <c:y val="0.161482299527578"/>
          <c:w val="0.945309885860877"/>
          <c:h val="0.78428124424811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ernáty!$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Internáty!$E$11:$E$25</c:f>
              <c:numCache>
                <c:formatCode>General</c:formatCode>
                <c:ptCount val="15"/>
                <c:pt idx="0">
                  <c:v>150266.009852217</c:v>
                </c:pt>
                <c:pt idx="1">
                  <c:v>44429.0829694323</c:v>
                </c:pt>
                <c:pt idx="2">
                  <c:v>71668.1127982646</c:v>
                </c:pt>
                <c:pt idx="3">
                  <c:v>100554.545454545</c:v>
                </c:pt>
                <c:pt idx="5">
                  <c:v>37298.4699453552</c:v>
                </c:pt>
                <c:pt idx="6">
                  <c:v>60781.1421319797</c:v>
                </c:pt>
                <c:pt idx="7">
                  <c:v>51583.4586466165</c:v>
                </c:pt>
                <c:pt idx="8">
                  <c:v>43777.6349614396</c:v>
                </c:pt>
                <c:pt idx="9">
                  <c:v>43977.6</c:v>
                </c:pt>
                <c:pt idx="10">
                  <c:v>70208.8388214905</c:v>
                </c:pt>
                <c:pt idx="11">
                  <c:v>62121.1267605634</c:v>
                </c:pt>
                <c:pt idx="12">
                  <c:v>52477.3218142549</c:v>
                </c:pt>
                <c:pt idx="13">
                  <c:v>105873.786407767</c:v>
                </c:pt>
                <c:pt idx="14">
                  <c:v>64623.6191313081</c:v>
                </c:pt>
              </c:numCache>
            </c:numRef>
          </c:val>
        </c:ser>
        <c:gapWidth val="150"/>
        <c:overlap val="0"/>
        <c:axId val="42758233"/>
        <c:axId val="32144698"/>
      </c:barChart>
      <c:catAx>
        <c:axId val="4275823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22065657880061"/>
              <c:y val="0.930425179458863"/>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32144698"/>
        <c:crossesAt val="30000"/>
        <c:auto val="1"/>
        <c:lblAlgn val="ctr"/>
        <c:lblOffset val="100"/>
        <c:noMultiLvlLbl val="0"/>
      </c:catAx>
      <c:valAx>
        <c:axId val="32144698"/>
        <c:scaling>
          <c:orientation val="minMax"/>
          <c:max val="150300"/>
          <c:min val="3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ubytovaného)</a:t>
                </a:r>
              </a:p>
            </c:rich>
          </c:tx>
          <c:layout>
            <c:manualLayout>
              <c:xMode val="edge"/>
              <c:yMode val="edge"/>
              <c:x val="0.0154664088931851"/>
              <c:y val="-0.057549542916743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758233"/>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47
Domovy mládeže
Neinvestiční výdaje krajského a obecního školství na jednotku výkonu v roce 2008</a:t>
            </a:r>
          </a:p>
        </c:rich>
      </c:tx>
      <c:layout>
        <c:manualLayout>
          <c:xMode val="edge"/>
          <c:yMode val="edge"/>
          <c:x val="0.177157303788527"/>
          <c:y val="0.0344806429842322"/>
        </c:manualLayout>
      </c:layout>
      <c:overlay val="0"/>
      <c:spPr>
        <a:noFill/>
        <a:ln w="0">
          <a:noFill/>
        </a:ln>
      </c:spPr>
    </c:title>
    <c:autoTitleDeleted val="0"/>
    <c:plotArea>
      <c:layout>
        <c:manualLayout>
          <c:xMode val="edge"/>
          <c:yMode val="edge"/>
          <c:x val="0.0433877384094881"/>
          <c:y val="0.161482299527578"/>
          <c:w val="0.945309885860877"/>
          <c:h val="0.78428124424811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DM!$E$11:$E$25</c:f>
              <c:numCache>
                <c:formatCode>General</c:formatCode>
                <c:ptCount val="15"/>
                <c:pt idx="0">
                  <c:v>22106.4763995609</c:v>
                </c:pt>
                <c:pt idx="1">
                  <c:v>26116.3437077131</c:v>
                </c:pt>
                <c:pt idx="2">
                  <c:v>22619.9798635194</c:v>
                </c:pt>
                <c:pt idx="3">
                  <c:v>18423.5544519333</c:v>
                </c:pt>
                <c:pt idx="4">
                  <c:v>33745.7171314741</c:v>
                </c:pt>
                <c:pt idx="5">
                  <c:v>26050.4538015176</c:v>
                </c:pt>
                <c:pt idx="6">
                  <c:v>25935.8118480614</c:v>
                </c:pt>
                <c:pt idx="7">
                  <c:v>23393.7224359576</c:v>
                </c:pt>
                <c:pt idx="8">
                  <c:v>22487.0135124201</c:v>
                </c:pt>
                <c:pt idx="9">
                  <c:v>21258.286698235</c:v>
                </c:pt>
                <c:pt idx="10">
                  <c:v>23133.6112765535</c:v>
                </c:pt>
                <c:pt idx="11">
                  <c:v>24601.7008985879</c:v>
                </c:pt>
                <c:pt idx="12">
                  <c:v>23799.8700454841</c:v>
                </c:pt>
                <c:pt idx="13">
                  <c:v>25768.0978532202</c:v>
                </c:pt>
                <c:pt idx="14">
                  <c:v>23712.3341534332</c:v>
                </c:pt>
              </c:numCache>
            </c:numRef>
          </c:val>
        </c:ser>
        <c:gapWidth val="150"/>
        <c:overlap val="0"/>
        <c:axId val="77081798"/>
        <c:axId val="86702538"/>
      </c:barChart>
      <c:catAx>
        <c:axId val="7708179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9128527345057"/>
              <c:y val="0.930425179458863"/>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86702538"/>
        <c:crossesAt val="0"/>
        <c:auto val="1"/>
        <c:lblAlgn val="ctr"/>
        <c:lblOffset val="100"/>
        <c:noMultiLvlLbl val="0"/>
      </c:catAx>
      <c:valAx>
        <c:axId val="86702538"/>
        <c:scaling>
          <c:orientation val="minMax"/>
          <c:max val="41000"/>
          <c:min val="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ubytovaného)</a:t>
                </a:r>
              </a:p>
            </c:rich>
          </c:tx>
          <c:layout>
            <c:manualLayout>
              <c:xMode val="edge"/>
              <c:yMode val="edge"/>
              <c:x val="0.0154664088931851"/>
              <c:y val="-0.057549542916743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081798"/>
        <c:crossesAt val="1"/>
        <c:crossBetween val="midCat"/>
        <c:maj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46
Zařízení výchovného poradenství a preventivně výchovné péče
Neinvestiční výdaje krajského a obecního školství na jednotku výkonu v roce 2008</a:t>
            </a:r>
          </a:p>
        </c:rich>
      </c:tx>
      <c:layout>
        <c:manualLayout>
          <c:xMode val="edge"/>
          <c:yMode val="edge"/>
          <c:x val="0.177157303788527"/>
          <c:y val="0.0344806429842322"/>
        </c:manualLayout>
      </c:layout>
      <c:overlay val="0"/>
      <c:spPr>
        <a:noFill/>
        <a:ln w="0">
          <a:noFill/>
        </a:ln>
      </c:spPr>
    </c:title>
    <c:autoTitleDeleted val="0"/>
    <c:plotArea>
      <c:layout>
        <c:manualLayout>
          <c:xMode val="edge"/>
          <c:yMode val="edge"/>
          <c:x val="0.0433877384094881"/>
          <c:y val="0.161482299527578"/>
          <c:w val="0.945309885860877"/>
          <c:h val="0.78428124424811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PP,SPC'!$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PPP,SPC'!$E$11:$E$25</c:f>
              <c:numCache>
                <c:formatCode>General</c:formatCode>
                <c:ptCount val="15"/>
                <c:pt idx="0">
                  <c:v>2564.03158525851</c:v>
                </c:pt>
                <c:pt idx="1">
                  <c:v>2629.09642656838</c:v>
                </c:pt>
                <c:pt idx="2">
                  <c:v>3726.61261043205</c:v>
                </c:pt>
                <c:pt idx="3">
                  <c:v>2213.40419782002</c:v>
                </c:pt>
                <c:pt idx="4">
                  <c:v>2244.14155275241</c:v>
                </c:pt>
                <c:pt idx="5">
                  <c:v>2546.13267303927</c:v>
                </c:pt>
                <c:pt idx="6">
                  <c:v>2295.35612754514</c:v>
                </c:pt>
                <c:pt idx="7">
                  <c:v>1760.8110417913</c:v>
                </c:pt>
                <c:pt idx="8">
                  <c:v>1743.01904268941</c:v>
                </c:pt>
                <c:pt idx="9">
                  <c:v>2676.73301304049</c:v>
                </c:pt>
                <c:pt idx="10">
                  <c:v>2473.92972360276</c:v>
                </c:pt>
                <c:pt idx="11">
                  <c:v>2100.06152584085</c:v>
                </c:pt>
                <c:pt idx="12">
                  <c:v>3117.11331504537</c:v>
                </c:pt>
                <c:pt idx="13">
                  <c:v>3123.07919185961</c:v>
                </c:pt>
                <c:pt idx="14">
                  <c:v>2507.66916188412</c:v>
                </c:pt>
              </c:numCache>
            </c:numRef>
          </c:val>
        </c:ser>
        <c:gapWidth val="150"/>
        <c:overlap val="0"/>
        <c:axId val="71523135"/>
        <c:axId val="8922330"/>
      </c:barChart>
      <c:catAx>
        <c:axId val="715231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4964494181507"/>
              <c:y val="0.930425179458863"/>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8922330"/>
        <c:crossesAt val="0"/>
        <c:auto val="1"/>
        <c:lblAlgn val="ctr"/>
        <c:lblOffset val="100"/>
        <c:noMultiLvlLbl val="0"/>
      </c:catAx>
      <c:valAx>
        <c:axId val="8922330"/>
        <c:scaling>
          <c:orientation val="minMax"/>
          <c:max val="5000"/>
          <c:min val="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klienta)</a:t>
                </a:r>
              </a:p>
            </c:rich>
          </c:tx>
          <c:layout>
            <c:manualLayout>
              <c:xMode val="edge"/>
              <c:yMode val="edge"/>
              <c:x val="0.0154664088931851"/>
              <c:y val="0.037793729676667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523135"/>
        <c:crossesAt val="1"/>
        <c:crossBetween val="midCat"/>
        <c:majorUnit val="1000"/>
        <c:minorUnit val="5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231
Základní umělecké školy
Neinvestiční výdaje krajského a obecního školství na jednotku výkonu v roce 2008</a:t>
            </a:r>
          </a:p>
        </c:rich>
      </c:tx>
      <c:layout>
        <c:manualLayout>
          <c:xMode val="edge"/>
          <c:yMode val="edge"/>
          <c:x val="0.177157303788527"/>
          <c:y val="0.0344806429842322"/>
        </c:manualLayout>
      </c:layout>
      <c:overlay val="0"/>
      <c:spPr>
        <a:noFill/>
        <a:ln w="0">
          <a:noFill/>
        </a:ln>
      </c:spPr>
    </c:title>
    <c:autoTitleDeleted val="0"/>
    <c:plotArea>
      <c:layout>
        <c:manualLayout>
          <c:xMode val="edge"/>
          <c:yMode val="edge"/>
          <c:x val="0.0433877384094881"/>
          <c:y val="0.161482299527578"/>
          <c:w val="0.945309885860877"/>
          <c:h val="0.78428124424811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UŠ!$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ZUŠ!$E$11:$E$25</c:f>
              <c:numCache>
                <c:formatCode>General</c:formatCode>
                <c:ptCount val="15"/>
                <c:pt idx="0">
                  <c:v>15283.1320483084</c:v>
                </c:pt>
                <c:pt idx="1">
                  <c:v>14047.1803659772</c:v>
                </c:pt>
                <c:pt idx="2">
                  <c:v>15096.9911408816</c:v>
                </c:pt>
                <c:pt idx="3">
                  <c:v>13811.9984812049</c:v>
                </c:pt>
                <c:pt idx="4">
                  <c:v>14128.2139275766</c:v>
                </c:pt>
                <c:pt idx="5">
                  <c:v>14279.9430345642</c:v>
                </c:pt>
                <c:pt idx="6">
                  <c:v>13344.7227744643</c:v>
                </c:pt>
                <c:pt idx="7">
                  <c:v>13055.3326786153</c:v>
                </c:pt>
                <c:pt idx="8">
                  <c:v>13889.2611576447</c:v>
                </c:pt>
                <c:pt idx="9">
                  <c:v>14249.904543719</c:v>
                </c:pt>
                <c:pt idx="10">
                  <c:v>14480.1448500062</c:v>
                </c:pt>
                <c:pt idx="11">
                  <c:v>15480.7954607453</c:v>
                </c:pt>
                <c:pt idx="12">
                  <c:v>13361.4147758128</c:v>
                </c:pt>
                <c:pt idx="13">
                  <c:v>16354.893699587</c:v>
                </c:pt>
                <c:pt idx="14">
                  <c:v>14488.2309172829</c:v>
                </c:pt>
              </c:numCache>
            </c:numRef>
          </c:val>
        </c:ser>
        <c:gapWidth val="150"/>
        <c:overlap val="0"/>
        <c:axId val="94237980"/>
        <c:axId val="84134746"/>
      </c:barChart>
      <c:catAx>
        <c:axId val="9423798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9128527345057"/>
              <c:y val="0.930425179458863"/>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84134746"/>
        <c:crossesAt val="0"/>
        <c:auto val="1"/>
        <c:lblAlgn val="ctr"/>
        <c:lblOffset val="100"/>
        <c:noMultiLvlLbl val="0"/>
      </c:catAx>
      <c:valAx>
        <c:axId val="84134746"/>
        <c:scaling>
          <c:orientation val="minMax"/>
          <c:max val="17000"/>
          <c:min val="1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54664088931851"/>
              <c:y val="0.0668752684213756"/>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237980"/>
        <c:crossesAt val="1"/>
        <c:crossBetween val="midCat"/>
        <c:majorUnit val="1000"/>
        <c:minorUnit val="5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421
Využití volného času dětí a mládeže
Neinvestiční výdaje krajského a obecního školství na jednotku výkonu v roce 2008</a:t>
            </a:r>
          </a:p>
        </c:rich>
      </c:tx>
      <c:layout>
        <c:manualLayout>
          <c:xMode val="edge"/>
          <c:yMode val="edge"/>
          <c:x val="0.177157303788527"/>
          <c:y val="0.0344806429842322"/>
        </c:manualLayout>
      </c:layout>
      <c:overlay val="0"/>
      <c:spPr>
        <a:noFill/>
        <a:ln w="0">
          <a:noFill/>
        </a:ln>
      </c:spPr>
    </c:title>
    <c:autoTitleDeleted val="0"/>
    <c:plotArea>
      <c:layout>
        <c:manualLayout>
          <c:xMode val="edge"/>
          <c:yMode val="edge"/>
          <c:x val="0.0433877384094881"/>
          <c:y val="0.161482299527578"/>
          <c:w val="0.945309885860877"/>
          <c:h val="0.78428124424811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VČ!$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SVČ!$E$11:$E$25</c:f>
              <c:numCache>
                <c:formatCode>General</c:formatCode>
                <c:ptCount val="15"/>
                <c:pt idx="0">
                  <c:v>5570.23315691604</c:v>
                </c:pt>
                <c:pt idx="1">
                  <c:v>4707.57957376142</c:v>
                </c:pt>
                <c:pt idx="2">
                  <c:v>4055.56524773203</c:v>
                </c:pt>
                <c:pt idx="3">
                  <c:v>2990.77966370558</c:v>
                </c:pt>
                <c:pt idx="4">
                  <c:v>2947.38920579201</c:v>
                </c:pt>
                <c:pt idx="5">
                  <c:v>4554.73330423396</c:v>
                </c:pt>
                <c:pt idx="6">
                  <c:v>4105.84926596108</c:v>
                </c:pt>
                <c:pt idx="7">
                  <c:v>3510.73795517164</c:v>
                </c:pt>
                <c:pt idx="8">
                  <c:v>2853.12050242052</c:v>
                </c:pt>
                <c:pt idx="9">
                  <c:v>2878.39992605089</c:v>
                </c:pt>
                <c:pt idx="10">
                  <c:v>3098.71453065998</c:v>
                </c:pt>
                <c:pt idx="11">
                  <c:v>3963.56838076805</c:v>
                </c:pt>
                <c:pt idx="12">
                  <c:v>2912.27292866637</c:v>
                </c:pt>
                <c:pt idx="13">
                  <c:v>4748.45797715629</c:v>
                </c:pt>
                <c:pt idx="14">
                  <c:v>3783.9347413384</c:v>
                </c:pt>
              </c:numCache>
            </c:numRef>
          </c:val>
        </c:ser>
        <c:gapWidth val="150"/>
        <c:overlap val="0"/>
        <c:axId val="28003190"/>
        <c:axId val="61419580"/>
      </c:barChart>
      <c:catAx>
        <c:axId val="280031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4964494181507"/>
              <c:y val="0.930425179458863"/>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61419580"/>
        <c:crossesAt val="0"/>
        <c:auto val="1"/>
        <c:lblAlgn val="ctr"/>
        <c:lblOffset val="100"/>
        <c:noMultiLvlLbl val="0"/>
      </c:catAx>
      <c:valAx>
        <c:axId val="61419580"/>
        <c:scaling>
          <c:orientation val="minMax"/>
          <c:max val="6000"/>
          <c:min val="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klienta)</a:t>
                </a:r>
              </a:p>
            </c:rich>
          </c:tx>
          <c:layout>
            <c:manualLayout>
              <c:xMode val="edge"/>
              <c:yMode val="edge"/>
              <c:x val="0.0154664088931851"/>
              <c:y val="0.037793729676667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003190"/>
        <c:crossesAt val="1"/>
        <c:crossBetween val="midCat"/>
        <c:majorUnit val="1000"/>
        <c:minorUnit val="5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4322
Dětské domovy
Neinvestiční výdaje krajského a obecního školství na jednotku výkonu v roce 2008</a:t>
            </a:r>
          </a:p>
        </c:rich>
      </c:tx>
      <c:layout>
        <c:manualLayout>
          <c:xMode val="edge"/>
          <c:yMode val="edge"/>
          <c:x val="0.177157303788527"/>
          <c:y val="0.0344806429842322"/>
        </c:manualLayout>
      </c:layout>
      <c:overlay val="0"/>
      <c:spPr>
        <a:noFill/>
        <a:ln w="0">
          <a:noFill/>
        </a:ln>
      </c:spPr>
    </c:title>
    <c:autoTitleDeleted val="0"/>
    <c:plotArea>
      <c:layout>
        <c:manualLayout>
          <c:xMode val="edge"/>
          <c:yMode val="edge"/>
          <c:x val="0.0433877384094881"/>
          <c:y val="0.161236885698509"/>
          <c:w val="0.945309885860877"/>
          <c:h val="0.78452665807718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D!$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DD!$E$11:$E$25</c:f>
              <c:numCache>
                <c:formatCode>General</c:formatCode>
                <c:ptCount val="15"/>
                <c:pt idx="0">
                  <c:v>193670.886075949</c:v>
                </c:pt>
                <c:pt idx="1">
                  <c:v>195989.524111675</c:v>
                </c:pt>
                <c:pt idx="2">
                  <c:v>183895.322939866</c:v>
                </c:pt>
                <c:pt idx="3">
                  <c:v>258877.622377622</c:v>
                </c:pt>
                <c:pt idx="4">
                  <c:v>233807.348130841</c:v>
                </c:pt>
                <c:pt idx="5">
                  <c:v>202145.977630489</c:v>
                </c:pt>
                <c:pt idx="6">
                  <c:v>205292.8125</c:v>
                </c:pt>
                <c:pt idx="7">
                  <c:v>206003.779697624</c:v>
                </c:pt>
                <c:pt idx="8">
                  <c:v>202881.355932203</c:v>
                </c:pt>
                <c:pt idx="9">
                  <c:v>209516</c:v>
                </c:pt>
                <c:pt idx="10">
                  <c:v>221098.236775819</c:v>
                </c:pt>
                <c:pt idx="11">
                  <c:v>227793.75</c:v>
                </c:pt>
                <c:pt idx="12">
                  <c:v>238719.178082192</c:v>
                </c:pt>
                <c:pt idx="13">
                  <c:v>232280.036546368</c:v>
                </c:pt>
                <c:pt idx="14">
                  <c:v>215782.392429105</c:v>
                </c:pt>
              </c:numCache>
            </c:numRef>
          </c:val>
        </c:ser>
        <c:gapWidth val="150"/>
        <c:overlap val="0"/>
        <c:axId val="61627002"/>
        <c:axId val="29383931"/>
      </c:barChart>
      <c:catAx>
        <c:axId val="6162700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22065657880061"/>
              <c:y val="0.930425179458863"/>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29383931"/>
        <c:crossesAt val="0"/>
        <c:auto val="1"/>
        <c:lblAlgn val="ctr"/>
        <c:lblOffset val="100"/>
        <c:noMultiLvlLbl val="0"/>
      </c:catAx>
      <c:valAx>
        <c:axId val="29383931"/>
        <c:scaling>
          <c:orientation val="minMax"/>
          <c:max val="260000"/>
          <c:min val="15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lůžko)</a:t>
                </a:r>
              </a:p>
            </c:rich>
          </c:tx>
          <c:layout>
            <c:manualLayout>
              <c:xMode val="edge"/>
              <c:yMode val="edge"/>
              <c:x val="0.0154664088931851"/>
              <c:y val="0.0553408184551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627002"/>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12
Speciální předškolní zařízení - speciální mateřské školy
Neinvestiční výdaje krajského a obecního školství na jednotku výkonu v roce 2008</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4501006614898"/>
          <c:w val="0.949352667011911"/>
          <c:h val="0.79453551912568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Šspec!$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MŠspec!$F$11:$F$25</c:f>
              <c:numCache>
                <c:formatCode>General</c:formatCode>
                <c:ptCount val="15"/>
                <c:pt idx="0">
                  <c:v>60872.7740828149</c:v>
                </c:pt>
                <c:pt idx="1">
                  <c:v>87512.284602557</c:v>
                </c:pt>
                <c:pt idx="2">
                  <c:v>68579.2474344356</c:v>
                </c:pt>
                <c:pt idx="3">
                  <c:v>72235.7807652534</c:v>
                </c:pt>
                <c:pt idx="4">
                  <c:v>41737.9824561404</c:v>
                </c:pt>
                <c:pt idx="5">
                  <c:v>72781.9291553134</c:v>
                </c:pt>
                <c:pt idx="6">
                  <c:v>66406.9756924816</c:v>
                </c:pt>
                <c:pt idx="7">
                  <c:v>74304.3019480519</c:v>
                </c:pt>
                <c:pt idx="8">
                  <c:v>63138.8888888889</c:v>
                </c:pt>
                <c:pt idx="9">
                  <c:v>57709.4017094017</c:v>
                </c:pt>
                <c:pt idx="10">
                  <c:v>63697.1153846154</c:v>
                </c:pt>
                <c:pt idx="11">
                  <c:v>66697.395517868</c:v>
                </c:pt>
                <c:pt idx="12">
                  <c:v>73852.487135506</c:v>
                </c:pt>
                <c:pt idx="13">
                  <c:v>66295.90948651</c:v>
                </c:pt>
                <c:pt idx="14">
                  <c:v>67314.339089482</c:v>
                </c:pt>
              </c:numCache>
            </c:numRef>
          </c:val>
        </c:ser>
        <c:gapWidth val="150"/>
        <c:overlap val="0"/>
        <c:axId val="72260385"/>
        <c:axId val="24758275"/>
      </c:barChart>
      <c:catAx>
        <c:axId val="7226038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20628344553772"/>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24758275"/>
        <c:crossesAt val="0"/>
        <c:auto val="1"/>
        <c:lblAlgn val="ctr"/>
        <c:lblOffset val="100"/>
        <c:noMultiLvlLbl val="0"/>
      </c:catAx>
      <c:valAx>
        <c:axId val="24758275"/>
        <c:scaling>
          <c:orientation val="minMax"/>
          <c:max val="140000"/>
          <c:min val="2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dítě)</a:t>
                </a:r>
              </a:p>
            </c:rich>
          </c:tx>
          <c:layout>
            <c:manualLayout>
              <c:xMode val="edge"/>
              <c:yMode val="edge"/>
              <c:x val="0.0143276368030382"/>
              <c:y val="0.10796663790624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260385"/>
        <c:crossesAt val="1"/>
        <c:crossBetween val="midCat"/>
        <c:majorUnit val="10000"/>
        <c:minorUnit val="5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13 + § 3114
Základní školy - ZŠ + ZŠ speciální
Neinvestiční výdaje krajského a obecního školství na jednotku výkonu v roce 2006</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4501006614898"/>
          <c:w val="0.949352667011911"/>
          <c:h val="0.79453551912568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ymn!$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Gymn!$F$11:$F$25</c:f>
              <c:numCache>
                <c:formatCode>General</c:formatCode>
                <c:ptCount val="15"/>
                <c:pt idx="0">
                  <c:v>35441.1531340915</c:v>
                </c:pt>
                <c:pt idx="1">
                  <c:v>37512.6058951965</c:v>
                </c:pt>
                <c:pt idx="2">
                  <c:v>37592.3212589879</c:v>
                </c:pt>
                <c:pt idx="3">
                  <c:v>39439.7388465724</c:v>
                </c:pt>
                <c:pt idx="4">
                  <c:v>37052.0796835264</c:v>
                </c:pt>
                <c:pt idx="5">
                  <c:v>39749.666000571</c:v>
                </c:pt>
                <c:pt idx="6">
                  <c:v>37698.7777060469</c:v>
                </c:pt>
                <c:pt idx="7">
                  <c:v>36677.4168797954</c:v>
                </c:pt>
                <c:pt idx="8">
                  <c:v>35835.7878864036</c:v>
                </c:pt>
                <c:pt idx="9">
                  <c:v>37699.7307248448</c:v>
                </c:pt>
                <c:pt idx="10">
                  <c:v>36330.5839194336</c:v>
                </c:pt>
                <c:pt idx="11">
                  <c:v>37659.8281642917</c:v>
                </c:pt>
                <c:pt idx="12">
                  <c:v>35683.6743811992</c:v>
                </c:pt>
                <c:pt idx="13">
                  <c:v>37405.5398746591</c:v>
                </c:pt>
                <c:pt idx="14">
                  <c:v>37069.2881768671</c:v>
                </c:pt>
              </c:numCache>
            </c:numRef>
          </c:val>
        </c:ser>
        <c:gapWidth val="150"/>
        <c:overlap val="0"/>
        <c:axId val="67649425"/>
        <c:axId val="91952454"/>
      </c:barChart>
      <c:catAx>
        <c:axId val="676494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91952454"/>
        <c:crossesAt val="0"/>
        <c:auto val="1"/>
        <c:lblAlgn val="ctr"/>
        <c:lblOffset val="100"/>
        <c:noMultiLvlLbl val="0"/>
      </c:catAx>
      <c:valAx>
        <c:axId val="91952454"/>
        <c:scaling>
          <c:orientation val="minMax"/>
          <c:max val="40000"/>
          <c:min val="25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4564279551337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649425"/>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11 + § 3112
Předškolní zařízení  -  MŠ + MŠ speciální
Neinvestiční výdaje krajského a obecního školství na jednotku výkonu v roce 2008</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4501006614898"/>
          <c:w val="0.949352667011911"/>
          <c:h val="0.79453551912568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Šcelk!$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MŠcelk!$F$11:$F$25</c:f>
              <c:numCache>
                <c:formatCode>General</c:formatCode>
                <c:ptCount val="15"/>
                <c:pt idx="0">
                  <c:v>30481.254833395</c:v>
                </c:pt>
                <c:pt idx="1">
                  <c:v>32138.5112649541</c:v>
                </c:pt>
                <c:pt idx="2">
                  <c:v>30483.4930194361</c:v>
                </c:pt>
                <c:pt idx="3">
                  <c:v>32593.345287906</c:v>
                </c:pt>
                <c:pt idx="4">
                  <c:v>32401.0060703825</c:v>
                </c:pt>
                <c:pt idx="5">
                  <c:v>33107.299495148</c:v>
                </c:pt>
                <c:pt idx="6">
                  <c:v>32016.4828884821</c:v>
                </c:pt>
                <c:pt idx="7">
                  <c:v>32107.441526467</c:v>
                </c:pt>
                <c:pt idx="8">
                  <c:v>31616.0766293444</c:v>
                </c:pt>
                <c:pt idx="9">
                  <c:v>31068.7924281235</c:v>
                </c:pt>
                <c:pt idx="10">
                  <c:v>31824.8099549702</c:v>
                </c:pt>
                <c:pt idx="11">
                  <c:v>32056.3392439004</c:v>
                </c:pt>
                <c:pt idx="12">
                  <c:v>32107.3900311085</c:v>
                </c:pt>
                <c:pt idx="13">
                  <c:v>32797.6771408157</c:v>
                </c:pt>
                <c:pt idx="14">
                  <c:v>31909.2752181936</c:v>
                </c:pt>
              </c:numCache>
            </c:numRef>
          </c:val>
        </c:ser>
        <c:gapWidth val="150"/>
        <c:overlap val="0"/>
        <c:axId val="56633241"/>
        <c:axId val="9886621"/>
      </c:barChart>
      <c:catAx>
        <c:axId val="566332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9886621"/>
        <c:crossesAt val="0"/>
        <c:auto val="1"/>
        <c:lblAlgn val="ctr"/>
        <c:lblOffset val="100"/>
        <c:noMultiLvlLbl val="0"/>
      </c:catAx>
      <c:valAx>
        <c:axId val="9886621"/>
        <c:scaling>
          <c:orientation val="minMax"/>
          <c:max val="35000"/>
          <c:min val="2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dítě)</a:t>
                </a:r>
              </a:p>
            </c:rich>
          </c:tx>
          <c:layout>
            <c:manualLayout>
              <c:xMode val="edge"/>
              <c:yMode val="edge"/>
              <c:x val="0.0143276368030382"/>
              <c:y val="0.10796663790624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633241"/>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13 + § 3114
Základní školy - ZŠ + ZŠ speciální
Neinvestiční výdaje krajského a obecního školství na jednotku výkonu v roce 2006</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4501006614898"/>
          <c:w val="0.949352667011911"/>
          <c:h val="0.79453551912568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ymn!$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Gymn!$F$11:$F$25</c:f>
              <c:numCache>
                <c:formatCode>General</c:formatCode>
                <c:ptCount val="15"/>
                <c:pt idx="0">
                  <c:v>35441.1531340915</c:v>
                </c:pt>
                <c:pt idx="1">
                  <c:v>37512.6058951965</c:v>
                </c:pt>
                <c:pt idx="2">
                  <c:v>37592.3212589879</c:v>
                </c:pt>
                <c:pt idx="3">
                  <c:v>39439.7388465724</c:v>
                </c:pt>
                <c:pt idx="4">
                  <c:v>37052.0796835264</c:v>
                </c:pt>
                <c:pt idx="5">
                  <c:v>39749.666000571</c:v>
                </c:pt>
                <c:pt idx="6">
                  <c:v>37698.7777060469</c:v>
                </c:pt>
                <c:pt idx="7">
                  <c:v>36677.4168797954</c:v>
                </c:pt>
                <c:pt idx="8">
                  <c:v>35835.7878864036</c:v>
                </c:pt>
                <c:pt idx="9">
                  <c:v>37699.7307248448</c:v>
                </c:pt>
                <c:pt idx="10">
                  <c:v>36330.5839194336</c:v>
                </c:pt>
                <c:pt idx="11">
                  <c:v>37659.8281642917</c:v>
                </c:pt>
                <c:pt idx="12">
                  <c:v>35683.6743811992</c:v>
                </c:pt>
                <c:pt idx="13">
                  <c:v>37405.5398746591</c:v>
                </c:pt>
                <c:pt idx="14">
                  <c:v>37069.2881768671</c:v>
                </c:pt>
              </c:numCache>
            </c:numRef>
          </c:val>
        </c:ser>
        <c:gapWidth val="150"/>
        <c:overlap val="0"/>
        <c:axId val="4346855"/>
        <c:axId val="32415108"/>
      </c:barChart>
      <c:catAx>
        <c:axId val="43468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32415108"/>
        <c:crossesAt val="0"/>
        <c:auto val="1"/>
        <c:lblAlgn val="ctr"/>
        <c:lblOffset val="100"/>
        <c:noMultiLvlLbl val="0"/>
      </c:catAx>
      <c:valAx>
        <c:axId val="32415108"/>
        <c:scaling>
          <c:orientation val="minMax"/>
          <c:max val="40000"/>
          <c:min val="25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4564279551337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46855"/>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13
Základní školy
Neinvestiční výdaje krajského a obecního školství na jednotku výkonu v roce 2008</a:t>
            </a:r>
          </a:p>
        </c:rich>
      </c:tx>
      <c:layout>
        <c:manualLayout>
          <c:xMode val="edge"/>
          <c:yMode val="edge"/>
          <c:x val="0.200069048852063"/>
          <c:y val="0.0338222605694564"/>
        </c:manualLayout>
      </c:layout>
      <c:overlay val="0"/>
      <c:spPr>
        <a:noFill/>
        <a:ln w="0">
          <a:noFill/>
        </a:ln>
      </c:spPr>
    </c:title>
    <c:autoTitleDeleted val="0"/>
    <c:plotArea>
      <c:layout>
        <c:manualLayout>
          <c:xMode val="edge"/>
          <c:yMode val="edge"/>
          <c:x val="0.0400828586224754"/>
          <c:y val="0.154501006614898"/>
          <c:w val="0.949352667011911"/>
          <c:h val="0.794535519125683"/>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Š!$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ZŠ!$F$11:$F$25</c:f>
              <c:numCache>
                <c:formatCode>General</c:formatCode>
                <c:ptCount val="15"/>
                <c:pt idx="0">
                  <c:v>30861.1205620724</c:v>
                </c:pt>
                <c:pt idx="1">
                  <c:v>31414.977423526</c:v>
                </c:pt>
                <c:pt idx="2">
                  <c:v>31499.8598740735</c:v>
                </c:pt>
                <c:pt idx="3">
                  <c:v>33689.3731263144</c:v>
                </c:pt>
                <c:pt idx="4">
                  <c:v>30989.6793886635</c:v>
                </c:pt>
                <c:pt idx="5">
                  <c:v>32397.6742545899</c:v>
                </c:pt>
                <c:pt idx="6">
                  <c:v>32936.3132291873</c:v>
                </c:pt>
                <c:pt idx="7">
                  <c:v>35018.1216310561</c:v>
                </c:pt>
                <c:pt idx="8">
                  <c:v>30384.2942450986</c:v>
                </c:pt>
                <c:pt idx="9">
                  <c:v>32885.2273865411</c:v>
                </c:pt>
                <c:pt idx="10">
                  <c:v>32933.0813102431</c:v>
                </c:pt>
                <c:pt idx="11">
                  <c:v>31812.9696835689</c:v>
                </c:pt>
                <c:pt idx="12">
                  <c:v>32750.8902007819</c:v>
                </c:pt>
                <c:pt idx="13">
                  <c:v>32339.9376315626</c:v>
                </c:pt>
                <c:pt idx="14">
                  <c:v>32223.9097850324</c:v>
                </c:pt>
              </c:numCache>
            </c:numRef>
          </c:val>
        </c:ser>
        <c:gapWidth val="150"/>
        <c:overlap val="0"/>
        <c:axId val="17475219"/>
        <c:axId val="46773275"/>
      </c:barChart>
      <c:catAx>
        <c:axId val="174752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383376474"/>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46773275"/>
        <c:crossesAt val="0"/>
        <c:auto val="1"/>
        <c:lblAlgn val="ctr"/>
        <c:lblOffset val="100"/>
        <c:noMultiLvlLbl val="0"/>
      </c:catAx>
      <c:valAx>
        <c:axId val="46773275"/>
        <c:scaling>
          <c:orientation val="minMax"/>
          <c:max val="36000"/>
          <c:min val="20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4564279551337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475219"/>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 3113 + § 3114
Základní školy - ZŠ + ZŠ speciální
Neinvestiční výdaje krajského a obecního školství na jednotku výkonu v roce 2006</a:t>
            </a:r>
          </a:p>
        </c:rich>
      </c:tx>
      <c:layout>
        <c:manualLayout>
          <c:xMode val="edge"/>
          <c:yMode val="edge"/>
          <c:x val="0.200069048852063"/>
          <c:y val="0.03382420616659"/>
        </c:manualLayout>
      </c:layout>
      <c:overlay val="0"/>
      <c:spPr>
        <a:noFill/>
        <a:ln w="0">
          <a:noFill/>
        </a:ln>
      </c:spPr>
    </c:title>
    <c:autoTitleDeleted val="0"/>
    <c:plotArea>
      <c:layout>
        <c:manualLayout>
          <c:xMode val="edge"/>
          <c:yMode val="edge"/>
          <c:x val="0.0400828586224754"/>
          <c:y val="0.154509894155545"/>
          <c:w val="0.949352667011911"/>
          <c:h val="0.794523699953981"/>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ff99cc"/>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blipFill rotWithShape="0">
                <a:blip r:embed="rId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ymn!$B$11:$B$25</c:f>
              <c:strCache>
                <c:ptCount val="15"/>
                <c:pt idx="0">
                  <c:v>Hl. m. Praha</c:v>
                </c:pt>
                <c:pt idx="1">
                  <c:v>Středočeský</c:v>
                </c:pt>
                <c:pt idx="2">
                  <c:v>Jihočeský</c:v>
                </c:pt>
                <c:pt idx="3">
                  <c:v>Plzeňský</c:v>
                </c:pt>
                <c:pt idx="4">
                  <c:v>Karlovarský</c:v>
                </c:pt>
                <c:pt idx="5">
                  <c:v>Ústecký  </c:v>
                </c:pt>
                <c:pt idx="6">
                  <c:v>Liberecký</c:v>
                </c:pt>
                <c:pt idx="7">
                  <c:v>Královéhradecký</c:v>
                </c:pt>
                <c:pt idx="8">
                  <c:v>Pardubický</c:v>
                </c:pt>
                <c:pt idx="9">
                  <c:v>Vysočina</c:v>
                </c:pt>
                <c:pt idx="10">
                  <c:v>Jihomoravský</c:v>
                </c:pt>
                <c:pt idx="11">
                  <c:v>Olomoucký</c:v>
                </c:pt>
                <c:pt idx="12">
                  <c:v>Zlínský</c:v>
                </c:pt>
                <c:pt idx="13">
                  <c:v>Moravskoslezský</c:v>
                </c:pt>
                <c:pt idx="14">
                  <c:v>ČR celkem</c:v>
                </c:pt>
              </c:strCache>
            </c:strRef>
          </c:cat>
          <c:val>
            <c:numRef>
              <c:f>Gymn!$F$11:$F$25</c:f>
              <c:numCache>
                <c:formatCode>General</c:formatCode>
                <c:ptCount val="15"/>
                <c:pt idx="0">
                  <c:v>35441.1531340915</c:v>
                </c:pt>
                <c:pt idx="1">
                  <c:v>37512.6058951965</c:v>
                </c:pt>
                <c:pt idx="2">
                  <c:v>37592.3212589879</c:v>
                </c:pt>
                <c:pt idx="3">
                  <c:v>39439.7388465724</c:v>
                </c:pt>
                <c:pt idx="4">
                  <c:v>37052.0796835264</c:v>
                </c:pt>
                <c:pt idx="5">
                  <c:v>39749.666000571</c:v>
                </c:pt>
                <c:pt idx="6">
                  <c:v>37698.7777060469</c:v>
                </c:pt>
                <c:pt idx="7">
                  <c:v>36677.4168797954</c:v>
                </c:pt>
                <c:pt idx="8">
                  <c:v>35835.7878864036</c:v>
                </c:pt>
                <c:pt idx="9">
                  <c:v>37699.7307248448</c:v>
                </c:pt>
                <c:pt idx="10">
                  <c:v>36330.5839194336</c:v>
                </c:pt>
                <c:pt idx="11">
                  <c:v>37659.8281642917</c:v>
                </c:pt>
                <c:pt idx="12">
                  <c:v>35683.6743811992</c:v>
                </c:pt>
                <c:pt idx="13">
                  <c:v>37405.5398746591</c:v>
                </c:pt>
                <c:pt idx="14">
                  <c:v>37069.2881768671</c:v>
                </c:pt>
              </c:numCache>
            </c:numRef>
          </c:val>
        </c:ser>
        <c:gapWidth val="150"/>
        <c:overlap val="0"/>
        <c:axId val="10983481"/>
        <c:axId val="93963760"/>
      </c:barChart>
      <c:catAx>
        <c:axId val="109834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raje</a:t>
                </a:r>
              </a:p>
            </c:rich>
          </c:tx>
          <c:layout>
            <c:manualLayout>
              <c:xMode val="edge"/>
              <c:yMode val="edge"/>
              <c:x val="0.517693768341101"/>
              <c:y val="0.934710078232858"/>
            </c:manualLayout>
          </c:layout>
          <c:overlay val="0"/>
          <c:spPr>
            <a:noFill/>
            <a:ln w="0">
              <a:noFill/>
            </a:ln>
          </c:spPr>
        </c:title>
        <c:numFmt formatCode="General" sourceLinked="1"/>
        <c:majorTickMark val="cross"/>
        <c:minorTickMark val="none"/>
        <c:tickLblPos val="nextTo"/>
        <c:spPr>
          <a:ln w="0">
            <a:solidFill>
              <a:srgbClr val="000000"/>
            </a:solidFill>
          </a:ln>
        </c:spPr>
        <c:txPr>
          <a:bodyPr rot="-2160000"/>
          <a:lstStyle/>
          <a:p>
            <a:pPr>
              <a:defRPr b="0" sz="1000" spc="-1" strike="noStrike">
                <a:solidFill>
                  <a:srgbClr val="000000"/>
                </a:solidFill>
                <a:latin typeface="Arial"/>
              </a:defRPr>
            </a:pPr>
          </a:p>
        </c:txPr>
        <c:crossAx val="93963760"/>
        <c:crossesAt val="0"/>
        <c:auto val="1"/>
        <c:lblAlgn val="ctr"/>
        <c:lblOffset val="100"/>
        <c:noMultiLvlLbl val="0"/>
      </c:catAx>
      <c:valAx>
        <c:axId val="93963760"/>
        <c:scaling>
          <c:orientation val="minMax"/>
          <c:max val="40000"/>
          <c:min val="25000"/>
        </c:scaling>
        <c:delete val="0"/>
        <c:axPos val="l"/>
        <c:majorGridlines>
          <c:spPr>
            <a:ln w="0">
              <a:solidFill>
                <a:srgbClr val="000000"/>
              </a:solidFill>
            </a:ln>
          </c:spPr>
        </c:majorGridlines>
        <c:minorGridlines>
          <c:spPr>
            <a:ln w="0">
              <a:solidFill>
                <a:srgbClr val="80808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ednotkové NIV (v Kč/žáka)</a:t>
                </a:r>
              </a:p>
            </c:rich>
          </c:tx>
          <c:layout>
            <c:manualLayout>
              <c:xMode val="edge"/>
              <c:yMode val="edge"/>
              <c:x val="0.0143276368030382"/>
              <c:y val="0.094512195121951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983481"/>
        <c:crossesAt val="1"/>
        <c:crossBetween val="midCat"/>
        <c:majorUnit val="1000"/>
        <c:min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7.xml"/>
</Relationships>
</file>

<file path=xl/drawings/_rels/drawing11.xml.rels><?xml version="1.0" encoding="UTF-8"?>
<Relationships xmlns="http://schemas.openxmlformats.org/package/2006/relationships"><Relationship Id="rId1" Type="http://schemas.openxmlformats.org/officeDocument/2006/relationships/chart" Target="../charts/chart18.xml"/>
</Relationships>
</file>

<file path=xl/drawings/_rels/drawing12.xml.rels><?xml version="1.0" encoding="UTF-8"?>
<Relationships xmlns="http://schemas.openxmlformats.org/package/2006/relationships"><Relationship Id="rId1" Type="http://schemas.openxmlformats.org/officeDocument/2006/relationships/chart" Target="../charts/chart19.xml"/>
</Relationships>
</file>

<file path=xl/drawings/_rels/drawing13.xml.rels><?xml version="1.0" encoding="UTF-8"?>
<Relationships xmlns="http://schemas.openxmlformats.org/package/2006/relationships"><Relationship Id="rId1" Type="http://schemas.openxmlformats.org/officeDocument/2006/relationships/chart" Target="../charts/chart20.xml"/>
</Relationships>
</file>

<file path=xl/drawings/_rels/drawing14.xml.rels><?xml version="1.0" encoding="UTF-8"?>
<Relationships xmlns="http://schemas.openxmlformats.org/package/2006/relationships"><Relationship Id="rId1" Type="http://schemas.openxmlformats.org/officeDocument/2006/relationships/chart" Target="../charts/chart21.xml"/>
</Relationships>
</file>

<file path=xl/drawings/_rels/drawing15.xml.rels><?xml version="1.0" encoding="UTF-8"?>
<Relationships xmlns="http://schemas.openxmlformats.org/package/2006/relationships"><Relationship Id="rId1" Type="http://schemas.openxmlformats.org/officeDocument/2006/relationships/chart" Target="../charts/chart22.xml"/>
</Relationships>
</file>

<file path=xl/drawings/_rels/drawing16.xml.rels><?xml version="1.0" encoding="UTF-8"?>
<Relationships xmlns="http://schemas.openxmlformats.org/package/2006/relationships"><Relationship Id="rId1" Type="http://schemas.openxmlformats.org/officeDocument/2006/relationships/chart" Target="../charts/chart23.xml"/>
</Relationships>
</file>

<file path=xl/drawings/_rels/drawing17.xml.rels><?xml version="1.0" encoding="UTF-8"?>
<Relationships xmlns="http://schemas.openxmlformats.org/package/2006/relationships"><Relationship Id="rId1" Type="http://schemas.openxmlformats.org/officeDocument/2006/relationships/chart" Target="../charts/chart24.xml"/>
</Relationships>
</file>

<file path=xl/drawings/_rels/drawing18.xml.rels><?xml version="1.0" encoding="UTF-8"?>
<Relationships xmlns="http://schemas.openxmlformats.org/package/2006/relationships"><Relationship Id="rId1" Type="http://schemas.openxmlformats.org/officeDocument/2006/relationships/chart" Target="../charts/chart25.xml"/>
</Relationships>
</file>

<file path=xl/drawings/_rels/drawing19.xml.rels><?xml version="1.0" encoding="UTF-8"?>
<Relationships xmlns="http://schemas.openxmlformats.org/package/2006/relationships"><Relationship Id="rId1" Type="http://schemas.openxmlformats.org/officeDocument/2006/relationships/chart" Target="../charts/chart26.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0.xml.rels><?xml version="1.0" encoding="UTF-8"?>
<Relationships xmlns="http://schemas.openxmlformats.org/package/2006/relationships"><Relationship Id="rId1" Type="http://schemas.openxmlformats.org/officeDocument/2006/relationships/chart" Target="../charts/chart27.xml"/>
</Relationships>
</file>

<file path=xl/drawings/_rels/drawing21.xml.rels><?xml version="1.0" encoding="UTF-8"?>
<Relationships xmlns="http://schemas.openxmlformats.org/package/2006/relationships"><Relationship Id="rId1" Type="http://schemas.openxmlformats.org/officeDocument/2006/relationships/chart" Target="../charts/chart28.xml"/>
</Relationships>
</file>

<file path=xl/drawings/_rels/drawing22.xml.rels><?xml version="1.0" encoding="UTF-8"?>
<Relationships xmlns="http://schemas.openxmlformats.org/package/2006/relationships"><Relationship Id="rId1" Type="http://schemas.openxmlformats.org/officeDocument/2006/relationships/chart" Target="../charts/chart29.xml"/>
</Relationships>
</file>

<file path=xl/drawings/_rels/drawing23.xml.rels><?xml version="1.0" encoding="UTF-8"?>
<Relationships xmlns="http://schemas.openxmlformats.org/package/2006/relationships"><Relationship Id="rId1" Type="http://schemas.openxmlformats.org/officeDocument/2006/relationships/chart" Target="../charts/chart30.xml"/>
</Relationships>
</file>

<file path=xl/drawings/_rels/drawing24.xml.rels><?xml version="1.0" encoding="UTF-8"?>
<Relationships xmlns="http://schemas.openxmlformats.org/package/2006/relationships"><Relationship Id="rId1" Type="http://schemas.openxmlformats.org/officeDocument/2006/relationships/chart" Target="../charts/chart31.xml"/>
</Relationships>
</file>

<file path=xl/drawings/_rels/drawing25.xml.rels><?xml version="1.0" encoding="UTF-8"?>
<Relationships xmlns="http://schemas.openxmlformats.org/package/2006/relationships"><Relationship Id="rId1" Type="http://schemas.openxmlformats.org/officeDocument/2006/relationships/chart" Target="../charts/chart32.xml"/>
</Relationships>
</file>

<file path=xl/drawings/_rels/drawing26.xml.rels><?xml version="1.0" encoding="UTF-8"?>
<Relationships xmlns="http://schemas.openxmlformats.org/package/2006/relationships"><Relationship Id="rId1" Type="http://schemas.openxmlformats.org/officeDocument/2006/relationships/chart" Target="../charts/chart33.xml"/>
</Relationships>
</file>

<file path=xl/drawings/_rels/drawing27.xml.rels><?xml version="1.0" encoding="UTF-8"?>
<Relationships xmlns="http://schemas.openxmlformats.org/package/2006/relationships"><Relationship Id="rId1" Type="http://schemas.openxmlformats.org/officeDocument/2006/relationships/chart" Target="../charts/chart34.xml"/>
</Relationships>
</file>

<file path=xl/drawings/_rels/drawing28.xml.rels><?xml version="1.0" encoding="UTF-8"?>
<Relationships xmlns="http://schemas.openxmlformats.org/package/2006/relationships"><Relationship Id="rId1"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200</xdr:rowOff>
    </xdr:to>
    <xdr:graphicFrame>
      <xdr:nvGraphicFramePr>
        <xdr:cNvPr id="0" name="Chart 1"/>
        <xdr:cNvGraphicFramePr/>
      </xdr:nvGraphicFramePr>
      <xdr:xfrm>
        <a:off x="20160" y="7000920"/>
        <a:ext cx="10427040" cy="62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2</xdr:row>
      <xdr:rowOff>28440</xdr:rowOff>
    </xdr:from>
    <xdr:to>
      <xdr:col>7</xdr:col>
      <xdr:colOff>1431000</xdr:colOff>
      <xdr:row>70</xdr:row>
      <xdr:rowOff>133200</xdr:rowOff>
    </xdr:to>
    <xdr:graphicFrame>
      <xdr:nvGraphicFramePr>
        <xdr:cNvPr id="1" name="Chart 2"/>
        <xdr:cNvGraphicFramePr/>
      </xdr:nvGraphicFramePr>
      <xdr:xfrm>
        <a:off x="20160" y="7000920"/>
        <a:ext cx="10427040" cy="62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6</xdr:col>
      <xdr:colOff>1440720</xdr:colOff>
      <xdr:row>68</xdr:row>
      <xdr:rowOff>66600</xdr:rowOff>
    </xdr:to>
    <xdr:graphicFrame>
      <xdr:nvGraphicFramePr>
        <xdr:cNvPr id="16" name="Chart 1"/>
        <xdr:cNvGraphicFramePr/>
      </xdr:nvGraphicFramePr>
      <xdr:xfrm>
        <a:off x="20160" y="6676920"/>
        <a:ext cx="9682560" cy="58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560</xdr:rowOff>
    </xdr:to>
    <xdr:graphicFrame>
      <xdr:nvGraphicFramePr>
        <xdr:cNvPr id="17" name="Chart 1"/>
        <xdr:cNvGraphicFramePr/>
      </xdr:nvGraphicFramePr>
      <xdr:xfrm>
        <a:off x="20160" y="6676920"/>
        <a:ext cx="10427040" cy="62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560</xdr:rowOff>
    </xdr:to>
    <xdr:graphicFrame>
      <xdr:nvGraphicFramePr>
        <xdr:cNvPr id="18" name="Chart 1"/>
        <xdr:cNvGraphicFramePr/>
      </xdr:nvGraphicFramePr>
      <xdr:xfrm>
        <a:off x="20160" y="6848280"/>
        <a:ext cx="10427040" cy="62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560</xdr:rowOff>
    </xdr:to>
    <xdr:graphicFrame>
      <xdr:nvGraphicFramePr>
        <xdr:cNvPr id="19" name="Chart 1"/>
        <xdr:cNvGraphicFramePr/>
      </xdr:nvGraphicFramePr>
      <xdr:xfrm>
        <a:off x="20160" y="6848280"/>
        <a:ext cx="10427040" cy="62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560</xdr:rowOff>
    </xdr:to>
    <xdr:graphicFrame>
      <xdr:nvGraphicFramePr>
        <xdr:cNvPr id="20" name="Chart 1"/>
        <xdr:cNvGraphicFramePr/>
      </xdr:nvGraphicFramePr>
      <xdr:xfrm>
        <a:off x="20160" y="6676920"/>
        <a:ext cx="10427040" cy="62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200</xdr:rowOff>
    </xdr:to>
    <xdr:graphicFrame>
      <xdr:nvGraphicFramePr>
        <xdr:cNvPr id="21" name="Chart 1"/>
        <xdr:cNvGraphicFramePr/>
      </xdr:nvGraphicFramePr>
      <xdr:xfrm>
        <a:off x="20160" y="6858000"/>
        <a:ext cx="10427040" cy="62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560</xdr:rowOff>
    </xdr:to>
    <xdr:graphicFrame>
      <xdr:nvGraphicFramePr>
        <xdr:cNvPr id="22" name="Chart 1"/>
        <xdr:cNvGraphicFramePr/>
      </xdr:nvGraphicFramePr>
      <xdr:xfrm>
        <a:off x="20160" y="6838920"/>
        <a:ext cx="10427040" cy="62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560</xdr:rowOff>
    </xdr:to>
    <xdr:graphicFrame>
      <xdr:nvGraphicFramePr>
        <xdr:cNvPr id="23" name="Chart 1"/>
        <xdr:cNvGraphicFramePr/>
      </xdr:nvGraphicFramePr>
      <xdr:xfrm>
        <a:off x="20160" y="6991200"/>
        <a:ext cx="10427040" cy="62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560</xdr:rowOff>
    </xdr:to>
    <xdr:graphicFrame>
      <xdr:nvGraphicFramePr>
        <xdr:cNvPr id="24" name="Chart 1"/>
        <xdr:cNvGraphicFramePr/>
      </xdr:nvGraphicFramePr>
      <xdr:xfrm>
        <a:off x="20160" y="7010280"/>
        <a:ext cx="10427040" cy="62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560</xdr:rowOff>
    </xdr:to>
    <xdr:graphicFrame>
      <xdr:nvGraphicFramePr>
        <xdr:cNvPr id="25" name="Chart 1"/>
        <xdr:cNvGraphicFramePr/>
      </xdr:nvGraphicFramePr>
      <xdr:xfrm>
        <a:off x="20160" y="6676920"/>
        <a:ext cx="10427040" cy="62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560</xdr:rowOff>
    </xdr:to>
    <xdr:graphicFrame>
      <xdr:nvGraphicFramePr>
        <xdr:cNvPr id="2" name="Chart 1"/>
        <xdr:cNvGraphicFramePr/>
      </xdr:nvGraphicFramePr>
      <xdr:xfrm>
        <a:off x="20160" y="7162560"/>
        <a:ext cx="10427040" cy="62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2</xdr:row>
      <xdr:rowOff>28440</xdr:rowOff>
    </xdr:from>
    <xdr:to>
      <xdr:col>7</xdr:col>
      <xdr:colOff>1431000</xdr:colOff>
      <xdr:row>70</xdr:row>
      <xdr:rowOff>133560</xdr:rowOff>
    </xdr:to>
    <xdr:graphicFrame>
      <xdr:nvGraphicFramePr>
        <xdr:cNvPr id="3" name="Chart 2"/>
        <xdr:cNvGraphicFramePr/>
      </xdr:nvGraphicFramePr>
      <xdr:xfrm>
        <a:off x="20160" y="7162560"/>
        <a:ext cx="10427040" cy="62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6</xdr:col>
      <xdr:colOff>1440720</xdr:colOff>
      <xdr:row>68</xdr:row>
      <xdr:rowOff>66600</xdr:rowOff>
    </xdr:to>
    <xdr:graphicFrame>
      <xdr:nvGraphicFramePr>
        <xdr:cNvPr id="26" name="Chart 1"/>
        <xdr:cNvGraphicFramePr/>
      </xdr:nvGraphicFramePr>
      <xdr:xfrm>
        <a:off x="20160" y="6676920"/>
        <a:ext cx="9682560" cy="58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6</xdr:col>
      <xdr:colOff>1440720</xdr:colOff>
      <xdr:row>68</xdr:row>
      <xdr:rowOff>66600</xdr:rowOff>
    </xdr:to>
    <xdr:graphicFrame>
      <xdr:nvGraphicFramePr>
        <xdr:cNvPr id="27" name="Chart 1"/>
        <xdr:cNvGraphicFramePr/>
      </xdr:nvGraphicFramePr>
      <xdr:xfrm>
        <a:off x="20160" y="6838920"/>
        <a:ext cx="9682560" cy="58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6</xdr:col>
      <xdr:colOff>1440720</xdr:colOff>
      <xdr:row>68</xdr:row>
      <xdr:rowOff>66600</xdr:rowOff>
    </xdr:to>
    <xdr:graphicFrame>
      <xdr:nvGraphicFramePr>
        <xdr:cNvPr id="28" name="Chart 1"/>
        <xdr:cNvGraphicFramePr/>
      </xdr:nvGraphicFramePr>
      <xdr:xfrm>
        <a:off x="20160" y="6838920"/>
        <a:ext cx="9682560" cy="58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6</xdr:col>
      <xdr:colOff>1440720</xdr:colOff>
      <xdr:row>68</xdr:row>
      <xdr:rowOff>66600</xdr:rowOff>
    </xdr:to>
    <xdr:graphicFrame>
      <xdr:nvGraphicFramePr>
        <xdr:cNvPr id="29" name="Chart 1"/>
        <xdr:cNvGraphicFramePr/>
      </xdr:nvGraphicFramePr>
      <xdr:xfrm>
        <a:off x="20160" y="6676920"/>
        <a:ext cx="9682560" cy="58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6</xdr:col>
      <xdr:colOff>1440720</xdr:colOff>
      <xdr:row>68</xdr:row>
      <xdr:rowOff>66600</xdr:rowOff>
    </xdr:to>
    <xdr:graphicFrame>
      <xdr:nvGraphicFramePr>
        <xdr:cNvPr id="30" name="Chart 1"/>
        <xdr:cNvGraphicFramePr/>
      </xdr:nvGraphicFramePr>
      <xdr:xfrm>
        <a:off x="20160" y="6676920"/>
        <a:ext cx="9682560" cy="58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6</xdr:col>
      <xdr:colOff>1440720</xdr:colOff>
      <xdr:row>68</xdr:row>
      <xdr:rowOff>66600</xdr:rowOff>
    </xdr:to>
    <xdr:graphicFrame>
      <xdr:nvGraphicFramePr>
        <xdr:cNvPr id="31" name="Chart 1"/>
        <xdr:cNvGraphicFramePr/>
      </xdr:nvGraphicFramePr>
      <xdr:xfrm>
        <a:off x="20160" y="6838920"/>
        <a:ext cx="9682560" cy="58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6</xdr:col>
      <xdr:colOff>1440720</xdr:colOff>
      <xdr:row>68</xdr:row>
      <xdr:rowOff>66600</xdr:rowOff>
    </xdr:to>
    <xdr:graphicFrame>
      <xdr:nvGraphicFramePr>
        <xdr:cNvPr id="32" name="Chart 1"/>
        <xdr:cNvGraphicFramePr/>
      </xdr:nvGraphicFramePr>
      <xdr:xfrm>
        <a:off x="20160" y="6676920"/>
        <a:ext cx="9682560" cy="58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6</xdr:col>
      <xdr:colOff>1440720</xdr:colOff>
      <xdr:row>68</xdr:row>
      <xdr:rowOff>66600</xdr:rowOff>
    </xdr:to>
    <xdr:graphicFrame>
      <xdr:nvGraphicFramePr>
        <xdr:cNvPr id="33" name="Chart 1"/>
        <xdr:cNvGraphicFramePr/>
      </xdr:nvGraphicFramePr>
      <xdr:xfrm>
        <a:off x="20160" y="6676920"/>
        <a:ext cx="9682560" cy="58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6</xdr:col>
      <xdr:colOff>1440720</xdr:colOff>
      <xdr:row>68</xdr:row>
      <xdr:rowOff>66600</xdr:rowOff>
    </xdr:to>
    <xdr:graphicFrame>
      <xdr:nvGraphicFramePr>
        <xdr:cNvPr id="34" name="Chart 1"/>
        <xdr:cNvGraphicFramePr/>
      </xdr:nvGraphicFramePr>
      <xdr:xfrm>
        <a:off x="20160" y="6676920"/>
        <a:ext cx="9682560" cy="58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560</xdr:rowOff>
    </xdr:to>
    <xdr:graphicFrame>
      <xdr:nvGraphicFramePr>
        <xdr:cNvPr id="4" name="Chart 1"/>
        <xdr:cNvGraphicFramePr/>
      </xdr:nvGraphicFramePr>
      <xdr:xfrm>
        <a:off x="20160" y="7162560"/>
        <a:ext cx="10427040" cy="62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2</xdr:row>
      <xdr:rowOff>28440</xdr:rowOff>
    </xdr:from>
    <xdr:to>
      <xdr:col>7</xdr:col>
      <xdr:colOff>1431000</xdr:colOff>
      <xdr:row>70</xdr:row>
      <xdr:rowOff>133560</xdr:rowOff>
    </xdr:to>
    <xdr:graphicFrame>
      <xdr:nvGraphicFramePr>
        <xdr:cNvPr id="5" name="Chart 2"/>
        <xdr:cNvGraphicFramePr/>
      </xdr:nvGraphicFramePr>
      <xdr:xfrm>
        <a:off x="20160" y="7162560"/>
        <a:ext cx="10427040" cy="62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560</xdr:rowOff>
    </xdr:to>
    <xdr:graphicFrame>
      <xdr:nvGraphicFramePr>
        <xdr:cNvPr id="6" name="Chart 1"/>
        <xdr:cNvGraphicFramePr/>
      </xdr:nvGraphicFramePr>
      <xdr:xfrm>
        <a:off x="20160" y="7162560"/>
        <a:ext cx="10427040" cy="62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2</xdr:row>
      <xdr:rowOff>28440</xdr:rowOff>
    </xdr:from>
    <xdr:to>
      <xdr:col>7</xdr:col>
      <xdr:colOff>1431000</xdr:colOff>
      <xdr:row>70</xdr:row>
      <xdr:rowOff>133560</xdr:rowOff>
    </xdr:to>
    <xdr:graphicFrame>
      <xdr:nvGraphicFramePr>
        <xdr:cNvPr id="7" name="Chart 2"/>
        <xdr:cNvGraphicFramePr/>
      </xdr:nvGraphicFramePr>
      <xdr:xfrm>
        <a:off x="20160" y="7162560"/>
        <a:ext cx="10427040" cy="62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200</xdr:rowOff>
    </xdr:to>
    <xdr:graphicFrame>
      <xdr:nvGraphicFramePr>
        <xdr:cNvPr id="8" name="Chart 1"/>
        <xdr:cNvGraphicFramePr/>
      </xdr:nvGraphicFramePr>
      <xdr:xfrm>
        <a:off x="20160" y="7000920"/>
        <a:ext cx="10427040" cy="62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2</xdr:row>
      <xdr:rowOff>28440</xdr:rowOff>
    </xdr:from>
    <xdr:to>
      <xdr:col>7</xdr:col>
      <xdr:colOff>1431000</xdr:colOff>
      <xdr:row>70</xdr:row>
      <xdr:rowOff>133200</xdr:rowOff>
    </xdr:to>
    <xdr:graphicFrame>
      <xdr:nvGraphicFramePr>
        <xdr:cNvPr id="9" name="Chart 2"/>
        <xdr:cNvGraphicFramePr/>
      </xdr:nvGraphicFramePr>
      <xdr:xfrm>
        <a:off x="20160" y="7000920"/>
        <a:ext cx="10427040" cy="62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200</xdr:rowOff>
    </xdr:to>
    <xdr:graphicFrame>
      <xdr:nvGraphicFramePr>
        <xdr:cNvPr id="10" name="Chart 1"/>
        <xdr:cNvGraphicFramePr/>
      </xdr:nvGraphicFramePr>
      <xdr:xfrm>
        <a:off x="20160" y="7000920"/>
        <a:ext cx="10427040" cy="62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2</xdr:row>
      <xdr:rowOff>28440</xdr:rowOff>
    </xdr:from>
    <xdr:to>
      <xdr:col>7</xdr:col>
      <xdr:colOff>1431000</xdr:colOff>
      <xdr:row>70</xdr:row>
      <xdr:rowOff>133200</xdr:rowOff>
    </xdr:to>
    <xdr:graphicFrame>
      <xdr:nvGraphicFramePr>
        <xdr:cNvPr id="11" name="Chart 2"/>
        <xdr:cNvGraphicFramePr/>
      </xdr:nvGraphicFramePr>
      <xdr:xfrm>
        <a:off x="20160" y="7000920"/>
        <a:ext cx="10427040" cy="62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560</xdr:rowOff>
    </xdr:to>
    <xdr:graphicFrame>
      <xdr:nvGraphicFramePr>
        <xdr:cNvPr id="12" name="Chart 1"/>
        <xdr:cNvGraphicFramePr/>
      </xdr:nvGraphicFramePr>
      <xdr:xfrm>
        <a:off x="20160" y="7010280"/>
        <a:ext cx="10427040" cy="62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560</xdr:rowOff>
    </xdr:to>
    <xdr:graphicFrame>
      <xdr:nvGraphicFramePr>
        <xdr:cNvPr id="13" name="Chart 1"/>
        <xdr:cNvGraphicFramePr/>
      </xdr:nvGraphicFramePr>
      <xdr:xfrm>
        <a:off x="20160" y="7172280"/>
        <a:ext cx="10427040" cy="62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2</xdr:row>
      <xdr:rowOff>28440</xdr:rowOff>
    </xdr:from>
    <xdr:to>
      <xdr:col>7</xdr:col>
      <xdr:colOff>1431000</xdr:colOff>
      <xdr:row>70</xdr:row>
      <xdr:rowOff>133560</xdr:rowOff>
    </xdr:to>
    <xdr:graphicFrame>
      <xdr:nvGraphicFramePr>
        <xdr:cNvPr id="14" name="Chart 2"/>
        <xdr:cNvGraphicFramePr/>
      </xdr:nvGraphicFramePr>
      <xdr:xfrm>
        <a:off x="20160" y="7172280"/>
        <a:ext cx="10427040" cy="62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28440</xdr:rowOff>
    </xdr:from>
    <xdr:to>
      <xdr:col>7</xdr:col>
      <xdr:colOff>1431000</xdr:colOff>
      <xdr:row>70</xdr:row>
      <xdr:rowOff>133560</xdr:rowOff>
    </xdr:to>
    <xdr:graphicFrame>
      <xdr:nvGraphicFramePr>
        <xdr:cNvPr id="15" name="Chart 1"/>
        <xdr:cNvGraphicFramePr/>
      </xdr:nvGraphicFramePr>
      <xdr:xfrm>
        <a:off x="20160" y="7162560"/>
        <a:ext cx="10427040" cy="62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29.xml.rels><?xml version="1.0" encoding="UTF-8"?>
<Relationships xmlns="http://schemas.openxmlformats.org/package/2006/relationships"><Relationship Id="rId1" Type="http://schemas.openxmlformats.org/officeDocument/2006/relationships/drawing" Target="../drawings/drawing24.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76.7"/>
    <col collapsed="false" customWidth="false" hidden="false" outlineLevel="0" max="257" min="3" style="1" width="9.14"/>
  </cols>
  <sheetData>
    <row r="1" customFormat="false" ht="25.5" hidden="false" customHeight="true" outlineLevel="0" collapsed="false">
      <c r="A1" s="2" t="s">
        <v>0</v>
      </c>
      <c r="B1" s="2"/>
    </row>
    <row r="2" customFormat="false" ht="15.75" hidden="false" customHeight="true" outlineLevel="0" collapsed="false">
      <c r="A2" s="3"/>
    </row>
    <row r="3" customFormat="false" ht="15.75" hidden="false" customHeight="false" outlineLevel="0" collapsed="false">
      <c r="B3" s="4" t="s">
        <v>1</v>
      </c>
    </row>
    <row r="4" customFormat="false" ht="24" hidden="false" customHeight="true" outlineLevel="0" collapsed="false">
      <c r="A4" s="5" t="s">
        <v>2</v>
      </c>
    </row>
    <row r="5" customFormat="false" ht="15.75" hidden="false" customHeight="true" outlineLevel="0" collapsed="false">
      <c r="A5" s="6"/>
    </row>
    <row r="6" customFormat="false" ht="30" hidden="false" customHeight="true" outlineLevel="0" collapsed="false">
      <c r="A6" s="7" t="s">
        <v>3</v>
      </c>
      <c r="B6" s="8" t="s">
        <v>4</v>
      </c>
    </row>
    <row r="7" customFormat="false" ht="30" hidden="false" customHeight="false" outlineLevel="0" collapsed="false">
      <c r="A7" s="7" t="s">
        <v>5</v>
      </c>
      <c r="B7" s="9" t="s">
        <v>6</v>
      </c>
    </row>
    <row r="8" customFormat="false" ht="30" hidden="false" customHeight="false" outlineLevel="0" collapsed="false">
      <c r="A8" s="7" t="s">
        <v>7</v>
      </c>
      <c r="B8" s="8" t="s">
        <v>8</v>
      </c>
    </row>
    <row r="9" customFormat="false" ht="30" hidden="false" customHeight="false" outlineLevel="0" collapsed="false">
      <c r="A9" s="7" t="s">
        <v>9</v>
      </c>
      <c r="B9" s="8" t="s">
        <v>10</v>
      </c>
    </row>
    <row r="10" customFormat="false" ht="15" hidden="false" customHeight="false" outlineLevel="0" collapsed="false">
      <c r="A10" s="10"/>
    </row>
    <row r="11" customFormat="false" ht="30" hidden="false" customHeight="true" outlineLevel="0" collapsed="false">
      <c r="A11" s="11" t="s">
        <v>11</v>
      </c>
      <c r="B11" s="11"/>
    </row>
    <row r="13" customFormat="false" ht="18" hidden="false" customHeight="true" outlineLevel="0" collapsed="false">
      <c r="A13" s="12" t="s">
        <v>12</v>
      </c>
      <c r="B13" s="13" t="s">
        <v>13</v>
      </c>
    </row>
    <row r="14" customFormat="false" ht="18" hidden="false" customHeight="true" outlineLevel="0" collapsed="false">
      <c r="A14" s="12" t="s">
        <v>14</v>
      </c>
      <c r="B14" s="13" t="s">
        <v>15</v>
      </c>
    </row>
    <row r="15" customFormat="false" ht="18" hidden="false" customHeight="true" outlineLevel="0" collapsed="false">
      <c r="A15" s="12" t="s">
        <v>16</v>
      </c>
      <c r="B15" s="13" t="s">
        <v>17</v>
      </c>
    </row>
    <row r="16" customFormat="false" ht="18" hidden="false" customHeight="true" outlineLevel="0" collapsed="false">
      <c r="A16" s="12" t="s">
        <v>18</v>
      </c>
      <c r="B16" s="13" t="s">
        <v>19</v>
      </c>
    </row>
    <row r="17" customFormat="false" ht="18" hidden="false" customHeight="true" outlineLevel="0" collapsed="false">
      <c r="A17" s="12" t="s">
        <v>20</v>
      </c>
      <c r="B17" s="13" t="s">
        <v>21</v>
      </c>
    </row>
    <row r="18" customFormat="false" ht="18" hidden="false" customHeight="true" outlineLevel="0" collapsed="false">
      <c r="A18" s="12" t="s">
        <v>22</v>
      </c>
      <c r="B18" s="13" t="s">
        <v>23</v>
      </c>
    </row>
    <row r="19" customFormat="false" ht="18" hidden="false" customHeight="true" outlineLevel="0" collapsed="false">
      <c r="A19" s="12" t="s">
        <v>24</v>
      </c>
      <c r="B19" s="13" t="s">
        <v>25</v>
      </c>
    </row>
    <row r="20" customFormat="false" ht="18" hidden="false" customHeight="true" outlineLevel="0" collapsed="false">
      <c r="A20" s="12" t="s">
        <v>26</v>
      </c>
      <c r="B20" s="13" t="s">
        <v>27</v>
      </c>
    </row>
    <row r="21" customFormat="false" ht="18" hidden="false" customHeight="true" outlineLevel="0" collapsed="false">
      <c r="A21" s="12" t="s">
        <v>28</v>
      </c>
      <c r="B21" s="13" t="s">
        <v>29</v>
      </c>
    </row>
    <row r="22" customFormat="false" ht="18" hidden="false" customHeight="true" outlineLevel="0" collapsed="false">
      <c r="A22" s="12" t="s">
        <v>30</v>
      </c>
      <c r="B22" s="13" t="s">
        <v>31</v>
      </c>
    </row>
    <row r="23" customFormat="false" ht="18" hidden="false" customHeight="true" outlineLevel="0" collapsed="false">
      <c r="A23" s="12" t="s">
        <v>32</v>
      </c>
      <c r="B23" s="13" t="s">
        <v>33</v>
      </c>
    </row>
    <row r="24" customFormat="false" ht="18" hidden="false" customHeight="true" outlineLevel="0" collapsed="false">
      <c r="A24" s="12" t="s">
        <v>34</v>
      </c>
      <c r="B24" s="13" t="s">
        <v>35</v>
      </c>
    </row>
    <row r="25" customFormat="false" ht="18" hidden="false" customHeight="true" outlineLevel="0" collapsed="false">
      <c r="A25" s="12" t="s">
        <v>36</v>
      </c>
      <c r="B25" s="13" t="s">
        <v>37</v>
      </c>
    </row>
    <row r="26" customFormat="false" ht="18" hidden="false" customHeight="true" outlineLevel="0" collapsed="false">
      <c r="A26" s="12" t="s">
        <v>38</v>
      </c>
      <c r="B26" s="13" t="s">
        <v>39</v>
      </c>
    </row>
    <row r="27" customFormat="false" ht="18" hidden="false" customHeight="true" outlineLevel="0" collapsed="false">
      <c r="A27" s="12" t="s">
        <v>40</v>
      </c>
      <c r="B27" s="13" t="s">
        <v>41</v>
      </c>
    </row>
    <row r="28" customFormat="false" ht="18" hidden="false" customHeight="true" outlineLevel="0" collapsed="false">
      <c r="A28" s="14" t="s">
        <v>42</v>
      </c>
      <c r="B28" s="15" t="s">
        <v>43</v>
      </c>
    </row>
    <row r="29" customFormat="false" ht="18" hidden="false" customHeight="true" outlineLevel="0" collapsed="false">
      <c r="A29" s="12" t="s">
        <v>44</v>
      </c>
      <c r="B29" s="13" t="s">
        <v>45</v>
      </c>
    </row>
    <row r="30" customFormat="false" ht="18" hidden="false" customHeight="true" outlineLevel="0" collapsed="false">
      <c r="A30" s="12" t="s">
        <v>46</v>
      </c>
      <c r="B30" s="13" t="s">
        <v>47</v>
      </c>
    </row>
    <row r="31" customFormat="false" ht="18" hidden="false" customHeight="true" outlineLevel="0" collapsed="false">
      <c r="A31" s="12" t="s">
        <v>48</v>
      </c>
      <c r="B31" s="13" t="s">
        <v>49</v>
      </c>
    </row>
    <row r="32" customFormat="false" ht="18" hidden="false" customHeight="true" outlineLevel="0" collapsed="false">
      <c r="A32" s="12" t="s">
        <v>50</v>
      </c>
      <c r="B32" s="13" t="s">
        <v>51</v>
      </c>
    </row>
    <row r="33" customFormat="false" ht="18" hidden="false" customHeight="true" outlineLevel="0" collapsed="false">
      <c r="A33" s="12" t="s">
        <v>52</v>
      </c>
      <c r="B33" s="13" t="s">
        <v>53</v>
      </c>
    </row>
    <row r="34" customFormat="false" ht="18" hidden="false" customHeight="true" outlineLevel="0" collapsed="false">
      <c r="A34" s="12" t="s">
        <v>54</v>
      </c>
      <c r="B34" s="13" t="s">
        <v>55</v>
      </c>
    </row>
    <row r="35" customFormat="false" ht="18" hidden="false" customHeight="true" outlineLevel="0" collapsed="false">
      <c r="A35" s="12" t="s">
        <v>56</v>
      </c>
      <c r="B35" s="13" t="s">
        <v>57</v>
      </c>
    </row>
    <row r="36" customFormat="false" ht="18" hidden="false" customHeight="true" outlineLevel="0" collapsed="false">
      <c r="A36" s="12" t="s">
        <v>58</v>
      </c>
      <c r="B36" s="13" t="s">
        <v>59</v>
      </c>
    </row>
    <row r="37" customFormat="false" ht="18" hidden="false" customHeight="true" outlineLevel="0" collapsed="false">
      <c r="A37" s="12" t="s">
        <v>60</v>
      </c>
      <c r="B37" s="13" t="s">
        <v>61</v>
      </c>
    </row>
    <row r="38" customFormat="false" ht="18" hidden="false" customHeight="true" outlineLevel="0" collapsed="false">
      <c r="A38" s="12" t="s">
        <v>62</v>
      </c>
      <c r="B38" s="13" t="s">
        <v>63</v>
      </c>
    </row>
    <row r="39" customFormat="false" ht="18" hidden="false" customHeight="true" outlineLevel="0" collapsed="false">
      <c r="A39" s="12" t="s">
        <v>64</v>
      </c>
      <c r="B39" s="13" t="s">
        <v>65</v>
      </c>
    </row>
    <row r="40" customFormat="false" ht="18" hidden="false" customHeight="true" outlineLevel="0" collapsed="false">
      <c r="A40" s="12" t="s">
        <v>66</v>
      </c>
      <c r="B40" s="13" t="s">
        <v>67</v>
      </c>
    </row>
    <row r="41" customFormat="false" ht="15" hidden="false" customHeight="false" outlineLevel="0" collapsed="false">
      <c r="A41" s="16"/>
    </row>
  </sheetData>
  <mergeCells count="2">
    <mergeCell ref="A1:B1"/>
    <mergeCell ref="A11:B11"/>
  </mergeCells>
  <hyperlinks>
    <hyperlink ref="A6" location="NIV!A1" display="Tabulka č. 1: &#10;"/>
    <hyperlink ref="A7" location="'Porovnání NIV'!A1" display="Tabulka č. 2: &#10;"/>
    <hyperlink ref="A8" location="Výkony!A1" display="Tabulka č. 3: &#10;"/>
    <hyperlink ref="A9" location="JednotkovéNIV!A1" display="Tabulka č. 4: &#10;"/>
    <hyperlink ref="A13" location="MŠ!A1" display="Tabulka č. 5: "/>
    <hyperlink ref="A14" location="MŠspec!A1" display="Tabulka č. 6:"/>
    <hyperlink ref="A15" location="MŠcelk!A1" display="Tabulka č. 7:"/>
    <hyperlink ref="A16" location="ZŠ!A1" display="Tabulka č. 8:"/>
    <hyperlink ref="A17" location="1.st.ZŠ!A1" display="Tabulka č. 9:"/>
    <hyperlink ref="A18" location="2.st.ZŠ!A1" display="Tabulka č. 10:"/>
    <hyperlink ref="A19" location="ZŠcelk!A1" display="Tabulka č. 11:"/>
    <hyperlink ref="A20" location="ZŠspec!A1" display="Tabulka č. 12:"/>
    <hyperlink ref="A21" location="'ZŠcelk vč.spec.'!A1" display="Tabulka č. 13:"/>
    <hyperlink ref="A22" location="ŠD,ŠK!A1" display="Tabulka č. 14:"/>
    <hyperlink ref="A23" location="Gymn!A1" display="Tabulka č. 15:"/>
    <hyperlink ref="A24" location="SOŠ!A1" display="Tabulka č. 16:"/>
    <hyperlink ref="A25" location="SOU!A1" display="Tabulka č. 17:"/>
    <hyperlink ref="A26" location="Konz!A1" display="Tabulka č. 18:"/>
    <hyperlink ref="A27" location="SOŠ+SOU!A1" display="Tabulka č. 19:"/>
    <hyperlink ref="A28" location="SOŠ+SOU+KONZ!A1" display="Tabulka č. 20:"/>
    <hyperlink ref="A29" location="SŠspecCelkem!A1" display="Tabulka č. 21:"/>
    <hyperlink ref="A30" location="'SŠcelkem vč.spec.'!A1" display="Tabulka č. 22:"/>
    <hyperlink ref="A31" location="VOŠ!A1" display="Tabulka č. 23: "/>
    <hyperlink ref="A32" location="StravMŠ,ZŠ!A1" display="Tabulka č. 24:"/>
    <hyperlink ref="A33" location="StravSŠ!A1" display="Tabulka č. 25:"/>
    <hyperlink ref="A34" location="StravCelkem!A1" display="Tabulka č. 26:"/>
    <hyperlink ref="A35" location="Internáty!A1" display="Tabulka č. 27:"/>
    <hyperlink ref="A36" location="DM!A1" display="Tabulka č. 28: "/>
    <hyperlink ref="A37" location="PPP,SPC!A1" display="Tabulka č. 29:"/>
    <hyperlink ref="A38" location="ZUŠ!A1" display="Tabulka č. 30:"/>
    <hyperlink ref="A39" location="SVČ!A1" display="Tabulka č. 31:"/>
    <hyperlink ref="A40" location="DD!A1" display="Tabulka č. 32:"/>
  </hyperlinks>
  <printOptions headings="false" gridLines="false" gridLinesSet="true" horizontalCentered="false" verticalCentered="false"/>
  <pageMargins left="0.7875" right="0.7875" top="0.4923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3" min="3" style="149" width="20.7"/>
    <col collapsed="false" customWidth="true" hidden="false" outlineLevel="0" max="5" min="4" style="149" width="15.7"/>
    <col collapsed="false" customWidth="true" hidden="false" outlineLevel="0" max="8" min="6" style="149" width="20.7"/>
    <col collapsed="false" customWidth="false" hidden="false" outlineLevel="0" max="257" min="9" style="149" width="9.14"/>
  </cols>
  <sheetData>
    <row r="1" s="150" customFormat="true" ht="21.75" hidden="false" customHeight="true" outlineLevel="0" collapsed="false">
      <c r="H1" s="19" t="s">
        <v>68</v>
      </c>
    </row>
    <row r="2" s="119" customFormat="true" ht="18" hidden="false" customHeight="true" outlineLevel="0" collapsed="false">
      <c r="A2" s="151" t="s">
        <v>211</v>
      </c>
      <c r="B2" s="151"/>
      <c r="C2" s="151"/>
      <c r="D2" s="151"/>
      <c r="E2" s="151"/>
      <c r="F2" s="151"/>
      <c r="G2" s="151"/>
      <c r="H2" s="151"/>
    </row>
    <row r="3" s="119" customFormat="true" ht="18" hidden="false" customHeight="false" outlineLevel="0" collapsed="false">
      <c r="A3" s="152" t="s">
        <v>212</v>
      </c>
      <c r="B3" s="152"/>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213</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26.25" hidden="false" customHeight="true" outlineLevel="0" collapsed="false">
      <c r="A10" s="157"/>
      <c r="B10" s="158"/>
      <c r="C10" s="163" t="s">
        <v>71</v>
      </c>
      <c r="D10" s="164" t="s">
        <v>206</v>
      </c>
      <c r="E10" s="202" t="s">
        <v>207</v>
      </c>
      <c r="F10" s="166" t="s">
        <v>164</v>
      </c>
      <c r="G10" s="162"/>
      <c r="H10" s="167" t="s">
        <v>164</v>
      </c>
    </row>
    <row r="11" s="119" customFormat="true" ht="15.75" hidden="false" customHeight="false" outlineLevel="0" collapsed="false">
      <c r="A11" s="168" t="n">
        <f aca="false">RANK(F11,$F$11:$F$24)</f>
        <v>13</v>
      </c>
      <c r="B11" s="169" t="s">
        <v>185</v>
      </c>
      <c r="C11" s="205" t="n">
        <v>54502</v>
      </c>
      <c r="D11" s="205" t="n">
        <v>2714.58333333333</v>
      </c>
      <c r="E11" s="205" t="n">
        <v>14.9166666666667</v>
      </c>
      <c r="F11" s="171" t="n">
        <f aca="false">IF((OR(D11=0,C11=0)),"-",(C11/D11*1000))</f>
        <v>20077.4827321566</v>
      </c>
      <c r="G11" s="172" t="n">
        <f aca="false">IF(F11="-","-",(F11*100/$F$25))</f>
        <v>62.2311134344316</v>
      </c>
      <c r="H11" s="173" t="n">
        <f aca="false">IF(F11="-","-",(F11-$F$25))</f>
        <v>-12185.2900580342</v>
      </c>
    </row>
    <row r="12" s="119" customFormat="true" ht="15.75" hidden="false" customHeight="false" outlineLevel="0" collapsed="false">
      <c r="A12" s="174" t="n">
        <f aca="false">RANK(F12,$F$11:$F$24)</f>
        <v>3</v>
      </c>
      <c r="B12" s="175" t="s">
        <v>74</v>
      </c>
      <c r="C12" s="206" t="n">
        <v>296063.47</v>
      </c>
      <c r="D12" s="206" t="n">
        <v>7678.16666666667</v>
      </c>
      <c r="E12" s="206" t="n">
        <v>11.8333333333333</v>
      </c>
      <c r="F12" s="177" t="n">
        <f aca="false">IF((OR(D12=0,C12=0)),"-",(C12/D12*1000))</f>
        <v>38559.1356443596</v>
      </c>
      <c r="G12" s="178" t="n">
        <f aca="false">IF(F12="-","-",(F12*100/$F$25))</f>
        <v>119.515876378992</v>
      </c>
      <c r="H12" s="179" t="n">
        <f aca="false">IF(F12="-","-",(F12-$F$25))</f>
        <v>6296.36285416877</v>
      </c>
    </row>
    <row r="13" s="119" customFormat="true" ht="15.75" hidden="false" customHeight="false" outlineLevel="0" collapsed="false">
      <c r="A13" s="168" t="n">
        <f aca="false">RANK(F13,$F$11:$F$24)</f>
        <v>7</v>
      </c>
      <c r="B13" s="180" t="s">
        <v>75</v>
      </c>
      <c r="C13" s="205" t="n">
        <v>107916</v>
      </c>
      <c r="D13" s="205" t="n">
        <v>3073.91666666667</v>
      </c>
      <c r="E13" s="205" t="n">
        <v>2.25</v>
      </c>
      <c r="F13" s="171" t="n">
        <f aca="false">IF((OR(D13=0,C13=0)),"-",(C13/D13*1000))</f>
        <v>35107.0024669938</v>
      </c>
      <c r="G13" s="172" t="n">
        <f aca="false">IF(F13="-","-",(F13*100/$F$25))</f>
        <v>108.815825271124</v>
      </c>
      <c r="H13" s="181" t="n">
        <f aca="false">IF(F13="-","-",(F13-$F$25))</f>
        <v>2844.22967680301</v>
      </c>
    </row>
    <row r="14" s="119" customFormat="true" ht="15.75" hidden="false" customHeight="false" outlineLevel="0" collapsed="false">
      <c r="A14" s="174" t="n">
        <f aca="false">RANK(F14,$F$11:$F$24)</f>
        <v>12</v>
      </c>
      <c r="B14" s="175" t="s">
        <v>76</v>
      </c>
      <c r="C14" s="206" t="n">
        <v>103684</v>
      </c>
      <c r="D14" s="206" t="n">
        <v>3783.16666666667</v>
      </c>
      <c r="E14" s="206" t="n">
        <v>1.5</v>
      </c>
      <c r="F14" s="177" t="n">
        <f aca="false">IF((OR(D14=0,C14=0)),"-",(C14/D14*1000))</f>
        <v>27406.6698973523</v>
      </c>
      <c r="G14" s="178" t="n">
        <f aca="false">IF(F14="-","-",(F14*100/$F$25))</f>
        <v>84.9482779288117</v>
      </c>
      <c r="H14" s="179" t="n">
        <f aca="false">IF(F14="-","-",(F14-$F$25))</f>
        <v>-4856.10289283847</v>
      </c>
    </row>
    <row r="15" s="119" customFormat="true" ht="15.75" hidden="false" customHeight="false" outlineLevel="0" collapsed="false">
      <c r="A15" s="168" t="n">
        <f aca="false">RANK(F15,$F$11:$F$24)</f>
        <v>1</v>
      </c>
      <c r="B15" s="180" t="s">
        <v>77</v>
      </c>
      <c r="C15" s="205" t="n">
        <v>29691.59</v>
      </c>
      <c r="D15" s="205" t="n">
        <v>633.5</v>
      </c>
      <c r="E15" s="205" t="n">
        <v>0.5</v>
      </c>
      <c r="F15" s="171" t="n">
        <f aca="false">IF((OR(D15=0,C15=0)),"-",(C15/D15*1000))</f>
        <v>46869.1239147593</v>
      </c>
      <c r="G15" s="172" t="n">
        <f aca="false">IF(F15="-","-",(F15*100/$F$25))</f>
        <v>145.273080585961</v>
      </c>
      <c r="H15" s="181" t="n">
        <f aca="false">IF(F15="-","-",(F15-$F$25))</f>
        <v>14606.3511245685</v>
      </c>
    </row>
    <row r="16" s="119" customFormat="true" ht="15.75" hidden="false" customHeight="false" outlineLevel="0" collapsed="false">
      <c r="A16" s="174" t="n">
        <f aca="false">RANK(F16,$F$11:$F$24)</f>
        <v>2</v>
      </c>
      <c r="B16" s="175" t="s">
        <v>186</v>
      </c>
      <c r="C16" s="206" t="n">
        <v>104831.63</v>
      </c>
      <c r="D16" s="206" t="n">
        <v>2691.91666666667</v>
      </c>
      <c r="E16" s="206" t="n">
        <v>2.25</v>
      </c>
      <c r="F16" s="177" t="n">
        <f aca="false">IF((OR(D16=0,C16=0)),"-",(C16/D16*1000))</f>
        <v>38943.1185957961</v>
      </c>
      <c r="G16" s="178" t="n">
        <f aca="false">IF(F16="-","-",(F16*100/$F$25))</f>
        <v>120.706049814901</v>
      </c>
      <c r="H16" s="179" t="n">
        <f aca="false">IF(F16="-","-",(F16-$F$25))</f>
        <v>6680.34580560527</v>
      </c>
    </row>
    <row r="17" s="119" customFormat="true" ht="15.75" hidden="false" customHeight="false" outlineLevel="0" collapsed="false">
      <c r="A17" s="168" t="n">
        <f aca="false">RANK(F17,$F$11:$F$24)</f>
        <v>9</v>
      </c>
      <c r="B17" s="180" t="s">
        <v>79</v>
      </c>
      <c r="C17" s="205" t="n">
        <v>107029.9</v>
      </c>
      <c r="D17" s="205" t="n">
        <v>3152.5</v>
      </c>
      <c r="E17" s="205" t="n">
        <v>3.83333333333333</v>
      </c>
      <c r="F17" s="171" t="n">
        <f aca="false">IF((OR(D17=0,C17=0)),"-",(C17/D17*1000))</f>
        <v>33950.8009516257</v>
      </c>
      <c r="G17" s="183" t="n">
        <f aca="false">IF(F17="-","-",(F17*100/$F$25))</f>
        <v>105.232123638016</v>
      </c>
      <c r="H17" s="181" t="n">
        <f aca="false">IF(F17="-","-",(F17-$F$25))</f>
        <v>1688.02816143491</v>
      </c>
    </row>
    <row r="18" s="119" customFormat="true" ht="15.75" hidden="false" customHeight="false" outlineLevel="0" collapsed="false">
      <c r="A18" s="174" t="s">
        <v>170</v>
      </c>
      <c r="B18" s="175" t="s">
        <v>80</v>
      </c>
      <c r="C18" s="206" t="n">
        <v>0</v>
      </c>
      <c r="D18" s="206" t="n">
        <v>3480.91666666667</v>
      </c>
      <c r="E18" s="206" t="n">
        <v>1.58333333333333</v>
      </c>
      <c r="F18" s="177" t="str">
        <f aca="false">IF((OR(D18=0,C18=0)),"-",(C18/D18*1000))</f>
        <v>-</v>
      </c>
      <c r="G18" s="178" t="str">
        <f aca="false">IF(F18="-","-",(F18*100/$F$25))</f>
        <v>-</v>
      </c>
      <c r="H18" s="179" t="str">
        <f aca="false">IF(F18="-","-",(F18-$F$25))</f>
        <v>-</v>
      </c>
    </row>
    <row r="19" s="119" customFormat="true" ht="15.75" hidden="false" customHeight="false" outlineLevel="0" collapsed="false">
      <c r="A19" s="168" t="n">
        <f aca="false">RANK(F19,$F$11:$F$24)</f>
        <v>8</v>
      </c>
      <c r="B19" s="180" t="s">
        <v>81</v>
      </c>
      <c r="C19" s="205" t="n">
        <v>128585</v>
      </c>
      <c r="D19" s="205" t="n">
        <v>3712.08333333333</v>
      </c>
      <c r="E19" s="205" t="n">
        <v>0.75</v>
      </c>
      <c r="F19" s="171" t="n">
        <f aca="false">IF((OR(D19=0,C19=0)),"-",(C19/D19*1000))</f>
        <v>34639.5779548771</v>
      </c>
      <c r="G19" s="172" t="n">
        <f aca="false">IF(F19="-","-",(F19*100/$F$25))</f>
        <v>107.367020745994</v>
      </c>
      <c r="H19" s="181" t="n">
        <f aca="false">IF(F19="-","-",(F19-$F$25))</f>
        <v>2376.80516468631</v>
      </c>
    </row>
    <row r="20" s="119" customFormat="true" ht="15.75" hidden="false" customHeight="false" outlineLevel="0" collapsed="false">
      <c r="A20" s="174" t="n">
        <f aca="false">RANK(F20,$F$11:$F$24)</f>
        <v>5</v>
      </c>
      <c r="B20" s="175" t="s">
        <v>82</v>
      </c>
      <c r="C20" s="206" t="n">
        <v>146981</v>
      </c>
      <c r="D20" s="206" t="n">
        <v>4029.08333333333</v>
      </c>
      <c r="E20" s="206" t="n">
        <v>1.41666666666667</v>
      </c>
      <c r="F20" s="177" t="n">
        <f aca="false">IF((OR(D20=0,C20=0)),"-",(C20/D20*1000))</f>
        <v>36480.0099278165</v>
      </c>
      <c r="G20" s="178" t="n">
        <f aca="false">IF(F20="-","-",(F20*100/$F$25))</f>
        <v>113.071527252326</v>
      </c>
      <c r="H20" s="179" t="n">
        <f aca="false">IF(F20="-","-",(F20-$F$25))</f>
        <v>4217.23713762573</v>
      </c>
    </row>
    <row r="21" s="119" customFormat="true" ht="15.75" hidden="false" customHeight="false" outlineLevel="0" collapsed="false">
      <c r="A21" s="168" t="n">
        <f aca="false">RANK(F21,$F$11:$F$24)</f>
        <v>10</v>
      </c>
      <c r="B21" s="180" t="s">
        <v>83</v>
      </c>
      <c r="C21" s="205" t="n">
        <v>316872</v>
      </c>
      <c r="D21" s="205" t="n">
        <v>10015.5833333333</v>
      </c>
      <c r="E21" s="205" t="n">
        <v>4.58333333333333</v>
      </c>
      <c r="F21" s="171" t="n">
        <f aca="false">IF((OR(D21=0,C21=0)),"-",(C21/D21*1000))</f>
        <v>31637.8976095584</v>
      </c>
      <c r="G21" s="172" t="n">
        <f aca="false">IF(F21="-","-",(F21*100/$F$25))</f>
        <v>98.0631696330133</v>
      </c>
      <c r="H21" s="181" t="n">
        <f aca="false">IF(F21="-","-",(F21-$F$25))</f>
        <v>-624.875180632345</v>
      </c>
    </row>
    <row r="22" s="119" customFormat="true" ht="15.75" hidden="false" customHeight="false" outlineLevel="0" collapsed="false">
      <c r="A22" s="174" t="n">
        <f aca="false">RANK(F22,$F$11:$F$24)</f>
        <v>6</v>
      </c>
      <c r="B22" s="175" t="s">
        <v>84</v>
      </c>
      <c r="C22" s="206" t="n">
        <v>190366.1</v>
      </c>
      <c r="D22" s="206" t="n">
        <v>5392.25</v>
      </c>
      <c r="E22" s="206" t="n">
        <v>2.91666666666667</v>
      </c>
      <c r="F22" s="177" t="n">
        <f aca="false">IF((OR(D22=0,C22=0)),"-",(C22/D22*1000))</f>
        <v>35303.6487551579</v>
      </c>
      <c r="G22" s="178" t="n">
        <f aca="false">IF(F22="-","-",(F22*100/$F$25))</f>
        <v>109.425339801828</v>
      </c>
      <c r="H22" s="179" t="n">
        <f aca="false">IF(F22="-","-",(F22-$F$25))</f>
        <v>3040.87596496709</v>
      </c>
    </row>
    <row r="23" s="119" customFormat="true" ht="15.75" hidden="false" customHeight="false" outlineLevel="0" collapsed="false">
      <c r="A23" s="168" t="n">
        <f aca="false">RANK(F23,$F$11:$F$24)</f>
        <v>11</v>
      </c>
      <c r="B23" s="184" t="s">
        <v>85</v>
      </c>
      <c r="C23" s="205" t="n">
        <v>176405</v>
      </c>
      <c r="D23" s="205" t="n">
        <v>5713</v>
      </c>
      <c r="E23" s="205" t="n">
        <v>2</v>
      </c>
      <c r="F23" s="171" t="n">
        <f aca="false">IF((OR(D23=0,C23=0)),"-",(C23/D23*1000))</f>
        <v>30877.8225100648</v>
      </c>
      <c r="G23" s="172" t="n">
        <f aca="false">IF(F23="-","-",(F23*100/$F$25))</f>
        <v>95.707280681879</v>
      </c>
      <c r="H23" s="181" t="n">
        <f aca="false">IF(F23="-","-",(F23-$F$25))</f>
        <v>-1384.95028012602</v>
      </c>
    </row>
    <row r="24" s="119" customFormat="true" ht="16.5" hidden="false" customHeight="false" outlineLevel="0" collapsed="false">
      <c r="A24" s="174" t="n">
        <f aca="false">RANK(F24,$F$11:$F$24)</f>
        <v>4</v>
      </c>
      <c r="B24" s="175" t="s">
        <v>86</v>
      </c>
      <c r="C24" s="206" t="n">
        <v>292055</v>
      </c>
      <c r="D24" s="206" t="n">
        <v>7624.5</v>
      </c>
      <c r="E24" s="206" t="n">
        <v>4.83333333333333</v>
      </c>
      <c r="F24" s="185" t="n">
        <f aca="false">IF((OR(D24=0,C24=0)),"-",(C24/D24*1000))</f>
        <v>38304.8068725818</v>
      </c>
      <c r="G24" s="178" t="n">
        <f aca="false">IF(F24="-","-",(F24*100/$F$25))</f>
        <v>118.72757224459</v>
      </c>
      <c r="H24" s="186" t="n">
        <f aca="false">IF(F24="-","-",(F24-$F$25))</f>
        <v>6042.03408239103</v>
      </c>
    </row>
    <row r="25" s="119" customFormat="true" ht="16.5" hidden="false" customHeight="false" outlineLevel="0" collapsed="false">
      <c r="A25" s="187" t="s">
        <v>187</v>
      </c>
      <c r="B25" s="188" t="s">
        <v>188</v>
      </c>
      <c r="C25" s="189" t="n">
        <f aca="false">SUM(C11:C24)</f>
        <v>2054982.69</v>
      </c>
      <c r="D25" s="189" t="n">
        <f aca="false">SUM(D11:D24)</f>
        <v>63695.1666666667</v>
      </c>
      <c r="E25" s="189" t="n">
        <f aca="false">SUM(E11:E24)</f>
        <v>55.1666666666667</v>
      </c>
      <c r="F25" s="190" t="n">
        <f aca="false">C25/D25*1000</f>
        <v>32262.7727901908</v>
      </c>
      <c r="G25" s="191" t="s">
        <v>189</v>
      </c>
      <c r="H25" s="192" t="s">
        <v>189</v>
      </c>
    </row>
    <row r="26" s="193" customFormat="true" ht="12.75" hidden="false" customHeight="false" outlineLevel="0" collapsed="false">
      <c r="G26" s="194"/>
    </row>
    <row r="27" s="119" customFormat="true" ht="12.75" hidden="false" customHeight="false" outlineLevel="0" collapsed="false">
      <c r="A27" s="195" t="s">
        <v>190</v>
      </c>
      <c r="D27" s="201"/>
      <c r="F27" s="201"/>
    </row>
    <row r="28" s="119" customFormat="true" ht="25.5" hidden="false" customHeight="true" outlineLevel="0" collapsed="false">
      <c r="A28" s="197" t="s">
        <v>214</v>
      </c>
      <c r="B28" s="197"/>
      <c r="C28" s="197"/>
      <c r="D28" s="197"/>
      <c r="E28" s="197"/>
      <c r="F28" s="197"/>
      <c r="G28" s="197"/>
      <c r="H28" s="197"/>
    </row>
    <row r="29" s="119" customFormat="true" ht="12.75" hidden="false" customHeight="true" outlineLevel="0" collapsed="false">
      <c r="A29" s="197" t="s">
        <v>209</v>
      </c>
      <c r="B29" s="197"/>
      <c r="C29" s="197"/>
      <c r="D29" s="197"/>
      <c r="E29" s="197"/>
      <c r="F29" s="197"/>
      <c r="G29" s="197"/>
      <c r="H29" s="197"/>
    </row>
    <row r="30" s="119" customFormat="true" ht="12.75" hidden="false" customHeight="false" outlineLevel="0" collapsed="false"/>
    <row r="31" s="119" customFormat="true" ht="12.75" hidden="false" customHeight="false" outlineLevel="0" collapsed="false"/>
    <row r="32" customFormat="false" ht="12.75" hidden="false" customHeight="false" outlineLevel="0" collapsed="false">
      <c r="H32" s="156" t="s">
        <v>215</v>
      </c>
    </row>
    <row r="72" customFormat="false" ht="16.5" hidden="false" customHeight="true" outlineLevel="0" collapsed="false">
      <c r="A72" s="200"/>
      <c r="B72" s="200"/>
      <c r="C72" s="200"/>
      <c r="D72" s="200"/>
      <c r="E72" s="200"/>
      <c r="F72" s="200"/>
      <c r="G72" s="200"/>
      <c r="H72" s="200"/>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11">
    <mergeCell ref="A2:H2"/>
    <mergeCell ref="A3:H3"/>
    <mergeCell ref="A5:H5"/>
    <mergeCell ref="A7:H7"/>
    <mergeCell ref="A9:A10"/>
    <mergeCell ref="B9:B10"/>
    <mergeCell ref="D9:E9"/>
    <mergeCell ref="G9:G10"/>
    <mergeCell ref="A28:H28"/>
    <mergeCell ref="A29:H29"/>
    <mergeCell ref="A72:H72"/>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3" min="3" style="149" width="20.7"/>
    <col collapsed="false" customWidth="true" hidden="false" outlineLevel="0" max="5" min="4" style="149" width="15.7"/>
    <col collapsed="false" customWidth="true" hidden="false" outlineLevel="0" max="8" min="6" style="149" width="20.7"/>
    <col collapsed="false" customWidth="false" hidden="false" outlineLevel="0" max="257" min="9" style="149" width="9.14"/>
  </cols>
  <sheetData>
    <row r="1" s="150" customFormat="true" ht="21.75" hidden="false" customHeight="true" outlineLevel="0" collapsed="false">
      <c r="H1" s="19" t="s">
        <v>68</v>
      </c>
    </row>
    <row r="2" s="119" customFormat="true" ht="18" hidden="false" customHeight="true" outlineLevel="0" collapsed="false">
      <c r="A2" s="151" t="s">
        <v>216</v>
      </c>
      <c r="B2" s="151"/>
      <c r="C2" s="151"/>
      <c r="D2" s="151"/>
      <c r="E2" s="151"/>
      <c r="F2" s="151"/>
      <c r="G2" s="151"/>
      <c r="H2" s="151"/>
    </row>
    <row r="3" s="119" customFormat="true" ht="18" hidden="false" customHeight="false" outlineLevel="0" collapsed="false">
      <c r="A3" s="152" t="s">
        <v>217</v>
      </c>
      <c r="B3" s="152"/>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218</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26.25" hidden="false" customHeight="true" outlineLevel="0" collapsed="false">
      <c r="A10" s="157"/>
      <c r="B10" s="158"/>
      <c r="C10" s="163" t="s">
        <v>71</v>
      </c>
      <c r="D10" s="164" t="s">
        <v>206</v>
      </c>
      <c r="E10" s="202" t="s">
        <v>207</v>
      </c>
      <c r="F10" s="166" t="s">
        <v>164</v>
      </c>
      <c r="G10" s="162"/>
      <c r="H10" s="167" t="s">
        <v>164</v>
      </c>
    </row>
    <row r="11" s="119" customFormat="true" ht="15.75" hidden="false" customHeight="false" outlineLevel="0" collapsed="false">
      <c r="A11" s="168" t="s">
        <v>170</v>
      </c>
      <c r="B11" s="169" t="s">
        <v>185</v>
      </c>
      <c r="C11" s="205" t="n">
        <v>0</v>
      </c>
      <c r="D11" s="205" t="n">
        <v>476.75</v>
      </c>
      <c r="E11" s="205" t="n">
        <v>2.08333333333333</v>
      </c>
      <c r="F11" s="171" t="str">
        <f aca="false">IF((OR(D11=0,C11=0)),"-",(C11/D11*1000))</f>
        <v>-</v>
      </c>
      <c r="G11" s="172" t="str">
        <f aca="false">IF(F11="-","-",(F11*100/$F$25))</f>
        <v>-</v>
      </c>
      <c r="H11" s="173" t="str">
        <f aca="false">IF(F11="-","-",(F11-$F$25))</f>
        <v>-</v>
      </c>
    </row>
    <row r="12" s="119" customFormat="true" ht="15.75" hidden="false" customHeight="false" outlineLevel="0" collapsed="false">
      <c r="A12" s="174" t="n">
        <f aca="false">RANK(F12,$F$11:$F$24)</f>
        <v>2</v>
      </c>
      <c r="B12" s="175" t="s">
        <v>74</v>
      </c>
      <c r="C12" s="206" t="n">
        <v>5938.49</v>
      </c>
      <c r="D12" s="206" t="n">
        <v>245.833333333333</v>
      </c>
      <c r="E12" s="206" t="n">
        <v>0.166666666666667</v>
      </c>
      <c r="F12" s="177" t="n">
        <f aca="false">IF((OR(D12=0,C12=0)),"-",(C12/D12*1000))</f>
        <v>24156.5694915254</v>
      </c>
      <c r="G12" s="178" t="n">
        <f aca="false">IF(F12="-","-",(F12*100/$F$25))</f>
        <v>395.801352941945</v>
      </c>
      <c r="H12" s="179" t="n">
        <f aca="false">IF(F12="-","-",(F12-$F$25))</f>
        <v>18053.3641052951</v>
      </c>
    </row>
    <row r="13" s="119" customFormat="true" ht="15.75" hidden="false" customHeight="false" outlineLevel="0" collapsed="false">
      <c r="A13" s="168" t="s">
        <v>170</v>
      </c>
      <c r="B13" s="180" t="s">
        <v>75</v>
      </c>
      <c r="C13" s="205" t="n">
        <v>0</v>
      </c>
      <c r="D13" s="205" t="n">
        <v>115.666666666667</v>
      </c>
      <c r="E13" s="205" t="n">
        <v>0</v>
      </c>
      <c r="F13" s="171" t="str">
        <f aca="false">IF((OR(D13=0,C13=0)),"-",(C13/D13*1000))</f>
        <v>-</v>
      </c>
      <c r="G13" s="172" t="str">
        <f aca="false">IF(F13="-","-",(F13*100/$F$25))</f>
        <v>-</v>
      </c>
      <c r="H13" s="181" t="str">
        <f aca="false">IF(F13="-","-",(F13-$F$25))</f>
        <v>-</v>
      </c>
    </row>
    <row r="14" s="119" customFormat="true" ht="15.75" hidden="false" customHeight="false" outlineLevel="0" collapsed="false">
      <c r="A14" s="174" t="n">
        <f aca="false">RANK(F14,$F$11:$F$24)</f>
        <v>3</v>
      </c>
      <c r="B14" s="175" t="s">
        <v>76</v>
      </c>
      <c r="C14" s="206" t="n">
        <v>2922</v>
      </c>
      <c r="D14" s="206" t="n">
        <v>1078.75</v>
      </c>
      <c r="E14" s="206" t="n">
        <v>0.416666666666667</v>
      </c>
      <c r="F14" s="177" t="n">
        <f aca="false">IF((OR(D14=0,C14=0)),"-",(C14/D14*1000))</f>
        <v>2708.69061413673</v>
      </c>
      <c r="G14" s="178" t="n">
        <f aca="false">IF(F14="-","-",(F14*100/$F$25))</f>
        <v>44.381442909457</v>
      </c>
      <c r="H14" s="179" t="n">
        <f aca="false">IF(F14="-","-",(F14-$F$25))</f>
        <v>-3394.51477209363</v>
      </c>
    </row>
    <row r="15" s="119" customFormat="true" ht="15.75" hidden="false" customHeight="false" outlineLevel="0" collapsed="false">
      <c r="A15" s="168" t="s">
        <v>170</v>
      </c>
      <c r="B15" s="180" t="s">
        <v>77</v>
      </c>
      <c r="C15" s="205" t="n">
        <v>0</v>
      </c>
      <c r="D15" s="205" t="n">
        <v>0</v>
      </c>
      <c r="E15" s="205" t="n">
        <v>0</v>
      </c>
      <c r="F15" s="171" t="str">
        <f aca="false">IF((OR(D15=0,C15=0)),"-",(C15/D15*1000))</f>
        <v>-</v>
      </c>
      <c r="G15" s="172" t="str">
        <f aca="false">IF(F15="-","-",(F15*100/$F$25))</f>
        <v>-</v>
      </c>
      <c r="H15" s="181" t="str">
        <f aca="false">IF(F15="-","-",(F15-$F$25))</f>
        <v>-</v>
      </c>
    </row>
    <row r="16" s="119" customFormat="true" ht="15.75" hidden="false" customHeight="false" outlineLevel="0" collapsed="false">
      <c r="A16" s="174" t="s">
        <v>170</v>
      </c>
      <c r="B16" s="175" t="s">
        <v>186</v>
      </c>
      <c r="C16" s="206" t="n">
        <v>0</v>
      </c>
      <c r="D16" s="206" t="n">
        <v>304.416666666667</v>
      </c>
      <c r="E16" s="206" t="n">
        <v>0.0833333333333333</v>
      </c>
      <c r="F16" s="177" t="str">
        <f aca="false">IF((OR(D16=0,C16=0)),"-",(C16/D16*1000))</f>
        <v>-</v>
      </c>
      <c r="G16" s="178" t="str">
        <f aca="false">IF(F16="-","-",(F16*100/$F$25))</f>
        <v>-</v>
      </c>
      <c r="H16" s="179" t="str">
        <f aca="false">IF(F16="-","-",(F16-$F$25))</f>
        <v>-</v>
      </c>
    </row>
    <row r="17" s="119" customFormat="true" ht="15.75" hidden="false" customHeight="false" outlineLevel="0" collapsed="false">
      <c r="A17" s="168" t="s">
        <v>170</v>
      </c>
      <c r="B17" s="180" t="s">
        <v>79</v>
      </c>
      <c r="C17" s="205" t="n">
        <v>0</v>
      </c>
      <c r="D17" s="205" t="n">
        <v>325.666666666667</v>
      </c>
      <c r="E17" s="205" t="n">
        <v>0</v>
      </c>
      <c r="F17" s="171" t="str">
        <f aca="false">IF((OR(D17=0,C17=0)),"-",(C17/D17*1000))</f>
        <v>-</v>
      </c>
      <c r="G17" s="183" t="str">
        <f aca="false">IF(F17="-","-",(F17*100/$F$25))</f>
        <v>-</v>
      </c>
      <c r="H17" s="181" t="str">
        <f aca="false">IF(F17="-","-",(F17-$F$25))</f>
        <v>-</v>
      </c>
    </row>
    <row r="18" s="119" customFormat="true" ht="15.75" hidden="false" customHeight="false" outlineLevel="0" collapsed="false">
      <c r="A18" s="174" t="s">
        <v>170</v>
      </c>
      <c r="B18" s="175" t="s">
        <v>80</v>
      </c>
      <c r="C18" s="206" t="n">
        <v>0</v>
      </c>
      <c r="D18" s="206" t="n">
        <v>0</v>
      </c>
      <c r="E18" s="206" t="n">
        <v>0</v>
      </c>
      <c r="F18" s="177" t="str">
        <f aca="false">IF((OR(D18=0,C18=0)),"-",(C18/D18*1000))</f>
        <v>-</v>
      </c>
      <c r="G18" s="178" t="str">
        <f aca="false">IF(F18="-","-",(F18*100/$F$25))</f>
        <v>-</v>
      </c>
      <c r="H18" s="179" t="str">
        <f aca="false">IF(F18="-","-",(F18-$F$25))</f>
        <v>-</v>
      </c>
    </row>
    <row r="19" s="119" customFormat="true" ht="15.75" hidden="false" customHeight="false" outlineLevel="0" collapsed="false">
      <c r="A19" s="168" t="s">
        <v>170</v>
      </c>
      <c r="B19" s="180" t="s">
        <v>81</v>
      </c>
      <c r="C19" s="205" t="n">
        <v>0</v>
      </c>
      <c r="D19" s="205" t="n">
        <v>248.583333333333</v>
      </c>
      <c r="E19" s="205" t="n">
        <v>0.25</v>
      </c>
      <c r="F19" s="171" t="str">
        <f aca="false">IF((OR(D19=0,C19=0)),"-",(C19/D19*1000))</f>
        <v>-</v>
      </c>
      <c r="G19" s="172" t="str">
        <f aca="false">IF(F19="-","-",(F19*100/$F$25))</f>
        <v>-</v>
      </c>
      <c r="H19" s="181" t="str">
        <f aca="false">IF(F19="-","-",(F19-$F$25))</f>
        <v>-</v>
      </c>
    </row>
    <row r="20" s="119" customFormat="true" ht="15.75" hidden="false" customHeight="false" outlineLevel="0" collapsed="false">
      <c r="A20" s="174" t="s">
        <v>170</v>
      </c>
      <c r="B20" s="175" t="s">
        <v>82</v>
      </c>
      <c r="C20" s="206" t="n">
        <v>0</v>
      </c>
      <c r="D20" s="206" t="n">
        <v>290.333333333333</v>
      </c>
      <c r="E20" s="206" t="n">
        <v>0</v>
      </c>
      <c r="F20" s="177" t="str">
        <f aca="false">IF((OR(D20=0,C20=0)),"-",(C20/D20*1000))</f>
        <v>-</v>
      </c>
      <c r="G20" s="178" t="str">
        <f aca="false">IF(F20="-","-",(F20*100/$F$25))</f>
        <v>-</v>
      </c>
      <c r="H20" s="179" t="str">
        <f aca="false">IF(F20="-","-",(F20-$F$25))</f>
        <v>-</v>
      </c>
    </row>
    <row r="21" s="119" customFormat="true" ht="15.75" hidden="false" customHeight="false" outlineLevel="0" collapsed="false">
      <c r="A21" s="168" t="s">
        <v>170</v>
      </c>
      <c r="B21" s="180" t="s">
        <v>83</v>
      </c>
      <c r="C21" s="205" t="n">
        <v>0</v>
      </c>
      <c r="D21" s="205" t="n">
        <v>497.5</v>
      </c>
      <c r="E21" s="205" t="n">
        <v>0.166666666666667</v>
      </c>
      <c r="F21" s="171" t="str">
        <f aca="false">IF((OR(D21=0,C21=0)),"-",(C21/D21*1000))</f>
        <v>-</v>
      </c>
      <c r="G21" s="172" t="str">
        <f aca="false">IF(F21="-","-",(F21*100/$F$25))</f>
        <v>-</v>
      </c>
      <c r="H21" s="181" t="str">
        <f aca="false">IF(F21="-","-",(F21-$F$25))</f>
        <v>-</v>
      </c>
    </row>
    <row r="22" s="119" customFormat="true" ht="15.75" hidden="false" customHeight="false" outlineLevel="0" collapsed="false">
      <c r="A22" s="174" t="s">
        <v>170</v>
      </c>
      <c r="B22" s="175" t="s">
        <v>84</v>
      </c>
      <c r="C22" s="206" t="n">
        <v>0</v>
      </c>
      <c r="D22" s="206" t="n">
        <v>681.5</v>
      </c>
      <c r="E22" s="206" t="n">
        <v>0.166666666666667</v>
      </c>
      <c r="F22" s="177" t="str">
        <f aca="false">IF((OR(D22=0,C22=0)),"-",(C22/D22*1000))</f>
        <v>-</v>
      </c>
      <c r="G22" s="178" t="str">
        <f aca="false">IF(F22="-","-",(F22*100/$F$25))</f>
        <v>-</v>
      </c>
      <c r="H22" s="179" t="str">
        <f aca="false">IF(F22="-","-",(F22-$F$25))</f>
        <v>-</v>
      </c>
    </row>
    <row r="23" s="119" customFormat="true" ht="15.75" hidden="false" customHeight="false" outlineLevel="0" collapsed="false">
      <c r="A23" s="168" t="s">
        <v>170</v>
      </c>
      <c r="B23" s="184" t="s">
        <v>85</v>
      </c>
      <c r="C23" s="205" t="n">
        <v>0</v>
      </c>
      <c r="D23" s="205" t="n">
        <v>775.666666666667</v>
      </c>
      <c r="E23" s="205" t="n">
        <v>0</v>
      </c>
      <c r="F23" s="171" t="str">
        <f aca="false">IF((OR(D23=0,C23=0)),"-",(C23/D23*1000))</f>
        <v>-</v>
      </c>
      <c r="G23" s="172" t="str">
        <f aca="false">IF(F23="-","-",(F23*100/$F$25))</f>
        <v>-</v>
      </c>
      <c r="H23" s="181" t="str">
        <f aca="false">IF(F23="-","-",(F23-$F$25))</f>
        <v>-</v>
      </c>
    </row>
    <row r="24" s="119" customFormat="true" ht="16.5" hidden="false" customHeight="false" outlineLevel="0" collapsed="false">
      <c r="A24" s="174" t="n">
        <f aca="false">RANK(F24,$F$11:$F$24)</f>
        <v>1</v>
      </c>
      <c r="B24" s="175" t="s">
        <v>86</v>
      </c>
      <c r="C24" s="206" t="n">
        <v>26266</v>
      </c>
      <c r="D24" s="206" t="n">
        <v>714.75</v>
      </c>
      <c r="E24" s="206" t="n">
        <v>0.0833333333333333</v>
      </c>
      <c r="F24" s="185" t="n">
        <f aca="false">IF((OR(D24=0,C24=0)),"-",(C24/D24*1000))</f>
        <v>36748.5134662469</v>
      </c>
      <c r="G24" s="178" t="n">
        <f aca="false">IF(F24="-","-",(F24*100/$F$25))</f>
        <v>602.118250012632</v>
      </c>
      <c r="H24" s="186" t="n">
        <f aca="false">IF(F24="-","-",(F24-$F$25))</f>
        <v>30645.3080800166</v>
      </c>
    </row>
    <row r="25" s="119" customFormat="true" ht="16.5" hidden="false" customHeight="false" outlineLevel="0" collapsed="false">
      <c r="A25" s="187" t="s">
        <v>187</v>
      </c>
      <c r="B25" s="188" t="s">
        <v>188</v>
      </c>
      <c r="C25" s="189" t="n">
        <f aca="false">SUM(C11:C24)</f>
        <v>35126.49</v>
      </c>
      <c r="D25" s="189" t="n">
        <f aca="false">SUM(D11:D24)</f>
        <v>5755.41666666667</v>
      </c>
      <c r="E25" s="189" t="n">
        <f aca="false">SUM(E11:E24)</f>
        <v>3.41666666666667</v>
      </c>
      <c r="F25" s="190" t="n">
        <f aca="false">C25/D25*1000</f>
        <v>6103.20538623036</v>
      </c>
      <c r="G25" s="191" t="s">
        <v>189</v>
      </c>
      <c r="H25" s="192" t="s">
        <v>189</v>
      </c>
    </row>
    <row r="26" s="193" customFormat="true" ht="12.75" hidden="false" customHeight="false" outlineLevel="0" collapsed="false">
      <c r="G26" s="194"/>
    </row>
    <row r="27" s="119" customFormat="true" ht="12.75" hidden="false" customHeight="false" outlineLevel="0" collapsed="false">
      <c r="A27" s="195" t="s">
        <v>190</v>
      </c>
      <c r="D27" s="201"/>
      <c r="F27" s="201"/>
    </row>
    <row r="28" s="119" customFormat="true" ht="25.5" hidden="false" customHeight="true" outlineLevel="0" collapsed="false">
      <c r="A28" s="197" t="s">
        <v>219</v>
      </c>
      <c r="B28" s="197"/>
      <c r="C28" s="197"/>
      <c r="D28" s="197"/>
      <c r="E28" s="197"/>
      <c r="F28" s="197"/>
      <c r="G28" s="197"/>
      <c r="H28" s="197"/>
    </row>
    <row r="29" s="119" customFormat="true" ht="12.75" hidden="false" customHeight="true" outlineLevel="0" collapsed="false">
      <c r="A29" s="197" t="s">
        <v>209</v>
      </c>
      <c r="B29" s="197"/>
      <c r="C29" s="197"/>
      <c r="D29" s="197"/>
      <c r="E29" s="197"/>
      <c r="F29" s="197"/>
      <c r="G29" s="197"/>
      <c r="H29" s="197"/>
    </row>
    <row r="30" s="119" customFormat="true" ht="12.75" hidden="false" customHeight="false" outlineLevel="0" collapsed="false"/>
    <row r="31" s="119" customFormat="true" ht="12.75" hidden="false" customHeight="false" outlineLevel="0" collapsed="false"/>
    <row r="32" customFormat="false" ht="12.75" hidden="false" customHeight="false" outlineLevel="0" collapsed="false">
      <c r="H32" s="156" t="s">
        <v>220</v>
      </c>
    </row>
    <row r="72" customFormat="false" ht="16.5" hidden="false" customHeight="true" outlineLevel="0" collapsed="false">
      <c r="A72" s="200"/>
      <c r="B72" s="200"/>
      <c r="C72" s="200"/>
      <c r="D72" s="200"/>
      <c r="E72" s="200"/>
      <c r="F72" s="200"/>
      <c r="G72" s="200"/>
      <c r="H72" s="200"/>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11">
    <mergeCell ref="A2:H2"/>
    <mergeCell ref="A3:H3"/>
    <mergeCell ref="A5:H5"/>
    <mergeCell ref="A7:H7"/>
    <mergeCell ref="A9:A10"/>
    <mergeCell ref="B9:B10"/>
    <mergeCell ref="D9:E9"/>
    <mergeCell ref="G9:G10"/>
    <mergeCell ref="A28:H28"/>
    <mergeCell ref="A29:H29"/>
    <mergeCell ref="A72:H72"/>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3" min="3" style="149" width="20.7"/>
    <col collapsed="false" customWidth="true" hidden="false" outlineLevel="0" max="5" min="4" style="149" width="15.7"/>
    <col collapsed="false" customWidth="true" hidden="false" outlineLevel="0" max="8" min="6" style="149" width="20.7"/>
    <col collapsed="false" customWidth="false" hidden="false" outlineLevel="0" max="257" min="9" style="149" width="9.14"/>
  </cols>
  <sheetData>
    <row r="1" s="150" customFormat="true" ht="21.75" hidden="false" customHeight="true" outlineLevel="0" collapsed="false">
      <c r="H1" s="19" t="s">
        <v>68</v>
      </c>
    </row>
    <row r="2" s="119" customFormat="true" ht="18" hidden="false" customHeight="true" outlineLevel="0" collapsed="false">
      <c r="A2" s="151" t="s">
        <v>221</v>
      </c>
      <c r="B2" s="151"/>
      <c r="C2" s="151"/>
      <c r="D2" s="151"/>
      <c r="E2" s="151"/>
      <c r="F2" s="151"/>
      <c r="G2" s="151"/>
      <c r="H2" s="151"/>
    </row>
    <row r="3" s="119" customFormat="true" ht="18" hidden="false" customHeight="false" outlineLevel="0" collapsed="false">
      <c r="A3" s="152" t="s">
        <v>222</v>
      </c>
      <c r="B3" s="152"/>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223</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26.25" hidden="false" customHeight="true" outlineLevel="0" collapsed="false">
      <c r="A10" s="157"/>
      <c r="B10" s="158"/>
      <c r="C10" s="163" t="s">
        <v>71</v>
      </c>
      <c r="D10" s="164" t="s">
        <v>206</v>
      </c>
      <c r="E10" s="202" t="s">
        <v>207</v>
      </c>
      <c r="F10" s="166" t="s">
        <v>164</v>
      </c>
      <c r="G10" s="162"/>
      <c r="H10" s="167" t="s">
        <v>164</v>
      </c>
    </row>
    <row r="11" s="119" customFormat="true" ht="15.75" hidden="false" customHeight="false" outlineLevel="0" collapsed="false">
      <c r="A11" s="168" t="n">
        <f aca="false">RANK(F11,$F$11:$F$24)</f>
        <v>14</v>
      </c>
      <c r="B11" s="169" t="s">
        <v>185</v>
      </c>
      <c r="C11" s="170" t="n">
        <v>2193638</v>
      </c>
      <c r="D11" s="170" t="n">
        <v>72506.25</v>
      </c>
      <c r="E11" s="170" t="n">
        <v>282.5</v>
      </c>
      <c r="F11" s="171" t="n">
        <f aca="false">C11/D11*1000</f>
        <v>30254.4677183001</v>
      </c>
      <c r="G11" s="172" t="n">
        <f aca="false">F11*100/F25</f>
        <v>94.432092287981</v>
      </c>
      <c r="H11" s="173" t="n">
        <f aca="false">(F11-F25)</f>
        <v>-1783.86478632746</v>
      </c>
    </row>
    <row r="12" s="119" customFormat="true" ht="15.75" hidden="false" customHeight="false" outlineLevel="0" collapsed="false">
      <c r="A12" s="174" t="n">
        <f aca="false">RANK(F12,$F$11:$F$24)</f>
        <v>8</v>
      </c>
      <c r="B12" s="175" t="s">
        <v>74</v>
      </c>
      <c r="C12" s="176" t="n">
        <v>2952213.96</v>
      </c>
      <c r="D12" s="176" t="n">
        <v>92285.4166666667</v>
      </c>
      <c r="E12" s="176" t="n">
        <v>77.4166666666667</v>
      </c>
      <c r="F12" s="177" t="n">
        <f aca="false">C12/D12*1000</f>
        <v>31990.0377181299</v>
      </c>
      <c r="G12" s="178" t="n">
        <f aca="false">F12*100/F25</f>
        <v>99.8492593630123</v>
      </c>
      <c r="H12" s="179" t="n">
        <f aca="false">F12-F25</f>
        <v>-48.2947864977068</v>
      </c>
    </row>
    <row r="13" s="119" customFormat="true" ht="15.75" hidden="false" customHeight="false" outlineLevel="0" collapsed="false">
      <c r="A13" s="168" t="n">
        <f aca="false">RANK(F13,$F$11:$F$24)</f>
        <v>11</v>
      </c>
      <c r="B13" s="180" t="s">
        <v>75</v>
      </c>
      <c r="C13" s="170" t="n">
        <v>1583145</v>
      </c>
      <c r="D13" s="170" t="n">
        <v>50022.4583333333</v>
      </c>
      <c r="E13" s="170" t="n">
        <v>24</v>
      </c>
      <c r="F13" s="171" t="n">
        <f aca="false">C13/D13*1000</f>
        <v>31648.6844658941</v>
      </c>
      <c r="G13" s="172" t="n">
        <f aca="false">F13*100/F25</f>
        <v>98.7838067456312</v>
      </c>
      <c r="H13" s="181" t="n">
        <f aca="false">F13-F25</f>
        <v>-389.648038733536</v>
      </c>
    </row>
    <row r="14" s="119" customFormat="true" ht="15.75" hidden="false" customHeight="false" outlineLevel="0" collapsed="false">
      <c r="A14" s="174" t="n">
        <f aca="false">RANK(F14,$F$11:$F$24)</f>
        <v>6</v>
      </c>
      <c r="B14" s="175" t="s">
        <v>76</v>
      </c>
      <c r="C14" s="176" t="n">
        <v>1361479</v>
      </c>
      <c r="D14" s="176" t="n">
        <v>42110.25</v>
      </c>
      <c r="E14" s="176" t="n">
        <v>17.25</v>
      </c>
      <c r="F14" s="177" t="n">
        <f aca="false">C14/D14*1000</f>
        <v>32331.2970120101</v>
      </c>
      <c r="G14" s="178" t="n">
        <f aca="false">F14*100/F25</f>
        <v>100.914418711836</v>
      </c>
      <c r="H14" s="179" t="n">
        <f aca="false">F14-F25</f>
        <v>292.964507382534</v>
      </c>
    </row>
    <row r="15" s="119" customFormat="true" ht="15.75" hidden="false" customHeight="false" outlineLevel="0" collapsed="false">
      <c r="A15" s="168" t="n">
        <f aca="false">RANK(F15,$F$11:$F$24)</f>
        <v>12</v>
      </c>
      <c r="B15" s="180" t="s">
        <v>77</v>
      </c>
      <c r="C15" s="170" t="n">
        <v>758131.12</v>
      </c>
      <c r="D15" s="170" t="n">
        <v>24139.375</v>
      </c>
      <c r="E15" s="170" t="n">
        <v>7.41666666666667</v>
      </c>
      <c r="F15" s="171" t="n">
        <f aca="false">C15/D15*1000</f>
        <v>31406.4104808016</v>
      </c>
      <c r="G15" s="172" t="n">
        <f aca="false">F15*100/F25</f>
        <v>98.027606387646</v>
      </c>
      <c r="H15" s="181" t="n">
        <f aca="false">F15-F25</f>
        <v>-631.92202382601</v>
      </c>
    </row>
    <row r="16" s="119" customFormat="true" ht="15.75" hidden="false" customHeight="false" outlineLevel="0" collapsed="false">
      <c r="A16" s="174" t="n">
        <f aca="false">RANK(F16,$F$11:$F$24)</f>
        <v>5</v>
      </c>
      <c r="B16" s="175" t="s">
        <v>186</v>
      </c>
      <c r="C16" s="176" t="n">
        <v>2198791.86</v>
      </c>
      <c r="D16" s="176" t="n">
        <v>67629.375</v>
      </c>
      <c r="E16" s="176" t="n">
        <v>47.8333333333333</v>
      </c>
      <c r="F16" s="177" t="n">
        <f aca="false">C16/D16*1000</f>
        <v>32512.3788294657</v>
      </c>
      <c r="G16" s="178" t="n">
        <f aca="false">F16*100/F25</f>
        <v>101.479622339177</v>
      </c>
      <c r="H16" s="179" t="n">
        <f aca="false">F16-F25</f>
        <v>474.046324838142</v>
      </c>
    </row>
    <row r="17" s="119" customFormat="true" ht="15.75" hidden="false" customHeight="false" outlineLevel="0" collapsed="false">
      <c r="A17" s="168" t="n">
        <f aca="false">RANK(F17,$F$11:$F$24)</f>
        <v>3</v>
      </c>
      <c r="B17" s="180" t="s">
        <v>79</v>
      </c>
      <c r="C17" s="170" t="n">
        <v>1148023.25</v>
      </c>
      <c r="D17" s="170" t="n">
        <v>35084.4166666667</v>
      </c>
      <c r="E17" s="182" t="n">
        <v>16.75</v>
      </c>
      <c r="F17" s="171" t="n">
        <f aca="false">C17/D17*1000</f>
        <v>32721.7425590184</v>
      </c>
      <c r="G17" s="183" t="n">
        <f aca="false">F17*100/F25</f>
        <v>102.133101197736</v>
      </c>
      <c r="H17" s="181" t="n">
        <f aca="false">F17-F25</f>
        <v>683.410054390763</v>
      </c>
    </row>
    <row r="18" s="119" customFormat="true" ht="15.75" hidden="false" customHeight="false" outlineLevel="0" collapsed="false">
      <c r="A18" s="174" t="n">
        <f aca="false">RANK(F18,$F$11:$F$24)</f>
        <v>7</v>
      </c>
      <c r="B18" s="175" t="s">
        <v>80</v>
      </c>
      <c r="C18" s="176" t="n">
        <v>1414882.4</v>
      </c>
      <c r="D18" s="176" t="n">
        <v>43885.2083333333</v>
      </c>
      <c r="E18" s="176" t="n">
        <v>10.75</v>
      </c>
      <c r="F18" s="177" t="n">
        <f aca="false">C18/D18*1000</f>
        <v>32240.5305508215</v>
      </c>
      <c r="G18" s="178" t="n">
        <f aca="false">F18*100/F25</f>
        <v>100.63111289005</v>
      </c>
      <c r="H18" s="179" t="n">
        <f aca="false">F18-F25</f>
        <v>202.198046193898</v>
      </c>
    </row>
    <row r="19" s="119" customFormat="true" ht="15.75" hidden="false" customHeight="false" outlineLevel="0" collapsed="false">
      <c r="A19" s="168" t="n">
        <f aca="false">RANK(F19,$F$11:$F$24)</f>
        <v>13</v>
      </c>
      <c r="B19" s="180" t="s">
        <v>81</v>
      </c>
      <c r="C19" s="170" t="n">
        <v>1278509</v>
      </c>
      <c r="D19" s="170" t="n">
        <v>41806.6666666667</v>
      </c>
      <c r="E19" s="170" t="n">
        <v>11.6666666666667</v>
      </c>
      <c r="F19" s="171" t="n">
        <f aca="false">C19/D19*1000</f>
        <v>30581.4622867166</v>
      </c>
      <c r="G19" s="172" t="n">
        <f aca="false">F19*100/F25</f>
        <v>95.4527277045379</v>
      </c>
      <c r="H19" s="181" t="n">
        <f aca="false">F19-F25</f>
        <v>-1456.87021791097</v>
      </c>
    </row>
    <row r="20" s="119" customFormat="true" ht="15.75" hidden="false" customHeight="false" outlineLevel="0" collapsed="false">
      <c r="A20" s="174" t="n">
        <f aca="false">RANK(F20,$F$11:$F$24)</f>
        <v>1</v>
      </c>
      <c r="B20" s="175" t="s">
        <v>82</v>
      </c>
      <c r="C20" s="176" t="n">
        <v>1432977</v>
      </c>
      <c r="D20" s="176" t="n">
        <v>43425</v>
      </c>
      <c r="E20" s="176" t="n">
        <v>9.33333333333333</v>
      </c>
      <c r="F20" s="177" t="n">
        <f aca="false">C20/D20*1000</f>
        <v>32998.8946459413</v>
      </c>
      <c r="G20" s="178" t="n">
        <f aca="false">F20*100/F25</f>
        <v>102.998165217166</v>
      </c>
      <c r="H20" s="179" t="n">
        <f aca="false">F20-F25</f>
        <v>960.562141313672</v>
      </c>
    </row>
    <row r="21" s="119" customFormat="true" ht="15.75" hidden="false" customHeight="false" outlineLevel="0" collapsed="false">
      <c r="A21" s="168" t="n">
        <f aca="false">RANK(F21,$F$11:$F$24)</f>
        <v>4</v>
      </c>
      <c r="B21" s="180" t="s">
        <v>83</v>
      </c>
      <c r="C21" s="170" t="n">
        <v>2827281.2</v>
      </c>
      <c r="D21" s="170" t="n">
        <v>86740.6666666667</v>
      </c>
      <c r="E21" s="170" t="n">
        <v>43</v>
      </c>
      <c r="F21" s="171" t="n">
        <f aca="false">C21/D21*1000</f>
        <v>32594.644572711</v>
      </c>
      <c r="G21" s="172" t="n">
        <f aca="false">F21*100/F25</f>
        <v>101.736395200977</v>
      </c>
      <c r="H21" s="181" t="n">
        <f aca="false">F21-F25</f>
        <v>556.312068083385</v>
      </c>
    </row>
    <row r="22" s="119" customFormat="true" ht="15.75" hidden="false" customHeight="false" outlineLevel="0" collapsed="false">
      <c r="A22" s="174" t="n">
        <f aca="false">RANK(F22,$F$11:$F$24)</f>
        <v>10</v>
      </c>
      <c r="B22" s="175" t="s">
        <v>84</v>
      </c>
      <c r="C22" s="176" t="n">
        <v>1569186.6</v>
      </c>
      <c r="D22" s="176" t="n">
        <v>49415.2083333333</v>
      </c>
      <c r="E22" s="176" t="n">
        <v>13.5833333333333</v>
      </c>
      <c r="F22" s="177" t="n">
        <f aca="false">C22/D22*1000</f>
        <v>31755.1347636735</v>
      </c>
      <c r="G22" s="178" t="n">
        <f aca="false">F22*100/F25</f>
        <v>99.1160659159985</v>
      </c>
      <c r="H22" s="179" t="n">
        <f aca="false">F22-F25</f>
        <v>-283.19774095414</v>
      </c>
    </row>
    <row r="23" s="119" customFormat="true" ht="15.75" hidden="false" customHeight="false" outlineLevel="0" collapsed="false">
      <c r="A23" s="168" t="n">
        <f aca="false">RANK(F23,$F$11:$F$24)</f>
        <v>9</v>
      </c>
      <c r="B23" s="184" t="s">
        <v>85</v>
      </c>
      <c r="C23" s="170" t="n">
        <v>1490514</v>
      </c>
      <c r="D23" s="170" t="n">
        <v>46613.0416666667</v>
      </c>
      <c r="E23" s="170" t="n">
        <v>9.75</v>
      </c>
      <c r="F23" s="171" t="n">
        <f aca="false">C23/D23*1000</f>
        <v>31976.3299434261</v>
      </c>
      <c r="G23" s="172" t="n">
        <f aca="false">F23*100/F25</f>
        <v>99.8064738194705</v>
      </c>
      <c r="H23" s="181" t="n">
        <f aca="false">F23-F25</f>
        <v>-62.0025612015415</v>
      </c>
    </row>
    <row r="24" s="119" customFormat="true" ht="16.5" hidden="false" customHeight="false" outlineLevel="0" collapsed="false">
      <c r="A24" s="174" t="n">
        <f aca="false">RANK(F24,$F$11:$F$24)</f>
        <v>2</v>
      </c>
      <c r="B24" s="175" t="s">
        <v>86</v>
      </c>
      <c r="C24" s="176" t="n">
        <v>3318020</v>
      </c>
      <c r="D24" s="176" t="n">
        <v>101094.5</v>
      </c>
      <c r="E24" s="176" t="n">
        <v>74.5</v>
      </c>
      <c r="F24" s="185" t="n">
        <f aca="false">C24/D24*1000</f>
        <v>32820.974434811</v>
      </c>
      <c r="G24" s="178" t="n">
        <f aca="false">F24*100/F25</f>
        <v>102.442829788568</v>
      </c>
      <c r="H24" s="186" t="n">
        <f aca="false">F24-F25</f>
        <v>782.641930183385</v>
      </c>
    </row>
    <row r="25" s="119" customFormat="true" ht="16.5" hidden="false" customHeight="false" outlineLevel="0" collapsed="false">
      <c r="A25" s="187" t="s">
        <v>187</v>
      </c>
      <c r="B25" s="188" t="s">
        <v>188</v>
      </c>
      <c r="C25" s="189" t="n">
        <f aca="false">SUM(C11:C24)</f>
        <v>25526792.39</v>
      </c>
      <c r="D25" s="189" t="n">
        <f aca="false">SUM(D11:D24)</f>
        <v>796757.833333333</v>
      </c>
      <c r="E25" s="189" t="n">
        <f aca="false">SUM(E11:E24)</f>
        <v>645.75</v>
      </c>
      <c r="F25" s="190" t="n">
        <f aca="false">C25/D25*1000</f>
        <v>32038.3325046276</v>
      </c>
      <c r="G25" s="191" t="s">
        <v>189</v>
      </c>
      <c r="H25" s="192" t="s">
        <v>189</v>
      </c>
    </row>
    <row r="26" s="193" customFormat="true" ht="12.75" hidden="false" customHeight="false" outlineLevel="0" collapsed="false">
      <c r="G26" s="194"/>
    </row>
    <row r="27" s="119" customFormat="true" ht="12.75" hidden="false" customHeight="false" outlineLevel="0" collapsed="false">
      <c r="A27" s="195" t="s">
        <v>190</v>
      </c>
      <c r="D27" s="201"/>
      <c r="F27" s="201"/>
    </row>
    <row r="28" s="119" customFormat="true" ht="26.25" hidden="false" customHeight="true" outlineLevel="0" collapsed="false">
      <c r="A28" s="197" t="s">
        <v>224</v>
      </c>
      <c r="B28" s="197"/>
      <c r="C28" s="197"/>
      <c r="D28" s="197"/>
      <c r="E28" s="197"/>
      <c r="F28" s="197"/>
      <c r="G28" s="197"/>
      <c r="H28" s="197"/>
    </row>
    <row r="29" s="119" customFormat="true" ht="12.75" hidden="false" customHeight="true" outlineLevel="0" collapsed="false">
      <c r="A29" s="197" t="s">
        <v>209</v>
      </c>
      <c r="B29" s="197"/>
      <c r="C29" s="197"/>
      <c r="D29" s="197"/>
      <c r="E29" s="197"/>
      <c r="F29" s="197"/>
      <c r="G29" s="197"/>
      <c r="H29" s="197"/>
    </row>
    <row r="30" s="119" customFormat="true" ht="12.75" hidden="false" customHeight="false" outlineLevel="0" collapsed="false">
      <c r="A30" s="197"/>
      <c r="B30" s="197"/>
      <c r="C30" s="197"/>
      <c r="D30" s="197"/>
      <c r="E30" s="197"/>
      <c r="F30" s="197"/>
      <c r="G30" s="197"/>
      <c r="H30" s="197"/>
    </row>
    <row r="31" s="119" customFormat="true" ht="12.75" hidden="false" customHeight="false" outlineLevel="0" collapsed="false"/>
    <row r="32" customFormat="false" ht="12.75" hidden="false" customHeight="false" outlineLevel="0" collapsed="false">
      <c r="H32" s="156" t="s">
        <v>225</v>
      </c>
    </row>
    <row r="72" customFormat="false" ht="14.25" hidden="false" customHeight="true" outlineLevel="0" collapsed="false">
      <c r="A72" s="200"/>
      <c r="B72" s="200"/>
      <c r="C72" s="200"/>
      <c r="D72" s="200"/>
      <c r="E72" s="200"/>
      <c r="F72" s="200"/>
      <c r="G72" s="200"/>
      <c r="H72" s="200"/>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12">
    <mergeCell ref="A2:H2"/>
    <mergeCell ref="A3:H3"/>
    <mergeCell ref="A5:H5"/>
    <mergeCell ref="A7:H7"/>
    <mergeCell ref="A9:A10"/>
    <mergeCell ref="B9:B10"/>
    <mergeCell ref="D9:E9"/>
    <mergeCell ref="G9:G10"/>
    <mergeCell ref="A28:H28"/>
    <mergeCell ref="A29:H29"/>
    <mergeCell ref="A30:H30"/>
    <mergeCell ref="A72:H72"/>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3" min="3" style="149" width="20.7"/>
    <col collapsed="false" customWidth="true" hidden="false" outlineLevel="0" max="5" min="4" style="149" width="15.7"/>
    <col collapsed="false" customWidth="true" hidden="false" outlineLevel="0" max="8" min="6" style="149" width="20.7"/>
    <col collapsed="false" customWidth="false" hidden="false" outlineLevel="0" max="257" min="9" style="149" width="9.14"/>
  </cols>
  <sheetData>
    <row r="1" s="150" customFormat="true" ht="21.75" hidden="false" customHeight="true" outlineLevel="0" collapsed="false">
      <c r="H1" s="19" t="s">
        <v>68</v>
      </c>
    </row>
    <row r="2" s="119" customFormat="true" ht="18" hidden="false" customHeight="true" outlineLevel="0" collapsed="false">
      <c r="A2" s="151" t="s">
        <v>226</v>
      </c>
      <c r="B2" s="151"/>
      <c r="C2" s="151"/>
      <c r="D2" s="151"/>
      <c r="E2" s="151"/>
      <c r="F2" s="151"/>
      <c r="G2" s="151"/>
      <c r="H2" s="151"/>
    </row>
    <row r="3" s="119" customFormat="true" ht="18" hidden="false" customHeight="false" outlineLevel="0" collapsed="false">
      <c r="A3" s="152" t="s">
        <v>227</v>
      </c>
      <c r="B3" s="152"/>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228</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26.25" hidden="false" customHeight="true" outlineLevel="0" collapsed="false">
      <c r="A10" s="157"/>
      <c r="B10" s="158"/>
      <c r="C10" s="163" t="s">
        <v>71</v>
      </c>
      <c r="D10" s="164" t="s">
        <v>206</v>
      </c>
      <c r="E10" s="202" t="s">
        <v>207</v>
      </c>
      <c r="F10" s="166" t="s">
        <v>164</v>
      </c>
      <c r="G10" s="162"/>
      <c r="H10" s="167" t="s">
        <v>164</v>
      </c>
    </row>
    <row r="11" s="119" customFormat="true" ht="15.75" hidden="false" customHeight="false" outlineLevel="0" collapsed="false">
      <c r="A11" s="168" t="n">
        <f aca="false">RANK(F11,$F$11:$F$24)</f>
        <v>10</v>
      </c>
      <c r="B11" s="169" t="s">
        <v>185</v>
      </c>
      <c r="C11" s="170" t="n">
        <v>255429</v>
      </c>
      <c r="D11" s="170" t="n">
        <v>3149.16666666667</v>
      </c>
      <c r="E11" s="170" t="n">
        <v>2.58333333333333</v>
      </c>
      <c r="F11" s="171" t="n">
        <f aca="false">C11/D11*1000</f>
        <v>81110.0291082297</v>
      </c>
      <c r="G11" s="172" t="n">
        <f aca="false">F11*100/F25</f>
        <v>95.377053973448</v>
      </c>
      <c r="H11" s="173" t="n">
        <f aca="false">(F11-F25)</f>
        <v>-3931.42030664731</v>
      </c>
    </row>
    <row r="12" s="119" customFormat="true" ht="15.75" hidden="false" customHeight="false" outlineLevel="0" collapsed="false">
      <c r="A12" s="174" t="n">
        <f aca="false">RANK(F12,$F$11:$F$24)</f>
        <v>6</v>
      </c>
      <c r="B12" s="175" t="s">
        <v>74</v>
      </c>
      <c r="C12" s="176" t="n">
        <v>309838.04</v>
      </c>
      <c r="D12" s="176" t="n">
        <v>3510.875</v>
      </c>
      <c r="E12" s="176" t="n">
        <v>1.66666666666667</v>
      </c>
      <c r="F12" s="177" t="n">
        <f aca="false">C12/D12*1000</f>
        <v>88250.9459892477</v>
      </c>
      <c r="G12" s="178" t="n">
        <f aca="false">F12*100/F25</f>
        <v>103.774037950262</v>
      </c>
      <c r="H12" s="179" t="n">
        <f aca="false">F12-F25</f>
        <v>3209.4965743707</v>
      </c>
    </row>
    <row r="13" s="119" customFormat="true" ht="15.75" hidden="false" customHeight="false" outlineLevel="0" collapsed="false">
      <c r="A13" s="168" t="n">
        <f aca="false">RANK(F13,$F$11:$F$24)</f>
        <v>8</v>
      </c>
      <c r="B13" s="180" t="s">
        <v>75</v>
      </c>
      <c r="C13" s="170" t="n">
        <v>150693</v>
      </c>
      <c r="D13" s="170" t="n">
        <v>1763.5</v>
      </c>
      <c r="E13" s="170" t="n">
        <v>1.75</v>
      </c>
      <c r="F13" s="171" t="n">
        <f aca="false">C13/D13*1000</f>
        <v>85451.0915792458</v>
      </c>
      <c r="G13" s="172" t="n">
        <f aca="false">F13*100/F25</f>
        <v>100.481697063241</v>
      </c>
      <c r="H13" s="181" t="n">
        <f aca="false">F13-F25</f>
        <v>409.642164368823</v>
      </c>
    </row>
    <row r="14" s="119" customFormat="true" ht="15.75" hidden="false" customHeight="false" outlineLevel="0" collapsed="false">
      <c r="A14" s="174" t="n">
        <f aca="false">RANK(F14,$F$11:$F$24)</f>
        <v>5</v>
      </c>
      <c r="B14" s="175" t="s">
        <v>76</v>
      </c>
      <c r="C14" s="176" t="n">
        <v>171608</v>
      </c>
      <c r="D14" s="176" t="n">
        <v>1939.58333333333</v>
      </c>
      <c r="E14" s="176" t="n">
        <v>2.25</v>
      </c>
      <c r="F14" s="177" t="n">
        <f aca="false">C14/D14*1000</f>
        <v>88476.7346938776</v>
      </c>
      <c r="G14" s="178" t="n">
        <f aca="false">F14*100/F25</f>
        <v>104.039542249852</v>
      </c>
      <c r="H14" s="179" t="n">
        <f aca="false">F14-F25</f>
        <v>3435.28527900057</v>
      </c>
    </row>
    <row r="15" s="119" customFormat="true" ht="15.75" hidden="false" customHeight="false" outlineLevel="0" collapsed="false">
      <c r="A15" s="168" t="n">
        <f aca="false">RANK(F15,$F$11:$F$24)</f>
        <v>14</v>
      </c>
      <c r="B15" s="180" t="s">
        <v>77</v>
      </c>
      <c r="C15" s="170" t="n">
        <v>104540.73</v>
      </c>
      <c r="D15" s="170" t="n">
        <v>1427.16666666667</v>
      </c>
      <c r="E15" s="170" t="n">
        <v>0.166666666666667</v>
      </c>
      <c r="F15" s="171" t="n">
        <f aca="false">C15/D15*1000</f>
        <v>73250.5406983534</v>
      </c>
      <c r="G15" s="172" t="n">
        <f aca="false">F15*100/F25</f>
        <v>86.1351037668686</v>
      </c>
      <c r="H15" s="181" t="n">
        <f aca="false">F15-F25</f>
        <v>-11790.9087165236</v>
      </c>
    </row>
    <row r="16" s="119" customFormat="true" ht="15.75" hidden="false" customHeight="false" outlineLevel="0" collapsed="false">
      <c r="A16" s="174" t="n">
        <f aca="false">RANK(F16,$F$11:$F$24)</f>
        <v>12</v>
      </c>
      <c r="B16" s="175" t="s">
        <v>186</v>
      </c>
      <c r="C16" s="176" t="n">
        <v>361145.43</v>
      </c>
      <c r="D16" s="176" t="n">
        <v>4600.41666666667</v>
      </c>
      <c r="E16" s="176" t="n">
        <v>2.91666666666667</v>
      </c>
      <c r="F16" s="177" t="n">
        <f aca="false">C16/D16*1000</f>
        <v>78502.7653292274</v>
      </c>
      <c r="G16" s="178" t="n">
        <f aca="false">F16*100/F25</f>
        <v>92.3111798650674</v>
      </c>
      <c r="H16" s="179" t="n">
        <f aca="false">F16-F25</f>
        <v>-6538.68408564957</v>
      </c>
    </row>
    <row r="17" s="119" customFormat="true" ht="15.75" hidden="false" customHeight="false" outlineLevel="0" collapsed="false">
      <c r="A17" s="168" t="n">
        <f aca="false">RANK(F17,$F$11:$F$24)</f>
        <v>9</v>
      </c>
      <c r="B17" s="180" t="s">
        <v>79</v>
      </c>
      <c r="C17" s="170" t="n">
        <v>153834.76</v>
      </c>
      <c r="D17" s="170" t="n">
        <v>1810.75</v>
      </c>
      <c r="E17" s="182" t="n">
        <v>0.0833333333333333</v>
      </c>
      <c r="F17" s="171" t="n">
        <f aca="false">C17/D17*1000</f>
        <v>84956.3771917714</v>
      </c>
      <c r="G17" s="183" t="n">
        <f aca="false">F17*100/F25</f>
        <v>99.899963813304</v>
      </c>
      <c r="H17" s="181" t="n">
        <f aca="false">F17-F25</f>
        <v>-85.0722231056279</v>
      </c>
    </row>
    <row r="18" s="119" customFormat="true" ht="15.75" hidden="false" customHeight="false" outlineLevel="0" collapsed="false">
      <c r="A18" s="174" t="n">
        <f aca="false">RANK(F18,$F$11:$F$24)</f>
        <v>13</v>
      </c>
      <c r="B18" s="175" t="s">
        <v>80</v>
      </c>
      <c r="C18" s="176" t="n">
        <v>155133.8</v>
      </c>
      <c r="D18" s="176" t="n">
        <v>2103.5</v>
      </c>
      <c r="E18" s="176" t="n">
        <v>0</v>
      </c>
      <c r="F18" s="177" t="n">
        <f aca="false">C18/D18*1000</f>
        <v>73750.3208937485</v>
      </c>
      <c r="G18" s="178" t="n">
        <f aca="false">F18*100/F25</f>
        <v>86.7227938860209</v>
      </c>
      <c r="H18" s="179" t="n">
        <f aca="false">F18-F25</f>
        <v>-11291.1285211285</v>
      </c>
    </row>
    <row r="19" s="119" customFormat="true" ht="15.75" hidden="false" customHeight="false" outlineLevel="0" collapsed="false">
      <c r="A19" s="168" t="n">
        <f aca="false">RANK(F19,$F$11:$F$24)</f>
        <v>4</v>
      </c>
      <c r="B19" s="180" t="s">
        <v>81</v>
      </c>
      <c r="C19" s="170" t="n">
        <v>153643</v>
      </c>
      <c r="D19" s="170" t="n">
        <v>1736.5</v>
      </c>
      <c r="E19" s="170" t="n">
        <v>0</v>
      </c>
      <c r="F19" s="171" t="n">
        <f aca="false">C19/D19*1000</f>
        <v>88478.5488050677</v>
      </c>
      <c r="G19" s="172" t="n">
        <f aca="false">F19*100/F25</f>
        <v>104.041675458073</v>
      </c>
      <c r="H19" s="181" t="n">
        <f aca="false">F19-F25</f>
        <v>3437.09939019068</v>
      </c>
    </row>
    <row r="20" s="119" customFormat="true" ht="15.75" hidden="false" customHeight="false" outlineLevel="0" collapsed="false">
      <c r="A20" s="174" t="n">
        <f aca="false">RANK(F20,$F$11:$F$24)</f>
        <v>1</v>
      </c>
      <c r="B20" s="175" t="s">
        <v>82</v>
      </c>
      <c r="C20" s="176" t="n">
        <v>117163</v>
      </c>
      <c r="D20" s="176" t="n">
        <v>1181.16666666667</v>
      </c>
      <c r="E20" s="176" t="n">
        <v>0</v>
      </c>
      <c r="F20" s="177" t="n">
        <f aca="false">C20/D20*1000</f>
        <v>99192.6061803302</v>
      </c>
      <c r="G20" s="178" t="n">
        <f aca="false">F20*100/F25</f>
        <v>116.640305242702</v>
      </c>
      <c r="H20" s="179" t="n">
        <f aca="false">F20-F25</f>
        <v>14151.1567654532</v>
      </c>
    </row>
    <row r="21" s="119" customFormat="true" ht="15.75" hidden="false" customHeight="false" outlineLevel="0" collapsed="false">
      <c r="A21" s="168" t="n">
        <f aca="false">RANK(F21,$F$11:$F$24)</f>
        <v>7</v>
      </c>
      <c r="B21" s="180" t="s">
        <v>83</v>
      </c>
      <c r="C21" s="170" t="n">
        <v>270796</v>
      </c>
      <c r="D21" s="170" t="n">
        <v>3112.04166666667</v>
      </c>
      <c r="E21" s="170" t="n">
        <v>0.666666666666667</v>
      </c>
      <c r="F21" s="171" t="n">
        <f aca="false">C21/D21*1000</f>
        <v>87015.5444576846</v>
      </c>
      <c r="G21" s="172" t="n">
        <f aca="false">F21*100/F25</f>
        <v>102.321332781121</v>
      </c>
      <c r="H21" s="181" t="n">
        <f aca="false">F21-F25</f>
        <v>1974.09504280756</v>
      </c>
    </row>
    <row r="22" s="119" customFormat="true" ht="15.75" hidden="false" customHeight="false" outlineLevel="0" collapsed="false">
      <c r="A22" s="174" t="n">
        <f aca="false">RANK(F22,$F$11:$F$24)</f>
        <v>11</v>
      </c>
      <c r="B22" s="175" t="s">
        <v>84</v>
      </c>
      <c r="C22" s="176" t="n">
        <v>188971.5</v>
      </c>
      <c r="D22" s="176" t="n">
        <v>2345.83333333333</v>
      </c>
      <c r="E22" s="176" t="n">
        <v>0.5</v>
      </c>
      <c r="F22" s="177" t="n">
        <f aca="false">C22/D22*1000</f>
        <v>80556.2344582593</v>
      </c>
      <c r="G22" s="178" t="n">
        <f aca="false">F22*100/F25</f>
        <v>94.7258484098308</v>
      </c>
      <c r="H22" s="179" t="n">
        <f aca="false">F22-F25</f>
        <v>-4485.21495661767</v>
      </c>
    </row>
    <row r="23" s="119" customFormat="true" ht="15.75" hidden="false" customHeight="false" outlineLevel="0" collapsed="false">
      <c r="A23" s="168" t="n">
        <f aca="false">RANK(F23,$F$11:$F$24)</f>
        <v>2</v>
      </c>
      <c r="B23" s="184" t="s">
        <v>85</v>
      </c>
      <c r="C23" s="170" t="n">
        <v>162466</v>
      </c>
      <c r="D23" s="170" t="n">
        <v>1700.875</v>
      </c>
      <c r="E23" s="170" t="n">
        <v>0.166666666666667</v>
      </c>
      <c r="F23" s="171" t="n">
        <f aca="false">C23/D23*1000</f>
        <v>95519.0710663629</v>
      </c>
      <c r="G23" s="172" t="n">
        <f aca="false">F23*100/F25</f>
        <v>112.320605685318</v>
      </c>
      <c r="H23" s="181" t="n">
        <f aca="false">F23-F25</f>
        <v>10477.6216514859</v>
      </c>
    </row>
    <row r="24" s="119" customFormat="true" ht="16.5" hidden="false" customHeight="false" outlineLevel="0" collapsed="false">
      <c r="A24" s="174" t="n">
        <f aca="false">RANK(F24,$F$11:$F$24)</f>
        <v>3</v>
      </c>
      <c r="B24" s="175" t="s">
        <v>86</v>
      </c>
      <c r="C24" s="176" t="n">
        <v>337901</v>
      </c>
      <c r="D24" s="176" t="n">
        <v>3639.25</v>
      </c>
      <c r="E24" s="176" t="n">
        <v>8.16666666666667</v>
      </c>
      <c r="F24" s="185" t="n">
        <f aca="false">C24/D24*1000</f>
        <v>92849.0760458886</v>
      </c>
      <c r="G24" s="178" t="n">
        <f aca="false">F24*100/F25</f>
        <v>109.180966087398</v>
      </c>
      <c r="H24" s="186" t="n">
        <f aca="false">F24-F25</f>
        <v>7807.62663101159</v>
      </c>
    </row>
    <row r="25" s="119" customFormat="true" ht="16.5" hidden="false" customHeight="false" outlineLevel="0" collapsed="false">
      <c r="A25" s="187" t="s">
        <v>187</v>
      </c>
      <c r="B25" s="188" t="s">
        <v>188</v>
      </c>
      <c r="C25" s="189" t="n">
        <f aca="false">SUM(C11:C24)</f>
        <v>2893163.26</v>
      </c>
      <c r="D25" s="189" t="n">
        <f aca="false">SUM(D11:D24)</f>
        <v>34020.625</v>
      </c>
      <c r="E25" s="189" t="n">
        <f aca="false">SUM(E11:E24)</f>
        <v>20.9166666666667</v>
      </c>
      <c r="F25" s="190" t="n">
        <f aca="false">C25/D25*1000</f>
        <v>85041.449414877</v>
      </c>
      <c r="G25" s="191" t="s">
        <v>189</v>
      </c>
      <c r="H25" s="192" t="s">
        <v>189</v>
      </c>
    </row>
    <row r="26" s="193" customFormat="true" ht="12.75" hidden="false" customHeight="false" outlineLevel="0" collapsed="false">
      <c r="G26" s="194"/>
    </row>
    <row r="27" s="119" customFormat="true" ht="12.75" hidden="false" customHeight="false" outlineLevel="0" collapsed="false">
      <c r="A27" s="195" t="s">
        <v>190</v>
      </c>
      <c r="D27" s="201"/>
      <c r="F27" s="201"/>
    </row>
    <row r="28" s="119" customFormat="true" ht="39" hidden="false" customHeight="true" outlineLevel="0" collapsed="false">
      <c r="A28" s="197" t="s">
        <v>229</v>
      </c>
      <c r="B28" s="197"/>
      <c r="C28" s="197"/>
      <c r="D28" s="197"/>
      <c r="E28" s="197"/>
      <c r="F28" s="197"/>
      <c r="G28" s="197"/>
      <c r="H28" s="197"/>
    </row>
    <row r="29" s="119" customFormat="true" ht="12.75" hidden="false" customHeight="true" outlineLevel="0" collapsed="false">
      <c r="A29" s="197" t="s">
        <v>209</v>
      </c>
      <c r="B29" s="197"/>
      <c r="C29" s="197"/>
      <c r="D29" s="197"/>
      <c r="E29" s="197"/>
      <c r="F29" s="197"/>
      <c r="G29" s="197"/>
      <c r="H29" s="197"/>
    </row>
    <row r="30" s="119" customFormat="true" ht="12.75" hidden="false" customHeight="false" outlineLevel="0" collapsed="false"/>
    <row r="31" s="119" customFormat="true" ht="12.75" hidden="false" customHeight="false" outlineLevel="0" collapsed="false"/>
    <row r="32" s="119" customFormat="true" ht="12.75" hidden="false" customHeight="false" outlineLevel="0" collapsed="false">
      <c r="H32" s="156" t="s">
        <v>230</v>
      </c>
    </row>
    <row r="72" customFormat="false" ht="15.75" hidden="false" customHeight="true" outlineLevel="0" collapsed="false">
      <c r="A72" s="200"/>
      <c r="B72" s="200"/>
      <c r="C72" s="200"/>
      <c r="D72" s="200"/>
      <c r="E72" s="200"/>
      <c r="F72" s="200"/>
      <c r="G72" s="200"/>
      <c r="H72" s="200"/>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11">
    <mergeCell ref="A2:H2"/>
    <mergeCell ref="A3:H3"/>
    <mergeCell ref="A5:H5"/>
    <mergeCell ref="A7:H7"/>
    <mergeCell ref="A9:A10"/>
    <mergeCell ref="B9:B10"/>
    <mergeCell ref="D9:E9"/>
    <mergeCell ref="G9:G10"/>
    <mergeCell ref="A28:H28"/>
    <mergeCell ref="A29:H29"/>
    <mergeCell ref="A72:H72"/>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3" min="3" style="149" width="20.7"/>
    <col collapsed="false" customWidth="true" hidden="false" outlineLevel="0" max="5" min="4" style="149" width="15.7"/>
    <col collapsed="false" customWidth="true" hidden="false" outlineLevel="0" max="8" min="6" style="149" width="20.7"/>
    <col collapsed="false" customWidth="false" hidden="false" outlineLevel="0" max="257" min="9" style="149" width="9.14"/>
  </cols>
  <sheetData>
    <row r="1" s="150" customFormat="true" ht="21.75" hidden="false" customHeight="true" outlineLevel="0" collapsed="false">
      <c r="H1" s="19" t="s">
        <v>68</v>
      </c>
    </row>
    <row r="2" s="119" customFormat="true" ht="18" hidden="false" customHeight="true" outlineLevel="0" collapsed="false">
      <c r="A2" s="151" t="s">
        <v>231</v>
      </c>
      <c r="B2" s="151"/>
      <c r="C2" s="151"/>
      <c r="D2" s="151"/>
      <c r="E2" s="151"/>
      <c r="F2" s="151"/>
      <c r="G2" s="151"/>
      <c r="H2" s="151"/>
    </row>
    <row r="3" s="119" customFormat="true" ht="18" hidden="false" customHeight="false" outlineLevel="0" collapsed="false">
      <c r="A3" s="152" t="s">
        <v>232</v>
      </c>
      <c r="B3" s="152"/>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233</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26.25" hidden="false" customHeight="true" outlineLevel="0" collapsed="false">
      <c r="A10" s="157"/>
      <c r="B10" s="158"/>
      <c r="C10" s="163" t="s">
        <v>71</v>
      </c>
      <c r="D10" s="164" t="s">
        <v>206</v>
      </c>
      <c r="E10" s="202" t="s">
        <v>207</v>
      </c>
      <c r="F10" s="166" t="s">
        <v>164</v>
      </c>
      <c r="G10" s="162"/>
      <c r="H10" s="167" t="s">
        <v>164</v>
      </c>
    </row>
    <row r="11" s="119" customFormat="true" ht="15.75" hidden="false" customHeight="false" outlineLevel="0" collapsed="false">
      <c r="A11" s="168" t="n">
        <f aca="false">RANK(F11,$F$11:$F$24)</f>
        <v>14</v>
      </c>
      <c r="B11" s="169" t="s">
        <v>185</v>
      </c>
      <c r="C11" s="170" t="n">
        <v>2449067</v>
      </c>
      <c r="D11" s="170" t="n">
        <v>75655.4166666667</v>
      </c>
      <c r="E11" s="170" t="n">
        <v>285.083333333333</v>
      </c>
      <c r="F11" s="171" t="n">
        <f aca="false">C11/D11*1000</f>
        <v>32371.3371481443</v>
      </c>
      <c r="G11" s="172" t="n">
        <f aca="false">F11*100/F25</f>
        <v>94.6286120264367</v>
      </c>
      <c r="H11" s="173" t="n">
        <f aca="false">(F11-F25)</f>
        <v>-1837.48876076856</v>
      </c>
    </row>
    <row r="12" s="119" customFormat="true" ht="15.75" hidden="false" customHeight="false" outlineLevel="0" collapsed="false">
      <c r="A12" s="174" t="n">
        <f aca="false">RANK(F12,$F$11:$F$24)</f>
        <v>9</v>
      </c>
      <c r="B12" s="175" t="s">
        <v>74</v>
      </c>
      <c r="C12" s="176" t="n">
        <v>3262052</v>
      </c>
      <c r="D12" s="176" t="n">
        <v>95796.2916666667</v>
      </c>
      <c r="E12" s="176" t="n">
        <v>79.0833333333333</v>
      </c>
      <c r="F12" s="177" t="n">
        <f aca="false">C12/D12*1000</f>
        <v>34051.9653031106</v>
      </c>
      <c r="G12" s="178" t="n">
        <f aca="false">F12*100/F25</f>
        <v>99.5414615917545</v>
      </c>
      <c r="H12" s="179" t="n">
        <f aca="false">F12-F25</f>
        <v>-156.860605802198</v>
      </c>
    </row>
    <row r="13" s="119" customFormat="true" ht="15.75" hidden="false" customHeight="false" outlineLevel="0" collapsed="false">
      <c r="A13" s="168" t="n">
        <f aca="false">RANK(F13,$F$11:$F$24)</f>
        <v>12</v>
      </c>
      <c r="B13" s="180" t="s">
        <v>75</v>
      </c>
      <c r="C13" s="170" t="n">
        <v>1733838</v>
      </c>
      <c r="D13" s="170" t="n">
        <v>51785.9583333333</v>
      </c>
      <c r="E13" s="170" t="n">
        <v>25.75</v>
      </c>
      <c r="F13" s="171" t="n">
        <f aca="false">C13/D13*1000</f>
        <v>33480.8518718475</v>
      </c>
      <c r="G13" s="172" t="n">
        <f aca="false">F13*100/F25</f>
        <v>97.8719701196303</v>
      </c>
      <c r="H13" s="181" t="n">
        <f aca="false">F13-F25</f>
        <v>-727.974037065331</v>
      </c>
    </row>
    <row r="14" s="119" customFormat="true" ht="15.75" hidden="false" customHeight="false" outlineLevel="0" collapsed="false">
      <c r="A14" s="174" t="n">
        <f aca="false">RANK(F14,$F$11:$F$24)</f>
        <v>4</v>
      </c>
      <c r="B14" s="175" t="s">
        <v>76</v>
      </c>
      <c r="C14" s="176" t="n">
        <v>1533087</v>
      </c>
      <c r="D14" s="176" t="n">
        <v>44049.8333333333</v>
      </c>
      <c r="E14" s="176" t="n">
        <v>19.5</v>
      </c>
      <c r="F14" s="177" t="n">
        <f aca="false">C14/D14*1000</f>
        <v>34803.4687985955</v>
      </c>
      <c r="G14" s="178" t="n">
        <f aca="false">F14*100/F25</f>
        <v>101.738273307789</v>
      </c>
      <c r="H14" s="179" t="n">
        <f aca="false">F14-F25</f>
        <v>594.642889682698</v>
      </c>
    </row>
    <row r="15" s="119" customFormat="true" ht="15.75" hidden="false" customHeight="false" outlineLevel="0" collapsed="false">
      <c r="A15" s="168" t="n">
        <f aca="false">RANK(F15,$F$11:$F$24)</f>
        <v>11</v>
      </c>
      <c r="B15" s="180" t="s">
        <v>77</v>
      </c>
      <c r="C15" s="170" t="n">
        <v>862671.85</v>
      </c>
      <c r="D15" s="170" t="n">
        <v>25566.5416666667</v>
      </c>
      <c r="E15" s="170" t="n">
        <v>7.58333333333333</v>
      </c>
      <c r="F15" s="171" t="n">
        <f aca="false">C15/D15*1000</f>
        <v>33742.2190786461</v>
      </c>
      <c r="G15" s="172" t="n">
        <f aca="false">F15*100/F25</f>
        <v>98.636004545993</v>
      </c>
      <c r="H15" s="181" t="n">
        <f aca="false">F15-F25</f>
        <v>-466.606830266748</v>
      </c>
    </row>
    <row r="16" s="119" customFormat="true" ht="15.75" hidden="false" customHeight="false" outlineLevel="0" collapsed="false">
      <c r="A16" s="174" t="n">
        <f aca="false">RANK(F16,$F$11:$F$24)</f>
        <v>1</v>
      </c>
      <c r="B16" s="175" t="s">
        <v>186</v>
      </c>
      <c r="C16" s="176" t="n">
        <v>2559937.29</v>
      </c>
      <c r="D16" s="176" t="n">
        <v>72229.7916666667</v>
      </c>
      <c r="E16" s="176" t="n">
        <v>50.75</v>
      </c>
      <c r="F16" s="177" t="n">
        <f aca="false">C16/D16*1000</f>
        <v>35441.5710045774</v>
      </c>
      <c r="G16" s="178" t="n">
        <f aca="false">F16*100/F25</f>
        <v>103.603587854628</v>
      </c>
      <c r="H16" s="179" t="n">
        <f aca="false">F16-F25</f>
        <v>1232.74509566458</v>
      </c>
    </row>
    <row r="17" s="119" customFormat="true" ht="15.75" hidden="false" customHeight="false" outlineLevel="0" collapsed="false">
      <c r="A17" s="168" t="n">
        <f aca="false">RANK(F17,$F$11:$F$24)</f>
        <v>2</v>
      </c>
      <c r="B17" s="180" t="s">
        <v>79</v>
      </c>
      <c r="C17" s="170" t="n">
        <v>1301858.01</v>
      </c>
      <c r="D17" s="170" t="n">
        <v>36895.1666666667</v>
      </c>
      <c r="E17" s="182" t="n">
        <v>16.8333333333333</v>
      </c>
      <c r="F17" s="171" t="n">
        <f aca="false">C17/D17*1000</f>
        <v>35285.3267139779</v>
      </c>
      <c r="G17" s="183" t="n">
        <f aca="false">F17*100/F25</f>
        <v>103.146851072678</v>
      </c>
      <c r="H17" s="181" t="n">
        <f aca="false">F17-F25</f>
        <v>1076.50080506507</v>
      </c>
    </row>
    <row r="18" s="119" customFormat="true" ht="15.75" hidden="false" customHeight="false" outlineLevel="0" collapsed="false">
      <c r="A18" s="174" t="n">
        <f aca="false">RANK(F18,$F$11:$F$24)</f>
        <v>8</v>
      </c>
      <c r="B18" s="175" t="s">
        <v>80</v>
      </c>
      <c r="C18" s="176" t="n">
        <v>1570016.2</v>
      </c>
      <c r="D18" s="176" t="n">
        <v>45988.7083333333</v>
      </c>
      <c r="E18" s="176" t="n">
        <v>10.75</v>
      </c>
      <c r="F18" s="177" t="n">
        <f aca="false">C18/D18*1000</f>
        <v>34139.1671325117</v>
      </c>
      <c r="G18" s="178" t="n">
        <f aca="false">F18*100/F25</f>
        <v>99.7963719170409</v>
      </c>
      <c r="H18" s="179" t="n">
        <f aca="false">F18-F25</f>
        <v>-69.658776401142</v>
      </c>
    </row>
    <row r="19" s="119" customFormat="true" ht="15.75" hidden="false" customHeight="false" outlineLevel="0" collapsed="false">
      <c r="A19" s="168" t="n">
        <f aca="false">RANK(F19,$F$11:$F$24)</f>
        <v>13</v>
      </c>
      <c r="B19" s="180" t="s">
        <v>81</v>
      </c>
      <c r="C19" s="170" t="n">
        <v>1432152</v>
      </c>
      <c r="D19" s="170" t="n">
        <v>43543.1666666667</v>
      </c>
      <c r="E19" s="170" t="n">
        <v>11.6666666666667</v>
      </c>
      <c r="F19" s="171" t="n">
        <f aca="false">C19/D19*1000</f>
        <v>32890.396120325</v>
      </c>
      <c r="G19" s="172" t="n">
        <f aca="false">F19*100/F25</f>
        <v>96.1459367471472</v>
      </c>
      <c r="H19" s="181" t="n">
        <f aca="false">F19-F25</f>
        <v>-1318.4297885878</v>
      </c>
    </row>
    <row r="20" s="119" customFormat="true" ht="15.75" hidden="false" customHeight="false" outlineLevel="0" collapsed="false">
      <c r="A20" s="174" t="n">
        <f aca="false">RANK(F20,$F$11:$F$24)</f>
        <v>5</v>
      </c>
      <c r="B20" s="175" t="s">
        <v>82</v>
      </c>
      <c r="C20" s="176" t="n">
        <v>1550140</v>
      </c>
      <c r="D20" s="176" t="n">
        <v>44606.1666666667</v>
      </c>
      <c r="E20" s="176" t="n">
        <v>9.33333333333333</v>
      </c>
      <c r="F20" s="177" t="n">
        <f aca="false">C20/D20*1000</f>
        <v>34751.6972615894</v>
      </c>
      <c r="G20" s="178" t="n">
        <f aca="false">F20*100/F25</f>
        <v>101.586933600475</v>
      </c>
      <c r="H20" s="179" t="n">
        <f aca="false">F20-F25</f>
        <v>542.871352676557</v>
      </c>
    </row>
    <row r="21" s="119" customFormat="true" ht="15.75" hidden="false" customHeight="false" outlineLevel="0" collapsed="false">
      <c r="A21" s="168" t="n">
        <f aca="false">RANK(F21,$F$11:$F$24)</f>
        <v>6</v>
      </c>
      <c r="B21" s="180" t="s">
        <v>83</v>
      </c>
      <c r="C21" s="170" t="n">
        <v>3098077.2</v>
      </c>
      <c r="D21" s="170" t="n">
        <v>89852.7083333333</v>
      </c>
      <c r="E21" s="170" t="n">
        <v>43.6666666666667</v>
      </c>
      <c r="F21" s="171" t="n">
        <f aca="false">C21/D21*1000</f>
        <v>34479.5082693204</v>
      </c>
      <c r="G21" s="172" t="n">
        <f aca="false">F21*100/F25</f>
        <v>100.791264690371</v>
      </c>
      <c r="H21" s="181" t="n">
        <f aca="false">F21-F25</f>
        <v>270.682360407554</v>
      </c>
    </row>
    <row r="22" s="119" customFormat="true" ht="15.75" hidden="false" customHeight="false" outlineLevel="0" collapsed="false">
      <c r="A22" s="174" t="n">
        <f aca="false">RANK(F22,$F$11:$F$24)</f>
        <v>10</v>
      </c>
      <c r="B22" s="175" t="s">
        <v>84</v>
      </c>
      <c r="C22" s="176" t="n">
        <v>1758158.1</v>
      </c>
      <c r="D22" s="176" t="n">
        <v>51761.0416666667</v>
      </c>
      <c r="E22" s="176" t="n">
        <v>14.0833333333333</v>
      </c>
      <c r="F22" s="177" t="n">
        <f aca="false">C22/D22*1000</f>
        <v>33966.8222158718</v>
      </c>
      <c r="G22" s="178" t="n">
        <f aca="false">F22*100/F25</f>
        <v>99.292569427301</v>
      </c>
      <c r="H22" s="179" t="n">
        <f aca="false">F22-F25</f>
        <v>-242.003693041021</v>
      </c>
    </row>
    <row r="23" s="119" customFormat="true" ht="15.75" hidden="false" customHeight="false" outlineLevel="0" collapsed="false">
      <c r="A23" s="168" t="n">
        <f aca="false">RANK(F23,$F$11:$F$24)</f>
        <v>7</v>
      </c>
      <c r="B23" s="184" t="s">
        <v>85</v>
      </c>
      <c r="C23" s="170" t="n">
        <v>1652980</v>
      </c>
      <c r="D23" s="170" t="n">
        <v>48313.9166666667</v>
      </c>
      <c r="E23" s="170" t="n">
        <v>9.91666666666667</v>
      </c>
      <c r="F23" s="171" t="n">
        <f aca="false">C23/D23*1000</f>
        <v>34213.3305276085</v>
      </c>
      <c r="G23" s="172" t="n">
        <f aca="false">F23*100/F25</f>
        <v>100.013168001462</v>
      </c>
      <c r="H23" s="181" t="n">
        <f aca="false">F23-F25</f>
        <v>4.50461869567516</v>
      </c>
    </row>
    <row r="24" s="119" customFormat="true" ht="16.5" hidden="false" customHeight="false" outlineLevel="0" collapsed="false">
      <c r="A24" s="174" t="n">
        <f aca="false">RANK(F24,$F$11:$F$24)</f>
        <v>3</v>
      </c>
      <c r="B24" s="175" t="s">
        <v>86</v>
      </c>
      <c r="C24" s="176" t="n">
        <v>3655921</v>
      </c>
      <c r="D24" s="176" t="n">
        <v>104733.75</v>
      </c>
      <c r="E24" s="176" t="n">
        <v>82.6666666666667</v>
      </c>
      <c r="F24" s="185" t="n">
        <f aca="false">C24/D24*1000</f>
        <v>34906.8089321733</v>
      </c>
      <c r="G24" s="178" t="n">
        <f aca="false">F24*100/F25</f>
        <v>102.04035948243</v>
      </c>
      <c r="H24" s="186" t="n">
        <f aca="false">F24-F25</f>
        <v>697.983023260415</v>
      </c>
    </row>
    <row r="25" s="119" customFormat="true" ht="16.5" hidden="false" customHeight="false" outlineLevel="0" collapsed="false">
      <c r="A25" s="187" t="s">
        <v>187</v>
      </c>
      <c r="B25" s="188" t="s">
        <v>188</v>
      </c>
      <c r="C25" s="189" t="n">
        <f aca="false">SUM(C11:C24)</f>
        <v>28419955.65</v>
      </c>
      <c r="D25" s="189" t="n">
        <f aca="false">SUM(D11:D24)</f>
        <v>830778.458333333</v>
      </c>
      <c r="E25" s="189" t="n">
        <f aca="false">SUM(E11:E24)</f>
        <v>666.666666666667</v>
      </c>
      <c r="F25" s="190" t="n">
        <f aca="false">C25/D25*1000</f>
        <v>34208.8259089128</v>
      </c>
      <c r="G25" s="191" t="s">
        <v>189</v>
      </c>
      <c r="H25" s="192" t="s">
        <v>189</v>
      </c>
    </row>
    <row r="26" s="193" customFormat="true" ht="12.75" hidden="false" customHeight="false" outlineLevel="0" collapsed="false">
      <c r="G26" s="194"/>
    </row>
    <row r="27" s="119" customFormat="true" ht="12.75" hidden="false" customHeight="false" outlineLevel="0" collapsed="false">
      <c r="A27" s="195" t="s">
        <v>190</v>
      </c>
      <c r="D27" s="201"/>
      <c r="F27" s="201"/>
    </row>
    <row r="28" s="119" customFormat="true" ht="38.25" hidden="false" customHeight="true" outlineLevel="0" collapsed="false">
      <c r="A28" s="197" t="s">
        <v>234</v>
      </c>
      <c r="B28" s="197"/>
      <c r="C28" s="197"/>
      <c r="D28" s="197"/>
      <c r="E28" s="197"/>
      <c r="F28" s="197"/>
      <c r="G28" s="197"/>
      <c r="H28" s="197"/>
    </row>
    <row r="29" s="119" customFormat="true" ht="12.75" hidden="false" customHeight="true" outlineLevel="0" collapsed="false">
      <c r="A29" s="197" t="s">
        <v>209</v>
      </c>
      <c r="B29" s="197"/>
      <c r="C29" s="197"/>
      <c r="D29" s="197"/>
      <c r="E29" s="197"/>
      <c r="F29" s="197"/>
      <c r="G29" s="197"/>
      <c r="H29" s="197"/>
    </row>
    <row r="30" s="119" customFormat="true" ht="12.75" hidden="false" customHeight="false" outlineLevel="0" collapsed="false">
      <c r="A30" s="197"/>
      <c r="B30" s="197"/>
      <c r="C30" s="197"/>
      <c r="D30" s="197"/>
      <c r="E30" s="197"/>
      <c r="F30" s="197"/>
      <c r="G30" s="197"/>
      <c r="H30" s="197"/>
    </row>
    <row r="32" customFormat="false" ht="12.75" hidden="false" customHeight="false" outlineLevel="0" collapsed="false">
      <c r="H32" s="156" t="s">
        <v>235</v>
      </c>
    </row>
    <row r="72" customFormat="false" ht="14.25" hidden="false" customHeight="true" outlineLevel="0" collapsed="false">
      <c r="A72" s="200"/>
      <c r="B72" s="200"/>
      <c r="C72" s="200"/>
      <c r="D72" s="200"/>
      <c r="E72" s="200"/>
      <c r="F72" s="200"/>
      <c r="G72" s="200"/>
      <c r="H72" s="200"/>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12">
    <mergeCell ref="A2:H2"/>
    <mergeCell ref="A3:H3"/>
    <mergeCell ref="A5:H5"/>
    <mergeCell ref="A7:H7"/>
    <mergeCell ref="A9:A10"/>
    <mergeCell ref="B9:B10"/>
    <mergeCell ref="D9:E9"/>
    <mergeCell ref="G9:G10"/>
    <mergeCell ref="A28:H28"/>
    <mergeCell ref="A29:H29"/>
    <mergeCell ref="A30:H30"/>
    <mergeCell ref="A72:H72"/>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7" min="3" style="149" width="20.7"/>
    <col collapsed="false" customWidth="false" hidden="false" outlineLevel="0" max="257" min="8" style="149" width="9.14"/>
  </cols>
  <sheetData>
    <row r="1" s="150" customFormat="true" ht="21.75" hidden="false" customHeight="true" outlineLevel="0" collapsed="false">
      <c r="G1" s="19" t="s">
        <v>68</v>
      </c>
    </row>
    <row r="2" s="119" customFormat="true" ht="18" hidden="false" customHeight="true" outlineLevel="0" collapsed="false">
      <c r="A2" s="151" t="s">
        <v>236</v>
      </c>
      <c r="B2" s="151"/>
      <c r="C2" s="151"/>
      <c r="D2" s="151"/>
      <c r="E2" s="151"/>
      <c r="F2" s="151"/>
      <c r="G2" s="151"/>
    </row>
    <row r="3" s="119" customFormat="true" ht="18" hidden="false" customHeight="false" outlineLevel="0" collapsed="false">
      <c r="A3" s="152" t="s">
        <v>31</v>
      </c>
      <c r="B3" s="152"/>
      <c r="C3" s="152"/>
      <c r="D3" s="152"/>
      <c r="E3" s="152"/>
      <c r="F3" s="152"/>
      <c r="G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row>
    <row r="8" s="119" customFormat="true" ht="13.5" hidden="false" customHeight="false" outlineLevel="0" collapsed="false">
      <c r="G8" s="156" t="s">
        <v>237</v>
      </c>
    </row>
    <row r="9" s="119" customFormat="true" ht="47.25" hidden="false" customHeight="true" outlineLevel="0" collapsed="false">
      <c r="A9" s="157" t="s">
        <v>176</v>
      </c>
      <c r="B9" s="158" t="s">
        <v>177</v>
      </c>
      <c r="C9" s="159" t="s">
        <v>178</v>
      </c>
      <c r="D9" s="207" t="s">
        <v>179</v>
      </c>
      <c r="E9" s="161" t="s">
        <v>180</v>
      </c>
      <c r="F9" s="162" t="s">
        <v>181</v>
      </c>
      <c r="G9" s="67" t="s">
        <v>182</v>
      </c>
    </row>
    <row r="10" s="119" customFormat="true" ht="13.5" hidden="false" customHeight="false" outlineLevel="0" collapsed="false">
      <c r="A10" s="157"/>
      <c r="B10" s="158"/>
      <c r="C10" s="163" t="s">
        <v>71</v>
      </c>
      <c r="D10" s="164" t="s">
        <v>206</v>
      </c>
      <c r="E10" s="166" t="s">
        <v>164</v>
      </c>
      <c r="F10" s="162"/>
      <c r="G10" s="167" t="s">
        <v>164</v>
      </c>
    </row>
    <row r="11" s="119" customFormat="true" ht="15.75" hidden="false" customHeight="false" outlineLevel="0" collapsed="false">
      <c r="A11" s="168" t="n">
        <f aca="false">RANK(E11,$E$11:$E$24)</f>
        <v>6</v>
      </c>
      <c r="B11" s="169" t="s">
        <v>185</v>
      </c>
      <c r="C11" s="170" t="n">
        <v>266512</v>
      </c>
      <c r="D11" s="170" t="n">
        <v>29167.3333333333</v>
      </c>
      <c r="E11" s="208" t="n">
        <f aca="false">C11/D11*1000</f>
        <v>9137.34543210441</v>
      </c>
      <c r="F11" s="209" t="n">
        <f aca="false">E11*100/E25</f>
        <v>105.121212567511</v>
      </c>
      <c r="G11" s="210" t="n">
        <f aca="false">(E11-E25)</f>
        <v>445.146009236965</v>
      </c>
    </row>
    <row r="12" s="119" customFormat="true" ht="15.75" hidden="false" customHeight="false" outlineLevel="0" collapsed="false">
      <c r="A12" s="174" t="n">
        <f aca="false">RANK(E12,$E$11:$E$24)</f>
        <v>11</v>
      </c>
      <c r="B12" s="175" t="s">
        <v>74</v>
      </c>
      <c r="C12" s="211" t="n">
        <v>269447.38</v>
      </c>
      <c r="D12" s="211" t="n">
        <v>33019.3333333333</v>
      </c>
      <c r="E12" s="177" t="n">
        <f aca="false">C12/D12*1000</f>
        <v>8160.29134446486</v>
      </c>
      <c r="F12" s="212" t="n">
        <f aca="false">E12*100/E25</f>
        <v>93.8806273012646</v>
      </c>
      <c r="G12" s="179" t="n">
        <f aca="false">E12-E25</f>
        <v>-531.908078402584</v>
      </c>
    </row>
    <row r="13" s="119" customFormat="true" ht="15.75" hidden="false" customHeight="false" outlineLevel="0" collapsed="false">
      <c r="A13" s="168" t="n">
        <f aca="false">RANK(E13,$E$11:$E$24)</f>
        <v>5</v>
      </c>
      <c r="B13" s="180" t="s">
        <v>75</v>
      </c>
      <c r="C13" s="213" t="n">
        <v>163193</v>
      </c>
      <c r="D13" s="213" t="n">
        <v>17599.3333333333</v>
      </c>
      <c r="E13" s="208" t="n">
        <f aca="false">C13/D13*1000</f>
        <v>9272.68078336301</v>
      </c>
      <c r="F13" s="214" t="n">
        <f aca="false">E13*100/E25</f>
        <v>106.678187329302</v>
      </c>
      <c r="G13" s="215" t="n">
        <f aca="false">E13-E25</f>
        <v>580.481360495565</v>
      </c>
    </row>
    <row r="14" s="119" customFormat="true" ht="15.75" hidden="false" customHeight="false" outlineLevel="0" collapsed="false">
      <c r="A14" s="174" t="n">
        <f aca="false">RANK(E14,$E$11:$E$24)</f>
        <v>8</v>
      </c>
      <c r="B14" s="175" t="s">
        <v>76</v>
      </c>
      <c r="C14" s="211" t="n">
        <v>109875</v>
      </c>
      <c r="D14" s="211" t="n">
        <v>12152</v>
      </c>
      <c r="E14" s="177" t="n">
        <f aca="false">C14/D14*1000</f>
        <v>9041.72152732061</v>
      </c>
      <c r="F14" s="212" t="n">
        <f aca="false">E14*100/E25</f>
        <v>104.021100845128</v>
      </c>
      <c r="G14" s="179" t="n">
        <f aca="false">E14-E25</f>
        <v>349.522104453163</v>
      </c>
    </row>
    <row r="15" s="119" customFormat="true" ht="15.75" hidden="false" customHeight="false" outlineLevel="0" collapsed="false">
      <c r="A15" s="168" t="n">
        <f aca="false">RANK(E15,$E$11:$E$24)</f>
        <v>1</v>
      </c>
      <c r="B15" s="180" t="s">
        <v>77</v>
      </c>
      <c r="C15" s="213" t="n">
        <v>60249.53</v>
      </c>
      <c r="D15" s="213" t="n">
        <v>6155.66666666667</v>
      </c>
      <c r="E15" s="208" t="n">
        <f aca="false">C15/D15*1000</f>
        <v>9787.65311095468</v>
      </c>
      <c r="F15" s="214" t="n">
        <f aca="false">E15*100/E25</f>
        <v>112.602721529896</v>
      </c>
      <c r="G15" s="215" t="n">
        <f aca="false">E15-E25</f>
        <v>1095.45368808723</v>
      </c>
    </row>
    <row r="16" s="119" customFormat="true" ht="15.75" hidden="false" customHeight="false" outlineLevel="0" collapsed="false">
      <c r="A16" s="174" t="n">
        <f aca="false">RANK(E16,$E$11:$E$24)</f>
        <v>10</v>
      </c>
      <c r="B16" s="175" t="s">
        <v>186</v>
      </c>
      <c r="C16" s="211" t="n">
        <v>172562.38</v>
      </c>
      <c r="D16" s="211" t="n">
        <v>19730.3333333333</v>
      </c>
      <c r="E16" s="177" t="n">
        <f aca="false">C16/D16*1000</f>
        <v>8746.04483789765</v>
      </c>
      <c r="F16" s="212" t="n">
        <f aca="false">E16*100/E25</f>
        <v>100.619468242854</v>
      </c>
      <c r="G16" s="179" t="n">
        <f aca="false">E16-E25</f>
        <v>53.8454150302096</v>
      </c>
    </row>
    <row r="17" s="119" customFormat="true" ht="15.75" hidden="false" customHeight="false" outlineLevel="0" collapsed="false">
      <c r="A17" s="168" t="n">
        <f aca="false">RANK(E17,$E$11:$E$24)</f>
        <v>3</v>
      </c>
      <c r="B17" s="180" t="s">
        <v>79</v>
      </c>
      <c r="C17" s="213" t="n">
        <v>107279.98</v>
      </c>
      <c r="D17" s="213" t="n">
        <v>11293.3333333333</v>
      </c>
      <c r="E17" s="208" t="n">
        <f aca="false">C17/D17*1000</f>
        <v>9499.40791027154</v>
      </c>
      <c r="F17" s="214" t="n">
        <f aca="false">E17*100/E25</f>
        <v>109.286584995743</v>
      </c>
      <c r="G17" s="215" t="n">
        <f aca="false">E17-E25</f>
        <v>807.208487404101</v>
      </c>
    </row>
    <row r="18" s="119" customFormat="true" ht="15.75" hidden="false" customHeight="false" outlineLevel="0" collapsed="false">
      <c r="A18" s="174" t="n">
        <f aca="false">RANK(E18,$E$11:$E$24)</f>
        <v>7</v>
      </c>
      <c r="B18" s="175" t="s">
        <v>80</v>
      </c>
      <c r="C18" s="211" t="n">
        <v>134918.4</v>
      </c>
      <c r="D18" s="211" t="n">
        <v>14917</v>
      </c>
      <c r="E18" s="177" t="n">
        <f aca="false">C18/D18*1000</f>
        <v>9044.6068244285</v>
      </c>
      <c r="F18" s="212" t="n">
        <f aca="false">E18*100/E25</f>
        <v>104.054294942129</v>
      </c>
      <c r="G18" s="179" t="n">
        <f aca="false">E18-E25</f>
        <v>352.40740156106</v>
      </c>
    </row>
    <row r="19" s="119" customFormat="true" ht="15.75" hidden="false" customHeight="false" outlineLevel="0" collapsed="false">
      <c r="A19" s="168" t="n">
        <f aca="false">RANK(E19,$E$11:$E$24)</f>
        <v>2</v>
      </c>
      <c r="B19" s="180" t="s">
        <v>81</v>
      </c>
      <c r="C19" s="213" t="n">
        <v>115793</v>
      </c>
      <c r="D19" s="213" t="n">
        <v>12123</v>
      </c>
      <c r="E19" s="208" t="n">
        <f aca="false">C19/D19*1000</f>
        <v>9551.51365173637</v>
      </c>
      <c r="F19" s="214" t="n">
        <f aca="false">E19*100/E25</f>
        <v>109.886039045633</v>
      </c>
      <c r="G19" s="215" t="n">
        <f aca="false">E19-E25</f>
        <v>859.314228868927</v>
      </c>
    </row>
    <row r="20" s="119" customFormat="true" ht="15.75" hidden="false" customHeight="false" outlineLevel="0" collapsed="false">
      <c r="A20" s="174" t="n">
        <f aca="false">RANK(E20,$E$11:$E$24)</f>
        <v>12</v>
      </c>
      <c r="B20" s="175" t="s">
        <v>82</v>
      </c>
      <c r="C20" s="211" t="n">
        <v>118436</v>
      </c>
      <c r="D20" s="211" t="n">
        <v>15194.3333333333</v>
      </c>
      <c r="E20" s="177" t="n">
        <f aca="false">C20/D20*1000</f>
        <v>7794.74804203321</v>
      </c>
      <c r="F20" s="212" t="n">
        <f aca="false">E20*100/E25</f>
        <v>89.6752094933164</v>
      </c>
      <c r="G20" s="179" t="n">
        <f aca="false">E20-E25</f>
        <v>-897.451380834229</v>
      </c>
    </row>
    <row r="21" s="119" customFormat="true" ht="15.75" hidden="false" customHeight="false" outlineLevel="0" collapsed="false">
      <c r="A21" s="168" t="n">
        <f aca="false">RANK(E21,$E$11:$E$24)</f>
        <v>13</v>
      </c>
      <c r="B21" s="180" t="s">
        <v>83</v>
      </c>
      <c r="C21" s="213" t="n">
        <v>223586.6</v>
      </c>
      <c r="D21" s="213" t="n">
        <v>29619.6666666667</v>
      </c>
      <c r="E21" s="208" t="n">
        <f aca="false">C21/D21*1000</f>
        <v>7548.58596202973</v>
      </c>
      <c r="F21" s="214" t="n">
        <f aca="false">E21*100/E25</f>
        <v>86.8432210859188</v>
      </c>
      <c r="G21" s="215" t="n">
        <f aca="false">E21-E25</f>
        <v>-1143.61346083771</v>
      </c>
    </row>
    <row r="22" s="119" customFormat="true" ht="15.75" hidden="false" customHeight="false" outlineLevel="0" collapsed="false">
      <c r="A22" s="174" t="n">
        <f aca="false">RANK(E22,$E$11:$E$24)</f>
        <v>9</v>
      </c>
      <c r="B22" s="175" t="s">
        <v>84</v>
      </c>
      <c r="C22" s="211" t="n">
        <v>147868.3</v>
      </c>
      <c r="D22" s="211" t="n">
        <v>16476</v>
      </c>
      <c r="E22" s="177" t="n">
        <f aca="false">C22/D22*1000</f>
        <v>8974.76936149551</v>
      </c>
      <c r="F22" s="212" t="n">
        <f aca="false">E22*100/E25</f>
        <v>103.250845095485</v>
      </c>
      <c r="G22" s="179" t="n">
        <f aca="false">E22-E25</f>
        <v>282.569938628065</v>
      </c>
    </row>
    <row r="23" s="119" customFormat="true" ht="15.75" hidden="false" customHeight="false" outlineLevel="0" collapsed="false">
      <c r="A23" s="168" t="n">
        <f aca="false">RANK(E23,$E$11:$E$24)</f>
        <v>14</v>
      </c>
      <c r="B23" s="184" t="s">
        <v>85</v>
      </c>
      <c r="C23" s="213" t="n">
        <v>128735</v>
      </c>
      <c r="D23" s="213" t="n">
        <v>17097.6666666667</v>
      </c>
      <c r="E23" s="208" t="n">
        <f aca="false">C23/D23*1000</f>
        <v>7529.38997524029</v>
      </c>
      <c r="F23" s="214" t="n">
        <f aca="false">E23*100/E25</f>
        <v>86.6223795490927</v>
      </c>
      <c r="G23" s="215" t="n">
        <f aca="false">E23-E25</f>
        <v>-1162.80944762716</v>
      </c>
    </row>
    <row r="24" s="119" customFormat="true" ht="16.5" hidden="false" customHeight="false" outlineLevel="0" collapsed="false">
      <c r="A24" s="174" t="n">
        <f aca="false">RANK(E24,$E$11:$E$24)</f>
        <v>4</v>
      </c>
      <c r="B24" s="175" t="s">
        <v>86</v>
      </c>
      <c r="C24" s="216" t="n">
        <v>255756</v>
      </c>
      <c r="D24" s="216" t="n">
        <v>27093.3333333333</v>
      </c>
      <c r="E24" s="217" t="n">
        <f aca="false">C24/D24*1000</f>
        <v>9439.81299212598</v>
      </c>
      <c r="F24" s="218" t="n">
        <f aca="false">E24*100/E25</f>
        <v>108.600971202889</v>
      </c>
      <c r="G24" s="219" t="n">
        <f aca="false">E24-E25</f>
        <v>747.613569258539</v>
      </c>
    </row>
    <row r="25" s="119" customFormat="true" ht="16.5" hidden="false" customHeight="false" outlineLevel="0" collapsed="false">
      <c r="A25" s="187" t="s">
        <v>187</v>
      </c>
      <c r="B25" s="188" t="s">
        <v>188</v>
      </c>
      <c r="C25" s="189" t="n">
        <f aca="false">SUM(C11:C24)</f>
        <v>2274212.57</v>
      </c>
      <c r="D25" s="189" t="n">
        <f aca="false">SUM(D11:D24)</f>
        <v>261638.333333333</v>
      </c>
      <c r="E25" s="220" t="n">
        <f aca="false">C25/D25*1000</f>
        <v>8692.19942286744</v>
      </c>
      <c r="F25" s="191" t="s">
        <v>189</v>
      </c>
      <c r="G25" s="221" t="s">
        <v>189</v>
      </c>
    </row>
    <row r="26" s="193" customFormat="true" ht="12.75" hidden="false" customHeight="false" outlineLevel="0" collapsed="false">
      <c r="G26" s="194"/>
    </row>
    <row r="27" s="119" customFormat="true" ht="12.75" hidden="false" customHeight="false" outlineLevel="0" collapsed="false">
      <c r="A27" s="195" t="s">
        <v>190</v>
      </c>
      <c r="B27" s="195"/>
      <c r="C27" s="195"/>
      <c r="D27" s="195"/>
      <c r="E27" s="195"/>
      <c r="F27" s="195"/>
      <c r="G27" s="195"/>
    </row>
    <row r="28" s="119" customFormat="true" ht="12.75" hidden="false" customHeight="true" outlineLevel="0" collapsed="false">
      <c r="A28" s="222" t="s">
        <v>238</v>
      </c>
      <c r="B28" s="222"/>
      <c r="C28" s="222"/>
      <c r="D28" s="222"/>
      <c r="E28" s="222"/>
      <c r="F28" s="222"/>
      <c r="G28" s="222"/>
    </row>
    <row r="29" s="119" customFormat="true" ht="12.75" hidden="false" customHeight="false" outlineLevel="0" collapsed="false"/>
    <row r="30" s="119" customFormat="true" ht="12.75" hidden="false" customHeight="false" outlineLevel="0" collapsed="false"/>
    <row r="31" s="119" customFormat="true" ht="12.75" hidden="false" customHeight="false" outlineLevel="0" collapsed="false"/>
    <row r="32" customFormat="false" ht="12.75" hidden="false" customHeight="false" outlineLevel="0" collapsed="false">
      <c r="G32" s="156" t="s">
        <v>239</v>
      </c>
    </row>
    <row r="72" customFormat="false" ht="13.5" hidden="false" customHeight="true" outlineLevel="0" collapsed="false">
      <c r="A72" s="223"/>
      <c r="B72" s="224"/>
      <c r="C72" s="224"/>
      <c r="D72" s="224"/>
      <c r="E72" s="224"/>
      <c r="F72" s="224"/>
      <c r="G72" s="224"/>
    </row>
    <row r="73" customFormat="false" ht="12.75" hidden="false" customHeight="true" outlineLevel="0" collapsed="false">
      <c r="A73" s="224"/>
      <c r="B73" s="224"/>
      <c r="C73" s="224"/>
      <c r="D73" s="224"/>
      <c r="E73" s="224"/>
      <c r="F73" s="224"/>
      <c r="G73" s="224"/>
    </row>
    <row r="74" customFormat="false" ht="15.75" hidden="false" customHeight="true" outlineLevel="0" collapsed="false">
      <c r="A74" s="199"/>
      <c r="B74" s="199"/>
      <c r="C74" s="199"/>
      <c r="D74" s="199"/>
      <c r="E74" s="199"/>
      <c r="F74" s="199"/>
    </row>
    <row r="75" customFormat="false" ht="15.75" hidden="false" customHeight="false" outlineLevel="0" collapsed="false">
      <c r="A75" s="225"/>
      <c r="B75" s="225"/>
      <c r="C75" s="225"/>
      <c r="D75" s="225"/>
      <c r="E75" s="225"/>
      <c r="F75" s="225"/>
    </row>
  </sheetData>
  <mergeCells count="8">
    <mergeCell ref="A2:G2"/>
    <mergeCell ref="A3:G3"/>
    <mergeCell ref="A5:G5"/>
    <mergeCell ref="A7:G7"/>
    <mergeCell ref="A9:A10"/>
    <mergeCell ref="B9:B10"/>
    <mergeCell ref="F9:F10"/>
    <mergeCell ref="A28:G28"/>
  </mergeCells>
  <printOptions headings="false" gridLines="false" gridLinesSet="true" horizontalCentered="false" verticalCentered="false"/>
  <pageMargins left="0.7875" right="0.590277777777778"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3" min="3" style="149" width="20.7"/>
    <col collapsed="false" customWidth="true" hidden="false" outlineLevel="0" max="5" min="4" style="149" width="15.7"/>
    <col collapsed="false" customWidth="true" hidden="false" outlineLevel="0" max="8" min="6" style="149" width="20.7"/>
    <col collapsed="false" customWidth="false" hidden="false" outlineLevel="0" max="257" min="9" style="149" width="9.14"/>
  </cols>
  <sheetData>
    <row r="1" s="150" customFormat="true" ht="21.75" hidden="false" customHeight="true" outlineLevel="0" collapsed="false">
      <c r="H1" s="19" t="s">
        <v>68</v>
      </c>
    </row>
    <row r="2" s="119" customFormat="true" ht="18" hidden="false" customHeight="true" outlineLevel="0" collapsed="false">
      <c r="A2" s="151" t="s">
        <v>240</v>
      </c>
      <c r="B2" s="151"/>
      <c r="C2" s="151"/>
      <c r="D2" s="151"/>
      <c r="E2" s="151"/>
      <c r="F2" s="151"/>
      <c r="G2" s="151"/>
      <c r="H2" s="151"/>
    </row>
    <row r="3" s="119" customFormat="true" ht="18" hidden="false" customHeight="false" outlineLevel="0" collapsed="false">
      <c r="A3" s="152" t="s">
        <v>241</v>
      </c>
      <c r="B3" s="152"/>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242</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13.5" hidden="false" customHeight="true" outlineLevel="0" collapsed="false">
      <c r="A10" s="157"/>
      <c r="B10" s="158"/>
      <c r="C10" s="163" t="s">
        <v>71</v>
      </c>
      <c r="D10" s="164" t="s">
        <v>206</v>
      </c>
      <c r="E10" s="165" t="s">
        <v>243</v>
      </c>
      <c r="F10" s="226" t="s">
        <v>164</v>
      </c>
      <c r="G10" s="162"/>
      <c r="H10" s="167" t="s">
        <v>164</v>
      </c>
    </row>
    <row r="11" s="119" customFormat="true" ht="15.75" hidden="false" customHeight="false" outlineLevel="0" collapsed="false">
      <c r="A11" s="168" t="n">
        <f aca="false">RANK(F11,$F$11:$F$24)</f>
        <v>14</v>
      </c>
      <c r="B11" s="169" t="s">
        <v>185</v>
      </c>
      <c r="C11" s="170" t="n">
        <v>670015</v>
      </c>
      <c r="D11" s="170" t="n">
        <v>18905</v>
      </c>
      <c r="E11" s="205" t="n">
        <v>84.6666666666667</v>
      </c>
      <c r="F11" s="171" t="n">
        <f aca="false">C11/D11*1000</f>
        <v>35441.1531340915</v>
      </c>
      <c r="G11" s="172" t="n">
        <f aca="false">F11*100/F25</f>
        <v>95.6078599756022</v>
      </c>
      <c r="H11" s="173" t="n">
        <f aca="false">(F11-F25)</f>
        <v>-1628.13504277556</v>
      </c>
    </row>
    <row r="12" s="119" customFormat="true" ht="15.75" hidden="false" customHeight="false" outlineLevel="0" collapsed="false">
      <c r="A12" s="174" t="n">
        <f aca="false">RANK(F12,$F$11:$F$24)</f>
        <v>7</v>
      </c>
      <c r="B12" s="175" t="s">
        <v>74</v>
      </c>
      <c r="C12" s="176" t="n">
        <v>458153.96</v>
      </c>
      <c r="D12" s="176" t="n">
        <v>12213.3333333333</v>
      </c>
      <c r="E12" s="206" t="n">
        <v>0</v>
      </c>
      <c r="F12" s="177" t="n">
        <f aca="false">C12/D12*1000</f>
        <v>37512.6058951965</v>
      </c>
      <c r="G12" s="178" t="n">
        <f aca="false">F12*100/F25</f>
        <v>101.195916458429</v>
      </c>
      <c r="H12" s="179" t="n">
        <f aca="false">F12-F25</f>
        <v>443.317718329447</v>
      </c>
    </row>
    <row r="13" s="119" customFormat="true" ht="15.75" hidden="false" customHeight="false" outlineLevel="0" collapsed="false">
      <c r="A13" s="168" t="n">
        <f aca="false">RANK(F13,$F$11:$F$24)</f>
        <v>6</v>
      </c>
      <c r="B13" s="180" t="s">
        <v>75</v>
      </c>
      <c r="C13" s="170" t="n">
        <v>277093</v>
      </c>
      <c r="D13" s="170" t="n">
        <v>7371</v>
      </c>
      <c r="E13" s="205" t="n">
        <v>0</v>
      </c>
      <c r="F13" s="171" t="n">
        <f aca="false">C13/D13*1000</f>
        <v>37592.3212589879</v>
      </c>
      <c r="G13" s="172" t="n">
        <f aca="false">F13*100/F25</f>
        <v>101.410960684288</v>
      </c>
      <c r="H13" s="181" t="n">
        <f aca="false">F13-F25</f>
        <v>523.033082120855</v>
      </c>
    </row>
    <row r="14" s="119" customFormat="true" ht="15.75" hidden="false" customHeight="false" outlineLevel="0" collapsed="false">
      <c r="A14" s="174" t="n">
        <f aca="false">RANK(F14,$F$11:$F$24)</f>
        <v>2</v>
      </c>
      <c r="B14" s="175" t="s">
        <v>76</v>
      </c>
      <c r="C14" s="176" t="n">
        <v>226532</v>
      </c>
      <c r="D14" s="176" t="n">
        <v>5743.75</v>
      </c>
      <c r="E14" s="206" t="n">
        <v>2.08333333333333</v>
      </c>
      <c r="F14" s="177" t="n">
        <f aca="false">C14/D14*1000</f>
        <v>39439.7388465724</v>
      </c>
      <c r="G14" s="178" t="n">
        <f aca="false">F14*100/F25</f>
        <v>106.39464847125</v>
      </c>
      <c r="H14" s="179" t="n">
        <f aca="false">F14-F25</f>
        <v>2370.45066970529</v>
      </c>
    </row>
    <row r="15" s="119" customFormat="true" ht="15.75" hidden="false" customHeight="false" outlineLevel="0" collapsed="false">
      <c r="A15" s="168" t="n">
        <f aca="false">RANK(F15,$F$11:$F$24)</f>
        <v>9</v>
      </c>
      <c r="B15" s="180" t="s">
        <v>77</v>
      </c>
      <c r="C15" s="170" t="n">
        <v>131127.31</v>
      </c>
      <c r="D15" s="170" t="n">
        <v>3539</v>
      </c>
      <c r="E15" s="205" t="n">
        <v>0</v>
      </c>
      <c r="F15" s="171" t="n">
        <f aca="false">C15/D15*1000</f>
        <v>37052.0796835264</v>
      </c>
      <c r="G15" s="172" t="n">
        <f aca="false">F15*100/F25</f>
        <v>99.9535774918079</v>
      </c>
      <c r="H15" s="181" t="n">
        <f aca="false">F15-F25</f>
        <v>-17.2084933406513</v>
      </c>
    </row>
    <row r="16" s="119" customFormat="true" ht="15.75" hidden="false" customHeight="false" outlineLevel="0" collapsed="false">
      <c r="A16" s="174" t="n">
        <f aca="false">RANK(F16,$F$11:$F$24)</f>
        <v>1</v>
      </c>
      <c r="B16" s="175" t="s">
        <v>186</v>
      </c>
      <c r="C16" s="176" t="n">
        <v>324900.52</v>
      </c>
      <c r="D16" s="176" t="n">
        <v>8173.66666666667</v>
      </c>
      <c r="E16" s="206" t="n">
        <v>4.66666666666667</v>
      </c>
      <c r="F16" s="177" t="n">
        <f aca="false">C16/D16*1000</f>
        <v>39749.666000571</v>
      </c>
      <c r="G16" s="178" t="n">
        <f aca="false">F16*100/F25</f>
        <v>107.230723748768</v>
      </c>
      <c r="H16" s="179" t="n">
        <f aca="false">F16-F25</f>
        <v>2680.37782370388</v>
      </c>
    </row>
    <row r="17" s="119" customFormat="true" ht="15.75" hidden="false" customHeight="false" outlineLevel="0" collapsed="false">
      <c r="A17" s="168" t="n">
        <f aca="false">RANK(F17,$F$11:$F$24)</f>
        <v>4</v>
      </c>
      <c r="B17" s="180" t="s">
        <v>79</v>
      </c>
      <c r="C17" s="170" t="n">
        <v>175186.22</v>
      </c>
      <c r="D17" s="170" t="n">
        <v>4647</v>
      </c>
      <c r="E17" s="205" t="n">
        <v>0</v>
      </c>
      <c r="F17" s="171" t="n">
        <f aca="false">C17/D17*1000</f>
        <v>37698.7777060469</v>
      </c>
      <c r="G17" s="183" t="n">
        <f aca="false">F17*100/F25</f>
        <v>101.698143018491</v>
      </c>
      <c r="H17" s="181" t="n">
        <f aca="false">F17-F25</f>
        <v>629.489529179838</v>
      </c>
    </row>
    <row r="18" s="119" customFormat="true" ht="15.75" hidden="false" customHeight="false" outlineLevel="0" collapsed="false">
      <c r="A18" s="174" t="n">
        <f aca="false">RANK(F18,$F$11:$F$24)</f>
        <v>10</v>
      </c>
      <c r="B18" s="175" t="s">
        <v>80</v>
      </c>
      <c r="C18" s="176" t="n">
        <v>239014.5</v>
      </c>
      <c r="D18" s="176" t="n">
        <v>6516.66666666667</v>
      </c>
      <c r="E18" s="206" t="n">
        <v>0</v>
      </c>
      <c r="F18" s="177" t="n">
        <f aca="false">C18/D18*1000</f>
        <v>36677.4168797954</v>
      </c>
      <c r="G18" s="178" t="n">
        <f aca="false">F18*100/F25</f>
        <v>98.9428680281047</v>
      </c>
      <c r="H18" s="179" t="n">
        <f aca="false">F18-F25</f>
        <v>-391.871297071673</v>
      </c>
    </row>
    <row r="19" s="119" customFormat="true" ht="15.75" hidden="false" customHeight="false" outlineLevel="0" collapsed="false">
      <c r="A19" s="168" t="n">
        <f aca="false">RANK(F19,$F$11:$F$24)</f>
        <v>12</v>
      </c>
      <c r="B19" s="180" t="s">
        <v>81</v>
      </c>
      <c r="C19" s="170" t="n">
        <v>237651</v>
      </c>
      <c r="D19" s="170" t="n">
        <v>6631.66666666667</v>
      </c>
      <c r="E19" s="205" t="n">
        <v>0</v>
      </c>
      <c r="F19" s="171" t="n">
        <f aca="false">C19/D19*1000</f>
        <v>35835.7878864036</v>
      </c>
      <c r="G19" s="172" t="n">
        <f aca="false">F19*100/F25</f>
        <v>96.6724467851174</v>
      </c>
      <c r="H19" s="181" t="n">
        <f aca="false">F19-F25</f>
        <v>-1233.50029046345</v>
      </c>
    </row>
    <row r="20" s="119" customFormat="true" ht="15.75" hidden="false" customHeight="false" outlineLevel="0" collapsed="false">
      <c r="A20" s="174" t="n">
        <f aca="false">RANK(F20,$F$11:$F$24)</f>
        <v>3</v>
      </c>
      <c r="B20" s="175" t="s">
        <v>82</v>
      </c>
      <c r="C20" s="176" t="n">
        <v>228674</v>
      </c>
      <c r="D20" s="176" t="n">
        <v>6065.66666666667</v>
      </c>
      <c r="E20" s="206" t="n">
        <v>0</v>
      </c>
      <c r="F20" s="177" t="n">
        <f aca="false">C20/D20*1000</f>
        <v>37699.7307248448</v>
      </c>
      <c r="G20" s="178" t="n">
        <f aca="false">F20*100/F25</f>
        <v>101.700713930545</v>
      </c>
      <c r="H20" s="179" t="n">
        <f aca="false">F20-F25</f>
        <v>630.442547977684</v>
      </c>
    </row>
    <row r="21" s="119" customFormat="true" ht="15.75" hidden="false" customHeight="false" outlineLevel="0" collapsed="false">
      <c r="A21" s="168" t="n">
        <f aca="false">RANK(F21,$F$11:$F$24)</f>
        <v>11</v>
      </c>
      <c r="B21" s="180" t="s">
        <v>83</v>
      </c>
      <c r="C21" s="170" t="n">
        <v>518280</v>
      </c>
      <c r="D21" s="170" t="n">
        <v>14265.6666666667</v>
      </c>
      <c r="E21" s="205" t="n">
        <v>0</v>
      </c>
      <c r="F21" s="171" t="n">
        <f aca="false">C21/D21*1000</f>
        <v>36330.5839194336</v>
      </c>
      <c r="G21" s="172" t="n">
        <f aca="false">F21*100/F25</f>
        <v>98.0072337674548</v>
      </c>
      <c r="H21" s="181" t="n">
        <f aca="false">F21-F25</f>
        <v>-738.70425743347</v>
      </c>
    </row>
    <row r="22" s="119" customFormat="true" ht="15.75" hidden="false" customHeight="false" outlineLevel="0" collapsed="false">
      <c r="A22" s="174" t="n">
        <f aca="false">RANK(F22,$F$11:$F$24)</f>
        <v>5</v>
      </c>
      <c r="B22" s="175" t="s">
        <v>84</v>
      </c>
      <c r="C22" s="176" t="n">
        <v>359425.4</v>
      </c>
      <c r="D22" s="176" t="n">
        <v>9544</v>
      </c>
      <c r="E22" s="206" t="n">
        <v>0</v>
      </c>
      <c r="F22" s="177" t="n">
        <f aca="false">C22/D22*1000</f>
        <v>37659.8281642917</v>
      </c>
      <c r="G22" s="178" t="n">
        <f aca="false">F22*100/F25</f>
        <v>101.593070750663</v>
      </c>
      <c r="H22" s="179" t="n">
        <f aca="false">F22-F25</f>
        <v>590.539987424636</v>
      </c>
    </row>
    <row r="23" s="119" customFormat="true" ht="15.75" hidden="false" customHeight="false" outlineLevel="0" collapsed="false">
      <c r="A23" s="168" t="n">
        <f aca="false">RANK(F23,$F$11:$F$24)</f>
        <v>13</v>
      </c>
      <c r="B23" s="184" t="s">
        <v>85</v>
      </c>
      <c r="C23" s="170" t="n">
        <v>266224</v>
      </c>
      <c r="D23" s="170" t="n">
        <v>7460.66666666667</v>
      </c>
      <c r="E23" s="205" t="n">
        <v>0</v>
      </c>
      <c r="F23" s="171" t="n">
        <f aca="false">C23/D23*1000</f>
        <v>35683.6743811992</v>
      </c>
      <c r="G23" s="172" t="n">
        <f aca="false">F23*100/F25</f>
        <v>96.2620976452076</v>
      </c>
      <c r="H23" s="181" t="n">
        <f aca="false">F23-F25</f>
        <v>-1385.61379566789</v>
      </c>
    </row>
    <row r="24" s="119" customFormat="true" ht="16.5" hidden="false" customHeight="false" outlineLevel="0" collapsed="false">
      <c r="A24" s="174" t="n">
        <f aca="false">RANK(F24,$F$11:$F$24)</f>
        <v>8</v>
      </c>
      <c r="B24" s="175" t="s">
        <v>86</v>
      </c>
      <c r="C24" s="176" t="n">
        <v>586416</v>
      </c>
      <c r="D24" s="176" t="n">
        <v>15677.25</v>
      </c>
      <c r="E24" s="206" t="n">
        <v>37.25</v>
      </c>
      <c r="F24" s="185" t="n">
        <f aca="false">C24/D24*1000</f>
        <v>37405.5398746591</v>
      </c>
      <c r="G24" s="178" t="n">
        <f aca="false">F24*100/F25</f>
        <v>100.90708970776</v>
      </c>
      <c r="H24" s="186" t="n">
        <f aca="false">F24-F25</f>
        <v>336.251697792068</v>
      </c>
    </row>
    <row r="25" s="119" customFormat="true" ht="16.5" hidden="false" customHeight="false" outlineLevel="0" collapsed="false">
      <c r="A25" s="187" t="s">
        <v>187</v>
      </c>
      <c r="B25" s="188" t="s">
        <v>188</v>
      </c>
      <c r="C25" s="189" t="n">
        <f aca="false">SUM(C11:C24)</f>
        <v>4698692.91</v>
      </c>
      <c r="D25" s="189" t="n">
        <f aca="false">SUM(D11:D24)</f>
        <v>126754.333333333</v>
      </c>
      <c r="E25" s="189" t="n">
        <f aca="false">SUM(E11:E24)</f>
        <v>128.666666666667</v>
      </c>
      <c r="F25" s="190" t="n">
        <f aca="false">C25/D25*1000</f>
        <v>37069.2881768671</v>
      </c>
      <c r="G25" s="191" t="s">
        <v>189</v>
      </c>
      <c r="H25" s="192" t="s">
        <v>189</v>
      </c>
    </row>
    <row r="26" s="193" customFormat="true" ht="12.75" hidden="false" customHeight="false" outlineLevel="0" collapsed="false">
      <c r="G26" s="194"/>
    </row>
    <row r="27" s="119" customFormat="true" ht="12.75" hidden="false" customHeight="false" outlineLevel="0" collapsed="false">
      <c r="A27" s="195" t="s">
        <v>190</v>
      </c>
      <c r="D27" s="201"/>
      <c r="F27" s="201"/>
    </row>
    <row r="28" s="119" customFormat="true" ht="12.75" hidden="false" customHeight="true" outlineLevel="0" collapsed="false">
      <c r="A28" s="197" t="s">
        <v>244</v>
      </c>
      <c r="B28" s="197"/>
      <c r="C28" s="197"/>
      <c r="D28" s="197"/>
      <c r="E28" s="197"/>
      <c r="F28" s="197"/>
      <c r="G28" s="197"/>
      <c r="H28" s="197"/>
    </row>
    <row r="29" s="119" customFormat="true" ht="12.75" hidden="false" customHeight="true" outlineLevel="0" collapsed="false">
      <c r="A29" s="197" t="s">
        <v>245</v>
      </c>
      <c r="B29" s="197"/>
      <c r="C29" s="197"/>
      <c r="D29" s="197"/>
      <c r="E29" s="197"/>
      <c r="F29" s="197"/>
      <c r="G29" s="197"/>
      <c r="H29" s="197"/>
    </row>
    <row r="30" s="119" customFormat="true" ht="12.75" hidden="false" customHeight="false" outlineLevel="0" collapsed="false"/>
    <row r="31" s="119" customFormat="true" ht="12.75" hidden="false" customHeight="false" outlineLevel="0" collapsed="false"/>
    <row r="32" customFormat="false" ht="12.75" hidden="false" customHeight="false" outlineLevel="0" collapsed="false">
      <c r="H32" s="156" t="s">
        <v>246</v>
      </c>
    </row>
    <row r="72" customFormat="false" ht="12.75" hidden="false" customHeight="true" outlineLevel="0" collapsed="false">
      <c r="A72" s="200"/>
      <c r="B72" s="200"/>
      <c r="C72" s="200"/>
      <c r="D72" s="200"/>
      <c r="E72" s="200"/>
      <c r="F72" s="200"/>
      <c r="G72" s="200"/>
      <c r="H72" s="200"/>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11">
    <mergeCell ref="A2:H2"/>
    <mergeCell ref="A3:H3"/>
    <mergeCell ref="A5:H5"/>
    <mergeCell ref="A7:H7"/>
    <mergeCell ref="A9:A10"/>
    <mergeCell ref="B9:B10"/>
    <mergeCell ref="D9:E9"/>
    <mergeCell ref="G9:G10"/>
    <mergeCell ref="A28:H28"/>
    <mergeCell ref="A29:H29"/>
    <mergeCell ref="A72:H72"/>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3" min="3" style="149" width="20.7"/>
    <col collapsed="false" customWidth="true" hidden="false" outlineLevel="0" max="5" min="4" style="149" width="15.7"/>
    <col collapsed="false" customWidth="true" hidden="false" outlineLevel="0" max="8" min="6" style="149" width="20.7"/>
    <col collapsed="false" customWidth="false" hidden="false" outlineLevel="0" max="257" min="9" style="149" width="9.14"/>
  </cols>
  <sheetData>
    <row r="1" s="150" customFormat="true" ht="21.75" hidden="false" customHeight="true" outlineLevel="0" collapsed="false">
      <c r="H1" s="19" t="s">
        <v>68</v>
      </c>
    </row>
    <row r="2" s="119" customFormat="true" ht="18" hidden="false" customHeight="true" outlineLevel="0" collapsed="false">
      <c r="A2" s="151" t="s">
        <v>247</v>
      </c>
      <c r="B2" s="151"/>
      <c r="C2" s="151"/>
      <c r="D2" s="151"/>
      <c r="E2" s="151"/>
      <c r="F2" s="151"/>
      <c r="G2" s="151"/>
      <c r="H2" s="151"/>
    </row>
    <row r="3" s="119" customFormat="true" ht="18" hidden="false" customHeight="false" outlineLevel="0" collapsed="false">
      <c r="A3" s="152" t="s">
        <v>248</v>
      </c>
      <c r="B3" s="152"/>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249</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13.5" hidden="false" customHeight="true" outlineLevel="0" collapsed="false">
      <c r="A10" s="157"/>
      <c r="B10" s="158"/>
      <c r="C10" s="163" t="s">
        <v>71</v>
      </c>
      <c r="D10" s="164" t="s">
        <v>206</v>
      </c>
      <c r="E10" s="165" t="s">
        <v>243</v>
      </c>
      <c r="F10" s="226" t="s">
        <v>164</v>
      </c>
      <c r="G10" s="162"/>
      <c r="H10" s="167" t="s">
        <v>164</v>
      </c>
    </row>
    <row r="11" s="119" customFormat="true" ht="15.75" hidden="false" customHeight="false" outlineLevel="0" collapsed="false">
      <c r="A11" s="168" t="n">
        <f aca="false">RANK(F11,$F$11:$F$24)</f>
        <v>5</v>
      </c>
      <c r="B11" s="169" t="s">
        <v>185</v>
      </c>
      <c r="C11" s="170" t="n">
        <v>899173</v>
      </c>
      <c r="D11" s="170" t="n">
        <v>20940.8333333333</v>
      </c>
      <c r="E11" s="170" t="n">
        <v>260.166666666667</v>
      </c>
      <c r="F11" s="171" t="n">
        <f aca="false">C11/D11*1000</f>
        <v>42938.7401010784</v>
      </c>
      <c r="G11" s="172" t="n">
        <f aca="false">F11*100/F25</f>
        <v>102.118410272058</v>
      </c>
      <c r="H11" s="173" t="n">
        <f aca="false">(F11-F25)</f>
        <v>890.748963453654</v>
      </c>
    </row>
    <row r="12" s="119" customFormat="true" ht="15.75" hidden="false" customHeight="false" outlineLevel="0" collapsed="false">
      <c r="A12" s="174" t="n">
        <f aca="false">RANK(F12,$F$11:$F$24)</f>
        <v>10</v>
      </c>
      <c r="B12" s="175" t="s">
        <v>74</v>
      </c>
      <c r="C12" s="176" t="n">
        <v>648905.81</v>
      </c>
      <c r="D12" s="176" t="n">
        <v>15607.8333333333</v>
      </c>
      <c r="E12" s="176" t="n">
        <v>156.833333333333</v>
      </c>
      <c r="F12" s="177" t="n">
        <f aca="false">C12/D12*1000</f>
        <v>41575.6496203829</v>
      </c>
      <c r="G12" s="178" t="n">
        <f aca="false">F12*100/F25</f>
        <v>98.8766609189584</v>
      </c>
      <c r="H12" s="179" t="n">
        <f aca="false">F12-F25</f>
        <v>-472.341517241846</v>
      </c>
    </row>
    <row r="13" s="119" customFormat="true" ht="15.75" hidden="false" customHeight="false" outlineLevel="0" collapsed="false">
      <c r="A13" s="168" t="n">
        <f aca="false">RANK(F13,$F$11:$F$24)</f>
        <v>3</v>
      </c>
      <c r="B13" s="180" t="s">
        <v>75</v>
      </c>
      <c r="C13" s="170" t="n">
        <v>543091</v>
      </c>
      <c r="D13" s="170" t="n">
        <v>12507.8333333333</v>
      </c>
      <c r="E13" s="170" t="n">
        <v>86.1666666666667</v>
      </c>
      <c r="F13" s="171" t="n">
        <f aca="false">C13/D13*1000</f>
        <v>43420.0700894106</v>
      </c>
      <c r="G13" s="172" t="n">
        <f aca="false">F13*100/F25</f>
        <v>103.263126048745</v>
      </c>
      <c r="H13" s="181" t="n">
        <f aca="false">F13-F25</f>
        <v>1372.07895178586</v>
      </c>
    </row>
    <row r="14" s="119" customFormat="true" ht="15.75" hidden="false" customHeight="false" outlineLevel="0" collapsed="false">
      <c r="A14" s="174" t="n">
        <f aca="false">RANK(F14,$F$11:$F$24)</f>
        <v>14</v>
      </c>
      <c r="B14" s="175" t="s">
        <v>76</v>
      </c>
      <c r="C14" s="176" t="n">
        <v>351085</v>
      </c>
      <c r="D14" s="176" t="n">
        <v>9295.41666666667</v>
      </c>
      <c r="E14" s="176" t="n">
        <v>61.0833333333333</v>
      </c>
      <c r="F14" s="177" t="n">
        <f aca="false">C14/D14*1000</f>
        <v>37769.6893630373</v>
      </c>
      <c r="G14" s="178" t="n">
        <f aca="false">F14*100/F25</f>
        <v>89.8251934067804</v>
      </c>
      <c r="H14" s="179" t="n">
        <f aca="false">F14-F25</f>
        <v>-4278.30177458744</v>
      </c>
    </row>
    <row r="15" s="119" customFormat="true" ht="15.75" hidden="false" customHeight="false" outlineLevel="0" collapsed="false">
      <c r="A15" s="168" t="n">
        <f aca="false">RANK(F15,$F$11:$F$24)</f>
        <v>1</v>
      </c>
      <c r="B15" s="180" t="s">
        <v>77</v>
      </c>
      <c r="C15" s="170" t="n">
        <v>242291.2</v>
      </c>
      <c r="D15" s="170" t="n">
        <v>5193.33333333333</v>
      </c>
      <c r="E15" s="170" t="n">
        <v>37.3333333333333</v>
      </c>
      <c r="F15" s="171" t="n">
        <f aca="false">C15/D15*1000</f>
        <v>46654.2747111682</v>
      </c>
      <c r="G15" s="172" t="n">
        <f aca="false">F15*100/F25</f>
        <v>110.954824354074</v>
      </c>
      <c r="H15" s="181" t="n">
        <f aca="false">F15-F25</f>
        <v>4606.28357354338</v>
      </c>
    </row>
    <row r="16" s="119" customFormat="true" ht="15.75" hidden="false" customHeight="false" outlineLevel="0" collapsed="false">
      <c r="A16" s="174" t="n">
        <f aca="false">RANK(F16,$F$11:$F$24)</f>
        <v>2</v>
      </c>
      <c r="B16" s="175" t="s">
        <v>186</v>
      </c>
      <c r="C16" s="176" t="n">
        <v>645487.7</v>
      </c>
      <c r="D16" s="176" t="n">
        <v>14569.5</v>
      </c>
      <c r="E16" s="176" t="n">
        <v>242.25</v>
      </c>
      <c r="F16" s="177" t="n">
        <f aca="false">C16/D16*1000</f>
        <v>44304.0392600982</v>
      </c>
      <c r="G16" s="178" t="n">
        <f aca="false">F16*100/F25</f>
        <v>105.365412381032</v>
      </c>
      <c r="H16" s="179" t="n">
        <f aca="false">F16-F25</f>
        <v>2256.04812247337</v>
      </c>
    </row>
    <row r="17" s="119" customFormat="true" ht="15.75" hidden="false" customHeight="false" outlineLevel="0" collapsed="false">
      <c r="A17" s="168" t="n">
        <f aca="false">RANK(F17,$F$11:$F$24)</f>
        <v>4</v>
      </c>
      <c r="B17" s="180" t="s">
        <v>79</v>
      </c>
      <c r="C17" s="170" t="n">
        <v>296688.72</v>
      </c>
      <c r="D17" s="170" t="n">
        <v>6857.33333333333</v>
      </c>
      <c r="E17" s="182" t="n">
        <v>0</v>
      </c>
      <c r="F17" s="171" t="n">
        <f aca="false">C17/D17*1000</f>
        <v>43265.9031693564</v>
      </c>
      <c r="G17" s="183" t="n">
        <f aca="false">F17*100/F25</f>
        <v>102.896480899041</v>
      </c>
      <c r="H17" s="181" t="n">
        <f aca="false">F17-F25</f>
        <v>1217.91203173163</v>
      </c>
    </row>
    <row r="18" s="119" customFormat="true" ht="15.75" hidden="false" customHeight="false" outlineLevel="0" collapsed="false">
      <c r="A18" s="174" t="n">
        <f aca="false">RANK(F18,$F$11:$F$24)</f>
        <v>9</v>
      </c>
      <c r="B18" s="175" t="s">
        <v>80</v>
      </c>
      <c r="C18" s="176" t="n">
        <v>426327.6</v>
      </c>
      <c r="D18" s="176" t="n">
        <v>10090.4166666667</v>
      </c>
      <c r="E18" s="176" t="n">
        <v>57.4166666666667</v>
      </c>
      <c r="F18" s="177" t="n">
        <f aca="false">C18/D18*1000</f>
        <v>42250.7428665813</v>
      </c>
      <c r="G18" s="178" t="n">
        <f aca="false">F18*100/F25</f>
        <v>100.482191237848</v>
      </c>
      <c r="H18" s="179" t="n">
        <f aca="false">F18-F25</f>
        <v>202.751728956551</v>
      </c>
    </row>
    <row r="19" s="119" customFormat="true" ht="15.75" hidden="false" customHeight="false" outlineLevel="0" collapsed="false">
      <c r="A19" s="168" t="n">
        <f aca="false">RANK(F19,$F$11:$F$24)</f>
        <v>6</v>
      </c>
      <c r="B19" s="180" t="s">
        <v>81</v>
      </c>
      <c r="C19" s="170" t="n">
        <v>368550</v>
      </c>
      <c r="D19" s="170" t="n">
        <v>8610.08333333333</v>
      </c>
      <c r="E19" s="170" t="n">
        <v>50.0833333333333</v>
      </c>
      <c r="F19" s="171" t="n">
        <f aca="false">C19/D19*1000</f>
        <v>42804.4637585776</v>
      </c>
      <c r="G19" s="172" t="n">
        <f aca="false">F19*100/F25</f>
        <v>101.799069588074</v>
      </c>
      <c r="H19" s="181" t="n">
        <f aca="false">F19-F25</f>
        <v>756.47262095286</v>
      </c>
    </row>
    <row r="20" s="119" customFormat="true" ht="15.75" hidden="false" customHeight="false" outlineLevel="0" collapsed="false">
      <c r="A20" s="174" t="n">
        <f aca="false">RANK(F20,$F$11:$F$24)</f>
        <v>8</v>
      </c>
      <c r="B20" s="175" t="s">
        <v>82</v>
      </c>
      <c r="C20" s="176" t="n">
        <v>376585</v>
      </c>
      <c r="D20" s="176" t="n">
        <v>8900.83333333333</v>
      </c>
      <c r="E20" s="176" t="n">
        <v>42.5</v>
      </c>
      <c r="F20" s="177" t="n">
        <f aca="false">C20/D20*1000</f>
        <v>42308.9598352214</v>
      </c>
      <c r="G20" s="178" t="n">
        <f aca="false">F20*100/F25</f>
        <v>100.620644864442</v>
      </c>
      <c r="H20" s="179" t="n">
        <f aca="false">F20-F25</f>
        <v>260.96869759664</v>
      </c>
    </row>
    <row r="21" s="119" customFormat="true" ht="15.75" hidden="false" customHeight="false" outlineLevel="0" collapsed="false">
      <c r="A21" s="168" t="n">
        <f aca="false">RANK(F21,$F$11:$F$24)</f>
        <v>13</v>
      </c>
      <c r="B21" s="180" t="s">
        <v>83</v>
      </c>
      <c r="C21" s="170" t="n">
        <v>759389</v>
      </c>
      <c r="D21" s="170" t="n">
        <v>18784.1666666667</v>
      </c>
      <c r="E21" s="170" t="n">
        <v>74.8333333333333</v>
      </c>
      <c r="F21" s="171" t="n">
        <f aca="false">C21/D21*1000</f>
        <v>40427.0795439422</v>
      </c>
      <c r="G21" s="172" t="n">
        <f aca="false">F21*100/F25</f>
        <v>96.1450914780273</v>
      </c>
      <c r="H21" s="181" t="n">
        <f aca="false">F21-F25</f>
        <v>-1620.91159368263</v>
      </c>
    </row>
    <row r="22" s="119" customFormat="true" ht="15.75" hidden="false" customHeight="false" outlineLevel="0" collapsed="false">
      <c r="A22" s="174" t="n">
        <f aca="false">RANK(F22,$F$11:$F$24)</f>
        <v>7</v>
      </c>
      <c r="B22" s="175" t="s">
        <v>84</v>
      </c>
      <c r="C22" s="176" t="n">
        <v>456136.8</v>
      </c>
      <c r="D22" s="176" t="n">
        <v>10668.25</v>
      </c>
      <c r="E22" s="176" t="n">
        <v>118.916666666667</v>
      </c>
      <c r="F22" s="177" t="n">
        <f aca="false">C22/D22*1000</f>
        <v>42756.4783352471</v>
      </c>
      <c r="G22" s="178" t="n">
        <f aca="false">F22*100/F25</f>
        <v>101.684948979616</v>
      </c>
      <c r="H22" s="179" t="n">
        <f aca="false">F22-F25</f>
        <v>708.487197622337</v>
      </c>
    </row>
    <row r="23" s="119" customFormat="true" ht="15.75" hidden="false" customHeight="false" outlineLevel="0" collapsed="false">
      <c r="A23" s="168" t="n">
        <f aca="false">RANK(F23,$F$11:$F$24)</f>
        <v>11</v>
      </c>
      <c r="B23" s="184" t="s">
        <v>85</v>
      </c>
      <c r="C23" s="170" t="n">
        <v>433203</v>
      </c>
      <c r="D23" s="170" t="n">
        <v>10542.9166666667</v>
      </c>
      <c r="E23" s="170" t="n">
        <v>45.9166666666667</v>
      </c>
      <c r="F23" s="171" t="n">
        <f aca="false">C23/D23*1000</f>
        <v>41089.4834604592</v>
      </c>
      <c r="G23" s="172" t="n">
        <f aca="false">F23*100/F25</f>
        <v>97.7204435902103</v>
      </c>
      <c r="H23" s="181" t="n">
        <f aca="false">F23-F25</f>
        <v>-958.507677165551</v>
      </c>
    </row>
    <row r="24" s="119" customFormat="true" ht="16.5" hidden="false" customHeight="false" outlineLevel="0" collapsed="false">
      <c r="A24" s="174" t="n">
        <f aca="false">RANK(F24,$F$11:$F$24)</f>
        <v>12</v>
      </c>
      <c r="B24" s="175" t="s">
        <v>86</v>
      </c>
      <c r="C24" s="176" t="n">
        <v>888162</v>
      </c>
      <c r="D24" s="176" t="n">
        <v>21876.5833333333</v>
      </c>
      <c r="E24" s="176" t="n">
        <v>292.916666666667</v>
      </c>
      <c r="F24" s="185" t="n">
        <f aca="false">C24/D24*1000</f>
        <v>40598.7528521745</v>
      </c>
      <c r="G24" s="178" t="n">
        <f aca="false">F24*100/F25</f>
        <v>96.5533709310705</v>
      </c>
      <c r="H24" s="186" t="n">
        <f aca="false">F24-F25</f>
        <v>-1449.23828545026</v>
      </c>
      <c r="J24" s="227"/>
    </row>
    <row r="25" s="119" customFormat="true" ht="16.5" hidden="false" customHeight="false" outlineLevel="0" collapsed="false">
      <c r="A25" s="187" t="s">
        <v>187</v>
      </c>
      <c r="B25" s="188" t="s">
        <v>188</v>
      </c>
      <c r="C25" s="189" t="n">
        <f aca="false">SUM(C11:C24)</f>
        <v>7335075.83</v>
      </c>
      <c r="D25" s="189" t="n">
        <f aca="false">SUM(D11:D24)</f>
        <v>174445.333333333</v>
      </c>
      <c r="E25" s="189" t="n">
        <f aca="false">SUM(E11:E24)</f>
        <v>1526.41666666667</v>
      </c>
      <c r="F25" s="190" t="n">
        <f aca="false">C25/D25*1000</f>
        <v>42047.9911376248</v>
      </c>
      <c r="G25" s="191" t="s">
        <v>189</v>
      </c>
      <c r="H25" s="192" t="s">
        <v>189</v>
      </c>
      <c r="J25" s="201"/>
    </row>
    <row r="26" s="203" customFormat="true" ht="12.75" hidden="false" customHeight="false" outlineLevel="0" collapsed="false">
      <c r="G26" s="204"/>
    </row>
    <row r="27" s="119" customFormat="true" ht="12.75" hidden="false" customHeight="false" outlineLevel="0" collapsed="false">
      <c r="A27" s="195" t="s">
        <v>190</v>
      </c>
      <c r="D27" s="201"/>
      <c r="F27" s="201"/>
    </row>
    <row r="28" s="119" customFormat="true" ht="26.25" hidden="false" customHeight="true" outlineLevel="0" collapsed="false">
      <c r="A28" s="197" t="s">
        <v>250</v>
      </c>
      <c r="B28" s="197"/>
      <c r="C28" s="197"/>
      <c r="D28" s="197"/>
      <c r="E28" s="197"/>
      <c r="F28" s="197"/>
      <c r="G28" s="197"/>
      <c r="H28" s="197"/>
    </row>
    <row r="29" s="119" customFormat="true" ht="12.75" hidden="false" customHeight="true" outlineLevel="0" collapsed="false">
      <c r="A29" s="197" t="s">
        <v>251</v>
      </c>
      <c r="B29" s="197"/>
      <c r="C29" s="197"/>
      <c r="D29" s="197"/>
      <c r="E29" s="197"/>
      <c r="F29" s="197"/>
      <c r="G29" s="197"/>
      <c r="H29" s="197"/>
    </row>
    <row r="30" s="119" customFormat="true" ht="12.75" hidden="false" customHeight="false" outlineLevel="0" collapsed="false"/>
    <row r="31" s="119" customFormat="true" ht="12.75" hidden="false" customHeight="false" outlineLevel="0" collapsed="false"/>
    <row r="32" customFormat="false" ht="12.75" hidden="false" customHeight="false" outlineLevel="0" collapsed="false">
      <c r="H32" s="156" t="s">
        <v>252</v>
      </c>
    </row>
    <row r="72" customFormat="false" ht="15.75" hidden="false" customHeight="true" outlineLevel="0" collapsed="false">
      <c r="A72" s="200"/>
      <c r="B72" s="200"/>
      <c r="C72" s="200"/>
      <c r="D72" s="200"/>
      <c r="E72" s="200"/>
      <c r="F72" s="200"/>
      <c r="G72" s="200"/>
      <c r="H72" s="200"/>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11">
    <mergeCell ref="A2:H2"/>
    <mergeCell ref="A3:H3"/>
    <mergeCell ref="A5:H5"/>
    <mergeCell ref="A7:H7"/>
    <mergeCell ref="A9:A10"/>
    <mergeCell ref="B9:B10"/>
    <mergeCell ref="D9:E9"/>
    <mergeCell ref="G9:G10"/>
    <mergeCell ref="A28:H28"/>
    <mergeCell ref="A29:H29"/>
    <mergeCell ref="A72:H72"/>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3" min="3" style="149" width="20.7"/>
    <col collapsed="false" customWidth="true" hidden="false" outlineLevel="0" max="5" min="4" style="149" width="15.7"/>
    <col collapsed="false" customWidth="true" hidden="false" outlineLevel="0" max="8" min="6" style="149" width="20.7"/>
    <col collapsed="false" customWidth="false" hidden="false" outlineLevel="0" max="257" min="9" style="149" width="9.14"/>
  </cols>
  <sheetData>
    <row r="1" s="150" customFormat="true" ht="21.75" hidden="false" customHeight="true" outlineLevel="0" collapsed="false">
      <c r="H1" s="19" t="s">
        <v>68</v>
      </c>
    </row>
    <row r="2" s="119" customFormat="true" ht="18" hidden="false" customHeight="true" outlineLevel="0" collapsed="false">
      <c r="A2" s="151" t="s">
        <v>253</v>
      </c>
      <c r="B2" s="151"/>
      <c r="C2" s="151"/>
      <c r="D2" s="151"/>
      <c r="E2" s="151"/>
      <c r="F2" s="151"/>
      <c r="G2" s="151"/>
      <c r="H2" s="151"/>
    </row>
    <row r="3" s="119" customFormat="true" ht="18" hidden="false" customHeight="false" outlineLevel="0" collapsed="false">
      <c r="A3" s="152" t="s">
        <v>37</v>
      </c>
      <c r="B3" s="152"/>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254</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13.5" hidden="false" customHeight="true" outlineLevel="0" collapsed="false">
      <c r="A10" s="157"/>
      <c r="B10" s="158"/>
      <c r="C10" s="163" t="s">
        <v>71</v>
      </c>
      <c r="D10" s="164" t="s">
        <v>206</v>
      </c>
      <c r="E10" s="165" t="s">
        <v>243</v>
      </c>
      <c r="F10" s="226" t="s">
        <v>164</v>
      </c>
      <c r="G10" s="162"/>
      <c r="H10" s="167" t="s">
        <v>164</v>
      </c>
    </row>
    <row r="11" s="119" customFormat="true" ht="15.75" hidden="false" customHeight="false" outlineLevel="0" collapsed="false">
      <c r="A11" s="168" t="n">
        <f aca="false">RANK(F11,$F$11:$F$24)</f>
        <v>2</v>
      </c>
      <c r="B11" s="169" t="s">
        <v>185</v>
      </c>
      <c r="C11" s="170" t="n">
        <v>522908</v>
      </c>
      <c r="D11" s="170" t="n">
        <v>10365.1666666667</v>
      </c>
      <c r="E11" s="170" t="n">
        <v>261.833333333333</v>
      </c>
      <c r="F11" s="171" t="n">
        <f aca="false">C11/D11*1000</f>
        <v>50448.5858082359</v>
      </c>
      <c r="G11" s="172" t="n">
        <f aca="false">F11*100/F25</f>
        <v>113.890513221178</v>
      </c>
      <c r="H11" s="173" t="n">
        <f aca="false">(F11-F25)</f>
        <v>6152.89832611573</v>
      </c>
    </row>
    <row r="12" s="119" customFormat="true" ht="15.75" hidden="false" customHeight="false" outlineLevel="0" collapsed="false">
      <c r="A12" s="174" t="n">
        <f aca="false">RANK(F12,$F$11:$F$24)</f>
        <v>1</v>
      </c>
      <c r="B12" s="175" t="s">
        <v>74</v>
      </c>
      <c r="C12" s="176" t="n">
        <v>722605.42</v>
      </c>
      <c r="D12" s="176" t="n">
        <v>13598</v>
      </c>
      <c r="E12" s="176" t="n">
        <v>219.666666666667</v>
      </c>
      <c r="F12" s="177" t="n">
        <f aca="false">C12/D12*1000</f>
        <v>53140.5662597441</v>
      </c>
      <c r="G12" s="178" t="n">
        <f aca="false">F12*100/F25</f>
        <v>119.967810142227</v>
      </c>
      <c r="H12" s="179" t="n">
        <f aca="false">F12-F25</f>
        <v>8844.87877762389</v>
      </c>
    </row>
    <row r="13" s="119" customFormat="true" ht="15.75" hidden="false" customHeight="false" outlineLevel="0" collapsed="false">
      <c r="A13" s="168" t="n">
        <f aca="false">RANK(F13,$F$11:$F$24)</f>
        <v>11</v>
      </c>
      <c r="B13" s="180" t="s">
        <v>75</v>
      </c>
      <c r="C13" s="170" t="n">
        <v>465475</v>
      </c>
      <c r="D13" s="170" t="n">
        <v>11131.75</v>
      </c>
      <c r="E13" s="170" t="n">
        <v>366.75</v>
      </c>
      <c r="F13" s="171" t="n">
        <f aca="false">C13/D13*1000</f>
        <v>41815.0784917017</v>
      </c>
      <c r="G13" s="172" t="n">
        <f aca="false">F13*100/F25</f>
        <v>94.3998860127867</v>
      </c>
      <c r="H13" s="181" t="n">
        <f aca="false">F13-F25</f>
        <v>-2480.60899041853</v>
      </c>
    </row>
    <row r="14" s="119" customFormat="true" ht="15.75" hidden="false" customHeight="false" outlineLevel="0" collapsed="false">
      <c r="A14" s="174" t="n">
        <f aca="false">RANK(F14,$F$11:$F$24)</f>
        <v>5</v>
      </c>
      <c r="B14" s="175" t="s">
        <v>76</v>
      </c>
      <c r="C14" s="176" t="n">
        <v>413582</v>
      </c>
      <c r="D14" s="176" t="n">
        <v>9182.58333333333</v>
      </c>
      <c r="E14" s="176" t="n">
        <v>195.25</v>
      </c>
      <c r="F14" s="177" t="n">
        <f aca="false">C14/D14*1000</f>
        <v>45039.8308391792</v>
      </c>
      <c r="G14" s="178" t="n">
        <f aca="false">F14*100/F25</f>
        <v>101.679945383756</v>
      </c>
      <c r="H14" s="179" t="n">
        <f aca="false">F14-F25</f>
        <v>744.143357059045</v>
      </c>
    </row>
    <row r="15" s="119" customFormat="true" ht="15.75" hidden="false" customHeight="false" outlineLevel="0" collapsed="false">
      <c r="A15" s="168" t="n">
        <f aca="false">RANK(F15,$F$11:$F$24)</f>
        <v>14</v>
      </c>
      <c r="B15" s="180" t="s">
        <v>77</v>
      </c>
      <c r="C15" s="170" t="n">
        <v>161952.15</v>
      </c>
      <c r="D15" s="170" t="n">
        <v>4732.5</v>
      </c>
      <c r="E15" s="170" t="n">
        <v>138.833333333333</v>
      </c>
      <c r="F15" s="171" t="n">
        <f aca="false">C15/D15*1000</f>
        <v>34221.2678288431</v>
      </c>
      <c r="G15" s="172" t="n">
        <f aca="false">F15*100/F25</f>
        <v>77.25643233928</v>
      </c>
      <c r="H15" s="181" t="n">
        <f aca="false">F15-F25</f>
        <v>-10074.4196532771</v>
      </c>
    </row>
    <row r="16" s="119" customFormat="true" ht="15.75" hidden="false" customHeight="false" outlineLevel="0" collapsed="false">
      <c r="A16" s="174" t="n">
        <f aca="false">RANK(F16,$F$11:$F$24)</f>
        <v>13</v>
      </c>
      <c r="B16" s="175" t="s">
        <v>186</v>
      </c>
      <c r="C16" s="176" t="n">
        <v>537896.37</v>
      </c>
      <c r="D16" s="176" t="n">
        <v>13610.5</v>
      </c>
      <c r="E16" s="176" t="n">
        <v>197.5</v>
      </c>
      <c r="F16" s="177" t="n">
        <f aca="false">C16/D16*1000</f>
        <v>39520.6913779802</v>
      </c>
      <c r="G16" s="178" t="n">
        <f aca="false">F16*100/F25</f>
        <v>89.2201783614548</v>
      </c>
      <c r="H16" s="179" t="n">
        <f aca="false">F16-F25</f>
        <v>-4774.99610413996</v>
      </c>
    </row>
    <row r="17" s="119" customFormat="true" ht="15.75" hidden="false" customHeight="false" outlineLevel="0" collapsed="false">
      <c r="A17" s="168" t="n">
        <f aca="false">RANK(F17,$F$11:$F$24)</f>
        <v>4</v>
      </c>
      <c r="B17" s="180" t="s">
        <v>79</v>
      </c>
      <c r="C17" s="170" t="n">
        <v>313358.47</v>
      </c>
      <c r="D17" s="170" t="n">
        <v>6911.75</v>
      </c>
      <c r="E17" s="182" t="n">
        <v>226.416666666667</v>
      </c>
      <c r="F17" s="171" t="n">
        <f aca="false">C17/D17*1000</f>
        <v>45337.0665895034</v>
      </c>
      <c r="G17" s="183" t="n">
        <f aca="false">F17*100/F25</f>
        <v>102.350971768535</v>
      </c>
      <c r="H17" s="181" t="n">
        <f aca="false">F17-F25</f>
        <v>1041.37910738319</v>
      </c>
    </row>
    <row r="18" s="119" customFormat="true" ht="15.75" hidden="false" customHeight="false" outlineLevel="0" collapsed="false">
      <c r="A18" s="174" t="n">
        <f aca="false">RANK(F18,$F$11:$F$24)</f>
        <v>9</v>
      </c>
      <c r="B18" s="175" t="s">
        <v>80</v>
      </c>
      <c r="C18" s="176" t="n">
        <v>374547</v>
      </c>
      <c r="D18" s="176" t="n">
        <v>8528.66666666667</v>
      </c>
      <c r="E18" s="176" t="n">
        <v>158</v>
      </c>
      <c r="F18" s="177" t="n">
        <f aca="false">C18/D18*1000</f>
        <v>43916.2432580317</v>
      </c>
      <c r="G18" s="178" t="n">
        <f aca="false">F18*100/F25</f>
        <v>99.143383372836</v>
      </c>
      <c r="H18" s="179" t="n">
        <f aca="false">F18-F25</f>
        <v>-379.444224088467</v>
      </c>
    </row>
    <row r="19" s="119" customFormat="true" ht="15.75" hidden="false" customHeight="false" outlineLevel="0" collapsed="false">
      <c r="A19" s="168" t="n">
        <f aca="false">RANK(F19,$F$11:$F$24)</f>
        <v>3</v>
      </c>
      <c r="B19" s="180" t="s">
        <v>81</v>
      </c>
      <c r="C19" s="170" t="n">
        <v>344607</v>
      </c>
      <c r="D19" s="170" t="n">
        <v>7525.25</v>
      </c>
      <c r="E19" s="170" t="n">
        <v>163.25</v>
      </c>
      <c r="F19" s="171" t="n">
        <f aca="false">C19/D19*1000</f>
        <v>45793.4287897412</v>
      </c>
      <c r="G19" s="172" t="n">
        <f aca="false">F19*100/F25</f>
        <v>103.38123504286</v>
      </c>
      <c r="H19" s="181" t="n">
        <f aca="false">F19-F25</f>
        <v>1497.74130762101</v>
      </c>
    </row>
    <row r="20" s="119" customFormat="true" ht="15.75" hidden="false" customHeight="false" outlineLevel="0" collapsed="false">
      <c r="A20" s="174" t="n">
        <f aca="false">RANK(F20,$F$11:$F$24)</f>
        <v>6</v>
      </c>
      <c r="B20" s="175" t="s">
        <v>82</v>
      </c>
      <c r="C20" s="176" t="n">
        <v>371610</v>
      </c>
      <c r="D20" s="176" t="n">
        <v>8300</v>
      </c>
      <c r="E20" s="176" t="n">
        <v>242.666666666667</v>
      </c>
      <c r="F20" s="177" t="n">
        <f aca="false">C20/D20*1000</f>
        <v>44772.2891566265</v>
      </c>
      <c r="G20" s="178" t="n">
        <f aca="false">F20*100/F25</f>
        <v>101.075955023158</v>
      </c>
      <c r="H20" s="179" t="n">
        <f aca="false">F20-F25</f>
        <v>476.601674506317</v>
      </c>
    </row>
    <row r="21" s="119" customFormat="true" ht="15.75" hidden="false" customHeight="false" outlineLevel="0" collapsed="false">
      <c r="A21" s="168" t="n">
        <f aca="false">RANK(F21,$F$11:$F$24)</f>
        <v>10</v>
      </c>
      <c r="B21" s="180" t="s">
        <v>83</v>
      </c>
      <c r="C21" s="170" t="n">
        <v>769636</v>
      </c>
      <c r="D21" s="170" t="n">
        <v>17635.25</v>
      </c>
      <c r="E21" s="170" t="n">
        <v>473.583333333333</v>
      </c>
      <c r="F21" s="171" t="n">
        <f aca="false">C21/D21*1000</f>
        <v>43641.9103783615</v>
      </c>
      <c r="G21" s="172" t="n">
        <f aca="false">F21*100/F25</f>
        <v>98.524061503679</v>
      </c>
      <c r="H21" s="181" t="n">
        <f aca="false">F21-F25</f>
        <v>-653.777103758672</v>
      </c>
    </row>
    <row r="22" s="119" customFormat="true" ht="15.75" hidden="false" customHeight="false" outlineLevel="0" collapsed="false">
      <c r="A22" s="174" t="n">
        <f aca="false">RANK(F22,$F$11:$F$24)</f>
        <v>8</v>
      </c>
      <c r="B22" s="175" t="s">
        <v>84</v>
      </c>
      <c r="C22" s="176" t="n">
        <v>475588.8</v>
      </c>
      <c r="D22" s="176" t="n">
        <v>10713.4166666667</v>
      </c>
      <c r="E22" s="176" t="n">
        <v>199.416666666667</v>
      </c>
      <c r="F22" s="177" t="n">
        <f aca="false">C22/D22*1000</f>
        <v>44391.8886754148</v>
      </c>
      <c r="G22" s="178" t="n">
        <f aca="false">F22*100/F25</f>
        <v>100.217179591881</v>
      </c>
      <c r="H22" s="179" t="n">
        <f aca="false">F22-F25</f>
        <v>96.2011932945825</v>
      </c>
    </row>
    <row r="23" s="119" customFormat="true" ht="15.75" hidden="false" customHeight="false" outlineLevel="0" collapsed="false">
      <c r="A23" s="168" t="n">
        <f aca="false">RANK(F23,$F$11:$F$24)</f>
        <v>7</v>
      </c>
      <c r="B23" s="184" t="s">
        <v>85</v>
      </c>
      <c r="C23" s="170" t="n">
        <v>440776</v>
      </c>
      <c r="D23" s="170" t="n">
        <v>9923</v>
      </c>
      <c r="E23" s="170" t="n">
        <v>130.666666666667</v>
      </c>
      <c r="F23" s="171" t="n">
        <f aca="false">C23/D23*1000</f>
        <v>44419.6311599315</v>
      </c>
      <c r="G23" s="172" t="n">
        <f aca="false">F23*100/F25</f>
        <v>100.279809807357</v>
      </c>
      <c r="H23" s="181" t="n">
        <f aca="false">F23-F25</f>
        <v>123.943677811279</v>
      </c>
      <c r="I23" s="227"/>
    </row>
    <row r="24" s="119" customFormat="true" ht="16.5" hidden="false" customHeight="false" outlineLevel="0" collapsed="false">
      <c r="A24" s="174" t="n">
        <f aca="false">RANK(F24,$F$11:$F$24)</f>
        <v>12</v>
      </c>
      <c r="B24" s="175" t="s">
        <v>86</v>
      </c>
      <c r="C24" s="176" t="n">
        <v>872539</v>
      </c>
      <c r="D24" s="176" t="n">
        <v>21064.3333333333</v>
      </c>
      <c r="E24" s="176" t="n">
        <v>584.333333333333</v>
      </c>
      <c r="F24" s="185" t="n">
        <f aca="false">C24/D24*1000</f>
        <v>41422.5784501448</v>
      </c>
      <c r="G24" s="178" t="n">
        <f aca="false">F24*100/F25</f>
        <v>93.5137951451028</v>
      </c>
      <c r="H24" s="186" t="n">
        <f aca="false">F24-F25</f>
        <v>-2873.10903197539</v>
      </c>
      <c r="I24" s="201"/>
    </row>
    <row r="25" s="119" customFormat="true" ht="16.5" hidden="false" customHeight="false" outlineLevel="0" collapsed="false">
      <c r="A25" s="187" t="s">
        <v>187</v>
      </c>
      <c r="B25" s="188" t="s">
        <v>188</v>
      </c>
      <c r="C25" s="189" t="n">
        <f aca="false">SUM(C11:C24)</f>
        <v>6787081.21</v>
      </c>
      <c r="D25" s="189" t="n">
        <f aca="false">SUM(D11:D24)</f>
        <v>153222.166666667</v>
      </c>
      <c r="E25" s="189" t="n">
        <f aca="false">SUM(E11:E24)</f>
        <v>3558.16666666667</v>
      </c>
      <c r="F25" s="190" t="n">
        <f aca="false">C25/D25*1000</f>
        <v>44295.6874821202</v>
      </c>
      <c r="G25" s="191" t="s">
        <v>189</v>
      </c>
      <c r="H25" s="192" t="s">
        <v>189</v>
      </c>
    </row>
    <row r="26" s="203" customFormat="true" ht="12.75" hidden="false" customHeight="false" outlineLevel="0" collapsed="false">
      <c r="G26" s="204"/>
    </row>
    <row r="27" s="119" customFormat="true" ht="12.75" hidden="false" customHeight="false" outlineLevel="0" collapsed="false">
      <c r="A27" s="195" t="s">
        <v>190</v>
      </c>
      <c r="D27" s="201"/>
      <c r="F27" s="201"/>
    </row>
    <row r="28" s="119" customFormat="true" ht="26.25" hidden="false" customHeight="true" outlineLevel="0" collapsed="false">
      <c r="A28" s="197" t="s">
        <v>255</v>
      </c>
      <c r="B28" s="197"/>
      <c r="C28" s="197"/>
      <c r="D28" s="197"/>
      <c r="E28" s="197"/>
      <c r="F28" s="197"/>
      <c r="G28" s="197"/>
      <c r="H28" s="197"/>
    </row>
    <row r="29" s="119" customFormat="true" ht="12.75" hidden="false" customHeight="true" outlineLevel="0" collapsed="false">
      <c r="A29" s="197" t="s">
        <v>251</v>
      </c>
      <c r="B29" s="197"/>
      <c r="C29" s="197"/>
      <c r="D29" s="197"/>
      <c r="E29" s="197"/>
      <c r="F29" s="197"/>
      <c r="G29" s="197"/>
      <c r="H29" s="197"/>
    </row>
    <row r="30" s="119" customFormat="true" ht="12.75" hidden="false" customHeight="true" outlineLevel="0" collapsed="false"/>
    <row r="31" s="119" customFormat="true" ht="12.75" hidden="false" customHeight="false" outlineLevel="0" collapsed="false"/>
    <row r="32" customFormat="false" ht="12.75" hidden="false" customHeight="false" outlineLevel="0" collapsed="false">
      <c r="H32" s="156" t="s">
        <v>256</v>
      </c>
    </row>
    <row r="72" customFormat="false" ht="14.25" hidden="false" customHeight="true" outlineLevel="0" collapsed="false">
      <c r="A72" s="200"/>
      <c r="B72" s="200"/>
      <c r="C72" s="200"/>
      <c r="D72" s="200"/>
      <c r="E72" s="200"/>
      <c r="F72" s="200"/>
      <c r="G72" s="200"/>
      <c r="H72" s="200"/>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11">
    <mergeCell ref="A2:H2"/>
    <mergeCell ref="A3:H3"/>
    <mergeCell ref="A5:H5"/>
    <mergeCell ref="A7:H7"/>
    <mergeCell ref="A9:A10"/>
    <mergeCell ref="B9:B10"/>
    <mergeCell ref="D9:E9"/>
    <mergeCell ref="G9:G10"/>
    <mergeCell ref="A28:H28"/>
    <mergeCell ref="A29:H29"/>
    <mergeCell ref="A72:H72"/>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3" min="3" style="149" width="20.7"/>
    <col collapsed="false" customWidth="true" hidden="false" outlineLevel="0" max="5" min="4" style="149" width="15.7"/>
    <col collapsed="false" customWidth="true" hidden="false" outlineLevel="0" max="8" min="6" style="149" width="20.7"/>
    <col collapsed="false" customWidth="false" hidden="false" outlineLevel="0" max="257" min="9" style="149" width="9.14"/>
  </cols>
  <sheetData>
    <row r="1" s="150" customFormat="true" ht="21.75" hidden="false" customHeight="true" outlineLevel="0" collapsed="false">
      <c r="H1" s="19" t="s">
        <v>68</v>
      </c>
    </row>
    <row r="2" s="119" customFormat="true" ht="18" hidden="false" customHeight="true" outlineLevel="0" collapsed="false">
      <c r="A2" s="151" t="s">
        <v>257</v>
      </c>
      <c r="B2" s="151"/>
      <c r="C2" s="151"/>
      <c r="D2" s="151"/>
      <c r="E2" s="151"/>
      <c r="F2" s="151"/>
      <c r="G2" s="151"/>
      <c r="H2" s="151"/>
    </row>
    <row r="3" s="119" customFormat="true" ht="18" hidden="false" customHeight="false" outlineLevel="0" collapsed="false">
      <c r="A3" s="152" t="s">
        <v>258</v>
      </c>
      <c r="B3" s="152"/>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259</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13.5" hidden="false" customHeight="true" outlineLevel="0" collapsed="false">
      <c r="A10" s="157"/>
      <c r="B10" s="158"/>
      <c r="C10" s="163" t="s">
        <v>71</v>
      </c>
      <c r="D10" s="164" t="s">
        <v>206</v>
      </c>
      <c r="E10" s="165" t="s">
        <v>243</v>
      </c>
      <c r="F10" s="226" t="s">
        <v>164</v>
      </c>
      <c r="G10" s="162"/>
      <c r="H10" s="167" t="s">
        <v>164</v>
      </c>
    </row>
    <row r="11" s="119" customFormat="true" ht="15.75" hidden="false" customHeight="false" outlineLevel="0" collapsed="false">
      <c r="A11" s="168" t="n">
        <f aca="false">RANK(F11,$F$11:$F$24)</f>
        <v>2</v>
      </c>
      <c r="B11" s="169" t="s">
        <v>185</v>
      </c>
      <c r="C11" s="205" t="n">
        <v>169813</v>
      </c>
      <c r="D11" s="205" t="n">
        <v>1112.66666666667</v>
      </c>
      <c r="E11" s="205" t="n">
        <v>0</v>
      </c>
      <c r="F11" s="171" t="n">
        <f aca="false">IF((D11)=0,"-",(C11/D11*1000))</f>
        <v>152618.034751348</v>
      </c>
      <c r="G11" s="172" t="n">
        <f aca="false">IF(F11="-","-",(F11*100/$F$25))</f>
        <v>108.004196927139</v>
      </c>
      <c r="H11" s="173" t="n">
        <f aca="false">IF(F11="-","-",(F11-$F$25))</f>
        <v>11310.5308824881</v>
      </c>
    </row>
    <row r="12" s="119" customFormat="true" ht="15.75" hidden="false" customHeight="false" outlineLevel="0" collapsed="false">
      <c r="A12" s="174" t="s">
        <v>170</v>
      </c>
      <c r="B12" s="175" t="s">
        <v>74</v>
      </c>
      <c r="C12" s="206" t="n">
        <v>0</v>
      </c>
      <c r="D12" s="206" t="n">
        <v>0</v>
      </c>
      <c r="E12" s="206" t="n">
        <v>0</v>
      </c>
      <c r="F12" s="177" t="str">
        <f aca="false">IF((D12)=0,"-",(C12/D12*1000))</f>
        <v>-</v>
      </c>
      <c r="G12" s="178" t="str">
        <f aca="false">IF(F12="-","-",(F12*100/$F$25))</f>
        <v>-</v>
      </c>
      <c r="H12" s="179" t="str">
        <f aca="false">IF(F12="-","-",(F12-$F$25))</f>
        <v>-</v>
      </c>
    </row>
    <row r="13" s="119" customFormat="true" ht="15.75" hidden="false" customHeight="false" outlineLevel="0" collapsed="false">
      <c r="A13" s="168" t="n">
        <f aca="false">RANK(F13,$F$11:$F$24)</f>
        <v>7</v>
      </c>
      <c r="B13" s="180" t="s">
        <v>75</v>
      </c>
      <c r="C13" s="205" t="n">
        <v>19817</v>
      </c>
      <c r="D13" s="205" t="n">
        <v>165</v>
      </c>
      <c r="E13" s="205" t="n">
        <v>0</v>
      </c>
      <c r="F13" s="171" t="n">
        <f aca="false">IF((D13)=0,"-",(C13/D13*1000))</f>
        <v>120103.03030303</v>
      </c>
      <c r="G13" s="172" t="n">
        <f aca="false">IF(F13="-","-",(F13*100/$F$25))</f>
        <v>84.9940923268248</v>
      </c>
      <c r="H13" s="181" t="n">
        <f aca="false">IF(F13="-","-",(F13-$F$25))</f>
        <v>-21204.4735658297</v>
      </c>
    </row>
    <row r="14" s="119" customFormat="true" ht="15.75" hidden="false" customHeight="false" outlineLevel="0" collapsed="false">
      <c r="A14" s="174" t="n">
        <f aca="false">RANK(F14,$F$11:$F$24)</f>
        <v>4</v>
      </c>
      <c r="B14" s="175" t="s">
        <v>76</v>
      </c>
      <c r="C14" s="206" t="n">
        <v>22995</v>
      </c>
      <c r="D14" s="206" t="n">
        <v>173.25</v>
      </c>
      <c r="E14" s="206" t="n">
        <v>2.58333333333333</v>
      </c>
      <c r="F14" s="177" t="n">
        <f aca="false">IF((D14)=0,"-",(C14/D14*1000))</f>
        <v>132727.272727273</v>
      </c>
      <c r="G14" s="178" t="n">
        <f aca="false">IF(F14="-","-",(F14*100/$F$25))</f>
        <v>93.9279720420579</v>
      </c>
      <c r="H14" s="179" t="n">
        <f aca="false">IF(F14="-","-",(F14-$F$25))</f>
        <v>-8580.23114158725</v>
      </c>
    </row>
    <row r="15" s="119" customFormat="true" ht="15.75" hidden="false" customHeight="false" outlineLevel="0" collapsed="false">
      <c r="A15" s="168" t="s">
        <v>170</v>
      </c>
      <c r="B15" s="180" t="s">
        <v>77</v>
      </c>
      <c r="C15" s="205" t="n">
        <v>0</v>
      </c>
      <c r="D15" s="205" t="n">
        <v>0</v>
      </c>
      <c r="E15" s="205" t="n">
        <v>0</v>
      </c>
      <c r="F15" s="171" t="str">
        <f aca="false">IF((D15)=0,"-",(C15/D15*1000))</f>
        <v>-</v>
      </c>
      <c r="G15" s="172" t="str">
        <f aca="false">IF(F15="-","-",(F15*100/$F$25))</f>
        <v>-</v>
      </c>
      <c r="H15" s="181" t="str">
        <f aca="false">IF(F15="-","-",(F15-$F$25))</f>
        <v>-</v>
      </c>
    </row>
    <row r="16" s="119" customFormat="true" ht="15.75" hidden="false" customHeight="false" outlineLevel="0" collapsed="false">
      <c r="A16" s="174" t="n">
        <f aca="false">RANK(F16,$F$11:$F$24)</f>
        <v>3</v>
      </c>
      <c r="B16" s="175" t="s">
        <v>186</v>
      </c>
      <c r="C16" s="206" t="n">
        <v>24659.67</v>
      </c>
      <c r="D16" s="206" t="n">
        <v>178.583333333333</v>
      </c>
      <c r="E16" s="206" t="n">
        <v>16.9166666666667</v>
      </c>
      <c r="F16" s="177" t="n">
        <f aca="false">IF((D16)=0,"-",(C16/D16*1000))</f>
        <v>138084.946336911</v>
      </c>
      <c r="G16" s="178" t="n">
        <f aca="false">IF(F16="-","-",(F16*100/$F$25))</f>
        <v>97.719471759306</v>
      </c>
      <c r="H16" s="179" t="n">
        <f aca="false">IF(F16="-","-",(F16-$F$25))</f>
        <v>-3222.5575319491</v>
      </c>
    </row>
    <row r="17" s="119" customFormat="true" ht="15.75" hidden="false" customHeight="false" outlineLevel="0" collapsed="false">
      <c r="A17" s="168" t="s">
        <v>170</v>
      </c>
      <c r="B17" s="180" t="s">
        <v>79</v>
      </c>
      <c r="C17" s="205" t="n">
        <v>0</v>
      </c>
      <c r="D17" s="205" t="n">
        <v>0</v>
      </c>
      <c r="E17" s="205" t="n">
        <v>0</v>
      </c>
      <c r="F17" s="171" t="str">
        <f aca="false">IF((D17)=0,"-",(C17/D17*1000))</f>
        <v>-</v>
      </c>
      <c r="G17" s="183" t="str">
        <f aca="false">IF(F17="-","-",(F17*100/$F$25))</f>
        <v>-</v>
      </c>
      <c r="H17" s="181" t="str">
        <f aca="false">IF(F17="-","-",(F17-$F$25))</f>
        <v>-</v>
      </c>
    </row>
    <row r="18" s="119" customFormat="true" ht="15.75" hidden="false" customHeight="false" outlineLevel="0" collapsed="false">
      <c r="A18" s="174" t="s">
        <v>170</v>
      </c>
      <c r="B18" s="175" t="s">
        <v>80</v>
      </c>
      <c r="C18" s="206" t="n">
        <v>0</v>
      </c>
      <c r="D18" s="206" t="n">
        <v>0</v>
      </c>
      <c r="E18" s="206" t="n">
        <v>0</v>
      </c>
      <c r="F18" s="177" t="str">
        <f aca="false">IF((D18)=0,"-",(C18/D18*1000))</f>
        <v>-</v>
      </c>
      <c r="G18" s="178" t="str">
        <f aca="false">IF(F18="-","-",(F18*100/$F$25))</f>
        <v>-</v>
      </c>
      <c r="H18" s="179" t="str">
        <f aca="false">IF(F18="-","-",(F18-$F$25))</f>
        <v>-</v>
      </c>
    </row>
    <row r="19" s="119" customFormat="true" ht="15.75" hidden="false" customHeight="false" outlineLevel="0" collapsed="false">
      <c r="A19" s="168" t="n">
        <f aca="false">RANK(F19,$F$11:$F$24)</f>
        <v>6</v>
      </c>
      <c r="B19" s="180" t="s">
        <v>81</v>
      </c>
      <c r="C19" s="205" t="n">
        <v>21783</v>
      </c>
      <c r="D19" s="205" t="n">
        <v>178.916666666667</v>
      </c>
      <c r="E19" s="205" t="n">
        <v>17.25</v>
      </c>
      <c r="F19" s="171" t="n">
        <f aca="false">IF((D19)=0,"-",(C19/D19*1000))</f>
        <v>121749.417792268</v>
      </c>
      <c r="G19" s="172" t="n">
        <f aca="false">IF(F19="-","-",(F19*100/$F$25))</f>
        <v>86.1592020656295</v>
      </c>
      <c r="H19" s="181" t="n">
        <f aca="false">IF(F19="-","-",(F19-$F$25))</f>
        <v>-19558.0860765917</v>
      </c>
    </row>
    <row r="20" s="119" customFormat="true" ht="15.75" hidden="false" customHeight="false" outlineLevel="0" collapsed="false">
      <c r="A20" s="174" t="s">
        <v>170</v>
      </c>
      <c r="B20" s="175" t="s">
        <v>82</v>
      </c>
      <c r="C20" s="206" t="n">
        <v>0</v>
      </c>
      <c r="D20" s="206" t="n">
        <v>0</v>
      </c>
      <c r="E20" s="206" t="n">
        <v>0</v>
      </c>
      <c r="F20" s="177" t="str">
        <f aca="false">IF((D20)=0,"-",(C20/D20*1000))</f>
        <v>-</v>
      </c>
      <c r="G20" s="178" t="str">
        <f aca="false">IF(F20="-","-",(F20*100/$F$25))</f>
        <v>-</v>
      </c>
      <c r="H20" s="179" t="str">
        <f aca="false">IF(F20="-","-",(F20-$F$25))</f>
        <v>-</v>
      </c>
    </row>
    <row r="21" s="119" customFormat="true" ht="15.75" hidden="false" customHeight="false" outlineLevel="0" collapsed="false">
      <c r="A21" s="168" t="n">
        <f aca="false">RANK(F21,$F$11:$F$24)</f>
        <v>5</v>
      </c>
      <c r="B21" s="180" t="s">
        <v>83</v>
      </c>
      <c r="C21" s="205" t="n">
        <v>66901</v>
      </c>
      <c r="D21" s="205" t="n">
        <v>522.25</v>
      </c>
      <c r="E21" s="205" t="n">
        <v>2.25</v>
      </c>
      <c r="F21" s="171" t="n">
        <f aca="false">IF((D21)=0,"-",(C21/D21*1000))</f>
        <v>128101.483963619</v>
      </c>
      <c r="G21" s="172" t="n">
        <f aca="false">IF(F21="-","-",(F21*100/$F$25))</f>
        <v>90.6544100322536</v>
      </c>
      <c r="H21" s="181" t="n">
        <f aca="false">IF(F21="-","-",(F21-$F$25))</f>
        <v>-13206.019905241</v>
      </c>
    </row>
    <row r="22" s="119" customFormat="true" ht="15.75" hidden="false" customHeight="false" outlineLevel="0" collapsed="false">
      <c r="A22" s="174" t="s">
        <v>170</v>
      </c>
      <c r="B22" s="175" t="s">
        <v>84</v>
      </c>
      <c r="C22" s="206" t="n">
        <v>0</v>
      </c>
      <c r="D22" s="206" t="n">
        <v>0</v>
      </c>
      <c r="E22" s="206" t="n">
        <v>0</v>
      </c>
      <c r="F22" s="177" t="str">
        <f aca="false">IF((D22)=0,"-",(C22/D22*1000))</f>
        <v>-</v>
      </c>
      <c r="G22" s="178" t="str">
        <f aca="false">IF(F22="-","-",(F22*100/$F$25))</f>
        <v>-</v>
      </c>
      <c r="H22" s="179" t="str">
        <f aca="false">IF(F22="-","-",(F22-$F$25))</f>
        <v>-</v>
      </c>
    </row>
    <row r="23" s="119" customFormat="true" ht="15.75" hidden="false" customHeight="false" outlineLevel="0" collapsed="false">
      <c r="A23" s="168" t="n">
        <f aca="false">RANK(F23,$F$11:$F$24)</f>
        <v>8</v>
      </c>
      <c r="B23" s="184" t="s">
        <v>85</v>
      </c>
      <c r="C23" s="205" t="n">
        <v>20074</v>
      </c>
      <c r="D23" s="205" t="n">
        <v>176.666666666667</v>
      </c>
      <c r="E23" s="205" t="n">
        <v>0</v>
      </c>
      <c r="F23" s="171" t="n">
        <f aca="false">IF((D23)=0,"-",(C23/D23*1000))</f>
        <v>113626.41509434</v>
      </c>
      <c r="G23" s="172" t="n">
        <f aca="false">IF(F23="-","-",(F23*100/$F$25))</f>
        <v>80.4107439331674</v>
      </c>
      <c r="H23" s="181" t="n">
        <f aca="false">IF(F23="-","-",(F23-$F$25))</f>
        <v>-27681.0887745203</v>
      </c>
    </row>
    <row r="24" s="119" customFormat="true" ht="16.5" hidden="false" customHeight="false" outlineLevel="0" collapsed="false">
      <c r="A24" s="174" t="n">
        <f aca="false">RANK(F24,$F$11:$F$24)</f>
        <v>1</v>
      </c>
      <c r="B24" s="175" t="s">
        <v>86</v>
      </c>
      <c r="C24" s="206" t="n">
        <v>64856</v>
      </c>
      <c r="D24" s="206" t="n">
        <v>400.5</v>
      </c>
      <c r="E24" s="206" t="n">
        <v>9.16666666666667</v>
      </c>
      <c r="F24" s="185" t="n">
        <f aca="false">IF((D24)=0,"-",(C24/D24*1000))</f>
        <v>161937.578027466</v>
      </c>
      <c r="G24" s="178" t="n">
        <f aca="false">IF(F24="-","-",(F24*100/$F$25))</f>
        <v>114.5994187101</v>
      </c>
      <c r="H24" s="186" t="n">
        <f aca="false">IF(F24="-","-",(F24-$F$25))</f>
        <v>20630.0741586057</v>
      </c>
    </row>
    <row r="25" s="119" customFormat="true" ht="16.5" hidden="false" customHeight="false" outlineLevel="0" collapsed="false">
      <c r="A25" s="187" t="s">
        <v>187</v>
      </c>
      <c r="B25" s="188" t="s">
        <v>188</v>
      </c>
      <c r="C25" s="189" t="n">
        <f aca="false">SUM(C11:C24)</f>
        <v>410898.67</v>
      </c>
      <c r="D25" s="189" t="n">
        <f aca="false">SUM(D11:D24)</f>
        <v>2907.83333333333</v>
      </c>
      <c r="E25" s="189" t="n">
        <f aca="false">SUM(E11:E24)</f>
        <v>48.1666666666667</v>
      </c>
      <c r="F25" s="190" t="n">
        <f aca="false">C25/D25*1000</f>
        <v>141307.50386886</v>
      </c>
      <c r="G25" s="191" t="s">
        <v>189</v>
      </c>
      <c r="H25" s="192" t="s">
        <v>189</v>
      </c>
    </row>
    <row r="26" s="193" customFormat="true" ht="12.75" hidden="false" customHeight="false" outlineLevel="0" collapsed="false">
      <c r="G26" s="194"/>
    </row>
    <row r="27" s="193" customFormat="true" ht="12.75" hidden="false" customHeight="false" outlineLevel="0" collapsed="false">
      <c r="A27" s="228" t="s">
        <v>190</v>
      </c>
      <c r="D27" s="194"/>
      <c r="F27" s="194"/>
    </row>
    <row r="28" s="193" customFormat="true" ht="12.75" hidden="false" customHeight="true" outlineLevel="0" collapsed="false">
      <c r="A28" s="197" t="s">
        <v>260</v>
      </c>
      <c r="B28" s="197"/>
      <c r="C28" s="197"/>
      <c r="D28" s="197"/>
      <c r="E28" s="197"/>
      <c r="F28" s="197"/>
      <c r="G28" s="197"/>
      <c r="H28" s="197"/>
    </row>
    <row r="29" s="193" customFormat="true" ht="12.75" hidden="false" customHeight="true" outlineLevel="0" collapsed="false">
      <c r="A29" s="197" t="s">
        <v>245</v>
      </c>
      <c r="B29" s="197"/>
      <c r="C29" s="197"/>
      <c r="D29" s="197"/>
      <c r="E29" s="197"/>
      <c r="F29" s="197"/>
      <c r="G29" s="197"/>
      <c r="H29" s="197"/>
    </row>
    <row r="30" s="229" customFormat="true" ht="12.75" hidden="false" customHeight="false" outlineLevel="0" collapsed="false"/>
    <row r="32" customFormat="false" ht="12.75" hidden="false" customHeight="false" outlineLevel="0" collapsed="false">
      <c r="H32" s="156" t="s">
        <v>261</v>
      </c>
    </row>
    <row r="72" customFormat="false" ht="12.75" hidden="false" customHeight="true" outlineLevel="0" collapsed="false">
      <c r="A72" s="200"/>
      <c r="B72" s="200"/>
      <c r="C72" s="200"/>
      <c r="D72" s="200"/>
      <c r="E72" s="200"/>
      <c r="F72" s="200"/>
      <c r="G72" s="200"/>
      <c r="H72" s="200"/>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11">
    <mergeCell ref="A2:H2"/>
    <mergeCell ref="A3:H3"/>
    <mergeCell ref="A5:H5"/>
    <mergeCell ref="A7:H7"/>
    <mergeCell ref="A9:A10"/>
    <mergeCell ref="B9:B10"/>
    <mergeCell ref="D9:E9"/>
    <mergeCell ref="G9:G10"/>
    <mergeCell ref="A28:H28"/>
    <mergeCell ref="A29:H29"/>
    <mergeCell ref="A72:H72"/>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0"/>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Q4" activeCellId="0" sqref="Q4"/>
    </sheetView>
  </sheetViews>
  <sheetFormatPr defaultColWidth="9.13671875" defaultRowHeight="15.75" zeroHeight="false" outlineLevelRow="0" outlineLevelCol="0"/>
  <cols>
    <col collapsed="false" customWidth="true" hidden="false" outlineLevel="0" max="1" min="1" style="17" width="9.56"/>
    <col collapsed="false" customWidth="true" hidden="false" outlineLevel="0" max="2" min="2" style="17" width="62.85"/>
    <col collapsed="false" customWidth="true" hidden="false" outlineLevel="0" max="16" min="3" style="17" width="11.99"/>
    <col collapsed="false" customWidth="true" hidden="false" outlineLevel="0" max="17" min="17" style="18" width="14.28"/>
    <col collapsed="false" customWidth="false" hidden="false" outlineLevel="0" max="18" min="18" style="17" width="9.14"/>
    <col collapsed="false" customWidth="true" hidden="false" outlineLevel="0" max="19" min="19" style="17" width="11.7"/>
    <col collapsed="false" customWidth="false" hidden="false" outlineLevel="0" max="257" min="20" style="17" width="9.14"/>
  </cols>
  <sheetData>
    <row r="1" customFormat="false" ht="22.5" hidden="false" customHeight="true" outlineLevel="0" collapsed="false">
      <c r="Q1" s="19" t="s">
        <v>68</v>
      </c>
    </row>
    <row r="2" customFormat="false" ht="15.75" hidden="false" customHeight="false" outlineLevel="0" collapsed="false">
      <c r="Q2" s="20" t="s">
        <v>69</v>
      </c>
    </row>
    <row r="3" customFormat="false" ht="23.25" hidden="false" customHeight="true" outlineLevel="0" collapsed="false">
      <c r="A3" s="21" t="s">
        <v>70</v>
      </c>
      <c r="B3" s="21"/>
      <c r="C3" s="21"/>
      <c r="D3" s="21"/>
      <c r="E3" s="21"/>
      <c r="F3" s="21"/>
      <c r="G3" s="21"/>
      <c r="H3" s="21"/>
      <c r="I3" s="21"/>
      <c r="J3" s="21"/>
      <c r="K3" s="21"/>
      <c r="L3" s="21"/>
      <c r="M3" s="21"/>
      <c r="N3" s="21"/>
      <c r="O3" s="21"/>
      <c r="P3" s="21"/>
      <c r="Q3" s="21"/>
    </row>
    <row r="4" customFormat="false" ht="23.25" hidden="false" customHeight="false" outlineLevel="0" collapsed="false">
      <c r="A4" s="22"/>
      <c r="B4" s="22"/>
      <c r="C4" s="22"/>
      <c r="D4" s="22"/>
      <c r="E4" s="22"/>
      <c r="F4" s="22"/>
      <c r="G4" s="22"/>
      <c r="H4" s="22"/>
      <c r="I4" s="22"/>
      <c r="J4" s="22"/>
      <c r="K4" s="22"/>
      <c r="L4" s="22"/>
      <c r="M4" s="22"/>
      <c r="N4" s="22"/>
      <c r="O4" s="22"/>
      <c r="P4" s="22"/>
      <c r="Q4" s="23"/>
    </row>
    <row r="5" customFormat="false" ht="23.25" hidden="false" customHeight="true" outlineLevel="0" collapsed="false">
      <c r="A5" s="24" t="s">
        <v>71</v>
      </c>
      <c r="B5" s="24"/>
      <c r="C5" s="24"/>
      <c r="D5" s="24"/>
      <c r="E5" s="24"/>
      <c r="F5" s="24"/>
      <c r="G5" s="24"/>
      <c r="H5" s="24"/>
      <c r="I5" s="24"/>
      <c r="J5" s="24"/>
      <c r="K5" s="24"/>
      <c r="L5" s="24"/>
      <c r="M5" s="24"/>
      <c r="N5" s="24"/>
      <c r="O5" s="24"/>
      <c r="P5" s="24"/>
      <c r="Q5" s="24"/>
    </row>
    <row r="6" customFormat="false" ht="16.5" hidden="false" customHeight="false" outlineLevel="0" collapsed="false">
      <c r="A6" s="25"/>
      <c r="B6" s="25"/>
      <c r="C6" s="25"/>
      <c r="D6" s="25"/>
      <c r="E6" s="25"/>
      <c r="F6" s="25"/>
      <c r="G6" s="25"/>
      <c r="H6" s="25"/>
      <c r="I6" s="25"/>
      <c r="J6" s="25"/>
      <c r="K6" s="25"/>
      <c r="L6" s="25"/>
      <c r="M6" s="25"/>
      <c r="N6" s="25"/>
      <c r="O6" s="25"/>
      <c r="P6" s="25"/>
      <c r="Q6" s="26"/>
    </row>
    <row r="7" customFormat="false" ht="114" hidden="false" customHeight="true" outlineLevel="0" collapsed="false">
      <c r="A7" s="27" t="s">
        <v>72</v>
      </c>
      <c r="B7" s="27"/>
      <c r="C7" s="28" t="s">
        <v>73</v>
      </c>
      <c r="D7" s="29" t="s">
        <v>74</v>
      </c>
      <c r="E7" s="29" t="s">
        <v>75</v>
      </c>
      <c r="F7" s="29" t="s">
        <v>76</v>
      </c>
      <c r="G7" s="29" t="s">
        <v>77</v>
      </c>
      <c r="H7" s="29" t="s">
        <v>78</v>
      </c>
      <c r="I7" s="29" t="s">
        <v>79</v>
      </c>
      <c r="J7" s="29" t="s">
        <v>80</v>
      </c>
      <c r="K7" s="29" t="s">
        <v>81</v>
      </c>
      <c r="L7" s="29" t="s">
        <v>82</v>
      </c>
      <c r="M7" s="29" t="s">
        <v>83</v>
      </c>
      <c r="N7" s="29" t="s">
        <v>84</v>
      </c>
      <c r="O7" s="29" t="s">
        <v>85</v>
      </c>
      <c r="P7" s="30" t="s">
        <v>86</v>
      </c>
      <c r="Q7" s="31" t="s">
        <v>87</v>
      </c>
    </row>
    <row r="8" customFormat="false" ht="21" hidden="false" customHeight="true" outlineLevel="0" collapsed="false">
      <c r="A8" s="32" t="n">
        <v>3111</v>
      </c>
      <c r="B8" s="33" t="s">
        <v>88</v>
      </c>
      <c r="C8" s="34" t="n">
        <v>859255</v>
      </c>
      <c r="D8" s="35" t="n">
        <v>1032210.63</v>
      </c>
      <c r="E8" s="35" t="n">
        <v>546757</v>
      </c>
      <c r="F8" s="35" t="n">
        <v>479116</v>
      </c>
      <c r="G8" s="35" t="n">
        <v>249665.37</v>
      </c>
      <c r="H8" s="35" t="n">
        <v>707845.1</v>
      </c>
      <c r="I8" s="35" t="n">
        <v>385658.97</v>
      </c>
      <c r="J8" s="35" t="n">
        <v>491124.6</v>
      </c>
      <c r="K8" s="35" t="n">
        <v>481681</v>
      </c>
      <c r="L8" s="35" t="n">
        <v>447427</v>
      </c>
      <c r="M8" s="35" t="n">
        <v>946169.7</v>
      </c>
      <c r="N8" s="35" t="n">
        <v>563475</v>
      </c>
      <c r="O8" s="35" t="n">
        <v>520921</v>
      </c>
      <c r="P8" s="36" t="n">
        <v>1040645</v>
      </c>
      <c r="Q8" s="37" t="n">
        <v>8751951.37</v>
      </c>
    </row>
    <row r="9" customFormat="false" ht="21" hidden="false" customHeight="true" outlineLevel="0" collapsed="false">
      <c r="A9" s="38" t="n">
        <v>3112</v>
      </c>
      <c r="B9" s="39" t="s">
        <v>89</v>
      </c>
      <c r="C9" s="40" t="n">
        <v>47288</v>
      </c>
      <c r="D9" s="41" t="n">
        <v>26239.1</v>
      </c>
      <c r="E9" s="41" t="n">
        <v>10024</v>
      </c>
      <c r="F9" s="41" t="n">
        <v>11642</v>
      </c>
      <c r="G9" s="41" t="n">
        <v>4758.13</v>
      </c>
      <c r="H9" s="41" t="n">
        <v>22259.14</v>
      </c>
      <c r="I9" s="41" t="n">
        <v>19578.99</v>
      </c>
      <c r="J9" s="41" t="n">
        <v>30514.3</v>
      </c>
      <c r="K9" s="41" t="n">
        <v>6819</v>
      </c>
      <c r="L9" s="41" t="n">
        <v>3376</v>
      </c>
      <c r="M9" s="41" t="n">
        <v>39747</v>
      </c>
      <c r="N9" s="41" t="n">
        <v>18352.9</v>
      </c>
      <c r="O9" s="41" t="n">
        <v>7176</v>
      </c>
      <c r="P9" s="42" t="n">
        <v>38087</v>
      </c>
      <c r="Q9" s="43" t="n">
        <v>285861.56</v>
      </c>
    </row>
    <row r="10" customFormat="false" ht="21" hidden="false" customHeight="true" outlineLevel="0" collapsed="false">
      <c r="A10" s="44" t="n">
        <v>3113</v>
      </c>
      <c r="B10" s="45" t="s">
        <v>90</v>
      </c>
      <c r="C10" s="46" t="n">
        <v>2139136</v>
      </c>
      <c r="D10" s="47" t="n">
        <v>2650212</v>
      </c>
      <c r="E10" s="47" t="n">
        <v>1475229</v>
      </c>
      <c r="F10" s="47" t="n">
        <v>1254873</v>
      </c>
      <c r="G10" s="47" t="n">
        <v>728439.53</v>
      </c>
      <c r="H10" s="47" t="n">
        <v>2093960.23</v>
      </c>
      <c r="I10" s="47" t="n">
        <v>1040993.35</v>
      </c>
      <c r="J10" s="47" t="n">
        <v>1414882.4</v>
      </c>
      <c r="K10" s="47" t="n">
        <v>1149924</v>
      </c>
      <c r="L10" s="47" t="n">
        <v>1285996</v>
      </c>
      <c r="M10" s="47" t="n">
        <v>2510409.2</v>
      </c>
      <c r="N10" s="47" t="n">
        <v>1378820.5</v>
      </c>
      <c r="O10" s="47" t="n">
        <v>1314109</v>
      </c>
      <c r="P10" s="48" t="n">
        <v>2999699</v>
      </c>
      <c r="Q10" s="43" t="n">
        <v>23436683.21</v>
      </c>
    </row>
    <row r="11" customFormat="false" ht="21" hidden="false" customHeight="true" outlineLevel="0" collapsed="false">
      <c r="A11" s="38" t="n">
        <v>3114</v>
      </c>
      <c r="B11" s="39" t="s">
        <v>91</v>
      </c>
      <c r="C11" s="40" t="n">
        <v>255429</v>
      </c>
      <c r="D11" s="41" t="n">
        <v>309838.04</v>
      </c>
      <c r="E11" s="41" t="n">
        <v>150693</v>
      </c>
      <c r="F11" s="41" t="n">
        <v>171608</v>
      </c>
      <c r="G11" s="41" t="n">
        <v>104540.73</v>
      </c>
      <c r="H11" s="41" t="n">
        <v>361145.43</v>
      </c>
      <c r="I11" s="41" t="n">
        <v>153834.76</v>
      </c>
      <c r="J11" s="41" t="n">
        <v>155133.8</v>
      </c>
      <c r="K11" s="41" t="n">
        <v>153643</v>
      </c>
      <c r="L11" s="41" t="n">
        <v>117163</v>
      </c>
      <c r="M11" s="41" t="n">
        <v>270796</v>
      </c>
      <c r="N11" s="41" t="n">
        <v>188971.5</v>
      </c>
      <c r="O11" s="41" t="n">
        <v>162466</v>
      </c>
      <c r="P11" s="42" t="n">
        <v>337901</v>
      </c>
      <c r="Q11" s="43" t="n">
        <v>2893163.26</v>
      </c>
    </row>
    <row r="12" customFormat="false" ht="21" hidden="false" customHeight="true" outlineLevel="0" collapsed="false">
      <c r="A12" s="44" t="n">
        <v>3117</v>
      </c>
      <c r="B12" s="45" t="s">
        <v>92</v>
      </c>
      <c r="C12" s="49" t="n">
        <v>54502</v>
      </c>
      <c r="D12" s="50" t="n">
        <v>296063.47</v>
      </c>
      <c r="E12" s="50" t="n">
        <v>107916</v>
      </c>
      <c r="F12" s="50" t="n">
        <v>103684</v>
      </c>
      <c r="G12" s="50" t="n">
        <v>29691.59</v>
      </c>
      <c r="H12" s="50" t="n">
        <v>104831.63</v>
      </c>
      <c r="I12" s="50" t="n">
        <v>107029.9</v>
      </c>
      <c r="J12" s="50" t="n">
        <v>0</v>
      </c>
      <c r="K12" s="50" t="n">
        <v>128585</v>
      </c>
      <c r="L12" s="50" t="n">
        <v>146981</v>
      </c>
      <c r="M12" s="50" t="n">
        <v>316872</v>
      </c>
      <c r="N12" s="50" t="n">
        <v>190366.1</v>
      </c>
      <c r="O12" s="50" t="n">
        <v>176405</v>
      </c>
      <c r="P12" s="51" t="n">
        <v>292055</v>
      </c>
      <c r="Q12" s="43" t="n">
        <v>2054982.69</v>
      </c>
    </row>
    <row r="13" customFormat="false" ht="21" hidden="false" customHeight="true" outlineLevel="0" collapsed="false">
      <c r="A13" s="38" t="n">
        <v>3118</v>
      </c>
      <c r="B13" s="39" t="s">
        <v>93</v>
      </c>
      <c r="C13" s="40" t="n">
        <v>0</v>
      </c>
      <c r="D13" s="41" t="n">
        <v>5938.49</v>
      </c>
      <c r="E13" s="41" t="n">
        <v>0</v>
      </c>
      <c r="F13" s="41" t="n">
        <v>2922</v>
      </c>
      <c r="G13" s="41" t="n">
        <v>0</v>
      </c>
      <c r="H13" s="41" t="n">
        <v>0</v>
      </c>
      <c r="I13" s="41" t="n">
        <v>0</v>
      </c>
      <c r="J13" s="41" t="n">
        <v>0</v>
      </c>
      <c r="K13" s="41" t="n">
        <v>0</v>
      </c>
      <c r="L13" s="41" t="n">
        <v>0</v>
      </c>
      <c r="M13" s="41" t="n">
        <v>0</v>
      </c>
      <c r="N13" s="41" t="n">
        <v>0</v>
      </c>
      <c r="O13" s="41" t="n">
        <v>0</v>
      </c>
      <c r="P13" s="42" t="n">
        <v>26266</v>
      </c>
      <c r="Q13" s="43" t="n">
        <v>35126.49</v>
      </c>
    </row>
    <row r="14" customFormat="false" ht="21" hidden="false" customHeight="true" outlineLevel="0" collapsed="false">
      <c r="A14" s="44" t="n">
        <v>3121</v>
      </c>
      <c r="B14" s="45" t="s">
        <v>94</v>
      </c>
      <c r="C14" s="49" t="n">
        <v>670015</v>
      </c>
      <c r="D14" s="50" t="n">
        <v>458153.96</v>
      </c>
      <c r="E14" s="50" t="n">
        <v>277093</v>
      </c>
      <c r="F14" s="50" t="n">
        <v>226532</v>
      </c>
      <c r="G14" s="50" t="n">
        <v>131127.31</v>
      </c>
      <c r="H14" s="50" t="n">
        <v>324900.52</v>
      </c>
      <c r="I14" s="50" t="n">
        <v>175186.22</v>
      </c>
      <c r="J14" s="50" t="n">
        <v>239014.5</v>
      </c>
      <c r="K14" s="50" t="n">
        <v>237651</v>
      </c>
      <c r="L14" s="50" t="n">
        <v>228674</v>
      </c>
      <c r="M14" s="50" t="n">
        <v>518280</v>
      </c>
      <c r="N14" s="50" t="n">
        <v>359425.4</v>
      </c>
      <c r="O14" s="50" t="n">
        <v>266224</v>
      </c>
      <c r="P14" s="51" t="n">
        <v>586416</v>
      </c>
      <c r="Q14" s="43" t="n">
        <v>4698692.91</v>
      </c>
    </row>
    <row r="15" customFormat="false" ht="21" hidden="false" customHeight="true" outlineLevel="0" collapsed="false">
      <c r="A15" s="38" t="n">
        <v>3122</v>
      </c>
      <c r="B15" s="39" t="s">
        <v>95</v>
      </c>
      <c r="C15" s="40" t="n">
        <v>899173</v>
      </c>
      <c r="D15" s="41" t="n">
        <v>648905.81</v>
      </c>
      <c r="E15" s="41" t="n">
        <v>543091</v>
      </c>
      <c r="F15" s="41" t="n">
        <v>351085</v>
      </c>
      <c r="G15" s="41" t="n">
        <v>242291.2</v>
      </c>
      <c r="H15" s="41" t="n">
        <v>645487.7</v>
      </c>
      <c r="I15" s="41" t="n">
        <v>296688.72</v>
      </c>
      <c r="J15" s="41" t="n">
        <v>426327.6</v>
      </c>
      <c r="K15" s="41" t="n">
        <v>368550</v>
      </c>
      <c r="L15" s="41" t="n">
        <v>376585</v>
      </c>
      <c r="M15" s="41" t="n">
        <v>759389</v>
      </c>
      <c r="N15" s="41" t="n">
        <v>456136.8</v>
      </c>
      <c r="O15" s="41" t="n">
        <v>433203</v>
      </c>
      <c r="P15" s="42" t="n">
        <v>888162</v>
      </c>
      <c r="Q15" s="43" t="n">
        <v>7335075.83</v>
      </c>
    </row>
    <row r="16" customFormat="false" ht="21" hidden="false" customHeight="true" outlineLevel="0" collapsed="false">
      <c r="A16" s="44" t="n">
        <v>3123</v>
      </c>
      <c r="B16" s="45" t="s">
        <v>96</v>
      </c>
      <c r="C16" s="49" t="n">
        <v>522908</v>
      </c>
      <c r="D16" s="50" t="n">
        <v>722605.42</v>
      </c>
      <c r="E16" s="50" t="n">
        <v>465475</v>
      </c>
      <c r="F16" s="50" t="n">
        <v>413582</v>
      </c>
      <c r="G16" s="50" t="n">
        <v>161952.15</v>
      </c>
      <c r="H16" s="50" t="n">
        <v>537896.37</v>
      </c>
      <c r="I16" s="50" t="n">
        <v>313358.47</v>
      </c>
      <c r="J16" s="50" t="n">
        <v>374547</v>
      </c>
      <c r="K16" s="50" t="n">
        <v>344607</v>
      </c>
      <c r="L16" s="50" t="n">
        <v>371610</v>
      </c>
      <c r="M16" s="50" t="n">
        <v>769636</v>
      </c>
      <c r="N16" s="50" t="n">
        <v>475588.8</v>
      </c>
      <c r="O16" s="50" t="n">
        <v>440776</v>
      </c>
      <c r="P16" s="51" t="n">
        <v>872539</v>
      </c>
      <c r="Q16" s="43" t="n">
        <v>6787081.21</v>
      </c>
    </row>
    <row r="17" customFormat="false" ht="21" hidden="false" customHeight="true" outlineLevel="0" collapsed="false">
      <c r="A17" s="38" t="n">
        <v>3124</v>
      </c>
      <c r="B17" s="39" t="s">
        <v>97</v>
      </c>
      <c r="C17" s="40" t="n">
        <v>92674</v>
      </c>
      <c r="D17" s="41" t="n">
        <v>7870.09</v>
      </c>
      <c r="E17" s="41" t="n">
        <v>47833</v>
      </c>
      <c r="F17" s="41" t="n">
        <v>15038</v>
      </c>
      <c r="G17" s="41" t="n">
        <v>33380.62</v>
      </c>
      <c r="H17" s="41" t="n">
        <v>120831.1</v>
      </c>
      <c r="I17" s="41" t="n">
        <v>26623.85</v>
      </c>
      <c r="J17" s="41" t="n">
        <v>91682.9</v>
      </c>
      <c r="K17" s="41" t="n">
        <v>49614</v>
      </c>
      <c r="L17" s="41" t="n">
        <v>34611</v>
      </c>
      <c r="M17" s="41" t="n">
        <v>120311</v>
      </c>
      <c r="N17" s="41" t="n">
        <v>74814</v>
      </c>
      <c r="O17" s="41" t="n">
        <v>47532</v>
      </c>
      <c r="P17" s="42" t="n">
        <v>141811</v>
      </c>
      <c r="Q17" s="43" t="n">
        <v>904626.56</v>
      </c>
      <c r="S17" s="25"/>
    </row>
    <row r="18" customFormat="false" ht="21" hidden="false" customHeight="true" outlineLevel="0" collapsed="false">
      <c r="A18" s="44" t="n">
        <v>3126</v>
      </c>
      <c r="B18" s="45" t="s">
        <v>98</v>
      </c>
      <c r="C18" s="49" t="n">
        <v>169813</v>
      </c>
      <c r="D18" s="50" t="n">
        <v>0</v>
      </c>
      <c r="E18" s="50" t="n">
        <v>19817</v>
      </c>
      <c r="F18" s="50" t="n">
        <v>22995</v>
      </c>
      <c r="G18" s="50" t="n">
        <v>0</v>
      </c>
      <c r="H18" s="50" t="n">
        <v>24659.67</v>
      </c>
      <c r="I18" s="50" t="n">
        <v>0</v>
      </c>
      <c r="J18" s="50" t="n">
        <v>0</v>
      </c>
      <c r="K18" s="50" t="n">
        <v>21783</v>
      </c>
      <c r="L18" s="50" t="n">
        <v>0</v>
      </c>
      <c r="M18" s="50" t="n">
        <v>66901</v>
      </c>
      <c r="N18" s="50" t="n">
        <v>0</v>
      </c>
      <c r="O18" s="50" t="n">
        <v>20074</v>
      </c>
      <c r="P18" s="51" t="n">
        <v>64856</v>
      </c>
      <c r="Q18" s="43" t="n">
        <v>410898.67</v>
      </c>
    </row>
    <row r="19" customFormat="false" ht="21" hidden="false" customHeight="true" outlineLevel="0" collapsed="false">
      <c r="A19" s="38" t="n">
        <v>3141</v>
      </c>
      <c r="B19" s="39" t="s">
        <v>99</v>
      </c>
      <c r="C19" s="40" t="n">
        <v>409917</v>
      </c>
      <c r="D19" s="41" t="n">
        <v>471510.31</v>
      </c>
      <c r="E19" s="41" t="n">
        <v>272676</v>
      </c>
      <c r="F19" s="41" t="n">
        <v>195876</v>
      </c>
      <c r="G19" s="41" t="n">
        <v>96894.52</v>
      </c>
      <c r="H19" s="41" t="n">
        <v>316692.48</v>
      </c>
      <c r="I19" s="41" t="n">
        <v>170183.35</v>
      </c>
      <c r="J19" s="41" t="n">
        <v>199196.6</v>
      </c>
      <c r="K19" s="41" t="n">
        <v>235308</v>
      </c>
      <c r="L19" s="41" t="n">
        <v>209320</v>
      </c>
      <c r="M19" s="41" t="n">
        <v>437665.5</v>
      </c>
      <c r="N19" s="41" t="n">
        <v>237692.6</v>
      </c>
      <c r="O19" s="41" t="n">
        <v>250849</v>
      </c>
      <c r="P19" s="42" t="n">
        <v>504532</v>
      </c>
      <c r="Q19" s="43" t="n">
        <v>4008313.36</v>
      </c>
    </row>
    <row r="20" customFormat="false" ht="21" hidden="false" customHeight="true" outlineLevel="0" collapsed="false">
      <c r="A20" s="44" t="n">
        <v>3142</v>
      </c>
      <c r="B20" s="45" t="s">
        <v>100</v>
      </c>
      <c r="C20" s="49" t="n">
        <v>76890</v>
      </c>
      <c r="D20" s="50" t="n">
        <v>80075.6</v>
      </c>
      <c r="E20" s="50" t="n">
        <v>74876</v>
      </c>
      <c r="F20" s="50" t="n">
        <v>42118</v>
      </c>
      <c r="G20" s="50" t="n">
        <v>22641.72</v>
      </c>
      <c r="H20" s="50" t="n">
        <v>43423</v>
      </c>
      <c r="I20" s="50" t="n">
        <v>22820.41</v>
      </c>
      <c r="J20" s="50" t="n">
        <v>41034</v>
      </c>
      <c r="K20" s="50" t="n">
        <v>61051</v>
      </c>
      <c r="L20" s="50" t="n">
        <v>54563</v>
      </c>
      <c r="M20" s="50" t="n">
        <v>71861</v>
      </c>
      <c r="N20" s="50" t="n">
        <v>47040.2</v>
      </c>
      <c r="O20" s="50" t="n">
        <v>65172</v>
      </c>
      <c r="P20" s="51" t="n">
        <v>91981</v>
      </c>
      <c r="Q20" s="43" t="n">
        <v>795546.93</v>
      </c>
    </row>
    <row r="21" customFormat="false" ht="21" hidden="false" customHeight="true" outlineLevel="0" collapsed="false">
      <c r="A21" s="38" t="n">
        <v>3143</v>
      </c>
      <c r="B21" s="39" t="s">
        <v>101</v>
      </c>
      <c r="C21" s="40" t="n">
        <v>266512</v>
      </c>
      <c r="D21" s="41" t="n">
        <v>269447.38</v>
      </c>
      <c r="E21" s="41" t="n">
        <v>163193</v>
      </c>
      <c r="F21" s="41" t="n">
        <v>109875</v>
      </c>
      <c r="G21" s="41" t="n">
        <v>60249.53</v>
      </c>
      <c r="H21" s="41" t="n">
        <v>172562.38</v>
      </c>
      <c r="I21" s="41" t="n">
        <v>107279.98</v>
      </c>
      <c r="J21" s="41" t="n">
        <v>134918.4</v>
      </c>
      <c r="K21" s="41" t="n">
        <v>115793</v>
      </c>
      <c r="L21" s="41" t="n">
        <v>118436</v>
      </c>
      <c r="M21" s="41" t="n">
        <v>223586.6</v>
      </c>
      <c r="N21" s="41" t="n">
        <v>147868.3</v>
      </c>
      <c r="O21" s="41" t="n">
        <v>128735</v>
      </c>
      <c r="P21" s="42" t="n">
        <v>255756</v>
      </c>
      <c r="Q21" s="43" t="n">
        <v>2274212.57</v>
      </c>
    </row>
    <row r="22" customFormat="false" ht="21" hidden="false" customHeight="true" outlineLevel="0" collapsed="false">
      <c r="A22" s="44" t="n">
        <v>3145</v>
      </c>
      <c r="B22" s="45" t="s">
        <v>102</v>
      </c>
      <c r="C22" s="49" t="n">
        <v>30504</v>
      </c>
      <c r="D22" s="50" t="n">
        <v>6782.84</v>
      </c>
      <c r="E22" s="50" t="n">
        <v>11013</v>
      </c>
      <c r="F22" s="50" t="n">
        <v>7374</v>
      </c>
      <c r="G22" s="50" t="n">
        <v>0</v>
      </c>
      <c r="H22" s="50" t="n">
        <v>6825.62</v>
      </c>
      <c r="I22" s="50" t="n">
        <v>7982.59</v>
      </c>
      <c r="J22" s="50" t="n">
        <v>20581.8</v>
      </c>
      <c r="K22" s="50" t="n">
        <v>11353</v>
      </c>
      <c r="L22" s="50" t="n">
        <v>9162</v>
      </c>
      <c r="M22" s="50" t="n">
        <v>27007</v>
      </c>
      <c r="N22" s="50" t="n">
        <v>17642.4</v>
      </c>
      <c r="O22" s="50" t="n">
        <v>8099</v>
      </c>
      <c r="P22" s="51" t="n">
        <v>7270</v>
      </c>
      <c r="Q22" s="43" t="n">
        <v>171597.25</v>
      </c>
    </row>
    <row r="23" customFormat="false" ht="21" hidden="false" customHeight="true" outlineLevel="0" collapsed="false">
      <c r="A23" s="38" t="n">
        <v>3146</v>
      </c>
      <c r="B23" s="39" t="s">
        <v>103</v>
      </c>
      <c r="C23" s="40" t="n">
        <v>66999</v>
      </c>
      <c r="D23" s="41" t="n">
        <v>43751.67</v>
      </c>
      <c r="E23" s="41" t="n">
        <v>30793</v>
      </c>
      <c r="F23" s="41" t="n">
        <v>24571</v>
      </c>
      <c r="G23" s="41" t="n">
        <v>14173.25</v>
      </c>
      <c r="H23" s="41" t="n">
        <v>44216.14</v>
      </c>
      <c r="I23" s="41" t="n">
        <v>19916.04</v>
      </c>
      <c r="J23" s="41" t="n">
        <v>27471</v>
      </c>
      <c r="K23" s="41" t="n">
        <v>21327</v>
      </c>
      <c r="L23" s="41" t="n">
        <v>24700</v>
      </c>
      <c r="M23" s="41" t="n">
        <v>56747</v>
      </c>
      <c r="N23" s="41" t="n">
        <v>30719.7</v>
      </c>
      <c r="O23" s="41" t="n">
        <v>24620</v>
      </c>
      <c r="P23" s="42" t="n">
        <v>70592</v>
      </c>
      <c r="Q23" s="43" t="n">
        <v>500596.8</v>
      </c>
    </row>
    <row r="24" customFormat="false" ht="21" hidden="false" customHeight="true" outlineLevel="0" collapsed="false">
      <c r="A24" s="44" t="n">
        <v>3147</v>
      </c>
      <c r="B24" s="45" t="s">
        <v>104</v>
      </c>
      <c r="C24" s="49" t="n">
        <v>46991</v>
      </c>
      <c r="D24" s="50" t="n">
        <v>96499.89</v>
      </c>
      <c r="E24" s="50" t="n">
        <v>134800</v>
      </c>
      <c r="F24" s="50" t="n">
        <v>51936</v>
      </c>
      <c r="G24" s="50" t="n">
        <v>50821.05</v>
      </c>
      <c r="H24" s="50" t="n">
        <v>58361.7</v>
      </c>
      <c r="I24" s="50" t="n">
        <v>43926.62</v>
      </c>
      <c r="J24" s="50" t="n">
        <v>83102.3</v>
      </c>
      <c r="K24" s="50" t="n">
        <v>92639</v>
      </c>
      <c r="L24" s="50" t="n">
        <v>65844</v>
      </c>
      <c r="M24" s="50" t="n">
        <v>116524</v>
      </c>
      <c r="N24" s="50" t="n">
        <v>76658.9</v>
      </c>
      <c r="O24" s="50" t="n">
        <v>73256</v>
      </c>
      <c r="P24" s="51" t="n">
        <v>68818</v>
      </c>
      <c r="Q24" s="43" t="n">
        <v>1060178.46</v>
      </c>
    </row>
    <row r="25" customFormat="false" ht="21" hidden="false" customHeight="true" outlineLevel="0" collapsed="false">
      <c r="A25" s="38" t="n">
        <v>3149</v>
      </c>
      <c r="B25" s="39" t="s">
        <v>105</v>
      </c>
      <c r="C25" s="40" t="n">
        <v>810</v>
      </c>
      <c r="D25" s="41" t="n">
        <v>0</v>
      </c>
      <c r="E25" s="41" t="n">
        <v>0</v>
      </c>
      <c r="F25" s="41" t="n">
        <v>0</v>
      </c>
      <c r="G25" s="41" t="n">
        <v>0</v>
      </c>
      <c r="H25" s="41" t="n">
        <v>0</v>
      </c>
      <c r="I25" s="41" t="n">
        <v>0</v>
      </c>
      <c r="J25" s="41" t="n">
        <v>0</v>
      </c>
      <c r="K25" s="41" t="n">
        <v>0</v>
      </c>
      <c r="L25" s="41" t="n">
        <v>0</v>
      </c>
      <c r="M25" s="41" t="n">
        <v>0</v>
      </c>
      <c r="N25" s="41" t="n">
        <v>0</v>
      </c>
      <c r="O25" s="41" t="n">
        <v>0</v>
      </c>
      <c r="P25" s="42" t="n">
        <v>0</v>
      </c>
      <c r="Q25" s="43" t="n">
        <v>810</v>
      </c>
    </row>
    <row r="26" customFormat="false" ht="21" hidden="false" customHeight="true" outlineLevel="0" collapsed="false">
      <c r="A26" s="44" t="n">
        <v>3150</v>
      </c>
      <c r="B26" s="45" t="s">
        <v>106</v>
      </c>
      <c r="C26" s="49" t="n">
        <v>109169</v>
      </c>
      <c r="D26" s="50" t="n">
        <v>51626.56</v>
      </c>
      <c r="E26" s="50" t="n">
        <v>62462</v>
      </c>
      <c r="F26" s="50" t="n">
        <v>26078</v>
      </c>
      <c r="G26" s="50" t="n">
        <v>12904.05</v>
      </c>
      <c r="H26" s="50" t="n">
        <v>38092.48</v>
      </c>
      <c r="I26" s="50" t="n">
        <v>21960.35</v>
      </c>
      <c r="J26" s="50" t="n">
        <v>34908.7</v>
      </c>
      <c r="K26" s="50" t="n">
        <v>36359</v>
      </c>
      <c r="L26" s="50" t="n">
        <v>34450</v>
      </c>
      <c r="M26" s="50" t="n">
        <v>81520</v>
      </c>
      <c r="N26" s="50" t="n">
        <v>22623.7</v>
      </c>
      <c r="O26" s="50" t="n">
        <v>28186</v>
      </c>
      <c r="P26" s="51" t="n">
        <v>37486</v>
      </c>
      <c r="Q26" s="43" t="n">
        <v>597825.84</v>
      </c>
    </row>
    <row r="27" customFormat="false" ht="21" hidden="false" customHeight="true" outlineLevel="0" collapsed="false">
      <c r="A27" s="38" t="n">
        <v>3231</v>
      </c>
      <c r="B27" s="39" t="s">
        <v>107</v>
      </c>
      <c r="C27" s="40" t="n">
        <v>318475</v>
      </c>
      <c r="D27" s="41" t="n">
        <v>314226.06</v>
      </c>
      <c r="E27" s="41" t="n">
        <v>186317</v>
      </c>
      <c r="F27" s="41" t="n">
        <v>181881</v>
      </c>
      <c r="G27" s="41" t="n">
        <v>126800.72</v>
      </c>
      <c r="H27" s="41" t="n">
        <v>185501.22</v>
      </c>
      <c r="I27" s="41" t="n">
        <v>120823.12</v>
      </c>
      <c r="J27" s="41" t="n">
        <v>177247.9</v>
      </c>
      <c r="K27" s="41" t="n">
        <v>185167</v>
      </c>
      <c r="L27" s="41" t="n">
        <v>149282</v>
      </c>
      <c r="M27" s="41" t="n">
        <v>351882</v>
      </c>
      <c r="N27" s="41" t="n">
        <v>189165</v>
      </c>
      <c r="O27" s="41" t="n">
        <v>188632</v>
      </c>
      <c r="P27" s="42" t="n">
        <v>393357</v>
      </c>
      <c r="Q27" s="43" t="n">
        <v>3068757.02</v>
      </c>
    </row>
    <row r="28" customFormat="false" ht="21" hidden="false" customHeight="true" outlineLevel="0" collapsed="false">
      <c r="A28" s="44" t="n">
        <v>3299</v>
      </c>
      <c r="B28" s="45" t="s">
        <v>108</v>
      </c>
      <c r="C28" s="49" t="n">
        <v>0</v>
      </c>
      <c r="D28" s="50" t="n">
        <v>0.91</v>
      </c>
      <c r="E28" s="50" t="n">
        <v>0</v>
      </c>
      <c r="F28" s="50" t="n">
        <v>0</v>
      </c>
      <c r="G28" s="50" t="n">
        <v>0</v>
      </c>
      <c r="H28" s="50" t="n">
        <v>0</v>
      </c>
      <c r="I28" s="50" t="n">
        <v>0</v>
      </c>
      <c r="J28" s="50" t="n">
        <v>0</v>
      </c>
      <c r="K28" s="50" t="n">
        <v>0</v>
      </c>
      <c r="L28" s="50" t="n">
        <v>0</v>
      </c>
      <c r="M28" s="50" t="n">
        <v>0</v>
      </c>
      <c r="N28" s="50" t="n">
        <v>0</v>
      </c>
      <c r="O28" s="50" t="n">
        <v>0</v>
      </c>
      <c r="P28" s="51" t="n">
        <v>0</v>
      </c>
      <c r="Q28" s="43" t="n">
        <v>0.91</v>
      </c>
    </row>
    <row r="29" customFormat="false" ht="21" hidden="false" customHeight="true" outlineLevel="0" collapsed="false">
      <c r="A29" s="38" t="n">
        <v>3421</v>
      </c>
      <c r="B29" s="39" t="s">
        <v>109</v>
      </c>
      <c r="C29" s="40" t="n">
        <v>103844</v>
      </c>
      <c r="D29" s="41" t="n">
        <v>68033.94</v>
      </c>
      <c r="E29" s="41" t="n">
        <v>46493</v>
      </c>
      <c r="F29" s="41" t="n">
        <v>50277</v>
      </c>
      <c r="G29" s="41" t="n">
        <v>33585.5</v>
      </c>
      <c r="H29" s="41" t="n">
        <v>69565.96</v>
      </c>
      <c r="I29" s="41" t="n">
        <v>32069.42</v>
      </c>
      <c r="J29" s="41" t="n">
        <v>47145.7</v>
      </c>
      <c r="K29" s="41" t="n">
        <v>36344</v>
      </c>
      <c r="L29" s="41" t="n">
        <v>41519</v>
      </c>
      <c r="M29" s="41" t="n">
        <v>104217</v>
      </c>
      <c r="N29" s="41" t="n">
        <v>60069.2</v>
      </c>
      <c r="O29" s="41" t="n">
        <v>48202</v>
      </c>
      <c r="P29" s="42" t="n">
        <v>109061</v>
      </c>
      <c r="Q29" s="43" t="n">
        <v>850426.72</v>
      </c>
    </row>
    <row r="30" customFormat="false" ht="21" hidden="false" customHeight="true" outlineLevel="0" collapsed="false">
      <c r="A30" s="44" t="n">
        <v>4322</v>
      </c>
      <c r="B30" s="45" t="s">
        <v>110</v>
      </c>
      <c r="C30" s="49" t="n">
        <v>20400</v>
      </c>
      <c r="D30" s="50" t="n">
        <v>102959.83</v>
      </c>
      <c r="E30" s="50" t="n">
        <v>55046</v>
      </c>
      <c r="F30" s="50" t="n">
        <v>74039</v>
      </c>
      <c r="G30" s="50" t="n">
        <v>66713.03</v>
      </c>
      <c r="H30" s="50" t="n">
        <v>162660.13</v>
      </c>
      <c r="I30" s="50" t="n">
        <v>52554.96</v>
      </c>
      <c r="J30" s="50" t="n">
        <v>63586.5</v>
      </c>
      <c r="K30" s="50" t="n">
        <v>35910</v>
      </c>
      <c r="L30" s="50" t="n">
        <v>52379</v>
      </c>
      <c r="M30" s="50" t="n">
        <v>87776</v>
      </c>
      <c r="N30" s="50" t="n">
        <v>85043</v>
      </c>
      <c r="O30" s="50" t="n">
        <v>69706</v>
      </c>
      <c r="P30" s="51" t="n">
        <v>169487</v>
      </c>
      <c r="Q30" s="43" t="n">
        <v>1098260.45</v>
      </c>
    </row>
    <row r="31" s="18" customFormat="true" ht="21" hidden="false" customHeight="true" outlineLevel="0" collapsed="false">
      <c r="A31" s="52"/>
      <c r="B31" s="53" t="s">
        <v>111</v>
      </c>
      <c r="C31" s="54" t="n">
        <v>7160704</v>
      </c>
      <c r="D31" s="55" t="n">
        <v>7662952</v>
      </c>
      <c r="E31" s="55" t="n">
        <v>4681597</v>
      </c>
      <c r="F31" s="55" t="n">
        <v>3817102</v>
      </c>
      <c r="G31" s="55" t="n">
        <v>2170630</v>
      </c>
      <c r="H31" s="55" t="n">
        <v>6041718</v>
      </c>
      <c r="I31" s="55" t="n">
        <v>3118470.07</v>
      </c>
      <c r="J31" s="55" t="n">
        <v>4052420</v>
      </c>
      <c r="K31" s="55" t="n">
        <v>3774108</v>
      </c>
      <c r="L31" s="55" t="n">
        <v>3772078</v>
      </c>
      <c r="M31" s="55" t="n">
        <v>7877297</v>
      </c>
      <c r="N31" s="55" t="n">
        <v>4620474</v>
      </c>
      <c r="O31" s="55" t="n">
        <v>4274343</v>
      </c>
      <c r="P31" s="56" t="n">
        <v>8996777</v>
      </c>
      <c r="Q31" s="57" t="n">
        <v>72020670.07</v>
      </c>
    </row>
    <row r="32" customFormat="false" ht="15" hidden="false" customHeight="false" outlineLevel="0" collapsed="false">
      <c r="C32" s="25"/>
      <c r="D32" s="25"/>
      <c r="E32" s="25"/>
      <c r="F32" s="25"/>
      <c r="G32" s="25"/>
      <c r="H32" s="25"/>
      <c r="I32" s="25"/>
      <c r="J32" s="25"/>
      <c r="K32" s="25"/>
      <c r="L32" s="25"/>
      <c r="M32" s="25"/>
      <c r="N32" s="25"/>
      <c r="O32" s="25"/>
      <c r="P32" s="25"/>
      <c r="Q32" s="25"/>
    </row>
    <row r="33" customFormat="false" ht="15" hidden="false" customHeight="false" outlineLevel="0" collapsed="false">
      <c r="C33" s="58"/>
      <c r="D33" s="58"/>
      <c r="E33" s="58"/>
      <c r="F33" s="58"/>
      <c r="G33" s="58"/>
      <c r="H33" s="58"/>
      <c r="I33" s="58"/>
      <c r="J33" s="58"/>
      <c r="K33" s="58"/>
      <c r="L33" s="58"/>
      <c r="M33" s="58"/>
      <c r="N33" s="58"/>
      <c r="O33" s="58"/>
      <c r="P33" s="58"/>
      <c r="Q33" s="58"/>
    </row>
    <row r="34" customFormat="false" ht="15.75" hidden="false" customHeight="false" outlineLevel="0" collapsed="false">
      <c r="A34" s="59" t="s">
        <v>112</v>
      </c>
      <c r="B34" s="60"/>
      <c r="Q34" s="26"/>
    </row>
    <row r="35" customFormat="false" ht="15.75" hidden="false" customHeight="false" outlineLevel="0" collapsed="false">
      <c r="Q35" s="26"/>
    </row>
    <row r="37" customFormat="false" ht="15" hidden="false" customHeight="false" outlineLevel="0" collapsed="false">
      <c r="E37" s="25"/>
      <c r="Q37" s="25"/>
    </row>
    <row r="40" customFormat="false" ht="15" hidden="false" customHeight="false" outlineLevel="0" collapsed="false">
      <c r="C40" s="25"/>
      <c r="D40" s="25"/>
      <c r="E40" s="25"/>
      <c r="F40" s="25"/>
      <c r="G40" s="25"/>
      <c r="H40" s="25"/>
      <c r="I40" s="25"/>
      <c r="J40" s="25"/>
      <c r="K40" s="25"/>
      <c r="L40" s="25"/>
      <c r="M40" s="25"/>
      <c r="N40" s="25"/>
      <c r="O40" s="25"/>
      <c r="P40" s="25"/>
      <c r="Q40" s="25"/>
    </row>
  </sheetData>
  <mergeCells count="3">
    <mergeCell ref="A3:Q3"/>
    <mergeCell ref="A5:Q5"/>
    <mergeCell ref="A7:B7"/>
  </mergeCell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3" min="3" style="149" width="20.7"/>
    <col collapsed="false" customWidth="true" hidden="false" outlineLevel="0" max="5" min="4" style="149" width="15.7"/>
    <col collapsed="false" customWidth="true" hidden="false" outlineLevel="0" max="8" min="6" style="149" width="20.7"/>
    <col collapsed="false" customWidth="false" hidden="false" outlineLevel="0" max="257" min="9" style="149" width="9.14"/>
  </cols>
  <sheetData>
    <row r="1" s="150" customFormat="true" ht="21.75" hidden="false" customHeight="true" outlineLevel="0" collapsed="false">
      <c r="H1" s="19" t="s">
        <v>68</v>
      </c>
    </row>
    <row r="2" s="119" customFormat="true" ht="18" hidden="false" customHeight="true" outlineLevel="0" collapsed="false">
      <c r="A2" s="151" t="s">
        <v>262</v>
      </c>
      <c r="B2" s="151"/>
      <c r="C2" s="151"/>
      <c r="D2" s="151"/>
      <c r="E2" s="151"/>
      <c r="F2" s="151"/>
      <c r="G2" s="151"/>
      <c r="H2" s="151"/>
    </row>
    <row r="3" s="119" customFormat="true" ht="18" hidden="false" customHeight="false" outlineLevel="0" collapsed="false">
      <c r="A3" s="152" t="s">
        <v>41</v>
      </c>
      <c r="B3" s="152"/>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263</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13.5" hidden="false" customHeight="true" outlineLevel="0" collapsed="false">
      <c r="A10" s="157"/>
      <c r="B10" s="158"/>
      <c r="C10" s="163" t="s">
        <v>71</v>
      </c>
      <c r="D10" s="164" t="s">
        <v>206</v>
      </c>
      <c r="E10" s="165" t="s">
        <v>243</v>
      </c>
      <c r="F10" s="226" t="s">
        <v>164</v>
      </c>
      <c r="G10" s="162"/>
      <c r="H10" s="167" t="s">
        <v>164</v>
      </c>
    </row>
    <row r="11" s="119" customFormat="true" ht="15.75" hidden="false" customHeight="false" outlineLevel="0" collapsed="false">
      <c r="A11" s="168" t="n">
        <f aca="false">RANK(F11,$F$11:$F$24)</f>
        <v>2</v>
      </c>
      <c r="B11" s="169" t="s">
        <v>185</v>
      </c>
      <c r="C11" s="170" t="n">
        <v>1422081</v>
      </c>
      <c r="D11" s="170" t="n">
        <v>31306</v>
      </c>
      <c r="E11" s="170" t="n">
        <v>522</v>
      </c>
      <c r="F11" s="171" t="n">
        <f aca="false">C11/D11*1000</f>
        <v>45425.1900594135</v>
      </c>
      <c r="G11" s="172" t="n">
        <f aca="false">F11*100/F25</f>
        <v>105.397202577722</v>
      </c>
      <c r="H11" s="173" t="n">
        <f aca="false">(F11-F25)</f>
        <v>2326.14288506759</v>
      </c>
    </row>
    <row r="12" s="119" customFormat="true" ht="15.75" hidden="false" customHeight="false" outlineLevel="0" collapsed="false">
      <c r="A12" s="174" t="n">
        <f aca="false">RANK(F12,$F$11:$F$24)</f>
        <v>1</v>
      </c>
      <c r="B12" s="175" t="s">
        <v>74</v>
      </c>
      <c r="C12" s="176" t="n">
        <v>1371511.23</v>
      </c>
      <c r="D12" s="176" t="n">
        <v>29205.8333333333</v>
      </c>
      <c r="E12" s="176" t="n">
        <v>376.5</v>
      </c>
      <c r="F12" s="177" t="n">
        <f aca="false">C12/D12*1000</f>
        <v>46960.1813564642</v>
      </c>
      <c r="G12" s="178" t="n">
        <f aca="false">F12*100/F25</f>
        <v>108.958746040252</v>
      </c>
      <c r="H12" s="179" t="n">
        <f aca="false">F12-F25</f>
        <v>3861.13418211824</v>
      </c>
    </row>
    <row r="13" s="119" customFormat="true" ht="15.75" hidden="false" customHeight="false" outlineLevel="0" collapsed="false">
      <c r="A13" s="168" t="n">
        <f aca="false">RANK(F13,$F$11:$F$24)</f>
        <v>9</v>
      </c>
      <c r="B13" s="180" t="s">
        <v>75</v>
      </c>
      <c r="C13" s="170" t="n">
        <v>1008566</v>
      </c>
      <c r="D13" s="170" t="n">
        <v>23639.5833333333</v>
      </c>
      <c r="E13" s="170" t="n">
        <v>452.916666666667</v>
      </c>
      <c r="F13" s="171" t="n">
        <f aca="false">C13/D13*1000</f>
        <v>42664.2883581563</v>
      </c>
      <c r="G13" s="172" t="n">
        <f aca="false">F13*100/F25</f>
        <v>98.99125654813</v>
      </c>
      <c r="H13" s="181" t="n">
        <f aca="false">F13-F25</f>
        <v>-434.758816189598</v>
      </c>
    </row>
    <row r="14" s="119" customFormat="true" ht="15.75" hidden="false" customHeight="false" outlineLevel="0" collapsed="false">
      <c r="A14" s="174" t="n">
        <f aca="false">RANK(F14,$F$11:$F$24)</f>
        <v>12</v>
      </c>
      <c r="B14" s="175" t="s">
        <v>76</v>
      </c>
      <c r="C14" s="176" t="n">
        <v>764667</v>
      </c>
      <c r="D14" s="176" t="n">
        <v>18478</v>
      </c>
      <c r="E14" s="176" t="n">
        <v>256.333333333333</v>
      </c>
      <c r="F14" s="177" t="n">
        <f aca="false">C14/D14*1000</f>
        <v>41382.5630479489</v>
      </c>
      <c r="G14" s="178" t="n">
        <f aca="false">F14*100/F25</f>
        <v>96.0173501760876</v>
      </c>
      <c r="H14" s="179" t="n">
        <f aca="false">F14-F25</f>
        <v>-1716.48412639703</v>
      </c>
    </row>
    <row r="15" s="119" customFormat="true" ht="15.75" hidden="false" customHeight="false" outlineLevel="0" collapsed="false">
      <c r="A15" s="168" t="n">
        <f aca="false">RANK(F15,$F$11:$F$24)</f>
        <v>14</v>
      </c>
      <c r="B15" s="180" t="s">
        <v>77</v>
      </c>
      <c r="C15" s="170" t="n">
        <v>404243.35</v>
      </c>
      <c r="D15" s="170" t="n">
        <v>9925.83333333333</v>
      </c>
      <c r="E15" s="170" t="n">
        <v>176.166666666667</v>
      </c>
      <c r="F15" s="171" t="n">
        <f aca="false">C15/D15*1000</f>
        <v>40726.3890521367</v>
      </c>
      <c r="G15" s="172" t="n">
        <f aca="false">F15*100/F25</f>
        <v>94.494871052227</v>
      </c>
      <c r="H15" s="181" t="n">
        <f aca="false">F15-F25</f>
        <v>-2372.65812220926</v>
      </c>
    </row>
    <row r="16" s="119" customFormat="true" ht="15.75" hidden="false" customHeight="false" outlineLevel="0" collapsed="false">
      <c r="A16" s="174" t="n">
        <f aca="false">RANK(F16,$F$11:$F$24)</f>
        <v>10</v>
      </c>
      <c r="B16" s="175" t="s">
        <v>186</v>
      </c>
      <c r="C16" s="176" t="n">
        <v>1183384.07</v>
      </c>
      <c r="D16" s="176" t="n">
        <v>28180</v>
      </c>
      <c r="E16" s="176" t="n">
        <v>439.75</v>
      </c>
      <c r="F16" s="177" t="n">
        <f aca="false">C16/D16*1000</f>
        <v>41993.7569198013</v>
      </c>
      <c r="G16" s="178" t="n">
        <f aca="false">F16*100/F25</f>
        <v>97.4354647561615</v>
      </c>
      <c r="H16" s="179" t="n">
        <f aca="false">F16-F25</f>
        <v>-1105.29025454467</v>
      </c>
    </row>
    <row r="17" s="119" customFormat="true" ht="15.75" hidden="false" customHeight="false" outlineLevel="0" collapsed="false">
      <c r="A17" s="168" t="n">
        <f aca="false">RANK(F17,$F$11:$F$24)</f>
        <v>3</v>
      </c>
      <c r="B17" s="180" t="s">
        <v>79</v>
      </c>
      <c r="C17" s="170" t="n">
        <v>610047.19</v>
      </c>
      <c r="D17" s="170" t="n">
        <v>13769.0833333333</v>
      </c>
      <c r="E17" s="182" t="n">
        <v>226.416666666667</v>
      </c>
      <c r="F17" s="171" t="n">
        <f aca="false">C17/D17*1000</f>
        <v>44305.5775923113</v>
      </c>
      <c r="G17" s="183" t="n">
        <f aca="false">F17*100/F25</f>
        <v>102.799436407688</v>
      </c>
      <c r="H17" s="181" t="n">
        <f aca="false">F17-F25</f>
        <v>1206.53041796534</v>
      </c>
    </row>
    <row r="18" s="119" customFormat="true" ht="15.75" hidden="false" customHeight="false" outlineLevel="0" collapsed="false">
      <c r="A18" s="174" t="n">
        <f aca="false">RANK(F18,$F$11:$F$24)</f>
        <v>7</v>
      </c>
      <c r="B18" s="175" t="s">
        <v>80</v>
      </c>
      <c r="C18" s="176" t="n">
        <v>800874.6</v>
      </c>
      <c r="D18" s="176" t="n">
        <v>18619.0833333333</v>
      </c>
      <c r="E18" s="176" t="n">
        <v>215.416666666667</v>
      </c>
      <c r="F18" s="177" t="n">
        <f aca="false">C18/D18*1000</f>
        <v>43013.6428127056</v>
      </c>
      <c r="G18" s="178" t="n">
        <f aca="false">F18*100/F25</f>
        <v>99.8018416479259</v>
      </c>
      <c r="H18" s="179" t="n">
        <f aca="false">F18-F25</f>
        <v>-85.404361640336</v>
      </c>
    </row>
    <row r="19" s="119" customFormat="true" ht="15.75" hidden="false" customHeight="false" outlineLevel="0" collapsed="false">
      <c r="A19" s="168" t="n">
        <f aca="false">RANK(F19,$F$11:$F$24)</f>
        <v>4</v>
      </c>
      <c r="B19" s="180" t="s">
        <v>81</v>
      </c>
      <c r="C19" s="170" t="n">
        <v>713157</v>
      </c>
      <c r="D19" s="170" t="n">
        <v>16135.3333333333</v>
      </c>
      <c r="E19" s="170" t="n">
        <v>213.333333333333</v>
      </c>
      <c r="F19" s="171" t="n">
        <f aca="false">C19/D19*1000</f>
        <v>44198.4671321737</v>
      </c>
      <c r="G19" s="172" t="n">
        <f aca="false">F19*100/F25</f>
        <v>102.550914764729</v>
      </c>
      <c r="H19" s="181" t="n">
        <f aca="false">F19-F25</f>
        <v>1099.41995782776</v>
      </c>
    </row>
    <row r="20" s="119" customFormat="true" ht="15.75" hidden="false" customHeight="false" outlineLevel="0" collapsed="false">
      <c r="A20" s="174" t="n">
        <f aca="false">RANK(F20,$F$11:$F$24)</f>
        <v>6</v>
      </c>
      <c r="B20" s="175" t="s">
        <v>82</v>
      </c>
      <c r="C20" s="176" t="n">
        <v>748195</v>
      </c>
      <c r="D20" s="176" t="n">
        <v>17200.8333333333</v>
      </c>
      <c r="E20" s="176" t="n">
        <v>285.166666666667</v>
      </c>
      <c r="F20" s="177" t="n">
        <f aca="false">C20/D20*1000</f>
        <v>43497.601860375</v>
      </c>
      <c r="G20" s="178" t="n">
        <f aca="false">F20*100/F25</f>
        <v>100.92474129281</v>
      </c>
      <c r="H20" s="179" t="n">
        <f aca="false">F20-F25</f>
        <v>398.554686029042</v>
      </c>
    </row>
    <row r="21" s="119" customFormat="true" ht="15.75" hidden="false" customHeight="false" outlineLevel="0" collapsed="false">
      <c r="A21" s="168" t="n">
        <f aca="false">RANK(F21,$F$11:$F$24)</f>
        <v>11</v>
      </c>
      <c r="B21" s="180" t="s">
        <v>83</v>
      </c>
      <c r="C21" s="170" t="n">
        <v>1529025</v>
      </c>
      <c r="D21" s="170" t="n">
        <v>36419.4166666667</v>
      </c>
      <c r="E21" s="170" t="n">
        <v>548.416666666667</v>
      </c>
      <c r="F21" s="171" t="n">
        <f aca="false">C21/D21*1000</f>
        <v>41983.7861214142</v>
      </c>
      <c r="G21" s="172" t="n">
        <f aca="false">F21*100/F25</f>
        <v>97.4123301417308</v>
      </c>
      <c r="H21" s="181" t="n">
        <f aca="false">F21-F25</f>
        <v>-1115.26105293178</v>
      </c>
    </row>
    <row r="22" s="119" customFormat="true" ht="15.75" hidden="false" customHeight="false" outlineLevel="0" collapsed="false">
      <c r="A22" s="174" t="n">
        <f aca="false">RANK(F22,$F$11:$F$24)</f>
        <v>5</v>
      </c>
      <c r="B22" s="175" t="s">
        <v>84</v>
      </c>
      <c r="C22" s="176" t="n">
        <v>931725.6</v>
      </c>
      <c r="D22" s="176" t="n">
        <v>21381.6666666667</v>
      </c>
      <c r="E22" s="176" t="n">
        <v>318.333333333333</v>
      </c>
      <c r="F22" s="177" t="n">
        <f aca="false">C22/D22*1000</f>
        <v>43575.9108270325</v>
      </c>
      <c r="G22" s="178" t="n">
        <f aca="false">F22*100/F25</f>
        <v>101.106436647561</v>
      </c>
      <c r="H22" s="179" t="n">
        <f aca="false">F22-F25</f>
        <v>476.863652686559</v>
      </c>
    </row>
    <row r="23" s="119" customFormat="true" ht="15.75" hidden="false" customHeight="false" outlineLevel="0" collapsed="false">
      <c r="A23" s="168" t="n">
        <f aca="false">RANK(F23,$F$11:$F$24)</f>
        <v>8</v>
      </c>
      <c r="B23" s="184" t="s">
        <v>85</v>
      </c>
      <c r="C23" s="170" t="n">
        <v>873979</v>
      </c>
      <c r="D23" s="170" t="n">
        <v>20465.9166666667</v>
      </c>
      <c r="E23" s="170" t="n">
        <v>176.583333333333</v>
      </c>
      <c r="F23" s="171" t="n">
        <f aca="false">C23/D23*1000</f>
        <v>42704.1218937176</v>
      </c>
      <c r="G23" s="172" t="n">
        <f aca="false">F23*100/F25</f>
        <v>99.0836797875582</v>
      </c>
      <c r="H23" s="181" t="n">
        <f aca="false">F23-F25</f>
        <v>-394.92528062834</v>
      </c>
    </row>
    <row r="24" s="119" customFormat="true" ht="16.5" hidden="false" customHeight="false" outlineLevel="0" collapsed="false">
      <c r="A24" s="174" t="n">
        <f aca="false">RANK(F24,$F$11:$F$24)</f>
        <v>13</v>
      </c>
      <c r="B24" s="175" t="s">
        <v>86</v>
      </c>
      <c r="C24" s="176" t="n">
        <v>1760701</v>
      </c>
      <c r="D24" s="176" t="n">
        <v>42940.9166666667</v>
      </c>
      <c r="E24" s="176" t="n">
        <v>877.25</v>
      </c>
      <c r="F24" s="185" t="n">
        <f aca="false">C24/D24*1000</f>
        <v>41002.874104147</v>
      </c>
      <c r="G24" s="178" t="n">
        <f aca="false">F24*100/F25</f>
        <v>95.1363818747096</v>
      </c>
      <c r="H24" s="186" t="n">
        <f aca="false">F24-F25</f>
        <v>-2096.17307019896</v>
      </c>
      <c r="I24" s="227"/>
      <c r="J24" s="227"/>
    </row>
    <row r="25" s="119" customFormat="true" ht="16.5" hidden="false" customHeight="false" outlineLevel="0" collapsed="false">
      <c r="A25" s="187" t="s">
        <v>187</v>
      </c>
      <c r="B25" s="188" t="s">
        <v>188</v>
      </c>
      <c r="C25" s="189" t="n">
        <f aca="false">SUM(C11:C24)</f>
        <v>14122157.04</v>
      </c>
      <c r="D25" s="189" t="n">
        <f aca="false">SUM(D11:D24)</f>
        <v>327667.5</v>
      </c>
      <c r="E25" s="189" t="n">
        <f aca="false">SUM(E11:E24)</f>
        <v>5084.58333333333</v>
      </c>
      <c r="F25" s="190" t="n">
        <f aca="false">C25/D25*1000</f>
        <v>43099.0471743459</v>
      </c>
      <c r="G25" s="191" t="s">
        <v>189</v>
      </c>
      <c r="H25" s="192" t="s">
        <v>189</v>
      </c>
      <c r="I25" s="201"/>
      <c r="J25" s="201"/>
    </row>
    <row r="26" s="203" customFormat="true" ht="12.75" hidden="false" customHeight="false" outlineLevel="0" collapsed="false">
      <c r="G26" s="204"/>
    </row>
    <row r="27" s="119" customFormat="true" ht="12.75" hidden="false" customHeight="false" outlineLevel="0" collapsed="false">
      <c r="A27" s="195" t="s">
        <v>190</v>
      </c>
      <c r="D27" s="201"/>
      <c r="F27" s="201"/>
    </row>
    <row r="28" s="119" customFormat="true" ht="27" hidden="false" customHeight="true" outlineLevel="0" collapsed="false">
      <c r="A28" s="197" t="s">
        <v>264</v>
      </c>
      <c r="B28" s="197"/>
      <c r="C28" s="197"/>
      <c r="D28" s="197"/>
      <c r="E28" s="197"/>
      <c r="F28" s="197"/>
      <c r="G28" s="197"/>
      <c r="H28" s="197"/>
    </row>
    <row r="29" s="119" customFormat="true" ht="12.75" hidden="false" customHeight="true" outlineLevel="0" collapsed="false">
      <c r="A29" s="197" t="s">
        <v>251</v>
      </c>
      <c r="B29" s="197"/>
      <c r="C29" s="197"/>
      <c r="D29" s="197"/>
      <c r="E29" s="197"/>
      <c r="F29" s="197"/>
      <c r="G29" s="197"/>
      <c r="H29" s="197"/>
    </row>
    <row r="30" s="119" customFormat="true" ht="12.75" hidden="false" customHeight="false" outlineLevel="0" collapsed="false"/>
    <row r="31" s="119" customFormat="true" ht="12.75" hidden="false" customHeight="false" outlineLevel="0" collapsed="false"/>
    <row r="32" customFormat="false" ht="12.75" hidden="false" customHeight="false" outlineLevel="0" collapsed="false">
      <c r="H32" s="156" t="s">
        <v>265</v>
      </c>
    </row>
    <row r="72" customFormat="false" ht="15" hidden="false" customHeight="true" outlineLevel="0" collapsed="false">
      <c r="A72" s="200"/>
      <c r="B72" s="200"/>
      <c r="C72" s="200"/>
      <c r="D72" s="200"/>
      <c r="E72" s="200"/>
      <c r="F72" s="200"/>
      <c r="G72" s="200"/>
      <c r="H72" s="200"/>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11">
    <mergeCell ref="A2:H2"/>
    <mergeCell ref="A3:H3"/>
    <mergeCell ref="A5:H5"/>
    <mergeCell ref="A7:H7"/>
    <mergeCell ref="A9:A10"/>
    <mergeCell ref="B9:B10"/>
    <mergeCell ref="D9:E9"/>
    <mergeCell ref="G9:G10"/>
    <mergeCell ref="A28:H28"/>
    <mergeCell ref="A29:H29"/>
    <mergeCell ref="A72:H72"/>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3" min="3" style="149" width="20.7"/>
    <col collapsed="false" customWidth="true" hidden="false" outlineLevel="0" max="5" min="4" style="149" width="15.7"/>
    <col collapsed="false" customWidth="true" hidden="false" outlineLevel="0" max="8" min="6" style="149" width="20.7"/>
    <col collapsed="false" customWidth="false" hidden="false" outlineLevel="0" max="257" min="9" style="149" width="9.14"/>
  </cols>
  <sheetData>
    <row r="1" s="150" customFormat="true" ht="21.75" hidden="false" customHeight="true" outlineLevel="0" collapsed="false">
      <c r="H1" s="19" t="s">
        <v>68</v>
      </c>
    </row>
    <row r="2" s="119" customFormat="true" ht="18" hidden="false" customHeight="true" outlineLevel="0" collapsed="false">
      <c r="A2" s="151" t="s">
        <v>266</v>
      </c>
      <c r="B2" s="151"/>
      <c r="C2" s="151"/>
      <c r="D2" s="151"/>
      <c r="E2" s="151"/>
      <c r="F2" s="151"/>
      <c r="G2" s="151"/>
      <c r="H2" s="151"/>
    </row>
    <row r="3" s="119" customFormat="true" ht="18" hidden="false" customHeight="false" outlineLevel="0" collapsed="false">
      <c r="A3" s="152" t="s">
        <v>267</v>
      </c>
      <c r="B3" s="152"/>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268</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13.5" hidden="false" customHeight="true" outlineLevel="0" collapsed="false">
      <c r="A10" s="157"/>
      <c r="B10" s="158"/>
      <c r="C10" s="163" t="s">
        <v>71</v>
      </c>
      <c r="D10" s="164" t="s">
        <v>206</v>
      </c>
      <c r="E10" s="165" t="s">
        <v>243</v>
      </c>
      <c r="F10" s="226" t="s">
        <v>164</v>
      </c>
      <c r="G10" s="162"/>
      <c r="H10" s="167" t="s">
        <v>164</v>
      </c>
    </row>
    <row r="11" s="119" customFormat="true" ht="15.75" hidden="false" customHeight="false" outlineLevel="0" collapsed="false">
      <c r="A11" s="168" t="n">
        <f aca="false">RANK(F11,$F$11:$F$24)</f>
        <v>1</v>
      </c>
      <c r="B11" s="169" t="s">
        <v>185</v>
      </c>
      <c r="C11" s="170" t="n">
        <v>1591894</v>
      </c>
      <c r="D11" s="170" t="n">
        <v>32418.6666666667</v>
      </c>
      <c r="E11" s="170" t="n">
        <v>522</v>
      </c>
      <c r="F11" s="171" t="n">
        <f aca="false">C11/D11*1000</f>
        <v>49104.2403553508</v>
      </c>
      <c r="G11" s="172" t="n">
        <f aca="false">F11*100/F25</f>
        <v>111.694683812302</v>
      </c>
      <c r="H11" s="173" t="n">
        <f aca="false">(F11-F25)</f>
        <v>5141.32405588908</v>
      </c>
    </row>
    <row r="12" s="119" customFormat="true" ht="15.75" hidden="false" customHeight="false" outlineLevel="0" collapsed="false">
      <c r="A12" s="174" t="n">
        <f aca="false">RANK(F12,$F$11:$F$24)</f>
        <v>2</v>
      </c>
      <c r="B12" s="175" t="s">
        <v>74</v>
      </c>
      <c r="C12" s="176" t="n">
        <v>1371511.23</v>
      </c>
      <c r="D12" s="176" t="n">
        <v>29205.8333333333</v>
      </c>
      <c r="E12" s="176" t="n">
        <v>376.5</v>
      </c>
      <c r="F12" s="177" t="n">
        <f aca="false">C12/D12*1000</f>
        <v>46960.1813564642</v>
      </c>
      <c r="G12" s="178" t="n">
        <f aca="false">F12*100/F25</f>
        <v>106.817712083944</v>
      </c>
      <c r="H12" s="179" t="n">
        <f aca="false">F12-F25</f>
        <v>2997.26505700243</v>
      </c>
    </row>
    <row r="13" s="119" customFormat="true" ht="15.75" hidden="false" customHeight="false" outlineLevel="0" collapsed="false">
      <c r="A13" s="168" t="n">
        <f aca="false">RANK(F13,$F$11:$F$24)</f>
        <v>9</v>
      </c>
      <c r="B13" s="180" t="s">
        <v>75</v>
      </c>
      <c r="C13" s="170" t="n">
        <v>1028383</v>
      </c>
      <c r="D13" s="170" t="n">
        <v>23804.5833333333</v>
      </c>
      <c r="E13" s="170" t="n">
        <v>452.916666666667</v>
      </c>
      <c r="F13" s="171" t="n">
        <f aca="false">C13/D13*1000</f>
        <v>43201.0502179202</v>
      </c>
      <c r="G13" s="172" t="n">
        <f aca="false">F13*100/F25</f>
        <v>98.2670256077829</v>
      </c>
      <c r="H13" s="181" t="n">
        <f aca="false">F13-F25</f>
        <v>-761.866081541528</v>
      </c>
    </row>
    <row r="14" s="119" customFormat="true" ht="15.75" hidden="false" customHeight="false" outlineLevel="0" collapsed="false">
      <c r="A14" s="174" t="n">
        <f aca="false">RANK(F14,$F$11:$F$24)</f>
        <v>12</v>
      </c>
      <c r="B14" s="175" t="s">
        <v>76</v>
      </c>
      <c r="C14" s="176" t="n">
        <v>787662</v>
      </c>
      <c r="D14" s="176" t="n">
        <v>18651.25</v>
      </c>
      <c r="E14" s="176" t="n">
        <v>258.916666666667</v>
      </c>
      <c r="F14" s="177" t="n">
        <f aca="false">C14/D14*1000</f>
        <v>42231.0568996716</v>
      </c>
      <c r="G14" s="178" t="n">
        <f aca="false">F14*100/F25</f>
        <v>96.0606357685799</v>
      </c>
      <c r="H14" s="179" t="n">
        <f aca="false">F14-F25</f>
        <v>-1731.85939979013</v>
      </c>
    </row>
    <row r="15" s="119" customFormat="true" ht="15.75" hidden="false" customHeight="false" outlineLevel="0" collapsed="false">
      <c r="A15" s="168" t="n">
        <f aca="false">RANK(F15,$F$11:$F$24)</f>
        <v>14</v>
      </c>
      <c r="B15" s="180" t="s">
        <v>77</v>
      </c>
      <c r="C15" s="170" t="n">
        <v>404243.35</v>
      </c>
      <c r="D15" s="170" t="n">
        <v>9925.83333333333</v>
      </c>
      <c r="E15" s="170" t="n">
        <v>176.166666666667</v>
      </c>
      <c r="F15" s="171" t="n">
        <f aca="false">C15/D15*1000</f>
        <v>40726.3890521367</v>
      </c>
      <c r="G15" s="172" t="n">
        <f aca="false">F15*100/F25</f>
        <v>92.6380515221537</v>
      </c>
      <c r="H15" s="181" t="n">
        <f aca="false">F15-F25</f>
        <v>-3236.52724732506</v>
      </c>
    </row>
    <row r="16" s="119" customFormat="true" ht="15.75" hidden="false" customHeight="false" outlineLevel="0" collapsed="false">
      <c r="A16" s="174" t="n">
        <f aca="false">RANK(F16,$F$11:$F$24)</f>
        <v>11</v>
      </c>
      <c r="B16" s="175" t="s">
        <v>186</v>
      </c>
      <c r="C16" s="176" t="n">
        <v>1208043.74</v>
      </c>
      <c r="D16" s="176" t="n">
        <v>28358.5833333333</v>
      </c>
      <c r="E16" s="176" t="n">
        <v>456.666666666667</v>
      </c>
      <c r="F16" s="177" t="n">
        <f aca="false">C16/D16*1000</f>
        <v>42598.8747674866</v>
      </c>
      <c r="G16" s="178" t="n">
        <f aca="false">F16*100/F25</f>
        <v>96.8972906103778</v>
      </c>
      <c r="H16" s="179" t="n">
        <f aca="false">F16-F25</f>
        <v>-1364.04153197513</v>
      </c>
    </row>
    <row r="17" s="119" customFormat="true" ht="15.75" hidden="false" customHeight="false" outlineLevel="0" collapsed="false">
      <c r="A17" s="168" t="n">
        <f aca="false">RANK(F17,$F$11:$F$24)</f>
        <v>4</v>
      </c>
      <c r="B17" s="180" t="s">
        <v>79</v>
      </c>
      <c r="C17" s="170" t="n">
        <v>610047.19</v>
      </c>
      <c r="D17" s="170" t="n">
        <v>13769.0833333333</v>
      </c>
      <c r="E17" s="182" t="n">
        <v>226.416666666667</v>
      </c>
      <c r="F17" s="171" t="n">
        <f aca="false">C17/D17*1000</f>
        <v>44305.5775923113</v>
      </c>
      <c r="G17" s="183" t="n">
        <f aca="false">F17*100/F25</f>
        <v>100.779432580212</v>
      </c>
      <c r="H17" s="181" t="n">
        <f aca="false">F17-F25</f>
        <v>342.661292849538</v>
      </c>
    </row>
    <row r="18" s="119" customFormat="true" ht="15.75" hidden="false" customHeight="false" outlineLevel="0" collapsed="false">
      <c r="A18" s="174" t="n">
        <f aca="false">RANK(F18,$F$11:$F$24)</f>
        <v>10</v>
      </c>
      <c r="B18" s="175" t="s">
        <v>80</v>
      </c>
      <c r="C18" s="176" t="n">
        <v>800874.6</v>
      </c>
      <c r="D18" s="176" t="n">
        <v>18619.0833333333</v>
      </c>
      <c r="E18" s="176" t="n">
        <v>215.416666666667</v>
      </c>
      <c r="F18" s="177" t="n">
        <f aca="false">C18/D18*1000</f>
        <v>43013.6428127056</v>
      </c>
      <c r="G18" s="178" t="n">
        <f aca="false">F18*100/F25</f>
        <v>97.8407404088255</v>
      </c>
      <c r="H18" s="179" t="n">
        <f aca="false">F18-F25</f>
        <v>-949.273486756138</v>
      </c>
    </row>
    <row r="19" s="119" customFormat="true" ht="15.75" hidden="false" customHeight="false" outlineLevel="0" collapsed="false">
      <c r="A19" s="168" t="n">
        <f aca="false">RANK(F19,$F$11:$F$24)</f>
        <v>3</v>
      </c>
      <c r="B19" s="180" t="s">
        <v>81</v>
      </c>
      <c r="C19" s="170" t="n">
        <v>734940</v>
      </c>
      <c r="D19" s="170" t="n">
        <v>16314.25</v>
      </c>
      <c r="E19" s="170" t="n">
        <v>230.583333333333</v>
      </c>
      <c r="F19" s="171" t="n">
        <f aca="false">C19/D19*1000</f>
        <v>45048.9602647992</v>
      </c>
      <c r="G19" s="172" t="n">
        <f aca="false">F19*100/F25</f>
        <v>102.470363790108</v>
      </c>
      <c r="H19" s="181" t="n">
        <f aca="false">F19-F25</f>
        <v>1086.04396533744</v>
      </c>
    </row>
    <row r="20" s="119" customFormat="true" ht="15.75" hidden="false" customHeight="false" outlineLevel="0" collapsed="false">
      <c r="A20" s="174" t="n">
        <f aca="false">RANK(F20,$F$11:$F$24)</f>
        <v>6</v>
      </c>
      <c r="B20" s="175" t="s">
        <v>82</v>
      </c>
      <c r="C20" s="176" t="n">
        <v>748195</v>
      </c>
      <c r="D20" s="176" t="n">
        <v>17200.8333333333</v>
      </c>
      <c r="E20" s="176" t="n">
        <v>285.166666666667</v>
      </c>
      <c r="F20" s="177" t="n">
        <f aca="false">C20/D20*1000</f>
        <v>43497.601860375</v>
      </c>
      <c r="G20" s="178" t="n">
        <f aca="false">F20*100/F25</f>
        <v>98.941575131374</v>
      </c>
      <c r="H20" s="179" t="n">
        <f aca="false">F20-F25</f>
        <v>-465.31443908676</v>
      </c>
    </row>
    <row r="21" s="119" customFormat="true" ht="15.75" hidden="false" customHeight="false" outlineLevel="0" collapsed="false">
      <c r="A21" s="168" t="n">
        <f aca="false">RANK(F21,$F$11:$F$24)</f>
        <v>8</v>
      </c>
      <c r="B21" s="180" t="s">
        <v>83</v>
      </c>
      <c r="C21" s="170" t="n">
        <v>1595926</v>
      </c>
      <c r="D21" s="170" t="n">
        <v>36941.6666666667</v>
      </c>
      <c r="E21" s="170" t="n">
        <v>550.666666666667</v>
      </c>
      <c r="F21" s="171" t="n">
        <f aca="false">C21/D21*1000</f>
        <v>43201.2452064065</v>
      </c>
      <c r="G21" s="172" t="n">
        <f aca="false">F21*100/F25</f>
        <v>98.2674691372452</v>
      </c>
      <c r="H21" s="181" t="n">
        <f aca="false">F21-F25</f>
        <v>-761.671093055251</v>
      </c>
    </row>
    <row r="22" s="119" customFormat="true" ht="15.75" hidden="false" customHeight="false" outlineLevel="0" collapsed="false">
      <c r="A22" s="174" t="n">
        <f aca="false">RANK(F22,$F$11:$F$24)</f>
        <v>5</v>
      </c>
      <c r="B22" s="175" t="s">
        <v>84</v>
      </c>
      <c r="C22" s="176" t="n">
        <v>931725.6</v>
      </c>
      <c r="D22" s="176" t="n">
        <v>21381.6666666667</v>
      </c>
      <c r="E22" s="176" t="n">
        <v>318.333333333333</v>
      </c>
      <c r="F22" s="177" t="n">
        <f aca="false">C22/D22*1000</f>
        <v>43575.9108270325</v>
      </c>
      <c r="G22" s="178" t="n">
        <f aca="false">F22*100/F25</f>
        <v>99.1197001814141</v>
      </c>
      <c r="H22" s="179" t="n">
        <f aca="false">F22-F25</f>
        <v>-387.005472429242</v>
      </c>
    </row>
    <row r="23" s="119" customFormat="true" ht="15.75" hidden="false" customHeight="false" outlineLevel="0" collapsed="false">
      <c r="A23" s="168" t="n">
        <f aca="false">RANK(F23,$F$11:$F$24)</f>
        <v>7</v>
      </c>
      <c r="B23" s="184" t="s">
        <v>85</v>
      </c>
      <c r="C23" s="170" t="n">
        <v>894053</v>
      </c>
      <c r="D23" s="170" t="n">
        <v>20642.5833333333</v>
      </c>
      <c r="E23" s="170" t="n">
        <v>176.583333333333</v>
      </c>
      <c r="F23" s="171" t="n">
        <f aca="false">C23/D23*1000</f>
        <v>43311.1004355883</v>
      </c>
      <c r="G23" s="172" t="n">
        <f aca="false">F23*100/F25</f>
        <v>98.5173507156952</v>
      </c>
      <c r="H23" s="181" t="n">
        <f aca="false">F23-F25</f>
        <v>-651.815863873497</v>
      </c>
    </row>
    <row r="24" s="119" customFormat="true" ht="16.5" hidden="false" customHeight="false" outlineLevel="0" collapsed="false">
      <c r="A24" s="174" t="n">
        <f aca="false">RANK(F24,$F$11:$F$24)</f>
        <v>13</v>
      </c>
      <c r="B24" s="175" t="s">
        <v>86</v>
      </c>
      <c r="C24" s="176" t="n">
        <v>1825557</v>
      </c>
      <c r="D24" s="176" t="n">
        <v>43341.4166666667</v>
      </c>
      <c r="E24" s="176" t="n">
        <v>886.416666666667</v>
      </c>
      <c r="F24" s="185" t="n">
        <f aca="false">C24/D24*1000</f>
        <v>42120.3813903945</v>
      </c>
      <c r="G24" s="178" t="n">
        <f aca="false">F24*100/F25</f>
        <v>95.8088883446301</v>
      </c>
      <c r="H24" s="186" t="n">
        <f aca="false">F24-F25</f>
        <v>-1842.53490906726</v>
      </c>
      <c r="I24" s="201"/>
    </row>
    <row r="25" s="119" customFormat="true" ht="16.5" hidden="false" customHeight="false" outlineLevel="0" collapsed="false">
      <c r="A25" s="187" t="s">
        <v>187</v>
      </c>
      <c r="B25" s="188" t="s">
        <v>188</v>
      </c>
      <c r="C25" s="189" t="n">
        <f aca="false">SUM(C11:C24)</f>
        <v>14533055.71</v>
      </c>
      <c r="D25" s="189" t="n">
        <f aca="false">SUM(D11:D24)</f>
        <v>330575.333333333</v>
      </c>
      <c r="E25" s="189" t="n">
        <f aca="false">SUM(E11:E24)</f>
        <v>5132.75</v>
      </c>
      <c r="F25" s="190" t="n">
        <f aca="false">C25/D25*1000</f>
        <v>43962.9162994617</v>
      </c>
      <c r="G25" s="191" t="s">
        <v>189</v>
      </c>
      <c r="H25" s="192" t="s">
        <v>189</v>
      </c>
    </row>
    <row r="26" s="193" customFormat="true" ht="12.75" hidden="false" customHeight="false" outlineLevel="0" collapsed="false">
      <c r="G26" s="194"/>
    </row>
    <row r="27" s="137" customFormat="true" ht="12.75" hidden="false" customHeight="false" outlineLevel="0" collapsed="false">
      <c r="A27" s="195" t="s">
        <v>190</v>
      </c>
      <c r="B27" s="119"/>
      <c r="C27" s="119"/>
      <c r="D27" s="201"/>
      <c r="E27" s="119"/>
      <c r="F27" s="201"/>
      <c r="G27" s="119"/>
      <c r="H27" s="119"/>
    </row>
    <row r="28" s="137" customFormat="true" ht="25.5" hidden="false" customHeight="true" outlineLevel="0" collapsed="false">
      <c r="A28" s="197" t="s">
        <v>269</v>
      </c>
      <c r="B28" s="197"/>
      <c r="C28" s="197"/>
      <c r="D28" s="197"/>
      <c r="E28" s="197"/>
      <c r="F28" s="197"/>
      <c r="G28" s="197"/>
      <c r="H28" s="197"/>
    </row>
    <row r="29" s="137" customFormat="true" ht="12.75" hidden="false" customHeight="true" outlineLevel="0" collapsed="false">
      <c r="A29" s="197" t="s">
        <v>251</v>
      </c>
      <c r="B29" s="197"/>
      <c r="C29" s="197"/>
      <c r="D29" s="197"/>
      <c r="E29" s="197"/>
      <c r="F29" s="197"/>
      <c r="G29" s="197"/>
      <c r="H29" s="197"/>
    </row>
    <row r="30" s="137" customFormat="true" ht="12.75" hidden="false" customHeight="false" outlineLevel="0" collapsed="false">
      <c r="A30" s="230"/>
      <c r="B30" s="230"/>
      <c r="C30" s="230"/>
      <c r="D30" s="230"/>
      <c r="E30" s="230"/>
      <c r="F30" s="230"/>
      <c r="G30" s="230"/>
      <c r="H30" s="230"/>
    </row>
    <row r="31" s="137" customFormat="true" ht="12.75" hidden="false" customHeight="false" outlineLevel="0" collapsed="false"/>
    <row r="32" customFormat="false" ht="12.75" hidden="false" customHeight="false" outlineLevel="0" collapsed="false">
      <c r="H32" s="156" t="s">
        <v>270</v>
      </c>
    </row>
    <row r="72" customFormat="false" ht="14.25" hidden="false" customHeight="true" outlineLevel="0" collapsed="false">
      <c r="A72" s="200"/>
      <c r="B72" s="200"/>
      <c r="C72" s="200"/>
      <c r="D72" s="200"/>
      <c r="E72" s="200"/>
      <c r="F72" s="200"/>
      <c r="G72" s="200"/>
      <c r="H72" s="200"/>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12">
    <mergeCell ref="A2:H2"/>
    <mergeCell ref="A3:H3"/>
    <mergeCell ref="A5:H5"/>
    <mergeCell ref="A7:H7"/>
    <mergeCell ref="A9:A10"/>
    <mergeCell ref="B9:B10"/>
    <mergeCell ref="D9:E9"/>
    <mergeCell ref="G9:G10"/>
    <mergeCell ref="A28:H28"/>
    <mergeCell ref="A29:H29"/>
    <mergeCell ref="A30:H30"/>
    <mergeCell ref="A72:H72"/>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3" min="3" style="149" width="20.7"/>
    <col collapsed="false" customWidth="true" hidden="false" outlineLevel="0" max="5" min="4" style="149" width="15.7"/>
    <col collapsed="false" customWidth="true" hidden="false" outlineLevel="0" max="8" min="6" style="149" width="20.7"/>
    <col collapsed="false" customWidth="false" hidden="false" outlineLevel="0" max="257" min="9" style="149" width="9.14"/>
  </cols>
  <sheetData>
    <row r="1" s="150" customFormat="true" ht="21.75" hidden="false" customHeight="true" outlineLevel="0" collapsed="false">
      <c r="H1" s="19" t="s">
        <v>68</v>
      </c>
    </row>
    <row r="2" s="119" customFormat="true" ht="18" hidden="false" customHeight="true" outlineLevel="0" collapsed="false">
      <c r="A2" s="151" t="s">
        <v>271</v>
      </c>
      <c r="B2" s="151"/>
      <c r="C2" s="151"/>
      <c r="D2" s="151"/>
      <c r="E2" s="151"/>
      <c r="F2" s="151"/>
      <c r="G2" s="151"/>
      <c r="H2" s="151"/>
    </row>
    <row r="3" s="119" customFormat="true" ht="18" hidden="false" customHeight="false" outlineLevel="0" collapsed="false">
      <c r="A3" s="152" t="s">
        <v>45</v>
      </c>
      <c r="B3" s="152"/>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272</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13.5" hidden="false" customHeight="true" outlineLevel="0" collapsed="false">
      <c r="A10" s="157"/>
      <c r="B10" s="158"/>
      <c r="C10" s="163" t="s">
        <v>71</v>
      </c>
      <c r="D10" s="164" t="s">
        <v>206</v>
      </c>
      <c r="E10" s="165" t="s">
        <v>243</v>
      </c>
      <c r="F10" s="226" t="s">
        <v>164</v>
      </c>
      <c r="G10" s="162"/>
      <c r="H10" s="167" t="s">
        <v>164</v>
      </c>
    </row>
    <row r="11" s="119" customFormat="true" ht="15.75" hidden="false" customHeight="false" outlineLevel="0" collapsed="false">
      <c r="A11" s="168" t="n">
        <f aca="false">RANK(F11,$F$11:$F$24)</f>
        <v>11</v>
      </c>
      <c r="B11" s="169" t="s">
        <v>185</v>
      </c>
      <c r="C11" s="170" t="n">
        <v>92674</v>
      </c>
      <c r="D11" s="170" t="n">
        <v>1085.66666666667</v>
      </c>
      <c r="E11" s="170" t="n">
        <v>0</v>
      </c>
      <c r="F11" s="171" t="n">
        <f aca="false">C11/D11*1000</f>
        <v>85361.3754989254</v>
      </c>
      <c r="G11" s="172" t="n">
        <f aca="false">F11*100/F25</f>
        <v>69.1382307281168</v>
      </c>
      <c r="H11" s="173" t="n">
        <f aca="false">(F11-F25)</f>
        <v>-38103.420461222</v>
      </c>
    </row>
    <row r="12" s="119" customFormat="true" ht="15.75" hidden="false" customHeight="false" outlineLevel="0" collapsed="false">
      <c r="A12" s="174" t="n">
        <f aca="false">RANK(F12,$F$11:$F$24)</f>
        <v>14</v>
      </c>
      <c r="B12" s="175" t="s">
        <v>74</v>
      </c>
      <c r="C12" s="176" t="n">
        <v>7870.09</v>
      </c>
      <c r="D12" s="176" t="n">
        <v>646.666666666667</v>
      </c>
      <c r="E12" s="176" t="n">
        <v>0</v>
      </c>
      <c r="F12" s="177" t="n">
        <f aca="false">C12/D12*1000</f>
        <v>12170.2422680412</v>
      </c>
      <c r="G12" s="178" t="n">
        <f aca="false">F12*100/F25</f>
        <v>9.857257020835</v>
      </c>
      <c r="H12" s="179" t="n">
        <f aca="false">F12-F25</f>
        <v>-111294.553692106</v>
      </c>
    </row>
    <row r="13" s="119" customFormat="true" ht="15.75" hidden="false" customHeight="false" outlineLevel="0" collapsed="false">
      <c r="A13" s="168" t="n">
        <f aca="false">RANK(F13,$F$11:$F$24)</f>
        <v>5</v>
      </c>
      <c r="B13" s="180" t="s">
        <v>75</v>
      </c>
      <c r="C13" s="170" t="n">
        <v>47833</v>
      </c>
      <c r="D13" s="170" t="n">
        <v>240.666666666667</v>
      </c>
      <c r="E13" s="170" t="n">
        <v>0</v>
      </c>
      <c r="F13" s="171" t="n">
        <f aca="false">C13/D13*1000</f>
        <v>198752.077562327</v>
      </c>
      <c r="G13" s="172" t="n">
        <f aca="false">F13*100/F25</f>
        <v>160.978743792264</v>
      </c>
      <c r="H13" s="181" t="n">
        <f aca="false">F13-F25</f>
        <v>75287.2816021795</v>
      </c>
    </row>
    <row r="14" s="119" customFormat="true" ht="15.75" hidden="false" customHeight="false" outlineLevel="0" collapsed="false">
      <c r="A14" s="174" t="n">
        <f aca="false">RANK(F14,$F$11:$F$24)</f>
        <v>13</v>
      </c>
      <c r="B14" s="175" t="s">
        <v>76</v>
      </c>
      <c r="C14" s="176" t="n">
        <v>15038</v>
      </c>
      <c r="D14" s="176" t="n">
        <v>385.666666666667</v>
      </c>
      <c r="E14" s="176" t="n">
        <v>0</v>
      </c>
      <c r="F14" s="177" t="n">
        <f aca="false">C14/D14*1000</f>
        <v>38992.2212618842</v>
      </c>
      <c r="G14" s="178" t="n">
        <f aca="false">F14*100/F25</f>
        <v>31.5816512380341</v>
      </c>
      <c r="H14" s="179" t="n">
        <f aca="false">F14-F25</f>
        <v>-84472.5746982632</v>
      </c>
    </row>
    <row r="15" s="119" customFormat="true" ht="15.75" hidden="false" customHeight="false" outlineLevel="0" collapsed="false">
      <c r="A15" s="168" t="n">
        <f aca="false">RANK(F15,$F$11:$F$24)</f>
        <v>3</v>
      </c>
      <c r="B15" s="180" t="s">
        <v>77</v>
      </c>
      <c r="C15" s="170" t="n">
        <v>33380.62</v>
      </c>
      <c r="D15" s="170" t="n">
        <v>149.333333333333</v>
      </c>
      <c r="E15" s="170" t="n">
        <v>0</v>
      </c>
      <c r="F15" s="171" t="n">
        <f aca="false">C15/D15*1000</f>
        <v>223530.9375</v>
      </c>
      <c r="G15" s="172" t="n">
        <f aca="false">F15*100/F25</f>
        <v>181.04831888448</v>
      </c>
      <c r="H15" s="181" t="n">
        <f aca="false">F15-F25</f>
        <v>100066.141539853</v>
      </c>
    </row>
    <row r="16" s="119" customFormat="true" ht="15.75" hidden="false" customHeight="false" outlineLevel="0" collapsed="false">
      <c r="A16" s="174" t="n">
        <f aca="false">RANK(F16,$F$11:$F$24)</f>
        <v>1</v>
      </c>
      <c r="B16" s="175" t="s">
        <v>186</v>
      </c>
      <c r="C16" s="176" t="n">
        <v>120831.1</v>
      </c>
      <c r="D16" s="176" t="n">
        <v>117.333333333333</v>
      </c>
      <c r="E16" s="176" t="n">
        <v>0</v>
      </c>
      <c r="F16" s="177" t="n">
        <f aca="false">C16/D16*1000</f>
        <v>1029810.51136364</v>
      </c>
      <c r="G16" s="178" t="n">
        <f aca="false">F16*100/F25</f>
        <v>834.092425581818</v>
      </c>
      <c r="H16" s="179" t="n">
        <f aca="false">F16-F25</f>
        <v>906345.715403489</v>
      </c>
    </row>
    <row r="17" s="119" customFormat="true" ht="15.75" hidden="false" customHeight="false" outlineLevel="0" collapsed="false">
      <c r="A17" s="168" t="n">
        <f aca="false">RANK(F17,$F$11:$F$24)</f>
        <v>12</v>
      </c>
      <c r="B17" s="180" t="s">
        <v>79</v>
      </c>
      <c r="C17" s="170" t="n">
        <v>26623.85</v>
      </c>
      <c r="D17" s="170" t="n">
        <v>337.666666666667</v>
      </c>
      <c r="E17" s="182" t="n">
        <v>0</v>
      </c>
      <c r="F17" s="171" t="n">
        <f aca="false">C17/D17*1000</f>
        <v>78846.5449160908</v>
      </c>
      <c r="G17" s="183" t="n">
        <f aca="false">F17*100/F25</f>
        <v>63.8615601337415</v>
      </c>
      <c r="H17" s="181" t="n">
        <f aca="false">F17-F25</f>
        <v>-44618.2510440566</v>
      </c>
    </row>
    <row r="18" s="119" customFormat="true" ht="15.75" hidden="false" customHeight="false" outlineLevel="0" collapsed="false">
      <c r="A18" s="174" t="n">
        <f aca="false">RANK(F18,$F$11:$F$24)</f>
        <v>9</v>
      </c>
      <c r="B18" s="175" t="s">
        <v>80</v>
      </c>
      <c r="C18" s="176" t="n">
        <v>91682.9</v>
      </c>
      <c r="D18" s="176" t="n">
        <v>1030.33333333333</v>
      </c>
      <c r="E18" s="176" t="n">
        <v>0</v>
      </c>
      <c r="F18" s="177" t="n">
        <f aca="false">C18/D18*1000</f>
        <v>88983.7269492074</v>
      </c>
      <c r="G18" s="178" t="n">
        <f aca="false">F18*100/F25</f>
        <v>72.0721451464837</v>
      </c>
      <c r="H18" s="179" t="n">
        <f aca="false">F18-F25</f>
        <v>-34481.0690109401</v>
      </c>
    </row>
    <row r="19" s="119" customFormat="true" ht="15.75" hidden="false" customHeight="false" outlineLevel="0" collapsed="false">
      <c r="A19" s="168" t="n">
        <f aca="false">RANK(F19,$F$11:$F$24)</f>
        <v>10</v>
      </c>
      <c r="B19" s="180" t="s">
        <v>81</v>
      </c>
      <c r="C19" s="170" t="n">
        <v>49614</v>
      </c>
      <c r="D19" s="170" t="n">
        <v>568.333333333333</v>
      </c>
      <c r="E19" s="170" t="n">
        <v>0</v>
      </c>
      <c r="F19" s="171" t="n">
        <f aca="false">C19/D19*1000</f>
        <v>87297.3607038123</v>
      </c>
      <c r="G19" s="172" t="n">
        <f aca="false">F19*100/F25</f>
        <v>70.7062770605401</v>
      </c>
      <c r="H19" s="181" t="n">
        <f aca="false">F19-F25</f>
        <v>-36167.4352563351</v>
      </c>
    </row>
    <row r="20" s="119" customFormat="true" ht="15.75" hidden="false" customHeight="false" outlineLevel="0" collapsed="false">
      <c r="A20" s="174" t="n">
        <f aca="false">RANK(F20,$F$11:$F$24)</f>
        <v>4</v>
      </c>
      <c r="B20" s="175" t="s">
        <v>82</v>
      </c>
      <c r="C20" s="176" t="n">
        <v>34611</v>
      </c>
      <c r="D20" s="176" t="n">
        <v>169</v>
      </c>
      <c r="E20" s="176" t="n">
        <v>0</v>
      </c>
      <c r="F20" s="177" t="n">
        <f aca="false">C20/D20*1000</f>
        <v>204798.816568047</v>
      </c>
      <c r="G20" s="178" t="n">
        <f aca="false">F20*100/F25</f>
        <v>165.876284794698</v>
      </c>
      <c r="H20" s="179" t="n">
        <f aca="false">F20-F25</f>
        <v>81334.0206078999</v>
      </c>
    </row>
    <row r="21" s="119" customFormat="true" ht="15.75" hidden="false" customHeight="false" outlineLevel="0" collapsed="false">
      <c r="A21" s="168" t="n">
        <f aca="false">RANK(F21,$F$11:$F$24)</f>
        <v>6</v>
      </c>
      <c r="B21" s="180" t="s">
        <v>83</v>
      </c>
      <c r="C21" s="170" t="n">
        <v>120311</v>
      </c>
      <c r="D21" s="170" t="n">
        <v>1054.33333333333</v>
      </c>
      <c r="E21" s="170" t="n">
        <v>0</v>
      </c>
      <c r="F21" s="171" t="n">
        <f aca="false">C21/D21*1000</f>
        <v>114110.970597534</v>
      </c>
      <c r="G21" s="172" t="n">
        <f aca="false">F21*100/F25</f>
        <v>92.4238927462103</v>
      </c>
      <c r="H21" s="181" t="n">
        <f aca="false">F21-F25</f>
        <v>-9353.82536261343</v>
      </c>
    </row>
    <row r="22" s="119" customFormat="true" ht="15.75" hidden="false" customHeight="false" outlineLevel="0" collapsed="false">
      <c r="A22" s="174" t="n">
        <f aca="false">RANK(F22,$F$11:$F$24)</f>
        <v>7</v>
      </c>
      <c r="B22" s="175" t="s">
        <v>84</v>
      </c>
      <c r="C22" s="176" t="n">
        <v>74814</v>
      </c>
      <c r="D22" s="176" t="n">
        <v>657.666666666667</v>
      </c>
      <c r="E22" s="176" t="n">
        <v>0</v>
      </c>
      <c r="F22" s="177" t="n">
        <f aca="false">C22/D22*1000</f>
        <v>113756.715661429</v>
      </c>
      <c r="G22" s="178" t="n">
        <f aca="false">F22*100/F25</f>
        <v>92.136964854458</v>
      </c>
      <c r="H22" s="179" t="n">
        <f aca="false">F22-F25</f>
        <v>-9708.08029871812</v>
      </c>
    </row>
    <row r="23" s="119" customFormat="true" ht="15.75" hidden="false" customHeight="false" outlineLevel="0" collapsed="false">
      <c r="A23" s="168" t="n">
        <f aca="false">RANK(F23,$F$11:$F$24)</f>
        <v>8</v>
      </c>
      <c r="B23" s="184" t="s">
        <v>85</v>
      </c>
      <c r="C23" s="170" t="n">
        <v>47532</v>
      </c>
      <c r="D23" s="170" t="n">
        <v>430</v>
      </c>
      <c r="E23" s="170" t="n">
        <v>0</v>
      </c>
      <c r="F23" s="171" t="n">
        <f aca="false">C23/D23*1000</f>
        <v>110539.534883721</v>
      </c>
      <c r="G23" s="172" t="n">
        <f aca="false">F23*100/F25</f>
        <v>89.5312174001417</v>
      </c>
      <c r="H23" s="181" t="n">
        <f aca="false">F23-F25</f>
        <v>-12925.2610764265</v>
      </c>
    </row>
    <row r="24" s="119" customFormat="true" ht="16.5" hidden="false" customHeight="false" outlineLevel="0" collapsed="false">
      <c r="A24" s="174" t="n">
        <f aca="false">RANK(F24,$F$11:$F$24)</f>
        <v>2</v>
      </c>
      <c r="B24" s="175" t="s">
        <v>86</v>
      </c>
      <c r="C24" s="176" t="n">
        <v>141811</v>
      </c>
      <c r="D24" s="176" t="n">
        <v>454.333333333333</v>
      </c>
      <c r="E24" s="176" t="n">
        <v>0</v>
      </c>
      <c r="F24" s="185" t="n">
        <f aca="false">C24/D24*1000</f>
        <v>312129.860601614</v>
      </c>
      <c r="G24" s="178" t="n">
        <f aca="false">F24*100/F25</f>
        <v>252.808793125423</v>
      </c>
      <c r="H24" s="186" t="n">
        <f aca="false">F24-F25</f>
        <v>188665.064641467</v>
      </c>
      <c r="I24" s="231"/>
    </row>
    <row r="25" s="119" customFormat="true" ht="16.5" hidden="false" customHeight="false" outlineLevel="0" collapsed="false">
      <c r="A25" s="187" t="s">
        <v>187</v>
      </c>
      <c r="B25" s="188" t="s">
        <v>188</v>
      </c>
      <c r="C25" s="189" t="n">
        <f aca="false">SUM(C11:C24)</f>
        <v>904626.56</v>
      </c>
      <c r="D25" s="189" t="n">
        <f aca="false">SUM(D11:D24)</f>
        <v>7327</v>
      </c>
      <c r="E25" s="189" t="n">
        <f aca="false">SUM(E11:E24)</f>
        <v>0</v>
      </c>
      <c r="F25" s="190" t="n">
        <f aca="false">C25/D25*1000</f>
        <v>123464.795960147</v>
      </c>
      <c r="G25" s="191" t="s">
        <v>189</v>
      </c>
      <c r="H25" s="192" t="s">
        <v>189</v>
      </c>
      <c r="I25" s="201"/>
    </row>
    <row r="26" s="193" customFormat="true" ht="12.75" hidden="false" customHeight="false" outlineLevel="0" collapsed="false">
      <c r="G26" s="194"/>
    </row>
    <row r="27" s="119" customFormat="true" ht="12.75" hidden="false" customHeight="false" outlineLevel="0" collapsed="false">
      <c r="A27" s="195" t="s">
        <v>190</v>
      </c>
      <c r="D27" s="201"/>
      <c r="F27" s="201"/>
    </row>
    <row r="28" s="119" customFormat="true" ht="37.5" hidden="false" customHeight="true" outlineLevel="0" collapsed="false">
      <c r="A28" s="197" t="s">
        <v>273</v>
      </c>
      <c r="B28" s="197"/>
      <c r="C28" s="197"/>
      <c r="D28" s="197"/>
      <c r="E28" s="197"/>
      <c r="F28" s="197"/>
      <c r="G28" s="197"/>
      <c r="H28" s="197"/>
    </row>
    <row r="29" s="119" customFormat="true" ht="12.75" hidden="false" customHeight="true" outlineLevel="0" collapsed="false">
      <c r="A29" s="197" t="s">
        <v>251</v>
      </c>
      <c r="B29" s="197"/>
      <c r="C29" s="197"/>
      <c r="D29" s="197"/>
      <c r="E29" s="197"/>
      <c r="F29" s="197"/>
      <c r="G29" s="197"/>
      <c r="H29" s="197"/>
    </row>
    <row r="30" s="119" customFormat="true" ht="12.75" hidden="false" customHeight="false" outlineLevel="0" collapsed="false"/>
    <row r="31" s="119" customFormat="true" ht="12.75" hidden="false" customHeight="false" outlineLevel="0" collapsed="false"/>
    <row r="32" customFormat="false" ht="12.75" hidden="false" customHeight="false" outlineLevel="0" collapsed="false">
      <c r="H32" s="156" t="s">
        <v>274</v>
      </c>
    </row>
    <row r="72" customFormat="false" ht="14.25" hidden="false" customHeight="true" outlineLevel="0" collapsed="false">
      <c r="A72" s="200"/>
      <c r="B72" s="200"/>
      <c r="C72" s="200"/>
      <c r="D72" s="200"/>
      <c r="E72" s="200"/>
      <c r="F72" s="200"/>
      <c r="G72" s="200"/>
      <c r="H72" s="200"/>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11">
    <mergeCell ref="A2:H2"/>
    <mergeCell ref="A3:H3"/>
    <mergeCell ref="A5:H5"/>
    <mergeCell ref="A7:H7"/>
    <mergeCell ref="A9:A10"/>
    <mergeCell ref="B9:B10"/>
    <mergeCell ref="D9:E9"/>
    <mergeCell ref="G9:G10"/>
    <mergeCell ref="A28:H28"/>
    <mergeCell ref="A29:H29"/>
    <mergeCell ref="A72:H72"/>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37" width="5.71"/>
    <col collapsed="false" customWidth="true" hidden="false" outlineLevel="0" max="2" min="2" style="137" width="28.7"/>
    <col collapsed="false" customWidth="true" hidden="false" outlineLevel="0" max="3" min="3" style="137" width="20.7"/>
    <col collapsed="false" customWidth="true" hidden="false" outlineLevel="0" max="5" min="4" style="137" width="15.7"/>
    <col collapsed="false" customWidth="true" hidden="false" outlineLevel="0" max="8" min="6" style="137" width="20.7"/>
    <col collapsed="false" customWidth="false" hidden="false" outlineLevel="0" max="257" min="9" style="137" width="9.14"/>
  </cols>
  <sheetData>
    <row r="1" s="150" customFormat="true" ht="21.75" hidden="false" customHeight="true" outlineLevel="0" collapsed="false">
      <c r="H1" s="19" t="s">
        <v>68</v>
      </c>
    </row>
    <row r="2" s="119" customFormat="true" ht="18" hidden="false" customHeight="true" outlineLevel="0" collapsed="false">
      <c r="A2" s="151" t="s">
        <v>275</v>
      </c>
      <c r="B2" s="151"/>
      <c r="C2" s="151"/>
      <c r="D2" s="151"/>
      <c r="E2" s="151"/>
      <c r="F2" s="151"/>
      <c r="G2" s="151"/>
      <c r="H2" s="151"/>
    </row>
    <row r="3" s="119" customFormat="true" ht="18" hidden="false" customHeight="false" outlineLevel="0" collapsed="false">
      <c r="A3" s="152" t="s">
        <v>47</v>
      </c>
      <c r="B3" s="152"/>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276</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13.5" hidden="false" customHeight="true" outlineLevel="0" collapsed="false">
      <c r="A10" s="157"/>
      <c r="B10" s="158"/>
      <c r="C10" s="163" t="s">
        <v>71</v>
      </c>
      <c r="D10" s="164" t="s">
        <v>206</v>
      </c>
      <c r="E10" s="165" t="s">
        <v>243</v>
      </c>
      <c r="F10" s="226" t="s">
        <v>164</v>
      </c>
      <c r="G10" s="162"/>
      <c r="H10" s="167" t="s">
        <v>164</v>
      </c>
    </row>
    <row r="11" s="119" customFormat="true" ht="15.75" hidden="false" customHeight="false" outlineLevel="0" collapsed="false">
      <c r="A11" s="168" t="n">
        <f aca="false">RANK(F11,$F$11:$F$24)</f>
        <v>2</v>
      </c>
      <c r="B11" s="169" t="s">
        <v>185</v>
      </c>
      <c r="C11" s="170" t="n">
        <v>2354583</v>
      </c>
      <c r="D11" s="170" t="n">
        <v>52409.3333333333</v>
      </c>
      <c r="E11" s="170" t="n">
        <v>606.666666666667</v>
      </c>
      <c r="F11" s="171" t="n">
        <f aca="false">C11/D11*1000</f>
        <v>44926.7878494925</v>
      </c>
      <c r="G11" s="172" t="n">
        <f aca="false">F11*100/F25</f>
        <v>103.670751560687</v>
      </c>
      <c r="H11" s="173" t="n">
        <f aca="false">(F11-F25)</f>
        <v>1590.75799232195</v>
      </c>
    </row>
    <row r="12" s="119" customFormat="true" ht="15.75" hidden="false" customHeight="false" outlineLevel="0" collapsed="false">
      <c r="A12" s="174" t="n">
        <f aca="false">RANK(F12,$F$11:$F$24)</f>
        <v>3</v>
      </c>
      <c r="B12" s="175" t="s">
        <v>74</v>
      </c>
      <c r="C12" s="176" t="n">
        <v>1837535.28</v>
      </c>
      <c r="D12" s="176" t="n">
        <v>42065.8333333333</v>
      </c>
      <c r="E12" s="176" t="n">
        <v>376.5</v>
      </c>
      <c r="F12" s="177" t="n">
        <f aca="false">C12/D12*1000</f>
        <v>43682.3696190495</v>
      </c>
      <c r="G12" s="178" t="n">
        <f aca="false">F12*100/F25</f>
        <v>100.799195872396</v>
      </c>
      <c r="H12" s="179" t="n">
        <f aca="false">F12-F25</f>
        <v>346.339761878982</v>
      </c>
    </row>
    <row r="13" s="119" customFormat="true" ht="15.75" hidden="false" customHeight="false" outlineLevel="0" collapsed="false">
      <c r="A13" s="168" t="n">
        <f aca="false">RANK(F13,$F$11:$F$24)</f>
        <v>9</v>
      </c>
      <c r="B13" s="180" t="s">
        <v>75</v>
      </c>
      <c r="C13" s="170" t="n">
        <v>1353309</v>
      </c>
      <c r="D13" s="170" t="n">
        <v>31416.25</v>
      </c>
      <c r="E13" s="170" t="n">
        <v>452.916666666667</v>
      </c>
      <c r="F13" s="171" t="n">
        <f aca="false">C13/D13*1000</f>
        <v>43076.7198503959</v>
      </c>
      <c r="G13" s="172" t="n">
        <f aca="false">F13*100/F25</f>
        <v>99.4016295271411</v>
      </c>
      <c r="H13" s="181" t="n">
        <f aca="false">F13-F25</f>
        <v>-259.310006774627</v>
      </c>
    </row>
    <row r="14" s="119" customFormat="true" ht="15.75" hidden="false" customHeight="false" outlineLevel="0" collapsed="false">
      <c r="A14" s="174" t="n">
        <f aca="false">RANK(F14,$F$11:$F$24)</f>
        <v>14</v>
      </c>
      <c r="B14" s="175" t="s">
        <v>76</v>
      </c>
      <c r="C14" s="176" t="n">
        <v>1029232</v>
      </c>
      <c r="D14" s="176" t="n">
        <v>24780.6666666667</v>
      </c>
      <c r="E14" s="176" t="n">
        <v>261</v>
      </c>
      <c r="F14" s="177" t="n">
        <f aca="false">C14/D14*1000</f>
        <v>41533.6687202389</v>
      </c>
      <c r="G14" s="178" t="n">
        <f aca="false">F14*100/F25</f>
        <v>95.8409638749282</v>
      </c>
      <c r="H14" s="179" t="n">
        <f aca="false">F14-F25</f>
        <v>-1802.36113693162</v>
      </c>
    </row>
    <row r="15" s="119" customFormat="true" ht="15.75" hidden="false" customHeight="false" outlineLevel="0" collapsed="false">
      <c r="A15" s="168" t="n">
        <f aca="false">RANK(F15,$F$11:$F$24)</f>
        <v>13</v>
      </c>
      <c r="B15" s="180" t="s">
        <v>77</v>
      </c>
      <c r="C15" s="170" t="n">
        <v>568751.28</v>
      </c>
      <c r="D15" s="170" t="n">
        <v>13614.1666666667</v>
      </c>
      <c r="E15" s="170" t="n">
        <v>176.166666666667</v>
      </c>
      <c r="F15" s="171" t="n">
        <f aca="false">C15/D15*1000</f>
        <v>41776.4299442982</v>
      </c>
      <c r="G15" s="172" t="n">
        <f aca="false">F15*100/F25</f>
        <v>96.4011472255015</v>
      </c>
      <c r="H15" s="181" t="n">
        <f aca="false">F15-F25</f>
        <v>-1559.59991287231</v>
      </c>
    </row>
    <row r="16" s="119" customFormat="true" ht="15.75" hidden="false" customHeight="false" outlineLevel="0" collapsed="false">
      <c r="A16" s="174" t="n">
        <f aca="false">RANK(F16,$F$11:$F$24)</f>
        <v>1</v>
      </c>
      <c r="B16" s="175" t="s">
        <v>186</v>
      </c>
      <c r="C16" s="176" t="n">
        <v>1653775.36</v>
      </c>
      <c r="D16" s="176" t="n">
        <v>36649.5833333333</v>
      </c>
      <c r="E16" s="176" t="n">
        <v>461.333333333333</v>
      </c>
      <c r="F16" s="177" t="n">
        <f aca="false">C16/D16*1000</f>
        <v>45123.9880398822</v>
      </c>
      <c r="G16" s="178" t="n">
        <f aca="false">F16*100/F25</f>
        <v>104.125800606573</v>
      </c>
      <c r="H16" s="179" t="n">
        <f aca="false">F16-F25</f>
        <v>1787.95818271169</v>
      </c>
    </row>
    <row r="17" s="119" customFormat="true" ht="15.75" hidden="false" customHeight="false" outlineLevel="0" collapsed="false">
      <c r="A17" s="168" t="n">
        <f aca="false">RANK(F17,$F$11:$F$24)</f>
        <v>5</v>
      </c>
      <c r="B17" s="180" t="s">
        <v>79</v>
      </c>
      <c r="C17" s="170" t="n">
        <v>811857.26</v>
      </c>
      <c r="D17" s="170" t="n">
        <v>18753.75</v>
      </c>
      <c r="E17" s="182" t="n">
        <v>226.416666666667</v>
      </c>
      <c r="F17" s="171" t="n">
        <f aca="false">C17/D17*1000</f>
        <v>43290.3957875092</v>
      </c>
      <c r="G17" s="183" t="n">
        <f aca="false">F17*100/F25</f>
        <v>99.8946971612034</v>
      </c>
      <c r="H17" s="181" t="n">
        <f aca="false">F17-F25</f>
        <v>-45.6340696613552</v>
      </c>
    </row>
    <row r="18" s="119" customFormat="true" ht="15.75" hidden="false" customHeight="false" outlineLevel="0" collapsed="false">
      <c r="A18" s="174" t="n">
        <f aca="false">RANK(F18,$F$11:$F$24)</f>
        <v>7</v>
      </c>
      <c r="B18" s="175" t="s">
        <v>80</v>
      </c>
      <c r="C18" s="176" t="n">
        <v>1131572</v>
      </c>
      <c r="D18" s="176" t="n">
        <v>26166.0833333333</v>
      </c>
      <c r="E18" s="176" t="n">
        <v>215.416666666667</v>
      </c>
      <c r="F18" s="177" t="n">
        <f aca="false">C18/D18*1000</f>
        <v>43245.7538862331</v>
      </c>
      <c r="G18" s="178" t="n">
        <f aca="false">F18*100/F25</f>
        <v>99.7916837992891</v>
      </c>
      <c r="H18" s="179" t="n">
        <f aca="false">F18-F25</f>
        <v>-90.2759709373859</v>
      </c>
    </row>
    <row r="19" s="119" customFormat="true" ht="15.75" hidden="false" customHeight="false" outlineLevel="0" collapsed="false">
      <c r="A19" s="168" t="n">
        <f aca="false">RANK(F19,$F$11:$F$24)</f>
        <v>4</v>
      </c>
      <c r="B19" s="180" t="s">
        <v>81</v>
      </c>
      <c r="C19" s="170" t="n">
        <v>1022205</v>
      </c>
      <c r="D19" s="170" t="n">
        <v>23514.25</v>
      </c>
      <c r="E19" s="170" t="n">
        <v>230.583333333333</v>
      </c>
      <c r="F19" s="171" t="n">
        <f aca="false">C19/D19*1000</f>
        <v>43471.7245925343</v>
      </c>
      <c r="G19" s="172" t="n">
        <f aca="false">F19*100/F25</f>
        <v>100.313122212189</v>
      </c>
      <c r="H19" s="181" t="n">
        <f aca="false">F19-F25</f>
        <v>135.694735363795</v>
      </c>
    </row>
    <row r="20" s="119" customFormat="true" ht="15.75" hidden="false" customHeight="false" outlineLevel="0" collapsed="false">
      <c r="A20" s="174" t="n">
        <f aca="false">RANK(F20,$F$11:$F$24)</f>
        <v>8</v>
      </c>
      <c r="B20" s="175" t="s">
        <v>82</v>
      </c>
      <c r="C20" s="176" t="n">
        <v>1011480</v>
      </c>
      <c r="D20" s="176" t="n">
        <v>23435.5</v>
      </c>
      <c r="E20" s="176" t="n">
        <v>285.166666666667</v>
      </c>
      <c r="F20" s="177" t="n">
        <f aca="false">C20/D20*1000</f>
        <v>43160.163000576</v>
      </c>
      <c r="G20" s="178" t="n">
        <f aca="false">F20*100/F25</f>
        <v>99.5941786610954</v>
      </c>
      <c r="H20" s="179" t="n">
        <f aca="false">F20-F25</f>
        <v>-175.866856594475</v>
      </c>
    </row>
    <row r="21" s="119" customFormat="true" ht="15.75" hidden="false" customHeight="false" outlineLevel="0" collapsed="false">
      <c r="A21" s="168" t="n">
        <f aca="false">RANK(F21,$F$11:$F$24)</f>
        <v>11</v>
      </c>
      <c r="B21" s="180" t="s">
        <v>83</v>
      </c>
      <c r="C21" s="170" t="n">
        <v>2234517</v>
      </c>
      <c r="D21" s="170" t="n">
        <v>52261.6666666667</v>
      </c>
      <c r="E21" s="170" t="n">
        <v>550.666666666667</v>
      </c>
      <c r="F21" s="171" t="n">
        <f aca="false">C21/D21*1000</f>
        <v>42756.328730427</v>
      </c>
      <c r="G21" s="172" t="n">
        <f aca="false">F21*100/F25</f>
        <v>98.6623114100343</v>
      </c>
      <c r="H21" s="181" t="n">
        <f aca="false">F21-F25</f>
        <v>-579.701126743508</v>
      </c>
    </row>
    <row r="22" s="119" customFormat="true" ht="15.75" hidden="false" customHeight="false" outlineLevel="0" collapsed="false">
      <c r="A22" s="174" t="n">
        <f aca="false">RANK(F22,$F$11:$F$24)</f>
        <v>6</v>
      </c>
      <c r="B22" s="175" t="s">
        <v>84</v>
      </c>
      <c r="C22" s="176" t="n">
        <v>1365965</v>
      </c>
      <c r="D22" s="176" t="n">
        <v>31583.3333333333</v>
      </c>
      <c r="E22" s="176" t="n">
        <v>318.333333333333</v>
      </c>
      <c r="F22" s="177" t="n">
        <f aca="false">C22/D22*1000</f>
        <v>43249.5514511873</v>
      </c>
      <c r="G22" s="178" t="n">
        <f aca="false">F22*100/F25</f>
        <v>99.8004468654184</v>
      </c>
      <c r="H22" s="179" t="n">
        <f aca="false">F22-F25</f>
        <v>-86.4784059831945</v>
      </c>
    </row>
    <row r="23" s="119" customFormat="true" ht="15.75" hidden="false" customHeight="false" outlineLevel="0" collapsed="false">
      <c r="A23" s="168" t="n">
        <f aca="false">RANK(F23,$F$11:$F$24)</f>
        <v>12</v>
      </c>
      <c r="B23" s="184" t="s">
        <v>85</v>
      </c>
      <c r="C23" s="170" t="n">
        <v>1207809</v>
      </c>
      <c r="D23" s="170" t="n">
        <v>28533.25</v>
      </c>
      <c r="E23" s="170" t="n">
        <v>176.583333333333</v>
      </c>
      <c r="F23" s="171" t="n">
        <f aca="false">C23/D23*1000</f>
        <v>42329.8782998782</v>
      </c>
      <c r="G23" s="172" t="n">
        <f aca="false">F23*100/F25</f>
        <v>97.6782562671098</v>
      </c>
      <c r="H23" s="181" t="n">
        <f aca="false">F23-F25</f>
        <v>-1006.15155729231</v>
      </c>
    </row>
    <row r="24" s="119" customFormat="true" ht="16.5" hidden="false" customHeight="false" outlineLevel="0" collapsed="false">
      <c r="A24" s="174" t="n">
        <f aca="false">RANK(F24,$F$11:$F$24)</f>
        <v>10</v>
      </c>
      <c r="B24" s="175" t="s">
        <v>86</v>
      </c>
      <c r="C24" s="176" t="n">
        <v>2553784</v>
      </c>
      <c r="D24" s="176" t="n">
        <v>59473</v>
      </c>
      <c r="E24" s="176" t="n">
        <v>923.666666666667</v>
      </c>
      <c r="F24" s="185" t="n">
        <f aca="false">C24/D24*1000</f>
        <v>42940.2249760395</v>
      </c>
      <c r="G24" s="178" t="n">
        <f aca="false">F24*100/F25</f>
        <v>99.0866609552479</v>
      </c>
      <c r="H24" s="186" t="n">
        <f aca="false">F24-F25</f>
        <v>-395.804881130978</v>
      </c>
      <c r="I24" s="227"/>
    </row>
    <row r="25" s="119" customFormat="true" ht="16.5" hidden="false" customHeight="false" outlineLevel="0" collapsed="false">
      <c r="A25" s="187" t="s">
        <v>187</v>
      </c>
      <c r="B25" s="188" t="s">
        <v>188</v>
      </c>
      <c r="C25" s="189" t="n">
        <f aca="false">SUM(C11:C24)</f>
        <v>20136375.18</v>
      </c>
      <c r="D25" s="189" t="n">
        <f aca="false">SUM(D11:D24)</f>
        <v>464656.666666667</v>
      </c>
      <c r="E25" s="189" t="n">
        <f aca="false">SUM(E11:E24)</f>
        <v>5261.41666666667</v>
      </c>
      <c r="F25" s="190" t="n">
        <f aca="false">C25/D25*1000</f>
        <v>43336.0298571705</v>
      </c>
      <c r="G25" s="191" t="s">
        <v>189</v>
      </c>
      <c r="H25" s="192" t="s">
        <v>189</v>
      </c>
      <c r="I25" s="201"/>
    </row>
    <row r="26" s="193" customFormat="true" ht="12.75" hidden="false" customHeight="false" outlineLevel="0" collapsed="false">
      <c r="G26" s="194"/>
    </row>
    <row r="27" s="119" customFormat="true" ht="12.75" hidden="false" customHeight="false" outlineLevel="0" collapsed="false">
      <c r="A27" s="195" t="s">
        <v>190</v>
      </c>
      <c r="D27" s="201"/>
      <c r="F27" s="201"/>
    </row>
    <row r="28" s="119" customFormat="true" ht="39" hidden="false" customHeight="true" outlineLevel="0" collapsed="false">
      <c r="A28" s="197" t="s">
        <v>277</v>
      </c>
      <c r="B28" s="197"/>
      <c r="C28" s="197"/>
      <c r="D28" s="197"/>
      <c r="E28" s="197"/>
      <c r="F28" s="197"/>
      <c r="G28" s="197"/>
      <c r="H28" s="197"/>
    </row>
    <row r="29" s="119" customFormat="true" ht="12.75" hidden="false" customHeight="true" outlineLevel="0" collapsed="false">
      <c r="A29" s="197" t="s">
        <v>251</v>
      </c>
      <c r="B29" s="197"/>
      <c r="C29" s="197"/>
      <c r="D29" s="197"/>
      <c r="E29" s="197"/>
      <c r="F29" s="197"/>
      <c r="G29" s="197"/>
      <c r="H29" s="197"/>
    </row>
    <row r="30" s="119" customFormat="true" ht="12.75" hidden="false" customHeight="false" outlineLevel="0" collapsed="false"/>
    <row r="31" s="119" customFormat="true" ht="12.75" hidden="false" customHeight="false" outlineLevel="0" collapsed="false"/>
    <row r="32" customFormat="false" ht="12.75" hidden="false" customHeight="false" outlineLevel="0" collapsed="false">
      <c r="H32" s="156" t="s">
        <v>278</v>
      </c>
    </row>
    <row r="72" customFormat="false" ht="15" hidden="false" customHeight="true" outlineLevel="0" collapsed="false">
      <c r="A72" s="232"/>
      <c r="B72" s="232"/>
      <c r="C72" s="232"/>
      <c r="D72" s="232"/>
      <c r="E72" s="232"/>
      <c r="F72" s="232"/>
      <c r="G72" s="232"/>
      <c r="H72" s="232"/>
    </row>
    <row r="73" customFormat="false" ht="12.75" hidden="false" customHeight="true" outlineLevel="0" collapsed="false"/>
    <row r="74" customFormat="false" ht="15.75" hidden="false" customHeight="false" outlineLevel="0" collapsed="false">
      <c r="A74" s="18"/>
    </row>
    <row r="75" customFormat="false" ht="15.75" hidden="false" customHeight="false" outlineLevel="0" collapsed="false">
      <c r="A75" s="18"/>
    </row>
  </sheetData>
  <mergeCells count="11">
    <mergeCell ref="A2:H2"/>
    <mergeCell ref="A3:H3"/>
    <mergeCell ref="A5:H5"/>
    <mergeCell ref="A7:H7"/>
    <mergeCell ref="A9:A10"/>
    <mergeCell ref="B9:B10"/>
    <mergeCell ref="D9:E9"/>
    <mergeCell ref="G9:G10"/>
    <mergeCell ref="A28:H28"/>
    <mergeCell ref="A29:H29"/>
    <mergeCell ref="A72:H72"/>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3" min="3" style="149" width="20.7"/>
    <col collapsed="false" customWidth="true" hidden="false" outlineLevel="0" max="5" min="4" style="149" width="15.7"/>
    <col collapsed="false" customWidth="true" hidden="false" outlineLevel="0" max="8" min="6" style="149" width="20.7"/>
    <col collapsed="false" customWidth="false" hidden="false" outlineLevel="0" max="257" min="9" style="149" width="9.14"/>
  </cols>
  <sheetData>
    <row r="1" s="150" customFormat="true" ht="21.75" hidden="false" customHeight="true" outlineLevel="0" collapsed="false">
      <c r="H1" s="19" t="s">
        <v>68</v>
      </c>
    </row>
    <row r="2" s="119" customFormat="true" ht="18" hidden="false" customHeight="true" outlineLevel="0" collapsed="false">
      <c r="A2" s="151" t="s">
        <v>279</v>
      </c>
      <c r="B2" s="151"/>
      <c r="C2" s="151"/>
      <c r="D2" s="151"/>
      <c r="E2" s="151"/>
      <c r="F2" s="151"/>
      <c r="G2" s="151"/>
      <c r="H2" s="151"/>
    </row>
    <row r="3" s="119" customFormat="true" ht="18" hidden="false" customHeight="false" outlineLevel="0" collapsed="false">
      <c r="A3" s="152" t="s">
        <v>49</v>
      </c>
      <c r="B3" s="152"/>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280</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13.5" hidden="false" customHeight="true" outlineLevel="0" collapsed="false">
      <c r="A10" s="157"/>
      <c r="B10" s="158"/>
      <c r="C10" s="163" t="s">
        <v>71</v>
      </c>
      <c r="D10" s="164" t="s">
        <v>281</v>
      </c>
      <c r="E10" s="165" t="s">
        <v>243</v>
      </c>
      <c r="F10" s="226" t="s">
        <v>164</v>
      </c>
      <c r="G10" s="162"/>
      <c r="H10" s="167" t="s">
        <v>164</v>
      </c>
    </row>
    <row r="11" s="119" customFormat="true" ht="15.75" hidden="false" customHeight="false" outlineLevel="0" collapsed="false">
      <c r="A11" s="168" t="n">
        <f aca="false">RANK(F11,$F$11:$F$24)</f>
        <v>2</v>
      </c>
      <c r="B11" s="169" t="s">
        <v>185</v>
      </c>
      <c r="C11" s="205" t="n">
        <v>109169</v>
      </c>
      <c r="D11" s="205" t="n">
        <v>2527.08333333333</v>
      </c>
      <c r="E11" s="205" t="n">
        <v>147.416666666667</v>
      </c>
      <c r="F11" s="171" t="n">
        <f aca="false">C11/D11*1000</f>
        <v>43199.604286892</v>
      </c>
      <c r="G11" s="172" t="n">
        <f aca="false">F11*100/F25</f>
        <v>115.230698257188</v>
      </c>
      <c r="H11" s="173" t="n">
        <f aca="false">(F11-F25)</f>
        <v>5709.9379564207</v>
      </c>
    </row>
    <row r="12" s="119" customFormat="true" ht="15.75" hidden="false" customHeight="false" outlineLevel="0" collapsed="false">
      <c r="A12" s="174" t="n">
        <f aca="false">RANK(F12,$F$11:$F$24)</f>
        <v>3</v>
      </c>
      <c r="B12" s="175" t="s">
        <v>74</v>
      </c>
      <c r="C12" s="206" t="n">
        <v>51626.56</v>
      </c>
      <c r="D12" s="206" t="n">
        <v>1219.33333333333</v>
      </c>
      <c r="E12" s="206" t="n">
        <v>69</v>
      </c>
      <c r="F12" s="177" t="n">
        <f aca="false">C12/D12*1000</f>
        <v>42339.9890650629</v>
      </c>
      <c r="G12" s="178" t="n">
        <f aca="false">F12*100/F25</f>
        <v>112.93775914631</v>
      </c>
      <c r="H12" s="179" t="n">
        <f aca="false">F12-F25</f>
        <v>4850.32273459155</v>
      </c>
    </row>
    <row r="13" s="119" customFormat="true" ht="15.75" hidden="false" customHeight="false" outlineLevel="0" collapsed="false">
      <c r="A13" s="168" t="n">
        <f aca="false">RANK(F13,$F$11:$F$24)</f>
        <v>11</v>
      </c>
      <c r="B13" s="180" t="s">
        <v>75</v>
      </c>
      <c r="C13" s="205" t="n">
        <v>62462</v>
      </c>
      <c r="D13" s="205" t="n">
        <v>1840.75</v>
      </c>
      <c r="E13" s="205" t="n">
        <v>129.416666666667</v>
      </c>
      <c r="F13" s="171" t="n">
        <f aca="false">C13/D13*1000</f>
        <v>33932.907782154</v>
      </c>
      <c r="G13" s="172" t="n">
        <f aca="false">F13*100/F25</f>
        <v>90.5126961734882</v>
      </c>
      <c r="H13" s="181" t="n">
        <f aca="false">F13-F25</f>
        <v>-3556.7585483173</v>
      </c>
    </row>
    <row r="14" s="119" customFormat="true" ht="15.75" hidden="false" customHeight="false" outlineLevel="0" collapsed="false">
      <c r="A14" s="174" t="n">
        <f aca="false">RANK(F14,$F$11:$F$24)</f>
        <v>13</v>
      </c>
      <c r="B14" s="175" t="s">
        <v>76</v>
      </c>
      <c r="C14" s="206" t="n">
        <v>26078</v>
      </c>
      <c r="D14" s="206" t="n">
        <v>833.583333333333</v>
      </c>
      <c r="E14" s="206" t="n">
        <v>32.5833333333333</v>
      </c>
      <c r="F14" s="177" t="n">
        <f aca="false">C14/D14*1000</f>
        <v>31284.2147355793</v>
      </c>
      <c r="G14" s="178" t="n">
        <f aca="false">F14*100/F25</f>
        <v>83.4475678172461</v>
      </c>
      <c r="H14" s="179" t="n">
        <f aca="false">F14-F25</f>
        <v>-6205.45159489199</v>
      </c>
    </row>
    <row r="15" s="119" customFormat="true" ht="15.75" hidden="false" customHeight="false" outlineLevel="0" collapsed="false">
      <c r="A15" s="168" t="n">
        <f aca="false">RANK(F15,$F$11:$F$24)</f>
        <v>1</v>
      </c>
      <c r="B15" s="180" t="s">
        <v>77</v>
      </c>
      <c r="C15" s="205" t="n">
        <v>12904.05</v>
      </c>
      <c r="D15" s="205" t="n">
        <v>296.083333333333</v>
      </c>
      <c r="E15" s="205" t="n">
        <v>18.4166666666667</v>
      </c>
      <c r="F15" s="171" t="n">
        <f aca="false">C15/D15*1000</f>
        <v>43582.4936673234</v>
      </c>
      <c r="G15" s="172" t="n">
        <f aca="false">F15*100/F25</f>
        <v>116.252018044503</v>
      </c>
      <c r="H15" s="181" t="n">
        <f aca="false">F15-F25</f>
        <v>6092.82733685208</v>
      </c>
    </row>
    <row r="16" s="119" customFormat="true" ht="15.75" hidden="false" customHeight="false" outlineLevel="0" collapsed="false">
      <c r="A16" s="174" t="n">
        <f aca="false">RANK(F16,$F$11:$F$24)</f>
        <v>12</v>
      </c>
      <c r="B16" s="175" t="s">
        <v>186</v>
      </c>
      <c r="C16" s="206" t="n">
        <v>38092.48</v>
      </c>
      <c r="D16" s="206" t="n">
        <v>1168.66666666667</v>
      </c>
      <c r="E16" s="206" t="n">
        <v>42.3333333333333</v>
      </c>
      <c r="F16" s="177" t="n">
        <f aca="false">C16/D16*1000</f>
        <v>32594.8203080434</v>
      </c>
      <c r="G16" s="178" t="n">
        <f aca="false">F16*100/F25</f>
        <v>86.9434793596723</v>
      </c>
      <c r="H16" s="179" t="n">
        <f aca="false">F16-F25</f>
        <v>-4894.84602242796</v>
      </c>
    </row>
    <row r="17" s="119" customFormat="true" ht="15.75" hidden="false" customHeight="false" outlineLevel="0" collapsed="false">
      <c r="A17" s="168" t="n">
        <f aca="false">RANK(F17,$F$11:$F$24)</f>
        <v>4</v>
      </c>
      <c r="B17" s="180" t="s">
        <v>79</v>
      </c>
      <c r="C17" s="205" t="n">
        <v>21960.35</v>
      </c>
      <c r="D17" s="205" t="n">
        <v>520.333333333333</v>
      </c>
      <c r="E17" s="205" t="n">
        <v>0</v>
      </c>
      <c r="F17" s="171" t="n">
        <f aca="false">C17/D17*1000</f>
        <v>42204.3882126842</v>
      </c>
      <c r="G17" s="183" t="n">
        <f aca="false">F17*100/F25</f>
        <v>112.576057201077</v>
      </c>
      <c r="H17" s="181" t="n">
        <f aca="false">F17-F25</f>
        <v>4714.72188221286</v>
      </c>
    </row>
    <row r="18" s="119" customFormat="true" ht="15.75" hidden="false" customHeight="false" outlineLevel="0" collapsed="false">
      <c r="A18" s="174" t="n">
        <f aca="false">RANK(F18,$F$11:$F$24)</f>
        <v>5</v>
      </c>
      <c r="B18" s="175" t="s">
        <v>80</v>
      </c>
      <c r="C18" s="206" t="n">
        <v>34908.7</v>
      </c>
      <c r="D18" s="206" t="n">
        <v>847.833333333333</v>
      </c>
      <c r="E18" s="206" t="n">
        <v>15.5</v>
      </c>
      <c r="F18" s="177" t="n">
        <f aca="false">C18/D18*1000</f>
        <v>41174.01218793</v>
      </c>
      <c r="G18" s="178" t="n">
        <f aca="false">F18*100/F25</f>
        <v>109.827630432827</v>
      </c>
      <c r="H18" s="179" t="n">
        <f aca="false">F18-F25</f>
        <v>3684.3458574587</v>
      </c>
    </row>
    <row r="19" s="119" customFormat="true" ht="15.75" hidden="false" customHeight="false" outlineLevel="0" collapsed="false">
      <c r="A19" s="168" t="n">
        <f aca="false">RANK(F19,$F$11:$F$24)</f>
        <v>14</v>
      </c>
      <c r="B19" s="180" t="s">
        <v>81</v>
      </c>
      <c r="C19" s="205" t="n">
        <v>36359</v>
      </c>
      <c r="D19" s="205" t="n">
        <v>1233.41666666667</v>
      </c>
      <c r="E19" s="205" t="n">
        <v>76.4166666666667</v>
      </c>
      <c r="F19" s="171" t="n">
        <f aca="false">C19/D19*1000</f>
        <v>29478.2784946963</v>
      </c>
      <c r="G19" s="172" t="n">
        <f aca="false">F19*100/F25</f>
        <v>78.630410403884</v>
      </c>
      <c r="H19" s="181" t="n">
        <f aca="false">F19-F25</f>
        <v>-8011.38783577501</v>
      </c>
    </row>
    <row r="20" s="119" customFormat="true" ht="15.75" hidden="false" customHeight="false" outlineLevel="0" collapsed="false">
      <c r="A20" s="174" t="n">
        <f aca="false">RANK(F20,$F$11:$F$24)</f>
        <v>8</v>
      </c>
      <c r="B20" s="175" t="s">
        <v>82</v>
      </c>
      <c r="C20" s="206" t="n">
        <v>34450</v>
      </c>
      <c r="D20" s="206" t="n">
        <v>932.333333333333</v>
      </c>
      <c r="E20" s="206" t="n">
        <v>37</v>
      </c>
      <c r="F20" s="177" t="n">
        <f aca="false">C20/D20*1000</f>
        <v>36950.3038970325</v>
      </c>
      <c r="G20" s="178" t="n">
        <f aca="false">F20*100/F25</f>
        <v>98.5613037238468</v>
      </c>
      <c r="H20" s="179" t="n">
        <f aca="false">F20-F25</f>
        <v>-539.362433438771</v>
      </c>
    </row>
    <row r="21" s="119" customFormat="true" ht="15.75" hidden="false" customHeight="false" outlineLevel="0" collapsed="false">
      <c r="A21" s="168" t="n">
        <f aca="false">RANK(F21,$F$11:$F$24)</f>
        <v>6</v>
      </c>
      <c r="B21" s="180" t="s">
        <v>83</v>
      </c>
      <c r="C21" s="205" t="n">
        <v>81520</v>
      </c>
      <c r="D21" s="205" t="n">
        <v>2118.83333333333</v>
      </c>
      <c r="E21" s="205" t="n">
        <v>69.8333333333333</v>
      </c>
      <c r="F21" s="171" t="n">
        <f aca="false">C21/D21*1000</f>
        <v>38474.0029890663</v>
      </c>
      <c r="G21" s="172" t="n">
        <f aca="false">F21*100/F25</f>
        <v>102.625621284324</v>
      </c>
      <c r="H21" s="181" t="n">
        <f aca="false">F21-F25</f>
        <v>984.336658594999</v>
      </c>
    </row>
    <row r="22" s="119" customFormat="true" ht="15.75" hidden="false" customHeight="false" outlineLevel="0" collapsed="false">
      <c r="A22" s="174" t="n">
        <f aca="false">RANK(F22,$F$11:$F$24)</f>
        <v>10</v>
      </c>
      <c r="B22" s="175" t="s">
        <v>84</v>
      </c>
      <c r="C22" s="206" t="n">
        <v>22623.7</v>
      </c>
      <c r="D22" s="206" t="n">
        <v>654.666666666667</v>
      </c>
      <c r="E22" s="206" t="n">
        <v>0</v>
      </c>
      <c r="F22" s="177" t="n">
        <f aca="false">C22/D22*1000</f>
        <v>34557.5865580448</v>
      </c>
      <c r="G22" s="178" t="n">
        <f aca="false">F22*100/F25</f>
        <v>92.1789654072132</v>
      </c>
      <c r="H22" s="179" t="n">
        <f aca="false">F22-F25</f>
        <v>-2932.07977242651</v>
      </c>
    </row>
    <row r="23" s="119" customFormat="true" ht="15.75" hidden="false" customHeight="false" outlineLevel="0" collapsed="false">
      <c r="A23" s="168" t="n">
        <f aca="false">RANK(F23,$F$11:$F$24)</f>
        <v>9</v>
      </c>
      <c r="B23" s="184" t="s">
        <v>85</v>
      </c>
      <c r="C23" s="205" t="n">
        <v>28186</v>
      </c>
      <c r="D23" s="205" t="n">
        <v>774.666666666667</v>
      </c>
      <c r="E23" s="205" t="n">
        <v>0</v>
      </c>
      <c r="F23" s="171" t="n">
        <f aca="false">C23/D23*1000</f>
        <v>36384.6815834768</v>
      </c>
      <c r="G23" s="172" t="n">
        <f aca="false">F23*100/F25</f>
        <v>97.0525617986191</v>
      </c>
      <c r="H23" s="181" t="n">
        <f aca="false">F23-F25</f>
        <v>-1104.98474699455</v>
      </c>
    </row>
    <row r="24" s="119" customFormat="true" ht="16.5" hidden="false" customHeight="false" outlineLevel="0" collapsed="false">
      <c r="A24" s="174" t="n">
        <f aca="false">RANK(F24,$F$11:$F$24)</f>
        <v>7</v>
      </c>
      <c r="B24" s="175" t="s">
        <v>86</v>
      </c>
      <c r="C24" s="206" t="n">
        <v>37486</v>
      </c>
      <c r="D24" s="206" t="n">
        <v>978.833333333333</v>
      </c>
      <c r="E24" s="206" t="n">
        <v>81.5</v>
      </c>
      <c r="F24" s="185" t="n">
        <f aca="false">C24/D24*1000</f>
        <v>38296.6116124638</v>
      </c>
      <c r="G24" s="178" t="n">
        <f aca="false">F24*100/F25</f>
        <v>102.152447223401</v>
      </c>
      <c r="H24" s="186" t="n">
        <f aca="false">F24-F25</f>
        <v>806.945281992506</v>
      </c>
      <c r="I24" s="227"/>
    </row>
    <row r="25" s="119" customFormat="true" ht="16.5" hidden="false" customHeight="false" outlineLevel="0" collapsed="false">
      <c r="A25" s="187" t="s">
        <v>187</v>
      </c>
      <c r="B25" s="188" t="s">
        <v>188</v>
      </c>
      <c r="C25" s="189" t="n">
        <f aca="false">SUM(C11:C24)</f>
        <v>597825.84</v>
      </c>
      <c r="D25" s="189" t="n">
        <f aca="false">SUM(D11:D24)</f>
        <v>15946.4166666667</v>
      </c>
      <c r="E25" s="189" t="n">
        <f aca="false">SUM(E11:E24)</f>
        <v>719.416666666667</v>
      </c>
      <c r="F25" s="190" t="n">
        <f aca="false">C25/D25*1000</f>
        <v>37489.6663304713</v>
      </c>
      <c r="G25" s="191" t="s">
        <v>189</v>
      </c>
      <c r="H25" s="192" t="s">
        <v>189</v>
      </c>
      <c r="I25" s="201"/>
    </row>
    <row r="26" s="193" customFormat="true" ht="12.75" hidden="false" customHeight="false" outlineLevel="0" collapsed="false">
      <c r="G26" s="194"/>
    </row>
    <row r="27" s="119" customFormat="true" ht="12.75" hidden="false" customHeight="false" outlineLevel="0" collapsed="false">
      <c r="A27" s="195" t="s">
        <v>190</v>
      </c>
      <c r="D27" s="201"/>
      <c r="F27" s="201"/>
    </row>
    <row r="28" s="119" customFormat="true" ht="12.75" hidden="false" customHeight="true" outlineLevel="0" collapsed="false">
      <c r="A28" s="197" t="s">
        <v>282</v>
      </c>
      <c r="B28" s="197"/>
      <c r="C28" s="197"/>
      <c r="D28" s="197"/>
      <c r="E28" s="197"/>
      <c r="F28" s="197"/>
      <c r="G28" s="197"/>
      <c r="H28" s="197"/>
    </row>
    <row r="29" s="119" customFormat="true" ht="12.75" hidden="false" customHeight="true" outlineLevel="0" collapsed="false">
      <c r="A29" s="197" t="s">
        <v>283</v>
      </c>
      <c r="B29" s="197"/>
      <c r="C29" s="197"/>
      <c r="D29" s="197"/>
      <c r="E29" s="197"/>
      <c r="F29" s="197"/>
      <c r="G29" s="197"/>
      <c r="H29" s="197"/>
    </row>
    <row r="30" s="119" customFormat="true" ht="12.75" hidden="false" customHeight="false" outlineLevel="0" collapsed="false"/>
    <row r="32" customFormat="false" ht="12.75" hidden="false" customHeight="false" outlineLevel="0" collapsed="false">
      <c r="H32" s="156" t="s">
        <v>284</v>
      </c>
    </row>
    <row r="72" customFormat="false" ht="12.75" hidden="false" customHeight="true" outlineLevel="0" collapsed="false">
      <c r="A72" s="233"/>
      <c r="B72" s="233"/>
      <c r="C72" s="233"/>
      <c r="D72" s="233"/>
      <c r="E72" s="233"/>
      <c r="F72" s="233"/>
      <c r="G72" s="233"/>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11">
    <mergeCell ref="A2:H2"/>
    <mergeCell ref="A3:H3"/>
    <mergeCell ref="A5:H5"/>
    <mergeCell ref="A7:H7"/>
    <mergeCell ref="A9:A10"/>
    <mergeCell ref="B9:B10"/>
    <mergeCell ref="D9:E9"/>
    <mergeCell ref="G9:G10"/>
    <mergeCell ref="A28:H28"/>
    <mergeCell ref="A29:H29"/>
    <mergeCell ref="A72:G72"/>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7" min="3" style="149" width="20.7"/>
    <col collapsed="false" customWidth="false" hidden="false" outlineLevel="0" max="257" min="8" style="149" width="9.14"/>
  </cols>
  <sheetData>
    <row r="1" s="150" customFormat="true" ht="21.75" hidden="false" customHeight="true" outlineLevel="0" collapsed="false">
      <c r="G1" s="19" t="s">
        <v>68</v>
      </c>
    </row>
    <row r="2" s="119" customFormat="true" ht="18" hidden="false" customHeight="true" outlineLevel="0" collapsed="false">
      <c r="A2" s="151" t="s">
        <v>285</v>
      </c>
      <c r="B2" s="151"/>
      <c r="C2" s="151"/>
      <c r="D2" s="151"/>
      <c r="E2" s="151"/>
      <c r="F2" s="151"/>
      <c r="G2" s="151"/>
    </row>
    <row r="3" s="119" customFormat="true" ht="18" hidden="false" customHeight="false" outlineLevel="0" collapsed="false">
      <c r="A3" s="152" t="s">
        <v>51</v>
      </c>
      <c r="B3" s="152"/>
      <c r="C3" s="152"/>
      <c r="D3" s="152"/>
      <c r="E3" s="152"/>
      <c r="F3" s="152"/>
      <c r="G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row>
    <row r="8" s="119" customFormat="true" ht="13.5" hidden="false" customHeight="false" outlineLevel="0" collapsed="false">
      <c r="G8" s="156" t="s">
        <v>286</v>
      </c>
    </row>
    <row r="9" s="119" customFormat="true" ht="47.25" hidden="false" customHeight="true" outlineLevel="0" collapsed="false">
      <c r="A9" s="157" t="s">
        <v>176</v>
      </c>
      <c r="B9" s="158" t="s">
        <v>177</v>
      </c>
      <c r="C9" s="159" t="s">
        <v>178</v>
      </c>
      <c r="D9" s="207" t="s">
        <v>179</v>
      </c>
      <c r="E9" s="161" t="s">
        <v>180</v>
      </c>
      <c r="F9" s="162" t="s">
        <v>181</v>
      </c>
      <c r="G9" s="67" t="s">
        <v>182</v>
      </c>
    </row>
    <row r="10" s="119" customFormat="true" ht="13.5" hidden="false" customHeight="false" outlineLevel="0" collapsed="false">
      <c r="A10" s="157"/>
      <c r="B10" s="158"/>
      <c r="C10" s="163" t="s">
        <v>71</v>
      </c>
      <c r="D10" s="164" t="s">
        <v>287</v>
      </c>
      <c r="E10" s="166" t="s">
        <v>164</v>
      </c>
      <c r="F10" s="162"/>
      <c r="G10" s="167" t="s">
        <v>164</v>
      </c>
    </row>
    <row r="11" s="119" customFormat="true" ht="15.75" hidden="false" customHeight="false" outlineLevel="0" collapsed="false">
      <c r="A11" s="168" t="n">
        <f aca="false">RANK(E11,$E$11:$E$24)</f>
        <v>8</v>
      </c>
      <c r="B11" s="169" t="s">
        <v>185</v>
      </c>
      <c r="C11" s="170" t="n">
        <v>409917</v>
      </c>
      <c r="D11" s="170" t="n">
        <v>99730</v>
      </c>
      <c r="E11" s="208" t="n">
        <f aca="false">C11/D11*1000</f>
        <v>4110.2677228517</v>
      </c>
      <c r="F11" s="209" t="n">
        <f aca="false">E11*100/E25</f>
        <v>97.9442883414274</v>
      </c>
      <c r="G11" s="210" t="n">
        <f aca="false">(E11-E25)</f>
        <v>-86.268688259458</v>
      </c>
    </row>
    <row r="12" s="119" customFormat="true" ht="15.75" hidden="false" customHeight="false" outlineLevel="0" collapsed="false">
      <c r="A12" s="174" t="n">
        <f aca="false">RANK(E12,$E$11:$E$24)</f>
        <v>4</v>
      </c>
      <c r="B12" s="175" t="s">
        <v>74</v>
      </c>
      <c r="C12" s="211" t="n">
        <v>471510.31</v>
      </c>
      <c r="D12" s="211" t="n">
        <v>109212.333333333</v>
      </c>
      <c r="E12" s="177" t="n">
        <f aca="false">C12/D12*1000</f>
        <v>4317.37236636888</v>
      </c>
      <c r="F12" s="212" t="n">
        <f aca="false">E12*100/E25</f>
        <v>102.879421108745</v>
      </c>
      <c r="G12" s="179" t="n">
        <f aca="false">E12-E25</f>
        <v>120.835955257719</v>
      </c>
    </row>
    <row r="13" s="119" customFormat="true" ht="15.75" hidden="false" customHeight="false" outlineLevel="0" collapsed="false">
      <c r="A13" s="168" t="n">
        <f aca="false">RANK(E13,$E$11:$E$24)</f>
        <v>7</v>
      </c>
      <c r="B13" s="180" t="s">
        <v>75</v>
      </c>
      <c r="C13" s="213" t="n">
        <v>272676</v>
      </c>
      <c r="D13" s="213" t="n">
        <v>66265.3333333333</v>
      </c>
      <c r="E13" s="208" t="n">
        <f aca="false">C13/D13*1000</f>
        <v>4114.91176884847</v>
      </c>
      <c r="F13" s="214" t="n">
        <f aca="false">E13*100/E25</f>
        <v>98.0549521256012</v>
      </c>
      <c r="G13" s="215" t="n">
        <f aca="false">E13-E25</f>
        <v>-81.6246422626909</v>
      </c>
    </row>
    <row r="14" s="119" customFormat="true" ht="15.75" hidden="false" customHeight="false" outlineLevel="0" collapsed="false">
      <c r="A14" s="174" t="n">
        <f aca="false">RANK(E14,$E$11:$E$24)</f>
        <v>13</v>
      </c>
      <c r="B14" s="175" t="s">
        <v>76</v>
      </c>
      <c r="C14" s="211" t="n">
        <v>195876</v>
      </c>
      <c r="D14" s="211" t="n">
        <v>51404.3333333333</v>
      </c>
      <c r="E14" s="177" t="n">
        <f aca="false">C14/D14*1000</f>
        <v>3810.49587259181</v>
      </c>
      <c r="F14" s="212" t="n">
        <f aca="false">E14*100/E25</f>
        <v>90.800972499673</v>
      </c>
      <c r="G14" s="179" t="n">
        <f aca="false">E14-E25</f>
        <v>-386.040538519353</v>
      </c>
    </row>
    <row r="15" s="119" customFormat="true" ht="15.75" hidden="false" customHeight="false" outlineLevel="0" collapsed="false">
      <c r="A15" s="168" t="n">
        <f aca="false">RANK(E15,$E$11:$E$24)</f>
        <v>11</v>
      </c>
      <c r="B15" s="180" t="s">
        <v>77</v>
      </c>
      <c r="C15" s="213" t="n">
        <v>96894.52</v>
      </c>
      <c r="D15" s="213" t="n">
        <v>24890.3333333333</v>
      </c>
      <c r="E15" s="208" t="n">
        <f aca="false">C15/D15*1000</f>
        <v>3892.85746809337</v>
      </c>
      <c r="F15" s="214" t="n">
        <f aca="false">E15*100/E25</f>
        <v>92.7635813616739</v>
      </c>
      <c r="G15" s="215" t="n">
        <f aca="false">E15-E25</f>
        <v>-303.678943017787</v>
      </c>
    </row>
    <row r="16" s="119" customFormat="true" ht="15.75" hidden="false" customHeight="false" outlineLevel="0" collapsed="false">
      <c r="A16" s="174" t="n">
        <f aca="false">RANK(E16,$E$11:$E$24)</f>
        <v>2</v>
      </c>
      <c r="B16" s="175" t="s">
        <v>186</v>
      </c>
      <c r="C16" s="211" t="n">
        <v>316692.48</v>
      </c>
      <c r="D16" s="211" t="n">
        <v>69615</v>
      </c>
      <c r="E16" s="177" t="n">
        <f aca="false">C16/D16*1000</f>
        <v>4549.19887955182</v>
      </c>
      <c r="F16" s="212" t="n">
        <f aca="false">E16*100/E25</f>
        <v>108.403655631509</v>
      </c>
      <c r="G16" s="179" t="n">
        <f aca="false">E16-E25</f>
        <v>352.662468440662</v>
      </c>
    </row>
    <row r="17" s="119" customFormat="true" ht="15.75" hidden="false" customHeight="false" outlineLevel="0" collapsed="false">
      <c r="A17" s="168" t="n">
        <f aca="false">RANK(E17,$E$11:$E$24)</f>
        <v>5</v>
      </c>
      <c r="B17" s="180" t="s">
        <v>79</v>
      </c>
      <c r="C17" s="213" t="n">
        <v>170183.35</v>
      </c>
      <c r="D17" s="213" t="n">
        <v>39943.3333333333</v>
      </c>
      <c r="E17" s="208" t="n">
        <f aca="false">C17/D17*1000</f>
        <v>4260.61962780606</v>
      </c>
      <c r="F17" s="214" t="n">
        <f aca="false">E17*100/E25</f>
        <v>101.527050177028</v>
      </c>
      <c r="G17" s="215" t="n">
        <f aca="false">E17-E25</f>
        <v>64.0832166949012</v>
      </c>
    </row>
    <row r="18" s="119" customFormat="true" ht="15.75" hidden="false" customHeight="false" outlineLevel="0" collapsed="false">
      <c r="A18" s="174" t="n">
        <f aca="false">RANK(E18,$E$11:$E$24)</f>
        <v>14</v>
      </c>
      <c r="B18" s="175" t="s">
        <v>80</v>
      </c>
      <c r="C18" s="211" t="n">
        <v>199196.6</v>
      </c>
      <c r="D18" s="211" t="n">
        <v>52658</v>
      </c>
      <c r="E18" s="177" t="n">
        <f aca="false">C18/D18*1000</f>
        <v>3782.83641611911</v>
      </c>
      <c r="F18" s="212" t="n">
        <f aca="false">E18*100/E25</f>
        <v>90.1418704745014</v>
      </c>
      <c r="G18" s="179" t="n">
        <f aca="false">E18-E25</f>
        <v>-413.69999499205</v>
      </c>
    </row>
    <row r="19" s="119" customFormat="true" ht="15.75" hidden="false" customHeight="false" outlineLevel="0" collapsed="false">
      <c r="A19" s="168" t="n">
        <f aca="false">RANK(E19,$E$11:$E$24)</f>
        <v>3</v>
      </c>
      <c r="B19" s="180" t="s">
        <v>81</v>
      </c>
      <c r="C19" s="213" t="n">
        <v>235308</v>
      </c>
      <c r="D19" s="213" t="n">
        <v>53337.6666666667</v>
      </c>
      <c r="E19" s="208" t="n">
        <f aca="false">C19/D19*1000</f>
        <v>4411.66655209264</v>
      </c>
      <c r="F19" s="214" t="n">
        <f aca="false">E19*100/E25</f>
        <v>105.126373749835</v>
      </c>
      <c r="G19" s="215" t="n">
        <f aca="false">E19-E25</f>
        <v>215.130140981484</v>
      </c>
    </row>
    <row r="20" s="119" customFormat="true" ht="15.75" hidden="false" customHeight="false" outlineLevel="0" collapsed="false">
      <c r="A20" s="174" t="n">
        <f aca="false">RANK(E20,$E$11:$E$24)</f>
        <v>10</v>
      </c>
      <c r="B20" s="175" t="s">
        <v>82</v>
      </c>
      <c r="C20" s="211" t="n">
        <v>209320</v>
      </c>
      <c r="D20" s="211" t="n">
        <v>52682.6666666667</v>
      </c>
      <c r="E20" s="177" t="n">
        <f aca="false">C20/D20*1000</f>
        <v>3973.22332455963</v>
      </c>
      <c r="F20" s="212" t="n">
        <f aca="false">E20*100/E25</f>
        <v>94.6786334092023</v>
      </c>
      <c r="G20" s="179" t="n">
        <f aca="false">E20-E25</f>
        <v>-223.31308655153</v>
      </c>
    </row>
    <row r="21" s="119" customFormat="true" ht="15.75" hidden="false" customHeight="false" outlineLevel="0" collapsed="false">
      <c r="A21" s="168" t="n">
        <f aca="false">RANK(E21,$E$11:$E$24)</f>
        <v>6</v>
      </c>
      <c r="B21" s="180" t="s">
        <v>83</v>
      </c>
      <c r="C21" s="213" t="n">
        <v>437665.5</v>
      </c>
      <c r="D21" s="213" t="n">
        <v>103039.666666667</v>
      </c>
      <c r="E21" s="208" t="n">
        <f aca="false">C21/D21*1000</f>
        <v>4247.54382616404</v>
      </c>
      <c r="F21" s="214" t="n">
        <f aca="false">E21*100/E25</f>
        <v>101.215464613099</v>
      </c>
      <c r="G21" s="215" t="n">
        <f aca="false">E21-E25</f>
        <v>51.0074150528772</v>
      </c>
    </row>
    <row r="22" s="119" customFormat="true" ht="15.75" hidden="false" customHeight="false" outlineLevel="0" collapsed="false">
      <c r="A22" s="174" t="n">
        <f aca="false">RANK(E22,$E$11:$E$24)</f>
        <v>12</v>
      </c>
      <c r="B22" s="175" t="s">
        <v>84</v>
      </c>
      <c r="C22" s="211" t="n">
        <v>237692.6</v>
      </c>
      <c r="D22" s="211" t="n">
        <v>62180.3333333333</v>
      </c>
      <c r="E22" s="177" t="n">
        <f aca="false">C22/D22*1000</f>
        <v>3822.63309406511</v>
      </c>
      <c r="F22" s="212" t="n">
        <f aca="false">E22*100/E25</f>
        <v>91.090192472629</v>
      </c>
      <c r="G22" s="179" t="n">
        <f aca="false">E22-E25</f>
        <v>-373.903317046046</v>
      </c>
    </row>
    <row r="23" s="119" customFormat="true" ht="15.75" hidden="false" customHeight="false" outlineLevel="0" collapsed="false">
      <c r="A23" s="168" t="n">
        <f aca="false">RANK(E23,$E$11:$E$24)</f>
        <v>9</v>
      </c>
      <c r="B23" s="184" t="s">
        <v>85</v>
      </c>
      <c r="C23" s="213" t="n">
        <v>250849</v>
      </c>
      <c r="D23" s="213" t="n">
        <v>61112.3333333333</v>
      </c>
      <c r="E23" s="208" t="n">
        <f aca="false">C23/D23*1000</f>
        <v>4104.71972378734</v>
      </c>
      <c r="F23" s="214" t="n">
        <f aca="false">E23*100/E25</f>
        <v>97.8120841015293</v>
      </c>
      <c r="G23" s="215" t="n">
        <f aca="false">E23-E25</f>
        <v>-91.8166873238142</v>
      </c>
    </row>
    <row r="24" s="119" customFormat="true" ht="16.5" hidden="false" customHeight="false" outlineLevel="0" collapsed="false">
      <c r="A24" s="174" t="n">
        <f aca="false">RANK(E24,$E$11:$E$24)</f>
        <v>1</v>
      </c>
      <c r="B24" s="175" t="s">
        <v>86</v>
      </c>
      <c r="C24" s="216" t="n">
        <v>504532</v>
      </c>
      <c r="D24" s="216" t="n">
        <v>109076.666666667</v>
      </c>
      <c r="E24" s="217" t="n">
        <f aca="false">C24/D24*1000</f>
        <v>4625.48054884943</v>
      </c>
      <c r="F24" s="218" t="n">
        <f aca="false">E24*100/E25</f>
        <v>110.221384868783</v>
      </c>
      <c r="G24" s="219" t="n">
        <f aca="false">E24-E25</f>
        <v>428.944137738276</v>
      </c>
      <c r="H24" s="227"/>
    </row>
    <row r="25" s="119" customFormat="true" ht="16.5" hidden="false" customHeight="false" outlineLevel="0" collapsed="false">
      <c r="A25" s="187" t="s">
        <v>187</v>
      </c>
      <c r="B25" s="188" t="s">
        <v>188</v>
      </c>
      <c r="C25" s="189" t="n">
        <f aca="false">SUM(C11:C24)</f>
        <v>4008313.36</v>
      </c>
      <c r="D25" s="189" t="n">
        <f aca="false">SUM(D11:D24)</f>
        <v>955148</v>
      </c>
      <c r="E25" s="220" t="n">
        <f aca="false">C25/D25*1000</f>
        <v>4196.53641111116</v>
      </c>
      <c r="F25" s="191" t="s">
        <v>189</v>
      </c>
      <c r="G25" s="221" t="s">
        <v>189</v>
      </c>
      <c r="H25" s="201"/>
    </row>
    <row r="26" s="193" customFormat="true" ht="12.75" hidden="false" customHeight="false" outlineLevel="0" collapsed="false">
      <c r="G26" s="194"/>
    </row>
    <row r="27" s="119" customFormat="true" ht="12.75" hidden="false" customHeight="false" outlineLevel="0" collapsed="false">
      <c r="A27" s="195" t="s">
        <v>190</v>
      </c>
      <c r="B27" s="195"/>
      <c r="C27" s="195"/>
      <c r="D27" s="195"/>
      <c r="E27" s="195"/>
      <c r="F27" s="195"/>
      <c r="G27" s="195"/>
    </row>
    <row r="28" s="119" customFormat="true" ht="12.75" hidden="false" customHeight="true" outlineLevel="0" collapsed="false">
      <c r="A28" s="222" t="s">
        <v>288</v>
      </c>
      <c r="B28" s="222"/>
      <c r="C28" s="222"/>
      <c r="D28" s="222"/>
      <c r="E28" s="222"/>
      <c r="F28" s="222"/>
      <c r="G28" s="222"/>
    </row>
    <row r="29" s="119" customFormat="true" ht="12.75" hidden="false" customHeight="false" outlineLevel="0" collapsed="false"/>
    <row r="30" s="119" customFormat="true" ht="12.75" hidden="false" customHeight="false" outlineLevel="0" collapsed="false"/>
    <row r="31" s="119" customFormat="true" ht="12.75" hidden="false" customHeight="false" outlineLevel="0" collapsed="false"/>
    <row r="32" customFormat="false" ht="12.75" hidden="false" customHeight="false" outlineLevel="0" collapsed="false">
      <c r="G32" s="156" t="s">
        <v>289</v>
      </c>
    </row>
    <row r="72" customFormat="false" ht="16.5" hidden="false" customHeight="true" outlineLevel="0" collapsed="false">
      <c r="A72" s="233"/>
      <c r="B72" s="233"/>
      <c r="C72" s="233"/>
      <c r="D72" s="233"/>
      <c r="E72" s="233"/>
      <c r="F72" s="233"/>
      <c r="G72" s="233"/>
    </row>
    <row r="73" customFormat="false" ht="12.75" hidden="false" customHeight="true" outlineLevel="0" collapsed="false">
      <c r="A73" s="234"/>
      <c r="B73" s="234"/>
      <c r="C73" s="234"/>
      <c r="D73" s="234"/>
      <c r="E73" s="234"/>
      <c r="F73" s="234"/>
      <c r="G73" s="234"/>
    </row>
    <row r="74" customFormat="false" ht="15.75" hidden="false" customHeight="true" outlineLevel="0" collapsed="false">
      <c r="A74" s="199"/>
      <c r="B74" s="199"/>
      <c r="C74" s="199"/>
      <c r="D74" s="199"/>
      <c r="E74" s="199"/>
      <c r="F74" s="199"/>
    </row>
    <row r="75" customFormat="false" ht="15.75" hidden="false" customHeight="false" outlineLevel="0" collapsed="false">
      <c r="A75" s="235"/>
      <c r="B75" s="235"/>
      <c r="C75" s="235"/>
      <c r="D75" s="235"/>
      <c r="E75" s="235"/>
      <c r="F75" s="235"/>
    </row>
  </sheetData>
  <mergeCells count="11">
    <mergeCell ref="A2:G2"/>
    <mergeCell ref="A3:G3"/>
    <mergeCell ref="A5:G5"/>
    <mergeCell ref="A7:G7"/>
    <mergeCell ref="A9:A10"/>
    <mergeCell ref="B9:B10"/>
    <mergeCell ref="F9:F10"/>
    <mergeCell ref="A28:G28"/>
    <mergeCell ref="A72:G72"/>
    <mergeCell ref="A73:G73"/>
    <mergeCell ref="A75:F75"/>
  </mergeCells>
  <printOptions headings="false" gridLines="false" gridLinesSet="true" horizontalCentered="false" verticalCentered="false"/>
  <pageMargins left="0.7875" right="0.590277777777778"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7" min="3" style="149" width="20.7"/>
    <col collapsed="false" customWidth="false" hidden="false" outlineLevel="0" max="257" min="8" style="149" width="9.14"/>
  </cols>
  <sheetData>
    <row r="1" s="150" customFormat="true" ht="21.75" hidden="false" customHeight="true" outlineLevel="0" collapsed="false">
      <c r="G1" s="19" t="s">
        <v>68</v>
      </c>
    </row>
    <row r="2" s="119" customFormat="true" ht="18" hidden="false" customHeight="true" outlineLevel="0" collapsed="false">
      <c r="A2" s="151" t="s">
        <v>290</v>
      </c>
      <c r="B2" s="151"/>
      <c r="C2" s="151"/>
      <c r="D2" s="151"/>
      <c r="E2" s="151"/>
      <c r="F2" s="151"/>
      <c r="G2" s="151"/>
    </row>
    <row r="3" s="119" customFormat="true" ht="18" hidden="false" customHeight="false" outlineLevel="0" collapsed="false">
      <c r="A3" s="152" t="s">
        <v>53</v>
      </c>
      <c r="B3" s="152"/>
      <c r="C3" s="152"/>
      <c r="D3" s="152"/>
      <c r="E3" s="152"/>
      <c r="F3" s="152"/>
      <c r="G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row>
    <row r="8" s="119" customFormat="true" ht="13.5" hidden="false" customHeight="false" outlineLevel="0" collapsed="false">
      <c r="G8" s="156" t="s">
        <v>291</v>
      </c>
    </row>
    <row r="9" s="119" customFormat="true" ht="47.25" hidden="false" customHeight="true" outlineLevel="0" collapsed="false">
      <c r="A9" s="157" t="s">
        <v>176</v>
      </c>
      <c r="B9" s="158" t="s">
        <v>177</v>
      </c>
      <c r="C9" s="159" t="s">
        <v>178</v>
      </c>
      <c r="D9" s="207" t="s">
        <v>179</v>
      </c>
      <c r="E9" s="161" t="s">
        <v>180</v>
      </c>
      <c r="F9" s="162" t="s">
        <v>181</v>
      </c>
      <c r="G9" s="67" t="s">
        <v>182</v>
      </c>
    </row>
    <row r="10" s="119" customFormat="true" ht="13.5" hidden="false" customHeight="false" outlineLevel="0" collapsed="false">
      <c r="A10" s="157"/>
      <c r="B10" s="158"/>
      <c r="C10" s="163" t="s">
        <v>71</v>
      </c>
      <c r="D10" s="164" t="s">
        <v>287</v>
      </c>
      <c r="E10" s="166" t="s">
        <v>164</v>
      </c>
      <c r="F10" s="162"/>
      <c r="G10" s="167" t="s">
        <v>164</v>
      </c>
    </row>
    <row r="11" s="119" customFormat="true" ht="15.75" hidden="false" customHeight="false" outlineLevel="0" collapsed="false">
      <c r="A11" s="168" t="n">
        <f aca="false">RANK(E11,$E$11:$E$24)</f>
        <v>13</v>
      </c>
      <c r="B11" s="169" t="s">
        <v>185</v>
      </c>
      <c r="C11" s="170" t="n">
        <v>76890</v>
      </c>
      <c r="D11" s="170" t="n">
        <v>28331.3333333333</v>
      </c>
      <c r="E11" s="208" t="n">
        <f aca="false">C11/D11*1000</f>
        <v>2713.95627926677</v>
      </c>
      <c r="F11" s="209" t="n">
        <f aca="false">E11*100/E25</f>
        <v>82.9907641805467</v>
      </c>
      <c r="G11" s="210" t="n">
        <f aca="false">(E11-E25)</f>
        <v>-556.234453478561</v>
      </c>
    </row>
    <row r="12" s="119" customFormat="true" ht="15.75" hidden="false" customHeight="false" outlineLevel="0" collapsed="false">
      <c r="A12" s="174" t="n">
        <f aca="false">RANK(E12,$E$11:$E$24)</f>
        <v>5</v>
      </c>
      <c r="B12" s="175" t="s">
        <v>74</v>
      </c>
      <c r="C12" s="211" t="n">
        <v>80075.6</v>
      </c>
      <c r="D12" s="211" t="n">
        <v>21766.6666666667</v>
      </c>
      <c r="E12" s="177" t="n">
        <f aca="false">C12/D12*1000</f>
        <v>3678.81776416539</v>
      </c>
      <c r="F12" s="212" t="n">
        <f aca="false">E12*100/E25</f>
        <v>112.495510654115</v>
      </c>
      <c r="G12" s="179" t="n">
        <f aca="false">E12-E25</f>
        <v>408.627031420058</v>
      </c>
    </row>
    <row r="13" s="119" customFormat="true" ht="15.75" hidden="false" customHeight="false" outlineLevel="0" collapsed="false">
      <c r="A13" s="168" t="n">
        <f aca="false">RANK(E13,$E$11:$E$24)</f>
        <v>9</v>
      </c>
      <c r="B13" s="180" t="s">
        <v>75</v>
      </c>
      <c r="C13" s="213" t="n">
        <v>74876</v>
      </c>
      <c r="D13" s="213" t="n">
        <v>23350.3333333333</v>
      </c>
      <c r="E13" s="208" t="n">
        <f aca="false">C13/D13*1000</f>
        <v>3206.63516580777</v>
      </c>
      <c r="F13" s="214" t="n">
        <f aca="false">E13*100/E25</f>
        <v>98.0565180403344</v>
      </c>
      <c r="G13" s="215" t="n">
        <f aca="false">E13-E25</f>
        <v>-63.5555669375635</v>
      </c>
    </row>
    <row r="14" s="119" customFormat="true" ht="15.75" hidden="false" customHeight="false" outlineLevel="0" collapsed="false">
      <c r="A14" s="174" t="n">
        <f aca="false">RANK(E14,$E$11:$E$24)</f>
        <v>10</v>
      </c>
      <c r="B14" s="175" t="s">
        <v>76</v>
      </c>
      <c r="C14" s="211" t="n">
        <v>42118</v>
      </c>
      <c r="D14" s="211" t="n">
        <v>13229.3333333333</v>
      </c>
      <c r="E14" s="177" t="n">
        <f aca="false">C14/D14*1000</f>
        <v>3183.682725257</v>
      </c>
      <c r="F14" s="212" t="n">
        <f aca="false">E14*100/E25</f>
        <v>97.3546494819981</v>
      </c>
      <c r="G14" s="179" t="n">
        <f aca="false">E14-E25</f>
        <v>-86.5080074883281</v>
      </c>
    </row>
    <row r="15" s="119" customFormat="true" ht="15.75" hidden="false" customHeight="false" outlineLevel="0" collapsed="false">
      <c r="A15" s="168" t="n">
        <f aca="false">RANK(E15,$E$11:$E$24)</f>
        <v>1</v>
      </c>
      <c r="B15" s="180" t="s">
        <v>77</v>
      </c>
      <c r="C15" s="213" t="n">
        <v>22641.72</v>
      </c>
      <c r="D15" s="213" t="n">
        <v>4740</v>
      </c>
      <c r="E15" s="208" t="n">
        <f aca="false">C15/D15*1000</f>
        <v>4776.73417721519</v>
      </c>
      <c r="F15" s="214" t="n">
        <f aca="false">E15*100/E25</f>
        <v>146.068977854546</v>
      </c>
      <c r="G15" s="215" t="n">
        <f aca="false">E15-E25</f>
        <v>1506.54344446986</v>
      </c>
    </row>
    <row r="16" s="119" customFormat="true" ht="15.75" hidden="false" customHeight="false" outlineLevel="0" collapsed="false">
      <c r="A16" s="174" t="n">
        <f aca="false">RANK(E16,$E$11:$E$24)</f>
        <v>7</v>
      </c>
      <c r="B16" s="175" t="s">
        <v>186</v>
      </c>
      <c r="C16" s="211" t="n">
        <v>43423</v>
      </c>
      <c r="D16" s="211" t="n">
        <v>12921.3333333333</v>
      </c>
      <c r="E16" s="177" t="n">
        <f aca="false">C16/D16*1000</f>
        <v>3360.56650500464</v>
      </c>
      <c r="F16" s="212" t="n">
        <f aca="false">E16*100/E25</f>
        <v>102.763623887572</v>
      </c>
      <c r="G16" s="179" t="n">
        <f aca="false">E16-E25</f>
        <v>90.3757722593114</v>
      </c>
    </row>
    <row r="17" s="119" customFormat="true" ht="15.75" hidden="false" customHeight="false" outlineLevel="0" collapsed="false">
      <c r="A17" s="168" t="n">
        <f aca="false">RANK(E17,$E$11:$E$24)</f>
        <v>2</v>
      </c>
      <c r="B17" s="180" t="s">
        <v>79</v>
      </c>
      <c r="C17" s="213" t="n">
        <v>22820.41</v>
      </c>
      <c r="D17" s="213" t="n">
        <v>5488.33333333333</v>
      </c>
      <c r="E17" s="208" t="n">
        <f aca="false">C17/D17*1000</f>
        <v>4157.98542362587</v>
      </c>
      <c r="F17" s="214" t="n">
        <f aca="false">E17*100/E25</f>
        <v>127.14810124042</v>
      </c>
      <c r="G17" s="215" t="n">
        <f aca="false">E17-E25</f>
        <v>887.79469088054</v>
      </c>
    </row>
    <row r="18" s="119" customFormat="true" ht="15.75" hidden="false" customHeight="false" outlineLevel="0" collapsed="false">
      <c r="A18" s="174" t="n">
        <f aca="false">RANK(E18,$E$11:$E$24)</f>
        <v>12</v>
      </c>
      <c r="B18" s="175" t="s">
        <v>80</v>
      </c>
      <c r="C18" s="211" t="n">
        <v>41034</v>
      </c>
      <c r="D18" s="211" t="n">
        <v>14889</v>
      </c>
      <c r="E18" s="177" t="n">
        <f aca="false">C18/D18*1000</f>
        <v>2755.99435825106</v>
      </c>
      <c r="F18" s="212" t="n">
        <f aca="false">E18*100/E25</f>
        <v>84.2762573648845</v>
      </c>
      <c r="G18" s="179" t="n">
        <f aca="false">E18-E25</f>
        <v>-514.196374494274</v>
      </c>
    </row>
    <row r="19" s="119" customFormat="true" ht="15.75" hidden="false" customHeight="false" outlineLevel="0" collapsed="false">
      <c r="A19" s="168" t="n">
        <f aca="false">RANK(E19,$E$11:$E$24)</f>
        <v>3</v>
      </c>
      <c r="B19" s="180" t="s">
        <v>81</v>
      </c>
      <c r="C19" s="213" t="n">
        <v>61051</v>
      </c>
      <c r="D19" s="213" t="n">
        <v>15643.6666666667</v>
      </c>
      <c r="E19" s="208" t="n">
        <f aca="false">C19/D19*1000</f>
        <v>3902.60169184547</v>
      </c>
      <c r="F19" s="214" t="n">
        <f aca="false">E19*100/E25</f>
        <v>119.338656695698</v>
      </c>
      <c r="G19" s="215" t="n">
        <f aca="false">E19-E25</f>
        <v>632.410959100143</v>
      </c>
    </row>
    <row r="20" s="119" customFormat="true" ht="15.75" hidden="false" customHeight="false" outlineLevel="0" collapsed="false">
      <c r="A20" s="174" t="n">
        <f aca="false">RANK(E20,$E$11:$E$24)</f>
        <v>8</v>
      </c>
      <c r="B20" s="175" t="s">
        <v>82</v>
      </c>
      <c r="C20" s="211" t="n">
        <v>54563</v>
      </c>
      <c r="D20" s="211" t="n">
        <v>16913.6666666667</v>
      </c>
      <c r="E20" s="177" t="n">
        <f aca="false">C20/D20*1000</f>
        <v>3225.97110817682</v>
      </c>
      <c r="F20" s="212" t="n">
        <f aca="false">E20*100/E25</f>
        <v>98.64779677449</v>
      </c>
      <c r="G20" s="179" t="n">
        <f aca="false">E20-E25</f>
        <v>-44.2196245685127</v>
      </c>
    </row>
    <row r="21" s="119" customFormat="true" ht="15.75" hidden="false" customHeight="false" outlineLevel="0" collapsed="false">
      <c r="A21" s="168" t="n">
        <f aca="false">RANK(E21,$E$11:$E$24)</f>
        <v>14</v>
      </c>
      <c r="B21" s="180" t="s">
        <v>83</v>
      </c>
      <c r="C21" s="213" t="n">
        <v>71861</v>
      </c>
      <c r="D21" s="213" t="n">
        <v>27759.6666666667</v>
      </c>
      <c r="E21" s="208" t="n">
        <f aca="false">C21/D21*1000</f>
        <v>2588.68382185185</v>
      </c>
      <c r="F21" s="214" t="n">
        <f aca="false">E21*100/E25</f>
        <v>79.1600256196262</v>
      </c>
      <c r="G21" s="215" t="n">
        <f aca="false">E21-E25</f>
        <v>-681.506910893485</v>
      </c>
    </row>
    <row r="22" s="119" customFormat="true" ht="15.75" hidden="false" customHeight="false" outlineLevel="0" collapsed="false">
      <c r="A22" s="174" t="n">
        <f aca="false">RANK(E22,$E$11:$E$24)</f>
        <v>11</v>
      </c>
      <c r="B22" s="175" t="s">
        <v>84</v>
      </c>
      <c r="C22" s="211" t="n">
        <v>47040.2</v>
      </c>
      <c r="D22" s="211" t="n">
        <v>16148.3333333333</v>
      </c>
      <c r="E22" s="177" t="n">
        <f aca="false">C22/D22*1000</f>
        <v>2913.00650221901</v>
      </c>
      <c r="F22" s="212" t="n">
        <f aca="false">E22*100/E25</f>
        <v>89.0775719302934</v>
      </c>
      <c r="G22" s="179" t="n">
        <f aca="false">E22-E25</f>
        <v>-357.184230526321</v>
      </c>
    </row>
    <row r="23" s="119" customFormat="true" ht="15.75" hidden="false" customHeight="false" outlineLevel="0" collapsed="false">
      <c r="A23" s="168" t="n">
        <f aca="false">RANK(E23,$E$11:$E$24)</f>
        <v>6</v>
      </c>
      <c r="B23" s="184" t="s">
        <v>85</v>
      </c>
      <c r="C23" s="213" t="n">
        <v>65172</v>
      </c>
      <c r="D23" s="213" t="n">
        <v>18189</v>
      </c>
      <c r="E23" s="208" t="n">
        <f aca="false">C23/D23*1000</f>
        <v>3583.04469734455</v>
      </c>
      <c r="F23" s="214" t="n">
        <f aca="false">E23*100/E25</f>
        <v>109.566841513754</v>
      </c>
      <c r="G23" s="215" t="n">
        <f aca="false">E23-E25</f>
        <v>312.853964599216</v>
      </c>
    </row>
    <row r="24" s="119" customFormat="true" ht="16.5" hidden="false" customHeight="false" outlineLevel="0" collapsed="false">
      <c r="A24" s="174" t="n">
        <f aca="false">RANK(E24,$E$11:$E$24)</f>
        <v>4</v>
      </c>
      <c r="B24" s="175" t="s">
        <v>86</v>
      </c>
      <c r="C24" s="216" t="n">
        <v>91981</v>
      </c>
      <c r="D24" s="216" t="n">
        <v>23901.6666666667</v>
      </c>
      <c r="E24" s="217" t="n">
        <f aca="false">C24/D24*1000</f>
        <v>3848.30904399972</v>
      </c>
      <c r="F24" s="218" t="n">
        <f aca="false">E24*100/E25</f>
        <v>117.678427911422</v>
      </c>
      <c r="G24" s="219" t="n">
        <f aca="false">E24-E25</f>
        <v>578.11831125439</v>
      </c>
      <c r="H24" s="227"/>
    </row>
    <row r="25" s="119" customFormat="true" ht="16.5" hidden="false" customHeight="false" outlineLevel="0" collapsed="false">
      <c r="A25" s="187" t="s">
        <v>187</v>
      </c>
      <c r="B25" s="188" t="s">
        <v>188</v>
      </c>
      <c r="C25" s="189" t="n">
        <f aca="false">SUM(C11:C24)</f>
        <v>795546.93</v>
      </c>
      <c r="D25" s="189" t="n">
        <f aca="false">SUM(D11:D24)</f>
        <v>243272.333333333</v>
      </c>
      <c r="E25" s="220" t="n">
        <f aca="false">C25/D25*1000</f>
        <v>3270.19073274533</v>
      </c>
      <c r="F25" s="191" t="s">
        <v>189</v>
      </c>
      <c r="G25" s="221" t="s">
        <v>189</v>
      </c>
      <c r="H25" s="201"/>
    </row>
    <row r="26" s="193" customFormat="true" ht="12.75" hidden="false" customHeight="false" outlineLevel="0" collapsed="false">
      <c r="G26" s="194"/>
    </row>
    <row r="27" s="119" customFormat="true" ht="12.75" hidden="false" customHeight="false" outlineLevel="0" collapsed="false">
      <c r="A27" s="195" t="s">
        <v>190</v>
      </c>
      <c r="B27" s="195"/>
      <c r="C27" s="195"/>
      <c r="D27" s="195"/>
      <c r="E27" s="195"/>
      <c r="F27" s="195"/>
      <c r="G27" s="195"/>
    </row>
    <row r="28" s="119" customFormat="true" ht="25.5" hidden="false" customHeight="true" outlineLevel="0" collapsed="false">
      <c r="A28" s="222" t="s">
        <v>292</v>
      </c>
      <c r="B28" s="222"/>
      <c r="C28" s="222"/>
      <c r="D28" s="222"/>
      <c r="E28" s="222"/>
      <c r="F28" s="222"/>
      <c r="G28" s="222"/>
    </row>
    <row r="29" s="119" customFormat="true" ht="12.75" hidden="false" customHeight="false" outlineLevel="0" collapsed="false"/>
    <row r="30" s="119" customFormat="true" ht="12.75" hidden="false" customHeight="false" outlineLevel="0" collapsed="false"/>
    <row r="31" s="119" customFormat="true" ht="12.75" hidden="false" customHeight="false" outlineLevel="0" collapsed="false"/>
    <row r="32" customFormat="false" ht="12.75" hidden="false" customHeight="false" outlineLevel="0" collapsed="false">
      <c r="G32" s="156" t="s">
        <v>293</v>
      </c>
    </row>
    <row r="72" customFormat="false" ht="13.5" hidden="false" customHeight="true" outlineLevel="0" collapsed="false">
      <c r="A72" s="233"/>
      <c r="B72" s="233"/>
      <c r="C72" s="233"/>
      <c r="D72" s="233"/>
      <c r="E72" s="233"/>
      <c r="F72" s="233"/>
      <c r="G72" s="233"/>
    </row>
    <row r="73" customFormat="false" ht="12.75" hidden="false" customHeight="true" outlineLevel="0" collapsed="false">
      <c r="A73" s="199"/>
      <c r="B73" s="199"/>
      <c r="C73" s="199"/>
      <c r="D73" s="199"/>
      <c r="E73" s="199"/>
      <c r="F73" s="199"/>
    </row>
    <row r="74" customFormat="false" ht="15.75" hidden="false" customHeight="false" outlineLevel="0" collapsed="false">
      <c r="A74" s="235"/>
      <c r="B74" s="235"/>
      <c r="C74" s="235"/>
      <c r="D74" s="235"/>
      <c r="E74" s="235"/>
      <c r="F74" s="235"/>
    </row>
    <row r="75" customFormat="false" ht="15.75" hidden="false" customHeight="false" outlineLevel="0" collapsed="false">
      <c r="A75" s="199"/>
    </row>
  </sheetData>
  <mergeCells count="10">
    <mergeCell ref="A2:G2"/>
    <mergeCell ref="A3:G3"/>
    <mergeCell ref="A5:G5"/>
    <mergeCell ref="A7:G7"/>
    <mergeCell ref="A9:A10"/>
    <mergeCell ref="B9:B10"/>
    <mergeCell ref="F9:F10"/>
    <mergeCell ref="A28:G28"/>
    <mergeCell ref="A72:G72"/>
    <mergeCell ref="A74:F74"/>
  </mergeCells>
  <printOptions headings="false" gridLines="false" gridLinesSet="true" horizontalCentered="false" verticalCentered="false"/>
  <pageMargins left="0.7875" right="0.590277777777778"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7" min="3" style="149" width="20.7"/>
    <col collapsed="false" customWidth="false" hidden="false" outlineLevel="0" max="257" min="8" style="149" width="9.14"/>
  </cols>
  <sheetData>
    <row r="1" s="150" customFormat="true" ht="21.75" hidden="false" customHeight="true" outlineLevel="0" collapsed="false">
      <c r="G1" s="19" t="s">
        <v>68</v>
      </c>
    </row>
    <row r="2" s="119" customFormat="true" ht="18" hidden="false" customHeight="true" outlineLevel="0" collapsed="false">
      <c r="A2" s="151" t="s">
        <v>294</v>
      </c>
      <c r="B2" s="151"/>
      <c r="C2" s="151"/>
      <c r="D2" s="151"/>
      <c r="E2" s="151"/>
      <c r="F2" s="151"/>
      <c r="G2" s="151"/>
    </row>
    <row r="3" s="119" customFormat="true" ht="18" hidden="false" customHeight="false" outlineLevel="0" collapsed="false">
      <c r="A3" s="152" t="s">
        <v>55</v>
      </c>
      <c r="B3" s="152"/>
      <c r="C3" s="152"/>
      <c r="D3" s="152"/>
      <c r="E3" s="152"/>
      <c r="F3" s="152"/>
      <c r="G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row>
    <row r="8" s="119" customFormat="true" ht="13.5" hidden="false" customHeight="false" outlineLevel="0" collapsed="false">
      <c r="G8" s="156" t="s">
        <v>295</v>
      </c>
    </row>
    <row r="9" s="119" customFormat="true" ht="47.25" hidden="false" customHeight="true" outlineLevel="0" collapsed="false">
      <c r="A9" s="157" t="s">
        <v>176</v>
      </c>
      <c r="B9" s="158" t="s">
        <v>177</v>
      </c>
      <c r="C9" s="159" t="s">
        <v>178</v>
      </c>
      <c r="D9" s="207" t="s">
        <v>179</v>
      </c>
      <c r="E9" s="161" t="s">
        <v>180</v>
      </c>
      <c r="F9" s="162" t="s">
        <v>181</v>
      </c>
      <c r="G9" s="67" t="s">
        <v>182</v>
      </c>
    </row>
    <row r="10" s="119" customFormat="true" ht="13.5" hidden="false" customHeight="false" outlineLevel="0" collapsed="false">
      <c r="A10" s="157"/>
      <c r="B10" s="158"/>
      <c r="C10" s="163" t="s">
        <v>71</v>
      </c>
      <c r="D10" s="164" t="s">
        <v>287</v>
      </c>
      <c r="E10" s="166" t="s">
        <v>164</v>
      </c>
      <c r="F10" s="162"/>
      <c r="G10" s="167" t="s">
        <v>164</v>
      </c>
    </row>
    <row r="11" s="119" customFormat="true" ht="15.75" hidden="false" customHeight="false" outlineLevel="0" collapsed="false">
      <c r="A11" s="168" t="n">
        <f aca="false">RANK(E11,$E$11:$E$24)</f>
        <v>10</v>
      </c>
      <c r="B11" s="169" t="s">
        <v>185</v>
      </c>
      <c r="C11" s="170" t="n">
        <v>486807</v>
      </c>
      <c r="D11" s="170" t="n">
        <v>128061.333333333</v>
      </c>
      <c r="E11" s="208" t="n">
        <f aca="false">C11/D11*1000</f>
        <v>3801.35820336089</v>
      </c>
      <c r="F11" s="209" t="n">
        <f aca="false">E11*100/E25</f>
        <v>94.8325865070309</v>
      </c>
      <c r="G11" s="210" t="n">
        <f aca="false">(E11-E25)</f>
        <v>-207.135441467678</v>
      </c>
    </row>
    <row r="12" s="119" customFormat="true" ht="15.75" hidden="false" customHeight="false" outlineLevel="0" collapsed="false">
      <c r="A12" s="174" t="n">
        <f aca="false">RANK(E12,$E$11:$E$24)</f>
        <v>5</v>
      </c>
      <c r="B12" s="175" t="s">
        <v>74</v>
      </c>
      <c r="C12" s="211" t="n">
        <v>551585.91</v>
      </c>
      <c r="D12" s="211" t="n">
        <v>130979</v>
      </c>
      <c r="E12" s="177" t="n">
        <f aca="false">C12/D12*1000</f>
        <v>4211.25455225647</v>
      </c>
      <c r="F12" s="212" t="n">
        <f aca="false">E12*100/E25</f>
        <v>105.058281873279</v>
      </c>
      <c r="G12" s="179" t="n">
        <f aca="false">E12-E25</f>
        <v>202.760907427902</v>
      </c>
    </row>
    <row r="13" s="119" customFormat="true" ht="15.75" hidden="false" customHeight="false" outlineLevel="0" collapsed="false">
      <c r="A13" s="168" t="n">
        <f aca="false">RANK(E13,$E$11:$E$24)</f>
        <v>9</v>
      </c>
      <c r="B13" s="180" t="s">
        <v>75</v>
      </c>
      <c r="C13" s="213" t="n">
        <v>347552</v>
      </c>
      <c r="D13" s="213" t="n">
        <v>89615.6666666667</v>
      </c>
      <c r="E13" s="208" t="n">
        <f aca="false">C13/D13*1000</f>
        <v>3878.2504547196</v>
      </c>
      <c r="F13" s="214" t="n">
        <f aca="false">E13*100/E25</f>
        <v>96.7508195933653</v>
      </c>
      <c r="G13" s="215" t="n">
        <f aca="false">E13-E25</f>
        <v>-130.243190108969</v>
      </c>
    </row>
    <row r="14" s="119" customFormat="true" ht="15.75" hidden="false" customHeight="false" outlineLevel="0" collapsed="false">
      <c r="A14" s="174" t="n">
        <f aca="false">RANK(E14,$E$11:$E$24)</f>
        <v>12</v>
      </c>
      <c r="B14" s="175" t="s">
        <v>76</v>
      </c>
      <c r="C14" s="211" t="n">
        <v>237994</v>
      </c>
      <c r="D14" s="211" t="n">
        <v>64633.6666666667</v>
      </c>
      <c r="E14" s="177" t="n">
        <f aca="false">C14/D14*1000</f>
        <v>3682.19864776355</v>
      </c>
      <c r="F14" s="212" t="n">
        <f aca="false">E14*100/E25</f>
        <v>91.8599098320643</v>
      </c>
      <c r="G14" s="179" t="n">
        <f aca="false">E14-E25</f>
        <v>-326.294997065019</v>
      </c>
    </row>
    <row r="15" s="119" customFormat="true" ht="15.75" hidden="false" customHeight="false" outlineLevel="0" collapsed="false">
      <c r="A15" s="168" t="n">
        <f aca="false">RANK(E15,$E$11:$E$24)</f>
        <v>6</v>
      </c>
      <c r="B15" s="180" t="s">
        <v>77</v>
      </c>
      <c r="C15" s="213" t="n">
        <v>119536.24</v>
      </c>
      <c r="D15" s="213" t="n">
        <v>29630.3333333333</v>
      </c>
      <c r="E15" s="208" t="n">
        <f aca="false">C15/D15*1000</f>
        <v>4034.2522865082</v>
      </c>
      <c r="F15" s="214" t="n">
        <f aca="false">E15*100/E25</f>
        <v>100.64260153469</v>
      </c>
      <c r="G15" s="215" t="n">
        <f aca="false">E15-E25</f>
        <v>25.7586416796275</v>
      </c>
    </row>
    <row r="16" s="119" customFormat="true" ht="15.75" hidden="false" customHeight="false" outlineLevel="0" collapsed="false">
      <c r="A16" s="174" t="n">
        <f aca="false">RANK(E16,$E$11:$E$24)</f>
        <v>2</v>
      </c>
      <c r="B16" s="175" t="s">
        <v>186</v>
      </c>
      <c r="C16" s="211" t="n">
        <v>360115.48</v>
      </c>
      <c r="D16" s="211" t="n">
        <v>82536.3333333333</v>
      </c>
      <c r="E16" s="177" t="n">
        <f aca="false">C16/D16*1000</f>
        <v>4363.11458791886</v>
      </c>
      <c r="F16" s="212" t="n">
        <f aca="false">E16*100/E25</f>
        <v>108.846738313975</v>
      </c>
      <c r="G16" s="179" t="n">
        <f aca="false">E16-E25</f>
        <v>354.620943090288</v>
      </c>
    </row>
    <row r="17" s="119" customFormat="true" ht="15.75" hidden="false" customHeight="false" outlineLevel="0" collapsed="false">
      <c r="A17" s="168" t="n">
        <f aca="false">RANK(E17,$E$11:$E$24)</f>
        <v>4</v>
      </c>
      <c r="B17" s="180" t="s">
        <v>79</v>
      </c>
      <c r="C17" s="213" t="n">
        <v>193003.76</v>
      </c>
      <c r="D17" s="213" t="n">
        <v>45431.6666666667</v>
      </c>
      <c r="E17" s="208" t="n">
        <f aca="false">C17/D17*1000</f>
        <v>4248.22099123225</v>
      </c>
      <c r="F17" s="214" t="n">
        <f aca="false">E17*100/E25</f>
        <v>105.980484632</v>
      </c>
      <c r="G17" s="215" t="n">
        <f aca="false">E17-E25</f>
        <v>239.727346403685</v>
      </c>
    </row>
    <row r="18" s="119" customFormat="true" ht="15.75" hidden="false" customHeight="false" outlineLevel="0" collapsed="false">
      <c r="A18" s="174" t="n">
        <f aca="false">RANK(E18,$E$11:$E$24)</f>
        <v>14</v>
      </c>
      <c r="B18" s="175" t="s">
        <v>80</v>
      </c>
      <c r="C18" s="211" t="n">
        <v>240230.6</v>
      </c>
      <c r="D18" s="211" t="n">
        <v>67547</v>
      </c>
      <c r="E18" s="177" t="n">
        <f aca="false">C18/D18*1000</f>
        <v>3556.49547722327</v>
      </c>
      <c r="F18" s="212" t="n">
        <f aca="false">E18*100/E25</f>
        <v>88.723989417111</v>
      </c>
      <c r="G18" s="179" t="n">
        <f aca="false">E18-E25</f>
        <v>-451.998167605301</v>
      </c>
    </row>
    <row r="19" s="119" customFormat="true" ht="15.75" hidden="false" customHeight="false" outlineLevel="0" collapsed="false">
      <c r="A19" s="168" t="n">
        <f aca="false">RANK(E19,$E$11:$E$24)</f>
        <v>3</v>
      </c>
      <c r="B19" s="180" t="s">
        <v>81</v>
      </c>
      <c r="C19" s="213" t="n">
        <v>296359</v>
      </c>
      <c r="D19" s="213" t="n">
        <v>68981.3333333333</v>
      </c>
      <c r="E19" s="208" t="n">
        <f aca="false">C19/D19*1000</f>
        <v>4296.22023349312</v>
      </c>
      <c r="F19" s="214" t="n">
        <f aca="false">E19*100/E25</f>
        <v>107.177923034399</v>
      </c>
      <c r="G19" s="215" t="n">
        <f aca="false">E19-E25</f>
        <v>287.726588664551</v>
      </c>
    </row>
    <row r="20" s="119" customFormat="true" ht="15.75" hidden="false" customHeight="false" outlineLevel="0" collapsed="false">
      <c r="A20" s="174" t="n">
        <f aca="false">RANK(E20,$E$11:$E$24)</f>
        <v>11</v>
      </c>
      <c r="B20" s="175" t="s">
        <v>82</v>
      </c>
      <c r="C20" s="211" t="n">
        <v>263883</v>
      </c>
      <c r="D20" s="211" t="n">
        <v>69596.3333333333</v>
      </c>
      <c r="E20" s="177" t="n">
        <f aca="false">C20/D20*1000</f>
        <v>3791.62216400289</v>
      </c>
      <c r="F20" s="212" t="n">
        <f aca="false">E20*100/E25</f>
        <v>94.589701268319</v>
      </c>
      <c r="G20" s="179" t="n">
        <f aca="false">E20-E25</f>
        <v>-216.871480825675</v>
      </c>
    </row>
    <row r="21" s="119" customFormat="true" ht="15.75" hidden="false" customHeight="false" outlineLevel="0" collapsed="false">
      <c r="A21" s="168" t="n">
        <f aca="false">RANK(E21,$E$11:$E$24)</f>
        <v>8</v>
      </c>
      <c r="B21" s="180" t="s">
        <v>83</v>
      </c>
      <c r="C21" s="213" t="n">
        <v>509526.5</v>
      </c>
      <c r="D21" s="213" t="n">
        <v>130799.333333333</v>
      </c>
      <c r="E21" s="208" t="n">
        <f aca="false">C21/D21*1000</f>
        <v>3895.48239287662</v>
      </c>
      <c r="F21" s="214" t="n">
        <f aca="false">E21*100/E25</f>
        <v>97.1807052233263</v>
      </c>
      <c r="G21" s="215" t="n">
        <f aca="false">E21-E25</f>
        <v>-113.011251951948</v>
      </c>
    </row>
    <row r="22" s="119" customFormat="true" ht="15.75" hidden="false" customHeight="false" outlineLevel="0" collapsed="false">
      <c r="A22" s="174" t="n">
        <f aca="false">RANK(E22,$E$11:$E$24)</f>
        <v>13</v>
      </c>
      <c r="B22" s="175" t="s">
        <v>84</v>
      </c>
      <c r="C22" s="211" t="n">
        <v>284732.8</v>
      </c>
      <c r="D22" s="211" t="n">
        <v>78328.6666666667</v>
      </c>
      <c r="E22" s="177" t="n">
        <f aca="false">C22/D22*1000</f>
        <v>3635.10336786021</v>
      </c>
      <c r="F22" s="212" t="n">
        <f aca="false">E22*100/E25</f>
        <v>90.6850226031898</v>
      </c>
      <c r="G22" s="179" t="n">
        <f aca="false">E22-E25</f>
        <v>-373.390276968355</v>
      </c>
    </row>
    <row r="23" s="119" customFormat="true" ht="15.75" hidden="false" customHeight="false" outlineLevel="0" collapsed="false">
      <c r="A23" s="168" t="n">
        <f aca="false">RANK(E23,$E$11:$E$24)</f>
        <v>7</v>
      </c>
      <c r="B23" s="184" t="s">
        <v>85</v>
      </c>
      <c r="C23" s="213" t="n">
        <v>316021</v>
      </c>
      <c r="D23" s="213" t="n">
        <v>79301.3333333333</v>
      </c>
      <c r="E23" s="208" t="n">
        <f aca="false">C23/D23*1000</f>
        <v>3985.06540453292</v>
      </c>
      <c r="F23" s="214" t="n">
        <f aca="false">E23*100/E25</f>
        <v>99.4155350520295</v>
      </c>
      <c r="G23" s="215" t="n">
        <f aca="false">E23-E25</f>
        <v>-23.4282402956474</v>
      </c>
    </row>
    <row r="24" s="119" customFormat="true" ht="16.5" hidden="false" customHeight="false" outlineLevel="0" collapsed="false">
      <c r="A24" s="174" t="n">
        <f aca="false">RANK(E24,$E$11:$E$24)</f>
        <v>1</v>
      </c>
      <c r="B24" s="175" t="s">
        <v>86</v>
      </c>
      <c r="C24" s="216" t="n">
        <v>596513</v>
      </c>
      <c r="D24" s="216" t="n">
        <v>132978.333333333</v>
      </c>
      <c r="E24" s="217" t="n">
        <f aca="false">C24/D24*1000</f>
        <v>4485.79091832003</v>
      </c>
      <c r="F24" s="218" t="n">
        <f aca="false">E24*100/E25</f>
        <v>111.907148065639</v>
      </c>
      <c r="G24" s="219" t="n">
        <f aca="false">E24-E25</f>
        <v>477.297273491459</v>
      </c>
      <c r="H24" s="227"/>
    </row>
    <row r="25" s="119" customFormat="true" ht="16.5" hidden="false" customHeight="false" outlineLevel="0" collapsed="false">
      <c r="A25" s="187" t="s">
        <v>187</v>
      </c>
      <c r="B25" s="188" t="s">
        <v>188</v>
      </c>
      <c r="C25" s="189" t="n">
        <f aca="false">SUM(C11:C24)</f>
        <v>4803860.29</v>
      </c>
      <c r="D25" s="189" t="n">
        <f aca="false">SUM(D11:D24)</f>
        <v>1198420.33333333</v>
      </c>
      <c r="E25" s="220" t="n">
        <f aca="false">C25/D25*1000</f>
        <v>4008.49364482857</v>
      </c>
      <c r="F25" s="191" t="s">
        <v>189</v>
      </c>
      <c r="G25" s="221" t="s">
        <v>189</v>
      </c>
      <c r="H25" s="201"/>
    </row>
    <row r="26" s="193" customFormat="true" ht="12.75" hidden="false" customHeight="false" outlineLevel="0" collapsed="false">
      <c r="G26" s="194"/>
    </row>
    <row r="27" s="119" customFormat="true" ht="12.75" hidden="false" customHeight="false" outlineLevel="0" collapsed="false">
      <c r="A27" s="195" t="s">
        <v>190</v>
      </c>
      <c r="B27" s="195"/>
      <c r="C27" s="195"/>
      <c r="D27" s="195"/>
      <c r="E27" s="195"/>
      <c r="F27" s="195"/>
      <c r="G27" s="195"/>
    </row>
    <row r="28" s="119" customFormat="true" ht="25.5" hidden="false" customHeight="true" outlineLevel="0" collapsed="false">
      <c r="A28" s="222" t="s">
        <v>296</v>
      </c>
      <c r="B28" s="222"/>
      <c r="C28" s="222"/>
      <c r="D28" s="222"/>
      <c r="E28" s="222"/>
      <c r="F28" s="222"/>
      <c r="G28" s="222"/>
    </row>
    <row r="29" s="119" customFormat="true" ht="12.75" hidden="false" customHeight="true" outlineLevel="0" collapsed="false">
      <c r="A29" s="222"/>
      <c r="B29" s="222"/>
      <c r="C29" s="222"/>
      <c r="D29" s="222"/>
      <c r="E29" s="222"/>
      <c r="F29" s="222"/>
      <c r="G29" s="222"/>
    </row>
    <row r="30" s="119" customFormat="true" ht="12.75" hidden="false" customHeight="true" outlineLevel="0" collapsed="false"/>
    <row r="31" s="119" customFormat="true" ht="12.75" hidden="false" customHeight="true" outlineLevel="0" collapsed="false"/>
    <row r="32" customFormat="false" ht="12.75" hidden="false" customHeight="false" outlineLevel="0" collapsed="false">
      <c r="G32" s="156" t="s">
        <v>297</v>
      </c>
    </row>
    <row r="72" customFormat="false" ht="13.5" hidden="false" customHeight="true" outlineLevel="0" collapsed="false">
      <c r="A72" s="233"/>
      <c r="B72" s="233"/>
      <c r="C72" s="233"/>
      <c r="D72" s="233"/>
      <c r="E72" s="233"/>
      <c r="F72" s="233"/>
      <c r="G72" s="233"/>
    </row>
    <row r="73" customFormat="false" ht="12.75" hidden="false" customHeight="true" outlineLevel="0" collapsed="false">
      <c r="A73" s="199"/>
      <c r="B73" s="199"/>
      <c r="C73" s="199"/>
      <c r="D73" s="199"/>
      <c r="E73" s="199"/>
      <c r="F73" s="199"/>
    </row>
    <row r="74" customFormat="false" ht="15.75" hidden="false" customHeight="false" outlineLevel="0" collapsed="false">
      <c r="A74" s="235"/>
      <c r="B74" s="235"/>
      <c r="C74" s="235"/>
      <c r="D74" s="235"/>
      <c r="E74" s="235"/>
      <c r="F74" s="235"/>
    </row>
    <row r="75" customFormat="false" ht="15.75" hidden="false" customHeight="false" outlineLevel="0" collapsed="false">
      <c r="A75" s="199"/>
    </row>
  </sheetData>
  <mergeCells count="10">
    <mergeCell ref="A2:G2"/>
    <mergeCell ref="A3:G3"/>
    <mergeCell ref="A5:G5"/>
    <mergeCell ref="A7:G7"/>
    <mergeCell ref="A9:A10"/>
    <mergeCell ref="B9:B10"/>
    <mergeCell ref="F9:F10"/>
    <mergeCell ref="A28:G28"/>
    <mergeCell ref="A72:G72"/>
    <mergeCell ref="A74:F74"/>
  </mergeCells>
  <printOptions headings="false" gridLines="false" gridLinesSet="true" horizontalCentered="false" verticalCentered="false"/>
  <pageMargins left="0.7875" right="0.590277777777778"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7" min="3" style="149" width="20.7"/>
    <col collapsed="false" customWidth="false" hidden="false" outlineLevel="0" max="257" min="8" style="149" width="9.14"/>
  </cols>
  <sheetData>
    <row r="1" s="150" customFormat="true" ht="21.75" hidden="false" customHeight="true" outlineLevel="0" collapsed="false">
      <c r="G1" s="19" t="s">
        <v>68</v>
      </c>
    </row>
    <row r="2" s="119" customFormat="true" ht="18" hidden="false" customHeight="false" outlineLevel="0" collapsed="false">
      <c r="A2" s="151" t="s">
        <v>298</v>
      </c>
      <c r="B2" s="151"/>
      <c r="C2" s="151"/>
      <c r="D2" s="151"/>
      <c r="E2" s="151"/>
      <c r="F2" s="151"/>
      <c r="G2" s="151"/>
    </row>
    <row r="3" s="119" customFormat="true" ht="18" hidden="false" customHeight="false" outlineLevel="0" collapsed="false">
      <c r="A3" s="152" t="s">
        <v>57</v>
      </c>
      <c r="B3" s="152"/>
      <c r="C3" s="152"/>
      <c r="D3" s="152"/>
      <c r="E3" s="152"/>
      <c r="F3" s="152"/>
      <c r="G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row>
    <row r="8" s="119" customFormat="true" ht="13.5" hidden="false" customHeight="false" outlineLevel="0" collapsed="false">
      <c r="G8" s="156" t="s">
        <v>299</v>
      </c>
    </row>
    <row r="9" s="119" customFormat="true" ht="47.25" hidden="false" customHeight="true" outlineLevel="0" collapsed="false">
      <c r="A9" s="157" t="s">
        <v>176</v>
      </c>
      <c r="B9" s="158" t="s">
        <v>177</v>
      </c>
      <c r="C9" s="159" t="s">
        <v>178</v>
      </c>
      <c r="D9" s="207" t="s">
        <v>179</v>
      </c>
      <c r="E9" s="161" t="s">
        <v>180</v>
      </c>
      <c r="F9" s="162" t="s">
        <v>181</v>
      </c>
      <c r="G9" s="67" t="s">
        <v>182</v>
      </c>
    </row>
    <row r="10" s="119" customFormat="true" ht="13.5" hidden="false" customHeight="false" outlineLevel="0" collapsed="false">
      <c r="A10" s="157"/>
      <c r="B10" s="158"/>
      <c r="C10" s="163" t="s">
        <v>71</v>
      </c>
      <c r="D10" s="164" t="s">
        <v>300</v>
      </c>
      <c r="E10" s="166" t="s">
        <v>164</v>
      </c>
      <c r="F10" s="162"/>
      <c r="G10" s="167" t="s">
        <v>164</v>
      </c>
    </row>
    <row r="11" s="119" customFormat="true" ht="15.75" hidden="false" customHeight="false" outlineLevel="0" collapsed="false">
      <c r="A11" s="168" t="n">
        <f aca="false">RANK(E11,$E$11:$E$24)</f>
        <v>1</v>
      </c>
      <c r="B11" s="169" t="s">
        <v>185</v>
      </c>
      <c r="C11" s="170" t="n">
        <v>30504</v>
      </c>
      <c r="D11" s="170" t="n">
        <v>203</v>
      </c>
      <c r="E11" s="208" t="n">
        <f aca="false">IF((D11)=0,"-",(C11/D11*1000))</f>
        <v>150266.009852217</v>
      </c>
      <c r="F11" s="209" t="n">
        <f aca="false">IF(E11="-","-",(E11*100/$E$25))</f>
        <v>232.524906330134</v>
      </c>
      <c r="G11" s="210" t="n">
        <f aca="false">IF(E11="-","-",(E11-$E$25))</f>
        <v>85642.3907209087</v>
      </c>
    </row>
    <row r="12" s="119" customFormat="true" ht="15.75" hidden="false" customHeight="false" outlineLevel="0" collapsed="false">
      <c r="A12" s="174" t="n">
        <f aca="false">RANK(E12,$E$11:$E$24)</f>
        <v>10</v>
      </c>
      <c r="B12" s="175" t="s">
        <v>74</v>
      </c>
      <c r="C12" s="211" t="n">
        <v>6782.84</v>
      </c>
      <c r="D12" s="211" t="n">
        <v>152.666666666667</v>
      </c>
      <c r="E12" s="177" t="n">
        <f aca="false">IF((D12)=0,"-",(C12/D12*1000))</f>
        <v>44429.0829694323</v>
      </c>
      <c r="F12" s="212" t="n">
        <f aca="false">IF(E12="-","-",(E12*100/$E$25))</f>
        <v>68.7505335768294</v>
      </c>
      <c r="G12" s="179" t="n">
        <f aca="false">IF(E12="-","-",(E12-$E$25))</f>
        <v>-20194.5361618758</v>
      </c>
    </row>
    <row r="13" s="119" customFormat="true" ht="15.75" hidden="false" customHeight="false" outlineLevel="0" collapsed="false">
      <c r="A13" s="168" t="n">
        <f aca="false">RANK(E13,$E$11:$E$24)</f>
        <v>4</v>
      </c>
      <c r="B13" s="180" t="s">
        <v>75</v>
      </c>
      <c r="C13" s="213" t="n">
        <v>11013</v>
      </c>
      <c r="D13" s="213" t="n">
        <v>153.666666666667</v>
      </c>
      <c r="E13" s="208" t="n">
        <f aca="false">IF((D13)=0,"-",(C13/D13*1000))</f>
        <v>71668.1127982646</v>
      </c>
      <c r="F13" s="214" t="n">
        <f aca="false">IF(E13="-","-",(E13*100/$E$25))</f>
        <v>110.900803393018</v>
      </c>
      <c r="G13" s="215" t="n">
        <f aca="false">IF(E13="-","-",(E13-$E$25))</f>
        <v>7044.49366695657</v>
      </c>
    </row>
    <row r="14" s="119" customFormat="true" ht="15.75" hidden="false" customHeight="false" outlineLevel="0" collapsed="false">
      <c r="A14" s="174" t="n">
        <f aca="false">RANK(E14,$E$11:$E$24)</f>
        <v>3</v>
      </c>
      <c r="B14" s="175" t="s">
        <v>76</v>
      </c>
      <c r="C14" s="211" t="n">
        <v>7374</v>
      </c>
      <c r="D14" s="211" t="n">
        <v>73.3333333333333</v>
      </c>
      <c r="E14" s="177" t="n">
        <f aca="false">IF((D14)=0,"-",(C14/D14*1000))</f>
        <v>100554.545454545</v>
      </c>
      <c r="F14" s="212" t="n">
        <f aca="false">IF(E14="-","-",(E14*100/$E$25))</f>
        <v>155.600300333272</v>
      </c>
      <c r="G14" s="179" t="n">
        <f aca="false">IF(E14="-","-",(E14-$E$25))</f>
        <v>35930.9263232374</v>
      </c>
    </row>
    <row r="15" s="119" customFormat="true" ht="15.75" hidden="false" customHeight="false" outlineLevel="0" collapsed="false">
      <c r="A15" s="168" t="s">
        <v>170</v>
      </c>
      <c r="B15" s="180" t="s">
        <v>77</v>
      </c>
      <c r="C15" s="205" t="n">
        <v>0</v>
      </c>
      <c r="D15" s="205" t="n">
        <v>0</v>
      </c>
      <c r="E15" s="208" t="str">
        <f aca="false">IF((D15)=0,"-",(C15/D15*1000))</f>
        <v>-</v>
      </c>
      <c r="F15" s="214" t="str">
        <f aca="false">IF(E15="-","-",(E15*100/$E$25))</f>
        <v>-</v>
      </c>
      <c r="G15" s="215" t="str">
        <f aca="false">IF(E15="-","-",(E15-$E$25))</f>
        <v>-</v>
      </c>
    </row>
    <row r="16" s="119" customFormat="true" ht="15.75" hidden="false" customHeight="false" outlineLevel="0" collapsed="false">
      <c r="A16" s="174" t="n">
        <f aca="false">RANK(E16,$E$11:$E$24)</f>
        <v>13</v>
      </c>
      <c r="B16" s="175" t="s">
        <v>186</v>
      </c>
      <c r="C16" s="211" t="n">
        <v>6825.62</v>
      </c>
      <c r="D16" s="211" t="n">
        <v>183</v>
      </c>
      <c r="E16" s="177" t="n">
        <f aca="false">IF((D16)=0,"-",(C16/D16*1000))</f>
        <v>37298.4699453552</v>
      </c>
      <c r="F16" s="212" t="n">
        <f aca="false">IF(E16="-","-",(E16*100/$E$25))</f>
        <v>57.7164672092549</v>
      </c>
      <c r="G16" s="179" t="n">
        <f aca="false">IF(E16="-","-",(E16-$E$25))</f>
        <v>-27325.1491859529</v>
      </c>
    </row>
    <row r="17" s="119" customFormat="true" ht="15.75" hidden="false" customHeight="false" outlineLevel="0" collapsed="false">
      <c r="A17" s="168" t="n">
        <f aca="false">RANK(E17,$E$11:$E$24)</f>
        <v>7</v>
      </c>
      <c r="B17" s="180" t="s">
        <v>79</v>
      </c>
      <c r="C17" s="213" t="n">
        <v>7982.59</v>
      </c>
      <c r="D17" s="213" t="n">
        <v>131.333333333333</v>
      </c>
      <c r="E17" s="208" t="n">
        <f aca="false">IF((D17)=0,"-",(C17/D17*1000))</f>
        <v>60781.1421319797</v>
      </c>
      <c r="F17" s="214" t="n">
        <f aca="false">IF(E17="-","-",(E17*100/$E$25))</f>
        <v>94.0540671491628</v>
      </c>
      <c r="G17" s="215" t="n">
        <f aca="false">IF(E17="-","-",(E17-$E$25))</f>
        <v>-3842.47699932836</v>
      </c>
    </row>
    <row r="18" s="119" customFormat="true" ht="15.75" hidden="false" customHeight="false" outlineLevel="0" collapsed="false">
      <c r="A18" s="174" t="n">
        <f aca="false">RANK(E18,$E$11:$E$24)</f>
        <v>9</v>
      </c>
      <c r="B18" s="175" t="s">
        <v>80</v>
      </c>
      <c r="C18" s="211" t="n">
        <v>20581.8</v>
      </c>
      <c r="D18" s="211" t="n">
        <v>399</v>
      </c>
      <c r="E18" s="177" t="n">
        <f aca="false">IF((D18)=0,"-",(C18/D18*1000))</f>
        <v>51583.4586466165</v>
      </c>
      <c r="F18" s="212" t="n">
        <f aca="false">IF(E18="-","-",(E18*100/$E$25))</f>
        <v>79.8213707929366</v>
      </c>
      <c r="G18" s="179" t="n">
        <f aca="false">IF(E18="-","-",(E18-$E$25))</f>
        <v>-13040.1604846915</v>
      </c>
    </row>
    <row r="19" s="119" customFormat="true" ht="15.75" hidden="false" customHeight="false" outlineLevel="0" collapsed="false">
      <c r="A19" s="168" t="n">
        <f aca="false">RANK(E19,$E$11:$E$24)</f>
        <v>12</v>
      </c>
      <c r="B19" s="180" t="s">
        <v>81</v>
      </c>
      <c r="C19" s="213" t="n">
        <v>11353</v>
      </c>
      <c r="D19" s="213" t="n">
        <v>259.333333333333</v>
      </c>
      <c r="E19" s="208" t="n">
        <f aca="false">IF((D19)=0,"-",(C19/D19*1000))</f>
        <v>43777.6349614396</v>
      </c>
      <c r="F19" s="214" t="n">
        <f aca="false">IF(E19="-","-",(E19*100/$E$25))</f>
        <v>67.7424686978429</v>
      </c>
      <c r="G19" s="215" t="n">
        <f aca="false">IF(E19="-","-",(E19-$E$25))</f>
        <v>-20845.9841698685</v>
      </c>
    </row>
    <row r="20" s="119" customFormat="true" ht="15.75" hidden="false" customHeight="false" outlineLevel="0" collapsed="false">
      <c r="A20" s="174" t="n">
        <f aca="false">RANK(E20,$E$11:$E$24)</f>
        <v>11</v>
      </c>
      <c r="B20" s="175" t="s">
        <v>82</v>
      </c>
      <c r="C20" s="211" t="n">
        <v>9162</v>
      </c>
      <c r="D20" s="211" t="n">
        <v>208.333333333333</v>
      </c>
      <c r="E20" s="177" t="n">
        <f aca="false">IF((D20)=0,"-",(C20/D20*1000))</f>
        <v>43977.6</v>
      </c>
      <c r="F20" s="212" t="n">
        <f aca="false">IF(E20="-","-",(E20*100/$E$25))</f>
        <v>68.0518989669124</v>
      </c>
      <c r="G20" s="179" t="n">
        <f aca="false">IF(E20="-","-",(E20-$E$25))</f>
        <v>-20646.0191313081</v>
      </c>
    </row>
    <row r="21" s="119" customFormat="true" ht="15.75" hidden="false" customHeight="false" outlineLevel="0" collapsed="false">
      <c r="A21" s="168" t="n">
        <f aca="false">RANK(E21,$E$11:$E$24)</f>
        <v>5</v>
      </c>
      <c r="B21" s="180" t="s">
        <v>83</v>
      </c>
      <c r="C21" s="213" t="n">
        <v>27007</v>
      </c>
      <c r="D21" s="213" t="n">
        <v>384.666666666667</v>
      </c>
      <c r="E21" s="208" t="n">
        <f aca="false">IF((D21)=0,"-",(C21/D21*1000))</f>
        <v>70208.8388214905</v>
      </c>
      <c r="F21" s="214" t="n">
        <f aca="false">IF(E21="-","-",(E21*100/$E$25))</f>
        <v>108.642690962315</v>
      </c>
      <c r="G21" s="215" t="n">
        <f aca="false">IF(E21="-","-",(E21-$E$25))</f>
        <v>5585.21969018239</v>
      </c>
    </row>
    <row r="22" s="119" customFormat="true" ht="15.75" hidden="false" customHeight="false" outlineLevel="0" collapsed="false">
      <c r="A22" s="174" t="n">
        <f aca="false">RANK(E22,$E$11:$E$24)</f>
        <v>6</v>
      </c>
      <c r="B22" s="175" t="s">
        <v>84</v>
      </c>
      <c r="C22" s="211" t="n">
        <v>17642.4</v>
      </c>
      <c r="D22" s="211" t="n">
        <v>284</v>
      </c>
      <c r="E22" s="177" t="n">
        <f aca="false">IF((D22)=0,"-",(C22/D22*1000))</f>
        <v>62121.1267605634</v>
      </c>
      <c r="F22" s="212" t="n">
        <f aca="false">IF(E22="-","-",(E22*100/$E$25))</f>
        <v>96.1275886365016</v>
      </c>
      <c r="G22" s="179" t="n">
        <f aca="false">IF(E22="-","-",(E22-$E$25))</f>
        <v>-2502.49237074468</v>
      </c>
    </row>
    <row r="23" s="119" customFormat="true" ht="15.75" hidden="false" customHeight="false" outlineLevel="0" collapsed="false">
      <c r="A23" s="168" t="n">
        <f aca="false">RANK(E23,$E$11:$E$24)</f>
        <v>8</v>
      </c>
      <c r="B23" s="184" t="s">
        <v>85</v>
      </c>
      <c r="C23" s="213" t="n">
        <v>8099</v>
      </c>
      <c r="D23" s="213" t="n">
        <v>154.333333333333</v>
      </c>
      <c r="E23" s="208" t="n">
        <f aca="false">IF((D23)=0,"-",(C23/D23*1000))</f>
        <v>52477.3218142549</v>
      </c>
      <c r="F23" s="214" t="n">
        <f aca="false">IF(E23="-","-",(E23*100/$E$25))</f>
        <v>81.2045541857177</v>
      </c>
      <c r="G23" s="215" t="n">
        <f aca="false">IF(E23="-","-",(E23-$E$25))</f>
        <v>-12146.2973170532</v>
      </c>
    </row>
    <row r="24" s="119" customFormat="true" ht="16.5" hidden="false" customHeight="false" outlineLevel="0" collapsed="false">
      <c r="A24" s="174" t="n">
        <f aca="false">RANK(E24,$E$11:$E$24)</f>
        <v>2</v>
      </c>
      <c r="B24" s="175" t="s">
        <v>86</v>
      </c>
      <c r="C24" s="216" t="n">
        <v>7270</v>
      </c>
      <c r="D24" s="216" t="n">
        <v>68.6666666666667</v>
      </c>
      <c r="E24" s="217" t="n">
        <f aca="false">IF((D24)=0,"-",(C24/D24*1000))</f>
        <v>105873.786407767</v>
      </c>
      <c r="F24" s="218" t="n">
        <f aca="false">IF(E24="-","-",(E24*100/$E$25))</f>
        <v>163.831409987489</v>
      </c>
      <c r="G24" s="219" t="n">
        <f aca="false">IF(E24="-","-",(E24-$E$25))</f>
        <v>41250.1672764589</v>
      </c>
      <c r="H24" s="201"/>
    </row>
    <row r="25" s="119" customFormat="true" ht="16.5" hidden="false" customHeight="false" outlineLevel="0" collapsed="false">
      <c r="A25" s="187" t="s">
        <v>187</v>
      </c>
      <c r="B25" s="188" t="s">
        <v>188</v>
      </c>
      <c r="C25" s="189" t="n">
        <f aca="false">SUM(C11:C24)</f>
        <v>171597.25</v>
      </c>
      <c r="D25" s="189" t="n">
        <f aca="false">SUM(D11:D24)</f>
        <v>2655.33333333333</v>
      </c>
      <c r="E25" s="220" t="n">
        <f aca="false">C25/D25*1000</f>
        <v>64623.6191313081</v>
      </c>
      <c r="F25" s="191" t="s">
        <v>189</v>
      </c>
      <c r="G25" s="221" t="s">
        <v>189</v>
      </c>
    </row>
    <row r="26" s="193" customFormat="true" ht="12.75" hidden="false" customHeight="false" outlineLevel="0" collapsed="false">
      <c r="G26" s="194"/>
    </row>
    <row r="27" s="119" customFormat="true" ht="12.75" hidden="false" customHeight="false" outlineLevel="0" collapsed="false">
      <c r="A27" s="195" t="s">
        <v>190</v>
      </c>
    </row>
    <row r="28" s="119" customFormat="true" ht="12.75" hidden="false" customHeight="true" outlineLevel="0" collapsed="false">
      <c r="A28" s="236" t="s">
        <v>301</v>
      </c>
      <c r="B28" s="236"/>
      <c r="C28" s="236"/>
      <c r="D28" s="236"/>
      <c r="E28" s="236"/>
      <c r="F28" s="236"/>
      <c r="G28" s="236"/>
    </row>
    <row r="29" s="119" customFormat="true" ht="12.75" hidden="false" customHeight="false" outlineLevel="0" collapsed="false"/>
    <row r="30" s="119" customFormat="true" ht="12.75" hidden="false" customHeight="false" outlineLevel="0" collapsed="false"/>
    <row r="31" s="119" customFormat="true" ht="12.75" hidden="false" customHeight="false" outlineLevel="0" collapsed="false"/>
    <row r="32" customFormat="false" ht="12.75" hidden="false" customHeight="false" outlineLevel="0" collapsed="false">
      <c r="G32" s="156" t="s">
        <v>302</v>
      </c>
    </row>
    <row r="72" customFormat="false" ht="14.25" hidden="false" customHeight="true" outlineLevel="0" collapsed="false">
      <c r="A72" s="233"/>
      <c r="B72" s="233"/>
      <c r="C72" s="233"/>
      <c r="D72" s="233"/>
      <c r="E72" s="233"/>
      <c r="F72" s="233"/>
      <c r="G72" s="233"/>
    </row>
    <row r="73" customFormat="false" ht="12.75" hidden="false" customHeight="true" outlineLevel="0" collapsed="false">
      <c r="B73" s="237"/>
      <c r="C73" s="237"/>
      <c r="D73" s="237"/>
      <c r="E73" s="237"/>
      <c r="F73" s="237"/>
      <c r="G73" s="237"/>
    </row>
  </sheetData>
  <mergeCells count="9">
    <mergeCell ref="A2:G2"/>
    <mergeCell ref="A3:G3"/>
    <mergeCell ref="A5:G5"/>
    <mergeCell ref="A7:G7"/>
    <mergeCell ref="A9:A10"/>
    <mergeCell ref="B9:B10"/>
    <mergeCell ref="F9:F10"/>
    <mergeCell ref="A28:G28"/>
    <mergeCell ref="A72:G72"/>
  </mergeCells>
  <printOptions headings="false" gridLines="false" gridLinesSet="true" horizontalCentered="false" verticalCentered="false"/>
  <pageMargins left="0.7875" right="0.590277777777778"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7" min="3" style="149" width="20.7"/>
    <col collapsed="false" customWidth="false" hidden="false" outlineLevel="0" max="257" min="8" style="149" width="9.14"/>
  </cols>
  <sheetData>
    <row r="1" s="150" customFormat="true" ht="21.75" hidden="false" customHeight="true" outlineLevel="0" collapsed="false">
      <c r="G1" s="19" t="s">
        <v>68</v>
      </c>
    </row>
    <row r="2" s="119" customFormat="true" ht="18" hidden="false" customHeight="true" outlineLevel="0" collapsed="false">
      <c r="A2" s="151" t="s">
        <v>303</v>
      </c>
      <c r="B2" s="151"/>
      <c r="C2" s="151"/>
      <c r="D2" s="151"/>
      <c r="E2" s="151"/>
      <c r="F2" s="151"/>
      <c r="G2" s="151"/>
    </row>
    <row r="3" s="119" customFormat="true" ht="18" hidden="false" customHeight="false" outlineLevel="0" collapsed="false">
      <c r="A3" s="152" t="s">
        <v>59</v>
      </c>
      <c r="B3" s="152"/>
      <c r="C3" s="152"/>
      <c r="D3" s="152"/>
      <c r="E3" s="152"/>
      <c r="F3" s="152"/>
      <c r="G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row>
    <row r="8" s="119" customFormat="true" ht="13.5" hidden="false" customHeight="false" outlineLevel="0" collapsed="false">
      <c r="G8" s="156" t="s">
        <v>304</v>
      </c>
    </row>
    <row r="9" s="119" customFormat="true" ht="47.25" hidden="false" customHeight="true" outlineLevel="0" collapsed="false">
      <c r="A9" s="157" t="s">
        <v>176</v>
      </c>
      <c r="B9" s="158" t="s">
        <v>177</v>
      </c>
      <c r="C9" s="159" t="s">
        <v>178</v>
      </c>
      <c r="D9" s="207" t="s">
        <v>179</v>
      </c>
      <c r="E9" s="161" t="s">
        <v>180</v>
      </c>
      <c r="F9" s="162" t="s">
        <v>181</v>
      </c>
      <c r="G9" s="67" t="s">
        <v>182</v>
      </c>
    </row>
    <row r="10" s="119" customFormat="true" ht="13.5" hidden="false" customHeight="false" outlineLevel="0" collapsed="false">
      <c r="A10" s="157"/>
      <c r="B10" s="158"/>
      <c r="C10" s="163" t="s">
        <v>71</v>
      </c>
      <c r="D10" s="164" t="s">
        <v>300</v>
      </c>
      <c r="E10" s="166" t="s">
        <v>164</v>
      </c>
      <c r="F10" s="162"/>
      <c r="G10" s="167" t="s">
        <v>164</v>
      </c>
    </row>
    <row r="11" s="119" customFormat="true" ht="15.75" hidden="false" customHeight="false" outlineLevel="0" collapsed="false">
      <c r="A11" s="168" t="n">
        <f aca="false">RANK(E11,$E$11:$E$24)</f>
        <v>12</v>
      </c>
      <c r="B11" s="169" t="s">
        <v>185</v>
      </c>
      <c r="C11" s="170" t="n">
        <v>46991</v>
      </c>
      <c r="D11" s="170" t="n">
        <v>2125.66666666667</v>
      </c>
      <c r="E11" s="208" t="n">
        <f aca="false">C11/D11*1000</f>
        <v>22106.4763995609</v>
      </c>
      <c r="F11" s="209" t="n">
        <f aca="false">E11*100/E25</f>
        <v>93.2277533562009</v>
      </c>
      <c r="G11" s="210" t="n">
        <f aca="false">(E11-E25)</f>
        <v>-1605.85775387232</v>
      </c>
    </row>
    <row r="12" s="119" customFormat="true" ht="15.75" hidden="false" customHeight="false" outlineLevel="0" collapsed="false">
      <c r="A12" s="174" t="n">
        <f aca="false">RANK(E12,$E$11:$E$24)</f>
        <v>2</v>
      </c>
      <c r="B12" s="175" t="s">
        <v>74</v>
      </c>
      <c r="C12" s="211" t="n">
        <v>96499.89</v>
      </c>
      <c r="D12" s="211" t="n">
        <v>3695</v>
      </c>
      <c r="E12" s="177" t="n">
        <f aca="false">C12/D12*1000</f>
        <v>26116.3437077131</v>
      </c>
      <c r="F12" s="212" t="n">
        <f aca="false">E12*100/E25</f>
        <v>110.138224009178</v>
      </c>
      <c r="G12" s="179" t="n">
        <f aca="false">E12-E25</f>
        <v>2404.00955427989</v>
      </c>
    </row>
    <row r="13" s="119" customFormat="true" ht="15.75" hidden="false" customHeight="false" outlineLevel="0" collapsed="false">
      <c r="A13" s="168" t="n">
        <f aca="false">RANK(E13,$E$11:$E$24)</f>
        <v>10</v>
      </c>
      <c r="B13" s="180" t="s">
        <v>75</v>
      </c>
      <c r="C13" s="213" t="n">
        <v>134800</v>
      </c>
      <c r="D13" s="213" t="n">
        <v>5959.33333333333</v>
      </c>
      <c r="E13" s="208" t="n">
        <f aca="false">C13/D13*1000</f>
        <v>22619.9798635194</v>
      </c>
      <c r="F13" s="214" t="n">
        <f aca="false">E13*100/E25</f>
        <v>95.3933076227518</v>
      </c>
      <c r="G13" s="215" t="n">
        <f aca="false">E13-E25</f>
        <v>-1092.35428991383</v>
      </c>
    </row>
    <row r="14" s="119" customFormat="true" ht="15.75" hidden="false" customHeight="false" outlineLevel="0" collapsed="false">
      <c r="A14" s="174" t="n">
        <f aca="false">RANK(E14,$E$11:$E$24)</f>
        <v>14</v>
      </c>
      <c r="B14" s="175" t="s">
        <v>76</v>
      </c>
      <c r="C14" s="211" t="n">
        <v>51936</v>
      </c>
      <c r="D14" s="211" t="n">
        <v>2819</v>
      </c>
      <c r="E14" s="177" t="n">
        <f aca="false">C14/D14*1000</f>
        <v>18423.5544519333</v>
      </c>
      <c r="F14" s="212" t="n">
        <f aca="false">E14*100/E25</f>
        <v>77.6960814263231</v>
      </c>
      <c r="G14" s="179" t="n">
        <f aca="false">E14-E25</f>
        <v>-5288.77970149993</v>
      </c>
    </row>
    <row r="15" s="119" customFormat="true" ht="15.75" hidden="false" customHeight="false" outlineLevel="0" collapsed="false">
      <c r="A15" s="168" t="n">
        <f aca="false">RANK(E15,$E$11:$E$24)</f>
        <v>1</v>
      </c>
      <c r="B15" s="180" t="s">
        <v>77</v>
      </c>
      <c r="C15" s="213" t="n">
        <v>50821.05</v>
      </c>
      <c r="D15" s="213" t="n">
        <v>1506</v>
      </c>
      <c r="E15" s="208" t="n">
        <f aca="false">C15/D15*1000</f>
        <v>33745.7171314741</v>
      </c>
      <c r="F15" s="214" t="n">
        <f aca="false">E15*100/E25</f>
        <v>142.312928424164</v>
      </c>
      <c r="G15" s="215" t="n">
        <f aca="false">E15-E25</f>
        <v>10033.3829780409</v>
      </c>
    </row>
    <row r="16" s="119" customFormat="true" ht="15.75" hidden="false" customHeight="false" outlineLevel="0" collapsed="false">
      <c r="A16" s="174" t="n">
        <f aca="false">RANK(E16,$E$11:$E$24)</f>
        <v>3</v>
      </c>
      <c r="B16" s="175" t="s">
        <v>186</v>
      </c>
      <c r="C16" s="211" t="n">
        <v>58361.7</v>
      </c>
      <c r="D16" s="211" t="n">
        <v>2240.33333333333</v>
      </c>
      <c r="E16" s="177" t="n">
        <f aca="false">C16/D16*1000</f>
        <v>26050.4538015176</v>
      </c>
      <c r="F16" s="212" t="n">
        <f aca="false">E16*100/E25</f>
        <v>109.860352139757</v>
      </c>
      <c r="G16" s="179" t="n">
        <f aca="false">E16-E25</f>
        <v>2338.11964808439</v>
      </c>
    </row>
    <row r="17" s="119" customFormat="true" ht="15.75" hidden="false" customHeight="false" outlineLevel="0" collapsed="false">
      <c r="A17" s="168" t="n">
        <f aca="false">RANK(E17,$E$11:$E$24)</f>
        <v>4</v>
      </c>
      <c r="B17" s="180" t="s">
        <v>79</v>
      </c>
      <c r="C17" s="213" t="n">
        <v>43926.62</v>
      </c>
      <c r="D17" s="213" t="n">
        <v>1693.66666666667</v>
      </c>
      <c r="E17" s="208" t="n">
        <f aca="false">C17/D17*1000</f>
        <v>25935.8118480614</v>
      </c>
      <c r="F17" s="214" t="n">
        <f aca="false">E17*100/E25</f>
        <v>109.376882428532</v>
      </c>
      <c r="G17" s="215" t="n">
        <f aca="false">E17-E25</f>
        <v>2223.47769462817</v>
      </c>
    </row>
    <row r="18" s="119" customFormat="true" ht="15.75" hidden="false" customHeight="false" outlineLevel="0" collapsed="false">
      <c r="A18" s="174" t="n">
        <f aca="false">RANK(E18,$E$11:$E$24)</f>
        <v>8</v>
      </c>
      <c r="B18" s="175" t="s">
        <v>80</v>
      </c>
      <c r="C18" s="211" t="n">
        <v>83102.3</v>
      </c>
      <c r="D18" s="211" t="n">
        <v>3552.33333333333</v>
      </c>
      <c r="E18" s="177" t="n">
        <f aca="false">C18/D18*1000</f>
        <v>23393.7224359576</v>
      </c>
      <c r="F18" s="212" t="n">
        <f aca="false">E18*100/E25</f>
        <v>98.6563460374081</v>
      </c>
      <c r="G18" s="179" t="n">
        <f aca="false">E18-E25</f>
        <v>-318.611717475647</v>
      </c>
    </row>
    <row r="19" s="119" customFormat="true" ht="15.75" hidden="false" customHeight="false" outlineLevel="0" collapsed="false">
      <c r="A19" s="168" t="n">
        <f aca="false">RANK(E19,$E$11:$E$24)</f>
        <v>11</v>
      </c>
      <c r="B19" s="180" t="s">
        <v>81</v>
      </c>
      <c r="C19" s="213" t="n">
        <v>92639</v>
      </c>
      <c r="D19" s="213" t="n">
        <v>4119.66666666667</v>
      </c>
      <c r="E19" s="208" t="n">
        <f aca="false">C19/D19*1000</f>
        <v>22487.0135124201</v>
      </c>
      <c r="F19" s="214" t="n">
        <f aca="false">E19*100/E25</f>
        <v>94.8325599956353</v>
      </c>
      <c r="G19" s="215" t="n">
        <f aca="false">E19-E25</f>
        <v>-1225.32064101314</v>
      </c>
    </row>
    <row r="20" s="119" customFormat="true" ht="15.75" hidden="false" customHeight="false" outlineLevel="0" collapsed="false">
      <c r="A20" s="174" t="n">
        <f aca="false">RANK(E20,$E$11:$E$24)</f>
        <v>13</v>
      </c>
      <c r="B20" s="175" t="s">
        <v>82</v>
      </c>
      <c r="C20" s="211" t="n">
        <v>65844</v>
      </c>
      <c r="D20" s="211" t="n">
        <v>3097.33333333333</v>
      </c>
      <c r="E20" s="177" t="n">
        <f aca="false">C20/D20*1000</f>
        <v>21258.286698235</v>
      </c>
      <c r="F20" s="212" t="n">
        <f aca="false">E20*100/E25</f>
        <v>89.6507554282973</v>
      </c>
      <c r="G20" s="179" t="n">
        <f aca="false">E20-E25</f>
        <v>-2454.0474551982</v>
      </c>
    </row>
    <row r="21" s="119" customFormat="true" ht="15.75" hidden="false" customHeight="false" outlineLevel="0" collapsed="false">
      <c r="A21" s="168" t="n">
        <f aca="false">RANK(E21,$E$11:$E$24)</f>
        <v>9</v>
      </c>
      <c r="B21" s="180" t="s">
        <v>83</v>
      </c>
      <c r="C21" s="213" t="n">
        <v>116524</v>
      </c>
      <c r="D21" s="213" t="n">
        <v>5037</v>
      </c>
      <c r="E21" s="208" t="n">
        <f aca="false">C21/D21*1000</f>
        <v>23133.6112765535</v>
      </c>
      <c r="F21" s="214" t="n">
        <f aca="false">E21*100/E25</f>
        <v>97.5594014780028</v>
      </c>
      <c r="G21" s="215" t="n">
        <f aca="false">E21-E25</f>
        <v>-578.722876879729</v>
      </c>
    </row>
    <row r="22" s="119" customFormat="true" ht="15.75" hidden="false" customHeight="false" outlineLevel="0" collapsed="false">
      <c r="A22" s="174" t="n">
        <f aca="false">RANK(E22,$E$11:$E$24)</f>
        <v>6</v>
      </c>
      <c r="B22" s="175" t="s">
        <v>84</v>
      </c>
      <c r="C22" s="211" t="n">
        <v>76658.9</v>
      </c>
      <c r="D22" s="211" t="n">
        <v>3116</v>
      </c>
      <c r="E22" s="177" t="n">
        <f aca="false">C22/D22*1000</f>
        <v>24601.7008985879</v>
      </c>
      <c r="F22" s="212" t="n">
        <f aca="false">E22*100/E25</f>
        <v>103.750650355212</v>
      </c>
      <c r="G22" s="179" t="n">
        <f aca="false">E22-E25</f>
        <v>889.366745154697</v>
      </c>
    </row>
    <row r="23" s="119" customFormat="true" ht="15.75" hidden="false" customHeight="false" outlineLevel="0" collapsed="false">
      <c r="A23" s="168" t="n">
        <f aca="false">RANK(E23,$E$11:$E$24)</f>
        <v>7</v>
      </c>
      <c r="B23" s="184" t="s">
        <v>85</v>
      </c>
      <c r="C23" s="213" t="n">
        <v>73256</v>
      </c>
      <c r="D23" s="213" t="n">
        <v>3078</v>
      </c>
      <c r="E23" s="208" t="n">
        <f aca="false">C23/D23*1000</f>
        <v>23799.8700454841</v>
      </c>
      <c r="F23" s="214" t="n">
        <f aca="false">E23*100/E25</f>
        <v>100.369157635366</v>
      </c>
      <c r="G23" s="215" t="n">
        <f aca="false">E23-E25</f>
        <v>87.5358920508443</v>
      </c>
    </row>
    <row r="24" s="119" customFormat="true" ht="16.5" hidden="false" customHeight="false" outlineLevel="0" collapsed="false">
      <c r="A24" s="174" t="n">
        <f aca="false">RANK(E24,$E$11:$E$24)</f>
        <v>5</v>
      </c>
      <c r="B24" s="175" t="s">
        <v>86</v>
      </c>
      <c r="C24" s="216" t="n">
        <v>68818</v>
      </c>
      <c r="D24" s="216" t="n">
        <v>2670.66666666667</v>
      </c>
      <c r="E24" s="217" t="n">
        <f aca="false">C24/D24*1000</f>
        <v>25768.0978532202</v>
      </c>
      <c r="F24" s="218" t="n">
        <f aca="false">E24*100/E25</f>
        <v>108.669596533538</v>
      </c>
      <c r="G24" s="219" t="n">
        <f aca="false">E24-E25</f>
        <v>2055.76369978694</v>
      </c>
      <c r="H24" s="227"/>
    </row>
    <row r="25" s="119" customFormat="true" ht="16.5" hidden="false" customHeight="false" outlineLevel="0" collapsed="false">
      <c r="A25" s="187" t="s">
        <v>187</v>
      </c>
      <c r="B25" s="188" t="s">
        <v>188</v>
      </c>
      <c r="C25" s="189" t="n">
        <f aca="false">SUM(C11:C24)</f>
        <v>1060178.46</v>
      </c>
      <c r="D25" s="189" t="n">
        <f aca="false">SUM(D11:D24)</f>
        <v>44710</v>
      </c>
      <c r="E25" s="220" t="n">
        <f aca="false">C25/D25*1000</f>
        <v>23712.3341534332</v>
      </c>
      <c r="F25" s="191" t="s">
        <v>189</v>
      </c>
      <c r="G25" s="221" t="s">
        <v>189</v>
      </c>
      <c r="H25" s="201"/>
    </row>
    <row r="26" s="193" customFormat="true" ht="12.75" hidden="false" customHeight="false" outlineLevel="0" collapsed="false">
      <c r="G26" s="194"/>
    </row>
    <row r="27" s="119" customFormat="true" ht="12.75" hidden="false" customHeight="false" outlineLevel="0" collapsed="false">
      <c r="A27" s="195" t="s">
        <v>190</v>
      </c>
    </row>
    <row r="28" s="119" customFormat="true" ht="12.75" hidden="false" customHeight="false" outlineLevel="0" collapsed="false">
      <c r="A28" s="238" t="s">
        <v>305</v>
      </c>
    </row>
    <row r="29" s="119" customFormat="true" ht="12.75" hidden="false" customHeight="false" outlineLevel="0" collapsed="false"/>
    <row r="30" s="119" customFormat="true" ht="12.75" hidden="false" customHeight="false" outlineLevel="0" collapsed="false"/>
    <row r="32" customFormat="false" ht="12.75" hidden="false" customHeight="false" outlineLevel="0" collapsed="false">
      <c r="G32" s="156" t="s">
        <v>306</v>
      </c>
    </row>
    <row r="72" customFormat="false" ht="19.5" hidden="false" customHeight="true" outlineLevel="0" collapsed="false">
      <c r="A72" s="233"/>
      <c r="B72" s="233"/>
      <c r="C72" s="233"/>
      <c r="D72" s="233"/>
      <c r="E72" s="233"/>
      <c r="F72" s="233"/>
      <c r="G72" s="233"/>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8">
    <mergeCell ref="A2:G2"/>
    <mergeCell ref="A3:G3"/>
    <mergeCell ref="A5:G5"/>
    <mergeCell ref="A7:G7"/>
    <mergeCell ref="A9:A10"/>
    <mergeCell ref="B9:B10"/>
    <mergeCell ref="F9:F10"/>
    <mergeCell ref="A72:G72"/>
  </mergeCells>
  <printOptions headings="false" gridLines="false" gridLinesSet="true" horizontalCentered="false" verticalCentered="false"/>
  <pageMargins left="0.7875" right="0.590277777777778"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49"/>
  <sheetViews>
    <sheetView showFormulas="false" showGridLines="true" showRowColHeaders="true" showZeros="true" rightToLeft="false" tabSelected="false" showOutlineSymbols="true" defaultGridColor="true" view="normal" topLeftCell="B1" colorId="64" zoomScale="68" zoomScaleNormal="68" zoomScalePageLayoutView="100" workbookViewId="0">
      <selection pane="topLeft" activeCell="L4" activeCellId="0" sqref="L4"/>
    </sheetView>
  </sheetViews>
  <sheetFormatPr defaultColWidth="9.13671875" defaultRowHeight="15.75" zeroHeight="false" outlineLevelRow="0" outlineLevelCol="0"/>
  <cols>
    <col collapsed="false" customWidth="true" hidden="false" outlineLevel="0" max="1" min="1" style="61" width="21.56"/>
    <col collapsed="false" customWidth="true" hidden="false" outlineLevel="0" max="2" min="2" style="61" width="74.42"/>
    <col collapsed="false" customWidth="true" hidden="false" outlineLevel="0" max="4" min="3" style="61" width="17.7"/>
    <col collapsed="false" customWidth="true" hidden="false" outlineLevel="0" max="5" min="5" style="62" width="17.7"/>
    <col collapsed="false" customWidth="true" hidden="false" outlineLevel="0" max="6" min="6" style="63" width="17.7"/>
    <col collapsed="false" customWidth="true" hidden="false" outlineLevel="0" max="8" min="7" style="63" width="15.7"/>
    <col collapsed="false" customWidth="true" hidden="false" outlineLevel="0" max="9" min="9" style="63" width="15.85"/>
    <col collapsed="false" customWidth="true" hidden="false" outlineLevel="0" max="10" min="10" style="63" width="15.7"/>
    <col collapsed="false" customWidth="true" hidden="false" outlineLevel="0" max="11" min="11" style="61" width="15.85"/>
    <col collapsed="false" customWidth="true" hidden="false" outlineLevel="0" max="12" min="12" style="61" width="15.7"/>
    <col collapsed="false" customWidth="false" hidden="false" outlineLevel="0" max="257" min="13" style="61" width="9.14"/>
  </cols>
  <sheetData>
    <row r="1" customFormat="false" ht="22.5" hidden="false" customHeight="true" outlineLevel="0" collapsed="false">
      <c r="L1" s="19" t="s">
        <v>68</v>
      </c>
    </row>
    <row r="2" customFormat="false" ht="15.75" hidden="false" customHeight="false" outlineLevel="0" collapsed="false">
      <c r="E2" s="61"/>
      <c r="L2" s="20" t="s">
        <v>113</v>
      </c>
    </row>
    <row r="3" customFormat="false" ht="47.25" hidden="false" customHeight="true" outlineLevel="0" collapsed="false">
      <c r="A3" s="21" t="s">
        <v>114</v>
      </c>
      <c r="B3" s="21"/>
      <c r="C3" s="21"/>
      <c r="D3" s="21"/>
      <c r="E3" s="21"/>
      <c r="F3" s="21"/>
      <c r="G3" s="21"/>
      <c r="H3" s="21"/>
      <c r="I3" s="21"/>
      <c r="J3" s="21"/>
      <c r="K3" s="21"/>
      <c r="L3" s="21"/>
    </row>
    <row r="4" customFormat="false" ht="23.25" hidden="false" customHeight="false" outlineLevel="0" collapsed="false">
      <c r="A4" s="22"/>
      <c r="B4" s="22"/>
      <c r="C4" s="22"/>
      <c r="D4" s="22"/>
      <c r="E4" s="23"/>
    </row>
    <row r="5" customFormat="false" ht="23.25" hidden="false" customHeight="true" outlineLevel="0" collapsed="false">
      <c r="A5" s="64" t="s">
        <v>71</v>
      </c>
      <c r="B5" s="64"/>
      <c r="C5" s="64"/>
      <c r="D5" s="64"/>
      <c r="E5" s="64"/>
      <c r="F5" s="64"/>
      <c r="G5" s="64"/>
      <c r="H5" s="64"/>
      <c r="I5" s="64"/>
      <c r="J5" s="64"/>
      <c r="K5" s="64"/>
      <c r="L5" s="64"/>
    </row>
    <row r="6" customFormat="false" ht="16.5" hidden="false" customHeight="false" outlineLevel="0" collapsed="false">
      <c r="A6" s="65"/>
      <c r="B6" s="65"/>
      <c r="C6" s="65"/>
      <c r="D6" s="65"/>
      <c r="E6" s="66"/>
    </row>
    <row r="7" customFormat="false" ht="54" hidden="false" customHeight="true" outlineLevel="0" collapsed="false">
      <c r="A7" s="27" t="s">
        <v>115</v>
      </c>
      <c r="B7" s="27"/>
      <c r="C7" s="67" t="s">
        <v>116</v>
      </c>
      <c r="D7" s="67"/>
      <c r="E7" s="67"/>
      <c r="F7" s="67"/>
      <c r="G7" s="67" t="s">
        <v>117</v>
      </c>
      <c r="H7" s="67"/>
      <c r="I7" s="67" t="s">
        <v>118</v>
      </c>
      <c r="J7" s="67"/>
      <c r="K7" s="68" t="s">
        <v>119</v>
      </c>
      <c r="L7" s="68"/>
    </row>
    <row r="8" customFormat="false" ht="54" hidden="false" customHeight="true" outlineLevel="0" collapsed="false">
      <c r="A8" s="27"/>
      <c r="B8" s="27"/>
      <c r="C8" s="69" t="s">
        <v>120</v>
      </c>
      <c r="D8" s="70" t="s">
        <v>121</v>
      </c>
      <c r="E8" s="70" t="s">
        <v>122</v>
      </c>
      <c r="F8" s="71" t="s">
        <v>123</v>
      </c>
      <c r="G8" s="72" t="s">
        <v>124</v>
      </c>
      <c r="H8" s="73" t="s">
        <v>125</v>
      </c>
      <c r="I8" s="72" t="s">
        <v>124</v>
      </c>
      <c r="J8" s="73" t="s">
        <v>125</v>
      </c>
      <c r="K8" s="74" t="s">
        <v>124</v>
      </c>
      <c r="L8" s="73" t="s">
        <v>125</v>
      </c>
    </row>
    <row r="9" customFormat="false" ht="21" hidden="false" customHeight="true" outlineLevel="0" collapsed="false">
      <c r="A9" s="75" t="n">
        <v>3111</v>
      </c>
      <c r="B9" s="76" t="s">
        <v>88</v>
      </c>
      <c r="C9" s="77" t="n">
        <v>8751951.37</v>
      </c>
      <c r="D9" s="78" t="n">
        <v>8312092.52</v>
      </c>
      <c r="E9" s="78" t="n">
        <v>7813945.97</v>
      </c>
      <c r="F9" s="79" t="n">
        <v>7479221.93</v>
      </c>
      <c r="G9" s="80" t="n">
        <f aca="false">IF(OR(D9=0,C9=0),"-",(C9/D9*100-100))</f>
        <v>5.29179444215329</v>
      </c>
      <c r="H9" s="81" t="n">
        <f aca="false">IF(OR(C9=0,D9=0),"-",(C9-D9))</f>
        <v>439858.85</v>
      </c>
      <c r="I9" s="80" t="n">
        <f aca="false">IF(OR(E9=0,D9=0),"-",(D9/E9*100-100))</f>
        <v>6.37509591072845</v>
      </c>
      <c r="J9" s="81" t="n">
        <f aca="false">IF(OR(D9=0,E9=0),"-",(D9-E9))</f>
        <v>498146.55</v>
      </c>
      <c r="K9" s="82" t="n">
        <f aca="false">IF(OR(F9=0,E9=0),"-",(E9/F9*100-100))</f>
        <v>4.47538585073113</v>
      </c>
      <c r="L9" s="81" t="n">
        <f aca="false">IF(OR(E9=0,F9=0),"-",(E9-F9))</f>
        <v>334724.04</v>
      </c>
    </row>
    <row r="10" customFormat="false" ht="21" hidden="false" customHeight="true" outlineLevel="0" collapsed="false">
      <c r="A10" s="83" t="n">
        <v>3112</v>
      </c>
      <c r="B10" s="39" t="s">
        <v>126</v>
      </c>
      <c r="C10" s="84" t="n">
        <v>285861.56</v>
      </c>
      <c r="D10" s="85" t="n">
        <v>304326.4</v>
      </c>
      <c r="E10" s="85" t="n">
        <v>267918.32</v>
      </c>
      <c r="F10" s="86" t="n">
        <v>266162.45</v>
      </c>
      <c r="G10" s="87" t="n">
        <f aca="false">IF(OR(D10=0,C10=0),"-",(C10/D10*100-100))</f>
        <v>-6.06744600534164</v>
      </c>
      <c r="H10" s="88" t="n">
        <f aca="false">IF(OR(C10=0,D10=0),"-",(C10-D10))</f>
        <v>-18464.84</v>
      </c>
      <c r="I10" s="87" t="n">
        <f aca="false">IF(OR(E10=0,D10=0),"-",(D10/E10*100-100))</f>
        <v>13.5892461553208</v>
      </c>
      <c r="J10" s="88" t="n">
        <f aca="false">IF(OR(D10=0,E10=0),"-",(D10-E10))</f>
        <v>36408.08</v>
      </c>
      <c r="K10" s="89" t="n">
        <f aca="false">IF(OR(F10=0,E10=0),"-",(E10/F10*100-100))</f>
        <v>0.659698616390102</v>
      </c>
      <c r="L10" s="88" t="n">
        <f aca="false">IF(OR(E10=0,F10=0),"-",(E10-F10))</f>
        <v>1755.87</v>
      </c>
    </row>
    <row r="11" customFormat="false" ht="21" hidden="false" customHeight="true" outlineLevel="0" collapsed="false">
      <c r="A11" s="90" t="s">
        <v>127</v>
      </c>
      <c r="B11" s="45" t="s">
        <v>128</v>
      </c>
      <c r="C11" s="91" t="n">
        <v>25526792.39</v>
      </c>
      <c r="D11" s="92" t="n">
        <v>25668135.45</v>
      </c>
      <c r="E11" s="92" t="n">
        <v>24711080.02</v>
      </c>
      <c r="F11" s="93" t="n">
        <v>24085964.16</v>
      </c>
      <c r="G11" s="94" t="n">
        <f aca="false">IF(OR(D11=0,C11=0),"-",(C11/D11*100-100))</f>
        <v>-0.550655735300012</v>
      </c>
      <c r="H11" s="81" t="n">
        <f aca="false">IF(OR(C11=0,D11=0),"-",(C11-D11))</f>
        <v>-141343.059999999</v>
      </c>
      <c r="I11" s="94" t="n">
        <f aca="false">IF(OR(E11=0,D11=0),"-",(D11/E11*100-100))</f>
        <v>3.8729809835321</v>
      </c>
      <c r="J11" s="81" t="n">
        <f aca="false">IF(OR(D11=0,E11=0),"-",(D11-E11))</f>
        <v>957055.43</v>
      </c>
      <c r="K11" s="95" t="n">
        <f aca="false">IF(OR(F11=0,E11=0),"-",(E11/F11*100-100))</f>
        <v>2.5953532764868</v>
      </c>
      <c r="L11" s="81" t="n">
        <f aca="false">IF(OR(E11=0,F11=0),"-",(E11-F11))</f>
        <v>625115.859999999</v>
      </c>
    </row>
    <row r="12" customFormat="false" ht="21" hidden="false" customHeight="true" outlineLevel="0" collapsed="false">
      <c r="A12" s="83" t="n">
        <v>3114</v>
      </c>
      <c r="B12" s="39" t="s">
        <v>91</v>
      </c>
      <c r="C12" s="84" t="n">
        <v>2893163.26</v>
      </c>
      <c r="D12" s="85" t="n">
        <v>2837446.96</v>
      </c>
      <c r="E12" s="85" t="n">
        <v>2485659.72</v>
      </c>
      <c r="F12" s="86" t="n">
        <v>2397930.34</v>
      </c>
      <c r="G12" s="87" t="n">
        <f aca="false">IF(OR(D12=0,C12=0),"-",(C12/D12*100-100))</f>
        <v>1.96360674879364</v>
      </c>
      <c r="H12" s="88" t="n">
        <f aca="false">IF(OR(C12=0,D12=0),"-",(C12-D12))</f>
        <v>55716.2999999998</v>
      </c>
      <c r="I12" s="87" t="n">
        <f aca="false">IF(OR(E12=0,D12=0),"-",(D12/E12*100-100))</f>
        <v>14.1526709054126</v>
      </c>
      <c r="J12" s="88" t="n">
        <f aca="false">IF(OR(D12=0,E12=0),"-",(D12-E12))</f>
        <v>351787.24</v>
      </c>
      <c r="K12" s="89" t="n">
        <f aca="false">IF(OR(F12=0,E12=0),"-",(E12/F12*100-100))</f>
        <v>3.65854581080119</v>
      </c>
      <c r="L12" s="88" t="n">
        <f aca="false">IF(OR(E12=0,F12=0),"-",(E12-F12))</f>
        <v>87729.3800000004</v>
      </c>
    </row>
    <row r="13" customFormat="false" ht="21" hidden="false" customHeight="true" outlineLevel="0" collapsed="false">
      <c r="A13" s="90" t="s">
        <v>129</v>
      </c>
      <c r="B13" s="45" t="s">
        <v>130</v>
      </c>
      <c r="C13" s="91" t="n">
        <v>4698692.91</v>
      </c>
      <c r="D13" s="92" t="n">
        <v>4549310.78</v>
      </c>
      <c r="E13" s="92" t="n">
        <v>4213105.11</v>
      </c>
      <c r="F13" s="93" t="n">
        <v>3954502.11</v>
      </c>
      <c r="G13" s="94" t="n">
        <f aca="false">IF(OR(D13=0,C13=0),"-",(C13/D13*100-100))</f>
        <v>3.28362112908891</v>
      </c>
      <c r="H13" s="81" t="n">
        <f aca="false">IF(OR(C13=0,D13=0),"-",(C13-D13))</f>
        <v>149382.13</v>
      </c>
      <c r="I13" s="94" t="n">
        <f aca="false">IF(OR(E13=0,D13=0),"-",(D13/E13*100-100))</f>
        <v>7.97999720448466</v>
      </c>
      <c r="J13" s="81" t="n">
        <f aca="false">IF(OR(D13=0,E13=0),"-",(D13-E13))</f>
        <v>336205.67</v>
      </c>
      <c r="K13" s="95" t="n">
        <f aca="false">IF(OR(F13=0,E13=0),"-",(E13/F13*100-100))</f>
        <v>6.53945788386494</v>
      </c>
      <c r="L13" s="81" t="n">
        <f aca="false">IF(OR(E13=0,F13=0),"-",(E13-F13))</f>
        <v>258603</v>
      </c>
    </row>
    <row r="14" customFormat="false" ht="21" hidden="false" customHeight="true" outlineLevel="0" collapsed="false">
      <c r="A14" s="83" t="s">
        <v>131</v>
      </c>
      <c r="B14" s="39" t="s">
        <v>132</v>
      </c>
      <c r="C14" s="84" t="n">
        <v>7745974.5</v>
      </c>
      <c r="D14" s="85" t="n">
        <v>7579078.03</v>
      </c>
      <c r="E14" s="85" t="n">
        <v>7185566.73</v>
      </c>
      <c r="F14" s="86" t="n">
        <v>6612824.23</v>
      </c>
      <c r="G14" s="87" t="n">
        <f aca="false">IF(OR(D14=0,C14=0),"-",(C14/D14*100-100))</f>
        <v>2.20206823757955</v>
      </c>
      <c r="H14" s="88" t="n">
        <f aca="false">IF(OR(C14=0,D14=0),"-",(C14-D14))</f>
        <v>166896.47</v>
      </c>
      <c r="I14" s="87" t="n">
        <f aca="false">IF(OR(E14=0,D14=0),"-",(D14/E14*100-100))</f>
        <v>5.47641285352032</v>
      </c>
      <c r="J14" s="88" t="n">
        <f aca="false">IF(OR(D14=0,E14=0),"-",(D14-E14))</f>
        <v>393511.3</v>
      </c>
      <c r="K14" s="89" t="n">
        <f aca="false">IF(OR(F14=0,E14=0),"-",(E14/F14*100-100))</f>
        <v>8.6610876091591</v>
      </c>
      <c r="L14" s="88" t="n">
        <f aca="false">IF(OR(E14=0,F14=0),"-",(E14-F14))</f>
        <v>572742.5</v>
      </c>
    </row>
    <row r="15" customFormat="false" ht="21" hidden="false" customHeight="true" outlineLevel="0" collapsed="false">
      <c r="A15" s="90" t="n">
        <v>3123</v>
      </c>
      <c r="B15" s="45" t="s">
        <v>96</v>
      </c>
      <c r="C15" s="91" t="n">
        <v>6787081.21</v>
      </c>
      <c r="D15" s="92" t="n">
        <v>6912199.26</v>
      </c>
      <c r="E15" s="92" t="n">
        <v>6444353.18</v>
      </c>
      <c r="F15" s="93" t="n">
        <v>6504760.5</v>
      </c>
      <c r="G15" s="94" t="n">
        <f aca="false">IF(OR(D15=0,C15=0),"-",(C15/D15*100-100))</f>
        <v>-1.81010479145243</v>
      </c>
      <c r="H15" s="81" t="n">
        <f aca="false">IF(OR(C15=0,D15=0),"-",(C15-D15))</f>
        <v>-125118.05</v>
      </c>
      <c r="I15" s="94" t="n">
        <f aca="false">IF(OR(E15=0,D15=0),"-",(D15/E15*100-100))</f>
        <v>7.25978336277342</v>
      </c>
      <c r="J15" s="81" t="n">
        <f aca="false">IF(OR(D15=0,E15=0),"-",(D15-E15))</f>
        <v>467846.08</v>
      </c>
      <c r="K15" s="95" t="n">
        <f aca="false">IF(OR(F15=0,E15=0),"-",(E15/F15*100-100))</f>
        <v>-0.928663245941209</v>
      </c>
      <c r="L15" s="81" t="n">
        <f aca="false">IF(OR(E15=0,F15=0),"-",(E15-F15))</f>
        <v>-60407.3200000012</v>
      </c>
    </row>
    <row r="16" customFormat="false" ht="21" hidden="false" customHeight="true" outlineLevel="0" collapsed="false">
      <c r="A16" s="83" t="n">
        <v>3124</v>
      </c>
      <c r="B16" s="39" t="s">
        <v>133</v>
      </c>
      <c r="C16" s="84" t="n">
        <v>904626.56</v>
      </c>
      <c r="D16" s="85" t="n">
        <v>908023.37</v>
      </c>
      <c r="E16" s="85" t="n">
        <v>978840.41</v>
      </c>
      <c r="F16" s="86" t="n">
        <v>928624.69</v>
      </c>
      <c r="G16" s="87" t="n">
        <f aca="false">IF(OR(D16=0,C16=0),"-",(C16/D16*100-100))</f>
        <v>-0.374088389377022</v>
      </c>
      <c r="H16" s="88" t="n">
        <f aca="false">IF(OR(C16=0,D16=0),"-",(C16-D16))</f>
        <v>-3396.80999999994</v>
      </c>
      <c r="I16" s="87" t="n">
        <f aca="false">IF(OR(E16=0,D16=0),"-",(D16/E16*100-100))</f>
        <v>-7.23478917262928</v>
      </c>
      <c r="J16" s="88" t="n">
        <f aca="false">IF(OR(D16=0,E16=0),"-",(D16-E16))</f>
        <v>-70817.04</v>
      </c>
      <c r="K16" s="89" t="n">
        <f aca="false">IF(OR(F16=0,E16=0),"-",(E16/F16*100-100))</f>
        <v>5.40753660125061</v>
      </c>
      <c r="L16" s="88" t="n">
        <f aca="false">IF(OR(E16=0,F16=0),"-",(E16-F16))</f>
        <v>50215.7200000001</v>
      </c>
    </row>
    <row r="17" customFormat="false" ht="21" hidden="false" customHeight="true" outlineLevel="0" collapsed="false">
      <c r="A17" s="90" t="n">
        <v>3125</v>
      </c>
      <c r="B17" s="45" t="s">
        <v>134</v>
      </c>
      <c r="C17" s="91" t="n">
        <v>0</v>
      </c>
      <c r="D17" s="92" t="n">
        <v>0</v>
      </c>
      <c r="E17" s="92" t="n">
        <v>837</v>
      </c>
      <c r="F17" s="93" t="n">
        <v>777</v>
      </c>
      <c r="G17" s="94" t="str">
        <f aca="false">IF(OR(D17=0,C17=0),"-",(C17/D17*100-100))</f>
        <v>-</v>
      </c>
      <c r="H17" s="81" t="str">
        <f aca="false">IF(OR(C17=0,D17=0),"-",(C17-D17))</f>
        <v>-</v>
      </c>
      <c r="I17" s="94" t="str">
        <f aca="false">IF(OR(E17=0,D17=0),"-",(D17/E17*100-100))</f>
        <v>-</v>
      </c>
      <c r="J17" s="81" t="str">
        <f aca="false">IF(OR(D17=0,E17=0),"-",(D17-E17))</f>
        <v>-</v>
      </c>
      <c r="K17" s="95" t="n">
        <f aca="false">IF(OR(F17=0,E17=0),"-",(E17/F17*100-100))</f>
        <v>7.72200772200773</v>
      </c>
      <c r="L17" s="81" t="n">
        <f aca="false">IF(OR(E17=0,F17=0),"-",(E17-F17))</f>
        <v>60</v>
      </c>
    </row>
    <row r="18" customFormat="false" ht="21" hidden="false" customHeight="true" outlineLevel="0" collapsed="false">
      <c r="A18" s="83" t="n">
        <v>3129</v>
      </c>
      <c r="B18" s="39" t="s">
        <v>135</v>
      </c>
      <c r="C18" s="84" t="n">
        <v>0</v>
      </c>
      <c r="D18" s="85" t="n">
        <v>0</v>
      </c>
      <c r="E18" s="85" t="n">
        <v>219.56</v>
      </c>
      <c r="F18" s="86" t="n">
        <v>0</v>
      </c>
      <c r="G18" s="96" t="str">
        <f aca="false">IF(OR(D18=0,C18=0),"-",(C18/D18*100-100))</f>
        <v>-</v>
      </c>
      <c r="H18" s="88" t="str">
        <f aca="false">IF(OR(C18=0,D18=0),"-",(C18-D18))</f>
        <v>-</v>
      </c>
      <c r="I18" s="96" t="str">
        <f aca="false">IF(OR(E18=0,D18=0),"-",(D18/E18*100-100))</f>
        <v>-</v>
      </c>
      <c r="J18" s="88" t="str">
        <f aca="false">IF(OR(D18=0,E18=0),"-",(D18-E18))</f>
        <v>-</v>
      </c>
      <c r="K18" s="97" t="str">
        <f aca="false">IF(OR(F18=0,E18=0),"-",(E18/F18*100-100))</f>
        <v>-</v>
      </c>
      <c r="L18" s="88" t="str">
        <f aca="false">IF(OR(E18=0,F18=0),"-",(E18-F18))</f>
        <v>-</v>
      </c>
    </row>
    <row r="19" customFormat="false" ht="21" hidden="false" customHeight="true" outlineLevel="0" collapsed="false">
      <c r="A19" s="90" t="n">
        <v>3131</v>
      </c>
      <c r="B19" s="45" t="s">
        <v>136</v>
      </c>
      <c r="C19" s="91" t="n">
        <v>0</v>
      </c>
      <c r="D19" s="92" t="n">
        <v>0</v>
      </c>
      <c r="E19" s="92" t="n">
        <v>23962</v>
      </c>
      <c r="F19" s="93" t="n">
        <v>20765</v>
      </c>
      <c r="G19" s="94" t="str">
        <f aca="false">IF(OR(D19=0,C19=0),"-",(C19/D19*100-100))</f>
        <v>-</v>
      </c>
      <c r="H19" s="81" t="str">
        <f aca="false">IF(OR(C19=0,D19=0),"-",(C19-D19))</f>
        <v>-</v>
      </c>
      <c r="I19" s="94" t="str">
        <f aca="false">IF(OR(E19=0,D19=0),"-",(D19/E19*100-100))</f>
        <v>-</v>
      </c>
      <c r="J19" s="81" t="str">
        <f aca="false">IF(OR(D19=0,E19=0),"-",(D19-E19))</f>
        <v>-</v>
      </c>
      <c r="K19" s="95" t="n">
        <f aca="false">IF(OR(F19=0,E19=0),"-",(E19/F19*100-100))</f>
        <v>15.3960992053937</v>
      </c>
      <c r="L19" s="81" t="n">
        <f aca="false">IF(OR(E19=0,F19=0),"-",(E19-F19))</f>
        <v>3197</v>
      </c>
    </row>
    <row r="20" customFormat="false" ht="21" hidden="false" customHeight="true" outlineLevel="0" collapsed="false">
      <c r="A20" s="83" t="n">
        <v>3141</v>
      </c>
      <c r="B20" s="39" t="s">
        <v>137</v>
      </c>
      <c r="C20" s="84" t="n">
        <v>4008313.36</v>
      </c>
      <c r="D20" s="85" t="n">
        <v>3864882.73</v>
      </c>
      <c r="E20" s="85" t="n">
        <v>3719974.69</v>
      </c>
      <c r="F20" s="86" t="n">
        <v>3200720.41</v>
      </c>
      <c r="G20" s="87" t="n">
        <f aca="false">IF(OR(D20=0,C20=0),"-",(C20/D20*100-100))</f>
        <v>3.71112502034441</v>
      </c>
      <c r="H20" s="88" t="n">
        <f aca="false">IF(OR(C20=0,D20=0),"-",(C20-D20))</f>
        <v>143430.63</v>
      </c>
      <c r="I20" s="87" t="n">
        <f aca="false">IF(OR(E20=0,D20=0),"-",(D20/E20*100-100))</f>
        <v>3.89540392276165</v>
      </c>
      <c r="J20" s="88" t="n">
        <f aca="false">IF(OR(D20=0,E20=0),"-",(D20-E20))</f>
        <v>144908.04</v>
      </c>
      <c r="K20" s="89" t="n">
        <f aca="false">IF(OR(F20=0,E20=0),"-",(E20/F20*100-100))</f>
        <v>16.2230439865255</v>
      </c>
      <c r="L20" s="88" t="n">
        <f aca="false">IF(OR(E20=0,F20=0),"-",(E20-F20))</f>
        <v>519254.28</v>
      </c>
    </row>
    <row r="21" customFormat="false" ht="21" hidden="false" customHeight="true" outlineLevel="0" collapsed="false">
      <c r="A21" s="90" t="n">
        <v>3142</v>
      </c>
      <c r="B21" s="45" t="s">
        <v>100</v>
      </c>
      <c r="C21" s="91" t="n">
        <v>795546.93</v>
      </c>
      <c r="D21" s="92" t="n">
        <v>812173.4</v>
      </c>
      <c r="E21" s="92" t="n">
        <v>698454.97</v>
      </c>
      <c r="F21" s="93" t="n">
        <v>475904.66</v>
      </c>
      <c r="G21" s="94" t="n">
        <f aca="false">IF(OR(D21=0,C21=0),"-",(C21/D21*100-100))</f>
        <v>-2.04715766362207</v>
      </c>
      <c r="H21" s="81" t="n">
        <f aca="false">IF(OR(C21=0,D21=0),"-",(C21-D21))</f>
        <v>-16626.47</v>
      </c>
      <c r="I21" s="94" t="n">
        <f aca="false">IF(OR(E21=0,D21=0),"-",(D21/E21*100-100))</f>
        <v>16.2814261311649</v>
      </c>
      <c r="J21" s="81" t="n">
        <f aca="false">IF(OR(D21=0,E21=0),"-",(D21-E21))</f>
        <v>113718.43</v>
      </c>
      <c r="K21" s="95" t="n">
        <f aca="false">IF(OR(F21=0,E21=0),"-",(E21/F21*100-100))</f>
        <v>46.76363328739</v>
      </c>
      <c r="L21" s="81" t="n">
        <f aca="false">IF(OR(E21=0,F21=0),"-",(E21-F21))</f>
        <v>222550.31</v>
      </c>
    </row>
    <row r="22" customFormat="false" ht="21" hidden="false" customHeight="true" outlineLevel="0" collapsed="false">
      <c r="A22" s="83" t="n">
        <v>3143</v>
      </c>
      <c r="B22" s="39" t="s">
        <v>101</v>
      </c>
      <c r="C22" s="84" t="n">
        <v>2274212.57</v>
      </c>
      <c r="D22" s="85" t="n">
        <v>2145190.56</v>
      </c>
      <c r="E22" s="85" t="n">
        <v>2019701.47</v>
      </c>
      <c r="F22" s="86" t="n">
        <v>1676778.48</v>
      </c>
      <c r="G22" s="87" t="n">
        <f aca="false">IF(OR(D22=0,C22=0),"-",(C22/D22*100-100))</f>
        <v>6.01447780005147</v>
      </c>
      <c r="H22" s="88" t="n">
        <f aca="false">IF(OR(C22=0,D22=0),"-",(C22-D22))</f>
        <v>129022.01</v>
      </c>
      <c r="I22" s="87" t="n">
        <f aca="false">IF(OR(E22=0,D22=0),"-",(D22/E22*100-100))</f>
        <v>6.21324942641152</v>
      </c>
      <c r="J22" s="88" t="n">
        <f aca="false">IF(OR(D22=0,E22=0),"-",(D22-E22))</f>
        <v>125489.09</v>
      </c>
      <c r="K22" s="89" t="n">
        <f aca="false">IF(OR(F22=0,E22=0),"-",(E22/F22*100-100))</f>
        <v>20.4512995658198</v>
      </c>
      <c r="L22" s="88" t="n">
        <f aca="false">IF(OR(E22=0,F22=0),"-",(E22-F22))</f>
        <v>342922.99</v>
      </c>
    </row>
    <row r="23" customFormat="false" ht="21" hidden="false" customHeight="true" outlineLevel="0" collapsed="false">
      <c r="A23" s="90" t="n">
        <v>3145</v>
      </c>
      <c r="B23" s="45" t="s">
        <v>138</v>
      </c>
      <c r="C23" s="91" t="n">
        <v>171597.25</v>
      </c>
      <c r="D23" s="92" t="n">
        <v>163873.41</v>
      </c>
      <c r="E23" s="92" t="n">
        <v>529637.17</v>
      </c>
      <c r="F23" s="93" t="n">
        <v>488509.39</v>
      </c>
      <c r="G23" s="94" t="n">
        <f aca="false">IF(OR(D23=0,C23=0),"-",(C23/D23*100-100))</f>
        <v>4.7132966843126</v>
      </c>
      <c r="H23" s="81" t="n">
        <f aca="false">IF(OR(C23=0,D23=0),"-",(C23-D23))</f>
        <v>7723.84</v>
      </c>
      <c r="I23" s="94" t="n">
        <f aca="false">IF(OR(E23=0,D23=0),"-",(D23/E23*100-100))</f>
        <v>-69.0593071479481</v>
      </c>
      <c r="J23" s="81" t="n">
        <f aca="false">IF(OR(D23=0,E23=0),"-",(D23-E23))</f>
        <v>-365763.76</v>
      </c>
      <c r="K23" s="95" t="n">
        <f aca="false">IF(OR(F23=0,E23=0),"-",(E23/F23*100-100))</f>
        <v>8.41903571188263</v>
      </c>
      <c r="L23" s="81" t="n">
        <f aca="false">IF(OR(E23=0,F23=0),"-",(E23-F23))</f>
        <v>41127.78</v>
      </c>
    </row>
    <row r="24" customFormat="false" ht="21" hidden="false" customHeight="true" outlineLevel="0" collapsed="false">
      <c r="A24" s="83" t="n">
        <v>3146</v>
      </c>
      <c r="B24" s="39" t="s">
        <v>139</v>
      </c>
      <c r="C24" s="84" t="n">
        <v>500596.8</v>
      </c>
      <c r="D24" s="85" t="n">
        <v>489339.09</v>
      </c>
      <c r="E24" s="85" t="n">
        <v>424724.65</v>
      </c>
      <c r="F24" s="86" t="n">
        <v>387763.65</v>
      </c>
      <c r="G24" s="87" t="n">
        <f aca="false">IF(OR(D24=0,C24=0),"-",(C24/D24*100-100))</f>
        <v>2.30059486970475</v>
      </c>
      <c r="H24" s="88" t="n">
        <f aca="false">IF(OR(C24=0,D24=0),"-",(C24-D24))</f>
        <v>11257.71</v>
      </c>
      <c r="I24" s="87" t="n">
        <f aca="false">IF(OR(E24=0,D24=0),"-",(D24/E24*100-100))</f>
        <v>15.213254045886</v>
      </c>
      <c r="J24" s="88" t="n">
        <f aca="false">IF(OR(D24=0,E24=0),"-",(D24-E24))</f>
        <v>64614.44</v>
      </c>
      <c r="K24" s="89" t="n">
        <f aca="false">IF(OR(F24=0,E24=0),"-",(E24/F24*100-100))</f>
        <v>9.53183724157745</v>
      </c>
      <c r="L24" s="88" t="n">
        <f aca="false">IF(OR(E24=0,F24=0),"-",(E24-F24))</f>
        <v>36961</v>
      </c>
    </row>
    <row r="25" customFormat="false" ht="21" hidden="false" customHeight="true" outlineLevel="0" collapsed="false">
      <c r="A25" s="90" t="n">
        <v>3147</v>
      </c>
      <c r="B25" s="45" t="s">
        <v>140</v>
      </c>
      <c r="C25" s="91" t="n">
        <v>1060178.46</v>
      </c>
      <c r="D25" s="92" t="n">
        <v>1121105.24</v>
      </c>
      <c r="E25" s="92" t="n">
        <v>1156850.79</v>
      </c>
      <c r="F25" s="93" t="n">
        <v>1230254.17</v>
      </c>
      <c r="G25" s="94" t="n">
        <f aca="false">IF(OR(D25=0,C25=0),"-",(C25/D25*100-100))</f>
        <v>-5.43452816258356</v>
      </c>
      <c r="H25" s="81" t="n">
        <f aca="false">IF(OR(C25=0,D25=0),"-",(C25-D25))</f>
        <v>-60926.78</v>
      </c>
      <c r="I25" s="94" t="n">
        <f aca="false">IF(OR(E25=0,D25=0),"-",(D25/E25*100-100))</f>
        <v>-3.08990150752285</v>
      </c>
      <c r="J25" s="81" t="n">
        <f aca="false">IF(OR(D25=0,E25=0),"-",(D25-E25))</f>
        <v>-35745.5500000001</v>
      </c>
      <c r="K25" s="95" t="n">
        <f aca="false">IF(OR(F25=0,E25=0),"-",(E25/F25*100-100))</f>
        <v>-5.9665215359522</v>
      </c>
      <c r="L25" s="81" t="n">
        <f aca="false">IF(OR(E25=0,F25=0),"-",(E25-F25))</f>
        <v>-73403.3799999999</v>
      </c>
    </row>
    <row r="26" customFormat="false" ht="21" hidden="false" customHeight="true" outlineLevel="0" collapsed="false">
      <c r="A26" s="83" t="n">
        <v>3149</v>
      </c>
      <c r="B26" s="39" t="s">
        <v>141</v>
      </c>
      <c r="C26" s="84" t="n">
        <v>810</v>
      </c>
      <c r="D26" s="85" t="n">
        <v>0</v>
      </c>
      <c r="E26" s="85" t="n">
        <v>30707.78</v>
      </c>
      <c r="F26" s="86" t="n">
        <v>45752.11</v>
      </c>
      <c r="G26" s="87" t="str">
        <f aca="false">IF(OR(D26=0,C26=0),"-",(C26/D26*100-100))</f>
        <v>-</v>
      </c>
      <c r="H26" s="88" t="str">
        <f aca="false">IF(OR(C26=0,D26=0),"-",(C26-D26))</f>
        <v>-</v>
      </c>
      <c r="I26" s="87" t="str">
        <f aca="false">IF(OR(E26=0,D26=0),"-",(D26/E26*100-100))</f>
        <v>-</v>
      </c>
      <c r="J26" s="88" t="str">
        <f aca="false">IF(OR(D26=0,E26=0),"-",(D26-E26))</f>
        <v>-</v>
      </c>
      <c r="K26" s="89" t="n">
        <f aca="false">IF(OR(F26=0,E26=0),"-",(E26/F26*100-100))</f>
        <v>-32.8822648835212</v>
      </c>
      <c r="L26" s="88" t="n">
        <f aca="false">IF(OR(E26=0,F26=0),"-",(E26-F26))</f>
        <v>-15044.33</v>
      </c>
    </row>
    <row r="27" customFormat="false" ht="21" hidden="false" customHeight="true" outlineLevel="0" collapsed="false">
      <c r="A27" s="90" t="n">
        <v>3150</v>
      </c>
      <c r="B27" s="45" t="s">
        <v>106</v>
      </c>
      <c r="C27" s="91" t="n">
        <v>597825.84</v>
      </c>
      <c r="D27" s="92" t="n">
        <v>584543.09</v>
      </c>
      <c r="E27" s="92" t="n">
        <v>593544.48</v>
      </c>
      <c r="F27" s="93" t="n">
        <v>588398.71</v>
      </c>
      <c r="G27" s="94" t="n">
        <f aca="false">IF(OR(D27=0,C27=0),"-",(C27/D27*100-100))</f>
        <v>2.27233034266131</v>
      </c>
      <c r="H27" s="81" t="n">
        <f aca="false">IF(OR(C27=0,D27=0),"-",(C27-D27))</f>
        <v>13282.75</v>
      </c>
      <c r="I27" s="94" t="n">
        <f aca="false">IF(OR(E27=0,D27=0),"-",(D27/E27*100-100))</f>
        <v>-1.51654851545415</v>
      </c>
      <c r="J27" s="81" t="n">
        <f aca="false">IF(OR(D27=0,E27=0),"-",(D27-E27))</f>
        <v>-9001.39000000001</v>
      </c>
      <c r="K27" s="95" t="n">
        <f aca="false">IF(OR(F27=0,E27=0),"-",(E27/F27*100-100))</f>
        <v>0.87453794723649</v>
      </c>
      <c r="L27" s="81" t="n">
        <f aca="false">IF(OR(E27=0,F27=0),"-",(E27-F27))</f>
        <v>5145.77000000002</v>
      </c>
    </row>
    <row r="28" customFormat="false" ht="21" hidden="false" customHeight="true" outlineLevel="0" collapsed="false">
      <c r="A28" s="83" t="n">
        <v>3231</v>
      </c>
      <c r="B28" s="39" t="s">
        <v>107</v>
      </c>
      <c r="C28" s="84" t="n">
        <v>3068757.02</v>
      </c>
      <c r="D28" s="85" t="n">
        <v>2940847.14</v>
      </c>
      <c r="E28" s="85" t="n">
        <v>2805466.21</v>
      </c>
      <c r="F28" s="86" t="n">
        <v>2688602.36</v>
      </c>
      <c r="G28" s="87" t="n">
        <f aca="false">IF(OR(D28=0,C28=0),"-",(C28/D28*100-100))</f>
        <v>4.34942293532468</v>
      </c>
      <c r="H28" s="88" t="n">
        <f aca="false">IF(OR(C28=0,D28=0),"-",(C28-D28))</f>
        <v>127909.88</v>
      </c>
      <c r="I28" s="87" t="n">
        <f aca="false">IF(OR(E28=0,D28=0),"-",(D28/E28*100-100))</f>
        <v>4.82561256726027</v>
      </c>
      <c r="J28" s="88" t="n">
        <f aca="false">IF(OR(D28=0,E28=0),"-",(D28-E28))</f>
        <v>135380.93</v>
      </c>
      <c r="K28" s="89" t="n">
        <f aca="false">IF(OR(F28=0,E28=0),"-",(E28/F28*100-100))</f>
        <v>4.34663941900281</v>
      </c>
      <c r="L28" s="88" t="n">
        <f aca="false">IF(OR(E28=0,F28=0),"-",(E28-F28))</f>
        <v>116863.85</v>
      </c>
    </row>
    <row r="29" customFormat="false" ht="21" hidden="false" customHeight="true" outlineLevel="0" collapsed="false">
      <c r="A29" s="90" t="n">
        <v>3239</v>
      </c>
      <c r="B29" s="45" t="s">
        <v>142</v>
      </c>
      <c r="C29" s="91" t="n">
        <v>0</v>
      </c>
      <c r="D29" s="92" t="n">
        <v>2918.32</v>
      </c>
      <c r="E29" s="92" t="n">
        <v>2232.02</v>
      </c>
      <c r="F29" s="93" t="n">
        <v>1673.03</v>
      </c>
      <c r="G29" s="94" t="str">
        <f aca="false">IF(OR(D29=0,C29=0),"-",(C29/D29*100-100))</f>
        <v>-</v>
      </c>
      <c r="H29" s="81" t="str">
        <f aca="false">IF(OR(C29=0,D29=0),"-",(C29-D29))</f>
        <v>-</v>
      </c>
      <c r="I29" s="94" t="n">
        <f aca="false">IF(OR(E29=0,D29=0),"-",(D29/E29*100-100))</f>
        <v>30.7479323661974</v>
      </c>
      <c r="J29" s="81" t="n">
        <f aca="false">IF(OR(D29=0,E29=0),"-",(D29-E29))</f>
        <v>686.3</v>
      </c>
      <c r="K29" s="95" t="n">
        <f aca="false">IF(OR(F29=0,E29=0),"-",(E29/F29*100-100))</f>
        <v>33.4118336192418</v>
      </c>
      <c r="L29" s="81" t="n">
        <f aca="false">IF(OR(E29=0,F29=0),"-",(E29-F29))</f>
        <v>558.99</v>
      </c>
    </row>
    <row r="30" customFormat="false" ht="21" hidden="false" customHeight="true" outlineLevel="0" collapsed="false">
      <c r="A30" s="83" t="n">
        <v>3299</v>
      </c>
      <c r="B30" s="39" t="s">
        <v>143</v>
      </c>
      <c r="C30" s="84" t="n">
        <v>0.91</v>
      </c>
      <c r="D30" s="85" t="n">
        <v>0.8</v>
      </c>
      <c r="E30" s="85" t="n">
        <v>2472.73</v>
      </c>
      <c r="F30" s="86" t="n">
        <v>15967.22</v>
      </c>
      <c r="G30" s="87" t="n">
        <f aca="false">IF(OR(D30=0,C30=0),"-",(C30/D30*100-100))</f>
        <v>13.75</v>
      </c>
      <c r="H30" s="88" t="n">
        <f aca="false">IF(OR(C30=0,D30=0),"-",(C30-D30))</f>
        <v>0.11</v>
      </c>
      <c r="I30" s="87" t="n">
        <f aca="false">IF(OR(E30=0,D30=0),"-",(D30/E30*100-100))</f>
        <v>-99.9676470945069</v>
      </c>
      <c r="J30" s="88" t="n">
        <f aca="false">IF(OR(D30=0,E30=0),"-",(D30-E30))</f>
        <v>-2471.93</v>
      </c>
      <c r="K30" s="89" t="n">
        <f aca="false">IF(OR(F30=0,E30=0),"-",(E30/F30*100-100))</f>
        <v>-84.5137099632873</v>
      </c>
      <c r="L30" s="88" t="n">
        <f aca="false">IF(OR(E30=0,F30=0),"-",(E30-F30))</f>
        <v>-13494.49</v>
      </c>
    </row>
    <row r="31" customFormat="false" ht="21" hidden="false" customHeight="true" outlineLevel="0" collapsed="false">
      <c r="A31" s="90" t="n">
        <v>3421</v>
      </c>
      <c r="B31" s="45" t="s">
        <v>109</v>
      </c>
      <c r="C31" s="91" t="n">
        <v>850426.72</v>
      </c>
      <c r="D31" s="92" t="n">
        <v>821259.56</v>
      </c>
      <c r="E31" s="92" t="n">
        <v>770494.99</v>
      </c>
      <c r="F31" s="93" t="n">
        <v>731219.99</v>
      </c>
      <c r="G31" s="94" t="n">
        <f aca="false">IF(OR(D31=0,C31=0),"-",(C31/D31*100-100))</f>
        <v>3.551515430761</v>
      </c>
      <c r="H31" s="81" t="n">
        <f aca="false">IF(OR(C31=0,D31=0),"-",(C31-D31))</f>
        <v>29167.1599999999</v>
      </c>
      <c r="I31" s="94" t="n">
        <f aca="false">IF(OR(E31=0,D31=0),"-",(D31/E31*100-100))</f>
        <v>6.58856587763148</v>
      </c>
      <c r="J31" s="81" t="n">
        <f aca="false">IF(OR(D31=0,E31=0),"-",(D31-E31))</f>
        <v>50764.5700000001</v>
      </c>
      <c r="K31" s="95" t="n">
        <f aca="false">IF(OR(F31=0,E31=0),"-",(E31/F31*100-100))</f>
        <v>5.3711605996986</v>
      </c>
      <c r="L31" s="81" t="n">
        <f aca="false">IF(OR(E31=0,F31=0),"-",(E31-F31))</f>
        <v>39275</v>
      </c>
    </row>
    <row r="32" customFormat="false" ht="21" hidden="false" customHeight="true" outlineLevel="0" collapsed="false">
      <c r="A32" s="98" t="n">
        <v>4322</v>
      </c>
      <c r="B32" s="99" t="s">
        <v>110</v>
      </c>
      <c r="C32" s="100" t="n">
        <v>1098260.45</v>
      </c>
      <c r="D32" s="101" t="n">
        <v>1063797.09</v>
      </c>
      <c r="E32" s="101" t="n">
        <v>984976.21</v>
      </c>
      <c r="F32" s="102" t="n">
        <v>925459.51</v>
      </c>
      <c r="G32" s="103" t="n">
        <f aca="false">IF(OR(D32=0,C32=0),"-",(C32/D32*100-100))</f>
        <v>3.23965541210494</v>
      </c>
      <c r="H32" s="88" t="n">
        <f aca="false">IF(OR(C32=0,D32=0),"-",(C32-D32))</f>
        <v>34463.3599999999</v>
      </c>
      <c r="I32" s="103" t="n">
        <f aca="false">IF(OR(E32=0,D32=0),"-",(D32/E32*100-100))</f>
        <v>8.00231307109438</v>
      </c>
      <c r="J32" s="88" t="n">
        <f aca="false">IF(OR(D32=0,E32=0),"-",(D32-E32))</f>
        <v>78820.8800000001</v>
      </c>
      <c r="K32" s="104" t="n">
        <f aca="false">IF(OR(F32=0,E32=0),"-",(E32/F32*100-100))</f>
        <v>6.43104310419804</v>
      </c>
      <c r="L32" s="88" t="n">
        <f aca="false">IF(OR(E32=0,F32=0),"-",(E32-F32))</f>
        <v>59516.7</v>
      </c>
    </row>
    <row r="33" customFormat="false" ht="21" hidden="false" customHeight="true" outlineLevel="0" collapsed="false">
      <c r="A33" s="105"/>
      <c r="B33" s="53" t="s">
        <v>111</v>
      </c>
      <c r="C33" s="106" t="n">
        <f aca="false">SUM(C9:C32)</f>
        <v>72020670.07</v>
      </c>
      <c r="D33" s="106" t="n">
        <f aca="false">SUM(D9:D32)</f>
        <v>71080543.2</v>
      </c>
      <c r="E33" s="106" t="n">
        <f aca="false">SUM(E9:E32)</f>
        <v>67864726.18</v>
      </c>
      <c r="F33" s="107" t="n">
        <f aca="false">SUM(F9:F32)</f>
        <v>64708536.1</v>
      </c>
      <c r="G33" s="108" t="n">
        <f aca="false">IF(OR(D33=0,C33=0),"-",(C33/D33*100-100))</f>
        <v>1.32262195486427</v>
      </c>
      <c r="H33" s="109" t="n">
        <f aca="false">IF(OR(C33=0,D33=0),"-",(C33-D33))</f>
        <v>940126.86999999</v>
      </c>
      <c r="I33" s="108" t="n">
        <f aca="false">IF(OR(E33=0,D33=0),"-",(D33/E33*100-100))</f>
        <v>4.73856921115481</v>
      </c>
      <c r="J33" s="109" t="n">
        <f aca="false">IF(OR(D33=0,E33=0),"-",(D33-E33))</f>
        <v>3215817.02</v>
      </c>
      <c r="K33" s="110" t="n">
        <f aca="false">IF(OR(F33=0,E33=0),"-",(E33/F33*100-100))</f>
        <v>4.87754826522804</v>
      </c>
      <c r="L33" s="109" t="n">
        <f aca="false">IF(OR(E33=0,F33=0),"-",(E33-F33))</f>
        <v>3156190.08000001</v>
      </c>
    </row>
    <row r="34" customFormat="false" ht="9.75" hidden="false" customHeight="true" outlineLevel="0" collapsed="false">
      <c r="A34" s="17"/>
      <c r="B34" s="17"/>
      <c r="C34" s="17"/>
      <c r="E34" s="65"/>
      <c r="F34" s="65"/>
      <c r="G34" s="111"/>
      <c r="H34" s="111"/>
      <c r="I34" s="111"/>
      <c r="J34" s="112"/>
    </row>
    <row r="35" customFormat="false" ht="7.5" hidden="false" customHeight="true" outlineLevel="0" collapsed="false">
      <c r="A35" s="17"/>
      <c r="B35" s="17"/>
      <c r="C35" s="17"/>
      <c r="E35" s="112"/>
      <c r="J35" s="112"/>
    </row>
    <row r="36" customFormat="false" ht="15.75" hidden="false" customHeight="false" outlineLevel="0" collapsed="false">
      <c r="A36" s="59" t="s">
        <v>112</v>
      </c>
      <c r="B36" s="60"/>
      <c r="C36" s="60"/>
      <c r="D36" s="113"/>
    </row>
    <row r="37" customFormat="false" ht="15" hidden="false" customHeight="true" outlineLevel="0" collapsed="false">
      <c r="A37" s="17"/>
      <c r="B37" s="17"/>
      <c r="C37" s="17"/>
      <c r="E37" s="66"/>
    </row>
    <row r="38" s="61" customFormat="true" ht="15" hidden="false" customHeight="false" outlineLevel="0" collapsed="false">
      <c r="A38" s="114" t="s">
        <v>144</v>
      </c>
      <c r="B38" s="114" t="s">
        <v>145</v>
      </c>
      <c r="C38" s="115"/>
      <c r="F38" s="63"/>
      <c r="G38" s="63"/>
      <c r="H38" s="63"/>
      <c r="I38" s="63"/>
      <c r="J38" s="63"/>
    </row>
    <row r="39" s="61" customFormat="true" ht="16.5" hidden="false" customHeight="false" outlineLevel="0" collapsed="false">
      <c r="A39" s="114"/>
      <c r="B39" s="116" t="s">
        <v>146</v>
      </c>
      <c r="C39" s="115"/>
      <c r="F39" s="63"/>
      <c r="G39" s="63"/>
      <c r="H39" s="63"/>
      <c r="I39" s="63"/>
      <c r="J39" s="63"/>
    </row>
    <row r="40" s="61" customFormat="true" ht="16.5" hidden="false" customHeight="false" outlineLevel="0" collapsed="false">
      <c r="A40" s="114"/>
      <c r="B40" s="116" t="s">
        <v>147</v>
      </c>
      <c r="C40" s="115"/>
      <c r="F40" s="63"/>
      <c r="G40" s="63"/>
      <c r="H40" s="63"/>
      <c r="I40" s="63"/>
      <c r="J40" s="63"/>
    </row>
    <row r="41" s="61" customFormat="true" ht="16.5" hidden="false" customHeight="false" outlineLevel="0" collapsed="false">
      <c r="A41" s="114"/>
      <c r="B41" s="116" t="s">
        <v>148</v>
      </c>
      <c r="C41" s="115"/>
      <c r="F41" s="63"/>
      <c r="G41" s="63"/>
      <c r="H41" s="63"/>
      <c r="I41" s="63"/>
      <c r="J41" s="63"/>
    </row>
    <row r="42" s="61" customFormat="true" ht="16.5" hidden="false" customHeight="false" outlineLevel="0" collapsed="false">
      <c r="A42" s="114"/>
      <c r="B42" s="116" t="s">
        <v>149</v>
      </c>
      <c r="C42" s="115"/>
      <c r="F42" s="63"/>
      <c r="G42" s="63"/>
      <c r="H42" s="63"/>
      <c r="I42" s="63"/>
      <c r="J42" s="63"/>
    </row>
    <row r="43" s="61" customFormat="true" ht="16.5" hidden="false" customHeight="false" outlineLevel="0" collapsed="false">
      <c r="A43" s="114"/>
      <c r="B43" s="116" t="s">
        <v>150</v>
      </c>
      <c r="C43" s="115"/>
      <c r="F43" s="63"/>
      <c r="G43" s="63"/>
      <c r="H43" s="63"/>
      <c r="I43" s="63"/>
      <c r="J43" s="63"/>
    </row>
    <row r="44" s="61" customFormat="true" ht="16.5" hidden="false" customHeight="false" outlineLevel="0" collapsed="false">
      <c r="A44" s="114"/>
      <c r="B44" s="116" t="s">
        <v>151</v>
      </c>
      <c r="C44" s="115"/>
      <c r="F44" s="63"/>
      <c r="G44" s="63"/>
      <c r="H44" s="63"/>
      <c r="I44" s="63"/>
      <c r="J44" s="63"/>
    </row>
    <row r="45" s="61" customFormat="true" ht="16.5" hidden="false" customHeight="false" outlineLevel="0" collapsed="false">
      <c r="A45" s="114"/>
      <c r="B45" s="116" t="s">
        <v>152</v>
      </c>
      <c r="C45" s="115"/>
      <c r="F45" s="63"/>
      <c r="G45" s="63"/>
      <c r="H45" s="63"/>
      <c r="I45" s="63"/>
      <c r="J45" s="63"/>
    </row>
    <row r="46" customFormat="false" ht="15.75" hidden="false" customHeight="false" outlineLevel="0" collapsed="false">
      <c r="A46" s="17"/>
      <c r="B46" s="17"/>
      <c r="C46" s="17"/>
    </row>
    <row r="47" customFormat="false" ht="15.75" hidden="false" customHeight="false" outlineLevel="0" collapsed="false">
      <c r="A47" s="17"/>
      <c r="B47" s="17"/>
      <c r="C47" s="17"/>
    </row>
    <row r="49" customFormat="false" ht="18.75" hidden="false" customHeight="false" outlineLevel="0" collapsed="false"/>
  </sheetData>
  <mergeCells count="7">
    <mergeCell ref="A3:L3"/>
    <mergeCell ref="A5:L5"/>
    <mergeCell ref="A7:B8"/>
    <mergeCell ref="C7:F7"/>
    <mergeCell ref="G7:H7"/>
    <mergeCell ref="I7:J7"/>
    <mergeCell ref="K7:L7"/>
  </mergeCells>
  <printOptions headings="false" gridLines="false" gridLinesSet="true" horizontalCentered="true" verticalCentered="false"/>
  <pageMargins left="0.39375" right="0.393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7" min="3" style="149" width="20.7"/>
    <col collapsed="false" customWidth="false" hidden="false" outlineLevel="0" max="257" min="8" style="149" width="9.14"/>
  </cols>
  <sheetData>
    <row r="1" s="150" customFormat="true" ht="21.75" hidden="false" customHeight="true" outlineLevel="0" collapsed="false">
      <c r="G1" s="19" t="s">
        <v>68</v>
      </c>
    </row>
    <row r="2" s="119" customFormat="true" ht="18" hidden="false" customHeight="false" outlineLevel="0" collapsed="false">
      <c r="A2" s="151" t="s">
        <v>307</v>
      </c>
      <c r="B2" s="151"/>
      <c r="C2" s="151"/>
      <c r="D2" s="151"/>
      <c r="E2" s="151"/>
      <c r="F2" s="151"/>
      <c r="G2" s="151"/>
    </row>
    <row r="3" s="119" customFormat="true" ht="18" hidden="false" customHeight="false" outlineLevel="0" collapsed="false">
      <c r="A3" s="152" t="s">
        <v>61</v>
      </c>
      <c r="B3" s="152"/>
      <c r="C3" s="152"/>
      <c r="D3" s="152"/>
      <c r="E3" s="152"/>
      <c r="F3" s="152"/>
      <c r="G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row>
    <row r="8" s="119" customFormat="true" ht="13.5" hidden="false" customHeight="false" outlineLevel="0" collapsed="false">
      <c r="G8" s="156" t="s">
        <v>308</v>
      </c>
    </row>
    <row r="9" s="119" customFormat="true" ht="47.25" hidden="false" customHeight="true" outlineLevel="0" collapsed="false">
      <c r="A9" s="157" t="s">
        <v>176</v>
      </c>
      <c r="B9" s="158" t="s">
        <v>177</v>
      </c>
      <c r="C9" s="159" t="s">
        <v>178</v>
      </c>
      <c r="D9" s="207" t="s">
        <v>179</v>
      </c>
      <c r="E9" s="161" t="s">
        <v>180</v>
      </c>
      <c r="F9" s="162" t="s">
        <v>181</v>
      </c>
      <c r="G9" s="67" t="s">
        <v>182</v>
      </c>
    </row>
    <row r="10" s="119" customFormat="true" ht="13.5" hidden="false" customHeight="false" outlineLevel="0" collapsed="false">
      <c r="A10" s="157"/>
      <c r="B10" s="158"/>
      <c r="C10" s="163" t="s">
        <v>71</v>
      </c>
      <c r="D10" s="164" t="s">
        <v>309</v>
      </c>
      <c r="E10" s="166" t="s">
        <v>164</v>
      </c>
      <c r="F10" s="162"/>
      <c r="G10" s="167" t="s">
        <v>164</v>
      </c>
    </row>
    <row r="11" s="119" customFormat="true" ht="15.75" hidden="false" customHeight="false" outlineLevel="0" collapsed="false">
      <c r="A11" s="168" t="n">
        <f aca="false">RANK(E11,$E$11:$E$24)</f>
        <v>6</v>
      </c>
      <c r="B11" s="169" t="s">
        <v>185</v>
      </c>
      <c r="C11" s="170" t="n">
        <v>66999</v>
      </c>
      <c r="D11" s="170" t="n">
        <v>26130.3333333333</v>
      </c>
      <c r="E11" s="208" t="n">
        <f aca="false">C11/D11*1000</f>
        <v>2564.03158525851</v>
      </c>
      <c r="F11" s="209" t="n">
        <f aca="false">E11*100/E25</f>
        <v>102.247602045401</v>
      </c>
      <c r="G11" s="210" t="n">
        <f aca="false">(E11-E25)</f>
        <v>56.3624233743922</v>
      </c>
    </row>
    <row r="12" s="119" customFormat="true" ht="15.75" hidden="false" customHeight="false" outlineLevel="0" collapsed="false">
      <c r="A12" s="174" t="n">
        <f aca="false">RANK(E12,$E$11:$E$24)</f>
        <v>5</v>
      </c>
      <c r="B12" s="175" t="s">
        <v>74</v>
      </c>
      <c r="C12" s="211" t="n">
        <v>43751.67</v>
      </c>
      <c r="D12" s="211" t="n">
        <v>16641.3333333333</v>
      </c>
      <c r="E12" s="177" t="n">
        <f aca="false">C12/D12*1000</f>
        <v>2629.09642656838</v>
      </c>
      <c r="F12" s="212" t="n">
        <f aca="false">E12*100/E25</f>
        <v>104.842236229959</v>
      </c>
      <c r="G12" s="179" t="n">
        <f aca="false">E12-E25</f>
        <v>121.427264684264</v>
      </c>
    </row>
    <row r="13" s="119" customFormat="true" ht="15.75" hidden="false" customHeight="false" outlineLevel="0" collapsed="false">
      <c r="A13" s="168" t="n">
        <f aca="false">RANK(E13,$E$11:$E$24)</f>
        <v>1</v>
      </c>
      <c r="B13" s="180" t="s">
        <v>75</v>
      </c>
      <c r="C13" s="213" t="n">
        <v>30793</v>
      </c>
      <c r="D13" s="213" t="n">
        <v>8263</v>
      </c>
      <c r="E13" s="208" t="n">
        <f aca="false">C13/D13*1000</f>
        <v>3726.61261043205</v>
      </c>
      <c r="F13" s="214" t="n">
        <f aca="false">E13*100/E25</f>
        <v>148.60862298247</v>
      </c>
      <c r="G13" s="215" t="n">
        <f aca="false">E13-E25</f>
        <v>1218.94344854793</v>
      </c>
    </row>
    <row r="14" s="119" customFormat="true" ht="15.75" hidden="false" customHeight="false" outlineLevel="0" collapsed="false">
      <c r="A14" s="174" t="n">
        <f aca="false">RANK(E14,$E$11:$E$24)</f>
        <v>11</v>
      </c>
      <c r="B14" s="175" t="s">
        <v>76</v>
      </c>
      <c r="C14" s="211" t="n">
        <v>24571</v>
      </c>
      <c r="D14" s="211" t="n">
        <v>11101</v>
      </c>
      <c r="E14" s="177" t="n">
        <f aca="false">C14/D14*1000</f>
        <v>2213.40419782002</v>
      </c>
      <c r="F14" s="212" t="n">
        <f aca="false">E14*100/E25</f>
        <v>88.2653992585286</v>
      </c>
      <c r="G14" s="179" t="n">
        <f aca="false">E14-E25</f>
        <v>-294.264964064103</v>
      </c>
    </row>
    <row r="15" s="119" customFormat="true" ht="15.75" hidden="false" customHeight="false" outlineLevel="0" collapsed="false">
      <c r="A15" s="168" t="n">
        <f aca="false">RANK(E15,$E$11:$E$24)</f>
        <v>10</v>
      </c>
      <c r="B15" s="180" t="s">
        <v>77</v>
      </c>
      <c r="C15" s="213" t="n">
        <v>14173.25</v>
      </c>
      <c r="D15" s="213" t="n">
        <v>6315.66666666667</v>
      </c>
      <c r="E15" s="208" t="n">
        <f aca="false">C15/D15*1000</f>
        <v>2244.14155275241</v>
      </c>
      <c r="F15" s="214" t="n">
        <f aca="false">E15*100/E25</f>
        <v>89.4911333146632</v>
      </c>
      <c r="G15" s="215" t="n">
        <f aca="false">E15-E25</f>
        <v>-263.527609131705</v>
      </c>
    </row>
    <row r="16" s="119" customFormat="true" ht="15.75" hidden="false" customHeight="false" outlineLevel="0" collapsed="false">
      <c r="A16" s="174" t="n">
        <f aca="false">RANK(E16,$E$11:$E$24)</f>
        <v>7</v>
      </c>
      <c r="B16" s="175" t="s">
        <v>186</v>
      </c>
      <c r="C16" s="211" t="n">
        <v>44216.14</v>
      </c>
      <c r="D16" s="211" t="n">
        <v>17366</v>
      </c>
      <c r="E16" s="177" t="n">
        <f aca="false">C16/D16*1000</f>
        <v>2546.13267303927</v>
      </c>
      <c r="F16" s="212" t="n">
        <f aca="false">E16*100/E25</f>
        <v>101.533835154166</v>
      </c>
      <c r="G16" s="179" t="n">
        <f aca="false">E16-E25</f>
        <v>38.4635111551524</v>
      </c>
    </row>
    <row r="17" s="119" customFormat="true" ht="15.75" hidden="false" customHeight="false" outlineLevel="0" collapsed="false">
      <c r="A17" s="168" t="n">
        <f aca="false">RANK(E17,$E$11:$E$24)</f>
        <v>9</v>
      </c>
      <c r="B17" s="180" t="s">
        <v>79</v>
      </c>
      <c r="C17" s="213" t="n">
        <v>19916.04</v>
      </c>
      <c r="D17" s="213" t="n">
        <v>8676.66666666667</v>
      </c>
      <c r="E17" s="208" t="n">
        <f aca="false">C17/D17*1000</f>
        <v>2295.35612754514</v>
      </c>
      <c r="F17" s="214" t="n">
        <f aca="false">E17*100/E25</f>
        <v>91.5334511599026</v>
      </c>
      <c r="G17" s="215" t="n">
        <f aca="false">E17-E25</f>
        <v>-212.313034338979</v>
      </c>
    </row>
    <row r="18" s="119" customFormat="true" ht="15.75" hidden="false" customHeight="false" outlineLevel="0" collapsed="false">
      <c r="A18" s="174" t="n">
        <f aca="false">RANK(E18,$E$11:$E$24)</f>
        <v>13</v>
      </c>
      <c r="B18" s="175" t="s">
        <v>80</v>
      </c>
      <c r="C18" s="211" t="n">
        <v>27471</v>
      </c>
      <c r="D18" s="211" t="n">
        <v>15601.3333333333</v>
      </c>
      <c r="E18" s="177" t="n">
        <f aca="false">C18/D18*1000</f>
        <v>1760.8110417913</v>
      </c>
      <c r="F18" s="212" t="n">
        <f aca="false">E18*100/E25</f>
        <v>70.2170393349786</v>
      </c>
      <c r="G18" s="179" t="n">
        <f aca="false">E18-E25</f>
        <v>-746.85812009282</v>
      </c>
    </row>
    <row r="19" s="119" customFormat="true" ht="15.75" hidden="false" customHeight="false" outlineLevel="0" collapsed="false">
      <c r="A19" s="168" t="n">
        <f aca="false">RANK(E19,$E$11:$E$24)</f>
        <v>14</v>
      </c>
      <c r="B19" s="180" t="s">
        <v>81</v>
      </c>
      <c r="C19" s="213" t="n">
        <v>21327</v>
      </c>
      <c r="D19" s="213" t="n">
        <v>12235.6666666667</v>
      </c>
      <c r="E19" s="208" t="n">
        <f aca="false">C19/D19*1000</f>
        <v>1743.01904268941</v>
      </c>
      <c r="F19" s="214" t="n">
        <f aca="false">E19*100/E25</f>
        <v>69.5075358896147</v>
      </c>
      <c r="G19" s="215" t="n">
        <f aca="false">E19-E25</f>
        <v>-764.650119194714</v>
      </c>
    </row>
    <row r="20" s="119" customFormat="true" ht="15.75" hidden="false" customHeight="false" outlineLevel="0" collapsed="false">
      <c r="A20" s="174" t="n">
        <f aca="false">RANK(E20,$E$11:$E$24)</f>
        <v>4</v>
      </c>
      <c r="B20" s="175" t="s">
        <v>82</v>
      </c>
      <c r="C20" s="211" t="n">
        <v>24700</v>
      </c>
      <c r="D20" s="211" t="n">
        <v>9227.66666666667</v>
      </c>
      <c r="E20" s="177" t="n">
        <f aca="false">C20/D20*1000</f>
        <v>2676.73301304049</v>
      </c>
      <c r="F20" s="212" t="n">
        <f aca="false">E20*100/E25</f>
        <v>106.741872242403</v>
      </c>
      <c r="G20" s="179" t="n">
        <f aca="false">E20-E25</f>
        <v>169.063851156375</v>
      </c>
    </row>
    <row r="21" s="119" customFormat="true" ht="15.75" hidden="false" customHeight="false" outlineLevel="0" collapsed="false">
      <c r="A21" s="168" t="n">
        <f aca="false">RANK(E21,$E$11:$E$24)</f>
        <v>8</v>
      </c>
      <c r="B21" s="180" t="s">
        <v>83</v>
      </c>
      <c r="C21" s="213" t="n">
        <v>56747</v>
      </c>
      <c r="D21" s="213" t="n">
        <v>22938</v>
      </c>
      <c r="E21" s="208" t="n">
        <f aca="false">C21/D21*1000</f>
        <v>2473.92972360276</v>
      </c>
      <c r="F21" s="214" t="n">
        <f aca="false">E21*100/E25</f>
        <v>98.6545498587216</v>
      </c>
      <c r="G21" s="215" t="n">
        <f aca="false">E21-E25</f>
        <v>-33.7394382813645</v>
      </c>
    </row>
    <row r="22" s="119" customFormat="true" ht="15.75" hidden="false" customHeight="false" outlineLevel="0" collapsed="false">
      <c r="A22" s="174" t="n">
        <f aca="false">RANK(E22,$E$11:$E$24)</f>
        <v>12</v>
      </c>
      <c r="B22" s="175" t="s">
        <v>84</v>
      </c>
      <c r="C22" s="211" t="n">
        <v>30719.7</v>
      </c>
      <c r="D22" s="211" t="n">
        <v>14628</v>
      </c>
      <c r="E22" s="177" t="n">
        <f aca="false">C22/D22*1000</f>
        <v>2100.06152584085</v>
      </c>
      <c r="F22" s="212" t="n">
        <f aca="false">E22*100/E25</f>
        <v>83.745557737887</v>
      </c>
      <c r="G22" s="179" t="n">
        <f aca="false">E22-E25</f>
        <v>-407.607636043266</v>
      </c>
    </row>
    <row r="23" s="119" customFormat="true" ht="15.75" hidden="false" customHeight="false" outlineLevel="0" collapsed="false">
      <c r="A23" s="168" t="n">
        <f aca="false">RANK(E23,$E$11:$E$24)</f>
        <v>3</v>
      </c>
      <c r="B23" s="184" t="s">
        <v>85</v>
      </c>
      <c r="C23" s="213" t="n">
        <v>24620</v>
      </c>
      <c r="D23" s="213" t="n">
        <v>7898.33333333333</v>
      </c>
      <c r="E23" s="208" t="n">
        <f aca="false">C23/D23*1000</f>
        <v>3117.11331504537</v>
      </c>
      <c r="F23" s="214" t="n">
        <f aca="false">E23*100/E25</f>
        <v>124.303212019537</v>
      </c>
      <c r="G23" s="215" t="n">
        <f aca="false">E23-E25</f>
        <v>609.444153161249</v>
      </c>
    </row>
    <row r="24" s="119" customFormat="true" ht="16.5" hidden="false" customHeight="false" outlineLevel="0" collapsed="false">
      <c r="A24" s="174" t="n">
        <f aca="false">RANK(E24,$E$11:$E$24)</f>
        <v>2</v>
      </c>
      <c r="B24" s="175" t="s">
        <v>86</v>
      </c>
      <c r="C24" s="216" t="n">
        <v>70592</v>
      </c>
      <c r="D24" s="216" t="n">
        <v>22603.3333333333</v>
      </c>
      <c r="E24" s="217" t="n">
        <f aca="false">C24/D24*1000</f>
        <v>3123.07919185961</v>
      </c>
      <c r="F24" s="218" t="n">
        <f aca="false">E24*100/E25</f>
        <v>124.541117278529</v>
      </c>
      <c r="G24" s="219" t="n">
        <f aca="false">E24-E25</f>
        <v>615.410029975488</v>
      </c>
      <c r="H24" s="227"/>
    </row>
    <row r="25" s="119" customFormat="true" ht="16.5" hidden="false" customHeight="false" outlineLevel="0" collapsed="false">
      <c r="A25" s="187" t="s">
        <v>187</v>
      </c>
      <c r="B25" s="188" t="s">
        <v>188</v>
      </c>
      <c r="C25" s="189" t="n">
        <f aca="false">SUM(C11:C24)</f>
        <v>500596.8</v>
      </c>
      <c r="D25" s="189" t="n">
        <f aca="false">SUM(D11:D24)</f>
        <v>199626.333333333</v>
      </c>
      <c r="E25" s="220" t="n">
        <f aca="false">C25/D25*1000</f>
        <v>2507.66916188412</v>
      </c>
      <c r="F25" s="191" t="s">
        <v>189</v>
      </c>
      <c r="G25" s="221" t="s">
        <v>189</v>
      </c>
      <c r="H25" s="201"/>
    </row>
    <row r="26" s="193" customFormat="true" ht="12.75" hidden="false" customHeight="false" outlineLevel="0" collapsed="false">
      <c r="G26" s="194"/>
    </row>
    <row r="27" s="119" customFormat="true" ht="12.75" hidden="false" customHeight="false" outlineLevel="0" collapsed="false">
      <c r="A27" s="195" t="s">
        <v>190</v>
      </c>
    </row>
    <row r="28" s="119" customFormat="true" ht="25.5" hidden="false" customHeight="true" outlineLevel="0" collapsed="false">
      <c r="A28" s="236" t="s">
        <v>310</v>
      </c>
      <c r="B28" s="236"/>
      <c r="C28" s="236"/>
      <c r="D28" s="236"/>
      <c r="E28" s="236"/>
      <c r="F28" s="236"/>
      <c r="G28" s="236"/>
    </row>
    <row r="29" s="119" customFormat="true" ht="12.75" hidden="false" customHeight="false" outlineLevel="0" collapsed="false"/>
    <row r="30" s="119" customFormat="true" ht="12.75" hidden="false" customHeight="false" outlineLevel="0" collapsed="false"/>
    <row r="32" customFormat="false" ht="12.75" hidden="false" customHeight="false" outlineLevel="0" collapsed="false">
      <c r="G32" s="156" t="s">
        <v>311</v>
      </c>
    </row>
    <row r="72" customFormat="false" ht="14.25" hidden="false" customHeight="true" outlineLevel="0" collapsed="false">
      <c r="A72" s="233"/>
      <c r="B72" s="233"/>
      <c r="C72" s="233"/>
      <c r="D72" s="233"/>
      <c r="E72" s="233"/>
      <c r="F72" s="233"/>
      <c r="G72" s="233"/>
    </row>
    <row r="73" customFormat="false" ht="12.75" hidden="false" customHeight="true" outlineLevel="0" collapsed="false">
      <c r="B73" s="237"/>
      <c r="C73" s="237"/>
      <c r="D73" s="237"/>
      <c r="E73" s="237"/>
      <c r="F73" s="237"/>
      <c r="G73" s="237"/>
    </row>
  </sheetData>
  <mergeCells count="9">
    <mergeCell ref="A2:G2"/>
    <mergeCell ref="A3:G3"/>
    <mergeCell ref="A5:G5"/>
    <mergeCell ref="A7:G7"/>
    <mergeCell ref="A9:A10"/>
    <mergeCell ref="B9:B10"/>
    <mergeCell ref="F9:F10"/>
    <mergeCell ref="A28:G28"/>
    <mergeCell ref="A72:G72"/>
  </mergeCells>
  <printOptions headings="false" gridLines="false" gridLinesSet="true" horizontalCentered="false" verticalCentered="false"/>
  <pageMargins left="0.7875" right="0.590277777777778"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7" min="3" style="149" width="20.7"/>
    <col collapsed="false" customWidth="false" hidden="false" outlineLevel="0" max="257" min="8" style="149" width="9.14"/>
  </cols>
  <sheetData>
    <row r="1" s="150" customFormat="true" ht="21.75" hidden="false" customHeight="true" outlineLevel="0" collapsed="false">
      <c r="G1" s="19" t="s">
        <v>68</v>
      </c>
    </row>
    <row r="2" s="119" customFormat="true" ht="18" hidden="false" customHeight="true" outlineLevel="0" collapsed="false">
      <c r="A2" s="151" t="s">
        <v>312</v>
      </c>
      <c r="B2" s="151"/>
      <c r="C2" s="151"/>
      <c r="D2" s="151"/>
      <c r="E2" s="151"/>
      <c r="F2" s="151"/>
      <c r="G2" s="151"/>
    </row>
    <row r="3" s="119" customFormat="true" ht="18" hidden="false" customHeight="false" outlineLevel="0" collapsed="false">
      <c r="A3" s="152" t="s">
        <v>63</v>
      </c>
      <c r="B3" s="152"/>
      <c r="C3" s="152"/>
      <c r="D3" s="152"/>
      <c r="E3" s="152"/>
      <c r="F3" s="152"/>
      <c r="G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row>
    <row r="8" s="119" customFormat="true" ht="13.5" hidden="false" customHeight="false" outlineLevel="0" collapsed="false">
      <c r="G8" s="156" t="s">
        <v>313</v>
      </c>
    </row>
    <row r="9" s="119" customFormat="true" ht="47.25" hidden="false" customHeight="true" outlineLevel="0" collapsed="false">
      <c r="A9" s="157" t="s">
        <v>176</v>
      </c>
      <c r="B9" s="158" t="s">
        <v>177</v>
      </c>
      <c r="C9" s="159" t="s">
        <v>178</v>
      </c>
      <c r="D9" s="207" t="s">
        <v>179</v>
      </c>
      <c r="E9" s="161" t="s">
        <v>180</v>
      </c>
      <c r="F9" s="162" t="s">
        <v>181</v>
      </c>
      <c r="G9" s="67" t="s">
        <v>182</v>
      </c>
    </row>
    <row r="10" s="119" customFormat="true" ht="13.5" hidden="false" customHeight="false" outlineLevel="0" collapsed="false">
      <c r="A10" s="157"/>
      <c r="B10" s="158"/>
      <c r="C10" s="163" t="s">
        <v>71</v>
      </c>
      <c r="D10" s="164" t="s">
        <v>206</v>
      </c>
      <c r="E10" s="166" t="s">
        <v>164</v>
      </c>
      <c r="F10" s="162"/>
      <c r="G10" s="167" t="s">
        <v>164</v>
      </c>
    </row>
    <row r="11" s="119" customFormat="true" ht="15.75" hidden="false" customHeight="false" outlineLevel="0" collapsed="false">
      <c r="A11" s="168" t="n">
        <f aca="false">RANK(E11,$E$11:$E$24)</f>
        <v>3</v>
      </c>
      <c r="B11" s="169" t="s">
        <v>185</v>
      </c>
      <c r="C11" s="170" t="n">
        <v>318475</v>
      </c>
      <c r="D11" s="170" t="n">
        <v>20838.3333333333</v>
      </c>
      <c r="E11" s="208" t="n">
        <f aca="false">C11/D11*1000</f>
        <v>15283.1320483084</v>
      </c>
      <c r="F11" s="209" t="n">
        <f aca="false">E11*100/E25</f>
        <v>105.486529967418</v>
      </c>
      <c r="G11" s="210" t="n">
        <f aca="false">(E11-E25)</f>
        <v>794.90113102549</v>
      </c>
    </row>
    <row r="12" s="119" customFormat="true" ht="15.75" hidden="false" customHeight="false" outlineLevel="0" collapsed="false">
      <c r="A12" s="174" t="n">
        <f aca="false">RANK(E12,$E$11:$E$24)</f>
        <v>9</v>
      </c>
      <c r="B12" s="175" t="s">
        <v>74</v>
      </c>
      <c r="C12" s="211" t="n">
        <v>314226.06</v>
      </c>
      <c r="D12" s="211" t="n">
        <v>22369.3333333333</v>
      </c>
      <c r="E12" s="177" t="n">
        <f aca="false">C12/D12*1000</f>
        <v>14047.1803659772</v>
      </c>
      <c r="F12" s="212" t="n">
        <f aca="false">E12*100/E25</f>
        <v>96.9558012028953</v>
      </c>
      <c r="G12" s="179" t="n">
        <f aca="false">E12-E25</f>
        <v>-441.050551305683</v>
      </c>
    </row>
    <row r="13" s="119" customFormat="true" ht="15.75" hidden="false" customHeight="false" outlineLevel="0" collapsed="false">
      <c r="A13" s="168" t="n">
        <f aca="false">RANK(E13,$E$11:$E$24)</f>
        <v>4</v>
      </c>
      <c r="B13" s="180" t="s">
        <v>75</v>
      </c>
      <c r="C13" s="213" t="n">
        <v>186317</v>
      </c>
      <c r="D13" s="213" t="n">
        <v>12341.3333333333</v>
      </c>
      <c r="E13" s="208" t="n">
        <f aca="false">C13/D13*1000</f>
        <v>15096.9911408816</v>
      </c>
      <c r="F13" s="214" t="n">
        <f aca="false">E13*100/E25</f>
        <v>104.201756771232</v>
      </c>
      <c r="G13" s="215" t="n">
        <f aca="false">E13-E25</f>
        <v>608.760223598676</v>
      </c>
    </row>
    <row r="14" s="119" customFormat="true" ht="15.75" hidden="false" customHeight="false" outlineLevel="0" collapsed="false">
      <c r="A14" s="174" t="n">
        <f aca="false">RANK(E14,$E$11:$E$24)</f>
        <v>11</v>
      </c>
      <c r="B14" s="175" t="s">
        <v>76</v>
      </c>
      <c r="C14" s="211" t="n">
        <v>181881</v>
      </c>
      <c r="D14" s="211" t="n">
        <v>13168.3333333333</v>
      </c>
      <c r="E14" s="177" t="n">
        <f aca="false">C14/D14*1000</f>
        <v>13811.9984812049</v>
      </c>
      <c r="F14" s="212" t="n">
        <f aca="false">E14*100/E25</f>
        <v>95.3325396320725</v>
      </c>
      <c r="G14" s="179" t="n">
        <f aca="false">E14-E25</f>
        <v>-676.232436078006</v>
      </c>
    </row>
    <row r="15" s="119" customFormat="true" ht="15.75" hidden="false" customHeight="false" outlineLevel="0" collapsed="false">
      <c r="A15" s="168" t="n">
        <f aca="false">RANK(E15,$E$11:$E$24)</f>
        <v>8</v>
      </c>
      <c r="B15" s="180" t="s">
        <v>77</v>
      </c>
      <c r="C15" s="213" t="n">
        <v>126800.72</v>
      </c>
      <c r="D15" s="213" t="n">
        <v>8975</v>
      </c>
      <c r="E15" s="208" t="n">
        <f aca="false">C15/D15*1000</f>
        <v>14128.2139275766</v>
      </c>
      <c r="F15" s="214" t="n">
        <f aca="false">E15*100/E25</f>
        <v>97.515107318749</v>
      </c>
      <c r="G15" s="215" t="n">
        <f aca="false">E15-E25</f>
        <v>-360.016989706315</v>
      </c>
    </row>
    <row r="16" s="119" customFormat="true" ht="15.75" hidden="false" customHeight="false" outlineLevel="0" collapsed="false">
      <c r="A16" s="174" t="n">
        <f aca="false">RANK(E16,$E$11:$E$24)</f>
        <v>6</v>
      </c>
      <c r="B16" s="175" t="s">
        <v>186</v>
      </c>
      <c r="C16" s="211" t="n">
        <v>185501.22</v>
      </c>
      <c r="D16" s="211" t="n">
        <v>12990.3333333333</v>
      </c>
      <c r="E16" s="177" t="n">
        <f aca="false">C16/D16*1000</f>
        <v>14279.9430345642</v>
      </c>
      <c r="F16" s="212" t="n">
        <f aca="false">E16*100/E25</f>
        <v>98.5623649712106</v>
      </c>
      <c r="G16" s="179" t="n">
        <f aca="false">E16-E25</f>
        <v>-208.287882718751</v>
      </c>
    </row>
    <row r="17" s="119" customFormat="true" ht="15.75" hidden="false" customHeight="false" outlineLevel="0" collapsed="false">
      <c r="A17" s="168" t="n">
        <f aca="false">RANK(E17,$E$11:$E$24)</f>
        <v>13</v>
      </c>
      <c r="B17" s="180" t="s">
        <v>79</v>
      </c>
      <c r="C17" s="213" t="n">
        <v>120823.12</v>
      </c>
      <c r="D17" s="213" t="n">
        <v>9054</v>
      </c>
      <c r="E17" s="208" t="n">
        <f aca="false">C17/D17*1000</f>
        <v>13344.7227744643</v>
      </c>
      <c r="F17" s="214" t="n">
        <f aca="false">E17*100/E25</f>
        <v>92.1073307752535</v>
      </c>
      <c r="G17" s="215" t="n">
        <f aca="false">E17-E25</f>
        <v>-1143.50814281859</v>
      </c>
    </row>
    <row r="18" s="119" customFormat="true" ht="15.75" hidden="false" customHeight="false" outlineLevel="0" collapsed="false">
      <c r="A18" s="174" t="n">
        <f aca="false">RANK(E18,$E$11:$E$24)</f>
        <v>14</v>
      </c>
      <c r="B18" s="175" t="s">
        <v>80</v>
      </c>
      <c r="C18" s="211" t="n">
        <v>177247.9</v>
      </c>
      <c r="D18" s="211" t="n">
        <v>13576.6666666667</v>
      </c>
      <c r="E18" s="177" t="n">
        <f aca="false">C18/D18*1000</f>
        <v>13055.3326786153</v>
      </c>
      <c r="F18" s="212" t="n">
        <f aca="false">E18*100/E25</f>
        <v>90.1099157871763</v>
      </c>
      <c r="G18" s="179" t="n">
        <f aca="false">E18-E25</f>
        <v>-1432.89823866765</v>
      </c>
    </row>
    <row r="19" s="119" customFormat="true" ht="15.75" hidden="false" customHeight="false" outlineLevel="0" collapsed="false">
      <c r="A19" s="168" t="n">
        <f aca="false">RANK(E19,$E$11:$E$24)</f>
        <v>10</v>
      </c>
      <c r="B19" s="180" t="s">
        <v>81</v>
      </c>
      <c r="C19" s="213" t="n">
        <v>185167</v>
      </c>
      <c r="D19" s="213" t="n">
        <v>13331.6666666667</v>
      </c>
      <c r="E19" s="208" t="n">
        <f aca="false">C19/D19*1000</f>
        <v>13889.2611576447</v>
      </c>
      <c r="F19" s="214" t="n">
        <f aca="false">E19*100/E25</f>
        <v>95.8658185180932</v>
      </c>
      <c r="G19" s="215" t="n">
        <f aca="false">E19-E25</f>
        <v>-598.969759638212</v>
      </c>
    </row>
    <row r="20" s="119" customFormat="true" ht="15.75" hidden="false" customHeight="false" outlineLevel="0" collapsed="false">
      <c r="A20" s="174" t="n">
        <f aca="false">RANK(E20,$E$11:$E$24)</f>
        <v>7</v>
      </c>
      <c r="B20" s="175" t="s">
        <v>82</v>
      </c>
      <c r="C20" s="211" t="n">
        <v>149282</v>
      </c>
      <c r="D20" s="211" t="n">
        <v>10476</v>
      </c>
      <c r="E20" s="177" t="n">
        <f aca="false">C20/D20*1000</f>
        <v>14249.904543719</v>
      </c>
      <c r="F20" s="212" t="n">
        <f aca="false">E20*100/E25</f>
        <v>98.3550346834986</v>
      </c>
      <c r="G20" s="179" t="n">
        <f aca="false">E20-E25</f>
        <v>-238.326373563939</v>
      </c>
    </row>
    <row r="21" s="119" customFormat="true" ht="15.75" hidden="false" customHeight="false" outlineLevel="0" collapsed="false">
      <c r="A21" s="168" t="n">
        <f aca="false">RANK(E21,$E$11:$E$24)</f>
        <v>5</v>
      </c>
      <c r="B21" s="180" t="s">
        <v>83</v>
      </c>
      <c r="C21" s="213" t="n">
        <v>351882</v>
      </c>
      <c r="D21" s="213" t="n">
        <v>24301</v>
      </c>
      <c r="E21" s="208" t="n">
        <f aca="false">C21/D21*1000</f>
        <v>14480.1448500062</v>
      </c>
      <c r="F21" s="214" t="n">
        <f aca="false">E21*100/E25</f>
        <v>99.9441887189478</v>
      </c>
      <c r="G21" s="215" t="n">
        <f aca="false">E21-E25</f>
        <v>-8.08606727674305</v>
      </c>
    </row>
    <row r="22" s="119" customFormat="true" ht="15.75" hidden="false" customHeight="false" outlineLevel="0" collapsed="false">
      <c r="A22" s="174" t="n">
        <f aca="false">RANK(E22,$E$11:$E$24)</f>
        <v>2</v>
      </c>
      <c r="B22" s="175" t="s">
        <v>84</v>
      </c>
      <c r="C22" s="211" t="n">
        <v>189165</v>
      </c>
      <c r="D22" s="211" t="n">
        <v>12219.3333333333</v>
      </c>
      <c r="E22" s="177" t="n">
        <f aca="false">C22/D22*1000</f>
        <v>15480.7954607453</v>
      </c>
      <c r="F22" s="212" t="n">
        <f aca="false">E22*100/E25</f>
        <v>106.850833266871</v>
      </c>
      <c r="G22" s="179" t="n">
        <f aca="false">E22-E25</f>
        <v>992.564543462353</v>
      </c>
    </row>
    <row r="23" s="119" customFormat="true" ht="15.75" hidden="false" customHeight="false" outlineLevel="0" collapsed="false">
      <c r="A23" s="168" t="n">
        <f aca="false">RANK(E23,$E$11:$E$24)</f>
        <v>12</v>
      </c>
      <c r="B23" s="184" t="s">
        <v>85</v>
      </c>
      <c r="C23" s="213" t="n">
        <v>188632</v>
      </c>
      <c r="D23" s="213" t="n">
        <v>14117.6666666667</v>
      </c>
      <c r="E23" s="208" t="n">
        <f aca="false">C23/D23*1000</f>
        <v>13361.4147758128</v>
      </c>
      <c r="F23" s="214" t="n">
        <f aca="false">E23*100/E25</f>
        <v>92.2225415380015</v>
      </c>
      <c r="G23" s="215" t="n">
        <f aca="false">E23-E25</f>
        <v>-1126.8161414701</v>
      </c>
    </row>
    <row r="24" s="119" customFormat="true" ht="16.5" hidden="false" customHeight="false" outlineLevel="0" collapsed="false">
      <c r="A24" s="174" t="n">
        <f aca="false">RANK(E24,$E$11:$E$24)</f>
        <v>1</v>
      </c>
      <c r="B24" s="175" t="s">
        <v>86</v>
      </c>
      <c r="C24" s="216" t="n">
        <v>393357</v>
      </c>
      <c r="D24" s="216" t="n">
        <v>24051.3333333333</v>
      </c>
      <c r="E24" s="217" t="n">
        <f aca="false">C24/D24*1000</f>
        <v>16354.893699587</v>
      </c>
      <c r="F24" s="218" t="n">
        <f aca="false">E24*100/E25</f>
        <v>112.883993863442</v>
      </c>
      <c r="G24" s="219" t="n">
        <f aca="false">E24-E25</f>
        <v>1866.66278230408</v>
      </c>
      <c r="H24" s="227"/>
    </row>
    <row r="25" s="119" customFormat="true" ht="16.5" hidden="false" customHeight="false" outlineLevel="0" collapsed="false">
      <c r="A25" s="187" t="s">
        <v>187</v>
      </c>
      <c r="B25" s="188" t="s">
        <v>188</v>
      </c>
      <c r="C25" s="189" t="n">
        <f aca="false">SUM(C11:C24)</f>
        <v>3068757.02</v>
      </c>
      <c r="D25" s="189" t="n">
        <f aca="false">SUM(D11:D24)</f>
        <v>211810.333333333</v>
      </c>
      <c r="E25" s="220" t="n">
        <f aca="false">C25/D25*1000</f>
        <v>14488.2309172829</v>
      </c>
      <c r="F25" s="191" t="s">
        <v>189</v>
      </c>
      <c r="G25" s="221" t="s">
        <v>189</v>
      </c>
      <c r="H25" s="201"/>
    </row>
    <row r="26" s="193" customFormat="true" ht="12.75" hidden="false" customHeight="false" outlineLevel="0" collapsed="false">
      <c r="G26" s="194"/>
    </row>
    <row r="27" s="119" customFormat="true" ht="12.75" hidden="false" customHeight="false" outlineLevel="0" collapsed="false">
      <c r="A27" s="195" t="s">
        <v>190</v>
      </c>
    </row>
    <row r="28" s="119" customFormat="true" ht="12.75" hidden="false" customHeight="false" outlineLevel="0" collapsed="false">
      <c r="A28" s="195" t="s">
        <v>314</v>
      </c>
    </row>
    <row r="29" s="119" customFormat="true" ht="12.75" hidden="false" customHeight="false" outlineLevel="0" collapsed="false"/>
    <row r="30" s="119" customFormat="true" ht="12.75" hidden="false" customHeight="false" outlineLevel="0" collapsed="false"/>
    <row r="32" customFormat="false" ht="12.75" hidden="false" customHeight="false" outlineLevel="0" collapsed="false">
      <c r="G32" s="156" t="s">
        <v>315</v>
      </c>
    </row>
    <row r="72" customFormat="false" ht="16.5" hidden="false" customHeight="true" outlineLevel="0" collapsed="false">
      <c r="A72" s="233"/>
      <c r="B72" s="233"/>
      <c r="C72" s="233"/>
      <c r="D72" s="233"/>
      <c r="E72" s="233"/>
      <c r="F72" s="233"/>
      <c r="G72" s="233"/>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8">
    <mergeCell ref="A2:G2"/>
    <mergeCell ref="A3:G3"/>
    <mergeCell ref="A5:G5"/>
    <mergeCell ref="A7:G7"/>
    <mergeCell ref="A9:A10"/>
    <mergeCell ref="B9:B10"/>
    <mergeCell ref="F9:F10"/>
    <mergeCell ref="A72:G72"/>
  </mergeCells>
  <printOptions headings="false" gridLines="false" gridLinesSet="true" horizontalCentered="false" verticalCentered="false"/>
  <pageMargins left="0.7875" right="0.590277777777778"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7" min="3" style="149" width="20.7"/>
    <col collapsed="false" customWidth="false" hidden="false" outlineLevel="0" max="257" min="8" style="149" width="9.14"/>
  </cols>
  <sheetData>
    <row r="1" s="150" customFormat="true" ht="21.75" hidden="false" customHeight="true" outlineLevel="0" collapsed="false">
      <c r="G1" s="19" t="s">
        <v>68</v>
      </c>
    </row>
    <row r="2" s="119" customFormat="true" ht="18" hidden="false" customHeight="false" outlineLevel="0" collapsed="false">
      <c r="A2" s="151" t="s">
        <v>316</v>
      </c>
      <c r="B2" s="151"/>
      <c r="C2" s="151"/>
      <c r="D2" s="151"/>
      <c r="E2" s="151"/>
      <c r="F2" s="151"/>
      <c r="G2" s="151"/>
    </row>
    <row r="3" s="119" customFormat="true" ht="18" hidden="false" customHeight="false" outlineLevel="0" collapsed="false">
      <c r="A3" s="152" t="s">
        <v>65</v>
      </c>
      <c r="B3" s="152"/>
      <c r="C3" s="152"/>
      <c r="D3" s="152"/>
      <c r="E3" s="152"/>
      <c r="F3" s="152"/>
      <c r="G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row>
    <row r="8" s="119" customFormat="true" ht="13.5" hidden="false" customHeight="false" outlineLevel="0" collapsed="false">
      <c r="G8" s="156" t="s">
        <v>317</v>
      </c>
    </row>
    <row r="9" s="119" customFormat="true" ht="47.25" hidden="false" customHeight="true" outlineLevel="0" collapsed="false">
      <c r="A9" s="157" t="s">
        <v>176</v>
      </c>
      <c r="B9" s="158" t="s">
        <v>177</v>
      </c>
      <c r="C9" s="159" t="s">
        <v>178</v>
      </c>
      <c r="D9" s="207" t="s">
        <v>179</v>
      </c>
      <c r="E9" s="161" t="s">
        <v>180</v>
      </c>
      <c r="F9" s="162" t="s">
        <v>181</v>
      </c>
      <c r="G9" s="67" t="s">
        <v>182</v>
      </c>
    </row>
    <row r="10" s="119" customFormat="true" ht="13.5" hidden="false" customHeight="false" outlineLevel="0" collapsed="false">
      <c r="A10" s="157"/>
      <c r="B10" s="158"/>
      <c r="C10" s="163" t="s">
        <v>71</v>
      </c>
      <c r="D10" s="164" t="s">
        <v>309</v>
      </c>
      <c r="E10" s="166" t="s">
        <v>164</v>
      </c>
      <c r="F10" s="162"/>
      <c r="G10" s="167" t="s">
        <v>164</v>
      </c>
    </row>
    <row r="11" s="119" customFormat="true" ht="15.75" hidden="false" customHeight="false" outlineLevel="0" collapsed="false">
      <c r="A11" s="168" t="n">
        <f aca="false">RANK(E11,$E$11:$E$24)</f>
        <v>1</v>
      </c>
      <c r="B11" s="169" t="s">
        <v>185</v>
      </c>
      <c r="C11" s="170" t="n">
        <v>103844</v>
      </c>
      <c r="D11" s="170" t="n">
        <v>18642.6666666667</v>
      </c>
      <c r="E11" s="208" t="n">
        <f aca="false">C11/D11*1000</f>
        <v>5570.23315691604</v>
      </c>
      <c r="F11" s="209" t="n">
        <f aca="false">E11*100/E25</f>
        <v>147.207431884669</v>
      </c>
      <c r="G11" s="210" t="n">
        <f aca="false">(E11-E25)</f>
        <v>1786.29841557764</v>
      </c>
    </row>
    <row r="12" s="119" customFormat="true" ht="15.75" hidden="false" customHeight="false" outlineLevel="0" collapsed="false">
      <c r="A12" s="174" t="n">
        <f aca="false">RANK(E12,$E$11:$E$24)</f>
        <v>3</v>
      </c>
      <c r="B12" s="175" t="s">
        <v>74</v>
      </c>
      <c r="C12" s="211" t="n">
        <v>68033.94</v>
      </c>
      <c r="D12" s="211" t="n">
        <v>14452</v>
      </c>
      <c r="E12" s="177" t="n">
        <f aca="false">C12/D12*1000</f>
        <v>4707.57957376142</v>
      </c>
      <c r="F12" s="212" t="n">
        <f aca="false">E12*100/E25</f>
        <v>124.409639583169</v>
      </c>
      <c r="G12" s="179" t="n">
        <f aca="false">E12-E25</f>
        <v>923.644832423021</v>
      </c>
    </row>
    <row r="13" s="119" customFormat="true" ht="15.75" hidden="false" customHeight="false" outlineLevel="0" collapsed="false">
      <c r="A13" s="168" t="n">
        <f aca="false">RANK(E13,$E$11:$E$24)</f>
        <v>6</v>
      </c>
      <c r="B13" s="180" t="s">
        <v>75</v>
      </c>
      <c r="C13" s="213" t="n">
        <v>46493</v>
      </c>
      <c r="D13" s="213" t="n">
        <v>11464</v>
      </c>
      <c r="E13" s="208" t="n">
        <f aca="false">C13/D13*1000</f>
        <v>4055.56524773203</v>
      </c>
      <c r="F13" s="214" t="n">
        <f aca="false">E13*100/E25</f>
        <v>107.178519846713</v>
      </c>
      <c r="G13" s="215" t="n">
        <f aca="false">E13-E25</f>
        <v>271.630506393635</v>
      </c>
    </row>
    <row r="14" s="119" customFormat="true" ht="15.75" hidden="false" customHeight="false" outlineLevel="0" collapsed="false">
      <c r="A14" s="174" t="n">
        <f aca="false">RANK(E14,$E$11:$E$24)</f>
        <v>10</v>
      </c>
      <c r="B14" s="175" t="s">
        <v>76</v>
      </c>
      <c r="C14" s="211" t="n">
        <v>50277</v>
      </c>
      <c r="D14" s="211" t="n">
        <v>16810.6666666667</v>
      </c>
      <c r="E14" s="177" t="n">
        <f aca="false">C14/D14*1000</f>
        <v>2990.77966370558</v>
      </c>
      <c r="F14" s="212" t="n">
        <f aca="false">E14*100/E25</f>
        <v>79.0388806400961</v>
      </c>
      <c r="G14" s="179" t="n">
        <f aca="false">E14-E25</f>
        <v>-793.155077632812</v>
      </c>
    </row>
    <row r="15" s="119" customFormat="true" ht="15.75" hidden="false" customHeight="false" outlineLevel="0" collapsed="false">
      <c r="A15" s="168" t="n">
        <f aca="false">RANK(E15,$E$11:$E$24)</f>
        <v>11</v>
      </c>
      <c r="B15" s="180" t="s">
        <v>77</v>
      </c>
      <c r="C15" s="213" t="n">
        <v>33585.5</v>
      </c>
      <c r="D15" s="213" t="n">
        <v>11395</v>
      </c>
      <c r="E15" s="208" t="n">
        <f aca="false">C15/D15*1000</f>
        <v>2947.38920579201</v>
      </c>
      <c r="F15" s="214" t="n">
        <f aca="false">E15*100/E25</f>
        <v>77.8921785725487</v>
      </c>
      <c r="G15" s="215" t="n">
        <f aca="false">E15-E25</f>
        <v>-836.545535546382</v>
      </c>
    </row>
    <row r="16" s="119" customFormat="true" ht="15.75" hidden="false" customHeight="false" outlineLevel="0" collapsed="false">
      <c r="A16" s="174" t="n">
        <f aca="false">RANK(E16,$E$11:$E$24)</f>
        <v>4</v>
      </c>
      <c r="B16" s="175" t="s">
        <v>186</v>
      </c>
      <c r="C16" s="211" t="n">
        <v>69565.96</v>
      </c>
      <c r="D16" s="211" t="n">
        <v>15273.3333333333</v>
      </c>
      <c r="E16" s="177" t="n">
        <f aca="false">C16/D16*1000</f>
        <v>4554.73330423396</v>
      </c>
      <c r="F16" s="212" t="n">
        <f aca="false">E16*100/E25</f>
        <v>120.370292184873</v>
      </c>
      <c r="G16" s="179" t="n">
        <f aca="false">E16-E25</f>
        <v>770.798562895564</v>
      </c>
    </row>
    <row r="17" s="119" customFormat="true" ht="15.75" hidden="false" customHeight="false" outlineLevel="0" collapsed="false">
      <c r="A17" s="168" t="n">
        <f aca="false">RANK(E17,$E$11:$E$24)</f>
        <v>5</v>
      </c>
      <c r="B17" s="180" t="s">
        <v>79</v>
      </c>
      <c r="C17" s="213" t="n">
        <v>32069.42</v>
      </c>
      <c r="D17" s="213" t="n">
        <v>7810.66666666667</v>
      </c>
      <c r="E17" s="208" t="n">
        <f aca="false">C17/D17*1000</f>
        <v>4105.84926596108</v>
      </c>
      <c r="F17" s="214" t="n">
        <f aca="false">E17*100/E25</f>
        <v>108.507401597228</v>
      </c>
      <c r="G17" s="215" t="n">
        <f aca="false">E17-E25</f>
        <v>321.914524622684</v>
      </c>
    </row>
    <row r="18" s="119" customFormat="true" ht="15.75" hidden="false" customHeight="false" outlineLevel="0" collapsed="false">
      <c r="A18" s="174" t="n">
        <f aca="false">RANK(E18,$E$11:$E$24)</f>
        <v>8</v>
      </c>
      <c r="B18" s="175" t="s">
        <v>80</v>
      </c>
      <c r="C18" s="211" t="n">
        <v>47145.7</v>
      </c>
      <c r="D18" s="211" t="n">
        <v>13429</v>
      </c>
      <c r="E18" s="177" t="n">
        <f aca="false">C18/D18*1000</f>
        <v>3510.73795517164</v>
      </c>
      <c r="F18" s="212" t="n">
        <f aca="false">E18*100/E25</f>
        <v>92.7800872678338</v>
      </c>
      <c r="G18" s="179" t="n">
        <f aca="false">E18-E25</f>
        <v>-273.196786166752</v>
      </c>
    </row>
    <row r="19" s="119" customFormat="true" ht="15.75" hidden="false" customHeight="false" outlineLevel="0" collapsed="false">
      <c r="A19" s="168" t="n">
        <f aca="false">RANK(E19,$E$11:$E$24)</f>
        <v>14</v>
      </c>
      <c r="B19" s="180" t="s">
        <v>81</v>
      </c>
      <c r="C19" s="213" t="n">
        <v>36344</v>
      </c>
      <c r="D19" s="213" t="n">
        <v>12738.3333333333</v>
      </c>
      <c r="E19" s="208" t="n">
        <f aca="false">C19/D19*1000</f>
        <v>2853.12050242052</v>
      </c>
      <c r="F19" s="214" t="n">
        <f aca="false">E19*100/E25</f>
        <v>75.4008908042466</v>
      </c>
      <c r="G19" s="215" t="n">
        <f aca="false">E19-E25</f>
        <v>-930.81423891788</v>
      </c>
    </row>
    <row r="20" s="119" customFormat="true" ht="15.75" hidden="false" customHeight="false" outlineLevel="0" collapsed="false">
      <c r="A20" s="174" t="n">
        <f aca="false">RANK(E20,$E$11:$E$24)</f>
        <v>13</v>
      </c>
      <c r="B20" s="175" t="s">
        <v>82</v>
      </c>
      <c r="C20" s="211" t="n">
        <v>41519</v>
      </c>
      <c r="D20" s="211" t="n">
        <v>14424.3333333333</v>
      </c>
      <c r="E20" s="177" t="n">
        <f aca="false">C20/D20*1000</f>
        <v>2878.39992605089</v>
      </c>
      <c r="F20" s="212" t="n">
        <f aca="false">E20*100/E25</f>
        <v>76.0689632039685</v>
      </c>
      <c r="G20" s="179" t="n">
        <f aca="false">E20-E25</f>
        <v>-905.534815287509</v>
      </c>
    </row>
    <row r="21" s="119" customFormat="true" ht="15.75" hidden="false" customHeight="false" outlineLevel="0" collapsed="false">
      <c r="A21" s="168" t="n">
        <f aca="false">RANK(E21,$E$11:$E$24)</f>
        <v>9</v>
      </c>
      <c r="B21" s="180" t="s">
        <v>83</v>
      </c>
      <c r="C21" s="213" t="n">
        <v>104217</v>
      </c>
      <c r="D21" s="213" t="n">
        <v>33632.3333333333</v>
      </c>
      <c r="E21" s="208" t="n">
        <f aca="false">C21/D21*1000</f>
        <v>3098.71453065998</v>
      </c>
      <c r="F21" s="214" t="n">
        <f aca="false">E21*100/E25</f>
        <v>81.8913311798805</v>
      </c>
      <c r="G21" s="215" t="n">
        <f aca="false">E21-E25</f>
        <v>-685.220210678416</v>
      </c>
    </row>
    <row r="22" s="119" customFormat="true" ht="15.75" hidden="false" customHeight="false" outlineLevel="0" collapsed="false">
      <c r="A22" s="174" t="n">
        <f aca="false">RANK(E22,$E$11:$E$24)</f>
        <v>7</v>
      </c>
      <c r="B22" s="175" t="s">
        <v>84</v>
      </c>
      <c r="C22" s="211" t="n">
        <v>60069.2</v>
      </c>
      <c r="D22" s="211" t="n">
        <v>15155.3333333333</v>
      </c>
      <c r="E22" s="177" t="n">
        <f aca="false">C22/D22*1000</f>
        <v>3963.56838076805</v>
      </c>
      <c r="F22" s="212" t="n">
        <f aca="false">E22*100/E25</f>
        <v>104.747271073869</v>
      </c>
      <c r="G22" s="179" t="n">
        <f aca="false">E22-E25</f>
        <v>179.633639429651</v>
      </c>
    </row>
    <row r="23" s="119" customFormat="true" ht="15.75" hidden="false" customHeight="false" outlineLevel="0" collapsed="false">
      <c r="A23" s="168" t="n">
        <f aca="false">RANK(E23,$E$11:$E$24)</f>
        <v>12</v>
      </c>
      <c r="B23" s="184" t="s">
        <v>85</v>
      </c>
      <c r="C23" s="213" t="n">
        <v>48202</v>
      </c>
      <c r="D23" s="213" t="n">
        <v>16551.3333333333</v>
      </c>
      <c r="E23" s="208" t="n">
        <f aca="false">C23/D23*1000</f>
        <v>2912.27292866637</v>
      </c>
      <c r="F23" s="214" t="n">
        <f aca="false">E23*100/E25</f>
        <v>76.9641425590835</v>
      </c>
      <c r="G23" s="215" t="n">
        <f aca="false">E23-E25</f>
        <v>-871.661812672025</v>
      </c>
    </row>
    <row r="24" s="119" customFormat="true" ht="16.5" hidden="false" customHeight="false" outlineLevel="0" collapsed="false">
      <c r="A24" s="174" t="n">
        <f aca="false">RANK(E24,$E$11:$E$24)</f>
        <v>2</v>
      </c>
      <c r="B24" s="175" t="s">
        <v>86</v>
      </c>
      <c r="C24" s="216" t="n">
        <v>109061</v>
      </c>
      <c r="D24" s="216" t="n">
        <v>22967.6666666667</v>
      </c>
      <c r="E24" s="217" t="n">
        <f aca="false">C24/D24*1000</f>
        <v>4748.45797715629</v>
      </c>
      <c r="F24" s="218" t="n">
        <f aca="false">E24*100/E25</f>
        <v>125.489954287022</v>
      </c>
      <c r="G24" s="219" t="n">
        <f aca="false">E24-E25</f>
        <v>964.523235817896</v>
      </c>
      <c r="H24" s="227"/>
    </row>
    <row r="25" s="119" customFormat="true" ht="16.5" hidden="false" customHeight="false" outlineLevel="0" collapsed="false">
      <c r="A25" s="187" t="s">
        <v>187</v>
      </c>
      <c r="B25" s="188" t="s">
        <v>188</v>
      </c>
      <c r="C25" s="189" t="n">
        <f aca="false">SUM(C11:C24)</f>
        <v>850426.72</v>
      </c>
      <c r="D25" s="189" t="n">
        <f aca="false">SUM(D11:D24)</f>
        <v>224746.666666667</v>
      </c>
      <c r="E25" s="220" t="n">
        <f aca="false">C25/D25*1000</f>
        <v>3783.9347413384</v>
      </c>
      <c r="F25" s="191" t="s">
        <v>189</v>
      </c>
      <c r="G25" s="221" t="s">
        <v>189</v>
      </c>
      <c r="H25" s="201"/>
    </row>
    <row r="26" s="193" customFormat="true" ht="12.75" hidden="false" customHeight="false" outlineLevel="0" collapsed="false">
      <c r="G26" s="194"/>
    </row>
    <row r="27" s="119" customFormat="true" ht="12.75" hidden="false" customHeight="false" outlineLevel="0" collapsed="false">
      <c r="A27" s="195" t="s">
        <v>190</v>
      </c>
    </row>
    <row r="28" s="119" customFormat="true" ht="12.75" hidden="false" customHeight="false" outlineLevel="0" collapsed="false">
      <c r="A28" s="195" t="s">
        <v>318</v>
      </c>
    </row>
    <row r="29" s="119" customFormat="true" ht="12.75" hidden="false" customHeight="false" outlineLevel="0" collapsed="false"/>
    <row r="30" s="119" customFormat="true" ht="12.75" hidden="false" customHeight="false" outlineLevel="0" collapsed="false"/>
    <row r="31" s="119" customFormat="true" ht="12.75" hidden="false" customHeight="false" outlineLevel="0" collapsed="false"/>
    <row r="32" customFormat="false" ht="12.75" hidden="false" customHeight="false" outlineLevel="0" collapsed="false">
      <c r="G32" s="156" t="s">
        <v>319</v>
      </c>
    </row>
    <row r="72" customFormat="false" ht="14.25" hidden="false" customHeight="true" outlineLevel="0" collapsed="false">
      <c r="A72" s="233"/>
      <c r="B72" s="233"/>
      <c r="C72" s="233"/>
      <c r="D72" s="233"/>
      <c r="E72" s="233"/>
      <c r="F72" s="233"/>
      <c r="G72" s="233"/>
    </row>
    <row r="73" customFormat="false" ht="12.75" hidden="false" customHeight="true" outlineLevel="0" collapsed="false">
      <c r="B73" s="237"/>
      <c r="C73" s="237"/>
      <c r="D73" s="237"/>
      <c r="E73" s="237"/>
      <c r="F73" s="237"/>
      <c r="G73" s="237"/>
    </row>
  </sheetData>
  <mergeCells count="8">
    <mergeCell ref="A2:G2"/>
    <mergeCell ref="A3:G3"/>
    <mergeCell ref="A5:G5"/>
    <mergeCell ref="A7:G7"/>
    <mergeCell ref="A9:A10"/>
    <mergeCell ref="B9:B10"/>
    <mergeCell ref="F9:F10"/>
    <mergeCell ref="A72:G72"/>
  </mergeCells>
  <printOptions headings="false" gridLines="false" gridLinesSet="true" horizontalCentered="false" verticalCentered="false"/>
  <pageMargins left="0.7875" right="0.590277777777778"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7" min="3" style="149" width="20.7"/>
    <col collapsed="false" customWidth="false" hidden="false" outlineLevel="0" max="257" min="8" style="149" width="9.14"/>
  </cols>
  <sheetData>
    <row r="1" s="150" customFormat="true" ht="21.75" hidden="false" customHeight="true" outlineLevel="0" collapsed="false">
      <c r="G1" s="19" t="s">
        <v>68</v>
      </c>
    </row>
    <row r="2" s="119" customFormat="true" ht="18" hidden="false" customHeight="true" outlineLevel="0" collapsed="false">
      <c r="A2" s="151" t="s">
        <v>320</v>
      </c>
      <c r="B2" s="151"/>
      <c r="C2" s="151"/>
      <c r="D2" s="151"/>
      <c r="E2" s="151"/>
      <c r="F2" s="151"/>
      <c r="G2" s="151"/>
    </row>
    <row r="3" s="119" customFormat="true" ht="18" hidden="false" customHeight="false" outlineLevel="0" collapsed="false">
      <c r="A3" s="152" t="s">
        <v>67</v>
      </c>
      <c r="B3" s="152"/>
      <c r="C3" s="152"/>
      <c r="D3" s="152"/>
      <c r="E3" s="152"/>
      <c r="F3" s="152"/>
      <c r="G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row>
    <row r="8" s="119" customFormat="true" ht="13.5" hidden="false" customHeight="false" outlineLevel="0" collapsed="false">
      <c r="G8" s="156" t="s">
        <v>321</v>
      </c>
    </row>
    <row r="9" s="119" customFormat="true" ht="47.25" hidden="false" customHeight="true" outlineLevel="0" collapsed="false">
      <c r="A9" s="157" t="s">
        <v>176</v>
      </c>
      <c r="B9" s="158" t="s">
        <v>177</v>
      </c>
      <c r="C9" s="159" t="s">
        <v>178</v>
      </c>
      <c r="D9" s="207" t="s">
        <v>179</v>
      </c>
      <c r="E9" s="161" t="s">
        <v>180</v>
      </c>
      <c r="F9" s="162" t="s">
        <v>181</v>
      </c>
      <c r="G9" s="67" t="s">
        <v>182</v>
      </c>
    </row>
    <row r="10" s="119" customFormat="true" ht="13.5" hidden="false" customHeight="false" outlineLevel="0" collapsed="false">
      <c r="A10" s="157"/>
      <c r="B10" s="158"/>
      <c r="C10" s="163" t="s">
        <v>71</v>
      </c>
      <c r="D10" s="164" t="s">
        <v>322</v>
      </c>
      <c r="E10" s="166" t="s">
        <v>164</v>
      </c>
      <c r="F10" s="162"/>
      <c r="G10" s="167" t="s">
        <v>164</v>
      </c>
    </row>
    <row r="11" s="119" customFormat="true" ht="15.75" hidden="false" customHeight="false" outlineLevel="0" collapsed="false">
      <c r="A11" s="168" t="n">
        <f aca="false">RANK(E11,$E$11:$E$24)</f>
        <v>13</v>
      </c>
      <c r="B11" s="169" t="s">
        <v>185</v>
      </c>
      <c r="C11" s="170" t="n">
        <v>20400</v>
      </c>
      <c r="D11" s="170" t="n">
        <v>105.333333333333</v>
      </c>
      <c r="E11" s="208" t="n">
        <f aca="false">C11/D11*1000</f>
        <v>193670.886075949</v>
      </c>
      <c r="F11" s="209" t="n">
        <f aca="false">E11*100/E25</f>
        <v>89.7528681074291</v>
      </c>
      <c r="G11" s="210" t="n">
        <f aca="false">(E11-E25)</f>
        <v>-22111.5063531554</v>
      </c>
    </row>
    <row r="12" s="119" customFormat="true" ht="15.75" hidden="false" customHeight="false" outlineLevel="0" collapsed="false">
      <c r="A12" s="174" t="n">
        <f aca="false">RANK(E12,$E$11:$E$24)</f>
        <v>12</v>
      </c>
      <c r="B12" s="175" t="s">
        <v>74</v>
      </c>
      <c r="C12" s="211" t="n">
        <v>102959.83</v>
      </c>
      <c r="D12" s="211" t="n">
        <v>525.333333333333</v>
      </c>
      <c r="E12" s="177" t="n">
        <f aca="false">C12/D12*1000</f>
        <v>195989.524111675</v>
      </c>
      <c r="F12" s="212" t="n">
        <f aca="false">E12*100/E25</f>
        <v>90.8273941656604</v>
      </c>
      <c r="G12" s="179" t="n">
        <f aca="false">E12-E25</f>
        <v>-19792.8683174296</v>
      </c>
    </row>
    <row r="13" s="119" customFormat="true" ht="15.75" hidden="false" customHeight="false" outlineLevel="0" collapsed="false">
      <c r="A13" s="168" t="n">
        <f aca="false">RANK(E13,$E$11:$E$24)</f>
        <v>14</v>
      </c>
      <c r="B13" s="180" t="s">
        <v>75</v>
      </c>
      <c r="C13" s="213" t="n">
        <v>55046</v>
      </c>
      <c r="D13" s="213" t="n">
        <v>299.333333333333</v>
      </c>
      <c r="E13" s="208" t="n">
        <f aca="false">C13/D13*1000</f>
        <v>183895.322939866</v>
      </c>
      <c r="F13" s="214" t="n">
        <f aca="false">E13*100/E25</f>
        <v>85.2225804291632</v>
      </c>
      <c r="G13" s="215" t="n">
        <f aca="false">E13-E25</f>
        <v>-31887.0694892383</v>
      </c>
    </row>
    <row r="14" s="119" customFormat="true" ht="15.75" hidden="false" customHeight="false" outlineLevel="0" collapsed="false">
      <c r="A14" s="174" t="n">
        <f aca="false">RANK(E14,$E$11:$E$24)</f>
        <v>1</v>
      </c>
      <c r="B14" s="175" t="s">
        <v>76</v>
      </c>
      <c r="C14" s="211" t="n">
        <v>74039</v>
      </c>
      <c r="D14" s="211" t="n">
        <v>286</v>
      </c>
      <c r="E14" s="177" t="n">
        <f aca="false">C14/D14*1000</f>
        <v>258877.622377622</v>
      </c>
      <c r="F14" s="212" t="n">
        <f aca="false">E14*100/E25</f>
        <v>119.971615600043</v>
      </c>
      <c r="G14" s="179" t="n">
        <f aca="false">E14-E25</f>
        <v>43095.2299485177</v>
      </c>
    </row>
    <row r="15" s="119" customFormat="true" ht="15.75" hidden="false" customHeight="false" outlineLevel="0" collapsed="false">
      <c r="A15" s="168" t="n">
        <f aca="false">RANK(E15,$E$11:$E$24)</f>
        <v>3</v>
      </c>
      <c r="B15" s="180" t="s">
        <v>77</v>
      </c>
      <c r="C15" s="213" t="n">
        <v>66713.03</v>
      </c>
      <c r="D15" s="213" t="n">
        <v>285.333333333333</v>
      </c>
      <c r="E15" s="208" t="n">
        <f aca="false">C15/D15*1000</f>
        <v>233807.348130841</v>
      </c>
      <c r="F15" s="214" t="n">
        <f aca="false">E15*100/E25</f>
        <v>108.353302370423</v>
      </c>
      <c r="G15" s="215" t="n">
        <f aca="false">E15-E25</f>
        <v>18024.9557017364</v>
      </c>
    </row>
    <row r="16" s="119" customFormat="true" ht="15.75" hidden="false" customHeight="false" outlineLevel="0" collapsed="false">
      <c r="A16" s="174" t="n">
        <f aca="false">RANK(E16,$E$11:$E$24)</f>
        <v>11</v>
      </c>
      <c r="B16" s="175" t="s">
        <v>186</v>
      </c>
      <c r="C16" s="211" t="n">
        <v>162660.13</v>
      </c>
      <c r="D16" s="211" t="n">
        <v>804.666666666667</v>
      </c>
      <c r="E16" s="177" t="n">
        <f aca="false">C16/D16*1000</f>
        <v>202145.977630489</v>
      </c>
      <c r="F16" s="212" t="n">
        <f aca="false">E16*100/E25</f>
        <v>93.6804784463143</v>
      </c>
      <c r="G16" s="179" t="n">
        <f aca="false">E16-E25</f>
        <v>-13636.4147986159</v>
      </c>
    </row>
    <row r="17" s="119" customFormat="true" ht="15.75" hidden="false" customHeight="false" outlineLevel="0" collapsed="false">
      <c r="A17" s="168" t="n">
        <f aca="false">RANK(E17,$E$11:$E$24)</f>
        <v>9</v>
      </c>
      <c r="B17" s="180" t="s">
        <v>79</v>
      </c>
      <c r="C17" s="213" t="n">
        <v>52554.96</v>
      </c>
      <c r="D17" s="213" t="n">
        <v>256</v>
      </c>
      <c r="E17" s="208" t="n">
        <f aca="false">C17/D17*1000</f>
        <v>205292.8125</v>
      </c>
      <c r="F17" s="214" t="n">
        <f aca="false">E17*100/E25</f>
        <v>95.1388156322574</v>
      </c>
      <c r="G17" s="215" t="n">
        <f aca="false">E17-E25</f>
        <v>-10489.5799291047</v>
      </c>
    </row>
    <row r="18" s="119" customFormat="true" ht="15.75" hidden="false" customHeight="false" outlineLevel="0" collapsed="false">
      <c r="A18" s="174" t="n">
        <f aca="false">RANK(E18,$E$11:$E$24)</f>
        <v>8</v>
      </c>
      <c r="B18" s="175" t="s">
        <v>80</v>
      </c>
      <c r="C18" s="211" t="n">
        <v>63586.5</v>
      </c>
      <c r="D18" s="211" t="n">
        <v>308.666666666667</v>
      </c>
      <c r="E18" s="177" t="n">
        <f aca="false">C18/D18*1000</f>
        <v>206003.779697624</v>
      </c>
      <c r="F18" s="212" t="n">
        <f aca="false">E18*100/E25</f>
        <v>95.4682990482213</v>
      </c>
      <c r="G18" s="179" t="n">
        <f aca="false">E18-E25</f>
        <v>-9778.61273148053</v>
      </c>
    </row>
    <row r="19" s="119" customFormat="true" ht="15.75" hidden="false" customHeight="false" outlineLevel="0" collapsed="false">
      <c r="A19" s="168" t="n">
        <f aca="false">RANK(E19,$E$11:$E$24)</f>
        <v>10</v>
      </c>
      <c r="B19" s="180" t="s">
        <v>81</v>
      </c>
      <c r="C19" s="213" t="n">
        <v>35910</v>
      </c>
      <c r="D19" s="213" t="n">
        <v>177</v>
      </c>
      <c r="E19" s="208" t="n">
        <f aca="false">C19/D19*1000</f>
        <v>202881.355932203</v>
      </c>
      <c r="F19" s="214" t="n">
        <f aca="false">E19*100/E25</f>
        <v>94.0212746963866</v>
      </c>
      <c r="G19" s="215" t="n">
        <f aca="false">E19-E25</f>
        <v>-12901.0364969013</v>
      </c>
    </row>
    <row r="20" s="119" customFormat="true" ht="15.75" hidden="false" customHeight="false" outlineLevel="0" collapsed="false">
      <c r="A20" s="174" t="n">
        <f aca="false">RANK(E20,$E$11:$E$24)</f>
        <v>7</v>
      </c>
      <c r="B20" s="175" t="s">
        <v>82</v>
      </c>
      <c r="C20" s="211" t="n">
        <v>52379</v>
      </c>
      <c r="D20" s="211" t="n">
        <v>250</v>
      </c>
      <c r="E20" s="177" t="n">
        <f aca="false">C20/D20*1000</f>
        <v>209516</v>
      </c>
      <c r="F20" s="212" t="n">
        <f aca="false">E20*100/E25</f>
        <v>97.0959667475355</v>
      </c>
      <c r="G20" s="179" t="n">
        <f aca="false">E20-E25</f>
        <v>-6266.39242910472</v>
      </c>
    </row>
    <row r="21" s="119" customFormat="true" ht="15.75" hidden="false" customHeight="false" outlineLevel="0" collapsed="false">
      <c r="A21" s="168" t="n">
        <f aca="false">RANK(E21,$E$11:$E$24)</f>
        <v>6</v>
      </c>
      <c r="B21" s="180" t="s">
        <v>83</v>
      </c>
      <c r="C21" s="213" t="n">
        <v>87776</v>
      </c>
      <c r="D21" s="213" t="n">
        <v>397</v>
      </c>
      <c r="E21" s="208" t="n">
        <f aca="false">C21/D21*1000</f>
        <v>221098.236775819</v>
      </c>
      <c r="F21" s="214" t="n">
        <f aca="false">E21*100/E25</f>
        <v>102.46352090496</v>
      </c>
      <c r="G21" s="215" t="n">
        <f aca="false">E21-E25</f>
        <v>5315.84434671392</v>
      </c>
    </row>
    <row r="22" s="119" customFormat="true" ht="15.75" hidden="false" customHeight="false" outlineLevel="0" collapsed="false">
      <c r="A22" s="174" t="n">
        <f aca="false">RANK(E22,$E$11:$E$24)</f>
        <v>5</v>
      </c>
      <c r="B22" s="175" t="s">
        <v>84</v>
      </c>
      <c r="C22" s="211" t="n">
        <v>85043</v>
      </c>
      <c r="D22" s="211" t="n">
        <v>373.333333333333</v>
      </c>
      <c r="E22" s="177" t="n">
        <f aca="false">C22/D22*1000</f>
        <v>227793.75</v>
      </c>
      <c r="F22" s="212" t="n">
        <f aca="false">E22*100/E25</f>
        <v>105.566421539627</v>
      </c>
      <c r="G22" s="179" t="n">
        <f aca="false">E22-E25</f>
        <v>12011.3575708953</v>
      </c>
    </row>
    <row r="23" s="119" customFormat="true" ht="15.75" hidden="false" customHeight="false" outlineLevel="0" collapsed="false">
      <c r="A23" s="168" t="n">
        <f aca="false">RANK(E23,$E$11:$E$24)</f>
        <v>2</v>
      </c>
      <c r="B23" s="184" t="s">
        <v>85</v>
      </c>
      <c r="C23" s="213" t="n">
        <v>69706</v>
      </c>
      <c r="D23" s="213" t="n">
        <v>292</v>
      </c>
      <c r="E23" s="208" t="n">
        <f aca="false">C23/D23*1000</f>
        <v>238719.178082192</v>
      </c>
      <c r="F23" s="214" t="n">
        <f aca="false">E23*100/E25</f>
        <v>110.62959094803</v>
      </c>
      <c r="G23" s="215" t="n">
        <f aca="false">E23-E25</f>
        <v>22936.7856530871</v>
      </c>
      <c r="H23" s="227"/>
    </row>
    <row r="24" s="119" customFormat="true" ht="16.5" hidden="false" customHeight="false" outlineLevel="0" collapsed="false">
      <c r="A24" s="174" t="n">
        <f aca="false">RANK(E24,$E$11:$E$24)</f>
        <v>4</v>
      </c>
      <c r="B24" s="175" t="s">
        <v>86</v>
      </c>
      <c r="C24" s="216" t="n">
        <v>169487</v>
      </c>
      <c r="D24" s="216" t="n">
        <v>729.666666666667</v>
      </c>
      <c r="E24" s="217" t="n">
        <f aca="false">C24/D24*1000</f>
        <v>232280.036546368</v>
      </c>
      <c r="F24" s="218" t="n">
        <f aca="false">E24*100/E25</f>
        <v>107.645500604357</v>
      </c>
      <c r="G24" s="219" t="n">
        <f aca="false">E24-E25</f>
        <v>16497.6441172635</v>
      </c>
      <c r="H24" s="201"/>
    </row>
    <row r="25" s="119" customFormat="true" ht="16.5" hidden="false" customHeight="false" outlineLevel="0" collapsed="false">
      <c r="A25" s="187" t="s">
        <v>187</v>
      </c>
      <c r="B25" s="188" t="s">
        <v>188</v>
      </c>
      <c r="C25" s="189" t="n">
        <f aca="false">SUM(C11:C24)</f>
        <v>1098260.45</v>
      </c>
      <c r="D25" s="189" t="n">
        <f aca="false">SUM(D11:D24)</f>
        <v>5089.66666666667</v>
      </c>
      <c r="E25" s="220" t="n">
        <f aca="false">C25/D25*1000</f>
        <v>215782.392429105</v>
      </c>
      <c r="F25" s="191" t="s">
        <v>189</v>
      </c>
      <c r="G25" s="221" t="s">
        <v>189</v>
      </c>
    </row>
    <row r="26" s="193" customFormat="true" ht="12.75" hidden="false" customHeight="false" outlineLevel="0" collapsed="false">
      <c r="G26" s="194"/>
    </row>
    <row r="27" s="119" customFormat="true" ht="12.75" hidden="false" customHeight="false" outlineLevel="0" collapsed="false">
      <c r="A27" s="195" t="s">
        <v>190</v>
      </c>
    </row>
    <row r="28" s="119" customFormat="true" ht="12.75" hidden="false" customHeight="false" outlineLevel="0" collapsed="false">
      <c r="A28" s="239" t="s">
        <v>323</v>
      </c>
      <c r="B28" s="239"/>
      <c r="C28" s="239"/>
      <c r="D28" s="239"/>
      <c r="E28" s="239"/>
      <c r="F28" s="239"/>
      <c r="G28" s="239"/>
      <c r="H28" s="201"/>
    </row>
    <row r="29" s="119" customFormat="true" ht="12.75" hidden="false" customHeight="false" outlineLevel="0" collapsed="false"/>
    <row r="30" s="119" customFormat="true" ht="12.75" hidden="false" customHeight="false" outlineLevel="0" collapsed="false"/>
    <row r="32" customFormat="false" ht="12.75" hidden="false" customHeight="false" outlineLevel="0" collapsed="false">
      <c r="G32" s="156" t="s">
        <v>324</v>
      </c>
    </row>
    <row r="72" customFormat="false" ht="18" hidden="false" customHeight="true" outlineLevel="0" collapsed="false">
      <c r="A72" s="233"/>
      <c r="B72" s="233"/>
      <c r="C72" s="233"/>
      <c r="D72" s="233"/>
      <c r="E72" s="233"/>
      <c r="F72" s="233"/>
      <c r="G72" s="233"/>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9">
    <mergeCell ref="A2:G2"/>
    <mergeCell ref="A3:G3"/>
    <mergeCell ref="A5:G5"/>
    <mergeCell ref="A7:G7"/>
    <mergeCell ref="A9:A10"/>
    <mergeCell ref="B9:B10"/>
    <mergeCell ref="F9:F10"/>
    <mergeCell ref="A28:G28"/>
    <mergeCell ref="A72:G72"/>
  </mergeCells>
  <printOptions headings="false" gridLines="false" gridLinesSet="true" horizontalCentered="false" verticalCentered="false"/>
  <pageMargins left="0.7875" right="0.590277777777778"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37"/>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63.13"/>
    <col collapsed="false" customWidth="true" hidden="false" outlineLevel="0" max="16" min="3" style="0" width="11.99"/>
    <col collapsed="false" customWidth="true" hidden="false" outlineLevel="0" max="17" min="17" style="0" width="14.28"/>
  </cols>
  <sheetData>
    <row r="1" customFormat="false" ht="21.75" hidden="false" customHeight="true" outlineLevel="0" collapsed="false">
      <c r="Q1" s="19" t="s">
        <v>68</v>
      </c>
    </row>
    <row r="2" customFormat="false" ht="15.75" hidden="false" customHeight="false" outlineLevel="0" collapsed="false">
      <c r="Q2" s="20" t="s">
        <v>153</v>
      </c>
    </row>
    <row r="3" customFormat="false" ht="23.25" hidden="false" customHeight="false" outlineLevel="0" collapsed="false">
      <c r="A3" s="117" t="s">
        <v>8</v>
      </c>
      <c r="B3" s="117"/>
      <c r="C3" s="117"/>
      <c r="D3" s="117"/>
      <c r="E3" s="117"/>
      <c r="F3" s="117"/>
      <c r="G3" s="117"/>
      <c r="H3" s="117"/>
      <c r="I3" s="117"/>
      <c r="J3" s="117"/>
      <c r="K3" s="117"/>
      <c r="L3" s="117"/>
      <c r="M3" s="117"/>
      <c r="N3" s="117"/>
      <c r="O3" s="117"/>
      <c r="P3" s="117"/>
      <c r="Q3" s="117"/>
    </row>
    <row r="4" customFormat="false" ht="24" hidden="false" customHeight="false" outlineLevel="0" collapsed="false">
      <c r="A4" s="118"/>
      <c r="B4" s="118"/>
      <c r="C4" s="118"/>
      <c r="D4" s="118"/>
      <c r="E4" s="118"/>
      <c r="F4" s="118"/>
      <c r="G4" s="118"/>
      <c r="H4" s="118"/>
      <c r="I4" s="118"/>
      <c r="J4" s="118"/>
      <c r="K4" s="118"/>
      <c r="L4" s="118"/>
      <c r="M4" s="118"/>
      <c r="N4" s="118"/>
      <c r="O4" s="118"/>
      <c r="P4" s="118"/>
      <c r="Q4" s="118"/>
    </row>
    <row r="5" s="119" customFormat="true" ht="108.75" hidden="false" customHeight="true" outlineLevel="0" collapsed="false">
      <c r="A5" s="27" t="s">
        <v>72</v>
      </c>
      <c r="B5" s="27"/>
      <c r="C5" s="28" t="s">
        <v>73</v>
      </c>
      <c r="D5" s="29" t="s">
        <v>74</v>
      </c>
      <c r="E5" s="29" t="s">
        <v>75</v>
      </c>
      <c r="F5" s="29" t="s">
        <v>76</v>
      </c>
      <c r="G5" s="29" t="s">
        <v>77</v>
      </c>
      <c r="H5" s="29" t="s">
        <v>78</v>
      </c>
      <c r="I5" s="29" t="s">
        <v>79</v>
      </c>
      <c r="J5" s="29" t="s">
        <v>80</v>
      </c>
      <c r="K5" s="29" t="s">
        <v>81</v>
      </c>
      <c r="L5" s="29" t="s">
        <v>82</v>
      </c>
      <c r="M5" s="29" t="s">
        <v>83</v>
      </c>
      <c r="N5" s="29" t="s">
        <v>84</v>
      </c>
      <c r="O5" s="29" t="s">
        <v>85</v>
      </c>
      <c r="P5" s="30" t="s">
        <v>86</v>
      </c>
      <c r="Q5" s="31" t="s">
        <v>87</v>
      </c>
    </row>
    <row r="6" customFormat="false" ht="21" hidden="false" customHeight="true" outlineLevel="0" collapsed="false">
      <c r="A6" s="120" t="n">
        <v>3111</v>
      </c>
      <c r="B6" s="33" t="s">
        <v>88</v>
      </c>
      <c r="C6" s="34" t="n">
        <v>28964.1666666667</v>
      </c>
      <c r="D6" s="35" t="n">
        <v>32634.1666666667</v>
      </c>
      <c r="E6" s="35" t="n">
        <v>18118.8333333333</v>
      </c>
      <c r="F6" s="35" t="n">
        <v>14895.8333333333</v>
      </c>
      <c r="G6" s="35" t="n">
        <v>7738.33333333333</v>
      </c>
      <c r="H6" s="35" t="n">
        <v>21746.8333333333</v>
      </c>
      <c r="I6" s="35" t="n">
        <v>12362.3333333333</v>
      </c>
      <c r="J6" s="35" t="n">
        <v>15836</v>
      </c>
      <c r="K6" s="35" t="n">
        <v>15343</v>
      </c>
      <c r="L6" s="35" t="n">
        <v>14451.3333333333</v>
      </c>
      <c r="M6" s="35" t="n">
        <v>30355.5</v>
      </c>
      <c r="N6" s="35" t="n">
        <v>17875</v>
      </c>
      <c r="O6" s="35" t="n">
        <v>16350.6666666667</v>
      </c>
      <c r="P6" s="36" t="n">
        <v>32316</v>
      </c>
      <c r="Q6" s="121" t="n">
        <v>278988</v>
      </c>
      <c r="S6" s="122"/>
    </row>
    <row r="7" customFormat="false" ht="21" hidden="false" customHeight="true" outlineLevel="0" collapsed="false">
      <c r="A7" s="123" t="n">
        <v>3112</v>
      </c>
      <c r="B7" s="39" t="s">
        <v>126</v>
      </c>
      <c r="C7" s="40" t="n">
        <v>776.833333333333</v>
      </c>
      <c r="D7" s="41" t="n">
        <v>299.833333333333</v>
      </c>
      <c r="E7" s="41" t="n">
        <v>146.166666666667</v>
      </c>
      <c r="F7" s="41" t="n">
        <v>161.166666666667</v>
      </c>
      <c r="G7" s="41" t="n">
        <v>114</v>
      </c>
      <c r="H7" s="41" t="n">
        <v>305.833333333333</v>
      </c>
      <c r="I7" s="41" t="n">
        <v>294.833333333333</v>
      </c>
      <c r="J7" s="41" t="n">
        <v>410.666666666667</v>
      </c>
      <c r="K7" s="41" t="n">
        <v>108</v>
      </c>
      <c r="L7" s="41" t="n">
        <v>58.5</v>
      </c>
      <c r="M7" s="41" t="n">
        <v>624</v>
      </c>
      <c r="N7" s="41" t="n">
        <v>275.166666666667</v>
      </c>
      <c r="O7" s="41" t="n">
        <v>97.1666666666667</v>
      </c>
      <c r="P7" s="42" t="n">
        <v>574.5</v>
      </c>
      <c r="Q7" s="124" t="n">
        <v>4246.66666666667</v>
      </c>
      <c r="S7" s="122"/>
    </row>
    <row r="8" customFormat="false" ht="21" hidden="false" customHeight="true" outlineLevel="0" collapsed="false">
      <c r="A8" s="44"/>
      <c r="B8" s="45" t="s">
        <v>154</v>
      </c>
      <c r="C8" s="46" t="n">
        <v>72506.25</v>
      </c>
      <c r="D8" s="47" t="n">
        <v>92285.4166666667</v>
      </c>
      <c r="E8" s="47" t="n">
        <v>50022.4583333333</v>
      </c>
      <c r="F8" s="47" t="n">
        <v>42110.25</v>
      </c>
      <c r="G8" s="47" t="n">
        <v>24139.375</v>
      </c>
      <c r="H8" s="47" t="n">
        <v>67629.375</v>
      </c>
      <c r="I8" s="47" t="n">
        <v>35084.4166666667</v>
      </c>
      <c r="J8" s="47" t="n">
        <v>43885.2083333333</v>
      </c>
      <c r="K8" s="47" t="n">
        <v>41806.6666666667</v>
      </c>
      <c r="L8" s="47" t="n">
        <v>43425</v>
      </c>
      <c r="M8" s="47" t="n">
        <v>86740.6666666667</v>
      </c>
      <c r="N8" s="47" t="n">
        <v>49415.2083333333</v>
      </c>
      <c r="O8" s="47" t="n">
        <v>46613.0416666667</v>
      </c>
      <c r="P8" s="48" t="n">
        <v>101094.5</v>
      </c>
      <c r="Q8" s="125" t="n">
        <v>796757.833333333</v>
      </c>
      <c r="S8" s="122"/>
    </row>
    <row r="9" customFormat="false" ht="21" hidden="false" customHeight="true" outlineLevel="0" collapsed="false">
      <c r="A9" s="126" t="s">
        <v>155</v>
      </c>
      <c r="B9" s="126"/>
      <c r="C9" s="40" t="n">
        <v>69314.9166666667</v>
      </c>
      <c r="D9" s="41" t="n">
        <v>84361.4166666667</v>
      </c>
      <c r="E9" s="41" t="n">
        <v>46832.875</v>
      </c>
      <c r="F9" s="41" t="n">
        <v>37248.3333333333</v>
      </c>
      <c r="G9" s="41" t="n">
        <v>23505.875</v>
      </c>
      <c r="H9" s="41" t="n">
        <v>64633.0416666667</v>
      </c>
      <c r="I9" s="41" t="n">
        <v>31606.25</v>
      </c>
      <c r="J9" s="41" t="n">
        <v>40404.2916666667</v>
      </c>
      <c r="K9" s="41" t="n">
        <v>37846</v>
      </c>
      <c r="L9" s="41" t="n">
        <v>39105.5833333333</v>
      </c>
      <c r="M9" s="41" t="n">
        <v>76227.5833333333</v>
      </c>
      <c r="N9" s="41" t="n">
        <v>43341.4583333333</v>
      </c>
      <c r="O9" s="41" t="n">
        <v>40124.375</v>
      </c>
      <c r="P9" s="42" t="n">
        <v>92755.25</v>
      </c>
      <c r="Q9" s="124" t="n">
        <v>727307.25</v>
      </c>
      <c r="S9" s="122"/>
    </row>
    <row r="10" customFormat="false" ht="21" hidden="false" customHeight="true" outlineLevel="0" collapsed="false">
      <c r="A10" s="127" t="s">
        <v>156</v>
      </c>
      <c r="B10" s="127"/>
      <c r="C10" s="46" t="n">
        <v>2714.58333333333</v>
      </c>
      <c r="D10" s="47" t="n">
        <v>7678.16666666667</v>
      </c>
      <c r="E10" s="47" t="n">
        <v>3073.91666666667</v>
      </c>
      <c r="F10" s="47" t="n">
        <v>3783.16666666667</v>
      </c>
      <c r="G10" s="47" t="n">
        <v>633.5</v>
      </c>
      <c r="H10" s="47" t="n">
        <v>2691.91666666667</v>
      </c>
      <c r="I10" s="47" t="n">
        <v>3152.5</v>
      </c>
      <c r="J10" s="47" t="n">
        <v>3480.91666666667</v>
      </c>
      <c r="K10" s="47" t="n">
        <v>3712.08333333333</v>
      </c>
      <c r="L10" s="47" t="n">
        <v>4029.08333333333</v>
      </c>
      <c r="M10" s="47" t="n">
        <v>10015.5833333333</v>
      </c>
      <c r="N10" s="47" t="n">
        <v>5392.25</v>
      </c>
      <c r="O10" s="47" t="n">
        <v>5713</v>
      </c>
      <c r="P10" s="48" t="n">
        <v>7624.5</v>
      </c>
      <c r="Q10" s="125" t="n">
        <v>63695.1666666667</v>
      </c>
      <c r="S10" s="122"/>
    </row>
    <row r="11" customFormat="false" ht="21" hidden="false" customHeight="true" outlineLevel="0" collapsed="false">
      <c r="A11" s="126" t="s">
        <v>157</v>
      </c>
      <c r="B11" s="126"/>
      <c r="C11" s="40" t="n">
        <v>476.75</v>
      </c>
      <c r="D11" s="41" t="n">
        <v>245.833333333333</v>
      </c>
      <c r="E11" s="41" t="n">
        <v>115.666666666667</v>
      </c>
      <c r="F11" s="41" t="n">
        <v>1078.75</v>
      </c>
      <c r="G11" s="41" t="n">
        <v>0</v>
      </c>
      <c r="H11" s="41" t="n">
        <v>304.416666666667</v>
      </c>
      <c r="I11" s="41" t="n">
        <v>325.666666666667</v>
      </c>
      <c r="J11" s="41" t="n">
        <v>0</v>
      </c>
      <c r="K11" s="41" t="n">
        <v>248.583333333333</v>
      </c>
      <c r="L11" s="41" t="n">
        <v>290.333333333333</v>
      </c>
      <c r="M11" s="41" t="n">
        <v>497.5</v>
      </c>
      <c r="N11" s="41" t="n">
        <v>681.5</v>
      </c>
      <c r="O11" s="41" t="n">
        <v>775.666666666667</v>
      </c>
      <c r="P11" s="42" t="n">
        <v>714.75</v>
      </c>
      <c r="Q11" s="124" t="n">
        <v>5755.41666666667</v>
      </c>
      <c r="S11" s="122"/>
    </row>
    <row r="12" customFormat="false" ht="21" hidden="false" customHeight="true" outlineLevel="0" collapsed="false">
      <c r="A12" s="128" t="n">
        <v>3114</v>
      </c>
      <c r="B12" s="129" t="s">
        <v>91</v>
      </c>
      <c r="C12" s="49" t="n">
        <v>3149.16666666667</v>
      </c>
      <c r="D12" s="50" t="n">
        <v>3510.875</v>
      </c>
      <c r="E12" s="50" t="n">
        <v>1763.5</v>
      </c>
      <c r="F12" s="50" t="n">
        <v>1939.58333333333</v>
      </c>
      <c r="G12" s="50" t="n">
        <v>1427.16666666667</v>
      </c>
      <c r="H12" s="50" t="n">
        <v>4600.41666666667</v>
      </c>
      <c r="I12" s="50" t="n">
        <v>1810.75</v>
      </c>
      <c r="J12" s="50" t="n">
        <v>2103.5</v>
      </c>
      <c r="K12" s="50" t="n">
        <v>1736.5</v>
      </c>
      <c r="L12" s="50" t="n">
        <v>1181.16666666667</v>
      </c>
      <c r="M12" s="50" t="n">
        <v>3112.04166666667</v>
      </c>
      <c r="N12" s="50" t="n">
        <v>2345.83333333333</v>
      </c>
      <c r="O12" s="50" t="n">
        <v>1700.875</v>
      </c>
      <c r="P12" s="51" t="n">
        <v>3639.25</v>
      </c>
      <c r="Q12" s="130" t="n">
        <v>34020.625</v>
      </c>
      <c r="S12" s="122"/>
    </row>
    <row r="13" customFormat="false" ht="21" hidden="false" customHeight="true" outlineLevel="0" collapsed="false">
      <c r="A13" s="123" t="n">
        <v>3121</v>
      </c>
      <c r="B13" s="39" t="s">
        <v>94</v>
      </c>
      <c r="C13" s="40" t="n">
        <v>18905</v>
      </c>
      <c r="D13" s="41" t="n">
        <v>12213.3333333333</v>
      </c>
      <c r="E13" s="41" t="n">
        <v>7371</v>
      </c>
      <c r="F13" s="41" t="n">
        <v>5743.75</v>
      </c>
      <c r="G13" s="41" t="n">
        <v>3539</v>
      </c>
      <c r="H13" s="41" t="n">
        <v>8173.66666666667</v>
      </c>
      <c r="I13" s="41" t="n">
        <v>4647</v>
      </c>
      <c r="J13" s="41" t="n">
        <v>6516.66666666667</v>
      </c>
      <c r="K13" s="41" t="n">
        <v>6631.66666666667</v>
      </c>
      <c r="L13" s="41" t="n">
        <v>6065.66666666667</v>
      </c>
      <c r="M13" s="41" t="n">
        <v>14265.6666666667</v>
      </c>
      <c r="N13" s="41" t="n">
        <v>9544</v>
      </c>
      <c r="O13" s="41" t="n">
        <v>7460.66666666667</v>
      </c>
      <c r="P13" s="42" t="n">
        <v>15677.25</v>
      </c>
      <c r="Q13" s="124" t="n">
        <v>126754.333333333</v>
      </c>
      <c r="S13" s="122"/>
    </row>
    <row r="14" customFormat="false" ht="21" hidden="false" customHeight="true" outlineLevel="0" collapsed="false">
      <c r="A14" s="128" t="n">
        <v>3122</v>
      </c>
      <c r="B14" s="129" t="s">
        <v>95</v>
      </c>
      <c r="C14" s="49" t="n">
        <v>20940.8333333333</v>
      </c>
      <c r="D14" s="50" t="n">
        <v>15607.8333333333</v>
      </c>
      <c r="E14" s="50" t="n">
        <v>12507.8333333333</v>
      </c>
      <c r="F14" s="50" t="n">
        <v>9295.41666666667</v>
      </c>
      <c r="G14" s="50" t="n">
        <v>5193.33333333333</v>
      </c>
      <c r="H14" s="50" t="n">
        <v>14569.5</v>
      </c>
      <c r="I14" s="50" t="n">
        <v>6857.33333333333</v>
      </c>
      <c r="J14" s="50" t="n">
        <v>10090.4166666667</v>
      </c>
      <c r="K14" s="50" t="n">
        <v>8610.08333333333</v>
      </c>
      <c r="L14" s="50" t="n">
        <v>8900.83333333333</v>
      </c>
      <c r="M14" s="50" t="n">
        <v>18784.1666666667</v>
      </c>
      <c r="N14" s="50" t="n">
        <v>10668.25</v>
      </c>
      <c r="O14" s="50" t="n">
        <v>10542.9166666667</v>
      </c>
      <c r="P14" s="51" t="n">
        <v>21876.5833333333</v>
      </c>
      <c r="Q14" s="130" t="n">
        <v>174445.333333333</v>
      </c>
      <c r="S14" s="122"/>
    </row>
    <row r="15" customFormat="false" ht="21" hidden="false" customHeight="true" outlineLevel="0" collapsed="false">
      <c r="A15" s="123" t="n">
        <v>3123</v>
      </c>
      <c r="B15" s="39" t="s">
        <v>96</v>
      </c>
      <c r="C15" s="40" t="n">
        <v>10365.1666666667</v>
      </c>
      <c r="D15" s="41" t="n">
        <v>13598</v>
      </c>
      <c r="E15" s="41" t="n">
        <v>11131.75</v>
      </c>
      <c r="F15" s="41" t="n">
        <v>9182.58333333333</v>
      </c>
      <c r="G15" s="41" t="n">
        <v>4732.5</v>
      </c>
      <c r="H15" s="41" t="n">
        <v>13610.5</v>
      </c>
      <c r="I15" s="41" t="n">
        <v>6911.75</v>
      </c>
      <c r="J15" s="41" t="n">
        <v>8528.66666666667</v>
      </c>
      <c r="K15" s="41" t="n">
        <v>7525.25</v>
      </c>
      <c r="L15" s="41" t="n">
        <v>8300</v>
      </c>
      <c r="M15" s="41" t="n">
        <v>17635.25</v>
      </c>
      <c r="N15" s="41" t="n">
        <v>10713.4166666667</v>
      </c>
      <c r="O15" s="41" t="n">
        <v>9923</v>
      </c>
      <c r="P15" s="42" t="n">
        <v>21064.3333333333</v>
      </c>
      <c r="Q15" s="124" t="n">
        <v>153222.166666667</v>
      </c>
      <c r="S15" s="122"/>
    </row>
    <row r="16" customFormat="false" ht="21" hidden="false" customHeight="true" outlineLevel="0" collapsed="false">
      <c r="A16" s="128" t="n">
        <v>3124</v>
      </c>
      <c r="B16" s="129" t="s">
        <v>97</v>
      </c>
      <c r="C16" s="49" t="n">
        <v>1085.66666666667</v>
      </c>
      <c r="D16" s="50" t="n">
        <v>646.666666666667</v>
      </c>
      <c r="E16" s="50" t="n">
        <v>240.666666666667</v>
      </c>
      <c r="F16" s="50" t="n">
        <v>385.666666666667</v>
      </c>
      <c r="G16" s="50" t="n">
        <v>149.333333333333</v>
      </c>
      <c r="H16" s="50" t="n">
        <v>117.333333333333</v>
      </c>
      <c r="I16" s="50" t="n">
        <v>337.666666666667</v>
      </c>
      <c r="J16" s="50" t="n">
        <v>1030.33333333333</v>
      </c>
      <c r="K16" s="50" t="n">
        <v>568.333333333333</v>
      </c>
      <c r="L16" s="50" t="n">
        <v>169</v>
      </c>
      <c r="M16" s="50" t="n">
        <v>1054.33333333333</v>
      </c>
      <c r="N16" s="50" t="n">
        <v>657.666666666667</v>
      </c>
      <c r="O16" s="50" t="n">
        <v>430</v>
      </c>
      <c r="P16" s="51" t="n">
        <v>454.333333333333</v>
      </c>
      <c r="Q16" s="130" t="n">
        <v>7327</v>
      </c>
      <c r="S16" s="122"/>
    </row>
    <row r="17" customFormat="false" ht="21" hidden="false" customHeight="true" outlineLevel="0" collapsed="false">
      <c r="A17" s="123" t="n">
        <v>3126</v>
      </c>
      <c r="B17" s="39" t="s">
        <v>98</v>
      </c>
      <c r="C17" s="40" t="n">
        <v>1112.66666666667</v>
      </c>
      <c r="D17" s="41" t="n">
        <v>0</v>
      </c>
      <c r="E17" s="41" t="n">
        <v>165</v>
      </c>
      <c r="F17" s="41" t="n">
        <v>173.25</v>
      </c>
      <c r="G17" s="41" t="n">
        <v>0</v>
      </c>
      <c r="H17" s="41" t="n">
        <v>178.583333333333</v>
      </c>
      <c r="I17" s="41" t="n">
        <v>0</v>
      </c>
      <c r="J17" s="41" t="n">
        <v>0</v>
      </c>
      <c r="K17" s="41" t="n">
        <v>178.916666666667</v>
      </c>
      <c r="L17" s="41" t="n">
        <v>0</v>
      </c>
      <c r="M17" s="41" t="n">
        <v>522.25</v>
      </c>
      <c r="N17" s="41" t="n">
        <v>0</v>
      </c>
      <c r="O17" s="41" t="n">
        <v>176.666666666667</v>
      </c>
      <c r="P17" s="42" t="n">
        <v>400.5</v>
      </c>
      <c r="Q17" s="124" t="n">
        <v>2907.83333333333</v>
      </c>
      <c r="S17" s="122"/>
    </row>
    <row r="18" customFormat="false" ht="21" hidden="false" customHeight="true" outlineLevel="0" collapsed="false">
      <c r="A18" s="128" t="n">
        <v>3141</v>
      </c>
      <c r="B18" s="129" t="s">
        <v>137</v>
      </c>
      <c r="C18" s="49" t="n">
        <v>99730</v>
      </c>
      <c r="D18" s="50" t="n">
        <v>109212.333333333</v>
      </c>
      <c r="E18" s="50" t="n">
        <v>66265.3333333333</v>
      </c>
      <c r="F18" s="50" t="n">
        <v>51404.3333333333</v>
      </c>
      <c r="G18" s="50" t="n">
        <v>24890.3333333333</v>
      </c>
      <c r="H18" s="50" t="n">
        <v>69615</v>
      </c>
      <c r="I18" s="50" t="n">
        <v>39943.3333333333</v>
      </c>
      <c r="J18" s="50" t="n">
        <v>52658</v>
      </c>
      <c r="K18" s="50" t="n">
        <v>53337.6666666667</v>
      </c>
      <c r="L18" s="50" t="n">
        <v>52682.6666666667</v>
      </c>
      <c r="M18" s="50" t="n">
        <v>103039.666666667</v>
      </c>
      <c r="N18" s="50" t="n">
        <v>62180.3333333333</v>
      </c>
      <c r="O18" s="50" t="n">
        <v>61112.3333333333</v>
      </c>
      <c r="P18" s="51" t="n">
        <v>109076.666666667</v>
      </c>
      <c r="Q18" s="130" t="n">
        <v>955148</v>
      </c>
      <c r="S18" s="122"/>
    </row>
    <row r="19" customFormat="false" ht="21" hidden="false" customHeight="true" outlineLevel="0" collapsed="false">
      <c r="A19" s="123" t="n">
        <v>3142</v>
      </c>
      <c r="B19" s="39" t="s">
        <v>100</v>
      </c>
      <c r="C19" s="40" t="n">
        <v>28331.3333333333</v>
      </c>
      <c r="D19" s="41" t="n">
        <v>21766.6666666667</v>
      </c>
      <c r="E19" s="41" t="n">
        <v>23350.3333333333</v>
      </c>
      <c r="F19" s="41" t="n">
        <v>13229.3333333333</v>
      </c>
      <c r="G19" s="41" t="n">
        <v>4740</v>
      </c>
      <c r="H19" s="41" t="n">
        <v>12921.3333333333</v>
      </c>
      <c r="I19" s="41" t="n">
        <v>5488.33333333333</v>
      </c>
      <c r="J19" s="41" t="n">
        <v>14889</v>
      </c>
      <c r="K19" s="41" t="n">
        <v>15643.6666666667</v>
      </c>
      <c r="L19" s="41" t="n">
        <v>16913.6666666667</v>
      </c>
      <c r="M19" s="41" t="n">
        <v>27759.6666666667</v>
      </c>
      <c r="N19" s="41" t="n">
        <v>16148.3333333333</v>
      </c>
      <c r="O19" s="41" t="n">
        <v>18189</v>
      </c>
      <c r="P19" s="42" t="n">
        <v>23901.6666666667</v>
      </c>
      <c r="Q19" s="124" t="n">
        <v>243272.333333333</v>
      </c>
      <c r="S19" s="122"/>
    </row>
    <row r="20" customFormat="false" ht="21" hidden="false" customHeight="true" outlineLevel="0" collapsed="false">
      <c r="A20" s="128" t="n">
        <v>3143</v>
      </c>
      <c r="B20" s="129" t="s">
        <v>101</v>
      </c>
      <c r="C20" s="49" t="n">
        <v>29167.3333333333</v>
      </c>
      <c r="D20" s="50" t="n">
        <v>33019.3333333333</v>
      </c>
      <c r="E20" s="50" t="n">
        <v>17599.3333333333</v>
      </c>
      <c r="F20" s="50" t="n">
        <v>12152</v>
      </c>
      <c r="G20" s="50" t="n">
        <v>6155.66666666667</v>
      </c>
      <c r="H20" s="50" t="n">
        <v>19730.3333333333</v>
      </c>
      <c r="I20" s="50" t="n">
        <v>11293.3333333333</v>
      </c>
      <c r="J20" s="50" t="n">
        <v>14917</v>
      </c>
      <c r="K20" s="50" t="n">
        <v>12123</v>
      </c>
      <c r="L20" s="50" t="n">
        <v>15194.3333333333</v>
      </c>
      <c r="M20" s="50" t="n">
        <v>29619.6666666667</v>
      </c>
      <c r="N20" s="50" t="n">
        <v>16476</v>
      </c>
      <c r="O20" s="50" t="n">
        <v>17097.6666666667</v>
      </c>
      <c r="P20" s="51" t="n">
        <v>27093.3333333333</v>
      </c>
      <c r="Q20" s="130" t="n">
        <v>261638.333333333</v>
      </c>
      <c r="S20" s="122"/>
    </row>
    <row r="21" customFormat="false" ht="21" hidden="false" customHeight="true" outlineLevel="0" collapsed="false">
      <c r="A21" s="123" t="n">
        <v>3145</v>
      </c>
      <c r="B21" s="39" t="s">
        <v>102</v>
      </c>
      <c r="C21" s="40" t="n">
        <v>203</v>
      </c>
      <c r="D21" s="41" t="n">
        <v>152.666666666667</v>
      </c>
      <c r="E21" s="41" t="n">
        <v>153.666666666667</v>
      </c>
      <c r="F21" s="41" t="n">
        <v>73.3333333333333</v>
      </c>
      <c r="G21" s="41" t="n">
        <v>0</v>
      </c>
      <c r="H21" s="41" t="n">
        <v>183</v>
      </c>
      <c r="I21" s="41" t="n">
        <v>131.333333333333</v>
      </c>
      <c r="J21" s="41" t="n">
        <v>399</v>
      </c>
      <c r="K21" s="41" t="n">
        <v>259.333333333333</v>
      </c>
      <c r="L21" s="41" t="n">
        <v>208.333333333333</v>
      </c>
      <c r="M21" s="41" t="n">
        <v>384.666666666667</v>
      </c>
      <c r="N21" s="41" t="n">
        <v>284</v>
      </c>
      <c r="O21" s="41" t="n">
        <v>154.333333333333</v>
      </c>
      <c r="P21" s="42" t="n">
        <v>68.6666666666667</v>
      </c>
      <c r="Q21" s="124" t="n">
        <v>2655.33333333333</v>
      </c>
      <c r="S21" s="122"/>
    </row>
    <row r="22" customFormat="false" ht="21" hidden="false" customHeight="true" outlineLevel="0" collapsed="false">
      <c r="A22" s="128" t="n">
        <v>3146</v>
      </c>
      <c r="B22" s="129" t="s">
        <v>158</v>
      </c>
      <c r="C22" s="49" t="n">
        <v>26130.3333333333</v>
      </c>
      <c r="D22" s="50" t="n">
        <v>16641.3333333333</v>
      </c>
      <c r="E22" s="50" t="n">
        <v>8263</v>
      </c>
      <c r="F22" s="50" t="n">
        <v>11101</v>
      </c>
      <c r="G22" s="50" t="n">
        <v>6315.66666666667</v>
      </c>
      <c r="H22" s="50" t="n">
        <v>17366</v>
      </c>
      <c r="I22" s="50" t="n">
        <v>8676.66666666667</v>
      </c>
      <c r="J22" s="50" t="n">
        <v>15601.3333333333</v>
      </c>
      <c r="K22" s="50" t="n">
        <v>12235.6666666667</v>
      </c>
      <c r="L22" s="50" t="n">
        <v>9227.66666666667</v>
      </c>
      <c r="M22" s="50" t="n">
        <v>22938</v>
      </c>
      <c r="N22" s="50" t="n">
        <v>14628</v>
      </c>
      <c r="O22" s="50" t="n">
        <v>7898.33333333333</v>
      </c>
      <c r="P22" s="51" t="n">
        <v>22603.3333333333</v>
      </c>
      <c r="Q22" s="130" t="n">
        <v>199626.333333333</v>
      </c>
      <c r="S22" s="122"/>
    </row>
    <row r="23" customFormat="false" ht="21" hidden="false" customHeight="true" outlineLevel="0" collapsed="false">
      <c r="A23" s="123" t="n">
        <v>3147</v>
      </c>
      <c r="B23" s="39" t="s">
        <v>104</v>
      </c>
      <c r="C23" s="40" t="n">
        <v>2125.66666666667</v>
      </c>
      <c r="D23" s="41" t="n">
        <v>3695</v>
      </c>
      <c r="E23" s="41" t="n">
        <v>5959.33333333333</v>
      </c>
      <c r="F23" s="41" t="n">
        <v>2819</v>
      </c>
      <c r="G23" s="41" t="n">
        <v>1506</v>
      </c>
      <c r="H23" s="41" t="n">
        <v>2240.33333333333</v>
      </c>
      <c r="I23" s="41" t="n">
        <v>1693.66666666667</v>
      </c>
      <c r="J23" s="41" t="n">
        <v>3552.33333333333</v>
      </c>
      <c r="K23" s="41" t="n">
        <v>4119.66666666667</v>
      </c>
      <c r="L23" s="41" t="n">
        <v>3097.33333333333</v>
      </c>
      <c r="M23" s="41" t="n">
        <v>5037</v>
      </c>
      <c r="N23" s="41" t="n">
        <v>3116</v>
      </c>
      <c r="O23" s="41" t="n">
        <v>3078</v>
      </c>
      <c r="P23" s="42" t="n">
        <v>2670.66666666667</v>
      </c>
      <c r="Q23" s="124" t="n">
        <v>44710</v>
      </c>
      <c r="S23" s="122"/>
    </row>
    <row r="24" customFormat="false" ht="21" hidden="false" customHeight="true" outlineLevel="0" collapsed="false">
      <c r="A24" s="128" t="n">
        <v>3150</v>
      </c>
      <c r="B24" s="129" t="s">
        <v>106</v>
      </c>
      <c r="C24" s="49" t="n">
        <v>2527.08333333333</v>
      </c>
      <c r="D24" s="50" t="n">
        <v>1219.33333333333</v>
      </c>
      <c r="E24" s="50" t="n">
        <v>1840.75</v>
      </c>
      <c r="F24" s="50" t="n">
        <v>833.583333333333</v>
      </c>
      <c r="G24" s="50" t="n">
        <v>296.083333333333</v>
      </c>
      <c r="H24" s="50" t="n">
        <v>1168.66666666667</v>
      </c>
      <c r="I24" s="50" t="n">
        <v>520.333333333333</v>
      </c>
      <c r="J24" s="50" t="n">
        <v>847.833333333333</v>
      </c>
      <c r="K24" s="50" t="n">
        <v>1233.41666666667</v>
      </c>
      <c r="L24" s="50" t="n">
        <v>932.333333333333</v>
      </c>
      <c r="M24" s="50" t="n">
        <v>2118.83333333333</v>
      </c>
      <c r="N24" s="50" t="n">
        <v>654.666666666667</v>
      </c>
      <c r="O24" s="50" t="n">
        <v>774.666666666667</v>
      </c>
      <c r="P24" s="51" t="n">
        <v>978.833333333333</v>
      </c>
      <c r="Q24" s="130" t="n">
        <v>15946.4166666667</v>
      </c>
      <c r="S24" s="122"/>
    </row>
    <row r="25" customFormat="false" ht="21" hidden="false" customHeight="true" outlineLevel="0" collapsed="false">
      <c r="A25" s="123" t="n">
        <v>3231</v>
      </c>
      <c r="B25" s="39" t="s">
        <v>107</v>
      </c>
      <c r="C25" s="40" t="n">
        <v>20838.3333333333</v>
      </c>
      <c r="D25" s="41" t="n">
        <v>22369.3333333333</v>
      </c>
      <c r="E25" s="41" t="n">
        <v>12341.3333333333</v>
      </c>
      <c r="F25" s="41" t="n">
        <v>13168.3333333333</v>
      </c>
      <c r="G25" s="41" t="n">
        <v>8975</v>
      </c>
      <c r="H25" s="41" t="n">
        <v>12990.3333333333</v>
      </c>
      <c r="I25" s="41" t="n">
        <v>9054</v>
      </c>
      <c r="J25" s="41" t="n">
        <v>13576.6666666667</v>
      </c>
      <c r="K25" s="41" t="n">
        <v>13331.6666666667</v>
      </c>
      <c r="L25" s="41" t="n">
        <v>10476</v>
      </c>
      <c r="M25" s="41" t="n">
        <v>24301</v>
      </c>
      <c r="N25" s="41" t="n">
        <v>12219.3333333333</v>
      </c>
      <c r="O25" s="41" t="n">
        <v>14117.6666666667</v>
      </c>
      <c r="P25" s="42" t="n">
        <v>24051.3333333333</v>
      </c>
      <c r="Q25" s="124" t="n">
        <v>211810.333333333</v>
      </c>
      <c r="S25" s="122"/>
    </row>
    <row r="26" customFormat="false" ht="21" hidden="false" customHeight="true" outlineLevel="0" collapsed="false">
      <c r="A26" s="128" t="n">
        <v>3421</v>
      </c>
      <c r="B26" s="129" t="s">
        <v>109</v>
      </c>
      <c r="C26" s="49" t="n">
        <v>18642.6666666667</v>
      </c>
      <c r="D26" s="50" t="n">
        <v>14452</v>
      </c>
      <c r="E26" s="50" t="n">
        <v>11464</v>
      </c>
      <c r="F26" s="50" t="n">
        <v>16810.6666666667</v>
      </c>
      <c r="G26" s="50" t="n">
        <v>11395</v>
      </c>
      <c r="H26" s="50" t="n">
        <v>15273.3333333333</v>
      </c>
      <c r="I26" s="50" t="n">
        <v>7810.66666666667</v>
      </c>
      <c r="J26" s="50" t="n">
        <v>13429</v>
      </c>
      <c r="K26" s="50" t="n">
        <v>12738.3333333333</v>
      </c>
      <c r="L26" s="50" t="n">
        <v>14424.3333333333</v>
      </c>
      <c r="M26" s="50" t="n">
        <v>33632.3333333333</v>
      </c>
      <c r="N26" s="50" t="n">
        <v>15155.3333333333</v>
      </c>
      <c r="O26" s="50" t="n">
        <v>16551.3333333333</v>
      </c>
      <c r="P26" s="51" t="n">
        <v>22967.6666666667</v>
      </c>
      <c r="Q26" s="130" t="n">
        <v>224746.666666667</v>
      </c>
      <c r="S26" s="122"/>
    </row>
    <row r="27" customFormat="false" ht="21" hidden="false" customHeight="true" outlineLevel="0" collapsed="false">
      <c r="A27" s="131" t="n">
        <v>4322</v>
      </c>
      <c r="B27" s="132" t="s">
        <v>110</v>
      </c>
      <c r="C27" s="133" t="n">
        <v>105.333333333333</v>
      </c>
      <c r="D27" s="134" t="n">
        <v>525.333333333333</v>
      </c>
      <c r="E27" s="134" t="n">
        <v>299.333333333333</v>
      </c>
      <c r="F27" s="134" t="n">
        <v>286</v>
      </c>
      <c r="G27" s="134" t="n">
        <v>285.333333333333</v>
      </c>
      <c r="H27" s="134" t="n">
        <v>804.666666666667</v>
      </c>
      <c r="I27" s="134" t="n">
        <v>256</v>
      </c>
      <c r="J27" s="134" t="n">
        <v>308.666666666667</v>
      </c>
      <c r="K27" s="134" t="n">
        <v>177</v>
      </c>
      <c r="L27" s="134" t="n">
        <v>250</v>
      </c>
      <c r="M27" s="134" t="n">
        <v>397</v>
      </c>
      <c r="N27" s="134" t="n">
        <v>373.333333333333</v>
      </c>
      <c r="O27" s="134" t="n">
        <v>292</v>
      </c>
      <c r="P27" s="135" t="n">
        <v>729.666666666667</v>
      </c>
      <c r="Q27" s="136" t="n">
        <v>5089.66666666667</v>
      </c>
      <c r="S27" s="122"/>
    </row>
    <row r="28" customFormat="false" ht="12.75" hidden="false" customHeight="false" outlineLevel="0" collapsed="false">
      <c r="A28" s="137"/>
      <c r="B28" s="137"/>
      <c r="C28" s="119"/>
      <c r="D28" s="119"/>
      <c r="E28" s="119"/>
      <c r="F28" s="119"/>
      <c r="G28" s="119"/>
      <c r="H28" s="119"/>
      <c r="I28" s="119"/>
      <c r="J28" s="119"/>
      <c r="K28" s="119"/>
      <c r="L28" s="119"/>
      <c r="M28" s="119"/>
      <c r="N28" s="119"/>
      <c r="O28" s="119"/>
      <c r="P28" s="119"/>
      <c r="Q28" s="138"/>
    </row>
    <row r="29" s="119" customFormat="true" ht="12.75" hidden="false" customHeight="false" outlineLevel="0" collapsed="false">
      <c r="A29" s="137"/>
      <c r="B29" s="137"/>
      <c r="Q29" s="138"/>
    </row>
    <row r="30" s="119" customFormat="true" ht="15" hidden="false" customHeight="false" outlineLevel="0" collapsed="false">
      <c r="A30" s="59" t="s">
        <v>159</v>
      </c>
      <c r="B30" s="137"/>
      <c r="C30" s="139"/>
      <c r="D30" s="139"/>
      <c r="E30" s="139"/>
      <c r="F30" s="139"/>
      <c r="G30" s="139"/>
      <c r="H30" s="139"/>
      <c r="I30" s="139"/>
      <c r="J30" s="139"/>
      <c r="K30" s="139"/>
      <c r="L30" s="139"/>
      <c r="M30" s="139"/>
      <c r="N30" s="139"/>
      <c r="O30" s="139"/>
      <c r="P30" s="139"/>
      <c r="Q30" s="139"/>
    </row>
    <row r="31" s="119" customFormat="true" ht="12.75" hidden="false" customHeight="false" outlineLevel="0" collapsed="false">
      <c r="B31" s="137"/>
    </row>
    <row r="32" s="119" customFormat="true" ht="14.25" hidden="false" customHeight="false" outlineLevel="0" collapsed="false">
      <c r="A32" s="114" t="s">
        <v>144</v>
      </c>
      <c r="B32" s="137"/>
    </row>
    <row r="33" s="119" customFormat="true" ht="14.25" hidden="false" customHeight="false" outlineLevel="0" collapsed="false">
      <c r="A33" s="114" t="s">
        <v>160</v>
      </c>
      <c r="B33" s="137"/>
    </row>
    <row r="34" s="119" customFormat="true" ht="14.25" hidden="false" customHeight="false" outlineLevel="0" collapsed="false">
      <c r="A34" s="114" t="s">
        <v>161</v>
      </c>
      <c r="B34" s="137"/>
      <c r="Q34" s="140"/>
    </row>
    <row r="35" s="119" customFormat="true" ht="12.75" hidden="false" customHeight="false" outlineLevel="0" collapsed="false">
      <c r="B35" s="137"/>
    </row>
    <row r="36" s="119" customFormat="true" ht="12.75" hidden="false" customHeight="false" outlineLevel="0" collapsed="false"/>
    <row r="37" s="119" customFormat="true" ht="12.75" hidden="false" customHeight="false" outlineLevel="0" collapsed="false"/>
  </sheetData>
  <mergeCells count="5">
    <mergeCell ref="A3:Q3"/>
    <mergeCell ref="A5:B5"/>
    <mergeCell ref="A9:B9"/>
    <mergeCell ref="A10:B10"/>
    <mergeCell ref="A11:B11"/>
  </mergeCells>
  <printOptions headings="false" gridLines="false" gridLinesSet="true" horizontalCentered="true" verticalCentered="false"/>
  <pageMargins left="0.196527777777778" right="0.196527777777778" top="0.78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43"/>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K33" activeCellId="0" sqref="K33"/>
    </sheetView>
  </sheetViews>
  <sheetFormatPr defaultColWidth="9.13671875" defaultRowHeight="15.75" zeroHeight="false" outlineLevelRow="0" outlineLevelCol="0"/>
  <cols>
    <col collapsed="false" customWidth="true" hidden="false" outlineLevel="0" max="1" min="1" style="61" width="12.42"/>
    <col collapsed="false" customWidth="true" hidden="false" outlineLevel="0" max="2" min="2" style="61" width="62.85"/>
    <col collapsed="false" customWidth="true" hidden="false" outlineLevel="0" max="16" min="3" style="61" width="11.99"/>
    <col collapsed="false" customWidth="true" hidden="false" outlineLevel="0" max="17" min="17" style="62" width="14.28"/>
    <col collapsed="false" customWidth="false" hidden="false" outlineLevel="0" max="18" min="18" style="61" width="9.14"/>
    <col collapsed="false" customWidth="true" hidden="false" outlineLevel="0" max="19" min="19" style="61" width="11.7"/>
    <col collapsed="false" customWidth="false" hidden="false" outlineLevel="0" max="257" min="20" style="61" width="9.14"/>
  </cols>
  <sheetData>
    <row r="1" customFormat="false" ht="21.75" hidden="false" customHeight="true" outlineLevel="0" collapsed="false">
      <c r="A1" s="141"/>
      <c r="B1" s="141"/>
      <c r="Q1" s="19" t="s">
        <v>68</v>
      </c>
    </row>
    <row r="2" customFormat="false" ht="15.75" hidden="false" customHeight="false" outlineLevel="0" collapsed="false">
      <c r="A2" s="141"/>
      <c r="B2" s="141"/>
      <c r="Q2" s="62" t="s">
        <v>162</v>
      </c>
    </row>
    <row r="3" customFormat="false" ht="23.25" hidden="false" customHeight="true" outlineLevel="0" collapsed="false">
      <c r="A3" s="21" t="s">
        <v>163</v>
      </c>
      <c r="B3" s="21"/>
      <c r="C3" s="21"/>
      <c r="D3" s="21"/>
      <c r="E3" s="21"/>
      <c r="F3" s="21"/>
      <c r="G3" s="21"/>
      <c r="H3" s="21"/>
      <c r="I3" s="21"/>
      <c r="J3" s="21"/>
      <c r="K3" s="21"/>
      <c r="L3" s="21"/>
      <c r="M3" s="21"/>
      <c r="N3" s="21"/>
      <c r="O3" s="21"/>
      <c r="P3" s="21"/>
      <c r="Q3" s="21"/>
    </row>
    <row r="4" customFormat="false" ht="23.25" hidden="false" customHeight="false" outlineLevel="0" collapsed="false">
      <c r="A4" s="22"/>
      <c r="B4" s="22"/>
      <c r="C4" s="22"/>
      <c r="D4" s="22"/>
      <c r="E4" s="22"/>
      <c r="F4" s="22"/>
      <c r="G4" s="22"/>
      <c r="H4" s="22"/>
      <c r="I4" s="22"/>
      <c r="J4" s="22"/>
      <c r="K4" s="22"/>
      <c r="L4" s="22"/>
      <c r="M4" s="22"/>
      <c r="N4" s="22"/>
      <c r="O4" s="22"/>
      <c r="P4" s="22"/>
      <c r="Q4" s="23"/>
    </row>
    <row r="5" customFormat="false" ht="23.25" hidden="false" customHeight="true" outlineLevel="0" collapsed="false">
      <c r="A5" s="24" t="s">
        <v>164</v>
      </c>
      <c r="B5" s="24"/>
      <c r="C5" s="24"/>
      <c r="D5" s="24"/>
      <c r="E5" s="24"/>
      <c r="F5" s="24"/>
      <c r="G5" s="24"/>
      <c r="H5" s="24"/>
      <c r="I5" s="24"/>
      <c r="J5" s="24"/>
      <c r="K5" s="24"/>
      <c r="L5" s="24"/>
      <c r="M5" s="24"/>
      <c r="N5" s="24"/>
      <c r="O5" s="24"/>
      <c r="P5" s="24"/>
      <c r="Q5" s="24"/>
    </row>
    <row r="6" customFormat="false" ht="16.5" hidden="false" customHeight="false" outlineLevel="0" collapsed="false">
      <c r="A6" s="65"/>
      <c r="B6" s="65"/>
      <c r="C6" s="65"/>
      <c r="D6" s="65"/>
      <c r="E6" s="65"/>
      <c r="F6" s="65"/>
      <c r="G6" s="65"/>
      <c r="H6" s="65"/>
      <c r="I6" s="65"/>
      <c r="J6" s="65"/>
      <c r="K6" s="65"/>
      <c r="L6" s="65"/>
      <c r="M6" s="65"/>
      <c r="N6" s="65"/>
      <c r="O6" s="65"/>
      <c r="P6" s="65"/>
      <c r="Q6" s="66"/>
    </row>
    <row r="7" customFormat="false" ht="114" hidden="false" customHeight="true" outlineLevel="0" collapsed="false">
      <c r="A7" s="27" t="s">
        <v>72</v>
      </c>
      <c r="B7" s="27"/>
      <c r="C7" s="28" t="s">
        <v>73</v>
      </c>
      <c r="D7" s="29" t="s">
        <v>74</v>
      </c>
      <c r="E7" s="29" t="s">
        <v>75</v>
      </c>
      <c r="F7" s="29" t="s">
        <v>76</v>
      </c>
      <c r="G7" s="29" t="s">
        <v>77</v>
      </c>
      <c r="H7" s="29" t="s">
        <v>78</v>
      </c>
      <c r="I7" s="29" t="s">
        <v>79</v>
      </c>
      <c r="J7" s="29" t="s">
        <v>80</v>
      </c>
      <c r="K7" s="29" t="s">
        <v>81</v>
      </c>
      <c r="L7" s="29" t="s">
        <v>82</v>
      </c>
      <c r="M7" s="29" t="s">
        <v>83</v>
      </c>
      <c r="N7" s="29" t="s">
        <v>84</v>
      </c>
      <c r="O7" s="29" t="s">
        <v>85</v>
      </c>
      <c r="P7" s="30" t="s">
        <v>86</v>
      </c>
      <c r="Q7" s="31" t="s">
        <v>165</v>
      </c>
    </row>
    <row r="8" customFormat="false" ht="21" hidden="false" customHeight="true" outlineLevel="0" collapsed="false">
      <c r="A8" s="32" t="n">
        <v>3111</v>
      </c>
      <c r="B8" s="33" t="s">
        <v>88</v>
      </c>
      <c r="C8" s="34" t="n">
        <v>29666.1391949823</v>
      </c>
      <c r="D8" s="35" t="n">
        <v>31629.7529685146</v>
      </c>
      <c r="E8" s="35" t="n">
        <v>30176.1702832228</v>
      </c>
      <c r="F8" s="35" t="n">
        <v>32164.4307692308</v>
      </c>
      <c r="G8" s="35" t="n">
        <v>32263.4550936894</v>
      </c>
      <c r="H8" s="35" t="n">
        <v>32549.3412834052</v>
      </c>
      <c r="I8" s="35" t="n">
        <v>31196.2927710519</v>
      </c>
      <c r="J8" s="35" t="n">
        <v>31013.1725183127</v>
      </c>
      <c r="K8" s="35" t="n">
        <v>31394.1862738708</v>
      </c>
      <c r="L8" s="35" t="n">
        <v>30960.9493933662</v>
      </c>
      <c r="M8" s="35" t="n">
        <v>31169.6298858526</v>
      </c>
      <c r="N8" s="35" t="n">
        <v>31523.0769230769</v>
      </c>
      <c r="O8" s="35" t="n">
        <v>31859.3125662562</v>
      </c>
      <c r="P8" s="36" t="n">
        <v>32202.1599207823</v>
      </c>
      <c r="Q8" s="121" t="n">
        <v>31370.3505885558</v>
      </c>
    </row>
    <row r="9" customFormat="false" ht="21" hidden="false" customHeight="true" outlineLevel="0" collapsed="false">
      <c r="A9" s="38" t="n">
        <v>3112</v>
      </c>
      <c r="B9" s="39" t="s">
        <v>166</v>
      </c>
      <c r="C9" s="40" t="n">
        <v>60872.7740828149</v>
      </c>
      <c r="D9" s="41" t="n">
        <v>87512.284602557</v>
      </c>
      <c r="E9" s="41" t="n">
        <v>68579.2474344356</v>
      </c>
      <c r="F9" s="41" t="n">
        <v>72235.7807652534</v>
      </c>
      <c r="G9" s="41" t="n">
        <v>41737.9824561404</v>
      </c>
      <c r="H9" s="41" t="n">
        <v>72781.9291553134</v>
      </c>
      <c r="I9" s="41" t="n">
        <v>66406.9756924816</v>
      </c>
      <c r="J9" s="41" t="n">
        <v>74304.3019480519</v>
      </c>
      <c r="K9" s="41" t="n">
        <v>63138.8888888889</v>
      </c>
      <c r="L9" s="41" t="n">
        <v>57709.4017094017</v>
      </c>
      <c r="M9" s="41" t="n">
        <v>63697.1153846154</v>
      </c>
      <c r="N9" s="41" t="n">
        <v>66697.395517868</v>
      </c>
      <c r="O9" s="41" t="n">
        <v>73852.487135506</v>
      </c>
      <c r="P9" s="42" t="n">
        <v>66295.90948651</v>
      </c>
      <c r="Q9" s="124" t="n">
        <v>67314.339089482</v>
      </c>
    </row>
    <row r="10" customFormat="false" ht="21" hidden="false" customHeight="true" outlineLevel="0" collapsed="false">
      <c r="A10" s="44"/>
      <c r="B10" s="45" t="s">
        <v>154</v>
      </c>
      <c r="C10" s="46" t="n">
        <v>30254.4677183001</v>
      </c>
      <c r="D10" s="47" t="n">
        <v>31990.0377181299</v>
      </c>
      <c r="E10" s="47" t="n">
        <v>31648.6844658941</v>
      </c>
      <c r="F10" s="47" t="n">
        <v>32331.2970120101</v>
      </c>
      <c r="G10" s="47" t="n">
        <v>31406.4104808016</v>
      </c>
      <c r="H10" s="47" t="n">
        <v>32512.3788294657</v>
      </c>
      <c r="I10" s="47" t="n">
        <v>32721.7425590184</v>
      </c>
      <c r="J10" s="47" t="n">
        <v>32240.5305508215</v>
      </c>
      <c r="K10" s="47" t="n">
        <v>30581.4622867166</v>
      </c>
      <c r="L10" s="47" t="n">
        <v>32998.8946459413</v>
      </c>
      <c r="M10" s="47" t="n">
        <v>32594.644572711</v>
      </c>
      <c r="N10" s="47" t="n">
        <v>31755.1347636735</v>
      </c>
      <c r="O10" s="47" t="n">
        <v>31976.3299434261</v>
      </c>
      <c r="P10" s="48" t="n">
        <v>32820.974434811</v>
      </c>
      <c r="Q10" s="125" t="n">
        <v>32038.3325046276</v>
      </c>
    </row>
    <row r="11" customFormat="false" ht="21" hidden="false" customHeight="true" outlineLevel="0" collapsed="false">
      <c r="A11" s="126" t="s">
        <v>167</v>
      </c>
      <c r="B11" s="126"/>
      <c r="C11" s="40" t="n">
        <v>30861.1205620724</v>
      </c>
      <c r="D11" s="41" t="n">
        <v>31414.977423526</v>
      </c>
      <c r="E11" s="41" t="n">
        <v>31499.8598740735</v>
      </c>
      <c r="F11" s="41" t="n">
        <v>33689.3731263144</v>
      </c>
      <c r="G11" s="41" t="n">
        <v>30989.6793886635</v>
      </c>
      <c r="H11" s="41" t="n">
        <v>32397.6742545899</v>
      </c>
      <c r="I11" s="41" t="n">
        <v>32936.3132291873</v>
      </c>
      <c r="J11" s="41" t="n">
        <v>35018.1216310561</v>
      </c>
      <c r="K11" s="41" t="n">
        <v>30384.2942450986</v>
      </c>
      <c r="L11" s="41" t="n">
        <v>32885.2273865411</v>
      </c>
      <c r="M11" s="41" t="n">
        <v>32933.0813102431</v>
      </c>
      <c r="N11" s="41" t="n">
        <v>31812.9696835689</v>
      </c>
      <c r="O11" s="41" t="n">
        <v>32750.8902007819</v>
      </c>
      <c r="P11" s="42" t="n">
        <v>32339.9376315626</v>
      </c>
      <c r="Q11" s="124" t="n">
        <v>32223.9097850324</v>
      </c>
    </row>
    <row r="12" customFormat="false" ht="21" hidden="false" customHeight="true" outlineLevel="0" collapsed="false">
      <c r="A12" s="127" t="s">
        <v>168</v>
      </c>
      <c r="B12" s="127"/>
      <c r="C12" s="46" t="n">
        <v>20077.4827321566</v>
      </c>
      <c r="D12" s="47" t="n">
        <v>38559.1356443596</v>
      </c>
      <c r="E12" s="47" t="n">
        <v>35107.0024669938</v>
      </c>
      <c r="F12" s="47" t="n">
        <v>27406.6698973523</v>
      </c>
      <c r="G12" s="47" t="n">
        <v>46869.1239147593</v>
      </c>
      <c r="H12" s="47" t="n">
        <v>38943.1185957961</v>
      </c>
      <c r="I12" s="47" t="n">
        <v>33950.8009516257</v>
      </c>
      <c r="J12" s="142" t="n">
        <v>0</v>
      </c>
      <c r="K12" s="47" t="n">
        <v>34639.5779548771</v>
      </c>
      <c r="L12" s="47" t="n">
        <v>36480.0099278165</v>
      </c>
      <c r="M12" s="47" t="n">
        <v>31637.8976095584</v>
      </c>
      <c r="N12" s="47" t="n">
        <v>35303.6487551579</v>
      </c>
      <c r="O12" s="47" t="n">
        <v>30877.8225100648</v>
      </c>
      <c r="P12" s="48" t="n">
        <v>38304.8068725818</v>
      </c>
      <c r="Q12" s="125" t="n">
        <v>32262.7727901908</v>
      </c>
    </row>
    <row r="13" customFormat="false" ht="21" hidden="false" customHeight="true" outlineLevel="0" collapsed="false">
      <c r="A13" s="126" t="s">
        <v>169</v>
      </c>
      <c r="B13" s="126"/>
      <c r="C13" s="143" t="n">
        <v>0</v>
      </c>
      <c r="D13" s="41" t="n">
        <v>24156.5694915254</v>
      </c>
      <c r="E13" s="144" t="n">
        <v>0</v>
      </c>
      <c r="F13" s="41" t="n">
        <v>2708.69061413673</v>
      </c>
      <c r="G13" s="144" t="s">
        <v>170</v>
      </c>
      <c r="H13" s="144" t="n">
        <v>0</v>
      </c>
      <c r="I13" s="144" t="n">
        <v>0</v>
      </c>
      <c r="J13" s="144" t="s">
        <v>170</v>
      </c>
      <c r="K13" s="144" t="n">
        <v>0</v>
      </c>
      <c r="L13" s="144" t="n">
        <v>0</v>
      </c>
      <c r="M13" s="144" t="n">
        <v>0</v>
      </c>
      <c r="N13" s="144" t="n">
        <v>0</v>
      </c>
      <c r="O13" s="144" t="n">
        <v>0</v>
      </c>
      <c r="P13" s="42" t="n">
        <v>36748.5134662469</v>
      </c>
      <c r="Q13" s="124" t="n">
        <v>6103.20538623036</v>
      </c>
    </row>
    <row r="14" customFormat="false" ht="21" hidden="false" customHeight="true" outlineLevel="0" collapsed="false">
      <c r="A14" s="145" t="n">
        <v>3114</v>
      </c>
      <c r="B14" s="129" t="s">
        <v>91</v>
      </c>
      <c r="C14" s="49" t="n">
        <v>81110.0291082297</v>
      </c>
      <c r="D14" s="50" t="n">
        <v>88250.9459892477</v>
      </c>
      <c r="E14" s="50" t="n">
        <v>85451.0915792458</v>
      </c>
      <c r="F14" s="50" t="n">
        <v>88476.7346938776</v>
      </c>
      <c r="G14" s="50" t="n">
        <v>73250.5406983534</v>
      </c>
      <c r="H14" s="50" t="n">
        <v>78502.7653292274</v>
      </c>
      <c r="I14" s="50" t="n">
        <v>84956.3771917714</v>
      </c>
      <c r="J14" s="50" t="n">
        <v>73750.3208937485</v>
      </c>
      <c r="K14" s="50" t="n">
        <v>88478.5488050677</v>
      </c>
      <c r="L14" s="50" t="n">
        <v>99192.6061803302</v>
      </c>
      <c r="M14" s="50" t="n">
        <v>87015.5444576846</v>
      </c>
      <c r="N14" s="50" t="n">
        <v>80556.2344582593</v>
      </c>
      <c r="O14" s="50" t="n">
        <v>95519.0710663629</v>
      </c>
      <c r="P14" s="51" t="n">
        <v>92849.0760458886</v>
      </c>
      <c r="Q14" s="130" t="n">
        <v>85041.449414877</v>
      </c>
    </row>
    <row r="15" customFormat="false" ht="21" hidden="false" customHeight="true" outlineLevel="0" collapsed="false">
      <c r="A15" s="38" t="n">
        <v>3121</v>
      </c>
      <c r="B15" s="39" t="s">
        <v>94</v>
      </c>
      <c r="C15" s="40" t="n">
        <v>35441.1531340915</v>
      </c>
      <c r="D15" s="41" t="n">
        <v>37512.6058951965</v>
      </c>
      <c r="E15" s="41" t="n">
        <v>37592.3212589879</v>
      </c>
      <c r="F15" s="41" t="n">
        <v>39439.7388465724</v>
      </c>
      <c r="G15" s="41" t="n">
        <v>37052.0796835264</v>
      </c>
      <c r="H15" s="41" t="n">
        <v>39749.666000571</v>
      </c>
      <c r="I15" s="41" t="n">
        <v>37698.7777060469</v>
      </c>
      <c r="J15" s="41" t="n">
        <v>36677.4168797954</v>
      </c>
      <c r="K15" s="41" t="n">
        <v>35835.7878864036</v>
      </c>
      <c r="L15" s="41" t="n">
        <v>37699.7307248448</v>
      </c>
      <c r="M15" s="41" t="n">
        <v>36330.5839194336</v>
      </c>
      <c r="N15" s="41" t="n">
        <v>37659.8281642917</v>
      </c>
      <c r="O15" s="41" t="n">
        <v>35683.6743811992</v>
      </c>
      <c r="P15" s="42" t="n">
        <v>37405.5398746591</v>
      </c>
      <c r="Q15" s="124" t="n">
        <v>37069.2881768671</v>
      </c>
    </row>
    <row r="16" customFormat="false" ht="21" hidden="false" customHeight="true" outlineLevel="0" collapsed="false">
      <c r="A16" s="145" t="n">
        <v>3122</v>
      </c>
      <c r="B16" s="129" t="s">
        <v>95</v>
      </c>
      <c r="C16" s="49" t="n">
        <v>42938.7401010784</v>
      </c>
      <c r="D16" s="50" t="n">
        <v>41575.6496203829</v>
      </c>
      <c r="E16" s="50" t="n">
        <v>43420.0700894106</v>
      </c>
      <c r="F16" s="50" t="n">
        <v>37769.6893630373</v>
      </c>
      <c r="G16" s="50" t="n">
        <v>46654.2747111682</v>
      </c>
      <c r="H16" s="50" t="n">
        <v>44304.0392600982</v>
      </c>
      <c r="I16" s="50" t="n">
        <v>43265.9031693564</v>
      </c>
      <c r="J16" s="50" t="n">
        <v>42250.7428665813</v>
      </c>
      <c r="K16" s="50" t="n">
        <v>42804.4637585776</v>
      </c>
      <c r="L16" s="50" t="n">
        <v>42308.9598352214</v>
      </c>
      <c r="M16" s="50" t="n">
        <v>40427.0795439422</v>
      </c>
      <c r="N16" s="50" t="n">
        <v>42756.4783352471</v>
      </c>
      <c r="O16" s="50" t="n">
        <v>41089.4834604592</v>
      </c>
      <c r="P16" s="51" t="n">
        <v>40598.7528521745</v>
      </c>
      <c r="Q16" s="130" t="n">
        <v>42047.9911376248</v>
      </c>
    </row>
    <row r="17" customFormat="false" ht="21" hidden="false" customHeight="true" outlineLevel="0" collapsed="false">
      <c r="A17" s="38" t="n">
        <v>3123</v>
      </c>
      <c r="B17" s="39" t="s">
        <v>96</v>
      </c>
      <c r="C17" s="40" t="n">
        <v>50448.5858082359</v>
      </c>
      <c r="D17" s="41" t="n">
        <v>53140.5662597441</v>
      </c>
      <c r="E17" s="41" t="n">
        <v>41815.0784917017</v>
      </c>
      <c r="F17" s="41" t="n">
        <v>45039.8308391792</v>
      </c>
      <c r="G17" s="41" t="n">
        <v>34221.2678288431</v>
      </c>
      <c r="H17" s="41" t="n">
        <v>39520.6913779802</v>
      </c>
      <c r="I17" s="41" t="n">
        <v>45337.0665895034</v>
      </c>
      <c r="J17" s="41" t="n">
        <v>43916.2432580317</v>
      </c>
      <c r="K17" s="41" t="n">
        <v>45793.4287897412</v>
      </c>
      <c r="L17" s="41" t="n">
        <v>44772.2891566265</v>
      </c>
      <c r="M17" s="41" t="n">
        <v>43641.9103783615</v>
      </c>
      <c r="N17" s="41" t="n">
        <v>44391.8886754148</v>
      </c>
      <c r="O17" s="41" t="n">
        <v>44419.6311599315</v>
      </c>
      <c r="P17" s="42" t="n">
        <v>41422.5784501448</v>
      </c>
      <c r="Q17" s="124" t="n">
        <v>44295.6874821202</v>
      </c>
    </row>
    <row r="18" customFormat="false" ht="21" hidden="false" customHeight="true" outlineLevel="0" collapsed="false">
      <c r="A18" s="145" t="n">
        <v>3124</v>
      </c>
      <c r="B18" s="129" t="s">
        <v>97</v>
      </c>
      <c r="C18" s="49" t="n">
        <v>85361.3754989254</v>
      </c>
      <c r="D18" s="50" t="n">
        <v>12170.2422680412</v>
      </c>
      <c r="E18" s="50" t="n">
        <v>198752.077562327</v>
      </c>
      <c r="F18" s="50" t="n">
        <v>38992.2212618842</v>
      </c>
      <c r="G18" s="50" t="n">
        <v>223530.9375</v>
      </c>
      <c r="H18" s="50" t="n">
        <v>1029810.51136364</v>
      </c>
      <c r="I18" s="50" t="n">
        <v>78846.5449160908</v>
      </c>
      <c r="J18" s="50" t="n">
        <v>88983.7269492074</v>
      </c>
      <c r="K18" s="50" t="n">
        <v>87297.3607038123</v>
      </c>
      <c r="L18" s="50" t="n">
        <v>204798.816568047</v>
      </c>
      <c r="M18" s="50" t="n">
        <v>114110.970597534</v>
      </c>
      <c r="N18" s="50" t="n">
        <v>113756.715661429</v>
      </c>
      <c r="O18" s="50" t="n">
        <v>110539.534883721</v>
      </c>
      <c r="P18" s="51" t="n">
        <v>312129.860601614</v>
      </c>
      <c r="Q18" s="130" t="n">
        <v>123464.795960147</v>
      </c>
      <c r="S18" s="65"/>
    </row>
    <row r="19" customFormat="false" ht="21" hidden="false" customHeight="true" outlineLevel="0" collapsed="false">
      <c r="A19" s="38" t="n">
        <v>3126</v>
      </c>
      <c r="B19" s="39" t="s">
        <v>98</v>
      </c>
      <c r="C19" s="40" t="n">
        <v>152618.034751348</v>
      </c>
      <c r="D19" s="144" t="s">
        <v>170</v>
      </c>
      <c r="E19" s="41" t="n">
        <v>120103.03030303</v>
      </c>
      <c r="F19" s="41" t="n">
        <v>132727.272727273</v>
      </c>
      <c r="G19" s="144" t="s">
        <v>170</v>
      </c>
      <c r="H19" s="41" t="n">
        <v>138084.946336911</v>
      </c>
      <c r="I19" s="144" t="s">
        <v>170</v>
      </c>
      <c r="J19" s="144" t="s">
        <v>170</v>
      </c>
      <c r="K19" s="41" t="n">
        <v>121749.417792268</v>
      </c>
      <c r="L19" s="144" t="s">
        <v>170</v>
      </c>
      <c r="M19" s="41" t="n">
        <v>128101.483963619</v>
      </c>
      <c r="N19" s="144" t="s">
        <v>170</v>
      </c>
      <c r="O19" s="41" t="n">
        <v>113626.41509434</v>
      </c>
      <c r="P19" s="42" t="n">
        <v>161937.578027466</v>
      </c>
      <c r="Q19" s="124" t="n">
        <v>141307.50386886</v>
      </c>
    </row>
    <row r="20" customFormat="false" ht="21" hidden="false" customHeight="true" outlineLevel="0" collapsed="false">
      <c r="A20" s="145" t="n">
        <v>3141</v>
      </c>
      <c r="B20" s="129" t="s">
        <v>137</v>
      </c>
      <c r="C20" s="49" t="n">
        <v>4110.2677228517</v>
      </c>
      <c r="D20" s="50" t="n">
        <v>4317.37236636888</v>
      </c>
      <c r="E20" s="50" t="n">
        <v>4114.91176884847</v>
      </c>
      <c r="F20" s="50" t="n">
        <v>3810.49587259181</v>
      </c>
      <c r="G20" s="50" t="n">
        <v>3892.85746809337</v>
      </c>
      <c r="H20" s="50" t="n">
        <v>4549.19887955182</v>
      </c>
      <c r="I20" s="50" t="n">
        <v>4260.61962780606</v>
      </c>
      <c r="J20" s="50" t="n">
        <v>3782.83641611911</v>
      </c>
      <c r="K20" s="50" t="n">
        <v>4411.66655209264</v>
      </c>
      <c r="L20" s="50" t="n">
        <v>3973.22332455963</v>
      </c>
      <c r="M20" s="50" t="n">
        <v>4247.54382616404</v>
      </c>
      <c r="N20" s="50" t="n">
        <v>3822.63309406511</v>
      </c>
      <c r="O20" s="50" t="n">
        <v>4104.71972378734</v>
      </c>
      <c r="P20" s="51" t="n">
        <v>4625.48054884943</v>
      </c>
      <c r="Q20" s="130" t="n">
        <v>4196.53641111116</v>
      </c>
    </row>
    <row r="21" customFormat="false" ht="21" hidden="false" customHeight="true" outlineLevel="0" collapsed="false">
      <c r="A21" s="38" t="n">
        <v>3142</v>
      </c>
      <c r="B21" s="39" t="s">
        <v>100</v>
      </c>
      <c r="C21" s="40" t="n">
        <v>2713.95627926677</v>
      </c>
      <c r="D21" s="41" t="n">
        <v>3678.81776416539</v>
      </c>
      <c r="E21" s="41" t="n">
        <v>3206.63516580777</v>
      </c>
      <c r="F21" s="41" t="n">
        <v>3183.682725257</v>
      </c>
      <c r="G21" s="41" t="n">
        <v>4776.73417721519</v>
      </c>
      <c r="H21" s="41" t="n">
        <v>3360.56650500464</v>
      </c>
      <c r="I21" s="41" t="n">
        <v>4157.98542362587</v>
      </c>
      <c r="J21" s="41" t="n">
        <v>2755.99435825106</v>
      </c>
      <c r="K21" s="41" t="n">
        <v>3902.60169184547</v>
      </c>
      <c r="L21" s="41" t="n">
        <v>3225.97110817682</v>
      </c>
      <c r="M21" s="41" t="n">
        <v>2588.68382185185</v>
      </c>
      <c r="N21" s="41" t="n">
        <v>2913.00650221901</v>
      </c>
      <c r="O21" s="41" t="n">
        <v>3583.04469734455</v>
      </c>
      <c r="P21" s="42" t="n">
        <v>3848.30904399972</v>
      </c>
      <c r="Q21" s="124" t="n">
        <v>3270.19073274533</v>
      </c>
    </row>
    <row r="22" customFormat="false" ht="21" hidden="false" customHeight="true" outlineLevel="0" collapsed="false">
      <c r="A22" s="145" t="n">
        <v>3143</v>
      </c>
      <c r="B22" s="129" t="s">
        <v>101</v>
      </c>
      <c r="C22" s="49" t="n">
        <v>9137.34543210441</v>
      </c>
      <c r="D22" s="50" t="n">
        <v>8160.29134446486</v>
      </c>
      <c r="E22" s="50" t="n">
        <v>9272.68078336301</v>
      </c>
      <c r="F22" s="50" t="n">
        <v>9041.72152732061</v>
      </c>
      <c r="G22" s="50" t="n">
        <v>9787.65311095468</v>
      </c>
      <c r="H22" s="50" t="n">
        <v>8746.04483789765</v>
      </c>
      <c r="I22" s="50" t="n">
        <v>9499.40791027154</v>
      </c>
      <c r="J22" s="50" t="n">
        <v>9044.6068244285</v>
      </c>
      <c r="K22" s="50" t="n">
        <v>9551.51365173637</v>
      </c>
      <c r="L22" s="50" t="n">
        <v>7794.74804203321</v>
      </c>
      <c r="M22" s="50" t="n">
        <v>7548.58596202973</v>
      </c>
      <c r="N22" s="50" t="n">
        <v>8974.76936149551</v>
      </c>
      <c r="O22" s="50" t="n">
        <v>7529.38997524029</v>
      </c>
      <c r="P22" s="51" t="n">
        <v>9439.81299212598</v>
      </c>
      <c r="Q22" s="130" t="n">
        <v>8692.19942286745</v>
      </c>
    </row>
    <row r="23" customFormat="false" ht="21" hidden="false" customHeight="true" outlineLevel="0" collapsed="false">
      <c r="A23" s="38" t="n">
        <v>3145</v>
      </c>
      <c r="B23" s="39" t="s">
        <v>102</v>
      </c>
      <c r="C23" s="40" t="n">
        <v>150266.009852217</v>
      </c>
      <c r="D23" s="41" t="n">
        <v>44429.0829694323</v>
      </c>
      <c r="E23" s="41" t="n">
        <v>71668.1127982646</v>
      </c>
      <c r="F23" s="41" t="n">
        <v>100554.545454545</v>
      </c>
      <c r="G23" s="144" t="s">
        <v>170</v>
      </c>
      <c r="H23" s="41" t="n">
        <v>37298.4699453552</v>
      </c>
      <c r="I23" s="41" t="n">
        <v>60781.1421319797</v>
      </c>
      <c r="J23" s="41" t="n">
        <v>51583.4586466165</v>
      </c>
      <c r="K23" s="41" t="n">
        <v>43777.6349614396</v>
      </c>
      <c r="L23" s="41" t="n">
        <v>43977.6</v>
      </c>
      <c r="M23" s="41" t="n">
        <v>70208.8388214905</v>
      </c>
      <c r="N23" s="41" t="n">
        <v>62121.1267605634</v>
      </c>
      <c r="O23" s="41" t="n">
        <v>52477.3218142549</v>
      </c>
      <c r="P23" s="42" t="n">
        <v>105873.786407767</v>
      </c>
      <c r="Q23" s="124" t="n">
        <v>64623.6191313081</v>
      </c>
    </row>
    <row r="24" customFormat="false" ht="21" hidden="false" customHeight="true" outlineLevel="0" collapsed="false">
      <c r="A24" s="145" t="n">
        <v>3146</v>
      </c>
      <c r="B24" s="129" t="s">
        <v>158</v>
      </c>
      <c r="C24" s="49" t="n">
        <v>2564.03158525851</v>
      </c>
      <c r="D24" s="50" t="n">
        <v>2629.09642656838</v>
      </c>
      <c r="E24" s="50" t="n">
        <v>3726.61261043205</v>
      </c>
      <c r="F24" s="50" t="n">
        <v>2213.40419782002</v>
      </c>
      <c r="G24" s="50" t="n">
        <v>2244.14155275241</v>
      </c>
      <c r="H24" s="50" t="n">
        <v>2546.13267303927</v>
      </c>
      <c r="I24" s="50" t="n">
        <v>2295.35612754514</v>
      </c>
      <c r="J24" s="50" t="n">
        <v>1760.8110417913</v>
      </c>
      <c r="K24" s="50" t="n">
        <v>1743.01904268941</v>
      </c>
      <c r="L24" s="50" t="n">
        <v>2676.73301304049</v>
      </c>
      <c r="M24" s="50" t="n">
        <v>2473.92972360276</v>
      </c>
      <c r="N24" s="50" t="n">
        <v>2100.06152584085</v>
      </c>
      <c r="O24" s="50" t="n">
        <v>3117.11331504537</v>
      </c>
      <c r="P24" s="51" t="n">
        <v>3123.07919185961</v>
      </c>
      <c r="Q24" s="130" t="n">
        <v>2507.66916188412</v>
      </c>
    </row>
    <row r="25" customFormat="false" ht="21" hidden="false" customHeight="true" outlineLevel="0" collapsed="false">
      <c r="A25" s="38" t="n">
        <v>3147</v>
      </c>
      <c r="B25" s="39" t="s">
        <v>104</v>
      </c>
      <c r="C25" s="40" t="n">
        <v>22106.4763995609</v>
      </c>
      <c r="D25" s="41" t="n">
        <v>26116.3437077131</v>
      </c>
      <c r="E25" s="41" t="n">
        <v>22619.9798635194</v>
      </c>
      <c r="F25" s="41" t="n">
        <v>18423.5544519333</v>
      </c>
      <c r="G25" s="41" t="n">
        <v>33745.7171314741</v>
      </c>
      <c r="H25" s="41" t="n">
        <v>26050.4538015176</v>
      </c>
      <c r="I25" s="41" t="n">
        <v>25935.8118480614</v>
      </c>
      <c r="J25" s="41" t="n">
        <v>23393.7224359576</v>
      </c>
      <c r="K25" s="41" t="n">
        <v>22487.0135124201</v>
      </c>
      <c r="L25" s="41" t="n">
        <v>21258.286698235</v>
      </c>
      <c r="M25" s="41" t="n">
        <v>23133.6112765535</v>
      </c>
      <c r="N25" s="41" t="n">
        <v>24601.7008985879</v>
      </c>
      <c r="O25" s="41" t="n">
        <v>23799.8700454841</v>
      </c>
      <c r="P25" s="42" t="n">
        <v>25768.0978532202</v>
      </c>
      <c r="Q25" s="124" t="n">
        <v>23712.3341534332</v>
      </c>
    </row>
    <row r="26" customFormat="false" ht="21" hidden="false" customHeight="true" outlineLevel="0" collapsed="false">
      <c r="A26" s="145" t="n">
        <v>3150</v>
      </c>
      <c r="B26" s="129" t="s">
        <v>106</v>
      </c>
      <c r="C26" s="49" t="n">
        <v>43199.604286892</v>
      </c>
      <c r="D26" s="50" t="n">
        <v>42339.9890650629</v>
      </c>
      <c r="E26" s="50" t="n">
        <v>33932.907782154</v>
      </c>
      <c r="F26" s="50" t="n">
        <v>31284.2147355793</v>
      </c>
      <c r="G26" s="50" t="n">
        <v>43582.4936673234</v>
      </c>
      <c r="H26" s="50" t="n">
        <v>32594.8203080434</v>
      </c>
      <c r="I26" s="50" t="n">
        <v>42204.3882126842</v>
      </c>
      <c r="J26" s="50" t="n">
        <v>41174.01218793</v>
      </c>
      <c r="K26" s="50" t="n">
        <v>29478.2784946963</v>
      </c>
      <c r="L26" s="50" t="n">
        <v>36950.3038970325</v>
      </c>
      <c r="M26" s="50" t="n">
        <v>38474.0029890663</v>
      </c>
      <c r="N26" s="50" t="n">
        <v>34557.5865580448</v>
      </c>
      <c r="O26" s="50" t="n">
        <v>36384.6815834768</v>
      </c>
      <c r="P26" s="51" t="n">
        <v>38296.6116124638</v>
      </c>
      <c r="Q26" s="130" t="n">
        <v>37489.6663304713</v>
      </c>
    </row>
    <row r="27" customFormat="false" ht="21" hidden="false" customHeight="true" outlineLevel="0" collapsed="false">
      <c r="A27" s="38" t="n">
        <v>3231</v>
      </c>
      <c r="B27" s="39" t="s">
        <v>107</v>
      </c>
      <c r="C27" s="40" t="n">
        <v>15283.1320483084</v>
      </c>
      <c r="D27" s="41" t="n">
        <v>14047.1803659772</v>
      </c>
      <c r="E27" s="41" t="n">
        <v>15096.9911408816</v>
      </c>
      <c r="F27" s="41" t="n">
        <v>13811.9984812049</v>
      </c>
      <c r="G27" s="41" t="n">
        <v>14128.2139275766</v>
      </c>
      <c r="H27" s="41" t="n">
        <v>14279.9430345642</v>
      </c>
      <c r="I27" s="41" t="n">
        <v>13344.7227744643</v>
      </c>
      <c r="J27" s="41" t="n">
        <v>13055.3326786153</v>
      </c>
      <c r="K27" s="41" t="n">
        <v>13889.2611576447</v>
      </c>
      <c r="L27" s="41" t="n">
        <v>14249.904543719</v>
      </c>
      <c r="M27" s="41" t="n">
        <v>14480.1448500062</v>
      </c>
      <c r="N27" s="41" t="n">
        <v>15480.7954607453</v>
      </c>
      <c r="O27" s="41" t="n">
        <v>13361.4147758128</v>
      </c>
      <c r="P27" s="42" t="n">
        <v>16354.893699587</v>
      </c>
      <c r="Q27" s="124" t="n">
        <v>14488.2309172829</v>
      </c>
    </row>
    <row r="28" customFormat="false" ht="21" hidden="false" customHeight="true" outlineLevel="0" collapsed="false">
      <c r="A28" s="145" t="n">
        <v>3421</v>
      </c>
      <c r="B28" s="129" t="s">
        <v>109</v>
      </c>
      <c r="C28" s="49" t="n">
        <v>5570.23315691604</v>
      </c>
      <c r="D28" s="50" t="n">
        <v>4707.57957376142</v>
      </c>
      <c r="E28" s="50" t="n">
        <v>4055.56524773203</v>
      </c>
      <c r="F28" s="50" t="n">
        <v>2990.77966370558</v>
      </c>
      <c r="G28" s="50" t="n">
        <v>2947.38920579201</v>
      </c>
      <c r="H28" s="50" t="n">
        <v>4554.73330423396</v>
      </c>
      <c r="I28" s="50" t="n">
        <v>4105.84926596108</v>
      </c>
      <c r="J28" s="50" t="n">
        <v>3510.73795517164</v>
      </c>
      <c r="K28" s="50" t="n">
        <v>2853.12050242052</v>
      </c>
      <c r="L28" s="50" t="n">
        <v>2878.39992605089</v>
      </c>
      <c r="M28" s="50" t="n">
        <v>3098.71453065998</v>
      </c>
      <c r="N28" s="50" t="n">
        <v>3963.56838076805</v>
      </c>
      <c r="O28" s="50" t="n">
        <v>2912.27292866637</v>
      </c>
      <c r="P28" s="51" t="n">
        <v>4748.45797715629</v>
      </c>
      <c r="Q28" s="130" t="n">
        <v>3783.9347413384</v>
      </c>
    </row>
    <row r="29" customFormat="false" ht="21" hidden="false" customHeight="true" outlineLevel="0" collapsed="false">
      <c r="A29" s="146" t="n">
        <v>4322</v>
      </c>
      <c r="B29" s="132" t="s">
        <v>110</v>
      </c>
      <c r="C29" s="133" t="n">
        <v>193670.886075949</v>
      </c>
      <c r="D29" s="134" t="n">
        <v>195989.524111675</v>
      </c>
      <c r="E29" s="134" t="n">
        <v>183895.322939866</v>
      </c>
      <c r="F29" s="134" t="n">
        <v>258877.622377622</v>
      </c>
      <c r="G29" s="134" t="n">
        <v>233807.348130841</v>
      </c>
      <c r="H29" s="134" t="n">
        <v>202145.977630489</v>
      </c>
      <c r="I29" s="134" t="n">
        <v>205292.8125</v>
      </c>
      <c r="J29" s="134" t="n">
        <v>206003.779697624</v>
      </c>
      <c r="K29" s="134" t="n">
        <v>202881.355932203</v>
      </c>
      <c r="L29" s="134" t="n">
        <v>209516</v>
      </c>
      <c r="M29" s="134" t="n">
        <v>221098.236775819</v>
      </c>
      <c r="N29" s="134" t="n">
        <v>227793.75</v>
      </c>
      <c r="O29" s="134" t="n">
        <v>238719.178082192</v>
      </c>
      <c r="P29" s="135" t="n">
        <v>232280.036546368</v>
      </c>
      <c r="Q29" s="136" t="n">
        <v>215782.392429105</v>
      </c>
    </row>
    <row r="32" customFormat="false" ht="15" hidden="false" customHeight="false" outlineLevel="0" collapsed="false">
      <c r="C32" s="65"/>
      <c r="D32" s="65"/>
      <c r="E32" s="65"/>
      <c r="F32" s="65"/>
      <c r="G32" s="65"/>
      <c r="H32" s="65"/>
      <c r="I32" s="65"/>
      <c r="J32" s="65"/>
      <c r="K32" s="65"/>
      <c r="L32" s="65"/>
      <c r="M32" s="65"/>
      <c r="N32" s="65"/>
      <c r="O32" s="65"/>
      <c r="P32" s="65"/>
      <c r="Q32" s="65"/>
    </row>
    <row r="39" customFormat="false" ht="15.75" hidden="false" customHeight="false" outlineLevel="0" collapsed="false">
      <c r="C39" s="147"/>
      <c r="D39" s="147"/>
      <c r="E39" s="147"/>
      <c r="F39" s="147"/>
      <c r="G39" s="147"/>
      <c r="H39" s="147"/>
      <c r="I39" s="147"/>
      <c r="J39" s="147"/>
      <c r="K39" s="147"/>
      <c r="L39" s="147"/>
      <c r="M39" s="147"/>
      <c r="N39" s="147"/>
      <c r="O39" s="147"/>
      <c r="P39" s="147"/>
      <c r="Q39" s="148"/>
    </row>
    <row r="40" customFormat="false" ht="15" hidden="false" customHeight="false" outlineLevel="0" collapsed="false">
      <c r="C40" s="65"/>
      <c r="D40" s="65"/>
      <c r="E40" s="65"/>
      <c r="F40" s="65"/>
      <c r="G40" s="65"/>
      <c r="H40" s="65"/>
      <c r="I40" s="65"/>
      <c r="J40" s="65"/>
      <c r="K40" s="65"/>
      <c r="L40" s="65"/>
      <c r="M40" s="65"/>
      <c r="N40" s="65"/>
      <c r="O40" s="65"/>
      <c r="P40" s="65"/>
      <c r="Q40" s="65"/>
    </row>
    <row r="41" customFormat="false" ht="15" hidden="false" customHeight="false" outlineLevel="0" collapsed="false">
      <c r="C41" s="147"/>
      <c r="D41" s="147"/>
      <c r="E41" s="147"/>
      <c r="F41" s="147"/>
      <c r="G41" s="147"/>
      <c r="H41" s="147"/>
      <c r="I41" s="147"/>
      <c r="J41" s="147"/>
      <c r="K41" s="147"/>
      <c r="L41" s="147"/>
      <c r="M41" s="147"/>
      <c r="N41" s="147"/>
      <c r="O41" s="147"/>
      <c r="P41" s="147"/>
      <c r="Q41" s="147"/>
    </row>
    <row r="42" customFormat="false" ht="15" hidden="false" customHeight="false" outlineLevel="0" collapsed="false">
      <c r="C42" s="65"/>
      <c r="D42" s="65"/>
      <c r="E42" s="65"/>
      <c r="F42" s="65"/>
      <c r="G42" s="65"/>
      <c r="H42" s="65"/>
      <c r="I42" s="65"/>
      <c r="J42" s="65"/>
      <c r="K42" s="65"/>
      <c r="L42" s="65"/>
      <c r="M42" s="65"/>
      <c r="N42" s="65"/>
      <c r="O42" s="65"/>
      <c r="P42" s="65"/>
      <c r="Q42" s="65"/>
    </row>
    <row r="43" customFormat="false" ht="15" hidden="false" customHeight="false" outlineLevel="0" collapsed="false">
      <c r="C43" s="65"/>
      <c r="D43" s="65"/>
      <c r="E43" s="65"/>
      <c r="F43" s="65"/>
      <c r="G43" s="65"/>
      <c r="H43" s="65"/>
      <c r="I43" s="65"/>
      <c r="J43" s="65"/>
      <c r="K43" s="65"/>
      <c r="L43" s="65"/>
      <c r="M43" s="65"/>
      <c r="N43" s="65"/>
      <c r="O43" s="65"/>
      <c r="P43" s="65"/>
      <c r="Q43" s="65"/>
    </row>
  </sheetData>
  <mergeCells count="6">
    <mergeCell ref="A3:Q3"/>
    <mergeCell ref="A5:Q5"/>
    <mergeCell ref="A7:B7"/>
    <mergeCell ref="A11:B11"/>
    <mergeCell ref="A12:B12"/>
    <mergeCell ref="A13:B13"/>
  </mergeCells>
  <printOptions headings="false" gridLines="false" gridLinesSet="true" horizontalCentered="true" verticalCentered="false"/>
  <pageMargins left="0.196527777777778" right="0.196527777777778" top="0.78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3" min="3" style="149" width="20.7"/>
    <col collapsed="false" customWidth="true" hidden="false" outlineLevel="0" max="5" min="4" style="149" width="15.7"/>
    <col collapsed="false" customWidth="true" hidden="false" outlineLevel="0" max="8" min="6" style="149" width="20.7"/>
    <col collapsed="false" customWidth="false" hidden="false" outlineLevel="0" max="257" min="9" style="149" width="9.14"/>
  </cols>
  <sheetData>
    <row r="1" s="150" customFormat="true" ht="21.75" hidden="false" customHeight="true" outlineLevel="0" collapsed="false">
      <c r="H1" s="19" t="s">
        <v>68</v>
      </c>
    </row>
    <row r="2" s="119" customFormat="true" ht="18" hidden="false" customHeight="true" outlineLevel="0" collapsed="false">
      <c r="A2" s="151" t="s">
        <v>171</v>
      </c>
      <c r="B2" s="151"/>
      <c r="C2" s="151"/>
      <c r="D2" s="151"/>
      <c r="E2" s="151"/>
      <c r="F2" s="151"/>
      <c r="G2" s="151"/>
      <c r="H2" s="151"/>
    </row>
    <row r="3" s="119" customFormat="true" ht="18" hidden="false" customHeight="false" outlineLevel="0" collapsed="false">
      <c r="A3" s="152" t="s">
        <v>172</v>
      </c>
      <c r="B3" s="152"/>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175</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26.25" hidden="false" customHeight="true" outlineLevel="0" collapsed="false">
      <c r="A10" s="157"/>
      <c r="B10" s="158"/>
      <c r="C10" s="163" t="s">
        <v>71</v>
      </c>
      <c r="D10" s="164" t="s">
        <v>183</v>
      </c>
      <c r="E10" s="165" t="s">
        <v>184</v>
      </c>
      <c r="F10" s="166" t="s">
        <v>164</v>
      </c>
      <c r="G10" s="162"/>
      <c r="H10" s="167" t="s">
        <v>164</v>
      </c>
    </row>
    <row r="11" s="119" customFormat="true" ht="15.75" hidden="false" customHeight="false" outlineLevel="0" collapsed="false">
      <c r="A11" s="168" t="n">
        <f aca="false">RANK(F11,$F$11:$F$24)</f>
        <v>14</v>
      </c>
      <c r="B11" s="169" t="s">
        <v>185</v>
      </c>
      <c r="C11" s="170" t="n">
        <v>859255</v>
      </c>
      <c r="D11" s="170" t="n">
        <v>28964.1666666667</v>
      </c>
      <c r="E11" s="170" t="n">
        <v>158.5</v>
      </c>
      <c r="F11" s="171" t="n">
        <f aca="false">C11/D11*1000</f>
        <v>29666.1391949823</v>
      </c>
      <c r="G11" s="172" t="n">
        <f aca="false">F11*100/F25</f>
        <v>94.5674454967833</v>
      </c>
      <c r="H11" s="173" t="n">
        <f aca="false">(F11-F25)</f>
        <v>-1704.21139357347</v>
      </c>
    </row>
    <row r="12" s="119" customFormat="true" ht="15.75" hidden="false" customHeight="false" outlineLevel="0" collapsed="false">
      <c r="A12" s="174" t="n">
        <f aca="false">RANK(F12,$F$11:$F$24)</f>
        <v>6</v>
      </c>
      <c r="B12" s="175" t="s">
        <v>74</v>
      </c>
      <c r="C12" s="176" t="n">
        <v>1032210.63</v>
      </c>
      <c r="D12" s="176" t="n">
        <v>32634.1666666667</v>
      </c>
      <c r="E12" s="176" t="n">
        <v>913.5</v>
      </c>
      <c r="F12" s="177" t="n">
        <f aca="false">C12/D12*1000</f>
        <v>31629.7529685146</v>
      </c>
      <c r="G12" s="178" t="n">
        <f aca="false">F12*100/F25</f>
        <v>100.82690303134</v>
      </c>
      <c r="H12" s="179" t="n">
        <f aca="false">F12-F25</f>
        <v>259.402379958818</v>
      </c>
    </row>
    <row r="13" s="119" customFormat="true" ht="15.75" hidden="false" customHeight="false" outlineLevel="0" collapsed="false">
      <c r="A13" s="168" t="n">
        <f aca="false">RANK(F13,$F$11:$F$24)</f>
        <v>13</v>
      </c>
      <c r="B13" s="180" t="s">
        <v>75</v>
      </c>
      <c r="C13" s="170" t="n">
        <v>546757</v>
      </c>
      <c r="D13" s="170" t="n">
        <v>18118.8333333333</v>
      </c>
      <c r="E13" s="170" t="n">
        <v>633.833333333333</v>
      </c>
      <c r="F13" s="171" t="n">
        <f aca="false">C13/D13*1000</f>
        <v>30176.1702832228</v>
      </c>
      <c r="G13" s="172" t="n">
        <f aca="false">F13*100/F25</f>
        <v>96.1932835211328</v>
      </c>
      <c r="H13" s="181" t="n">
        <f aca="false">F13-F25</f>
        <v>-1194.18030533298</v>
      </c>
    </row>
    <row r="14" s="119" customFormat="true" ht="15.75" hidden="false" customHeight="false" outlineLevel="0" collapsed="false">
      <c r="A14" s="174" t="n">
        <f aca="false">RANK(F14,$F$11:$F$24)</f>
        <v>4</v>
      </c>
      <c r="B14" s="175" t="s">
        <v>76</v>
      </c>
      <c r="C14" s="176" t="n">
        <v>479116</v>
      </c>
      <c r="D14" s="176" t="n">
        <v>14895.8333333333</v>
      </c>
      <c r="E14" s="176" t="n">
        <v>486.166666666667</v>
      </c>
      <c r="F14" s="177" t="n">
        <f aca="false">C14/D14*1000</f>
        <v>32164.4307692308</v>
      </c>
      <c r="G14" s="178" t="n">
        <f aca="false">F14*100/F25</f>
        <v>102.531307957281</v>
      </c>
      <c r="H14" s="179" t="n">
        <f aca="false">F14-F25</f>
        <v>794.080180674995</v>
      </c>
    </row>
    <row r="15" s="119" customFormat="true" ht="15.75" hidden="false" customHeight="false" outlineLevel="0" collapsed="false">
      <c r="A15" s="168" t="n">
        <f aca="false">RANK(F15,$F$11:$F$24)</f>
        <v>2</v>
      </c>
      <c r="B15" s="180" t="s">
        <v>77</v>
      </c>
      <c r="C15" s="170" t="n">
        <v>249665.37</v>
      </c>
      <c r="D15" s="170" t="n">
        <v>7738.33333333333</v>
      </c>
      <c r="E15" s="170" t="n">
        <v>394.333333333333</v>
      </c>
      <c r="F15" s="171" t="n">
        <f aca="false">C15/D15*1000</f>
        <v>32263.4550936894</v>
      </c>
      <c r="G15" s="172" t="n">
        <f aca="false">F15*100/F25</f>
        <v>102.846970111515</v>
      </c>
      <c r="H15" s="181" t="n">
        <f aca="false">F15-F25</f>
        <v>893.104505133648</v>
      </c>
    </row>
    <row r="16" s="119" customFormat="true" ht="15.75" hidden="false" customHeight="false" outlineLevel="0" collapsed="false">
      <c r="A16" s="174" t="n">
        <f aca="false">RANK(F16,$F$11:$F$24)</f>
        <v>1</v>
      </c>
      <c r="B16" s="175" t="s">
        <v>186</v>
      </c>
      <c r="C16" s="176" t="n">
        <v>707845.1</v>
      </c>
      <c r="D16" s="176" t="n">
        <v>21746.8333333333</v>
      </c>
      <c r="E16" s="176" t="n">
        <v>943.166666666667</v>
      </c>
      <c r="F16" s="177" t="n">
        <f aca="false">C16/D16*1000</f>
        <v>32549.3412834052</v>
      </c>
      <c r="G16" s="178" t="n">
        <f aca="false">F16*100/F25</f>
        <v>103.758296202401</v>
      </c>
      <c r="H16" s="179" t="n">
        <f aca="false">F16-F25</f>
        <v>1178.99069484946</v>
      </c>
    </row>
    <row r="17" s="119" customFormat="true" ht="15.75" hidden="false" customHeight="false" outlineLevel="0" collapsed="false">
      <c r="A17" s="168" t="n">
        <f aca="false">RANK(F17,$F$11:$F$24)</f>
        <v>9</v>
      </c>
      <c r="B17" s="180" t="s">
        <v>79</v>
      </c>
      <c r="C17" s="170" t="n">
        <v>385658.97</v>
      </c>
      <c r="D17" s="170" t="n">
        <v>12362.3333333333</v>
      </c>
      <c r="E17" s="182" t="n">
        <v>201.666666666667</v>
      </c>
      <c r="F17" s="171" t="n">
        <f aca="false">C17/D17*1000</f>
        <v>31196.2927710519</v>
      </c>
      <c r="G17" s="183" t="n">
        <f aca="false">F17*100/F25</f>
        <v>99.4451518257261</v>
      </c>
      <c r="H17" s="181" t="n">
        <f aca="false">F17-F25</f>
        <v>-174.057817503926</v>
      </c>
    </row>
    <row r="18" s="119" customFormat="true" ht="15.75" hidden="false" customHeight="false" outlineLevel="0" collapsed="false">
      <c r="A18" s="174" t="n">
        <f aca="false">RANK(F18,$F$11:$F$24)</f>
        <v>11</v>
      </c>
      <c r="B18" s="175" t="s">
        <v>80</v>
      </c>
      <c r="C18" s="176" t="n">
        <v>491124.6</v>
      </c>
      <c r="D18" s="176" t="n">
        <v>15836</v>
      </c>
      <c r="E18" s="176" t="n">
        <v>262.666666666667</v>
      </c>
      <c r="F18" s="177" t="n">
        <f aca="false">C18/D18*1000</f>
        <v>31013.1725183127</v>
      </c>
      <c r="G18" s="178" t="n">
        <f aca="false">F18*100/F25</f>
        <v>98.861415114776</v>
      </c>
      <c r="H18" s="179" t="n">
        <f aca="false">F18-F25</f>
        <v>-357.17807024307</v>
      </c>
    </row>
    <row r="19" s="119" customFormat="true" ht="15.75" hidden="false" customHeight="false" outlineLevel="0" collapsed="false">
      <c r="A19" s="168" t="n">
        <f aca="false">RANK(F19,$F$11:$F$24)</f>
        <v>8</v>
      </c>
      <c r="B19" s="180" t="s">
        <v>81</v>
      </c>
      <c r="C19" s="170" t="n">
        <v>481681</v>
      </c>
      <c r="D19" s="170" t="n">
        <v>15343</v>
      </c>
      <c r="E19" s="170" t="n">
        <v>307</v>
      </c>
      <c r="F19" s="171" t="n">
        <f aca="false">C19/D19*1000</f>
        <v>31394.1862738708</v>
      </c>
      <c r="G19" s="172" t="n">
        <f aca="false">F19*100/F25</f>
        <v>100.07598157135</v>
      </c>
      <c r="H19" s="181" t="n">
        <f aca="false">F19-F25</f>
        <v>23.8356853150435</v>
      </c>
    </row>
    <row r="20" s="119" customFormat="true" ht="15.75" hidden="false" customHeight="false" outlineLevel="0" collapsed="false">
      <c r="A20" s="174" t="n">
        <f aca="false">RANK(F20,$F$11:$F$24)</f>
        <v>12</v>
      </c>
      <c r="B20" s="175" t="s">
        <v>82</v>
      </c>
      <c r="C20" s="176" t="n">
        <v>447427</v>
      </c>
      <c r="D20" s="176" t="n">
        <v>14451.3333333333</v>
      </c>
      <c r="E20" s="176" t="n">
        <v>575</v>
      </c>
      <c r="F20" s="177" t="n">
        <f aca="false">C20/D20*1000</f>
        <v>30960.9493933662</v>
      </c>
      <c r="G20" s="178" t="n">
        <f aca="false">F20*100/F25</f>
        <v>98.6949422384241</v>
      </c>
      <c r="H20" s="179" t="n">
        <f aca="false">F20-F25</f>
        <v>-409.401195189534</v>
      </c>
    </row>
    <row r="21" s="119" customFormat="true" ht="15.75" hidden="false" customHeight="false" outlineLevel="0" collapsed="false">
      <c r="A21" s="168" t="n">
        <f aca="false">RANK(F21,$F$11:$F$24)</f>
        <v>10</v>
      </c>
      <c r="B21" s="180" t="s">
        <v>83</v>
      </c>
      <c r="C21" s="170" t="n">
        <v>946169.7</v>
      </c>
      <c r="D21" s="170" t="n">
        <v>30355.5</v>
      </c>
      <c r="E21" s="170" t="n">
        <v>1346.16666666667</v>
      </c>
      <c r="F21" s="171" t="n">
        <f aca="false">C21/D21*1000</f>
        <v>31169.6298858526</v>
      </c>
      <c r="G21" s="172" t="n">
        <f aca="false">F21*100/F25</f>
        <v>99.3601579232068</v>
      </c>
      <c r="H21" s="181" t="n">
        <f aca="false">F21-F25</f>
        <v>-200.720702703133</v>
      </c>
    </row>
    <row r="22" s="119" customFormat="true" ht="15.75" hidden="false" customHeight="false" outlineLevel="0" collapsed="false">
      <c r="A22" s="174" t="n">
        <f aca="false">RANK(F22,$F$11:$F$24)</f>
        <v>7</v>
      </c>
      <c r="B22" s="175" t="s">
        <v>84</v>
      </c>
      <c r="C22" s="176" t="n">
        <v>563475</v>
      </c>
      <c r="D22" s="176" t="n">
        <v>17875</v>
      </c>
      <c r="E22" s="176" t="n">
        <v>831</v>
      </c>
      <c r="F22" s="177" t="n">
        <f aca="false">C22/D22*1000</f>
        <v>31523.0769230769</v>
      </c>
      <c r="G22" s="178" t="n">
        <f aca="false">F22*100/F25</f>
        <v>100.486849307246</v>
      </c>
      <c r="H22" s="179" t="n">
        <f aca="false">F22-F25</f>
        <v>152.72633452115</v>
      </c>
    </row>
    <row r="23" s="119" customFormat="true" ht="15.75" hidden="false" customHeight="false" outlineLevel="0" collapsed="false">
      <c r="A23" s="168" t="n">
        <f aca="false">RANK(F23,$F$11:$F$24)</f>
        <v>5</v>
      </c>
      <c r="B23" s="184" t="s">
        <v>85</v>
      </c>
      <c r="C23" s="170" t="n">
        <v>520921</v>
      </c>
      <c r="D23" s="170" t="n">
        <v>16350.6666666667</v>
      </c>
      <c r="E23" s="170" t="n">
        <v>528</v>
      </c>
      <c r="F23" s="171" t="n">
        <f aca="false">C23/D23*1000</f>
        <v>31859.3125662562</v>
      </c>
      <c r="G23" s="172" t="n">
        <f aca="false">F23*100/F25</f>
        <v>101.558675528092</v>
      </c>
      <c r="H23" s="181" t="n">
        <f aca="false">F23-F25</f>
        <v>488.961977700441</v>
      </c>
    </row>
    <row r="24" s="119" customFormat="true" ht="16.5" hidden="false" customHeight="false" outlineLevel="0" collapsed="false">
      <c r="A24" s="174" t="n">
        <f aca="false">RANK(F24,$F$11:$F$24)</f>
        <v>3</v>
      </c>
      <c r="B24" s="175" t="s">
        <v>86</v>
      </c>
      <c r="C24" s="176" t="n">
        <v>1040645</v>
      </c>
      <c r="D24" s="176" t="n">
        <v>32316</v>
      </c>
      <c r="E24" s="176" t="n">
        <v>913</v>
      </c>
      <c r="F24" s="185" t="n">
        <f aca="false">C24/D24*1000</f>
        <v>32202.1599207823</v>
      </c>
      <c r="G24" s="178" t="n">
        <f aca="false">F24*100/F25</f>
        <v>102.651578055777</v>
      </c>
      <c r="H24" s="186" t="n">
        <f aca="false">F24-F25</f>
        <v>831.809332226498</v>
      </c>
    </row>
    <row r="25" s="119" customFormat="true" ht="16.5" hidden="false" customHeight="false" outlineLevel="0" collapsed="false">
      <c r="A25" s="187" t="s">
        <v>187</v>
      </c>
      <c r="B25" s="188" t="s">
        <v>188</v>
      </c>
      <c r="C25" s="189" t="n">
        <f aca="false">SUM(C11:C24)</f>
        <v>8751951.37</v>
      </c>
      <c r="D25" s="189" t="n">
        <f aca="false">SUM(D11:D24)</f>
        <v>278988</v>
      </c>
      <c r="E25" s="189" t="n">
        <f aca="false">SUM(E11:E24)</f>
        <v>8494</v>
      </c>
      <c r="F25" s="190" t="n">
        <f aca="false">C25/D25*1000</f>
        <v>31370.3505885558</v>
      </c>
      <c r="G25" s="191" t="s">
        <v>189</v>
      </c>
      <c r="H25" s="192" t="s">
        <v>189</v>
      </c>
    </row>
    <row r="26" s="193" customFormat="true" ht="12.75" hidden="false" customHeight="false" outlineLevel="0" collapsed="false">
      <c r="G26" s="194"/>
    </row>
    <row r="27" s="119" customFormat="true" ht="12.75" hidden="false" customHeight="false" outlineLevel="0" collapsed="false">
      <c r="A27" s="195" t="s">
        <v>190</v>
      </c>
      <c r="B27" s="195"/>
      <c r="C27" s="195"/>
      <c r="D27" s="196"/>
      <c r="E27" s="195"/>
      <c r="F27" s="196"/>
      <c r="G27" s="195"/>
      <c r="H27" s="195"/>
    </row>
    <row r="28" s="119" customFormat="true" ht="12.75" hidden="false" customHeight="true" outlineLevel="0" collapsed="false">
      <c r="A28" s="197" t="s">
        <v>191</v>
      </c>
      <c r="B28" s="197"/>
      <c r="C28" s="197"/>
      <c r="D28" s="197"/>
      <c r="E28" s="197"/>
      <c r="F28" s="197"/>
      <c r="G28" s="197"/>
      <c r="H28" s="197"/>
    </row>
    <row r="29" s="119" customFormat="true" ht="25.5" hidden="false" customHeight="true" outlineLevel="0" collapsed="false">
      <c r="A29" s="197" t="s">
        <v>192</v>
      </c>
      <c r="B29" s="197"/>
      <c r="C29" s="197"/>
      <c r="D29" s="197"/>
      <c r="E29" s="197"/>
      <c r="F29" s="197"/>
      <c r="G29" s="197"/>
      <c r="H29" s="197"/>
    </row>
    <row r="30" s="119" customFormat="true" ht="12.75" hidden="false" customHeight="true" outlineLevel="0" collapsed="false"/>
    <row r="31" s="119" customFormat="true" ht="12.75" hidden="false" customHeight="false" outlineLevel="0" collapsed="false"/>
    <row r="32" customFormat="false" ht="12.75" hidden="false" customHeight="false" outlineLevel="0" collapsed="false">
      <c r="H32" s="156" t="s">
        <v>193</v>
      </c>
    </row>
    <row r="72" customFormat="false" ht="14.25" hidden="false" customHeight="true" outlineLevel="0" collapsed="false">
      <c r="A72" s="198"/>
      <c r="B72" s="198"/>
      <c r="C72" s="198"/>
      <c r="D72" s="198"/>
      <c r="E72" s="198"/>
      <c r="F72" s="198"/>
      <c r="G72" s="198"/>
      <c r="H72" s="198"/>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10">
    <mergeCell ref="A2:H2"/>
    <mergeCell ref="A3:H3"/>
    <mergeCell ref="A5:H5"/>
    <mergeCell ref="A7:H7"/>
    <mergeCell ref="A9:A10"/>
    <mergeCell ref="B9:B10"/>
    <mergeCell ref="D9:E9"/>
    <mergeCell ref="G9:G10"/>
    <mergeCell ref="A28:H28"/>
    <mergeCell ref="A29:H29"/>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3" min="3" style="149" width="20.7"/>
    <col collapsed="false" customWidth="true" hidden="false" outlineLevel="0" max="5" min="4" style="149" width="15.7"/>
    <col collapsed="false" customWidth="true" hidden="false" outlineLevel="0" max="8" min="6" style="149" width="20.7"/>
    <col collapsed="false" customWidth="false" hidden="false" outlineLevel="0" max="257" min="9" style="149" width="9.14"/>
  </cols>
  <sheetData>
    <row r="1" s="150" customFormat="true" ht="21.75" hidden="false" customHeight="true" outlineLevel="0" collapsed="false">
      <c r="H1" s="19" t="s">
        <v>68</v>
      </c>
    </row>
    <row r="2" s="119" customFormat="true" ht="18" hidden="false" customHeight="true" outlineLevel="0" collapsed="false">
      <c r="A2" s="151" t="s">
        <v>194</v>
      </c>
      <c r="B2" s="151"/>
      <c r="C2" s="151"/>
      <c r="D2" s="151"/>
      <c r="E2" s="151"/>
      <c r="F2" s="151"/>
      <c r="G2" s="151"/>
      <c r="H2" s="151"/>
    </row>
    <row r="3" s="119" customFormat="true" ht="18" hidden="false" customHeight="false" outlineLevel="0" collapsed="false">
      <c r="A3" s="152" t="s">
        <v>195</v>
      </c>
      <c r="B3" s="152"/>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196</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26.25" hidden="false" customHeight="true" outlineLevel="0" collapsed="false">
      <c r="A10" s="157"/>
      <c r="B10" s="158"/>
      <c r="C10" s="163" t="s">
        <v>71</v>
      </c>
      <c r="D10" s="164" t="s">
        <v>183</v>
      </c>
      <c r="E10" s="165" t="s">
        <v>184</v>
      </c>
      <c r="F10" s="166" t="s">
        <v>164</v>
      </c>
      <c r="G10" s="162"/>
      <c r="H10" s="167" t="s">
        <v>164</v>
      </c>
    </row>
    <row r="11" s="119" customFormat="true" ht="15.75" hidden="false" customHeight="false" outlineLevel="0" collapsed="false">
      <c r="A11" s="168" t="n">
        <f aca="false">RANK(F11,$F$11:$F$24)</f>
        <v>12</v>
      </c>
      <c r="B11" s="169" t="s">
        <v>185</v>
      </c>
      <c r="C11" s="170" t="n">
        <v>47288</v>
      </c>
      <c r="D11" s="170" t="n">
        <v>776.833333333333</v>
      </c>
      <c r="E11" s="170" t="n">
        <v>13.1666666666667</v>
      </c>
      <c r="F11" s="171" t="n">
        <f aca="false">C11/D11*1000</f>
        <v>60872.7740828149</v>
      </c>
      <c r="G11" s="172" t="n">
        <f aca="false">F11*100/F25</f>
        <v>90.4306198444521</v>
      </c>
      <c r="H11" s="173" t="n">
        <f aca="false">(F11-F25)</f>
        <v>-6441.56500666709</v>
      </c>
    </row>
    <row r="12" s="119" customFormat="true" ht="15.75" hidden="false" customHeight="false" outlineLevel="0" collapsed="false">
      <c r="A12" s="174" t="n">
        <f aca="false">RANK(F12,$F$11:$F$24)</f>
        <v>1</v>
      </c>
      <c r="B12" s="175" t="s">
        <v>74</v>
      </c>
      <c r="C12" s="176" t="n">
        <v>26239.1</v>
      </c>
      <c r="D12" s="176" t="n">
        <v>299.833333333333</v>
      </c>
      <c r="E12" s="176" t="n">
        <v>16.1666666666667</v>
      </c>
      <c r="F12" s="177" t="n">
        <f aca="false">C12/D12*1000</f>
        <v>87512.284602557</v>
      </c>
      <c r="G12" s="178" t="n">
        <f aca="false">F12*100/F25</f>
        <v>130.005413090702</v>
      </c>
      <c r="H12" s="179" t="n">
        <f aca="false">F12-F25</f>
        <v>20197.945513075</v>
      </c>
    </row>
    <row r="13" s="119" customFormat="true" ht="15.75" hidden="false" customHeight="false" outlineLevel="0" collapsed="false">
      <c r="A13" s="168" t="n">
        <f aca="false">RANK(F13,$F$11:$F$24)</f>
        <v>6</v>
      </c>
      <c r="B13" s="180" t="s">
        <v>75</v>
      </c>
      <c r="C13" s="170" t="n">
        <v>10024</v>
      </c>
      <c r="D13" s="170" t="n">
        <v>146.166666666667</v>
      </c>
      <c r="E13" s="170" t="n">
        <v>5.16666666666667</v>
      </c>
      <c r="F13" s="171" t="n">
        <f aca="false">C13/D13*1000</f>
        <v>68579.2474344356</v>
      </c>
      <c r="G13" s="172" t="n">
        <f aca="false">F13*100/F25</f>
        <v>101.879106832308</v>
      </c>
      <c r="H13" s="181" t="n">
        <f aca="false">F13-F25</f>
        <v>1264.90834495364</v>
      </c>
    </row>
    <row r="14" s="119" customFormat="true" ht="15.75" hidden="false" customHeight="false" outlineLevel="0" collapsed="false">
      <c r="A14" s="174" t="n">
        <f aca="false">RANK(F14,$F$11:$F$24)</f>
        <v>5</v>
      </c>
      <c r="B14" s="175" t="s">
        <v>76</v>
      </c>
      <c r="C14" s="176" t="n">
        <v>11642</v>
      </c>
      <c r="D14" s="176" t="n">
        <v>161.166666666667</v>
      </c>
      <c r="E14" s="176" t="n">
        <v>9.83333333333333</v>
      </c>
      <c r="F14" s="177" t="n">
        <f aca="false">C14/D14*1000</f>
        <v>72235.7807652534</v>
      </c>
      <c r="G14" s="178" t="n">
        <f aca="false">F14*100/F25</f>
        <v>107.311134213513</v>
      </c>
      <c r="H14" s="179" t="n">
        <f aca="false">F14-F25</f>
        <v>4921.44167577141</v>
      </c>
    </row>
    <row r="15" s="119" customFormat="true" ht="15.75" hidden="false" customHeight="false" outlineLevel="0" collapsed="false">
      <c r="A15" s="168" t="n">
        <f aca="false">RANK(F15,$F$11:$F$24)</f>
        <v>14</v>
      </c>
      <c r="B15" s="180" t="s">
        <v>77</v>
      </c>
      <c r="C15" s="170" t="n">
        <v>4758.13</v>
      </c>
      <c r="D15" s="170" t="n">
        <v>114</v>
      </c>
      <c r="E15" s="170" t="n">
        <v>0.333333333333333</v>
      </c>
      <c r="F15" s="171" t="n">
        <f aca="false">C15/D15*1000</f>
        <v>41737.9824561404</v>
      </c>
      <c r="G15" s="172" t="n">
        <f aca="false">F15*100/F25</f>
        <v>62.0045937027732</v>
      </c>
      <c r="H15" s="181" t="n">
        <f aca="false">F15-F25</f>
        <v>-25576.3566333416</v>
      </c>
    </row>
    <row r="16" s="119" customFormat="true" ht="15.75" hidden="false" customHeight="false" outlineLevel="0" collapsed="false">
      <c r="A16" s="174" t="n">
        <f aca="false">RANK(F16,$F$11:$F$24)</f>
        <v>4</v>
      </c>
      <c r="B16" s="175" t="s">
        <v>186</v>
      </c>
      <c r="C16" s="176" t="n">
        <v>22259.14</v>
      </c>
      <c r="D16" s="176" t="n">
        <v>305.833333333333</v>
      </c>
      <c r="E16" s="176" t="n">
        <v>8.5</v>
      </c>
      <c r="F16" s="177" t="n">
        <f aca="false">C16/D16*1000</f>
        <v>72781.9291553134</v>
      </c>
      <c r="G16" s="178" t="n">
        <f aca="false">F16*100/F25</f>
        <v>108.122474557112</v>
      </c>
      <c r="H16" s="179" t="n">
        <f aca="false">F16-F25</f>
        <v>5467.59006583141</v>
      </c>
    </row>
    <row r="17" s="119" customFormat="true" ht="15.75" hidden="false" customHeight="false" outlineLevel="0" collapsed="false">
      <c r="A17" s="168" t="n">
        <f aca="false">RANK(F17,$F$11:$F$24)</f>
        <v>8</v>
      </c>
      <c r="B17" s="180" t="s">
        <v>79</v>
      </c>
      <c r="C17" s="170" t="n">
        <v>19578.99</v>
      </c>
      <c r="D17" s="170" t="n">
        <v>294.833333333333</v>
      </c>
      <c r="E17" s="182" t="n">
        <v>8.16666666666667</v>
      </c>
      <c r="F17" s="171" t="n">
        <f aca="false">C17/D17*1000</f>
        <v>66406.9756924816</v>
      </c>
      <c r="G17" s="183" t="n">
        <f aca="false">F17*100/F25</f>
        <v>98.6520503517176</v>
      </c>
      <c r="H17" s="181" t="n">
        <f aca="false">F17-F25</f>
        <v>-907.363397000314</v>
      </c>
    </row>
    <row r="18" s="119" customFormat="true" ht="15.75" hidden="false" customHeight="false" outlineLevel="0" collapsed="false">
      <c r="A18" s="174" t="n">
        <f aca="false">RANK(F18,$F$11:$F$24)</f>
        <v>2</v>
      </c>
      <c r="B18" s="175" t="s">
        <v>80</v>
      </c>
      <c r="C18" s="176" t="n">
        <v>30514.3</v>
      </c>
      <c r="D18" s="176" t="n">
        <v>410.666666666667</v>
      </c>
      <c r="E18" s="176" t="n">
        <v>4.66666666666667</v>
      </c>
      <c r="F18" s="177" t="n">
        <f aca="false">C18/D18*1000</f>
        <v>74304.3019480519</v>
      </c>
      <c r="G18" s="178" t="n">
        <f aca="false">F18*100/F25</f>
        <v>110.384062226739</v>
      </c>
      <c r="H18" s="179" t="n">
        <f aca="false">F18-F25</f>
        <v>6989.96285857</v>
      </c>
    </row>
    <row r="19" s="119" customFormat="true" ht="15.75" hidden="false" customHeight="false" outlineLevel="0" collapsed="false">
      <c r="A19" s="168" t="n">
        <f aca="false">RANK(F19,$F$11:$F$24)</f>
        <v>11</v>
      </c>
      <c r="B19" s="180" t="s">
        <v>81</v>
      </c>
      <c r="C19" s="170" t="n">
        <v>6819</v>
      </c>
      <c r="D19" s="170" t="n">
        <v>108</v>
      </c>
      <c r="E19" s="170" t="n">
        <v>3.33333333333333</v>
      </c>
      <c r="F19" s="171" t="n">
        <f aca="false">C19/D19*1000</f>
        <v>63138.8888888889</v>
      </c>
      <c r="G19" s="172" t="n">
        <f aca="false">F19*100/F25</f>
        <v>93.7970865389578</v>
      </c>
      <c r="H19" s="181" t="n">
        <f aca="false">F19-F25</f>
        <v>-4175.45020059306</v>
      </c>
    </row>
    <row r="20" s="119" customFormat="true" ht="15.75" hidden="false" customHeight="false" outlineLevel="0" collapsed="false">
      <c r="A20" s="174" t="n">
        <f aca="false">RANK(F20,$F$11:$F$24)</f>
        <v>13</v>
      </c>
      <c r="B20" s="175" t="s">
        <v>82</v>
      </c>
      <c r="C20" s="176" t="n">
        <v>3376</v>
      </c>
      <c r="D20" s="176" t="n">
        <v>58.5</v>
      </c>
      <c r="E20" s="176" t="n">
        <v>4.5</v>
      </c>
      <c r="F20" s="177" t="n">
        <f aca="false">C20/D20*1000</f>
        <v>57709.4017094017</v>
      </c>
      <c r="G20" s="178" t="n">
        <f aca="false">F20*100/F25</f>
        <v>85.7312163946046</v>
      </c>
      <c r="H20" s="179" t="n">
        <f aca="false">F20-F25</f>
        <v>-9604.93738008024</v>
      </c>
    </row>
    <row r="21" s="119" customFormat="true" ht="15.75" hidden="false" customHeight="false" outlineLevel="0" collapsed="false">
      <c r="A21" s="168" t="n">
        <f aca="false">RANK(F21,$F$11:$F$24)</f>
        <v>10</v>
      </c>
      <c r="B21" s="180" t="s">
        <v>83</v>
      </c>
      <c r="C21" s="170" t="n">
        <v>39747</v>
      </c>
      <c r="D21" s="170" t="n">
        <v>624</v>
      </c>
      <c r="E21" s="170" t="n">
        <v>14.6666666666667</v>
      </c>
      <c r="F21" s="171" t="n">
        <f aca="false">C21/D21*1000</f>
        <v>63697.1153846154</v>
      </c>
      <c r="G21" s="172" t="n">
        <f aca="false">F21*100/F25</f>
        <v>94.626369724795</v>
      </c>
      <c r="H21" s="181" t="n">
        <f aca="false">F21-F25</f>
        <v>-3617.22370486656</v>
      </c>
    </row>
    <row r="22" s="119" customFormat="true" ht="15.75" hidden="false" customHeight="false" outlineLevel="0" collapsed="false">
      <c r="A22" s="174" t="n">
        <f aca="false">RANK(F22,$F$11:$F$24)</f>
        <v>7</v>
      </c>
      <c r="B22" s="175" t="s">
        <v>84</v>
      </c>
      <c r="C22" s="176" t="n">
        <v>18352.9</v>
      </c>
      <c r="D22" s="176" t="n">
        <v>275.166666666667</v>
      </c>
      <c r="E22" s="176" t="n">
        <v>2.5</v>
      </c>
      <c r="F22" s="177" t="n">
        <f aca="false">C22/D22*1000</f>
        <v>66697.395517868</v>
      </c>
      <c r="G22" s="178" t="n">
        <f aca="false">F22*100/F25</f>
        <v>99.0834886296754</v>
      </c>
      <c r="H22" s="179" t="n">
        <f aca="false">F22-F25</f>
        <v>-616.943571613985</v>
      </c>
    </row>
    <row r="23" s="119" customFormat="true" ht="15.75" hidden="false" customHeight="false" outlineLevel="0" collapsed="false">
      <c r="A23" s="168" t="n">
        <f aca="false">RANK(F23,$F$11:$F$24)</f>
        <v>3</v>
      </c>
      <c r="B23" s="184" t="s">
        <v>85</v>
      </c>
      <c r="C23" s="170" t="n">
        <v>7176</v>
      </c>
      <c r="D23" s="170" t="n">
        <v>97.1666666666667</v>
      </c>
      <c r="E23" s="170" t="n">
        <v>3.16666666666667</v>
      </c>
      <c r="F23" s="171" t="n">
        <f aca="false">C23/D23*1000</f>
        <v>73852.487135506</v>
      </c>
      <c r="G23" s="172" t="n">
        <f aca="false">F23*100/F25</f>
        <v>109.712860787852</v>
      </c>
      <c r="H23" s="181" t="n">
        <f aca="false">F23-F25</f>
        <v>6538.14804602407</v>
      </c>
    </row>
    <row r="24" s="119" customFormat="true" ht="16.5" hidden="false" customHeight="false" outlineLevel="0" collapsed="false">
      <c r="A24" s="174" t="n">
        <f aca="false">RANK(F24,$F$11:$F$24)</f>
        <v>9</v>
      </c>
      <c r="B24" s="175" t="s">
        <v>86</v>
      </c>
      <c r="C24" s="176" t="n">
        <v>38087</v>
      </c>
      <c r="D24" s="176" t="n">
        <v>574.5</v>
      </c>
      <c r="E24" s="176" t="n">
        <v>16.1666666666667</v>
      </c>
      <c r="F24" s="185" t="n">
        <f aca="false">C24/D24*1000</f>
        <v>66295.90948651</v>
      </c>
      <c r="G24" s="178" t="n">
        <f aca="false">F24*100/F25</f>
        <v>98.4870539965963</v>
      </c>
      <c r="H24" s="186" t="n">
        <f aca="false">F24-F25</f>
        <v>-1018.42960297193</v>
      </c>
    </row>
    <row r="25" s="119" customFormat="true" ht="16.5" hidden="false" customHeight="false" outlineLevel="0" collapsed="false">
      <c r="A25" s="187" t="s">
        <v>187</v>
      </c>
      <c r="B25" s="188" t="s">
        <v>188</v>
      </c>
      <c r="C25" s="189" t="n">
        <f aca="false">SUM(C11:C24)</f>
        <v>285861.56</v>
      </c>
      <c r="D25" s="189" t="n">
        <f aca="false">SUM(D11:D24)</f>
        <v>4246.66666666667</v>
      </c>
      <c r="E25" s="189" t="n">
        <f aca="false">SUM(E11:E24)</f>
        <v>110.333333333333</v>
      </c>
      <c r="F25" s="190" t="n">
        <f aca="false">C25/D25*1000</f>
        <v>67314.339089482</v>
      </c>
      <c r="G25" s="191" t="s">
        <v>189</v>
      </c>
      <c r="H25" s="192" t="s">
        <v>189</v>
      </c>
    </row>
    <row r="26" s="193" customFormat="true" ht="12.75" hidden="false" customHeight="false" outlineLevel="0" collapsed="false">
      <c r="G26" s="194"/>
    </row>
    <row r="27" s="119" customFormat="true" ht="12.75" hidden="false" customHeight="false" outlineLevel="0" collapsed="false">
      <c r="A27" s="195" t="s">
        <v>190</v>
      </c>
      <c r="B27" s="195"/>
      <c r="C27" s="195"/>
      <c r="D27" s="196"/>
      <c r="E27" s="195"/>
      <c r="F27" s="196"/>
      <c r="G27" s="195"/>
      <c r="H27" s="195"/>
    </row>
    <row r="28" s="119" customFormat="true" ht="25.5" hidden="false" customHeight="true" outlineLevel="0" collapsed="false">
      <c r="A28" s="197" t="s">
        <v>197</v>
      </c>
      <c r="B28" s="197"/>
      <c r="C28" s="197"/>
      <c r="D28" s="197"/>
      <c r="E28" s="197"/>
      <c r="F28" s="197"/>
      <c r="G28" s="197"/>
      <c r="H28" s="197"/>
    </row>
    <row r="29" s="119" customFormat="true" ht="25.5" hidden="false" customHeight="true" outlineLevel="0" collapsed="false">
      <c r="A29" s="197" t="s">
        <v>192</v>
      </c>
      <c r="B29" s="197"/>
      <c r="C29" s="197"/>
      <c r="D29" s="197"/>
      <c r="E29" s="197"/>
      <c r="F29" s="197"/>
      <c r="G29" s="197"/>
      <c r="H29" s="197"/>
    </row>
    <row r="30" s="119" customFormat="true" ht="12.75" hidden="false" customHeight="true" outlineLevel="0" collapsed="false"/>
    <row r="31" s="119" customFormat="true" ht="12.75" hidden="false" customHeight="false" outlineLevel="0" collapsed="false"/>
    <row r="32" customFormat="false" ht="12.75" hidden="false" customHeight="false" outlineLevel="0" collapsed="false">
      <c r="H32" s="156" t="s">
        <v>198</v>
      </c>
    </row>
    <row r="72" customFormat="false" ht="15" hidden="false" customHeight="true" outlineLevel="0" collapsed="false">
      <c r="A72" s="200"/>
      <c r="B72" s="200"/>
      <c r="C72" s="200"/>
      <c r="D72" s="200"/>
      <c r="E72" s="200"/>
      <c r="F72" s="200"/>
      <c r="G72" s="200"/>
      <c r="H72" s="200"/>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11">
    <mergeCell ref="A2:H2"/>
    <mergeCell ref="A3:H3"/>
    <mergeCell ref="A5:H5"/>
    <mergeCell ref="A7:H7"/>
    <mergeCell ref="A9:A10"/>
    <mergeCell ref="B9:B10"/>
    <mergeCell ref="D9:E9"/>
    <mergeCell ref="G9:G10"/>
    <mergeCell ref="A28:H28"/>
    <mergeCell ref="A29:H29"/>
    <mergeCell ref="A72:H72"/>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3" min="3" style="149" width="20.7"/>
    <col collapsed="false" customWidth="true" hidden="false" outlineLevel="0" max="5" min="4" style="149" width="15.7"/>
    <col collapsed="false" customWidth="true" hidden="false" outlineLevel="0" max="8" min="6" style="149" width="20.7"/>
    <col collapsed="false" customWidth="false" hidden="false" outlineLevel="0" max="257" min="9" style="149" width="9.14"/>
  </cols>
  <sheetData>
    <row r="1" s="150" customFormat="true" ht="21.75" hidden="false" customHeight="true" outlineLevel="0" collapsed="false">
      <c r="H1" s="19" t="s">
        <v>68</v>
      </c>
    </row>
    <row r="2" s="119" customFormat="true" ht="18" hidden="false" customHeight="true" outlineLevel="0" collapsed="false">
      <c r="A2" s="151" t="s">
        <v>199</v>
      </c>
      <c r="B2" s="151"/>
      <c r="C2" s="151"/>
      <c r="D2" s="151"/>
      <c r="E2" s="151"/>
      <c r="F2" s="151"/>
      <c r="G2" s="151"/>
      <c r="H2" s="151"/>
    </row>
    <row r="3" s="119" customFormat="true" ht="18" hidden="false" customHeight="false" outlineLevel="0" collapsed="false">
      <c r="B3" s="152" t="s">
        <v>200</v>
      </c>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201</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26.25" hidden="false" customHeight="true" outlineLevel="0" collapsed="false">
      <c r="A10" s="157"/>
      <c r="B10" s="158"/>
      <c r="C10" s="163" t="s">
        <v>71</v>
      </c>
      <c r="D10" s="164" t="s">
        <v>183</v>
      </c>
      <c r="E10" s="165" t="s">
        <v>184</v>
      </c>
      <c r="F10" s="166" t="s">
        <v>164</v>
      </c>
      <c r="G10" s="162"/>
      <c r="H10" s="167" t="s">
        <v>164</v>
      </c>
    </row>
    <row r="11" s="119" customFormat="true" ht="15.75" hidden="false" customHeight="false" outlineLevel="0" collapsed="false">
      <c r="A11" s="168" t="n">
        <f aca="false">RANK(F11,$F$11:$F$24)</f>
        <v>14</v>
      </c>
      <c r="B11" s="169" t="s">
        <v>185</v>
      </c>
      <c r="C11" s="170" t="n">
        <v>906543</v>
      </c>
      <c r="D11" s="170" t="n">
        <v>29741</v>
      </c>
      <c r="E11" s="170" t="n">
        <v>171.666666666667</v>
      </c>
      <c r="F11" s="171" t="n">
        <f aca="false">C11/D11*1000</f>
        <v>30481.254833395</v>
      </c>
      <c r="G11" s="172" t="n">
        <f aca="false">F11*100/F25</f>
        <v>95.5247482901635</v>
      </c>
      <c r="H11" s="173" t="n">
        <f aca="false">(F11-F25)</f>
        <v>-1428.02038479865</v>
      </c>
    </row>
    <row r="12" s="119" customFormat="true" ht="15.75" hidden="false" customHeight="false" outlineLevel="0" collapsed="false">
      <c r="A12" s="174" t="n">
        <f aca="false">RANK(F12,$F$11:$F$24)</f>
        <v>5</v>
      </c>
      <c r="B12" s="175" t="s">
        <v>74</v>
      </c>
      <c r="C12" s="176" t="n">
        <v>1058449.73</v>
      </c>
      <c r="D12" s="176" t="n">
        <v>32934</v>
      </c>
      <c r="E12" s="176" t="n">
        <v>929.666666666667</v>
      </c>
      <c r="F12" s="177" t="n">
        <f aca="false">C12/D12*1000</f>
        <v>32138.5112649541</v>
      </c>
      <c r="G12" s="178" t="n">
        <f aca="false">F12*100/F25</f>
        <v>100.718399415822</v>
      </c>
      <c r="H12" s="179" t="n">
        <f aca="false">F12-F25</f>
        <v>229.236046760521</v>
      </c>
    </row>
    <row r="13" s="119" customFormat="true" ht="15.75" hidden="false" customHeight="false" outlineLevel="0" collapsed="false">
      <c r="A13" s="168" t="n">
        <f aca="false">RANK(F13,$F$11:$F$24)</f>
        <v>13</v>
      </c>
      <c r="B13" s="180" t="s">
        <v>75</v>
      </c>
      <c r="C13" s="170" t="n">
        <v>556781</v>
      </c>
      <c r="D13" s="170" t="n">
        <v>18265</v>
      </c>
      <c r="E13" s="170" t="n">
        <v>639</v>
      </c>
      <c r="F13" s="171" t="n">
        <f aca="false">C13/D13*1000</f>
        <v>30483.4930194361</v>
      </c>
      <c r="G13" s="172" t="n">
        <f aca="false">F13*100/F25</f>
        <v>95.5317625078973</v>
      </c>
      <c r="H13" s="181" t="n">
        <f aca="false">F13-F25</f>
        <v>-1425.78219875755</v>
      </c>
    </row>
    <row r="14" s="119" customFormat="true" ht="15.75" hidden="false" customHeight="false" outlineLevel="0" collapsed="false">
      <c r="A14" s="174" t="n">
        <f aca="false">RANK(F14,$F$11:$F$24)</f>
        <v>3</v>
      </c>
      <c r="B14" s="175" t="s">
        <v>76</v>
      </c>
      <c r="C14" s="176" t="n">
        <v>490758</v>
      </c>
      <c r="D14" s="176" t="n">
        <v>15057</v>
      </c>
      <c r="E14" s="176" t="n">
        <v>496</v>
      </c>
      <c r="F14" s="177" t="n">
        <f aca="false">C14/D14*1000</f>
        <v>32593.345287906</v>
      </c>
      <c r="G14" s="178" t="n">
        <f aca="false">F14*100/F25</f>
        <v>102.143796952562</v>
      </c>
      <c r="H14" s="179" t="n">
        <f aca="false">F14-F25</f>
        <v>684.070069712328</v>
      </c>
    </row>
    <row r="15" s="119" customFormat="true" ht="15.75" hidden="false" customHeight="false" outlineLevel="0" collapsed="false">
      <c r="A15" s="168" t="n">
        <f aca="false">RANK(F15,$F$11:$F$24)</f>
        <v>4</v>
      </c>
      <c r="B15" s="180" t="s">
        <v>77</v>
      </c>
      <c r="C15" s="170" t="n">
        <v>254423.5</v>
      </c>
      <c r="D15" s="170" t="n">
        <v>7852.33333333333</v>
      </c>
      <c r="E15" s="170" t="n">
        <v>394.666666666667</v>
      </c>
      <c r="F15" s="171" t="n">
        <f aca="false">C15/D15*1000</f>
        <v>32401.0060703825</v>
      </c>
      <c r="G15" s="172" t="n">
        <f aca="false">F15*100/F25</f>
        <v>101.541027957628</v>
      </c>
      <c r="H15" s="181" t="n">
        <f aca="false">F15-F25</f>
        <v>491.730852188852</v>
      </c>
    </row>
    <row r="16" s="119" customFormat="true" ht="15.75" hidden="false" customHeight="false" outlineLevel="0" collapsed="false">
      <c r="A16" s="174" t="n">
        <f aca="false">RANK(F16,$F$11:$F$24)</f>
        <v>1</v>
      </c>
      <c r="B16" s="175" t="s">
        <v>186</v>
      </c>
      <c r="C16" s="176" t="n">
        <v>730104.24</v>
      </c>
      <c r="D16" s="176" t="n">
        <v>22052.6666666667</v>
      </c>
      <c r="E16" s="176" t="n">
        <v>951.666666666667</v>
      </c>
      <c r="F16" s="177" t="n">
        <f aca="false">C16/D16*1000</f>
        <v>33107.299495148</v>
      </c>
      <c r="G16" s="178" t="n">
        <f aca="false">F16*100/F25</f>
        <v>103.75447034996</v>
      </c>
      <c r="H16" s="179" t="n">
        <f aca="false">F16-F25</f>
        <v>1198.02427695435</v>
      </c>
    </row>
    <row r="17" s="119" customFormat="true" ht="15.75" hidden="false" customHeight="false" outlineLevel="0" collapsed="false">
      <c r="A17" s="168" t="n">
        <f aca="false">RANK(F17,$F$11:$F$24)</f>
        <v>9</v>
      </c>
      <c r="B17" s="180" t="s">
        <v>79</v>
      </c>
      <c r="C17" s="170" t="n">
        <v>405237.96</v>
      </c>
      <c r="D17" s="170" t="n">
        <v>12657.1666666667</v>
      </c>
      <c r="E17" s="182" t="n">
        <v>209.833333333333</v>
      </c>
      <c r="F17" s="171" t="n">
        <f aca="false">C17/D17*1000</f>
        <v>32016.4828884821</v>
      </c>
      <c r="G17" s="183" t="n">
        <f aca="false">F17*100/F25</f>
        <v>100.335976513272</v>
      </c>
      <c r="H17" s="181" t="n">
        <f aca="false">F17-F25</f>
        <v>107.207670288517</v>
      </c>
    </row>
    <row r="18" s="119" customFormat="true" ht="15.75" hidden="false" customHeight="false" outlineLevel="0" collapsed="false">
      <c r="A18" s="174" t="n">
        <f aca="false">RANK(F18,$F$11:$F$24)</f>
        <v>6</v>
      </c>
      <c r="B18" s="175" t="s">
        <v>80</v>
      </c>
      <c r="C18" s="176" t="n">
        <v>521638.9</v>
      </c>
      <c r="D18" s="176" t="n">
        <v>16246.6666666667</v>
      </c>
      <c r="E18" s="176" t="n">
        <v>267.333333333333</v>
      </c>
      <c r="F18" s="177" t="n">
        <f aca="false">C18/D18*1000</f>
        <v>32107.441526467</v>
      </c>
      <c r="G18" s="178" t="n">
        <f aca="false">F18*100/F25</f>
        <v>100.621030427417</v>
      </c>
      <c r="H18" s="179" t="n">
        <f aca="false">F18-F25</f>
        <v>198.166308273336</v>
      </c>
    </row>
    <row r="19" s="119" customFormat="true" ht="15.75" hidden="false" customHeight="false" outlineLevel="0" collapsed="false">
      <c r="A19" s="168" t="n">
        <f aca="false">RANK(F19,$F$11:$F$24)</f>
        <v>11</v>
      </c>
      <c r="B19" s="180" t="s">
        <v>81</v>
      </c>
      <c r="C19" s="170" t="n">
        <v>488500</v>
      </c>
      <c r="D19" s="170" t="n">
        <v>15451</v>
      </c>
      <c r="E19" s="170" t="n">
        <v>310.333333333333</v>
      </c>
      <c r="F19" s="171" t="n">
        <f aca="false">C19/D19*1000</f>
        <v>31616.0766293444</v>
      </c>
      <c r="G19" s="172" t="n">
        <f aca="false">F19*100/F25</f>
        <v>99.081149330894</v>
      </c>
      <c r="H19" s="181" t="n">
        <f aca="false">F19-F25</f>
        <v>-293.198588849245</v>
      </c>
    </row>
    <row r="20" s="119" customFormat="true" ht="15.75" hidden="false" customHeight="false" outlineLevel="0" collapsed="false">
      <c r="A20" s="174" t="n">
        <f aca="false">RANK(F20,$F$11:$F$24)</f>
        <v>12</v>
      </c>
      <c r="B20" s="175" t="s">
        <v>82</v>
      </c>
      <c r="C20" s="176" t="n">
        <v>450803</v>
      </c>
      <c r="D20" s="176" t="n">
        <v>14509.8333333333</v>
      </c>
      <c r="E20" s="176" t="n">
        <v>579.5</v>
      </c>
      <c r="F20" s="177" t="n">
        <f aca="false">C20/D20*1000</f>
        <v>31068.7924281235</v>
      </c>
      <c r="G20" s="178" t="n">
        <f aca="false">F20*100/F25</f>
        <v>97.3660235642364</v>
      </c>
      <c r="H20" s="179" t="n">
        <f aca="false">F20-F25</f>
        <v>-840.482790070168</v>
      </c>
    </row>
    <row r="21" s="119" customFormat="true" ht="15.75" hidden="false" customHeight="false" outlineLevel="0" collapsed="false">
      <c r="A21" s="168" t="n">
        <f aca="false">RANK(F21,$F$11:$F$24)</f>
        <v>10</v>
      </c>
      <c r="B21" s="180" t="s">
        <v>83</v>
      </c>
      <c r="C21" s="170" t="n">
        <v>985916.7</v>
      </c>
      <c r="D21" s="170" t="n">
        <v>30979.5</v>
      </c>
      <c r="E21" s="170" t="n">
        <v>1360.83333333333</v>
      </c>
      <c r="F21" s="171" t="n">
        <f aca="false">C21/D21*1000</f>
        <v>31824.8099549702</v>
      </c>
      <c r="G21" s="172" t="n">
        <f aca="false">F21*100/F25</f>
        <v>99.7352955758292</v>
      </c>
      <c r="H21" s="181" t="n">
        <f aca="false">F21-F25</f>
        <v>-84.4652632234065</v>
      </c>
    </row>
    <row r="22" s="119" customFormat="true" ht="15.75" hidden="false" customHeight="false" outlineLevel="0" collapsed="false">
      <c r="A22" s="174" t="n">
        <f aca="false">RANK(F22,$F$11:$F$24)</f>
        <v>8</v>
      </c>
      <c r="B22" s="175" t="s">
        <v>84</v>
      </c>
      <c r="C22" s="176" t="n">
        <v>581827.9</v>
      </c>
      <c r="D22" s="176" t="n">
        <v>18150.1666666667</v>
      </c>
      <c r="E22" s="176" t="n">
        <v>833.5</v>
      </c>
      <c r="F22" s="177" t="n">
        <f aca="false">C22/D22*1000</f>
        <v>32056.3392439004</v>
      </c>
      <c r="G22" s="178" t="n">
        <f aca="false">F22*100/F25</f>
        <v>100.460881748962</v>
      </c>
      <c r="H22" s="179" t="n">
        <f aca="false">F22-F25</f>
        <v>147.064025706797</v>
      </c>
    </row>
    <row r="23" s="119" customFormat="true" ht="15.75" hidden="false" customHeight="false" outlineLevel="0" collapsed="false">
      <c r="A23" s="168" t="n">
        <f aca="false">RANK(F23,$F$11:$F$24)</f>
        <v>7</v>
      </c>
      <c r="B23" s="184" t="s">
        <v>85</v>
      </c>
      <c r="C23" s="170" t="n">
        <v>528097</v>
      </c>
      <c r="D23" s="170" t="n">
        <v>16447.8333333333</v>
      </c>
      <c r="E23" s="170" t="n">
        <v>531.166666666667</v>
      </c>
      <c r="F23" s="171" t="n">
        <f aca="false">C23/D23*1000</f>
        <v>32107.3900311085</v>
      </c>
      <c r="G23" s="172" t="n">
        <f aca="false">F23*100/F25</f>
        <v>100.620869046884</v>
      </c>
      <c r="H23" s="181" t="n">
        <f aca="false">F23-F25</f>
        <v>198.114812914831</v>
      </c>
    </row>
    <row r="24" s="119" customFormat="true" ht="16.5" hidden="false" customHeight="false" outlineLevel="0" collapsed="false">
      <c r="A24" s="174" t="n">
        <f aca="false">RANK(F24,$F$11:$F$24)</f>
        <v>2</v>
      </c>
      <c r="B24" s="175" t="s">
        <v>86</v>
      </c>
      <c r="C24" s="176" t="n">
        <v>1078732</v>
      </c>
      <c r="D24" s="176" t="n">
        <v>32890.5</v>
      </c>
      <c r="E24" s="176" t="n">
        <v>929.166666666667</v>
      </c>
      <c r="F24" s="185" t="n">
        <f aca="false">C24/D24*1000</f>
        <v>32797.6771408157</v>
      </c>
      <c r="G24" s="178" t="n">
        <f aca="false">F24*100/F25</f>
        <v>102.784149488032</v>
      </c>
      <c r="H24" s="186" t="n">
        <f aca="false">F24-F25</f>
        <v>888.40192262211</v>
      </c>
    </row>
    <row r="25" s="119" customFormat="true" ht="16.5" hidden="false" customHeight="false" outlineLevel="0" collapsed="false">
      <c r="A25" s="187" t="s">
        <v>187</v>
      </c>
      <c r="B25" s="188" t="s">
        <v>188</v>
      </c>
      <c r="C25" s="189" t="n">
        <f aca="false">SUM(C11:C24)</f>
        <v>9037812.93</v>
      </c>
      <c r="D25" s="189" t="n">
        <f aca="false">SUM(D11:D24)</f>
        <v>283234.666666667</v>
      </c>
      <c r="E25" s="189" t="n">
        <f aca="false">SUM(E11:E24)</f>
        <v>8604.33333333333</v>
      </c>
      <c r="F25" s="190" t="n">
        <f aca="false">C25/D25*1000</f>
        <v>31909.2752181936</v>
      </c>
      <c r="G25" s="191" t="s">
        <v>189</v>
      </c>
      <c r="H25" s="192" t="s">
        <v>189</v>
      </c>
    </row>
    <row r="26" s="193" customFormat="true" ht="12.75" hidden="false" customHeight="false" outlineLevel="0" collapsed="false">
      <c r="G26" s="194"/>
    </row>
    <row r="27" s="119" customFormat="true" ht="12.75" hidden="false" customHeight="false" outlineLevel="0" collapsed="false">
      <c r="A27" s="195" t="s">
        <v>190</v>
      </c>
      <c r="D27" s="201"/>
      <c r="F27" s="201"/>
    </row>
    <row r="28" s="119" customFormat="true" ht="25.5" hidden="false" customHeight="true" outlineLevel="0" collapsed="false">
      <c r="A28" s="197" t="s">
        <v>202</v>
      </c>
      <c r="B28" s="197"/>
      <c r="C28" s="197"/>
      <c r="D28" s="197"/>
      <c r="E28" s="197"/>
      <c r="F28" s="197"/>
      <c r="G28" s="197"/>
      <c r="H28" s="197"/>
    </row>
    <row r="29" s="119" customFormat="true" ht="25.5" hidden="false" customHeight="true" outlineLevel="0" collapsed="false">
      <c r="A29" s="197" t="s">
        <v>192</v>
      </c>
      <c r="B29" s="197"/>
      <c r="C29" s="197"/>
      <c r="D29" s="197"/>
      <c r="E29" s="197"/>
      <c r="F29" s="197"/>
      <c r="G29" s="197"/>
      <c r="H29" s="197"/>
    </row>
    <row r="30" s="119" customFormat="true" ht="12.75" hidden="false" customHeight="true" outlineLevel="0" collapsed="false"/>
    <row r="31" s="119" customFormat="true" ht="12.75" hidden="false" customHeight="false" outlineLevel="0" collapsed="false"/>
    <row r="32" customFormat="false" ht="12.75" hidden="false" customHeight="false" outlineLevel="0" collapsed="false">
      <c r="H32" s="156" t="s">
        <v>203</v>
      </c>
    </row>
    <row r="72" customFormat="false" ht="16.5" hidden="false" customHeight="true" outlineLevel="0" collapsed="false">
      <c r="A72" s="200"/>
      <c r="B72" s="200"/>
      <c r="C72" s="200"/>
      <c r="D72" s="200"/>
      <c r="E72" s="200"/>
      <c r="F72" s="200"/>
      <c r="G72" s="200"/>
      <c r="H72" s="200"/>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11">
    <mergeCell ref="A2:H2"/>
    <mergeCell ref="B3:H3"/>
    <mergeCell ref="A5:H5"/>
    <mergeCell ref="A7:H7"/>
    <mergeCell ref="A9:A10"/>
    <mergeCell ref="B9:B10"/>
    <mergeCell ref="D9:E9"/>
    <mergeCell ref="G9:G10"/>
    <mergeCell ref="A28:H28"/>
    <mergeCell ref="A29:H29"/>
    <mergeCell ref="A72:H72"/>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9" width="5.71"/>
    <col collapsed="false" customWidth="true" hidden="false" outlineLevel="0" max="2" min="2" style="149" width="28.7"/>
    <col collapsed="false" customWidth="true" hidden="false" outlineLevel="0" max="3" min="3" style="149" width="20.7"/>
    <col collapsed="false" customWidth="true" hidden="false" outlineLevel="0" max="5" min="4" style="149" width="15.7"/>
    <col collapsed="false" customWidth="true" hidden="false" outlineLevel="0" max="8" min="6" style="149" width="20.7"/>
    <col collapsed="false" customWidth="false" hidden="false" outlineLevel="0" max="257" min="9" style="149" width="9.14"/>
  </cols>
  <sheetData>
    <row r="1" s="150" customFormat="true" ht="21.75" hidden="false" customHeight="true" outlineLevel="0" collapsed="false">
      <c r="H1" s="19" t="s">
        <v>68</v>
      </c>
    </row>
    <row r="2" s="119" customFormat="true" ht="18" hidden="false" customHeight="true" outlineLevel="0" collapsed="false">
      <c r="A2" s="151" t="s">
        <v>204</v>
      </c>
      <c r="B2" s="151"/>
      <c r="C2" s="151"/>
      <c r="D2" s="151"/>
      <c r="E2" s="151"/>
      <c r="F2" s="151"/>
      <c r="G2" s="151"/>
      <c r="H2" s="151"/>
    </row>
    <row r="3" s="119" customFormat="true" ht="18" hidden="false" customHeight="false" outlineLevel="0" collapsed="false">
      <c r="A3" s="152" t="s">
        <v>19</v>
      </c>
      <c r="B3" s="152"/>
      <c r="C3" s="152"/>
      <c r="D3" s="152"/>
      <c r="E3" s="152"/>
      <c r="F3" s="152"/>
      <c r="G3" s="152"/>
      <c r="H3" s="152"/>
    </row>
    <row r="4" s="119" customFormat="true" ht="12.75" hidden="false" customHeight="false" outlineLevel="0" collapsed="false"/>
    <row r="5" s="119" customFormat="true" ht="18" hidden="false" customHeight="true" outlineLevel="0" collapsed="false">
      <c r="A5" s="153" t="s">
        <v>173</v>
      </c>
      <c r="B5" s="153"/>
      <c r="C5" s="153"/>
      <c r="D5" s="153"/>
      <c r="E5" s="153"/>
      <c r="F5" s="153"/>
      <c r="G5" s="153"/>
      <c r="H5" s="153"/>
    </row>
    <row r="6" s="119" customFormat="true" ht="18" hidden="false" customHeight="false" outlineLevel="0" collapsed="false">
      <c r="B6" s="154"/>
      <c r="C6" s="154"/>
      <c r="D6" s="154"/>
      <c r="E6" s="154"/>
      <c r="F6" s="154"/>
      <c r="G6" s="154"/>
    </row>
    <row r="7" s="119" customFormat="true" ht="15.75" hidden="false" customHeight="true" outlineLevel="0" collapsed="false">
      <c r="A7" s="155" t="s">
        <v>174</v>
      </c>
      <c r="B7" s="155"/>
      <c r="C7" s="155"/>
      <c r="D7" s="155"/>
      <c r="E7" s="155"/>
      <c r="F7" s="155"/>
      <c r="G7" s="155"/>
      <c r="H7" s="155"/>
    </row>
    <row r="8" s="119" customFormat="true" ht="13.5" hidden="false" customHeight="false" outlineLevel="0" collapsed="false">
      <c r="H8" s="156" t="s">
        <v>205</v>
      </c>
    </row>
    <row r="9" s="119" customFormat="true" ht="47.25" hidden="false" customHeight="true" outlineLevel="0" collapsed="false">
      <c r="A9" s="157" t="s">
        <v>176</v>
      </c>
      <c r="B9" s="158" t="s">
        <v>177</v>
      </c>
      <c r="C9" s="159" t="s">
        <v>178</v>
      </c>
      <c r="D9" s="160" t="s">
        <v>179</v>
      </c>
      <c r="E9" s="160"/>
      <c r="F9" s="161" t="s">
        <v>180</v>
      </c>
      <c r="G9" s="162" t="s">
        <v>181</v>
      </c>
      <c r="H9" s="67" t="s">
        <v>182</v>
      </c>
    </row>
    <row r="10" s="119" customFormat="true" ht="26.25" hidden="false" customHeight="true" outlineLevel="0" collapsed="false">
      <c r="A10" s="157"/>
      <c r="B10" s="158"/>
      <c r="C10" s="163" t="s">
        <v>71</v>
      </c>
      <c r="D10" s="164" t="s">
        <v>206</v>
      </c>
      <c r="E10" s="202" t="s">
        <v>207</v>
      </c>
      <c r="F10" s="166" t="s">
        <v>164</v>
      </c>
      <c r="G10" s="162"/>
      <c r="H10" s="167" t="s">
        <v>164</v>
      </c>
    </row>
    <row r="11" s="119" customFormat="true" ht="15.75" hidden="false" customHeight="false" outlineLevel="0" collapsed="false">
      <c r="A11" s="168" t="n">
        <f aca="false">RANK(F11,$F$11:$F$24)</f>
        <v>13</v>
      </c>
      <c r="B11" s="169" t="s">
        <v>185</v>
      </c>
      <c r="C11" s="170" t="n">
        <v>2139136</v>
      </c>
      <c r="D11" s="170" t="n">
        <v>69314.9166666667</v>
      </c>
      <c r="E11" s="170" t="n">
        <v>265.5</v>
      </c>
      <c r="F11" s="171" t="n">
        <f aca="false">C11/D11*1000</f>
        <v>30861.1205620724</v>
      </c>
      <c r="G11" s="172" t="n">
        <f aca="false">F11*100/F25</f>
        <v>95.7708756260452</v>
      </c>
      <c r="H11" s="173" t="n">
        <f aca="false">(F11-F25)</f>
        <v>-1362.78922296001</v>
      </c>
    </row>
    <row r="12" s="119" customFormat="true" ht="15.75" hidden="false" customHeight="false" outlineLevel="0" collapsed="false">
      <c r="A12" s="174" t="n">
        <f aca="false">RANK(F12,$F$11:$F$24)</f>
        <v>11</v>
      </c>
      <c r="B12" s="175" t="s">
        <v>74</v>
      </c>
      <c r="C12" s="176" t="n">
        <v>2650212</v>
      </c>
      <c r="D12" s="176" t="n">
        <v>84361.4166666667</v>
      </c>
      <c r="E12" s="176" t="n">
        <v>65.4166666666667</v>
      </c>
      <c r="F12" s="177" t="n">
        <f aca="false">C12/D12*1000</f>
        <v>31414.977423526</v>
      </c>
      <c r="G12" s="178" t="n">
        <f aca="false">F12*100/F25</f>
        <v>97.4896517309573</v>
      </c>
      <c r="H12" s="179" t="n">
        <f aca="false">F12-F25</f>
        <v>-808.932361506431</v>
      </c>
    </row>
    <row r="13" s="119" customFormat="true" ht="15.75" hidden="false" customHeight="false" outlineLevel="0" collapsed="false">
      <c r="A13" s="168" t="n">
        <f aca="false">RANK(F13,$F$11:$F$24)</f>
        <v>10</v>
      </c>
      <c r="B13" s="180" t="s">
        <v>75</v>
      </c>
      <c r="C13" s="170" t="n">
        <v>1475229</v>
      </c>
      <c r="D13" s="170" t="n">
        <v>46832.875</v>
      </c>
      <c r="E13" s="170" t="n">
        <v>21.75</v>
      </c>
      <c r="F13" s="171" t="n">
        <f aca="false">C13/D13*1000</f>
        <v>31499.8598740735</v>
      </c>
      <c r="G13" s="172" t="n">
        <f aca="false">F13*100/F25</f>
        <v>97.7530662300476</v>
      </c>
      <c r="H13" s="181" t="n">
        <f aca="false">F13-F25</f>
        <v>-724.049910958889</v>
      </c>
    </row>
    <row r="14" s="119" customFormat="true" ht="15.75" hidden="false" customHeight="false" outlineLevel="0" collapsed="false">
      <c r="A14" s="174" t="n">
        <f aca="false">RANK(F14,$F$11:$F$24)</f>
        <v>2</v>
      </c>
      <c r="B14" s="175" t="s">
        <v>76</v>
      </c>
      <c r="C14" s="176" t="n">
        <v>1254873</v>
      </c>
      <c r="D14" s="176" t="n">
        <v>37248.3333333333</v>
      </c>
      <c r="E14" s="176" t="n">
        <v>15.3333333333333</v>
      </c>
      <c r="F14" s="177" t="n">
        <f aca="false">C14/D14*1000</f>
        <v>33689.3731263144</v>
      </c>
      <c r="G14" s="178" t="n">
        <f aca="false">F14*100/F25</f>
        <v>104.547751502093</v>
      </c>
      <c r="H14" s="179" t="n">
        <f aca="false">F14-F25</f>
        <v>1465.46334128198</v>
      </c>
    </row>
    <row r="15" s="119" customFormat="true" ht="15.75" hidden="false" customHeight="false" outlineLevel="0" collapsed="false">
      <c r="A15" s="168" t="n">
        <f aca="false">RANK(F15,$F$11:$F$24)</f>
        <v>12</v>
      </c>
      <c r="B15" s="180" t="s">
        <v>77</v>
      </c>
      <c r="C15" s="170" t="n">
        <v>728439.53</v>
      </c>
      <c r="D15" s="170" t="n">
        <v>23505.875</v>
      </c>
      <c r="E15" s="170" t="n">
        <v>6.91666666666667</v>
      </c>
      <c r="F15" s="171" t="n">
        <f aca="false">C15/D15*1000</f>
        <v>30989.6793886635</v>
      </c>
      <c r="G15" s="172" t="n">
        <f aca="false">F15*100/F25</f>
        <v>96.1698304004618</v>
      </c>
      <c r="H15" s="181" t="n">
        <f aca="false">F15-F25</f>
        <v>-1234.23039636891</v>
      </c>
    </row>
    <row r="16" s="119" customFormat="true" ht="15.75" hidden="false" customHeight="false" outlineLevel="0" collapsed="false">
      <c r="A16" s="174" t="n">
        <f aca="false">RANK(F16,$F$11:$F$24)</f>
        <v>7</v>
      </c>
      <c r="B16" s="175" t="s">
        <v>186</v>
      </c>
      <c r="C16" s="176" t="n">
        <v>2093960.23</v>
      </c>
      <c r="D16" s="176" t="n">
        <v>64633.0416666667</v>
      </c>
      <c r="E16" s="176" t="n">
        <v>45.5</v>
      </c>
      <c r="F16" s="177" t="n">
        <f aca="false">C16/D16*1000</f>
        <v>32397.6742545899</v>
      </c>
      <c r="G16" s="178" t="n">
        <f aca="false">F16*100/F25</f>
        <v>100.53924080199</v>
      </c>
      <c r="H16" s="179" t="n">
        <f aca="false">F16-F25</f>
        <v>173.764469557464</v>
      </c>
    </row>
    <row r="17" s="119" customFormat="true" ht="15.75" hidden="false" customHeight="false" outlineLevel="0" collapsed="false">
      <c r="A17" s="168" t="n">
        <f aca="false">RANK(F17,$F$11:$F$24)</f>
        <v>3</v>
      </c>
      <c r="B17" s="180" t="s">
        <v>79</v>
      </c>
      <c r="C17" s="170" t="n">
        <v>1040993.35</v>
      </c>
      <c r="D17" s="170" t="n">
        <v>31606.25</v>
      </c>
      <c r="E17" s="182" t="n">
        <v>12.9166666666667</v>
      </c>
      <c r="F17" s="171" t="n">
        <f aca="false">C17/D17*1000</f>
        <v>32936.3132291873</v>
      </c>
      <c r="G17" s="183" t="n">
        <f aca="false">F17*100/F25</f>
        <v>102.210791455498</v>
      </c>
      <c r="H17" s="181" t="n">
        <f aca="false">F17-F25</f>
        <v>712.403444154872</v>
      </c>
    </row>
    <row r="18" s="119" customFormat="true" ht="15.75" hidden="false" customHeight="false" outlineLevel="0" collapsed="false">
      <c r="A18" s="174" t="n">
        <f aca="false">RANK(F18,$F$11:$F$24)</f>
        <v>1</v>
      </c>
      <c r="B18" s="175" t="s">
        <v>80</v>
      </c>
      <c r="C18" s="176" t="n">
        <v>1414882.4</v>
      </c>
      <c r="D18" s="176" t="n">
        <v>40404.2916666667</v>
      </c>
      <c r="E18" s="176" t="n">
        <v>9.16666666666667</v>
      </c>
      <c r="F18" s="177" t="n">
        <f aca="false">C18/D18*1000</f>
        <v>35018.1216310561</v>
      </c>
      <c r="G18" s="178" t="n">
        <f aca="false">F18*100/F25</f>
        <v>108.671237800329</v>
      </c>
      <c r="H18" s="179" t="n">
        <f aca="false">F18-F25</f>
        <v>2794.21184602371</v>
      </c>
    </row>
    <row r="19" s="119" customFormat="true" ht="15.75" hidden="false" customHeight="false" outlineLevel="0" collapsed="false">
      <c r="A19" s="168" t="n">
        <f aca="false">RANK(F19,$F$11:$F$24)</f>
        <v>14</v>
      </c>
      <c r="B19" s="180" t="s">
        <v>81</v>
      </c>
      <c r="C19" s="170" t="n">
        <v>1149924</v>
      </c>
      <c r="D19" s="170" t="n">
        <v>37846</v>
      </c>
      <c r="E19" s="170" t="n">
        <v>10.6666666666667</v>
      </c>
      <c r="F19" s="171" t="n">
        <f aca="false">C19/D19*1000</f>
        <v>30384.2942450986</v>
      </c>
      <c r="G19" s="172" t="n">
        <f aca="false">F19*100/F25</f>
        <v>94.2911473120239</v>
      </c>
      <c r="H19" s="181" t="n">
        <f aca="false">F19-F25</f>
        <v>-1839.61553993383</v>
      </c>
    </row>
    <row r="20" s="119" customFormat="true" ht="15.75" hidden="false" customHeight="false" outlineLevel="0" collapsed="false">
      <c r="A20" s="174" t="n">
        <f aca="false">RANK(F20,$F$11:$F$24)</f>
        <v>5</v>
      </c>
      <c r="B20" s="175" t="s">
        <v>82</v>
      </c>
      <c r="C20" s="176" t="n">
        <v>1285996</v>
      </c>
      <c r="D20" s="176" t="n">
        <v>39105.5833333333</v>
      </c>
      <c r="E20" s="176" t="n">
        <v>7.91666666666667</v>
      </c>
      <c r="F20" s="177" t="n">
        <f aca="false">C20/D20*1000</f>
        <v>32885.2273865411</v>
      </c>
      <c r="G20" s="178" t="n">
        <f aca="false">F20*100/F25</f>
        <v>102.052257488059</v>
      </c>
      <c r="H20" s="179" t="n">
        <f aca="false">F20-F25</f>
        <v>661.317601508752</v>
      </c>
    </row>
    <row r="21" s="119" customFormat="true" ht="15.75" hidden="false" customHeight="false" outlineLevel="0" collapsed="false">
      <c r="A21" s="168" t="n">
        <f aca="false">RANK(F21,$F$11:$F$24)</f>
        <v>4</v>
      </c>
      <c r="B21" s="180" t="s">
        <v>83</v>
      </c>
      <c r="C21" s="170" t="n">
        <v>2510409.2</v>
      </c>
      <c r="D21" s="170" t="n">
        <v>76227.5833333333</v>
      </c>
      <c r="E21" s="170" t="n">
        <v>38.25</v>
      </c>
      <c r="F21" s="171" t="n">
        <f aca="false">C21/D21*1000</f>
        <v>32933.0813102431</v>
      </c>
      <c r="G21" s="172" t="n">
        <f aca="false">F21*100/F25</f>
        <v>102.200761887498</v>
      </c>
      <c r="H21" s="181" t="n">
        <f aca="false">F21-F25</f>
        <v>709.171525210732</v>
      </c>
    </row>
    <row r="22" s="119" customFormat="true" ht="15.75" hidden="false" customHeight="false" outlineLevel="0" collapsed="false">
      <c r="A22" s="174" t="n">
        <f aca="false">RANK(F22,$F$11:$F$24)</f>
        <v>9</v>
      </c>
      <c r="B22" s="175" t="s">
        <v>84</v>
      </c>
      <c r="C22" s="176" t="n">
        <v>1378820.5</v>
      </c>
      <c r="D22" s="176" t="n">
        <v>43341.4583333333</v>
      </c>
      <c r="E22" s="176" t="n">
        <v>10.5</v>
      </c>
      <c r="F22" s="177" t="n">
        <f aca="false">C22/D22*1000</f>
        <v>31812.9696835689</v>
      </c>
      <c r="G22" s="178" t="n">
        <f aca="false">F22*100/F25</f>
        <v>98.7247354396011</v>
      </c>
      <c r="H22" s="179" t="n">
        <f aca="false">F22-F25</f>
        <v>-410.940101463446</v>
      </c>
    </row>
    <row r="23" s="119" customFormat="true" ht="15.75" hidden="false" customHeight="false" outlineLevel="0" collapsed="false">
      <c r="A23" s="168" t="n">
        <f aca="false">RANK(F23,$F$11:$F$24)</f>
        <v>6</v>
      </c>
      <c r="B23" s="184" t="s">
        <v>85</v>
      </c>
      <c r="C23" s="170" t="n">
        <v>1314109</v>
      </c>
      <c r="D23" s="170" t="n">
        <v>40124.375</v>
      </c>
      <c r="E23" s="170" t="n">
        <v>7.75</v>
      </c>
      <c r="F23" s="171" t="n">
        <f aca="false">C23/D23*1000</f>
        <v>32750.8902007819</v>
      </c>
      <c r="G23" s="172" t="n">
        <f aca="false">F23*100/F25</f>
        <v>101.635370813986</v>
      </c>
      <c r="H23" s="181" t="n">
        <f aca="false">F23-F25</f>
        <v>526.980415749556</v>
      </c>
    </row>
    <row r="24" s="119" customFormat="true" ht="16.5" hidden="false" customHeight="false" outlineLevel="0" collapsed="false">
      <c r="A24" s="174" t="n">
        <f aca="false">RANK(F24,$F$11:$F$24)</f>
        <v>8</v>
      </c>
      <c r="B24" s="175" t="s">
        <v>86</v>
      </c>
      <c r="C24" s="176" t="n">
        <v>2999699</v>
      </c>
      <c r="D24" s="176" t="n">
        <v>92755.25</v>
      </c>
      <c r="E24" s="176" t="n">
        <v>69.5833333333333</v>
      </c>
      <c r="F24" s="185" t="n">
        <f aca="false">C24/D24*1000</f>
        <v>32339.9376315626</v>
      </c>
      <c r="G24" s="178" t="n">
        <f aca="false">F24*100/F25</f>
        <v>100.360067562578</v>
      </c>
      <c r="H24" s="186" t="n">
        <f aca="false">F24-F25</f>
        <v>116.027846530247</v>
      </c>
    </row>
    <row r="25" s="119" customFormat="true" ht="16.5" hidden="false" customHeight="false" outlineLevel="0" collapsed="false">
      <c r="A25" s="187" t="s">
        <v>187</v>
      </c>
      <c r="B25" s="188" t="s">
        <v>188</v>
      </c>
      <c r="C25" s="189" t="n">
        <f aca="false">SUM(C11:C24)</f>
        <v>23436683.21</v>
      </c>
      <c r="D25" s="189" t="n">
        <f aca="false">SUM(D11:D24)</f>
        <v>727307.25</v>
      </c>
      <c r="E25" s="189" t="n">
        <f aca="false">SUM(E11:E24)</f>
        <v>587.166666666667</v>
      </c>
      <c r="F25" s="190" t="n">
        <f aca="false">C25/D25*1000</f>
        <v>32223.9097850324</v>
      </c>
      <c r="G25" s="191" t="s">
        <v>189</v>
      </c>
      <c r="H25" s="192" t="s">
        <v>189</v>
      </c>
    </row>
    <row r="26" s="203" customFormat="true" ht="12.75" hidden="false" customHeight="false" outlineLevel="0" collapsed="false">
      <c r="G26" s="204"/>
    </row>
    <row r="27" s="119" customFormat="true" ht="12.75" hidden="false" customHeight="false" outlineLevel="0" collapsed="false">
      <c r="A27" s="195" t="s">
        <v>190</v>
      </c>
      <c r="D27" s="201"/>
      <c r="F27" s="201"/>
    </row>
    <row r="28" s="119" customFormat="true" ht="38.25" hidden="false" customHeight="true" outlineLevel="0" collapsed="false">
      <c r="A28" s="197" t="s">
        <v>208</v>
      </c>
      <c r="B28" s="197"/>
      <c r="C28" s="197"/>
      <c r="D28" s="197"/>
      <c r="E28" s="197"/>
      <c r="F28" s="197"/>
      <c r="G28" s="197"/>
      <c r="H28" s="197"/>
    </row>
    <row r="29" s="119" customFormat="true" ht="12.75" hidden="false" customHeight="true" outlineLevel="0" collapsed="false">
      <c r="A29" s="197" t="s">
        <v>209</v>
      </c>
      <c r="B29" s="197"/>
      <c r="C29" s="197"/>
      <c r="D29" s="197"/>
      <c r="E29" s="197"/>
      <c r="F29" s="197"/>
      <c r="G29" s="197"/>
      <c r="H29" s="197"/>
    </row>
    <row r="30" s="119" customFormat="true" ht="12.75" hidden="false" customHeight="false" outlineLevel="0" collapsed="false"/>
    <row r="31" s="119" customFormat="true" ht="12.75" hidden="false" customHeight="false" outlineLevel="0" collapsed="false"/>
    <row r="32" customFormat="false" ht="12.75" hidden="false" customHeight="false" outlineLevel="0" collapsed="false">
      <c r="H32" s="156" t="s">
        <v>210</v>
      </c>
    </row>
    <row r="72" customFormat="false" ht="16.5" hidden="false" customHeight="true" outlineLevel="0" collapsed="false">
      <c r="A72" s="200"/>
      <c r="B72" s="200"/>
      <c r="C72" s="200"/>
      <c r="D72" s="200"/>
      <c r="E72" s="200"/>
      <c r="F72" s="200"/>
      <c r="G72" s="200"/>
      <c r="H72" s="200"/>
    </row>
    <row r="73" customFormat="false" ht="12.75" hidden="false" customHeight="true" outlineLevel="0" collapsed="false"/>
    <row r="74" customFormat="false" ht="15.75" hidden="false" customHeight="false" outlineLevel="0" collapsed="false">
      <c r="A74" s="199"/>
    </row>
    <row r="75" customFormat="false" ht="15.75" hidden="false" customHeight="false" outlineLevel="0" collapsed="false">
      <c r="A75" s="199"/>
    </row>
  </sheetData>
  <mergeCells count="11">
    <mergeCell ref="A2:H2"/>
    <mergeCell ref="A3:H3"/>
    <mergeCell ref="A5:H5"/>
    <mergeCell ref="A7:H7"/>
    <mergeCell ref="A9:A10"/>
    <mergeCell ref="B9:B10"/>
    <mergeCell ref="D9:E9"/>
    <mergeCell ref="G9:G10"/>
    <mergeCell ref="A28:H28"/>
    <mergeCell ref="A29:H29"/>
    <mergeCell ref="A72:H72"/>
  </mergeCells>
  <printOptions headings="false" gridLines="false" gridLinesSet="true" horizontalCentered="false" verticalCentered="false"/>
  <pageMargins left="0.7875"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12:21:17Z</dcterms:created>
  <dc:creator>koukalovad</dc:creator>
  <dc:description/>
  <dc:language>en-US</dc:language>
  <cp:lastModifiedBy>Your User Name</cp:lastModifiedBy>
  <cp:lastPrinted>2009-03-02T13:04:04Z</cp:lastPrinted>
  <dcterms:modified xsi:type="dcterms:W3CDTF">2009-03-25T09:24:43Z</dcterms:modified>
  <cp:revision>0</cp:revision>
  <dc:subject/>
  <dc:title/>
</cp:coreProperties>
</file>