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 2" sheetId="1" state="visible" r:id="rId2"/>
    <sheet name="POROVNÁNÍ NIV 07-06" sheetId="2" state="visible" r:id="rId3"/>
  </sheets>
  <definedNames>
    <definedName function="false" hidden="false" localSheetId="1" name="_xlnm.Print_Titles" vbProcedure="false">'POROVNÁNÍ NIV 07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35">
  <si>
    <t xml:space="preserve">Vyhodnocení podrobných rozpočtů neinvestičních výdajů státního rozpočtu pro krajské a obecní školství 
za rok 2008, zpracovaných krajskými úřady,  materiál MŠMT č.j. 4 511 /2009-26</t>
  </si>
  <si>
    <t xml:space="preserve">PŘÍLOHA Č. 2</t>
  </si>
  <si>
    <t xml:space="preserve">V tabulkách č. 1 až 22 přílohy č. 2 je uvedeno informativní meziroční porovnání výše celkových neinvestičních výdajů, počtu výkonů a výše jednotkových výdajů v letech 2008 až 2006 
v jednotlivých hlavních druzích a typech škol a školských zařízení v jednotlivých krajích.</t>
  </si>
  <si>
    <t xml:space="preserve">Tabulka č. 1: </t>
  </si>
  <si>
    <t xml:space="preserve">Předškolní zařízení - Mateřské školy (bez speciálních)</t>
  </si>
  <si>
    <t xml:space="preserve">Tabulka č. 2: </t>
  </si>
  <si>
    <t xml:space="preserve">Speciální předškolní zařízení - Speciální mateřské školy</t>
  </si>
  <si>
    <t xml:space="preserve">Tabulka č. 3: </t>
  </si>
  <si>
    <t xml:space="preserve">Mateřské školy včetně speciálních</t>
  </si>
  <si>
    <t xml:space="preserve">Tabulka č. 4: </t>
  </si>
  <si>
    <t xml:space="preserve">Základní školy běžné celkem včetně malotřídních (bez speciálních)</t>
  </si>
  <si>
    <t xml:space="preserve">Tabulka č. 5: </t>
  </si>
  <si>
    <t xml:space="preserve">Speciální základní školy</t>
  </si>
  <si>
    <t xml:space="preserve">Tabulka č. 6:</t>
  </si>
  <si>
    <t xml:space="preserve">Základní školy včetně speciálních</t>
  </si>
  <si>
    <t xml:space="preserve">Tabulka č. 7:</t>
  </si>
  <si>
    <t xml:space="preserve">Školní družiny a kluby</t>
  </si>
  <si>
    <t xml:space="preserve">Tabulka č. 8:</t>
  </si>
  <si>
    <t xml:space="preserve">Gymnázia (bez speciálních)</t>
  </si>
  <si>
    <t xml:space="preserve">Tabulka č. 9:</t>
  </si>
  <si>
    <t xml:space="preserve">Střední odborné školy včetně konzervatoří (bez speciálních)</t>
  </si>
  <si>
    <t xml:space="preserve">Tabulka č. 10:</t>
  </si>
  <si>
    <t xml:space="preserve">Střední odborná učiliště a učiliště (bez speciálních)</t>
  </si>
  <si>
    <t xml:space="preserve">Tabulka č. 11:
</t>
  </si>
  <si>
    <t xml:space="preserve">Střední odborné školy včetně konzervatoří, střední odborná učiliště a učiliště 
(bez speciálních)</t>
  </si>
  <si>
    <t xml:space="preserve">Tabulka č. 12:</t>
  </si>
  <si>
    <t xml:space="preserve">Speciální střední školy</t>
  </si>
  <si>
    <t xml:space="preserve">Tabulka č. 13:</t>
  </si>
  <si>
    <t xml:space="preserve">Střední školy celkem (včetně speciálních)</t>
  </si>
  <si>
    <t xml:space="preserve">Tabulka č. 14:</t>
  </si>
  <si>
    <t xml:space="preserve">Vyšší odborné školy</t>
  </si>
  <si>
    <t xml:space="preserve">Tabulka č. 15:</t>
  </si>
  <si>
    <t xml:space="preserve">Školní stravování při předškolním a základním vzdělávání</t>
  </si>
  <si>
    <t xml:space="preserve">Tabulka č. 16:</t>
  </si>
  <si>
    <t xml:space="preserve">Ostatní školní stravování</t>
  </si>
  <si>
    <t xml:space="preserve">Tabulka č. 17:</t>
  </si>
  <si>
    <t xml:space="preserve">Školní stravování celkem</t>
  </si>
  <si>
    <t xml:space="preserve">Tabulka č. 18:</t>
  </si>
  <si>
    <t xml:space="preserve">Internáty</t>
  </si>
  <si>
    <t xml:space="preserve">Tabulka č. 19:</t>
  </si>
  <si>
    <t xml:space="preserve">Domovy mládeže</t>
  </si>
  <si>
    <t xml:space="preserve">Tabulka č. 20:</t>
  </si>
  <si>
    <t xml:space="preserve">Zařízení výchovného poradenství a preventivně výchovné péče</t>
  </si>
  <si>
    <t xml:space="preserve">Tabulka č. 21:</t>
  </si>
  <si>
    <t xml:space="preserve">Základní umělecké školy</t>
  </si>
  <si>
    <t xml:space="preserve">Tabulka č. 22:</t>
  </si>
  <si>
    <t xml:space="preserve">Střediska pro volný čas dětí a mládeže</t>
  </si>
  <si>
    <t xml:space="preserve">Tabulka č. 23:</t>
  </si>
  <si>
    <t xml:space="preserve">Ústavy péče pro mládež - dětské domovy</t>
  </si>
  <si>
    <t xml:space="preserve">Neinvestiční výdaje krajského a obecního školství na jednotku výkonu v letech 2008 až 2006</t>
  </si>
  <si>
    <r>
      <rPr>
        <b val="true"/>
        <sz val="12"/>
        <rFont val="Arial"/>
        <family val="2"/>
        <charset val="238"/>
      </rPr>
      <t xml:space="preserve">(na základě přepočtených výkonů za kalendářní roky </t>
    </r>
    <r>
      <rPr>
        <b val="true"/>
        <sz val="14"/>
        <rFont val="Arial"/>
        <family val="2"/>
        <charset val="238"/>
      </rPr>
      <t xml:space="preserve">2008 až 2006)</t>
    </r>
  </si>
  <si>
    <t xml:space="preserve">§ 3111   Předškolní zařízení - Mateřské školy (bez speciálních)</t>
  </si>
  <si>
    <t xml:space="preserve">Tabulka č. 1</t>
  </si>
  <si>
    <r>
      <rPr>
        <b val="true"/>
        <sz val="12"/>
        <rFont val="Arial"/>
        <family val="2"/>
        <charset val="238"/>
      </rPr>
      <t xml:space="preserve">                                 Kraj
Položka                           </t>
    </r>
    <r>
      <rPr>
        <b val="true"/>
        <sz val="12"/>
        <color rgb="FFFFFFFF"/>
        <rFont val="Arial"/>
        <family val="2"/>
        <charset val="238"/>
      </rPr>
      <t xml:space="preserve"> a  </t>
    </r>
    <r>
      <rPr>
        <b val="true"/>
        <sz val="12"/>
        <rFont val="Arial"/>
        <family val="2"/>
        <charset val="238"/>
      </rPr>
      <t xml:space="preserve">      </t>
    </r>
  </si>
  <si>
    <t xml:space="preserve">Hl. 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  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ČR celkem</t>
  </si>
  <si>
    <r>
      <rPr>
        <b val="true"/>
        <sz val="14"/>
        <rFont val="Arial"/>
        <family val="2"/>
        <charset val="238"/>
      </rPr>
      <t xml:space="preserve">Celkové NIV
</t>
    </r>
    <r>
      <rPr>
        <i val="true"/>
        <sz val="14"/>
        <rFont val="Arial"/>
        <family val="2"/>
        <charset val="238"/>
      </rPr>
      <t xml:space="preserve">(v tis. Kč)</t>
    </r>
  </si>
  <si>
    <t xml:space="preserve">V roce 2008</t>
  </si>
  <si>
    <t xml:space="preserve">V roce 2007</t>
  </si>
  <si>
    <t xml:space="preserve">V roce 2006</t>
  </si>
  <si>
    <t xml:space="preserve">změna 08/07 - v %</t>
  </si>
  <si>
    <t xml:space="preserve">změna 08-07 - abs.</t>
  </si>
  <si>
    <t xml:space="preserve">změna 07/06 - v %</t>
  </si>
  <si>
    <t xml:space="preserve">změna 07-06 - abs.</t>
  </si>
  <si>
    <r>
      <rPr>
        <b val="true"/>
        <sz val="12"/>
        <rFont val="Arial"/>
        <family val="2"/>
        <charset val="238"/>
      </rPr>
      <t xml:space="preserve">Výkony
</t>
    </r>
    <r>
      <rPr>
        <i val="true"/>
        <sz val="12"/>
        <rFont val="Arial"/>
        <family val="2"/>
        <charset val="238"/>
      </rPr>
      <t xml:space="preserve">(počet dětí)</t>
    </r>
  </si>
  <si>
    <r>
      <rPr>
        <b val="true"/>
        <sz val="12"/>
        <rFont val="Arial"/>
        <family val="2"/>
        <charset val="238"/>
      </rPr>
      <t xml:space="preserve">Jednotkové NIV
</t>
    </r>
    <r>
      <rPr>
        <i val="true"/>
        <sz val="12"/>
        <rFont val="Arial"/>
        <family val="2"/>
        <charset val="238"/>
      </rPr>
      <t xml:space="preserve">(v Kč)</t>
    </r>
  </si>
  <si>
    <t xml:space="preserve">§ 3112   Speciální předškolní zařízení - Speciální mateřské školy</t>
  </si>
  <si>
    <t xml:space="preserve">Tabulka č. 2</t>
  </si>
  <si>
    <r>
      <rPr>
        <b val="true"/>
        <sz val="12"/>
        <rFont val="Arial"/>
        <family val="2"/>
        <charset val="238"/>
      </rPr>
      <t xml:space="preserve">Celkové NIV
</t>
    </r>
    <r>
      <rPr>
        <i val="true"/>
        <sz val="12"/>
        <rFont val="Arial"/>
        <family val="2"/>
        <charset val="238"/>
      </rPr>
      <t xml:space="preserve">(v tis. Kč)</t>
    </r>
  </si>
  <si>
    <t xml:space="preserve">§ 3111 + § 3112   Mateřské školy včetně speciálních</t>
  </si>
  <si>
    <t xml:space="preserve">Tabulka č. 3</t>
  </si>
  <si>
    <t xml:space="preserve">§ 3113 + § 3117 + § 3118   Základní školy běžné celkem včetně malotřídních (bez speciálních)</t>
  </si>
  <si>
    <t xml:space="preserve">Tabulka č. 4</t>
  </si>
  <si>
    <r>
      <rPr>
        <b val="true"/>
        <sz val="12"/>
        <rFont val="Arial"/>
        <family val="2"/>
        <charset val="238"/>
      </rPr>
      <t xml:space="preserve">Výkony
</t>
    </r>
    <r>
      <rPr>
        <i val="true"/>
        <sz val="12"/>
        <rFont val="Arial"/>
        <family val="2"/>
        <charset val="238"/>
      </rPr>
      <t xml:space="preserve">(počet žáků)</t>
    </r>
  </si>
  <si>
    <t xml:space="preserve">§ 3114   Speciální základní školy</t>
  </si>
  <si>
    <t xml:space="preserve">Tabulka č. 5</t>
  </si>
  <si>
    <t xml:space="preserve">§ 3113 + § 3114 + § 3117 + § 3118   Základní školy včetně speciálních</t>
  </si>
  <si>
    <t xml:space="preserve">Tabulka č. 6</t>
  </si>
  <si>
    <t xml:space="preserve">§ 3143   Školní družiny a kluby</t>
  </si>
  <si>
    <t xml:space="preserve">Tabulka č. 7</t>
  </si>
  <si>
    <t xml:space="preserve">§ 3121   Gymnázia (bez speciálních)</t>
  </si>
  <si>
    <t xml:space="preserve">Tabulka č. 8</t>
  </si>
  <si>
    <t xml:space="preserve">Poznámka: Do celkových NIV za rok 2006 byly přičteny částky, které jednotlivé KÚ chybně vykázali na § 3128 - Sportovní školy - gymnázia. Správně měly být vykázány v § 3121.</t>
  </si>
  <si>
    <t xml:space="preserve">§ 3122 + § 3126   Střední odborné školy včetně konzervatoří (bez speciálních)</t>
  </si>
  <si>
    <t xml:space="preserve">Tabulka č. 9</t>
  </si>
  <si>
    <t xml:space="preserve">§ 3123   Střední odborná učiliště a učiliště (bez speciálních)</t>
  </si>
  <si>
    <t xml:space="preserve">Tabulka č. 10</t>
  </si>
  <si>
    <t xml:space="preserve">Poznámka: včetně všech žáků nástavbového studia.</t>
  </si>
  <si>
    <t xml:space="preserve">§ 3122 + § 3123 + § 3126   Střední odborné školy včetně konzervatoří, střední odborná učiliště a učiliště (bez speciálních; bez gymnázií)</t>
  </si>
  <si>
    <t xml:space="preserve">Tabulka č. 11</t>
  </si>
  <si>
    <t xml:space="preserve">§ 3124   Speciální střední školy</t>
  </si>
  <si>
    <t xml:space="preserve">Tabulka č. 12</t>
  </si>
  <si>
    <t xml:space="preserve">Poznámka: ve školním roce 2007/2008 byla ve výkonových statistických výkazech (ÚIV) vykázána téměř polovina žáků, kteří byli v loňském školním roce vykázání jako žáci "speciálních" škol, ve školách "běžných".</t>
  </si>
  <si>
    <t xml:space="preserve">§ 3121 + § 3122 + § 3123 + § 3124 + § 3126   Střední školy celkem (včetně speciálních)</t>
  </si>
  <si>
    <t xml:space="preserve">Tabulka č. 13</t>
  </si>
  <si>
    <t xml:space="preserve">§ 3150     Vyšší odborné školy</t>
  </si>
  <si>
    <t xml:space="preserve">Tabulka č. 14</t>
  </si>
  <si>
    <r>
      <rPr>
        <b val="true"/>
        <sz val="12"/>
        <rFont val="Arial"/>
        <family val="2"/>
        <charset val="238"/>
      </rPr>
      <t xml:space="preserve">Výkony
</t>
    </r>
    <r>
      <rPr>
        <i val="true"/>
        <sz val="12"/>
        <rFont val="Arial"/>
        <family val="2"/>
        <charset val="238"/>
      </rPr>
      <t xml:space="preserve">(počet studentů)</t>
    </r>
  </si>
  <si>
    <t xml:space="preserve">§ 3141   Školní stravování při předškolním a základním vzdělávání</t>
  </si>
  <si>
    <t xml:space="preserve">Tabulka č. 15</t>
  </si>
  <si>
    <r>
      <rPr>
        <b val="true"/>
        <sz val="12"/>
        <rFont val="Arial"/>
        <family val="2"/>
        <charset val="238"/>
      </rPr>
      <t xml:space="preserve">Výkony
</t>
    </r>
    <r>
      <rPr>
        <i val="true"/>
        <sz val="12"/>
        <rFont val="Arial"/>
        <family val="2"/>
        <charset val="238"/>
      </rPr>
      <t xml:space="preserve">(počet stravovaných)</t>
    </r>
  </si>
  <si>
    <t xml:space="preserve">§ 3142   Ostatní školní stravování</t>
  </si>
  <si>
    <t xml:space="preserve">Tabulka č. 16</t>
  </si>
  <si>
    <r>
      <rPr>
        <b val="true"/>
        <i val="true"/>
        <sz val="12"/>
        <rFont val="Arial"/>
        <family val="2"/>
        <charset val="238"/>
      </rPr>
      <t xml:space="preserve">Celkové NIV
</t>
    </r>
    <r>
      <rPr>
        <i val="true"/>
        <sz val="12"/>
        <rFont val="Arial"/>
        <family val="2"/>
        <charset val="238"/>
      </rPr>
      <t xml:space="preserve">(v tis. Kč)</t>
    </r>
  </si>
  <si>
    <t xml:space="preserve">§ 3141 + § 3142   Školní stravování celkem</t>
  </si>
  <si>
    <t xml:space="preserve">Tabulka č. 17</t>
  </si>
  <si>
    <t xml:space="preserve">§ 3145   Internáty</t>
  </si>
  <si>
    <t xml:space="preserve">Tabulka č. 18</t>
  </si>
  <si>
    <r>
      <rPr>
        <b val="true"/>
        <sz val="12"/>
        <rFont val="Arial"/>
        <family val="2"/>
        <charset val="238"/>
      </rPr>
      <t xml:space="preserve">Výkony
</t>
    </r>
    <r>
      <rPr>
        <i val="true"/>
        <sz val="12"/>
        <rFont val="Arial"/>
        <family val="2"/>
        <charset val="238"/>
      </rPr>
      <t xml:space="preserve">(počet ubytovaných)</t>
    </r>
  </si>
  <si>
    <t xml:space="preserve">§ 3147   Domovy mládeže</t>
  </si>
  <si>
    <t xml:space="preserve">Tabulka č. 19</t>
  </si>
  <si>
    <t xml:space="preserve">§ 3146   Zařízení výchovného poradenství a preventivně výchovné péče</t>
  </si>
  <si>
    <t xml:space="preserve">Tabulka č. 20</t>
  </si>
  <si>
    <r>
      <rPr>
        <b val="true"/>
        <sz val="12"/>
        <rFont val="Arial"/>
        <family val="2"/>
        <charset val="238"/>
      </rPr>
      <t xml:space="preserve">Výkony
</t>
    </r>
    <r>
      <rPr>
        <i val="true"/>
        <sz val="12"/>
        <rFont val="Arial"/>
        <family val="2"/>
        <charset val="238"/>
      </rPr>
      <t xml:space="preserve">(počet klientů)</t>
    </r>
  </si>
  <si>
    <t xml:space="preserve">§ 3231   Základní umělecké školy</t>
  </si>
  <si>
    <t xml:space="preserve">Tabulka č. 21</t>
  </si>
  <si>
    <t xml:space="preserve">§ 3421   Střediska pro volný čas dětí a mládeže</t>
  </si>
  <si>
    <t xml:space="preserve">Tabulka č. 22</t>
  </si>
  <si>
    <t xml:space="preserve">§ 4322   Ústavy péče pro mládež - dětské domovy</t>
  </si>
  <si>
    <t xml:space="preserve">Tabulka č. 23</t>
  </si>
  <si>
    <r>
      <rPr>
        <b val="true"/>
        <sz val="12"/>
        <rFont val="Arial"/>
        <family val="2"/>
        <charset val="238"/>
      </rPr>
      <t xml:space="preserve">Výkony
</t>
    </r>
    <r>
      <rPr>
        <i val="true"/>
        <sz val="12"/>
        <rFont val="Arial"/>
        <family val="2"/>
        <charset val="238"/>
      </rPr>
      <t xml:space="preserve">(lůžková kapacita)</t>
    </r>
  </si>
  <si>
    <t xml:space="preserve">Poznámka: Do celkových NIV za rok 2006 byla u Zlínského kraje přičtena částka 23 962,- Kč, kterou chybně vykázal na § 3131 - Výchovná zařízení pro mládež a děti. Správně měla být vykázána v § 432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+ &quot;#,##0.00;[RED]&quot;- &quot;#,##0.00"/>
    <numFmt numFmtId="167" formatCode="&quot;+ &quot;#,##0;[RED]&quot;- &quot;#,##0"/>
    <numFmt numFmtId="168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u val="single"/>
      <sz val="11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FF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6.7"/>
    <col collapsed="false" customWidth="false" hidden="false" outlineLevel="0" max="257" min="3" style="1" width="9.14"/>
  </cols>
  <sheetData>
    <row r="1" customFormat="false" ht="25.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/>
    </row>
    <row r="3" customFormat="false" ht="15.75" hidden="false" customHeight="false" outlineLevel="0" collapsed="false">
      <c r="B3" s="4" t="s">
        <v>1</v>
      </c>
    </row>
    <row r="4" customFormat="false" ht="29.25" hidden="false" customHeight="true" outlineLevel="0" collapsed="false">
      <c r="A4" s="5"/>
    </row>
    <row r="5" customFormat="false" ht="48" hidden="false" customHeight="true" outlineLevel="0" collapsed="false">
      <c r="A5" s="6" t="s">
        <v>2</v>
      </c>
      <c r="B5" s="6"/>
    </row>
    <row r="6" customFormat="false" ht="25.5" hidden="false" customHeight="true" outlineLevel="0" collapsed="false">
      <c r="A6" s="7"/>
      <c r="B6" s="8"/>
    </row>
    <row r="7" customFormat="false" ht="18" hidden="false" customHeight="true" outlineLevel="0" collapsed="false">
      <c r="A7" s="9" t="s">
        <v>3</v>
      </c>
      <c r="B7" s="10" t="s">
        <v>4</v>
      </c>
    </row>
    <row r="8" customFormat="false" ht="18" hidden="false" customHeight="true" outlineLevel="0" collapsed="false">
      <c r="A8" s="9" t="s">
        <v>5</v>
      </c>
      <c r="B8" s="10" t="s">
        <v>6</v>
      </c>
    </row>
    <row r="9" customFormat="false" ht="18" hidden="false" customHeight="true" outlineLevel="0" collapsed="false">
      <c r="A9" s="9" t="s">
        <v>7</v>
      </c>
      <c r="B9" s="10" t="s">
        <v>8</v>
      </c>
    </row>
    <row r="10" customFormat="false" ht="18" hidden="false" customHeight="true" outlineLevel="0" collapsed="false">
      <c r="A10" s="9" t="s">
        <v>9</v>
      </c>
      <c r="B10" s="10" t="s">
        <v>10</v>
      </c>
    </row>
    <row r="11" customFormat="false" ht="18" hidden="false" customHeight="true" outlineLevel="0" collapsed="false">
      <c r="A11" s="9" t="s">
        <v>11</v>
      </c>
      <c r="B11" s="10" t="s">
        <v>12</v>
      </c>
    </row>
    <row r="12" customFormat="false" ht="18" hidden="false" customHeight="true" outlineLevel="0" collapsed="false">
      <c r="A12" s="9" t="s">
        <v>13</v>
      </c>
      <c r="B12" s="10" t="s">
        <v>14</v>
      </c>
    </row>
    <row r="13" customFormat="false" ht="18" hidden="false" customHeight="true" outlineLevel="0" collapsed="false">
      <c r="A13" s="9" t="s">
        <v>15</v>
      </c>
      <c r="B13" s="10" t="s">
        <v>16</v>
      </c>
    </row>
    <row r="14" customFormat="false" ht="18" hidden="false" customHeight="true" outlineLevel="0" collapsed="false">
      <c r="A14" s="9" t="s">
        <v>17</v>
      </c>
      <c r="B14" s="10" t="s">
        <v>18</v>
      </c>
    </row>
    <row r="15" customFormat="false" ht="18" hidden="false" customHeight="true" outlineLevel="0" collapsed="false">
      <c r="A15" s="9" t="s">
        <v>19</v>
      </c>
      <c r="B15" s="10" t="s">
        <v>20</v>
      </c>
    </row>
    <row r="16" customFormat="false" ht="18" hidden="false" customHeight="true" outlineLevel="0" collapsed="false">
      <c r="A16" s="9" t="s">
        <v>21</v>
      </c>
      <c r="B16" s="10" t="s">
        <v>22</v>
      </c>
    </row>
    <row r="17" customFormat="false" ht="36" hidden="false" customHeight="true" outlineLevel="0" collapsed="false">
      <c r="A17" s="9" t="s">
        <v>23</v>
      </c>
      <c r="B17" s="11" t="s">
        <v>24</v>
      </c>
    </row>
    <row r="18" customFormat="false" ht="18" hidden="false" customHeight="true" outlineLevel="0" collapsed="false">
      <c r="A18" s="9" t="s">
        <v>25</v>
      </c>
      <c r="B18" s="10" t="s">
        <v>26</v>
      </c>
    </row>
    <row r="19" customFormat="false" ht="18" hidden="false" customHeight="true" outlineLevel="0" collapsed="false">
      <c r="A19" s="9" t="s">
        <v>27</v>
      </c>
      <c r="B19" s="10" t="s">
        <v>28</v>
      </c>
    </row>
    <row r="20" customFormat="false" ht="18" hidden="false" customHeight="true" outlineLevel="0" collapsed="false">
      <c r="A20" s="9" t="s">
        <v>29</v>
      </c>
      <c r="B20" s="10" t="s">
        <v>30</v>
      </c>
    </row>
    <row r="21" customFormat="false" ht="18" hidden="false" customHeight="true" outlineLevel="0" collapsed="false">
      <c r="A21" s="9" t="s">
        <v>31</v>
      </c>
      <c r="B21" s="10" t="s">
        <v>32</v>
      </c>
    </row>
    <row r="22" customFormat="false" ht="18" hidden="false" customHeight="true" outlineLevel="0" collapsed="false">
      <c r="A22" s="9" t="s">
        <v>33</v>
      </c>
      <c r="B22" s="10" t="s">
        <v>34</v>
      </c>
    </row>
    <row r="23" customFormat="false" ht="18" hidden="false" customHeight="true" outlineLevel="0" collapsed="false">
      <c r="A23" s="9" t="s">
        <v>35</v>
      </c>
      <c r="B23" s="10" t="s">
        <v>36</v>
      </c>
    </row>
    <row r="24" customFormat="false" ht="18" hidden="false" customHeight="true" outlineLevel="0" collapsed="false">
      <c r="A24" s="9" t="s">
        <v>37</v>
      </c>
      <c r="B24" s="10" t="s">
        <v>38</v>
      </c>
    </row>
    <row r="25" customFormat="false" ht="18" hidden="false" customHeight="true" outlineLevel="0" collapsed="false">
      <c r="A25" s="9" t="s">
        <v>39</v>
      </c>
      <c r="B25" s="10" t="s">
        <v>40</v>
      </c>
    </row>
    <row r="26" customFormat="false" ht="18" hidden="false" customHeight="true" outlineLevel="0" collapsed="false">
      <c r="A26" s="9" t="s">
        <v>41</v>
      </c>
      <c r="B26" s="10" t="s">
        <v>42</v>
      </c>
    </row>
    <row r="27" customFormat="false" ht="18" hidden="false" customHeight="true" outlineLevel="0" collapsed="false">
      <c r="A27" s="9" t="s">
        <v>43</v>
      </c>
      <c r="B27" s="10" t="s">
        <v>44</v>
      </c>
    </row>
    <row r="28" customFormat="false" ht="18" hidden="false" customHeight="true" outlineLevel="0" collapsed="false">
      <c r="A28" s="9" t="s">
        <v>45</v>
      </c>
      <c r="B28" s="10" t="s">
        <v>46</v>
      </c>
    </row>
    <row r="29" customFormat="false" ht="18" hidden="false" customHeight="true" outlineLevel="0" collapsed="false">
      <c r="A29" s="9" t="s">
        <v>47</v>
      </c>
      <c r="B29" s="10" t="s">
        <v>48</v>
      </c>
    </row>
    <row r="30" customFormat="false" ht="15" hidden="false" customHeight="false" outlineLevel="0" collapsed="false">
      <c r="A30" s="12"/>
    </row>
  </sheetData>
  <mergeCells count="2">
    <mergeCell ref="A1:B1"/>
    <mergeCell ref="A5:B5"/>
  </mergeCells>
  <hyperlinks>
    <hyperlink ref="A7" location="'POROVNÁNÍ NIV 07-06'!A6" display="Tabulka č. 1: "/>
    <hyperlink ref="A8" location="'POROVNÁNÍ NIV 07-06'!A32" display="Tabulka č. 2: "/>
    <hyperlink ref="A9" location="'POROVNÁNÍ NIV 07-06'!A58" display="Tabulka č. 3: "/>
    <hyperlink ref="A10" location="'POROVNÁNÍ NIV 07-06'!A84" display="Tabulka č. 4: "/>
    <hyperlink ref="A11" location="'POROVNÁNÍ NIV 07-06'!A110" display="Tabulka č. 5: "/>
    <hyperlink ref="A12" location="'POROVNÁNÍ NIV 07-06'!A136" display="Tabulka č. 6:"/>
    <hyperlink ref="A13" location="'POROVNÁNÍ NIV 07-06'!A162" display="Tabulka č. 7:"/>
    <hyperlink ref="A14" location="'POROVNÁNÍ NIV 07-06'!A188" display="Tabulka č. 8:"/>
    <hyperlink ref="A15" location="'POROVNÁNÍ NIV 07-06'!A214" display="Tabulka č. 9:"/>
    <hyperlink ref="A16" location="'POROVNÁNÍ NIV 07-06'!A240" display="Tabulka č. 10:"/>
    <hyperlink ref="A17" location="'POROVNÁNÍ NIV 07-06'!A266" display="Tabulka č. 11:&#10;"/>
    <hyperlink ref="A18" location="'POROVNÁNÍ NIV 07-06'!A292" display="Tabulka č. 12:"/>
    <hyperlink ref="A19" location="'POROVNÁNÍ NIV 07-06'!A318" display="Tabulka č. 13:"/>
    <hyperlink ref="A20" location="'POROVNÁNÍ NIV 07-06'!A344" display="Tabulka č. 14:"/>
    <hyperlink ref="A21" location="'POROVNÁNÍ NIV 07-06'!A370" display="Tabulka č. 15:"/>
    <hyperlink ref="A22" location="'POROVNÁNÍ NIV 07-06'!A396" display="Tabulka č. 16:"/>
    <hyperlink ref="A23" location="'POROVNÁNÍ NIV 07-06'!A422" display="Tabulka č. 17:"/>
    <hyperlink ref="A24" location="'POROVNÁNÍ NIV 07-06'!A448" display="Tabulka č. 18:"/>
    <hyperlink ref="A25" location="'POROVNÁNÍ NIV 07-06'!A474" display="Tabulka č. 19:"/>
    <hyperlink ref="A26" location="'POROVNÁNÍ NIV 07-06'!A500" display="Tabulka č. 20:"/>
    <hyperlink ref="A27" location="'POROVNÁNÍ NIV 07-06'!A526" display="Tabulka č. 21:"/>
    <hyperlink ref="A28" location="'POROVNÁNÍ NIV 07-06'!A552" display="Tabulka č. 22:"/>
    <hyperlink ref="A29" location="'POROVNÁNÍ NIV 07-06'!A578" display="Tabulka č. 23:"/>
  </hyperlinks>
  <printOptions headings="false" gridLines="false" gridLinesSet="true" horizontalCentered="false" verticalCentered="false"/>
  <pageMargins left="0.7875" right="0.7875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317" activeCellId="0" sqref="A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99"/>
    <col collapsed="false" customWidth="true" hidden="false" outlineLevel="0" max="16" min="3" style="0" width="10.71"/>
    <col collapsed="false" customWidth="true" hidden="false" outlineLevel="0" max="17" min="17" style="0" width="13.14"/>
  </cols>
  <sheetData>
    <row r="1" s="13" customFormat="true" ht="15" hidden="false" customHeight="false" outlineLevel="0" collapsed="false">
      <c r="Q1" s="14"/>
    </row>
    <row r="2" s="16" customFormat="true" ht="23.25" hidden="false" customHeight="true" outlineLevel="0" collapsed="false">
      <c r="A2" s="15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6" customFormat="true" ht="12.75" hidden="false" customHeight="false" outlineLevel="0" collapsed="false"/>
    <row r="4" s="16" customFormat="true" ht="18" hidden="false" customHeight="false" outlineLevel="0" collapsed="false">
      <c r="A4" s="17" t="s">
        <v>5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16" customFormat="true" ht="12.75" hidden="false" customHeight="false" outlineLevel="0" collapsed="false"/>
    <row r="6" s="16" customFormat="true" ht="12.75" hidden="false" customHeight="false" outlineLevel="0" collapsed="false"/>
    <row r="7" s="16" customFormat="true" ht="18" hidden="false" customHeight="true" outlineLevel="0" collapsed="false">
      <c r="A7" s="18" t="s">
        <v>5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19" customFormat="true" ht="13.5" hidden="false" customHeight="false" outlineLevel="0" collapsed="false">
      <c r="Q8" s="20" t="s">
        <v>52</v>
      </c>
    </row>
    <row r="9" s="19" customFormat="true" ht="108.75" hidden="false" customHeight="true" outlineLevel="0" collapsed="false">
      <c r="A9" s="21" t="s">
        <v>53</v>
      </c>
      <c r="B9" s="21"/>
      <c r="C9" s="22" t="s">
        <v>54</v>
      </c>
      <c r="D9" s="23" t="s">
        <v>55</v>
      </c>
      <c r="E9" s="23" t="s">
        <v>56</v>
      </c>
      <c r="F9" s="23" t="s">
        <v>57</v>
      </c>
      <c r="G9" s="23" t="s">
        <v>58</v>
      </c>
      <c r="H9" s="23" t="s">
        <v>59</v>
      </c>
      <c r="I9" s="23" t="s">
        <v>60</v>
      </c>
      <c r="J9" s="23" t="s">
        <v>61</v>
      </c>
      <c r="K9" s="23" t="s">
        <v>62</v>
      </c>
      <c r="L9" s="23" t="s">
        <v>63</v>
      </c>
      <c r="M9" s="23" t="s">
        <v>64</v>
      </c>
      <c r="N9" s="23" t="s">
        <v>65</v>
      </c>
      <c r="O9" s="23" t="s">
        <v>66</v>
      </c>
      <c r="P9" s="24" t="s">
        <v>67</v>
      </c>
      <c r="Q9" s="25" t="s">
        <v>68</v>
      </c>
    </row>
    <row r="10" s="19" customFormat="true" ht="15" hidden="false" customHeight="true" outlineLevel="0" collapsed="false">
      <c r="A10" s="26" t="s">
        <v>69</v>
      </c>
      <c r="B10" s="27" t="s">
        <v>70</v>
      </c>
      <c r="C10" s="28" t="n">
        <v>859255</v>
      </c>
      <c r="D10" s="29" t="n">
        <v>1032210.63</v>
      </c>
      <c r="E10" s="29" t="n">
        <v>546757</v>
      </c>
      <c r="F10" s="29" t="n">
        <v>479116</v>
      </c>
      <c r="G10" s="29" t="n">
        <v>249665.37</v>
      </c>
      <c r="H10" s="29" t="n">
        <v>707845.1</v>
      </c>
      <c r="I10" s="29" t="n">
        <v>385658.97</v>
      </c>
      <c r="J10" s="29" t="n">
        <v>491124.6</v>
      </c>
      <c r="K10" s="29" t="n">
        <v>481681</v>
      </c>
      <c r="L10" s="29" t="n">
        <v>447427</v>
      </c>
      <c r="M10" s="29" t="n">
        <v>946169.7</v>
      </c>
      <c r="N10" s="29" t="n">
        <v>563475</v>
      </c>
      <c r="O10" s="29" t="n">
        <v>520921</v>
      </c>
      <c r="P10" s="30" t="n">
        <v>1040645</v>
      </c>
      <c r="Q10" s="31" t="n">
        <f aca="false">SUM(C10:P10)</f>
        <v>8751951.37</v>
      </c>
    </row>
    <row r="11" customFormat="false" ht="15" hidden="false" customHeight="true" outlineLevel="0" collapsed="false">
      <c r="A11" s="26"/>
      <c r="B11" s="32" t="s">
        <v>71</v>
      </c>
      <c r="C11" s="33" t="n">
        <v>840945.7</v>
      </c>
      <c r="D11" s="34" t="n">
        <v>963503.54</v>
      </c>
      <c r="E11" s="34" t="n">
        <v>504627</v>
      </c>
      <c r="F11" s="34" t="n">
        <v>443632</v>
      </c>
      <c r="G11" s="34" t="n">
        <v>235880.78</v>
      </c>
      <c r="H11" s="34" t="n">
        <v>682464.29</v>
      </c>
      <c r="I11" s="34" t="n">
        <v>368528.11</v>
      </c>
      <c r="J11" s="34" t="n">
        <v>459098</v>
      </c>
      <c r="K11" s="34" t="n">
        <v>456808</v>
      </c>
      <c r="L11" s="34" t="n">
        <v>430678</v>
      </c>
      <c r="M11" s="34" t="n">
        <v>896006.6</v>
      </c>
      <c r="N11" s="34" t="n">
        <v>535945.5</v>
      </c>
      <c r="O11" s="34" t="n">
        <v>505374</v>
      </c>
      <c r="P11" s="35" t="n">
        <v>988601</v>
      </c>
      <c r="Q11" s="36" t="n">
        <f aca="false">SUM(C11:P11)</f>
        <v>8312092.52</v>
      </c>
    </row>
    <row r="12" customFormat="false" ht="15" hidden="false" customHeight="true" outlineLevel="0" collapsed="false">
      <c r="A12" s="26"/>
      <c r="B12" s="32" t="s">
        <v>72</v>
      </c>
      <c r="C12" s="33" t="n">
        <v>782221.1</v>
      </c>
      <c r="D12" s="34" t="n">
        <v>900537.9</v>
      </c>
      <c r="E12" s="34" t="n">
        <v>483786</v>
      </c>
      <c r="F12" s="34" t="n">
        <v>416402</v>
      </c>
      <c r="G12" s="34" t="n">
        <v>231509.08</v>
      </c>
      <c r="H12" s="34" t="n">
        <v>648252.24</v>
      </c>
      <c r="I12" s="34" t="n">
        <v>351605.93</v>
      </c>
      <c r="J12" s="34" t="n">
        <v>431136.87</v>
      </c>
      <c r="K12" s="34" t="n">
        <v>434602</v>
      </c>
      <c r="L12" s="34" t="n">
        <v>410986</v>
      </c>
      <c r="M12" s="34" t="n">
        <v>836960.8</v>
      </c>
      <c r="N12" s="34" t="n">
        <v>495162.8</v>
      </c>
      <c r="O12" s="34" t="n">
        <v>476347.25</v>
      </c>
      <c r="P12" s="35" t="n">
        <v>914436</v>
      </c>
      <c r="Q12" s="36" t="n">
        <f aca="false">SUM(C12:P12)</f>
        <v>7813945.97</v>
      </c>
    </row>
    <row r="13" customFormat="false" ht="15" hidden="false" customHeight="true" outlineLevel="0" collapsed="false">
      <c r="A13" s="26"/>
      <c r="B13" s="37" t="s">
        <v>73</v>
      </c>
      <c r="C13" s="38" t="n">
        <f aca="false">C10/C11*100-100</f>
        <v>2.17722737627413</v>
      </c>
      <c r="D13" s="39" t="n">
        <f aca="false">D10/D11*100-100</f>
        <v>7.13096394020514</v>
      </c>
      <c r="E13" s="39" t="n">
        <f aca="false">E10/E11*100-100</f>
        <v>8.34874075307108</v>
      </c>
      <c r="F13" s="39" t="n">
        <f aca="false">F10/F11*100-100</f>
        <v>7.99852129693079</v>
      </c>
      <c r="G13" s="39" t="n">
        <f aca="false">G10/G11*100-100</f>
        <v>5.84388011604847</v>
      </c>
      <c r="H13" s="39" t="n">
        <f aca="false">H10/H11*100-100</f>
        <v>3.71899458651528</v>
      </c>
      <c r="I13" s="39" t="n">
        <f aca="false">I10/I11*100-100</f>
        <v>4.6484540894316</v>
      </c>
      <c r="J13" s="39" t="n">
        <f aca="false">J10/J11*100-100</f>
        <v>6.9759833412474</v>
      </c>
      <c r="K13" s="39" t="n">
        <f aca="false">K10/K11*100-100</f>
        <v>5.44495718113518</v>
      </c>
      <c r="L13" s="39" t="n">
        <f aca="false">L10/L11*100-100</f>
        <v>3.8889843456132</v>
      </c>
      <c r="M13" s="39" t="n">
        <f aca="false">M10/M11*100-100</f>
        <v>5.59851902876609</v>
      </c>
      <c r="N13" s="39" t="n">
        <f aca="false">N10/N11*100-100</f>
        <v>5.13662303349874</v>
      </c>
      <c r="O13" s="39" t="n">
        <f aca="false">O10/O11*100-100</f>
        <v>3.07633554555635</v>
      </c>
      <c r="P13" s="40" t="n">
        <f aca="false">P10/P11*100-100</f>
        <v>5.26440899817014</v>
      </c>
      <c r="Q13" s="41" t="n">
        <f aca="false">Q10/Q11*100-100</f>
        <v>5.29179444215329</v>
      </c>
    </row>
    <row r="14" customFormat="false" ht="15" hidden="false" customHeight="true" outlineLevel="0" collapsed="false">
      <c r="A14" s="26"/>
      <c r="B14" s="37" t="s">
        <v>74</v>
      </c>
      <c r="C14" s="42" t="n">
        <f aca="false">C10-C11</f>
        <v>18309.3</v>
      </c>
      <c r="D14" s="43" t="n">
        <f aca="false">D10-D11</f>
        <v>68707.09</v>
      </c>
      <c r="E14" s="43" t="n">
        <f aca="false">E10-E11</f>
        <v>42130</v>
      </c>
      <c r="F14" s="43" t="n">
        <f aca="false">F10-F11</f>
        <v>35484</v>
      </c>
      <c r="G14" s="43" t="n">
        <f aca="false">G10-G11</f>
        <v>13784.59</v>
      </c>
      <c r="H14" s="43" t="n">
        <f aca="false">H10-H11</f>
        <v>25380.8099999999</v>
      </c>
      <c r="I14" s="43" t="n">
        <f aca="false">I10-I11</f>
        <v>17130.86</v>
      </c>
      <c r="J14" s="43" t="n">
        <f aca="false">J10-J11</f>
        <v>32026.6</v>
      </c>
      <c r="K14" s="43" t="n">
        <f aca="false">K10-K11</f>
        <v>24873</v>
      </c>
      <c r="L14" s="43" t="n">
        <f aca="false">L10-L11</f>
        <v>16749</v>
      </c>
      <c r="M14" s="43" t="n">
        <f aca="false">M10-M11</f>
        <v>50163.1</v>
      </c>
      <c r="N14" s="43" t="n">
        <f aca="false">N10-N11</f>
        <v>27529.5</v>
      </c>
      <c r="O14" s="43" t="n">
        <f aca="false">O10-O11</f>
        <v>15547</v>
      </c>
      <c r="P14" s="44" t="n">
        <f aca="false">P10-P11</f>
        <v>52044</v>
      </c>
      <c r="Q14" s="45" t="n">
        <f aca="false">Q10-Q11</f>
        <v>439858.85</v>
      </c>
    </row>
    <row r="15" customFormat="false" ht="15" hidden="false" customHeight="true" outlineLevel="0" collapsed="false">
      <c r="A15" s="26"/>
      <c r="B15" s="37" t="s">
        <v>75</v>
      </c>
      <c r="C15" s="38" t="n">
        <f aca="false">C11/C12*100-100</f>
        <v>7.50741702058409</v>
      </c>
      <c r="D15" s="39" t="n">
        <f aca="false">D11/D12*100-100</f>
        <v>6.99200333489574</v>
      </c>
      <c r="E15" s="39" t="n">
        <f aca="false">E11/E12*100-100</f>
        <v>4.30789646661953</v>
      </c>
      <c r="F15" s="39" t="n">
        <f aca="false">F11/F12*100-100</f>
        <v>6.53935379753219</v>
      </c>
      <c r="G15" s="39" t="n">
        <f aca="false">G11/G12*100-100</f>
        <v>1.88834926042642</v>
      </c>
      <c r="H15" s="39" t="n">
        <f aca="false">H11/H12*100-100</f>
        <v>5.27758299763067</v>
      </c>
      <c r="I15" s="39" t="n">
        <f aca="false">I11/I12*100-100</f>
        <v>4.81282554022909</v>
      </c>
      <c r="J15" s="39" t="n">
        <f aca="false">J11/J12*100-100</f>
        <v>6.48544161857463</v>
      </c>
      <c r="K15" s="39" t="n">
        <f aca="false">K11/K12*100-100</f>
        <v>5.10950248733325</v>
      </c>
      <c r="L15" s="39" t="n">
        <f aca="false">L11/L12*100-100</f>
        <v>4.79140408675723</v>
      </c>
      <c r="M15" s="39" t="n">
        <f aca="false">M11/M12*100-100</f>
        <v>7.05478679527165</v>
      </c>
      <c r="N15" s="39" t="n">
        <f aca="false">N11/N12*100-100</f>
        <v>8.2362204915232</v>
      </c>
      <c r="O15" s="39" t="n">
        <f aca="false">O11/O12*100-100</f>
        <v>6.09361133080961</v>
      </c>
      <c r="P15" s="40" t="n">
        <f aca="false">P11/P12*100-100</f>
        <v>8.11046371752644</v>
      </c>
      <c r="Q15" s="41" t="n">
        <f aca="false">Q11/Q12*100-100</f>
        <v>6.37509591072845</v>
      </c>
    </row>
    <row r="16" customFormat="false" ht="15" hidden="false" customHeight="true" outlineLevel="0" collapsed="false">
      <c r="A16" s="26"/>
      <c r="B16" s="46" t="s">
        <v>76</v>
      </c>
      <c r="C16" s="47" t="n">
        <f aca="false">C11-C12</f>
        <v>58724.6</v>
      </c>
      <c r="D16" s="48" t="n">
        <f aca="false">D11-D12</f>
        <v>62965.64</v>
      </c>
      <c r="E16" s="48" t="n">
        <f aca="false">E11-E12</f>
        <v>20841</v>
      </c>
      <c r="F16" s="48" t="n">
        <f aca="false">F11-F12</f>
        <v>27230</v>
      </c>
      <c r="G16" s="48" t="n">
        <f aca="false">G11-G12</f>
        <v>4371.70000000001</v>
      </c>
      <c r="H16" s="48" t="n">
        <f aca="false">H11-H12</f>
        <v>34212.0500000001</v>
      </c>
      <c r="I16" s="48" t="n">
        <f aca="false">I11-I12</f>
        <v>16922.18</v>
      </c>
      <c r="J16" s="48" t="n">
        <f aca="false">J11-J12</f>
        <v>27961.13</v>
      </c>
      <c r="K16" s="48" t="n">
        <f aca="false">K11-K12</f>
        <v>22206</v>
      </c>
      <c r="L16" s="48" t="n">
        <f aca="false">L11-L12</f>
        <v>19692</v>
      </c>
      <c r="M16" s="48" t="n">
        <f aca="false">M11-M12</f>
        <v>59045.7999999999</v>
      </c>
      <c r="N16" s="48" t="n">
        <f aca="false">N11-N12</f>
        <v>40782.7</v>
      </c>
      <c r="O16" s="48" t="n">
        <f aca="false">O11-O12</f>
        <v>29026.75</v>
      </c>
      <c r="P16" s="49" t="n">
        <f aca="false">P11-P12</f>
        <v>74165</v>
      </c>
      <c r="Q16" s="50" t="n">
        <f aca="false">Q11-Q12</f>
        <v>498146.55</v>
      </c>
    </row>
    <row r="17" customFormat="false" ht="15" hidden="false" customHeight="true" outlineLevel="0" collapsed="false">
      <c r="A17" s="51" t="s">
        <v>77</v>
      </c>
      <c r="B17" s="52" t="s">
        <v>70</v>
      </c>
      <c r="C17" s="28" t="n">
        <v>28964.1666666667</v>
      </c>
      <c r="D17" s="29" t="n">
        <v>32634.1666666667</v>
      </c>
      <c r="E17" s="29" t="n">
        <v>18118.8333333333</v>
      </c>
      <c r="F17" s="29" t="n">
        <v>14895.8333333333</v>
      </c>
      <c r="G17" s="29" t="n">
        <v>7738.33333333333</v>
      </c>
      <c r="H17" s="29" t="n">
        <v>21746.8333333333</v>
      </c>
      <c r="I17" s="29" t="n">
        <v>12362.3333333333</v>
      </c>
      <c r="J17" s="29" t="n">
        <v>15836</v>
      </c>
      <c r="K17" s="29" t="n">
        <v>15343</v>
      </c>
      <c r="L17" s="29" t="n">
        <v>14451.3333333333</v>
      </c>
      <c r="M17" s="29" t="n">
        <v>30355.5</v>
      </c>
      <c r="N17" s="29" t="n">
        <v>17875</v>
      </c>
      <c r="O17" s="29" t="n">
        <v>16350.6666666667</v>
      </c>
      <c r="P17" s="30" t="n">
        <v>32316</v>
      </c>
      <c r="Q17" s="36" t="n">
        <f aca="false">SUM(C17:P17)</f>
        <v>278988</v>
      </c>
    </row>
    <row r="18" customFormat="false" ht="15" hidden="false" customHeight="true" outlineLevel="0" collapsed="false">
      <c r="A18" s="51"/>
      <c r="B18" s="53" t="s">
        <v>71</v>
      </c>
      <c r="C18" s="33" t="n">
        <v>27918.8333333333</v>
      </c>
      <c r="D18" s="34" t="n">
        <v>31329.5</v>
      </c>
      <c r="E18" s="34" t="n">
        <v>17558.3333333333</v>
      </c>
      <c r="F18" s="34" t="n">
        <v>14449.3333333333</v>
      </c>
      <c r="G18" s="34" t="n">
        <v>7716.5</v>
      </c>
      <c r="H18" s="34" t="n">
        <v>21213.3333333333</v>
      </c>
      <c r="I18" s="34" t="n">
        <v>12025.1666666667</v>
      </c>
      <c r="J18" s="34" t="n">
        <v>15241.6666666667</v>
      </c>
      <c r="K18" s="34" t="n">
        <v>15004</v>
      </c>
      <c r="L18" s="34" t="n">
        <v>13995.1666666667</v>
      </c>
      <c r="M18" s="34" t="n">
        <v>29550</v>
      </c>
      <c r="N18" s="34" t="n">
        <v>17369.6666666667</v>
      </c>
      <c r="O18" s="34" t="n">
        <v>16058.8333333333</v>
      </c>
      <c r="P18" s="35" t="n">
        <v>31318.6666666667</v>
      </c>
      <c r="Q18" s="36" t="n">
        <f aca="false">SUM(C18:P18)</f>
        <v>270749</v>
      </c>
    </row>
    <row r="19" customFormat="false" ht="15" hidden="false" customHeight="true" outlineLevel="0" collapsed="false">
      <c r="A19" s="51"/>
      <c r="B19" s="53" t="s">
        <v>72</v>
      </c>
      <c r="C19" s="33" t="n">
        <v>27197</v>
      </c>
      <c r="D19" s="34" t="n">
        <v>30463</v>
      </c>
      <c r="E19" s="34" t="n">
        <v>17361.1666666667</v>
      </c>
      <c r="F19" s="34" t="n">
        <v>14459.5</v>
      </c>
      <c r="G19" s="34" t="n">
        <v>7782.33333333333</v>
      </c>
      <c r="H19" s="34" t="n">
        <v>20862.1666666667</v>
      </c>
      <c r="I19" s="34" t="n">
        <v>11847</v>
      </c>
      <c r="J19" s="34" t="n">
        <v>15096.8333333333</v>
      </c>
      <c r="K19" s="34" t="n">
        <v>14908.8333333333</v>
      </c>
      <c r="L19" s="34" t="n">
        <v>14029.8333333333</v>
      </c>
      <c r="M19" s="34" t="n">
        <v>29226.6666666667</v>
      </c>
      <c r="N19" s="34" t="n">
        <v>17199</v>
      </c>
      <c r="O19" s="34" t="n">
        <v>15943.6666666667</v>
      </c>
      <c r="P19" s="35" t="n">
        <v>30690.6666666667</v>
      </c>
      <c r="Q19" s="36" t="n">
        <f aca="false">SUM(C19:P19)</f>
        <v>267067.666666667</v>
      </c>
    </row>
    <row r="20" customFormat="false" ht="15" hidden="false" customHeight="true" outlineLevel="0" collapsed="false">
      <c r="A20" s="51"/>
      <c r="B20" s="54" t="s">
        <v>73</v>
      </c>
      <c r="C20" s="38" t="n">
        <f aca="false">C17/C18*100-100</f>
        <v>3.74418701832096</v>
      </c>
      <c r="D20" s="39" t="n">
        <f aca="false">D17/D18*100-100</f>
        <v>4.16433925427046</v>
      </c>
      <c r="E20" s="39" t="n">
        <f aca="false">E17/E18*100-100</f>
        <v>3.19221642145232</v>
      </c>
      <c r="F20" s="39" t="n">
        <f aca="false">F17/F18*100-100</f>
        <v>3.09010796345849</v>
      </c>
      <c r="G20" s="39" t="n">
        <f aca="false">G17/G18*100-100</f>
        <v>0.282943476101011</v>
      </c>
      <c r="H20" s="39" t="n">
        <f aca="false">H17/H18*100-100</f>
        <v>2.5149277184161</v>
      </c>
      <c r="I20" s="39" t="n">
        <f aca="false">I17/I18*100-100</f>
        <v>2.80384194259263</v>
      </c>
      <c r="J20" s="39" t="n">
        <f aca="false">J17/J18*100-100</f>
        <v>3.89939857845816</v>
      </c>
      <c r="K20" s="39" t="n">
        <f aca="false">K17/K18*100-100</f>
        <v>2.25939749400159</v>
      </c>
      <c r="L20" s="39" t="n">
        <f aca="false">L17/L18*100-100</f>
        <v>3.25945862261972</v>
      </c>
      <c r="M20" s="39" t="n">
        <f aca="false">M17/M18*100-100</f>
        <v>2.72588832487311</v>
      </c>
      <c r="N20" s="39" t="n">
        <f aca="false">N17/N18*100-100</f>
        <v>2.90928630370952</v>
      </c>
      <c r="O20" s="39" t="n">
        <f aca="false">O17/O18*100-100</f>
        <v>1.81727605782905</v>
      </c>
      <c r="P20" s="40" t="n">
        <f aca="false">P17/P18*100-100</f>
        <v>3.18446932606753</v>
      </c>
      <c r="Q20" s="41" t="n">
        <f aca="false">Q17/Q18*100-100</f>
        <v>3.0430398634898</v>
      </c>
    </row>
    <row r="21" customFormat="false" ht="15" hidden="false" customHeight="true" outlineLevel="0" collapsed="false">
      <c r="A21" s="51"/>
      <c r="B21" s="54" t="s">
        <v>74</v>
      </c>
      <c r="C21" s="42" t="n">
        <f aca="false">C17-C18</f>
        <v>1045.33333333333</v>
      </c>
      <c r="D21" s="43" t="n">
        <f aca="false">D17-D18</f>
        <v>1304.66666666666</v>
      </c>
      <c r="E21" s="43" t="n">
        <f aca="false">E17-E18</f>
        <v>560.5</v>
      </c>
      <c r="F21" s="43" t="n">
        <f aca="false">F17-F18</f>
        <v>446.499999999998</v>
      </c>
      <c r="G21" s="43" t="n">
        <f aca="false">G17-G18</f>
        <v>21.8333333333339</v>
      </c>
      <c r="H21" s="43" t="n">
        <f aca="false">H17-H18</f>
        <v>533.500000000004</v>
      </c>
      <c r="I21" s="43" t="n">
        <f aca="false">I17-I18</f>
        <v>337.166666666668</v>
      </c>
      <c r="J21" s="43" t="n">
        <f aca="false">J17-J18</f>
        <v>594.333333333332</v>
      </c>
      <c r="K21" s="43" t="n">
        <f aca="false">K17-K18</f>
        <v>339</v>
      </c>
      <c r="L21" s="43" t="n">
        <f aca="false">L17-L18</f>
        <v>456.166666666666</v>
      </c>
      <c r="M21" s="43" t="n">
        <f aca="false">M17-M18</f>
        <v>805.5</v>
      </c>
      <c r="N21" s="43" t="n">
        <f aca="false">N17-N18</f>
        <v>505.333333333332</v>
      </c>
      <c r="O21" s="43" t="n">
        <f aca="false">O17-O18</f>
        <v>291.833333333336</v>
      </c>
      <c r="P21" s="44" t="n">
        <f aca="false">P17-P18</f>
        <v>997.333333333336</v>
      </c>
      <c r="Q21" s="45" t="n">
        <f aca="false">Q17-Q18</f>
        <v>8239</v>
      </c>
    </row>
    <row r="22" customFormat="false" ht="15" hidden="false" customHeight="true" outlineLevel="0" collapsed="false">
      <c r="A22" s="51"/>
      <c r="B22" s="54" t="s">
        <v>75</v>
      </c>
      <c r="C22" s="38" t="n">
        <f aca="false">C18/C19*100-100</f>
        <v>2.65409175031559</v>
      </c>
      <c r="D22" s="39" t="n">
        <f aca="false">D18/D19*100-100</f>
        <v>2.8444342316909</v>
      </c>
      <c r="E22" s="39" t="n">
        <f aca="false">E18/E19*100-100</f>
        <v>1.13567636583565</v>
      </c>
      <c r="F22" s="39" t="n">
        <f aca="false">F18/F19*100-100</f>
        <v>-0.0703113293451736</v>
      </c>
      <c r="G22" s="39" t="n">
        <f aca="false">G18/G19*100-100</f>
        <v>-0.84593309632929</v>
      </c>
      <c r="H22" s="39" t="n">
        <f aca="false">H18/H19*100-100</f>
        <v>1.6832703538303</v>
      </c>
      <c r="I22" s="39" t="n">
        <f aca="false">I18/I19*100-100</f>
        <v>1.50389690779662</v>
      </c>
      <c r="J22" s="39" t="n">
        <f aca="false">J18/J19*100-100</f>
        <v>0.959362338680307</v>
      </c>
      <c r="K22" s="39" t="n">
        <f aca="false">K18/K19*100-100</f>
        <v>0.63832403608599</v>
      </c>
      <c r="L22" s="39" t="n">
        <f aca="false">L18/L19*100-100</f>
        <v>-0.247092505256646</v>
      </c>
      <c r="M22" s="39" t="n">
        <f aca="false">M18/M19*100-100</f>
        <v>1.10629562043796</v>
      </c>
      <c r="N22" s="39" t="n">
        <f aca="false">N18/N19*100-100</f>
        <v>0.99230575421052</v>
      </c>
      <c r="O22" s="39" t="n">
        <f aca="false">O18/O19*100-100</f>
        <v>0.722334887416082</v>
      </c>
      <c r="P22" s="40" t="n">
        <f aca="false">P18/P19*100-100</f>
        <v>2.04622469371796</v>
      </c>
      <c r="Q22" s="41" t="n">
        <f aca="false">Q18/Q19*100-100</f>
        <v>1.37842719011286</v>
      </c>
    </row>
    <row r="23" customFormat="false" ht="15" hidden="false" customHeight="true" outlineLevel="0" collapsed="false">
      <c r="A23" s="51"/>
      <c r="B23" s="55" t="s">
        <v>76</v>
      </c>
      <c r="C23" s="47" t="n">
        <f aca="false">C18-C19</f>
        <v>721.833333333332</v>
      </c>
      <c r="D23" s="48" t="n">
        <f aca="false">D18-D19</f>
        <v>866.5</v>
      </c>
      <c r="E23" s="48" t="n">
        <f aca="false">E18-E19</f>
        <v>197.166666666668</v>
      </c>
      <c r="F23" s="48" t="n">
        <f aca="false">F18-F19</f>
        <v>-10.1666666666661</v>
      </c>
      <c r="G23" s="48" t="n">
        <f aca="false">G18-G19</f>
        <v>-65.833333333333</v>
      </c>
      <c r="H23" s="48" t="n">
        <f aca="false">H18-H19</f>
        <v>351.166666666664</v>
      </c>
      <c r="I23" s="48" t="n">
        <f aca="false">I18-I19</f>
        <v>178.166666666666</v>
      </c>
      <c r="J23" s="48" t="n">
        <f aca="false">J18-J19</f>
        <v>144.833333333334</v>
      </c>
      <c r="K23" s="48" t="n">
        <f aca="false">K18-K19</f>
        <v>95.1666666666679</v>
      </c>
      <c r="L23" s="48" t="n">
        <f aca="false">L18-L19</f>
        <v>-34.6666666666661</v>
      </c>
      <c r="M23" s="48" t="n">
        <f aca="false">M18-M19</f>
        <v>323.333333333332</v>
      </c>
      <c r="N23" s="48" t="n">
        <f aca="false">N18-N19</f>
        <v>170.666666666668</v>
      </c>
      <c r="O23" s="48" t="n">
        <f aca="false">O18-O19</f>
        <v>115.166666666664</v>
      </c>
      <c r="P23" s="49" t="n">
        <f aca="false">P18-P19</f>
        <v>628</v>
      </c>
      <c r="Q23" s="50" t="n">
        <f aca="false">Q18-Q19</f>
        <v>3681.33333333331</v>
      </c>
    </row>
    <row r="24" customFormat="false" ht="15" hidden="false" customHeight="true" outlineLevel="0" collapsed="false">
      <c r="A24" s="51" t="s">
        <v>78</v>
      </c>
      <c r="B24" s="27" t="s">
        <v>70</v>
      </c>
      <c r="C24" s="28" t="n">
        <v>29666.1391949823</v>
      </c>
      <c r="D24" s="29" t="n">
        <v>31629.7529685146</v>
      </c>
      <c r="E24" s="29" t="n">
        <v>30176.1702832228</v>
      </c>
      <c r="F24" s="29" t="n">
        <v>32164.4307692308</v>
      </c>
      <c r="G24" s="29" t="n">
        <v>32263.4550936894</v>
      </c>
      <c r="H24" s="29" t="n">
        <v>32549.3412834052</v>
      </c>
      <c r="I24" s="29" t="n">
        <v>31196.2927710519</v>
      </c>
      <c r="J24" s="29" t="n">
        <v>31013.1725183127</v>
      </c>
      <c r="K24" s="29" t="n">
        <v>31394.1862738708</v>
      </c>
      <c r="L24" s="29" t="n">
        <v>30960.9493933662</v>
      </c>
      <c r="M24" s="29" t="n">
        <v>31169.6298858526</v>
      </c>
      <c r="N24" s="29" t="n">
        <v>31523.0769230769</v>
      </c>
      <c r="O24" s="29" t="n">
        <v>31859.3125662562</v>
      </c>
      <c r="P24" s="30" t="n">
        <v>32202.1599207823</v>
      </c>
      <c r="Q24" s="36" t="n">
        <f aca="false">Q10/Q17*1000</f>
        <v>31370.3505885558</v>
      </c>
    </row>
    <row r="25" customFormat="false" ht="15" hidden="false" customHeight="true" outlineLevel="0" collapsed="false">
      <c r="A25" s="51"/>
      <c r="B25" s="32" t="s">
        <v>71</v>
      </c>
      <c r="C25" s="33" t="n">
        <v>30121.0903034391</v>
      </c>
      <c r="D25" s="34" t="n">
        <v>30753.8754209292</v>
      </c>
      <c r="E25" s="34" t="n">
        <v>28740.0284765069</v>
      </c>
      <c r="F25" s="34" t="n">
        <v>30702.5929685337</v>
      </c>
      <c r="G25" s="34" t="n">
        <v>30568.3638955485</v>
      </c>
      <c r="H25" s="34" t="n">
        <v>32171.478158391</v>
      </c>
      <c r="I25" s="34" t="n">
        <v>30646.4035148508</v>
      </c>
      <c r="J25" s="34" t="n">
        <v>30121.2465828321</v>
      </c>
      <c r="K25" s="34" t="n">
        <v>30445.7478005865</v>
      </c>
      <c r="L25" s="34" t="n">
        <v>30773.3384144526</v>
      </c>
      <c r="M25" s="34" t="n">
        <v>30321.7123519459</v>
      </c>
      <c r="N25" s="34" t="n">
        <v>30855.2553301733</v>
      </c>
      <c r="O25" s="34" t="n">
        <v>31470.156611626</v>
      </c>
      <c r="P25" s="35" t="n">
        <v>31565.8712588871</v>
      </c>
      <c r="Q25" s="36" t="n">
        <f aca="false">Q11/Q18*1000</f>
        <v>30700.362771423</v>
      </c>
    </row>
    <row r="26" customFormat="false" ht="15" hidden="false" customHeight="true" outlineLevel="0" collapsed="false">
      <c r="A26" s="51"/>
      <c r="B26" s="32" t="s">
        <v>72</v>
      </c>
      <c r="C26" s="33" t="n">
        <v>28761.3008787734</v>
      </c>
      <c r="D26" s="34" t="n">
        <v>29561.6945146571</v>
      </c>
      <c r="E26" s="34" t="n">
        <v>27865.9844288498</v>
      </c>
      <c r="F26" s="34" t="n">
        <v>28797.8145855666</v>
      </c>
      <c r="G26" s="34" t="n">
        <v>29748.029297126</v>
      </c>
      <c r="H26" s="34" t="n">
        <v>31073.1023463526</v>
      </c>
      <c r="I26" s="34" t="n">
        <v>29678.9001434962</v>
      </c>
      <c r="J26" s="34" t="n">
        <v>28558.0996014617</v>
      </c>
      <c r="K26" s="34" t="n">
        <v>29150.6377650833</v>
      </c>
      <c r="L26" s="34" t="n">
        <v>29293.7193361765</v>
      </c>
      <c r="M26" s="34" t="n">
        <v>28636.8886861314</v>
      </c>
      <c r="N26" s="34" t="n">
        <v>28790.2087330659</v>
      </c>
      <c r="O26" s="34" t="n">
        <v>29876.8946917271</v>
      </c>
      <c r="P26" s="35" t="n">
        <v>29795.2471978452</v>
      </c>
      <c r="Q26" s="36" t="n">
        <f aca="false">Q12/Q19*1000</f>
        <v>29258.3002185464</v>
      </c>
    </row>
    <row r="27" customFormat="false" ht="15" hidden="false" customHeight="true" outlineLevel="0" collapsed="false">
      <c r="A27" s="51"/>
      <c r="B27" s="37" t="s">
        <v>73</v>
      </c>
      <c r="C27" s="38" t="n">
        <f aca="false">C24/C25*100-100</f>
        <v>-1.51040717276054</v>
      </c>
      <c r="D27" s="39" t="n">
        <f aca="false">D24/D25*100-100</f>
        <v>2.84802333233543</v>
      </c>
      <c r="E27" s="39" t="n">
        <f aca="false">E24/E25*100-100</f>
        <v>4.99700899005676</v>
      </c>
      <c r="F27" s="39" t="n">
        <f aca="false">F24/F25*100-100</f>
        <v>4.76128450191567</v>
      </c>
      <c r="G27" s="39" t="n">
        <f aca="false">G24/G25*100-100</f>
        <v>5.54524672610224</v>
      </c>
      <c r="H27" s="39" t="n">
        <f aca="false">H24/H25*100-100</f>
        <v>1.17452832957797</v>
      </c>
      <c r="I27" s="39" t="n">
        <f aca="false">I24/I25*100-100</f>
        <v>1.79430273420039</v>
      </c>
      <c r="J27" s="39" t="n">
        <f aca="false">J24/J25*100-100</f>
        <v>2.96111893320152</v>
      </c>
      <c r="K27" s="39" t="n">
        <f aca="false">K24/K25*100-100</f>
        <v>3.11517549017482</v>
      </c>
      <c r="L27" s="39" t="n">
        <f aca="false">L24/L25*100-100</f>
        <v>0.609654293554058</v>
      </c>
      <c r="M27" s="39" t="n">
        <f aca="false">M24/M25*100-100</f>
        <v>2.79640385762177</v>
      </c>
      <c r="N27" s="39" t="n">
        <f aca="false">N24/N25*100-100</f>
        <v>2.16436903781047</v>
      </c>
      <c r="O27" s="39" t="n">
        <f aca="false">O24/O25*100-100</f>
        <v>1.23658728309744</v>
      </c>
      <c r="P27" s="40" t="n">
        <f aca="false">P24/P25*100-100</f>
        <v>2.0157487708057</v>
      </c>
      <c r="Q27" s="41" t="n">
        <f aca="false">Q24/Q25*100-100</f>
        <v>2.18234495182072</v>
      </c>
    </row>
    <row r="28" customFormat="false" ht="15" hidden="false" customHeight="true" outlineLevel="0" collapsed="false">
      <c r="A28" s="51"/>
      <c r="B28" s="37" t="s">
        <v>74</v>
      </c>
      <c r="C28" s="42" t="n">
        <f aca="false">C24-C25</f>
        <v>-454.951108456826</v>
      </c>
      <c r="D28" s="43" t="n">
        <f aca="false">D24-D25</f>
        <v>875.877547585435</v>
      </c>
      <c r="E28" s="43" t="n">
        <f aca="false">E24-E25</f>
        <v>1436.14180671592</v>
      </c>
      <c r="F28" s="43" t="n">
        <f aca="false">F24-F25</f>
        <v>1461.83780069705</v>
      </c>
      <c r="G28" s="43" t="n">
        <f aca="false">G24-G25</f>
        <v>1695.09119814092</v>
      </c>
      <c r="H28" s="43" t="n">
        <f aca="false">H24-H25</f>
        <v>377.863125014286</v>
      </c>
      <c r="I28" s="43" t="n">
        <f aca="false">I24-I25</f>
        <v>549.889256201048</v>
      </c>
      <c r="J28" s="43" t="n">
        <f aca="false">J24-J25</f>
        <v>891.925935480558</v>
      </c>
      <c r="K28" s="43" t="n">
        <f aca="false">K24-K25</f>
        <v>948.43847328431</v>
      </c>
      <c r="L28" s="43" t="n">
        <f aca="false">L24-L25</f>
        <v>187.610978913632</v>
      </c>
      <c r="M28" s="43" t="n">
        <f aca="false">M24-M25</f>
        <v>847.917533906788</v>
      </c>
      <c r="N28" s="43" t="n">
        <f aca="false">N24-N25</f>
        <v>667.821592903638</v>
      </c>
      <c r="O28" s="43" t="n">
        <f aca="false">O24-O25</f>
        <v>389.155954630212</v>
      </c>
      <c r="P28" s="44" t="n">
        <f aca="false">P24-P25</f>
        <v>636.288661895131</v>
      </c>
      <c r="Q28" s="45" t="n">
        <f aca="false">Q24-Q25</f>
        <v>669.987817132798</v>
      </c>
    </row>
    <row r="29" customFormat="false" ht="15" hidden="false" customHeight="true" outlineLevel="0" collapsed="false">
      <c r="A29" s="51"/>
      <c r="B29" s="37" t="s">
        <v>75</v>
      </c>
      <c r="C29" s="38" t="n">
        <f aca="false">C25/C26*100-100</f>
        <v>4.7278439539197</v>
      </c>
      <c r="D29" s="39" t="n">
        <f aca="false">D25/D26*100-100</f>
        <v>4.0328571343599</v>
      </c>
      <c r="E29" s="39" t="n">
        <f aca="false">E25/E26*100-100</f>
        <v>3.13659849300765</v>
      </c>
      <c r="F29" s="39" t="n">
        <f aca="false">F25/F26*100-100</f>
        <v>6.61431574020139</v>
      </c>
      <c r="G29" s="39" t="n">
        <f aca="false">G25/G26*100-100</f>
        <v>2.75760989149553</v>
      </c>
      <c r="H29" s="39" t="n">
        <f aca="false">H25/H26*100-100</f>
        <v>3.53481219800776</v>
      </c>
      <c r="I29" s="39" t="n">
        <f aca="false">I25/I26*100-100</f>
        <v>3.25990305124758</v>
      </c>
      <c r="J29" s="39" t="n">
        <f aca="false">J25/J26*100-100</f>
        <v>5.47356793058623</v>
      </c>
      <c r="K29" s="39" t="n">
        <f aca="false">K25/K26*100-100</f>
        <v>4.44281887051696</v>
      </c>
      <c r="L29" s="39" t="n">
        <f aca="false">L25/L26*100-100</f>
        <v>5.05097717806309</v>
      </c>
      <c r="M29" s="39" t="n">
        <f aca="false">M25/M26*100-100</f>
        <v>5.88340334133579</v>
      </c>
      <c r="N29" s="39" t="n">
        <f aca="false">N25/N26*100-100</f>
        <v>7.17273923316743</v>
      </c>
      <c r="O29" s="39" t="n">
        <f aca="false">O25/O26*100-100</f>
        <v>5.33275608572552</v>
      </c>
      <c r="P29" s="40" t="n">
        <f aca="false">P25/P26*100-100</f>
        <v>5.94263927157492</v>
      </c>
      <c r="Q29" s="41" t="n">
        <f aca="false">Q25/Q26*100-100</f>
        <v>4.92872976934771</v>
      </c>
    </row>
    <row r="30" customFormat="false" ht="15" hidden="false" customHeight="true" outlineLevel="0" collapsed="false">
      <c r="A30" s="51"/>
      <c r="B30" s="46" t="s">
        <v>76</v>
      </c>
      <c r="C30" s="47" t="n">
        <f aca="false">C25-C26</f>
        <v>1359.78942466574</v>
      </c>
      <c r="D30" s="48" t="n">
        <f aca="false">D25-D26</f>
        <v>1192.18090627203</v>
      </c>
      <c r="E30" s="48" t="n">
        <f aca="false">E25-E26</f>
        <v>874.044047657051</v>
      </c>
      <c r="F30" s="48" t="n">
        <f aca="false">F25-F26</f>
        <v>1904.77838296714</v>
      </c>
      <c r="G30" s="48" t="n">
        <f aca="false">G25-G26</f>
        <v>820.334598422534</v>
      </c>
      <c r="H30" s="48" t="n">
        <f aca="false">H25-H26</f>
        <v>1098.37581203831</v>
      </c>
      <c r="I30" s="48" t="n">
        <f aca="false">I25-I26</f>
        <v>967.503371354556</v>
      </c>
      <c r="J30" s="48" t="n">
        <f aca="false">J25-J26</f>
        <v>1563.14698137048</v>
      </c>
      <c r="K30" s="48" t="n">
        <f aca="false">K25-K26</f>
        <v>1295.11003550317</v>
      </c>
      <c r="L30" s="48" t="n">
        <f aca="false">L25-L26</f>
        <v>1479.61907827613</v>
      </c>
      <c r="M30" s="48" t="n">
        <f aca="false">M25-M26</f>
        <v>1684.82366581447</v>
      </c>
      <c r="N30" s="48" t="n">
        <f aca="false">N25-N26</f>
        <v>2065.04659710741</v>
      </c>
      <c r="O30" s="48" t="n">
        <f aca="false">O25-O26</f>
        <v>1593.26191989888</v>
      </c>
      <c r="P30" s="49" t="n">
        <f aca="false">P25-P26</f>
        <v>1770.62406104197</v>
      </c>
      <c r="Q30" s="50" t="n">
        <f aca="false">Q25-Q26</f>
        <v>1442.06255287662</v>
      </c>
    </row>
    <row r="31" customFormat="false" ht="12.75" hidden="false" customHeight="false" outlineLevel="0" collapsed="false">
      <c r="A31" s="56"/>
    </row>
    <row r="33" s="19" customFormat="true" ht="18" hidden="false" customHeight="false" outlineLevel="0" collapsed="false">
      <c r="A33" s="18" t="s">
        <v>79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s="19" customFormat="true" ht="13.5" hidden="false" customHeight="false" outlineLevel="0" collapsed="false">
      <c r="Q34" s="20" t="s">
        <v>80</v>
      </c>
    </row>
    <row r="35" s="19" customFormat="true" ht="108.75" hidden="false" customHeight="true" outlineLevel="0" collapsed="false">
      <c r="A35" s="21" t="s">
        <v>53</v>
      </c>
      <c r="B35" s="21"/>
      <c r="C35" s="57" t="s">
        <v>54</v>
      </c>
      <c r="D35" s="58" t="s">
        <v>55</v>
      </c>
      <c r="E35" s="58" t="s">
        <v>56</v>
      </c>
      <c r="F35" s="58" t="s">
        <v>57</v>
      </c>
      <c r="G35" s="58" t="s">
        <v>58</v>
      </c>
      <c r="H35" s="58" t="s">
        <v>59</v>
      </c>
      <c r="I35" s="58" t="s">
        <v>60</v>
      </c>
      <c r="J35" s="58" t="s">
        <v>61</v>
      </c>
      <c r="K35" s="58" t="s">
        <v>62</v>
      </c>
      <c r="L35" s="58" t="s">
        <v>63</v>
      </c>
      <c r="M35" s="58" t="s">
        <v>64</v>
      </c>
      <c r="N35" s="58" t="s">
        <v>65</v>
      </c>
      <c r="O35" s="58" t="s">
        <v>66</v>
      </c>
      <c r="P35" s="59" t="s">
        <v>67</v>
      </c>
      <c r="Q35" s="60" t="s">
        <v>68</v>
      </c>
    </row>
    <row r="36" s="19" customFormat="true" ht="15" hidden="false" customHeight="true" outlineLevel="0" collapsed="false">
      <c r="A36" s="51" t="s">
        <v>81</v>
      </c>
      <c r="B36" s="27" t="s">
        <v>70</v>
      </c>
      <c r="C36" s="28" t="n">
        <v>47288</v>
      </c>
      <c r="D36" s="29" t="n">
        <v>26239.1</v>
      </c>
      <c r="E36" s="29" t="n">
        <v>10024</v>
      </c>
      <c r="F36" s="29" t="n">
        <v>11642</v>
      </c>
      <c r="G36" s="29" t="n">
        <v>4758.13</v>
      </c>
      <c r="H36" s="29" t="n">
        <v>22259.14</v>
      </c>
      <c r="I36" s="29" t="n">
        <v>19578.99</v>
      </c>
      <c r="J36" s="29" t="n">
        <v>30514.3</v>
      </c>
      <c r="K36" s="29" t="n">
        <v>6819</v>
      </c>
      <c r="L36" s="29" t="n">
        <v>3376</v>
      </c>
      <c r="M36" s="29" t="n">
        <v>39747</v>
      </c>
      <c r="N36" s="29" t="n">
        <v>18352.9</v>
      </c>
      <c r="O36" s="29" t="n">
        <v>7176</v>
      </c>
      <c r="P36" s="30" t="n">
        <v>38087</v>
      </c>
      <c r="Q36" s="36" t="n">
        <f aca="false">SUM(C36:P36)</f>
        <v>285861.56</v>
      </c>
    </row>
    <row r="37" customFormat="false" ht="15" hidden="false" customHeight="true" outlineLevel="0" collapsed="false">
      <c r="A37" s="51"/>
      <c r="B37" s="32" t="s">
        <v>71</v>
      </c>
      <c r="C37" s="33" t="n">
        <v>46773</v>
      </c>
      <c r="D37" s="34" t="n">
        <v>29665.36</v>
      </c>
      <c r="E37" s="34" t="n">
        <v>17630</v>
      </c>
      <c r="F37" s="34" t="n">
        <v>11000</v>
      </c>
      <c r="G37" s="34" t="n">
        <v>10416.69</v>
      </c>
      <c r="H37" s="34" t="n">
        <v>19780.67</v>
      </c>
      <c r="I37" s="34" t="n">
        <v>19259.28</v>
      </c>
      <c r="J37" s="34" t="n">
        <v>33189.3</v>
      </c>
      <c r="K37" s="34" t="n">
        <v>7734</v>
      </c>
      <c r="L37" s="34" t="n">
        <v>3758</v>
      </c>
      <c r="M37" s="34" t="n">
        <v>40551</v>
      </c>
      <c r="N37" s="34" t="n">
        <v>17871.1</v>
      </c>
      <c r="O37" s="34" t="n">
        <v>6633</v>
      </c>
      <c r="P37" s="35" t="n">
        <v>40065</v>
      </c>
      <c r="Q37" s="36" t="n">
        <f aca="false">SUM(C37:P37)</f>
        <v>304326.4</v>
      </c>
    </row>
    <row r="38" customFormat="false" ht="15" hidden="false" customHeight="true" outlineLevel="0" collapsed="false">
      <c r="A38" s="51"/>
      <c r="B38" s="32" t="s">
        <v>72</v>
      </c>
      <c r="C38" s="33" t="n">
        <v>37731.5</v>
      </c>
      <c r="D38" s="34" t="n">
        <v>28153.25</v>
      </c>
      <c r="E38" s="34" t="n">
        <v>9073</v>
      </c>
      <c r="F38" s="34" t="n">
        <v>9553</v>
      </c>
      <c r="G38" s="34" t="n">
        <v>3368.42</v>
      </c>
      <c r="H38" s="34" t="n">
        <v>20603.7</v>
      </c>
      <c r="I38" s="34" t="n">
        <v>17930.27</v>
      </c>
      <c r="J38" s="34" t="n">
        <v>34538.18</v>
      </c>
      <c r="K38" s="34" t="n">
        <v>5570</v>
      </c>
      <c r="L38" s="34" t="n">
        <v>4045</v>
      </c>
      <c r="M38" s="34" t="n">
        <v>35432</v>
      </c>
      <c r="N38" s="34" t="n">
        <v>11043</v>
      </c>
      <c r="O38" s="34" t="n">
        <v>8086</v>
      </c>
      <c r="P38" s="35" t="n">
        <v>42791</v>
      </c>
      <c r="Q38" s="36" t="n">
        <f aca="false">SUM(C38:P38)</f>
        <v>267918.32</v>
      </c>
    </row>
    <row r="39" customFormat="false" ht="15" hidden="false" customHeight="true" outlineLevel="0" collapsed="false">
      <c r="A39" s="51"/>
      <c r="B39" s="37" t="s">
        <v>73</v>
      </c>
      <c r="C39" s="38" t="n">
        <f aca="false">C36/C37*100-100</f>
        <v>1.10106257883822</v>
      </c>
      <c r="D39" s="39" t="n">
        <f aca="false">D36/D37*100-100</f>
        <v>-11.5496997171111</v>
      </c>
      <c r="E39" s="39" t="n">
        <f aca="false">E36/E37*100-100</f>
        <v>-43.1423709585933</v>
      </c>
      <c r="F39" s="39" t="n">
        <f aca="false">F36/F37*100-100</f>
        <v>5.83636363636364</v>
      </c>
      <c r="G39" s="39" t="n">
        <f aca="false">G36/G37*100-100</f>
        <v>-54.3220543185983</v>
      </c>
      <c r="H39" s="39" t="n">
        <f aca="false">H36/H37*100-100</f>
        <v>12.5297575865732</v>
      </c>
      <c r="I39" s="39" t="n">
        <f aca="false">I36/I37*100-100</f>
        <v>1.66003090458211</v>
      </c>
      <c r="J39" s="39" t="n">
        <f aca="false">J36/J37*100-100</f>
        <v>-8.05982651035124</v>
      </c>
      <c r="K39" s="39" t="n">
        <f aca="false">K36/K37*100-100</f>
        <v>-11.8308766485648</v>
      </c>
      <c r="L39" s="39" t="n">
        <f aca="false">L36/L37*100-100</f>
        <v>-10.1649813730708</v>
      </c>
      <c r="M39" s="39" t="n">
        <f aca="false">M36/M37*100-100</f>
        <v>-1.98268846637568</v>
      </c>
      <c r="N39" s="39" t="n">
        <f aca="false">N36/N37*100-100</f>
        <v>2.69597282763795</v>
      </c>
      <c r="O39" s="39" t="n">
        <f aca="false">O36/O37*100-100</f>
        <v>8.18634102216191</v>
      </c>
      <c r="P39" s="40" t="n">
        <f aca="false">P36/P37*100-100</f>
        <v>-4.93697741170598</v>
      </c>
      <c r="Q39" s="41" t="n">
        <f aca="false">Q36/Q37*100-100</f>
        <v>-6.06744600534164</v>
      </c>
    </row>
    <row r="40" customFormat="false" ht="15" hidden="false" customHeight="true" outlineLevel="0" collapsed="false">
      <c r="A40" s="51"/>
      <c r="B40" s="37" t="s">
        <v>74</v>
      </c>
      <c r="C40" s="42" t="n">
        <f aca="false">C36-C37</f>
        <v>515</v>
      </c>
      <c r="D40" s="43" t="n">
        <f aca="false">D36-D37</f>
        <v>-3426.26</v>
      </c>
      <c r="E40" s="43" t="n">
        <f aca="false">E36-E37</f>
        <v>-7606</v>
      </c>
      <c r="F40" s="43" t="n">
        <f aca="false">F36-F37</f>
        <v>642</v>
      </c>
      <c r="G40" s="43" t="n">
        <f aca="false">G36-G37</f>
        <v>-5658.56</v>
      </c>
      <c r="H40" s="43" t="n">
        <f aca="false">H36-H37</f>
        <v>2478.47</v>
      </c>
      <c r="I40" s="43" t="n">
        <f aca="false">I36-I37</f>
        <v>319.710000000003</v>
      </c>
      <c r="J40" s="43" t="n">
        <f aca="false">J36-J37</f>
        <v>-2675</v>
      </c>
      <c r="K40" s="43" t="n">
        <f aca="false">K36-K37</f>
        <v>-915</v>
      </c>
      <c r="L40" s="43" t="n">
        <f aca="false">L36-L37</f>
        <v>-382</v>
      </c>
      <c r="M40" s="43" t="n">
        <f aca="false">M36-M37</f>
        <v>-804</v>
      </c>
      <c r="N40" s="43" t="n">
        <f aca="false">N36-N37</f>
        <v>481.800000000003</v>
      </c>
      <c r="O40" s="43" t="n">
        <f aca="false">O36-O37</f>
        <v>543</v>
      </c>
      <c r="P40" s="44" t="n">
        <f aca="false">P36-P37</f>
        <v>-1978</v>
      </c>
      <c r="Q40" s="45" t="n">
        <f aca="false">Q36-Q37</f>
        <v>-18464.84</v>
      </c>
    </row>
    <row r="41" customFormat="false" ht="15" hidden="false" customHeight="true" outlineLevel="0" collapsed="false">
      <c r="A41" s="51"/>
      <c r="B41" s="37" t="s">
        <v>75</v>
      </c>
      <c r="C41" s="38" t="n">
        <f aca="false">C37/C38*100-100</f>
        <v>23.9627367054053</v>
      </c>
      <c r="D41" s="39" t="n">
        <f aca="false">D37/D38*100-100</f>
        <v>5.37099624377294</v>
      </c>
      <c r="E41" s="39" t="n">
        <f aca="false">E37/E38*100-100</f>
        <v>94.3127962085308</v>
      </c>
      <c r="F41" s="39" t="n">
        <f aca="false">F37/F38*100-100</f>
        <v>15.1470742175233</v>
      </c>
      <c r="G41" s="39" t="n">
        <f aca="false">G37/G38*100-100</f>
        <v>209.245581014244</v>
      </c>
      <c r="H41" s="39" t="n">
        <f aca="false">H37/H38*100-100</f>
        <v>-3.9945737901445</v>
      </c>
      <c r="I41" s="39" t="n">
        <f aca="false">I37/I38*100-100</f>
        <v>7.41210255060297</v>
      </c>
      <c r="J41" s="39" t="n">
        <f aca="false">J37/J38*100-100</f>
        <v>-3.90547504240234</v>
      </c>
      <c r="K41" s="39" t="n">
        <f aca="false">K37/K38*100-100</f>
        <v>38.8509874326751</v>
      </c>
      <c r="L41" s="39" t="n">
        <f aca="false">L37/L38*100-100</f>
        <v>-7.09517923362175</v>
      </c>
      <c r="M41" s="39" t="n">
        <f aca="false">M37/M38*100-100</f>
        <v>14.4473921878528</v>
      </c>
      <c r="N41" s="39" t="n">
        <f aca="false">N37/N38*100-100</f>
        <v>61.8319297292402</v>
      </c>
      <c r="O41" s="39" t="n">
        <f aca="false">O37/O38*100-100</f>
        <v>-17.9693297056641</v>
      </c>
      <c r="P41" s="40" t="n">
        <f aca="false">P37/P38*100-100</f>
        <v>-6.37049846930429</v>
      </c>
      <c r="Q41" s="41" t="n">
        <f aca="false">Q37/Q38*100-100</f>
        <v>13.5892461553208</v>
      </c>
    </row>
    <row r="42" customFormat="false" ht="15" hidden="false" customHeight="true" outlineLevel="0" collapsed="false">
      <c r="A42" s="51"/>
      <c r="B42" s="46" t="s">
        <v>76</v>
      </c>
      <c r="C42" s="47" t="n">
        <f aca="false">C37-C38</f>
        <v>9041.5</v>
      </c>
      <c r="D42" s="48" t="n">
        <f aca="false">D37-D38</f>
        <v>1512.11</v>
      </c>
      <c r="E42" s="48" t="n">
        <f aca="false">E37-E38</f>
        <v>8557</v>
      </c>
      <c r="F42" s="48" t="n">
        <f aca="false">F37-F38</f>
        <v>1447</v>
      </c>
      <c r="G42" s="48" t="n">
        <f aca="false">G37-G38</f>
        <v>7048.27</v>
      </c>
      <c r="H42" s="48" t="n">
        <f aca="false">H37-H38</f>
        <v>-823.030000000003</v>
      </c>
      <c r="I42" s="48" t="n">
        <f aca="false">I37-I38</f>
        <v>1329.01</v>
      </c>
      <c r="J42" s="48" t="n">
        <f aca="false">J37-J38</f>
        <v>-1348.88</v>
      </c>
      <c r="K42" s="48" t="n">
        <f aca="false">K37-K38</f>
        <v>2164</v>
      </c>
      <c r="L42" s="48" t="n">
        <f aca="false">L37-L38</f>
        <v>-287</v>
      </c>
      <c r="M42" s="48" t="n">
        <f aca="false">M37-M38</f>
        <v>5119</v>
      </c>
      <c r="N42" s="48" t="n">
        <f aca="false">N37-N38</f>
        <v>6828.1</v>
      </c>
      <c r="O42" s="48" t="n">
        <f aca="false">O37-O38</f>
        <v>-1453</v>
      </c>
      <c r="P42" s="49" t="n">
        <f aca="false">P37-P38</f>
        <v>-2726</v>
      </c>
      <c r="Q42" s="50" t="n">
        <f aca="false">Q37-Q38</f>
        <v>36408.08</v>
      </c>
    </row>
    <row r="43" customFormat="false" ht="15" hidden="false" customHeight="true" outlineLevel="0" collapsed="false">
      <c r="A43" s="61" t="s">
        <v>77</v>
      </c>
      <c r="B43" s="27" t="s">
        <v>70</v>
      </c>
      <c r="C43" s="28" t="n">
        <v>776.833333333333</v>
      </c>
      <c r="D43" s="29" t="n">
        <v>299.833333333333</v>
      </c>
      <c r="E43" s="29" t="n">
        <v>146.166666666667</v>
      </c>
      <c r="F43" s="29" t="n">
        <v>161.166666666667</v>
      </c>
      <c r="G43" s="29" t="n">
        <v>114</v>
      </c>
      <c r="H43" s="29" t="n">
        <v>305.833333333333</v>
      </c>
      <c r="I43" s="29" t="n">
        <v>294.833333333333</v>
      </c>
      <c r="J43" s="29" t="n">
        <v>410.666666666667</v>
      </c>
      <c r="K43" s="29" t="n">
        <v>108</v>
      </c>
      <c r="L43" s="29" t="n">
        <v>58.5</v>
      </c>
      <c r="M43" s="29" t="n">
        <v>624</v>
      </c>
      <c r="N43" s="29" t="n">
        <v>275.166666666667</v>
      </c>
      <c r="O43" s="29" t="n">
        <v>97.1666666666667</v>
      </c>
      <c r="P43" s="30" t="n">
        <v>574.5</v>
      </c>
      <c r="Q43" s="36" t="n">
        <f aca="false">SUM(C43:P43)</f>
        <v>4246.66666666667</v>
      </c>
    </row>
    <row r="44" customFormat="false" ht="15" hidden="false" customHeight="true" outlineLevel="0" collapsed="false">
      <c r="A44" s="61"/>
      <c r="B44" s="32" t="s">
        <v>71</v>
      </c>
      <c r="C44" s="33" t="n">
        <v>733</v>
      </c>
      <c r="D44" s="34" t="n">
        <v>329</v>
      </c>
      <c r="E44" s="34" t="n">
        <v>133.333333333333</v>
      </c>
      <c r="F44" s="34" t="n">
        <v>158</v>
      </c>
      <c r="G44" s="34" t="n">
        <v>119.5</v>
      </c>
      <c r="H44" s="34" t="n">
        <v>316</v>
      </c>
      <c r="I44" s="34" t="n">
        <v>332.833333333333</v>
      </c>
      <c r="J44" s="34" t="n">
        <v>441.833333333333</v>
      </c>
      <c r="K44" s="34" t="n">
        <v>121.166666666667</v>
      </c>
      <c r="L44" s="34" t="n">
        <v>75.5</v>
      </c>
      <c r="M44" s="34" t="n">
        <v>664.333333333333</v>
      </c>
      <c r="N44" s="34" t="n">
        <v>283.5</v>
      </c>
      <c r="O44" s="34" t="n">
        <v>94.8333333333333</v>
      </c>
      <c r="P44" s="35" t="n">
        <v>624.166666666667</v>
      </c>
      <c r="Q44" s="36" t="n">
        <f aca="false">SUM(C44:P44)</f>
        <v>4427</v>
      </c>
    </row>
    <row r="45" customFormat="false" ht="15" hidden="false" customHeight="true" outlineLevel="0" collapsed="false">
      <c r="A45" s="61"/>
      <c r="B45" s="32" t="s">
        <v>72</v>
      </c>
      <c r="C45" s="33" t="n">
        <v>781.333333333333</v>
      </c>
      <c r="D45" s="34" t="n">
        <v>381.833333333333</v>
      </c>
      <c r="E45" s="34" t="n">
        <v>125</v>
      </c>
      <c r="F45" s="34" t="n">
        <v>160.166666666667</v>
      </c>
      <c r="G45" s="34" t="n">
        <v>104</v>
      </c>
      <c r="H45" s="34" t="n">
        <v>374</v>
      </c>
      <c r="I45" s="34" t="n">
        <v>354.166666666667</v>
      </c>
      <c r="J45" s="34" t="n">
        <v>513.333333333333</v>
      </c>
      <c r="K45" s="34" t="n">
        <v>128.5</v>
      </c>
      <c r="L45" s="34" t="n">
        <v>83.1666666666667</v>
      </c>
      <c r="M45" s="34" t="n">
        <v>714.666666666667</v>
      </c>
      <c r="N45" s="34" t="n">
        <v>286.5</v>
      </c>
      <c r="O45" s="34" t="n">
        <v>120.666666666667</v>
      </c>
      <c r="P45" s="35" t="n">
        <v>712.333333333333</v>
      </c>
      <c r="Q45" s="36" t="n">
        <f aca="false">SUM(C45:P45)</f>
        <v>4839.66666666667</v>
      </c>
    </row>
    <row r="46" customFormat="false" ht="15" hidden="false" customHeight="true" outlineLevel="0" collapsed="false">
      <c r="A46" s="61"/>
      <c r="B46" s="37" t="s">
        <v>73</v>
      </c>
      <c r="C46" s="38" t="n">
        <f aca="false">C43/C44*100-100</f>
        <v>5.97999090495678</v>
      </c>
      <c r="D46" s="39" t="n">
        <f aca="false">D43/D44*100-100</f>
        <v>-8.86524822695036</v>
      </c>
      <c r="E46" s="39" t="n">
        <f aca="false">E43/E44*100-100</f>
        <v>9.62500000000001</v>
      </c>
      <c r="F46" s="39" t="n">
        <f aca="false">F43/F44*100-100</f>
        <v>2.0042194092827</v>
      </c>
      <c r="G46" s="39" t="n">
        <f aca="false">G43/G44*100-100</f>
        <v>-4.60251046025104</v>
      </c>
      <c r="H46" s="39" t="n">
        <f aca="false">H43/H44*100-100</f>
        <v>-3.21729957805907</v>
      </c>
      <c r="I46" s="39" t="n">
        <f aca="false">I43/I44*100-100</f>
        <v>-11.4171256885328</v>
      </c>
      <c r="J46" s="39" t="n">
        <f aca="false">J43/J44*100-100</f>
        <v>-7.0539419087137</v>
      </c>
      <c r="K46" s="39" t="n">
        <f aca="false">K43/K44*100-100</f>
        <v>-10.8665749656121</v>
      </c>
      <c r="L46" s="39" t="n">
        <f aca="false">L43/L44*100-100</f>
        <v>-22.5165562913907</v>
      </c>
      <c r="M46" s="39" t="n">
        <f aca="false">M43/M44*100-100</f>
        <v>-6.07124937280481</v>
      </c>
      <c r="N46" s="39" t="n">
        <f aca="false">N43/N44*100-100</f>
        <v>-2.93944738389183</v>
      </c>
      <c r="O46" s="39" t="n">
        <f aca="false">O43/O44*100-100</f>
        <v>2.46045694200352</v>
      </c>
      <c r="P46" s="40" t="n">
        <f aca="false">P43/P44*100-100</f>
        <v>-7.95727636849132</v>
      </c>
      <c r="Q46" s="41" t="n">
        <f aca="false">Q43/Q44*100-100</f>
        <v>-4.07348844213537</v>
      </c>
    </row>
    <row r="47" customFormat="false" ht="15" hidden="false" customHeight="true" outlineLevel="0" collapsed="false">
      <c r="A47" s="61"/>
      <c r="B47" s="37" t="s">
        <v>74</v>
      </c>
      <c r="C47" s="42" t="n">
        <f aca="false">C43-C44</f>
        <v>43.8333333333333</v>
      </c>
      <c r="D47" s="43" t="n">
        <f aca="false">D43-D44</f>
        <v>-29.1666666666667</v>
      </c>
      <c r="E47" s="43" t="n">
        <f aca="false">E43-E44</f>
        <v>12.8333333333333</v>
      </c>
      <c r="F47" s="43" t="n">
        <f aca="false">F43-F44</f>
        <v>3.16666666666669</v>
      </c>
      <c r="G47" s="43" t="n">
        <f aca="false">G43-G44</f>
        <v>-5.5</v>
      </c>
      <c r="H47" s="43" t="n">
        <f aca="false">H43-H44</f>
        <v>-10.1666666666667</v>
      </c>
      <c r="I47" s="43" t="n">
        <f aca="false">I43-I44</f>
        <v>-38</v>
      </c>
      <c r="J47" s="43" t="n">
        <f aca="false">J43-J44</f>
        <v>-31.1666666666667</v>
      </c>
      <c r="K47" s="43" t="n">
        <f aca="false">K43-K44</f>
        <v>-13.1666666666667</v>
      </c>
      <c r="L47" s="43" t="n">
        <f aca="false">L43-L44</f>
        <v>-17</v>
      </c>
      <c r="M47" s="43" t="n">
        <f aca="false">M43-M44</f>
        <v>-40.3333333333333</v>
      </c>
      <c r="N47" s="43" t="n">
        <f aca="false">N43-N44</f>
        <v>-8.33333333333331</v>
      </c>
      <c r="O47" s="43" t="n">
        <f aca="false">O43-O44</f>
        <v>2.33333333333333</v>
      </c>
      <c r="P47" s="44" t="n">
        <f aca="false">P43-P44</f>
        <v>-49.6666666666666</v>
      </c>
      <c r="Q47" s="45" t="n">
        <f aca="false">Q43-Q44</f>
        <v>-180.333333333333</v>
      </c>
    </row>
    <row r="48" customFormat="false" ht="15" hidden="false" customHeight="true" outlineLevel="0" collapsed="false">
      <c r="A48" s="61"/>
      <c r="B48" s="37" t="s">
        <v>75</v>
      </c>
      <c r="C48" s="38" t="n">
        <f aca="false">C44/C45*100-100</f>
        <v>-6.18600682593858</v>
      </c>
      <c r="D48" s="39" t="n">
        <f aca="false">D44/D45*100-100</f>
        <v>-13.836752509821</v>
      </c>
      <c r="E48" s="39" t="n">
        <f aca="false">E44/E45*100-100</f>
        <v>6.66666666666664</v>
      </c>
      <c r="F48" s="39" t="n">
        <f aca="false">F44/F45*100-100</f>
        <v>-1.35275754422476</v>
      </c>
      <c r="G48" s="39" t="n">
        <f aca="false">G44/G45*100-100</f>
        <v>14.9038461538461</v>
      </c>
      <c r="H48" s="39" t="n">
        <f aca="false">H44/H45*100-100</f>
        <v>-15.5080213903743</v>
      </c>
      <c r="I48" s="39" t="n">
        <f aca="false">I44/I45*100-100</f>
        <v>-6.0235294117647</v>
      </c>
      <c r="J48" s="39" t="n">
        <f aca="false">J44/J45*100-100</f>
        <v>-13.9285714285714</v>
      </c>
      <c r="K48" s="39" t="n">
        <f aca="false">K44/K45*100-100</f>
        <v>-5.70687418936447</v>
      </c>
      <c r="L48" s="39" t="n">
        <f aca="false">L44/L45*100-100</f>
        <v>-9.21843687374751</v>
      </c>
      <c r="M48" s="39" t="n">
        <f aca="false">M44/M45*100-100</f>
        <v>-7.0429104477612</v>
      </c>
      <c r="N48" s="39" t="n">
        <f aca="false">N44/N45*100-100</f>
        <v>-1.04712041884817</v>
      </c>
      <c r="O48" s="39" t="n">
        <f aca="false">O44/O45*100-100</f>
        <v>-21.4088397790055</v>
      </c>
      <c r="P48" s="40" t="n">
        <f aca="false">P44/P45*100-100</f>
        <v>-12.3771642489471</v>
      </c>
      <c r="Q48" s="41" t="n">
        <f aca="false">Q44/Q45*100-100</f>
        <v>-8.52675804118741</v>
      </c>
    </row>
    <row r="49" customFormat="false" ht="15" hidden="false" customHeight="true" outlineLevel="0" collapsed="false">
      <c r="A49" s="61"/>
      <c r="B49" s="46" t="s">
        <v>76</v>
      </c>
      <c r="C49" s="47" t="n">
        <f aca="false">C44-C45</f>
        <v>-48.3333333333334</v>
      </c>
      <c r="D49" s="48" t="n">
        <f aca="false">D44-D45</f>
        <v>-52.8333333333333</v>
      </c>
      <c r="E49" s="48" t="n">
        <f aca="false">E44-E45</f>
        <v>8.33333333333331</v>
      </c>
      <c r="F49" s="48" t="n">
        <f aca="false">F44-F45</f>
        <v>-2.16666666666666</v>
      </c>
      <c r="G49" s="48" t="n">
        <f aca="false">G44-G45</f>
        <v>15.5</v>
      </c>
      <c r="H49" s="48" t="n">
        <f aca="false">H44-H45</f>
        <v>-58</v>
      </c>
      <c r="I49" s="48" t="n">
        <f aca="false">I44-I45</f>
        <v>-21.3333333333333</v>
      </c>
      <c r="J49" s="48" t="n">
        <f aca="false">J44-J45</f>
        <v>-71.4999999999999</v>
      </c>
      <c r="K49" s="48" t="n">
        <f aca="false">K44-K45</f>
        <v>-7.33333333333334</v>
      </c>
      <c r="L49" s="48" t="n">
        <f aca="false">L44-L45</f>
        <v>-7.66666666666667</v>
      </c>
      <c r="M49" s="48" t="n">
        <f aca="false">M44-M45</f>
        <v>-50.3333333333334</v>
      </c>
      <c r="N49" s="48" t="n">
        <f aca="false">N44-N45</f>
        <v>-3</v>
      </c>
      <c r="O49" s="48" t="n">
        <f aca="false">O44-O45</f>
        <v>-25.8333333333333</v>
      </c>
      <c r="P49" s="49" t="n">
        <f aca="false">P44-P45</f>
        <v>-88.1666666666667</v>
      </c>
      <c r="Q49" s="50" t="n">
        <f aca="false">Q44-Q45</f>
        <v>-412.666666666667</v>
      </c>
    </row>
    <row r="50" customFormat="false" ht="15" hidden="false" customHeight="true" outlineLevel="0" collapsed="false">
      <c r="A50" s="61" t="s">
        <v>78</v>
      </c>
      <c r="B50" s="27" t="s">
        <v>70</v>
      </c>
      <c r="C50" s="28" t="n">
        <v>60872.7740828149</v>
      </c>
      <c r="D50" s="29" t="n">
        <v>87512.284602557</v>
      </c>
      <c r="E50" s="29" t="n">
        <v>68579.2474344356</v>
      </c>
      <c r="F50" s="29" t="n">
        <v>72235.7807652534</v>
      </c>
      <c r="G50" s="29" t="n">
        <v>41737.9824561404</v>
      </c>
      <c r="H50" s="29" t="n">
        <v>72781.9291553134</v>
      </c>
      <c r="I50" s="29" t="n">
        <v>66406.9756924816</v>
      </c>
      <c r="J50" s="29" t="n">
        <v>74304.3019480519</v>
      </c>
      <c r="K50" s="29" t="n">
        <v>63138.8888888889</v>
      </c>
      <c r="L50" s="29" t="n">
        <v>57709.4017094017</v>
      </c>
      <c r="M50" s="29" t="n">
        <v>63697.1153846154</v>
      </c>
      <c r="N50" s="29" t="n">
        <v>66697.395517868</v>
      </c>
      <c r="O50" s="29" t="n">
        <v>73852.487135506</v>
      </c>
      <c r="P50" s="30" t="n">
        <v>66295.90948651</v>
      </c>
      <c r="Q50" s="36" t="n">
        <f aca="false">Q36/Q43*1000</f>
        <v>67314.339089482</v>
      </c>
    </row>
    <row r="51" customFormat="false" ht="15" hidden="false" customHeight="true" outlineLevel="0" collapsed="false">
      <c r="A51" s="61"/>
      <c r="B51" s="32" t="s">
        <v>71</v>
      </c>
      <c r="C51" s="33" t="n">
        <v>63810.3683492497</v>
      </c>
      <c r="D51" s="34" t="n">
        <v>90168.2674772036</v>
      </c>
      <c r="E51" s="34" t="n">
        <v>132225</v>
      </c>
      <c r="F51" s="34" t="n">
        <v>69620.253164557</v>
      </c>
      <c r="G51" s="34" t="n">
        <v>87168.9539748954</v>
      </c>
      <c r="H51" s="34" t="n">
        <v>62597.0569620253</v>
      </c>
      <c r="I51" s="34" t="n">
        <v>57864.6369554332</v>
      </c>
      <c r="J51" s="34" t="n">
        <v>75117.2387778197</v>
      </c>
      <c r="K51" s="34" t="n">
        <v>63829.4360385145</v>
      </c>
      <c r="L51" s="34" t="n">
        <v>49774.8344370861</v>
      </c>
      <c r="M51" s="34" t="n">
        <v>61040.140491721</v>
      </c>
      <c r="N51" s="34" t="n">
        <v>63037.3897707231</v>
      </c>
      <c r="O51" s="34" t="n">
        <v>69943.7609841828</v>
      </c>
      <c r="P51" s="35" t="n">
        <v>64189.5861148198</v>
      </c>
      <c r="Q51" s="36" t="n">
        <f aca="false">Q37/Q44*1000</f>
        <v>68743.257284843</v>
      </c>
    </row>
    <row r="52" customFormat="false" ht="15" hidden="false" customHeight="true" outlineLevel="0" collapsed="false">
      <c r="A52" s="61"/>
      <c r="B52" s="32" t="s">
        <v>72</v>
      </c>
      <c r="C52" s="33" t="n">
        <v>48291.1689419795</v>
      </c>
      <c r="D52" s="34" t="n">
        <v>73731.7765168049</v>
      </c>
      <c r="E52" s="34" t="n">
        <v>72584</v>
      </c>
      <c r="F52" s="34" t="n">
        <v>59644.1207075963</v>
      </c>
      <c r="G52" s="34" t="n">
        <v>32388.6538461538</v>
      </c>
      <c r="H52" s="34" t="n">
        <v>55090.1069518717</v>
      </c>
      <c r="I52" s="34" t="n">
        <v>50626.6447058824</v>
      </c>
      <c r="J52" s="34" t="n">
        <v>67282.1688311689</v>
      </c>
      <c r="K52" s="34" t="n">
        <v>43346.3035019455</v>
      </c>
      <c r="L52" s="34" t="n">
        <v>48637.2745490982</v>
      </c>
      <c r="M52" s="34" t="n">
        <v>49578.3582089552</v>
      </c>
      <c r="N52" s="34" t="n">
        <v>38544.502617801</v>
      </c>
      <c r="O52" s="34" t="n">
        <v>67011.0497237569</v>
      </c>
      <c r="P52" s="35" t="n">
        <v>60071.5956948994</v>
      </c>
      <c r="Q52" s="36" t="n">
        <f aca="false">Q38/Q45*1000</f>
        <v>55358.8373854949</v>
      </c>
    </row>
    <row r="53" customFormat="false" ht="15" hidden="false" customHeight="true" outlineLevel="0" collapsed="false">
      <c r="A53" s="61"/>
      <c r="B53" s="37" t="s">
        <v>73</v>
      </c>
      <c r="C53" s="38" t="n">
        <f aca="false">C50/C51*100-100</f>
        <v>-4.60363157654355</v>
      </c>
      <c r="D53" s="39" t="n">
        <f aca="false">D50/D51*100-100</f>
        <v>-2.94558490360053</v>
      </c>
      <c r="E53" s="39" t="n">
        <f aca="false">E50/E51*100-100</f>
        <v>-48.1344318892527</v>
      </c>
      <c r="F53" s="39" t="n">
        <f aca="false">F50/F51*100-100</f>
        <v>3.75684873554573</v>
      </c>
      <c r="G53" s="39" t="n">
        <f aca="false">G50/G51*100-100</f>
        <v>-52.1182937813377</v>
      </c>
      <c r="H53" s="39" t="n">
        <f aca="false">H50/H51*100-100</f>
        <v>16.2705288196963</v>
      </c>
      <c r="I53" s="39" t="n">
        <f aca="false">I50/I51*100-100</f>
        <v>14.7626239211139</v>
      </c>
      <c r="J53" s="39" t="n">
        <f aca="false">J50/J51*100-100</f>
        <v>-1.08222405801183</v>
      </c>
      <c r="K53" s="39" t="n">
        <f aca="false">K50/K51*100-100</f>
        <v>-1.08186315355957</v>
      </c>
      <c r="L53" s="39" t="n">
        <f aca="false">L50/L51*100-100</f>
        <v>15.9409214757804</v>
      </c>
      <c r="M53" s="39" t="n">
        <f aca="false">M50/M51*100-100</f>
        <v>4.35283220433402</v>
      </c>
      <c r="N53" s="39" t="n">
        <f aca="false">N50/N51*100-100</f>
        <v>5.80608708650037</v>
      </c>
      <c r="O53" s="39" t="n">
        <f aca="false">O50/O51*100-100</f>
        <v>5.58838429092647</v>
      </c>
      <c r="P53" s="40" t="n">
        <f aca="false">P50/P51*100-100</f>
        <v>3.28140980364408</v>
      </c>
      <c r="Q53" s="41" t="n">
        <f aca="false">Q50/Q51*100-100</f>
        <v>-2.07863032943033</v>
      </c>
    </row>
    <row r="54" customFormat="false" ht="15" hidden="false" customHeight="true" outlineLevel="0" collapsed="false">
      <c r="A54" s="61"/>
      <c r="B54" s="37" t="s">
        <v>74</v>
      </c>
      <c r="C54" s="42" t="n">
        <f aca="false">C50-C51</f>
        <v>-2937.5942664348</v>
      </c>
      <c r="D54" s="43" t="n">
        <f aca="false">D50-D51</f>
        <v>-2655.98287464667</v>
      </c>
      <c r="E54" s="43" t="n">
        <f aca="false">E50-E51</f>
        <v>-63645.7525655644</v>
      </c>
      <c r="F54" s="43" t="n">
        <f aca="false">F50-F51</f>
        <v>2615.5276006964</v>
      </c>
      <c r="G54" s="43" t="n">
        <f aca="false">G50-G51</f>
        <v>-45430.9715187551</v>
      </c>
      <c r="H54" s="43" t="n">
        <f aca="false">H50-H51</f>
        <v>10184.872193288</v>
      </c>
      <c r="I54" s="43" t="n">
        <f aca="false">I50-I51</f>
        <v>8542.33873704849</v>
      </c>
      <c r="J54" s="43" t="n">
        <f aca="false">J50-J51</f>
        <v>-812.936829767757</v>
      </c>
      <c r="K54" s="43" t="n">
        <f aca="false">K50-K51</f>
        <v>-690.547149625563</v>
      </c>
      <c r="L54" s="43" t="n">
        <f aca="false">L50-L51</f>
        <v>7934.56727231562</v>
      </c>
      <c r="M54" s="43" t="n">
        <f aca="false">M50-M51</f>
        <v>2656.97489289436</v>
      </c>
      <c r="N54" s="43" t="n">
        <f aca="false">N50-N51</f>
        <v>3660.00574714486</v>
      </c>
      <c r="O54" s="43" t="n">
        <f aca="false">O50-O51</f>
        <v>3908.72615132324</v>
      </c>
      <c r="P54" s="44" t="n">
        <f aca="false">P50-P51</f>
        <v>2106.32337169026</v>
      </c>
      <c r="Q54" s="45" t="n">
        <f aca="false">Q50-Q51</f>
        <v>-1428.91819536107</v>
      </c>
    </row>
    <row r="55" customFormat="false" ht="15" hidden="false" customHeight="true" outlineLevel="0" collapsed="false">
      <c r="A55" s="61"/>
      <c r="B55" s="37" t="s">
        <v>75</v>
      </c>
      <c r="C55" s="38" t="n">
        <f aca="false">C51/C52*100-100</f>
        <v>32.1367234367758</v>
      </c>
      <c r="D55" s="39" t="n">
        <f aca="false">D51/D52*100-100</f>
        <v>22.2922757824132</v>
      </c>
      <c r="E55" s="39" t="n">
        <f aca="false">E51/E52*100-100</f>
        <v>82.1682464454976</v>
      </c>
      <c r="F55" s="39" t="n">
        <f aca="false">F51/F52*100-100</f>
        <v>16.7260952774682</v>
      </c>
      <c r="G55" s="39" t="n">
        <f aca="false">G51/G52*100-100</f>
        <v>169.134229501936</v>
      </c>
      <c r="H55" s="39" t="n">
        <f aca="false">H51/H52*100-100</f>
        <v>13.6266753243226</v>
      </c>
      <c r="I55" s="39" t="n">
        <f aca="false">I51/I52*100-100</f>
        <v>14.296804166265</v>
      </c>
      <c r="J55" s="39" t="n">
        <f aca="false">J51/J52*100-100</f>
        <v>11.6450912370429</v>
      </c>
      <c r="K55" s="39" t="n">
        <f aca="false">K51/K52*100-100</f>
        <v>47.2546235358906</v>
      </c>
      <c r="L55" s="39" t="n">
        <f aca="false">L51/L52*100-100</f>
        <v>2.33886437620916</v>
      </c>
      <c r="M55" s="39" t="n">
        <f aca="false">M51/M52*100-100</f>
        <v>23.1185192427277</v>
      </c>
      <c r="N55" s="39" t="n">
        <f aca="false">N51/N52*100-100</f>
        <v>63.5444369221423</v>
      </c>
      <c r="O55" s="39" t="n">
        <f aca="false">O51/O52*100-100</f>
        <v>4.37645921458557</v>
      </c>
      <c r="P55" s="40" t="n">
        <f aca="false">P51/P52*100-100</f>
        <v>6.85513739444419</v>
      </c>
      <c r="Q55" s="41" t="n">
        <f aca="false">Q51/Q52*100-100</f>
        <v>24.177566819449</v>
      </c>
    </row>
    <row r="56" customFormat="false" ht="15" hidden="false" customHeight="true" outlineLevel="0" collapsed="false">
      <c r="A56" s="61"/>
      <c r="B56" s="46" t="s">
        <v>76</v>
      </c>
      <c r="C56" s="47" t="n">
        <f aca="false">C51-C52</f>
        <v>15519.1994072701</v>
      </c>
      <c r="D56" s="48" t="n">
        <f aca="false">D51-D52</f>
        <v>16436.4909603987</v>
      </c>
      <c r="E56" s="48" t="n">
        <f aca="false">E51-E52</f>
        <v>59641</v>
      </c>
      <c r="F56" s="48" t="n">
        <f aca="false">F51-F52</f>
        <v>9976.1324569607</v>
      </c>
      <c r="G56" s="48" t="n">
        <f aca="false">G51-G52</f>
        <v>54780.3001287416</v>
      </c>
      <c r="H56" s="48" t="n">
        <f aca="false">H51-H52</f>
        <v>7506.95001015365</v>
      </c>
      <c r="I56" s="48" t="n">
        <f aca="false">I51-I52</f>
        <v>7237.99224955079</v>
      </c>
      <c r="J56" s="48" t="n">
        <f aca="false">J51-J52</f>
        <v>7835.06994665085</v>
      </c>
      <c r="K56" s="48" t="n">
        <f aca="false">K51-K52</f>
        <v>20483.1325365689</v>
      </c>
      <c r="L56" s="48" t="n">
        <f aca="false">L51-L52</f>
        <v>1137.5598879879</v>
      </c>
      <c r="M56" s="48" t="n">
        <f aca="false">M51-M52</f>
        <v>11461.7822827658</v>
      </c>
      <c r="N56" s="48" t="n">
        <f aca="false">N51-N52</f>
        <v>24492.8871529221</v>
      </c>
      <c r="O56" s="48" t="n">
        <f aca="false">O51-O52</f>
        <v>2932.71126042587</v>
      </c>
      <c r="P56" s="49" t="n">
        <f aca="false">P51-P52</f>
        <v>4117.99041992037</v>
      </c>
      <c r="Q56" s="50" t="n">
        <f aca="false">Q51-Q52</f>
        <v>13384.4198993481</v>
      </c>
    </row>
    <row r="59" s="19" customFormat="true" ht="18" hidden="false" customHeight="false" outlineLevel="0" collapsed="false">
      <c r="A59" s="18" t="s">
        <v>82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s="19" customFormat="true" ht="13.5" hidden="false" customHeight="false" outlineLevel="0" collapsed="false">
      <c r="Q60" s="20" t="s">
        <v>83</v>
      </c>
    </row>
    <row r="61" s="19" customFormat="true" ht="108.75" hidden="false" customHeight="true" outlineLevel="0" collapsed="false">
      <c r="A61" s="21" t="s">
        <v>53</v>
      </c>
      <c r="B61" s="21"/>
      <c r="C61" s="57" t="s">
        <v>54</v>
      </c>
      <c r="D61" s="58" t="s">
        <v>55</v>
      </c>
      <c r="E61" s="58" t="s">
        <v>56</v>
      </c>
      <c r="F61" s="58" t="s">
        <v>57</v>
      </c>
      <c r="G61" s="58" t="s">
        <v>58</v>
      </c>
      <c r="H61" s="58" t="s">
        <v>59</v>
      </c>
      <c r="I61" s="58" t="s">
        <v>60</v>
      </c>
      <c r="J61" s="58" t="s">
        <v>61</v>
      </c>
      <c r="K61" s="58" t="s">
        <v>62</v>
      </c>
      <c r="L61" s="58" t="s">
        <v>63</v>
      </c>
      <c r="M61" s="58" t="s">
        <v>64</v>
      </c>
      <c r="N61" s="58" t="s">
        <v>65</v>
      </c>
      <c r="O61" s="58" t="s">
        <v>66</v>
      </c>
      <c r="P61" s="59" t="s">
        <v>67</v>
      </c>
      <c r="Q61" s="60" t="s">
        <v>68</v>
      </c>
    </row>
    <row r="62" s="19" customFormat="true" ht="15.75" hidden="false" customHeight="true" outlineLevel="0" collapsed="false">
      <c r="A62" s="51" t="s">
        <v>81</v>
      </c>
      <c r="B62" s="27" t="s">
        <v>70</v>
      </c>
      <c r="C62" s="28" t="n">
        <v>906543</v>
      </c>
      <c r="D62" s="29" t="n">
        <v>1058449.73</v>
      </c>
      <c r="E62" s="29" t="n">
        <v>556781</v>
      </c>
      <c r="F62" s="29" t="n">
        <v>490758</v>
      </c>
      <c r="G62" s="29" t="n">
        <v>254423.5</v>
      </c>
      <c r="H62" s="29" t="n">
        <v>730104.24</v>
      </c>
      <c r="I62" s="29" t="n">
        <v>405237.96</v>
      </c>
      <c r="J62" s="29" t="n">
        <v>521638.9</v>
      </c>
      <c r="K62" s="29" t="n">
        <v>488500</v>
      </c>
      <c r="L62" s="29" t="n">
        <v>450803</v>
      </c>
      <c r="M62" s="29" t="n">
        <v>985916.7</v>
      </c>
      <c r="N62" s="29" t="n">
        <v>581827.9</v>
      </c>
      <c r="O62" s="29" t="n">
        <v>528097</v>
      </c>
      <c r="P62" s="30" t="n">
        <v>1078732</v>
      </c>
      <c r="Q62" s="36" t="n">
        <f aca="false">SUM(C62:P62)</f>
        <v>9037812.93</v>
      </c>
    </row>
    <row r="63" customFormat="false" ht="15" hidden="false" customHeight="true" outlineLevel="0" collapsed="false">
      <c r="A63" s="51"/>
      <c r="B63" s="32" t="s">
        <v>71</v>
      </c>
      <c r="C63" s="33" t="n">
        <v>887718.7</v>
      </c>
      <c r="D63" s="34" t="n">
        <v>993168.9</v>
      </c>
      <c r="E63" s="34" t="n">
        <v>522257</v>
      </c>
      <c r="F63" s="34" t="n">
        <v>454632</v>
      </c>
      <c r="G63" s="34" t="n">
        <v>246297.47</v>
      </c>
      <c r="H63" s="34" t="n">
        <v>702244.96</v>
      </c>
      <c r="I63" s="34" t="n">
        <v>387787.39</v>
      </c>
      <c r="J63" s="34" t="n">
        <v>492287.3</v>
      </c>
      <c r="K63" s="34" t="n">
        <v>464542</v>
      </c>
      <c r="L63" s="34" t="n">
        <v>434436</v>
      </c>
      <c r="M63" s="34" t="n">
        <v>936557.6</v>
      </c>
      <c r="N63" s="34" t="n">
        <v>553816.6</v>
      </c>
      <c r="O63" s="34" t="n">
        <v>512007</v>
      </c>
      <c r="P63" s="35" t="n">
        <v>1028666</v>
      </c>
      <c r="Q63" s="36" t="n">
        <f aca="false">SUM(C63:P63)</f>
        <v>8616418.92</v>
      </c>
    </row>
    <row r="64" customFormat="false" ht="15" hidden="false" customHeight="true" outlineLevel="0" collapsed="false">
      <c r="A64" s="51"/>
      <c r="B64" s="32" t="s">
        <v>72</v>
      </c>
      <c r="C64" s="33" t="n">
        <v>819952.6</v>
      </c>
      <c r="D64" s="34" t="n">
        <v>928691.15</v>
      </c>
      <c r="E64" s="34" t="n">
        <v>492859</v>
      </c>
      <c r="F64" s="34" t="n">
        <v>425955</v>
      </c>
      <c r="G64" s="34" t="n">
        <v>234877.5</v>
      </c>
      <c r="H64" s="34" t="n">
        <v>668855.94</v>
      </c>
      <c r="I64" s="34" t="n">
        <v>369536.2</v>
      </c>
      <c r="J64" s="34" t="n">
        <v>465675.05</v>
      </c>
      <c r="K64" s="34" t="n">
        <v>440172</v>
      </c>
      <c r="L64" s="34" t="n">
        <v>415031</v>
      </c>
      <c r="M64" s="34" t="n">
        <v>872392.8</v>
      </c>
      <c r="N64" s="34" t="n">
        <v>506205.8</v>
      </c>
      <c r="O64" s="34" t="n">
        <v>484433.25</v>
      </c>
      <c r="P64" s="35" t="n">
        <v>957227</v>
      </c>
      <c r="Q64" s="36" t="n">
        <f aca="false">SUM(C64:P64)</f>
        <v>8081864.29</v>
      </c>
    </row>
    <row r="65" customFormat="false" ht="15" hidden="false" customHeight="true" outlineLevel="0" collapsed="false">
      <c r="A65" s="51"/>
      <c r="B65" s="37" t="s">
        <v>73</v>
      </c>
      <c r="C65" s="38" t="n">
        <f aca="false">C62/C63*100-100</f>
        <v>2.12052534209317</v>
      </c>
      <c r="D65" s="39" t="n">
        <f aca="false">D62/D63*100-100</f>
        <v>6.57298370901465</v>
      </c>
      <c r="E65" s="39" t="n">
        <f aca="false">E62/E63*100-100</f>
        <v>6.61053848967079</v>
      </c>
      <c r="F65" s="39" t="n">
        <f aca="false">F62/F63*100-100</f>
        <v>7.94620704217917</v>
      </c>
      <c r="G65" s="39" t="n">
        <f aca="false">G62/G63*100-100</f>
        <v>3.29927465353177</v>
      </c>
      <c r="H65" s="39" t="n">
        <f aca="false">H62/H63*100-100</f>
        <v>3.96717407555336</v>
      </c>
      <c r="I65" s="39" t="n">
        <f aca="false">I62/I63*100-100</f>
        <v>4.50003544468012</v>
      </c>
      <c r="J65" s="39" t="n">
        <f aca="false">J62/J63*100-100</f>
        <v>5.96229071926089</v>
      </c>
      <c r="K65" s="39" t="n">
        <f aca="false">K62/K63*100-100</f>
        <v>5.15733776493836</v>
      </c>
      <c r="L65" s="39" t="n">
        <f aca="false">L62/L63*100-100</f>
        <v>3.76741338194807</v>
      </c>
      <c r="M65" s="39" t="n">
        <f aca="false">M62/M63*100-100</f>
        <v>5.27026848108434</v>
      </c>
      <c r="N65" s="39" t="n">
        <f aca="false">N62/N63*100-100</f>
        <v>5.05786572666838</v>
      </c>
      <c r="O65" s="39" t="n">
        <f aca="false">O62/O63*100-100</f>
        <v>3.1425351606521</v>
      </c>
      <c r="P65" s="40" t="n">
        <f aca="false">P62/P63*100-100</f>
        <v>4.86708027678566</v>
      </c>
      <c r="Q65" s="41" t="n">
        <f aca="false">Q62/Q63*100-100</f>
        <v>4.89059334176385</v>
      </c>
    </row>
    <row r="66" customFormat="false" ht="15" hidden="false" customHeight="true" outlineLevel="0" collapsed="false">
      <c r="A66" s="51"/>
      <c r="B66" s="37" t="s">
        <v>74</v>
      </c>
      <c r="C66" s="42" t="n">
        <f aca="false">C62-C63</f>
        <v>18824.3</v>
      </c>
      <c r="D66" s="43" t="n">
        <f aca="false">D62-D63</f>
        <v>65280.83</v>
      </c>
      <c r="E66" s="43" t="n">
        <f aca="false">E62-E63</f>
        <v>34524</v>
      </c>
      <c r="F66" s="43" t="n">
        <f aca="false">F62-F63</f>
        <v>36126</v>
      </c>
      <c r="G66" s="43" t="n">
        <f aca="false">G62-G63</f>
        <v>8126.03</v>
      </c>
      <c r="H66" s="43" t="n">
        <f aca="false">H62-H63</f>
        <v>27859.28</v>
      </c>
      <c r="I66" s="43" t="n">
        <f aca="false">I62-I63</f>
        <v>17450.57</v>
      </c>
      <c r="J66" s="43" t="n">
        <f aca="false">J62-J63</f>
        <v>29351.6</v>
      </c>
      <c r="K66" s="43" t="n">
        <f aca="false">K62-K63</f>
        <v>23958</v>
      </c>
      <c r="L66" s="43" t="n">
        <f aca="false">L62-L63</f>
        <v>16367</v>
      </c>
      <c r="M66" s="43" t="n">
        <f aca="false">M62-M63</f>
        <v>49359.1</v>
      </c>
      <c r="N66" s="43" t="n">
        <f aca="false">N62-N63</f>
        <v>28011.3</v>
      </c>
      <c r="O66" s="43" t="n">
        <f aca="false">O62-O63</f>
        <v>16090</v>
      </c>
      <c r="P66" s="44" t="n">
        <f aca="false">P62-P63</f>
        <v>50066</v>
      </c>
      <c r="Q66" s="45" t="n">
        <f aca="false">Q62-Q63</f>
        <v>421394.01</v>
      </c>
    </row>
    <row r="67" customFormat="false" ht="15" hidden="false" customHeight="true" outlineLevel="0" collapsed="false">
      <c r="A67" s="51"/>
      <c r="B67" s="37" t="s">
        <v>75</v>
      </c>
      <c r="C67" s="38" t="n">
        <f aca="false">C63/C64*100-100</f>
        <v>8.26463627287724</v>
      </c>
      <c r="D67" s="39" t="n">
        <f aca="false">D63/D64*100-100</f>
        <v>6.94286254369926</v>
      </c>
      <c r="E67" s="39" t="n">
        <f aca="false">E63/E64*100-100</f>
        <v>5.96478911818595</v>
      </c>
      <c r="F67" s="39" t="n">
        <f aca="false">F63/F64*100-100</f>
        <v>6.73240130999753</v>
      </c>
      <c r="G67" s="39" t="n">
        <f aca="false">G63/G64*100-100</f>
        <v>4.86209619908252</v>
      </c>
      <c r="H67" s="39" t="n">
        <f aca="false">H63/H64*100-100</f>
        <v>4.99195985311876</v>
      </c>
      <c r="I67" s="39" t="n">
        <f aca="false">I63/I64*100-100</f>
        <v>4.93894508846495</v>
      </c>
      <c r="J67" s="39" t="n">
        <f aca="false">J63/J64*100-100</f>
        <v>5.71476827027774</v>
      </c>
      <c r="K67" s="39" t="n">
        <f aca="false">K63/K64*100-100</f>
        <v>5.53647210635842</v>
      </c>
      <c r="L67" s="39" t="n">
        <f aca="false">L63/L64*100-100</f>
        <v>4.67555435618064</v>
      </c>
      <c r="M67" s="39" t="n">
        <f aca="false">M63/M64*100-100</f>
        <v>7.3550354840159</v>
      </c>
      <c r="N67" s="39" t="n">
        <f aca="false">N63/N64*100-100</f>
        <v>9.40542364390136</v>
      </c>
      <c r="O67" s="39" t="n">
        <f aca="false">O63/O64*100-100</f>
        <v>5.69196065711839</v>
      </c>
      <c r="P67" s="40" t="n">
        <f aca="false">P63/P64*100-100</f>
        <v>7.46312003317917</v>
      </c>
      <c r="Q67" s="41" t="n">
        <f aca="false">Q63/Q64*100-100</f>
        <v>6.61424902496104</v>
      </c>
    </row>
    <row r="68" customFormat="false" ht="15" hidden="false" customHeight="true" outlineLevel="0" collapsed="false">
      <c r="A68" s="51"/>
      <c r="B68" s="46" t="s">
        <v>76</v>
      </c>
      <c r="C68" s="47" t="n">
        <f aca="false">C63-C64</f>
        <v>67766.1</v>
      </c>
      <c r="D68" s="48" t="n">
        <f aca="false">D63-D64</f>
        <v>64477.75</v>
      </c>
      <c r="E68" s="48" t="n">
        <f aca="false">E63-E64</f>
        <v>29398</v>
      </c>
      <c r="F68" s="48" t="n">
        <f aca="false">F63-F64</f>
        <v>28677</v>
      </c>
      <c r="G68" s="48" t="n">
        <f aca="false">G63-G64</f>
        <v>11419.97</v>
      </c>
      <c r="H68" s="48" t="n">
        <f aca="false">H63-H64</f>
        <v>33389.02</v>
      </c>
      <c r="I68" s="48" t="n">
        <f aca="false">I63-I64</f>
        <v>18251.19</v>
      </c>
      <c r="J68" s="48" t="n">
        <f aca="false">J63-J64</f>
        <v>26612.25</v>
      </c>
      <c r="K68" s="48" t="n">
        <f aca="false">K63-K64</f>
        <v>24370</v>
      </c>
      <c r="L68" s="48" t="n">
        <f aca="false">L63-L64</f>
        <v>19405</v>
      </c>
      <c r="M68" s="48" t="n">
        <f aca="false">M63-M64</f>
        <v>64164.7999999999</v>
      </c>
      <c r="N68" s="48" t="n">
        <f aca="false">N63-N64</f>
        <v>47610.8</v>
      </c>
      <c r="O68" s="48" t="n">
        <f aca="false">O63-O64</f>
        <v>27573.75</v>
      </c>
      <c r="P68" s="49" t="n">
        <f aca="false">P63-P64</f>
        <v>71439</v>
      </c>
      <c r="Q68" s="50" t="n">
        <f aca="false">Q63-Q64</f>
        <v>534554.63</v>
      </c>
    </row>
    <row r="69" customFormat="false" ht="15" hidden="false" customHeight="true" outlineLevel="0" collapsed="false">
      <c r="A69" s="61" t="s">
        <v>77</v>
      </c>
      <c r="B69" s="27" t="s">
        <v>70</v>
      </c>
      <c r="C69" s="28" t="n">
        <v>29741</v>
      </c>
      <c r="D69" s="29" t="n">
        <v>32934</v>
      </c>
      <c r="E69" s="29" t="n">
        <v>18265</v>
      </c>
      <c r="F69" s="29" t="n">
        <v>15057</v>
      </c>
      <c r="G69" s="29" t="n">
        <v>7852.33333333333</v>
      </c>
      <c r="H69" s="29" t="n">
        <v>22052.6666666667</v>
      </c>
      <c r="I69" s="29" t="n">
        <v>12657.1666666667</v>
      </c>
      <c r="J69" s="29" t="n">
        <v>16246.6666666667</v>
      </c>
      <c r="K69" s="29" t="n">
        <v>15451</v>
      </c>
      <c r="L69" s="29" t="n">
        <v>14509.8333333333</v>
      </c>
      <c r="M69" s="29" t="n">
        <v>30979.5</v>
      </c>
      <c r="N69" s="29" t="n">
        <v>18150.1666666667</v>
      </c>
      <c r="O69" s="29" t="n">
        <v>16447.8333333333</v>
      </c>
      <c r="P69" s="30" t="n">
        <v>32890.5</v>
      </c>
      <c r="Q69" s="36" t="n">
        <f aca="false">SUM(C69:P69)</f>
        <v>283234.666666667</v>
      </c>
    </row>
    <row r="70" customFormat="false" ht="15" hidden="false" customHeight="true" outlineLevel="0" collapsed="false">
      <c r="A70" s="61"/>
      <c r="B70" s="32" t="s">
        <v>71</v>
      </c>
      <c r="C70" s="33" t="n">
        <v>28651.8333333333</v>
      </c>
      <c r="D70" s="34" t="n">
        <v>31658.5</v>
      </c>
      <c r="E70" s="34" t="n">
        <v>17691.6666666667</v>
      </c>
      <c r="F70" s="34" t="n">
        <v>14607.3333333333</v>
      </c>
      <c r="G70" s="34" t="n">
        <v>7836</v>
      </c>
      <c r="H70" s="34" t="n">
        <v>21529.3333333333</v>
      </c>
      <c r="I70" s="34" t="n">
        <v>12358</v>
      </c>
      <c r="J70" s="34" t="n">
        <v>15683.5</v>
      </c>
      <c r="K70" s="34" t="n">
        <v>15125.1666666667</v>
      </c>
      <c r="L70" s="34" t="n">
        <v>14070.6666666667</v>
      </c>
      <c r="M70" s="34" t="n">
        <v>30214.3333333333</v>
      </c>
      <c r="N70" s="34" t="n">
        <v>17653.1666666667</v>
      </c>
      <c r="O70" s="34" t="n">
        <v>16153.6666666667</v>
      </c>
      <c r="P70" s="35" t="n">
        <v>31942.8333333333</v>
      </c>
      <c r="Q70" s="36" t="n">
        <f aca="false">SUM(C70:P70)</f>
        <v>275176</v>
      </c>
    </row>
    <row r="71" customFormat="false" ht="15" hidden="false" customHeight="true" outlineLevel="0" collapsed="false">
      <c r="A71" s="61"/>
      <c r="B71" s="32" t="s">
        <v>72</v>
      </c>
      <c r="C71" s="33" t="n">
        <v>27978.3333333333</v>
      </c>
      <c r="D71" s="34" t="n">
        <v>30844.8333333333</v>
      </c>
      <c r="E71" s="34" t="n">
        <v>17486.1666666667</v>
      </c>
      <c r="F71" s="34" t="n">
        <v>14619.6666666667</v>
      </c>
      <c r="G71" s="34" t="n">
        <v>7886.33333333333</v>
      </c>
      <c r="H71" s="34" t="n">
        <v>21236.1666666667</v>
      </c>
      <c r="I71" s="34" t="n">
        <v>12201.1666666667</v>
      </c>
      <c r="J71" s="34" t="n">
        <v>15610.1666666667</v>
      </c>
      <c r="K71" s="34" t="n">
        <v>15037.3333333333</v>
      </c>
      <c r="L71" s="34" t="n">
        <v>14113</v>
      </c>
      <c r="M71" s="34" t="n">
        <v>29941.3333333333</v>
      </c>
      <c r="N71" s="34" t="n">
        <v>17485.5</v>
      </c>
      <c r="O71" s="34" t="n">
        <v>16064.3333333333</v>
      </c>
      <c r="P71" s="35" t="n">
        <v>31403</v>
      </c>
      <c r="Q71" s="36" t="n">
        <f aca="false">SUM(C71:P71)</f>
        <v>271907.333333333</v>
      </c>
    </row>
    <row r="72" customFormat="false" ht="15" hidden="false" customHeight="true" outlineLevel="0" collapsed="false">
      <c r="A72" s="61"/>
      <c r="B72" s="37" t="s">
        <v>73</v>
      </c>
      <c r="C72" s="38" t="n">
        <f aca="false">C69/C70*100-100</f>
        <v>3.80138560068872</v>
      </c>
      <c r="D72" s="39" t="n">
        <f aca="false">D69/D70*100-100</f>
        <v>4.02893377765845</v>
      </c>
      <c r="E72" s="39" t="n">
        <f aca="false">E69/E70*100-100</f>
        <v>3.24069712670749</v>
      </c>
      <c r="F72" s="39" t="n">
        <f aca="false">F69/F70*100-100</f>
        <v>3.07836246634112</v>
      </c>
      <c r="G72" s="39" t="n">
        <f aca="false">G69/G70*100-100</f>
        <v>0.208439680108881</v>
      </c>
      <c r="H72" s="39" t="n">
        <f aca="false">H69/H70*100-100</f>
        <v>2.43079209760326</v>
      </c>
      <c r="I72" s="39" t="n">
        <f aca="false">I69/I70*100-100</f>
        <v>2.42083400766036</v>
      </c>
      <c r="J72" s="39" t="n">
        <f aca="false">J69/J70*100-100</f>
        <v>3.59082262675213</v>
      </c>
      <c r="K72" s="39" t="n">
        <f aca="false">K69/K70*100-100</f>
        <v>2.15424623420128</v>
      </c>
      <c r="L72" s="39" t="n">
        <f aca="false">L69/L70*100-100</f>
        <v>3.12115038377712</v>
      </c>
      <c r="M72" s="39" t="n">
        <f aca="false">M69/M70*100-100</f>
        <v>2.53246251778958</v>
      </c>
      <c r="N72" s="39" t="n">
        <f aca="false">N69/N70*100-100</f>
        <v>2.81535890633411</v>
      </c>
      <c r="O72" s="39" t="n">
        <f aca="false">O69/O70*100-100</f>
        <v>1.82105197994262</v>
      </c>
      <c r="P72" s="40" t="n">
        <f aca="false">P69/P70*100-100</f>
        <v>2.96675832346327</v>
      </c>
      <c r="Q72" s="41" t="n">
        <f aca="false">Q69/Q70*100-100</f>
        <v>2.92854997044316</v>
      </c>
    </row>
    <row r="73" customFormat="false" ht="15" hidden="false" customHeight="true" outlineLevel="0" collapsed="false">
      <c r="A73" s="61"/>
      <c r="B73" s="37" t="s">
        <v>74</v>
      </c>
      <c r="C73" s="42" t="n">
        <f aca="false">C69-C70</f>
        <v>1089.16666666667</v>
      </c>
      <c r="D73" s="43" t="n">
        <f aca="false">D69-D70</f>
        <v>1275.5</v>
      </c>
      <c r="E73" s="43" t="n">
        <f aca="false">E69-E70</f>
        <v>573.333333333332</v>
      </c>
      <c r="F73" s="43" t="n">
        <f aca="false">F69-F70</f>
        <v>449.666666666668</v>
      </c>
      <c r="G73" s="43" t="n">
        <f aca="false">G69-G70</f>
        <v>16.333333333333</v>
      </c>
      <c r="H73" s="43" t="n">
        <f aca="false">H69-H70</f>
        <v>523.333333333332</v>
      </c>
      <c r="I73" s="43" t="n">
        <f aca="false">I69-I70</f>
        <v>299.166666666668</v>
      </c>
      <c r="J73" s="43" t="n">
        <f aca="false">J69-J70</f>
        <v>563.166666666668</v>
      </c>
      <c r="K73" s="43" t="n">
        <f aca="false">K69-K70</f>
        <v>325.833333333334</v>
      </c>
      <c r="L73" s="43" t="n">
        <f aca="false">L69-L70</f>
        <v>439.166666666664</v>
      </c>
      <c r="M73" s="43" t="n">
        <f aca="false">M69-M70</f>
        <v>765.166666666668</v>
      </c>
      <c r="N73" s="43" t="n">
        <f aca="false">N69-N70</f>
        <v>497.000000000004</v>
      </c>
      <c r="O73" s="43" t="n">
        <f aca="false">O69-O70</f>
        <v>294.166666666664</v>
      </c>
      <c r="P73" s="44" t="n">
        <f aca="false">P69-P70</f>
        <v>947.666666666664</v>
      </c>
      <c r="Q73" s="45" t="n">
        <f aca="false">Q69-Q70</f>
        <v>8058.66666666669</v>
      </c>
    </row>
    <row r="74" customFormat="false" ht="15" hidden="false" customHeight="true" outlineLevel="0" collapsed="false">
      <c r="A74" s="61"/>
      <c r="B74" s="37" t="s">
        <v>75</v>
      </c>
      <c r="C74" s="38" t="n">
        <f aca="false">C70/C71*100-100</f>
        <v>2.4072198725204</v>
      </c>
      <c r="D74" s="39" t="n">
        <f aca="false">D70/D71*100-100</f>
        <v>2.63793504044439</v>
      </c>
      <c r="E74" s="39" t="n">
        <f aca="false">E70/E71*100-100</f>
        <v>1.17521469351965</v>
      </c>
      <c r="F74" s="39" t="n">
        <f aca="false">F70/F71*100-100</f>
        <v>-0.084361248546486</v>
      </c>
      <c r="G74" s="39" t="n">
        <f aca="false">G70/G71*100-100</f>
        <v>-0.638234921171659</v>
      </c>
      <c r="H74" s="39" t="n">
        <f aca="false">H70/H71*100-100</f>
        <v>1.3805065258168</v>
      </c>
      <c r="I74" s="39" t="n">
        <f aca="false">I70/I71*100-100</f>
        <v>1.28539620528092</v>
      </c>
      <c r="J74" s="39" t="n">
        <f aca="false">J70/J71*100-100</f>
        <v>0.4697793104921</v>
      </c>
      <c r="K74" s="39" t="n">
        <f aca="false">K70/K71*100-100</f>
        <v>0.584101791097709</v>
      </c>
      <c r="L74" s="39" t="n">
        <f aca="false">L70/L71*100-100</f>
        <v>-0.299959847894371</v>
      </c>
      <c r="M74" s="39" t="n">
        <f aca="false">M70/M71*100-100</f>
        <v>0.911783042394006</v>
      </c>
      <c r="N74" s="39" t="n">
        <f aca="false">N70/N71*100-100</f>
        <v>0.958889746742514</v>
      </c>
      <c r="O74" s="39" t="n">
        <f aca="false">O70/O71*100-100</f>
        <v>0.556097358537571</v>
      </c>
      <c r="P74" s="40" t="n">
        <f aca="false">P70/P71*100-100</f>
        <v>1.71905019690264</v>
      </c>
      <c r="Q74" s="41" t="n">
        <f aca="false">Q70/Q71*100-100</f>
        <v>1.20212523384194</v>
      </c>
    </row>
    <row r="75" customFormat="false" ht="15" hidden="false" customHeight="true" outlineLevel="0" collapsed="false">
      <c r="A75" s="61"/>
      <c r="B75" s="46" t="s">
        <v>76</v>
      </c>
      <c r="C75" s="47" t="n">
        <f aca="false">C70-C71</f>
        <v>673.499999999996</v>
      </c>
      <c r="D75" s="48" t="n">
        <f aca="false">D70-D71</f>
        <v>813.666666666668</v>
      </c>
      <c r="E75" s="48" t="n">
        <f aca="false">E70-E71</f>
        <v>205.5</v>
      </c>
      <c r="F75" s="48" t="n">
        <f aca="false">F70-F71</f>
        <v>-12.3333333333339</v>
      </c>
      <c r="G75" s="48" t="n">
        <f aca="false">G70-G71</f>
        <v>-50.3333333333339</v>
      </c>
      <c r="H75" s="48" t="n">
        <f aca="false">H70-H71</f>
        <v>293.166666666668</v>
      </c>
      <c r="I75" s="48" t="n">
        <f aca="false">I70-I71</f>
        <v>156.833333333334</v>
      </c>
      <c r="J75" s="48" t="n">
        <f aca="false">J70-J71</f>
        <v>73.3333333333339</v>
      </c>
      <c r="K75" s="48" t="n">
        <f aca="false">K70-K71</f>
        <v>87.8333333333339</v>
      </c>
      <c r="L75" s="48" t="n">
        <f aca="false">L70-L71</f>
        <v>-42.3333333333321</v>
      </c>
      <c r="M75" s="48" t="n">
        <f aca="false">M70-M71</f>
        <v>272.999999999996</v>
      </c>
      <c r="N75" s="48" t="n">
        <f aca="false">N70-N71</f>
        <v>167.666666666664</v>
      </c>
      <c r="O75" s="48" t="n">
        <f aca="false">O70-O71</f>
        <v>89.3333333333358</v>
      </c>
      <c r="P75" s="49" t="n">
        <f aca="false">P70-P71</f>
        <v>539.833333333336</v>
      </c>
      <c r="Q75" s="50" t="n">
        <f aca="false">Q70-Q71</f>
        <v>3268.66666666669</v>
      </c>
    </row>
    <row r="76" customFormat="false" ht="15" hidden="false" customHeight="true" outlineLevel="0" collapsed="false">
      <c r="A76" s="61" t="s">
        <v>78</v>
      </c>
      <c r="B76" s="27" t="s">
        <v>70</v>
      </c>
      <c r="C76" s="28" t="n">
        <v>30481.254833395</v>
      </c>
      <c r="D76" s="29" t="n">
        <v>32138.5112649541</v>
      </c>
      <c r="E76" s="29" t="n">
        <v>30483.4930194361</v>
      </c>
      <c r="F76" s="29" t="n">
        <v>32593.345287906</v>
      </c>
      <c r="G76" s="29" t="n">
        <v>32401.0060703825</v>
      </c>
      <c r="H76" s="29" t="n">
        <v>33107.299495148</v>
      </c>
      <c r="I76" s="29" t="n">
        <v>32016.4828884821</v>
      </c>
      <c r="J76" s="29" t="n">
        <v>32107.441526467</v>
      </c>
      <c r="K76" s="29" t="n">
        <v>31616.0766293444</v>
      </c>
      <c r="L76" s="29" t="n">
        <v>31068.7924281235</v>
      </c>
      <c r="M76" s="29" t="n">
        <v>31824.8099549702</v>
      </c>
      <c r="N76" s="29" t="n">
        <v>32056.3392439004</v>
      </c>
      <c r="O76" s="29" t="n">
        <v>32107.3900311085</v>
      </c>
      <c r="P76" s="30" t="n">
        <v>32797.6771408157</v>
      </c>
      <c r="Q76" s="36" t="n">
        <f aca="false">Q62/Q69*1000</f>
        <v>31909.2752181936</v>
      </c>
    </row>
    <row r="77" customFormat="false" ht="15" hidden="false" customHeight="true" outlineLevel="0" collapsed="false">
      <c r="A77" s="61"/>
      <c r="B77" s="32" t="s">
        <v>71</v>
      </c>
      <c r="C77" s="33" t="n">
        <v>30982.9632775099</v>
      </c>
      <c r="D77" s="34" t="n">
        <v>31371.3189190897</v>
      </c>
      <c r="E77" s="34" t="n">
        <v>29519.9434762129</v>
      </c>
      <c r="F77" s="34" t="n">
        <v>31123.5452512437</v>
      </c>
      <c r="G77" s="34" t="n">
        <v>31431.5301174068</v>
      </c>
      <c r="H77" s="34" t="n">
        <v>32618.0541277017</v>
      </c>
      <c r="I77" s="34" t="n">
        <v>31379.4618870367</v>
      </c>
      <c r="J77" s="34" t="n">
        <v>31388.8672809003</v>
      </c>
      <c r="K77" s="34" t="n">
        <v>30713.1822238873</v>
      </c>
      <c r="L77" s="34" t="n">
        <v>30875.2961243248</v>
      </c>
      <c r="M77" s="34" t="n">
        <v>30997.1293977472</v>
      </c>
      <c r="N77" s="34" t="n">
        <v>31372.0824403554</v>
      </c>
      <c r="O77" s="34" t="n">
        <v>31696.0236066115</v>
      </c>
      <c r="P77" s="35" t="n">
        <v>32203.3424294443</v>
      </c>
      <c r="Q77" s="36" t="n">
        <f aca="false">Q63/Q70*1000</f>
        <v>31312.3925051603</v>
      </c>
    </row>
    <row r="78" customFormat="false" ht="15" hidden="false" customHeight="true" outlineLevel="0" collapsed="false">
      <c r="A78" s="61"/>
      <c r="B78" s="32" t="s">
        <v>72</v>
      </c>
      <c r="C78" s="33" t="n">
        <v>29306.6992315482</v>
      </c>
      <c r="D78" s="34" t="n">
        <v>30108.4833224365</v>
      </c>
      <c r="E78" s="34" t="n">
        <v>28185.6515150071</v>
      </c>
      <c r="F78" s="34" t="n">
        <v>29135.7532091475</v>
      </c>
      <c r="G78" s="34" t="n">
        <v>29782.852191555</v>
      </c>
      <c r="H78" s="34" t="n">
        <v>31496.0769755998</v>
      </c>
      <c r="I78" s="34" t="n">
        <v>30286.956165394</v>
      </c>
      <c r="J78" s="34" t="n">
        <v>29831.5232594143</v>
      </c>
      <c r="K78" s="34" t="n">
        <v>29271.9453803866</v>
      </c>
      <c r="L78" s="34" t="n">
        <v>29407.7092042797</v>
      </c>
      <c r="M78" s="34" t="n">
        <v>29136.7385108657</v>
      </c>
      <c r="N78" s="34" t="n">
        <v>28950.0328843899</v>
      </c>
      <c r="O78" s="34" t="n">
        <v>30155.8265723238</v>
      </c>
      <c r="P78" s="35" t="n">
        <v>30482.0240104449</v>
      </c>
      <c r="Q78" s="36" t="n">
        <f aca="false">Q64/Q71*1000</f>
        <v>29722.8625315978</v>
      </c>
    </row>
    <row r="79" customFormat="false" ht="15" hidden="false" customHeight="true" outlineLevel="0" collapsed="false">
      <c r="A79" s="61"/>
      <c r="B79" s="37" t="s">
        <v>73</v>
      </c>
      <c r="C79" s="38" t="n">
        <f aca="false">C76/C77*100-100</f>
        <v>-1.61930425963833</v>
      </c>
      <c r="D79" s="39" t="n">
        <f aca="false">D76/D77*100-100</f>
        <v>2.44552149000548</v>
      </c>
      <c r="E79" s="39" t="n">
        <f aca="false">E76/E77*100-100</f>
        <v>3.26406296814083</v>
      </c>
      <c r="F79" s="39" t="n">
        <f aca="false">F76/F77*100-100</f>
        <v>4.72246983689479</v>
      </c>
      <c r="G79" s="39" t="n">
        <f aca="false">G76/G77*100-100</f>
        <v>3.08440584774057</v>
      </c>
      <c r="H79" s="39" t="n">
        <f aca="false">H76/H77*100-100</f>
        <v>1.49992199268176</v>
      </c>
      <c r="I79" s="39" t="n">
        <f aca="false">I76/I77*100-100</f>
        <v>2.03005712379205</v>
      </c>
      <c r="J79" s="39" t="n">
        <f aca="false">J76/J77*100-100</f>
        <v>2.28926465914205</v>
      </c>
      <c r="K79" s="39" t="n">
        <f aca="false">K76/K77*100-100</f>
        <v>2.93976182238391</v>
      </c>
      <c r="L79" s="39" t="n">
        <f aca="false">L76/L77*100-100</f>
        <v>0.626702665520938</v>
      </c>
      <c r="M79" s="39" t="n">
        <f aca="false">M76/M77*100-100</f>
        <v>2.67018454064707</v>
      </c>
      <c r="N79" s="39" t="n">
        <f aca="false">N76/N77*100-100</f>
        <v>2.18110099909995</v>
      </c>
      <c r="O79" s="39" t="n">
        <f aca="false">O76/O77*100-100</f>
        <v>1.29784868159662</v>
      </c>
      <c r="P79" s="40" t="n">
        <f aca="false">P76/P77*100-100</f>
        <v>1.84556839922325</v>
      </c>
      <c r="Q79" s="41" t="n">
        <f aca="false">Q76/Q77*100-100</f>
        <v>1.90621880118206</v>
      </c>
    </row>
    <row r="80" customFormat="false" ht="15" hidden="false" customHeight="true" outlineLevel="0" collapsed="false">
      <c r="A80" s="61"/>
      <c r="B80" s="37" t="s">
        <v>74</v>
      </c>
      <c r="C80" s="42" t="n">
        <f aca="false">C76-C77</f>
        <v>-501.708444114898</v>
      </c>
      <c r="D80" s="43" t="n">
        <f aca="false">D76-D77</f>
        <v>767.192345864489</v>
      </c>
      <c r="E80" s="43" t="n">
        <f aca="false">E76-E77</f>
        <v>963.549543223173</v>
      </c>
      <c r="F80" s="43" t="n">
        <f aca="false">F76-F77</f>
        <v>1469.80003666229</v>
      </c>
      <c r="G80" s="43" t="n">
        <f aca="false">G76-G77</f>
        <v>969.475952975638</v>
      </c>
      <c r="H80" s="43" t="n">
        <f aca="false">H76-H77</f>
        <v>489.245367446238</v>
      </c>
      <c r="I80" s="43" t="n">
        <f aca="false">I76-I77</f>
        <v>637.021001445402</v>
      </c>
      <c r="J80" s="43" t="n">
        <f aca="false">J76-J77</f>
        <v>718.574245566655</v>
      </c>
      <c r="K80" s="43" t="n">
        <f aca="false">K76-K77</f>
        <v>902.894405457042</v>
      </c>
      <c r="L80" s="43" t="n">
        <f aca="false">L76-L77</f>
        <v>193.496303798627</v>
      </c>
      <c r="M80" s="43" t="n">
        <f aca="false">M76-M77</f>
        <v>827.680557223015</v>
      </c>
      <c r="N80" s="43" t="n">
        <f aca="false">N76-N77</f>
        <v>684.256803545053</v>
      </c>
      <c r="O80" s="43" t="n">
        <f aca="false">O76-O77</f>
        <v>411.366424496959</v>
      </c>
      <c r="P80" s="44" t="n">
        <f aca="false">P76-P77</f>
        <v>594.334711371474</v>
      </c>
      <c r="Q80" s="45" t="n">
        <f aca="false">Q76-Q77</f>
        <v>596.882713033294</v>
      </c>
    </row>
    <row r="81" customFormat="false" ht="15" hidden="false" customHeight="true" outlineLevel="0" collapsed="false">
      <c r="A81" s="61"/>
      <c r="B81" s="37" t="s">
        <v>75</v>
      </c>
      <c r="C81" s="38" t="n">
        <f aca="false">C77/C78*100-100</f>
        <v>5.71972992494898</v>
      </c>
      <c r="D81" s="39" t="n">
        <f aca="false">D77/D78*100-100</f>
        <v>4.19428498981252</v>
      </c>
      <c r="E81" s="39" t="n">
        <f aca="false">E77/E78*100-100</f>
        <v>4.73394046078863</v>
      </c>
      <c r="F81" s="39" t="n">
        <f aca="false">F77/F78*100-100</f>
        <v>6.82251812001236</v>
      </c>
      <c r="G81" s="39" t="n">
        <f aca="false">G77/G78*100-100</f>
        <v>5.53566164599681</v>
      </c>
      <c r="H81" s="39" t="n">
        <f aca="false">H77/H78*100-100</f>
        <v>3.5622758763612</v>
      </c>
      <c r="I81" s="39" t="n">
        <f aca="false">I77/I78*100-100</f>
        <v>3.60718229879771</v>
      </c>
      <c r="J81" s="39" t="n">
        <f aca="false">J77/J78*100-100</f>
        <v>5.2204642985992</v>
      </c>
      <c r="K81" s="39" t="n">
        <f aca="false">K77/K78*100-100</f>
        <v>4.92361141281177</v>
      </c>
      <c r="L81" s="39" t="n">
        <f aca="false">L77/L78*100-100</f>
        <v>4.99048365124446</v>
      </c>
      <c r="M81" s="39" t="n">
        <f aca="false">M77/M78*100-100</f>
        <v>6.3850347772718</v>
      </c>
      <c r="N81" s="39" t="n">
        <f aca="false">N77/N78*100-100</f>
        <v>8.3663102064089</v>
      </c>
      <c r="O81" s="39" t="n">
        <f aca="false">O77/O78*100-100</f>
        <v>5.10746084374046</v>
      </c>
      <c r="P81" s="40" t="n">
        <f aca="false">P77/P78*100-100</f>
        <v>5.64699515494634</v>
      </c>
      <c r="Q81" s="41" t="n">
        <f aca="false">Q77/Q78*100-100</f>
        <v>5.34783610385021</v>
      </c>
    </row>
    <row r="82" customFormat="false" ht="15" hidden="false" customHeight="true" outlineLevel="0" collapsed="false">
      <c r="A82" s="61"/>
      <c r="B82" s="46" t="s">
        <v>76</v>
      </c>
      <c r="C82" s="47" t="n">
        <f aca="false">C77-C78</f>
        <v>1676.26404596166</v>
      </c>
      <c r="D82" s="48" t="n">
        <f aca="false">D77-D78</f>
        <v>1262.83559665316</v>
      </c>
      <c r="E82" s="48" t="n">
        <f aca="false">E77-E78</f>
        <v>1334.29196120581</v>
      </c>
      <c r="F82" s="48" t="n">
        <f aca="false">F77-F78</f>
        <v>1987.79204209617</v>
      </c>
      <c r="G82" s="48" t="n">
        <f aca="false">G77-G78</f>
        <v>1648.67792585183</v>
      </c>
      <c r="H82" s="48" t="n">
        <f aca="false">H77-H78</f>
        <v>1121.97715210194</v>
      </c>
      <c r="I82" s="48" t="n">
        <f aca="false">I77-I78</f>
        <v>1092.50572164272</v>
      </c>
      <c r="J82" s="48" t="n">
        <f aca="false">J77-J78</f>
        <v>1557.34402148603</v>
      </c>
      <c r="K82" s="48" t="n">
        <f aca="false">K77-K78</f>
        <v>1441.23684350074</v>
      </c>
      <c r="L82" s="48" t="n">
        <f aca="false">L77-L78</f>
        <v>1467.58692004509</v>
      </c>
      <c r="M82" s="48" t="n">
        <f aca="false">M77-M78</f>
        <v>1860.39088688152</v>
      </c>
      <c r="N82" s="48" t="n">
        <f aca="false">N77-N78</f>
        <v>2422.04955596545</v>
      </c>
      <c r="O82" s="48" t="n">
        <f aca="false">O77-O78</f>
        <v>1540.19703428772</v>
      </c>
      <c r="P82" s="49" t="n">
        <f aca="false">P77-P78</f>
        <v>1721.3184189994</v>
      </c>
      <c r="Q82" s="50" t="n">
        <f aca="false">Q77-Q78</f>
        <v>1589.52997356256</v>
      </c>
    </row>
    <row r="85" s="19" customFormat="true" ht="18" hidden="false" customHeight="false" outlineLevel="0" collapsed="false">
      <c r="A85" s="18" t="s">
        <v>84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s="19" customFormat="true" ht="13.5" hidden="false" customHeight="false" outlineLevel="0" collapsed="false">
      <c r="Q86" s="20" t="s">
        <v>85</v>
      </c>
    </row>
    <row r="87" s="19" customFormat="true" ht="108.75" hidden="false" customHeight="true" outlineLevel="0" collapsed="false">
      <c r="A87" s="21" t="s">
        <v>53</v>
      </c>
      <c r="B87" s="21"/>
      <c r="C87" s="57" t="s">
        <v>54</v>
      </c>
      <c r="D87" s="58" t="s">
        <v>55</v>
      </c>
      <c r="E87" s="58" t="s">
        <v>56</v>
      </c>
      <c r="F87" s="58" t="s">
        <v>57</v>
      </c>
      <c r="G87" s="58" t="s">
        <v>58</v>
      </c>
      <c r="H87" s="58" t="s">
        <v>59</v>
      </c>
      <c r="I87" s="58" t="s">
        <v>60</v>
      </c>
      <c r="J87" s="58" t="s">
        <v>61</v>
      </c>
      <c r="K87" s="58" t="s">
        <v>62</v>
      </c>
      <c r="L87" s="58" t="s">
        <v>63</v>
      </c>
      <c r="M87" s="58" t="s">
        <v>64</v>
      </c>
      <c r="N87" s="58" t="s">
        <v>65</v>
      </c>
      <c r="O87" s="58" t="s">
        <v>66</v>
      </c>
      <c r="P87" s="59" t="s">
        <v>67</v>
      </c>
      <c r="Q87" s="60" t="s">
        <v>68</v>
      </c>
    </row>
    <row r="88" s="19" customFormat="true" ht="15.75" hidden="false" customHeight="true" outlineLevel="0" collapsed="false">
      <c r="A88" s="51" t="s">
        <v>81</v>
      </c>
      <c r="B88" s="27" t="s">
        <v>70</v>
      </c>
      <c r="C88" s="28" t="n">
        <v>2193638</v>
      </c>
      <c r="D88" s="29" t="n">
        <v>2952213.96</v>
      </c>
      <c r="E88" s="29" t="n">
        <v>1583145</v>
      </c>
      <c r="F88" s="29" t="n">
        <v>1361479</v>
      </c>
      <c r="G88" s="29" t="n">
        <v>758131.12</v>
      </c>
      <c r="H88" s="29" t="n">
        <v>2198791.86</v>
      </c>
      <c r="I88" s="29" t="n">
        <v>1148023.25</v>
      </c>
      <c r="J88" s="29" t="n">
        <v>1414882.4</v>
      </c>
      <c r="K88" s="29" t="n">
        <v>1278509</v>
      </c>
      <c r="L88" s="29" t="n">
        <v>1432977</v>
      </c>
      <c r="M88" s="29" t="n">
        <v>2827281.2</v>
      </c>
      <c r="N88" s="29" t="n">
        <v>1569186.6</v>
      </c>
      <c r="O88" s="29" t="n">
        <v>1490514</v>
      </c>
      <c r="P88" s="30" t="n">
        <v>3318020</v>
      </c>
      <c r="Q88" s="36" t="n">
        <f aca="false">SUM(C88:P88)</f>
        <v>25526792.39</v>
      </c>
    </row>
    <row r="89" customFormat="false" ht="15.75" hidden="false" customHeight="true" outlineLevel="0" collapsed="false">
      <c r="A89" s="51"/>
      <c r="B89" s="32" t="s">
        <v>71</v>
      </c>
      <c r="C89" s="33" t="n">
        <v>2246827.3</v>
      </c>
      <c r="D89" s="34" t="n">
        <v>2927613.68</v>
      </c>
      <c r="E89" s="34" t="n">
        <v>1610701</v>
      </c>
      <c r="F89" s="34" t="n">
        <v>1347858</v>
      </c>
      <c r="G89" s="34" t="n">
        <v>746671.64</v>
      </c>
      <c r="H89" s="34" t="n">
        <v>2186184.18</v>
      </c>
      <c r="I89" s="34" t="n">
        <v>1112357.65</v>
      </c>
      <c r="J89" s="34" t="n">
        <v>1450418.1</v>
      </c>
      <c r="K89" s="34" t="n">
        <v>1284530</v>
      </c>
      <c r="L89" s="34" t="n">
        <v>1444792</v>
      </c>
      <c r="M89" s="34" t="n">
        <v>2853310.9</v>
      </c>
      <c r="N89" s="34" t="n">
        <v>1591731</v>
      </c>
      <c r="O89" s="34" t="n">
        <v>1506094</v>
      </c>
      <c r="P89" s="35" t="n">
        <v>3359046</v>
      </c>
      <c r="Q89" s="36" t="n">
        <f aca="false">SUM(C89:P89)</f>
        <v>25668135.45</v>
      </c>
    </row>
    <row r="90" customFormat="false" ht="15.75" hidden="false" customHeight="false" outlineLevel="0" collapsed="false">
      <c r="A90" s="51"/>
      <c r="B90" s="32" t="s">
        <v>72</v>
      </c>
      <c r="C90" s="33" t="n">
        <v>2151023.9</v>
      </c>
      <c r="D90" s="34" t="n">
        <v>2805999.87</v>
      </c>
      <c r="E90" s="34" t="n">
        <v>1535488</v>
      </c>
      <c r="F90" s="34" t="n">
        <v>1297560</v>
      </c>
      <c r="G90" s="34" t="n">
        <v>739562.13</v>
      </c>
      <c r="H90" s="34" t="n">
        <v>2090110.2</v>
      </c>
      <c r="I90" s="34" t="n">
        <v>1055912.1</v>
      </c>
      <c r="J90" s="34" t="n">
        <v>1360275.99</v>
      </c>
      <c r="K90" s="34" t="n">
        <v>1239212.25</v>
      </c>
      <c r="L90" s="34" t="n">
        <v>1404450.36</v>
      </c>
      <c r="M90" s="34" t="n">
        <v>2742836.5</v>
      </c>
      <c r="N90" s="34" t="n">
        <v>1563687.1</v>
      </c>
      <c r="O90" s="34" t="n">
        <v>1473013.22</v>
      </c>
      <c r="P90" s="35" t="n">
        <v>3251948.4</v>
      </c>
      <c r="Q90" s="36" t="n">
        <f aca="false">SUM(C90:P90)</f>
        <v>24711080.02</v>
      </c>
    </row>
    <row r="91" customFormat="false" ht="15" hidden="false" customHeight="false" outlineLevel="0" collapsed="false">
      <c r="A91" s="51"/>
      <c r="B91" s="37" t="s">
        <v>73</v>
      </c>
      <c r="C91" s="38" t="n">
        <f aca="false">C88/C89*100-100</f>
        <v>-2.36730700218925</v>
      </c>
      <c r="D91" s="39" t="n">
        <f aca="false">D88/D89*100-100</f>
        <v>0.840284364294945</v>
      </c>
      <c r="E91" s="39" t="n">
        <f aca="false">E88/E89*100-100</f>
        <v>-1.71080790289444</v>
      </c>
      <c r="F91" s="39" t="n">
        <f aca="false">F88/F89*100-100</f>
        <v>1.01056639497632</v>
      </c>
      <c r="G91" s="39" t="n">
        <f aca="false">G88/G89*100-100</f>
        <v>1.53474156323922</v>
      </c>
      <c r="H91" s="39" t="n">
        <f aca="false">H88/H89*100-100</f>
        <v>0.576697979764901</v>
      </c>
      <c r="I91" s="39" t="n">
        <f aca="false">I88/I89*100-100</f>
        <v>3.20630689239204</v>
      </c>
      <c r="J91" s="39" t="n">
        <f aca="false">J88/J89*100-100</f>
        <v>-2.45003147713064</v>
      </c>
      <c r="K91" s="39" t="n">
        <f aca="false">K88/K89*100-100</f>
        <v>-0.468731754026763</v>
      </c>
      <c r="L91" s="39" t="n">
        <f aca="false">L88/L89*100-100</f>
        <v>-0.81776477167648</v>
      </c>
      <c r="M91" s="39" t="n">
        <f aca="false">M88/M89*100-100</f>
        <v>-0.912263013469712</v>
      </c>
      <c r="N91" s="39" t="n">
        <f aca="false">N88/N89*100-100</f>
        <v>-1.41634484721351</v>
      </c>
      <c r="O91" s="39" t="n">
        <f aca="false">O88/O89*100-100</f>
        <v>-1.0344639843197</v>
      </c>
      <c r="P91" s="40" t="n">
        <f aca="false">P88/P89*100-100</f>
        <v>-1.22135868338809</v>
      </c>
      <c r="Q91" s="41" t="n">
        <f aca="false">Q88/Q89*100-100</f>
        <v>-0.550655735300012</v>
      </c>
    </row>
    <row r="92" customFormat="false" ht="15" hidden="false" customHeight="false" outlineLevel="0" collapsed="false">
      <c r="A92" s="51"/>
      <c r="B92" s="37" t="s">
        <v>74</v>
      </c>
      <c r="C92" s="42" t="n">
        <f aca="false">C88-C89</f>
        <v>-53189.2999999998</v>
      </c>
      <c r="D92" s="43" t="n">
        <f aca="false">D88-D89</f>
        <v>24600.2799999998</v>
      </c>
      <c r="E92" s="43" t="n">
        <f aca="false">E88-E89</f>
        <v>-27556</v>
      </c>
      <c r="F92" s="43" t="n">
        <f aca="false">F88-F89</f>
        <v>13621</v>
      </c>
      <c r="G92" s="43" t="n">
        <f aca="false">G88-G89</f>
        <v>11459.48</v>
      </c>
      <c r="H92" s="43" t="n">
        <f aca="false">H88-H89</f>
        <v>12607.6799999997</v>
      </c>
      <c r="I92" s="43" t="n">
        <f aca="false">I88-I89</f>
        <v>35665.6000000001</v>
      </c>
      <c r="J92" s="43" t="n">
        <f aca="false">J88-J89</f>
        <v>-35535.7000000002</v>
      </c>
      <c r="K92" s="43" t="n">
        <f aca="false">K88-K89</f>
        <v>-6021</v>
      </c>
      <c r="L92" s="43" t="n">
        <f aca="false">L88-L89</f>
        <v>-11815</v>
      </c>
      <c r="M92" s="43" t="n">
        <f aca="false">M88-M89</f>
        <v>-26029.6999999997</v>
      </c>
      <c r="N92" s="43" t="n">
        <f aca="false">N88-N89</f>
        <v>-22544.3999999999</v>
      </c>
      <c r="O92" s="43" t="n">
        <f aca="false">O88-O89</f>
        <v>-15580</v>
      </c>
      <c r="P92" s="44" t="n">
        <f aca="false">P88-P89</f>
        <v>-41026</v>
      </c>
      <c r="Q92" s="45" t="n">
        <f aca="false">Q88-Q89</f>
        <v>-141343.059999999</v>
      </c>
    </row>
    <row r="93" customFormat="false" ht="15" hidden="false" customHeight="true" outlineLevel="0" collapsed="false">
      <c r="A93" s="51"/>
      <c r="B93" s="37" t="s">
        <v>75</v>
      </c>
      <c r="C93" s="38" t="n">
        <f aca="false">C89/C90*100-100</f>
        <v>4.45385102415645</v>
      </c>
      <c r="D93" s="39" t="n">
        <f aca="false">D89/D90*100-100</f>
        <v>4.33406327991028</v>
      </c>
      <c r="E93" s="39" t="n">
        <f aca="false">E89/E90*100-100</f>
        <v>4.89831245831944</v>
      </c>
      <c r="F93" s="39" t="n">
        <f aca="false">F89/F90*100-100</f>
        <v>3.87635253861095</v>
      </c>
      <c r="G93" s="39" t="n">
        <f aca="false">G89/G90*100-100</f>
        <v>0.961313419333678</v>
      </c>
      <c r="H93" s="39" t="n">
        <f aca="false">H89/H90*100-100</f>
        <v>4.59659878220778</v>
      </c>
      <c r="I93" s="39" t="n">
        <f aca="false">I89/I90*100-100</f>
        <v>5.34566750395224</v>
      </c>
      <c r="J93" s="39" t="n">
        <f aca="false">J89/J90*100-100</f>
        <v>6.62675153150356</v>
      </c>
      <c r="K93" s="39" t="n">
        <f aca="false">K89/K90*100-100</f>
        <v>3.65698047287701</v>
      </c>
      <c r="L93" s="39" t="n">
        <f aca="false">L89/L90*100-100</f>
        <v>2.87241480005032</v>
      </c>
      <c r="M93" s="39" t="n">
        <f aca="false">M89/M90*100-100</f>
        <v>4.02774281296023</v>
      </c>
      <c r="N93" s="39" t="n">
        <f aca="false">N89/N90*100-100</f>
        <v>1.79344703937252</v>
      </c>
      <c r="O93" s="39" t="n">
        <f aca="false">O89/O90*100-100</f>
        <v>2.2457897560485</v>
      </c>
      <c r="P93" s="40" t="n">
        <f aca="false">P89/P90*100-100</f>
        <v>3.29333638873237</v>
      </c>
      <c r="Q93" s="41" t="n">
        <f aca="false">Q89/Q90*100-100</f>
        <v>3.8729809835321</v>
      </c>
    </row>
    <row r="94" customFormat="false" ht="15" hidden="false" customHeight="true" outlineLevel="0" collapsed="false">
      <c r="A94" s="51"/>
      <c r="B94" s="46" t="s">
        <v>76</v>
      </c>
      <c r="C94" s="47" t="n">
        <f aca="false">C89-C90</f>
        <v>95803.3999999999</v>
      </c>
      <c r="D94" s="48" t="n">
        <f aca="false">D89-D90</f>
        <v>121613.81</v>
      </c>
      <c r="E94" s="48" t="n">
        <f aca="false">E89-E90</f>
        <v>75213</v>
      </c>
      <c r="F94" s="48" t="n">
        <f aca="false">F89-F90</f>
        <v>50298</v>
      </c>
      <c r="G94" s="48" t="n">
        <f aca="false">G89-G90</f>
        <v>7109.51000000001</v>
      </c>
      <c r="H94" s="48" t="n">
        <f aca="false">H89-H90</f>
        <v>96073.9800000002</v>
      </c>
      <c r="I94" s="48" t="n">
        <f aca="false">I89-I90</f>
        <v>56445.5499999998</v>
      </c>
      <c r="J94" s="48" t="n">
        <f aca="false">J89-J90</f>
        <v>90142.1100000001</v>
      </c>
      <c r="K94" s="48" t="n">
        <f aca="false">K89-K90</f>
        <v>45317.75</v>
      </c>
      <c r="L94" s="48" t="n">
        <f aca="false">L89-L90</f>
        <v>40341.6399999999</v>
      </c>
      <c r="M94" s="48" t="n">
        <f aca="false">M89-M90</f>
        <v>110474.4</v>
      </c>
      <c r="N94" s="48" t="n">
        <f aca="false">N89-N90</f>
        <v>28043.8999999999</v>
      </c>
      <c r="O94" s="48" t="n">
        <f aca="false">O89-O90</f>
        <v>33080.78</v>
      </c>
      <c r="P94" s="49" t="n">
        <f aca="false">P89-P90</f>
        <v>107097.6</v>
      </c>
      <c r="Q94" s="50" t="n">
        <f aca="false">Q89-Q90</f>
        <v>957055.43</v>
      </c>
    </row>
    <row r="95" customFormat="false" ht="15" hidden="false" customHeight="true" outlineLevel="0" collapsed="false">
      <c r="A95" s="61" t="s">
        <v>86</v>
      </c>
      <c r="B95" s="27" t="s">
        <v>70</v>
      </c>
      <c r="C95" s="28" t="n">
        <v>72506.25</v>
      </c>
      <c r="D95" s="29" t="n">
        <v>92285.4166666667</v>
      </c>
      <c r="E95" s="29" t="n">
        <v>50022.4583333333</v>
      </c>
      <c r="F95" s="29" t="n">
        <v>42110.25</v>
      </c>
      <c r="G95" s="29" t="n">
        <v>24139.375</v>
      </c>
      <c r="H95" s="29" t="n">
        <v>67629.375</v>
      </c>
      <c r="I95" s="29" t="n">
        <v>35084.4166666667</v>
      </c>
      <c r="J95" s="29" t="n">
        <v>43885.2083333333</v>
      </c>
      <c r="K95" s="29" t="n">
        <v>41806.6666666667</v>
      </c>
      <c r="L95" s="29" t="n">
        <v>43425</v>
      </c>
      <c r="M95" s="29" t="n">
        <v>86740.6666666667</v>
      </c>
      <c r="N95" s="29" t="n">
        <v>49415.2083333333</v>
      </c>
      <c r="O95" s="29" t="n">
        <v>46613.0416666667</v>
      </c>
      <c r="P95" s="30" t="n">
        <v>101094.5</v>
      </c>
      <c r="Q95" s="36" t="n">
        <f aca="false">SUM(C95:P95)</f>
        <v>796757.833333333</v>
      </c>
    </row>
    <row r="96" customFormat="false" ht="15.75" hidden="false" customHeight="true" outlineLevel="0" collapsed="false">
      <c r="A96" s="61"/>
      <c r="B96" s="32" t="s">
        <v>71</v>
      </c>
      <c r="C96" s="33" t="n">
        <v>75165.8333333333</v>
      </c>
      <c r="D96" s="34" t="n">
        <v>94127.5</v>
      </c>
      <c r="E96" s="34" t="n">
        <v>51809.7916666667</v>
      </c>
      <c r="F96" s="34" t="n">
        <v>43181.7916666667</v>
      </c>
      <c r="G96" s="34" t="n">
        <v>25087.0833333333</v>
      </c>
      <c r="H96" s="34" t="n">
        <v>69830.3333333333</v>
      </c>
      <c r="I96" s="34" t="n">
        <v>36225.6666666667</v>
      </c>
      <c r="J96" s="34" t="n">
        <v>45615.4166666667</v>
      </c>
      <c r="K96" s="34" t="n">
        <v>43419.5833333333</v>
      </c>
      <c r="L96" s="34" t="n">
        <v>45372.6666666667</v>
      </c>
      <c r="M96" s="34" t="n">
        <v>90377</v>
      </c>
      <c r="N96" s="34" t="n">
        <v>51638.9583333333</v>
      </c>
      <c r="O96" s="34" t="n">
        <v>48617</v>
      </c>
      <c r="P96" s="35" t="n">
        <v>105882</v>
      </c>
      <c r="Q96" s="36" t="n">
        <f aca="false">SUM(C96:P96)</f>
        <v>826350.625</v>
      </c>
    </row>
    <row r="97" customFormat="false" ht="15.75" hidden="false" customHeight="false" outlineLevel="0" collapsed="false">
      <c r="A97" s="61"/>
      <c r="B97" s="32" t="s">
        <v>72</v>
      </c>
      <c r="C97" s="33" t="n">
        <v>78913.9583333333</v>
      </c>
      <c r="D97" s="34" t="n">
        <v>97287.9166666667</v>
      </c>
      <c r="E97" s="34" t="n">
        <v>54072.5</v>
      </c>
      <c r="F97" s="34" t="n">
        <v>44913.1666666667</v>
      </c>
      <c r="G97" s="34" t="n">
        <v>26137.625</v>
      </c>
      <c r="H97" s="34" t="n">
        <v>72452</v>
      </c>
      <c r="I97" s="34" t="n">
        <v>37548.9583333333</v>
      </c>
      <c r="J97" s="34" t="n">
        <v>47414.3333333333</v>
      </c>
      <c r="K97" s="34" t="n">
        <v>45211.1666666667</v>
      </c>
      <c r="L97" s="34" t="n">
        <v>47465.25</v>
      </c>
      <c r="M97" s="34" t="n">
        <v>94511.3333333333</v>
      </c>
      <c r="N97" s="34" t="n">
        <v>54225.9583333333</v>
      </c>
      <c r="O97" s="34" t="n">
        <v>50993</v>
      </c>
      <c r="P97" s="35" t="n">
        <v>111477.5</v>
      </c>
      <c r="Q97" s="36" t="n">
        <f aca="false">SUM(C97:P97)</f>
        <v>862624.666666667</v>
      </c>
    </row>
    <row r="98" customFormat="false" ht="15" hidden="false" customHeight="false" outlineLevel="0" collapsed="false">
      <c r="A98" s="61"/>
      <c r="B98" s="37" t="s">
        <v>73</v>
      </c>
      <c r="C98" s="38" t="n">
        <f aca="false">C95/C96*100-100</f>
        <v>-3.53828756416368</v>
      </c>
      <c r="D98" s="39" t="n">
        <f aca="false">D95/D96*100-100</f>
        <v>-1.95700866732182</v>
      </c>
      <c r="E98" s="39" t="n">
        <f aca="false">E95/E96*100-100</f>
        <v>-3.44979834088632</v>
      </c>
      <c r="F98" s="39" t="n">
        <f aca="false">F95/F96*100-100</f>
        <v>-2.48146643598815</v>
      </c>
      <c r="G98" s="39" t="n">
        <f aca="false">G95/G96*100-100</f>
        <v>-3.7776744340547</v>
      </c>
      <c r="H98" s="39" t="n">
        <f aca="false">H95/H96*100-100</f>
        <v>-3.15186571260817</v>
      </c>
      <c r="I98" s="39" t="n">
        <f aca="false">I95/I96*100-100</f>
        <v>-3.15039060702814</v>
      </c>
      <c r="J98" s="39" t="n">
        <f aca="false">J95/J96*100-100</f>
        <v>-3.79303415329247</v>
      </c>
      <c r="K98" s="39" t="n">
        <f aca="false">K95/K96*100-100</f>
        <v>-3.71472165977335</v>
      </c>
      <c r="L98" s="39" t="n">
        <f aca="false">L95/L96*100-100</f>
        <v>-4.2925990684553</v>
      </c>
      <c r="M98" s="39" t="n">
        <f aca="false">M95/M96*100-100</f>
        <v>-4.02351630761514</v>
      </c>
      <c r="N98" s="39" t="n">
        <f aca="false">N95/N96*100-100</f>
        <v>-4.30634170744794</v>
      </c>
      <c r="O98" s="39" t="n">
        <f aca="false">O95/O96*100-100</f>
        <v>-4.12192922914481</v>
      </c>
      <c r="P98" s="40" t="n">
        <f aca="false">P95/P96*100-100</f>
        <v>-4.52154284958728</v>
      </c>
      <c r="Q98" s="41" t="n">
        <f aca="false">Q95/Q96*100-100</f>
        <v>-3.58114228650419</v>
      </c>
    </row>
    <row r="99" customFormat="false" ht="15" hidden="false" customHeight="false" outlineLevel="0" collapsed="false">
      <c r="A99" s="61"/>
      <c r="B99" s="37" t="s">
        <v>74</v>
      </c>
      <c r="C99" s="42" t="n">
        <f aca="false">C95-C96</f>
        <v>-2659.58333333333</v>
      </c>
      <c r="D99" s="43" t="n">
        <f aca="false">D95-D96</f>
        <v>-1842.08333333334</v>
      </c>
      <c r="E99" s="43" t="n">
        <f aca="false">E95-E96</f>
        <v>-1787.33333333333</v>
      </c>
      <c r="F99" s="43" t="n">
        <f aca="false">F95-F96</f>
        <v>-1071.54166666666</v>
      </c>
      <c r="G99" s="43" t="n">
        <f aca="false">G95-G96</f>
        <v>-947.708333333332</v>
      </c>
      <c r="H99" s="43" t="n">
        <f aca="false">H95-H96</f>
        <v>-2200.95833333333</v>
      </c>
      <c r="I99" s="43" t="n">
        <f aca="false">I95-I96</f>
        <v>-1141.24999999999</v>
      </c>
      <c r="J99" s="43" t="n">
        <f aca="false">J95-J96</f>
        <v>-1730.20833333333</v>
      </c>
      <c r="K99" s="43" t="n">
        <f aca="false">K95-K96</f>
        <v>-1612.91666666667</v>
      </c>
      <c r="L99" s="43" t="n">
        <f aca="false">L95-L96</f>
        <v>-1947.66666666666</v>
      </c>
      <c r="M99" s="43" t="n">
        <f aca="false">M95-M96</f>
        <v>-3636.33333333333</v>
      </c>
      <c r="N99" s="43" t="n">
        <f aca="false">N95-N96</f>
        <v>-2223.75</v>
      </c>
      <c r="O99" s="43" t="n">
        <f aca="false">O95-O96</f>
        <v>-2003.95833333334</v>
      </c>
      <c r="P99" s="44" t="n">
        <f aca="false">P95-P96</f>
        <v>-4787.5</v>
      </c>
      <c r="Q99" s="45" t="n">
        <f aca="false">Q95-Q96</f>
        <v>-29592.7916666666</v>
      </c>
    </row>
    <row r="100" customFormat="false" ht="15" hidden="false" customHeight="true" outlineLevel="0" collapsed="false">
      <c r="A100" s="61"/>
      <c r="B100" s="37" t="s">
        <v>75</v>
      </c>
      <c r="C100" s="38" t="n">
        <f aca="false">C96/C97*100-100</f>
        <v>-4.74963501915326</v>
      </c>
      <c r="D100" s="39" t="n">
        <f aca="false">D96/D97*100-100</f>
        <v>-3.24851921487337</v>
      </c>
      <c r="E100" s="39" t="n">
        <f aca="false">E96/E97*100-100</f>
        <v>-4.18458242791314</v>
      </c>
      <c r="F100" s="39" t="n">
        <f aca="false">F96/F97*100-100</f>
        <v>-3.8549386037502</v>
      </c>
      <c r="G100" s="39" t="n">
        <f aca="false">G96/G97*100-100</f>
        <v>-4.01926979466064</v>
      </c>
      <c r="H100" s="39" t="n">
        <f aca="false">H96/H97*100-100</f>
        <v>-3.61848764239313</v>
      </c>
      <c r="I100" s="39" t="n">
        <f aca="false">I96/I97*100-100</f>
        <v>-3.52417676921797</v>
      </c>
      <c r="J100" s="39" t="n">
        <f aca="false">J96/J97*100-100</f>
        <v>-3.79403555886758</v>
      </c>
      <c r="K100" s="39" t="n">
        <f aca="false">K96/K97*100-100</f>
        <v>-3.9627009551475</v>
      </c>
      <c r="L100" s="39" t="n">
        <f aca="false">L96/L97*100-100</f>
        <v>-4.40866388217346</v>
      </c>
      <c r="M100" s="39" t="n">
        <f aca="false">M96/M97*100-100</f>
        <v>-4.37443128513687</v>
      </c>
      <c r="N100" s="39" t="n">
        <f aca="false">N96/N97*100-100</f>
        <v>-4.7707778331872</v>
      </c>
      <c r="O100" s="39" t="n">
        <f aca="false">O96/O97*100-100</f>
        <v>-4.65946306355775</v>
      </c>
      <c r="P100" s="40" t="n">
        <f aca="false">P96/P97*100-100</f>
        <v>-5.01939853333633</v>
      </c>
      <c r="Q100" s="41" t="n">
        <f aca="false">Q96/Q97*100-100</f>
        <v>-4.2050781838683</v>
      </c>
    </row>
    <row r="101" customFormat="false" ht="15" hidden="false" customHeight="true" outlineLevel="0" collapsed="false">
      <c r="A101" s="61"/>
      <c r="B101" s="46" t="s">
        <v>76</v>
      </c>
      <c r="C101" s="47" t="n">
        <f aca="false">C96-C97</f>
        <v>-3748.12500000001</v>
      </c>
      <c r="D101" s="48" t="n">
        <f aca="false">D96-D97</f>
        <v>-3160.41666666666</v>
      </c>
      <c r="E101" s="48" t="n">
        <f aca="false">E96-E97</f>
        <v>-2262.70833333334</v>
      </c>
      <c r="F101" s="48" t="n">
        <f aca="false">F96-F97</f>
        <v>-1731.375</v>
      </c>
      <c r="G101" s="48" t="n">
        <f aca="false">G96-G97</f>
        <v>-1050.54166666667</v>
      </c>
      <c r="H101" s="48" t="n">
        <f aca="false">H96-H97</f>
        <v>-2621.66666666667</v>
      </c>
      <c r="I101" s="48" t="n">
        <f aca="false">I96-I97</f>
        <v>-1323.29166666667</v>
      </c>
      <c r="J101" s="48" t="n">
        <f aca="false">J96-J97</f>
        <v>-1798.91666666667</v>
      </c>
      <c r="K101" s="48" t="n">
        <f aca="false">K96-K97</f>
        <v>-1791.58333333333</v>
      </c>
      <c r="L101" s="48" t="n">
        <f aca="false">L96-L97</f>
        <v>-2092.58333333334</v>
      </c>
      <c r="M101" s="48" t="n">
        <f aca="false">M96-M97</f>
        <v>-4134.33333333333</v>
      </c>
      <c r="N101" s="48" t="n">
        <f aca="false">N96-N97</f>
        <v>-2586.99999999999</v>
      </c>
      <c r="O101" s="48" t="n">
        <f aca="false">O96-O97</f>
        <v>-2376</v>
      </c>
      <c r="P101" s="49" t="n">
        <f aca="false">P96-P97</f>
        <v>-5595.5</v>
      </c>
      <c r="Q101" s="50" t="n">
        <f aca="false">Q96-Q97</f>
        <v>-36274.0416666666</v>
      </c>
    </row>
    <row r="102" customFormat="false" ht="15" hidden="false" customHeight="true" outlineLevel="0" collapsed="false">
      <c r="A102" s="61" t="s">
        <v>78</v>
      </c>
      <c r="B102" s="27" t="s">
        <v>70</v>
      </c>
      <c r="C102" s="28" t="n">
        <v>30254.4677183001</v>
      </c>
      <c r="D102" s="29" t="n">
        <v>31990.0377181299</v>
      </c>
      <c r="E102" s="29" t="n">
        <v>31648.6844658941</v>
      </c>
      <c r="F102" s="29" t="n">
        <v>32331.2970120101</v>
      </c>
      <c r="G102" s="29" t="n">
        <v>31406.4104808016</v>
      </c>
      <c r="H102" s="29" t="n">
        <v>32512.3788294657</v>
      </c>
      <c r="I102" s="29" t="n">
        <v>32721.7425590184</v>
      </c>
      <c r="J102" s="29" t="n">
        <v>32240.5305508215</v>
      </c>
      <c r="K102" s="29" t="n">
        <v>30581.4622867166</v>
      </c>
      <c r="L102" s="29" t="n">
        <v>32998.8946459413</v>
      </c>
      <c r="M102" s="29" t="n">
        <v>32594.644572711</v>
      </c>
      <c r="N102" s="29" t="n">
        <v>31755.1347636735</v>
      </c>
      <c r="O102" s="29" t="n">
        <v>31976.3299434261</v>
      </c>
      <c r="P102" s="30" t="n">
        <v>32820.974434811</v>
      </c>
      <c r="Q102" s="36" t="n">
        <f aca="false">Q88/Q95*1000</f>
        <v>32038.3325046276</v>
      </c>
    </row>
    <row r="103" customFormat="false" ht="15.75" hidden="false" customHeight="true" outlineLevel="0" collapsed="false">
      <c r="A103" s="61"/>
      <c r="B103" s="32" t="s">
        <v>71</v>
      </c>
      <c r="C103" s="33" t="n">
        <v>29891.6036763157</v>
      </c>
      <c r="D103" s="34" t="n">
        <v>31102.6392924491</v>
      </c>
      <c r="E103" s="34" t="n">
        <v>31088.7372480266</v>
      </c>
      <c r="F103" s="34" t="n">
        <v>31213.5728504395</v>
      </c>
      <c r="G103" s="34" t="n">
        <v>29763.1904864721</v>
      </c>
      <c r="H103" s="34" t="n">
        <v>31307.0849821711</v>
      </c>
      <c r="I103" s="34" t="n">
        <v>30706.3403480037</v>
      </c>
      <c r="J103" s="34" t="n">
        <v>31796.6645048732</v>
      </c>
      <c r="K103" s="34" t="n">
        <v>29584.1162301957</v>
      </c>
      <c r="L103" s="34" t="n">
        <v>31842.7834672857</v>
      </c>
      <c r="M103" s="34" t="n">
        <v>31571.2061697113</v>
      </c>
      <c r="N103" s="34" t="n">
        <v>30824.2275091077</v>
      </c>
      <c r="O103" s="34" t="n">
        <v>30978.7522882942</v>
      </c>
      <c r="P103" s="35" t="n">
        <v>31724.4290814303</v>
      </c>
      <c r="Q103" s="36" t="n">
        <f aca="false">Q89/Q96*1000</f>
        <v>31062.0391313917</v>
      </c>
    </row>
    <row r="104" customFormat="false" ht="15.75" hidden="false" customHeight="false" outlineLevel="0" collapsed="false">
      <c r="A104" s="61"/>
      <c r="B104" s="32" t="s">
        <v>72</v>
      </c>
      <c r="C104" s="33" t="n">
        <v>27257.8380989844</v>
      </c>
      <c r="D104" s="34" t="n">
        <v>28842.223845887</v>
      </c>
      <c r="E104" s="34" t="n">
        <v>28396.8375791761</v>
      </c>
      <c r="F104" s="34" t="n">
        <v>28890.4144664334</v>
      </c>
      <c r="G104" s="34" t="n">
        <v>28294.9246536363</v>
      </c>
      <c r="H104" s="34" t="n">
        <v>28848.2057086071</v>
      </c>
      <c r="I104" s="34" t="n">
        <v>28120.94254723</v>
      </c>
      <c r="J104" s="34" t="n">
        <v>28689.1303614238</v>
      </c>
      <c r="K104" s="34" t="n">
        <v>27409.4287178315</v>
      </c>
      <c r="L104" s="34" t="n">
        <v>29589.022706085</v>
      </c>
      <c r="M104" s="34" t="n">
        <v>29021.2443657551</v>
      </c>
      <c r="N104" s="34" t="n">
        <v>28836.5046568257</v>
      </c>
      <c r="O104" s="34" t="n">
        <v>28886.5769811543</v>
      </c>
      <c r="P104" s="35" t="n">
        <v>29171.3430961405</v>
      </c>
      <c r="Q104" s="36" t="n">
        <f aca="false">Q90/Q97*1000</f>
        <v>28646.3869802007</v>
      </c>
    </row>
    <row r="105" customFormat="false" ht="15" hidden="false" customHeight="false" outlineLevel="0" collapsed="false">
      <c r="A105" s="61"/>
      <c r="B105" s="37" t="s">
        <v>73</v>
      </c>
      <c r="C105" s="38" t="n">
        <f aca="false">C102/C103*100-100</f>
        <v>1.21393300243693</v>
      </c>
      <c r="D105" s="39" t="n">
        <f aca="false">D102/D103*100-100</f>
        <v>2.85312901370484</v>
      </c>
      <c r="E105" s="39" t="n">
        <f aca="false">E102/E103*100-100</f>
        <v>1.80112564045352</v>
      </c>
      <c r="F105" s="39" t="n">
        <f aca="false">F102/F103*100-100</f>
        <v>3.58089145041572</v>
      </c>
      <c r="G105" s="39" t="n">
        <f aca="false">G102/G103*100-100</f>
        <v>5.52098067267468</v>
      </c>
      <c r="H105" s="39" t="n">
        <f aca="false">H102/H103*100-100</f>
        <v>3.8499076103095</v>
      </c>
      <c r="I105" s="39" t="n">
        <f aca="false">I102/I103*100-100</f>
        <v>6.56347252122367</v>
      </c>
      <c r="J105" s="39" t="n">
        <f aca="false">J102/J103*100-100</f>
        <v>1.39595159699944</v>
      </c>
      <c r="K105" s="39" t="n">
        <f aca="false">K102/K103*100-100</f>
        <v>3.3712213971868</v>
      </c>
      <c r="L105" s="39" t="n">
        <f aca="false">L102/L103*100-100</f>
        <v>3.63068504938737</v>
      </c>
      <c r="M105" s="39" t="n">
        <f aca="false">M102/M103*100-100</f>
        <v>3.24168293570466</v>
      </c>
      <c r="N105" s="39" t="n">
        <f aca="false">N102/N103*100-100</f>
        <v>3.0200505569546</v>
      </c>
      <c r="O105" s="39" t="n">
        <f aca="false">O102/O103*100-100</f>
        <v>3.22019959308948</v>
      </c>
      <c r="P105" s="40" t="n">
        <f aca="false">P102/P103*100-100</f>
        <v>3.45646993541193</v>
      </c>
      <c r="Q105" s="41" t="n">
        <f aca="false">Q102/Q103*100-100</f>
        <v>3.14304340776275</v>
      </c>
    </row>
    <row r="106" customFormat="false" ht="15" hidden="false" customHeight="false" outlineLevel="0" collapsed="false">
      <c r="A106" s="61"/>
      <c r="B106" s="37" t="s">
        <v>74</v>
      </c>
      <c r="C106" s="42" t="n">
        <f aca="false">C102-C103</f>
        <v>362.864041984449</v>
      </c>
      <c r="D106" s="43" t="n">
        <f aca="false">D102-D103</f>
        <v>887.398425680825</v>
      </c>
      <c r="E106" s="43" t="n">
        <f aca="false">E102-E103</f>
        <v>559.947217867433</v>
      </c>
      <c r="F106" s="43" t="n">
        <f aca="false">F102-F103</f>
        <v>1117.72416157067</v>
      </c>
      <c r="G106" s="43" t="n">
        <f aca="false">G102-G103</f>
        <v>1643.21999432947</v>
      </c>
      <c r="H106" s="43" t="n">
        <f aca="false">H102-H103</f>
        <v>1205.29384729467</v>
      </c>
      <c r="I106" s="43" t="n">
        <f aca="false">I102-I103</f>
        <v>2015.40221101464</v>
      </c>
      <c r="J106" s="43" t="n">
        <f aca="false">J102-J103</f>
        <v>443.866045948329</v>
      </c>
      <c r="K106" s="43" t="n">
        <f aca="false">K102-K103</f>
        <v>997.346056520968</v>
      </c>
      <c r="L106" s="43" t="n">
        <f aca="false">L102-L103</f>
        <v>1156.11117865554</v>
      </c>
      <c r="M106" s="43" t="n">
        <f aca="false">M102-M103</f>
        <v>1023.43840299967</v>
      </c>
      <c r="N106" s="43" t="n">
        <f aca="false">N102-N103</f>
        <v>930.907254565762</v>
      </c>
      <c r="O106" s="43" t="n">
        <f aca="false">O102-O103</f>
        <v>997.577655131845</v>
      </c>
      <c r="P106" s="44" t="n">
        <f aca="false">P102-P103</f>
        <v>1096.54535338072</v>
      </c>
      <c r="Q106" s="45" t="n">
        <f aca="false">Q102-Q103</f>
        <v>976.293373235891</v>
      </c>
    </row>
    <row r="107" customFormat="false" ht="15" hidden="false" customHeight="true" outlineLevel="0" collapsed="false">
      <c r="A107" s="61"/>
      <c r="B107" s="37" t="s">
        <v>75</v>
      </c>
      <c r="C107" s="38" t="n">
        <f aca="false">C103/C104*100-100</f>
        <v>9.66241551427163</v>
      </c>
      <c r="D107" s="39" t="n">
        <f aca="false">D103/D104*100-100</f>
        <v>7.83717461815768</v>
      </c>
      <c r="E107" s="39" t="n">
        <f aca="false">E103/E104*100-100</f>
        <v>9.47957553845554</v>
      </c>
      <c r="F107" s="39" t="n">
        <f aca="false">F103/F104*100-100</f>
        <v>8.04127745105659</v>
      </c>
      <c r="G107" s="39" t="n">
        <f aca="false">G103/G104*100-100</f>
        <v>5.18914911705603</v>
      </c>
      <c r="H107" s="39" t="n">
        <f aca="false">H103/H104*100-100</f>
        <v>8.52350852736181</v>
      </c>
      <c r="I107" s="39" t="n">
        <f aca="false">I103/I104*100-100</f>
        <v>9.19385186478532</v>
      </c>
      <c r="J107" s="39" t="n">
        <f aca="false">J103/J104*100-100</f>
        <v>10.8317474398872</v>
      </c>
      <c r="K107" s="39" t="n">
        <f aca="false">K103/K104*100-100</f>
        <v>7.93408551032438</v>
      </c>
      <c r="L107" s="39" t="n">
        <f aca="false">L103/L104*100-100</f>
        <v>7.6168813805982</v>
      </c>
      <c r="M107" s="39" t="n">
        <f aca="false">M103/M104*100-100</f>
        <v>8.78653503557271</v>
      </c>
      <c r="N107" s="39" t="n">
        <f aca="false">N103/N104*100-100</f>
        <v>6.8930783253287</v>
      </c>
      <c r="O107" s="39" t="n">
        <f aca="false">O103/O104*100-100</f>
        <v>7.24272491166013</v>
      </c>
      <c r="P107" s="40" t="n">
        <f aca="false">P103/P104*100-100</f>
        <v>8.75203440882221</v>
      </c>
      <c r="Q107" s="41" t="n">
        <f aca="false">Q103/Q104*100-100</f>
        <v>8.43265907446052</v>
      </c>
    </row>
    <row r="108" customFormat="false" ht="15" hidden="false" customHeight="true" outlineLevel="0" collapsed="false">
      <c r="A108" s="61"/>
      <c r="B108" s="46" t="s">
        <v>76</v>
      </c>
      <c r="C108" s="47" t="n">
        <f aca="false">C103-C104</f>
        <v>2633.76557733131</v>
      </c>
      <c r="D108" s="48" t="n">
        <f aca="false">D103-D104</f>
        <v>2260.41544656207</v>
      </c>
      <c r="E108" s="48" t="n">
        <f aca="false">E103-E104</f>
        <v>2691.89966885053</v>
      </c>
      <c r="F108" s="48" t="n">
        <f aca="false">F103-F104</f>
        <v>2323.1583840061</v>
      </c>
      <c r="G108" s="48" t="n">
        <f aca="false">G103-G104</f>
        <v>1468.26583283584</v>
      </c>
      <c r="H108" s="48" t="n">
        <f aca="false">H103-H104</f>
        <v>2458.879273564</v>
      </c>
      <c r="I108" s="48" t="n">
        <f aca="false">I103-I104</f>
        <v>2585.39780077372</v>
      </c>
      <c r="J108" s="48" t="n">
        <f aca="false">J103-J104</f>
        <v>3107.53414344941</v>
      </c>
      <c r="K108" s="48" t="n">
        <f aca="false">K103-K104</f>
        <v>2174.68751236416</v>
      </c>
      <c r="L108" s="48" t="n">
        <f aca="false">L103-L104</f>
        <v>2253.76076120076</v>
      </c>
      <c r="M108" s="48" t="n">
        <f aca="false">M103-M104</f>
        <v>2549.96180395624</v>
      </c>
      <c r="N108" s="48" t="n">
        <f aca="false">N103-N104</f>
        <v>1987.72285228205</v>
      </c>
      <c r="O108" s="48" t="n">
        <f aca="false">O103-O104</f>
        <v>2092.17530713994</v>
      </c>
      <c r="P108" s="49" t="n">
        <f aca="false">P103-P104</f>
        <v>2553.0859852898</v>
      </c>
      <c r="Q108" s="50" t="n">
        <f aca="false">Q103-Q104</f>
        <v>2415.65215119097</v>
      </c>
    </row>
    <row r="111" s="19" customFormat="true" ht="18" hidden="false" customHeight="false" outlineLevel="0" collapsed="false">
      <c r="A111" s="18" t="s">
        <v>87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s="19" customFormat="true" ht="13.5" hidden="false" customHeight="false" outlineLevel="0" collapsed="false">
      <c r="Q112" s="20" t="s">
        <v>88</v>
      </c>
    </row>
    <row r="113" s="19" customFormat="true" ht="108.75" hidden="false" customHeight="true" outlineLevel="0" collapsed="false">
      <c r="A113" s="21" t="s">
        <v>53</v>
      </c>
      <c r="B113" s="21"/>
      <c r="C113" s="57" t="s">
        <v>54</v>
      </c>
      <c r="D113" s="58" t="s">
        <v>55</v>
      </c>
      <c r="E113" s="58" t="s">
        <v>56</v>
      </c>
      <c r="F113" s="58" t="s">
        <v>57</v>
      </c>
      <c r="G113" s="58" t="s">
        <v>58</v>
      </c>
      <c r="H113" s="58" t="s">
        <v>59</v>
      </c>
      <c r="I113" s="58" t="s">
        <v>60</v>
      </c>
      <c r="J113" s="58" t="s">
        <v>61</v>
      </c>
      <c r="K113" s="58" t="s">
        <v>62</v>
      </c>
      <c r="L113" s="58" t="s">
        <v>63</v>
      </c>
      <c r="M113" s="58" t="s">
        <v>64</v>
      </c>
      <c r="N113" s="58" t="s">
        <v>65</v>
      </c>
      <c r="O113" s="58" t="s">
        <v>66</v>
      </c>
      <c r="P113" s="59" t="s">
        <v>67</v>
      </c>
      <c r="Q113" s="60" t="s">
        <v>68</v>
      </c>
    </row>
    <row r="114" s="19" customFormat="true" ht="15.75" hidden="false" customHeight="true" outlineLevel="0" collapsed="false">
      <c r="A114" s="51" t="s">
        <v>81</v>
      </c>
      <c r="B114" s="27" t="s">
        <v>70</v>
      </c>
      <c r="C114" s="28" t="n">
        <v>255429</v>
      </c>
      <c r="D114" s="29" t="n">
        <v>309838.04</v>
      </c>
      <c r="E114" s="29" t="n">
        <v>150693</v>
      </c>
      <c r="F114" s="29" t="n">
        <v>171608</v>
      </c>
      <c r="G114" s="29" t="n">
        <v>104540.73</v>
      </c>
      <c r="H114" s="29" t="n">
        <v>361145.43</v>
      </c>
      <c r="I114" s="29" t="n">
        <v>153834.76</v>
      </c>
      <c r="J114" s="29" t="n">
        <v>155133.8</v>
      </c>
      <c r="K114" s="29" t="n">
        <v>153643</v>
      </c>
      <c r="L114" s="29" t="n">
        <v>117163</v>
      </c>
      <c r="M114" s="29" t="n">
        <v>270796</v>
      </c>
      <c r="N114" s="29" t="n">
        <v>188971.5</v>
      </c>
      <c r="O114" s="29" t="n">
        <v>162466</v>
      </c>
      <c r="P114" s="30" t="n">
        <v>337901</v>
      </c>
      <c r="Q114" s="36" t="n">
        <f aca="false">SUM(C114:P114)</f>
        <v>2893163.26</v>
      </c>
    </row>
    <row r="115" customFormat="false" ht="15.75" hidden="false" customHeight="true" outlineLevel="0" collapsed="false">
      <c r="A115" s="51"/>
      <c r="B115" s="32" t="s">
        <v>71</v>
      </c>
      <c r="C115" s="33" t="n">
        <v>248242</v>
      </c>
      <c r="D115" s="34" t="n">
        <v>292420.21</v>
      </c>
      <c r="E115" s="34" t="n">
        <v>152095</v>
      </c>
      <c r="F115" s="34" t="n">
        <v>178011</v>
      </c>
      <c r="G115" s="34" t="n">
        <v>115895.18</v>
      </c>
      <c r="H115" s="34" t="n">
        <v>343330.51</v>
      </c>
      <c r="I115" s="34" t="n">
        <v>151084.26</v>
      </c>
      <c r="J115" s="34" t="n">
        <v>148965.2</v>
      </c>
      <c r="K115" s="34" t="n">
        <v>152350</v>
      </c>
      <c r="L115" s="34" t="n">
        <v>104750</v>
      </c>
      <c r="M115" s="34" t="n">
        <v>271422.6</v>
      </c>
      <c r="N115" s="34" t="n">
        <v>191202</v>
      </c>
      <c r="O115" s="34" t="n">
        <v>162859</v>
      </c>
      <c r="P115" s="35" t="n">
        <v>324820</v>
      </c>
      <c r="Q115" s="36" t="n">
        <f aca="false">SUM(C115:P115)</f>
        <v>2837446.96</v>
      </c>
    </row>
    <row r="116" customFormat="false" ht="15.75" hidden="false" customHeight="false" outlineLevel="0" collapsed="false">
      <c r="A116" s="51"/>
      <c r="B116" s="32" t="s">
        <v>72</v>
      </c>
      <c r="C116" s="33" t="n">
        <v>209155</v>
      </c>
      <c r="D116" s="34" t="n">
        <v>287627.04</v>
      </c>
      <c r="E116" s="34" t="n">
        <v>141150</v>
      </c>
      <c r="F116" s="34" t="n">
        <v>124741</v>
      </c>
      <c r="G116" s="34" t="n">
        <v>115116.01</v>
      </c>
      <c r="H116" s="34" t="n">
        <v>319624</v>
      </c>
      <c r="I116" s="34" t="n">
        <v>149118.53</v>
      </c>
      <c r="J116" s="34" t="n">
        <v>158392.66</v>
      </c>
      <c r="K116" s="34" t="n">
        <v>154804.16</v>
      </c>
      <c r="L116" s="34" t="n">
        <v>76931.28</v>
      </c>
      <c r="M116" s="34" t="n">
        <v>160452.2</v>
      </c>
      <c r="N116" s="34" t="n">
        <v>145829.5</v>
      </c>
      <c r="O116" s="34" t="n">
        <v>148097.34</v>
      </c>
      <c r="P116" s="35" t="n">
        <v>294621</v>
      </c>
      <c r="Q116" s="36" t="n">
        <f aca="false">SUM(C116:P116)</f>
        <v>2485659.72</v>
      </c>
    </row>
    <row r="117" customFormat="false" ht="15" hidden="false" customHeight="false" outlineLevel="0" collapsed="false">
      <c r="A117" s="51"/>
      <c r="B117" s="37" t="s">
        <v>73</v>
      </c>
      <c r="C117" s="38" t="n">
        <f aca="false">C114/C115*100-100</f>
        <v>2.89515875637483</v>
      </c>
      <c r="D117" s="39" t="n">
        <f aca="false">D114/D115*100-100</f>
        <v>5.95643851018366</v>
      </c>
      <c r="E117" s="39" t="n">
        <f aca="false">E114/E115*100-100</f>
        <v>-0.921792300864581</v>
      </c>
      <c r="F117" s="39" t="n">
        <f aca="false">F114/F115*100-100</f>
        <v>-3.59696872665172</v>
      </c>
      <c r="G117" s="39" t="n">
        <f aca="false">G114/G115*100-100</f>
        <v>-9.79717189273963</v>
      </c>
      <c r="H117" s="39" t="n">
        <f aca="false">H114/H115*100-100</f>
        <v>5.18885431999621</v>
      </c>
      <c r="I117" s="39" t="n">
        <f aca="false">I114/I115*100-100</f>
        <v>1.82050731161539</v>
      </c>
      <c r="J117" s="39" t="n">
        <f aca="false">J114/J115*100-100</f>
        <v>4.14096715205965</v>
      </c>
      <c r="K117" s="39" t="n">
        <f aca="false">K114/K115*100-100</f>
        <v>0.848703642927461</v>
      </c>
      <c r="L117" s="39" t="n">
        <f aca="false">L114/L115*100-100</f>
        <v>11.8501193317422</v>
      </c>
      <c r="M117" s="39" t="n">
        <f aca="false">M114/M115*100-100</f>
        <v>-0.230857710448575</v>
      </c>
      <c r="N117" s="39" t="n">
        <f aca="false">N114/N115*100-100</f>
        <v>-1.16656729532117</v>
      </c>
      <c r="O117" s="39" t="n">
        <f aca="false">O114/O115*100-100</f>
        <v>-0.241313037658344</v>
      </c>
      <c r="P117" s="40" t="n">
        <f aca="false">P114/P115*100-100</f>
        <v>4.02715350040022</v>
      </c>
      <c r="Q117" s="41" t="n">
        <f aca="false">Q114/Q115*100-100</f>
        <v>1.96360674879364</v>
      </c>
    </row>
    <row r="118" customFormat="false" ht="15" hidden="false" customHeight="false" outlineLevel="0" collapsed="false">
      <c r="A118" s="51"/>
      <c r="B118" s="37" t="s">
        <v>74</v>
      </c>
      <c r="C118" s="42" t="n">
        <f aca="false">C114-C115</f>
        <v>7187</v>
      </c>
      <c r="D118" s="43" t="n">
        <f aca="false">D114-D115</f>
        <v>17417.83</v>
      </c>
      <c r="E118" s="43" t="n">
        <f aca="false">E114-E115</f>
        <v>-1402</v>
      </c>
      <c r="F118" s="43" t="n">
        <f aca="false">F114-F115</f>
        <v>-6403</v>
      </c>
      <c r="G118" s="43" t="n">
        <f aca="false">G114-G115</f>
        <v>-11354.45</v>
      </c>
      <c r="H118" s="43" t="n">
        <f aca="false">H114-H115</f>
        <v>17814.92</v>
      </c>
      <c r="I118" s="43" t="n">
        <f aca="false">I114-I115</f>
        <v>2750.5</v>
      </c>
      <c r="J118" s="43" t="n">
        <f aca="false">J114-J115</f>
        <v>6168.59999999998</v>
      </c>
      <c r="K118" s="43" t="n">
        <f aca="false">K114-K115</f>
        <v>1293</v>
      </c>
      <c r="L118" s="43" t="n">
        <f aca="false">L114-L115</f>
        <v>12413</v>
      </c>
      <c r="M118" s="43" t="n">
        <f aca="false">M114-M115</f>
        <v>-626.599999999977</v>
      </c>
      <c r="N118" s="43" t="n">
        <f aca="false">N114-N115</f>
        <v>-2230.5</v>
      </c>
      <c r="O118" s="43" t="n">
        <f aca="false">O114-O115</f>
        <v>-393</v>
      </c>
      <c r="P118" s="44" t="n">
        <f aca="false">P114-P115</f>
        <v>13081</v>
      </c>
      <c r="Q118" s="45" t="n">
        <f aca="false">Q114-Q115</f>
        <v>55716.2999999998</v>
      </c>
    </row>
    <row r="119" customFormat="false" ht="15" hidden="false" customHeight="true" outlineLevel="0" collapsed="false">
      <c r="A119" s="51"/>
      <c r="B119" s="37" t="s">
        <v>75</v>
      </c>
      <c r="C119" s="38" t="n">
        <f aca="false">C115/C116*100-100</f>
        <v>18.6880543137864</v>
      </c>
      <c r="D119" s="39" t="n">
        <f aca="false">D115/D116*100-100</f>
        <v>1.66645319577742</v>
      </c>
      <c r="E119" s="39" t="n">
        <f aca="false">E115/E116*100-100</f>
        <v>7.7541622387531</v>
      </c>
      <c r="F119" s="39" t="n">
        <f aca="false">F115/F116*100-100</f>
        <v>42.7044836902061</v>
      </c>
      <c r="G119" s="39" t="n">
        <f aca="false">G115/G116*100-100</f>
        <v>0.676856329540954</v>
      </c>
      <c r="H119" s="39" t="n">
        <f aca="false">H115/H116*100-100</f>
        <v>7.41699934923537</v>
      </c>
      <c r="I119" s="39" t="n">
        <f aca="false">I115/I116*100-100</f>
        <v>1.31823322024434</v>
      </c>
      <c r="J119" s="39" t="n">
        <f aca="false">J115/J116*100-100</f>
        <v>-5.95195509690916</v>
      </c>
      <c r="K119" s="39" t="n">
        <f aca="false">K115/K116*100-100</f>
        <v>-1.5853320737634</v>
      </c>
      <c r="L119" s="39" t="n">
        <f aca="false">L115/L116*100-100</f>
        <v>36.1604798464292</v>
      </c>
      <c r="M119" s="39" t="n">
        <f aca="false">M115/M116*100-100</f>
        <v>69.1610336287069</v>
      </c>
      <c r="N119" s="39" t="n">
        <f aca="false">N115/N116*100-100</f>
        <v>31.1133892662322</v>
      </c>
      <c r="O119" s="39" t="n">
        <f aca="false">O115/O116*100-100</f>
        <v>9.9675389173094</v>
      </c>
      <c r="P119" s="40" t="n">
        <f aca="false">P115/P116*100-100</f>
        <v>10.2501179481435</v>
      </c>
      <c r="Q119" s="41" t="n">
        <f aca="false">Q115/Q116*100-100</f>
        <v>14.1526709054126</v>
      </c>
    </row>
    <row r="120" customFormat="false" ht="15" hidden="false" customHeight="true" outlineLevel="0" collapsed="false">
      <c r="A120" s="51"/>
      <c r="B120" s="46" t="s">
        <v>76</v>
      </c>
      <c r="C120" s="47" t="n">
        <f aca="false">C115-C116</f>
        <v>39087</v>
      </c>
      <c r="D120" s="48" t="n">
        <f aca="false">D115-D116</f>
        <v>4793.17000000004</v>
      </c>
      <c r="E120" s="48" t="n">
        <f aca="false">E115-E116</f>
        <v>10945</v>
      </c>
      <c r="F120" s="48" t="n">
        <f aca="false">F115-F116</f>
        <v>53270</v>
      </c>
      <c r="G120" s="48" t="n">
        <f aca="false">G115-G116</f>
        <v>779.169999999998</v>
      </c>
      <c r="H120" s="48" t="n">
        <f aca="false">H115-H116</f>
        <v>23706.51</v>
      </c>
      <c r="I120" s="48" t="n">
        <f aca="false">I115-I116</f>
        <v>1965.73000000001</v>
      </c>
      <c r="J120" s="48" t="n">
        <f aca="false">J115-J116</f>
        <v>-9427.45999999999</v>
      </c>
      <c r="K120" s="48" t="n">
        <f aca="false">K115-K116</f>
        <v>-2454.16</v>
      </c>
      <c r="L120" s="48" t="n">
        <f aca="false">L115-L116</f>
        <v>27818.72</v>
      </c>
      <c r="M120" s="48" t="n">
        <f aca="false">M115-M116</f>
        <v>110970.4</v>
      </c>
      <c r="N120" s="48" t="n">
        <f aca="false">N115-N116</f>
        <v>45372.5</v>
      </c>
      <c r="O120" s="48" t="n">
        <f aca="false">O115-O116</f>
        <v>14761.66</v>
      </c>
      <c r="P120" s="49" t="n">
        <f aca="false">P115-P116</f>
        <v>30199</v>
      </c>
      <c r="Q120" s="50" t="n">
        <f aca="false">Q115-Q116</f>
        <v>351787.24</v>
      </c>
    </row>
    <row r="121" customFormat="false" ht="15" hidden="false" customHeight="true" outlineLevel="0" collapsed="false">
      <c r="A121" s="61" t="s">
        <v>86</v>
      </c>
      <c r="B121" s="27" t="s">
        <v>70</v>
      </c>
      <c r="C121" s="28" t="n">
        <v>3149.16666666667</v>
      </c>
      <c r="D121" s="29" t="n">
        <v>3510.875</v>
      </c>
      <c r="E121" s="29" t="n">
        <v>1763.5</v>
      </c>
      <c r="F121" s="29" t="n">
        <v>1939.58333333333</v>
      </c>
      <c r="G121" s="29" t="n">
        <v>1427.16666666667</v>
      </c>
      <c r="H121" s="29" t="n">
        <v>4600.41666666667</v>
      </c>
      <c r="I121" s="29" t="n">
        <v>1810.75</v>
      </c>
      <c r="J121" s="29" t="n">
        <v>2103.5</v>
      </c>
      <c r="K121" s="29" t="n">
        <v>1736.5</v>
      </c>
      <c r="L121" s="29" t="n">
        <v>1181.16666666667</v>
      </c>
      <c r="M121" s="29" t="n">
        <v>3112.04166666667</v>
      </c>
      <c r="N121" s="29" t="n">
        <v>2345.83333333333</v>
      </c>
      <c r="O121" s="29" t="n">
        <v>1700.875</v>
      </c>
      <c r="P121" s="30" t="n">
        <v>3639.25</v>
      </c>
      <c r="Q121" s="36" t="n">
        <f aca="false">SUM(C121:P121)</f>
        <v>34020.625</v>
      </c>
    </row>
    <row r="122" customFormat="false" ht="15.75" hidden="false" customHeight="true" outlineLevel="0" collapsed="false">
      <c r="A122" s="61"/>
      <c r="B122" s="32" t="s">
        <v>71</v>
      </c>
      <c r="C122" s="33" t="n">
        <v>3151.70833333333</v>
      </c>
      <c r="D122" s="34" t="n">
        <v>3771.16666666667</v>
      </c>
      <c r="E122" s="34" t="n">
        <v>1853.125</v>
      </c>
      <c r="F122" s="34" t="n">
        <v>1989.5</v>
      </c>
      <c r="G122" s="34" t="n">
        <v>1537.83333333333</v>
      </c>
      <c r="H122" s="34" t="n">
        <v>4790.25</v>
      </c>
      <c r="I122" s="34" t="n">
        <v>1917.66666666667</v>
      </c>
      <c r="J122" s="34" t="n">
        <v>2263.58333333333</v>
      </c>
      <c r="K122" s="34" t="n">
        <v>1814.83333333333</v>
      </c>
      <c r="L122" s="34" t="n">
        <v>1228.5</v>
      </c>
      <c r="M122" s="34" t="n">
        <v>3326.95833333333</v>
      </c>
      <c r="N122" s="34" t="n">
        <v>2413.33333333333</v>
      </c>
      <c r="O122" s="34" t="n">
        <v>1764.91666666667</v>
      </c>
      <c r="P122" s="35" t="n">
        <v>3691.54166666667</v>
      </c>
      <c r="Q122" s="36" t="n">
        <f aca="false">SUM(C122:P122)</f>
        <v>35514.9166666667</v>
      </c>
    </row>
    <row r="123" customFormat="false" ht="15.75" hidden="false" customHeight="false" outlineLevel="0" collapsed="false">
      <c r="A123" s="61"/>
      <c r="B123" s="32" t="s">
        <v>72</v>
      </c>
      <c r="C123" s="33" t="n">
        <v>3130.95833333333</v>
      </c>
      <c r="D123" s="34" t="n">
        <v>3733.66666666667</v>
      </c>
      <c r="E123" s="34" t="n">
        <v>1908.16666666667</v>
      </c>
      <c r="F123" s="34" t="n">
        <v>1998.58333333333</v>
      </c>
      <c r="G123" s="34" t="n">
        <v>1670.16666666667</v>
      </c>
      <c r="H123" s="34" t="n">
        <v>4876.5</v>
      </c>
      <c r="I123" s="34" t="n">
        <v>2031.33333333333</v>
      </c>
      <c r="J123" s="34" t="n">
        <v>2421.875</v>
      </c>
      <c r="K123" s="34" t="n">
        <v>1852.16666666667</v>
      </c>
      <c r="L123" s="34" t="n">
        <v>1272.58333333333</v>
      </c>
      <c r="M123" s="34" t="n">
        <v>3392.54166666667</v>
      </c>
      <c r="N123" s="34" t="n">
        <v>2514.75</v>
      </c>
      <c r="O123" s="34" t="n">
        <v>1865.58333333333</v>
      </c>
      <c r="P123" s="35" t="n">
        <v>3981.08333333333</v>
      </c>
      <c r="Q123" s="36" t="n">
        <f aca="false">SUM(C123:P123)</f>
        <v>36649.9583333333</v>
      </c>
    </row>
    <row r="124" customFormat="false" ht="15" hidden="false" customHeight="false" outlineLevel="0" collapsed="false">
      <c r="A124" s="61"/>
      <c r="B124" s="37" t="s">
        <v>73</v>
      </c>
      <c r="C124" s="38" t="n">
        <f aca="false">C121/C122*100-100</f>
        <v>-0.0806440951335787</v>
      </c>
      <c r="D124" s="39" t="n">
        <f aca="false">D121/D122*100-100</f>
        <v>-6.90215229592965</v>
      </c>
      <c r="E124" s="39" t="n">
        <f aca="false">E121/E122*100-100</f>
        <v>-4.83642495784147</v>
      </c>
      <c r="F124" s="39" t="n">
        <f aca="false">F121/F122*100-100</f>
        <v>-2.50900561280054</v>
      </c>
      <c r="G124" s="39" t="n">
        <f aca="false">G121/G122*100-100</f>
        <v>-7.1962718109895</v>
      </c>
      <c r="H124" s="39" t="n">
        <f aca="false">H121/H122*100-100</f>
        <v>-3.96291077362002</v>
      </c>
      <c r="I124" s="39" t="n">
        <f aca="false">I121/I122*100-100</f>
        <v>-5.57535199026594</v>
      </c>
      <c r="J124" s="39" t="n">
        <f aca="false">J121/J122*100-100</f>
        <v>-7.07212016345763</v>
      </c>
      <c r="K124" s="39" t="n">
        <f aca="false">K121/K122*100-100</f>
        <v>-4.31628248691341</v>
      </c>
      <c r="L124" s="39" t="n">
        <f aca="false">L121/L122*100-100</f>
        <v>-3.85293718627054</v>
      </c>
      <c r="M124" s="39" t="n">
        <f aca="false">M121/M122*100-100</f>
        <v>-6.45985447167709</v>
      </c>
      <c r="N124" s="39" t="n">
        <f aca="false">N121/N122*100-100</f>
        <v>-2.79696132596683</v>
      </c>
      <c r="O124" s="39" t="n">
        <f aca="false">O121/O122*100-100</f>
        <v>-3.62859436234004</v>
      </c>
      <c r="P124" s="40" t="n">
        <f aca="false">P121/P122*100-100</f>
        <v>-1.41652651895663</v>
      </c>
      <c r="Q124" s="41" t="n">
        <f aca="false">Q121/Q122*100-100</f>
        <v>-4.20750435849725</v>
      </c>
    </row>
    <row r="125" customFormat="false" ht="15" hidden="false" customHeight="false" outlineLevel="0" collapsed="false">
      <c r="A125" s="61"/>
      <c r="B125" s="37" t="s">
        <v>74</v>
      </c>
      <c r="C125" s="42" t="n">
        <f aca="false">C121-C122</f>
        <v>-2.54166666666606</v>
      </c>
      <c r="D125" s="43" t="n">
        <f aca="false">D121-D122</f>
        <v>-260.291666666667</v>
      </c>
      <c r="E125" s="43" t="n">
        <f aca="false">E121-E122</f>
        <v>-89.625</v>
      </c>
      <c r="F125" s="43" t="n">
        <f aca="false">F121-F122</f>
        <v>-49.9166666666667</v>
      </c>
      <c r="G125" s="43" t="n">
        <f aca="false">G121-G122</f>
        <v>-110.666666666667</v>
      </c>
      <c r="H125" s="43" t="n">
        <f aca="false">H121-H122</f>
        <v>-189.833333333333</v>
      </c>
      <c r="I125" s="43" t="n">
        <f aca="false">I121-I122</f>
        <v>-106.916666666667</v>
      </c>
      <c r="J125" s="43" t="n">
        <f aca="false">J121-J122</f>
        <v>-160.083333333333</v>
      </c>
      <c r="K125" s="43" t="n">
        <f aca="false">K121-K122</f>
        <v>-78.3333333333335</v>
      </c>
      <c r="L125" s="43" t="n">
        <f aca="false">L121-L122</f>
        <v>-47.3333333333335</v>
      </c>
      <c r="M125" s="43" t="n">
        <f aca="false">M121-M122</f>
        <v>-214.916666666667</v>
      </c>
      <c r="N125" s="43" t="n">
        <f aca="false">N121-N122</f>
        <v>-67.4999999999996</v>
      </c>
      <c r="O125" s="43" t="n">
        <f aca="false">O121-O122</f>
        <v>-64.0416666666665</v>
      </c>
      <c r="P125" s="44" t="n">
        <f aca="false">P121-P122</f>
        <v>-52.291666666667</v>
      </c>
      <c r="Q125" s="45" t="n">
        <f aca="false">Q121-Q122</f>
        <v>-1494.29166666666</v>
      </c>
    </row>
    <row r="126" customFormat="false" ht="15" hidden="false" customHeight="true" outlineLevel="0" collapsed="false">
      <c r="A126" s="61"/>
      <c r="B126" s="37" t="s">
        <v>75</v>
      </c>
      <c r="C126" s="38" t="n">
        <f aca="false">C122/C123*100-100</f>
        <v>0.662736382630456</v>
      </c>
      <c r="D126" s="39" t="n">
        <f aca="false">D122/D123*100-100</f>
        <v>1.00437460940989</v>
      </c>
      <c r="E126" s="39" t="n">
        <f aca="false">E122/E123*100-100</f>
        <v>-2.88453140012228</v>
      </c>
      <c r="F126" s="39" t="n">
        <f aca="false">F122/F123*100-100</f>
        <v>-0.454488596088908</v>
      </c>
      <c r="G126" s="39" t="n">
        <f aca="false">G122/G123*100-100</f>
        <v>-7.92336094202175</v>
      </c>
      <c r="H126" s="39" t="n">
        <f aca="false">H122/H123*100-100</f>
        <v>-1.76868655798216</v>
      </c>
      <c r="I126" s="39" t="n">
        <f aca="false">I122/I123*100-100</f>
        <v>-5.59566787003611</v>
      </c>
      <c r="J126" s="39" t="n">
        <f aca="false">J122/J123*100-100</f>
        <v>-6.53591397849463</v>
      </c>
      <c r="K126" s="39" t="n">
        <f aca="false">K122/K123*100-100</f>
        <v>-2.01565733825248</v>
      </c>
      <c r="L126" s="39" t="n">
        <f aca="false">L122/L123*100-100</f>
        <v>-3.46408224739703</v>
      </c>
      <c r="M126" s="39" t="n">
        <f aca="false">M122/M123*100-100</f>
        <v>-1.93316220631041</v>
      </c>
      <c r="N126" s="39" t="n">
        <f aca="false">N122/N123*100-100</f>
        <v>-4.03287271763264</v>
      </c>
      <c r="O126" s="39" t="n">
        <f aca="false">O122/O123*100-100</f>
        <v>-5.3959887434672</v>
      </c>
      <c r="P126" s="40" t="n">
        <f aca="false">P122/P123*100-100</f>
        <v>-7.27293659598519</v>
      </c>
      <c r="Q126" s="41" t="n">
        <f aca="false">Q122/Q123*100-100</f>
        <v>-3.09697941903073</v>
      </c>
    </row>
    <row r="127" customFormat="false" ht="15" hidden="false" customHeight="true" outlineLevel="0" collapsed="false">
      <c r="A127" s="61"/>
      <c r="B127" s="46" t="s">
        <v>76</v>
      </c>
      <c r="C127" s="47" t="n">
        <f aca="false">C122-C123</f>
        <v>20.75</v>
      </c>
      <c r="D127" s="48" t="n">
        <f aca="false">D122-D123</f>
        <v>37.5000000000005</v>
      </c>
      <c r="E127" s="48" t="n">
        <f aca="false">E122-E123</f>
        <v>-55.0416666666667</v>
      </c>
      <c r="F127" s="48" t="n">
        <f aca="false">F122-F123</f>
        <v>-9.08333333333349</v>
      </c>
      <c r="G127" s="48" t="n">
        <f aca="false">G122-G123</f>
        <v>-132.333333333333</v>
      </c>
      <c r="H127" s="48" t="n">
        <f aca="false">H122-H123</f>
        <v>-86.25</v>
      </c>
      <c r="I127" s="48" t="n">
        <f aca="false">I122-I123</f>
        <v>-113.666666666667</v>
      </c>
      <c r="J127" s="48" t="n">
        <f aca="false">J122-J123</f>
        <v>-158.291666666667</v>
      </c>
      <c r="K127" s="48" t="n">
        <f aca="false">K122-K123</f>
        <v>-37.333333333333</v>
      </c>
      <c r="L127" s="48" t="n">
        <f aca="false">L122-L123</f>
        <v>-44.0833333333333</v>
      </c>
      <c r="M127" s="48" t="n">
        <f aca="false">M122-M123</f>
        <v>-65.5833333333335</v>
      </c>
      <c r="N127" s="48" t="n">
        <f aca="false">N122-N123</f>
        <v>-101.416666666667</v>
      </c>
      <c r="O127" s="48" t="n">
        <f aca="false">O122-O123</f>
        <v>-100.666666666667</v>
      </c>
      <c r="P127" s="49" t="n">
        <f aca="false">P122-P123</f>
        <v>-289.541666666667</v>
      </c>
      <c r="Q127" s="50" t="n">
        <f aca="false">Q122-Q123</f>
        <v>-1135.04166666667</v>
      </c>
    </row>
    <row r="128" customFormat="false" ht="15" hidden="false" customHeight="true" outlineLevel="0" collapsed="false">
      <c r="A128" s="61" t="s">
        <v>78</v>
      </c>
      <c r="B128" s="27" t="s">
        <v>70</v>
      </c>
      <c r="C128" s="28" t="n">
        <v>81110.0291082297</v>
      </c>
      <c r="D128" s="29" t="n">
        <v>88250.9459892477</v>
      </c>
      <c r="E128" s="29" t="n">
        <v>85451.0915792458</v>
      </c>
      <c r="F128" s="29" t="n">
        <v>88476.7346938776</v>
      </c>
      <c r="G128" s="29" t="n">
        <v>73250.5406983534</v>
      </c>
      <c r="H128" s="29" t="n">
        <v>78502.7653292274</v>
      </c>
      <c r="I128" s="29" t="n">
        <v>84956.3771917714</v>
      </c>
      <c r="J128" s="29" t="n">
        <v>73750.3208937485</v>
      </c>
      <c r="K128" s="29" t="n">
        <v>88478.5488050677</v>
      </c>
      <c r="L128" s="29" t="n">
        <v>99192.6061803302</v>
      </c>
      <c r="M128" s="29" t="n">
        <v>87015.5444576846</v>
      </c>
      <c r="N128" s="29" t="n">
        <v>80556.2344582593</v>
      </c>
      <c r="O128" s="29" t="n">
        <v>95519.0710663629</v>
      </c>
      <c r="P128" s="30" t="n">
        <v>92849.0760458886</v>
      </c>
      <c r="Q128" s="36" t="n">
        <f aca="false">Q114/Q121*1000</f>
        <v>85041.449414877</v>
      </c>
    </row>
    <row r="129" customFormat="false" ht="15.75" hidden="false" customHeight="true" outlineLevel="0" collapsed="false">
      <c r="A129" s="61"/>
      <c r="B129" s="32" t="s">
        <v>71</v>
      </c>
      <c r="C129" s="33" t="n">
        <v>78764.2680556841</v>
      </c>
      <c r="D129" s="34" t="n">
        <v>77541.0465373227</v>
      </c>
      <c r="E129" s="34" t="n">
        <v>82074.873524452</v>
      </c>
      <c r="F129" s="34" t="n">
        <v>89475.2450364413</v>
      </c>
      <c r="G129" s="34" t="n">
        <v>75362.6400780319</v>
      </c>
      <c r="H129" s="34" t="n">
        <v>71672.7749073639</v>
      </c>
      <c r="I129" s="34" t="n">
        <v>78785.4649747958</v>
      </c>
      <c r="J129" s="34" t="n">
        <v>65809.4613996981</v>
      </c>
      <c r="K129" s="34" t="n">
        <v>83947.1025805859</v>
      </c>
      <c r="L129" s="34" t="n">
        <v>85266.5852665853</v>
      </c>
      <c r="M129" s="34" t="n">
        <v>81582.8071186143</v>
      </c>
      <c r="N129" s="34" t="n">
        <v>79227.3480662984</v>
      </c>
      <c r="O129" s="34" t="n">
        <v>92275.7448415884</v>
      </c>
      <c r="P129" s="35" t="n">
        <v>87990.338273305</v>
      </c>
      <c r="Q129" s="36" t="n">
        <f aca="false">Q115/Q122*1000</f>
        <v>79894.5126812912</v>
      </c>
    </row>
    <row r="130" customFormat="false" ht="15.75" hidden="false" customHeight="false" outlineLevel="0" collapsed="false">
      <c r="A130" s="61"/>
      <c r="B130" s="32" t="s">
        <v>72</v>
      </c>
      <c r="C130" s="33" t="n">
        <v>66802.2304140106</v>
      </c>
      <c r="D130" s="34" t="n">
        <v>77036.0789215249</v>
      </c>
      <c r="E130" s="34" t="n">
        <v>73971.5258974583</v>
      </c>
      <c r="F130" s="34" t="n">
        <v>62414.7104198807</v>
      </c>
      <c r="G130" s="34" t="n">
        <v>68924.8637860493</v>
      </c>
      <c r="H130" s="34" t="n">
        <v>65543.7301343176</v>
      </c>
      <c r="I130" s="34" t="n">
        <v>73409.1877256318</v>
      </c>
      <c r="J130" s="34" t="n">
        <v>65400.8402580645</v>
      </c>
      <c r="K130" s="34" t="n">
        <v>83580.0377935751</v>
      </c>
      <c r="L130" s="34" t="n">
        <v>60452.842642918</v>
      </c>
      <c r="M130" s="34" t="n">
        <v>47295.572395328</v>
      </c>
      <c r="N130" s="34" t="n">
        <v>57989.6610000994</v>
      </c>
      <c r="O130" s="34" t="n">
        <v>79383.9317461027</v>
      </c>
      <c r="P130" s="35" t="n">
        <v>74005.2330814477</v>
      </c>
      <c r="Q130" s="36" t="n">
        <f aca="false">Q116/Q123*1000</f>
        <v>67821.624717627</v>
      </c>
    </row>
    <row r="131" customFormat="false" ht="15" hidden="false" customHeight="false" outlineLevel="0" collapsed="false">
      <c r="A131" s="61"/>
      <c r="B131" s="37" t="s">
        <v>73</v>
      </c>
      <c r="C131" s="38" t="n">
        <f aca="false">C128/C129*100-100</f>
        <v>2.97820459765741</v>
      </c>
      <c r="D131" s="39" t="n">
        <f aca="false">D128/D129*100-100</f>
        <v>13.8119098595994</v>
      </c>
      <c r="E131" s="39" t="n">
        <f aca="false">E128/E129*100-100</f>
        <v>4.11358301245267</v>
      </c>
      <c r="F131" s="39" t="n">
        <f aca="false">F128/F129*100-100</f>
        <v>-1.11596268013247</v>
      </c>
      <c r="G131" s="39" t="n">
        <f aca="false">G128/G129*100-100</f>
        <v>-2.80258146143973</v>
      </c>
      <c r="H131" s="39" t="n">
        <f aca="false">H128/H129*100-100</f>
        <v>9.5294069898803</v>
      </c>
      <c r="I131" s="39" t="n">
        <f aca="false">I128/I129*100-100</f>
        <v>7.8325516247822</v>
      </c>
      <c r="J131" s="39" t="n">
        <f aca="false">J128/J129*100-100</f>
        <v>12.0664404861499</v>
      </c>
      <c r="K131" s="39" t="n">
        <f aca="false">K128/K129*100-100</f>
        <v>5.39797811381489</v>
      </c>
      <c r="L131" s="39" t="n">
        <f aca="false">L128/L129*100-100</f>
        <v>16.3323309713944</v>
      </c>
      <c r="M131" s="39" t="n">
        <f aca="false">M128/M129*100-100</f>
        <v>6.65916941442268</v>
      </c>
      <c r="N131" s="39" t="n">
        <f aca="false">N128/N129*100-100</f>
        <v>1.67730767770864</v>
      </c>
      <c r="O131" s="39" t="n">
        <f aca="false">O128/O129*100-100</f>
        <v>3.51481988071991</v>
      </c>
      <c r="P131" s="40" t="n">
        <f aca="false">P128/P129*100-100</f>
        <v>5.52189918567197</v>
      </c>
      <c r="Q131" s="41" t="n">
        <f aca="false">Q128/Q129*100-100</f>
        <v>6.44216550155019</v>
      </c>
    </row>
    <row r="132" customFormat="false" ht="15" hidden="false" customHeight="false" outlineLevel="0" collapsed="false">
      <c r="A132" s="61"/>
      <c r="B132" s="37" t="s">
        <v>74</v>
      </c>
      <c r="C132" s="42" t="n">
        <f aca="false">C128-C129</f>
        <v>2345.76105254558</v>
      </c>
      <c r="D132" s="43" t="n">
        <f aca="false">D128-D129</f>
        <v>10709.899451925</v>
      </c>
      <c r="E132" s="43" t="n">
        <f aca="false">E128-E129</f>
        <v>3376.21805479386</v>
      </c>
      <c r="F132" s="43" t="n">
        <f aca="false">F128-F129</f>
        <v>-998.510342563764</v>
      </c>
      <c r="G132" s="43" t="n">
        <f aca="false">G128-G129</f>
        <v>-2112.09937967848</v>
      </c>
      <c r="H132" s="43" t="n">
        <f aca="false">H128-H129</f>
        <v>6829.99042186351</v>
      </c>
      <c r="I132" s="43" t="n">
        <f aca="false">I128-I129</f>
        <v>6170.91221697559</v>
      </c>
      <c r="J132" s="43" t="n">
        <f aca="false">J128-J129</f>
        <v>7940.85949405037</v>
      </c>
      <c r="K132" s="43" t="n">
        <f aca="false">K128-K129</f>
        <v>4531.44622448176</v>
      </c>
      <c r="L132" s="43" t="n">
        <f aca="false">L128-L129</f>
        <v>13926.0209137449</v>
      </c>
      <c r="M132" s="43" t="n">
        <f aca="false">M128-M129</f>
        <v>5432.73733907021</v>
      </c>
      <c r="N132" s="43" t="n">
        <f aca="false">N128-N129</f>
        <v>1328.88639196097</v>
      </c>
      <c r="O132" s="43" t="n">
        <f aca="false">O128-O129</f>
        <v>3243.32622477453</v>
      </c>
      <c r="P132" s="44" t="n">
        <f aca="false">P128-P129</f>
        <v>4858.73777258363</v>
      </c>
      <c r="Q132" s="45" t="n">
        <f aca="false">Q128-Q129</f>
        <v>5146.93673358578</v>
      </c>
    </row>
    <row r="133" customFormat="false" ht="15" hidden="false" customHeight="true" outlineLevel="0" collapsed="false">
      <c r="A133" s="61"/>
      <c r="B133" s="37" t="s">
        <v>75</v>
      </c>
      <c r="C133" s="38" t="n">
        <f aca="false">C129/C130*100-100</f>
        <v>17.9066440858906</v>
      </c>
      <c r="D133" s="39" t="n">
        <f aca="false">D129/D130*100-100</f>
        <v>0.655494961409204</v>
      </c>
      <c r="E133" s="39" t="n">
        <f aca="false">E129/E130*100-100</f>
        <v>10.9546849665191</v>
      </c>
      <c r="F133" s="39" t="n">
        <f aca="false">F129/F130*100-100</f>
        <v>43.3560204549809</v>
      </c>
      <c r="G133" s="39" t="n">
        <f aca="false">G129/G130*100-100</f>
        <v>9.34028148675947</v>
      </c>
      <c r="H133" s="39" t="n">
        <f aca="false">H129/H130*100-100</f>
        <v>9.35107715182846</v>
      </c>
      <c r="I133" s="39" t="n">
        <f aca="false">I129/I130*100-100</f>
        <v>7.32371167115748</v>
      </c>
      <c r="J133" s="39" t="n">
        <f aca="false">J129/J130*100-100</f>
        <v>0.624794941504177</v>
      </c>
      <c r="K133" s="39" t="n">
        <f aca="false">K129/K130*100-100</f>
        <v>0.439177579600255</v>
      </c>
      <c r="L133" s="39" t="n">
        <f aca="false">L129/L130*100-100</f>
        <v>41.04644469779</v>
      </c>
      <c r="M133" s="39" t="n">
        <f aca="false">M129/M130*100-100</f>
        <v>72.4956544276296</v>
      </c>
      <c r="N133" s="39" t="n">
        <f aca="false">N129/N130*100-100</f>
        <v>36.6232302447199</v>
      </c>
      <c r="O133" s="39" t="n">
        <f aca="false">O129/O130*100-100</f>
        <v>16.2398268918176</v>
      </c>
      <c r="P133" s="40" t="n">
        <f aca="false">P129/P130*100-100</f>
        <v>18.8974544225349</v>
      </c>
      <c r="Q133" s="41" t="n">
        <f aca="false">Q129/Q130*100-100</f>
        <v>17.8009418292901</v>
      </c>
    </row>
    <row r="134" customFormat="false" ht="15" hidden="false" customHeight="true" outlineLevel="0" collapsed="false">
      <c r="A134" s="61"/>
      <c r="B134" s="46" t="s">
        <v>76</v>
      </c>
      <c r="C134" s="47" t="n">
        <f aca="false">C129-C130</f>
        <v>11962.0376416735</v>
      </c>
      <c r="D134" s="48" t="n">
        <f aca="false">D129-D130</f>
        <v>504.96761579781</v>
      </c>
      <c r="E134" s="48" t="n">
        <f aca="false">E129-E130</f>
        <v>8103.34762699365</v>
      </c>
      <c r="F134" s="48" t="n">
        <f aca="false">F129-F130</f>
        <v>27060.5346165606</v>
      </c>
      <c r="G134" s="48" t="n">
        <f aca="false">G129-G130</f>
        <v>6437.77629198255</v>
      </c>
      <c r="H134" s="48" t="n">
        <f aca="false">H129-H130</f>
        <v>6129.04477304628</v>
      </c>
      <c r="I134" s="48" t="n">
        <f aca="false">I129-I130</f>
        <v>5376.27724916401</v>
      </c>
      <c r="J134" s="48" t="n">
        <f aca="false">J129-J130</f>
        <v>408.621141633616</v>
      </c>
      <c r="K134" s="48" t="n">
        <f aca="false">K129-K130</f>
        <v>367.064787010808</v>
      </c>
      <c r="L134" s="48" t="n">
        <f aca="false">L129-L130</f>
        <v>24813.7426236673</v>
      </c>
      <c r="M134" s="48" t="n">
        <f aca="false">M129-M130</f>
        <v>34287.2347232864</v>
      </c>
      <c r="N134" s="48" t="n">
        <f aca="false">N129-N130</f>
        <v>21237.6870661989</v>
      </c>
      <c r="O134" s="48" t="n">
        <f aca="false">O129-O130</f>
        <v>12891.8130954857</v>
      </c>
      <c r="P134" s="49" t="n">
        <f aca="false">P129-P130</f>
        <v>13985.1051918573</v>
      </c>
      <c r="Q134" s="50" t="n">
        <f aca="false">Q129-Q130</f>
        <v>12072.8879636642</v>
      </c>
    </row>
    <row r="137" s="19" customFormat="true" ht="18" hidden="false" customHeight="false" outlineLevel="0" collapsed="false">
      <c r="A137" s="18" t="s">
        <v>89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</row>
    <row r="138" s="19" customFormat="true" ht="13.5" hidden="false" customHeight="false" outlineLevel="0" collapsed="false">
      <c r="Q138" s="20" t="s">
        <v>90</v>
      </c>
    </row>
    <row r="139" s="19" customFormat="true" ht="108.75" hidden="false" customHeight="true" outlineLevel="0" collapsed="false">
      <c r="A139" s="21" t="s">
        <v>53</v>
      </c>
      <c r="B139" s="21"/>
      <c r="C139" s="57" t="s">
        <v>54</v>
      </c>
      <c r="D139" s="58" t="s">
        <v>55</v>
      </c>
      <c r="E139" s="58" t="s">
        <v>56</v>
      </c>
      <c r="F139" s="58" t="s">
        <v>57</v>
      </c>
      <c r="G139" s="58" t="s">
        <v>58</v>
      </c>
      <c r="H139" s="58" t="s">
        <v>59</v>
      </c>
      <c r="I139" s="58" t="s">
        <v>60</v>
      </c>
      <c r="J139" s="58" t="s">
        <v>61</v>
      </c>
      <c r="K139" s="58" t="s">
        <v>62</v>
      </c>
      <c r="L139" s="58" t="s">
        <v>63</v>
      </c>
      <c r="M139" s="58" t="s">
        <v>64</v>
      </c>
      <c r="N139" s="58" t="s">
        <v>65</v>
      </c>
      <c r="O139" s="58" t="s">
        <v>66</v>
      </c>
      <c r="P139" s="59" t="s">
        <v>67</v>
      </c>
      <c r="Q139" s="60" t="s">
        <v>68</v>
      </c>
    </row>
    <row r="140" s="19" customFormat="true" ht="15.75" hidden="false" customHeight="true" outlineLevel="0" collapsed="false">
      <c r="A140" s="51" t="s">
        <v>81</v>
      </c>
      <c r="B140" s="27" t="s">
        <v>70</v>
      </c>
      <c r="C140" s="28" t="n">
        <v>2449067</v>
      </c>
      <c r="D140" s="29" t="n">
        <v>3262052</v>
      </c>
      <c r="E140" s="29" t="n">
        <v>1733838</v>
      </c>
      <c r="F140" s="29" t="n">
        <v>1533087</v>
      </c>
      <c r="G140" s="29" t="n">
        <v>862671.85</v>
      </c>
      <c r="H140" s="29" t="n">
        <v>2559937.29</v>
      </c>
      <c r="I140" s="29" t="n">
        <v>1301858.01</v>
      </c>
      <c r="J140" s="29" t="n">
        <v>1570016.2</v>
      </c>
      <c r="K140" s="29" t="n">
        <v>1432152</v>
      </c>
      <c r="L140" s="29" t="n">
        <v>1550140</v>
      </c>
      <c r="M140" s="29" t="n">
        <v>3098077.2</v>
      </c>
      <c r="N140" s="29" t="n">
        <v>1758158.1</v>
      </c>
      <c r="O140" s="29" t="n">
        <v>1652980</v>
      </c>
      <c r="P140" s="30" t="n">
        <v>3655921</v>
      </c>
      <c r="Q140" s="36" t="n">
        <f aca="false">SUM(C140:P140)</f>
        <v>28419955.65</v>
      </c>
    </row>
    <row r="141" customFormat="false" ht="15.75" hidden="false" customHeight="true" outlineLevel="0" collapsed="false">
      <c r="A141" s="51"/>
      <c r="B141" s="32" t="s">
        <v>71</v>
      </c>
      <c r="C141" s="33" t="n">
        <v>2495069.3</v>
      </c>
      <c r="D141" s="34" t="n">
        <v>3220033.89</v>
      </c>
      <c r="E141" s="34" t="n">
        <v>1762796</v>
      </c>
      <c r="F141" s="34" t="n">
        <v>1525869</v>
      </c>
      <c r="G141" s="34" t="n">
        <v>862566.82</v>
      </c>
      <c r="H141" s="34" t="n">
        <v>2529514.69</v>
      </c>
      <c r="I141" s="34" t="n">
        <v>1263441.91</v>
      </c>
      <c r="J141" s="34" t="n">
        <v>1599383.3</v>
      </c>
      <c r="K141" s="34" t="n">
        <v>1436880</v>
      </c>
      <c r="L141" s="34" t="n">
        <v>1549542</v>
      </c>
      <c r="M141" s="34" t="n">
        <v>3124733.5</v>
      </c>
      <c r="N141" s="34" t="n">
        <v>1782933</v>
      </c>
      <c r="O141" s="34" t="n">
        <v>1668953</v>
      </c>
      <c r="P141" s="35" t="n">
        <v>3683866</v>
      </c>
      <c r="Q141" s="36" t="n">
        <f aca="false">SUM(C141:P141)</f>
        <v>28505582.41</v>
      </c>
    </row>
    <row r="142" customFormat="false" ht="15.75" hidden="false" customHeight="false" outlineLevel="0" collapsed="false">
      <c r="A142" s="51"/>
      <c r="B142" s="32" t="s">
        <v>72</v>
      </c>
      <c r="C142" s="33" t="n">
        <v>2360178.9</v>
      </c>
      <c r="D142" s="34" t="n">
        <v>3093626.91</v>
      </c>
      <c r="E142" s="34" t="n">
        <v>1676638</v>
      </c>
      <c r="F142" s="34" t="n">
        <v>1422301</v>
      </c>
      <c r="G142" s="34" t="n">
        <v>854678.14</v>
      </c>
      <c r="H142" s="34" t="n">
        <v>2409734.2</v>
      </c>
      <c r="I142" s="34" t="n">
        <v>1205030.63</v>
      </c>
      <c r="J142" s="34" t="n">
        <v>1518668.65</v>
      </c>
      <c r="K142" s="34" t="n">
        <v>1394016.41</v>
      </c>
      <c r="L142" s="34" t="n">
        <v>1481381.64</v>
      </c>
      <c r="M142" s="34" t="n">
        <v>2903288.7</v>
      </c>
      <c r="N142" s="34" t="n">
        <v>1709516.6</v>
      </c>
      <c r="O142" s="34" t="n">
        <v>1621110.56</v>
      </c>
      <c r="P142" s="35" t="n">
        <v>3546569.4</v>
      </c>
      <c r="Q142" s="36" t="n">
        <f aca="false">SUM(C142:P142)</f>
        <v>27196739.74</v>
      </c>
    </row>
    <row r="143" customFormat="false" ht="15" hidden="false" customHeight="false" outlineLevel="0" collapsed="false">
      <c r="A143" s="51"/>
      <c r="B143" s="37" t="s">
        <v>73</v>
      </c>
      <c r="C143" s="38" t="n">
        <f aca="false">C140/C141*100-100</f>
        <v>-1.84372834854727</v>
      </c>
      <c r="D143" s="39" t="n">
        <f aca="false">D140/D141*100-100</f>
        <v>1.304896514614</v>
      </c>
      <c r="E143" s="39" t="n">
        <f aca="false">E140/E141*100-100</f>
        <v>-1.64273120656048</v>
      </c>
      <c r="F143" s="39" t="n">
        <f aca="false">F140/F141*100-100</f>
        <v>0.473041919063832</v>
      </c>
      <c r="G143" s="39" t="n">
        <f aca="false">G140/G141*100-100</f>
        <v>0.0121764479649187</v>
      </c>
      <c r="H143" s="39" t="n">
        <f aca="false">H140/H141*100-100</f>
        <v>1.20270501374318</v>
      </c>
      <c r="I143" s="39" t="n">
        <f aca="false">I140/I141*100-100</f>
        <v>3.04059092040092</v>
      </c>
      <c r="J143" s="39" t="n">
        <f aca="false">J140/J141*100-100</f>
        <v>-1.83615147163285</v>
      </c>
      <c r="K143" s="39" t="n">
        <f aca="false">K140/K141*100-100</f>
        <v>-0.329046266911632</v>
      </c>
      <c r="L143" s="39" t="n">
        <f aca="false">L140/L141*100-100</f>
        <v>0.0385920484891784</v>
      </c>
      <c r="M143" s="39" t="n">
        <f aca="false">M140/M141*100-100</f>
        <v>-0.853074350180577</v>
      </c>
      <c r="N143" s="39" t="n">
        <f aca="false">N140/N141*100-100</f>
        <v>-1.38955866541255</v>
      </c>
      <c r="O143" s="39" t="n">
        <f aca="false">O140/O141*100-100</f>
        <v>-0.957067095358582</v>
      </c>
      <c r="P143" s="40" t="n">
        <f aca="false">P140/P141*100-100</f>
        <v>-0.758578080744528</v>
      </c>
      <c r="Q143" s="41" t="n">
        <f aca="false">Q140/Q141*100-100</f>
        <v>-0.300385934124819</v>
      </c>
    </row>
    <row r="144" customFormat="false" ht="15" hidden="false" customHeight="false" outlineLevel="0" collapsed="false">
      <c r="A144" s="51"/>
      <c r="B144" s="37" t="s">
        <v>74</v>
      </c>
      <c r="C144" s="42" t="n">
        <f aca="false">C140-C141</f>
        <v>-46002.2999999998</v>
      </c>
      <c r="D144" s="43" t="n">
        <f aca="false">D140-D141</f>
        <v>42018.1099999999</v>
      </c>
      <c r="E144" s="43" t="n">
        <f aca="false">E140-E141</f>
        <v>-28958</v>
      </c>
      <c r="F144" s="43" t="n">
        <f aca="false">F140-F141</f>
        <v>7218</v>
      </c>
      <c r="G144" s="43" t="n">
        <f aca="false">G140-G141</f>
        <v>105.030000000028</v>
      </c>
      <c r="H144" s="43" t="n">
        <f aca="false">H140-H141</f>
        <v>30422.6000000001</v>
      </c>
      <c r="I144" s="43" t="n">
        <f aca="false">I140-I141</f>
        <v>38416.1000000001</v>
      </c>
      <c r="J144" s="43" t="n">
        <f aca="false">J140-J141</f>
        <v>-29367.1000000001</v>
      </c>
      <c r="K144" s="43" t="n">
        <f aca="false">K140-K141</f>
        <v>-4728</v>
      </c>
      <c r="L144" s="43" t="n">
        <f aca="false">L140-L141</f>
        <v>598</v>
      </c>
      <c r="M144" s="43" t="n">
        <f aca="false">M140-M141</f>
        <v>-26656.2999999998</v>
      </c>
      <c r="N144" s="43" t="n">
        <f aca="false">N140-N141</f>
        <v>-24774.8999999999</v>
      </c>
      <c r="O144" s="43" t="n">
        <f aca="false">O140-O141</f>
        <v>-15973</v>
      </c>
      <c r="P144" s="44" t="n">
        <f aca="false">P140-P141</f>
        <v>-27945</v>
      </c>
      <c r="Q144" s="45" t="n">
        <f aca="false">Q140-Q141</f>
        <v>-85626.7600000016</v>
      </c>
    </row>
    <row r="145" customFormat="false" ht="15" hidden="false" customHeight="true" outlineLevel="0" collapsed="false">
      <c r="A145" s="51"/>
      <c r="B145" s="37" t="s">
        <v>75</v>
      </c>
      <c r="C145" s="38" t="n">
        <f aca="false">C141/C142*100-100</f>
        <v>5.71526166935905</v>
      </c>
      <c r="D145" s="39" t="n">
        <f aca="false">D141/D142*100-100</f>
        <v>4.08604475191872</v>
      </c>
      <c r="E145" s="39" t="n">
        <f aca="false">E141/E142*100-100</f>
        <v>5.13873597043609</v>
      </c>
      <c r="F145" s="39" t="n">
        <f aca="false">F141/F142*100-100</f>
        <v>7.28172166088612</v>
      </c>
      <c r="G145" s="39" t="n">
        <f aca="false">G141/G142*100-100</f>
        <v>0.923000089834972</v>
      </c>
      <c r="H145" s="39" t="n">
        <f aca="false">H141/H142*100-100</f>
        <v>4.97069303328142</v>
      </c>
      <c r="I145" s="39" t="n">
        <f aca="false">I141/I142*100-100</f>
        <v>4.84728591504766</v>
      </c>
      <c r="J145" s="39" t="n">
        <f aca="false">J141/J142*100-100</f>
        <v>5.31482953835916</v>
      </c>
      <c r="K145" s="39" t="n">
        <f aca="false">K141/K142*100-100</f>
        <v>3.0748267877277</v>
      </c>
      <c r="L145" s="39" t="n">
        <f aca="false">L141/L142*100-100</f>
        <v>4.60113438424956</v>
      </c>
      <c r="M145" s="39" t="n">
        <f aca="false">M141/M142*100-100</f>
        <v>7.62737787668171</v>
      </c>
      <c r="N145" s="39" t="n">
        <f aca="false">N141/N142*100-100</f>
        <v>4.2945707576048</v>
      </c>
      <c r="O145" s="39" t="n">
        <f aca="false">O141/O142*100-100</f>
        <v>2.9512138888294</v>
      </c>
      <c r="P145" s="40" t="n">
        <f aca="false">P141/P142*100-100</f>
        <v>3.87125090517051</v>
      </c>
      <c r="Q145" s="41" t="n">
        <f aca="false">Q141/Q142*100-100</f>
        <v>4.81249841897412</v>
      </c>
    </row>
    <row r="146" customFormat="false" ht="15" hidden="false" customHeight="true" outlineLevel="0" collapsed="false">
      <c r="A146" s="51"/>
      <c r="B146" s="46" t="s">
        <v>76</v>
      </c>
      <c r="C146" s="47" t="n">
        <f aca="false">C141-C142</f>
        <v>134890.4</v>
      </c>
      <c r="D146" s="48" t="n">
        <f aca="false">D141-D142</f>
        <v>126406.98</v>
      </c>
      <c r="E146" s="48" t="n">
        <f aca="false">E141-E142</f>
        <v>86158</v>
      </c>
      <c r="F146" s="48" t="n">
        <f aca="false">F141-F142</f>
        <v>103568</v>
      </c>
      <c r="G146" s="48" t="n">
        <f aca="false">G141-G142</f>
        <v>7888.67999999994</v>
      </c>
      <c r="H146" s="48" t="n">
        <f aca="false">H141-H142</f>
        <v>119780.49</v>
      </c>
      <c r="I146" s="48" t="n">
        <f aca="false">I141-I142</f>
        <v>58411.28</v>
      </c>
      <c r="J146" s="48" t="n">
        <f aca="false">J141-J142</f>
        <v>80714.6500000001</v>
      </c>
      <c r="K146" s="48" t="n">
        <f aca="false">K141-K142</f>
        <v>42863.5900000001</v>
      </c>
      <c r="L146" s="48" t="n">
        <f aca="false">L141-L142</f>
        <v>68160.3600000001</v>
      </c>
      <c r="M146" s="48" t="n">
        <f aca="false">M141-M142</f>
        <v>221444.8</v>
      </c>
      <c r="N146" s="48" t="n">
        <f aca="false">N141-N142</f>
        <v>73416.3999999999</v>
      </c>
      <c r="O146" s="48" t="n">
        <f aca="false">O141-O142</f>
        <v>47842.4399999999</v>
      </c>
      <c r="P146" s="49" t="n">
        <f aca="false">P141-P142</f>
        <v>137296.6</v>
      </c>
      <c r="Q146" s="50" t="n">
        <f aca="false">Q141-Q142</f>
        <v>1308842.67</v>
      </c>
    </row>
    <row r="147" customFormat="false" ht="15" hidden="false" customHeight="true" outlineLevel="0" collapsed="false">
      <c r="A147" s="61" t="s">
        <v>86</v>
      </c>
      <c r="B147" s="27" t="s">
        <v>70</v>
      </c>
      <c r="C147" s="28" t="n">
        <v>75655.4166666667</v>
      </c>
      <c r="D147" s="29" t="n">
        <v>95796.2916666667</v>
      </c>
      <c r="E147" s="29" t="n">
        <v>51785.9583333333</v>
      </c>
      <c r="F147" s="29" t="n">
        <v>44049.8333333333</v>
      </c>
      <c r="G147" s="29" t="n">
        <v>25566.5416666667</v>
      </c>
      <c r="H147" s="29" t="n">
        <v>72229.7916666667</v>
      </c>
      <c r="I147" s="29" t="n">
        <v>36895.1666666667</v>
      </c>
      <c r="J147" s="29" t="n">
        <v>45988.7083333333</v>
      </c>
      <c r="K147" s="29" t="n">
        <v>43543.1666666667</v>
      </c>
      <c r="L147" s="29" t="n">
        <v>44606.1666666667</v>
      </c>
      <c r="M147" s="29" t="n">
        <v>89852.7083333333</v>
      </c>
      <c r="N147" s="29" t="n">
        <v>51761.0416666667</v>
      </c>
      <c r="O147" s="29" t="n">
        <v>48313.9166666667</v>
      </c>
      <c r="P147" s="30" t="n">
        <v>104733.75</v>
      </c>
      <c r="Q147" s="36" t="n">
        <f aca="false">SUM(C147:P147)</f>
        <v>830778.458333333</v>
      </c>
    </row>
    <row r="148" customFormat="false" ht="15.75" hidden="false" customHeight="true" outlineLevel="0" collapsed="false">
      <c r="A148" s="61"/>
      <c r="B148" s="32" t="s">
        <v>71</v>
      </c>
      <c r="C148" s="33" t="n">
        <v>78317.5416666667</v>
      </c>
      <c r="D148" s="34" t="n">
        <v>97898.6666666667</v>
      </c>
      <c r="E148" s="34" t="n">
        <v>53662.9166666667</v>
      </c>
      <c r="F148" s="34" t="n">
        <v>45171.2916666667</v>
      </c>
      <c r="G148" s="34" t="n">
        <v>26624.9166666667</v>
      </c>
      <c r="H148" s="34" t="n">
        <v>74620.5833333333</v>
      </c>
      <c r="I148" s="34" t="n">
        <v>38143.3333333333</v>
      </c>
      <c r="J148" s="34" t="n">
        <v>47879</v>
      </c>
      <c r="K148" s="34" t="n">
        <v>45234.4166666667</v>
      </c>
      <c r="L148" s="34" t="n">
        <v>46601.1666666667</v>
      </c>
      <c r="M148" s="34" t="n">
        <v>93703.9583333333</v>
      </c>
      <c r="N148" s="34" t="n">
        <v>54052.2916666667</v>
      </c>
      <c r="O148" s="34" t="n">
        <v>50381.9166666667</v>
      </c>
      <c r="P148" s="35" t="n">
        <v>109573.541666667</v>
      </c>
      <c r="Q148" s="36" t="n">
        <f aca="false">SUM(C148:P148)</f>
        <v>861865.541666667</v>
      </c>
    </row>
    <row r="149" customFormat="false" ht="15.75" hidden="false" customHeight="false" outlineLevel="0" collapsed="false">
      <c r="A149" s="61"/>
      <c r="B149" s="32" t="s">
        <v>72</v>
      </c>
      <c r="C149" s="33" t="n">
        <v>82044.9166666667</v>
      </c>
      <c r="D149" s="34" t="n">
        <v>101021.583333333</v>
      </c>
      <c r="E149" s="34" t="n">
        <v>55980.6666666667</v>
      </c>
      <c r="F149" s="34" t="n">
        <v>46911.75</v>
      </c>
      <c r="G149" s="34" t="n">
        <v>27807.7916666667</v>
      </c>
      <c r="H149" s="34" t="n">
        <v>77328.5</v>
      </c>
      <c r="I149" s="34" t="n">
        <v>39580.2916666667</v>
      </c>
      <c r="J149" s="34" t="n">
        <v>49836.2083333333</v>
      </c>
      <c r="K149" s="34" t="n">
        <v>47063.3333333333</v>
      </c>
      <c r="L149" s="34" t="n">
        <v>48737.8333333333</v>
      </c>
      <c r="M149" s="34" t="n">
        <v>97903.875</v>
      </c>
      <c r="N149" s="34" t="n">
        <v>56740.7083333333</v>
      </c>
      <c r="O149" s="34" t="n">
        <v>52858.5833333333</v>
      </c>
      <c r="P149" s="35" t="n">
        <v>115458.583333333</v>
      </c>
      <c r="Q149" s="36" t="n">
        <f aca="false">SUM(C149:P149)</f>
        <v>899274.625</v>
      </c>
    </row>
    <row r="150" customFormat="false" ht="15" hidden="false" customHeight="false" outlineLevel="0" collapsed="false">
      <c r="A150" s="61"/>
      <c r="B150" s="37" t="s">
        <v>73</v>
      </c>
      <c r="C150" s="38" t="n">
        <f aca="false">C147/C148*100-100</f>
        <v>-3.39914269951228</v>
      </c>
      <c r="D150" s="39" t="n">
        <f aca="false">D147/D148*100-100</f>
        <v>-2.14750115765963</v>
      </c>
      <c r="E150" s="39" t="n">
        <f aca="false">E147/E148*100-100</f>
        <v>-3.49768229146447</v>
      </c>
      <c r="F150" s="39" t="n">
        <f aca="false">F147/F148*100-100</f>
        <v>-2.48267935663415</v>
      </c>
      <c r="G150" s="39" t="n">
        <f aca="false">G147/G148*100-100</f>
        <v>-3.97512981261289</v>
      </c>
      <c r="H150" s="39" t="n">
        <f aca="false">H147/H148*100-100</f>
        <v>-3.20393055088688</v>
      </c>
      <c r="I150" s="39" t="n">
        <f aca="false">I147/I148*100-100</f>
        <v>-3.27230621340557</v>
      </c>
      <c r="J150" s="39" t="n">
        <f aca="false">J147/J148*100-100</f>
        <v>-3.94806004024032</v>
      </c>
      <c r="K150" s="39" t="n">
        <f aca="false">K147/K148*100-100</f>
        <v>-3.73885665965994</v>
      </c>
      <c r="L150" s="39" t="n">
        <f aca="false">L147/L148*100-100</f>
        <v>-4.28100870149891</v>
      </c>
      <c r="M150" s="39" t="n">
        <f aca="false">M147/M148*100-100</f>
        <v>-4.11001847574029</v>
      </c>
      <c r="N150" s="39" t="n">
        <f aca="false">N147/N148*100-100</f>
        <v>-4.23895070745535</v>
      </c>
      <c r="O150" s="39" t="n">
        <f aca="false">O147/O148*100-100</f>
        <v>-4.10464733543617</v>
      </c>
      <c r="P150" s="40" t="n">
        <f aca="false">P147/P148*100-100</f>
        <v>-4.41693459301496</v>
      </c>
      <c r="Q150" s="41" t="n">
        <f aca="false">Q147/Q148*100-100</f>
        <v>-3.60695280533172</v>
      </c>
    </row>
    <row r="151" customFormat="false" ht="15" hidden="false" customHeight="false" outlineLevel="0" collapsed="false">
      <c r="A151" s="61"/>
      <c r="B151" s="37" t="s">
        <v>74</v>
      </c>
      <c r="C151" s="42" t="n">
        <f aca="false">C147-C148</f>
        <v>-2662.12499999999</v>
      </c>
      <c r="D151" s="43" t="n">
        <f aca="false">D147-D148</f>
        <v>-2102.375</v>
      </c>
      <c r="E151" s="43" t="n">
        <f aca="false">E147-E148</f>
        <v>-1876.95833333334</v>
      </c>
      <c r="F151" s="43" t="n">
        <f aca="false">F147-F148</f>
        <v>-1121.45833333334</v>
      </c>
      <c r="G151" s="43" t="n">
        <f aca="false">G147-G148</f>
        <v>-1058.375</v>
      </c>
      <c r="H151" s="43" t="n">
        <f aca="false">H147-H148</f>
        <v>-2390.79166666667</v>
      </c>
      <c r="I151" s="43" t="n">
        <f aca="false">I147-I148</f>
        <v>-1248.16666666666</v>
      </c>
      <c r="J151" s="43" t="n">
        <f aca="false">J147-J148</f>
        <v>-1890.29166666666</v>
      </c>
      <c r="K151" s="43" t="n">
        <f aca="false">K147-K148</f>
        <v>-1691.24999999999</v>
      </c>
      <c r="L151" s="43" t="n">
        <f aca="false">L147-L148</f>
        <v>-1995.00000000001</v>
      </c>
      <c r="M151" s="43" t="n">
        <f aca="false">M147-M148</f>
        <v>-3851.24999999999</v>
      </c>
      <c r="N151" s="43" t="n">
        <f aca="false">N147-N148</f>
        <v>-2291.24999999999</v>
      </c>
      <c r="O151" s="43" t="n">
        <f aca="false">O147-O148</f>
        <v>-2068</v>
      </c>
      <c r="P151" s="44" t="n">
        <f aca="false">P147-P148</f>
        <v>-4839.79166666666</v>
      </c>
      <c r="Q151" s="45" t="n">
        <f aca="false">Q147-Q148</f>
        <v>-31087.0833333333</v>
      </c>
    </row>
    <row r="152" customFormat="false" ht="15" hidden="false" customHeight="true" outlineLevel="0" collapsed="false">
      <c r="A152" s="61"/>
      <c r="B152" s="37" t="s">
        <v>75</v>
      </c>
      <c r="C152" s="38" t="n">
        <f aca="false">C148/C149*100-100</f>
        <v>-4.54309072571022</v>
      </c>
      <c r="D152" s="39" t="n">
        <f aca="false">D148/D149*100-100</f>
        <v>-3.0913360923697</v>
      </c>
      <c r="E152" s="39" t="n">
        <f aca="false">E148/E149*100-100</f>
        <v>-4.14026866418169</v>
      </c>
      <c r="F152" s="39" t="n">
        <f aca="false">F148/F149*100-100</f>
        <v>-3.7100690836162</v>
      </c>
      <c r="G152" s="39" t="n">
        <f aca="false">G148/G149*100-100</f>
        <v>-4.25375381899856</v>
      </c>
      <c r="H152" s="39" t="n">
        <f aca="false">H148/H149*100-100</f>
        <v>-3.50183524401311</v>
      </c>
      <c r="I152" s="39" t="n">
        <f aca="false">I148/I149*100-100</f>
        <v>-3.63048950077217</v>
      </c>
      <c r="J152" s="39" t="n">
        <f aca="false">J148/J149*100-100</f>
        <v>-3.92728178725476</v>
      </c>
      <c r="K152" s="39" t="n">
        <f aca="false">K148/K149*100-100</f>
        <v>-3.88607550109782</v>
      </c>
      <c r="L152" s="39" t="n">
        <f aca="false">L148/L149*100-100</f>
        <v>-4.38400010942901</v>
      </c>
      <c r="M152" s="39" t="n">
        <f aca="false">M148/M149*100-100</f>
        <v>-4.28983701275018</v>
      </c>
      <c r="N152" s="39" t="n">
        <f aca="false">N148/N149*100-100</f>
        <v>-4.73807385497038</v>
      </c>
      <c r="O152" s="39" t="n">
        <f aca="false">O148/O149*100-100</f>
        <v>-4.6854578963051</v>
      </c>
      <c r="P152" s="40" t="n">
        <f aca="false">P148/P149*100-100</f>
        <v>-5.09710191894209</v>
      </c>
      <c r="Q152" s="41" t="n">
        <f aca="false">Q148/Q149*100-100</f>
        <v>-4.15991759284138</v>
      </c>
    </row>
    <row r="153" customFormat="false" ht="15" hidden="false" customHeight="true" outlineLevel="0" collapsed="false">
      <c r="A153" s="61"/>
      <c r="B153" s="46" t="s">
        <v>76</v>
      </c>
      <c r="C153" s="47" t="n">
        <f aca="false">C148-C149</f>
        <v>-3727.37500000001</v>
      </c>
      <c r="D153" s="48" t="n">
        <f aca="false">D148-D149</f>
        <v>-3122.91666666667</v>
      </c>
      <c r="E153" s="48" t="n">
        <f aca="false">E148-E149</f>
        <v>-2317.75000000001</v>
      </c>
      <c r="F153" s="48" t="n">
        <f aca="false">F148-F149</f>
        <v>-1740.45833333333</v>
      </c>
      <c r="G153" s="48" t="n">
        <f aca="false">G148-G149</f>
        <v>-1182.875</v>
      </c>
      <c r="H153" s="48" t="n">
        <f aca="false">H148-H149</f>
        <v>-2707.91666666667</v>
      </c>
      <c r="I153" s="48" t="n">
        <f aca="false">I148-I149</f>
        <v>-1436.95833333334</v>
      </c>
      <c r="J153" s="48" t="n">
        <f aca="false">J148-J149</f>
        <v>-1957.20833333334</v>
      </c>
      <c r="K153" s="48" t="n">
        <f aca="false">K148-K149</f>
        <v>-1828.91666666667</v>
      </c>
      <c r="L153" s="48" t="n">
        <f aca="false">L148-L149</f>
        <v>-2136.66666666666</v>
      </c>
      <c r="M153" s="48" t="n">
        <f aca="false">M148-M149</f>
        <v>-4199.91666666667</v>
      </c>
      <c r="N153" s="48" t="n">
        <f aca="false">N148-N149</f>
        <v>-2688.41666666666</v>
      </c>
      <c r="O153" s="48" t="n">
        <f aca="false">O148-O149</f>
        <v>-2476.66666666667</v>
      </c>
      <c r="P153" s="49" t="n">
        <f aca="false">P148-P149</f>
        <v>-5885.04166666667</v>
      </c>
      <c r="Q153" s="50" t="n">
        <f aca="false">Q148-Q149</f>
        <v>-37409.0833333334</v>
      </c>
    </row>
    <row r="154" customFormat="false" ht="15" hidden="false" customHeight="true" outlineLevel="0" collapsed="false">
      <c r="A154" s="61" t="s">
        <v>78</v>
      </c>
      <c r="B154" s="27" t="s">
        <v>70</v>
      </c>
      <c r="C154" s="28" t="n">
        <v>32371.3371481443</v>
      </c>
      <c r="D154" s="29" t="n">
        <v>34051.9653031106</v>
      </c>
      <c r="E154" s="29" t="n">
        <v>33480.8518718475</v>
      </c>
      <c r="F154" s="29" t="n">
        <v>34803.4687985955</v>
      </c>
      <c r="G154" s="29" t="n">
        <v>33742.2190786461</v>
      </c>
      <c r="H154" s="29" t="n">
        <v>35441.5710045774</v>
      </c>
      <c r="I154" s="29" t="n">
        <v>35285.3267139779</v>
      </c>
      <c r="J154" s="29" t="n">
        <v>34139.1671325117</v>
      </c>
      <c r="K154" s="29" t="n">
        <v>32890.396120325</v>
      </c>
      <c r="L154" s="29" t="n">
        <v>34751.6972615894</v>
      </c>
      <c r="M154" s="29" t="n">
        <v>34479.5082693204</v>
      </c>
      <c r="N154" s="29" t="n">
        <v>33966.8222158718</v>
      </c>
      <c r="O154" s="29" t="n">
        <v>34213.3305276085</v>
      </c>
      <c r="P154" s="30" t="n">
        <v>34906.8089321733</v>
      </c>
      <c r="Q154" s="36" t="n">
        <f aca="false">Q140/Q147*1000</f>
        <v>34208.8259089128</v>
      </c>
    </row>
    <row r="155" customFormat="false" ht="15.75" hidden="false" customHeight="true" outlineLevel="0" collapsed="false">
      <c r="A155" s="61"/>
      <c r="B155" s="32" t="s">
        <v>71</v>
      </c>
      <c r="C155" s="33" t="n">
        <v>31858.3710226689</v>
      </c>
      <c r="D155" s="34" t="n">
        <v>32891.4989308673</v>
      </c>
      <c r="E155" s="34" t="n">
        <v>32849.4258139156</v>
      </c>
      <c r="F155" s="34" t="n">
        <v>33779.6185076989</v>
      </c>
      <c r="G155" s="34" t="n">
        <v>32396.9772675345</v>
      </c>
      <c r="H155" s="34" t="n">
        <v>33898.3505221415</v>
      </c>
      <c r="I155" s="34" t="n">
        <v>33123.5316787556</v>
      </c>
      <c r="J155" s="34" t="n">
        <v>33404.6930804737</v>
      </c>
      <c r="K155" s="34" t="n">
        <v>31765.1935381061</v>
      </c>
      <c r="L155" s="34" t="n">
        <v>33251.1417811428</v>
      </c>
      <c r="M155" s="34" t="n">
        <v>33346.867683907</v>
      </c>
      <c r="N155" s="34" t="n">
        <v>32985.3359593912</v>
      </c>
      <c r="O155" s="34" t="n">
        <v>33126.0323231054</v>
      </c>
      <c r="P155" s="35" t="n">
        <v>33620.0322082011</v>
      </c>
      <c r="Q155" s="36" t="n">
        <f aca="false">Q141/Q148*1000</f>
        <v>33074.2801886199</v>
      </c>
    </row>
    <row r="156" customFormat="false" ht="15.75" hidden="false" customHeight="false" outlineLevel="0" collapsed="false">
      <c r="A156" s="61"/>
      <c r="B156" s="32" t="s">
        <v>72</v>
      </c>
      <c r="C156" s="33" t="n">
        <v>28766.9120268471</v>
      </c>
      <c r="D156" s="34" t="n">
        <v>30623.42529113</v>
      </c>
      <c r="E156" s="34" t="n">
        <v>29950.3042717129</v>
      </c>
      <c r="F156" s="34" t="n">
        <v>30318.6515105491</v>
      </c>
      <c r="G156" s="34" t="n">
        <v>30735.2036524535</v>
      </c>
      <c r="H156" s="34" t="n">
        <v>31162.3036784627</v>
      </c>
      <c r="I156" s="34" t="n">
        <v>30445.2185483727</v>
      </c>
      <c r="J156" s="34" t="n">
        <v>30473.1981181688</v>
      </c>
      <c r="K156" s="34" t="n">
        <v>29620.010128196</v>
      </c>
      <c r="L156" s="34" t="n">
        <v>30394.9014283907</v>
      </c>
      <c r="M156" s="34" t="n">
        <v>29654.4820110542</v>
      </c>
      <c r="N156" s="34" t="n">
        <v>30128.5734742179</v>
      </c>
      <c r="O156" s="34" t="n">
        <v>30668.8234487303</v>
      </c>
      <c r="P156" s="35" t="n">
        <v>30717.2433405052</v>
      </c>
      <c r="Q156" s="36" t="n">
        <f aca="false">Q142/Q149*1000</f>
        <v>30242.9747086436</v>
      </c>
    </row>
    <row r="157" customFormat="false" ht="15" hidden="false" customHeight="false" outlineLevel="0" collapsed="false">
      <c r="A157" s="61"/>
      <c r="B157" s="37" t="s">
        <v>73</v>
      </c>
      <c r="C157" s="38" t="n">
        <f aca="false">C154/C155*100-100</f>
        <v>1.61014549397498</v>
      </c>
      <c r="D157" s="39" t="n">
        <f aca="false">D154/D155*100-100</f>
        <v>3.52816505773257</v>
      </c>
      <c r="E157" s="39" t="n">
        <f aca="false">E154/E155*100-100</f>
        <v>1.92218293710465</v>
      </c>
      <c r="F157" s="39" t="n">
        <f aca="false">F154/F155*100-100</f>
        <v>3.03097055599737</v>
      </c>
      <c r="G157" s="39" t="n">
        <f aca="false">G154/G155*100-100</f>
        <v>4.15236829041976</v>
      </c>
      <c r="H157" s="39" t="n">
        <f aca="false">H154/H155*100-100</f>
        <v>4.55249432100821</v>
      </c>
      <c r="I157" s="39" t="n">
        <f aca="false">I154/I155*100-100</f>
        <v>6.52646298766754</v>
      </c>
      <c r="J157" s="39" t="n">
        <f aca="false">J154/J155*100-100</f>
        <v>2.19871516337125</v>
      </c>
      <c r="K157" s="39" t="n">
        <f aca="false">K154/K155*100-100</f>
        <v>3.54225004443651</v>
      </c>
      <c r="L157" s="39" t="n">
        <f aca="false">L154/L155*100-100</f>
        <v>4.51279384727043</v>
      </c>
      <c r="M157" s="39" t="n">
        <f aca="false">M154/M155*100-100</f>
        <v>3.39654265626874</v>
      </c>
      <c r="N157" s="39" t="n">
        <f aca="false">N154/N155*100-100</f>
        <v>2.9755229950938</v>
      </c>
      <c r="O157" s="39" t="n">
        <f aca="false">O154/O155*100-100</f>
        <v>3.28230738259822</v>
      </c>
      <c r="P157" s="40" t="n">
        <f aca="false">P154/P155*100-100</f>
        <v>3.82741074132058</v>
      </c>
      <c r="Q157" s="41" t="n">
        <f aca="false">Q154/Q155*100-100</f>
        <v>3.43029603009559</v>
      </c>
    </row>
    <row r="158" customFormat="false" ht="15" hidden="false" customHeight="false" outlineLevel="0" collapsed="false">
      <c r="A158" s="61"/>
      <c r="B158" s="37" t="s">
        <v>74</v>
      </c>
      <c r="C158" s="42" t="n">
        <f aca="false">C154-C155</f>
        <v>512.966125475337</v>
      </c>
      <c r="D158" s="43" t="n">
        <f aca="false">D154-D155</f>
        <v>1160.46637224334</v>
      </c>
      <c r="E158" s="43" t="n">
        <f aca="false">E154-E155</f>
        <v>631.426057931931</v>
      </c>
      <c r="F158" s="43" t="n">
        <f aca="false">F154-F155</f>
        <v>1023.8502908966</v>
      </c>
      <c r="G158" s="43" t="n">
        <f aca="false">G154-G155</f>
        <v>1345.2418111116</v>
      </c>
      <c r="H158" s="43" t="n">
        <f aca="false">H154-H155</f>
        <v>1543.22048243595</v>
      </c>
      <c r="I158" s="43" t="n">
        <f aca="false">I154-I155</f>
        <v>2161.79503522232</v>
      </c>
      <c r="J158" s="43" t="n">
        <f aca="false">J154-J155</f>
        <v>734.474052038</v>
      </c>
      <c r="K158" s="43" t="n">
        <f aca="false">K154-K155</f>
        <v>1125.20258221891</v>
      </c>
      <c r="L158" s="43" t="n">
        <f aca="false">L154-L155</f>
        <v>1500.55548044658</v>
      </c>
      <c r="M158" s="43" t="n">
        <f aca="false">M154-M155</f>
        <v>1132.6405854134</v>
      </c>
      <c r="N158" s="43" t="n">
        <f aca="false">N154-N155</f>
        <v>981.486256480632</v>
      </c>
      <c r="O158" s="43" t="n">
        <f aca="false">O154-O155</f>
        <v>1087.29820450316</v>
      </c>
      <c r="P158" s="44" t="n">
        <f aca="false">P154-P155</f>
        <v>1286.77672397213</v>
      </c>
      <c r="Q158" s="45" t="n">
        <f aca="false">Q154-Q155</f>
        <v>1134.54572029292</v>
      </c>
    </row>
    <row r="159" customFormat="false" ht="15" hidden="false" customHeight="true" outlineLevel="0" collapsed="false">
      <c r="A159" s="61"/>
      <c r="B159" s="37" t="s">
        <v>75</v>
      </c>
      <c r="C159" s="38" t="n">
        <f aca="false">C155/C156*100-100</f>
        <v>10.7465792398458</v>
      </c>
      <c r="D159" s="39" t="n">
        <f aca="false">D155/D156*100-100</f>
        <v>7.40633556885031</v>
      </c>
      <c r="E159" s="39" t="n">
        <f aca="false">E155/E156*100-100</f>
        <v>9.6797732533918</v>
      </c>
      <c r="F159" s="39" t="n">
        <f aca="false">F155/F156*100-100</f>
        <v>11.4153065018266</v>
      </c>
      <c r="G159" s="39" t="n">
        <f aca="false">G155/G156*100-100</f>
        <v>5.40674346547985</v>
      </c>
      <c r="H159" s="39" t="n">
        <f aca="false">H155/H156*100-100</f>
        <v>8.7799890274793</v>
      </c>
      <c r="I159" s="39" t="n">
        <f aca="false">I155/I156*100-100</f>
        <v>8.79715521216409</v>
      </c>
      <c r="J159" s="39" t="n">
        <f aca="false">J155/J156*100-100</f>
        <v>9.61991239297299</v>
      </c>
      <c r="K159" s="39" t="n">
        <f aca="false">K155/K156*100-100</f>
        <v>7.24234529504105</v>
      </c>
      <c r="L159" s="39" t="n">
        <f aca="false">L155/L156*100-100</f>
        <v>9.39710352238299</v>
      </c>
      <c r="M159" s="39" t="n">
        <f aca="false">M155/M156*100-100</f>
        <v>12.4513578469399</v>
      </c>
      <c r="N159" s="39" t="n">
        <f aca="false">N155/N156*100-100</f>
        <v>9.4819042382406</v>
      </c>
      <c r="O159" s="39" t="n">
        <f aca="false">O155/O156*100-100</f>
        <v>8.01207414585947</v>
      </c>
      <c r="P159" s="40" t="n">
        <f aca="false">P155/P156*100-100</f>
        <v>9.45003051060948</v>
      </c>
      <c r="Q159" s="41" t="n">
        <f aca="false">Q155/Q156*100-100</f>
        <v>9.36186174558769</v>
      </c>
    </row>
    <row r="160" customFormat="false" ht="15" hidden="false" customHeight="true" outlineLevel="0" collapsed="false">
      <c r="A160" s="61"/>
      <c r="B160" s="46" t="s">
        <v>76</v>
      </c>
      <c r="C160" s="47" t="n">
        <f aca="false">C155-C156</f>
        <v>3091.45899582185</v>
      </c>
      <c r="D160" s="48" t="n">
        <f aca="false">D155-D156</f>
        <v>2268.07363973727</v>
      </c>
      <c r="E160" s="48" t="n">
        <f aca="false">E155-E156</f>
        <v>2899.12154220272</v>
      </c>
      <c r="F160" s="48" t="n">
        <f aca="false">F155-F156</f>
        <v>3460.96699714987</v>
      </c>
      <c r="G160" s="48" t="n">
        <f aca="false">G155-G156</f>
        <v>1661.77361508095</v>
      </c>
      <c r="H160" s="48" t="n">
        <f aca="false">H155-H156</f>
        <v>2736.0468436788</v>
      </c>
      <c r="I160" s="48" t="n">
        <f aca="false">I155-I156</f>
        <v>2678.31313038291</v>
      </c>
      <c r="J160" s="48" t="n">
        <f aca="false">J155-J156</f>
        <v>2931.49496230493</v>
      </c>
      <c r="K160" s="48" t="n">
        <f aca="false">K155-K156</f>
        <v>2145.18340991009</v>
      </c>
      <c r="L160" s="48" t="n">
        <f aca="false">L155-L156</f>
        <v>2856.24035275214</v>
      </c>
      <c r="M160" s="48" t="n">
        <f aca="false">M155-M156</f>
        <v>3692.38567285278</v>
      </c>
      <c r="N160" s="48" t="n">
        <f aca="false">N155-N156</f>
        <v>2856.7624851733</v>
      </c>
      <c r="O160" s="48" t="n">
        <f aca="false">O155-O156</f>
        <v>2457.20887437501</v>
      </c>
      <c r="P160" s="49" t="n">
        <f aca="false">P155-P156</f>
        <v>2902.7888676959</v>
      </c>
      <c r="Q160" s="50" t="n">
        <f aca="false">Q155-Q156</f>
        <v>2831.30547997627</v>
      </c>
    </row>
    <row r="163" s="19" customFormat="true" ht="18" hidden="false" customHeight="false" outlineLevel="0" collapsed="false">
      <c r="A163" s="18" t="s">
        <v>91</v>
      </c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</row>
    <row r="164" s="19" customFormat="true" ht="13.5" hidden="false" customHeight="false" outlineLevel="0" collapsed="false">
      <c r="Q164" s="20" t="s">
        <v>92</v>
      </c>
    </row>
    <row r="165" s="19" customFormat="true" ht="108.75" hidden="false" customHeight="true" outlineLevel="0" collapsed="false">
      <c r="A165" s="21" t="s">
        <v>53</v>
      </c>
      <c r="B165" s="21"/>
      <c r="C165" s="62" t="s">
        <v>54</v>
      </c>
      <c r="D165" s="58" t="s">
        <v>55</v>
      </c>
      <c r="E165" s="58" t="s">
        <v>56</v>
      </c>
      <c r="F165" s="58" t="s">
        <v>57</v>
      </c>
      <c r="G165" s="58" t="s">
        <v>58</v>
      </c>
      <c r="H165" s="58" t="s">
        <v>59</v>
      </c>
      <c r="I165" s="58" t="s">
        <v>60</v>
      </c>
      <c r="J165" s="58" t="s">
        <v>61</v>
      </c>
      <c r="K165" s="58" t="s">
        <v>62</v>
      </c>
      <c r="L165" s="58" t="s">
        <v>63</v>
      </c>
      <c r="M165" s="58" t="s">
        <v>64</v>
      </c>
      <c r="N165" s="58" t="s">
        <v>65</v>
      </c>
      <c r="O165" s="58" t="s">
        <v>66</v>
      </c>
      <c r="P165" s="59" t="s">
        <v>67</v>
      </c>
      <c r="Q165" s="60" t="s">
        <v>68</v>
      </c>
    </row>
    <row r="166" s="19" customFormat="true" ht="15.75" hidden="false" customHeight="true" outlineLevel="0" collapsed="false">
      <c r="A166" s="51" t="s">
        <v>81</v>
      </c>
      <c r="B166" s="27" t="s">
        <v>70</v>
      </c>
      <c r="C166" s="28" t="n">
        <v>266512</v>
      </c>
      <c r="D166" s="29" t="n">
        <v>269447.38</v>
      </c>
      <c r="E166" s="29" t="n">
        <v>163193</v>
      </c>
      <c r="F166" s="29" t="n">
        <v>109875</v>
      </c>
      <c r="G166" s="29" t="n">
        <v>60249.53</v>
      </c>
      <c r="H166" s="29" t="n">
        <v>172562.38</v>
      </c>
      <c r="I166" s="29" t="n">
        <v>107279.98</v>
      </c>
      <c r="J166" s="29" t="n">
        <v>134918.4</v>
      </c>
      <c r="K166" s="29" t="n">
        <v>115793</v>
      </c>
      <c r="L166" s="29" t="n">
        <v>118436</v>
      </c>
      <c r="M166" s="29" t="n">
        <v>223586.6</v>
      </c>
      <c r="N166" s="29" t="n">
        <v>147868.3</v>
      </c>
      <c r="O166" s="29" t="n">
        <v>128735</v>
      </c>
      <c r="P166" s="30" t="n">
        <v>255756</v>
      </c>
      <c r="Q166" s="36" t="n">
        <f aca="false">SUM(C166:P166)</f>
        <v>2274212.57</v>
      </c>
    </row>
    <row r="167" customFormat="false" ht="15.75" hidden="false" customHeight="true" outlineLevel="0" collapsed="false">
      <c r="A167" s="51"/>
      <c r="B167" s="32" t="s">
        <v>71</v>
      </c>
      <c r="C167" s="33" t="n">
        <v>248795</v>
      </c>
      <c r="D167" s="34" t="n">
        <v>255026.05</v>
      </c>
      <c r="E167" s="34" t="n">
        <v>144724</v>
      </c>
      <c r="F167" s="34" t="n">
        <v>104146</v>
      </c>
      <c r="G167" s="34" t="n">
        <v>57913.3</v>
      </c>
      <c r="H167" s="34" t="n">
        <v>162422.08</v>
      </c>
      <c r="I167" s="34" t="n">
        <v>103840.73</v>
      </c>
      <c r="J167" s="34" t="n">
        <v>127600.8</v>
      </c>
      <c r="K167" s="34" t="n">
        <v>110209</v>
      </c>
      <c r="L167" s="34" t="n">
        <v>116932</v>
      </c>
      <c r="M167" s="34" t="n">
        <v>216060.1</v>
      </c>
      <c r="N167" s="34" t="n">
        <v>138904.5</v>
      </c>
      <c r="O167" s="34" t="n">
        <v>118230</v>
      </c>
      <c r="P167" s="35" t="n">
        <v>240387</v>
      </c>
      <c r="Q167" s="36" t="n">
        <f aca="false">SUM(C167:P167)</f>
        <v>2145190.56</v>
      </c>
    </row>
    <row r="168" customFormat="false" ht="15.75" hidden="false" customHeight="false" outlineLevel="0" collapsed="false">
      <c r="A168" s="51"/>
      <c r="B168" s="32" t="s">
        <v>72</v>
      </c>
      <c r="C168" s="33" t="n">
        <v>230187.5</v>
      </c>
      <c r="D168" s="34" t="n">
        <v>236194.84</v>
      </c>
      <c r="E168" s="34" t="n">
        <v>147065</v>
      </c>
      <c r="F168" s="34" t="n">
        <v>99660</v>
      </c>
      <c r="G168" s="34" t="n">
        <v>50141.34</v>
      </c>
      <c r="H168" s="34" t="n">
        <v>155119.98</v>
      </c>
      <c r="I168" s="34" t="n">
        <v>97430.73</v>
      </c>
      <c r="J168" s="34" t="n">
        <v>121446.32</v>
      </c>
      <c r="K168" s="34" t="n">
        <v>101733</v>
      </c>
      <c r="L168" s="34" t="n">
        <v>113368.76</v>
      </c>
      <c r="M168" s="34" t="n">
        <v>204256</v>
      </c>
      <c r="N168" s="34" t="n">
        <v>130917</v>
      </c>
      <c r="O168" s="34" t="n">
        <v>109010</v>
      </c>
      <c r="P168" s="35" t="n">
        <v>223171</v>
      </c>
      <c r="Q168" s="36" t="n">
        <f aca="false">SUM(C168:P168)</f>
        <v>2019701.47</v>
      </c>
    </row>
    <row r="169" customFormat="false" ht="15" hidden="false" customHeight="false" outlineLevel="0" collapsed="false">
      <c r="A169" s="51"/>
      <c r="B169" s="37" t="s">
        <v>73</v>
      </c>
      <c r="C169" s="38" t="n">
        <f aca="false">C166/C167*100-100</f>
        <v>7.12112381679697</v>
      </c>
      <c r="D169" s="39" t="n">
        <f aca="false">D166/D167*100-100</f>
        <v>5.65484584810064</v>
      </c>
      <c r="E169" s="39" t="n">
        <f aca="false">E166/E167*100-100</f>
        <v>12.7615322959564</v>
      </c>
      <c r="F169" s="39" t="n">
        <f aca="false">F166/F167*100-100</f>
        <v>5.50093138478674</v>
      </c>
      <c r="G169" s="39" t="n">
        <f aca="false">G166/G167*100-100</f>
        <v>4.03401291240526</v>
      </c>
      <c r="H169" s="39" t="n">
        <f aca="false">H166/H167*100-100</f>
        <v>6.24317826738829</v>
      </c>
      <c r="I169" s="39" t="n">
        <f aca="false">I166/I167*100-100</f>
        <v>3.31204335716824</v>
      </c>
      <c r="J169" s="39" t="n">
        <f aca="false">J166/J167*100-100</f>
        <v>5.73476028363457</v>
      </c>
      <c r="K169" s="39" t="n">
        <f aca="false">K166/K167*100-100</f>
        <v>5.06673683637453</v>
      </c>
      <c r="L169" s="39" t="n">
        <f aca="false">L166/L167*100-100</f>
        <v>1.28621763075975</v>
      </c>
      <c r="M169" s="39" t="n">
        <f aca="false">M166/M167*100-100</f>
        <v>3.48352148314288</v>
      </c>
      <c r="N169" s="39" t="n">
        <f aca="false">N166/N167*100-100</f>
        <v>6.45321065912189</v>
      </c>
      <c r="O169" s="39" t="n">
        <f aca="false">O166/O167*100-100</f>
        <v>8.88522371648482</v>
      </c>
      <c r="P169" s="40" t="n">
        <f aca="false">P166/P167*100-100</f>
        <v>6.39344057706947</v>
      </c>
      <c r="Q169" s="41" t="n">
        <f aca="false">Q166/Q167*100-100</f>
        <v>6.01447780005147</v>
      </c>
    </row>
    <row r="170" customFormat="false" ht="15" hidden="false" customHeight="false" outlineLevel="0" collapsed="false">
      <c r="A170" s="51"/>
      <c r="B170" s="37" t="s">
        <v>74</v>
      </c>
      <c r="C170" s="42" t="n">
        <f aca="false">C166-C167</f>
        <v>17717</v>
      </c>
      <c r="D170" s="43" t="n">
        <f aca="false">D166-D167</f>
        <v>14421.33</v>
      </c>
      <c r="E170" s="43" t="n">
        <f aca="false">E166-E167</f>
        <v>18469</v>
      </c>
      <c r="F170" s="43" t="n">
        <f aca="false">F166-F167</f>
        <v>5729</v>
      </c>
      <c r="G170" s="43" t="n">
        <f aca="false">G166-G167</f>
        <v>2336.23</v>
      </c>
      <c r="H170" s="43" t="n">
        <f aca="false">H166-H167</f>
        <v>10140.3</v>
      </c>
      <c r="I170" s="43" t="n">
        <f aca="false">I166-I167</f>
        <v>3439.25</v>
      </c>
      <c r="J170" s="43" t="n">
        <f aca="false">J166-J167</f>
        <v>7317.59999999999</v>
      </c>
      <c r="K170" s="43" t="n">
        <f aca="false">K166-K167</f>
        <v>5584</v>
      </c>
      <c r="L170" s="43" t="n">
        <f aca="false">L166-L167</f>
        <v>1504</v>
      </c>
      <c r="M170" s="43" t="n">
        <f aca="false">M166-M167</f>
        <v>7526.5</v>
      </c>
      <c r="N170" s="43" t="n">
        <f aca="false">N166-N167</f>
        <v>8963.79999999999</v>
      </c>
      <c r="O170" s="43" t="n">
        <f aca="false">O166-O167</f>
        <v>10505</v>
      </c>
      <c r="P170" s="44" t="n">
        <f aca="false">P166-P167</f>
        <v>15369</v>
      </c>
      <c r="Q170" s="45" t="n">
        <f aca="false">Q166-Q167</f>
        <v>129022.01</v>
      </c>
    </row>
    <row r="171" customFormat="false" ht="15" hidden="false" customHeight="true" outlineLevel="0" collapsed="false">
      <c r="A171" s="51"/>
      <c r="B171" s="37" t="s">
        <v>75</v>
      </c>
      <c r="C171" s="38" t="n">
        <f aca="false">C167/C168*100-100</f>
        <v>8.08362747759979</v>
      </c>
      <c r="D171" s="39" t="n">
        <f aca="false">D167/D168*100-100</f>
        <v>7.97274402776962</v>
      </c>
      <c r="E171" s="39" t="n">
        <f aca="false">E167/E168*100-100</f>
        <v>-1.59181314384796</v>
      </c>
      <c r="F171" s="39" t="n">
        <f aca="false">F167/F168*100-100</f>
        <v>4.50130443507928</v>
      </c>
      <c r="G171" s="39" t="n">
        <f aca="false">G167/G168*100-100</f>
        <v>15.5001043051502</v>
      </c>
      <c r="H171" s="39" t="n">
        <f aca="false">H167/H168*100-100</f>
        <v>4.70738843571279</v>
      </c>
      <c r="I171" s="39" t="n">
        <f aca="false">I167/I168*100-100</f>
        <v>6.57903312435408</v>
      </c>
      <c r="J171" s="39" t="n">
        <f aca="false">J167/J168*100-100</f>
        <v>5.06765458187617</v>
      </c>
      <c r="K171" s="39" t="n">
        <f aca="false">K167/K168*100-100</f>
        <v>8.33161314421082</v>
      </c>
      <c r="L171" s="39" t="n">
        <f aca="false">L167/L168*100-100</f>
        <v>3.14305281278547</v>
      </c>
      <c r="M171" s="39" t="n">
        <f aca="false">M167/M168*100-100</f>
        <v>5.77907136142879</v>
      </c>
      <c r="N171" s="39" t="n">
        <f aca="false">N167/N168*100-100</f>
        <v>6.10119388620272</v>
      </c>
      <c r="O171" s="39" t="n">
        <f aca="false">O167/O168*100-100</f>
        <v>8.45793963856526</v>
      </c>
      <c r="P171" s="40" t="n">
        <f aca="false">P167/P168*100-100</f>
        <v>7.7142639500652</v>
      </c>
      <c r="Q171" s="41" t="n">
        <f aca="false">Q167/Q168*100-100</f>
        <v>6.21324942641152</v>
      </c>
    </row>
    <row r="172" customFormat="false" ht="15.75" hidden="false" customHeight="true" outlineLevel="0" collapsed="false">
      <c r="A172" s="51"/>
      <c r="B172" s="46" t="s">
        <v>76</v>
      </c>
      <c r="C172" s="47" t="n">
        <f aca="false">C167-C168</f>
        <v>18607.5</v>
      </c>
      <c r="D172" s="48" t="n">
        <f aca="false">D167-D168</f>
        <v>18831.21</v>
      </c>
      <c r="E172" s="48" t="n">
        <f aca="false">E167-E168</f>
        <v>-2341</v>
      </c>
      <c r="F172" s="48" t="n">
        <f aca="false">F167-F168</f>
        <v>4486</v>
      </c>
      <c r="G172" s="48" t="n">
        <f aca="false">G167-G168</f>
        <v>7771.96000000001</v>
      </c>
      <c r="H172" s="48" t="n">
        <f aca="false">H167-H168</f>
        <v>7302.09999999998</v>
      </c>
      <c r="I172" s="48" t="n">
        <f aca="false">I167-I168</f>
        <v>6410</v>
      </c>
      <c r="J172" s="48" t="n">
        <f aca="false">J167-J168</f>
        <v>6154.48</v>
      </c>
      <c r="K172" s="48" t="n">
        <f aca="false">K167-K168</f>
        <v>8476</v>
      </c>
      <c r="L172" s="48" t="n">
        <f aca="false">L167-L168</f>
        <v>3563.24000000001</v>
      </c>
      <c r="M172" s="48" t="n">
        <f aca="false">M167-M168</f>
        <v>11804.1</v>
      </c>
      <c r="N172" s="48" t="n">
        <f aca="false">N167-N168</f>
        <v>7987.5</v>
      </c>
      <c r="O172" s="48" t="n">
        <f aca="false">O167-O168</f>
        <v>9220</v>
      </c>
      <c r="P172" s="49" t="n">
        <f aca="false">P167-P168</f>
        <v>17216</v>
      </c>
      <c r="Q172" s="50" t="n">
        <f aca="false">Q167-Q168</f>
        <v>125489.09</v>
      </c>
    </row>
    <row r="173" customFormat="false" ht="15.75" hidden="false" customHeight="true" outlineLevel="0" collapsed="false">
      <c r="A173" s="61" t="s">
        <v>86</v>
      </c>
      <c r="B173" s="27" t="s">
        <v>70</v>
      </c>
      <c r="C173" s="28" t="n">
        <v>29167.3333333333</v>
      </c>
      <c r="D173" s="29" t="n">
        <v>33019.3333333333</v>
      </c>
      <c r="E173" s="29" t="n">
        <v>17599.3333333333</v>
      </c>
      <c r="F173" s="29" t="n">
        <v>12152</v>
      </c>
      <c r="G173" s="29" t="n">
        <v>6155.66666666667</v>
      </c>
      <c r="H173" s="29" t="n">
        <v>19730.3333333333</v>
      </c>
      <c r="I173" s="29" t="n">
        <v>11293.3333333333</v>
      </c>
      <c r="J173" s="29" t="n">
        <v>14917</v>
      </c>
      <c r="K173" s="29" t="n">
        <v>12123</v>
      </c>
      <c r="L173" s="29" t="n">
        <v>15194.3333333333</v>
      </c>
      <c r="M173" s="29" t="n">
        <v>29619.6666666667</v>
      </c>
      <c r="N173" s="29" t="n">
        <v>16476</v>
      </c>
      <c r="O173" s="29" t="n">
        <v>17097.6666666667</v>
      </c>
      <c r="P173" s="30" t="n">
        <v>27093.3333333333</v>
      </c>
      <c r="Q173" s="36" t="n">
        <f aca="false">SUM(C173:P173)</f>
        <v>261638.333333333</v>
      </c>
    </row>
    <row r="174" customFormat="false" ht="15.75" hidden="false" customHeight="true" outlineLevel="0" collapsed="false">
      <c r="A174" s="61"/>
      <c r="B174" s="32" t="s">
        <v>71</v>
      </c>
      <c r="C174" s="33" t="n">
        <v>28368.3333333333</v>
      </c>
      <c r="D174" s="34" t="n">
        <v>32082.6666666667</v>
      </c>
      <c r="E174" s="34" t="n">
        <v>17578.6666666667</v>
      </c>
      <c r="F174" s="34" t="n">
        <v>11758.6666666667</v>
      </c>
      <c r="G174" s="34" t="n">
        <v>5961.66666666667</v>
      </c>
      <c r="H174" s="34" t="n">
        <v>18505.3333333333</v>
      </c>
      <c r="I174" s="34" t="n">
        <v>11120</v>
      </c>
      <c r="J174" s="34" t="n">
        <v>14613</v>
      </c>
      <c r="K174" s="34" t="n">
        <v>12035</v>
      </c>
      <c r="L174" s="34" t="n">
        <v>15136.6666666667</v>
      </c>
      <c r="M174" s="34" t="n">
        <v>29296.6666666667</v>
      </c>
      <c r="N174" s="34" t="n">
        <v>15980.3333333333</v>
      </c>
      <c r="O174" s="34" t="n">
        <v>16629</v>
      </c>
      <c r="P174" s="35" t="n">
        <v>26277.3333333333</v>
      </c>
      <c r="Q174" s="36" t="n">
        <f aca="false">SUM(C174:P174)</f>
        <v>255343.333333333</v>
      </c>
    </row>
    <row r="175" customFormat="false" ht="15.75" hidden="false" customHeight="false" outlineLevel="0" collapsed="false">
      <c r="A175" s="61"/>
      <c r="B175" s="32" t="s">
        <v>72</v>
      </c>
      <c r="C175" s="33" t="n">
        <v>27716</v>
      </c>
      <c r="D175" s="34" t="n">
        <v>31039.3333333333</v>
      </c>
      <c r="E175" s="34" t="n">
        <v>17228.6666666667</v>
      </c>
      <c r="F175" s="34" t="n">
        <v>11492.3333333333</v>
      </c>
      <c r="G175" s="34" t="n">
        <v>6105.33333333333</v>
      </c>
      <c r="H175" s="34" t="n">
        <v>17775</v>
      </c>
      <c r="I175" s="34" t="n">
        <v>11010.3333333333</v>
      </c>
      <c r="J175" s="34" t="n">
        <v>14284</v>
      </c>
      <c r="K175" s="34" t="n">
        <v>11999.3333333333</v>
      </c>
      <c r="L175" s="34" t="n">
        <v>15117</v>
      </c>
      <c r="M175" s="34" t="n">
        <v>27606</v>
      </c>
      <c r="N175" s="34" t="n">
        <v>15419.3333333333</v>
      </c>
      <c r="O175" s="34" t="n">
        <v>16304</v>
      </c>
      <c r="P175" s="35" t="n">
        <v>25351.6666666667</v>
      </c>
      <c r="Q175" s="36" t="n">
        <f aca="false">SUM(C175:P175)</f>
        <v>248448.333333333</v>
      </c>
    </row>
    <row r="176" customFormat="false" ht="15" hidden="false" customHeight="false" outlineLevel="0" collapsed="false">
      <c r="A176" s="61"/>
      <c r="B176" s="37" t="s">
        <v>73</v>
      </c>
      <c r="C176" s="38" t="n">
        <f aca="false">C173/C174*100-100</f>
        <v>2.81652076846248</v>
      </c>
      <c r="D176" s="39" t="n">
        <f aca="false">D173/D174*100-100</f>
        <v>2.91954118527138</v>
      </c>
      <c r="E176" s="39" t="n">
        <f aca="false">E173/E174*100-100</f>
        <v>0.117566747572823</v>
      </c>
      <c r="F176" s="39" t="n">
        <f aca="false">F173/F174*100-100</f>
        <v>3.34505045923575</v>
      </c>
      <c r="G176" s="39" t="n">
        <f aca="false">G173/G174*100-100</f>
        <v>3.25412356723511</v>
      </c>
      <c r="H176" s="39" t="n">
        <f aca="false">H173/H174*100-100</f>
        <v>6.61971323582394</v>
      </c>
      <c r="I176" s="39" t="n">
        <f aca="false">I173/I174*100-100</f>
        <v>1.55875299760193</v>
      </c>
      <c r="J176" s="39" t="n">
        <f aca="false">J173/J174*100-100</f>
        <v>2.08033942380072</v>
      </c>
      <c r="K176" s="39" t="n">
        <f aca="false">K173/K174*100-100</f>
        <v>0.731200664727865</v>
      </c>
      <c r="L176" s="39" t="n">
        <f aca="false">L173/L174*100-100</f>
        <v>0.380973353886802</v>
      </c>
      <c r="M176" s="39" t="n">
        <f aca="false">M173/M174*100-100</f>
        <v>1.10251450676984</v>
      </c>
      <c r="N176" s="39" t="n">
        <f aca="false">N173/N174*100-100</f>
        <v>3.10172920881917</v>
      </c>
      <c r="O176" s="39" t="n">
        <f aca="false">O173/O174*100-100</f>
        <v>2.81836951510415</v>
      </c>
      <c r="P176" s="40" t="n">
        <f aca="false">P173/P174*100-100</f>
        <v>3.10533793383398</v>
      </c>
      <c r="Q176" s="41" t="n">
        <f aca="false">Q173/Q174*100-100</f>
        <v>2.46530814720052</v>
      </c>
    </row>
    <row r="177" customFormat="false" ht="15" hidden="false" customHeight="false" outlineLevel="0" collapsed="false">
      <c r="A177" s="61"/>
      <c r="B177" s="37" t="s">
        <v>74</v>
      </c>
      <c r="C177" s="42" t="n">
        <f aca="false">C173-C174</f>
        <v>798.999999999996</v>
      </c>
      <c r="D177" s="43" t="n">
        <f aca="false">D173-D174</f>
        <v>936.666666666668</v>
      </c>
      <c r="E177" s="43" t="n">
        <f aca="false">E173-E174</f>
        <v>20.6666666666679</v>
      </c>
      <c r="F177" s="43" t="n">
        <f aca="false">F173-F174</f>
        <v>393.333333333334</v>
      </c>
      <c r="G177" s="43" t="n">
        <f aca="false">G173-G174</f>
        <v>194</v>
      </c>
      <c r="H177" s="43" t="n">
        <f aca="false">H173-H174</f>
        <v>1225</v>
      </c>
      <c r="I177" s="43" t="n">
        <f aca="false">I173-I174</f>
        <v>173.333333333334</v>
      </c>
      <c r="J177" s="43" t="n">
        <f aca="false">J173-J174</f>
        <v>304</v>
      </c>
      <c r="K177" s="43" t="n">
        <f aca="false">K173-K174</f>
        <v>88</v>
      </c>
      <c r="L177" s="43" t="n">
        <f aca="false">L173-L174</f>
        <v>57.6666666666661</v>
      </c>
      <c r="M177" s="43" t="n">
        <f aca="false">M173-M174</f>
        <v>323</v>
      </c>
      <c r="N177" s="43" t="n">
        <f aca="false">N173-N174</f>
        <v>495.666666666668</v>
      </c>
      <c r="O177" s="43" t="n">
        <f aca="false">O173-O174</f>
        <v>468.666666666668</v>
      </c>
      <c r="P177" s="44" t="n">
        <f aca="false">P173-P174</f>
        <v>816.000000000004</v>
      </c>
      <c r="Q177" s="45" t="n">
        <f aca="false">Q173-Q174</f>
        <v>6295.00000000003</v>
      </c>
    </row>
    <row r="178" customFormat="false" ht="15" hidden="false" customHeight="true" outlineLevel="0" collapsed="false">
      <c r="A178" s="61"/>
      <c r="B178" s="37" t="s">
        <v>75</v>
      </c>
      <c r="C178" s="38" t="n">
        <f aca="false">C174/C175*100-100</f>
        <v>2.3536344830904</v>
      </c>
      <c r="D178" s="39" t="n">
        <f aca="false">D174/D175*100-100</f>
        <v>3.36132648897099</v>
      </c>
      <c r="E178" s="39" t="n">
        <f aca="false">E174/E175*100-100</f>
        <v>2.0314978911117</v>
      </c>
      <c r="F178" s="39" t="n">
        <f aca="false">F174/F175*100-100</f>
        <v>2.31748702033239</v>
      </c>
      <c r="G178" s="39" t="n">
        <f aca="false">G174/G175*100-100</f>
        <v>-2.35313387202446</v>
      </c>
      <c r="H178" s="39" t="n">
        <f aca="false">H174/H175*100-100</f>
        <v>4.10876699484292</v>
      </c>
      <c r="I178" s="39" t="n">
        <f aca="false">I174/I175*100-100</f>
        <v>0.996034028639741</v>
      </c>
      <c r="J178" s="39" t="n">
        <f aca="false">J174/J175*100-100</f>
        <v>2.30327639316718</v>
      </c>
      <c r="K178" s="39" t="n">
        <f aca="false">K174/K175*100-100</f>
        <v>0.297238735485308</v>
      </c>
      <c r="L178" s="39" t="n">
        <f aca="false">L174/L175*100-100</f>
        <v>0.130096359506965</v>
      </c>
      <c r="M178" s="39" t="n">
        <f aca="false">M174/M175*100-100</f>
        <v>6.12427250114709</v>
      </c>
      <c r="N178" s="39" t="n">
        <f aca="false">N174/N175*100-100</f>
        <v>3.63828959315144</v>
      </c>
      <c r="O178" s="39" t="n">
        <f aca="false">O174/O175*100-100</f>
        <v>1.99337585868497</v>
      </c>
      <c r="P178" s="40" t="n">
        <f aca="false">P174/P175*100-100</f>
        <v>3.65130497666164</v>
      </c>
      <c r="Q178" s="41" t="n">
        <f aca="false">Q174/Q175*100-100</f>
        <v>2.77522489585358</v>
      </c>
    </row>
    <row r="179" customFormat="false" ht="15.75" hidden="false" customHeight="true" outlineLevel="0" collapsed="false">
      <c r="A179" s="61"/>
      <c r="B179" s="46" t="s">
        <v>76</v>
      </c>
      <c r="C179" s="47" t="n">
        <f aca="false">C174-C175</f>
        <v>652.333333333336</v>
      </c>
      <c r="D179" s="48" t="n">
        <f aca="false">D174-D175</f>
        <v>1043.33333333333</v>
      </c>
      <c r="E179" s="48" t="n">
        <f aca="false">E174-E175</f>
        <v>349.999999999996</v>
      </c>
      <c r="F179" s="48" t="n">
        <f aca="false">F174-F175</f>
        <v>266.333333333332</v>
      </c>
      <c r="G179" s="48" t="n">
        <f aca="false">G174-G175</f>
        <v>-143.666666666667</v>
      </c>
      <c r="H179" s="48" t="n">
        <f aca="false">H174-H175</f>
        <v>730.333333333332</v>
      </c>
      <c r="I179" s="48" t="n">
        <f aca="false">I174-I175</f>
        <v>109.666666666666</v>
      </c>
      <c r="J179" s="48" t="n">
        <f aca="false">J174-J175</f>
        <v>329</v>
      </c>
      <c r="K179" s="48" t="n">
        <f aca="false">K174-K175</f>
        <v>35.6666666666679</v>
      </c>
      <c r="L179" s="48" t="n">
        <f aca="false">L174-L175</f>
        <v>19.6666666666679</v>
      </c>
      <c r="M179" s="48" t="n">
        <f aca="false">M174-M175</f>
        <v>1690.66666666666</v>
      </c>
      <c r="N179" s="48" t="n">
        <f aca="false">N174-N175</f>
        <v>560.999999999998</v>
      </c>
      <c r="O179" s="48" t="n">
        <f aca="false">O174-O175</f>
        <v>325</v>
      </c>
      <c r="P179" s="49" t="n">
        <f aca="false">P174-P175</f>
        <v>925.666666666668</v>
      </c>
      <c r="Q179" s="50" t="n">
        <f aca="false">Q174-Q175</f>
        <v>6894.99999999997</v>
      </c>
    </row>
    <row r="180" customFormat="false" ht="15.75" hidden="false" customHeight="true" outlineLevel="0" collapsed="false">
      <c r="A180" s="61" t="s">
        <v>78</v>
      </c>
      <c r="B180" s="27" t="s">
        <v>70</v>
      </c>
      <c r="C180" s="28" t="n">
        <v>9137.34543210441</v>
      </c>
      <c r="D180" s="29" t="n">
        <v>8160.29134446486</v>
      </c>
      <c r="E180" s="29" t="n">
        <v>9272.68078336301</v>
      </c>
      <c r="F180" s="29" t="n">
        <v>9041.72152732061</v>
      </c>
      <c r="G180" s="29" t="n">
        <v>9787.65311095468</v>
      </c>
      <c r="H180" s="29" t="n">
        <v>8746.04483789765</v>
      </c>
      <c r="I180" s="29" t="n">
        <v>9499.40791027154</v>
      </c>
      <c r="J180" s="29" t="n">
        <v>9044.6068244285</v>
      </c>
      <c r="K180" s="29" t="n">
        <v>9551.51365173637</v>
      </c>
      <c r="L180" s="29" t="n">
        <v>7794.74804203321</v>
      </c>
      <c r="M180" s="29" t="n">
        <v>7548.58596202973</v>
      </c>
      <c r="N180" s="29" t="n">
        <v>8974.76936149551</v>
      </c>
      <c r="O180" s="29" t="n">
        <v>7529.38997524029</v>
      </c>
      <c r="P180" s="30" t="n">
        <v>9439.81299212598</v>
      </c>
      <c r="Q180" s="36" t="n">
        <f aca="false">Q166/Q173*1000</f>
        <v>8692.19942286744</v>
      </c>
    </row>
    <row r="181" customFormat="false" ht="15.75" hidden="false" customHeight="true" outlineLevel="0" collapsed="false">
      <c r="A181" s="61"/>
      <c r="B181" s="32" t="s">
        <v>71</v>
      </c>
      <c r="C181" s="33" t="n">
        <v>8770.16626520181</v>
      </c>
      <c r="D181" s="34" t="n">
        <v>7949.02907073394</v>
      </c>
      <c r="E181" s="34" t="n">
        <v>8232.9338592233</v>
      </c>
      <c r="F181" s="34" t="n">
        <v>8856.9565710398</v>
      </c>
      <c r="G181" s="34" t="n">
        <v>9714.28012300811</v>
      </c>
      <c r="H181" s="34" t="n">
        <v>8777.0415736004</v>
      </c>
      <c r="I181" s="34" t="n">
        <v>9338.19514388489</v>
      </c>
      <c r="J181" s="34" t="n">
        <v>8732.0057483063</v>
      </c>
      <c r="K181" s="34" t="n">
        <v>9157.37432488575</v>
      </c>
      <c r="L181" s="34" t="n">
        <v>7725.08258092931</v>
      </c>
      <c r="M181" s="34" t="n">
        <v>7374.9038570941</v>
      </c>
      <c r="N181" s="34" t="n">
        <v>8692.21543146785</v>
      </c>
      <c r="O181" s="34" t="n">
        <v>7109.86830236334</v>
      </c>
      <c r="P181" s="35" t="n">
        <v>9148.07438603613</v>
      </c>
      <c r="Q181" s="36" t="n">
        <f aca="false">Q167/Q174*1000</f>
        <v>8401.20057961177</v>
      </c>
    </row>
    <row r="182" customFormat="false" ht="15.75" hidden="false" customHeight="false" outlineLevel="0" collapsed="false">
      <c r="A182" s="61"/>
      <c r="B182" s="32" t="s">
        <v>72</v>
      </c>
      <c r="C182" s="33" t="n">
        <v>8305.22081108385</v>
      </c>
      <c r="D182" s="34" t="n">
        <v>7609.53328035396</v>
      </c>
      <c r="E182" s="34" t="n">
        <v>8536.06392446697</v>
      </c>
      <c r="F182" s="34" t="n">
        <v>8671.86820198973</v>
      </c>
      <c r="G182" s="34" t="n">
        <v>8212.71129067482</v>
      </c>
      <c r="H182" s="34" t="n">
        <v>8726.86244725738</v>
      </c>
      <c r="I182" s="34" t="n">
        <v>8849.02636916836</v>
      </c>
      <c r="J182" s="34" t="n">
        <v>8502.26267152058</v>
      </c>
      <c r="K182" s="34" t="n">
        <v>8478.22101227846</v>
      </c>
      <c r="L182" s="34" t="n">
        <v>7499.42184295826</v>
      </c>
      <c r="M182" s="34" t="n">
        <v>7398.97123813664</v>
      </c>
      <c r="N182" s="34" t="n">
        <v>8490.44489601799</v>
      </c>
      <c r="O182" s="34" t="n">
        <v>6686.08930323847</v>
      </c>
      <c r="P182" s="35" t="n">
        <v>8803.01097889685</v>
      </c>
      <c r="Q182" s="36" t="n">
        <f aca="false">Q168/Q175*1000</f>
        <v>8129.26149635404</v>
      </c>
    </row>
    <row r="183" customFormat="false" ht="15" hidden="false" customHeight="false" outlineLevel="0" collapsed="false">
      <c r="A183" s="61"/>
      <c r="B183" s="37" t="s">
        <v>73</v>
      </c>
      <c r="C183" s="38" t="n">
        <f aca="false">C180/C181*100-100</f>
        <v>4.18668421782935</v>
      </c>
      <c r="D183" s="39" t="n">
        <f aca="false">D180/D181*100-100</f>
        <v>2.65771167586657</v>
      </c>
      <c r="E183" s="39" t="n">
        <f aca="false">E180/E181*100-100</f>
        <v>12.6291179052154</v>
      </c>
      <c r="F183" s="39" t="n">
        <f aca="false">F180/F181*100-100</f>
        <v>2.08609983349071</v>
      </c>
      <c r="G183" s="39" t="n">
        <f aca="false">G180/G181*100-100</f>
        <v>0.755310604774365</v>
      </c>
      <c r="H183" s="39" t="n">
        <f aca="false">H180/H181*100-100</f>
        <v>-0.353156988523139</v>
      </c>
      <c r="I183" s="39" t="n">
        <f aca="false">I180/I181*100-100</f>
        <v>1.72638035404755</v>
      </c>
      <c r="J183" s="39" t="n">
        <f aca="false">J180/J181*100-100</f>
        <v>3.57994583527197</v>
      </c>
      <c r="K183" s="39" t="n">
        <f aca="false">K180/K181*100-100</f>
        <v>4.30406482106471</v>
      </c>
      <c r="L183" s="39" t="n">
        <f aca="false">L180/L181*100-100</f>
        <v>0.901808626303691</v>
      </c>
      <c r="M183" s="39" t="n">
        <f aca="false">M180/M181*100-100</f>
        <v>2.35504229344723</v>
      </c>
      <c r="N183" s="39" t="n">
        <f aca="false">N180/N181*100-100</f>
        <v>3.2506549366546</v>
      </c>
      <c r="O183" s="39" t="n">
        <f aca="false">O180/O181*100-100</f>
        <v>5.90055476467116</v>
      </c>
      <c r="P183" s="40" t="n">
        <f aca="false">P180/P181*100-100</f>
        <v>3.1890712053585</v>
      </c>
      <c r="Q183" s="41" t="n">
        <f aca="false">Q180/Q181*100-100</f>
        <v>3.46377687924604</v>
      </c>
    </row>
    <row r="184" customFormat="false" ht="15" hidden="false" customHeight="false" outlineLevel="0" collapsed="false">
      <c r="A184" s="61"/>
      <c r="B184" s="37" t="s">
        <v>74</v>
      </c>
      <c r="C184" s="42" t="n">
        <f aca="false">C180-C181</f>
        <v>367.179166902599</v>
      </c>
      <c r="D184" s="43" t="n">
        <f aca="false">D180-D181</f>
        <v>211.262273730923</v>
      </c>
      <c r="E184" s="43" t="n">
        <f aca="false">E180-E181</f>
        <v>1039.74692413971</v>
      </c>
      <c r="F184" s="43" t="n">
        <f aca="false">F180-F181</f>
        <v>184.764956280806</v>
      </c>
      <c r="G184" s="43" t="n">
        <f aca="false">G180-G181</f>
        <v>73.3729879465682</v>
      </c>
      <c r="H184" s="43" t="n">
        <f aca="false">H180-H181</f>
        <v>-30.9967357027508</v>
      </c>
      <c r="I184" s="43" t="n">
        <f aca="false">I180-I181</f>
        <v>161.212766386652</v>
      </c>
      <c r="J184" s="43" t="n">
        <f aca="false">J180-J181</f>
        <v>312.601076122201</v>
      </c>
      <c r="K184" s="43" t="n">
        <f aca="false">K180-K181</f>
        <v>394.13932685062</v>
      </c>
      <c r="L184" s="43" t="n">
        <f aca="false">L180-L181</f>
        <v>69.6654611039039</v>
      </c>
      <c r="M184" s="43" t="n">
        <f aca="false">M180-M181</f>
        <v>173.682104935638</v>
      </c>
      <c r="N184" s="43" t="n">
        <f aca="false">N180-N181</f>
        <v>282.553930027661</v>
      </c>
      <c r="O184" s="43" t="n">
        <f aca="false">O180-O181</f>
        <v>419.521672876945</v>
      </c>
      <c r="P184" s="44" t="n">
        <f aca="false">P180-P181</f>
        <v>291.738606089853</v>
      </c>
      <c r="Q184" s="45" t="n">
        <f aca="false">Q180-Q181</f>
        <v>290.998843255677</v>
      </c>
    </row>
    <row r="185" customFormat="false" ht="15" hidden="false" customHeight="true" outlineLevel="0" collapsed="false">
      <c r="A185" s="61"/>
      <c r="B185" s="37" t="s">
        <v>75</v>
      </c>
      <c r="C185" s="38" t="n">
        <f aca="false">C181/C182*100-100</f>
        <v>5.59823109696805</v>
      </c>
      <c r="D185" s="39" t="n">
        <f aca="false">D181/D182*100-100</f>
        <v>4.46145351984302</v>
      </c>
      <c r="E185" s="39" t="n">
        <f aca="false">E181/E182*100-100</f>
        <v>-3.55116910939253</v>
      </c>
      <c r="F185" s="39" t="n">
        <f aca="false">F181/F182*100-100</f>
        <v>2.13435403697211</v>
      </c>
      <c r="G185" s="39" t="n">
        <f aca="false">G181/G182*100-100</f>
        <v>18.2834727678575</v>
      </c>
      <c r="H185" s="39" t="n">
        <f aca="false">H181/H182*100-100</f>
        <v>0.574996187304294</v>
      </c>
      <c r="I185" s="39" t="n">
        <f aca="false">I181/I182*100-100</f>
        <v>5.52793894276201</v>
      </c>
      <c r="J185" s="39" t="n">
        <f aca="false">J181/J182*100-100</f>
        <v>2.70214042616297</v>
      </c>
      <c r="K185" s="39" t="n">
        <f aca="false">K181/K182*100-100</f>
        <v>8.01056390985463</v>
      </c>
      <c r="L185" s="39" t="n">
        <f aca="false">L181/L182*100-100</f>
        <v>3.00904179944139</v>
      </c>
      <c r="M185" s="39" t="n">
        <f aca="false">M181/M182*100-100</f>
        <v>-0.325280100002161</v>
      </c>
      <c r="N185" s="39" t="n">
        <f aca="false">N181/N182*100-100</f>
        <v>2.3764424352426</v>
      </c>
      <c r="O185" s="39" t="n">
        <f aca="false">O181/O182*100-100</f>
        <v>6.33821924752951</v>
      </c>
      <c r="P185" s="40" t="n">
        <f aca="false">P181/P182*100-100</f>
        <v>3.91983388373008</v>
      </c>
      <c r="Q185" s="41" t="n">
        <f aca="false">Q181/Q182*100-100</f>
        <v>3.34518803927877</v>
      </c>
    </row>
    <row r="186" customFormat="false" ht="15.75" hidden="false" customHeight="true" outlineLevel="0" collapsed="false">
      <c r="A186" s="61"/>
      <c r="B186" s="46" t="s">
        <v>76</v>
      </c>
      <c r="C186" s="47" t="n">
        <f aca="false">C181-C182</f>
        <v>464.945454117958</v>
      </c>
      <c r="D186" s="48" t="n">
        <f aca="false">D181-D182</f>
        <v>339.495790379978</v>
      </c>
      <c r="E186" s="48" t="n">
        <f aca="false">E181-E182</f>
        <v>-303.130065243671</v>
      </c>
      <c r="F186" s="48" t="n">
        <f aca="false">F181-F182</f>
        <v>185.088369050069</v>
      </c>
      <c r="G186" s="48" t="n">
        <f aca="false">G181-G182</f>
        <v>1501.56883233329</v>
      </c>
      <c r="H186" s="48" t="n">
        <f aca="false">H181-H182</f>
        <v>50.1791263430205</v>
      </c>
      <c r="I186" s="48" t="n">
        <f aca="false">I181-I182</f>
        <v>489.168774716536</v>
      </c>
      <c r="J186" s="48" t="n">
        <f aca="false">J181-J182</f>
        <v>229.74307678572</v>
      </c>
      <c r="K186" s="48" t="n">
        <f aca="false">K181-K182</f>
        <v>679.15331260729</v>
      </c>
      <c r="L186" s="48" t="n">
        <f aca="false">L181-L182</f>
        <v>225.660737971051</v>
      </c>
      <c r="M186" s="48" t="n">
        <f aca="false">M181-M182</f>
        <v>-24.0673810425415</v>
      </c>
      <c r="N186" s="48" t="n">
        <f aca="false">N181-N182</f>
        <v>201.770535449861</v>
      </c>
      <c r="O186" s="48" t="n">
        <f aca="false">O181-O182</f>
        <v>423.778999124872</v>
      </c>
      <c r="P186" s="49" t="n">
        <f aca="false">P181-P182</f>
        <v>345.063407139278</v>
      </c>
      <c r="Q186" s="50" t="n">
        <f aca="false">Q181-Q182</f>
        <v>271.93908325773</v>
      </c>
    </row>
    <row r="189" s="19" customFormat="true" ht="18" hidden="false" customHeight="false" outlineLevel="0" collapsed="false">
      <c r="A189" s="18" t="s">
        <v>93</v>
      </c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s="19" customFormat="true" ht="13.5" hidden="false" customHeight="false" outlineLevel="0" collapsed="false">
      <c r="Q190" s="20" t="s">
        <v>94</v>
      </c>
    </row>
    <row r="191" s="19" customFormat="true" ht="108.75" hidden="false" customHeight="true" outlineLevel="0" collapsed="false">
      <c r="A191" s="21" t="s">
        <v>53</v>
      </c>
      <c r="B191" s="21"/>
      <c r="C191" s="62" t="s">
        <v>54</v>
      </c>
      <c r="D191" s="58" t="s">
        <v>55</v>
      </c>
      <c r="E191" s="58" t="s">
        <v>56</v>
      </c>
      <c r="F191" s="58" t="s">
        <v>57</v>
      </c>
      <c r="G191" s="58" t="s">
        <v>58</v>
      </c>
      <c r="H191" s="58" t="s">
        <v>59</v>
      </c>
      <c r="I191" s="58" t="s">
        <v>60</v>
      </c>
      <c r="J191" s="58" t="s">
        <v>61</v>
      </c>
      <c r="K191" s="58" t="s">
        <v>62</v>
      </c>
      <c r="L191" s="58" t="s">
        <v>63</v>
      </c>
      <c r="M191" s="58" t="s">
        <v>64</v>
      </c>
      <c r="N191" s="58" t="s">
        <v>65</v>
      </c>
      <c r="O191" s="58" t="s">
        <v>66</v>
      </c>
      <c r="P191" s="59" t="s">
        <v>67</v>
      </c>
      <c r="Q191" s="60" t="s">
        <v>68</v>
      </c>
    </row>
    <row r="192" s="19" customFormat="true" ht="15.75" hidden="false" customHeight="true" outlineLevel="0" collapsed="false">
      <c r="A192" s="51" t="s">
        <v>81</v>
      </c>
      <c r="B192" s="27" t="s">
        <v>70</v>
      </c>
      <c r="C192" s="28" t="n">
        <v>670015</v>
      </c>
      <c r="D192" s="29" t="n">
        <v>458153.96</v>
      </c>
      <c r="E192" s="29" t="n">
        <v>277093</v>
      </c>
      <c r="F192" s="29" t="n">
        <v>226532</v>
      </c>
      <c r="G192" s="29" t="n">
        <v>131127.31</v>
      </c>
      <c r="H192" s="29" t="n">
        <v>324900.52</v>
      </c>
      <c r="I192" s="29" t="n">
        <v>175186.22</v>
      </c>
      <c r="J192" s="29" t="n">
        <v>239014.5</v>
      </c>
      <c r="K192" s="29" t="n">
        <v>237651</v>
      </c>
      <c r="L192" s="29" t="n">
        <v>228674</v>
      </c>
      <c r="M192" s="29" t="n">
        <v>518280</v>
      </c>
      <c r="N192" s="29" t="n">
        <v>359425.4</v>
      </c>
      <c r="O192" s="29" t="n">
        <v>266224</v>
      </c>
      <c r="P192" s="30" t="n">
        <v>586416</v>
      </c>
      <c r="Q192" s="36" t="n">
        <f aca="false">SUM(C192:P192)</f>
        <v>4698692.91</v>
      </c>
    </row>
    <row r="193" customFormat="false" ht="15.75" hidden="false" customHeight="true" outlineLevel="0" collapsed="false">
      <c r="A193" s="51"/>
      <c r="B193" s="32" t="s">
        <v>71</v>
      </c>
      <c r="C193" s="33" t="n">
        <v>627655</v>
      </c>
      <c r="D193" s="34" t="n">
        <v>438665.7</v>
      </c>
      <c r="E193" s="34" t="n">
        <v>265089</v>
      </c>
      <c r="F193" s="34" t="n">
        <v>206348</v>
      </c>
      <c r="G193" s="34" t="n">
        <v>125715.15</v>
      </c>
      <c r="H193" s="34" t="n">
        <v>316261.9</v>
      </c>
      <c r="I193" s="34" t="n">
        <v>169681.53</v>
      </c>
      <c r="J193" s="34" t="n">
        <v>235824.2</v>
      </c>
      <c r="K193" s="34" t="n">
        <v>237746</v>
      </c>
      <c r="L193" s="34" t="n">
        <v>222505</v>
      </c>
      <c r="M193" s="34" t="n">
        <v>518217</v>
      </c>
      <c r="N193" s="34" t="n">
        <v>353229.3</v>
      </c>
      <c r="O193" s="34" t="n">
        <v>259576</v>
      </c>
      <c r="P193" s="35" t="n">
        <v>572797</v>
      </c>
      <c r="Q193" s="36" t="n">
        <f aca="false">SUM(C193:P193)</f>
        <v>4549310.78</v>
      </c>
    </row>
    <row r="194" customFormat="false" ht="15.75" hidden="false" customHeight="false" outlineLevel="0" collapsed="false">
      <c r="A194" s="51"/>
      <c r="B194" s="32" t="s">
        <v>72</v>
      </c>
      <c r="C194" s="33" t="n">
        <v>580640.4</v>
      </c>
      <c r="D194" s="34" t="n">
        <v>402786.51</v>
      </c>
      <c r="E194" s="34" t="n">
        <v>249614</v>
      </c>
      <c r="F194" s="34" t="n">
        <v>189506</v>
      </c>
      <c r="G194" s="34" t="n">
        <v>113982.53</v>
      </c>
      <c r="H194" s="34" t="n">
        <v>293047.02</v>
      </c>
      <c r="I194" s="34" t="n">
        <v>153514.76</v>
      </c>
      <c r="J194" s="34" t="n">
        <v>218445.84</v>
      </c>
      <c r="K194" s="34" t="n">
        <v>222942</v>
      </c>
      <c r="L194" s="34" t="n">
        <v>205687.5</v>
      </c>
      <c r="M194" s="34" t="n">
        <v>483354</v>
      </c>
      <c r="N194" s="34" t="n">
        <v>323746.9</v>
      </c>
      <c r="O194" s="34" t="n">
        <v>238964.65</v>
      </c>
      <c r="P194" s="35" t="n">
        <v>536873</v>
      </c>
      <c r="Q194" s="36" t="n">
        <f aca="false">SUM(C194:P194)</f>
        <v>4213105.11</v>
      </c>
    </row>
    <row r="195" customFormat="false" ht="15" hidden="false" customHeight="false" outlineLevel="0" collapsed="false">
      <c r="A195" s="51"/>
      <c r="B195" s="37" t="s">
        <v>73</v>
      </c>
      <c r="C195" s="38" t="n">
        <f aca="false">C192/C193*100-100</f>
        <v>6.74893054305311</v>
      </c>
      <c r="D195" s="39" t="n">
        <f aca="false">D192/D193*100-100</f>
        <v>4.44262225197913</v>
      </c>
      <c r="E195" s="39" t="n">
        <f aca="false">E192/E193*100-100</f>
        <v>4.52829049866273</v>
      </c>
      <c r="F195" s="39" t="n">
        <f aca="false">F192/F193*100-100</f>
        <v>9.78153410743016</v>
      </c>
      <c r="G195" s="39" t="n">
        <f aca="false">G192/G193*100-100</f>
        <v>4.30509767518078</v>
      </c>
      <c r="H195" s="39" t="n">
        <f aca="false">H192/H193*100-100</f>
        <v>2.73147666538398</v>
      </c>
      <c r="I195" s="39" t="n">
        <f aca="false">I192/I193*100-100</f>
        <v>3.24413034229477</v>
      </c>
      <c r="J195" s="39" t="n">
        <f aca="false">J192/J193*100-100</f>
        <v>1.35282977743589</v>
      </c>
      <c r="K195" s="39" t="n">
        <f aca="false">K192/K193*100-100</f>
        <v>-0.0399586112910413</v>
      </c>
      <c r="L195" s="39" t="n">
        <f aca="false">L192/L193*100-100</f>
        <v>2.77252196579852</v>
      </c>
      <c r="M195" s="39" t="n">
        <f aca="false">M192/M193*100-100</f>
        <v>0.0121570693358137</v>
      </c>
      <c r="N195" s="39" t="n">
        <f aca="false">N192/N193*100-100</f>
        <v>1.75412968290006</v>
      </c>
      <c r="O195" s="39" t="n">
        <f aca="false">O192/O193*100-100</f>
        <v>2.56109963941196</v>
      </c>
      <c r="P195" s="40" t="n">
        <f aca="false">P192/P193*100-100</f>
        <v>2.377631167761</v>
      </c>
      <c r="Q195" s="41" t="n">
        <f aca="false">Q192/Q193*100-100</f>
        <v>3.28362112908891</v>
      </c>
    </row>
    <row r="196" customFormat="false" ht="15" hidden="false" customHeight="false" outlineLevel="0" collapsed="false">
      <c r="A196" s="51"/>
      <c r="B196" s="37" t="s">
        <v>74</v>
      </c>
      <c r="C196" s="42" t="n">
        <f aca="false">C192-C193</f>
        <v>42360</v>
      </c>
      <c r="D196" s="43" t="n">
        <f aca="false">D192-D193</f>
        <v>19488.26</v>
      </c>
      <c r="E196" s="43" t="n">
        <f aca="false">E192-E193</f>
        <v>12004</v>
      </c>
      <c r="F196" s="43" t="n">
        <f aca="false">F192-F193</f>
        <v>20184</v>
      </c>
      <c r="G196" s="43" t="n">
        <f aca="false">G192-G193</f>
        <v>5412.16</v>
      </c>
      <c r="H196" s="43" t="n">
        <f aca="false">H192-H193</f>
        <v>8638.62</v>
      </c>
      <c r="I196" s="43" t="n">
        <f aca="false">I192-I193</f>
        <v>5504.69</v>
      </c>
      <c r="J196" s="43" t="n">
        <f aca="false">J192-J193</f>
        <v>3190.29999999999</v>
      </c>
      <c r="K196" s="43" t="n">
        <f aca="false">K192-K193</f>
        <v>-95</v>
      </c>
      <c r="L196" s="43" t="n">
        <f aca="false">L192-L193</f>
        <v>6169</v>
      </c>
      <c r="M196" s="43" t="n">
        <f aca="false">M192-M193</f>
        <v>63</v>
      </c>
      <c r="N196" s="43" t="n">
        <f aca="false">N192-N193</f>
        <v>6196.10000000004</v>
      </c>
      <c r="O196" s="43" t="n">
        <f aca="false">O192-O193</f>
        <v>6648</v>
      </c>
      <c r="P196" s="44" t="n">
        <f aca="false">P192-P193</f>
        <v>13619</v>
      </c>
      <c r="Q196" s="45" t="n">
        <f aca="false">Q192-Q193</f>
        <v>149382.13</v>
      </c>
    </row>
    <row r="197" customFormat="false" ht="15" hidden="false" customHeight="true" outlineLevel="0" collapsed="false">
      <c r="A197" s="51"/>
      <c r="B197" s="37" t="s">
        <v>75</v>
      </c>
      <c r="C197" s="38" t="n">
        <f aca="false">C193/C194*100-100</f>
        <v>8.09702528449621</v>
      </c>
      <c r="D197" s="39" t="n">
        <f aca="false">D193/D194*100-100</f>
        <v>8.90774370770262</v>
      </c>
      <c r="E197" s="39" t="n">
        <f aca="false">E193/E194*100-100</f>
        <v>6.19957213938321</v>
      </c>
      <c r="F197" s="39" t="n">
        <f aca="false">F193/F194*100-100</f>
        <v>8.88731755195087</v>
      </c>
      <c r="G197" s="39" t="n">
        <f aca="false">G193/G194*100-100</f>
        <v>10.2933493404647</v>
      </c>
      <c r="H197" s="39" t="n">
        <f aca="false">H193/H194*100-100</f>
        <v>7.92189594693711</v>
      </c>
      <c r="I197" s="39" t="n">
        <f aca="false">I193/I194*100-100</f>
        <v>10.5310850891471</v>
      </c>
      <c r="J197" s="39" t="n">
        <f aca="false">J193/J194*100-100</f>
        <v>7.95545477084846</v>
      </c>
      <c r="K197" s="39" t="n">
        <f aca="false">K193/K194*100-100</f>
        <v>6.64029209390785</v>
      </c>
      <c r="L197" s="39" t="n">
        <f aca="false">L193/L194*100-100</f>
        <v>8.17623822546338</v>
      </c>
      <c r="M197" s="39" t="n">
        <f aca="false">M193/M194*100-100</f>
        <v>7.21272607654018</v>
      </c>
      <c r="N197" s="39" t="n">
        <f aca="false">N193/N194*100-100</f>
        <v>9.10662001705653</v>
      </c>
      <c r="O197" s="39" t="n">
        <f aca="false">O193/O194*100-100</f>
        <v>8.62527156213272</v>
      </c>
      <c r="P197" s="40" t="n">
        <f aca="false">P193/P194*100-100</f>
        <v>6.69134041011562</v>
      </c>
      <c r="Q197" s="41" t="n">
        <f aca="false">Q193/Q194*100-100</f>
        <v>7.97999720448466</v>
      </c>
    </row>
    <row r="198" customFormat="false" ht="15.75" hidden="false" customHeight="true" outlineLevel="0" collapsed="false">
      <c r="A198" s="51"/>
      <c r="B198" s="46" t="s">
        <v>76</v>
      </c>
      <c r="C198" s="47" t="n">
        <f aca="false">C193-C194</f>
        <v>47014.6</v>
      </c>
      <c r="D198" s="48" t="n">
        <f aca="false">D193-D194</f>
        <v>35879.19</v>
      </c>
      <c r="E198" s="48" t="n">
        <f aca="false">E193-E194</f>
        <v>15475</v>
      </c>
      <c r="F198" s="48" t="n">
        <f aca="false">F193-F194</f>
        <v>16842</v>
      </c>
      <c r="G198" s="48" t="n">
        <f aca="false">G193-G194</f>
        <v>11732.62</v>
      </c>
      <c r="H198" s="48" t="n">
        <f aca="false">H193-H194</f>
        <v>23214.88</v>
      </c>
      <c r="I198" s="48" t="n">
        <f aca="false">I193-I194</f>
        <v>16166.77</v>
      </c>
      <c r="J198" s="48" t="n">
        <f aca="false">J193-J194</f>
        <v>17378.36</v>
      </c>
      <c r="K198" s="48" t="n">
        <f aca="false">K193-K194</f>
        <v>14804</v>
      </c>
      <c r="L198" s="48" t="n">
        <f aca="false">L193-L194</f>
        <v>16817.5</v>
      </c>
      <c r="M198" s="48" t="n">
        <f aca="false">M193-M194</f>
        <v>34863</v>
      </c>
      <c r="N198" s="48" t="n">
        <f aca="false">N193-N194</f>
        <v>29482.4</v>
      </c>
      <c r="O198" s="48" t="n">
        <f aca="false">O193-O194</f>
        <v>20611.35</v>
      </c>
      <c r="P198" s="49" t="n">
        <f aca="false">P193-P194</f>
        <v>35924</v>
      </c>
      <c r="Q198" s="50" t="n">
        <f aca="false">Q193-Q194</f>
        <v>336205.67</v>
      </c>
    </row>
    <row r="199" customFormat="false" ht="15.75" hidden="false" customHeight="true" outlineLevel="0" collapsed="false">
      <c r="A199" s="61" t="s">
        <v>86</v>
      </c>
      <c r="B199" s="27" t="s">
        <v>70</v>
      </c>
      <c r="C199" s="28" t="n">
        <v>18905</v>
      </c>
      <c r="D199" s="29" t="n">
        <v>12213.3333333333</v>
      </c>
      <c r="E199" s="29" t="n">
        <v>7371</v>
      </c>
      <c r="F199" s="29" t="n">
        <v>5743.75</v>
      </c>
      <c r="G199" s="29" t="n">
        <v>3539</v>
      </c>
      <c r="H199" s="29" t="n">
        <v>8173.66666666667</v>
      </c>
      <c r="I199" s="29" t="n">
        <v>4647</v>
      </c>
      <c r="J199" s="29" t="n">
        <v>6516.66666666667</v>
      </c>
      <c r="K199" s="29" t="n">
        <v>6631.66666666667</v>
      </c>
      <c r="L199" s="29" t="n">
        <v>6065.66666666667</v>
      </c>
      <c r="M199" s="29" t="n">
        <v>14265.6666666667</v>
      </c>
      <c r="N199" s="29" t="n">
        <v>9544</v>
      </c>
      <c r="O199" s="29" t="n">
        <v>7460.66666666667</v>
      </c>
      <c r="P199" s="30" t="n">
        <v>15677.25</v>
      </c>
      <c r="Q199" s="36" t="n">
        <f aca="false">SUM(C199:P199)</f>
        <v>126754.333333333</v>
      </c>
    </row>
    <row r="200" customFormat="false" ht="15.75" hidden="false" customHeight="true" outlineLevel="0" collapsed="false">
      <c r="A200" s="61"/>
      <c r="B200" s="32" t="s">
        <v>71</v>
      </c>
      <c r="C200" s="33" t="n">
        <v>18822.9166666667</v>
      </c>
      <c r="D200" s="34" t="n">
        <v>12229.6666666667</v>
      </c>
      <c r="E200" s="34" t="n">
        <v>7415.33333333333</v>
      </c>
      <c r="F200" s="34" t="n">
        <v>5744.91666666667</v>
      </c>
      <c r="G200" s="34" t="n">
        <v>3489.66666666667</v>
      </c>
      <c r="H200" s="34" t="n">
        <v>8194.41666666667</v>
      </c>
      <c r="I200" s="34" t="n">
        <v>4572.33333333333</v>
      </c>
      <c r="J200" s="34" t="n">
        <v>6579.66666666667</v>
      </c>
      <c r="K200" s="34" t="n">
        <v>6700.66666666667</v>
      </c>
      <c r="L200" s="34" t="n">
        <v>6068</v>
      </c>
      <c r="M200" s="34" t="n">
        <v>14429</v>
      </c>
      <c r="N200" s="34" t="n">
        <v>9552</v>
      </c>
      <c r="O200" s="34" t="n">
        <v>7430</v>
      </c>
      <c r="P200" s="35" t="n">
        <v>15674.25</v>
      </c>
      <c r="Q200" s="36" t="n">
        <f aca="false">SUM(C200:P200)</f>
        <v>126902.833333333</v>
      </c>
    </row>
    <row r="201" customFormat="false" ht="15.75" hidden="false" customHeight="false" outlineLevel="0" collapsed="false">
      <c r="A201" s="61"/>
      <c r="B201" s="32" t="s">
        <v>72</v>
      </c>
      <c r="C201" s="33" t="n">
        <v>18582.5833333333</v>
      </c>
      <c r="D201" s="34" t="n">
        <v>12221.6666666667</v>
      </c>
      <c r="E201" s="34" t="n">
        <v>7413</v>
      </c>
      <c r="F201" s="34" t="n">
        <v>5671</v>
      </c>
      <c r="G201" s="34" t="n">
        <v>3378.66666666667</v>
      </c>
      <c r="H201" s="34" t="n">
        <v>8188.16666666667</v>
      </c>
      <c r="I201" s="34" t="n">
        <v>4513.33333333333</v>
      </c>
      <c r="J201" s="34" t="n">
        <v>6632</v>
      </c>
      <c r="K201" s="34" t="n">
        <v>6776</v>
      </c>
      <c r="L201" s="34" t="n">
        <v>6019.33333333333</v>
      </c>
      <c r="M201" s="34" t="n">
        <v>14588</v>
      </c>
      <c r="N201" s="34" t="n">
        <v>9463.66666666667</v>
      </c>
      <c r="O201" s="34" t="n">
        <v>7317.66666666667</v>
      </c>
      <c r="P201" s="35" t="n">
        <v>15526.75</v>
      </c>
      <c r="Q201" s="36" t="n">
        <f aca="false">SUM(C201:P201)</f>
        <v>126291.833333333</v>
      </c>
    </row>
    <row r="202" customFormat="false" ht="15" hidden="false" customHeight="false" outlineLevel="0" collapsed="false">
      <c r="A202" s="61"/>
      <c r="B202" s="37" t="s">
        <v>73</v>
      </c>
      <c r="C202" s="38" t="n">
        <f aca="false">C199/C200*100-100</f>
        <v>0.436081903707787</v>
      </c>
      <c r="D202" s="39" t="n">
        <f aca="false">D199/D200*100-100</f>
        <v>-0.133555016489964</v>
      </c>
      <c r="E202" s="39" t="n">
        <f aca="false">E199/E200*100-100</f>
        <v>-0.597860289490242</v>
      </c>
      <c r="F202" s="39" t="n">
        <f aca="false">F199/F200*100-100</f>
        <v>-0.0203078083523138</v>
      </c>
      <c r="G202" s="39" t="n">
        <f aca="false">G199/G200*100-100</f>
        <v>1.41369758334129</v>
      </c>
      <c r="H202" s="39" t="n">
        <f aca="false">H199/H200*100-100</f>
        <v>-0.253221197360006</v>
      </c>
      <c r="I202" s="39" t="n">
        <f aca="false">I199/I200*100-100</f>
        <v>1.63301013341111</v>
      </c>
      <c r="J202" s="39" t="n">
        <f aca="false">J199/J200*100-100</f>
        <v>-0.957495313845669</v>
      </c>
      <c r="K202" s="39" t="n">
        <f aca="false">K199/K200*100-100</f>
        <v>-1.02974828375288</v>
      </c>
      <c r="L202" s="39" t="n">
        <f aca="false">L199/L200*100-100</f>
        <v>-0.0384530872335631</v>
      </c>
      <c r="M202" s="39" t="n">
        <f aca="false">M199/M200*100-100</f>
        <v>-1.13197957816433</v>
      </c>
      <c r="N202" s="39" t="n">
        <f aca="false">N199/N200*100-100</f>
        <v>-0.0837520938023459</v>
      </c>
      <c r="O202" s="39" t="n">
        <f aca="false">O199/O200*100-100</f>
        <v>0.412741139524456</v>
      </c>
      <c r="P202" s="40" t="n">
        <f aca="false">P199/P200*100-100</f>
        <v>0.0191396717546155</v>
      </c>
      <c r="Q202" s="41" t="n">
        <f aca="false">Q199/Q200*100-100</f>
        <v>-0.117018663885887</v>
      </c>
    </row>
    <row r="203" customFormat="false" ht="15" hidden="false" customHeight="false" outlineLevel="0" collapsed="false">
      <c r="A203" s="61"/>
      <c r="B203" s="37" t="s">
        <v>74</v>
      </c>
      <c r="C203" s="42" t="n">
        <f aca="false">C199-C200</f>
        <v>82.0833333333321</v>
      </c>
      <c r="D203" s="43" t="n">
        <f aca="false">D199-D200</f>
        <v>-16.3333333333339</v>
      </c>
      <c r="E203" s="43" t="n">
        <f aca="false">E199-E200</f>
        <v>-44.333333333333</v>
      </c>
      <c r="F203" s="43" t="n">
        <f aca="false">F199-F200</f>
        <v>-1.16666666666697</v>
      </c>
      <c r="G203" s="43" t="n">
        <f aca="false">G199-G200</f>
        <v>49.3333333333335</v>
      </c>
      <c r="H203" s="43" t="n">
        <f aca="false">H199-H200</f>
        <v>-20.7500000000018</v>
      </c>
      <c r="I203" s="43" t="n">
        <f aca="false">I199-I200</f>
        <v>74.666666666667</v>
      </c>
      <c r="J203" s="43" t="n">
        <f aca="false">J199-J200</f>
        <v>-62.9999999999991</v>
      </c>
      <c r="K203" s="43" t="n">
        <f aca="false">K199-K200</f>
        <v>-69.0000000000009</v>
      </c>
      <c r="L203" s="43" t="n">
        <f aca="false">L199-L200</f>
        <v>-2.33333333333303</v>
      </c>
      <c r="M203" s="43" t="n">
        <f aca="false">M199-M200</f>
        <v>-163.333333333332</v>
      </c>
      <c r="N203" s="43" t="n">
        <f aca="false">N199-N200</f>
        <v>-8</v>
      </c>
      <c r="O203" s="43" t="n">
        <f aca="false">O199-O200</f>
        <v>30.6666666666661</v>
      </c>
      <c r="P203" s="44" t="n">
        <f aca="false">P199-P200</f>
        <v>3</v>
      </c>
      <c r="Q203" s="45" t="n">
        <f aca="false">Q199-Q200</f>
        <v>-148.5</v>
      </c>
    </row>
    <row r="204" customFormat="false" ht="15" hidden="false" customHeight="true" outlineLevel="0" collapsed="false">
      <c r="A204" s="61"/>
      <c r="B204" s="37" t="s">
        <v>75</v>
      </c>
      <c r="C204" s="38" t="n">
        <f aca="false">C200/C201*100-100</f>
        <v>1.29332573960383</v>
      </c>
      <c r="D204" s="39" t="n">
        <f aca="false">D200/D201*100-100</f>
        <v>0.0654575207963859</v>
      </c>
      <c r="E204" s="39" t="n">
        <f aca="false">E200/E201*100-100</f>
        <v>0.0314762354422413</v>
      </c>
      <c r="F204" s="39" t="n">
        <f aca="false">F200/F201*100-100</f>
        <v>1.30341503556105</v>
      </c>
      <c r="G204" s="39" t="n">
        <f aca="false">G200/G201*100-100</f>
        <v>3.28531965272296</v>
      </c>
      <c r="H204" s="39" t="n">
        <f aca="false">H200/H201*100-100</f>
        <v>0.0763296627246888</v>
      </c>
      <c r="I204" s="39" t="n">
        <f aca="false">I200/I201*100-100</f>
        <v>1.30723781388478</v>
      </c>
      <c r="J204" s="39" t="n">
        <f aca="false">J200/J201*100-100</f>
        <v>-0.789103337354248</v>
      </c>
      <c r="K204" s="39" t="n">
        <f aca="false">K200/K201*100-100</f>
        <v>-1.11176702085793</v>
      </c>
      <c r="L204" s="39" t="n">
        <f aca="false">L200/L201*100-100</f>
        <v>0.808505925351639</v>
      </c>
      <c r="M204" s="39" t="n">
        <f aca="false">M200/M201*100-100</f>
        <v>-1.08993693446668</v>
      </c>
      <c r="N204" s="39" t="n">
        <f aca="false">N200/N201*100-100</f>
        <v>0.933394385544688</v>
      </c>
      <c r="O204" s="39" t="n">
        <f aca="false">O200/O201*100-100</f>
        <v>1.5350977087414</v>
      </c>
      <c r="P204" s="40" t="n">
        <f aca="false">P200/P201*100-100</f>
        <v>0.949973432946365</v>
      </c>
      <c r="Q204" s="41" t="n">
        <f aca="false">Q200/Q201*100-100</f>
        <v>0.483800087363775</v>
      </c>
    </row>
    <row r="205" customFormat="false" ht="15.75" hidden="false" customHeight="true" outlineLevel="0" collapsed="false">
      <c r="A205" s="61"/>
      <c r="B205" s="46" t="s">
        <v>76</v>
      </c>
      <c r="C205" s="47" t="n">
        <f aca="false">C200-C201</f>
        <v>240.333333333332</v>
      </c>
      <c r="D205" s="48" t="n">
        <f aca="false">D200-D201</f>
        <v>7.99999999999818</v>
      </c>
      <c r="E205" s="48" t="n">
        <f aca="false">E200-E201</f>
        <v>2.33333333333303</v>
      </c>
      <c r="F205" s="48" t="n">
        <f aca="false">F200-F201</f>
        <v>73.916666666667</v>
      </c>
      <c r="G205" s="48" t="n">
        <f aca="false">G200-G201</f>
        <v>111</v>
      </c>
      <c r="H205" s="48" t="n">
        <f aca="false">H200-H201</f>
        <v>6.25000000000182</v>
      </c>
      <c r="I205" s="48" t="n">
        <f aca="false">I200-I201</f>
        <v>58.9999999999991</v>
      </c>
      <c r="J205" s="48" t="n">
        <f aca="false">J200-J201</f>
        <v>-52.3333333333339</v>
      </c>
      <c r="K205" s="48" t="n">
        <f aca="false">K200-K201</f>
        <v>-75.333333333333</v>
      </c>
      <c r="L205" s="48" t="n">
        <f aca="false">L200-L201</f>
        <v>48.6666666666661</v>
      </c>
      <c r="M205" s="48" t="n">
        <f aca="false">M200-M201</f>
        <v>-159</v>
      </c>
      <c r="N205" s="48" t="n">
        <f aca="false">N200-N201</f>
        <v>88.3333333333321</v>
      </c>
      <c r="O205" s="48" t="n">
        <f aca="false">O200-O201</f>
        <v>112.333333333334</v>
      </c>
      <c r="P205" s="49" t="n">
        <f aca="false">P200-P201</f>
        <v>147.5</v>
      </c>
      <c r="Q205" s="50" t="n">
        <f aca="false">Q200-Q201</f>
        <v>610.999999999985</v>
      </c>
    </row>
    <row r="206" customFormat="false" ht="15.75" hidden="false" customHeight="true" outlineLevel="0" collapsed="false">
      <c r="A206" s="61" t="s">
        <v>78</v>
      </c>
      <c r="B206" s="27" t="s">
        <v>70</v>
      </c>
      <c r="C206" s="28" t="n">
        <v>35441.1531340915</v>
      </c>
      <c r="D206" s="29" t="n">
        <v>37512.6058951965</v>
      </c>
      <c r="E206" s="29" t="n">
        <v>37592.3212589879</v>
      </c>
      <c r="F206" s="29" t="n">
        <v>39439.7388465724</v>
      </c>
      <c r="G206" s="29" t="n">
        <v>37052.0796835264</v>
      </c>
      <c r="H206" s="29" t="n">
        <v>39749.666000571</v>
      </c>
      <c r="I206" s="29" t="n">
        <v>37698.7777060469</v>
      </c>
      <c r="J206" s="29" t="n">
        <v>36677.4168797954</v>
      </c>
      <c r="K206" s="29" t="n">
        <v>35835.7878864036</v>
      </c>
      <c r="L206" s="29" t="n">
        <v>37699.7307248448</v>
      </c>
      <c r="M206" s="29" t="n">
        <v>36330.5839194336</v>
      </c>
      <c r="N206" s="29" t="n">
        <v>37659.8281642917</v>
      </c>
      <c r="O206" s="29" t="n">
        <v>35683.6743811992</v>
      </c>
      <c r="P206" s="30" t="n">
        <v>37405.5398746591</v>
      </c>
      <c r="Q206" s="36" t="n">
        <f aca="false">Q192/Q199*1000</f>
        <v>37069.2881768671</v>
      </c>
    </row>
    <row r="207" customFormat="false" ht="15.75" hidden="false" customHeight="true" outlineLevel="0" collapsed="false">
      <c r="A207" s="61"/>
      <c r="B207" s="32" t="s">
        <v>71</v>
      </c>
      <c r="C207" s="33" t="n">
        <v>33345.2573325955</v>
      </c>
      <c r="D207" s="34" t="n">
        <v>35868.9825288234</v>
      </c>
      <c r="E207" s="34" t="n">
        <v>35748.7638227097</v>
      </c>
      <c r="F207" s="34" t="n">
        <v>35918.3626104237</v>
      </c>
      <c r="G207" s="34" t="n">
        <v>36024.9737319706</v>
      </c>
      <c r="H207" s="34" t="n">
        <v>38594.8033722148</v>
      </c>
      <c r="I207" s="34" t="n">
        <v>37110.48990304</v>
      </c>
      <c r="J207" s="34" t="n">
        <v>35841.3597446679</v>
      </c>
      <c r="K207" s="34" t="n">
        <v>35480.9471694359</v>
      </c>
      <c r="L207" s="34" t="n">
        <v>36668.5893210283</v>
      </c>
      <c r="M207" s="34" t="n">
        <v>35914.9629218934</v>
      </c>
      <c r="N207" s="34" t="n">
        <v>36979.6168341709</v>
      </c>
      <c r="O207" s="34" t="n">
        <v>34936.2045760431</v>
      </c>
      <c r="P207" s="35" t="n">
        <v>36543.8218734549</v>
      </c>
      <c r="Q207" s="36" t="n">
        <f aca="false">Q193/Q200*1000</f>
        <v>35848.772328435</v>
      </c>
    </row>
    <row r="208" customFormat="false" ht="15.75" hidden="false" customHeight="false" outlineLevel="0" collapsed="false">
      <c r="A208" s="61"/>
      <c r="B208" s="32" t="s">
        <v>72</v>
      </c>
      <c r="C208" s="33" t="n">
        <v>31246.4843872623</v>
      </c>
      <c r="D208" s="34" t="n">
        <v>32956.7579435429</v>
      </c>
      <c r="E208" s="34" t="n">
        <v>33672.4672871982</v>
      </c>
      <c r="F208" s="34" t="n">
        <v>33416.6813613119</v>
      </c>
      <c r="G208" s="34" t="n">
        <v>33735.9500789266</v>
      </c>
      <c r="H208" s="34" t="n">
        <v>35789.0883185084</v>
      </c>
      <c r="I208" s="34" t="n">
        <v>34013.6100443131</v>
      </c>
      <c r="J208" s="34" t="n">
        <v>32938.1544028951</v>
      </c>
      <c r="K208" s="34" t="n">
        <v>32901.7119244392</v>
      </c>
      <c r="L208" s="34" t="n">
        <v>34171.1429837191</v>
      </c>
      <c r="M208" s="34" t="n">
        <v>33133.6715108308</v>
      </c>
      <c r="N208" s="34" t="n">
        <v>34209.4572223592</v>
      </c>
      <c r="O208" s="34" t="n">
        <v>32655.853414112</v>
      </c>
      <c r="P208" s="35" t="n">
        <v>34577.2940248281</v>
      </c>
      <c r="Q208" s="36" t="n">
        <f aca="false">Q194/Q201*1000</f>
        <v>33360.0756185079</v>
      </c>
    </row>
    <row r="209" customFormat="false" ht="15" hidden="false" customHeight="false" outlineLevel="0" collapsed="false">
      <c r="A209" s="61"/>
      <c r="B209" s="37" t="s">
        <v>73</v>
      </c>
      <c r="C209" s="38" t="n">
        <f aca="false">C206/C207*100-100</f>
        <v>6.28543897739631</v>
      </c>
      <c r="D209" s="39" t="n">
        <f aca="false">D206/D207*100-100</f>
        <v>4.58229715619166</v>
      </c>
      <c r="E209" s="39" t="n">
        <f aca="false">E206/E207*100-100</f>
        <v>5.156982337686</v>
      </c>
      <c r="F209" s="39" t="n">
        <f aca="false">F206/F207*100-100</f>
        <v>9.80383285937077</v>
      </c>
      <c r="G209" s="39" t="n">
        <f aca="false">G206/G207*100-100</f>
        <v>2.85109424144929</v>
      </c>
      <c r="H209" s="39" t="n">
        <f aca="false">H206/H207*100-100</f>
        <v>2.9922749371682</v>
      </c>
      <c r="I209" s="39" t="n">
        <f aca="false">I206/I207*100-100</f>
        <v>1.5852331902487</v>
      </c>
      <c r="J209" s="39" t="n">
        <f aca="false">J206/J207*100-100</f>
        <v>2.33266020341725</v>
      </c>
      <c r="K209" s="39" t="n">
        <f aca="false">K206/K207*100-100</f>
        <v>1.00008806211751</v>
      </c>
      <c r="L209" s="39" t="n">
        <f aca="false">L206/L207*100-100</f>
        <v>2.81205637552324</v>
      </c>
      <c r="M209" s="39" t="n">
        <f aca="false">M206/M207*100-100</f>
        <v>1.15723632638594</v>
      </c>
      <c r="N209" s="39" t="n">
        <f aca="false">N206/N207*100-100</f>
        <v>1.83942233141883</v>
      </c>
      <c r="O209" s="39" t="n">
        <f aca="false">O206/O207*100-100</f>
        <v>2.13952778851278</v>
      </c>
      <c r="P209" s="40" t="n">
        <f aca="false">P206/P207*100-100</f>
        <v>2.35804017485708</v>
      </c>
      <c r="Q209" s="41" t="n">
        <f aca="false">Q206/Q207*100-100</f>
        <v>3.40462383830074</v>
      </c>
    </row>
    <row r="210" customFormat="false" ht="15" hidden="false" customHeight="false" outlineLevel="0" collapsed="false">
      <c r="A210" s="61"/>
      <c r="B210" s="37" t="s">
        <v>74</v>
      </c>
      <c r="C210" s="42" t="n">
        <f aca="false">C206-C207</f>
        <v>2095.89580149605</v>
      </c>
      <c r="D210" s="43" t="n">
        <f aca="false">D206-D207</f>
        <v>1643.62336637315</v>
      </c>
      <c r="E210" s="43" t="n">
        <f aca="false">E206-E207</f>
        <v>1843.55743627822</v>
      </c>
      <c r="F210" s="43" t="n">
        <f aca="false">F206-F207</f>
        <v>3521.37623614866</v>
      </c>
      <c r="G210" s="43" t="n">
        <f aca="false">G206-G207</f>
        <v>1027.10595155584</v>
      </c>
      <c r="H210" s="43" t="n">
        <f aca="false">H206-H207</f>
        <v>1154.86262835613</v>
      </c>
      <c r="I210" s="43" t="n">
        <f aca="false">I206-I207</f>
        <v>588.287803006882</v>
      </c>
      <c r="J210" s="43" t="n">
        <f aca="false">J206-J207</f>
        <v>836.057135127478</v>
      </c>
      <c r="K210" s="43" t="n">
        <f aca="false">K206-K207</f>
        <v>354.840716967752</v>
      </c>
      <c r="L210" s="43" t="n">
        <f aca="false">L206-L207</f>
        <v>1031.14140381641</v>
      </c>
      <c r="M210" s="43" t="n">
        <f aca="false">M206-M207</f>
        <v>415.620997540187</v>
      </c>
      <c r="N210" s="43" t="n">
        <f aca="false">N206-N207</f>
        <v>680.211330120852</v>
      </c>
      <c r="O210" s="43" t="n">
        <f aca="false">O206-O207</f>
        <v>747.469805156114</v>
      </c>
      <c r="P210" s="44" t="n">
        <f aca="false">P206-P207</f>
        <v>861.718001204274</v>
      </c>
      <c r="Q210" s="45" t="n">
        <f aca="false">Q206-Q207</f>
        <v>1220.51584843206</v>
      </c>
    </row>
    <row r="211" customFormat="false" ht="15" hidden="false" customHeight="true" outlineLevel="0" collapsed="false">
      <c r="A211" s="61"/>
      <c r="B211" s="37" t="s">
        <v>75</v>
      </c>
      <c r="C211" s="38" t="n">
        <f aca="false">C207/C208*100-100</f>
        <v>6.71682906570048</v>
      </c>
      <c r="D211" s="39" t="n">
        <f aca="false">D207/D208*100-100</f>
        <v>8.83650203175115</v>
      </c>
      <c r="E211" s="39" t="n">
        <f aca="false">E207/E208*100-100</f>
        <v>6.16615503046585</v>
      </c>
      <c r="F211" s="39" t="n">
        <f aca="false">F207/F208*100-100</f>
        <v>7.48632463548005</v>
      </c>
      <c r="G211" s="39" t="n">
        <f aca="false">G207/G208*100-100</f>
        <v>6.78511690848703</v>
      </c>
      <c r="H211" s="39" t="n">
        <f aca="false">H207/H208*100-100</f>
        <v>7.83958235743998</v>
      </c>
      <c r="I211" s="39" t="n">
        <f aca="false">I207/I208*100-100</f>
        <v>9.10482555274858</v>
      </c>
      <c r="J211" s="39" t="n">
        <f aca="false">J207/J208*100-100</f>
        <v>8.8141105487006</v>
      </c>
      <c r="K211" s="39" t="n">
        <f aca="false">K207/K208*100-100</f>
        <v>7.83921289846575</v>
      </c>
      <c r="L211" s="39" t="n">
        <f aca="false">L207/L208*100-100</f>
        <v>7.30864150051733</v>
      </c>
      <c r="M211" s="39" t="n">
        <f aca="false">M207/M208*100-100</f>
        <v>8.39415399574249</v>
      </c>
      <c r="N211" s="39" t="n">
        <f aca="false">N207/N208*100-100</f>
        <v>8.09764268928855</v>
      </c>
      <c r="O211" s="39" t="n">
        <f aca="false">O207/O208*100-100</f>
        <v>6.98297831330193</v>
      </c>
      <c r="P211" s="40" t="n">
        <f aca="false">P207/P208*100-100</f>
        <v>5.68733876981433</v>
      </c>
      <c r="Q211" s="41" t="n">
        <f aca="false">Q207/Q208*100-100</f>
        <v>7.46010512202308</v>
      </c>
    </row>
    <row r="212" customFormat="false" ht="15.75" hidden="false" customHeight="true" outlineLevel="0" collapsed="false">
      <c r="A212" s="61"/>
      <c r="B212" s="46" t="s">
        <v>76</v>
      </c>
      <c r="C212" s="47" t="n">
        <f aca="false">C207-C208</f>
        <v>2098.7729453332</v>
      </c>
      <c r="D212" s="48" t="n">
        <f aca="false">D207-D208</f>
        <v>2912.22458528048</v>
      </c>
      <c r="E212" s="48" t="n">
        <f aca="false">E207-E208</f>
        <v>2076.29653551154</v>
      </c>
      <c r="F212" s="48" t="n">
        <f aca="false">F207-F208</f>
        <v>2501.68124911177</v>
      </c>
      <c r="G212" s="48" t="n">
        <f aca="false">G207-G208</f>
        <v>2289.02365304399</v>
      </c>
      <c r="H212" s="48" t="n">
        <f aca="false">H207-H208</f>
        <v>2805.7150537064</v>
      </c>
      <c r="I212" s="48" t="n">
        <f aca="false">I207-I208</f>
        <v>3096.87985872688</v>
      </c>
      <c r="J212" s="48" t="n">
        <f aca="false">J207-J208</f>
        <v>2903.20534177287</v>
      </c>
      <c r="K212" s="48" t="n">
        <f aca="false">K207-K208</f>
        <v>2579.23524499668</v>
      </c>
      <c r="L212" s="48" t="n">
        <f aca="false">L207-L208</f>
        <v>2497.44633730922</v>
      </c>
      <c r="M212" s="48" t="n">
        <f aca="false">M207-M208</f>
        <v>2781.29141106259</v>
      </c>
      <c r="N212" s="48" t="n">
        <f aca="false">N207-N208</f>
        <v>2770.15961181166</v>
      </c>
      <c r="O212" s="48" t="n">
        <f aca="false">O207-O208</f>
        <v>2280.3511619311</v>
      </c>
      <c r="P212" s="49" t="n">
        <f aca="false">P207-P208</f>
        <v>1966.52784862674</v>
      </c>
      <c r="Q212" s="50" t="n">
        <f aca="false">Q207-Q208</f>
        <v>2488.69670992708</v>
      </c>
    </row>
    <row r="213" customFormat="false" ht="12.75" hidden="false" customHeight="false" outlineLevel="0" collapsed="false">
      <c r="A213" s="63" t="s">
        <v>95</v>
      </c>
    </row>
    <row r="214" customFormat="false" ht="12.75" hidden="false" customHeight="false" outlineLevel="0" collapsed="false">
      <c r="N214" s="64"/>
      <c r="O214" s="64"/>
      <c r="P214" s="64"/>
    </row>
    <row r="215" s="19" customFormat="true" ht="18" hidden="false" customHeight="false" outlineLevel="0" collapsed="false">
      <c r="A215" s="18" t="s">
        <v>96</v>
      </c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</row>
    <row r="216" s="19" customFormat="true" ht="13.5" hidden="false" customHeight="false" outlineLevel="0" collapsed="false">
      <c r="Q216" s="20" t="s">
        <v>97</v>
      </c>
    </row>
    <row r="217" s="19" customFormat="true" ht="108.75" hidden="false" customHeight="true" outlineLevel="0" collapsed="false">
      <c r="A217" s="21" t="s">
        <v>53</v>
      </c>
      <c r="B217" s="21"/>
      <c r="C217" s="62" t="s">
        <v>54</v>
      </c>
      <c r="D217" s="58" t="s">
        <v>55</v>
      </c>
      <c r="E217" s="58" t="s">
        <v>56</v>
      </c>
      <c r="F217" s="58" t="s">
        <v>57</v>
      </c>
      <c r="G217" s="58" t="s">
        <v>58</v>
      </c>
      <c r="H217" s="58" t="s">
        <v>59</v>
      </c>
      <c r="I217" s="58" t="s">
        <v>60</v>
      </c>
      <c r="J217" s="58" t="s">
        <v>61</v>
      </c>
      <c r="K217" s="58" t="s">
        <v>62</v>
      </c>
      <c r="L217" s="58" t="s">
        <v>63</v>
      </c>
      <c r="M217" s="58" t="s">
        <v>64</v>
      </c>
      <c r="N217" s="58" t="s">
        <v>65</v>
      </c>
      <c r="O217" s="58" t="s">
        <v>66</v>
      </c>
      <c r="P217" s="59" t="s">
        <v>67</v>
      </c>
      <c r="Q217" s="60" t="s">
        <v>68</v>
      </c>
    </row>
    <row r="218" s="19" customFormat="true" ht="15.75" hidden="false" customHeight="true" outlineLevel="0" collapsed="false">
      <c r="A218" s="51" t="s">
        <v>81</v>
      </c>
      <c r="B218" s="27" t="s">
        <v>70</v>
      </c>
      <c r="C218" s="28" t="n">
        <v>1068986</v>
      </c>
      <c r="D218" s="29" t="n">
        <v>648905.81</v>
      </c>
      <c r="E218" s="29" t="n">
        <v>562908</v>
      </c>
      <c r="F218" s="29" t="n">
        <v>374080</v>
      </c>
      <c r="G218" s="29" t="n">
        <v>242291.2</v>
      </c>
      <c r="H218" s="29" t="n">
        <v>670147.37</v>
      </c>
      <c r="I218" s="29" t="n">
        <v>296688.72</v>
      </c>
      <c r="J218" s="29" t="n">
        <v>426327.6</v>
      </c>
      <c r="K218" s="29" t="n">
        <v>390333</v>
      </c>
      <c r="L218" s="29" t="n">
        <v>376585</v>
      </c>
      <c r="M218" s="29" t="n">
        <v>826290</v>
      </c>
      <c r="N218" s="29" t="n">
        <v>456136.8</v>
      </c>
      <c r="O218" s="29" t="n">
        <v>453277</v>
      </c>
      <c r="P218" s="30" t="n">
        <v>953018</v>
      </c>
      <c r="Q218" s="36" t="n">
        <f aca="false">SUM(C218:P218)</f>
        <v>7745974.5</v>
      </c>
    </row>
    <row r="219" customFormat="false" ht="15.75" hidden="false" customHeight="true" outlineLevel="0" collapsed="false">
      <c r="A219" s="51"/>
      <c r="B219" s="32" t="s">
        <v>71</v>
      </c>
      <c r="C219" s="33" t="n">
        <v>1066939.1</v>
      </c>
      <c r="D219" s="34" t="n">
        <v>632119.56</v>
      </c>
      <c r="E219" s="34" t="n">
        <v>549815</v>
      </c>
      <c r="F219" s="34" t="n">
        <v>393289</v>
      </c>
      <c r="G219" s="34" t="n">
        <v>217191.9</v>
      </c>
      <c r="H219" s="34" t="n">
        <v>653485.58</v>
      </c>
      <c r="I219" s="34" t="n">
        <v>293999.49</v>
      </c>
      <c r="J219" s="34" t="n">
        <v>393542.1</v>
      </c>
      <c r="K219" s="34" t="n">
        <v>385540</v>
      </c>
      <c r="L219" s="34" t="n">
        <v>368359</v>
      </c>
      <c r="M219" s="34" t="n">
        <v>799152.1</v>
      </c>
      <c r="N219" s="34" t="n">
        <v>450965.2</v>
      </c>
      <c r="O219" s="34" t="n">
        <v>451573</v>
      </c>
      <c r="P219" s="35" t="n">
        <v>923107</v>
      </c>
      <c r="Q219" s="36" t="n">
        <f aca="false">SUM(C219:P219)</f>
        <v>7579078.03</v>
      </c>
    </row>
    <row r="220" customFormat="false" ht="15.75" hidden="false" customHeight="false" outlineLevel="0" collapsed="false">
      <c r="A220" s="51"/>
      <c r="B220" s="32" t="s">
        <v>72</v>
      </c>
      <c r="C220" s="33" t="n">
        <v>1005151</v>
      </c>
      <c r="D220" s="34" t="n">
        <v>589439.59</v>
      </c>
      <c r="E220" s="34" t="n">
        <v>539648</v>
      </c>
      <c r="F220" s="34" t="n">
        <v>384848</v>
      </c>
      <c r="G220" s="34" t="n">
        <v>238643.59</v>
      </c>
      <c r="H220" s="34" t="n">
        <v>610037.84</v>
      </c>
      <c r="I220" s="34" t="n">
        <v>276301.22</v>
      </c>
      <c r="J220" s="34" t="n">
        <v>370822.3</v>
      </c>
      <c r="K220" s="34" t="n">
        <v>369982.2</v>
      </c>
      <c r="L220" s="34" t="n">
        <v>339586.32</v>
      </c>
      <c r="M220" s="34" t="n">
        <v>744907</v>
      </c>
      <c r="N220" s="34" t="n">
        <v>420983.6</v>
      </c>
      <c r="O220" s="34" t="n">
        <v>434881.95</v>
      </c>
      <c r="P220" s="35" t="n">
        <v>860334.12</v>
      </c>
      <c r="Q220" s="36" t="n">
        <f aca="false">SUM(C220:P220)</f>
        <v>7185566.73</v>
      </c>
    </row>
    <row r="221" customFormat="false" ht="15" hidden="false" customHeight="false" outlineLevel="0" collapsed="false">
      <c r="A221" s="51"/>
      <c r="B221" s="37" t="s">
        <v>73</v>
      </c>
      <c r="C221" s="38" t="n">
        <f aca="false">C218/C219*100-100</f>
        <v>0.191847875853441</v>
      </c>
      <c r="D221" s="39" t="n">
        <f aca="false">D218/D219*100-100</f>
        <v>2.65554984566528</v>
      </c>
      <c r="E221" s="39" t="n">
        <f aca="false">E218/E219*100-100</f>
        <v>2.3813464528978</v>
      </c>
      <c r="F221" s="39" t="n">
        <f aca="false">F218/F219*100-100</f>
        <v>-4.88419457447323</v>
      </c>
      <c r="G221" s="39" t="n">
        <f aca="false">G218/G219*100-100</f>
        <v>11.5562781116607</v>
      </c>
      <c r="H221" s="39" t="n">
        <f aca="false">H218/H219*100-100</f>
        <v>2.54967982614093</v>
      </c>
      <c r="I221" s="39" t="n">
        <f aca="false">I218/I219*100-100</f>
        <v>0.914705668366977</v>
      </c>
      <c r="J221" s="39" t="n">
        <f aca="false">J218/J219*100-100</f>
        <v>8.33087489241939</v>
      </c>
      <c r="K221" s="39" t="n">
        <f aca="false">K218/K219*100-100</f>
        <v>1.24319136795144</v>
      </c>
      <c r="L221" s="39" t="n">
        <f aca="false">L218/L219*100-100</f>
        <v>2.23314755442381</v>
      </c>
      <c r="M221" s="39" t="n">
        <f aca="false">M218/M219*100-100</f>
        <v>3.39583666238255</v>
      </c>
      <c r="N221" s="39" t="n">
        <f aca="false">N218/N219*100-100</f>
        <v>1.14678471864347</v>
      </c>
      <c r="O221" s="39" t="n">
        <f aca="false">O218/O219*100-100</f>
        <v>0.377347627072481</v>
      </c>
      <c r="P221" s="40" t="n">
        <f aca="false">P218/P219*100-100</f>
        <v>3.24025275509774</v>
      </c>
      <c r="Q221" s="41" t="n">
        <f aca="false">Q218/Q219*100-100</f>
        <v>2.20206823757955</v>
      </c>
    </row>
    <row r="222" customFormat="false" ht="15" hidden="false" customHeight="false" outlineLevel="0" collapsed="false">
      <c r="A222" s="51"/>
      <c r="B222" s="37" t="s">
        <v>74</v>
      </c>
      <c r="C222" s="42" t="n">
        <f aca="false">C218-C219</f>
        <v>2046.89999999991</v>
      </c>
      <c r="D222" s="43" t="n">
        <f aca="false">D218-D219</f>
        <v>16786.25</v>
      </c>
      <c r="E222" s="43" t="n">
        <f aca="false">E218-E219</f>
        <v>13093</v>
      </c>
      <c r="F222" s="43" t="n">
        <f aca="false">F218-F219</f>
        <v>-19209</v>
      </c>
      <c r="G222" s="43" t="n">
        <f aca="false">G218-G219</f>
        <v>25099.3</v>
      </c>
      <c r="H222" s="43" t="n">
        <f aca="false">H218-H219</f>
        <v>16661.79</v>
      </c>
      <c r="I222" s="43" t="n">
        <f aca="false">I218-I219</f>
        <v>2689.22999999998</v>
      </c>
      <c r="J222" s="43" t="n">
        <f aca="false">J218-J219</f>
        <v>32785.5</v>
      </c>
      <c r="K222" s="43" t="n">
        <f aca="false">K218-K219</f>
        <v>4793</v>
      </c>
      <c r="L222" s="43" t="n">
        <f aca="false">L218-L219</f>
        <v>8226</v>
      </c>
      <c r="M222" s="43" t="n">
        <f aca="false">M218-M219</f>
        <v>27137.9</v>
      </c>
      <c r="N222" s="43" t="n">
        <f aca="false">N218-N219</f>
        <v>5171.59999999998</v>
      </c>
      <c r="O222" s="43" t="n">
        <f aca="false">O218-O219</f>
        <v>1704</v>
      </c>
      <c r="P222" s="44" t="n">
        <f aca="false">P218-P219</f>
        <v>29911</v>
      </c>
      <c r="Q222" s="45" t="n">
        <f aca="false">Q218-Q219</f>
        <v>166896.47</v>
      </c>
    </row>
    <row r="223" customFormat="false" ht="15" hidden="false" customHeight="true" outlineLevel="0" collapsed="false">
      <c r="A223" s="51"/>
      <c r="B223" s="37" t="s">
        <v>75</v>
      </c>
      <c r="C223" s="38" t="n">
        <f aca="false">C219/C220*100-100</f>
        <v>6.14714605069288</v>
      </c>
      <c r="D223" s="39" t="n">
        <f aca="false">D219/D220*100-100</f>
        <v>7.24077084812033</v>
      </c>
      <c r="E223" s="39" t="n">
        <f aca="false">E219/E220*100-100</f>
        <v>1.88400587049335</v>
      </c>
      <c r="F223" s="39" t="n">
        <f aca="false">F219/F220*100-100</f>
        <v>2.19333347191619</v>
      </c>
      <c r="G223" s="39" t="n">
        <f aca="false">G219/G220*100-100</f>
        <v>-8.98900741478118</v>
      </c>
      <c r="H223" s="39" t="n">
        <f aca="false">H219/H220*100-100</f>
        <v>7.12213852176777</v>
      </c>
      <c r="I223" s="39" t="n">
        <f aca="false">I219/I220*100-100</f>
        <v>6.40542593333464</v>
      </c>
      <c r="J223" s="39" t="n">
        <f aca="false">J219/J220*100-100</f>
        <v>6.12686993204021</v>
      </c>
      <c r="K223" s="39" t="n">
        <f aca="false">K219/K220*100-100</f>
        <v>4.20501310603592</v>
      </c>
      <c r="L223" s="39" t="n">
        <f aca="false">L219/L220*100-100</f>
        <v>8.47286192211747</v>
      </c>
      <c r="M223" s="39" t="n">
        <f aca="false">M219/M220*100-100</f>
        <v>7.2821305209912</v>
      </c>
      <c r="N223" s="39" t="n">
        <f aca="false">N219/N220*100-100</f>
        <v>7.12179761871961</v>
      </c>
      <c r="O223" s="39" t="n">
        <f aca="false">O219/O220*100-100</f>
        <v>3.83806455981906</v>
      </c>
      <c r="P223" s="40" t="n">
        <f aca="false">P219/P220*100-100</f>
        <v>7.29633738110955</v>
      </c>
      <c r="Q223" s="41" t="n">
        <f aca="false">Q219/Q220*100-100</f>
        <v>5.47641285352034</v>
      </c>
    </row>
    <row r="224" customFormat="false" ht="15.75" hidden="false" customHeight="true" outlineLevel="0" collapsed="false">
      <c r="A224" s="51"/>
      <c r="B224" s="46" t="s">
        <v>76</v>
      </c>
      <c r="C224" s="47" t="n">
        <f aca="false">C219-C220</f>
        <v>61788.1000000001</v>
      </c>
      <c r="D224" s="48" t="n">
        <f aca="false">D219-D220</f>
        <v>42679.9700000001</v>
      </c>
      <c r="E224" s="48" t="n">
        <f aca="false">E219-E220</f>
        <v>10167</v>
      </c>
      <c r="F224" s="48" t="n">
        <f aca="false">F219-F220</f>
        <v>8441</v>
      </c>
      <c r="G224" s="48" t="n">
        <f aca="false">G219-G220</f>
        <v>-21451.69</v>
      </c>
      <c r="H224" s="48" t="n">
        <f aca="false">H219-H220</f>
        <v>43447.74</v>
      </c>
      <c r="I224" s="48" t="n">
        <f aca="false">I219-I220</f>
        <v>17698.27</v>
      </c>
      <c r="J224" s="48" t="n">
        <f aca="false">J219-J220</f>
        <v>22719.8</v>
      </c>
      <c r="K224" s="48" t="n">
        <f aca="false">K219-K220</f>
        <v>15557.8</v>
      </c>
      <c r="L224" s="48" t="n">
        <f aca="false">L219-L220</f>
        <v>28772.68</v>
      </c>
      <c r="M224" s="48" t="n">
        <f aca="false">M219-M220</f>
        <v>54245.1</v>
      </c>
      <c r="N224" s="48" t="n">
        <f aca="false">N219-N220</f>
        <v>29981.6</v>
      </c>
      <c r="O224" s="48" t="n">
        <f aca="false">O219-O220</f>
        <v>16691.05</v>
      </c>
      <c r="P224" s="49" t="n">
        <f aca="false">P219-P220</f>
        <v>62772.88</v>
      </c>
      <c r="Q224" s="50" t="n">
        <f aca="false">Q219-Q220</f>
        <v>393511.300000001</v>
      </c>
    </row>
    <row r="225" customFormat="false" ht="15.75" hidden="false" customHeight="true" outlineLevel="0" collapsed="false">
      <c r="A225" s="61" t="s">
        <v>86</v>
      </c>
      <c r="B225" s="27" t="s">
        <v>70</v>
      </c>
      <c r="C225" s="28" t="n">
        <v>22053.5</v>
      </c>
      <c r="D225" s="29" t="n">
        <v>15607.8333333333</v>
      </c>
      <c r="E225" s="29" t="n">
        <v>12672.8333333333</v>
      </c>
      <c r="F225" s="29" t="n">
        <v>9468.66666666667</v>
      </c>
      <c r="G225" s="29" t="n">
        <v>5193.33333333333</v>
      </c>
      <c r="H225" s="29" t="n">
        <v>14748.0833333333</v>
      </c>
      <c r="I225" s="29" t="n">
        <v>6857.33333333333</v>
      </c>
      <c r="J225" s="29" t="n">
        <v>10090.4166666667</v>
      </c>
      <c r="K225" s="29" t="n">
        <v>8789</v>
      </c>
      <c r="L225" s="29" t="n">
        <v>8900.83333333333</v>
      </c>
      <c r="M225" s="29" t="n">
        <v>19306.4166666667</v>
      </c>
      <c r="N225" s="29" t="n">
        <v>10668.25</v>
      </c>
      <c r="O225" s="29" t="n">
        <v>10719.5833333333</v>
      </c>
      <c r="P225" s="30" t="n">
        <v>22277.0833333333</v>
      </c>
      <c r="Q225" s="36" t="n">
        <f aca="false">SUM(C225:P225)</f>
        <v>177353.166666667</v>
      </c>
    </row>
    <row r="226" customFormat="false" ht="15.75" hidden="false" customHeight="true" outlineLevel="0" collapsed="false">
      <c r="A226" s="61"/>
      <c r="B226" s="32" t="s">
        <v>71</v>
      </c>
      <c r="C226" s="33" t="n">
        <v>22510</v>
      </c>
      <c r="D226" s="34" t="n">
        <v>15539.4166666667</v>
      </c>
      <c r="E226" s="34" t="n">
        <v>12795.8333333333</v>
      </c>
      <c r="F226" s="34" t="n">
        <v>9514.83333333333</v>
      </c>
      <c r="G226" s="34" t="n">
        <v>5341.33333333333</v>
      </c>
      <c r="H226" s="34" t="n">
        <v>14713.0833333333</v>
      </c>
      <c r="I226" s="34" t="n">
        <v>6855.66666666667</v>
      </c>
      <c r="J226" s="34" t="n">
        <v>9861.66666666667</v>
      </c>
      <c r="K226" s="34" t="n">
        <v>8941.75</v>
      </c>
      <c r="L226" s="34" t="n">
        <v>8866.66666666667</v>
      </c>
      <c r="M226" s="34" t="n">
        <v>19229.5833333333</v>
      </c>
      <c r="N226" s="34" t="n">
        <v>10743.6666666667</v>
      </c>
      <c r="O226" s="34" t="n">
        <v>10721.5833333333</v>
      </c>
      <c r="P226" s="35" t="n">
        <v>22119.0833333333</v>
      </c>
      <c r="Q226" s="36" t="n">
        <f aca="false">SUM(C226:P226)</f>
        <v>177754.166666667</v>
      </c>
    </row>
    <row r="227" customFormat="false" ht="15.75" hidden="false" customHeight="false" outlineLevel="0" collapsed="false">
      <c r="A227" s="61"/>
      <c r="B227" s="32" t="s">
        <v>72</v>
      </c>
      <c r="C227" s="33" t="n">
        <v>22848.8642736403</v>
      </c>
      <c r="D227" s="34" t="n">
        <v>15467.8168436961</v>
      </c>
      <c r="E227" s="34" t="n">
        <v>12780.5362903226</v>
      </c>
      <c r="F227" s="34" t="n">
        <v>9687.15870749381</v>
      </c>
      <c r="G227" s="34" t="n">
        <v>5440.92311039864</v>
      </c>
      <c r="H227" s="34" t="n">
        <v>14630.2663551402</v>
      </c>
      <c r="I227" s="34" t="n">
        <v>6843.66666666667</v>
      </c>
      <c r="J227" s="34" t="n">
        <v>9830.78120997641</v>
      </c>
      <c r="K227" s="34" t="n">
        <v>9083.98547907714</v>
      </c>
      <c r="L227" s="34" t="n">
        <v>8756.71176185866</v>
      </c>
      <c r="M227" s="34" t="n">
        <v>19020.6325545171</v>
      </c>
      <c r="N227" s="34" t="n">
        <v>10904.4023284035</v>
      </c>
      <c r="O227" s="34" t="n">
        <v>10976.7960713555</v>
      </c>
      <c r="P227" s="35" t="n">
        <v>21699.3846594808</v>
      </c>
      <c r="Q227" s="36" t="n">
        <f aca="false">SUM(C227:P227)</f>
        <v>177971.926312027</v>
      </c>
    </row>
    <row r="228" customFormat="false" ht="15" hidden="false" customHeight="false" outlineLevel="0" collapsed="false">
      <c r="A228" s="61"/>
      <c r="B228" s="37" t="s">
        <v>73</v>
      </c>
      <c r="C228" s="38" t="n">
        <f aca="false">C225/C226*100-100</f>
        <v>-2.02798756108395</v>
      </c>
      <c r="D228" s="39" t="n">
        <f aca="false">D225/D226*100-100</f>
        <v>0.440278217221788</v>
      </c>
      <c r="E228" s="39" t="n">
        <f aca="false">E225/E226*100-100</f>
        <v>-0.96125040703356</v>
      </c>
      <c r="F228" s="39" t="n">
        <f aca="false">F225/F226*100-100</f>
        <v>-0.485207307887663</v>
      </c>
      <c r="G228" s="39" t="n">
        <f aca="false">G225/G226*100-100</f>
        <v>-2.77084373439838</v>
      </c>
      <c r="H228" s="39" t="n">
        <f aca="false">H225/H226*100-100</f>
        <v>0.237883516371511</v>
      </c>
      <c r="I228" s="39" t="n">
        <f aca="false">I225/I226*100-100</f>
        <v>0.0243107891282079</v>
      </c>
      <c r="J228" s="39" t="n">
        <f aca="false">J225/J226*100-100</f>
        <v>2.31958762886597</v>
      </c>
      <c r="K228" s="39" t="n">
        <f aca="false">K225/K226*100-100</f>
        <v>-1.70827858081472</v>
      </c>
      <c r="L228" s="39" t="n">
        <f aca="false">L225/L226*100-100</f>
        <v>0.385338345864668</v>
      </c>
      <c r="M228" s="39" t="n">
        <f aca="false">M225/M226*100-100</f>
        <v>0.399557972741647</v>
      </c>
      <c r="N228" s="39" t="n">
        <f aca="false">N225/N226*100-100</f>
        <v>-0.701963947752162</v>
      </c>
      <c r="O228" s="39" t="n">
        <f aca="false">O225/O226*100-100</f>
        <v>-0.0186539612464003</v>
      </c>
      <c r="P228" s="40" t="n">
        <f aca="false">P225/P226*100-100</f>
        <v>0.714315315960207</v>
      </c>
      <c r="Q228" s="41" t="n">
        <f aca="false">Q225/Q226*100-100</f>
        <v>-0.225592461498778</v>
      </c>
    </row>
    <row r="229" customFormat="false" ht="15" hidden="false" customHeight="false" outlineLevel="0" collapsed="false">
      <c r="A229" s="61"/>
      <c r="B229" s="37" t="s">
        <v>74</v>
      </c>
      <c r="C229" s="42" t="n">
        <f aca="false">C225-C226</f>
        <v>-456.499999999996</v>
      </c>
      <c r="D229" s="43" t="n">
        <f aca="false">D225-D226</f>
        <v>68.4166666666661</v>
      </c>
      <c r="E229" s="43" t="n">
        <f aca="false">E225-E226</f>
        <v>-123.000000000002</v>
      </c>
      <c r="F229" s="43" t="n">
        <f aca="false">F225-F226</f>
        <v>-46.1666666666642</v>
      </c>
      <c r="G229" s="43" t="n">
        <f aca="false">G225-G226</f>
        <v>-147.999999999999</v>
      </c>
      <c r="H229" s="43" t="n">
        <f aca="false">H225-H226</f>
        <v>35.0000000000018</v>
      </c>
      <c r="I229" s="43" t="n">
        <f aca="false">I225-I226</f>
        <v>1.66666666666697</v>
      </c>
      <c r="J229" s="43" t="n">
        <f aca="false">J225-J226</f>
        <v>228.749999999998</v>
      </c>
      <c r="K229" s="43" t="n">
        <f aca="false">K225-K226</f>
        <v>-152.75</v>
      </c>
      <c r="L229" s="43" t="n">
        <f aca="false">L225-L226</f>
        <v>34.1666666666679</v>
      </c>
      <c r="M229" s="43" t="n">
        <f aca="false">M225-M226</f>
        <v>76.8333333333321</v>
      </c>
      <c r="N229" s="43" t="n">
        <f aca="false">N225-N226</f>
        <v>-75.4166666666661</v>
      </c>
      <c r="O229" s="43" t="n">
        <f aca="false">O225-O226</f>
        <v>-2</v>
      </c>
      <c r="P229" s="44" t="n">
        <f aca="false">P225-P226</f>
        <v>158</v>
      </c>
      <c r="Q229" s="45" t="n">
        <f aca="false">Q225-Q226</f>
        <v>-400.999999999971</v>
      </c>
    </row>
    <row r="230" customFormat="false" ht="15" hidden="false" customHeight="true" outlineLevel="0" collapsed="false">
      <c r="A230" s="61"/>
      <c r="B230" s="37" t="s">
        <v>75</v>
      </c>
      <c r="C230" s="38" t="n">
        <f aca="false">C226/C227*100-100</f>
        <v>-1.48306834677652</v>
      </c>
      <c r="D230" s="39" t="n">
        <f aca="false">D226/D227*100-100</f>
        <v>0.462895466723694</v>
      </c>
      <c r="E230" s="39" t="n">
        <f aca="false">E226/E227*100-100</f>
        <v>0.119690149640576</v>
      </c>
      <c r="F230" s="39" t="n">
        <f aca="false">F226/F227*100-100</f>
        <v>-1.77890524315633</v>
      </c>
      <c r="G230" s="39" t="n">
        <f aca="false">G226/G227*100-100</f>
        <v>-1.83038383459181</v>
      </c>
      <c r="H230" s="39" t="n">
        <f aca="false">H226/H227*100-100</f>
        <v>0.566066100116132</v>
      </c>
      <c r="I230" s="39" t="n">
        <f aca="false">I226/I227*100-100</f>
        <v>0.175344600847495</v>
      </c>
      <c r="J230" s="39" t="n">
        <f aca="false">J226/J227*100-100</f>
        <v>0.314170929355214</v>
      </c>
      <c r="K230" s="39" t="n">
        <f aca="false">K226/K227*100-100</f>
        <v>-1.5657827657777</v>
      </c>
      <c r="L230" s="39" t="n">
        <f aca="false">L226/L227*100-100</f>
        <v>1.25566431553598</v>
      </c>
      <c r="M230" s="39" t="n">
        <f aca="false">M226/M227*100-100</f>
        <v>1.09854800158355</v>
      </c>
      <c r="N230" s="39" t="n">
        <f aca="false">N226/N227*100-100</f>
        <v>-1.47404375678749</v>
      </c>
      <c r="O230" s="39" t="n">
        <f aca="false">O226/O227*100-100</f>
        <v>-2.32502030978043</v>
      </c>
      <c r="P230" s="40" t="n">
        <f aca="false">P226/P227*100-100</f>
        <v>1.93415011733586</v>
      </c>
      <c r="Q230" s="41" t="n">
        <f aca="false">Q226/Q227*100-100</f>
        <v>-0.122356177107946</v>
      </c>
    </row>
    <row r="231" customFormat="false" ht="15.75" hidden="false" customHeight="true" outlineLevel="0" collapsed="false">
      <c r="A231" s="61"/>
      <c r="B231" s="46" t="s">
        <v>76</v>
      </c>
      <c r="C231" s="47" t="n">
        <f aca="false">C226-C227</f>
        <v>-338.864273640287</v>
      </c>
      <c r="D231" s="48" t="n">
        <f aca="false">D226-D227</f>
        <v>71.5998229705911</v>
      </c>
      <c r="E231" s="48" t="n">
        <f aca="false">E226-E227</f>
        <v>15.2970430107544</v>
      </c>
      <c r="F231" s="48" t="n">
        <f aca="false">F226-F227</f>
        <v>-172.325374160482</v>
      </c>
      <c r="G231" s="48" t="n">
        <f aca="false">G226-G227</f>
        <v>-99.5897770653073</v>
      </c>
      <c r="H231" s="48" t="n">
        <f aca="false">H226-H227</f>
        <v>82.8169781931465</v>
      </c>
      <c r="I231" s="48" t="n">
        <f aca="false">I226-I227</f>
        <v>11.9999999999991</v>
      </c>
      <c r="J231" s="48" t="n">
        <f aca="false">J226-J227</f>
        <v>30.885456690261</v>
      </c>
      <c r="K231" s="48" t="n">
        <f aca="false">K226-K227</f>
        <v>-142.235479077139</v>
      </c>
      <c r="L231" s="48" t="n">
        <f aca="false">L226-L227</f>
        <v>109.954904808003</v>
      </c>
      <c r="M231" s="48" t="n">
        <f aca="false">M226-M227</f>
        <v>208.950778816201</v>
      </c>
      <c r="N231" s="48" t="n">
        <f aca="false">N226-N227</f>
        <v>-160.735661736822</v>
      </c>
      <c r="O231" s="48" t="n">
        <f aca="false">O226-O227</f>
        <v>-255.212738022195</v>
      </c>
      <c r="P231" s="49" t="n">
        <f aca="false">P226-P227</f>
        <v>419.698673852508</v>
      </c>
      <c r="Q231" s="50" t="n">
        <f aca="false">Q226-Q227</f>
        <v>-217.759645360784</v>
      </c>
    </row>
    <row r="232" customFormat="false" ht="15.75" hidden="false" customHeight="true" outlineLevel="0" collapsed="false">
      <c r="A232" s="61" t="s">
        <v>78</v>
      </c>
      <c r="B232" s="27" t="s">
        <v>70</v>
      </c>
      <c r="C232" s="28" t="n">
        <v>48472.3966717301</v>
      </c>
      <c r="D232" s="29" t="n">
        <v>41575.6496203829</v>
      </c>
      <c r="E232" s="29" t="n">
        <v>44418.4804766101</v>
      </c>
      <c r="F232" s="29" t="n">
        <v>39507.1463775259</v>
      </c>
      <c r="G232" s="29" t="n">
        <v>46654.2747111682</v>
      </c>
      <c r="H232" s="29" t="n">
        <v>45439.6245839855</v>
      </c>
      <c r="I232" s="29" t="n">
        <v>43265.9031693564</v>
      </c>
      <c r="J232" s="29" t="n">
        <v>42250.7428665813</v>
      </c>
      <c r="K232" s="29" t="n">
        <v>44411.5371487086</v>
      </c>
      <c r="L232" s="29" t="n">
        <v>42308.9598352214</v>
      </c>
      <c r="M232" s="29" t="n">
        <v>42798.7240856883</v>
      </c>
      <c r="N232" s="29" t="n">
        <v>42756.4783352471</v>
      </c>
      <c r="O232" s="29" t="n">
        <v>42284.9457768104</v>
      </c>
      <c r="P232" s="30" t="n">
        <v>42780.1963901618</v>
      </c>
      <c r="Q232" s="36" t="n">
        <f aca="false">Q218/Q225*1000</f>
        <v>43675.4225796175</v>
      </c>
    </row>
    <row r="233" customFormat="false" ht="15.75" hidden="false" customHeight="true" outlineLevel="0" collapsed="false">
      <c r="A233" s="61"/>
      <c r="B233" s="32" t="s">
        <v>71</v>
      </c>
      <c r="C233" s="33" t="n">
        <v>47398.4495779654</v>
      </c>
      <c r="D233" s="34" t="n">
        <v>40678.4613322036</v>
      </c>
      <c r="E233" s="34" t="n">
        <v>42968.2839465972</v>
      </c>
      <c r="F233" s="34" t="n">
        <v>41334.3025801818</v>
      </c>
      <c r="G233" s="34" t="n">
        <v>40662.4875187219</v>
      </c>
      <c r="H233" s="34" t="n">
        <v>44415.2707624167</v>
      </c>
      <c r="I233" s="34" t="n">
        <v>42884.1576311567</v>
      </c>
      <c r="J233" s="34" t="n">
        <v>39906.246408653</v>
      </c>
      <c r="K233" s="34" t="n">
        <v>43116.8395448318</v>
      </c>
      <c r="L233" s="34" t="n">
        <v>41544.2481203008</v>
      </c>
      <c r="M233" s="34" t="n">
        <v>41558.4719724383</v>
      </c>
      <c r="N233" s="34" t="n">
        <v>41974.9806087307</v>
      </c>
      <c r="O233" s="34" t="n">
        <v>42118.1262095928</v>
      </c>
      <c r="P233" s="35" t="n">
        <v>41733.5106563337</v>
      </c>
      <c r="Q233" s="36" t="n">
        <f aca="false">Q219/Q226*1000</f>
        <v>42637.9767750404</v>
      </c>
    </row>
    <row r="234" customFormat="false" ht="15.75" hidden="false" customHeight="false" outlineLevel="0" collapsed="false">
      <c r="A234" s="61"/>
      <c r="B234" s="32" t="s">
        <v>72</v>
      </c>
      <c r="C234" s="33" t="n">
        <v>43991.289368356</v>
      </c>
      <c r="D234" s="34" t="n">
        <v>38107.4844599176</v>
      </c>
      <c r="E234" s="34" t="n">
        <v>42224.206225886</v>
      </c>
      <c r="F234" s="34" t="n">
        <v>39727.6447739303</v>
      </c>
      <c r="G234" s="34" t="n">
        <v>43860.8642610491</v>
      </c>
      <c r="H234" s="34" t="n">
        <v>41696.9742854798</v>
      </c>
      <c r="I234" s="34" t="n">
        <v>40373.2726121475</v>
      </c>
      <c r="J234" s="34" t="n">
        <v>37720.5322832009</v>
      </c>
      <c r="K234" s="34" t="n">
        <v>40729.0611430598</v>
      </c>
      <c r="L234" s="34" t="n">
        <v>38780.1185233852</v>
      </c>
      <c r="M234" s="34" t="n">
        <v>39163.1034280768</v>
      </c>
      <c r="N234" s="34" t="n">
        <v>38606.7559983029</v>
      </c>
      <c r="O234" s="34" t="n">
        <v>39618.2954637233</v>
      </c>
      <c r="P234" s="35" t="n">
        <v>39647.8579232018</v>
      </c>
      <c r="Q234" s="36" t="n">
        <f aca="false">Q220/Q227*1000</f>
        <v>40374.7202095345</v>
      </c>
    </row>
    <row r="235" customFormat="false" ht="15" hidden="false" customHeight="false" outlineLevel="0" collapsed="false">
      <c r="A235" s="61"/>
      <c r="B235" s="37" t="s">
        <v>73</v>
      </c>
      <c r="C235" s="38" t="n">
        <f aca="false">C232/C233*100-100</f>
        <v>2.2657852805886</v>
      </c>
      <c r="D235" s="39" t="n">
        <f aca="false">D232/D233*100-100</f>
        <v>2.20556102368865</v>
      </c>
      <c r="E235" s="39" t="n">
        <f aca="false">E232/E233*100-100</f>
        <v>3.37503944028867</v>
      </c>
      <c r="F235" s="39" t="n">
        <f aca="false">F232/F233*100-100</f>
        <v>-4.4204355428801</v>
      </c>
      <c r="G235" s="39" t="n">
        <f aca="false">G232/G233*100-100</f>
        <v>14.7354172311458</v>
      </c>
      <c r="H235" s="39" t="n">
        <f aca="false">H232/H233*100-100</f>
        <v>2.30630997849417</v>
      </c>
      <c r="I235" s="39" t="n">
        <f aca="false">I232/I233*100-100</f>
        <v>0.890178469828086</v>
      </c>
      <c r="J235" s="39" t="n">
        <f aca="false">J232/J233*100-100</f>
        <v>5.87501122987086</v>
      </c>
      <c r="K235" s="39" t="n">
        <f aca="false">K232/K233*100-100</f>
        <v>3.00276554947997</v>
      </c>
      <c r="L235" s="39" t="n">
        <f aca="false">L232/L233*100-100</f>
        <v>1.84071622311292</v>
      </c>
      <c r="M235" s="39" t="n">
        <f aca="false">M232/M233*100-100</f>
        <v>2.98435446344733</v>
      </c>
      <c r="N235" s="39" t="n">
        <f aca="false">N232/N233*100-100</f>
        <v>1.86181795722815</v>
      </c>
      <c r="O235" s="39" t="n">
        <f aca="false">O232/O233*100-100</f>
        <v>0.39607547208395</v>
      </c>
      <c r="P235" s="40" t="n">
        <f aca="false">P232/P233*100-100</f>
        <v>2.50802225206337</v>
      </c>
      <c r="Q235" s="41" t="n">
        <f aca="false">Q232/Q233*100-100</f>
        <v>2.43314970138164</v>
      </c>
    </row>
    <row r="236" customFormat="false" ht="15" hidden="false" customHeight="false" outlineLevel="0" collapsed="false">
      <c r="A236" s="61"/>
      <c r="B236" s="37" t="s">
        <v>74</v>
      </c>
      <c r="C236" s="42" t="n">
        <f aca="false">C232-C233</f>
        <v>1073.94709376475</v>
      </c>
      <c r="D236" s="43" t="n">
        <f aca="false">D232-D233</f>
        <v>897.188288179343</v>
      </c>
      <c r="E236" s="43" t="n">
        <f aca="false">E232-E233</f>
        <v>1450.19653001288</v>
      </c>
      <c r="F236" s="43" t="n">
        <f aca="false">F232-F233</f>
        <v>-1827.15620265596</v>
      </c>
      <c r="G236" s="43" t="n">
        <f aca="false">G232-G233</f>
        <v>5991.78719244625</v>
      </c>
      <c r="H236" s="43" t="n">
        <f aca="false">H232-H233</f>
        <v>1024.35382156882</v>
      </c>
      <c r="I236" s="43" t="n">
        <f aca="false">I232-I233</f>
        <v>381.745538199692</v>
      </c>
      <c r="J236" s="43" t="n">
        <f aca="false">J232-J233</f>
        <v>2344.4964579283</v>
      </c>
      <c r="K236" s="43" t="n">
        <f aca="false">K232-K233</f>
        <v>1294.69760387678</v>
      </c>
      <c r="L236" s="43" t="n">
        <f aca="false">L232-L233</f>
        <v>764.711714920661</v>
      </c>
      <c r="M236" s="43" t="n">
        <f aca="false">M232-M233</f>
        <v>1240.25211324998</v>
      </c>
      <c r="N236" s="43" t="n">
        <f aca="false">N232-N233</f>
        <v>781.497726516383</v>
      </c>
      <c r="O236" s="43" t="n">
        <f aca="false">O232-O233</f>
        <v>166.819567217557</v>
      </c>
      <c r="P236" s="44" t="n">
        <f aca="false">P232-P233</f>
        <v>1046.68573382808</v>
      </c>
      <c r="Q236" s="45" t="n">
        <f aca="false">Q232-Q233</f>
        <v>1037.44580457707</v>
      </c>
    </row>
    <row r="237" customFormat="false" ht="15" hidden="false" customHeight="true" outlineLevel="0" collapsed="false">
      <c r="A237" s="61"/>
      <c r="B237" s="37" t="s">
        <v>75</v>
      </c>
      <c r="C237" s="38" t="n">
        <f aca="false">C233/C234*100-100</f>
        <v>7.74507921575096</v>
      </c>
      <c r="D237" s="39" t="n">
        <f aca="false">D233/D234*100-100</f>
        <v>6.74664546538149</v>
      </c>
      <c r="E237" s="39" t="n">
        <f aca="false">E233/E234*100-100</f>
        <v>1.76220653321622</v>
      </c>
      <c r="F237" s="39" t="n">
        <f aca="false">F233/F234*100-100</f>
        <v>4.04418086044164</v>
      </c>
      <c r="G237" s="39" t="n">
        <f aca="false">G233/G234*100-100</f>
        <v>-7.2920969438524</v>
      </c>
      <c r="H237" s="39" t="n">
        <f aca="false">H233/H234*100-100</f>
        <v>6.51916961246637</v>
      </c>
      <c r="I237" s="39" t="n">
        <f aca="false">I233/I234*100-100</f>
        <v>6.21917634255328</v>
      </c>
      <c r="J237" s="39" t="n">
        <f aca="false">J233/J234*100-100</f>
        <v>5.79449438582162</v>
      </c>
      <c r="K237" s="39" t="n">
        <f aca="false">K233/K234*100-100</f>
        <v>5.86259131627178</v>
      </c>
      <c r="L237" s="39" t="n">
        <f aca="false">L233/L234*100-100</f>
        <v>7.12769765066281</v>
      </c>
      <c r="M237" s="39" t="n">
        <f aca="false">M233/M234*100-100</f>
        <v>6.11639102800051</v>
      </c>
      <c r="N237" s="39" t="n">
        <f aca="false">N233/N234*100-100</f>
        <v>8.72444349008718</v>
      </c>
      <c r="O237" s="39" t="n">
        <f aca="false">O233/O234*100-100</f>
        <v>6.30978873929224</v>
      </c>
      <c r="P237" s="40" t="n">
        <f aca="false">P233/P234*100-100</f>
        <v>5.26044241071449</v>
      </c>
      <c r="Q237" s="41" t="n">
        <f aca="false">Q233/Q234*100-100</f>
        <v>5.60562786258384</v>
      </c>
    </row>
    <row r="238" customFormat="false" ht="15.75" hidden="false" customHeight="true" outlineLevel="0" collapsed="false">
      <c r="A238" s="61"/>
      <c r="B238" s="46" t="s">
        <v>76</v>
      </c>
      <c r="C238" s="47" t="n">
        <f aca="false">C233-C234</f>
        <v>3407.1602096094</v>
      </c>
      <c r="D238" s="48" t="n">
        <f aca="false">D233-D234</f>
        <v>2570.97687228599</v>
      </c>
      <c r="E238" s="48" t="n">
        <f aca="false">E233-E234</f>
        <v>744.077720711248</v>
      </c>
      <c r="F238" s="48" t="n">
        <f aca="false">F233-F234</f>
        <v>1606.65780625153</v>
      </c>
      <c r="G238" s="48" t="n">
        <f aca="false">G233-G234</f>
        <v>-3198.37674232721</v>
      </c>
      <c r="H238" s="48" t="n">
        <f aca="false">H233-H234</f>
        <v>2718.29647693691</v>
      </c>
      <c r="I238" s="48" t="n">
        <f aca="false">I233-I234</f>
        <v>2510.88501900923</v>
      </c>
      <c r="J238" s="48" t="n">
        <f aca="false">J233-J234</f>
        <v>2185.71412545211</v>
      </c>
      <c r="K238" s="48" t="n">
        <f aca="false">K233-K234</f>
        <v>2387.77840177205</v>
      </c>
      <c r="L238" s="48" t="n">
        <f aca="false">L233-L234</f>
        <v>2764.12959691558</v>
      </c>
      <c r="M238" s="48" t="n">
        <f aca="false">M233-M234</f>
        <v>2395.36854436145</v>
      </c>
      <c r="N238" s="48" t="n">
        <f aca="false">N233-N234</f>
        <v>3368.22461042779</v>
      </c>
      <c r="O238" s="48" t="n">
        <f aca="false">O233-O234</f>
        <v>2499.83074586954</v>
      </c>
      <c r="P238" s="49" t="n">
        <f aca="false">P233-P234</f>
        <v>2085.65273313193</v>
      </c>
      <c r="Q238" s="50" t="n">
        <f aca="false">Q233-Q234</f>
        <v>2263.25656550594</v>
      </c>
    </row>
    <row r="241" s="19" customFormat="true" ht="18" hidden="false" customHeight="false" outlineLevel="0" collapsed="false">
      <c r="A241" s="18" t="s">
        <v>98</v>
      </c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</row>
    <row r="242" s="19" customFormat="true" ht="13.5" hidden="false" customHeight="false" outlineLevel="0" collapsed="false">
      <c r="Q242" s="20" t="s">
        <v>99</v>
      </c>
    </row>
    <row r="243" s="19" customFormat="true" ht="108.75" hidden="false" customHeight="true" outlineLevel="0" collapsed="false">
      <c r="A243" s="21" t="s">
        <v>53</v>
      </c>
      <c r="B243" s="21"/>
      <c r="C243" s="62" t="s">
        <v>54</v>
      </c>
      <c r="D243" s="58" t="s">
        <v>55</v>
      </c>
      <c r="E243" s="58" t="s">
        <v>56</v>
      </c>
      <c r="F243" s="58" t="s">
        <v>57</v>
      </c>
      <c r="G243" s="58" t="s">
        <v>58</v>
      </c>
      <c r="H243" s="58" t="s">
        <v>59</v>
      </c>
      <c r="I243" s="58" t="s">
        <v>60</v>
      </c>
      <c r="J243" s="58" t="s">
        <v>61</v>
      </c>
      <c r="K243" s="58" t="s">
        <v>62</v>
      </c>
      <c r="L243" s="58" t="s">
        <v>63</v>
      </c>
      <c r="M243" s="58" t="s">
        <v>64</v>
      </c>
      <c r="N243" s="58" t="s">
        <v>65</v>
      </c>
      <c r="O243" s="58" t="s">
        <v>66</v>
      </c>
      <c r="P243" s="59" t="s">
        <v>67</v>
      </c>
      <c r="Q243" s="60" t="s">
        <v>68</v>
      </c>
    </row>
    <row r="244" s="19" customFormat="true" ht="15.75" hidden="false" customHeight="true" outlineLevel="0" collapsed="false">
      <c r="A244" s="51" t="s">
        <v>81</v>
      </c>
      <c r="B244" s="27" t="s">
        <v>70</v>
      </c>
      <c r="C244" s="28" t="n">
        <v>522908</v>
      </c>
      <c r="D244" s="29" t="n">
        <v>722605.42</v>
      </c>
      <c r="E244" s="29" t="n">
        <v>465475</v>
      </c>
      <c r="F244" s="29" t="n">
        <v>413582</v>
      </c>
      <c r="G244" s="29" t="n">
        <v>161952.15</v>
      </c>
      <c r="H244" s="29" t="n">
        <v>537896.37</v>
      </c>
      <c r="I244" s="29" t="n">
        <v>313358.47</v>
      </c>
      <c r="J244" s="29" t="n">
        <v>374547</v>
      </c>
      <c r="K244" s="29" t="n">
        <v>344607</v>
      </c>
      <c r="L244" s="29" t="n">
        <v>371610</v>
      </c>
      <c r="M244" s="29" t="n">
        <v>769636</v>
      </c>
      <c r="N244" s="29" t="n">
        <v>475588.8</v>
      </c>
      <c r="O244" s="29" t="n">
        <v>440776</v>
      </c>
      <c r="P244" s="30" t="n">
        <v>872539</v>
      </c>
      <c r="Q244" s="36" t="n">
        <f aca="false">SUM(C244:P244)</f>
        <v>6787081.21</v>
      </c>
    </row>
    <row r="245" customFormat="false" ht="15.75" hidden="false" customHeight="true" outlineLevel="0" collapsed="false">
      <c r="A245" s="51"/>
      <c r="B245" s="32" t="s">
        <v>71</v>
      </c>
      <c r="C245" s="33" t="n">
        <v>546388.9</v>
      </c>
      <c r="D245" s="34" t="n">
        <v>725693.55</v>
      </c>
      <c r="E245" s="34" t="n">
        <v>489995</v>
      </c>
      <c r="F245" s="34" t="n">
        <v>421023</v>
      </c>
      <c r="G245" s="34" t="n">
        <v>190287.37</v>
      </c>
      <c r="H245" s="34" t="n">
        <v>539126.98</v>
      </c>
      <c r="I245" s="34" t="n">
        <v>339073.46</v>
      </c>
      <c r="J245" s="34" t="n">
        <v>390052.1</v>
      </c>
      <c r="K245" s="34" t="n">
        <v>341799</v>
      </c>
      <c r="L245" s="34" t="n">
        <v>367558</v>
      </c>
      <c r="M245" s="34" t="n">
        <v>774299.8</v>
      </c>
      <c r="N245" s="34" t="n">
        <v>474631.1</v>
      </c>
      <c r="O245" s="34" t="n">
        <v>444320</v>
      </c>
      <c r="P245" s="35" t="n">
        <v>867951</v>
      </c>
      <c r="Q245" s="36" t="n">
        <f aca="false">SUM(C245:P245)</f>
        <v>6912199.26</v>
      </c>
    </row>
    <row r="246" customFormat="false" ht="15.75" hidden="false" customHeight="false" outlineLevel="0" collapsed="false">
      <c r="A246" s="51"/>
      <c r="B246" s="32" t="s">
        <v>72</v>
      </c>
      <c r="C246" s="33" t="n">
        <v>457443.3</v>
      </c>
      <c r="D246" s="34" t="n">
        <v>595463.31</v>
      </c>
      <c r="E246" s="34" t="n">
        <v>436098</v>
      </c>
      <c r="F246" s="34" t="n">
        <v>356523</v>
      </c>
      <c r="G246" s="34" t="n">
        <v>177442.57</v>
      </c>
      <c r="H246" s="34" t="n">
        <v>521984.15</v>
      </c>
      <c r="I246" s="34" t="n">
        <v>336968.66</v>
      </c>
      <c r="J246" s="34" t="n">
        <v>384165.36</v>
      </c>
      <c r="K246" s="34" t="n">
        <v>335738.4</v>
      </c>
      <c r="L246" s="34" t="n">
        <v>358589</v>
      </c>
      <c r="M246" s="34" t="n">
        <v>750437.7</v>
      </c>
      <c r="N246" s="34" t="n">
        <v>457397.2</v>
      </c>
      <c r="O246" s="34" t="n">
        <v>428998.53</v>
      </c>
      <c r="P246" s="35" t="n">
        <v>847104</v>
      </c>
      <c r="Q246" s="36" t="n">
        <f aca="false">SUM(C246:P246)</f>
        <v>6444353.18</v>
      </c>
    </row>
    <row r="247" customFormat="false" ht="15" hidden="false" customHeight="false" outlineLevel="0" collapsed="false">
      <c r="A247" s="51"/>
      <c r="B247" s="37" t="s">
        <v>73</v>
      </c>
      <c r="C247" s="38" t="n">
        <f aca="false">C244/C245*100-100</f>
        <v>-4.29747017188673</v>
      </c>
      <c r="D247" s="39" t="n">
        <f aca="false">D244/D245*100-100</f>
        <v>-0.425541883347307</v>
      </c>
      <c r="E247" s="39" t="n">
        <f aca="false">E244/E245*100-100</f>
        <v>-5.00413269523159</v>
      </c>
      <c r="F247" s="39" t="n">
        <f aca="false">F244/F245*100-100</f>
        <v>-1.76736187809216</v>
      </c>
      <c r="G247" s="39" t="n">
        <f aca="false">G244/G245*100-100</f>
        <v>-14.8907518139538</v>
      </c>
      <c r="H247" s="39" t="n">
        <f aca="false">H244/H245*100-100</f>
        <v>-0.228259769154931</v>
      </c>
      <c r="I247" s="39" t="n">
        <f aca="false">I244/I245*100-100</f>
        <v>-7.58389937095049</v>
      </c>
      <c r="J247" s="39" t="n">
        <f aca="false">J244/J245*100-100</f>
        <v>-3.97513562931721</v>
      </c>
      <c r="K247" s="39" t="n">
        <f aca="false">K244/K245*100-100</f>
        <v>0.821535463825242</v>
      </c>
      <c r="L247" s="39" t="n">
        <f aca="false">L244/L245*100-100</f>
        <v>1.10241104805229</v>
      </c>
      <c r="M247" s="39" t="n">
        <f aca="false">M244/M245*100-100</f>
        <v>-0.602324835935647</v>
      </c>
      <c r="N247" s="39" t="n">
        <f aca="false">N244/N245*100-100</f>
        <v>0.20177775961163</v>
      </c>
      <c r="O247" s="39" t="n">
        <f aca="false">O244/O245*100-100</f>
        <v>-0.797623334533668</v>
      </c>
      <c r="P247" s="40" t="n">
        <f aca="false">P244/P245*100-100</f>
        <v>0.52860126896563</v>
      </c>
      <c r="Q247" s="41" t="n">
        <f aca="false">Q244/Q245*100-100</f>
        <v>-1.81010479145243</v>
      </c>
    </row>
    <row r="248" customFormat="false" ht="15" hidden="false" customHeight="false" outlineLevel="0" collapsed="false">
      <c r="A248" s="51"/>
      <c r="B248" s="37" t="s">
        <v>74</v>
      </c>
      <c r="C248" s="42" t="n">
        <f aca="false">C244-C245</f>
        <v>-23480.9</v>
      </c>
      <c r="D248" s="43" t="n">
        <f aca="false">D244-D245</f>
        <v>-3088.13</v>
      </c>
      <c r="E248" s="43" t="n">
        <f aca="false">E244-E245</f>
        <v>-24520</v>
      </c>
      <c r="F248" s="43" t="n">
        <f aca="false">F244-F245</f>
        <v>-7441</v>
      </c>
      <c r="G248" s="43" t="n">
        <f aca="false">G244-G245</f>
        <v>-28335.22</v>
      </c>
      <c r="H248" s="43" t="n">
        <f aca="false">H244-H245</f>
        <v>-1230.60999999999</v>
      </c>
      <c r="I248" s="43" t="n">
        <f aca="false">I244-I245</f>
        <v>-25714.9900000001</v>
      </c>
      <c r="J248" s="43" t="n">
        <f aca="false">J244-J245</f>
        <v>-15505.1</v>
      </c>
      <c r="K248" s="43" t="n">
        <f aca="false">K244-K245</f>
        <v>2808</v>
      </c>
      <c r="L248" s="43" t="n">
        <f aca="false">L244-L245</f>
        <v>4052</v>
      </c>
      <c r="M248" s="43" t="n">
        <f aca="false">M244-M245</f>
        <v>-4663.80000000005</v>
      </c>
      <c r="N248" s="43" t="n">
        <f aca="false">N244-N245</f>
        <v>957.700000000012</v>
      </c>
      <c r="O248" s="43" t="n">
        <f aca="false">O244-O245</f>
        <v>-3544</v>
      </c>
      <c r="P248" s="44" t="n">
        <f aca="false">P244-P245</f>
        <v>4588</v>
      </c>
      <c r="Q248" s="45" t="n">
        <f aca="false">Q244-Q245</f>
        <v>-125118.05</v>
      </c>
    </row>
    <row r="249" customFormat="false" ht="15" hidden="false" customHeight="true" outlineLevel="0" collapsed="false">
      <c r="A249" s="51"/>
      <c r="B249" s="37" t="s">
        <v>75</v>
      </c>
      <c r="C249" s="38" t="n">
        <f aca="false">C245/C246*100-100</f>
        <v>19.4440709919678</v>
      </c>
      <c r="D249" s="39" t="n">
        <f aca="false">D245/D246*100-100</f>
        <v>21.8704054159105</v>
      </c>
      <c r="E249" s="39" t="n">
        <f aca="false">E245/E246*100-100</f>
        <v>12.3589193254727</v>
      </c>
      <c r="F249" s="39" t="n">
        <f aca="false">F245/F246*100-100</f>
        <v>18.0913994328557</v>
      </c>
      <c r="G249" s="39" t="n">
        <f aca="false">G245/G246*100-100</f>
        <v>7.23884916680366</v>
      </c>
      <c r="H249" s="39" t="n">
        <f aca="false">H245/H246*100-100</f>
        <v>3.2841667701979</v>
      </c>
      <c r="I249" s="39" t="n">
        <f aca="false">I245/I246*100-100</f>
        <v>0.624627821471592</v>
      </c>
      <c r="J249" s="39" t="n">
        <f aca="false">J245/J246*100-100</f>
        <v>1.53234534212039</v>
      </c>
      <c r="K249" s="39" t="n">
        <f aca="false">K245/K246*100-100</f>
        <v>1.80515544245161</v>
      </c>
      <c r="L249" s="39" t="n">
        <f aca="false">L245/L246*100-100</f>
        <v>2.5011921726545</v>
      </c>
      <c r="M249" s="39" t="n">
        <f aca="false">M245/M246*100-100</f>
        <v>3.17975762678235</v>
      </c>
      <c r="N249" s="39" t="n">
        <f aca="false">N245/N246*100-100</f>
        <v>3.76781930453443</v>
      </c>
      <c r="O249" s="39" t="n">
        <f aca="false">O245/O246*100-100</f>
        <v>3.57145046627549</v>
      </c>
      <c r="P249" s="40" t="n">
        <f aca="false">P245/P246*100-100</f>
        <v>2.46097291477787</v>
      </c>
      <c r="Q249" s="41" t="n">
        <f aca="false">Q245/Q246*100-100</f>
        <v>7.25978336277342</v>
      </c>
    </row>
    <row r="250" customFormat="false" ht="15.75" hidden="false" customHeight="true" outlineLevel="0" collapsed="false">
      <c r="A250" s="51"/>
      <c r="B250" s="46" t="s">
        <v>76</v>
      </c>
      <c r="C250" s="47" t="n">
        <f aca="false">C245-C246</f>
        <v>88945.6</v>
      </c>
      <c r="D250" s="48" t="n">
        <f aca="false">D245-D246</f>
        <v>130230.24</v>
      </c>
      <c r="E250" s="48" t="n">
        <f aca="false">E245-E246</f>
        <v>53897</v>
      </c>
      <c r="F250" s="48" t="n">
        <f aca="false">F245-F246</f>
        <v>64500</v>
      </c>
      <c r="G250" s="48" t="n">
        <f aca="false">G245-G246</f>
        <v>12844.8</v>
      </c>
      <c r="H250" s="48" t="n">
        <f aca="false">H245-H246</f>
        <v>17142.83</v>
      </c>
      <c r="I250" s="48" t="n">
        <f aca="false">I245-I246</f>
        <v>2104.80000000005</v>
      </c>
      <c r="J250" s="48" t="n">
        <f aca="false">J245-J246</f>
        <v>5886.73999999999</v>
      </c>
      <c r="K250" s="48" t="n">
        <f aca="false">K245-K246</f>
        <v>6060.59999999998</v>
      </c>
      <c r="L250" s="48" t="n">
        <f aca="false">L245-L246</f>
        <v>8969</v>
      </c>
      <c r="M250" s="48" t="n">
        <f aca="false">M245-M246</f>
        <v>23862.1000000001</v>
      </c>
      <c r="N250" s="48" t="n">
        <f aca="false">N245-N246</f>
        <v>17233.9</v>
      </c>
      <c r="O250" s="48" t="n">
        <f aca="false">O245-O246</f>
        <v>15321.47</v>
      </c>
      <c r="P250" s="49" t="n">
        <f aca="false">P245-P246</f>
        <v>20847</v>
      </c>
      <c r="Q250" s="50" t="n">
        <f aca="false">Q245-Q246</f>
        <v>467846.08</v>
      </c>
    </row>
    <row r="251" customFormat="false" ht="15.75" hidden="false" customHeight="true" outlineLevel="0" collapsed="false">
      <c r="A251" s="61" t="s">
        <v>86</v>
      </c>
      <c r="B251" s="27" t="s">
        <v>70</v>
      </c>
      <c r="C251" s="28" t="n">
        <v>10365.1666666667</v>
      </c>
      <c r="D251" s="29" t="n">
        <v>13598</v>
      </c>
      <c r="E251" s="29" t="n">
        <v>11131.75</v>
      </c>
      <c r="F251" s="29" t="n">
        <v>9182.58333333333</v>
      </c>
      <c r="G251" s="29" t="n">
        <v>4732.5</v>
      </c>
      <c r="H251" s="29" t="n">
        <v>13610.5</v>
      </c>
      <c r="I251" s="29" t="n">
        <v>6911.75</v>
      </c>
      <c r="J251" s="29" t="n">
        <v>8528.66666666667</v>
      </c>
      <c r="K251" s="29" t="n">
        <v>7525.25</v>
      </c>
      <c r="L251" s="29" t="n">
        <v>8300</v>
      </c>
      <c r="M251" s="29" t="n">
        <v>17635.25</v>
      </c>
      <c r="N251" s="29" t="n">
        <v>10713.4166666667</v>
      </c>
      <c r="O251" s="29" t="n">
        <v>9923</v>
      </c>
      <c r="P251" s="30" t="n">
        <v>21064.3333333333</v>
      </c>
      <c r="Q251" s="36" t="n">
        <f aca="false">SUM(C251:P251)</f>
        <v>153222.166666667</v>
      </c>
    </row>
    <row r="252" customFormat="false" ht="15.75" hidden="false" customHeight="true" outlineLevel="0" collapsed="false">
      <c r="A252" s="61"/>
      <c r="B252" s="32" t="s">
        <v>71</v>
      </c>
      <c r="C252" s="33" t="n">
        <v>10744.4166666667</v>
      </c>
      <c r="D252" s="34" t="n">
        <v>13326.0833333333</v>
      </c>
      <c r="E252" s="34" t="n">
        <v>11186.75</v>
      </c>
      <c r="F252" s="34" t="n">
        <v>9351.83333333333</v>
      </c>
      <c r="G252" s="34" t="n">
        <v>4740.41666666667</v>
      </c>
      <c r="H252" s="34" t="n">
        <v>12839.8333333333</v>
      </c>
      <c r="I252" s="34" t="n">
        <v>7242.33333333333</v>
      </c>
      <c r="J252" s="34" t="n">
        <v>8648.83333333333</v>
      </c>
      <c r="K252" s="34" t="n">
        <v>7568.41666666667</v>
      </c>
      <c r="L252" s="34" t="n">
        <v>8297.16666666667</v>
      </c>
      <c r="M252" s="34" t="n">
        <v>18127.75</v>
      </c>
      <c r="N252" s="34" t="n">
        <v>10858.75</v>
      </c>
      <c r="O252" s="34" t="n">
        <v>10201.25</v>
      </c>
      <c r="P252" s="35" t="n">
        <v>21154.3333333333</v>
      </c>
      <c r="Q252" s="36" t="n">
        <f aca="false">SUM(C252:P252)</f>
        <v>154288.166666667</v>
      </c>
    </row>
    <row r="253" customFormat="false" ht="15.75" hidden="false" customHeight="false" outlineLevel="0" collapsed="false">
      <c r="A253" s="61"/>
      <c r="B253" s="32" t="s">
        <v>72</v>
      </c>
      <c r="C253" s="33" t="n">
        <v>10976.3023930264</v>
      </c>
      <c r="D253" s="34" t="n">
        <v>13120.0998229706</v>
      </c>
      <c r="E253" s="34" t="n">
        <v>11182.8803763441</v>
      </c>
      <c r="F253" s="34" t="n">
        <v>9186.42462583952</v>
      </c>
      <c r="G253" s="34" t="n">
        <v>4872.66022293469</v>
      </c>
      <c r="H253" s="34" t="n">
        <v>12648.4419781931</v>
      </c>
      <c r="I253" s="34" t="n">
        <v>7558.25</v>
      </c>
      <c r="J253" s="34" t="n">
        <v>8854.80212335693</v>
      </c>
      <c r="K253" s="34" t="n">
        <v>7543.26452092286</v>
      </c>
      <c r="L253" s="34" t="n">
        <v>8332.954904808</v>
      </c>
      <c r="M253" s="34" t="n">
        <v>18586.2841121495</v>
      </c>
      <c r="N253" s="34" t="n">
        <v>10751.0143382632</v>
      </c>
      <c r="O253" s="34" t="n">
        <v>10236.0372619778</v>
      </c>
      <c r="P253" s="35" t="n">
        <v>20905.7820071858</v>
      </c>
      <c r="Q253" s="36" t="n">
        <f aca="false">SUM(C253:P253)</f>
        <v>154755.198687973</v>
      </c>
    </row>
    <row r="254" customFormat="false" ht="15" hidden="false" customHeight="false" outlineLevel="0" collapsed="false">
      <c r="A254" s="61"/>
      <c r="B254" s="37" t="s">
        <v>73</v>
      </c>
      <c r="C254" s="38" t="n">
        <f aca="false">C251/C252*100-100</f>
        <v>-3.52974025268938</v>
      </c>
      <c r="D254" s="39" t="n">
        <f aca="false">D251/D252*100-100</f>
        <v>2.04048451345417</v>
      </c>
      <c r="E254" s="39" t="n">
        <f aca="false">E251/E252*100-100</f>
        <v>-0.49165307171431</v>
      </c>
      <c r="F254" s="39" t="n">
        <f aca="false">F251/F252*100-100</f>
        <v>-1.80980556397139</v>
      </c>
      <c r="G254" s="39" t="n">
        <f aca="false">G251/G252*100-100</f>
        <v>-0.167003603761955</v>
      </c>
      <c r="H254" s="39" t="n">
        <f aca="false">H251/H252*100-100</f>
        <v>6.00215475278756</v>
      </c>
      <c r="I254" s="39" t="n">
        <f aca="false">I251/I252*100-100</f>
        <v>-4.5645970451512</v>
      </c>
      <c r="J254" s="39" t="n">
        <f aca="false">J251/J252*100-100</f>
        <v>-1.38939741390939</v>
      </c>
      <c r="K254" s="39" t="n">
        <f aca="false">K251/K252*100-100</f>
        <v>-0.570352671738917</v>
      </c>
      <c r="L254" s="39" t="n">
        <f aca="false">L251/L252*100-100</f>
        <v>0.0341482032019087</v>
      </c>
      <c r="M254" s="39" t="n">
        <f aca="false">M251/M252*100-100</f>
        <v>-2.71682917074651</v>
      </c>
      <c r="N254" s="39" t="n">
        <f aca="false">N251/N252*100-100</f>
        <v>-1.33839837304784</v>
      </c>
      <c r="O254" s="39" t="n">
        <f aca="false">O251/O252*100-100</f>
        <v>-2.72760691091779</v>
      </c>
      <c r="P254" s="40" t="n">
        <f aca="false">P251/P252*100-100</f>
        <v>-0.425444747333088</v>
      </c>
      <c r="Q254" s="41" t="n">
        <f aca="false">Q251/Q252*100-100</f>
        <v>-0.690914943790247</v>
      </c>
    </row>
    <row r="255" customFormat="false" ht="15" hidden="false" customHeight="false" outlineLevel="0" collapsed="false">
      <c r="A255" s="61"/>
      <c r="B255" s="37" t="s">
        <v>74</v>
      </c>
      <c r="C255" s="42" t="n">
        <f aca="false">C251-C252</f>
        <v>-379.25</v>
      </c>
      <c r="D255" s="43" t="n">
        <f aca="false">D251-D252</f>
        <v>271.916666666666</v>
      </c>
      <c r="E255" s="43" t="n">
        <f aca="false">E251-E252</f>
        <v>-55</v>
      </c>
      <c r="F255" s="43" t="n">
        <f aca="false">F251-F252</f>
        <v>-169.249999999998</v>
      </c>
      <c r="G255" s="43" t="n">
        <f aca="false">G251-G252</f>
        <v>-7.91666666666606</v>
      </c>
      <c r="H255" s="43" t="n">
        <f aca="false">H251-H252</f>
        <v>770.666666666668</v>
      </c>
      <c r="I255" s="43" t="n">
        <f aca="false">I251-I252</f>
        <v>-330.583333333334</v>
      </c>
      <c r="J255" s="43" t="n">
        <f aca="false">J251-J252</f>
        <v>-120.166666666666</v>
      </c>
      <c r="K255" s="43" t="n">
        <f aca="false">K251-K252</f>
        <v>-43.166666666667</v>
      </c>
      <c r="L255" s="43" t="n">
        <f aca="false">L251-L252</f>
        <v>2.83333333333394</v>
      </c>
      <c r="M255" s="43" t="n">
        <f aca="false">M251-M252</f>
        <v>-492.5</v>
      </c>
      <c r="N255" s="43" t="n">
        <f aca="false">N251-N252</f>
        <v>-145.333333333332</v>
      </c>
      <c r="O255" s="43" t="n">
        <f aca="false">O251-O252</f>
        <v>-278.25</v>
      </c>
      <c r="P255" s="44" t="n">
        <f aca="false">P251-P252</f>
        <v>-90</v>
      </c>
      <c r="Q255" s="45" t="n">
        <f aca="false">Q251-Q252</f>
        <v>-1066</v>
      </c>
    </row>
    <row r="256" customFormat="false" ht="15" hidden="false" customHeight="true" outlineLevel="0" collapsed="false">
      <c r="A256" s="61"/>
      <c r="B256" s="37" t="s">
        <v>75</v>
      </c>
      <c r="C256" s="38" t="n">
        <f aca="false">C252/C253*100-100</f>
        <v>-2.11260329805634</v>
      </c>
      <c r="D256" s="39" t="n">
        <f aca="false">D252/D253*100-100</f>
        <v>1.56998432284877</v>
      </c>
      <c r="E256" s="39" t="n">
        <f aca="false">E252/E253*100-100</f>
        <v>0.0346031033659386</v>
      </c>
      <c r="F256" s="39" t="n">
        <f aca="false">F252/F253*100-100</f>
        <v>1.80057763744725</v>
      </c>
      <c r="G256" s="39" t="n">
        <f aca="false">G252/G253*100-100</f>
        <v>-2.7139909252359</v>
      </c>
      <c r="H256" s="39" t="n">
        <f aca="false">H252/H253*100-100</f>
        <v>1.51316150613773</v>
      </c>
      <c r="I256" s="39" t="n">
        <f aca="false">I252/I253*100-100</f>
        <v>-4.17975942402893</v>
      </c>
      <c r="J256" s="39" t="n">
        <f aca="false">J252/J253*100-100</f>
        <v>-2.32606880599053</v>
      </c>
      <c r="K256" s="39" t="n">
        <f aca="false">K252/K253*100-100</f>
        <v>0.333438469167291</v>
      </c>
      <c r="L256" s="39" t="n">
        <f aca="false">L252/L253*100-100</f>
        <v>-0.429478360919575</v>
      </c>
      <c r="M256" s="39" t="n">
        <f aca="false">M252/M253*100-100</f>
        <v>-2.46705640235962</v>
      </c>
      <c r="N256" s="39" t="n">
        <f aca="false">N252/N253*100-100</f>
        <v>1.00209764722746</v>
      </c>
      <c r="O256" s="39" t="n">
        <f aca="false">O252/O253*100-100</f>
        <v>-0.339850872827739</v>
      </c>
      <c r="P256" s="40" t="n">
        <f aca="false">P252/P253*100-100</f>
        <v>1.18891188123004</v>
      </c>
      <c r="Q256" s="41" t="n">
        <f aca="false">Q252/Q253*100-100</f>
        <v>-0.301787613770287</v>
      </c>
    </row>
    <row r="257" customFormat="false" ht="15.75" hidden="false" customHeight="true" outlineLevel="0" collapsed="false">
      <c r="A257" s="61"/>
      <c r="B257" s="46" t="s">
        <v>76</v>
      </c>
      <c r="C257" s="47" t="n">
        <f aca="false">C252-C253</f>
        <v>-231.885726359713</v>
      </c>
      <c r="D257" s="48" t="n">
        <f aca="false">D252-D253</f>
        <v>205.983510362747</v>
      </c>
      <c r="E257" s="48" t="n">
        <f aca="false">E252-E253</f>
        <v>3.86962365591535</v>
      </c>
      <c r="F257" s="48" t="n">
        <f aca="false">F252-F253</f>
        <v>165.408707493814</v>
      </c>
      <c r="G257" s="48" t="n">
        <f aca="false">G252-G253</f>
        <v>-132.243556268027</v>
      </c>
      <c r="H257" s="48" t="n">
        <f aca="false">H252-H253</f>
        <v>191.391355140186</v>
      </c>
      <c r="I257" s="48" t="n">
        <f aca="false">I252-I253</f>
        <v>-315.916666666666</v>
      </c>
      <c r="J257" s="48" t="n">
        <f aca="false">J252-J253</f>
        <v>-205.968790023593</v>
      </c>
      <c r="K257" s="48" t="n">
        <f aca="false">K252-K253</f>
        <v>25.1521457438048</v>
      </c>
      <c r="L257" s="48" t="n">
        <f aca="false">L252-L253</f>
        <v>-35.7882381413365</v>
      </c>
      <c r="M257" s="48" t="n">
        <f aca="false">M252-M253</f>
        <v>-458.534112149533</v>
      </c>
      <c r="N257" s="48" t="n">
        <f aca="false">N252-N253</f>
        <v>107.735661736822</v>
      </c>
      <c r="O257" s="48" t="n">
        <f aca="false">O252-O253</f>
        <v>-34.7872619778045</v>
      </c>
      <c r="P257" s="49" t="n">
        <f aca="false">P252-P253</f>
        <v>248.551326147488</v>
      </c>
      <c r="Q257" s="50" t="n">
        <f aca="false">Q252-Q253</f>
        <v>-467.032021305902</v>
      </c>
    </row>
    <row r="258" customFormat="false" ht="15.75" hidden="false" customHeight="true" outlineLevel="0" collapsed="false">
      <c r="A258" s="61" t="s">
        <v>78</v>
      </c>
      <c r="B258" s="27" t="s">
        <v>70</v>
      </c>
      <c r="C258" s="28" t="n">
        <v>50448.5858082359</v>
      </c>
      <c r="D258" s="29" t="n">
        <v>53140.5662597441</v>
      </c>
      <c r="E258" s="29" t="n">
        <v>41815.0784917017</v>
      </c>
      <c r="F258" s="29" t="n">
        <v>45039.8308391792</v>
      </c>
      <c r="G258" s="29" t="n">
        <v>34221.2678288431</v>
      </c>
      <c r="H258" s="29" t="n">
        <v>39520.6913779802</v>
      </c>
      <c r="I258" s="29" t="n">
        <v>45337.0665895034</v>
      </c>
      <c r="J258" s="29" t="n">
        <v>43916.2432580317</v>
      </c>
      <c r="K258" s="29" t="n">
        <v>45793.4287897412</v>
      </c>
      <c r="L258" s="29" t="n">
        <v>44772.2891566265</v>
      </c>
      <c r="M258" s="29" t="n">
        <v>43641.9103783615</v>
      </c>
      <c r="N258" s="29" t="n">
        <v>44391.8886754148</v>
      </c>
      <c r="O258" s="29" t="n">
        <v>44419.6311599315</v>
      </c>
      <c r="P258" s="30" t="n">
        <v>41422.5784501448</v>
      </c>
      <c r="Q258" s="36" t="n">
        <f aca="false">Q244/Q251*1000</f>
        <v>44295.6874821202</v>
      </c>
    </row>
    <row r="259" customFormat="false" ht="15.75" hidden="false" customHeight="true" outlineLevel="0" collapsed="false">
      <c r="A259" s="61"/>
      <c r="B259" s="32" t="s">
        <v>71</v>
      </c>
      <c r="C259" s="33" t="n">
        <v>50853.2865907099</v>
      </c>
      <c r="D259" s="34" t="n">
        <v>54456.6270409535</v>
      </c>
      <c r="E259" s="34" t="n">
        <v>43801.3721590274</v>
      </c>
      <c r="F259" s="34" t="n">
        <v>45020.370337367</v>
      </c>
      <c r="G259" s="34" t="n">
        <v>40141.4861562802</v>
      </c>
      <c r="H259" s="34" t="n">
        <v>41988.6275782396</v>
      </c>
      <c r="I259" s="34" t="n">
        <v>46818.2620702352</v>
      </c>
      <c r="J259" s="34" t="n">
        <v>45098.8110149731</v>
      </c>
      <c r="K259" s="34" t="n">
        <v>45161.229231125</v>
      </c>
      <c r="L259" s="34" t="n">
        <v>44299.218608762</v>
      </c>
      <c r="M259" s="34" t="n">
        <v>42713.5082952931</v>
      </c>
      <c r="N259" s="34" t="n">
        <v>43709.5522044434</v>
      </c>
      <c r="O259" s="34" t="n">
        <v>43555.4466364416</v>
      </c>
      <c r="P259" s="35" t="n">
        <v>41029.465988056</v>
      </c>
      <c r="Q259" s="36" t="n">
        <f aca="false">Q245/Q252*1000</f>
        <v>44800.5793920251</v>
      </c>
    </row>
    <row r="260" customFormat="false" ht="15.75" hidden="false" customHeight="false" outlineLevel="0" collapsed="false">
      <c r="A260" s="61"/>
      <c r="B260" s="32" t="s">
        <v>72</v>
      </c>
      <c r="C260" s="33" t="n">
        <v>41675.5373185263</v>
      </c>
      <c r="D260" s="34" t="n">
        <v>45385.5777040253</v>
      </c>
      <c r="E260" s="34" t="n">
        <v>38996.9297107486</v>
      </c>
      <c r="F260" s="34" t="n">
        <v>38809.7670770818</v>
      </c>
      <c r="G260" s="34" t="n">
        <v>36415.9538899945</v>
      </c>
      <c r="H260" s="34" t="n">
        <v>41268.6519730999</v>
      </c>
      <c r="I260" s="34" t="n">
        <v>44582.8941884696</v>
      </c>
      <c r="J260" s="34" t="n">
        <v>43384.9740116338</v>
      </c>
      <c r="K260" s="34" t="n">
        <v>44508.3688990036</v>
      </c>
      <c r="L260" s="34" t="n">
        <v>43032.634173155</v>
      </c>
      <c r="M260" s="34" t="n">
        <v>40375.88662004</v>
      </c>
      <c r="N260" s="34" t="n">
        <v>42544.562364884</v>
      </c>
      <c r="O260" s="34" t="n">
        <v>41910.6065189439</v>
      </c>
      <c r="P260" s="35" t="n">
        <v>40520.0819423463</v>
      </c>
      <c r="Q260" s="36" t="n">
        <f aca="false">Q246/Q253*1000</f>
        <v>41642.2403553209</v>
      </c>
    </row>
    <row r="261" customFormat="false" ht="15" hidden="false" customHeight="false" outlineLevel="0" collapsed="false">
      <c r="A261" s="61"/>
      <c r="B261" s="37" t="s">
        <v>73</v>
      </c>
      <c r="C261" s="38" t="n">
        <f aca="false">C258/C259*100-100</f>
        <v>-0.79582030898257</v>
      </c>
      <c r="D261" s="39" t="n">
        <f aca="false">D258/D259*100-100</f>
        <v>-2.4167137274582</v>
      </c>
      <c r="E261" s="39" t="n">
        <f aca="false">E258/E259*100-100</f>
        <v>-4.53477498402155</v>
      </c>
      <c r="F261" s="39" t="n">
        <f aca="false">F258/F259*100-100</f>
        <v>0.043225992292804</v>
      </c>
      <c r="G261" s="39" t="n">
        <f aca="false">G258/G259*100-100</f>
        <v>-14.7483785338398</v>
      </c>
      <c r="H261" s="39" t="n">
        <f aca="false">H258/H259*100-100</f>
        <v>-5.87763006938184</v>
      </c>
      <c r="I261" s="39" t="n">
        <f aca="false">I258/I259*100-100</f>
        <v>-3.16371307954526</v>
      </c>
      <c r="J261" s="39" t="n">
        <f aca="false">J258/J259*100-100</f>
        <v>-2.62217058571402</v>
      </c>
      <c r="K261" s="39" t="n">
        <f aca="false">K258/K259*100-100</f>
        <v>1.39987234488414</v>
      </c>
      <c r="L261" s="39" t="n">
        <f aca="false">L258/L259*100-100</f>
        <v>1.06789817681097</v>
      </c>
      <c r="M261" s="39" t="n">
        <f aca="false">M258/M259*100-100</f>
        <v>2.17355614212261</v>
      </c>
      <c r="N261" s="39" t="n">
        <f aca="false">N258/N259*100-100</f>
        <v>1.56106946092665</v>
      </c>
      <c r="O261" s="39" t="n">
        <f aca="false">O258/O259*100-100</f>
        <v>1.98410208188939</v>
      </c>
      <c r="P261" s="40" t="n">
        <f aca="false">P258/P259*100-100</f>
        <v>0.958122297285584</v>
      </c>
      <c r="Q261" s="41" t="n">
        <f aca="false">Q258/Q259*100-100</f>
        <v>-1.1269762952994</v>
      </c>
    </row>
    <row r="262" customFormat="false" ht="15" hidden="false" customHeight="false" outlineLevel="0" collapsed="false">
      <c r="A262" s="61"/>
      <c r="B262" s="37" t="s">
        <v>74</v>
      </c>
      <c r="C262" s="42" t="n">
        <f aca="false">C258-C259</f>
        <v>-404.700782473985</v>
      </c>
      <c r="D262" s="43" t="n">
        <f aca="false">D258-D259</f>
        <v>-1316.06078120944</v>
      </c>
      <c r="E262" s="43" t="n">
        <f aca="false">E258-E259</f>
        <v>-1986.29366732576</v>
      </c>
      <c r="F262" s="43" t="n">
        <f aca="false">F258-F259</f>
        <v>19.4605018122238</v>
      </c>
      <c r="G262" s="43" t="n">
        <f aca="false">G258-G259</f>
        <v>-5920.21832743711</v>
      </c>
      <c r="H262" s="43" t="n">
        <f aca="false">H258-H259</f>
        <v>-2467.93620025936</v>
      </c>
      <c r="I262" s="43" t="n">
        <f aca="false">I258-I259</f>
        <v>-1481.19548073181</v>
      </c>
      <c r="J262" s="43" t="n">
        <f aca="false">J258-J259</f>
        <v>-1182.56775694138</v>
      </c>
      <c r="K262" s="43" t="n">
        <f aca="false">K258-K259</f>
        <v>632.199558616252</v>
      </c>
      <c r="L262" s="43" t="n">
        <f aca="false">L258-L259</f>
        <v>473.070547864474</v>
      </c>
      <c r="M262" s="43" t="n">
        <f aca="false">M258-M259</f>
        <v>928.402083068388</v>
      </c>
      <c r="N262" s="43" t="n">
        <f aca="false">N258-N259</f>
        <v>682.336470971357</v>
      </c>
      <c r="O262" s="43" t="n">
        <f aca="false">O258-O259</f>
        <v>864.184523489857</v>
      </c>
      <c r="P262" s="44" t="n">
        <f aca="false">P258-P259</f>
        <v>393.112462088771</v>
      </c>
      <c r="Q262" s="45" t="n">
        <f aca="false">Q258-Q259</f>
        <v>-504.891909904909</v>
      </c>
    </row>
    <row r="263" customFormat="false" ht="15" hidden="false" customHeight="true" outlineLevel="0" collapsed="false">
      <c r="A263" s="61"/>
      <c r="B263" s="37" t="s">
        <v>75</v>
      </c>
      <c r="C263" s="38" t="n">
        <f aca="false">C259/C260*100-100</f>
        <v>22.0219098845399</v>
      </c>
      <c r="D263" s="39" t="n">
        <f aca="false">D259/D260*100-100</f>
        <v>19.9866340714745</v>
      </c>
      <c r="E263" s="39" t="n">
        <f aca="false">E259/E260*100-100</f>
        <v>12.3200531013974</v>
      </c>
      <c r="F263" s="39" t="n">
        <f aca="false">F259/F260*100-100</f>
        <v>16.0026810981629</v>
      </c>
      <c r="G263" s="39" t="n">
        <f aca="false">G259/G260*100-100</f>
        <v>10.2304947923096</v>
      </c>
      <c r="H263" s="39" t="n">
        <f aca="false">H259/H260*100-100</f>
        <v>1.74460654932227</v>
      </c>
      <c r="I263" s="39" t="n">
        <f aca="false">I259/I260*100-100</f>
        <v>5.01395865489542</v>
      </c>
      <c r="J263" s="39" t="n">
        <f aca="false">J259/J260*100-100</f>
        <v>3.95030086425716</v>
      </c>
      <c r="K263" s="39" t="n">
        <f aca="false">K259/K260*100-100</f>
        <v>1.46682601108759</v>
      </c>
      <c r="L263" s="39" t="n">
        <f aca="false">L259/L260*100-100</f>
        <v>2.94331141921407</v>
      </c>
      <c r="M263" s="39" t="n">
        <f aca="false">M259/M260*100-100</f>
        <v>5.7896479085438</v>
      </c>
      <c r="N263" s="39" t="n">
        <f aca="false">N259/N260*100-100</f>
        <v>2.73828140378518</v>
      </c>
      <c r="O263" s="39" t="n">
        <f aca="false">O259/O260*100-100</f>
        <v>3.92463925988329</v>
      </c>
      <c r="P263" s="40" t="n">
        <f aca="false">P259/P260*100-100</f>
        <v>1.25711504343566</v>
      </c>
      <c r="Q263" s="41" t="n">
        <f aca="false">Q259/Q260*100-100</f>
        <v>7.58445993720558</v>
      </c>
    </row>
    <row r="264" customFormat="false" ht="15.75" hidden="false" customHeight="true" outlineLevel="0" collapsed="false">
      <c r="A264" s="61"/>
      <c r="B264" s="46" t="s">
        <v>76</v>
      </c>
      <c r="C264" s="47" t="n">
        <f aca="false">C259-C260</f>
        <v>9177.74927218364</v>
      </c>
      <c r="D264" s="48" t="n">
        <f aca="false">D259-D260</f>
        <v>9071.04933692823</v>
      </c>
      <c r="E264" s="48" t="n">
        <f aca="false">E259-E260</f>
        <v>4804.44244827883</v>
      </c>
      <c r="F264" s="48" t="n">
        <f aca="false">F259-F260</f>
        <v>6210.60326028521</v>
      </c>
      <c r="G264" s="48" t="n">
        <f aca="false">G259-G260</f>
        <v>3725.53226628574</v>
      </c>
      <c r="H264" s="48" t="n">
        <f aca="false">H259-H260</f>
        <v>719.975605139713</v>
      </c>
      <c r="I264" s="48" t="n">
        <f aca="false">I259-I260</f>
        <v>2235.36788176564</v>
      </c>
      <c r="J264" s="48" t="n">
        <f aca="false">J259-J260</f>
        <v>1713.83700333931</v>
      </c>
      <c r="K264" s="48" t="n">
        <f aca="false">K259-K260</f>
        <v>652.860332121403</v>
      </c>
      <c r="L264" s="48" t="n">
        <f aca="false">L259-L260</f>
        <v>1266.58443560709</v>
      </c>
      <c r="M264" s="48" t="n">
        <f aca="false">M259-M260</f>
        <v>2337.62167525315</v>
      </c>
      <c r="N264" s="48" t="n">
        <f aca="false">N259-N260</f>
        <v>1164.98983955941</v>
      </c>
      <c r="O264" s="48" t="n">
        <f aca="false">O259-O260</f>
        <v>1644.84011749768</v>
      </c>
      <c r="P264" s="49" t="n">
        <f aca="false">P259-P260</f>
        <v>509.384045709696</v>
      </c>
      <c r="Q264" s="50" t="n">
        <f aca="false">Q259-Q260</f>
        <v>3158.33903670417</v>
      </c>
    </row>
    <row r="265" customFormat="false" ht="12.75" hidden="false" customHeight="false" outlineLevel="0" collapsed="false">
      <c r="A265" s="63" t="s">
        <v>100</v>
      </c>
    </row>
    <row r="267" s="19" customFormat="true" ht="18" hidden="false" customHeight="false" outlineLevel="0" collapsed="false">
      <c r="A267" s="18" t="s">
        <v>101</v>
      </c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</row>
    <row r="268" s="19" customFormat="true" ht="13.5" hidden="false" customHeight="false" outlineLevel="0" collapsed="false">
      <c r="Q268" s="20" t="s">
        <v>102</v>
      </c>
    </row>
    <row r="269" s="19" customFormat="true" ht="108.75" hidden="false" customHeight="true" outlineLevel="0" collapsed="false">
      <c r="A269" s="21" t="s">
        <v>53</v>
      </c>
      <c r="B269" s="21"/>
      <c r="C269" s="62" t="s">
        <v>54</v>
      </c>
      <c r="D269" s="58" t="s">
        <v>55</v>
      </c>
      <c r="E269" s="58" t="s">
        <v>56</v>
      </c>
      <c r="F269" s="58" t="s">
        <v>57</v>
      </c>
      <c r="G269" s="58" t="s">
        <v>58</v>
      </c>
      <c r="H269" s="58" t="s">
        <v>59</v>
      </c>
      <c r="I269" s="58" t="s">
        <v>60</v>
      </c>
      <c r="J269" s="58" t="s">
        <v>61</v>
      </c>
      <c r="K269" s="58" t="s">
        <v>62</v>
      </c>
      <c r="L269" s="58" t="s">
        <v>63</v>
      </c>
      <c r="M269" s="58" t="s">
        <v>64</v>
      </c>
      <c r="N269" s="58" t="s">
        <v>65</v>
      </c>
      <c r="O269" s="58" t="s">
        <v>66</v>
      </c>
      <c r="P269" s="59" t="s">
        <v>67</v>
      </c>
      <c r="Q269" s="60" t="s">
        <v>68</v>
      </c>
    </row>
    <row r="270" s="19" customFormat="true" ht="15.75" hidden="false" customHeight="true" outlineLevel="0" collapsed="false">
      <c r="A270" s="51" t="s">
        <v>81</v>
      </c>
      <c r="B270" s="27" t="s">
        <v>70</v>
      </c>
      <c r="C270" s="28" t="n">
        <v>1591894</v>
      </c>
      <c r="D270" s="29" t="n">
        <v>1371511.23</v>
      </c>
      <c r="E270" s="29" t="n">
        <v>1028383</v>
      </c>
      <c r="F270" s="29" t="n">
        <v>787662</v>
      </c>
      <c r="G270" s="29" t="n">
        <v>404243.35</v>
      </c>
      <c r="H270" s="29" t="n">
        <v>1208043.74</v>
      </c>
      <c r="I270" s="29" t="n">
        <v>610047.19</v>
      </c>
      <c r="J270" s="29" t="n">
        <v>800874.6</v>
      </c>
      <c r="K270" s="29" t="n">
        <v>734940</v>
      </c>
      <c r="L270" s="29" t="n">
        <v>748195</v>
      </c>
      <c r="M270" s="29" t="n">
        <v>1595926</v>
      </c>
      <c r="N270" s="29" t="n">
        <v>931725.6</v>
      </c>
      <c r="O270" s="29" t="n">
        <v>894053</v>
      </c>
      <c r="P270" s="30" t="n">
        <v>1825557</v>
      </c>
      <c r="Q270" s="36" t="n">
        <f aca="false">SUM(C270:P270)</f>
        <v>14533055.71</v>
      </c>
    </row>
    <row r="271" customFormat="false" ht="15.75" hidden="false" customHeight="true" outlineLevel="0" collapsed="false">
      <c r="A271" s="51"/>
      <c r="B271" s="32" t="s">
        <v>71</v>
      </c>
      <c r="C271" s="33" t="n">
        <v>1613328</v>
      </c>
      <c r="D271" s="34" t="n">
        <v>1357813.11</v>
      </c>
      <c r="E271" s="34" t="n">
        <v>1039810</v>
      </c>
      <c r="F271" s="34" t="n">
        <v>814312</v>
      </c>
      <c r="G271" s="34" t="n">
        <v>407479.27</v>
      </c>
      <c r="H271" s="34" t="n">
        <v>1192612.56</v>
      </c>
      <c r="I271" s="34" t="n">
        <v>633072.95</v>
      </c>
      <c r="J271" s="34" t="n">
        <v>783594.2</v>
      </c>
      <c r="K271" s="34" t="n">
        <v>727339</v>
      </c>
      <c r="L271" s="34" t="n">
        <v>735917</v>
      </c>
      <c r="M271" s="34" t="n">
        <v>1573451.9</v>
      </c>
      <c r="N271" s="34" t="n">
        <v>925596.3</v>
      </c>
      <c r="O271" s="34" t="n">
        <v>895893</v>
      </c>
      <c r="P271" s="35" t="n">
        <v>1791058</v>
      </c>
      <c r="Q271" s="36" t="n">
        <f aca="false">SUM(C271:P271)</f>
        <v>14491277.29</v>
      </c>
    </row>
    <row r="272" customFormat="false" ht="15.75" hidden="false" customHeight="false" outlineLevel="0" collapsed="false">
      <c r="A272" s="51"/>
      <c r="B272" s="32" t="s">
        <v>72</v>
      </c>
      <c r="C272" s="33" t="n">
        <v>1462594.3</v>
      </c>
      <c r="D272" s="34" t="n">
        <v>1184902.9</v>
      </c>
      <c r="E272" s="34" t="n">
        <v>975746</v>
      </c>
      <c r="F272" s="34" t="n">
        <v>741371</v>
      </c>
      <c r="G272" s="34" t="n">
        <v>416086.16</v>
      </c>
      <c r="H272" s="34" t="n">
        <v>1132021.99</v>
      </c>
      <c r="I272" s="34" t="n">
        <v>613269.88</v>
      </c>
      <c r="J272" s="34" t="n">
        <v>754987.66</v>
      </c>
      <c r="K272" s="34" t="n">
        <v>705720.6</v>
      </c>
      <c r="L272" s="34" t="n">
        <v>698175.32</v>
      </c>
      <c r="M272" s="34" t="n">
        <v>1495344.7</v>
      </c>
      <c r="N272" s="34" t="n">
        <v>878380.8</v>
      </c>
      <c r="O272" s="34" t="n">
        <v>863880.48</v>
      </c>
      <c r="P272" s="35" t="n">
        <v>1707438.12</v>
      </c>
      <c r="Q272" s="36" t="n">
        <f aca="false">SUM(C272:P272)</f>
        <v>13629919.91</v>
      </c>
    </row>
    <row r="273" customFormat="false" ht="15" hidden="false" customHeight="false" outlineLevel="0" collapsed="false">
      <c r="A273" s="51"/>
      <c r="B273" s="37" t="s">
        <v>73</v>
      </c>
      <c r="C273" s="38" t="n">
        <f aca="false">C270/C271*100-100</f>
        <v>-1.3285581109359</v>
      </c>
      <c r="D273" s="39" t="n">
        <f aca="false">D270/D271*100-100</f>
        <v>1.00883692307256</v>
      </c>
      <c r="E273" s="39" t="n">
        <f aca="false">E270/E271*100-100</f>
        <v>-1.09895076985218</v>
      </c>
      <c r="F273" s="39" t="n">
        <f aca="false">F270/F271*100-100</f>
        <v>-3.27270137244693</v>
      </c>
      <c r="G273" s="39" t="n">
        <f aca="false">G270/G271*100-100</f>
        <v>-0.79413119592563</v>
      </c>
      <c r="H273" s="39" t="n">
        <f aca="false">H270/H271*100-100</f>
        <v>1.29389715634049</v>
      </c>
      <c r="I273" s="39" t="n">
        <f aca="false">I270/I271*100-100</f>
        <v>-3.63714165958284</v>
      </c>
      <c r="J273" s="39" t="n">
        <f aca="false">J270/J271*100-100</f>
        <v>2.20527410743981</v>
      </c>
      <c r="K273" s="39" t="n">
        <f aca="false">K270/K271*100-100</f>
        <v>1.04504227052308</v>
      </c>
      <c r="L273" s="39" t="n">
        <f aca="false">L270/L271*100-100</f>
        <v>1.66839466950756</v>
      </c>
      <c r="M273" s="39" t="n">
        <f aca="false">M270/M271*100-100</f>
        <v>1.42833092006181</v>
      </c>
      <c r="N273" s="39" t="n">
        <f aca="false">N270/N271*100-100</f>
        <v>0.662200140601257</v>
      </c>
      <c r="O273" s="39" t="n">
        <f aca="false">O270/O271*100-100</f>
        <v>-0.205381669462753</v>
      </c>
      <c r="P273" s="40" t="n">
        <f aca="false">P270/P271*100-100</f>
        <v>1.92617994503807</v>
      </c>
      <c r="Q273" s="41" t="n">
        <f aca="false">Q270/Q271*100-100</f>
        <v>0.288300466300726</v>
      </c>
    </row>
    <row r="274" customFormat="false" ht="15" hidden="false" customHeight="false" outlineLevel="0" collapsed="false">
      <c r="A274" s="51"/>
      <c r="B274" s="37" t="s">
        <v>74</v>
      </c>
      <c r="C274" s="42" t="n">
        <f aca="false">C270-C271</f>
        <v>-21434</v>
      </c>
      <c r="D274" s="43" t="n">
        <f aca="false">D270-D271</f>
        <v>13698.1199999999</v>
      </c>
      <c r="E274" s="43" t="n">
        <f aca="false">E270-E271</f>
        <v>-11427</v>
      </c>
      <c r="F274" s="43" t="n">
        <f aca="false">F270-F271</f>
        <v>-26650</v>
      </c>
      <c r="G274" s="43" t="n">
        <f aca="false">G270-G271</f>
        <v>-3235.92000000004</v>
      </c>
      <c r="H274" s="43" t="n">
        <f aca="false">H270-H271</f>
        <v>15431.1799999997</v>
      </c>
      <c r="I274" s="43" t="n">
        <f aca="false">I270-I271</f>
        <v>-23025.76</v>
      </c>
      <c r="J274" s="43" t="n">
        <f aca="false">J270-J271</f>
        <v>17280.4</v>
      </c>
      <c r="K274" s="43" t="n">
        <f aca="false">K270-K271</f>
        <v>7601</v>
      </c>
      <c r="L274" s="43" t="n">
        <f aca="false">L270-L271</f>
        <v>12278</v>
      </c>
      <c r="M274" s="43" t="n">
        <f aca="false">M270-M271</f>
        <v>22474.1000000001</v>
      </c>
      <c r="N274" s="43" t="n">
        <f aca="false">N270-N271</f>
        <v>6129.29999999993</v>
      </c>
      <c r="O274" s="43" t="n">
        <f aca="false">O270-O271</f>
        <v>-1840</v>
      </c>
      <c r="P274" s="44" t="n">
        <f aca="false">P270-P271</f>
        <v>34499</v>
      </c>
      <c r="Q274" s="45" t="n">
        <f aca="false">Q270-Q271</f>
        <v>41778.4199999999</v>
      </c>
    </row>
    <row r="275" customFormat="false" ht="15" hidden="false" customHeight="true" outlineLevel="0" collapsed="false">
      <c r="A275" s="51"/>
      <c r="B275" s="37" t="s">
        <v>75</v>
      </c>
      <c r="C275" s="38" t="n">
        <f aca="false">C271/C272*100-100</f>
        <v>10.3059132665839</v>
      </c>
      <c r="D275" s="39" t="n">
        <f aca="false">D271/D272*100-100</f>
        <v>14.5927746484543</v>
      </c>
      <c r="E275" s="39" t="n">
        <f aca="false">E271/E272*100-100</f>
        <v>6.56564310793996</v>
      </c>
      <c r="F275" s="39" t="n">
        <f aca="false">F271/F272*100-100</f>
        <v>9.83866377292881</v>
      </c>
      <c r="G275" s="39" t="n">
        <f aca="false">G271/G272*100-100</f>
        <v>-2.06853551677854</v>
      </c>
      <c r="H275" s="39" t="n">
        <f aca="false">H271/H272*100-100</f>
        <v>5.35241987657855</v>
      </c>
      <c r="I275" s="39" t="n">
        <f aca="false">I271/I272*100-100</f>
        <v>3.22909548403061</v>
      </c>
      <c r="J275" s="39" t="n">
        <f aca="false">J271/J272*100-100</f>
        <v>3.78900762431003</v>
      </c>
      <c r="K275" s="39" t="n">
        <f aca="false">K271/K272*100-100</f>
        <v>3.06330862383781</v>
      </c>
      <c r="L275" s="39" t="n">
        <f aca="false">L271/L272*100-100</f>
        <v>5.40575968798211</v>
      </c>
      <c r="M275" s="39" t="n">
        <f aca="false">M271/M272*100-100</f>
        <v>5.22335753087566</v>
      </c>
      <c r="N275" s="39" t="n">
        <f aca="false">N271/N272*100-100</f>
        <v>5.37528825766684</v>
      </c>
      <c r="O275" s="39" t="n">
        <f aca="false">O271/O272*100-100</f>
        <v>3.70566539482407</v>
      </c>
      <c r="P275" s="40" t="n">
        <f aca="false">P271/P272*100-100</f>
        <v>4.89738860931604</v>
      </c>
      <c r="Q275" s="41" t="n">
        <f aca="false">Q271/Q272*100-100</f>
        <v>6.31960705336235</v>
      </c>
    </row>
    <row r="276" customFormat="false" ht="15.75" hidden="false" customHeight="true" outlineLevel="0" collapsed="false">
      <c r="A276" s="51"/>
      <c r="B276" s="46" t="s">
        <v>76</v>
      </c>
      <c r="C276" s="47" t="n">
        <f aca="false">C271-C272</f>
        <v>150733.7</v>
      </c>
      <c r="D276" s="48" t="n">
        <f aca="false">D271-D272</f>
        <v>172910.21</v>
      </c>
      <c r="E276" s="48" t="n">
        <f aca="false">E271-E272</f>
        <v>64064</v>
      </c>
      <c r="F276" s="48" t="n">
        <f aca="false">F271-F272</f>
        <v>72941</v>
      </c>
      <c r="G276" s="48" t="n">
        <f aca="false">G271-G272</f>
        <v>-8606.88999999996</v>
      </c>
      <c r="H276" s="48" t="n">
        <f aca="false">H271-H272</f>
        <v>60590.5700000001</v>
      </c>
      <c r="I276" s="48" t="n">
        <f aca="false">I271-I272</f>
        <v>19803.07</v>
      </c>
      <c r="J276" s="48" t="n">
        <f aca="false">J271-J272</f>
        <v>28606.5399999999</v>
      </c>
      <c r="K276" s="48" t="n">
        <f aca="false">K271-K272</f>
        <v>21618.4</v>
      </c>
      <c r="L276" s="48" t="n">
        <f aca="false">L271-L272</f>
        <v>37741.6800000001</v>
      </c>
      <c r="M276" s="48" t="n">
        <f aca="false">M271-M272</f>
        <v>78107.2</v>
      </c>
      <c r="N276" s="48" t="n">
        <f aca="false">N271-N272</f>
        <v>47215.5</v>
      </c>
      <c r="O276" s="48" t="n">
        <f aca="false">O271-O272</f>
        <v>32012.52</v>
      </c>
      <c r="P276" s="49" t="n">
        <f aca="false">P271-P272</f>
        <v>83619.8799999999</v>
      </c>
      <c r="Q276" s="50" t="n">
        <f aca="false">Q271-Q272</f>
        <v>861357.379999999</v>
      </c>
    </row>
    <row r="277" customFormat="false" ht="15.75" hidden="false" customHeight="true" outlineLevel="0" collapsed="false">
      <c r="A277" s="61" t="s">
        <v>86</v>
      </c>
      <c r="B277" s="27" t="s">
        <v>70</v>
      </c>
      <c r="C277" s="28" t="n">
        <v>32418.6666666667</v>
      </c>
      <c r="D277" s="29" t="n">
        <v>29205.8333333333</v>
      </c>
      <c r="E277" s="29" t="n">
        <v>23804.5833333333</v>
      </c>
      <c r="F277" s="29" t="n">
        <v>18651.25</v>
      </c>
      <c r="G277" s="29" t="n">
        <v>9925.83333333333</v>
      </c>
      <c r="H277" s="29" t="n">
        <v>28358.5833333333</v>
      </c>
      <c r="I277" s="29" t="n">
        <v>13769.0833333333</v>
      </c>
      <c r="J277" s="29" t="n">
        <v>18619.0833333333</v>
      </c>
      <c r="K277" s="29" t="n">
        <v>16314.25</v>
      </c>
      <c r="L277" s="29" t="n">
        <v>17200.8333333333</v>
      </c>
      <c r="M277" s="29" t="n">
        <v>36941.6666666667</v>
      </c>
      <c r="N277" s="29" t="n">
        <v>21381.6666666667</v>
      </c>
      <c r="O277" s="29" t="n">
        <v>20642.5833333333</v>
      </c>
      <c r="P277" s="30" t="n">
        <v>43341.4166666667</v>
      </c>
      <c r="Q277" s="36" t="n">
        <f aca="false">SUM(C277:P277)</f>
        <v>330575.333333333</v>
      </c>
    </row>
    <row r="278" customFormat="false" ht="15.75" hidden="false" customHeight="true" outlineLevel="0" collapsed="false">
      <c r="A278" s="61"/>
      <c r="B278" s="32" t="s">
        <v>71</v>
      </c>
      <c r="C278" s="33" t="n">
        <v>33254.4166666667</v>
      </c>
      <c r="D278" s="34" t="n">
        <v>28865.5</v>
      </c>
      <c r="E278" s="34" t="n">
        <v>23982.5833333333</v>
      </c>
      <c r="F278" s="34" t="n">
        <v>18866.6666666667</v>
      </c>
      <c r="G278" s="34" t="n">
        <v>10081.75</v>
      </c>
      <c r="H278" s="34" t="n">
        <v>27552.9166666667</v>
      </c>
      <c r="I278" s="34" t="n">
        <v>14098</v>
      </c>
      <c r="J278" s="34" t="n">
        <v>18510.5</v>
      </c>
      <c r="K278" s="34" t="n">
        <v>16510.1666666667</v>
      </c>
      <c r="L278" s="34" t="n">
        <v>17163.8333333333</v>
      </c>
      <c r="M278" s="34" t="n">
        <v>37357.3333333333</v>
      </c>
      <c r="N278" s="34" t="n">
        <v>21602.4166666667</v>
      </c>
      <c r="O278" s="34" t="n">
        <v>20922.8333333333</v>
      </c>
      <c r="P278" s="35" t="n">
        <v>43273.4166666667</v>
      </c>
      <c r="Q278" s="36" t="n">
        <f aca="false">SUM(C278:P278)</f>
        <v>332042.333333333</v>
      </c>
    </row>
    <row r="279" customFormat="false" ht="15.75" hidden="false" customHeight="false" outlineLevel="0" collapsed="false">
      <c r="A279" s="61"/>
      <c r="B279" s="32" t="s">
        <v>72</v>
      </c>
      <c r="C279" s="33" t="n">
        <v>33825.1666666667</v>
      </c>
      <c r="D279" s="34" t="n">
        <v>28587.9166666667</v>
      </c>
      <c r="E279" s="34" t="n">
        <v>23963.4166666667</v>
      </c>
      <c r="F279" s="34" t="n">
        <v>18873.5833333333</v>
      </c>
      <c r="G279" s="34" t="n">
        <v>10313.5833333333</v>
      </c>
      <c r="H279" s="34" t="n">
        <v>27278.7083333333</v>
      </c>
      <c r="I279" s="34" t="n">
        <v>14401.9166666667</v>
      </c>
      <c r="J279" s="34" t="n">
        <v>18685.5833333333</v>
      </c>
      <c r="K279" s="34" t="n">
        <v>16627.25</v>
      </c>
      <c r="L279" s="34" t="n">
        <v>17089.6666666667</v>
      </c>
      <c r="M279" s="34" t="n">
        <v>37606.9166666667</v>
      </c>
      <c r="N279" s="34" t="n">
        <v>21655.4166666667</v>
      </c>
      <c r="O279" s="34" t="n">
        <v>21212.8333333333</v>
      </c>
      <c r="P279" s="35" t="n">
        <v>42605.1666666667</v>
      </c>
      <c r="Q279" s="36" t="n">
        <f aca="false">SUM(C279:P279)</f>
        <v>332727.125</v>
      </c>
    </row>
    <row r="280" customFormat="false" ht="15" hidden="false" customHeight="false" outlineLevel="0" collapsed="false">
      <c r="A280" s="61"/>
      <c r="B280" s="37" t="s">
        <v>73</v>
      </c>
      <c r="C280" s="38" t="n">
        <f aca="false">C277/C278*100-100</f>
        <v>-2.51320000100237</v>
      </c>
      <c r="D280" s="39" t="n">
        <f aca="false">D277/D278*100-100</f>
        <v>1.17903148510621</v>
      </c>
      <c r="E280" s="39" t="n">
        <f aca="false">E277/E278*100-100</f>
        <v>-0.74220528091567</v>
      </c>
      <c r="F280" s="39" t="n">
        <f aca="false">F277/F278*100-100</f>
        <v>-1.14178445229682</v>
      </c>
      <c r="G280" s="39" t="n">
        <f aca="false">G277/G278*100-100</f>
        <v>-1.54652383432111</v>
      </c>
      <c r="H280" s="39" t="n">
        <f aca="false">H277/H278*100-100</f>
        <v>2.92407034947904</v>
      </c>
      <c r="I280" s="39" t="n">
        <f aca="false">I277/I278*100-100</f>
        <v>-2.33307324916065</v>
      </c>
      <c r="J280" s="39" t="n">
        <f aca="false">J277/J278*100-100</f>
        <v>0.586603999531789</v>
      </c>
      <c r="K280" s="39" t="n">
        <f aca="false">K277/K278*100-100</f>
        <v>-1.1866425737677</v>
      </c>
      <c r="L280" s="39" t="n">
        <f aca="false">L277/L278*100-100</f>
        <v>0.215569560024449</v>
      </c>
      <c r="M280" s="39" t="n">
        <f aca="false">M277/M278*100-100</f>
        <v>-1.11267756442285</v>
      </c>
      <c r="N280" s="39" t="n">
        <f aca="false">N277/N278*100-100</f>
        <v>-1.02187641043246</v>
      </c>
      <c r="O280" s="39" t="n">
        <f aca="false">O277/O278*100-100</f>
        <v>-1.33944574109623</v>
      </c>
      <c r="P280" s="40" t="n">
        <f aca="false">P277/P278*100-100</f>
        <v>0.157140353681356</v>
      </c>
      <c r="Q280" s="41" t="n">
        <f aca="false">Q277/Q278*100-100</f>
        <v>-0.441811134524002</v>
      </c>
    </row>
    <row r="281" customFormat="false" ht="15" hidden="false" customHeight="false" outlineLevel="0" collapsed="false">
      <c r="A281" s="61"/>
      <c r="B281" s="37" t="s">
        <v>74</v>
      </c>
      <c r="C281" s="42" t="n">
        <f aca="false">C277-C278</f>
        <v>-835.750000000004</v>
      </c>
      <c r="D281" s="43" t="n">
        <f aca="false">D277-D278</f>
        <v>340.333333333332</v>
      </c>
      <c r="E281" s="43" t="n">
        <f aca="false">E277-E278</f>
        <v>-178</v>
      </c>
      <c r="F281" s="43" t="n">
        <f aca="false">F277-F278</f>
        <v>-215.416666666668</v>
      </c>
      <c r="G281" s="43" t="n">
        <f aca="false">G277-G278</f>
        <v>-155.916666666668</v>
      </c>
      <c r="H281" s="43" t="n">
        <f aca="false">H277-H278</f>
        <v>805.666666666668</v>
      </c>
      <c r="I281" s="43" t="n">
        <f aca="false">I277-I278</f>
        <v>-328.916666666668</v>
      </c>
      <c r="J281" s="43" t="n">
        <f aca="false">J277-J278</f>
        <v>108.583333333332</v>
      </c>
      <c r="K281" s="43" t="n">
        <f aca="false">K277-K278</f>
        <v>-195.91666666667</v>
      </c>
      <c r="L281" s="43" t="n">
        <f aca="false">L277-L278</f>
        <v>36.9999999999964</v>
      </c>
      <c r="M281" s="43" t="n">
        <f aca="false">M277-M278</f>
        <v>-415.666666666664</v>
      </c>
      <c r="N281" s="43" t="n">
        <f aca="false">N277-N278</f>
        <v>-220.749999999996</v>
      </c>
      <c r="O281" s="43" t="n">
        <f aca="false">O277-O278</f>
        <v>-280.249999999996</v>
      </c>
      <c r="P281" s="44" t="n">
        <f aca="false">P277-P278</f>
        <v>68</v>
      </c>
      <c r="Q281" s="45" t="n">
        <f aca="false">Q277-Q278</f>
        <v>-1467</v>
      </c>
    </row>
    <row r="282" customFormat="false" ht="15" hidden="false" customHeight="true" outlineLevel="0" collapsed="false">
      <c r="A282" s="61"/>
      <c r="B282" s="37" t="s">
        <v>75</v>
      </c>
      <c r="C282" s="38" t="n">
        <f aca="false">C278/C279*100-100</f>
        <v>-1.68735310493663</v>
      </c>
      <c r="D282" s="39" t="n">
        <f aca="false">D278/D279*100-100</f>
        <v>0.97098132952442</v>
      </c>
      <c r="E282" s="39" t="n">
        <f aca="false">E278/E279*100-100</f>
        <v>0.079983029687611</v>
      </c>
      <c r="F282" s="39" t="n">
        <f aca="false">F278/F279*100-100</f>
        <v>-0.0366473421846223</v>
      </c>
      <c r="G282" s="39" t="n">
        <f aca="false">G278/G279*100-100</f>
        <v>-2.24784467086286</v>
      </c>
      <c r="H282" s="39" t="n">
        <f aca="false">H278/H279*100-100</f>
        <v>1.00521010739449</v>
      </c>
      <c r="I282" s="39" t="n">
        <f aca="false">I278/I279*100-100</f>
        <v>-2.11025152902103</v>
      </c>
      <c r="J282" s="39" t="n">
        <f aca="false">J278/J279*100-100</f>
        <v>-0.936996882623404</v>
      </c>
      <c r="K282" s="39" t="n">
        <f aca="false">K278/K279*100-100</f>
        <v>-0.704165351055238</v>
      </c>
      <c r="L282" s="39" t="n">
        <f aca="false">L278/L279*100-100</f>
        <v>0.433985449296841</v>
      </c>
      <c r="M282" s="39" t="n">
        <f aca="false">M278/M279*100-100</f>
        <v>-0.663663377525836</v>
      </c>
      <c r="N282" s="39" t="n">
        <f aca="false">N278/N279*100-100</f>
        <v>-0.244742462432441</v>
      </c>
      <c r="O282" s="39" t="n">
        <f aca="false">O278/O279*100-100</f>
        <v>-1.36709696174485</v>
      </c>
      <c r="P282" s="40" t="n">
        <f aca="false">P278/P279*100-100</f>
        <v>1.56847174247254</v>
      </c>
      <c r="Q282" s="41" t="n">
        <f aca="false">Q278/Q279*100-100</f>
        <v>-0.205811794474727</v>
      </c>
    </row>
    <row r="283" customFormat="false" ht="15.75" hidden="false" customHeight="true" outlineLevel="0" collapsed="false">
      <c r="A283" s="61"/>
      <c r="B283" s="46" t="s">
        <v>76</v>
      </c>
      <c r="C283" s="47" t="n">
        <f aca="false">C278-C279</f>
        <v>-570.749999999993</v>
      </c>
      <c r="D283" s="48" t="n">
        <f aca="false">D278-D279</f>
        <v>277.583333333336</v>
      </c>
      <c r="E283" s="48" t="n">
        <f aca="false">E278-E279</f>
        <v>19.1666666666642</v>
      </c>
      <c r="F283" s="48" t="n">
        <f aca="false">F278-F279</f>
        <v>-6.91666666666788</v>
      </c>
      <c r="G283" s="48" t="n">
        <f aca="false">G278-G279</f>
        <v>-231.833333333334</v>
      </c>
      <c r="H283" s="48" t="n">
        <f aca="false">H278-H279</f>
        <v>274.208333333329</v>
      </c>
      <c r="I283" s="48" t="n">
        <f aca="false">I278-I279</f>
        <v>-303.916666666668</v>
      </c>
      <c r="J283" s="48" t="n">
        <f aca="false">J278-J279</f>
        <v>-175.083333333332</v>
      </c>
      <c r="K283" s="48" t="n">
        <f aca="false">K278-K279</f>
        <v>-117.083333333332</v>
      </c>
      <c r="L283" s="48" t="n">
        <f aca="false">L278-L279</f>
        <v>74.1666666666679</v>
      </c>
      <c r="M283" s="48" t="n">
        <f aca="false">M278-M279</f>
        <v>-249.583333333328</v>
      </c>
      <c r="N283" s="48" t="n">
        <f aca="false">N278-N279</f>
        <v>-53.0000000000036</v>
      </c>
      <c r="O283" s="48" t="n">
        <f aca="false">O278-O279</f>
        <v>-290</v>
      </c>
      <c r="P283" s="49" t="n">
        <f aca="false">P278-P279</f>
        <v>668.25</v>
      </c>
      <c r="Q283" s="50" t="n">
        <f aca="false">Q278-Q279</f>
        <v>-684.791666666686</v>
      </c>
    </row>
    <row r="284" customFormat="false" ht="15.75" hidden="false" customHeight="true" outlineLevel="0" collapsed="false">
      <c r="A284" s="61" t="s">
        <v>78</v>
      </c>
      <c r="B284" s="27" t="s">
        <v>70</v>
      </c>
      <c r="C284" s="28" t="n">
        <v>49104.2403553508</v>
      </c>
      <c r="D284" s="29" t="n">
        <v>46960.1813564642</v>
      </c>
      <c r="E284" s="29" t="n">
        <v>43201.0502179202</v>
      </c>
      <c r="F284" s="29" t="n">
        <v>42231.0568996716</v>
      </c>
      <c r="G284" s="29" t="n">
        <v>40726.3890521367</v>
      </c>
      <c r="H284" s="29" t="n">
        <v>42598.8747674866</v>
      </c>
      <c r="I284" s="29" t="n">
        <v>44305.5775923113</v>
      </c>
      <c r="J284" s="29" t="n">
        <v>43013.6428127056</v>
      </c>
      <c r="K284" s="29" t="n">
        <v>45048.9602647992</v>
      </c>
      <c r="L284" s="29" t="n">
        <v>43497.601860375</v>
      </c>
      <c r="M284" s="29" t="n">
        <v>43201.2452064065</v>
      </c>
      <c r="N284" s="29" t="n">
        <v>43575.9108270325</v>
      </c>
      <c r="O284" s="29" t="n">
        <v>43311.1004355883</v>
      </c>
      <c r="P284" s="30" t="n">
        <v>42120.3813903945</v>
      </c>
      <c r="Q284" s="36" t="n">
        <f aca="false">Q270/Q277*1000</f>
        <v>43962.9162994617</v>
      </c>
    </row>
    <row r="285" customFormat="false" ht="15.75" hidden="false" customHeight="true" outlineLevel="0" collapsed="false">
      <c r="A285" s="61"/>
      <c r="B285" s="32" t="s">
        <v>71</v>
      </c>
      <c r="C285" s="33" t="n">
        <v>48514.6985488143</v>
      </c>
      <c r="D285" s="34" t="n">
        <v>47039.3067849163</v>
      </c>
      <c r="E285" s="34" t="n">
        <v>43356.8805139841</v>
      </c>
      <c r="F285" s="34" t="n">
        <v>43161.4134275618</v>
      </c>
      <c r="G285" s="34" t="n">
        <v>40417.5138244848</v>
      </c>
      <c r="H285" s="34" t="n">
        <v>43284.4396993664</v>
      </c>
      <c r="I285" s="34" t="n">
        <v>44905.1603064264</v>
      </c>
      <c r="J285" s="34" t="n">
        <v>42332.4167364469</v>
      </c>
      <c r="K285" s="34" t="n">
        <v>44054.0071269218</v>
      </c>
      <c r="L285" s="34" t="n">
        <v>42876.0280823048</v>
      </c>
      <c r="M285" s="34" t="n">
        <v>42118.9565636377</v>
      </c>
      <c r="N285" s="34" t="n">
        <v>42846.886729494</v>
      </c>
      <c r="O285" s="34" t="n">
        <v>42818.9139456893</v>
      </c>
      <c r="P285" s="35" t="n">
        <v>41389.3364093814</v>
      </c>
      <c r="Q285" s="36" t="n">
        <f aca="false">Q271/Q278*1000</f>
        <v>43642.8606693725</v>
      </c>
    </row>
    <row r="286" customFormat="false" ht="15.75" hidden="false" customHeight="false" outlineLevel="0" collapsed="false">
      <c r="A286" s="61"/>
      <c r="B286" s="32" t="s">
        <v>72</v>
      </c>
      <c r="C286" s="33" t="n">
        <v>43239.8253765687</v>
      </c>
      <c r="D286" s="34" t="n">
        <v>41447.6827330894</v>
      </c>
      <c r="E286" s="34" t="n">
        <v>40718.1502359499</v>
      </c>
      <c r="F286" s="34" t="n">
        <v>39280.8820088042</v>
      </c>
      <c r="G286" s="34" t="n">
        <v>40343.5107423059</v>
      </c>
      <c r="H286" s="34" t="n">
        <v>41498.3721431092</v>
      </c>
      <c r="I286" s="34" t="n">
        <v>42582.518299069</v>
      </c>
      <c r="J286" s="34" t="n">
        <v>40404.8215424547</v>
      </c>
      <c r="K286" s="34" t="n">
        <v>42443.6151498294</v>
      </c>
      <c r="L286" s="34" t="n">
        <v>40853.6534748093</v>
      </c>
      <c r="M286" s="34" t="n">
        <v>39762.4913856715</v>
      </c>
      <c r="N286" s="34" t="n">
        <v>40561.713197237</v>
      </c>
      <c r="O286" s="34" t="n">
        <v>40724.4268799548</v>
      </c>
      <c r="P286" s="35" t="n">
        <v>40075.8465131381</v>
      </c>
      <c r="Q286" s="36" t="n">
        <f aca="false">Q272/Q279*1000</f>
        <v>40964.2583543497</v>
      </c>
    </row>
    <row r="287" customFormat="false" ht="15" hidden="false" customHeight="false" outlineLevel="0" collapsed="false">
      <c r="A287" s="61"/>
      <c r="B287" s="37" t="s">
        <v>73</v>
      </c>
      <c r="C287" s="38" t="n">
        <f aca="false">C284/C285*100-100</f>
        <v>1.21518184008364</v>
      </c>
      <c r="D287" s="39" t="n">
        <f aca="false">D284/D285*100-100</f>
        <v>-0.168211297870243</v>
      </c>
      <c r="E287" s="39" t="n">
        <f aca="false">E284/E285*100-100</f>
        <v>-0.359413071735247</v>
      </c>
      <c r="F287" s="39" t="n">
        <f aca="false">F284/F285*100-100</f>
        <v>-2.15552840838183</v>
      </c>
      <c r="G287" s="39" t="n">
        <f aca="false">G284/G285*100-100</f>
        <v>0.764211349053184</v>
      </c>
      <c r="H287" s="39" t="n">
        <f aca="false">H284/H285*100-100</f>
        <v>-1.5838600121461</v>
      </c>
      <c r="I287" s="39" t="n">
        <f aca="false">I284/I285*100-100</f>
        <v>-1.33522007275711</v>
      </c>
      <c r="J287" s="39" t="n">
        <f aca="false">J284/J285*100-100</f>
        <v>1.60923029861466</v>
      </c>
      <c r="K287" s="39" t="n">
        <f aca="false">K284/K285*100-100</f>
        <v>2.25848498868875</v>
      </c>
      <c r="L287" s="39" t="n">
        <f aca="false">L284/L285*100-100</f>
        <v>1.44969999757664</v>
      </c>
      <c r="M287" s="39" t="n">
        <f aca="false">M284/M285*100-100</f>
        <v>2.56959984546059</v>
      </c>
      <c r="N287" s="39" t="n">
        <f aca="false">N284/N285*100-100</f>
        <v>1.70146340419331</v>
      </c>
      <c r="O287" s="39" t="n">
        <f aca="false">O284/O285*100-100</f>
        <v>1.14946047095729</v>
      </c>
      <c r="P287" s="40" t="n">
        <f aca="false">P284/P285*100-100</f>
        <v>1.76626407773801</v>
      </c>
      <c r="Q287" s="41" t="n">
        <f aca="false">Q284/Q285*100-100</f>
        <v>0.733351629981186</v>
      </c>
    </row>
    <row r="288" customFormat="false" ht="15" hidden="false" customHeight="false" outlineLevel="0" collapsed="false">
      <c r="A288" s="61"/>
      <c r="B288" s="37" t="s">
        <v>74</v>
      </c>
      <c r="C288" s="42" t="n">
        <f aca="false">C284-C285</f>
        <v>589.541806536516</v>
      </c>
      <c r="D288" s="43" t="n">
        <f aca="false">D284-D285</f>
        <v>-79.1254284520765</v>
      </c>
      <c r="E288" s="43" t="n">
        <f aca="false">E284-E285</f>
        <v>-155.83029606389</v>
      </c>
      <c r="F288" s="43" t="n">
        <f aca="false">F284-F285</f>
        <v>-930.356527890224</v>
      </c>
      <c r="G288" s="43" t="n">
        <f aca="false">G284-G285</f>
        <v>308.87522765185</v>
      </c>
      <c r="H288" s="43" t="n">
        <f aca="false">H284-H285</f>
        <v>-685.564931879759</v>
      </c>
      <c r="I288" s="43" t="n">
        <f aca="false">I284-I285</f>
        <v>-599.58271411516</v>
      </c>
      <c r="J288" s="43" t="n">
        <f aca="false">J284-J285</f>
        <v>681.226076258725</v>
      </c>
      <c r="K288" s="43" t="n">
        <f aca="false">K284-K285</f>
        <v>994.953137877397</v>
      </c>
      <c r="L288" s="43" t="n">
        <f aca="false">L284-L285</f>
        <v>621.573778070138</v>
      </c>
      <c r="M288" s="43" t="n">
        <f aca="false">M284-M285</f>
        <v>1082.28864276884</v>
      </c>
      <c r="N288" s="43" t="n">
        <f aca="false">N284-N285</f>
        <v>729.024097538495</v>
      </c>
      <c r="O288" s="43" t="n">
        <f aca="false">O284-O285</f>
        <v>492.186489898922</v>
      </c>
      <c r="P288" s="44" t="n">
        <f aca="false">P284-P285</f>
        <v>731.044981013045</v>
      </c>
      <c r="Q288" s="45" t="n">
        <f aca="false">Q284-Q285</f>
        <v>320.055630089264</v>
      </c>
    </row>
    <row r="289" customFormat="false" ht="15" hidden="false" customHeight="true" outlineLevel="0" collapsed="false">
      <c r="A289" s="61"/>
      <c r="B289" s="37" t="s">
        <v>75</v>
      </c>
      <c r="C289" s="38" t="n">
        <f aca="false">C285/C286*100-100</f>
        <v>12.1991084059835</v>
      </c>
      <c r="D289" s="39" t="n">
        <f aca="false">D285/D286*100-100</f>
        <v>13.4908001680943</v>
      </c>
      <c r="E289" s="39" t="n">
        <f aca="false">E285/E286*100-100</f>
        <v>6.48047679657226</v>
      </c>
      <c r="F289" s="39" t="n">
        <f aca="false">F285/F286*100-100</f>
        <v>9.87893148093744</v>
      </c>
      <c r="G289" s="39" t="n">
        <f aca="false">G285/G286*100-100</f>
        <v>0.183432430191004</v>
      </c>
      <c r="H289" s="39" t="n">
        <f aca="false">H285/H286*100-100</f>
        <v>4.30394606828881</v>
      </c>
      <c r="I289" s="39" t="n">
        <f aca="false">I285/I286*100-100</f>
        <v>5.45444961954784</v>
      </c>
      <c r="J289" s="39" t="n">
        <f aca="false">J285/J286*100-100</f>
        <v>4.77070587223543</v>
      </c>
      <c r="K289" s="39" t="n">
        <f aca="false">K285/K286*100-100</f>
        <v>3.79419135577312</v>
      </c>
      <c r="L289" s="39" t="n">
        <f aca="false">L285/L286*100-100</f>
        <v>4.95029069736081</v>
      </c>
      <c r="M289" s="39" t="n">
        <f aca="false">M285/M286*100-100</f>
        <v>5.92635193582285</v>
      </c>
      <c r="N289" s="39" t="n">
        <f aca="false">N285/N286*100-100</f>
        <v>5.63381906761433</v>
      </c>
      <c r="O289" s="39" t="n">
        <f aca="false">O285/O286*100-100</f>
        <v>5.14307315338922</v>
      </c>
      <c r="P289" s="40" t="n">
        <f aca="false">P285/P286*100-100</f>
        <v>3.27751004788573</v>
      </c>
      <c r="Q289" s="41" t="n">
        <f aca="false">Q285/Q286*100-100</f>
        <v>6.53887662716193</v>
      </c>
    </row>
    <row r="290" customFormat="false" ht="15.75" hidden="false" customHeight="true" outlineLevel="0" collapsed="false">
      <c r="A290" s="61"/>
      <c r="B290" s="46" t="s">
        <v>76</v>
      </c>
      <c r="C290" s="47" t="n">
        <f aca="false">C285-C286</f>
        <v>5274.87317224558</v>
      </c>
      <c r="D290" s="48" t="n">
        <f aca="false">D285-D286</f>
        <v>5591.62405182681</v>
      </c>
      <c r="E290" s="48" t="n">
        <f aca="false">E285-E286</f>
        <v>2638.73027803417</v>
      </c>
      <c r="F290" s="48" t="n">
        <f aca="false">F285-F286</f>
        <v>3880.53141875764</v>
      </c>
      <c r="G290" s="48" t="n">
        <f aca="false">G285-G286</f>
        <v>74.0030821789842</v>
      </c>
      <c r="H290" s="48" t="n">
        <f aca="false">H285-H286</f>
        <v>1786.06755625721</v>
      </c>
      <c r="I290" s="48" t="n">
        <f aca="false">I285-I286</f>
        <v>2322.64200735746</v>
      </c>
      <c r="J290" s="48" t="n">
        <f aca="false">J285-J286</f>
        <v>1927.59519399214</v>
      </c>
      <c r="K290" s="48" t="n">
        <f aca="false">K285-K286</f>
        <v>1610.39197709244</v>
      </c>
      <c r="L290" s="48" t="n">
        <f aca="false">L285-L286</f>
        <v>2022.37460749551</v>
      </c>
      <c r="M290" s="48" t="n">
        <f aca="false">M285-M286</f>
        <v>2356.46517796614</v>
      </c>
      <c r="N290" s="48" t="n">
        <f aca="false">N285-N286</f>
        <v>2285.17353225698</v>
      </c>
      <c r="O290" s="48" t="n">
        <f aca="false">O285-O286</f>
        <v>2094.48706573457</v>
      </c>
      <c r="P290" s="49" t="n">
        <f aca="false">P285-P286</f>
        <v>1313.48989624336</v>
      </c>
      <c r="Q290" s="50" t="n">
        <f aca="false">Q285-Q286</f>
        <v>2678.6023150228</v>
      </c>
    </row>
    <row r="293" s="66" customFormat="true" ht="18" hidden="false" customHeight="false" outlineLevel="0" collapsed="false">
      <c r="A293" s="65" t="s">
        <v>103</v>
      </c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</row>
    <row r="294" s="19" customFormat="true" ht="13.5" hidden="false" customHeight="false" outlineLevel="0" collapsed="false">
      <c r="Q294" s="20" t="s">
        <v>104</v>
      </c>
    </row>
    <row r="295" s="19" customFormat="true" ht="108.75" hidden="false" customHeight="true" outlineLevel="0" collapsed="false">
      <c r="A295" s="21" t="s">
        <v>53</v>
      </c>
      <c r="B295" s="21"/>
      <c r="C295" s="62" t="s">
        <v>54</v>
      </c>
      <c r="D295" s="58" t="s">
        <v>55</v>
      </c>
      <c r="E295" s="58" t="s">
        <v>56</v>
      </c>
      <c r="F295" s="58" t="s">
        <v>57</v>
      </c>
      <c r="G295" s="58" t="s">
        <v>58</v>
      </c>
      <c r="H295" s="58" t="s">
        <v>59</v>
      </c>
      <c r="I295" s="58" t="s">
        <v>60</v>
      </c>
      <c r="J295" s="58" t="s">
        <v>61</v>
      </c>
      <c r="K295" s="58" t="s">
        <v>62</v>
      </c>
      <c r="L295" s="58" t="s">
        <v>63</v>
      </c>
      <c r="M295" s="58" t="s">
        <v>64</v>
      </c>
      <c r="N295" s="58" t="s">
        <v>65</v>
      </c>
      <c r="O295" s="58" t="s">
        <v>66</v>
      </c>
      <c r="P295" s="59" t="s">
        <v>67</v>
      </c>
      <c r="Q295" s="60" t="s">
        <v>68</v>
      </c>
    </row>
    <row r="296" s="19" customFormat="true" ht="15.75" hidden="false" customHeight="true" outlineLevel="0" collapsed="false">
      <c r="A296" s="51" t="s">
        <v>81</v>
      </c>
      <c r="B296" s="27" t="s">
        <v>70</v>
      </c>
      <c r="C296" s="28" t="n">
        <v>92674</v>
      </c>
      <c r="D296" s="29" t="n">
        <v>7870.09</v>
      </c>
      <c r="E296" s="29" t="n">
        <v>47833</v>
      </c>
      <c r="F296" s="29" t="n">
        <v>15038</v>
      </c>
      <c r="G296" s="29" t="n">
        <v>33380.62</v>
      </c>
      <c r="H296" s="29" t="n">
        <v>120831.1</v>
      </c>
      <c r="I296" s="29" t="n">
        <v>26623.85</v>
      </c>
      <c r="J296" s="29" t="n">
        <v>91682.9</v>
      </c>
      <c r="K296" s="29" t="n">
        <v>49614</v>
      </c>
      <c r="L296" s="29" t="n">
        <v>34611</v>
      </c>
      <c r="M296" s="29" t="n">
        <v>120311</v>
      </c>
      <c r="N296" s="29" t="n">
        <v>74814</v>
      </c>
      <c r="O296" s="29" t="n">
        <v>47532</v>
      </c>
      <c r="P296" s="30" t="n">
        <v>141811</v>
      </c>
      <c r="Q296" s="36" t="n">
        <f aca="false">SUM(C296:P296)</f>
        <v>904626.56</v>
      </c>
    </row>
    <row r="297" customFormat="false" ht="15.75" hidden="false" customHeight="true" outlineLevel="0" collapsed="false">
      <c r="A297" s="51"/>
      <c r="B297" s="32" t="s">
        <v>71</v>
      </c>
      <c r="C297" s="33" t="n">
        <v>61467</v>
      </c>
      <c r="D297" s="34" t="n">
        <v>7268.12</v>
      </c>
      <c r="E297" s="34" t="n">
        <v>47502</v>
      </c>
      <c r="F297" s="34" t="n">
        <v>3087</v>
      </c>
      <c r="G297" s="34" t="n">
        <v>35753.63</v>
      </c>
      <c r="H297" s="34" t="n">
        <v>125140.39</v>
      </c>
      <c r="I297" s="34" t="n">
        <v>22042.83</v>
      </c>
      <c r="J297" s="34" t="n">
        <v>83815.5</v>
      </c>
      <c r="K297" s="34" t="n">
        <v>49194</v>
      </c>
      <c r="L297" s="34" t="n">
        <v>35052</v>
      </c>
      <c r="M297" s="34" t="n">
        <v>115266</v>
      </c>
      <c r="N297" s="34" t="n">
        <v>77364.9</v>
      </c>
      <c r="O297" s="34" t="n">
        <v>49175</v>
      </c>
      <c r="P297" s="35" t="n">
        <v>195895</v>
      </c>
      <c r="Q297" s="36" t="n">
        <f aca="false">SUM(C297:P297)</f>
        <v>908023.37</v>
      </c>
    </row>
    <row r="298" customFormat="false" ht="15.75" hidden="false" customHeight="false" outlineLevel="0" collapsed="false">
      <c r="A298" s="51"/>
      <c r="B298" s="32" t="s">
        <v>72</v>
      </c>
      <c r="C298" s="33" t="n">
        <v>82407</v>
      </c>
      <c r="D298" s="34" t="n">
        <v>119557.27</v>
      </c>
      <c r="E298" s="34" t="n">
        <v>42652</v>
      </c>
      <c r="F298" s="34" t="n">
        <v>52799</v>
      </c>
      <c r="G298" s="34" t="n">
        <v>11057.58</v>
      </c>
      <c r="H298" s="34" t="n">
        <v>107082.31</v>
      </c>
      <c r="I298" s="34" t="n">
        <v>12503.65</v>
      </c>
      <c r="J298" s="34" t="n">
        <v>88887.74</v>
      </c>
      <c r="K298" s="34" t="n">
        <v>54508</v>
      </c>
      <c r="L298" s="34" t="n">
        <v>14564</v>
      </c>
      <c r="M298" s="34" t="n">
        <v>106044</v>
      </c>
      <c r="N298" s="34" t="n">
        <v>37693.6</v>
      </c>
      <c r="O298" s="34" t="n">
        <v>50187.26</v>
      </c>
      <c r="P298" s="35" t="n">
        <v>198897</v>
      </c>
      <c r="Q298" s="36" t="n">
        <f aca="false">SUM(C298:P298)</f>
        <v>978840.41</v>
      </c>
    </row>
    <row r="299" customFormat="false" ht="15" hidden="false" customHeight="false" outlineLevel="0" collapsed="false">
      <c r="A299" s="51"/>
      <c r="B299" s="37" t="s">
        <v>73</v>
      </c>
      <c r="C299" s="38" t="n">
        <f aca="false">C296/C297*100-100</f>
        <v>50.7703320480908</v>
      </c>
      <c r="D299" s="39" t="n">
        <f aca="false">D296/D297*100-100</f>
        <v>8.28233435881631</v>
      </c>
      <c r="E299" s="39" t="n">
        <f aca="false">E296/E297*100-100</f>
        <v>0.69681276577829</v>
      </c>
      <c r="F299" s="39" t="n">
        <f aca="false">F296/F297*100-100</f>
        <v>387.139617751863</v>
      </c>
      <c r="G299" s="39" t="n">
        <f aca="false">G296/G297*100-100</f>
        <v>-6.63711628721335</v>
      </c>
      <c r="H299" s="39" t="n">
        <f aca="false">H296/H297*100-100</f>
        <v>-3.44356446387933</v>
      </c>
      <c r="I299" s="39" t="n">
        <f aca="false">I296/I297*100-100</f>
        <v>20.7823587080243</v>
      </c>
      <c r="J299" s="39" t="n">
        <f aca="false">J296/J297*100-100</f>
        <v>9.38656930997249</v>
      </c>
      <c r="K299" s="39" t="n">
        <f aca="false">K296/K297*100-100</f>
        <v>0.853762653982187</v>
      </c>
      <c r="L299" s="39" t="n">
        <f aca="false">L296/L297*100-100</f>
        <v>-1.25813077713111</v>
      </c>
      <c r="M299" s="39" t="n">
        <f aca="false">M296/M297*100-100</f>
        <v>4.3768327173668</v>
      </c>
      <c r="N299" s="39" t="n">
        <f aca="false">N296/N297*100-100</f>
        <v>-3.29723169034018</v>
      </c>
      <c r="O299" s="39" t="n">
        <f aca="false">O296/O297*100-100</f>
        <v>-3.34112862226741</v>
      </c>
      <c r="P299" s="40" t="n">
        <f aca="false">P296/P297*100-100</f>
        <v>-27.6086679088287</v>
      </c>
      <c r="Q299" s="41" t="n">
        <f aca="false">Q296/Q297*100-100</f>
        <v>-0.374088389377022</v>
      </c>
    </row>
    <row r="300" customFormat="false" ht="15" hidden="false" customHeight="false" outlineLevel="0" collapsed="false">
      <c r="A300" s="51"/>
      <c r="B300" s="37" t="s">
        <v>74</v>
      </c>
      <c r="C300" s="42" t="n">
        <f aca="false">C296-C297</f>
        <v>31207</v>
      </c>
      <c r="D300" s="43" t="n">
        <f aca="false">D296-D297</f>
        <v>601.97</v>
      </c>
      <c r="E300" s="43" t="n">
        <f aca="false">E296-E297</f>
        <v>331</v>
      </c>
      <c r="F300" s="43" t="n">
        <f aca="false">F296-F297</f>
        <v>11951</v>
      </c>
      <c r="G300" s="43" t="n">
        <f aca="false">G296-G297</f>
        <v>-2373.00999999999</v>
      </c>
      <c r="H300" s="43" t="n">
        <f aca="false">H296-H297</f>
        <v>-4309.28999999999</v>
      </c>
      <c r="I300" s="43" t="n">
        <f aca="false">I296-I297</f>
        <v>4581.02</v>
      </c>
      <c r="J300" s="43" t="n">
        <f aca="false">J296-J297</f>
        <v>7867.39999999999</v>
      </c>
      <c r="K300" s="43" t="n">
        <f aca="false">K296-K297</f>
        <v>420</v>
      </c>
      <c r="L300" s="43" t="n">
        <f aca="false">L296-L297</f>
        <v>-441</v>
      </c>
      <c r="M300" s="43" t="n">
        <f aca="false">M296-M297</f>
        <v>5045</v>
      </c>
      <c r="N300" s="43" t="n">
        <f aca="false">N296-N297</f>
        <v>-2550.89999999999</v>
      </c>
      <c r="O300" s="43" t="n">
        <f aca="false">O296-O297</f>
        <v>-1643</v>
      </c>
      <c r="P300" s="44" t="n">
        <f aca="false">P296-P297</f>
        <v>-54084</v>
      </c>
      <c r="Q300" s="45" t="n">
        <f aca="false">Q296-Q297</f>
        <v>-3396.80999999994</v>
      </c>
    </row>
    <row r="301" customFormat="false" ht="15" hidden="false" customHeight="true" outlineLevel="0" collapsed="false">
      <c r="A301" s="51"/>
      <c r="B301" s="37" t="s">
        <v>75</v>
      </c>
      <c r="C301" s="38" t="n">
        <f aca="false">C297/C298*100-100</f>
        <v>-25.4104627034111</v>
      </c>
      <c r="D301" s="39" t="n">
        <f aca="false">D297/D298*100-100</f>
        <v>-93.9208046486843</v>
      </c>
      <c r="E301" s="39" t="n">
        <f aca="false">E297/E298*100-100</f>
        <v>11.3710963143581</v>
      </c>
      <c r="F301" s="39" t="n">
        <f aca="false">F297/F298*100-100</f>
        <v>-94.1532983579235</v>
      </c>
      <c r="G301" s="39" t="n">
        <f aca="false">G297/G298*100-100</f>
        <v>223.340459666582</v>
      </c>
      <c r="H301" s="39" t="n">
        <f aca="false">H297/H298*100-100</f>
        <v>16.8637378106617</v>
      </c>
      <c r="I301" s="39" t="n">
        <f aca="false">I297/I298*100-100</f>
        <v>76.2911629804098</v>
      </c>
      <c r="J301" s="39" t="n">
        <f aca="false">J297/J298*100-100</f>
        <v>-5.70634375449303</v>
      </c>
      <c r="K301" s="39" t="n">
        <f aca="false">K297/K298*100-100</f>
        <v>-9.74902766566376</v>
      </c>
      <c r="L301" s="39" t="n">
        <f aca="false">L297/L298*100-100</f>
        <v>140.675638560835</v>
      </c>
      <c r="M301" s="39" t="n">
        <f aca="false">M297/M298*100-100</f>
        <v>8.69639017766211</v>
      </c>
      <c r="N301" s="39" t="n">
        <f aca="false">N297/N298*100-100</f>
        <v>105.246779294098</v>
      </c>
      <c r="O301" s="39" t="n">
        <f aca="false">O297/O298*100-100</f>
        <v>-2.01696605871689</v>
      </c>
      <c r="P301" s="40" t="n">
        <f aca="false">P297/P298*100-100</f>
        <v>-1.50932392142667</v>
      </c>
      <c r="Q301" s="41" t="n">
        <f aca="false">Q297/Q298*100-100</f>
        <v>-7.23478917262928</v>
      </c>
    </row>
    <row r="302" customFormat="false" ht="15.75" hidden="false" customHeight="true" outlineLevel="0" collapsed="false">
      <c r="A302" s="51"/>
      <c r="B302" s="46" t="s">
        <v>76</v>
      </c>
      <c r="C302" s="47" t="n">
        <f aca="false">C297-C298</f>
        <v>-20940</v>
      </c>
      <c r="D302" s="48" t="n">
        <f aca="false">D297-D298</f>
        <v>-112289.15</v>
      </c>
      <c r="E302" s="48" t="n">
        <f aca="false">E297-E298</f>
        <v>4850</v>
      </c>
      <c r="F302" s="48" t="n">
        <f aca="false">F297-F298</f>
        <v>-49712</v>
      </c>
      <c r="G302" s="48" t="n">
        <f aca="false">G297-G298</f>
        <v>24696.05</v>
      </c>
      <c r="H302" s="48" t="n">
        <f aca="false">H297-H298</f>
        <v>18058.08</v>
      </c>
      <c r="I302" s="48" t="n">
        <f aca="false">I297-I298</f>
        <v>9539.18</v>
      </c>
      <c r="J302" s="48" t="n">
        <f aca="false">J297-J298</f>
        <v>-5072.24000000001</v>
      </c>
      <c r="K302" s="48" t="n">
        <f aca="false">K297-K298</f>
        <v>-5314</v>
      </c>
      <c r="L302" s="48" t="n">
        <f aca="false">L297-L298</f>
        <v>20488</v>
      </c>
      <c r="M302" s="48" t="n">
        <f aca="false">M297-M298</f>
        <v>9222</v>
      </c>
      <c r="N302" s="48" t="n">
        <f aca="false">N297-N298</f>
        <v>39671.3</v>
      </c>
      <c r="O302" s="48" t="n">
        <f aca="false">O297-O298</f>
        <v>-1012.26</v>
      </c>
      <c r="P302" s="49" t="n">
        <f aca="false">P297-P298</f>
        <v>-3002</v>
      </c>
      <c r="Q302" s="50" t="n">
        <f aca="false">Q297-Q298</f>
        <v>-70817.04</v>
      </c>
    </row>
    <row r="303" customFormat="false" ht="15.75" hidden="false" customHeight="true" outlineLevel="0" collapsed="false">
      <c r="A303" s="61" t="s">
        <v>86</v>
      </c>
      <c r="B303" s="27" t="s">
        <v>70</v>
      </c>
      <c r="C303" s="28" t="n">
        <v>1085.66666666667</v>
      </c>
      <c r="D303" s="29" t="n">
        <v>646.666666666667</v>
      </c>
      <c r="E303" s="29" t="n">
        <v>240.666666666667</v>
      </c>
      <c r="F303" s="29" t="n">
        <v>385.666666666667</v>
      </c>
      <c r="G303" s="29" t="n">
        <v>149.333333333333</v>
      </c>
      <c r="H303" s="29" t="n">
        <v>117.333333333333</v>
      </c>
      <c r="I303" s="29" t="n">
        <v>337.666666666667</v>
      </c>
      <c r="J303" s="29" t="n">
        <v>1030.33333333333</v>
      </c>
      <c r="K303" s="29" t="n">
        <v>568.333333333333</v>
      </c>
      <c r="L303" s="29" t="n">
        <v>169</v>
      </c>
      <c r="M303" s="29" t="n">
        <v>1054.33333333333</v>
      </c>
      <c r="N303" s="29" t="n">
        <v>657.666666666667</v>
      </c>
      <c r="O303" s="29" t="n">
        <v>430</v>
      </c>
      <c r="P303" s="30" t="n">
        <v>454.333333333333</v>
      </c>
      <c r="Q303" s="36" t="n">
        <f aca="false">SUM(C303:P303)</f>
        <v>7327</v>
      </c>
    </row>
    <row r="304" customFormat="false" ht="15.75" hidden="false" customHeight="true" outlineLevel="0" collapsed="false">
      <c r="A304" s="61"/>
      <c r="B304" s="32" t="s">
        <v>71</v>
      </c>
      <c r="C304" s="33" t="n">
        <v>1372.16666666667</v>
      </c>
      <c r="D304" s="34" t="n">
        <v>1275</v>
      </c>
      <c r="E304" s="34" t="n">
        <v>616</v>
      </c>
      <c r="F304" s="34" t="n">
        <v>650.333333333333</v>
      </c>
      <c r="G304" s="34" t="n">
        <v>368.333333333333</v>
      </c>
      <c r="H304" s="34" t="n">
        <v>1245.33333333333</v>
      </c>
      <c r="I304" s="34" t="n">
        <v>488.666666666667</v>
      </c>
      <c r="J304" s="34" t="n">
        <v>1198.33333333333</v>
      </c>
      <c r="K304" s="34" t="n">
        <v>657.666666666667</v>
      </c>
      <c r="L304" s="34" t="n">
        <v>371.333333333333</v>
      </c>
      <c r="M304" s="34" t="n">
        <v>1325.66666666667</v>
      </c>
      <c r="N304" s="34" t="n">
        <v>901.666666666667</v>
      </c>
      <c r="O304" s="34" t="n">
        <v>617</v>
      </c>
      <c r="P304" s="35" t="n">
        <v>1553</v>
      </c>
      <c r="Q304" s="36" t="n">
        <f aca="false">SUM(C304:P304)</f>
        <v>12640.5</v>
      </c>
    </row>
    <row r="305" customFormat="false" ht="15.75" hidden="false" customHeight="false" outlineLevel="0" collapsed="false">
      <c r="A305" s="61"/>
      <c r="B305" s="32" t="s">
        <v>72</v>
      </c>
      <c r="C305" s="33" t="n">
        <v>1524.33333333333</v>
      </c>
      <c r="D305" s="34" t="n">
        <v>1595</v>
      </c>
      <c r="E305" s="34" t="n">
        <v>799.333333333333</v>
      </c>
      <c r="F305" s="34" t="n">
        <v>812</v>
      </c>
      <c r="G305" s="34" t="n">
        <v>483.333333333333</v>
      </c>
      <c r="H305" s="34" t="n">
        <v>1852.66666666667</v>
      </c>
      <c r="I305" s="34" t="n">
        <v>549.666666666667</v>
      </c>
      <c r="J305" s="34" t="n">
        <v>1277.33333333333</v>
      </c>
      <c r="K305" s="34" t="n">
        <v>735</v>
      </c>
      <c r="L305" s="34" t="n">
        <v>494</v>
      </c>
      <c r="M305" s="34" t="n">
        <v>1542</v>
      </c>
      <c r="N305" s="34" t="n">
        <v>1017.66666666667</v>
      </c>
      <c r="O305" s="34" t="n">
        <v>720.666666666667</v>
      </c>
      <c r="P305" s="35" t="n">
        <v>2673.66666666667</v>
      </c>
      <c r="Q305" s="36" t="n">
        <f aca="false">SUM(C305:P305)</f>
        <v>16076.6666666667</v>
      </c>
    </row>
    <row r="306" customFormat="false" ht="15" hidden="false" customHeight="false" outlineLevel="0" collapsed="false">
      <c r="A306" s="61"/>
      <c r="B306" s="37" t="s">
        <v>73</v>
      </c>
      <c r="C306" s="38" t="n">
        <f aca="false">C303/C304*100-100</f>
        <v>-20.8793878294668</v>
      </c>
      <c r="D306" s="39" t="n">
        <f aca="false">D303/D304*100-100</f>
        <v>-49.281045751634</v>
      </c>
      <c r="E306" s="39" t="n">
        <f aca="false">E303/E304*100-100</f>
        <v>-60.9307359307359</v>
      </c>
      <c r="F306" s="39" t="n">
        <f aca="false">F303/F304*100-100</f>
        <v>-40.6970784213224</v>
      </c>
      <c r="G306" s="39" t="n">
        <f aca="false">G303/G304*100-100</f>
        <v>-59.4570135746606</v>
      </c>
      <c r="H306" s="39" t="n">
        <f aca="false">H303/H304*100-100</f>
        <v>-90.5781584582441</v>
      </c>
      <c r="I306" s="39" t="n">
        <f aca="false">I303/I304*100-100</f>
        <v>-30.9004092769441</v>
      </c>
      <c r="J306" s="39" t="n">
        <f aca="false">J303/J304*100-100</f>
        <v>-14.019471488178</v>
      </c>
      <c r="K306" s="39" t="n">
        <f aca="false">K303/K304*100-100</f>
        <v>-13.5833755701977</v>
      </c>
      <c r="L306" s="39" t="n">
        <f aca="false">L303/L304*100-100</f>
        <v>-54.4883303411131</v>
      </c>
      <c r="M306" s="39" t="n">
        <f aca="false">M303/M304*100-100</f>
        <v>-20.4676892129746</v>
      </c>
      <c r="N306" s="39" t="n">
        <f aca="false">N303/N304*100-100</f>
        <v>-27.0609981515712</v>
      </c>
      <c r="O306" s="39" t="n">
        <f aca="false">O303/O304*100-100</f>
        <v>-30.3079416531605</v>
      </c>
      <c r="P306" s="40" t="n">
        <f aca="false">P303/P304*100-100</f>
        <v>-70.7447950203906</v>
      </c>
      <c r="Q306" s="41" t="n">
        <f aca="false">Q303/Q304*100-100</f>
        <v>-42.0355207468059</v>
      </c>
    </row>
    <row r="307" customFormat="false" ht="15" hidden="false" customHeight="false" outlineLevel="0" collapsed="false">
      <c r="A307" s="61"/>
      <c r="B307" s="37" t="s">
        <v>74</v>
      </c>
      <c r="C307" s="42" t="n">
        <f aca="false">C303-C304</f>
        <v>-286.5</v>
      </c>
      <c r="D307" s="43" t="n">
        <f aca="false">D303-D304</f>
        <v>-628.333333333333</v>
      </c>
      <c r="E307" s="43" t="n">
        <f aca="false">E303-E304</f>
        <v>-375.333333333333</v>
      </c>
      <c r="F307" s="43" t="n">
        <f aca="false">F303-F304</f>
        <v>-264.666666666667</v>
      </c>
      <c r="G307" s="43" t="n">
        <f aca="false">G303-G304</f>
        <v>-219</v>
      </c>
      <c r="H307" s="43" t="n">
        <f aca="false">H303-H304</f>
        <v>-1128</v>
      </c>
      <c r="I307" s="43" t="n">
        <f aca="false">I303-I304</f>
        <v>-151</v>
      </c>
      <c r="J307" s="43" t="n">
        <f aca="false">J303-J304</f>
        <v>-168</v>
      </c>
      <c r="K307" s="43" t="n">
        <f aca="false">K303-K304</f>
        <v>-89.3333333333334</v>
      </c>
      <c r="L307" s="43" t="n">
        <f aca="false">L303-L304</f>
        <v>-202.333333333333</v>
      </c>
      <c r="M307" s="43" t="n">
        <f aca="false">M303-M304</f>
        <v>-271.333333333334</v>
      </c>
      <c r="N307" s="43" t="n">
        <f aca="false">N303-N304</f>
        <v>-244</v>
      </c>
      <c r="O307" s="43" t="n">
        <f aca="false">O303-O304</f>
        <v>-187</v>
      </c>
      <c r="P307" s="44" t="n">
        <f aca="false">P303-P304</f>
        <v>-1098.66666666667</v>
      </c>
      <c r="Q307" s="45" t="n">
        <f aca="false">Q303-Q304</f>
        <v>-5313.5</v>
      </c>
    </row>
    <row r="308" customFormat="false" ht="15" hidden="false" customHeight="true" outlineLevel="0" collapsed="false">
      <c r="A308" s="61"/>
      <c r="B308" s="37" t="s">
        <v>75</v>
      </c>
      <c r="C308" s="38" t="n">
        <f aca="false">C304/C305*100-100</f>
        <v>-9.98250601355785</v>
      </c>
      <c r="D308" s="39" t="n">
        <f aca="false">D304/D305*100-100</f>
        <v>-20.0626959247649</v>
      </c>
      <c r="E308" s="39" t="n">
        <f aca="false">E304/E305*100-100</f>
        <v>-22.9357798165138</v>
      </c>
      <c r="F308" s="39" t="n">
        <f aca="false">F304/F305*100-100</f>
        <v>-19.9096880131363</v>
      </c>
      <c r="G308" s="39" t="n">
        <f aca="false">G304/G305*100-100</f>
        <v>-23.7931034482759</v>
      </c>
      <c r="H308" s="39" t="n">
        <f aca="false">H304/H305*100-100</f>
        <v>-32.7815761065131</v>
      </c>
      <c r="I308" s="39" t="n">
        <f aca="false">I304/I305*100-100</f>
        <v>-11.0976349302608</v>
      </c>
      <c r="J308" s="39" t="n">
        <f aca="false">J304/J305*100-100</f>
        <v>-6.1847599164927</v>
      </c>
      <c r="K308" s="39" t="n">
        <f aca="false">K304/K305*100-100</f>
        <v>-10.5215419501134</v>
      </c>
      <c r="L308" s="39" t="n">
        <f aca="false">L304/L305*100-100</f>
        <v>-24.8313090418354</v>
      </c>
      <c r="M308" s="39" t="n">
        <f aca="false">M304/M305*100-100</f>
        <v>-14.0293990488543</v>
      </c>
      <c r="N308" s="39" t="n">
        <f aca="false">N304/N305*100-100</f>
        <v>-11.3986243039633</v>
      </c>
      <c r="O308" s="39" t="n">
        <f aca="false">O304/O305*100-100</f>
        <v>-14.3848288621647</v>
      </c>
      <c r="P308" s="40" t="n">
        <f aca="false">P304/P305*100-100</f>
        <v>-41.9149731953622</v>
      </c>
      <c r="Q308" s="41" t="n">
        <f aca="false">Q304/Q305*100-100</f>
        <v>-21.3736263736264</v>
      </c>
    </row>
    <row r="309" customFormat="false" ht="15.75" hidden="false" customHeight="true" outlineLevel="0" collapsed="false">
      <c r="A309" s="61"/>
      <c r="B309" s="46" t="s">
        <v>76</v>
      </c>
      <c r="C309" s="47" t="n">
        <f aca="false">C304-C305</f>
        <v>-152.166666666667</v>
      </c>
      <c r="D309" s="48" t="n">
        <f aca="false">D304-D305</f>
        <v>-320</v>
      </c>
      <c r="E309" s="48" t="n">
        <f aca="false">E304-E305</f>
        <v>-183.333333333333</v>
      </c>
      <c r="F309" s="48" t="n">
        <f aca="false">F304-F305</f>
        <v>-161.666666666667</v>
      </c>
      <c r="G309" s="48" t="n">
        <f aca="false">G304-G305</f>
        <v>-115</v>
      </c>
      <c r="H309" s="48" t="n">
        <f aca="false">H304-H305</f>
        <v>-607.333333333333</v>
      </c>
      <c r="I309" s="48" t="n">
        <f aca="false">I304-I305</f>
        <v>-61</v>
      </c>
      <c r="J309" s="48" t="n">
        <f aca="false">J304-J305</f>
        <v>-79</v>
      </c>
      <c r="K309" s="48" t="n">
        <f aca="false">K304-K305</f>
        <v>-77.3333333333334</v>
      </c>
      <c r="L309" s="48" t="n">
        <f aca="false">L304-L305</f>
        <v>-122.666666666667</v>
      </c>
      <c r="M309" s="48" t="n">
        <f aca="false">M304-M305</f>
        <v>-216.333333333333</v>
      </c>
      <c r="N309" s="48" t="n">
        <f aca="false">N304-N305</f>
        <v>-116</v>
      </c>
      <c r="O309" s="48" t="n">
        <f aca="false">O304-O305</f>
        <v>-103.666666666667</v>
      </c>
      <c r="P309" s="49" t="n">
        <f aca="false">P304-P305</f>
        <v>-1120.66666666667</v>
      </c>
      <c r="Q309" s="50" t="n">
        <f aca="false">Q304-Q305</f>
        <v>-3436.16666666667</v>
      </c>
    </row>
    <row r="310" customFormat="false" ht="15.75" hidden="false" customHeight="true" outlineLevel="0" collapsed="false">
      <c r="A310" s="61" t="s">
        <v>78</v>
      </c>
      <c r="B310" s="27" t="s">
        <v>70</v>
      </c>
      <c r="C310" s="28" t="n">
        <v>85361.3754989254</v>
      </c>
      <c r="D310" s="29" t="n">
        <v>12170.2422680412</v>
      </c>
      <c r="E310" s="29" t="n">
        <v>198752.077562327</v>
      </c>
      <c r="F310" s="29" t="n">
        <v>38992.2212618842</v>
      </c>
      <c r="G310" s="29" t="n">
        <v>223530.9375</v>
      </c>
      <c r="H310" s="29" t="n">
        <v>1029810.51136364</v>
      </c>
      <c r="I310" s="29" t="n">
        <v>78846.5449160908</v>
      </c>
      <c r="J310" s="29" t="n">
        <v>88983.7269492074</v>
      </c>
      <c r="K310" s="29" t="n">
        <v>87297.3607038123</v>
      </c>
      <c r="L310" s="29" t="n">
        <v>204798.816568047</v>
      </c>
      <c r="M310" s="29" t="n">
        <v>114110.970597534</v>
      </c>
      <c r="N310" s="29" t="n">
        <v>113756.715661429</v>
      </c>
      <c r="O310" s="29" t="n">
        <v>110539.534883721</v>
      </c>
      <c r="P310" s="30" t="n">
        <v>312129.860601614</v>
      </c>
      <c r="Q310" s="36" t="n">
        <f aca="false">Q296/Q303*1000</f>
        <v>123464.795960147</v>
      </c>
    </row>
    <row r="311" customFormat="false" ht="15.75" hidden="false" customHeight="true" outlineLevel="0" collapsed="false">
      <c r="A311" s="61"/>
      <c r="B311" s="32" t="s">
        <v>71</v>
      </c>
      <c r="C311" s="33" t="n">
        <v>44795.5787683712</v>
      </c>
      <c r="D311" s="34" t="n">
        <v>5700.4862745098</v>
      </c>
      <c r="E311" s="34" t="n">
        <v>77113.6363636364</v>
      </c>
      <c r="F311" s="34" t="n">
        <v>4746.79651460789</v>
      </c>
      <c r="G311" s="34" t="n">
        <v>97068.6787330317</v>
      </c>
      <c r="H311" s="34" t="n">
        <v>100487.465203426</v>
      </c>
      <c r="I311" s="34" t="n">
        <v>45108.1105047749</v>
      </c>
      <c r="J311" s="34" t="n">
        <v>69943.3936022253</v>
      </c>
      <c r="K311" s="34" t="n">
        <v>74800.8109477952</v>
      </c>
      <c r="L311" s="34" t="n">
        <v>94394.9730700179</v>
      </c>
      <c r="M311" s="34" t="n">
        <v>86949.4593915011</v>
      </c>
      <c r="N311" s="34" t="n">
        <v>85802.1072088725</v>
      </c>
      <c r="O311" s="34" t="n">
        <v>79700.1620745543</v>
      </c>
      <c r="P311" s="35" t="n">
        <v>126139.729555699</v>
      </c>
      <c r="Q311" s="36" t="n">
        <f aca="false">Q297/Q304*1000</f>
        <v>71834.450377754</v>
      </c>
    </row>
    <row r="312" customFormat="false" ht="15.75" hidden="false" customHeight="false" outlineLevel="0" collapsed="false">
      <c r="A312" s="61"/>
      <c r="B312" s="32" t="s">
        <v>72</v>
      </c>
      <c r="C312" s="33" t="n">
        <v>54061.010277717</v>
      </c>
      <c r="D312" s="34" t="n">
        <v>74957.5360501568</v>
      </c>
      <c r="E312" s="34" t="n">
        <v>53359.4662218516</v>
      </c>
      <c r="F312" s="34" t="n">
        <v>65023.3990147783</v>
      </c>
      <c r="G312" s="34" t="n">
        <v>22877.7517241379</v>
      </c>
      <c r="H312" s="34" t="n">
        <v>57799.0158330335</v>
      </c>
      <c r="I312" s="34" t="n">
        <v>22747.6955730746</v>
      </c>
      <c r="J312" s="34" t="n">
        <v>69588.5229645094</v>
      </c>
      <c r="K312" s="34" t="n">
        <v>74160.5442176871</v>
      </c>
      <c r="L312" s="34" t="n">
        <v>29481.7813765182</v>
      </c>
      <c r="M312" s="34" t="n">
        <v>68770.4280155642</v>
      </c>
      <c r="N312" s="34" t="n">
        <v>37039.2400917131</v>
      </c>
      <c r="O312" s="34" t="n">
        <v>69640.046253469</v>
      </c>
      <c r="P312" s="35" t="n">
        <v>74391.0983667872</v>
      </c>
      <c r="Q312" s="36" t="n">
        <f aca="false">Q298/Q305*1000</f>
        <v>60885.7812564794</v>
      </c>
    </row>
    <row r="313" customFormat="false" ht="15" hidden="false" customHeight="false" outlineLevel="0" collapsed="false">
      <c r="A313" s="61"/>
      <c r="B313" s="37" t="s">
        <v>73</v>
      </c>
      <c r="C313" s="38" t="n">
        <f aca="false">C310/C311*100-100</f>
        <v>90.5575903825502</v>
      </c>
      <c r="D313" s="39" t="n">
        <f aca="false">D310/D311*100-100</f>
        <v>113.494808722924</v>
      </c>
      <c r="E313" s="39" t="n">
        <f aca="false">E310/E311*100-100</f>
        <v>157.73921051407</v>
      </c>
      <c r="F313" s="39" t="n">
        <f aca="false">F310/F311*100-100</f>
        <v>721.442864506382</v>
      </c>
      <c r="G313" s="39" t="n">
        <f aca="false">G310/G311*100-100</f>
        <v>130.28121987194</v>
      </c>
      <c r="H313" s="39" t="n">
        <f aca="false">H310/H311*100-100</f>
        <v>924.814895349281</v>
      </c>
      <c r="I313" s="39" t="n">
        <f aca="false">I310/I311*100-100</f>
        <v>74.7946079624518</v>
      </c>
      <c r="J313" s="39" t="n">
        <f aca="false">J310/J311*100-100</f>
        <v>27.2224900256716</v>
      </c>
      <c r="K313" s="39" t="n">
        <f aca="false">K310/K311*100-100</f>
        <v>16.7064361972474</v>
      </c>
      <c r="L313" s="39" t="n">
        <f aca="false">L310/L311*100-100</f>
        <v>116.959452296402</v>
      </c>
      <c r="M313" s="39" t="n">
        <f aca="false">M310/M311*100-100</f>
        <v>31.238274965845</v>
      </c>
      <c r="N313" s="39" t="n">
        <f aca="false">N310/N311*100-100</f>
        <v>32.5803285745716</v>
      </c>
      <c r="O313" s="39" t="n">
        <f aca="false">O310/O311*100-100</f>
        <v>38.6942410233977</v>
      </c>
      <c r="P313" s="40" t="n">
        <f aca="false">P310/P311*100-100</f>
        <v>147.44770081641</v>
      </c>
      <c r="Q313" s="41" t="n">
        <f aca="false">Q310/Q311*100-100</f>
        <v>71.8740733880278</v>
      </c>
    </row>
    <row r="314" customFormat="false" ht="15" hidden="false" customHeight="false" outlineLevel="0" collapsed="false">
      <c r="A314" s="61"/>
      <c r="B314" s="37" t="s">
        <v>74</v>
      </c>
      <c r="C314" s="42" t="n">
        <f aca="false">C310-C311</f>
        <v>40565.7967305542</v>
      </c>
      <c r="D314" s="43" t="n">
        <f aca="false">D310-D311</f>
        <v>6469.75599353143</v>
      </c>
      <c r="E314" s="43" t="n">
        <f aca="false">E310-E311</f>
        <v>121638.441198691</v>
      </c>
      <c r="F314" s="43" t="n">
        <f aca="false">F310-F311</f>
        <v>34245.4247472763</v>
      </c>
      <c r="G314" s="43" t="n">
        <f aca="false">G310-G311</f>
        <v>126462.258766968</v>
      </c>
      <c r="H314" s="43" t="n">
        <f aca="false">H310-H311</f>
        <v>929323.04616021</v>
      </c>
      <c r="I314" s="43" t="n">
        <f aca="false">I310-I311</f>
        <v>33738.4344113159</v>
      </c>
      <c r="J314" s="43" t="n">
        <f aca="false">J310-J311</f>
        <v>19040.333346982</v>
      </c>
      <c r="K314" s="43" t="n">
        <f aca="false">K310-K311</f>
        <v>12496.5497560171</v>
      </c>
      <c r="L314" s="43" t="n">
        <f aca="false">L310-L311</f>
        <v>110403.843498029</v>
      </c>
      <c r="M314" s="43" t="n">
        <f aca="false">M310-M311</f>
        <v>27161.5112060329</v>
      </c>
      <c r="N314" s="43" t="n">
        <f aca="false">N310-N311</f>
        <v>27954.6084525568</v>
      </c>
      <c r="O314" s="43" t="n">
        <f aca="false">O310-O311</f>
        <v>30839.3728091666</v>
      </c>
      <c r="P314" s="44" t="n">
        <f aca="false">P310-P311</f>
        <v>185990.131045915</v>
      </c>
      <c r="Q314" s="45" t="n">
        <f aca="false">Q310-Q311</f>
        <v>51630.3455823934</v>
      </c>
    </row>
    <row r="315" customFormat="false" ht="15" hidden="false" customHeight="true" outlineLevel="0" collapsed="false">
      <c r="A315" s="61"/>
      <c r="B315" s="37" t="s">
        <v>75</v>
      </c>
      <c r="C315" s="38" t="n">
        <f aca="false">C311/C312*100-100</f>
        <v>-17.1388426922626</v>
      </c>
      <c r="D315" s="39" t="n">
        <f aca="false">D311/D312*100-100</f>
        <v>-92.3950458154129</v>
      </c>
      <c r="E315" s="39" t="n">
        <f aca="false">E311/E312*100-100</f>
        <v>44.5172559317265</v>
      </c>
      <c r="F315" s="39" t="n">
        <f aca="false">F311/F312*100-100</f>
        <v>-92.6998640696574</v>
      </c>
      <c r="G315" s="39" t="n">
        <f aca="false">G311/G312*100-100</f>
        <v>324.2929108747</v>
      </c>
      <c r="H315" s="39" t="n">
        <f aca="false">H311/H312*100-100</f>
        <v>73.8567063039769</v>
      </c>
      <c r="I315" s="39" t="n">
        <f aca="false">I311/I312*100-100</f>
        <v>98.2974950577733</v>
      </c>
      <c r="J315" s="39" t="n">
        <f aca="false">J311/J312*100-100</f>
        <v>0.509955697575151</v>
      </c>
      <c r="K315" s="39" t="n">
        <f aca="false">K311/K312*100-100</f>
        <v>0.863352254035192</v>
      </c>
      <c r="L315" s="39" t="n">
        <f aca="false">L311/L312*100-100</f>
        <v>220.1806969005</v>
      </c>
      <c r="M315" s="39" t="n">
        <f aca="false">M311/M312*100-100</f>
        <v>26.4343728845524</v>
      </c>
      <c r="N315" s="39" t="n">
        <f aca="false">N311/N312*100-100</f>
        <v>131.651910234706</v>
      </c>
      <c r="O315" s="39" t="n">
        <f aca="false">O311/O312*100-100</f>
        <v>14.4458775694511</v>
      </c>
      <c r="P315" s="40" t="n">
        <f aca="false">P311/P312*100-100</f>
        <v>69.5629347126501</v>
      </c>
      <c r="Q315" s="41" t="n">
        <f aca="false">Q311/Q312*100-100</f>
        <v>17.9823086693324</v>
      </c>
    </row>
    <row r="316" customFormat="false" ht="15.75" hidden="false" customHeight="true" outlineLevel="0" collapsed="false">
      <c r="A316" s="61"/>
      <c r="B316" s="46" t="s">
        <v>76</v>
      </c>
      <c r="C316" s="47" t="n">
        <f aca="false">C311-C312</f>
        <v>-9265.43150934585</v>
      </c>
      <c r="D316" s="48" t="n">
        <f aca="false">D311-D312</f>
        <v>-69257.0497756469</v>
      </c>
      <c r="E316" s="48" t="n">
        <f aca="false">E311-E312</f>
        <v>23754.1701417848</v>
      </c>
      <c r="F316" s="48" t="n">
        <f aca="false">F311-F312</f>
        <v>-60276.6025001704</v>
      </c>
      <c r="G316" s="48" t="n">
        <f aca="false">G311-G312</f>
        <v>74190.9270088938</v>
      </c>
      <c r="H316" s="48" t="n">
        <f aca="false">H311-H312</f>
        <v>42688.4493703927</v>
      </c>
      <c r="I316" s="48" t="n">
        <f aca="false">I311-I312</f>
        <v>22360.4149317003</v>
      </c>
      <c r="J316" s="48" t="n">
        <f aca="false">J311-J312</f>
        <v>354.870637715911</v>
      </c>
      <c r="K316" s="48" t="n">
        <f aca="false">K311-K312</f>
        <v>640.266730108167</v>
      </c>
      <c r="L316" s="48" t="n">
        <f aca="false">L311-L312</f>
        <v>64913.1916934997</v>
      </c>
      <c r="M316" s="48" t="n">
        <f aca="false">M311-M312</f>
        <v>18179.0313759369</v>
      </c>
      <c r="N316" s="48" t="n">
        <f aca="false">N311-N312</f>
        <v>48762.8671171594</v>
      </c>
      <c r="O316" s="48" t="n">
        <f aca="false">O311-O312</f>
        <v>10060.1158210853</v>
      </c>
      <c r="P316" s="49" t="n">
        <f aca="false">P311-P312</f>
        <v>51748.6311889115</v>
      </c>
      <c r="Q316" s="50" t="n">
        <f aca="false">Q311-Q312</f>
        <v>10948.6691212747</v>
      </c>
    </row>
    <row r="317" customFormat="false" ht="12.75" hidden="false" customHeight="false" outlineLevel="0" collapsed="false">
      <c r="A317" s="63" t="s">
        <v>105</v>
      </c>
    </row>
    <row r="319" s="66" customFormat="true" ht="18" hidden="false" customHeight="false" outlineLevel="0" collapsed="false">
      <c r="A319" s="65" t="s">
        <v>106</v>
      </c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</row>
    <row r="320" s="19" customFormat="true" ht="13.5" hidden="false" customHeight="false" outlineLevel="0" collapsed="false">
      <c r="Q320" s="20" t="s">
        <v>107</v>
      </c>
    </row>
    <row r="321" s="19" customFormat="true" ht="108.75" hidden="false" customHeight="true" outlineLevel="0" collapsed="false">
      <c r="A321" s="21" t="s">
        <v>53</v>
      </c>
      <c r="B321" s="21"/>
      <c r="C321" s="62" t="s">
        <v>54</v>
      </c>
      <c r="D321" s="58" t="s">
        <v>55</v>
      </c>
      <c r="E321" s="58" t="s">
        <v>56</v>
      </c>
      <c r="F321" s="58" t="s">
        <v>57</v>
      </c>
      <c r="G321" s="58" t="s">
        <v>58</v>
      </c>
      <c r="H321" s="58" t="s">
        <v>59</v>
      </c>
      <c r="I321" s="58" t="s">
        <v>60</v>
      </c>
      <c r="J321" s="58" t="s">
        <v>61</v>
      </c>
      <c r="K321" s="58" t="s">
        <v>62</v>
      </c>
      <c r="L321" s="58" t="s">
        <v>63</v>
      </c>
      <c r="M321" s="58" t="s">
        <v>64</v>
      </c>
      <c r="N321" s="58" t="s">
        <v>65</v>
      </c>
      <c r="O321" s="58" t="s">
        <v>66</v>
      </c>
      <c r="P321" s="59" t="s">
        <v>67</v>
      </c>
      <c r="Q321" s="60" t="s">
        <v>68</v>
      </c>
    </row>
    <row r="322" s="19" customFormat="true" ht="15.75" hidden="false" customHeight="true" outlineLevel="0" collapsed="false">
      <c r="A322" s="51" t="s">
        <v>81</v>
      </c>
      <c r="B322" s="27" t="s">
        <v>70</v>
      </c>
      <c r="C322" s="28" t="n">
        <v>2354583</v>
      </c>
      <c r="D322" s="29" t="n">
        <v>1837535.28</v>
      </c>
      <c r="E322" s="29" t="n">
        <v>1353309</v>
      </c>
      <c r="F322" s="29" t="n">
        <v>1029232</v>
      </c>
      <c r="G322" s="29" t="n">
        <v>568751.28</v>
      </c>
      <c r="H322" s="29" t="n">
        <v>1653775.36</v>
      </c>
      <c r="I322" s="29" t="n">
        <v>811857.26</v>
      </c>
      <c r="J322" s="29" t="n">
        <v>1131572</v>
      </c>
      <c r="K322" s="29" t="n">
        <v>1022205</v>
      </c>
      <c r="L322" s="29" t="n">
        <v>1011480</v>
      </c>
      <c r="M322" s="29" t="n">
        <v>2234517</v>
      </c>
      <c r="N322" s="29" t="n">
        <v>1365965</v>
      </c>
      <c r="O322" s="29" t="n">
        <v>1207809</v>
      </c>
      <c r="P322" s="30" t="n">
        <v>2553784</v>
      </c>
      <c r="Q322" s="36" t="n">
        <f aca="false">SUM(C322:P322)</f>
        <v>20136375.18</v>
      </c>
    </row>
    <row r="323" customFormat="false" ht="15.75" hidden="false" customHeight="true" outlineLevel="0" collapsed="false">
      <c r="A323" s="51"/>
      <c r="B323" s="32" t="s">
        <v>71</v>
      </c>
      <c r="C323" s="33" t="n">
        <v>2302450</v>
      </c>
      <c r="D323" s="34" t="n">
        <v>1803746.93</v>
      </c>
      <c r="E323" s="34" t="n">
        <v>1352401</v>
      </c>
      <c r="F323" s="34" t="n">
        <v>1023747</v>
      </c>
      <c r="G323" s="34" t="n">
        <v>568948.05</v>
      </c>
      <c r="H323" s="34" t="n">
        <v>1634014.85</v>
      </c>
      <c r="I323" s="34" t="n">
        <v>824797.31</v>
      </c>
      <c r="J323" s="34" t="n">
        <v>1103233.9</v>
      </c>
      <c r="K323" s="34" t="n">
        <v>1014279</v>
      </c>
      <c r="L323" s="34" t="n">
        <v>993474</v>
      </c>
      <c r="M323" s="34" t="n">
        <v>2206934.9</v>
      </c>
      <c r="N323" s="34" t="n">
        <v>1356190.5</v>
      </c>
      <c r="O323" s="34" t="n">
        <v>1204644</v>
      </c>
      <c r="P323" s="35" t="n">
        <v>2559750</v>
      </c>
      <c r="Q323" s="36" t="n">
        <f aca="false">SUM(C323:P323)</f>
        <v>19948611.44</v>
      </c>
    </row>
    <row r="324" customFormat="false" ht="15.75" hidden="false" customHeight="false" outlineLevel="0" collapsed="false">
      <c r="A324" s="51"/>
      <c r="B324" s="32" t="s">
        <v>72</v>
      </c>
      <c r="C324" s="33" t="n">
        <v>2125641.7</v>
      </c>
      <c r="D324" s="34" t="n">
        <v>1707246.68</v>
      </c>
      <c r="E324" s="34" t="n">
        <v>1268012</v>
      </c>
      <c r="F324" s="34" t="n">
        <v>983676</v>
      </c>
      <c r="G324" s="34" t="n">
        <v>541126.27</v>
      </c>
      <c r="H324" s="34" t="n">
        <v>1532151.32</v>
      </c>
      <c r="I324" s="34" t="n">
        <v>779288.29</v>
      </c>
      <c r="J324" s="34" t="n">
        <v>1062321.24</v>
      </c>
      <c r="K324" s="34" t="n">
        <v>983170.6</v>
      </c>
      <c r="L324" s="34" t="n">
        <v>918426.82</v>
      </c>
      <c r="M324" s="34" t="n">
        <v>2084742.7</v>
      </c>
      <c r="N324" s="34" t="n">
        <v>1239821.3</v>
      </c>
      <c r="O324" s="34" t="n">
        <v>1153032.39</v>
      </c>
      <c r="P324" s="35" t="n">
        <v>2443208.12</v>
      </c>
      <c r="Q324" s="36" t="n">
        <f aca="false">SUM(C324:P324)</f>
        <v>18821865.43</v>
      </c>
    </row>
    <row r="325" customFormat="false" ht="15" hidden="false" customHeight="false" outlineLevel="0" collapsed="false">
      <c r="A325" s="51"/>
      <c r="B325" s="37" t="s">
        <v>73</v>
      </c>
      <c r="C325" s="38" t="n">
        <f aca="false">C322/C323*100-100</f>
        <v>2.26424026580381</v>
      </c>
      <c r="D325" s="39" t="n">
        <f aca="false">D322/D323*100-100</f>
        <v>1.87323118548565</v>
      </c>
      <c r="E325" s="39" t="n">
        <f aca="false">E322/E323*100-100</f>
        <v>0.0671398497930795</v>
      </c>
      <c r="F325" s="39" t="n">
        <f aca="false">F322/F323*100-100</f>
        <v>0.535776905817542</v>
      </c>
      <c r="G325" s="39" t="n">
        <f aca="false">G322/G323*100-100</f>
        <v>-0.0345848799376398</v>
      </c>
      <c r="H325" s="39" t="n">
        <f aca="false">H322/H323*100-100</f>
        <v>1.20932254685444</v>
      </c>
      <c r="I325" s="39" t="n">
        <f aca="false">I322/I323*100-100</f>
        <v>-1.5688763582413</v>
      </c>
      <c r="J325" s="39" t="n">
        <f aca="false">J322/J323*100-100</f>
        <v>2.56863934293537</v>
      </c>
      <c r="K325" s="39" t="n">
        <f aca="false">K322/K323*100-100</f>
        <v>0.781441792642852</v>
      </c>
      <c r="L325" s="39" t="n">
        <f aca="false">L322/L323*100-100</f>
        <v>1.8124279045048</v>
      </c>
      <c r="M325" s="39" t="n">
        <f aca="false">M322/M323*100-100</f>
        <v>1.24979218915793</v>
      </c>
      <c r="N325" s="39" t="n">
        <f aca="false">N322/N323*100-100</f>
        <v>0.720732080043334</v>
      </c>
      <c r="O325" s="39" t="n">
        <f aca="false">O322/O323*100-100</f>
        <v>0.262733222429205</v>
      </c>
      <c r="P325" s="40" t="n">
        <f aca="false">P322/P323*100-100</f>
        <v>-0.233069635706613</v>
      </c>
      <c r="Q325" s="41" t="n">
        <f aca="false">Q322/Q323*100-100</f>
        <v>0.941237141064889</v>
      </c>
    </row>
    <row r="326" customFormat="false" ht="15" hidden="false" customHeight="false" outlineLevel="0" collapsed="false">
      <c r="A326" s="51"/>
      <c r="B326" s="37" t="s">
        <v>74</v>
      </c>
      <c r="C326" s="42" t="n">
        <f aca="false">C322-C323</f>
        <v>52133</v>
      </c>
      <c r="D326" s="43" t="n">
        <f aca="false">D322-D323</f>
        <v>33788.3500000001</v>
      </c>
      <c r="E326" s="43" t="n">
        <f aca="false">E322-E323</f>
        <v>908</v>
      </c>
      <c r="F326" s="43" t="n">
        <f aca="false">F322-F323</f>
        <v>5485</v>
      </c>
      <c r="G326" s="43" t="n">
        <f aca="false">G322-G323</f>
        <v>-196.770000000019</v>
      </c>
      <c r="H326" s="43" t="n">
        <f aca="false">H322-H323</f>
        <v>19760.5099999998</v>
      </c>
      <c r="I326" s="43" t="n">
        <f aca="false">I322-I323</f>
        <v>-12940.0500000002</v>
      </c>
      <c r="J326" s="43" t="n">
        <f aca="false">J322-J323</f>
        <v>28338.1000000001</v>
      </c>
      <c r="K326" s="43" t="n">
        <f aca="false">K322-K323</f>
        <v>7926</v>
      </c>
      <c r="L326" s="43" t="n">
        <f aca="false">L322-L323</f>
        <v>18006</v>
      </c>
      <c r="M326" s="43" t="n">
        <f aca="false">M322-M323</f>
        <v>27582.1000000001</v>
      </c>
      <c r="N326" s="43" t="n">
        <f aca="false">N322-N323</f>
        <v>9774.5</v>
      </c>
      <c r="O326" s="43" t="n">
        <f aca="false">O322-O323</f>
        <v>3165</v>
      </c>
      <c r="P326" s="44" t="n">
        <f aca="false">P322-P323</f>
        <v>-5966</v>
      </c>
      <c r="Q326" s="45" t="n">
        <f aca="false">Q322-Q323</f>
        <v>187763.739999998</v>
      </c>
    </row>
    <row r="327" customFormat="false" ht="15" hidden="false" customHeight="true" outlineLevel="0" collapsed="false">
      <c r="A327" s="51"/>
      <c r="B327" s="37" t="s">
        <v>75</v>
      </c>
      <c r="C327" s="38" t="n">
        <f aca="false">C323/C324*100-100</f>
        <v>8.31787878455714</v>
      </c>
      <c r="D327" s="39" t="n">
        <f aca="false">D323/D324*100-100</f>
        <v>5.65239054967732</v>
      </c>
      <c r="E327" s="39" t="n">
        <f aca="false">E323/E324*100-100</f>
        <v>6.65522092850857</v>
      </c>
      <c r="F327" s="39" t="n">
        <f aca="false">F323/F324*100-100</f>
        <v>4.07359740402326</v>
      </c>
      <c r="G327" s="39" t="n">
        <f aca="false">G323/G324*100-100</f>
        <v>5.14145801866172</v>
      </c>
      <c r="H327" s="39" t="n">
        <f aca="false">H323/H324*100-100</f>
        <v>6.64839880175805</v>
      </c>
      <c r="I327" s="39" t="n">
        <f aca="false">I323/I324*100-100</f>
        <v>5.83981827829084</v>
      </c>
      <c r="J327" s="39" t="n">
        <f aca="false">J323/J324*100-100</f>
        <v>3.85125124675092</v>
      </c>
      <c r="K327" s="39" t="n">
        <f aca="false">K323/K324*100-100</f>
        <v>3.1640897317312</v>
      </c>
      <c r="L327" s="39" t="n">
        <f aca="false">L323/L324*100-100</f>
        <v>8.17127487631512</v>
      </c>
      <c r="M327" s="39" t="n">
        <f aca="false">M323/M324*100-100</f>
        <v>5.86126048072984</v>
      </c>
      <c r="N327" s="39" t="n">
        <f aca="false">N323/N324*100-100</f>
        <v>9.38596554196964</v>
      </c>
      <c r="O327" s="39" t="n">
        <f aca="false">O323/O324*100-100</f>
        <v>4.47616306771748</v>
      </c>
      <c r="P327" s="40" t="n">
        <f aca="false">P323/P324*100-100</f>
        <v>4.77003489985125</v>
      </c>
      <c r="Q327" s="41" t="n">
        <f aca="false">Q323/Q324*100-100</f>
        <v>5.98636736720097</v>
      </c>
    </row>
    <row r="328" customFormat="false" ht="15.75" hidden="false" customHeight="true" outlineLevel="0" collapsed="false">
      <c r="A328" s="51"/>
      <c r="B328" s="46" t="s">
        <v>76</v>
      </c>
      <c r="C328" s="47" t="n">
        <f aca="false">C323-C324</f>
        <v>176808.3</v>
      </c>
      <c r="D328" s="48" t="n">
        <f aca="false">D323-D324</f>
        <v>96500.25</v>
      </c>
      <c r="E328" s="48" t="n">
        <f aca="false">E323-E324</f>
        <v>84389</v>
      </c>
      <c r="F328" s="48" t="n">
        <f aca="false">F323-F324</f>
        <v>40071</v>
      </c>
      <c r="G328" s="48" t="n">
        <f aca="false">G323-G324</f>
        <v>27821.7800000001</v>
      </c>
      <c r="H328" s="48" t="n">
        <f aca="false">H323-H324</f>
        <v>101863.53</v>
      </c>
      <c r="I328" s="48" t="n">
        <f aca="false">I323-I324</f>
        <v>45509.0200000001</v>
      </c>
      <c r="J328" s="48" t="n">
        <f aca="false">J323-J324</f>
        <v>40912.6599999999</v>
      </c>
      <c r="K328" s="48" t="n">
        <f aca="false">K323-K324</f>
        <v>31108.4</v>
      </c>
      <c r="L328" s="48" t="n">
        <f aca="false">L323-L324</f>
        <v>75047.1799999999</v>
      </c>
      <c r="M328" s="48" t="n">
        <f aca="false">M323-M324</f>
        <v>122192.2</v>
      </c>
      <c r="N328" s="48" t="n">
        <f aca="false">N323-N324</f>
        <v>116369.2</v>
      </c>
      <c r="O328" s="48" t="n">
        <f aca="false">O323-O324</f>
        <v>51611.6100000001</v>
      </c>
      <c r="P328" s="49" t="n">
        <f aca="false">P323-P324</f>
        <v>116541.88</v>
      </c>
      <c r="Q328" s="50" t="n">
        <f aca="false">Q323-Q324</f>
        <v>1126746.01</v>
      </c>
    </row>
    <row r="329" customFormat="false" ht="15.75" hidden="false" customHeight="true" outlineLevel="0" collapsed="false">
      <c r="A329" s="61" t="s">
        <v>86</v>
      </c>
      <c r="B329" s="27" t="s">
        <v>70</v>
      </c>
      <c r="C329" s="28" t="n">
        <v>52409.3333333333</v>
      </c>
      <c r="D329" s="29" t="n">
        <v>42065.8333333333</v>
      </c>
      <c r="E329" s="29" t="n">
        <v>31416.25</v>
      </c>
      <c r="F329" s="29" t="n">
        <v>24780.6666666667</v>
      </c>
      <c r="G329" s="29" t="n">
        <v>13614.1666666667</v>
      </c>
      <c r="H329" s="29" t="n">
        <v>36649.5833333333</v>
      </c>
      <c r="I329" s="29" t="n">
        <v>18753.75</v>
      </c>
      <c r="J329" s="29" t="n">
        <v>26166.0833333333</v>
      </c>
      <c r="K329" s="29" t="n">
        <v>23514.25</v>
      </c>
      <c r="L329" s="29" t="n">
        <v>23435.5</v>
      </c>
      <c r="M329" s="29" t="n">
        <v>52261.6666666667</v>
      </c>
      <c r="N329" s="29" t="n">
        <v>31583.3333333333</v>
      </c>
      <c r="O329" s="29" t="n">
        <v>28533.25</v>
      </c>
      <c r="P329" s="30" t="n">
        <v>59473</v>
      </c>
      <c r="Q329" s="36" t="n">
        <f aca="false">SUM(C329:P329)</f>
        <v>464656.666666667</v>
      </c>
    </row>
    <row r="330" customFormat="false" ht="15.75" hidden="false" customHeight="true" outlineLevel="0" collapsed="false">
      <c r="A330" s="61"/>
      <c r="B330" s="32" t="s">
        <v>71</v>
      </c>
      <c r="C330" s="33" t="n">
        <v>53449.5</v>
      </c>
      <c r="D330" s="34" t="n">
        <v>42370.1666666667</v>
      </c>
      <c r="E330" s="34" t="n">
        <v>32013.9166666667</v>
      </c>
      <c r="F330" s="34" t="n">
        <v>25261.9166666667</v>
      </c>
      <c r="G330" s="34" t="n">
        <v>13939.75</v>
      </c>
      <c r="H330" s="34" t="n">
        <v>36992.6666666667</v>
      </c>
      <c r="I330" s="34" t="n">
        <v>19159</v>
      </c>
      <c r="J330" s="34" t="n">
        <v>26288.5</v>
      </c>
      <c r="K330" s="34" t="n">
        <v>23868.5</v>
      </c>
      <c r="L330" s="34" t="n">
        <v>23603.1666666667</v>
      </c>
      <c r="M330" s="34" t="n">
        <v>53112</v>
      </c>
      <c r="N330" s="34" t="n">
        <v>32056.0833333333</v>
      </c>
      <c r="O330" s="34" t="n">
        <v>28969.8333333333</v>
      </c>
      <c r="P330" s="35" t="n">
        <v>60500.6666666667</v>
      </c>
      <c r="Q330" s="36" t="n">
        <f aca="false">SUM(C330:P330)</f>
        <v>471585.666666667</v>
      </c>
    </row>
    <row r="331" customFormat="false" ht="15.75" hidden="false" customHeight="false" outlineLevel="0" collapsed="false">
      <c r="A331" s="61"/>
      <c r="B331" s="32" t="s">
        <v>72</v>
      </c>
      <c r="C331" s="33" t="n">
        <v>53932.0833333333</v>
      </c>
      <c r="D331" s="34" t="n">
        <v>42404.5833333333</v>
      </c>
      <c r="E331" s="34" t="n">
        <v>32175.75</v>
      </c>
      <c r="F331" s="34" t="n">
        <v>25356.5833333333</v>
      </c>
      <c r="G331" s="34" t="n">
        <v>14175.5833333333</v>
      </c>
      <c r="H331" s="34" t="n">
        <v>37319.5416666667</v>
      </c>
      <c r="I331" s="34" t="n">
        <v>19464.9166666667</v>
      </c>
      <c r="J331" s="34" t="n">
        <v>26594.9166666667</v>
      </c>
      <c r="K331" s="34" t="n">
        <v>24138.25</v>
      </c>
      <c r="L331" s="34" t="n">
        <v>23603</v>
      </c>
      <c r="M331" s="34" t="n">
        <v>53736.9166666667</v>
      </c>
      <c r="N331" s="34" t="n">
        <v>32136.75</v>
      </c>
      <c r="O331" s="34" t="n">
        <v>29251.1666666667</v>
      </c>
      <c r="P331" s="35" t="n">
        <v>60805.5833333333</v>
      </c>
      <c r="Q331" s="36" t="n">
        <f aca="false">SUM(C331:P331)</f>
        <v>475095.625</v>
      </c>
    </row>
    <row r="332" customFormat="false" ht="15" hidden="false" customHeight="false" outlineLevel="0" collapsed="false">
      <c r="A332" s="61"/>
      <c r="B332" s="37" t="s">
        <v>73</v>
      </c>
      <c r="C332" s="38" t="n">
        <f aca="false">C329/C330*100-100</f>
        <v>-1.94607370820432</v>
      </c>
      <c r="D332" s="39" t="n">
        <f aca="false">D329/D330*100-100</f>
        <v>-0.718272684003267</v>
      </c>
      <c r="E332" s="39" t="n">
        <f aca="false">E329/E330*100-100</f>
        <v>-1.86689642785559</v>
      </c>
      <c r="F332" s="39" t="n">
        <f aca="false">F329/F330*100-100</f>
        <v>-1.90504151506055</v>
      </c>
      <c r="G332" s="39" t="n">
        <f aca="false">G329/G330*100-100</f>
        <v>-2.33564686119429</v>
      </c>
      <c r="H332" s="39" t="n">
        <f aca="false">H329/H330*100-100</f>
        <v>-0.927436068409961</v>
      </c>
      <c r="I332" s="39" t="n">
        <f aca="false">I329/I330*100-100</f>
        <v>-2.11519390364842</v>
      </c>
      <c r="J332" s="39" t="n">
        <f aca="false">J329/J330*100-100</f>
        <v>-0.465666229213014</v>
      </c>
      <c r="K332" s="39" t="n">
        <f aca="false">K329/K330*100-100</f>
        <v>-1.48417370174079</v>
      </c>
      <c r="L332" s="39" t="n">
        <f aca="false">L329/L330*100-100</f>
        <v>-0.710356661182473</v>
      </c>
      <c r="M332" s="39" t="n">
        <f aca="false">M329/M330*100-100</f>
        <v>-1.60101922980368</v>
      </c>
      <c r="N332" s="39" t="n">
        <f aca="false">N329/N330*100-100</f>
        <v>-1.47475908108964</v>
      </c>
      <c r="O332" s="39" t="n">
        <f aca="false">O329/O330*100-100</f>
        <v>-1.50702742508011</v>
      </c>
      <c r="P332" s="40" t="n">
        <f aca="false">P329/P330*100-100</f>
        <v>-1.69860387213365</v>
      </c>
      <c r="Q332" s="41" t="n">
        <f aca="false">Q329/Q330*100-100</f>
        <v>-1.4692982611148</v>
      </c>
    </row>
    <row r="333" customFormat="false" ht="15" hidden="false" customHeight="false" outlineLevel="0" collapsed="false">
      <c r="A333" s="61"/>
      <c r="B333" s="37" t="s">
        <v>74</v>
      </c>
      <c r="C333" s="42" t="n">
        <f aca="false">C329-C330</f>
        <v>-1040.16666666667</v>
      </c>
      <c r="D333" s="43" t="n">
        <f aca="false">D329-D330</f>
        <v>-304.333333333329</v>
      </c>
      <c r="E333" s="43" t="n">
        <f aca="false">E329-E330</f>
        <v>-597.666666666664</v>
      </c>
      <c r="F333" s="43" t="n">
        <f aca="false">F329-F330</f>
        <v>-481.25</v>
      </c>
      <c r="G333" s="43" t="n">
        <f aca="false">G329-G330</f>
        <v>-325.583333333332</v>
      </c>
      <c r="H333" s="43" t="n">
        <f aca="false">H329-H330</f>
        <v>-343.083333333336</v>
      </c>
      <c r="I333" s="43" t="n">
        <f aca="false">I329-I330</f>
        <v>-405.25</v>
      </c>
      <c r="J333" s="43" t="n">
        <f aca="false">J329-J330</f>
        <v>-122.416666666664</v>
      </c>
      <c r="K333" s="43" t="n">
        <f aca="false">K329-K330</f>
        <v>-354.25</v>
      </c>
      <c r="L333" s="43" t="n">
        <f aca="false">L329-L330</f>
        <v>-167.666666666668</v>
      </c>
      <c r="M333" s="43" t="n">
        <f aca="false">M329-M330</f>
        <v>-850.333333333329</v>
      </c>
      <c r="N333" s="43" t="n">
        <f aca="false">N329-N330</f>
        <v>-472.749999999996</v>
      </c>
      <c r="O333" s="43" t="n">
        <f aca="false">O329-O330</f>
        <v>-436.583333333332</v>
      </c>
      <c r="P333" s="44" t="n">
        <f aca="false">P329-P330</f>
        <v>-1027.66666666666</v>
      </c>
      <c r="Q333" s="45" t="n">
        <f aca="false">Q329-Q330</f>
        <v>-6929</v>
      </c>
    </row>
    <row r="334" customFormat="false" ht="15" hidden="false" customHeight="true" outlineLevel="0" collapsed="false">
      <c r="A334" s="61"/>
      <c r="B334" s="37" t="s">
        <v>75</v>
      </c>
      <c r="C334" s="38" t="n">
        <f aca="false">C330/C331*100-100</f>
        <v>-0.894798241615618</v>
      </c>
      <c r="D334" s="39" t="n">
        <f aca="false">D330/D331*100-100</f>
        <v>-0.0811626101738341</v>
      </c>
      <c r="E334" s="39" t="n">
        <f aca="false">E330/E331*100-100</f>
        <v>-0.502966778811171</v>
      </c>
      <c r="F334" s="39" t="n">
        <f aca="false">F330/F331*100-100</f>
        <v>-0.373341571386789</v>
      </c>
      <c r="G334" s="39" t="n">
        <f aca="false">G330/G331*100-100</f>
        <v>-1.66365875595947</v>
      </c>
      <c r="H334" s="39" t="n">
        <f aca="false">H330/H331*100-100</f>
        <v>-0.875881603583451</v>
      </c>
      <c r="I334" s="39" t="n">
        <f aca="false">I330/I331*100-100</f>
        <v>-1.57163101134947</v>
      </c>
      <c r="J334" s="39" t="n">
        <f aca="false">J330/J331*100-100</f>
        <v>-1.15216253732699</v>
      </c>
      <c r="K334" s="39" t="n">
        <f aca="false">K330/K331*100-100</f>
        <v>-1.11752094704462</v>
      </c>
      <c r="L334" s="39" t="n">
        <f aca="false">L330/L331*100-100</f>
        <v>0.00070612492761768</v>
      </c>
      <c r="M334" s="39" t="n">
        <f aca="false">M330/M331*100-100</f>
        <v>-1.16291872595345</v>
      </c>
      <c r="N334" s="39" t="n">
        <f aca="false">N330/N331*100-100</f>
        <v>-0.251010654987411</v>
      </c>
      <c r="O334" s="39" t="n">
        <f aca="false">O330/O331*100-100</f>
        <v>-0.961785000028485</v>
      </c>
      <c r="P334" s="40" t="n">
        <f aca="false">P330/P331*100-100</f>
        <v>-0.501461625645675</v>
      </c>
      <c r="Q334" s="41" t="n">
        <f aca="false">Q330/Q331*100-100</f>
        <v>-0.738789866426004</v>
      </c>
    </row>
    <row r="335" customFormat="false" ht="15.75" hidden="false" customHeight="true" outlineLevel="0" collapsed="false">
      <c r="A335" s="61"/>
      <c r="B335" s="46" t="s">
        <v>76</v>
      </c>
      <c r="C335" s="47" t="n">
        <f aca="false">C330-C331</f>
        <v>-482.583333333336</v>
      </c>
      <c r="D335" s="48" t="n">
        <f aca="false">D330-D331</f>
        <v>-34.4166666666715</v>
      </c>
      <c r="E335" s="48" t="n">
        <f aca="false">E330-E331</f>
        <v>-161.833333333336</v>
      </c>
      <c r="F335" s="48" t="n">
        <f aca="false">F330-F331</f>
        <v>-94.6666666666679</v>
      </c>
      <c r="G335" s="48" t="n">
        <f aca="false">G330-G331</f>
        <v>-235.833333333332</v>
      </c>
      <c r="H335" s="48" t="n">
        <f aca="false">H330-H331</f>
        <v>-326.874999999993</v>
      </c>
      <c r="I335" s="48" t="n">
        <f aca="false">I330-I331</f>
        <v>-305.916666666664</v>
      </c>
      <c r="J335" s="48" t="n">
        <f aca="false">J330-J331</f>
        <v>-306.416666666664</v>
      </c>
      <c r="K335" s="48" t="n">
        <f aca="false">K330-K331</f>
        <v>-269.75</v>
      </c>
      <c r="L335" s="48" t="n">
        <f aca="false">L330-L331</f>
        <v>0.166666666667879</v>
      </c>
      <c r="M335" s="48" t="n">
        <f aca="false">M330-M331</f>
        <v>-624.916666666664</v>
      </c>
      <c r="N335" s="48" t="n">
        <f aca="false">N330-N331</f>
        <v>-80.6666666666679</v>
      </c>
      <c r="O335" s="48" t="n">
        <f aca="false">O330-O331</f>
        <v>-281.333333333332</v>
      </c>
      <c r="P335" s="49" t="n">
        <f aca="false">P330-P331</f>
        <v>-304.916666666664</v>
      </c>
      <c r="Q335" s="50" t="n">
        <f aca="false">Q330-Q331</f>
        <v>-3509.95833333331</v>
      </c>
    </row>
    <row r="336" customFormat="false" ht="15.75" hidden="false" customHeight="true" outlineLevel="0" collapsed="false">
      <c r="A336" s="61" t="s">
        <v>78</v>
      </c>
      <c r="B336" s="27" t="s">
        <v>70</v>
      </c>
      <c r="C336" s="28" t="n">
        <v>44926.7878494925</v>
      </c>
      <c r="D336" s="29" t="n">
        <v>43682.3696190495</v>
      </c>
      <c r="E336" s="29" t="n">
        <v>43076.7198503959</v>
      </c>
      <c r="F336" s="29" t="n">
        <v>41533.6687202389</v>
      </c>
      <c r="G336" s="29" t="n">
        <v>41776.4299442982</v>
      </c>
      <c r="H336" s="29" t="n">
        <v>45123.9880398822</v>
      </c>
      <c r="I336" s="29" t="n">
        <v>43290.3957875092</v>
      </c>
      <c r="J336" s="29" t="n">
        <v>43245.7538862331</v>
      </c>
      <c r="K336" s="29" t="n">
        <v>43471.7245925343</v>
      </c>
      <c r="L336" s="29" t="n">
        <v>43160.163000576</v>
      </c>
      <c r="M336" s="29" t="n">
        <v>42756.328730427</v>
      </c>
      <c r="N336" s="29" t="n">
        <v>43249.5514511873</v>
      </c>
      <c r="O336" s="29" t="n">
        <v>42329.8782998782</v>
      </c>
      <c r="P336" s="30" t="n">
        <v>42940.2249760395</v>
      </c>
      <c r="Q336" s="36" t="n">
        <f aca="false">Q322/Q329*1000</f>
        <v>43336.0298571705</v>
      </c>
    </row>
    <row r="337" customFormat="false" ht="15.75" hidden="false" customHeight="true" outlineLevel="0" collapsed="false">
      <c r="A337" s="61"/>
      <c r="B337" s="32" t="s">
        <v>71</v>
      </c>
      <c r="C337" s="33" t="n">
        <v>43077.1101694123</v>
      </c>
      <c r="D337" s="34" t="n">
        <v>42571.1549399932</v>
      </c>
      <c r="E337" s="34" t="n">
        <v>42244.1594410764</v>
      </c>
      <c r="F337" s="34" t="n">
        <v>40525.3098372715</v>
      </c>
      <c r="G337" s="34" t="n">
        <v>40814.7958177155</v>
      </c>
      <c r="H337" s="34" t="n">
        <v>44171.3181891906</v>
      </c>
      <c r="I337" s="34" t="n">
        <v>43050.1231797067</v>
      </c>
      <c r="J337" s="34" t="n">
        <v>41966.4073644369</v>
      </c>
      <c r="K337" s="34" t="n">
        <v>42494.4592245009</v>
      </c>
      <c r="L337" s="34" t="n">
        <v>42090.7081676894</v>
      </c>
      <c r="M337" s="34" t="n">
        <v>41552.4721343576</v>
      </c>
      <c r="N337" s="34" t="n">
        <v>42306.8060404551</v>
      </c>
      <c r="O337" s="34" t="n">
        <v>41582.7038471053</v>
      </c>
      <c r="P337" s="35" t="n">
        <v>42309.4511355247</v>
      </c>
      <c r="Q337" s="36" t="n">
        <f aca="false">Q323/Q330*1000</f>
        <v>42301.1402806277</v>
      </c>
    </row>
    <row r="338" customFormat="false" ht="15.75" hidden="false" customHeight="false" outlineLevel="0" collapsed="false">
      <c r="A338" s="61"/>
      <c r="B338" s="32" t="s">
        <v>72</v>
      </c>
      <c r="C338" s="33" t="n">
        <v>39413.3059326159</v>
      </c>
      <c r="D338" s="34" t="n">
        <v>40260.899784811</v>
      </c>
      <c r="E338" s="34" t="n">
        <v>39408.9337466881</v>
      </c>
      <c r="F338" s="34" t="n">
        <v>38793.7123495213</v>
      </c>
      <c r="G338" s="34" t="n">
        <v>38173.1218585949</v>
      </c>
      <c r="H338" s="34" t="n">
        <v>41054.9339990555</v>
      </c>
      <c r="I338" s="34" t="n">
        <v>40035.531790101</v>
      </c>
      <c r="J338" s="34" t="n">
        <v>39944.5222301254</v>
      </c>
      <c r="K338" s="34" t="n">
        <v>40730.815199942</v>
      </c>
      <c r="L338" s="34" t="n">
        <v>38911.444307927</v>
      </c>
      <c r="M338" s="34" t="n">
        <v>38795.3539078504</v>
      </c>
      <c r="N338" s="34" t="n">
        <v>38579.5483364061</v>
      </c>
      <c r="O338" s="34" t="n">
        <v>39418.338527808</v>
      </c>
      <c r="P338" s="35" t="n">
        <v>40180.6542436481</v>
      </c>
      <c r="Q338" s="36" t="n">
        <f aca="false">Q324/Q331*1000</f>
        <v>39617.0043241295</v>
      </c>
    </row>
    <row r="339" customFormat="false" ht="15" hidden="false" customHeight="false" outlineLevel="0" collapsed="false">
      <c r="A339" s="61"/>
      <c r="B339" s="37" t="s">
        <v>73</v>
      </c>
      <c r="C339" s="38" t="n">
        <f aca="false">C336/C337*100-100</f>
        <v>4.29387596523041</v>
      </c>
      <c r="D339" s="39" t="n">
        <f aca="false">D336/D337*100-100</f>
        <v>2.6102526009047</v>
      </c>
      <c r="E339" s="39" t="n">
        <f aca="false">E336/E337*100-100</f>
        <v>1.97082962552673</v>
      </c>
      <c r="F339" s="39" t="n">
        <f aca="false">F336/F337*100-100</f>
        <v>2.48822004573542</v>
      </c>
      <c r="G339" s="39" t="n">
        <f aca="false">G336/G337*100-100</f>
        <v>2.35609196938651</v>
      </c>
      <c r="H339" s="39" t="n">
        <f aca="false">H336/H337*100-100</f>
        <v>2.15676119651032</v>
      </c>
      <c r="I339" s="39" t="n">
        <f aca="false">I336/I337*100-100</f>
        <v>0.558122927545469</v>
      </c>
      <c r="J339" s="39" t="n">
        <f aca="false">J336/J337*100-100</f>
        <v>3.04850141372921</v>
      </c>
      <c r="K339" s="39" t="n">
        <f aca="false">K336/K337*100-100</f>
        <v>2.29974774563067</v>
      </c>
      <c r="L339" s="39" t="n">
        <f aca="false">L336/L337*100-100</f>
        <v>2.54083354603105</v>
      </c>
      <c r="M339" s="39" t="n">
        <f aca="false">M336/M337*100-100</f>
        <v>2.89719608541417</v>
      </c>
      <c r="N339" s="39" t="n">
        <f aca="false">N336/N337*100-100</f>
        <v>2.22835401431793</v>
      </c>
      <c r="O339" s="39" t="n">
        <f aca="false">O336/O337*100-100</f>
        <v>1.79683951173584</v>
      </c>
      <c r="P339" s="40" t="n">
        <f aca="false">P336/P337*100-100</f>
        <v>1.49085800828372</v>
      </c>
      <c r="Q339" s="41" t="n">
        <f aca="false">Q336/Q337*100-100</f>
        <v>2.44648151250138</v>
      </c>
    </row>
    <row r="340" customFormat="false" ht="15" hidden="false" customHeight="false" outlineLevel="0" collapsed="false">
      <c r="A340" s="61"/>
      <c r="B340" s="37" t="s">
        <v>74</v>
      </c>
      <c r="C340" s="42" t="n">
        <f aca="false">C336-C337</f>
        <v>1849.67768008022</v>
      </c>
      <c r="D340" s="43" t="n">
        <f aca="false">D336-D337</f>
        <v>1111.21467905634</v>
      </c>
      <c r="E340" s="43" t="n">
        <f aca="false">E336-E337</f>
        <v>832.560409319478</v>
      </c>
      <c r="F340" s="43" t="n">
        <f aca="false">F336-F337</f>
        <v>1008.35888296738</v>
      </c>
      <c r="G340" s="43" t="n">
        <f aca="false">G336-G337</f>
        <v>961.634126582692</v>
      </c>
      <c r="H340" s="43" t="n">
        <f aca="false">H336-H337</f>
        <v>952.669850691571</v>
      </c>
      <c r="I340" s="43" t="n">
        <f aca="false">I336-I337</f>
        <v>240.272607802508</v>
      </c>
      <c r="J340" s="43" t="n">
        <f aca="false">J336-J337</f>
        <v>1279.34652179621</v>
      </c>
      <c r="K340" s="43" t="n">
        <f aca="false">K336-K337</f>
        <v>977.265368033404</v>
      </c>
      <c r="L340" s="43" t="n">
        <f aca="false">L336-L337</f>
        <v>1069.45483288668</v>
      </c>
      <c r="M340" s="43" t="n">
        <f aca="false">M336-M337</f>
        <v>1203.85659606942</v>
      </c>
      <c r="N340" s="43" t="n">
        <f aca="false">N336-N337</f>
        <v>942.745410732183</v>
      </c>
      <c r="O340" s="43" t="n">
        <f aca="false">O336-O337</f>
        <v>747.174452772888</v>
      </c>
      <c r="P340" s="44" t="n">
        <f aca="false">P336-P337</f>
        <v>630.773840514863</v>
      </c>
      <c r="Q340" s="45" t="n">
        <f aca="false">Q336-Q337</f>
        <v>1034.88957654282</v>
      </c>
    </row>
    <row r="341" customFormat="false" ht="15" hidden="false" customHeight="true" outlineLevel="0" collapsed="false">
      <c r="A341" s="61"/>
      <c r="B341" s="37" t="s">
        <v>75</v>
      </c>
      <c r="C341" s="38" t="n">
        <f aca="false">C337/C338*100-100</f>
        <v>9.29585618384895</v>
      </c>
      <c r="D341" s="39" t="n">
        <f aca="false">D337/D338*100-100</f>
        <v>5.73821044122253</v>
      </c>
      <c r="E341" s="39" t="n">
        <f aca="false">E337/E338*100-100</f>
        <v>7.19437301352153</v>
      </c>
      <c r="F341" s="39" t="n">
        <f aca="false">F337/F338*100-100</f>
        <v>4.46360346271825</v>
      </c>
      <c r="G341" s="39" t="n">
        <f aca="false">G337/G338*100-100</f>
        <v>6.92024605403306</v>
      </c>
      <c r="H341" s="39" t="n">
        <f aca="false">H337/H338*100-100</f>
        <v>7.59076653297477</v>
      </c>
      <c r="I341" s="39" t="n">
        <f aca="false">I337/I338*100-100</f>
        <v>7.52978980124608</v>
      </c>
      <c r="J341" s="39" t="n">
        <f aca="false">J337/J338*100-100</f>
        <v>5.06173317748839</v>
      </c>
      <c r="K341" s="39" t="n">
        <f aca="false">K337/K338*100-100</f>
        <v>4.3299993282762</v>
      </c>
      <c r="L341" s="39" t="n">
        <f aca="false">L337/L338*100-100</f>
        <v>8.17051105737221</v>
      </c>
      <c r="M341" s="39" t="n">
        <f aca="false">M337/M338*100-100</f>
        <v>7.10682581490573</v>
      </c>
      <c r="N341" s="39" t="n">
        <f aca="false">N337/N338*100-100</f>
        <v>9.66122690589334</v>
      </c>
      <c r="O341" s="39" t="n">
        <f aca="false">O337/O338*100-100</f>
        <v>5.49075734830996</v>
      </c>
      <c r="P341" s="40" t="n">
        <f aca="false">P337/P338*100-100</f>
        <v>5.29806428478719</v>
      </c>
      <c r="Q341" s="41" t="n">
        <f aca="false">Q337/Q338*100-100</f>
        <v>6.77521181192236</v>
      </c>
    </row>
    <row r="342" customFormat="false" ht="15.75" hidden="false" customHeight="true" outlineLevel="0" collapsed="false">
      <c r="A342" s="61"/>
      <c r="B342" s="46" t="s">
        <v>76</v>
      </c>
      <c r="C342" s="47" t="n">
        <f aca="false">C337-C338</f>
        <v>3663.80423679638</v>
      </c>
      <c r="D342" s="48" t="n">
        <f aca="false">D337-D338</f>
        <v>2310.25515518217</v>
      </c>
      <c r="E342" s="48" t="n">
        <f aca="false">E337-E338</f>
        <v>2835.2256943883</v>
      </c>
      <c r="F342" s="48" t="n">
        <f aca="false">F337-F338</f>
        <v>1731.59748775019</v>
      </c>
      <c r="G342" s="48" t="n">
        <f aca="false">G337-G338</f>
        <v>2641.67395912064</v>
      </c>
      <c r="H342" s="48" t="n">
        <f aca="false">H337-H338</f>
        <v>3116.38419013518</v>
      </c>
      <c r="I342" s="48" t="n">
        <f aca="false">I337-I338</f>
        <v>3014.59138960566</v>
      </c>
      <c r="J342" s="48" t="n">
        <f aca="false">J337-J338</f>
        <v>2021.88513431149</v>
      </c>
      <c r="K342" s="48" t="n">
        <f aca="false">K337-K338</f>
        <v>1763.64402455891</v>
      </c>
      <c r="L342" s="48" t="n">
        <f aca="false">L337-L338</f>
        <v>3179.2638597624</v>
      </c>
      <c r="M342" s="48" t="n">
        <f aca="false">M337-M338</f>
        <v>2757.11822650715</v>
      </c>
      <c r="N342" s="48" t="n">
        <f aca="false">N337-N338</f>
        <v>3727.257704049</v>
      </c>
      <c r="O342" s="48" t="n">
        <f aca="false">O337-O338</f>
        <v>2164.36531929731</v>
      </c>
      <c r="P342" s="49" t="n">
        <f aca="false">P337-P338</f>
        <v>2128.79689187655</v>
      </c>
      <c r="Q342" s="50" t="n">
        <f aca="false">Q337-Q338</f>
        <v>2684.13595649821</v>
      </c>
    </row>
    <row r="343" customFormat="false" ht="12.75" hidden="false" customHeight="false" outlineLevel="0" collapsed="false"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</row>
    <row r="345" s="19" customFormat="true" ht="18" hidden="false" customHeight="false" outlineLevel="0" collapsed="false">
      <c r="A345" s="18" t="s">
        <v>108</v>
      </c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</row>
    <row r="346" s="19" customFormat="true" ht="13.5" hidden="false" customHeight="false" outlineLevel="0" collapsed="false">
      <c r="Q346" s="20" t="s">
        <v>109</v>
      </c>
    </row>
    <row r="347" s="19" customFormat="true" ht="108.75" hidden="false" customHeight="true" outlineLevel="0" collapsed="false">
      <c r="A347" s="21" t="s">
        <v>53</v>
      </c>
      <c r="B347" s="21"/>
      <c r="C347" s="62" t="s">
        <v>54</v>
      </c>
      <c r="D347" s="58" t="s">
        <v>55</v>
      </c>
      <c r="E347" s="58" t="s">
        <v>56</v>
      </c>
      <c r="F347" s="58" t="s">
        <v>57</v>
      </c>
      <c r="G347" s="58" t="s">
        <v>58</v>
      </c>
      <c r="H347" s="58" t="s">
        <v>59</v>
      </c>
      <c r="I347" s="58" t="s">
        <v>60</v>
      </c>
      <c r="J347" s="58" t="s">
        <v>61</v>
      </c>
      <c r="K347" s="58" t="s">
        <v>62</v>
      </c>
      <c r="L347" s="58" t="s">
        <v>63</v>
      </c>
      <c r="M347" s="58" t="s">
        <v>64</v>
      </c>
      <c r="N347" s="58" t="s">
        <v>65</v>
      </c>
      <c r="O347" s="58" t="s">
        <v>66</v>
      </c>
      <c r="P347" s="59" t="s">
        <v>67</v>
      </c>
      <c r="Q347" s="60" t="s">
        <v>68</v>
      </c>
    </row>
    <row r="348" s="19" customFormat="true" ht="15.75" hidden="false" customHeight="true" outlineLevel="0" collapsed="false">
      <c r="A348" s="51" t="s">
        <v>81</v>
      </c>
      <c r="B348" s="27" t="s">
        <v>70</v>
      </c>
      <c r="C348" s="28" t="n">
        <v>109169</v>
      </c>
      <c r="D348" s="29" t="n">
        <v>51626.56</v>
      </c>
      <c r="E348" s="29" t="n">
        <v>62462</v>
      </c>
      <c r="F348" s="29" t="n">
        <v>26078</v>
      </c>
      <c r="G348" s="29" t="n">
        <v>12904.05</v>
      </c>
      <c r="H348" s="29" t="n">
        <v>38092.48</v>
      </c>
      <c r="I348" s="29" t="n">
        <v>21960.35</v>
      </c>
      <c r="J348" s="29" t="n">
        <v>34908.7</v>
      </c>
      <c r="K348" s="29" t="n">
        <v>36359</v>
      </c>
      <c r="L348" s="29" t="n">
        <v>34450</v>
      </c>
      <c r="M348" s="29" t="n">
        <v>81520</v>
      </c>
      <c r="N348" s="29" t="n">
        <v>22623.7</v>
      </c>
      <c r="O348" s="29" t="n">
        <v>28186</v>
      </c>
      <c r="P348" s="30" t="n">
        <v>37486</v>
      </c>
      <c r="Q348" s="36" t="n">
        <f aca="false">SUM(C348:P348)</f>
        <v>597825.84</v>
      </c>
    </row>
    <row r="349" customFormat="false" ht="15" hidden="false" customHeight="true" outlineLevel="0" collapsed="false">
      <c r="A349" s="51"/>
      <c r="B349" s="32" t="s">
        <v>71</v>
      </c>
      <c r="C349" s="33" t="n">
        <v>99257</v>
      </c>
      <c r="D349" s="34" t="n">
        <v>51891.42</v>
      </c>
      <c r="E349" s="34" t="n">
        <v>62689</v>
      </c>
      <c r="F349" s="34" t="n">
        <v>26419</v>
      </c>
      <c r="G349" s="34" t="n">
        <v>11042.41</v>
      </c>
      <c r="H349" s="34" t="n">
        <v>35079.79</v>
      </c>
      <c r="I349" s="34" t="n">
        <v>21860.57</v>
      </c>
      <c r="J349" s="34" t="n">
        <v>32777.1</v>
      </c>
      <c r="K349" s="34" t="n">
        <v>38711</v>
      </c>
      <c r="L349" s="34" t="n">
        <v>35372</v>
      </c>
      <c r="M349" s="34" t="n">
        <v>79996</v>
      </c>
      <c r="N349" s="34" t="n">
        <v>25389.8</v>
      </c>
      <c r="O349" s="34" t="n">
        <v>26400</v>
      </c>
      <c r="P349" s="35" t="n">
        <v>37658</v>
      </c>
      <c r="Q349" s="36" t="n">
        <f aca="false">SUM(C349:P349)</f>
        <v>584543.09</v>
      </c>
    </row>
    <row r="350" customFormat="false" ht="15" hidden="false" customHeight="true" outlineLevel="0" collapsed="false">
      <c r="A350" s="51"/>
      <c r="B350" s="32" t="s">
        <v>72</v>
      </c>
      <c r="C350" s="33" t="n">
        <v>98058</v>
      </c>
      <c r="D350" s="34" t="n">
        <v>53868.22</v>
      </c>
      <c r="E350" s="34" t="n">
        <v>68678</v>
      </c>
      <c r="F350" s="34" t="n">
        <v>25100</v>
      </c>
      <c r="G350" s="34" t="n">
        <v>10595.58</v>
      </c>
      <c r="H350" s="34" t="n">
        <v>36586.53</v>
      </c>
      <c r="I350" s="34" t="n">
        <v>20461.11</v>
      </c>
      <c r="J350" s="34" t="n">
        <v>34951.74</v>
      </c>
      <c r="K350" s="34" t="n">
        <v>36510</v>
      </c>
      <c r="L350" s="34" t="n">
        <v>41632</v>
      </c>
      <c r="M350" s="34" t="n">
        <v>76743</v>
      </c>
      <c r="N350" s="34" t="n">
        <v>24916.3</v>
      </c>
      <c r="O350" s="34" t="n">
        <v>28103</v>
      </c>
      <c r="P350" s="35" t="n">
        <v>37341</v>
      </c>
      <c r="Q350" s="36" t="n">
        <f aca="false">SUM(C350:P350)</f>
        <v>593544.48</v>
      </c>
    </row>
    <row r="351" customFormat="false" ht="15" hidden="false" customHeight="true" outlineLevel="0" collapsed="false">
      <c r="A351" s="51"/>
      <c r="B351" s="37" t="s">
        <v>73</v>
      </c>
      <c r="C351" s="38" t="n">
        <f aca="false">C348/C349*100-100</f>
        <v>9.98619744703144</v>
      </c>
      <c r="D351" s="39" t="n">
        <f aca="false">D348/D349*100-100</f>
        <v>-0.510411933225186</v>
      </c>
      <c r="E351" s="39" t="n">
        <f aca="false">E348/E349*100-100</f>
        <v>-0.362104994496633</v>
      </c>
      <c r="F351" s="39" t="n">
        <f aca="false">F348/F349*100-100</f>
        <v>-1.29073772663614</v>
      </c>
      <c r="G351" s="39" t="n">
        <f aca="false">G348/G349*100-100</f>
        <v>16.859000888393</v>
      </c>
      <c r="H351" s="39" t="n">
        <f aca="false">H348/H349*100-100</f>
        <v>8.58810728342445</v>
      </c>
      <c r="I351" s="39" t="n">
        <f aca="false">I348/I349*100-100</f>
        <v>0.456438235599535</v>
      </c>
      <c r="J351" s="39" t="n">
        <f aca="false">J348/J349*100-100</f>
        <v>6.50332091612742</v>
      </c>
      <c r="K351" s="39" t="n">
        <f aca="false">K348/K349*100-100</f>
        <v>-6.07579241042598</v>
      </c>
      <c r="L351" s="39" t="n">
        <f aca="false">L348/L349*100-100</f>
        <v>-2.60658147687435</v>
      </c>
      <c r="M351" s="39" t="n">
        <f aca="false">M348/M349*100-100</f>
        <v>1.90509525476274</v>
      </c>
      <c r="N351" s="39" t="n">
        <f aca="false">N348/N349*100-100</f>
        <v>-10.894532450039</v>
      </c>
      <c r="O351" s="39" t="n">
        <f aca="false">O348/O349*100-100</f>
        <v>6.76515151515152</v>
      </c>
      <c r="P351" s="40" t="n">
        <f aca="false">P348/P349*100-100</f>
        <v>-0.456742259280901</v>
      </c>
      <c r="Q351" s="41" t="n">
        <f aca="false">Q348/Q349*100-100</f>
        <v>2.27233034266131</v>
      </c>
    </row>
    <row r="352" customFormat="false" ht="15" hidden="false" customHeight="true" outlineLevel="0" collapsed="false">
      <c r="A352" s="51"/>
      <c r="B352" s="37" t="s">
        <v>74</v>
      </c>
      <c r="C352" s="42" t="n">
        <f aca="false">C348-C349</f>
        <v>9912</v>
      </c>
      <c r="D352" s="43" t="n">
        <f aca="false">D348-D349</f>
        <v>-264.860000000001</v>
      </c>
      <c r="E352" s="43" t="n">
        <f aca="false">E348-E349</f>
        <v>-227</v>
      </c>
      <c r="F352" s="43" t="n">
        <f aca="false">F348-F349</f>
        <v>-341</v>
      </c>
      <c r="G352" s="43" t="n">
        <f aca="false">G348-G349</f>
        <v>1861.64</v>
      </c>
      <c r="H352" s="43" t="n">
        <f aca="false">H348-H349</f>
        <v>3012.69</v>
      </c>
      <c r="I352" s="43" t="n">
        <f aca="false">I348-I349</f>
        <v>99.7799999999988</v>
      </c>
      <c r="J352" s="43" t="n">
        <f aca="false">J348-J349</f>
        <v>2131.6</v>
      </c>
      <c r="K352" s="43" t="n">
        <f aca="false">K348-K349</f>
        <v>-2352</v>
      </c>
      <c r="L352" s="43" t="n">
        <f aca="false">L348-L349</f>
        <v>-922</v>
      </c>
      <c r="M352" s="43" t="n">
        <f aca="false">M348-M349</f>
        <v>1524</v>
      </c>
      <c r="N352" s="43" t="n">
        <f aca="false">N348-N349</f>
        <v>-2766.1</v>
      </c>
      <c r="O352" s="43" t="n">
        <f aca="false">O348-O349</f>
        <v>1786</v>
      </c>
      <c r="P352" s="44" t="n">
        <f aca="false">P348-P349</f>
        <v>-172</v>
      </c>
      <c r="Q352" s="45" t="n">
        <f aca="false">Q348-Q349</f>
        <v>13282.75</v>
      </c>
    </row>
    <row r="353" customFormat="false" ht="15" hidden="false" customHeight="true" outlineLevel="0" collapsed="false">
      <c r="A353" s="51"/>
      <c r="B353" s="37" t="s">
        <v>75</v>
      </c>
      <c r="C353" s="38" t="n">
        <f aca="false">C349/C350*100-100</f>
        <v>1.22274572191967</v>
      </c>
      <c r="D353" s="39" t="n">
        <f aca="false">D349/D350*100-100</f>
        <v>-3.66969615851424</v>
      </c>
      <c r="E353" s="39" t="n">
        <f aca="false">E349/E350*100-100</f>
        <v>-8.72040536998749</v>
      </c>
      <c r="F353" s="39" t="n">
        <f aca="false">F349/F350*100-100</f>
        <v>5.25498007968128</v>
      </c>
      <c r="G353" s="39" t="n">
        <f aca="false">G349/G350*100-100</f>
        <v>4.2171358245608</v>
      </c>
      <c r="H353" s="39" t="n">
        <f aca="false">H349/H350*100-100</f>
        <v>-4.11829162262723</v>
      </c>
      <c r="I353" s="39" t="n">
        <f aca="false">I349/I350*100-100</f>
        <v>6.83960938580555</v>
      </c>
      <c r="J353" s="39" t="n">
        <f aca="false">J349/J350*100-100</f>
        <v>-6.22183616609645</v>
      </c>
      <c r="K353" s="39" t="n">
        <f aca="false">K349/K350*100-100</f>
        <v>6.02848534648042</v>
      </c>
      <c r="L353" s="39" t="n">
        <f aca="false">L349/L350*100-100</f>
        <v>-15.0365103766334</v>
      </c>
      <c r="M353" s="39" t="n">
        <f aca="false">M349/M350*100-100</f>
        <v>4.23882308484163</v>
      </c>
      <c r="N353" s="39" t="n">
        <f aca="false">N349/N350*100-100</f>
        <v>1.90036241335993</v>
      </c>
      <c r="O353" s="39" t="n">
        <f aca="false">O349/O350*100-100</f>
        <v>-6.05985126143116</v>
      </c>
      <c r="P353" s="40" t="n">
        <f aca="false">P349/P350*100-100</f>
        <v>0.84893280844112</v>
      </c>
      <c r="Q353" s="41" t="n">
        <f aca="false">Q349/Q350*100-100</f>
        <v>-1.51654851545415</v>
      </c>
    </row>
    <row r="354" customFormat="false" ht="15" hidden="false" customHeight="true" outlineLevel="0" collapsed="false">
      <c r="A354" s="51"/>
      <c r="B354" s="46" t="s">
        <v>76</v>
      </c>
      <c r="C354" s="47" t="n">
        <f aca="false">C349-C350</f>
        <v>1199</v>
      </c>
      <c r="D354" s="48" t="n">
        <f aca="false">D349-D350</f>
        <v>-1976.8</v>
      </c>
      <c r="E354" s="48" t="n">
        <f aca="false">E349-E350</f>
        <v>-5989</v>
      </c>
      <c r="F354" s="48" t="n">
        <f aca="false">F349-F350</f>
        <v>1319</v>
      </c>
      <c r="G354" s="48" t="n">
        <f aca="false">G349-G350</f>
        <v>446.83</v>
      </c>
      <c r="H354" s="48" t="n">
        <f aca="false">H349-H350</f>
        <v>-1506.74</v>
      </c>
      <c r="I354" s="48" t="n">
        <f aca="false">I349-I350</f>
        <v>1399.46</v>
      </c>
      <c r="J354" s="48" t="n">
        <f aca="false">J349-J350</f>
        <v>-2174.64</v>
      </c>
      <c r="K354" s="48" t="n">
        <f aca="false">K349-K350</f>
        <v>2201</v>
      </c>
      <c r="L354" s="48" t="n">
        <f aca="false">L349-L350</f>
        <v>-6260</v>
      </c>
      <c r="M354" s="48" t="n">
        <f aca="false">M349-M350</f>
        <v>3253</v>
      </c>
      <c r="N354" s="48" t="n">
        <f aca="false">N349-N350</f>
        <v>473.5</v>
      </c>
      <c r="O354" s="48" t="n">
        <f aca="false">O349-O350</f>
        <v>-1703</v>
      </c>
      <c r="P354" s="49" t="n">
        <f aca="false">P349-P350</f>
        <v>317</v>
      </c>
      <c r="Q354" s="50" t="n">
        <f aca="false">Q349-Q350</f>
        <v>-9001.39000000001</v>
      </c>
    </row>
    <row r="355" customFormat="false" ht="15" hidden="false" customHeight="true" outlineLevel="0" collapsed="false">
      <c r="A355" s="61" t="s">
        <v>110</v>
      </c>
      <c r="B355" s="27" t="s">
        <v>70</v>
      </c>
      <c r="C355" s="28" t="n">
        <v>2527.08333333333</v>
      </c>
      <c r="D355" s="29" t="n">
        <v>1219.33333333333</v>
      </c>
      <c r="E355" s="29" t="n">
        <v>1840.75</v>
      </c>
      <c r="F355" s="29" t="n">
        <v>833.583333333333</v>
      </c>
      <c r="G355" s="29" t="n">
        <v>296.083333333333</v>
      </c>
      <c r="H355" s="29" t="n">
        <v>1168.66666666667</v>
      </c>
      <c r="I355" s="29" t="n">
        <v>520.333333333333</v>
      </c>
      <c r="J355" s="29" t="n">
        <v>847.833333333333</v>
      </c>
      <c r="K355" s="29" t="n">
        <v>1233.41666666667</v>
      </c>
      <c r="L355" s="29" t="n">
        <v>932.333333333333</v>
      </c>
      <c r="M355" s="29" t="n">
        <v>2118.83333333333</v>
      </c>
      <c r="N355" s="29" t="n">
        <v>654.666666666667</v>
      </c>
      <c r="O355" s="29" t="n">
        <v>774.666666666667</v>
      </c>
      <c r="P355" s="30" t="n">
        <v>978.833333333333</v>
      </c>
      <c r="Q355" s="36" t="n">
        <f aca="false">SUM(C355:P355)</f>
        <v>15946.4166666667</v>
      </c>
    </row>
    <row r="356" customFormat="false" ht="15" hidden="false" customHeight="true" outlineLevel="0" collapsed="false">
      <c r="A356" s="61"/>
      <c r="B356" s="32" t="s">
        <v>71</v>
      </c>
      <c r="C356" s="33" t="n">
        <v>2442.66666666667</v>
      </c>
      <c r="D356" s="34" t="n">
        <v>1281.75</v>
      </c>
      <c r="E356" s="34" t="n">
        <v>1933.83333333333</v>
      </c>
      <c r="F356" s="34" t="n">
        <v>813</v>
      </c>
      <c r="G356" s="34" t="n">
        <v>255.75</v>
      </c>
      <c r="H356" s="34" t="n">
        <v>1149.08333333333</v>
      </c>
      <c r="I356" s="34" t="n">
        <v>502</v>
      </c>
      <c r="J356" s="34" t="n">
        <v>857.333333333333</v>
      </c>
      <c r="K356" s="34" t="n">
        <v>1360.83333333333</v>
      </c>
      <c r="L356" s="34" t="n">
        <v>959.833333333333</v>
      </c>
      <c r="M356" s="34" t="n">
        <v>2105.25</v>
      </c>
      <c r="N356" s="34" t="n">
        <v>687.333333333333</v>
      </c>
      <c r="O356" s="34" t="n">
        <v>772.333333333333</v>
      </c>
      <c r="P356" s="35" t="n">
        <v>985.166666666667</v>
      </c>
      <c r="Q356" s="36" t="n">
        <f aca="false">SUM(C356:P356)</f>
        <v>16106.1666666667</v>
      </c>
    </row>
    <row r="357" customFormat="false" ht="15" hidden="false" customHeight="true" outlineLevel="0" collapsed="false">
      <c r="A357" s="61"/>
      <c r="B357" s="32" t="s">
        <v>72</v>
      </c>
      <c r="C357" s="33" t="n">
        <v>2373.75</v>
      </c>
      <c r="D357" s="34" t="n">
        <v>1385.66666666667</v>
      </c>
      <c r="E357" s="34" t="n">
        <v>1978.66666666667</v>
      </c>
      <c r="F357" s="34" t="n">
        <v>784.333333333333</v>
      </c>
      <c r="G357" s="34" t="n">
        <v>243.333333333333</v>
      </c>
      <c r="H357" s="34" t="n">
        <v>1225.41666666667</v>
      </c>
      <c r="I357" s="34" t="n">
        <v>496</v>
      </c>
      <c r="J357" s="34" t="n">
        <v>919.583333333333</v>
      </c>
      <c r="K357" s="34" t="n">
        <v>1410.25</v>
      </c>
      <c r="L357" s="34" t="n">
        <v>1200.75</v>
      </c>
      <c r="M357" s="34" t="n">
        <v>2109.33333333333</v>
      </c>
      <c r="N357" s="34" t="n">
        <v>703.666666666667</v>
      </c>
      <c r="O357" s="34" t="n">
        <v>788.5</v>
      </c>
      <c r="P357" s="35" t="n">
        <v>1035.33333333333</v>
      </c>
      <c r="Q357" s="36" t="n">
        <f aca="false">SUM(C357:P357)</f>
        <v>16654.5833333333</v>
      </c>
    </row>
    <row r="358" customFormat="false" ht="15" hidden="false" customHeight="true" outlineLevel="0" collapsed="false">
      <c r="A358" s="61"/>
      <c r="B358" s="37" t="s">
        <v>73</v>
      </c>
      <c r="C358" s="38" t="n">
        <f aca="false">C355/C356*100-100</f>
        <v>3.45592248908298</v>
      </c>
      <c r="D358" s="39" t="n">
        <f aca="false">D355/D356*100-100</f>
        <v>-4.8696443664261</v>
      </c>
      <c r="E358" s="39" t="n">
        <f aca="false">E355/E356*100-100</f>
        <v>-4.81341032491598</v>
      </c>
      <c r="F358" s="39" t="n">
        <f aca="false">F355/F356*100-100</f>
        <v>2.53177531775319</v>
      </c>
      <c r="G358" s="39" t="n">
        <f aca="false">G355/G356*100-100</f>
        <v>15.7706093189964</v>
      </c>
      <c r="H358" s="39" t="n">
        <f aca="false">H355/H356*100-100</f>
        <v>1.70425701646239</v>
      </c>
      <c r="I358" s="39" t="n">
        <f aca="false">I355/I356*100-100</f>
        <v>3.65205843293491</v>
      </c>
      <c r="J358" s="39" t="n">
        <f aca="false">J355/J356*100-100</f>
        <v>-1.10808709175737</v>
      </c>
      <c r="K358" s="39" t="n">
        <f aca="false">K355/K356*100-100</f>
        <v>-9.3631353337416</v>
      </c>
      <c r="L358" s="39" t="n">
        <f aca="false">L355/L356*100-100</f>
        <v>-2.86508074318459</v>
      </c>
      <c r="M358" s="39" t="n">
        <f aca="false">M355/M356*100-100</f>
        <v>0.645212365910595</v>
      </c>
      <c r="N358" s="39" t="n">
        <f aca="false">N355/N356*100-100</f>
        <v>-4.75266731328809</v>
      </c>
      <c r="O358" s="39" t="n">
        <f aca="false">O355/O356*100-100</f>
        <v>0.302114803625386</v>
      </c>
      <c r="P358" s="40" t="n">
        <f aca="false">P355/P356*100-100</f>
        <v>-0.642869226865173</v>
      </c>
      <c r="Q358" s="41" t="n">
        <f aca="false">Q355/Q356*100-100</f>
        <v>-0.99185612136138</v>
      </c>
    </row>
    <row r="359" customFormat="false" ht="15" hidden="false" customHeight="true" outlineLevel="0" collapsed="false">
      <c r="A359" s="61"/>
      <c r="B359" s="37" t="s">
        <v>74</v>
      </c>
      <c r="C359" s="42" t="n">
        <f aca="false">C355-C356</f>
        <v>84.4166666666665</v>
      </c>
      <c r="D359" s="43" t="n">
        <f aca="false">D355-D356</f>
        <v>-62.4166666666665</v>
      </c>
      <c r="E359" s="43" t="n">
        <f aca="false">E355-E356</f>
        <v>-93.0833333333335</v>
      </c>
      <c r="F359" s="43" t="n">
        <f aca="false">F355-F356</f>
        <v>20.5833333333334</v>
      </c>
      <c r="G359" s="43" t="n">
        <f aca="false">G355-G356</f>
        <v>40.3333333333333</v>
      </c>
      <c r="H359" s="43" t="n">
        <f aca="false">H355-H356</f>
        <v>19.5833333333333</v>
      </c>
      <c r="I359" s="43" t="n">
        <f aca="false">I355-I356</f>
        <v>18.3333333333333</v>
      </c>
      <c r="J359" s="43" t="n">
        <f aca="false">J355-J356</f>
        <v>-9.49999999999989</v>
      </c>
      <c r="K359" s="43" t="n">
        <f aca="false">K355-K356</f>
        <v>-127.416666666667</v>
      </c>
      <c r="L359" s="43" t="n">
        <f aca="false">L355-L356</f>
        <v>-27.5000000000001</v>
      </c>
      <c r="M359" s="43" t="n">
        <f aca="false">M355-M356</f>
        <v>13.583333333333</v>
      </c>
      <c r="N359" s="43" t="n">
        <f aca="false">N355-N356</f>
        <v>-32.6666666666667</v>
      </c>
      <c r="O359" s="43" t="n">
        <f aca="false">O355-O356</f>
        <v>2.33333333333337</v>
      </c>
      <c r="P359" s="44" t="n">
        <f aca="false">P355-P356</f>
        <v>-6.33333333333337</v>
      </c>
      <c r="Q359" s="45" t="n">
        <f aca="false">Q355-Q356</f>
        <v>-159.75</v>
      </c>
    </row>
    <row r="360" customFormat="false" ht="15" hidden="false" customHeight="true" outlineLevel="0" collapsed="false">
      <c r="A360" s="61"/>
      <c r="B360" s="37" t="s">
        <v>75</v>
      </c>
      <c r="C360" s="38" t="n">
        <f aca="false">C356/C357*100-100</f>
        <v>2.90328242934876</v>
      </c>
      <c r="D360" s="39" t="n">
        <f aca="false">D356/D357*100-100</f>
        <v>-7.49939860476306</v>
      </c>
      <c r="E360" s="39" t="n">
        <f aca="false">E356/E357*100-100</f>
        <v>-2.26583557951481</v>
      </c>
      <c r="F360" s="39" t="n">
        <f aca="false">F356/F357*100-100</f>
        <v>3.65490862728433</v>
      </c>
      <c r="G360" s="39" t="n">
        <f aca="false">G356/G357*100-100</f>
        <v>5.10273972602742</v>
      </c>
      <c r="H360" s="39" t="n">
        <f aca="false">H356/H357*100-100</f>
        <v>-6.22917375042502</v>
      </c>
      <c r="I360" s="39" t="n">
        <f aca="false">I356/I357*100-100</f>
        <v>1.20967741935485</v>
      </c>
      <c r="J360" s="39" t="n">
        <f aca="false">J356/J357*100-100</f>
        <v>-6.76937018577254</v>
      </c>
      <c r="K360" s="39" t="n">
        <f aca="false">K356/K357*100-100</f>
        <v>-3.50410683684926</v>
      </c>
      <c r="L360" s="39" t="n">
        <f aca="false">L356/L357*100-100</f>
        <v>-20.0638489832743</v>
      </c>
      <c r="M360" s="39" t="n">
        <f aca="false">M356/M357*100-100</f>
        <v>-0.193584070796476</v>
      </c>
      <c r="N360" s="39" t="n">
        <f aca="false">N356/N357*100-100</f>
        <v>-2.32117479867361</v>
      </c>
      <c r="O360" s="39" t="n">
        <f aca="false">O356/O357*100-100</f>
        <v>-2.05030648911436</v>
      </c>
      <c r="P360" s="40" t="n">
        <f aca="false">P356/P357*100-100</f>
        <v>-4.84546039922729</v>
      </c>
      <c r="Q360" s="41" t="n">
        <f aca="false">Q356/Q357*100-100</f>
        <v>-3.2928873433239</v>
      </c>
    </row>
    <row r="361" customFormat="false" ht="15" hidden="false" customHeight="true" outlineLevel="0" collapsed="false">
      <c r="A361" s="61"/>
      <c r="B361" s="46" t="s">
        <v>76</v>
      </c>
      <c r="C361" s="47" t="n">
        <f aca="false">C356-C357</f>
        <v>68.9166666666665</v>
      </c>
      <c r="D361" s="48" t="n">
        <f aca="false">D356-D357</f>
        <v>-103.916666666667</v>
      </c>
      <c r="E361" s="48" t="n">
        <f aca="false">E356-E357</f>
        <v>-44.8333333333333</v>
      </c>
      <c r="F361" s="48" t="n">
        <f aca="false">F356-F357</f>
        <v>28.6666666666667</v>
      </c>
      <c r="G361" s="48" t="n">
        <f aca="false">G356-G357</f>
        <v>12.4166666666667</v>
      </c>
      <c r="H361" s="48" t="n">
        <f aca="false">H356-H357</f>
        <v>-76.3333333333333</v>
      </c>
      <c r="I361" s="48" t="n">
        <f aca="false">I356-I357</f>
        <v>6</v>
      </c>
      <c r="J361" s="48" t="n">
        <f aca="false">J356-J357</f>
        <v>-62.25</v>
      </c>
      <c r="K361" s="48" t="n">
        <f aca="false">K356-K357</f>
        <v>-49.4166666666667</v>
      </c>
      <c r="L361" s="48" t="n">
        <f aca="false">L356-L357</f>
        <v>-240.916666666667</v>
      </c>
      <c r="M361" s="48" t="n">
        <f aca="false">M356-M357</f>
        <v>-4.08333333333349</v>
      </c>
      <c r="N361" s="48" t="n">
        <f aca="false">N356-N357</f>
        <v>-16.3333333333333</v>
      </c>
      <c r="O361" s="48" t="n">
        <f aca="false">O356-O357</f>
        <v>-16.1666666666667</v>
      </c>
      <c r="P361" s="49" t="n">
        <f aca="false">P356-P357</f>
        <v>-50.1666666666666</v>
      </c>
      <c r="Q361" s="50" t="n">
        <f aca="false">Q356-Q357</f>
        <v>-548.416666666666</v>
      </c>
    </row>
    <row r="362" customFormat="false" ht="15" hidden="false" customHeight="true" outlineLevel="0" collapsed="false">
      <c r="A362" s="61" t="s">
        <v>78</v>
      </c>
      <c r="B362" s="27" t="s">
        <v>70</v>
      </c>
      <c r="C362" s="28" t="n">
        <v>43199.604286892</v>
      </c>
      <c r="D362" s="29" t="n">
        <v>42339.9890650629</v>
      </c>
      <c r="E362" s="29" t="n">
        <v>33932.907782154</v>
      </c>
      <c r="F362" s="29" t="n">
        <v>31284.2147355793</v>
      </c>
      <c r="G362" s="29" t="n">
        <v>43582.4936673234</v>
      </c>
      <c r="H362" s="29" t="n">
        <v>32594.8203080434</v>
      </c>
      <c r="I362" s="29" t="n">
        <v>42204.3882126842</v>
      </c>
      <c r="J362" s="29" t="n">
        <v>41174.01218793</v>
      </c>
      <c r="K362" s="29" t="n">
        <v>29478.2784946963</v>
      </c>
      <c r="L362" s="29" t="n">
        <v>36950.3038970325</v>
      </c>
      <c r="M362" s="29" t="n">
        <v>38474.0029890663</v>
      </c>
      <c r="N362" s="29" t="n">
        <v>34557.5865580448</v>
      </c>
      <c r="O362" s="29" t="n">
        <v>36384.6815834768</v>
      </c>
      <c r="P362" s="30" t="n">
        <v>38296.6116124638</v>
      </c>
      <c r="Q362" s="36" t="n">
        <f aca="false">Q348/Q355*1000</f>
        <v>37489.6663304713</v>
      </c>
    </row>
    <row r="363" customFormat="false" ht="15" hidden="false" customHeight="true" outlineLevel="0" collapsed="false">
      <c r="A363" s="61"/>
      <c r="B363" s="32" t="s">
        <v>71</v>
      </c>
      <c r="C363" s="33" t="n">
        <v>40634.6888646288</v>
      </c>
      <c r="D363" s="34" t="n">
        <v>40484.8215330603</v>
      </c>
      <c r="E363" s="34" t="n">
        <v>32416.961130742</v>
      </c>
      <c r="F363" s="34" t="n">
        <v>32495.6949569496</v>
      </c>
      <c r="G363" s="34" t="n">
        <v>43176.5786901271</v>
      </c>
      <c r="H363" s="34" t="n">
        <v>30528.4995286098</v>
      </c>
      <c r="I363" s="34" t="n">
        <v>43546.9521912351</v>
      </c>
      <c r="J363" s="34" t="n">
        <v>38231.4541213064</v>
      </c>
      <c r="K363" s="34" t="n">
        <v>28446.5401102266</v>
      </c>
      <c r="L363" s="34" t="n">
        <v>36852.2312901545</v>
      </c>
      <c r="M363" s="34" t="n">
        <v>37998.3374896093</v>
      </c>
      <c r="N363" s="34" t="n">
        <v>36939.5732298739</v>
      </c>
      <c r="O363" s="34" t="n">
        <v>34182.1320673284</v>
      </c>
      <c r="P363" s="35" t="n">
        <v>38225.0042294028</v>
      </c>
      <c r="Q363" s="36" t="n">
        <f aca="false">Q349/Q356*1000</f>
        <v>36293.1231308919</v>
      </c>
    </row>
    <row r="364" customFormat="false" ht="15" hidden="false" customHeight="true" outlineLevel="0" collapsed="false">
      <c r="A364" s="61"/>
      <c r="B364" s="32" t="s">
        <v>72</v>
      </c>
      <c r="C364" s="33" t="n">
        <v>41309.3206951027</v>
      </c>
      <c r="D364" s="34" t="n">
        <v>38875.3091171518</v>
      </c>
      <c r="E364" s="34" t="n">
        <v>34709.2318059299</v>
      </c>
      <c r="F364" s="34" t="n">
        <v>32001.6999575011</v>
      </c>
      <c r="G364" s="34" t="n">
        <v>43543.4794520548</v>
      </c>
      <c r="H364" s="34" t="n">
        <v>29856.3998639918</v>
      </c>
      <c r="I364" s="34" t="n">
        <v>41252.2379032258</v>
      </c>
      <c r="J364" s="34" t="n">
        <v>38008.2356139556</v>
      </c>
      <c r="K364" s="34" t="n">
        <v>25889.0267683035</v>
      </c>
      <c r="L364" s="34" t="n">
        <v>34671.6635436186</v>
      </c>
      <c r="M364" s="34" t="n">
        <v>36382.585335019</v>
      </c>
      <c r="N364" s="34" t="n">
        <v>35409.2373282804</v>
      </c>
      <c r="O364" s="34" t="n">
        <v>35641.0906785035</v>
      </c>
      <c r="P364" s="35" t="n">
        <v>36066.6452028332</v>
      </c>
      <c r="Q364" s="36" t="n">
        <f aca="false">Q350/Q357*1000</f>
        <v>35638.5067173701</v>
      </c>
    </row>
    <row r="365" customFormat="false" ht="15" hidden="false" customHeight="true" outlineLevel="0" collapsed="false">
      <c r="A365" s="61"/>
      <c r="B365" s="37" t="s">
        <v>73</v>
      </c>
      <c r="C365" s="38" t="n">
        <f aca="false">C362/C363*100-100</f>
        <v>6.31213254962529</v>
      </c>
      <c r="D365" s="39" t="n">
        <f aca="false">D362/D363*100-100</f>
        <v>4.58237794252754</v>
      </c>
      <c r="E365" s="39" t="n">
        <f aca="false">E362/E363*100-100</f>
        <v>4.67639963319802</v>
      </c>
      <c r="F365" s="39" t="n">
        <f aca="false">F362/F363*100-100</f>
        <v>-3.72812528851966</v>
      </c>
      <c r="G365" s="39" t="n">
        <f aca="false">G362/G363*100-100</f>
        <v>0.940127702358069</v>
      </c>
      <c r="H365" s="39" t="n">
        <f aca="false">H362/H363*100-100</f>
        <v>6.76849767050341</v>
      </c>
      <c r="I365" s="39" t="n">
        <f aca="false">I362/I363*100-100</f>
        <v>-3.08302627622491</v>
      </c>
      <c r="J365" s="39" t="n">
        <f aca="false">J362/J363*100-100</f>
        <v>7.69669408149387</v>
      </c>
      <c r="K365" s="39" t="n">
        <f aca="false">K362/K363*100-100</f>
        <v>3.6269380405205</v>
      </c>
      <c r="L365" s="39" t="n">
        <f aca="false">L362/L363*100-100</f>
        <v>0.266123931834201</v>
      </c>
      <c r="M365" s="39" t="n">
        <f aca="false">M362/M363*100-100</f>
        <v>1.25180608121886</v>
      </c>
      <c r="N365" s="39" t="n">
        <f aca="false">N362/N363*100-100</f>
        <v>-6.44833294907352</v>
      </c>
      <c r="O365" s="39" t="n">
        <f aca="false">O362/O363*100-100</f>
        <v>6.44356973347936</v>
      </c>
      <c r="P365" s="40" t="n">
        <f aca="false">P362/P363*100-100</f>
        <v>0.187331262623985</v>
      </c>
      <c r="Q365" s="41" t="n">
        <f aca="false">Q362/Q363*100-100</f>
        <v>3.29688683793914</v>
      </c>
    </row>
    <row r="366" customFormat="false" ht="15" hidden="false" customHeight="true" outlineLevel="0" collapsed="false">
      <c r="A366" s="61"/>
      <c r="B366" s="37" t="s">
        <v>74</v>
      </c>
      <c r="C366" s="42" t="n">
        <f aca="false">C362-C363</f>
        <v>2564.91542226319</v>
      </c>
      <c r="D366" s="43" t="n">
        <f aca="false">D362-D363</f>
        <v>1855.1675320026</v>
      </c>
      <c r="E366" s="43" t="n">
        <f aca="false">E362-E363</f>
        <v>1515.94665141197</v>
      </c>
      <c r="F366" s="43" t="n">
        <f aca="false">F362-F363</f>
        <v>-1211.48022137024</v>
      </c>
      <c r="G366" s="43" t="n">
        <f aca="false">G362-G363</f>
        <v>405.914977196313</v>
      </c>
      <c r="H366" s="43" t="n">
        <f aca="false">H362-H363</f>
        <v>2066.32077943359</v>
      </c>
      <c r="I366" s="43" t="n">
        <f aca="false">I362-I363</f>
        <v>-1342.56397855088</v>
      </c>
      <c r="J366" s="43" t="n">
        <f aca="false">J362-J363</f>
        <v>2942.55806662363</v>
      </c>
      <c r="K366" s="43" t="n">
        <f aca="false">K362-K363</f>
        <v>1031.73838446973</v>
      </c>
      <c r="L366" s="43" t="n">
        <f aca="false">L362-L363</f>
        <v>98.0726068779986</v>
      </c>
      <c r="M366" s="43" t="n">
        <f aca="false">M362-M363</f>
        <v>475.665499456998</v>
      </c>
      <c r="N366" s="43" t="n">
        <f aca="false">N362-N363</f>
        <v>-2381.9866718291</v>
      </c>
      <c r="O366" s="43" t="n">
        <f aca="false">O362-O363</f>
        <v>2202.54951614832</v>
      </c>
      <c r="P366" s="44" t="n">
        <f aca="false">P362-P363</f>
        <v>71.6073830610112</v>
      </c>
      <c r="Q366" s="45" t="n">
        <f aca="false">Q362-Q363</f>
        <v>1196.54319957942</v>
      </c>
    </row>
    <row r="367" customFormat="false" ht="15" hidden="false" customHeight="true" outlineLevel="0" collapsed="false">
      <c r="A367" s="61"/>
      <c r="B367" s="37" t="s">
        <v>75</v>
      </c>
      <c r="C367" s="38" t="n">
        <f aca="false">C363/C364*100-100</f>
        <v>-1.633122547459</v>
      </c>
      <c r="D367" s="39" t="n">
        <f aca="false">D363/D364*100-100</f>
        <v>4.14019194306125</v>
      </c>
      <c r="E367" s="39" t="n">
        <f aca="false">E363/E364*100-100</f>
        <v>-6.60421033805837</v>
      </c>
      <c r="F367" s="39" t="n">
        <f aca="false">F363/F364*100-100</f>
        <v>1.5436523687946</v>
      </c>
      <c r="G367" s="39" t="n">
        <f aca="false">G363/G364*100-100</f>
        <v>-0.842607817622181</v>
      </c>
      <c r="H367" s="39" t="n">
        <f aca="false">H363/H364*100-100</f>
        <v>2.25110752696109</v>
      </c>
      <c r="I367" s="39" t="n">
        <f aca="false">I363/I364*100-100</f>
        <v>5.56264194294731</v>
      </c>
      <c r="J367" s="39" t="n">
        <f aca="false">J363/J364*100-100</f>
        <v>0.587289843227595</v>
      </c>
      <c r="K367" s="39" t="n">
        <f aca="false">K363/K364*100-100</f>
        <v>9.87875428772126</v>
      </c>
      <c r="L367" s="39" t="n">
        <f aca="false">L363/L364*100-100</f>
        <v>6.28919274032734</v>
      </c>
      <c r="M367" s="39" t="n">
        <f aca="false">M363/M364*100-100</f>
        <v>4.44100423241547</v>
      </c>
      <c r="N367" s="39" t="n">
        <f aca="false">N363/N364*100-100</f>
        <v>4.32185502163082</v>
      </c>
      <c r="O367" s="39" t="n">
        <f aca="false">O363/O364*100-100</f>
        <v>-4.09347352564325</v>
      </c>
      <c r="P367" s="40" t="n">
        <f aca="false">P363/P364*100-100</f>
        <v>5.98436315446394</v>
      </c>
      <c r="Q367" s="41" t="n">
        <f aca="false">Q363/Q364*100-100</f>
        <v>1.83682335153156</v>
      </c>
    </row>
    <row r="368" customFormat="false" ht="15" hidden="false" customHeight="true" outlineLevel="0" collapsed="false">
      <c r="A368" s="61"/>
      <c r="B368" s="46" t="s">
        <v>76</v>
      </c>
      <c r="C368" s="47" t="n">
        <f aca="false">C363-C364</f>
        <v>-674.631830473867</v>
      </c>
      <c r="D368" s="48" t="n">
        <f aca="false">D363-D364</f>
        <v>1609.51241590847</v>
      </c>
      <c r="E368" s="48" t="n">
        <f aca="false">E363-E364</f>
        <v>-2292.27067518787</v>
      </c>
      <c r="F368" s="48" t="n">
        <f aca="false">F363-F364</f>
        <v>493.994999448503</v>
      </c>
      <c r="G368" s="48" t="n">
        <f aca="false">G363-G364</f>
        <v>-366.900761927718</v>
      </c>
      <c r="H368" s="48" t="n">
        <f aca="false">H363-H364</f>
        <v>672.099664617923</v>
      </c>
      <c r="I368" s="48" t="n">
        <f aca="false">I363-I364</f>
        <v>2294.71428800925</v>
      </c>
      <c r="J368" s="48" t="n">
        <f aca="false">J363-J364</f>
        <v>223.218507350779</v>
      </c>
      <c r="K368" s="48" t="n">
        <f aca="false">K363-K364</f>
        <v>2557.51334192309</v>
      </c>
      <c r="L368" s="48" t="n">
        <f aca="false">L363-L364</f>
        <v>2180.56774653598</v>
      </c>
      <c r="M368" s="48" t="n">
        <f aca="false">M363-M364</f>
        <v>1615.75215459036</v>
      </c>
      <c r="N368" s="48" t="n">
        <f aca="false">N363-N364</f>
        <v>1530.33590159347</v>
      </c>
      <c r="O368" s="48" t="n">
        <f aca="false">O363-O364</f>
        <v>-1458.95861117505</v>
      </c>
      <c r="P368" s="49" t="n">
        <f aca="false">P363-P364</f>
        <v>2158.35902656958</v>
      </c>
      <c r="Q368" s="50" t="n">
        <f aca="false">Q363-Q364</f>
        <v>654.616413521799</v>
      </c>
    </row>
    <row r="369" customFormat="false" ht="15.75" hidden="false" customHeight="false" outlineLevel="0" collapsed="false">
      <c r="A369" s="67"/>
      <c r="B369" s="68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70"/>
    </row>
    <row r="371" s="19" customFormat="true" ht="18" hidden="false" customHeight="false" outlineLevel="0" collapsed="false">
      <c r="A371" s="18" t="s">
        <v>111</v>
      </c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</row>
    <row r="372" s="19" customFormat="true" ht="13.5" hidden="false" customHeight="false" outlineLevel="0" collapsed="false">
      <c r="Q372" s="20" t="s">
        <v>112</v>
      </c>
    </row>
    <row r="373" s="19" customFormat="true" ht="108.75" hidden="false" customHeight="true" outlineLevel="0" collapsed="false">
      <c r="A373" s="21" t="s">
        <v>53</v>
      </c>
      <c r="B373" s="21"/>
      <c r="C373" s="62" t="s">
        <v>54</v>
      </c>
      <c r="D373" s="58" t="s">
        <v>55</v>
      </c>
      <c r="E373" s="58" t="s">
        <v>56</v>
      </c>
      <c r="F373" s="58" t="s">
        <v>57</v>
      </c>
      <c r="G373" s="58" t="s">
        <v>58</v>
      </c>
      <c r="H373" s="58" t="s">
        <v>59</v>
      </c>
      <c r="I373" s="58" t="s">
        <v>60</v>
      </c>
      <c r="J373" s="58" t="s">
        <v>61</v>
      </c>
      <c r="K373" s="58" t="s">
        <v>62</v>
      </c>
      <c r="L373" s="58" t="s">
        <v>63</v>
      </c>
      <c r="M373" s="58" t="s">
        <v>64</v>
      </c>
      <c r="N373" s="58" t="s">
        <v>65</v>
      </c>
      <c r="O373" s="58" t="s">
        <v>66</v>
      </c>
      <c r="P373" s="59" t="s">
        <v>67</v>
      </c>
      <c r="Q373" s="60" t="s">
        <v>68</v>
      </c>
    </row>
    <row r="374" s="19" customFormat="true" ht="15.75" hidden="false" customHeight="true" outlineLevel="0" collapsed="false">
      <c r="A374" s="61" t="s">
        <v>81</v>
      </c>
      <c r="B374" s="27" t="s">
        <v>70</v>
      </c>
      <c r="C374" s="28" t="n">
        <v>409917</v>
      </c>
      <c r="D374" s="29" t="n">
        <v>471510.31</v>
      </c>
      <c r="E374" s="29" t="n">
        <v>272676</v>
      </c>
      <c r="F374" s="29" t="n">
        <v>195876</v>
      </c>
      <c r="G374" s="29" t="n">
        <v>96894.52</v>
      </c>
      <c r="H374" s="29" t="n">
        <v>316692.48</v>
      </c>
      <c r="I374" s="29" t="n">
        <v>170183.35</v>
      </c>
      <c r="J374" s="29" t="n">
        <v>199196.6</v>
      </c>
      <c r="K374" s="29" t="n">
        <v>235308</v>
      </c>
      <c r="L374" s="29" t="n">
        <v>209320</v>
      </c>
      <c r="M374" s="29" t="n">
        <v>437665.5</v>
      </c>
      <c r="N374" s="29" t="n">
        <v>237692.6</v>
      </c>
      <c r="O374" s="29" t="n">
        <v>250849</v>
      </c>
      <c r="P374" s="30" t="n">
        <v>504532</v>
      </c>
      <c r="Q374" s="36" t="n">
        <f aca="false">SUM(C374:P374)</f>
        <v>4008313.36</v>
      </c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</row>
    <row r="375" customFormat="false" ht="15.75" hidden="false" customHeight="true" outlineLevel="0" collapsed="false">
      <c r="A375" s="61"/>
      <c r="B375" s="32" t="s">
        <v>71</v>
      </c>
      <c r="C375" s="33" t="n">
        <v>381496</v>
      </c>
      <c r="D375" s="34" t="n">
        <v>452972</v>
      </c>
      <c r="E375" s="34" t="n">
        <v>254526</v>
      </c>
      <c r="F375" s="34" t="n">
        <v>188433</v>
      </c>
      <c r="G375" s="34" t="n">
        <v>96782.82</v>
      </c>
      <c r="H375" s="34" t="n">
        <v>305986.52</v>
      </c>
      <c r="I375" s="34" t="n">
        <v>171099.79</v>
      </c>
      <c r="J375" s="34" t="n">
        <v>189911.2</v>
      </c>
      <c r="K375" s="34" t="n">
        <v>227956</v>
      </c>
      <c r="L375" s="34" t="n">
        <v>205166</v>
      </c>
      <c r="M375" s="34" t="n">
        <v>427735.9</v>
      </c>
      <c r="N375" s="34" t="n">
        <v>229651.5</v>
      </c>
      <c r="O375" s="34" t="n">
        <v>242505</v>
      </c>
      <c r="P375" s="35" t="n">
        <v>490661</v>
      </c>
      <c r="Q375" s="36" t="n">
        <f aca="false">SUM(C375:P375)</f>
        <v>3864882.73</v>
      </c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</row>
    <row r="376" customFormat="false" ht="15.75" hidden="false" customHeight="false" outlineLevel="0" collapsed="false">
      <c r="A376" s="61"/>
      <c r="B376" s="32" t="s">
        <v>72</v>
      </c>
      <c r="C376" s="33" t="n">
        <v>415542.8</v>
      </c>
      <c r="D376" s="34" t="n">
        <v>411896.45</v>
      </c>
      <c r="E376" s="34" t="n">
        <v>251835</v>
      </c>
      <c r="F376" s="34" t="n">
        <v>172811</v>
      </c>
      <c r="G376" s="34" t="n">
        <v>88958.86</v>
      </c>
      <c r="H376" s="34" t="n">
        <v>292564.54</v>
      </c>
      <c r="I376" s="34" t="n">
        <v>161110.28</v>
      </c>
      <c r="J376" s="34" t="n">
        <v>186725.31</v>
      </c>
      <c r="K376" s="34" t="n">
        <v>205765</v>
      </c>
      <c r="L376" s="34" t="n">
        <v>196709</v>
      </c>
      <c r="M376" s="34" t="n">
        <v>412746</v>
      </c>
      <c r="N376" s="34" t="n">
        <v>215715.5</v>
      </c>
      <c r="O376" s="34" t="n">
        <v>231344.95</v>
      </c>
      <c r="P376" s="35" t="n">
        <v>476250</v>
      </c>
      <c r="Q376" s="36" t="n">
        <f aca="false">SUM(C376:P376)</f>
        <v>3719974.69</v>
      </c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</row>
    <row r="377" customFormat="false" ht="15" hidden="false" customHeight="false" outlineLevel="0" collapsed="false">
      <c r="A377" s="61"/>
      <c r="B377" s="37" t="s">
        <v>73</v>
      </c>
      <c r="C377" s="38" t="n">
        <f aca="false">C374/C375*100-100</f>
        <v>7.44988151907229</v>
      </c>
      <c r="D377" s="39" t="n">
        <f aca="false">D374/D375*100-100</f>
        <v>4.09259512729263</v>
      </c>
      <c r="E377" s="39" t="n">
        <f aca="false">E374/E375*100-100</f>
        <v>7.13090214752128</v>
      </c>
      <c r="F377" s="39" t="n">
        <f aca="false">F374/F375*100-100</f>
        <v>3.94994507331519</v>
      </c>
      <c r="G377" s="39" t="n">
        <f aca="false">G374/G375*100-100</f>
        <v>0.115413045414471</v>
      </c>
      <c r="H377" s="39" t="n">
        <f aca="false">H374/H375*100-100</f>
        <v>3.49883387019794</v>
      </c>
      <c r="I377" s="39" t="n">
        <f aca="false">I374/I375*100-100</f>
        <v>-0.535617255871557</v>
      </c>
      <c r="J377" s="39" t="n">
        <f aca="false">J374/J375*100-100</f>
        <v>4.88933775364487</v>
      </c>
      <c r="K377" s="39" t="n">
        <f aca="false">K374/K375*100-100</f>
        <v>3.22518380740142</v>
      </c>
      <c r="L377" s="39" t="n">
        <f aca="false">L374/L375*100-100</f>
        <v>2.02470194866595</v>
      </c>
      <c r="M377" s="39" t="n">
        <f aca="false">M374/M375*100-100</f>
        <v>2.3214324539979</v>
      </c>
      <c r="N377" s="39" t="n">
        <f aca="false">N374/N375*100-100</f>
        <v>3.50143587130935</v>
      </c>
      <c r="O377" s="39" t="n">
        <f aca="false">O374/O375*100-100</f>
        <v>3.44075379889075</v>
      </c>
      <c r="P377" s="40" t="n">
        <f aca="false">P374/P375*100-100</f>
        <v>2.82700275750467</v>
      </c>
      <c r="Q377" s="41" t="n">
        <f aca="false">Q374/Q375*100-100</f>
        <v>3.71112502034441</v>
      </c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4"/>
    </row>
    <row r="378" customFormat="false" ht="15" hidden="false" customHeight="false" outlineLevel="0" collapsed="false">
      <c r="A378" s="61"/>
      <c r="B378" s="37" t="s">
        <v>74</v>
      </c>
      <c r="C378" s="42" t="n">
        <f aca="false">C374-C375</f>
        <v>28421</v>
      </c>
      <c r="D378" s="43" t="n">
        <f aca="false">D374-D375</f>
        <v>18538.31</v>
      </c>
      <c r="E378" s="43" t="n">
        <f aca="false">E374-E375</f>
        <v>18150</v>
      </c>
      <c r="F378" s="43" t="n">
        <f aca="false">F374-F375</f>
        <v>7443</v>
      </c>
      <c r="G378" s="43" t="n">
        <f aca="false">G374-G375</f>
        <v>111.699999999997</v>
      </c>
      <c r="H378" s="43" t="n">
        <f aca="false">H374-H375</f>
        <v>10705.96</v>
      </c>
      <c r="I378" s="43" t="n">
        <f aca="false">I374-I375</f>
        <v>-916.440000000002</v>
      </c>
      <c r="J378" s="43" t="n">
        <f aca="false">J374-J375</f>
        <v>9285.39999999999</v>
      </c>
      <c r="K378" s="43" t="n">
        <f aca="false">K374-K375</f>
        <v>7352</v>
      </c>
      <c r="L378" s="43" t="n">
        <f aca="false">L374-L375</f>
        <v>4154</v>
      </c>
      <c r="M378" s="43" t="n">
        <f aca="false">M374-M375</f>
        <v>9929.59999999998</v>
      </c>
      <c r="N378" s="43" t="n">
        <f aca="false">N374-N375</f>
        <v>8041.10000000001</v>
      </c>
      <c r="O378" s="43" t="n">
        <f aca="false">O374-O375</f>
        <v>8344</v>
      </c>
      <c r="P378" s="44" t="n">
        <f aca="false">P374-P375</f>
        <v>13871</v>
      </c>
      <c r="Q378" s="45" t="n">
        <f aca="false">Q374-Q375</f>
        <v>143430.63</v>
      </c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6"/>
    </row>
    <row r="379" customFormat="false" ht="15" hidden="false" customHeight="true" outlineLevel="0" collapsed="false">
      <c r="A379" s="61"/>
      <c r="B379" s="37" t="s">
        <v>75</v>
      </c>
      <c r="C379" s="38" t="n">
        <f aca="false">C375/C376*100-100</f>
        <v>-8.19333170975408</v>
      </c>
      <c r="D379" s="39" t="n">
        <f aca="false">D375/D376*100-100</f>
        <v>9.97230007687611</v>
      </c>
      <c r="E379" s="39" t="n">
        <f aca="false">E375/E376*100-100</f>
        <v>1.06855679313837</v>
      </c>
      <c r="F379" s="39" t="n">
        <f aca="false">F375/F376*100-100</f>
        <v>9.03993380051038</v>
      </c>
      <c r="G379" s="39" t="n">
        <f aca="false">G375/G376*100-100</f>
        <v>8.79503177086578</v>
      </c>
      <c r="H379" s="39" t="n">
        <f aca="false">H375/H376*100-100</f>
        <v>4.58769883732322</v>
      </c>
      <c r="I379" s="39" t="n">
        <f aca="false">I375/I376*100-100</f>
        <v>6.20041750284339</v>
      </c>
      <c r="J379" s="39" t="n">
        <f aca="false">J375/J376*100-100</f>
        <v>1.70619076760403</v>
      </c>
      <c r="K379" s="39" t="n">
        <f aca="false">K375/K376*100-100</f>
        <v>10.7846329550701</v>
      </c>
      <c r="L379" s="39" t="n">
        <f aca="false">L375/L376*100-100</f>
        <v>4.29924406102415</v>
      </c>
      <c r="M379" s="39" t="n">
        <f aca="false">M375/M376*100-100</f>
        <v>3.6317493082913</v>
      </c>
      <c r="N379" s="39" t="n">
        <f aca="false">N375/N376*100-100</f>
        <v>6.46036098472294</v>
      </c>
      <c r="O379" s="39" t="n">
        <f aca="false">O375/O376*100-100</f>
        <v>4.82398686463654</v>
      </c>
      <c r="P379" s="40" t="n">
        <f aca="false">P375/P376*100-100</f>
        <v>3.02593175853019</v>
      </c>
      <c r="Q379" s="41" t="n">
        <f aca="false">Q375/Q376*100-100</f>
        <v>3.89540392276165</v>
      </c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4"/>
    </row>
    <row r="380" customFormat="false" ht="15.75" hidden="false" customHeight="true" outlineLevel="0" collapsed="false">
      <c r="A380" s="61"/>
      <c r="B380" s="46" t="s">
        <v>76</v>
      </c>
      <c r="C380" s="47" t="n">
        <f aca="false">C375-C376</f>
        <v>-34046.8</v>
      </c>
      <c r="D380" s="48" t="n">
        <f aca="false">D375-D376</f>
        <v>41075.55</v>
      </c>
      <c r="E380" s="48" t="n">
        <f aca="false">E375-E376</f>
        <v>2691</v>
      </c>
      <c r="F380" s="48" t="n">
        <f aca="false">F375-F376</f>
        <v>15622</v>
      </c>
      <c r="G380" s="48" t="n">
        <f aca="false">G375-G376</f>
        <v>7823.96000000001</v>
      </c>
      <c r="H380" s="48" t="n">
        <f aca="false">H375-H376</f>
        <v>13421.98</v>
      </c>
      <c r="I380" s="48" t="n">
        <f aca="false">I375-I376</f>
        <v>9989.51000000001</v>
      </c>
      <c r="J380" s="48" t="n">
        <f aca="false">J375-J376</f>
        <v>3185.89000000001</v>
      </c>
      <c r="K380" s="48" t="n">
        <f aca="false">K375-K376</f>
        <v>22191</v>
      </c>
      <c r="L380" s="48" t="n">
        <f aca="false">L375-L376</f>
        <v>8457</v>
      </c>
      <c r="M380" s="48" t="n">
        <f aca="false">M375-M376</f>
        <v>14989.9</v>
      </c>
      <c r="N380" s="48" t="n">
        <f aca="false">N375-N376</f>
        <v>13936</v>
      </c>
      <c r="O380" s="48" t="n">
        <f aca="false">O375-O376</f>
        <v>11160.05</v>
      </c>
      <c r="P380" s="49" t="n">
        <f aca="false">P375-P376</f>
        <v>14411</v>
      </c>
      <c r="Q380" s="50" t="n">
        <f aca="false">Q375-Q376</f>
        <v>144908.04</v>
      </c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6"/>
    </row>
    <row r="381" customFormat="false" ht="15.75" hidden="false" customHeight="true" outlineLevel="0" collapsed="false">
      <c r="A381" s="77" t="s">
        <v>113</v>
      </c>
      <c r="B381" s="27" t="s">
        <v>70</v>
      </c>
      <c r="C381" s="28" t="n">
        <v>99730</v>
      </c>
      <c r="D381" s="29" t="n">
        <v>109212.333333333</v>
      </c>
      <c r="E381" s="29" t="n">
        <v>66265.3333333333</v>
      </c>
      <c r="F381" s="29" t="n">
        <v>51404.3333333333</v>
      </c>
      <c r="G381" s="29" t="n">
        <v>24890.3333333333</v>
      </c>
      <c r="H381" s="29" t="n">
        <v>69615</v>
      </c>
      <c r="I381" s="29" t="n">
        <v>39943.3333333333</v>
      </c>
      <c r="J381" s="29" t="n">
        <v>52658</v>
      </c>
      <c r="K381" s="29" t="n">
        <v>53337.6666666667</v>
      </c>
      <c r="L381" s="29" t="n">
        <v>52682.6666666667</v>
      </c>
      <c r="M381" s="29" t="n">
        <v>103039.666666667</v>
      </c>
      <c r="N381" s="29" t="n">
        <v>62180.3333333333</v>
      </c>
      <c r="O381" s="29" t="n">
        <v>61112.3333333333</v>
      </c>
      <c r="P381" s="30" t="n">
        <v>109076.666666667</v>
      </c>
      <c r="Q381" s="36" t="n">
        <f aca="false">SUM(C381:P381)</f>
        <v>955148</v>
      </c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</row>
    <row r="382" customFormat="false" ht="15.75" hidden="false" customHeight="true" outlineLevel="0" collapsed="false">
      <c r="A382" s="77"/>
      <c r="B382" s="32" t="s">
        <v>71</v>
      </c>
      <c r="C382" s="33" t="n">
        <v>101002.666666667</v>
      </c>
      <c r="D382" s="34" t="n">
        <v>109462.666666667</v>
      </c>
      <c r="E382" s="34" t="n">
        <v>66835</v>
      </c>
      <c r="F382" s="34" t="n">
        <v>51116</v>
      </c>
      <c r="G382" s="34" t="n">
        <v>26166.3333333333</v>
      </c>
      <c r="H382" s="34" t="n">
        <v>69317.3333333333</v>
      </c>
      <c r="I382" s="34" t="n">
        <v>40513.3333333333</v>
      </c>
      <c r="J382" s="34" t="n">
        <v>53208.6666666667</v>
      </c>
      <c r="K382" s="34" t="n">
        <v>54382</v>
      </c>
      <c r="L382" s="34" t="n">
        <v>53559.6666666667</v>
      </c>
      <c r="M382" s="34" t="n">
        <v>103836</v>
      </c>
      <c r="N382" s="34" t="n">
        <v>62732.6666666667</v>
      </c>
      <c r="O382" s="34" t="n">
        <v>61819.3333333333</v>
      </c>
      <c r="P382" s="35" t="n">
        <v>110170</v>
      </c>
      <c r="Q382" s="36" t="n">
        <f aca="false">SUM(C382:P382)</f>
        <v>964121.666666667</v>
      </c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</row>
    <row r="383" customFormat="false" ht="15.75" hidden="false" customHeight="false" outlineLevel="0" collapsed="false">
      <c r="A383" s="77"/>
      <c r="B383" s="32" t="s">
        <v>72</v>
      </c>
      <c r="C383" s="33" t="n">
        <v>103612.666666667</v>
      </c>
      <c r="D383" s="34" t="n">
        <v>110040.333333333</v>
      </c>
      <c r="E383" s="34" t="n">
        <v>67827.3333333333</v>
      </c>
      <c r="F383" s="34" t="n">
        <v>52839.3333333333</v>
      </c>
      <c r="G383" s="34" t="n">
        <v>26748</v>
      </c>
      <c r="H383" s="34" t="n">
        <v>69582.3333333333</v>
      </c>
      <c r="I383" s="34" t="n">
        <v>41183.6666666667</v>
      </c>
      <c r="J383" s="34" t="n">
        <v>53443.6666666667</v>
      </c>
      <c r="K383" s="34" t="n">
        <v>56367.3333333333</v>
      </c>
      <c r="L383" s="34" t="n">
        <v>54368.6666666667</v>
      </c>
      <c r="M383" s="34" t="n">
        <v>106008.666666667</v>
      </c>
      <c r="N383" s="34" t="n">
        <v>65042.3333333333</v>
      </c>
      <c r="O383" s="34" t="n">
        <v>63069.6666666667</v>
      </c>
      <c r="P383" s="35" t="n">
        <v>112836.666666667</v>
      </c>
      <c r="Q383" s="36" t="n">
        <f aca="false">SUM(C383:P383)</f>
        <v>982970.666666667</v>
      </c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</row>
    <row r="384" customFormat="false" ht="15" hidden="false" customHeight="false" outlineLevel="0" collapsed="false">
      <c r="A384" s="77"/>
      <c r="B384" s="37" t="s">
        <v>73</v>
      </c>
      <c r="C384" s="38" t="n">
        <f aca="false">C381/C382*100-100</f>
        <v>-1.26003273840954</v>
      </c>
      <c r="D384" s="39" t="n">
        <f aca="false">D381/D382*100-100</f>
        <v>-0.228692887681632</v>
      </c>
      <c r="E384" s="39" t="n">
        <f aca="false">E381/E382*100-100</f>
        <v>-0.852347821750072</v>
      </c>
      <c r="F384" s="39" t="n">
        <f aca="false">F381/F382*100-100</f>
        <v>0.564076479641074</v>
      </c>
      <c r="G384" s="39" t="n">
        <f aca="false">G381/G382*100-100</f>
        <v>-4.87649524197761</v>
      </c>
      <c r="H384" s="39" t="n">
        <f aca="false">H381/H382*100-100</f>
        <v>0.429426021389531</v>
      </c>
      <c r="I384" s="39" t="n">
        <f aca="false">I381/I382*100-100</f>
        <v>-1.40694421589602</v>
      </c>
      <c r="J384" s="39" t="n">
        <f aca="false">J381/J382*100-100</f>
        <v>-1.03491912345108</v>
      </c>
      <c r="K384" s="39" t="n">
        <f aca="false">K381/K382*100-100</f>
        <v>-1.92036580731369</v>
      </c>
      <c r="L384" s="39" t="n">
        <f aca="false">L381/L382*100-100</f>
        <v>-1.63742617267968</v>
      </c>
      <c r="M384" s="39" t="n">
        <f aca="false">M381/M382*100-100</f>
        <v>-0.76691449336775</v>
      </c>
      <c r="N384" s="39" t="n">
        <f aca="false">N381/N382*100-100</f>
        <v>-0.88045569028364</v>
      </c>
      <c r="O384" s="39" t="n">
        <f aca="false">O381/O382*100-100</f>
        <v>-1.14365516720767</v>
      </c>
      <c r="P384" s="40" t="n">
        <f aca="false">P381/P382*100-100</f>
        <v>-0.992405676076373</v>
      </c>
      <c r="Q384" s="41" t="n">
        <f aca="false">Q381/Q382*100-100</f>
        <v>-0.930760813382818</v>
      </c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4"/>
    </row>
    <row r="385" customFormat="false" ht="15" hidden="false" customHeight="false" outlineLevel="0" collapsed="false">
      <c r="A385" s="77"/>
      <c r="B385" s="37" t="s">
        <v>74</v>
      </c>
      <c r="C385" s="42" t="n">
        <f aca="false">C381-C382</f>
        <v>-1272.66666666666</v>
      </c>
      <c r="D385" s="43" t="n">
        <f aca="false">D381-D382</f>
        <v>-250.333333333314</v>
      </c>
      <c r="E385" s="43" t="n">
        <f aca="false">E381-E382</f>
        <v>-569.666666666657</v>
      </c>
      <c r="F385" s="43" t="n">
        <f aca="false">F381-F382</f>
        <v>288.333333333329</v>
      </c>
      <c r="G385" s="43" t="n">
        <f aca="false">G381-G382</f>
        <v>-1276</v>
      </c>
      <c r="H385" s="43" t="n">
        <f aca="false">H381-H382</f>
        <v>297.666666666657</v>
      </c>
      <c r="I385" s="43" t="n">
        <f aca="false">I381-I382</f>
        <v>-570.000000000007</v>
      </c>
      <c r="J385" s="43" t="n">
        <f aca="false">J381-J382</f>
        <v>-550.666666666672</v>
      </c>
      <c r="K385" s="43" t="n">
        <f aca="false">K381-K382</f>
        <v>-1044.33333333333</v>
      </c>
      <c r="L385" s="43" t="n">
        <f aca="false">L381-L382</f>
        <v>-876.999999999993</v>
      </c>
      <c r="M385" s="43" t="n">
        <f aca="false">M381-M382</f>
        <v>-796.333333333343</v>
      </c>
      <c r="N385" s="43" t="n">
        <f aca="false">N381-N382</f>
        <v>-552.333333333336</v>
      </c>
      <c r="O385" s="43" t="n">
        <f aca="false">O381-O382</f>
        <v>-707</v>
      </c>
      <c r="P385" s="44" t="n">
        <f aca="false">P381-P382</f>
        <v>-1093.33333333334</v>
      </c>
      <c r="Q385" s="45" t="n">
        <f aca="false">Q381-Q382</f>
        <v>-8973.66666666663</v>
      </c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6"/>
    </row>
    <row r="386" customFormat="false" ht="15" hidden="false" customHeight="true" outlineLevel="0" collapsed="false">
      <c r="A386" s="77"/>
      <c r="B386" s="37" t="s">
        <v>75</v>
      </c>
      <c r="C386" s="38" t="n">
        <f aca="false">C382/C383*100-100</f>
        <v>-2.5189970338247</v>
      </c>
      <c r="D386" s="39" t="n">
        <f aca="false">D382/D383*100-100</f>
        <v>-0.524959030173804</v>
      </c>
      <c r="E386" s="39" t="n">
        <f aca="false">E382/E383*100-100</f>
        <v>-1.46302867084066</v>
      </c>
      <c r="F386" s="39" t="n">
        <f aca="false">F382/F383*100-100</f>
        <v>-3.26145926645555</v>
      </c>
      <c r="G386" s="39" t="n">
        <f aca="false">G382/G383*100-100</f>
        <v>-2.17461741687852</v>
      </c>
      <c r="H386" s="39" t="n">
        <f aca="false">H382/H383*100-100</f>
        <v>-0.380843796557542</v>
      </c>
      <c r="I386" s="39" t="n">
        <f aca="false">I382/I383*100-100</f>
        <v>-1.6276679266052</v>
      </c>
      <c r="J386" s="39" t="n">
        <f aca="false">J382/J383*100-100</f>
        <v>-0.439715338892654</v>
      </c>
      <c r="K386" s="39" t="n">
        <f aca="false">K382/K383*100-100</f>
        <v>-3.522134569668</v>
      </c>
      <c r="L386" s="39" t="n">
        <f aca="false">L382/L383*100-100</f>
        <v>-1.48798940566259</v>
      </c>
      <c r="M386" s="39" t="n">
        <f aca="false">M382/M383*100-100</f>
        <v>-2.04951796394005</v>
      </c>
      <c r="N386" s="39" t="n">
        <f aca="false">N382/N383*100-100</f>
        <v>-3.55102061734152</v>
      </c>
      <c r="O386" s="39" t="n">
        <f aca="false">O382/O383*100-100</f>
        <v>-1.98246383628687</v>
      </c>
      <c r="P386" s="40" t="n">
        <f aca="false">P382/P383*100-100</f>
        <v>-2.36329798233434</v>
      </c>
      <c r="Q386" s="41" t="n">
        <f aca="false">Q382/Q383*100-100</f>
        <v>-1.91755467779304</v>
      </c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4"/>
    </row>
    <row r="387" customFormat="false" ht="15.75" hidden="false" customHeight="true" outlineLevel="0" collapsed="false">
      <c r="A387" s="77"/>
      <c r="B387" s="46" t="s">
        <v>76</v>
      </c>
      <c r="C387" s="47" t="n">
        <f aca="false">C382-C383</f>
        <v>-2610.00000000001</v>
      </c>
      <c r="D387" s="48" t="n">
        <f aca="false">D382-D383</f>
        <v>-577.666666666686</v>
      </c>
      <c r="E387" s="48" t="n">
        <f aca="false">E382-E383</f>
        <v>-992.333333333329</v>
      </c>
      <c r="F387" s="48" t="n">
        <f aca="false">F382-F383</f>
        <v>-1723.33333333334</v>
      </c>
      <c r="G387" s="48" t="n">
        <f aca="false">G382-G383</f>
        <v>-581.666666666668</v>
      </c>
      <c r="H387" s="48" t="n">
        <f aca="false">H382-H383</f>
        <v>-264.999999999985</v>
      </c>
      <c r="I387" s="48" t="n">
        <f aca="false">I382-I383</f>
        <v>-670.333333333329</v>
      </c>
      <c r="J387" s="48" t="n">
        <f aca="false">J382-J383</f>
        <v>-234.999999999993</v>
      </c>
      <c r="K387" s="48" t="n">
        <f aca="false">K382-K383</f>
        <v>-1985.33333333333</v>
      </c>
      <c r="L387" s="48" t="n">
        <f aca="false">L382-L383</f>
        <v>-809.000000000007</v>
      </c>
      <c r="M387" s="48" t="n">
        <f aca="false">M382-M383</f>
        <v>-2172.66666666666</v>
      </c>
      <c r="N387" s="48" t="n">
        <f aca="false">N382-N383</f>
        <v>-2309.66666666666</v>
      </c>
      <c r="O387" s="48" t="n">
        <f aca="false">O382-O383</f>
        <v>-1250.33333333334</v>
      </c>
      <c r="P387" s="49" t="n">
        <f aca="false">P382-P383</f>
        <v>-2666.66666666666</v>
      </c>
      <c r="Q387" s="50" t="n">
        <f aca="false">Q382-Q383</f>
        <v>-18849</v>
      </c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6"/>
    </row>
    <row r="388" customFormat="false" ht="15.75" hidden="false" customHeight="true" outlineLevel="0" collapsed="false">
      <c r="A388" s="78" t="s">
        <v>78</v>
      </c>
      <c r="B388" s="27" t="s">
        <v>70</v>
      </c>
      <c r="C388" s="28" t="n">
        <v>4110.2677228517</v>
      </c>
      <c r="D388" s="29" t="n">
        <v>4317.37236636888</v>
      </c>
      <c r="E388" s="29" t="n">
        <v>4114.91176884847</v>
      </c>
      <c r="F388" s="29" t="n">
        <v>3810.49587259181</v>
      </c>
      <c r="G388" s="29" t="n">
        <v>3892.85746809337</v>
      </c>
      <c r="H388" s="29" t="n">
        <v>4549.19887955182</v>
      </c>
      <c r="I388" s="29" t="n">
        <v>4260.61962780606</v>
      </c>
      <c r="J388" s="29" t="n">
        <v>3782.83641611911</v>
      </c>
      <c r="K388" s="29" t="n">
        <v>4411.66655209264</v>
      </c>
      <c r="L388" s="29" t="n">
        <v>3973.22332455963</v>
      </c>
      <c r="M388" s="29" t="n">
        <v>4247.54382616404</v>
      </c>
      <c r="N388" s="29" t="n">
        <v>3822.63309406511</v>
      </c>
      <c r="O388" s="29" t="n">
        <v>4104.71972378734</v>
      </c>
      <c r="P388" s="30" t="n">
        <v>4625.48054884943</v>
      </c>
      <c r="Q388" s="36" t="n">
        <f aca="false">Q374/Q381*1000</f>
        <v>4196.53641111116</v>
      </c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</row>
    <row r="389" customFormat="false" ht="15.75" hidden="false" customHeight="true" outlineLevel="0" collapsed="false">
      <c r="A389" s="78"/>
      <c r="B389" s="32" t="s">
        <v>71</v>
      </c>
      <c r="C389" s="33" t="n">
        <v>3777.08839370578</v>
      </c>
      <c r="D389" s="34" t="n">
        <v>4138.14146680147</v>
      </c>
      <c r="E389" s="34" t="n">
        <v>3808.27410787761</v>
      </c>
      <c r="F389" s="34" t="n">
        <v>3686.37999843493</v>
      </c>
      <c r="G389" s="34" t="n">
        <v>3698.75361469573</v>
      </c>
      <c r="H389" s="34" t="n">
        <v>4414.28579672232</v>
      </c>
      <c r="I389" s="34" t="n">
        <v>4223.2957873951</v>
      </c>
      <c r="J389" s="34" t="n">
        <v>3569.17795346623</v>
      </c>
      <c r="K389" s="34" t="n">
        <v>4191.75462469199</v>
      </c>
      <c r="L389" s="34" t="n">
        <v>3830.60636424175</v>
      </c>
      <c r="M389" s="34" t="n">
        <v>4119.34107631265</v>
      </c>
      <c r="N389" s="34" t="n">
        <v>3660.79607647265</v>
      </c>
      <c r="O389" s="34" t="n">
        <v>3922.80192819938</v>
      </c>
      <c r="P389" s="35" t="n">
        <v>4453.67159843878</v>
      </c>
      <c r="Q389" s="36" t="n">
        <f aca="false">Q375/Q382*1000</f>
        <v>4008.70851016383</v>
      </c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</row>
    <row r="390" customFormat="false" ht="15.75" hidden="false" customHeight="false" outlineLevel="0" collapsed="false">
      <c r="A390" s="78"/>
      <c r="B390" s="32" t="s">
        <v>72</v>
      </c>
      <c r="C390" s="33" t="n">
        <v>4010.54053880156</v>
      </c>
      <c r="D390" s="34" t="n">
        <v>3743.14069689599</v>
      </c>
      <c r="E390" s="34" t="n">
        <v>3712.88369487227</v>
      </c>
      <c r="F390" s="34" t="n">
        <v>3270.49924929661</v>
      </c>
      <c r="G390" s="34" t="n">
        <v>3325.81351876776</v>
      </c>
      <c r="H390" s="34" t="n">
        <v>4204.58076044207</v>
      </c>
      <c r="I390" s="34" t="n">
        <v>3911.99456095054</v>
      </c>
      <c r="J390" s="34" t="n">
        <v>3493.87161559524</v>
      </c>
      <c r="K390" s="34" t="n">
        <v>3650.42991803763</v>
      </c>
      <c r="L390" s="34" t="n">
        <v>3618.05819528405</v>
      </c>
      <c r="M390" s="34" t="n">
        <v>3893.51185123229</v>
      </c>
      <c r="N390" s="34" t="n">
        <v>3316.53999702758</v>
      </c>
      <c r="O390" s="34" t="n">
        <v>3668.08582044195</v>
      </c>
      <c r="P390" s="35" t="n">
        <v>4220.70249032525</v>
      </c>
      <c r="Q390" s="36" t="n">
        <f aca="false">Q376/Q383*1000</f>
        <v>3784.42085419979</v>
      </c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</row>
    <row r="391" customFormat="false" ht="15" hidden="false" customHeight="false" outlineLevel="0" collapsed="false">
      <c r="A391" s="78"/>
      <c r="B391" s="37" t="s">
        <v>73</v>
      </c>
      <c r="C391" s="38" t="n">
        <f aca="false">C388/C389*100-100</f>
        <v>8.82106253327667</v>
      </c>
      <c r="D391" s="39" t="n">
        <f aca="false">D388/D389*100-100</f>
        <v>4.33119314565012</v>
      </c>
      <c r="E391" s="39" t="n">
        <f aca="false">E388/E389*100-100</f>
        <v>8.05187999300161</v>
      </c>
      <c r="F391" s="39" t="n">
        <f aca="false">F388/F389*100-100</f>
        <v>3.36687683335866</v>
      </c>
      <c r="G391" s="39" t="n">
        <f aca="false">G388/G389*100-100</f>
        <v>5.24781787644454</v>
      </c>
      <c r="H391" s="39" t="n">
        <f aca="false">H388/H389*100-100</f>
        <v>3.05628337271851</v>
      </c>
      <c r="I391" s="39" t="n">
        <f aca="false">I388/I389*100-100</f>
        <v>0.883760984072197</v>
      </c>
      <c r="J391" s="39" t="n">
        <f aca="false">J388/J389*100-100</f>
        <v>5.98620930193141</v>
      </c>
      <c r="K391" s="39" t="n">
        <f aca="false">K388/K389*100-100</f>
        <v>5.2462977223245</v>
      </c>
      <c r="L391" s="39" t="n">
        <f aca="false">L388/L389*100-100</f>
        <v>3.72309098760944</v>
      </c>
      <c r="M391" s="39" t="n">
        <f aca="false">M388/M389*100-100</f>
        <v>3.11221497507425</v>
      </c>
      <c r="N391" s="39" t="n">
        <f aca="false">N388/N389*100-100</f>
        <v>4.42081487774098</v>
      </c>
      <c r="O391" s="39" t="n">
        <f aca="false">O388/O389*100-100</f>
        <v>4.637445349464</v>
      </c>
      <c r="P391" s="40" t="n">
        <f aca="false">P388/P389*100-100</f>
        <v>3.85769239184329</v>
      </c>
      <c r="Q391" s="41" t="n">
        <f aca="false">Q388/Q389*100-100</f>
        <v>4.68549659999233</v>
      </c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4"/>
    </row>
    <row r="392" customFormat="false" ht="15" hidden="false" customHeight="false" outlineLevel="0" collapsed="false">
      <c r="A392" s="78"/>
      <c r="B392" s="37" t="s">
        <v>74</v>
      </c>
      <c r="C392" s="42" t="n">
        <f aca="false">C388-C389</f>
        <v>333.179329145922</v>
      </c>
      <c r="D392" s="43" t="n">
        <f aca="false">D388-D389</f>
        <v>179.23089956741</v>
      </c>
      <c r="E392" s="43" t="n">
        <f aca="false">E388-E389</f>
        <v>306.637660970858</v>
      </c>
      <c r="F392" s="43" t="n">
        <f aca="false">F388-F389</f>
        <v>124.115874156873</v>
      </c>
      <c r="G392" s="43" t="n">
        <f aca="false">G388-G389</f>
        <v>194.103853397641</v>
      </c>
      <c r="H392" s="43" t="n">
        <f aca="false">H388-H389</f>
        <v>134.913082829499</v>
      </c>
      <c r="I392" s="43" t="n">
        <f aca="false">I388-I389</f>
        <v>37.3238404109625</v>
      </c>
      <c r="J392" s="43" t="n">
        <f aca="false">J388-J389</f>
        <v>213.658462652881</v>
      </c>
      <c r="K392" s="43" t="n">
        <f aca="false">K388-K389</f>
        <v>219.911927400648</v>
      </c>
      <c r="L392" s="43" t="n">
        <f aca="false">L388-L389</f>
        <v>142.616960317878</v>
      </c>
      <c r="M392" s="43" t="n">
        <f aca="false">M388-M389</f>
        <v>128.202749851387</v>
      </c>
      <c r="N392" s="43" t="n">
        <f aca="false">N388-N389</f>
        <v>161.837017592461</v>
      </c>
      <c r="O392" s="43" t="n">
        <f aca="false">O388-O389</f>
        <v>181.917795587966</v>
      </c>
      <c r="P392" s="44" t="n">
        <f aca="false">P388-P389</f>
        <v>171.808950410657</v>
      </c>
      <c r="Q392" s="45" t="n">
        <f aca="false">Q388-Q389</f>
        <v>187.827900947329</v>
      </c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6"/>
    </row>
    <row r="393" customFormat="false" ht="15" hidden="false" customHeight="true" outlineLevel="0" collapsed="false">
      <c r="A393" s="78"/>
      <c r="B393" s="37" t="s">
        <v>75</v>
      </c>
      <c r="C393" s="38" t="n">
        <f aca="false">C389/C390*100-100</f>
        <v>-5.82096460158324</v>
      </c>
      <c r="D393" s="39" t="n">
        <f aca="false">D389/D390*100-100</f>
        <v>10.5526562288464</v>
      </c>
      <c r="E393" s="39" t="n">
        <f aca="false">E389/E390*100-100</f>
        <v>2.56917320456536</v>
      </c>
      <c r="F393" s="39" t="n">
        <f aca="false">F389/F390*100-100</f>
        <v>12.7161242806512</v>
      </c>
      <c r="G393" s="39" t="n">
        <f aca="false">G389/G390*100-100</f>
        <v>11.213499909825</v>
      </c>
      <c r="H393" s="39" t="n">
        <f aca="false">H389/H390*100-100</f>
        <v>4.98753736051928</v>
      </c>
      <c r="I393" s="39" t="n">
        <f aca="false">I389/I390*100-100</f>
        <v>7.95760887686197</v>
      </c>
      <c r="J393" s="39" t="n">
        <f aca="false">J389/J390*100-100</f>
        <v>2.15538365905756</v>
      </c>
      <c r="K393" s="39" t="n">
        <f aca="false">K389/K390*100-100</f>
        <v>14.8290672279324</v>
      </c>
      <c r="L393" s="39" t="n">
        <f aca="false">L389/L390*100-100</f>
        <v>5.87464760060374</v>
      </c>
      <c r="M393" s="39" t="n">
        <f aca="false">M389/M390*100-100</f>
        <v>5.8001422291519</v>
      </c>
      <c r="N393" s="39" t="n">
        <f aca="false">N389/N390*100-100</f>
        <v>10.3799767153</v>
      </c>
      <c r="O393" s="39" t="n">
        <f aca="false">O389/O390*100-100</f>
        <v>6.94411527500036</v>
      </c>
      <c r="P393" s="40" t="n">
        <f aca="false">P389/P390*100-100</f>
        <v>5.51967613560878</v>
      </c>
      <c r="Q393" s="41" t="n">
        <f aca="false">Q389/Q390*100-100</f>
        <v>5.92660448203421</v>
      </c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4"/>
    </row>
    <row r="394" customFormat="false" ht="15.75" hidden="false" customHeight="true" outlineLevel="0" collapsed="false">
      <c r="A394" s="78"/>
      <c r="B394" s="46" t="s">
        <v>76</v>
      </c>
      <c r="C394" s="47" t="n">
        <f aca="false">C389-C390</f>
        <v>-233.452145095785</v>
      </c>
      <c r="D394" s="48" t="n">
        <f aca="false">D389-D390</f>
        <v>395.00076990548</v>
      </c>
      <c r="E394" s="48" t="n">
        <f aca="false">E389-E390</f>
        <v>95.3904130053347</v>
      </c>
      <c r="F394" s="48" t="n">
        <f aca="false">F389-F390</f>
        <v>415.880749138322</v>
      </c>
      <c r="G394" s="48" t="n">
        <f aca="false">G389-G390</f>
        <v>372.940095927971</v>
      </c>
      <c r="H394" s="48" t="n">
        <f aca="false">H389-H390</f>
        <v>209.705036280254</v>
      </c>
      <c r="I394" s="48" t="n">
        <f aca="false">I389-I390</f>
        <v>311.301226444557</v>
      </c>
      <c r="J394" s="48" t="n">
        <f aca="false">J389-J390</f>
        <v>75.3063378709899</v>
      </c>
      <c r="K394" s="48" t="n">
        <f aca="false">K389-K390</f>
        <v>541.32470665436</v>
      </c>
      <c r="L394" s="48" t="n">
        <f aca="false">L389-L390</f>
        <v>212.548168957701</v>
      </c>
      <c r="M394" s="48" t="n">
        <f aca="false">M389-M390</f>
        <v>225.829225080358</v>
      </c>
      <c r="N394" s="48" t="n">
        <f aca="false">N389-N390</f>
        <v>344.256079445074</v>
      </c>
      <c r="O394" s="48" t="n">
        <f aca="false">O389-O390</f>
        <v>254.716107757431</v>
      </c>
      <c r="P394" s="49" t="n">
        <f aca="false">P389-P390</f>
        <v>232.969108113528</v>
      </c>
      <c r="Q394" s="50" t="n">
        <f aca="false">Q389-Q390</f>
        <v>224.287655964042</v>
      </c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6"/>
    </row>
    <row r="395" s="79" customFormat="true" ht="15.75" hidden="false" customHeight="false" outlineLevel="0" collapsed="false">
      <c r="B395" s="80"/>
      <c r="C395" s="80"/>
      <c r="D395" s="80"/>
      <c r="E395" s="80"/>
      <c r="F395" s="80"/>
      <c r="G395" s="80"/>
      <c r="H395" s="80"/>
      <c r="I395" s="80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</row>
    <row r="396" s="19" customFormat="true" ht="15" hidden="false" customHeight="false" outlineLevel="0" collapsed="false">
      <c r="A396" s="82"/>
      <c r="B396" s="83"/>
    </row>
    <row r="397" s="19" customFormat="true" ht="18" hidden="false" customHeight="false" outlineLevel="0" collapsed="false">
      <c r="A397" s="18" t="s">
        <v>114</v>
      </c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</row>
    <row r="398" s="19" customFormat="true" ht="13.5" hidden="false" customHeight="false" outlineLevel="0" collapsed="false">
      <c r="Q398" s="20" t="s">
        <v>115</v>
      </c>
    </row>
    <row r="399" s="19" customFormat="true" ht="108.75" hidden="false" customHeight="true" outlineLevel="0" collapsed="false">
      <c r="A399" s="21" t="s">
        <v>53</v>
      </c>
      <c r="B399" s="21"/>
      <c r="C399" s="62" t="s">
        <v>54</v>
      </c>
      <c r="D399" s="58" t="s">
        <v>55</v>
      </c>
      <c r="E399" s="58" t="s">
        <v>56</v>
      </c>
      <c r="F399" s="58" t="s">
        <v>57</v>
      </c>
      <c r="G399" s="58" t="s">
        <v>58</v>
      </c>
      <c r="H399" s="58" t="s">
        <v>59</v>
      </c>
      <c r="I399" s="58" t="s">
        <v>60</v>
      </c>
      <c r="J399" s="58" t="s">
        <v>61</v>
      </c>
      <c r="K399" s="58" t="s">
        <v>62</v>
      </c>
      <c r="L399" s="58" t="s">
        <v>63</v>
      </c>
      <c r="M399" s="58" t="s">
        <v>64</v>
      </c>
      <c r="N399" s="58" t="s">
        <v>65</v>
      </c>
      <c r="O399" s="58" t="s">
        <v>66</v>
      </c>
      <c r="P399" s="59" t="s">
        <v>67</v>
      </c>
      <c r="Q399" s="60" t="s">
        <v>68</v>
      </c>
    </row>
    <row r="400" s="19" customFormat="true" ht="15.75" hidden="false" customHeight="true" outlineLevel="0" collapsed="false">
      <c r="A400" s="84" t="s">
        <v>116</v>
      </c>
      <c r="B400" s="27" t="s">
        <v>70</v>
      </c>
      <c r="C400" s="28" t="n">
        <v>76890</v>
      </c>
      <c r="D400" s="29" t="n">
        <v>80075.6</v>
      </c>
      <c r="E400" s="29" t="n">
        <v>74876</v>
      </c>
      <c r="F400" s="29" t="n">
        <v>42118</v>
      </c>
      <c r="G400" s="29" t="n">
        <v>22641.72</v>
      </c>
      <c r="H400" s="29" t="n">
        <v>43423</v>
      </c>
      <c r="I400" s="29" t="n">
        <v>22820.41</v>
      </c>
      <c r="J400" s="29" t="n">
        <v>41034</v>
      </c>
      <c r="K400" s="29" t="n">
        <v>61051</v>
      </c>
      <c r="L400" s="29" t="n">
        <v>54563</v>
      </c>
      <c r="M400" s="29" t="n">
        <v>71861</v>
      </c>
      <c r="N400" s="29" t="n">
        <v>47040.2</v>
      </c>
      <c r="O400" s="29" t="n">
        <v>65172</v>
      </c>
      <c r="P400" s="30" t="n">
        <v>91981</v>
      </c>
      <c r="Q400" s="36" t="n">
        <f aca="false">SUM(C400:P400)</f>
        <v>795546.93</v>
      </c>
    </row>
    <row r="401" customFormat="false" ht="15" hidden="false" customHeight="true" outlineLevel="0" collapsed="false">
      <c r="A401" s="84"/>
      <c r="B401" s="32" t="s">
        <v>71</v>
      </c>
      <c r="C401" s="33" t="n">
        <v>102964</v>
      </c>
      <c r="D401" s="34" t="n">
        <v>75197.02</v>
      </c>
      <c r="E401" s="34" t="n">
        <v>79839</v>
      </c>
      <c r="F401" s="34" t="n">
        <v>44435</v>
      </c>
      <c r="G401" s="34" t="n">
        <v>21060.42</v>
      </c>
      <c r="H401" s="34" t="n">
        <v>39403.35</v>
      </c>
      <c r="I401" s="34" t="n">
        <v>24642.31</v>
      </c>
      <c r="J401" s="34" t="n">
        <v>40184</v>
      </c>
      <c r="K401" s="34" t="n">
        <v>63621</v>
      </c>
      <c r="L401" s="34" t="n">
        <v>56369</v>
      </c>
      <c r="M401" s="34" t="n">
        <v>68932</v>
      </c>
      <c r="N401" s="34" t="n">
        <v>46689.3</v>
      </c>
      <c r="O401" s="34" t="n">
        <v>60456</v>
      </c>
      <c r="P401" s="35" t="n">
        <v>88381</v>
      </c>
      <c r="Q401" s="36" t="n">
        <f aca="false">SUM(C401:P401)</f>
        <v>812173.4</v>
      </c>
    </row>
    <row r="402" customFormat="false" ht="15" hidden="false" customHeight="true" outlineLevel="0" collapsed="false">
      <c r="A402" s="84"/>
      <c r="B402" s="32" t="s">
        <v>72</v>
      </c>
      <c r="C402" s="33" t="n">
        <v>64809</v>
      </c>
      <c r="D402" s="34" t="n">
        <v>62482.75</v>
      </c>
      <c r="E402" s="34" t="n">
        <v>77586</v>
      </c>
      <c r="F402" s="34" t="n">
        <v>22331</v>
      </c>
      <c r="G402" s="34" t="n">
        <v>18324.43</v>
      </c>
      <c r="H402" s="34" t="n">
        <v>38996.51</v>
      </c>
      <c r="I402" s="34" t="n">
        <v>23184.67</v>
      </c>
      <c r="J402" s="34" t="n">
        <v>38009.61</v>
      </c>
      <c r="K402" s="34" t="n">
        <v>53471</v>
      </c>
      <c r="L402" s="34" t="n">
        <v>54721.82</v>
      </c>
      <c r="M402" s="34" t="n">
        <v>66210</v>
      </c>
      <c r="N402" s="34" t="n">
        <v>35094.9</v>
      </c>
      <c r="O402" s="34" t="n">
        <v>58399.28</v>
      </c>
      <c r="P402" s="35" t="n">
        <v>84834</v>
      </c>
      <c r="Q402" s="36" t="n">
        <f aca="false">SUM(C402:P402)</f>
        <v>698454.97</v>
      </c>
    </row>
    <row r="403" customFormat="false" ht="15" hidden="false" customHeight="true" outlineLevel="0" collapsed="false">
      <c r="A403" s="84"/>
      <c r="B403" s="37" t="s">
        <v>73</v>
      </c>
      <c r="C403" s="38" t="n">
        <f aca="false">C400/C401*100-100</f>
        <v>-25.3234140087798</v>
      </c>
      <c r="D403" s="39" t="n">
        <f aca="false">D400/D401*100-100</f>
        <v>6.4877304978309</v>
      </c>
      <c r="E403" s="39" t="n">
        <f aca="false">E400/E401*100-100</f>
        <v>-6.2162602237002</v>
      </c>
      <c r="F403" s="39" t="n">
        <f aca="false">F400/F401*100-100</f>
        <v>-5.21435805108585</v>
      </c>
      <c r="G403" s="39" t="n">
        <f aca="false">G400/G401*100-100</f>
        <v>7.50839726843056</v>
      </c>
      <c r="H403" s="39" t="n">
        <f aca="false">H400/H401*100-100</f>
        <v>10.2012899918408</v>
      </c>
      <c r="I403" s="39" t="n">
        <f aca="false">I400/I401*100-100</f>
        <v>-7.39338154580477</v>
      </c>
      <c r="J403" s="39" t="n">
        <f aca="false">J400/J401*100-100</f>
        <v>2.1152697591081</v>
      </c>
      <c r="K403" s="39" t="n">
        <f aca="false">K400/K401*100-100</f>
        <v>-4.03954669055815</v>
      </c>
      <c r="L403" s="39" t="n">
        <f aca="false">L400/L401*100-100</f>
        <v>-3.20388866220796</v>
      </c>
      <c r="M403" s="39" t="n">
        <f aca="false">M400/M401*100-100</f>
        <v>4.24911506992399</v>
      </c>
      <c r="N403" s="39" t="n">
        <f aca="false">N400/N401*100-100</f>
        <v>0.75156406285808</v>
      </c>
      <c r="O403" s="39" t="n">
        <f aca="false">O400/O401*100-100</f>
        <v>7.80071456927351</v>
      </c>
      <c r="P403" s="40" t="n">
        <f aca="false">P400/P401*100-100</f>
        <v>4.07327366741721</v>
      </c>
      <c r="Q403" s="41" t="n">
        <f aca="false">Q400/Q401*100-100</f>
        <v>-2.04715766362207</v>
      </c>
    </row>
    <row r="404" customFormat="false" ht="15" hidden="false" customHeight="true" outlineLevel="0" collapsed="false">
      <c r="A404" s="84"/>
      <c r="B404" s="37" t="s">
        <v>74</v>
      </c>
      <c r="C404" s="42" t="n">
        <f aca="false">C400-C401</f>
        <v>-26074</v>
      </c>
      <c r="D404" s="43" t="n">
        <f aca="false">D400-D401</f>
        <v>4878.58</v>
      </c>
      <c r="E404" s="43" t="n">
        <f aca="false">E400-E401</f>
        <v>-4963</v>
      </c>
      <c r="F404" s="43" t="n">
        <f aca="false">F400-F401</f>
        <v>-2317</v>
      </c>
      <c r="G404" s="43" t="n">
        <f aca="false">G400-G401</f>
        <v>1581.3</v>
      </c>
      <c r="H404" s="43" t="n">
        <f aca="false">H400-H401</f>
        <v>4019.65</v>
      </c>
      <c r="I404" s="43" t="n">
        <f aca="false">I400-I401</f>
        <v>-1821.9</v>
      </c>
      <c r="J404" s="43" t="n">
        <f aca="false">J400-J401</f>
        <v>850</v>
      </c>
      <c r="K404" s="43" t="n">
        <f aca="false">K400-K401</f>
        <v>-2570</v>
      </c>
      <c r="L404" s="43" t="n">
        <f aca="false">L400-L401</f>
        <v>-1806</v>
      </c>
      <c r="M404" s="43" t="n">
        <f aca="false">M400-M401</f>
        <v>2929</v>
      </c>
      <c r="N404" s="43" t="n">
        <f aca="false">N400-N401</f>
        <v>350.899999999994</v>
      </c>
      <c r="O404" s="43" t="n">
        <f aca="false">O400-O401</f>
        <v>4716</v>
      </c>
      <c r="P404" s="44" t="n">
        <f aca="false">P400-P401</f>
        <v>3600</v>
      </c>
      <c r="Q404" s="45" t="n">
        <f aca="false">Q400-Q401</f>
        <v>-16626.47</v>
      </c>
    </row>
    <row r="405" customFormat="false" ht="15" hidden="false" customHeight="true" outlineLevel="0" collapsed="false">
      <c r="A405" s="84"/>
      <c r="B405" s="37" t="s">
        <v>75</v>
      </c>
      <c r="C405" s="38" t="n">
        <f aca="false">C401/C402*100-100</f>
        <v>58.8729960345014</v>
      </c>
      <c r="D405" s="39" t="n">
        <f aca="false">D401/D402*100-100</f>
        <v>20.3484481716954</v>
      </c>
      <c r="E405" s="39" t="n">
        <f aca="false">E401/E402*100-100</f>
        <v>2.90387441033175</v>
      </c>
      <c r="F405" s="39" t="n">
        <f aca="false">F401/F402*100-100</f>
        <v>98.9834758855403</v>
      </c>
      <c r="G405" s="39" t="n">
        <f aca="false">G401/G402*100-100</f>
        <v>14.930832773516</v>
      </c>
      <c r="H405" s="39" t="n">
        <f aca="false">H401/H402*100-100</f>
        <v>1.04327284672397</v>
      </c>
      <c r="I405" s="39" t="n">
        <f aca="false">I401/I402*100-100</f>
        <v>6.28708538875043</v>
      </c>
      <c r="J405" s="39" t="n">
        <f aca="false">J401/J402*100-100</f>
        <v>5.72063222958614</v>
      </c>
      <c r="K405" s="39" t="n">
        <f aca="false">K401/K402*100-100</f>
        <v>18.9822520618653</v>
      </c>
      <c r="L405" s="39" t="n">
        <f aca="false">L401/L402*100-100</f>
        <v>3.01009725188234</v>
      </c>
      <c r="M405" s="39" t="n">
        <f aca="false">M401/M402*100-100</f>
        <v>4.11116145597342</v>
      </c>
      <c r="N405" s="39" t="n">
        <f aca="false">N401/N402*100-100</f>
        <v>33.0372789208689</v>
      </c>
      <c r="O405" s="39" t="n">
        <f aca="false">O401/O402*100-100</f>
        <v>3.52182424166874</v>
      </c>
      <c r="P405" s="40" t="n">
        <f aca="false">P401/P402*100-100</f>
        <v>4.181106631775</v>
      </c>
      <c r="Q405" s="41" t="n">
        <f aca="false">Q401/Q402*100-100</f>
        <v>16.2814261311649</v>
      </c>
    </row>
    <row r="406" customFormat="false" ht="15" hidden="false" customHeight="true" outlineLevel="0" collapsed="false">
      <c r="A406" s="84"/>
      <c r="B406" s="46" t="s">
        <v>76</v>
      </c>
      <c r="C406" s="47" t="n">
        <f aca="false">C401-C402</f>
        <v>38155</v>
      </c>
      <c r="D406" s="48" t="n">
        <f aca="false">D401-D402</f>
        <v>12714.27</v>
      </c>
      <c r="E406" s="48" t="n">
        <f aca="false">E401-E402</f>
        <v>2253</v>
      </c>
      <c r="F406" s="48" t="n">
        <f aca="false">F401-F402</f>
        <v>22104</v>
      </c>
      <c r="G406" s="48" t="n">
        <f aca="false">G401-G402</f>
        <v>2735.99</v>
      </c>
      <c r="H406" s="48" t="n">
        <f aca="false">H401-H402</f>
        <v>406.839999999997</v>
      </c>
      <c r="I406" s="48" t="n">
        <f aca="false">I401-I402</f>
        <v>1457.64</v>
      </c>
      <c r="J406" s="48" t="n">
        <f aca="false">J401-J402</f>
        <v>2174.39</v>
      </c>
      <c r="K406" s="48" t="n">
        <f aca="false">K401-K402</f>
        <v>10150</v>
      </c>
      <c r="L406" s="48" t="n">
        <f aca="false">L401-L402</f>
        <v>1647.18</v>
      </c>
      <c r="M406" s="48" t="n">
        <f aca="false">M401-M402</f>
        <v>2722</v>
      </c>
      <c r="N406" s="48" t="n">
        <f aca="false">N401-N402</f>
        <v>11594.4</v>
      </c>
      <c r="O406" s="48" t="n">
        <f aca="false">O401-O402</f>
        <v>2056.72</v>
      </c>
      <c r="P406" s="49" t="n">
        <f aca="false">P401-P402</f>
        <v>3547</v>
      </c>
      <c r="Q406" s="50" t="n">
        <f aca="false">Q401-Q402</f>
        <v>113718.43</v>
      </c>
    </row>
    <row r="407" customFormat="false" ht="15" hidden="false" customHeight="true" outlineLevel="0" collapsed="false">
      <c r="A407" s="85" t="s">
        <v>113</v>
      </c>
      <c r="B407" s="27" t="s">
        <v>70</v>
      </c>
      <c r="C407" s="28" t="n">
        <v>28331.3333333333</v>
      </c>
      <c r="D407" s="29" t="n">
        <v>21766.6666666667</v>
      </c>
      <c r="E407" s="29" t="n">
        <v>23350.3333333333</v>
      </c>
      <c r="F407" s="29" t="n">
        <v>13229.3333333333</v>
      </c>
      <c r="G407" s="29" t="n">
        <v>4740</v>
      </c>
      <c r="H407" s="29" t="n">
        <v>12921.3333333333</v>
      </c>
      <c r="I407" s="29" t="n">
        <v>5488.33333333333</v>
      </c>
      <c r="J407" s="29" t="n">
        <v>14889</v>
      </c>
      <c r="K407" s="29" t="n">
        <v>15643.6666666667</v>
      </c>
      <c r="L407" s="29" t="n">
        <v>16913.6666666667</v>
      </c>
      <c r="M407" s="29" t="n">
        <v>27759.6666666667</v>
      </c>
      <c r="N407" s="29" t="n">
        <v>16148.3333333333</v>
      </c>
      <c r="O407" s="29" t="n">
        <v>18189</v>
      </c>
      <c r="P407" s="30" t="n">
        <v>23901.6666666667</v>
      </c>
      <c r="Q407" s="36" t="n">
        <f aca="false">SUM(C407:P407)</f>
        <v>243272.333333333</v>
      </c>
    </row>
    <row r="408" customFormat="false" ht="15" hidden="false" customHeight="true" outlineLevel="0" collapsed="false">
      <c r="A408" s="85"/>
      <c r="B408" s="32" t="s">
        <v>71</v>
      </c>
      <c r="C408" s="33" t="n">
        <v>28100</v>
      </c>
      <c r="D408" s="34" t="n">
        <v>21619</v>
      </c>
      <c r="E408" s="34" t="n">
        <v>23516.3333333333</v>
      </c>
      <c r="F408" s="34" t="n">
        <v>12965</v>
      </c>
      <c r="G408" s="34" t="n">
        <v>4993.66666666667</v>
      </c>
      <c r="H408" s="34" t="n">
        <v>12973.3333333333</v>
      </c>
      <c r="I408" s="34" t="n">
        <v>5494.33333333333</v>
      </c>
      <c r="J408" s="34" t="n">
        <v>15072</v>
      </c>
      <c r="K408" s="34" t="n">
        <v>15810.6666666667</v>
      </c>
      <c r="L408" s="34" t="n">
        <v>16859</v>
      </c>
      <c r="M408" s="34" t="n">
        <v>27030.6666666667</v>
      </c>
      <c r="N408" s="34" t="n">
        <v>15593.3333333333</v>
      </c>
      <c r="O408" s="34" t="n">
        <v>18194</v>
      </c>
      <c r="P408" s="35" t="n">
        <v>23855.3333333333</v>
      </c>
      <c r="Q408" s="36" t="n">
        <f aca="false">SUM(C408:P408)</f>
        <v>242076.666666667</v>
      </c>
    </row>
    <row r="409" customFormat="false" ht="15" hidden="false" customHeight="true" outlineLevel="0" collapsed="false">
      <c r="A409" s="85"/>
      <c r="B409" s="32" t="s">
        <v>72</v>
      </c>
      <c r="C409" s="33" t="n">
        <v>27827.6666666667</v>
      </c>
      <c r="D409" s="34" t="n">
        <v>21535</v>
      </c>
      <c r="E409" s="34" t="n">
        <v>23174</v>
      </c>
      <c r="F409" s="34" t="n">
        <v>13168.3333333333</v>
      </c>
      <c r="G409" s="34" t="n">
        <v>5169.66666666667</v>
      </c>
      <c r="H409" s="34" t="n">
        <v>12184</v>
      </c>
      <c r="I409" s="34" t="n">
        <v>5657.66666666667</v>
      </c>
      <c r="J409" s="34" t="n">
        <v>14960.6666666667</v>
      </c>
      <c r="K409" s="34" t="n">
        <v>15505.6666666667</v>
      </c>
      <c r="L409" s="34" t="n">
        <v>16635.6666666667</v>
      </c>
      <c r="M409" s="34" t="n">
        <v>26093</v>
      </c>
      <c r="N409" s="34" t="n">
        <v>15299.3333333333</v>
      </c>
      <c r="O409" s="34" t="n">
        <v>18132</v>
      </c>
      <c r="P409" s="35" t="n">
        <v>24065.3333333333</v>
      </c>
      <c r="Q409" s="36" t="n">
        <f aca="false">SUM(C409:P409)</f>
        <v>239408</v>
      </c>
    </row>
    <row r="410" customFormat="false" ht="15" hidden="false" customHeight="true" outlineLevel="0" collapsed="false">
      <c r="A410" s="85"/>
      <c r="B410" s="37" t="s">
        <v>73</v>
      </c>
      <c r="C410" s="38" t="n">
        <f aca="false">C407/C408*100-100</f>
        <v>0.82325029655992</v>
      </c>
      <c r="D410" s="39" t="n">
        <f aca="false">D407/D408*100-100</f>
        <v>0.683041152073031</v>
      </c>
      <c r="E410" s="39" t="n">
        <f aca="false">E407/E408*100-100</f>
        <v>-0.705892358502609</v>
      </c>
      <c r="F410" s="39" t="n">
        <f aca="false">F407/F408*100-100</f>
        <v>2.0388224707546</v>
      </c>
      <c r="G410" s="39" t="n">
        <f aca="false">G407/G408*100-100</f>
        <v>-5.07976770576065</v>
      </c>
      <c r="H410" s="39" t="n">
        <f aca="false">H407/H408*100-100</f>
        <v>-0.400822199383356</v>
      </c>
      <c r="I410" s="39" t="n">
        <f aca="false">I407/I408*100-100</f>
        <v>-0.109203421707193</v>
      </c>
      <c r="J410" s="39" t="n">
        <f aca="false">J407/J408*100-100</f>
        <v>-1.21417197452229</v>
      </c>
      <c r="K410" s="39" t="n">
        <f aca="false">K407/K408*100-100</f>
        <v>-1.05624894585934</v>
      </c>
      <c r="L410" s="39" t="n">
        <f aca="false">L407/L408*100-100</f>
        <v>0.324258061964926</v>
      </c>
      <c r="M410" s="39" t="n">
        <f aca="false">M407/M408*100-100</f>
        <v>2.69693681250926</v>
      </c>
      <c r="N410" s="39" t="n">
        <f aca="false">N407/N408*100-100</f>
        <v>3.55921333903378</v>
      </c>
      <c r="O410" s="39" t="n">
        <f aca="false">O407/O408*100-100</f>
        <v>-0.0274815873364815</v>
      </c>
      <c r="P410" s="40" t="n">
        <f aca="false">P407/P408*100-100</f>
        <v>0.194226308582273</v>
      </c>
      <c r="Q410" s="41" t="n">
        <f aca="false">Q407/Q408*100-100</f>
        <v>0.493920658744472</v>
      </c>
    </row>
    <row r="411" customFormat="false" ht="15" hidden="false" customHeight="true" outlineLevel="0" collapsed="false">
      <c r="A411" s="85"/>
      <c r="B411" s="37" t="s">
        <v>74</v>
      </c>
      <c r="C411" s="42" t="n">
        <f aca="false">C407-C408</f>
        <v>231.333333333336</v>
      </c>
      <c r="D411" s="43" t="n">
        <f aca="false">D407-D408</f>
        <v>147.666666666668</v>
      </c>
      <c r="E411" s="43" t="n">
        <f aca="false">E407-E408</f>
        <v>-166</v>
      </c>
      <c r="F411" s="43" t="n">
        <f aca="false">F407-F408</f>
        <v>264.333333333334</v>
      </c>
      <c r="G411" s="43" t="n">
        <f aca="false">G407-G408</f>
        <v>-253.666666666667</v>
      </c>
      <c r="H411" s="43" t="n">
        <f aca="false">H407-H408</f>
        <v>-52</v>
      </c>
      <c r="I411" s="43" t="n">
        <f aca="false">I407-I408</f>
        <v>-5.99999999999909</v>
      </c>
      <c r="J411" s="43" t="n">
        <f aca="false">J407-J408</f>
        <v>-183</v>
      </c>
      <c r="K411" s="43" t="n">
        <f aca="false">K407-K408</f>
        <v>-167</v>
      </c>
      <c r="L411" s="43" t="n">
        <f aca="false">L407-L408</f>
        <v>54.6666666666679</v>
      </c>
      <c r="M411" s="43" t="n">
        <f aca="false">M407-M408</f>
        <v>729.000000000004</v>
      </c>
      <c r="N411" s="43" t="n">
        <f aca="false">N407-N408</f>
        <v>555</v>
      </c>
      <c r="O411" s="43" t="n">
        <f aca="false">O407-O408</f>
        <v>-5</v>
      </c>
      <c r="P411" s="44" t="n">
        <f aca="false">P407-P408</f>
        <v>46.3333333333321</v>
      </c>
      <c r="Q411" s="45" t="n">
        <f aca="false">Q407-Q408</f>
        <v>1195.66666666669</v>
      </c>
    </row>
    <row r="412" customFormat="false" ht="15" hidden="false" customHeight="true" outlineLevel="0" collapsed="false">
      <c r="A412" s="85"/>
      <c r="B412" s="37" t="s">
        <v>75</v>
      </c>
      <c r="C412" s="38" t="n">
        <f aca="false">C408/C409*100-100</f>
        <v>0.97864235832445</v>
      </c>
      <c r="D412" s="39" t="n">
        <f aca="false">D408/D409*100-100</f>
        <v>0.390062688646381</v>
      </c>
      <c r="E412" s="39" t="n">
        <f aca="false">E408/E409*100-100</f>
        <v>1.47723022927993</v>
      </c>
      <c r="F412" s="39" t="n">
        <f aca="false">F408/F409*100-100</f>
        <v>-1.54410834071635</v>
      </c>
      <c r="G412" s="39" t="n">
        <f aca="false">G408/G409*100-100</f>
        <v>-3.40447482107163</v>
      </c>
      <c r="H412" s="39" t="n">
        <f aca="false">H408/H409*100-100</f>
        <v>6.47844167213832</v>
      </c>
      <c r="I412" s="39" t="n">
        <f aca="false">I408/I409*100-100</f>
        <v>-2.88693807812409</v>
      </c>
      <c r="J412" s="39" t="n">
        <f aca="false">J408/J409*100-100</f>
        <v>0.744173610801653</v>
      </c>
      <c r="K412" s="39" t="n">
        <f aca="false">K408/K409*100-100</f>
        <v>1.96702280886558</v>
      </c>
      <c r="L412" s="39" t="n">
        <f aca="false">L408/L409*100-100</f>
        <v>1.34249704450281</v>
      </c>
      <c r="M412" s="39" t="n">
        <f aca="false">M408/M409*100-100</f>
        <v>3.59355638166046</v>
      </c>
      <c r="N412" s="39" t="n">
        <f aca="false">N408/N409*100-100</f>
        <v>1.92165235957992</v>
      </c>
      <c r="O412" s="39" t="n">
        <f aca="false">O408/O409*100-100</f>
        <v>0.341936907125515</v>
      </c>
      <c r="P412" s="40" t="n">
        <f aca="false">P408/P409*100-100</f>
        <v>-0.872624522134203</v>
      </c>
      <c r="Q412" s="41" t="n">
        <f aca="false">Q408/Q409*100-100</f>
        <v>1.11469402303459</v>
      </c>
    </row>
    <row r="413" customFormat="false" ht="15" hidden="false" customHeight="true" outlineLevel="0" collapsed="false">
      <c r="A413" s="85"/>
      <c r="B413" s="46" t="s">
        <v>76</v>
      </c>
      <c r="C413" s="47" t="n">
        <f aca="false">C408-C409</f>
        <v>272.333333333336</v>
      </c>
      <c r="D413" s="48" t="n">
        <f aca="false">D408-D409</f>
        <v>84</v>
      </c>
      <c r="E413" s="48" t="n">
        <f aca="false">E408-E409</f>
        <v>342.333333333332</v>
      </c>
      <c r="F413" s="48" t="n">
        <f aca="false">F408-F409</f>
        <v>-203.333333333332</v>
      </c>
      <c r="G413" s="48" t="n">
        <f aca="false">G408-G409</f>
        <v>-176</v>
      </c>
      <c r="H413" s="48" t="n">
        <f aca="false">H408-H409</f>
        <v>789.333333333332</v>
      </c>
      <c r="I413" s="48" t="n">
        <f aca="false">I408-I409</f>
        <v>-163.333333333334</v>
      </c>
      <c r="J413" s="48" t="n">
        <f aca="false">J408-J409</f>
        <v>111.333333333332</v>
      </c>
      <c r="K413" s="48" t="n">
        <f aca="false">K408-K409</f>
        <v>305.000000000002</v>
      </c>
      <c r="L413" s="48" t="n">
        <f aca="false">L408-L409</f>
        <v>223.333333333336</v>
      </c>
      <c r="M413" s="48" t="n">
        <f aca="false">M408-M409</f>
        <v>937.666666666664</v>
      </c>
      <c r="N413" s="48" t="n">
        <f aca="false">N408-N409</f>
        <v>293.999999999998</v>
      </c>
      <c r="O413" s="48" t="n">
        <f aca="false">O408-O409</f>
        <v>62</v>
      </c>
      <c r="P413" s="49" t="n">
        <f aca="false">P408-P409</f>
        <v>-210.000000000004</v>
      </c>
      <c r="Q413" s="50" t="n">
        <f aca="false">Q408-Q409</f>
        <v>2668.66666666666</v>
      </c>
    </row>
    <row r="414" customFormat="false" ht="15" hidden="false" customHeight="true" outlineLevel="0" collapsed="false">
      <c r="A414" s="78" t="s">
        <v>78</v>
      </c>
      <c r="B414" s="27" t="s">
        <v>70</v>
      </c>
      <c r="C414" s="28" t="n">
        <v>2713.95627926677</v>
      </c>
      <c r="D414" s="29" t="n">
        <v>3678.81776416539</v>
      </c>
      <c r="E414" s="29" t="n">
        <v>3206.63516580777</v>
      </c>
      <c r="F414" s="29" t="n">
        <v>3183.682725257</v>
      </c>
      <c r="G414" s="29" t="n">
        <v>4776.73417721519</v>
      </c>
      <c r="H414" s="29" t="n">
        <v>3360.56650500464</v>
      </c>
      <c r="I414" s="29" t="n">
        <v>4157.98542362587</v>
      </c>
      <c r="J414" s="29" t="n">
        <v>2755.99435825106</v>
      </c>
      <c r="K414" s="29" t="n">
        <v>3902.60169184547</v>
      </c>
      <c r="L414" s="29" t="n">
        <v>3225.97110817682</v>
      </c>
      <c r="M414" s="29" t="n">
        <v>2588.68382185185</v>
      </c>
      <c r="N414" s="29" t="n">
        <v>2913.00650221901</v>
      </c>
      <c r="O414" s="29" t="n">
        <v>3583.04469734455</v>
      </c>
      <c r="P414" s="30" t="n">
        <v>3848.30904399972</v>
      </c>
      <c r="Q414" s="36" t="n">
        <f aca="false">Q400/Q407*1000</f>
        <v>3270.19073274533</v>
      </c>
    </row>
    <row r="415" customFormat="false" ht="15" hidden="false" customHeight="true" outlineLevel="0" collapsed="false">
      <c r="A415" s="78"/>
      <c r="B415" s="32" t="s">
        <v>71</v>
      </c>
      <c r="C415" s="33" t="n">
        <v>3664.19928825623</v>
      </c>
      <c r="D415" s="34" t="n">
        <v>3478.28391692493</v>
      </c>
      <c r="E415" s="34" t="n">
        <v>3395.04457894513</v>
      </c>
      <c r="F415" s="34" t="n">
        <v>3427.30428075588</v>
      </c>
      <c r="G415" s="34" t="n">
        <v>4217.42607302583</v>
      </c>
      <c r="H415" s="34" t="n">
        <v>3037.2571942446</v>
      </c>
      <c r="I415" s="34" t="n">
        <v>4485.04095128314</v>
      </c>
      <c r="J415" s="34" t="n">
        <v>2666.13588110403</v>
      </c>
      <c r="K415" s="34" t="n">
        <v>4023.92899308484</v>
      </c>
      <c r="L415" s="34" t="n">
        <v>3343.55537101845</v>
      </c>
      <c r="M415" s="34" t="n">
        <v>2550.14058106842</v>
      </c>
      <c r="N415" s="34" t="n">
        <v>2994.18341171441</v>
      </c>
      <c r="O415" s="34" t="n">
        <v>3322.85368802902</v>
      </c>
      <c r="P415" s="35" t="n">
        <v>3704.873822765</v>
      </c>
      <c r="Q415" s="36" t="n">
        <f aca="false">Q401/Q408*1000</f>
        <v>3355.02554287209</v>
      </c>
    </row>
    <row r="416" customFormat="false" ht="15" hidden="false" customHeight="true" outlineLevel="0" collapsed="false">
      <c r="A416" s="78"/>
      <c r="B416" s="32" t="s">
        <v>72</v>
      </c>
      <c r="C416" s="33" t="n">
        <v>2328.94122156607</v>
      </c>
      <c r="D416" s="34" t="n">
        <v>2901.45112607383</v>
      </c>
      <c r="E416" s="34" t="n">
        <v>3347.97618020195</v>
      </c>
      <c r="F416" s="34" t="n">
        <v>1695.81065687888</v>
      </c>
      <c r="G416" s="34" t="n">
        <v>3544.60571281192</v>
      </c>
      <c r="H416" s="34" t="n">
        <v>3200.63279711097</v>
      </c>
      <c r="I416" s="34" t="n">
        <v>4097.92081541271</v>
      </c>
      <c r="J416" s="34" t="n">
        <v>2540.63611247271</v>
      </c>
      <c r="K416" s="34" t="n">
        <v>3448.48120042135</v>
      </c>
      <c r="L416" s="34" t="n">
        <v>3289.4275352155</v>
      </c>
      <c r="M416" s="34" t="n">
        <v>2537.46215460085</v>
      </c>
      <c r="N416" s="34" t="n">
        <v>2293.88426510959</v>
      </c>
      <c r="O416" s="34" t="n">
        <v>3220.78535186411</v>
      </c>
      <c r="P416" s="35" t="n">
        <v>3525.15374813009</v>
      </c>
      <c r="Q416" s="36" t="n">
        <f aca="false">Q402/Q409*1000</f>
        <v>2917.42535754862</v>
      </c>
    </row>
    <row r="417" customFormat="false" ht="15" hidden="false" customHeight="true" outlineLevel="0" collapsed="false">
      <c r="A417" s="78"/>
      <c r="B417" s="37" t="s">
        <v>73</v>
      </c>
      <c r="C417" s="38" t="n">
        <f aca="false">C414/C415*100-100</f>
        <v>-25.9331694112541</v>
      </c>
      <c r="D417" s="39" t="n">
        <f aca="false">D414/D415*100-100</f>
        <v>5.76530990655158</v>
      </c>
      <c r="E417" s="39" t="n">
        <f aca="false">E414/E415*100-100</f>
        <v>-5.54954165567693</v>
      </c>
      <c r="F417" s="39" t="n">
        <f aca="false">F414/F415*100-100</f>
        <v>-7.10825580520522</v>
      </c>
      <c r="G417" s="39" t="n">
        <f aca="false">G414/G415*100-100</f>
        <v>13.2618354063543</v>
      </c>
      <c r="H417" s="39" t="n">
        <f aca="false">H414/H415*100-100</f>
        <v>10.6447788278414</v>
      </c>
      <c r="I417" s="39" t="n">
        <f aca="false">I414/I415*100-100</f>
        <v>-7.29214139201339</v>
      </c>
      <c r="J417" s="39" t="n">
        <f aca="false">J414/J415*100-100</f>
        <v>3.37036374566979</v>
      </c>
      <c r="K417" s="39" t="n">
        <f aca="false">K414/K415*100-100</f>
        <v>-3.01514518392011</v>
      </c>
      <c r="L417" s="39" t="n">
        <f aca="false">L414/L415*100-100</f>
        <v>-3.51674340017917</v>
      </c>
      <c r="M417" s="39" t="n">
        <f aca="false">M414/M415*100-100</f>
        <v>1.5114163144403</v>
      </c>
      <c r="N417" s="39" t="n">
        <f aca="false">N414/N415*100-100</f>
        <v>-2.71115353781607</v>
      </c>
      <c r="O417" s="39" t="n">
        <f aca="false">O414/O415*100-100</f>
        <v>7.830348060551</v>
      </c>
      <c r="P417" s="40" t="n">
        <f aca="false">P414/P415*100-100</f>
        <v>3.8715278332387</v>
      </c>
      <c r="Q417" s="41" t="n">
        <f aca="false">Q414/Q415*100-100</f>
        <v>-2.52858909843462</v>
      </c>
    </row>
    <row r="418" customFormat="false" ht="15" hidden="false" customHeight="true" outlineLevel="0" collapsed="false">
      <c r="A418" s="78"/>
      <c r="B418" s="37" t="s">
        <v>74</v>
      </c>
      <c r="C418" s="42" t="n">
        <f aca="false">C414-C415</f>
        <v>-950.243008989456</v>
      </c>
      <c r="D418" s="43" t="n">
        <f aca="false">D414-D415</f>
        <v>200.533847240463</v>
      </c>
      <c r="E418" s="43" t="n">
        <f aca="false">E414-E415</f>
        <v>-188.409413137362</v>
      </c>
      <c r="F418" s="43" t="n">
        <f aca="false">F414-F415</f>
        <v>-243.621555498877</v>
      </c>
      <c r="G418" s="43" t="n">
        <f aca="false">G414-G415</f>
        <v>559.308104189358</v>
      </c>
      <c r="H418" s="43" t="n">
        <f aca="false">H414-H415</f>
        <v>323.309310760039</v>
      </c>
      <c r="I418" s="43" t="n">
        <f aca="false">I414-I415</f>
        <v>-327.055527657269</v>
      </c>
      <c r="J418" s="43" t="n">
        <f aca="false">J414-J415</f>
        <v>89.8584771470241</v>
      </c>
      <c r="K418" s="43" t="n">
        <f aca="false">K414-K415</f>
        <v>-121.327301239362</v>
      </c>
      <c r="L418" s="43" t="n">
        <f aca="false">L414-L415</f>
        <v>-117.584262841627</v>
      </c>
      <c r="M418" s="43" t="n">
        <f aca="false">M414-M415</f>
        <v>38.5432407834305</v>
      </c>
      <c r="N418" s="43" t="n">
        <f aca="false">N414-N415</f>
        <v>-81.176909495397</v>
      </c>
      <c r="O418" s="43" t="n">
        <f aca="false">O414-O415</f>
        <v>260.191009315528</v>
      </c>
      <c r="P418" s="44" t="n">
        <f aca="false">P414-P415</f>
        <v>143.435221234722</v>
      </c>
      <c r="Q418" s="45" t="n">
        <f aca="false">Q414-Q415</f>
        <v>-84.8348101267607</v>
      </c>
    </row>
    <row r="419" customFormat="false" ht="15" hidden="false" customHeight="true" outlineLevel="0" collapsed="false">
      <c r="A419" s="78"/>
      <c r="B419" s="37" t="s">
        <v>75</v>
      </c>
      <c r="C419" s="38" t="n">
        <f aca="false">C415/C416*100-100</f>
        <v>57.3332660492085</v>
      </c>
      <c r="D419" s="39" t="n">
        <f aca="false">D415/D416*100-100</f>
        <v>19.8808377527851</v>
      </c>
      <c r="E419" s="39" t="n">
        <f aca="false">E415/E416*100-100</f>
        <v>1.40587615352572</v>
      </c>
      <c r="F419" s="39" t="n">
        <f aca="false">F415/F416*100-100</f>
        <v>102.104183438958</v>
      </c>
      <c r="G419" s="39" t="n">
        <f aca="false">G415/G416*100-100</f>
        <v>18.9815289689914</v>
      </c>
      <c r="H419" s="39" t="n">
        <f aca="false">H415/H416*100-100</f>
        <v>-5.10447818362142</v>
      </c>
      <c r="I419" s="39" t="n">
        <f aca="false">I415/I416*100-100</f>
        <v>9.44674514974588</v>
      </c>
      <c r="J419" s="39" t="n">
        <f aca="false">J415/J416*100-100</f>
        <v>4.9396986847197</v>
      </c>
      <c r="K419" s="39" t="n">
        <f aca="false">K415/K416*100-100</f>
        <v>16.6869923081841</v>
      </c>
      <c r="L419" s="39" t="n">
        <f aca="false">L415/L416*100-100</f>
        <v>1.64550929374401</v>
      </c>
      <c r="M419" s="39" t="n">
        <f aca="false">M415/M416*100-100</f>
        <v>0.499649874366696</v>
      </c>
      <c r="N419" s="39" t="n">
        <f aca="false">N415/N416*100-100</f>
        <v>30.5289659664395</v>
      </c>
      <c r="O419" s="39" t="n">
        <f aca="false">O415/O416*100-100</f>
        <v>3.16905117895668</v>
      </c>
      <c r="P419" s="40" t="n">
        <f aca="false">P415/P416*100-100</f>
        <v>5.09821946717197</v>
      </c>
      <c r="Q419" s="41" t="n">
        <f aca="false">Q415/Q416*100-100</f>
        <v>14.9995332079779</v>
      </c>
    </row>
    <row r="420" customFormat="false" ht="15" hidden="false" customHeight="true" outlineLevel="0" collapsed="false">
      <c r="A420" s="78"/>
      <c r="B420" s="46" t="s">
        <v>76</v>
      </c>
      <c r="C420" s="47" t="n">
        <f aca="false">C415-C416</f>
        <v>1335.25806669016</v>
      </c>
      <c r="D420" s="48" t="n">
        <f aca="false">D415-D416</f>
        <v>576.832790851094</v>
      </c>
      <c r="E420" s="48" t="n">
        <f aca="false">E415-E416</f>
        <v>47.0683987431803</v>
      </c>
      <c r="F420" s="48" t="n">
        <f aca="false">F415-F416</f>
        <v>1731.49362387701</v>
      </c>
      <c r="G420" s="48" t="n">
        <f aca="false">G415-G416</f>
        <v>672.820360213917</v>
      </c>
      <c r="H420" s="48" t="n">
        <f aca="false">H415-H416</f>
        <v>-163.375602866361</v>
      </c>
      <c r="I420" s="48" t="n">
        <f aca="false">I415-I416</f>
        <v>387.120135870428</v>
      </c>
      <c r="J420" s="48" t="n">
        <f aca="false">J415-J416</f>
        <v>125.499768631328</v>
      </c>
      <c r="K420" s="48" t="n">
        <f aca="false">K415-K416</f>
        <v>575.447792663485</v>
      </c>
      <c r="L420" s="48" t="n">
        <f aca="false">L415-L416</f>
        <v>54.1278358029458</v>
      </c>
      <c r="M420" s="48" t="n">
        <f aca="false">M415-M416</f>
        <v>12.6784264675657</v>
      </c>
      <c r="N420" s="48" t="n">
        <f aca="false">N415-N416</f>
        <v>700.299146604818</v>
      </c>
      <c r="O420" s="48" t="n">
        <f aca="false">O415-O416</f>
        <v>102.068336164913</v>
      </c>
      <c r="P420" s="49" t="n">
        <f aca="false">P415-P416</f>
        <v>179.72007463491</v>
      </c>
      <c r="Q420" s="50" t="n">
        <f aca="false">Q415-Q416</f>
        <v>437.600185323473</v>
      </c>
    </row>
    <row r="421" customFormat="false" ht="12" hidden="false" customHeight="true" outlineLevel="0" collapsed="false">
      <c r="A421" s="86"/>
      <c r="B421" s="86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</row>
    <row r="422" customFormat="false" ht="12" hidden="false" customHeight="true" outlineLevel="0" collapsed="false"/>
    <row r="423" s="19" customFormat="true" ht="18" hidden="false" customHeight="false" outlineLevel="0" collapsed="false">
      <c r="A423" s="18" t="s">
        <v>117</v>
      </c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</row>
    <row r="424" s="19" customFormat="true" ht="13.5" hidden="false" customHeight="false" outlineLevel="0" collapsed="false">
      <c r="Q424" s="20" t="s">
        <v>118</v>
      </c>
    </row>
    <row r="425" s="19" customFormat="true" ht="108.75" hidden="false" customHeight="true" outlineLevel="0" collapsed="false">
      <c r="A425" s="21" t="s">
        <v>53</v>
      </c>
      <c r="B425" s="21"/>
      <c r="C425" s="62" t="s">
        <v>54</v>
      </c>
      <c r="D425" s="58" t="s">
        <v>55</v>
      </c>
      <c r="E425" s="58" t="s">
        <v>56</v>
      </c>
      <c r="F425" s="58" t="s">
        <v>57</v>
      </c>
      <c r="G425" s="58" t="s">
        <v>58</v>
      </c>
      <c r="H425" s="58" t="s">
        <v>59</v>
      </c>
      <c r="I425" s="58" t="s">
        <v>60</v>
      </c>
      <c r="J425" s="58" t="s">
        <v>61</v>
      </c>
      <c r="K425" s="58" t="s">
        <v>62</v>
      </c>
      <c r="L425" s="58" t="s">
        <v>63</v>
      </c>
      <c r="M425" s="58" t="s">
        <v>64</v>
      </c>
      <c r="N425" s="58" t="s">
        <v>65</v>
      </c>
      <c r="O425" s="58" t="s">
        <v>66</v>
      </c>
      <c r="P425" s="59" t="s">
        <v>67</v>
      </c>
      <c r="Q425" s="60" t="s">
        <v>68</v>
      </c>
    </row>
    <row r="426" s="19" customFormat="true" ht="15.75" hidden="false" customHeight="true" outlineLevel="0" collapsed="false">
      <c r="A426" s="84" t="s">
        <v>116</v>
      </c>
      <c r="B426" s="27" t="s">
        <v>70</v>
      </c>
      <c r="C426" s="28" t="n">
        <v>486807</v>
      </c>
      <c r="D426" s="29" t="n">
        <v>551585.91</v>
      </c>
      <c r="E426" s="29" t="n">
        <v>347552</v>
      </c>
      <c r="F426" s="29" t="n">
        <v>237994</v>
      </c>
      <c r="G426" s="29" t="n">
        <v>119536.24</v>
      </c>
      <c r="H426" s="29" t="n">
        <v>360115.48</v>
      </c>
      <c r="I426" s="29" t="n">
        <v>193003.76</v>
      </c>
      <c r="J426" s="29" t="n">
        <v>240230.6</v>
      </c>
      <c r="K426" s="29" t="n">
        <v>296359</v>
      </c>
      <c r="L426" s="29" t="n">
        <v>263883</v>
      </c>
      <c r="M426" s="29" t="n">
        <v>509526.5</v>
      </c>
      <c r="N426" s="29" t="n">
        <v>284732.8</v>
      </c>
      <c r="O426" s="29" t="n">
        <v>316021</v>
      </c>
      <c r="P426" s="30" t="n">
        <v>596513</v>
      </c>
      <c r="Q426" s="36" t="n">
        <f aca="false">SUM(C426:P426)</f>
        <v>4803860.29</v>
      </c>
    </row>
    <row r="427" customFormat="false" ht="15" hidden="false" customHeight="true" outlineLevel="0" collapsed="false">
      <c r="A427" s="84"/>
      <c r="B427" s="32" t="s">
        <v>71</v>
      </c>
      <c r="C427" s="33" t="n">
        <v>484460</v>
      </c>
      <c r="D427" s="34" t="n">
        <v>528169.02</v>
      </c>
      <c r="E427" s="34" t="n">
        <v>334365</v>
      </c>
      <c r="F427" s="34" t="n">
        <v>232868</v>
      </c>
      <c r="G427" s="34" t="n">
        <v>117843.24</v>
      </c>
      <c r="H427" s="34" t="n">
        <v>345389.87</v>
      </c>
      <c r="I427" s="34" t="n">
        <v>195742.1</v>
      </c>
      <c r="J427" s="34" t="n">
        <v>230095.2</v>
      </c>
      <c r="K427" s="34" t="n">
        <v>291577</v>
      </c>
      <c r="L427" s="34" t="n">
        <v>261535</v>
      </c>
      <c r="M427" s="34" t="n">
        <v>496667.9</v>
      </c>
      <c r="N427" s="34" t="n">
        <v>276340.8</v>
      </c>
      <c r="O427" s="34" t="n">
        <v>302961</v>
      </c>
      <c r="P427" s="35" t="n">
        <v>579042</v>
      </c>
      <c r="Q427" s="36" t="n">
        <f aca="false">SUM(C427:P427)</f>
        <v>4677056.13</v>
      </c>
    </row>
    <row r="428" customFormat="false" ht="15" hidden="false" customHeight="true" outlineLevel="0" collapsed="false">
      <c r="A428" s="84"/>
      <c r="B428" s="32" t="s">
        <v>72</v>
      </c>
      <c r="C428" s="33" t="n">
        <v>480351.8</v>
      </c>
      <c r="D428" s="34" t="n">
        <v>474379.2</v>
      </c>
      <c r="E428" s="34" t="n">
        <v>329421</v>
      </c>
      <c r="F428" s="34" t="n">
        <v>195142</v>
      </c>
      <c r="G428" s="34" t="n">
        <v>107283.29</v>
      </c>
      <c r="H428" s="34" t="n">
        <v>331561.05</v>
      </c>
      <c r="I428" s="34" t="n">
        <v>184294.95</v>
      </c>
      <c r="J428" s="34" t="n">
        <v>224734.92</v>
      </c>
      <c r="K428" s="34" t="n">
        <v>259236</v>
      </c>
      <c r="L428" s="34" t="n">
        <v>251430.82</v>
      </c>
      <c r="M428" s="34" t="n">
        <v>478956</v>
      </c>
      <c r="N428" s="34" t="n">
        <v>250810.4</v>
      </c>
      <c r="O428" s="34" t="n">
        <v>289744.23</v>
      </c>
      <c r="P428" s="35" t="n">
        <v>561084</v>
      </c>
      <c r="Q428" s="36" t="n">
        <f aca="false">SUM(C428:P428)</f>
        <v>4418429.66</v>
      </c>
    </row>
    <row r="429" customFormat="false" ht="15" hidden="false" customHeight="true" outlineLevel="0" collapsed="false">
      <c r="A429" s="84"/>
      <c r="B429" s="37" t="s">
        <v>73</v>
      </c>
      <c r="C429" s="38" t="n">
        <f aca="false">C426/C427*100-100</f>
        <v>0.484456921108034</v>
      </c>
      <c r="D429" s="39" t="n">
        <f aca="false">D426/D427*100-100</f>
        <v>4.43359779034371</v>
      </c>
      <c r="E429" s="39" t="n">
        <f aca="false">E426/E427*100-100</f>
        <v>3.94389364915585</v>
      </c>
      <c r="F429" s="39" t="n">
        <f aca="false">F426/F427*100-100</f>
        <v>2.20124705841936</v>
      </c>
      <c r="G429" s="39" t="n">
        <f aca="false">G426/G427*100-100</f>
        <v>1.43665432145281</v>
      </c>
      <c r="H429" s="39" t="n">
        <f aca="false">H426/H427*100-100</f>
        <v>4.26347477996387</v>
      </c>
      <c r="I429" s="39" t="n">
        <f aca="false">I426/I427*100-100</f>
        <v>-1.3989530101087</v>
      </c>
      <c r="J429" s="39" t="n">
        <f aca="false">J426/J427*100-100</f>
        <v>4.40487241802524</v>
      </c>
      <c r="K429" s="39" t="n">
        <f aca="false">K426/K427*100-100</f>
        <v>1.64004705446588</v>
      </c>
      <c r="L429" s="39" t="n">
        <f aca="false">L426/L427*100-100</f>
        <v>0.897776588219543</v>
      </c>
      <c r="M429" s="39" t="n">
        <f aca="false">M426/M427*100-100</f>
        <v>2.58897343677738</v>
      </c>
      <c r="N429" s="39" t="n">
        <f aca="false">N426/N427*100-100</f>
        <v>3.03682988541685</v>
      </c>
      <c r="O429" s="39" t="n">
        <f aca="false">O426/O427*100-100</f>
        <v>4.31078587673002</v>
      </c>
      <c r="P429" s="40" t="n">
        <f aca="false">P426/P427*100-100</f>
        <v>3.01722500267682</v>
      </c>
      <c r="Q429" s="41" t="n">
        <f aca="false">Q426/Q427*100-100</f>
        <v>2.71119602748919</v>
      </c>
    </row>
    <row r="430" customFormat="false" ht="15" hidden="false" customHeight="true" outlineLevel="0" collapsed="false">
      <c r="A430" s="84"/>
      <c r="B430" s="37" t="s">
        <v>74</v>
      </c>
      <c r="C430" s="42" t="n">
        <f aca="false">C426-C427</f>
        <v>2347</v>
      </c>
      <c r="D430" s="43" t="n">
        <f aca="false">D426-D427</f>
        <v>23416.89</v>
      </c>
      <c r="E430" s="43" t="n">
        <f aca="false">E426-E427</f>
        <v>13187</v>
      </c>
      <c r="F430" s="43" t="n">
        <f aca="false">F426-F427</f>
        <v>5126</v>
      </c>
      <c r="G430" s="43" t="n">
        <f aca="false">G426-G427</f>
        <v>1693</v>
      </c>
      <c r="H430" s="43" t="n">
        <f aca="false">H426-H427</f>
        <v>14725.61</v>
      </c>
      <c r="I430" s="43" t="n">
        <f aca="false">I426-I427</f>
        <v>-2738.34</v>
      </c>
      <c r="J430" s="43" t="n">
        <f aca="false">J426-J427</f>
        <v>10135.4</v>
      </c>
      <c r="K430" s="43" t="n">
        <f aca="false">K426-K427</f>
        <v>4782</v>
      </c>
      <c r="L430" s="43" t="n">
        <f aca="false">L426-L427</f>
        <v>2348</v>
      </c>
      <c r="M430" s="43" t="n">
        <f aca="false">M426-M427</f>
        <v>12858.6</v>
      </c>
      <c r="N430" s="43" t="n">
        <f aca="false">N426-N427</f>
        <v>8392</v>
      </c>
      <c r="O430" s="43" t="n">
        <f aca="false">O426-O427</f>
        <v>13060</v>
      </c>
      <c r="P430" s="44" t="n">
        <f aca="false">P426-P427</f>
        <v>17471</v>
      </c>
      <c r="Q430" s="45" t="n">
        <f aca="false">Q426-Q427</f>
        <v>126804.16</v>
      </c>
    </row>
    <row r="431" customFormat="false" ht="15" hidden="false" customHeight="true" outlineLevel="0" collapsed="false">
      <c r="A431" s="84"/>
      <c r="B431" s="37" t="s">
        <v>75</v>
      </c>
      <c r="C431" s="38" t="n">
        <f aca="false">C427/C428*100-100</f>
        <v>0.855248174358863</v>
      </c>
      <c r="D431" s="39" t="n">
        <f aca="false">D427/D428*100-100</f>
        <v>11.3389920974613</v>
      </c>
      <c r="E431" s="39" t="n">
        <f aca="false">E427/E428*100-100</f>
        <v>1.50081506643474</v>
      </c>
      <c r="F431" s="39" t="n">
        <f aca="false">F427/F428*100-100</f>
        <v>19.3325885765238</v>
      </c>
      <c r="G431" s="39" t="n">
        <f aca="false">G427/G428*100-100</f>
        <v>9.84305197948348</v>
      </c>
      <c r="H431" s="39" t="n">
        <f aca="false">H427/H428*100-100</f>
        <v>4.17082163299942</v>
      </c>
      <c r="I431" s="39" t="n">
        <f aca="false">I427/I428*100-100</f>
        <v>6.21132049467444</v>
      </c>
      <c r="J431" s="39" t="n">
        <f aca="false">J427/J428*100-100</f>
        <v>2.38515669927932</v>
      </c>
      <c r="K431" s="39" t="n">
        <f aca="false">K427/K428*100-100</f>
        <v>12.4755049453008</v>
      </c>
      <c r="L431" s="39" t="n">
        <f aca="false">L427/L428*100-100</f>
        <v>4.01867201483096</v>
      </c>
      <c r="M431" s="39" t="n">
        <f aca="false">M427/M428*100-100</f>
        <v>3.69802236531123</v>
      </c>
      <c r="N431" s="39" t="n">
        <f aca="false">N427/N428*100-100</f>
        <v>10.1791632244915</v>
      </c>
      <c r="O431" s="39" t="n">
        <f aca="false">O427/O428*100-100</f>
        <v>4.56153000872529</v>
      </c>
      <c r="P431" s="40" t="n">
        <f aca="false">P427/P428*100-100</f>
        <v>3.20059028594648</v>
      </c>
      <c r="Q431" s="41" t="n">
        <f aca="false">Q427/Q428*100-100</f>
        <v>5.8533571857292</v>
      </c>
    </row>
    <row r="432" customFormat="false" ht="15" hidden="false" customHeight="true" outlineLevel="0" collapsed="false">
      <c r="A432" s="84"/>
      <c r="B432" s="46" t="s">
        <v>76</v>
      </c>
      <c r="C432" s="47" t="n">
        <f aca="false">C427-C428</f>
        <v>4108.20000000001</v>
      </c>
      <c r="D432" s="48" t="n">
        <f aca="false">D427-D428</f>
        <v>53789.82</v>
      </c>
      <c r="E432" s="48" t="n">
        <f aca="false">E427-E428</f>
        <v>4944</v>
      </c>
      <c r="F432" s="48" t="n">
        <f aca="false">F427-F428</f>
        <v>37726</v>
      </c>
      <c r="G432" s="48" t="n">
        <f aca="false">G427-G428</f>
        <v>10559.95</v>
      </c>
      <c r="H432" s="48" t="n">
        <f aca="false">H427-H428</f>
        <v>13828.82</v>
      </c>
      <c r="I432" s="48" t="n">
        <f aca="false">I427-I428</f>
        <v>11447.15</v>
      </c>
      <c r="J432" s="48" t="n">
        <f aca="false">J427-J428</f>
        <v>5360.28000000003</v>
      </c>
      <c r="K432" s="48" t="n">
        <f aca="false">K427-K428</f>
        <v>32341</v>
      </c>
      <c r="L432" s="48" t="n">
        <f aca="false">L427-L428</f>
        <v>10104.18</v>
      </c>
      <c r="M432" s="48" t="n">
        <f aca="false">M427-M428</f>
        <v>17711.9</v>
      </c>
      <c r="N432" s="48" t="n">
        <f aca="false">N427-N428</f>
        <v>25530.4</v>
      </c>
      <c r="O432" s="48" t="n">
        <f aca="false">O427-O428</f>
        <v>13216.77</v>
      </c>
      <c r="P432" s="49" t="n">
        <f aca="false">P427-P428</f>
        <v>17958</v>
      </c>
      <c r="Q432" s="50" t="n">
        <f aca="false">Q427-Q428</f>
        <v>258626.47</v>
      </c>
    </row>
    <row r="433" customFormat="false" ht="15" hidden="false" customHeight="true" outlineLevel="0" collapsed="false">
      <c r="A433" s="85" t="s">
        <v>113</v>
      </c>
      <c r="B433" s="27" t="s">
        <v>70</v>
      </c>
      <c r="C433" s="28" t="n">
        <v>128061.333333333</v>
      </c>
      <c r="D433" s="29" t="n">
        <v>130979</v>
      </c>
      <c r="E433" s="29" t="n">
        <v>89615.6666666667</v>
      </c>
      <c r="F433" s="29" t="n">
        <v>64633.6666666667</v>
      </c>
      <c r="G433" s="29" t="n">
        <v>29630.3333333333</v>
      </c>
      <c r="H433" s="29" t="n">
        <v>82536.3333333333</v>
      </c>
      <c r="I433" s="29" t="n">
        <v>45431.6666666667</v>
      </c>
      <c r="J433" s="29" t="n">
        <v>67547</v>
      </c>
      <c r="K433" s="29" t="n">
        <v>68981.3333333333</v>
      </c>
      <c r="L433" s="29" t="n">
        <v>69596.3333333333</v>
      </c>
      <c r="M433" s="29" t="n">
        <v>130799.333333333</v>
      </c>
      <c r="N433" s="29" t="n">
        <v>78328.6666666667</v>
      </c>
      <c r="O433" s="29" t="n">
        <v>79301.3333333333</v>
      </c>
      <c r="P433" s="30" t="n">
        <v>132978.333333333</v>
      </c>
      <c r="Q433" s="36" t="n">
        <f aca="false">SUM(C433:P433)</f>
        <v>1198420.33333333</v>
      </c>
    </row>
    <row r="434" customFormat="false" ht="15" hidden="false" customHeight="true" outlineLevel="0" collapsed="false">
      <c r="A434" s="85"/>
      <c r="B434" s="32" t="s">
        <v>71</v>
      </c>
      <c r="C434" s="33" t="n">
        <v>129102.666666667</v>
      </c>
      <c r="D434" s="34" t="n">
        <v>131081.666666667</v>
      </c>
      <c r="E434" s="34" t="n">
        <v>90351.3333333333</v>
      </c>
      <c r="F434" s="34" t="n">
        <v>64081</v>
      </c>
      <c r="G434" s="34" t="n">
        <v>31160</v>
      </c>
      <c r="H434" s="34" t="n">
        <v>82290.6666666667</v>
      </c>
      <c r="I434" s="34" t="n">
        <v>46007.6666666667</v>
      </c>
      <c r="J434" s="34" t="n">
        <v>68280.6666666667</v>
      </c>
      <c r="K434" s="34" t="n">
        <v>70192.6666666667</v>
      </c>
      <c r="L434" s="34" t="n">
        <v>70418.6666666667</v>
      </c>
      <c r="M434" s="34" t="n">
        <v>130866.666666667</v>
      </c>
      <c r="N434" s="34" t="n">
        <v>78326</v>
      </c>
      <c r="O434" s="34" t="n">
        <v>80013.3333333333</v>
      </c>
      <c r="P434" s="35" t="n">
        <v>134025.333333333</v>
      </c>
      <c r="Q434" s="36" t="n">
        <f aca="false">SUM(C434:P434)</f>
        <v>1206198.33333333</v>
      </c>
    </row>
    <row r="435" customFormat="false" ht="15" hidden="false" customHeight="true" outlineLevel="0" collapsed="false">
      <c r="A435" s="85"/>
      <c r="B435" s="32" t="s">
        <v>72</v>
      </c>
      <c r="C435" s="33" t="n">
        <v>131440.333333333</v>
      </c>
      <c r="D435" s="34" t="n">
        <v>131575.333333333</v>
      </c>
      <c r="E435" s="34" t="n">
        <v>91001.3333333333</v>
      </c>
      <c r="F435" s="34" t="n">
        <v>66007.6666666667</v>
      </c>
      <c r="G435" s="34" t="n">
        <v>31917.6666666667</v>
      </c>
      <c r="H435" s="34" t="n">
        <v>81766.3333333333</v>
      </c>
      <c r="I435" s="34" t="n">
        <v>46841.3333333333</v>
      </c>
      <c r="J435" s="34" t="n">
        <v>68404.3333333333</v>
      </c>
      <c r="K435" s="34" t="n">
        <v>71873</v>
      </c>
      <c r="L435" s="34" t="n">
        <v>71004.3333333333</v>
      </c>
      <c r="M435" s="34" t="n">
        <v>132101.666666667</v>
      </c>
      <c r="N435" s="34" t="n">
        <v>80341.6666666667</v>
      </c>
      <c r="O435" s="34" t="n">
        <v>81201.6666666667</v>
      </c>
      <c r="P435" s="35" t="n">
        <v>136902</v>
      </c>
      <c r="Q435" s="36" t="n">
        <f aca="false">SUM(C435:P435)</f>
        <v>1222378.66666667</v>
      </c>
    </row>
    <row r="436" customFormat="false" ht="15" hidden="false" customHeight="true" outlineLevel="0" collapsed="false">
      <c r="A436" s="85"/>
      <c r="B436" s="37" t="s">
        <v>73</v>
      </c>
      <c r="C436" s="38" t="n">
        <f aca="false">C433/C434*100-100</f>
        <v>-0.806593202309259</v>
      </c>
      <c r="D436" s="39" t="n">
        <f aca="false">D433/D434*100-100</f>
        <v>-0.0783226741598639</v>
      </c>
      <c r="E436" s="39" t="n">
        <f aca="false">E433/E434*100-100</f>
        <v>-0.814228899038554</v>
      </c>
      <c r="F436" s="39" t="n">
        <f aca="false">F433/F434*100-100</f>
        <v>0.862450128223131</v>
      </c>
      <c r="G436" s="39" t="n">
        <f aca="false">G433/G434*100-100</f>
        <v>-4.90907145913565</v>
      </c>
      <c r="H436" s="39" t="n">
        <f aca="false">H433/H434*100-100</f>
        <v>0.298535273340022</v>
      </c>
      <c r="I436" s="39" t="n">
        <f aca="false">I433/I434*100-100</f>
        <v>-1.25196525216813</v>
      </c>
      <c r="J436" s="39" t="n">
        <f aca="false">J433/J434*100-100</f>
        <v>-1.07448667753684</v>
      </c>
      <c r="K436" s="39" t="n">
        <f aca="false">K433/K434*100-100</f>
        <v>-1.72572633418496</v>
      </c>
      <c r="L436" s="39" t="n">
        <f aca="false">L433/L434*100-100</f>
        <v>-1.16777748324304</v>
      </c>
      <c r="M436" s="39" t="n">
        <f aca="false">M433/M434*100-100</f>
        <v>-0.0514518593988811</v>
      </c>
      <c r="N436" s="39" t="n">
        <f aca="false">N433/N434*100-100</f>
        <v>0.00340457404521999</v>
      </c>
      <c r="O436" s="39" t="n">
        <f aca="false">O433/O434*100-100</f>
        <v>-0.889851691384763</v>
      </c>
      <c r="P436" s="40" t="n">
        <f aca="false">P433/P434*100-100</f>
        <v>-0.78119559486268</v>
      </c>
      <c r="Q436" s="41" t="n">
        <f aca="false">Q433/Q434*100-100</f>
        <v>-0.644835910070071</v>
      </c>
    </row>
    <row r="437" customFormat="false" ht="15" hidden="false" customHeight="true" outlineLevel="0" collapsed="false">
      <c r="A437" s="85"/>
      <c r="B437" s="37" t="s">
        <v>74</v>
      </c>
      <c r="C437" s="42" t="n">
        <f aca="false">C433-C434</f>
        <v>-1041.33333333331</v>
      </c>
      <c r="D437" s="43" t="n">
        <f aca="false">D433-D434</f>
        <v>-102.666666666642</v>
      </c>
      <c r="E437" s="43" t="n">
        <f aca="false">E433-E434</f>
        <v>-735.666666666657</v>
      </c>
      <c r="F437" s="43" t="n">
        <f aca="false">F433-F434</f>
        <v>552.666666666664</v>
      </c>
      <c r="G437" s="43" t="n">
        <f aca="false">G433-G434</f>
        <v>-1529.66666666667</v>
      </c>
      <c r="H437" s="43" t="n">
        <f aca="false">H433-H434</f>
        <v>245.666666666657</v>
      </c>
      <c r="I437" s="43" t="n">
        <f aca="false">I433-I434</f>
        <v>-576.000000000007</v>
      </c>
      <c r="J437" s="43" t="n">
        <f aca="false">J433-J434</f>
        <v>-733.666666666672</v>
      </c>
      <c r="K437" s="43" t="n">
        <f aca="false">K433-K434</f>
        <v>-1211.33333333333</v>
      </c>
      <c r="L437" s="43" t="n">
        <f aca="false">L433-L434</f>
        <v>-822.333333333314</v>
      </c>
      <c r="M437" s="43" t="n">
        <f aca="false">M433-M434</f>
        <v>-67.3333333333285</v>
      </c>
      <c r="N437" s="43" t="n">
        <f aca="false">N433-N434</f>
        <v>2.66666666665697</v>
      </c>
      <c r="O437" s="43" t="n">
        <f aca="false">O433-O434</f>
        <v>-712</v>
      </c>
      <c r="P437" s="44" t="n">
        <f aca="false">P433-P434</f>
        <v>-1047.00000000003</v>
      </c>
      <c r="Q437" s="45" t="n">
        <f aca="false">Q433-Q434</f>
        <v>-7778</v>
      </c>
    </row>
    <row r="438" customFormat="false" ht="15" hidden="false" customHeight="true" outlineLevel="0" collapsed="false">
      <c r="A438" s="85"/>
      <c r="B438" s="37" t="s">
        <v>75</v>
      </c>
      <c r="C438" s="38" t="n">
        <f aca="false">C434/C435*100-100</f>
        <v>-1.77850025740452</v>
      </c>
      <c r="D438" s="39" t="n">
        <f aca="false">D434/D435*100-100</f>
        <v>-0.37519697207685</v>
      </c>
      <c r="E438" s="39" t="n">
        <f aca="false">E434/E435*100-100</f>
        <v>-0.714275248714301</v>
      </c>
      <c r="F438" s="39" t="n">
        <f aca="false">F434/F435*100-100</f>
        <v>-2.91885286052631</v>
      </c>
      <c r="G438" s="39" t="n">
        <f aca="false">G434/G435*100-100</f>
        <v>-2.37381596399069</v>
      </c>
      <c r="H438" s="39" t="n">
        <f aca="false">H434/H435*100-100</f>
        <v>0.641258219560626</v>
      </c>
      <c r="I438" s="39" t="n">
        <f aca="false">I434/I435*100-100</f>
        <v>-1.77976715721155</v>
      </c>
      <c r="J438" s="39" t="n">
        <f aca="false">J434/J435*100-100</f>
        <v>-0.180787766856866</v>
      </c>
      <c r="K438" s="39" t="n">
        <f aca="false">K434/K435*100-100</f>
        <v>-2.33792012763253</v>
      </c>
      <c r="L438" s="39" t="n">
        <f aca="false">L434/L435*100-100</f>
        <v>-0.824832287231331</v>
      </c>
      <c r="M438" s="39" t="n">
        <f aca="false">M434/M435*100-100</f>
        <v>-0.934886009512866</v>
      </c>
      <c r="N438" s="39" t="n">
        <f aca="false">N434/N435*100-100</f>
        <v>-2.50886837464992</v>
      </c>
      <c r="O438" s="39" t="n">
        <f aca="false">O434/O435*100-100</f>
        <v>-1.46343465856611</v>
      </c>
      <c r="P438" s="40" t="n">
        <f aca="false">P434/P435*100-100</f>
        <v>-2.10125978193646</v>
      </c>
      <c r="Q438" s="41" t="n">
        <f aca="false">Q434/Q435*100-100</f>
        <v>-1.3236760240144</v>
      </c>
    </row>
    <row r="439" customFormat="false" ht="15" hidden="false" customHeight="true" outlineLevel="0" collapsed="false">
      <c r="A439" s="85"/>
      <c r="B439" s="46" t="s">
        <v>76</v>
      </c>
      <c r="C439" s="47" t="n">
        <f aca="false">C434-C435</f>
        <v>-2337.66666666669</v>
      </c>
      <c r="D439" s="48" t="n">
        <f aca="false">D434-D435</f>
        <v>-493.666666666686</v>
      </c>
      <c r="E439" s="48" t="n">
        <f aca="false">E434-E435</f>
        <v>-650</v>
      </c>
      <c r="F439" s="48" t="n">
        <f aca="false">F434-F435</f>
        <v>-1926.66666666667</v>
      </c>
      <c r="G439" s="48" t="n">
        <f aca="false">G434-G435</f>
        <v>-757.666666666668</v>
      </c>
      <c r="H439" s="48" t="n">
        <f aca="false">H434-H435</f>
        <v>524.333333333343</v>
      </c>
      <c r="I439" s="48" t="n">
        <f aca="false">I434-I435</f>
        <v>-833.666666666657</v>
      </c>
      <c r="J439" s="48" t="n">
        <f aca="false">J434-J435</f>
        <v>-123.666666666657</v>
      </c>
      <c r="K439" s="48" t="n">
        <f aca="false">K434-K435</f>
        <v>-1680.33333333333</v>
      </c>
      <c r="L439" s="48" t="n">
        <f aca="false">L434-L435</f>
        <v>-585.666666666686</v>
      </c>
      <c r="M439" s="48" t="n">
        <f aca="false">M434-M435</f>
        <v>-1235</v>
      </c>
      <c r="N439" s="48" t="n">
        <f aca="false">N434-N435</f>
        <v>-2015.66666666666</v>
      </c>
      <c r="O439" s="48" t="n">
        <f aca="false">O434-O435</f>
        <v>-1188.33333333333</v>
      </c>
      <c r="P439" s="49" t="n">
        <f aca="false">P434-P435</f>
        <v>-2876.66666666666</v>
      </c>
      <c r="Q439" s="50" t="n">
        <f aca="false">Q434-Q435</f>
        <v>-16180.3333333335</v>
      </c>
    </row>
    <row r="440" customFormat="false" ht="15" hidden="false" customHeight="true" outlineLevel="0" collapsed="false">
      <c r="A440" s="78" t="s">
        <v>78</v>
      </c>
      <c r="B440" s="27" t="s">
        <v>70</v>
      </c>
      <c r="C440" s="28" t="n">
        <v>3801.35820336089</v>
      </c>
      <c r="D440" s="29" t="n">
        <v>4211.25455225647</v>
      </c>
      <c r="E440" s="29" t="n">
        <v>3878.2504547196</v>
      </c>
      <c r="F440" s="29" t="n">
        <v>3682.19864776355</v>
      </c>
      <c r="G440" s="29" t="n">
        <v>4034.2522865082</v>
      </c>
      <c r="H440" s="29" t="n">
        <v>4363.11458791886</v>
      </c>
      <c r="I440" s="29" t="n">
        <v>4248.22099123225</v>
      </c>
      <c r="J440" s="29" t="n">
        <v>3556.49547722327</v>
      </c>
      <c r="K440" s="29" t="n">
        <v>4296.22023349312</v>
      </c>
      <c r="L440" s="29" t="n">
        <v>3791.62216400289</v>
      </c>
      <c r="M440" s="29" t="n">
        <v>3895.48239287662</v>
      </c>
      <c r="N440" s="29" t="n">
        <v>3635.10336786021</v>
      </c>
      <c r="O440" s="29" t="n">
        <v>3985.06540453292</v>
      </c>
      <c r="P440" s="30" t="n">
        <v>4485.79091832003</v>
      </c>
      <c r="Q440" s="36" t="n">
        <f aca="false">Q426/Q433*1000</f>
        <v>4008.49364482857</v>
      </c>
    </row>
    <row r="441" customFormat="false" ht="15" hidden="false" customHeight="true" outlineLevel="0" collapsed="false">
      <c r="A441" s="78"/>
      <c r="B441" s="32" t="s">
        <v>71</v>
      </c>
      <c r="C441" s="33" t="n">
        <v>3752.51737635164</v>
      </c>
      <c r="D441" s="34" t="n">
        <v>4029.31266767537</v>
      </c>
      <c r="E441" s="34" t="n">
        <v>3700.72015170409</v>
      </c>
      <c r="F441" s="34" t="n">
        <v>3633.96326524243</v>
      </c>
      <c r="G441" s="34" t="n">
        <v>3781.87548138639</v>
      </c>
      <c r="H441" s="34" t="n">
        <v>4197.19372792378</v>
      </c>
      <c r="I441" s="34" t="n">
        <v>4254.55395115307</v>
      </c>
      <c r="J441" s="34" t="n">
        <v>3369.84407494557</v>
      </c>
      <c r="K441" s="34" t="n">
        <v>4153.95245467238</v>
      </c>
      <c r="L441" s="34" t="n">
        <v>3714.00102245617</v>
      </c>
      <c r="M441" s="34" t="n">
        <v>3795.22083545594</v>
      </c>
      <c r="N441" s="34" t="n">
        <v>3528.08518244261</v>
      </c>
      <c r="O441" s="34" t="n">
        <v>3786.38143642726</v>
      </c>
      <c r="P441" s="35" t="n">
        <v>4320.39216466539</v>
      </c>
      <c r="Q441" s="36" t="n">
        <f aca="false">Q427/Q434*1000</f>
        <v>3877.51831581042</v>
      </c>
    </row>
    <row r="442" customFormat="false" ht="15" hidden="false" customHeight="true" outlineLevel="0" collapsed="false">
      <c r="A442" s="78"/>
      <c r="B442" s="32" t="s">
        <v>72</v>
      </c>
      <c r="C442" s="33" t="n">
        <v>3654.52359879388</v>
      </c>
      <c r="D442" s="34" t="n">
        <v>3605.3809477967</v>
      </c>
      <c r="E442" s="34" t="n">
        <v>3619.95794933408</v>
      </c>
      <c r="F442" s="34" t="n">
        <v>2956.35355489009</v>
      </c>
      <c r="G442" s="34" t="n">
        <v>3361.25103129928</v>
      </c>
      <c r="H442" s="34" t="n">
        <v>4054.98249075618</v>
      </c>
      <c r="I442" s="34" t="n">
        <v>3934.45141043523</v>
      </c>
      <c r="J442" s="34" t="n">
        <v>3285.39010686458</v>
      </c>
      <c r="K442" s="34" t="n">
        <v>3606.86210398898</v>
      </c>
      <c r="L442" s="34" t="n">
        <v>3541.06303371156</v>
      </c>
      <c r="M442" s="34" t="n">
        <v>3625.66205321659</v>
      </c>
      <c r="N442" s="34" t="n">
        <v>3121.79732392905</v>
      </c>
      <c r="O442" s="34" t="n">
        <v>3568.20545555305</v>
      </c>
      <c r="P442" s="35" t="n">
        <v>4098.43537713109</v>
      </c>
      <c r="Q442" s="36" t="n">
        <f aca="false">Q428/Q435*1000</f>
        <v>3614.61614186111</v>
      </c>
    </row>
    <row r="443" customFormat="false" ht="15" hidden="false" customHeight="true" outlineLevel="0" collapsed="false">
      <c r="A443" s="78"/>
      <c r="B443" s="37" t="s">
        <v>73</v>
      </c>
      <c r="C443" s="38" t="n">
        <f aca="false">C440/C441*100-100</f>
        <v>1.30154832372121</v>
      </c>
      <c r="D443" s="39" t="n">
        <f aca="false">D440/D441*100-100</f>
        <v>4.51545709124798</v>
      </c>
      <c r="E443" s="39" t="n">
        <f aca="false">E440/E441*100-100</f>
        <v>4.7971825952244</v>
      </c>
      <c r="F443" s="39" t="n">
        <f aca="false">F440/F441*100-100</f>
        <v>1.32734920527338</v>
      </c>
      <c r="G443" s="39" t="n">
        <f aca="false">G440/G441*100-100</f>
        <v>6.67332402571023</v>
      </c>
      <c r="H443" s="39" t="n">
        <f aca="false">H440/H441*100-100</f>
        <v>3.95313799530408</v>
      </c>
      <c r="I443" s="39" t="n">
        <f aca="false">I440/I441*100-100</f>
        <v>-0.148851324804525</v>
      </c>
      <c r="J443" s="39" t="n">
        <f aca="false">J440/J441*100-100</f>
        <v>5.53887355398526</v>
      </c>
      <c r="K443" s="39" t="n">
        <f aca="false">K440/K441*100-100</f>
        <v>3.42487739985364</v>
      </c>
      <c r="L443" s="39" t="n">
        <f aca="false">L440/L441*100-100</f>
        <v>2.08996015556808</v>
      </c>
      <c r="M443" s="39" t="n">
        <f aca="false">M440/M441*100-100</f>
        <v>2.64178454344517</v>
      </c>
      <c r="N443" s="39" t="n">
        <f aca="false">N440/N441*100-100</f>
        <v>3.03332203967676</v>
      </c>
      <c r="O443" s="39" t="n">
        <f aca="false">O440/O441*100-100</f>
        <v>5.24733103205608</v>
      </c>
      <c r="P443" s="40" t="n">
        <f aca="false">P440/P441*100-100</f>
        <v>3.8283273219354</v>
      </c>
      <c r="Q443" s="41" t="n">
        <f aca="false">Q440/Q441*100-100</f>
        <v>3.37781329063238</v>
      </c>
    </row>
    <row r="444" customFormat="false" ht="15" hidden="false" customHeight="true" outlineLevel="0" collapsed="false">
      <c r="A444" s="78"/>
      <c r="B444" s="37" t="s">
        <v>74</v>
      </c>
      <c r="C444" s="42" t="n">
        <f aca="false">C440-C441</f>
        <v>48.8408270092514</v>
      </c>
      <c r="D444" s="43" t="n">
        <f aca="false">D440-D441</f>
        <v>181.941884581101</v>
      </c>
      <c r="E444" s="43" t="n">
        <f aca="false">E440-E441</f>
        <v>177.53030301551</v>
      </c>
      <c r="F444" s="43" t="n">
        <f aca="false">F440-F441</f>
        <v>48.2353825211221</v>
      </c>
      <c r="G444" s="43" t="n">
        <f aca="false">G440-G441</f>
        <v>252.376805121803</v>
      </c>
      <c r="H444" s="43" t="n">
        <f aca="false">H440-H441</f>
        <v>165.920859995074</v>
      </c>
      <c r="I444" s="43" t="n">
        <f aca="false">I440-I441</f>
        <v>-6.33295992081457</v>
      </c>
      <c r="J444" s="43" t="n">
        <f aca="false">J440-J441</f>
        <v>186.651402277699</v>
      </c>
      <c r="K444" s="43" t="n">
        <f aca="false">K440-K441</f>
        <v>142.26777882074</v>
      </c>
      <c r="L444" s="43" t="n">
        <f aca="false">L440-L441</f>
        <v>77.6211415467251</v>
      </c>
      <c r="M444" s="43" t="n">
        <f aca="false">M440-M441</f>
        <v>100.261557420685</v>
      </c>
      <c r="N444" s="43" t="n">
        <f aca="false">N440-N441</f>
        <v>107.018185417602</v>
      </c>
      <c r="O444" s="43" t="n">
        <f aca="false">O440-O441</f>
        <v>198.683968105659</v>
      </c>
      <c r="P444" s="44" t="n">
        <f aca="false">P440-P441</f>
        <v>165.398753654642</v>
      </c>
      <c r="Q444" s="45" t="n">
        <f aca="false">Q440-Q441</f>
        <v>130.975329018149</v>
      </c>
    </row>
    <row r="445" customFormat="false" ht="15" hidden="false" customHeight="true" outlineLevel="0" collapsed="false">
      <c r="A445" s="78"/>
      <c r="B445" s="37" t="s">
        <v>75</v>
      </c>
      <c r="C445" s="38" t="n">
        <f aca="false">C441/C442*100-100</f>
        <v>2.68143781011851</v>
      </c>
      <c r="D445" s="39" t="n">
        <f aca="false">D441/D442*100-100</f>
        <v>11.7583058771567</v>
      </c>
      <c r="E445" s="39" t="n">
        <f aca="false">E441/E442*100-100</f>
        <v>2.23102598152749</v>
      </c>
      <c r="F445" s="39" t="n">
        <f aca="false">F441/F442*100-100</f>
        <v>22.9204558173196</v>
      </c>
      <c r="G445" s="39" t="n">
        <f aca="false">G441/G442*100-100</f>
        <v>12.5139255048297</v>
      </c>
      <c r="H445" s="39" t="n">
        <f aca="false">H441/H442*100-100</f>
        <v>3.50707401306391</v>
      </c>
      <c r="I445" s="39" t="n">
        <f aca="false">I441/I442*100-100</f>
        <v>8.13588750565941</v>
      </c>
      <c r="J445" s="39" t="n">
        <f aca="false">J441/J442*100-100</f>
        <v>2.57059178161316</v>
      </c>
      <c r="K445" s="39" t="n">
        <f aca="false">K441/K442*100-100</f>
        <v>15.1680417745482</v>
      </c>
      <c r="L445" s="39" t="n">
        <f aca="false">L441/L442*100-100</f>
        <v>4.88378735702273</v>
      </c>
      <c r="M445" s="39" t="n">
        <f aca="false">M441/M442*100-100</f>
        <v>4.67662953001697</v>
      </c>
      <c r="N445" s="39" t="n">
        <f aca="false">N441/N442*100-100</f>
        <v>13.0145495160528</v>
      </c>
      <c r="O445" s="39" t="n">
        <f aca="false">O441/O442*100-100</f>
        <v>6.11444558313417</v>
      </c>
      <c r="P445" s="40" t="n">
        <f aca="false">P441/P442*100-100</f>
        <v>5.41564687765479</v>
      </c>
      <c r="Q445" s="41" t="n">
        <f aca="false">Q441/Q442*100-100</f>
        <v>7.27330824716397</v>
      </c>
    </row>
    <row r="446" customFormat="false" ht="15" hidden="false" customHeight="true" outlineLevel="0" collapsed="false">
      <c r="A446" s="78"/>
      <c r="B446" s="46" t="s">
        <v>76</v>
      </c>
      <c r="C446" s="47" t="n">
        <f aca="false">C441-C442</f>
        <v>97.9937775577628</v>
      </c>
      <c r="D446" s="48" t="n">
        <f aca="false">D441-D442</f>
        <v>423.931719878669</v>
      </c>
      <c r="E446" s="48" t="n">
        <f aca="false">E441-E442</f>
        <v>80.7622023700133</v>
      </c>
      <c r="F446" s="48" t="n">
        <f aca="false">F441-F442</f>
        <v>677.609710352339</v>
      </c>
      <c r="G446" s="48" t="n">
        <f aca="false">G441-G442</f>
        <v>420.624450087112</v>
      </c>
      <c r="H446" s="48" t="n">
        <f aca="false">H441-H442</f>
        <v>142.211237167602</v>
      </c>
      <c r="I446" s="48" t="n">
        <f aca="false">I441-I442</f>
        <v>320.10254071784</v>
      </c>
      <c r="J446" s="48" t="n">
        <f aca="false">J441-J442</f>
        <v>84.4539680809926</v>
      </c>
      <c r="K446" s="48" t="n">
        <f aca="false">K441-K442</f>
        <v>547.090350683397</v>
      </c>
      <c r="L446" s="48" t="n">
        <f aca="false">L441-L442</f>
        <v>172.937988744611</v>
      </c>
      <c r="M446" s="48" t="n">
        <f aca="false">M441-M442</f>
        <v>169.558782239347</v>
      </c>
      <c r="N446" s="48" t="n">
        <f aca="false">N441-N442</f>
        <v>406.287858513559</v>
      </c>
      <c r="O446" s="48" t="n">
        <f aca="false">O441-O442</f>
        <v>218.175980874215</v>
      </c>
      <c r="P446" s="49" t="n">
        <f aca="false">P441-P442</f>
        <v>221.956787534299</v>
      </c>
      <c r="Q446" s="50" t="n">
        <f aca="false">Q441-Q442</f>
        <v>262.902173949305</v>
      </c>
    </row>
    <row r="449" s="19" customFormat="true" ht="18" hidden="false" customHeight="false" outlineLevel="0" collapsed="false">
      <c r="A449" s="18" t="s">
        <v>119</v>
      </c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</row>
    <row r="450" s="19" customFormat="true" ht="13.5" hidden="false" customHeight="false" outlineLevel="0" collapsed="false">
      <c r="Q450" s="20" t="s">
        <v>120</v>
      </c>
    </row>
    <row r="451" s="19" customFormat="true" ht="108.75" hidden="false" customHeight="true" outlineLevel="0" collapsed="false">
      <c r="A451" s="21" t="s">
        <v>53</v>
      </c>
      <c r="B451" s="21"/>
      <c r="C451" s="62" t="s">
        <v>54</v>
      </c>
      <c r="D451" s="58" t="s">
        <v>55</v>
      </c>
      <c r="E451" s="58" t="s">
        <v>56</v>
      </c>
      <c r="F451" s="58" t="s">
        <v>57</v>
      </c>
      <c r="G451" s="58" t="s">
        <v>58</v>
      </c>
      <c r="H451" s="58" t="s">
        <v>59</v>
      </c>
      <c r="I451" s="58" t="s">
        <v>60</v>
      </c>
      <c r="J451" s="58" t="s">
        <v>61</v>
      </c>
      <c r="K451" s="58" t="s">
        <v>62</v>
      </c>
      <c r="L451" s="58" t="s">
        <v>63</v>
      </c>
      <c r="M451" s="58" t="s">
        <v>64</v>
      </c>
      <c r="N451" s="58" t="s">
        <v>65</v>
      </c>
      <c r="O451" s="58" t="s">
        <v>66</v>
      </c>
      <c r="P451" s="59" t="s">
        <v>67</v>
      </c>
      <c r="Q451" s="60" t="s">
        <v>68</v>
      </c>
    </row>
    <row r="452" s="19" customFormat="true" ht="15.75" hidden="false" customHeight="true" outlineLevel="0" collapsed="false">
      <c r="A452" s="77" t="s">
        <v>81</v>
      </c>
      <c r="B452" s="27" t="s">
        <v>70</v>
      </c>
      <c r="C452" s="28" t="n">
        <v>30504</v>
      </c>
      <c r="D452" s="29" t="n">
        <v>6782.84</v>
      </c>
      <c r="E452" s="29" t="n">
        <v>11013</v>
      </c>
      <c r="F452" s="29" t="n">
        <v>7374</v>
      </c>
      <c r="G452" s="29" t="n">
        <v>0</v>
      </c>
      <c r="H452" s="29" t="n">
        <v>6825.62</v>
      </c>
      <c r="I452" s="29" t="n">
        <v>7982.59</v>
      </c>
      <c r="J452" s="29" t="n">
        <v>20581.8</v>
      </c>
      <c r="K452" s="29" t="n">
        <v>11353</v>
      </c>
      <c r="L452" s="29" t="n">
        <v>9162</v>
      </c>
      <c r="M452" s="29" t="n">
        <v>27007</v>
      </c>
      <c r="N452" s="29" t="n">
        <v>17642.4</v>
      </c>
      <c r="O452" s="29" t="n">
        <v>8099</v>
      </c>
      <c r="P452" s="30" t="n">
        <v>7270</v>
      </c>
      <c r="Q452" s="36" t="n">
        <f aca="false">SUM(C452:P452)</f>
        <v>171597.25</v>
      </c>
    </row>
    <row r="453" customFormat="false" ht="15.75" hidden="false" customHeight="true" outlineLevel="0" collapsed="false">
      <c r="A453" s="77"/>
      <c r="B453" s="32" t="s">
        <v>71</v>
      </c>
      <c r="C453" s="33" t="n">
        <v>9963</v>
      </c>
      <c r="D453" s="34" t="n">
        <v>13473.7</v>
      </c>
      <c r="E453" s="34" t="n">
        <v>10477</v>
      </c>
      <c r="F453" s="34" t="n">
        <v>4008</v>
      </c>
      <c r="G453" s="34" t="n">
        <v>0</v>
      </c>
      <c r="H453" s="34" t="n">
        <v>14594.1</v>
      </c>
      <c r="I453" s="34" t="n">
        <v>9149.11</v>
      </c>
      <c r="J453" s="34" t="n">
        <v>18597.6</v>
      </c>
      <c r="K453" s="34" t="n">
        <v>11761</v>
      </c>
      <c r="L453" s="34" t="n">
        <v>9388</v>
      </c>
      <c r="M453" s="34" t="n">
        <v>28978</v>
      </c>
      <c r="N453" s="34" t="n">
        <v>18097.9</v>
      </c>
      <c r="O453" s="34" t="n">
        <v>8473</v>
      </c>
      <c r="P453" s="35" t="n">
        <v>6913</v>
      </c>
      <c r="Q453" s="36" t="n">
        <f aca="false">SUM(C453:P453)</f>
        <v>163873.41</v>
      </c>
    </row>
    <row r="454" customFormat="false" ht="15.75" hidden="false" customHeight="false" outlineLevel="0" collapsed="false">
      <c r="A454" s="77"/>
      <c r="B454" s="32" t="s">
        <v>72</v>
      </c>
      <c r="C454" s="33" t="n">
        <v>79522.5</v>
      </c>
      <c r="D454" s="34" t="n">
        <v>0</v>
      </c>
      <c r="E454" s="34" t="n">
        <v>10749</v>
      </c>
      <c r="F454" s="34" t="n">
        <v>46356</v>
      </c>
      <c r="G454" s="34" t="n">
        <v>0</v>
      </c>
      <c r="H454" s="34" t="n">
        <v>36044.79</v>
      </c>
      <c r="I454" s="34" t="n">
        <v>8479.2</v>
      </c>
      <c r="J454" s="34" t="n">
        <v>26998.02</v>
      </c>
      <c r="K454" s="34" t="n">
        <v>0</v>
      </c>
      <c r="L454" s="34" t="n">
        <v>38939.96</v>
      </c>
      <c r="M454" s="34" t="n">
        <v>133486.1</v>
      </c>
      <c r="N454" s="34" t="n">
        <v>106392.6</v>
      </c>
      <c r="O454" s="34" t="n">
        <v>9030</v>
      </c>
      <c r="P454" s="35" t="n">
        <v>33639</v>
      </c>
      <c r="Q454" s="36" t="n">
        <f aca="false">SUM(C454:P454)</f>
        <v>529637.17</v>
      </c>
    </row>
    <row r="455" customFormat="false" ht="15" hidden="false" customHeight="false" outlineLevel="0" collapsed="false">
      <c r="A455" s="77"/>
      <c r="B455" s="37" t="s">
        <v>73</v>
      </c>
      <c r="C455" s="38" t="n">
        <f aca="false">C452/C453*100-100</f>
        <v>206.172839506173</v>
      </c>
      <c r="D455" s="39" t="n">
        <f aca="false">D452/D453*100-100</f>
        <v>-49.658668368748</v>
      </c>
      <c r="E455" s="39" t="n">
        <f aca="false">E452/E453*100-100</f>
        <v>5.11596831153955</v>
      </c>
      <c r="F455" s="39" t="n">
        <f aca="false">F452/F453*100-100</f>
        <v>83.9820359281437</v>
      </c>
      <c r="G455" s="39" t="n">
        <v>0</v>
      </c>
      <c r="H455" s="39" t="n">
        <f aca="false">H452/H453*100-100</f>
        <v>-53.2302779890504</v>
      </c>
      <c r="I455" s="39" t="n">
        <f aca="false">I452/I453*100-100</f>
        <v>-12.7500926319609</v>
      </c>
      <c r="J455" s="39" t="n">
        <f aca="false">J452/J453*100-100</f>
        <v>10.6691185959479</v>
      </c>
      <c r="K455" s="39" t="n">
        <f aca="false">K452/K453*100-100</f>
        <v>-3.46909276422073</v>
      </c>
      <c r="L455" s="39" t="n">
        <f aca="false">L452/L453*100-100</f>
        <v>-2.4073285044738</v>
      </c>
      <c r="M455" s="39" t="n">
        <f aca="false">M452/M453*100-100</f>
        <v>-6.80171164331563</v>
      </c>
      <c r="N455" s="39" t="n">
        <f aca="false">N452/N453*100-100</f>
        <v>-2.51686659778207</v>
      </c>
      <c r="O455" s="39" t="n">
        <f aca="false">O452/O453*100-100</f>
        <v>-4.41402100790748</v>
      </c>
      <c r="P455" s="40" t="n">
        <f aca="false">P452/P453*100-100</f>
        <v>5.16418342253724</v>
      </c>
      <c r="Q455" s="41" t="n">
        <f aca="false">Q452/Q453*100-100</f>
        <v>4.7132966843126</v>
      </c>
    </row>
    <row r="456" customFormat="false" ht="15" hidden="false" customHeight="false" outlineLevel="0" collapsed="false">
      <c r="A456" s="77"/>
      <c r="B456" s="37" t="s">
        <v>74</v>
      </c>
      <c r="C456" s="42" t="n">
        <f aca="false">C452-C453</f>
        <v>20541</v>
      </c>
      <c r="D456" s="43" t="n">
        <f aca="false">D452-D453</f>
        <v>-6690.86</v>
      </c>
      <c r="E456" s="43" t="n">
        <f aca="false">E452-E453</f>
        <v>536</v>
      </c>
      <c r="F456" s="43" t="n">
        <f aca="false">F452-F453</f>
        <v>3366</v>
      </c>
      <c r="G456" s="43" t="n">
        <f aca="false">G452-G453</f>
        <v>0</v>
      </c>
      <c r="H456" s="43" t="n">
        <f aca="false">H452-H453</f>
        <v>-7768.48</v>
      </c>
      <c r="I456" s="43" t="n">
        <f aca="false">I452-I453</f>
        <v>-1166.52</v>
      </c>
      <c r="J456" s="43" t="n">
        <f aca="false">J452-J453</f>
        <v>1984.2</v>
      </c>
      <c r="K456" s="43" t="n">
        <f aca="false">K452-K453</f>
        <v>-408</v>
      </c>
      <c r="L456" s="43" t="n">
        <f aca="false">L452-L453</f>
        <v>-226</v>
      </c>
      <c r="M456" s="43" t="n">
        <f aca="false">M452-M453</f>
        <v>-1971</v>
      </c>
      <c r="N456" s="43" t="n">
        <f aca="false">N452-N453</f>
        <v>-455.5</v>
      </c>
      <c r="O456" s="43" t="n">
        <f aca="false">O452-O453</f>
        <v>-374</v>
      </c>
      <c r="P456" s="44" t="n">
        <f aca="false">P452-P453</f>
        <v>357</v>
      </c>
      <c r="Q456" s="45" t="n">
        <f aca="false">Q452-Q453</f>
        <v>7723.84</v>
      </c>
    </row>
    <row r="457" customFormat="false" ht="15" hidden="false" customHeight="true" outlineLevel="0" collapsed="false">
      <c r="A457" s="77"/>
      <c r="B457" s="37" t="s">
        <v>75</v>
      </c>
      <c r="C457" s="38" t="n">
        <f aca="false">C453/C454*100-100</f>
        <v>-87.4714703385834</v>
      </c>
      <c r="D457" s="39" t="n">
        <v>100</v>
      </c>
      <c r="E457" s="39" t="n">
        <f aca="false">E453/E454*100-100</f>
        <v>-2.53046795050702</v>
      </c>
      <c r="F457" s="39" t="n">
        <f aca="false">F453/F454*100-100</f>
        <v>-91.3538700491846</v>
      </c>
      <c r="G457" s="39" t="n">
        <v>0</v>
      </c>
      <c r="H457" s="39" t="n">
        <f aca="false">H453/H454*100-100</f>
        <v>-59.511208138541</v>
      </c>
      <c r="I457" s="39" t="n">
        <f aca="false">I453/I454*100-100</f>
        <v>7.90062741768092</v>
      </c>
      <c r="J457" s="39" t="n">
        <f aca="false">J453/J454*100-100</f>
        <v>-31.1149484295515</v>
      </c>
      <c r="K457" s="39" t="n">
        <v>100</v>
      </c>
      <c r="L457" s="39" t="n">
        <f aca="false">L453/L454*100-100</f>
        <v>-75.8910897699946</v>
      </c>
      <c r="M457" s="39" t="n">
        <f aca="false">M453/M454*100-100</f>
        <v>-78.2913726597751</v>
      </c>
      <c r="N457" s="39" t="n">
        <f aca="false">N453/N454*100-100</f>
        <v>-82.989512428496</v>
      </c>
      <c r="O457" s="39" t="n">
        <f aca="false">O453/O454*100-100</f>
        <v>-6.16832779623478</v>
      </c>
      <c r="P457" s="40" t="n">
        <f aca="false">P453/P454*100-100</f>
        <v>-79.4494485567347</v>
      </c>
      <c r="Q457" s="41" t="n">
        <f aca="false">Q453/Q454*100-100</f>
        <v>-69.0593071479481</v>
      </c>
    </row>
    <row r="458" customFormat="false" ht="15.75" hidden="false" customHeight="true" outlineLevel="0" collapsed="false">
      <c r="A458" s="77"/>
      <c r="B458" s="46" t="s">
        <v>76</v>
      </c>
      <c r="C458" s="47" t="n">
        <f aca="false">C453-C454</f>
        <v>-69559.5</v>
      </c>
      <c r="D458" s="48" t="n">
        <f aca="false">D453-D454</f>
        <v>13473.7</v>
      </c>
      <c r="E458" s="48" t="n">
        <f aca="false">E453-E454</f>
        <v>-272</v>
      </c>
      <c r="F458" s="48" t="n">
        <f aca="false">F453-F454</f>
        <v>-42348</v>
      </c>
      <c r="G458" s="48" t="n">
        <f aca="false">G453-G454</f>
        <v>0</v>
      </c>
      <c r="H458" s="48" t="n">
        <f aca="false">H453-H454</f>
        <v>-21450.69</v>
      </c>
      <c r="I458" s="48" t="n">
        <f aca="false">I453-I454</f>
        <v>669.91</v>
      </c>
      <c r="J458" s="48" t="n">
        <f aca="false">J453-J454</f>
        <v>-8400.42</v>
      </c>
      <c r="K458" s="48" t="n">
        <f aca="false">K453-K454</f>
        <v>11761</v>
      </c>
      <c r="L458" s="48" t="n">
        <f aca="false">L453-L454</f>
        <v>-29551.96</v>
      </c>
      <c r="M458" s="48" t="n">
        <f aca="false">M453-M454</f>
        <v>-104508.1</v>
      </c>
      <c r="N458" s="48" t="n">
        <f aca="false">N453-N454</f>
        <v>-88294.7</v>
      </c>
      <c r="O458" s="48" t="n">
        <f aca="false">O453-O454</f>
        <v>-557</v>
      </c>
      <c r="P458" s="49" t="n">
        <f aca="false">P453-P454</f>
        <v>-26726</v>
      </c>
      <c r="Q458" s="50" t="n">
        <f aca="false">Q453-Q454</f>
        <v>-365763.76</v>
      </c>
    </row>
    <row r="459" customFormat="false" ht="15.75" hidden="false" customHeight="true" outlineLevel="0" collapsed="false">
      <c r="A459" s="85" t="s">
        <v>121</v>
      </c>
      <c r="B459" s="27" t="s">
        <v>70</v>
      </c>
      <c r="C459" s="28" t="n">
        <v>203</v>
      </c>
      <c r="D459" s="29" t="n">
        <v>152.666666666667</v>
      </c>
      <c r="E459" s="29" t="n">
        <v>153.666666666667</v>
      </c>
      <c r="F459" s="29" t="n">
        <v>73.3333333333333</v>
      </c>
      <c r="G459" s="29" t="n">
        <v>0</v>
      </c>
      <c r="H459" s="29" t="n">
        <v>183</v>
      </c>
      <c r="I459" s="29" t="n">
        <v>131.333333333333</v>
      </c>
      <c r="J459" s="29" t="n">
        <v>399</v>
      </c>
      <c r="K459" s="29" t="n">
        <v>259.333333333333</v>
      </c>
      <c r="L459" s="29" t="n">
        <v>208.333333333333</v>
      </c>
      <c r="M459" s="29" t="n">
        <v>384.666666666667</v>
      </c>
      <c r="N459" s="29" t="n">
        <v>284</v>
      </c>
      <c r="O459" s="29" t="n">
        <v>154.333333333333</v>
      </c>
      <c r="P459" s="30" t="n">
        <v>68.6666666666667</v>
      </c>
      <c r="Q459" s="36" t="n">
        <f aca="false">SUM(C459:P459)</f>
        <v>2655.33333333333</v>
      </c>
    </row>
    <row r="460" customFormat="false" ht="15.75" hidden="false" customHeight="true" outlineLevel="0" collapsed="false">
      <c r="A460" s="85"/>
      <c r="B460" s="32" t="s">
        <v>71</v>
      </c>
      <c r="C460" s="33" t="n">
        <v>216</v>
      </c>
      <c r="D460" s="34" t="n">
        <v>205.666666666667</v>
      </c>
      <c r="E460" s="34" t="n">
        <v>172.666666666667</v>
      </c>
      <c r="F460" s="34" t="n">
        <v>76.6666666666667</v>
      </c>
      <c r="G460" s="34" t="n">
        <v>0</v>
      </c>
      <c r="H460" s="34" t="n">
        <v>226</v>
      </c>
      <c r="I460" s="34" t="n">
        <v>143</v>
      </c>
      <c r="J460" s="34" t="n">
        <v>406</v>
      </c>
      <c r="K460" s="34" t="n">
        <v>279</v>
      </c>
      <c r="L460" s="34" t="n">
        <v>223</v>
      </c>
      <c r="M460" s="34" t="n">
        <v>410.333333333333</v>
      </c>
      <c r="N460" s="34" t="n">
        <v>280.333333333333</v>
      </c>
      <c r="O460" s="34" t="n">
        <v>149</v>
      </c>
      <c r="P460" s="35" t="n">
        <v>70</v>
      </c>
      <c r="Q460" s="36" t="n">
        <f aca="false">SUM(C460:P460)</f>
        <v>2857.66666666667</v>
      </c>
    </row>
    <row r="461" customFormat="false" ht="15.75" hidden="false" customHeight="false" outlineLevel="0" collapsed="false">
      <c r="A461" s="85"/>
      <c r="B461" s="32" t="s">
        <v>72</v>
      </c>
      <c r="C461" s="33" t="n">
        <v>222</v>
      </c>
      <c r="D461" s="34" t="n">
        <v>246</v>
      </c>
      <c r="E461" s="34" t="n">
        <v>193</v>
      </c>
      <c r="F461" s="34" t="n">
        <v>87.6666666666667</v>
      </c>
      <c r="G461" s="34" t="n">
        <v>10</v>
      </c>
      <c r="H461" s="34" t="n">
        <v>240.666666666667</v>
      </c>
      <c r="I461" s="34" t="n">
        <v>153.666666666667</v>
      </c>
      <c r="J461" s="34" t="n">
        <v>461.333333333333</v>
      </c>
      <c r="K461" s="34" t="n">
        <v>309</v>
      </c>
      <c r="L461" s="34" t="n">
        <v>216.666666666667</v>
      </c>
      <c r="M461" s="34" t="n">
        <v>430.666666666667</v>
      </c>
      <c r="N461" s="34" t="n">
        <v>284</v>
      </c>
      <c r="O461" s="34" t="n">
        <v>166</v>
      </c>
      <c r="P461" s="35" t="n">
        <v>68.6666666666667</v>
      </c>
      <c r="Q461" s="36" t="n">
        <f aca="false">SUM(C461:P461)</f>
        <v>3089.33333333333</v>
      </c>
    </row>
    <row r="462" customFormat="false" ht="15" hidden="false" customHeight="false" outlineLevel="0" collapsed="false">
      <c r="A462" s="85"/>
      <c r="B462" s="37" t="s">
        <v>73</v>
      </c>
      <c r="C462" s="38" t="n">
        <f aca="false">C459/C460*100-100</f>
        <v>-6.01851851851852</v>
      </c>
      <c r="D462" s="39" t="n">
        <f aca="false">D459/D460*100-100</f>
        <v>-25.7698541329011</v>
      </c>
      <c r="E462" s="39" t="n">
        <f aca="false">E459/E460*100-100</f>
        <v>-11.003861003861</v>
      </c>
      <c r="F462" s="39" t="n">
        <f aca="false">F459/F460*100-100</f>
        <v>-4.34782608695652</v>
      </c>
      <c r="G462" s="39" t="n">
        <v>0</v>
      </c>
      <c r="H462" s="39" t="n">
        <f aca="false">H459/H460*100-100</f>
        <v>-19.0265486725664</v>
      </c>
      <c r="I462" s="39" t="n">
        <f aca="false">I459/I460*100-100</f>
        <v>-8.15850815850817</v>
      </c>
      <c r="J462" s="39" t="n">
        <f aca="false">J459/J460*100-100</f>
        <v>-1.72413793103449</v>
      </c>
      <c r="K462" s="39" t="n">
        <f aca="false">K459/K460*100-100</f>
        <v>-7.04898446833931</v>
      </c>
      <c r="L462" s="39" t="n">
        <f aca="false">L459/L460*100-100</f>
        <v>-6.57698056801196</v>
      </c>
      <c r="M462" s="39" t="n">
        <f aca="false">M459/M460*100-100</f>
        <v>-6.25507717303006</v>
      </c>
      <c r="N462" s="39" t="n">
        <f aca="false">N459/N460*100-100</f>
        <v>1.30796670630203</v>
      </c>
      <c r="O462" s="39" t="n">
        <f aca="false">O459/O460*100-100</f>
        <v>3.579418344519</v>
      </c>
      <c r="P462" s="40" t="n">
        <f aca="false">P459/P460*100-100</f>
        <v>-1.90476190476193</v>
      </c>
      <c r="Q462" s="41" t="n">
        <f aca="false">Q459/Q460*100-100</f>
        <v>-7.08036859909016</v>
      </c>
    </row>
    <row r="463" customFormat="false" ht="15" hidden="false" customHeight="false" outlineLevel="0" collapsed="false">
      <c r="A463" s="85"/>
      <c r="B463" s="37" t="s">
        <v>74</v>
      </c>
      <c r="C463" s="42" t="n">
        <f aca="false">C459-C460</f>
        <v>-13</v>
      </c>
      <c r="D463" s="43" t="n">
        <f aca="false">D459-D460</f>
        <v>-53</v>
      </c>
      <c r="E463" s="43" t="n">
        <f aca="false">E459-E460</f>
        <v>-19</v>
      </c>
      <c r="F463" s="43" t="n">
        <f aca="false">F459-F460</f>
        <v>-3.33333333333333</v>
      </c>
      <c r="G463" s="43" t="n">
        <f aca="false">G459-G460</f>
        <v>0</v>
      </c>
      <c r="H463" s="43" t="n">
        <f aca="false">H459-H460</f>
        <v>-43</v>
      </c>
      <c r="I463" s="43" t="n">
        <f aca="false">I459-I460</f>
        <v>-11.6666666666667</v>
      </c>
      <c r="J463" s="43" t="n">
        <f aca="false">J459-J460</f>
        <v>-7</v>
      </c>
      <c r="K463" s="43" t="n">
        <f aca="false">K459-K460</f>
        <v>-19.6666666666667</v>
      </c>
      <c r="L463" s="43" t="n">
        <f aca="false">L459-L460</f>
        <v>-14.6666666666667</v>
      </c>
      <c r="M463" s="43" t="n">
        <f aca="false">M459-M460</f>
        <v>-25.6666666666667</v>
      </c>
      <c r="N463" s="43" t="n">
        <f aca="false">N459-N460</f>
        <v>3.66666666666669</v>
      </c>
      <c r="O463" s="43" t="n">
        <f aca="false">O459-O460</f>
        <v>5.33333333333331</v>
      </c>
      <c r="P463" s="44" t="n">
        <f aca="false">P459-P460</f>
        <v>-1.33333333333334</v>
      </c>
      <c r="Q463" s="45" t="n">
        <f aca="false">Q459-Q460</f>
        <v>-202.333333333333</v>
      </c>
    </row>
    <row r="464" customFormat="false" ht="15" hidden="false" customHeight="true" outlineLevel="0" collapsed="false">
      <c r="A464" s="85"/>
      <c r="B464" s="37" t="s">
        <v>75</v>
      </c>
      <c r="C464" s="38" t="n">
        <f aca="false">C460/C461*100-100</f>
        <v>-2.70270270270269</v>
      </c>
      <c r="D464" s="39" t="n">
        <f aca="false">D460/D461*100-100</f>
        <v>-16.3956639566396</v>
      </c>
      <c r="E464" s="39" t="n">
        <f aca="false">E460/E461*100-100</f>
        <v>-10.5354058721934</v>
      </c>
      <c r="F464" s="39" t="n">
        <f aca="false">F460/F461*100-100</f>
        <v>-12.5475285171103</v>
      </c>
      <c r="G464" s="39" t="n">
        <f aca="false">G460/G461*100-100</f>
        <v>-100</v>
      </c>
      <c r="H464" s="39" t="n">
        <f aca="false">H460/H461*100-100</f>
        <v>-6.09418282548477</v>
      </c>
      <c r="I464" s="39" t="n">
        <f aca="false">I460/I461*100-100</f>
        <v>-6.941431670282</v>
      </c>
      <c r="J464" s="39" t="n">
        <f aca="false">J460/J461*100-100</f>
        <v>-11.9942196531792</v>
      </c>
      <c r="K464" s="39" t="n">
        <f aca="false">K460/K461*100-100</f>
        <v>-9.70873786407766</v>
      </c>
      <c r="L464" s="39" t="n">
        <f aca="false">L460/L461*100-100</f>
        <v>2.92307692307692</v>
      </c>
      <c r="M464" s="39" t="n">
        <f aca="false">M460/M461*100-100</f>
        <v>-4.72136222910217</v>
      </c>
      <c r="N464" s="39" t="n">
        <f aca="false">N460/N461*100-100</f>
        <v>-1.29107981220658</v>
      </c>
      <c r="O464" s="39" t="n">
        <f aca="false">O460/O461*100-100</f>
        <v>-10.2409638554217</v>
      </c>
      <c r="P464" s="40" t="n">
        <f aca="false">P460/P461*100-100</f>
        <v>1.94174757281553</v>
      </c>
      <c r="Q464" s="41" t="n">
        <f aca="false">Q460/Q461*100-100</f>
        <v>-7.49892101855849</v>
      </c>
    </row>
    <row r="465" customFormat="false" ht="15.75" hidden="false" customHeight="true" outlineLevel="0" collapsed="false">
      <c r="A465" s="85"/>
      <c r="B465" s="46" t="s">
        <v>76</v>
      </c>
      <c r="C465" s="47" t="n">
        <f aca="false">C460-C461</f>
        <v>-6</v>
      </c>
      <c r="D465" s="48" t="n">
        <f aca="false">D460-D461</f>
        <v>-40.3333333333333</v>
      </c>
      <c r="E465" s="48" t="n">
        <f aca="false">E460-E461</f>
        <v>-20.3333333333333</v>
      </c>
      <c r="F465" s="48" t="n">
        <f aca="false">F460-F461</f>
        <v>-11</v>
      </c>
      <c r="G465" s="48" t="n">
        <f aca="false">G460-G461</f>
        <v>-10</v>
      </c>
      <c r="H465" s="48" t="n">
        <f aca="false">H460-H461</f>
        <v>-14.6666666666667</v>
      </c>
      <c r="I465" s="48" t="n">
        <f aca="false">I460-I461</f>
        <v>-10.6666666666667</v>
      </c>
      <c r="J465" s="48" t="n">
        <f aca="false">J460-J461</f>
        <v>-55.3333333333334</v>
      </c>
      <c r="K465" s="48" t="n">
        <f aca="false">K460-K461</f>
        <v>-30</v>
      </c>
      <c r="L465" s="48" t="n">
        <f aca="false">L460-L461</f>
        <v>6.33333333333331</v>
      </c>
      <c r="M465" s="48" t="n">
        <f aca="false">M460-M461</f>
        <v>-20.3333333333333</v>
      </c>
      <c r="N465" s="48" t="n">
        <f aca="false">N460-N461</f>
        <v>-3.66666666666669</v>
      </c>
      <c r="O465" s="48" t="n">
        <f aca="false">O460-O461</f>
        <v>-17</v>
      </c>
      <c r="P465" s="49" t="n">
        <f aca="false">P460-P461</f>
        <v>1.33333333333333</v>
      </c>
      <c r="Q465" s="50" t="n">
        <f aca="false">Q460-Q461</f>
        <v>-231.666666666667</v>
      </c>
    </row>
    <row r="466" customFormat="false" ht="15.75" hidden="false" customHeight="true" outlineLevel="0" collapsed="false">
      <c r="A466" s="78" t="s">
        <v>78</v>
      </c>
      <c r="B466" s="27" t="s">
        <v>70</v>
      </c>
      <c r="C466" s="28" t="n">
        <v>150266.009852217</v>
      </c>
      <c r="D466" s="29" t="n">
        <v>44429.0829694323</v>
      </c>
      <c r="E466" s="29" t="n">
        <v>71668.1127982646</v>
      </c>
      <c r="F466" s="29" t="n">
        <v>100554.545454545</v>
      </c>
      <c r="G466" s="29" t="n">
        <v>0</v>
      </c>
      <c r="H466" s="29" t="n">
        <v>37298.4699453552</v>
      </c>
      <c r="I466" s="29" t="n">
        <v>60781.1421319797</v>
      </c>
      <c r="J466" s="29" t="n">
        <v>51583.4586466165</v>
      </c>
      <c r="K466" s="29" t="n">
        <v>43777.6349614396</v>
      </c>
      <c r="L466" s="29" t="n">
        <v>43977.6</v>
      </c>
      <c r="M466" s="29" t="n">
        <v>70208.8388214905</v>
      </c>
      <c r="N466" s="29" t="n">
        <v>62121.1267605634</v>
      </c>
      <c r="O466" s="29" t="n">
        <v>52477.3218142549</v>
      </c>
      <c r="P466" s="30" t="n">
        <v>105873.786407767</v>
      </c>
      <c r="Q466" s="36" t="n">
        <f aca="false">Q452/Q459*1000</f>
        <v>64623.6191313081</v>
      </c>
    </row>
    <row r="467" customFormat="false" ht="15.75" hidden="false" customHeight="true" outlineLevel="0" collapsed="false">
      <c r="A467" s="78"/>
      <c r="B467" s="32" t="s">
        <v>71</v>
      </c>
      <c r="C467" s="33" t="n">
        <v>46125</v>
      </c>
      <c r="D467" s="34" t="n">
        <v>65512.3176661264</v>
      </c>
      <c r="E467" s="34" t="n">
        <v>60677.6061776062</v>
      </c>
      <c r="F467" s="34" t="n">
        <v>52278.2608695652</v>
      </c>
      <c r="G467" s="34" t="n">
        <v>0</v>
      </c>
      <c r="H467" s="34" t="n">
        <v>64575.6637168142</v>
      </c>
      <c r="I467" s="34" t="n">
        <v>63979.7902097902</v>
      </c>
      <c r="J467" s="34" t="n">
        <v>45806.8965517241</v>
      </c>
      <c r="K467" s="34" t="n">
        <v>42154.1218637993</v>
      </c>
      <c r="L467" s="34" t="n">
        <v>42098.6547085202</v>
      </c>
      <c r="M467" s="34" t="n">
        <v>70620.6336311941</v>
      </c>
      <c r="N467" s="34" t="n">
        <v>64558.501783591</v>
      </c>
      <c r="O467" s="34" t="n">
        <v>56865.7718120805</v>
      </c>
      <c r="P467" s="35" t="n">
        <v>98757.1428571429</v>
      </c>
      <c r="Q467" s="36" t="n">
        <f aca="false">Q453/Q460*1000</f>
        <v>57345.1802169602</v>
      </c>
    </row>
    <row r="468" customFormat="false" ht="15.75" hidden="false" customHeight="false" outlineLevel="0" collapsed="false">
      <c r="A468" s="78"/>
      <c r="B468" s="32" t="s">
        <v>72</v>
      </c>
      <c r="C468" s="33" t="n">
        <v>358209.459459459</v>
      </c>
      <c r="D468" s="34" t="n">
        <v>0</v>
      </c>
      <c r="E468" s="34" t="n">
        <v>55694.3005181347</v>
      </c>
      <c r="F468" s="34" t="n">
        <v>528775.66539924</v>
      </c>
      <c r="G468" s="34" t="n">
        <v>0</v>
      </c>
      <c r="H468" s="34" t="n">
        <v>149770.595567867</v>
      </c>
      <c r="I468" s="34" t="n">
        <v>55179.1757049892</v>
      </c>
      <c r="J468" s="34" t="n">
        <v>58521.7196531792</v>
      </c>
      <c r="K468" s="34" t="n">
        <v>0</v>
      </c>
      <c r="L468" s="34" t="n">
        <v>179722.892307692</v>
      </c>
      <c r="M468" s="34" t="n">
        <v>309952.244582043</v>
      </c>
      <c r="N468" s="34" t="n">
        <v>374621.830985916</v>
      </c>
      <c r="O468" s="34" t="n">
        <v>54397.5903614458</v>
      </c>
      <c r="P468" s="35" t="n">
        <v>489888.349514563</v>
      </c>
      <c r="Q468" s="36" t="n">
        <f aca="false">Q454/Q461*1000</f>
        <v>171440.603150626</v>
      </c>
    </row>
    <row r="469" customFormat="false" ht="15" hidden="false" customHeight="false" outlineLevel="0" collapsed="false">
      <c r="A469" s="78"/>
      <c r="B469" s="37" t="s">
        <v>73</v>
      </c>
      <c r="C469" s="38" t="n">
        <f aca="false">C466/C467*100-100</f>
        <v>225.779967159278</v>
      </c>
      <c r="D469" s="39" t="n">
        <f aca="false">D466/D467*100-100</f>
        <v>-32.1820925404313</v>
      </c>
      <c r="E469" s="39" t="n">
        <f aca="false">E466/E467*100-100</f>
        <v>18.1129535474566</v>
      </c>
      <c r="F469" s="39" t="n">
        <f aca="false">F466/F467*100-100</f>
        <v>92.3448557430593</v>
      </c>
      <c r="G469" s="39" t="n">
        <v>0</v>
      </c>
      <c r="H469" s="39" t="n">
        <f aca="false">H466/H467*100-100</f>
        <v>-42.2406711777343</v>
      </c>
      <c r="I469" s="39" t="n">
        <f aca="false">I466/I467*100-100</f>
        <v>-4.99946634292191</v>
      </c>
      <c r="J469" s="39" t="n">
        <f aca="false">J466/J467*100-100</f>
        <v>12.6106820800873</v>
      </c>
      <c r="K469" s="39" t="n">
        <f aca="false">K466/K467*100-100</f>
        <v>3.8513744940196</v>
      </c>
      <c r="L469" s="39" t="n">
        <f aca="false">L466/L467*100-100</f>
        <v>4.46319556881123</v>
      </c>
      <c r="M469" s="39" t="n">
        <f aca="false">M466/M467*100-100</f>
        <v>-0.583108347419</v>
      </c>
      <c r="N469" s="39" t="n">
        <f aca="false">N466/N467*100-100</f>
        <v>-3.77545165344451</v>
      </c>
      <c r="O469" s="39" t="n">
        <f aca="false">O466/O467*100-100</f>
        <v>-7.71720818689985</v>
      </c>
      <c r="P469" s="40" t="n">
        <f aca="false">P466/P467*100-100</f>
        <v>7.20620640161565</v>
      </c>
      <c r="Q469" s="41" t="n">
        <f aca="false">Q466/Q467*100-100</f>
        <v>12.6923289573954</v>
      </c>
    </row>
    <row r="470" customFormat="false" ht="15" hidden="false" customHeight="false" outlineLevel="0" collapsed="false">
      <c r="A470" s="78"/>
      <c r="B470" s="37" t="s">
        <v>74</v>
      </c>
      <c r="C470" s="42" t="n">
        <f aca="false">C466-C467</f>
        <v>104141.009852217</v>
      </c>
      <c r="D470" s="43" t="n">
        <f aca="false">D466-D467</f>
        <v>-21083.2346966941</v>
      </c>
      <c r="E470" s="43" t="n">
        <f aca="false">E466-E467</f>
        <v>10990.5066206585</v>
      </c>
      <c r="F470" s="43" t="n">
        <f aca="false">F466-F467</f>
        <v>48276.2845849802</v>
      </c>
      <c r="G470" s="43" t="n">
        <f aca="false">G466-G467</f>
        <v>0</v>
      </c>
      <c r="H470" s="43" t="n">
        <f aca="false">H466-H467</f>
        <v>-27277.193771459</v>
      </c>
      <c r="I470" s="43" t="n">
        <f aca="false">I466-I467</f>
        <v>-3198.64807781051</v>
      </c>
      <c r="J470" s="43" t="n">
        <f aca="false">J466-J467</f>
        <v>5776.5620948924</v>
      </c>
      <c r="K470" s="43" t="n">
        <f aca="false">K466-K467</f>
        <v>1623.51309764031</v>
      </c>
      <c r="L470" s="43" t="n">
        <f aca="false">L466-L467</f>
        <v>1878.94529147982</v>
      </c>
      <c r="M470" s="43" t="n">
        <f aca="false">M466-M467</f>
        <v>-411.794809703686</v>
      </c>
      <c r="N470" s="43" t="n">
        <f aca="false">N466-N467</f>
        <v>-2437.37502302758</v>
      </c>
      <c r="O470" s="43" t="n">
        <f aca="false">O466-O467</f>
        <v>-4388.44999782567</v>
      </c>
      <c r="P470" s="44" t="n">
        <f aca="false">P466-P467</f>
        <v>7116.64355062414</v>
      </c>
      <c r="Q470" s="45" t="n">
        <f aca="false">Q466-Q467</f>
        <v>7278.43891434783</v>
      </c>
    </row>
    <row r="471" customFormat="false" ht="15" hidden="false" customHeight="true" outlineLevel="0" collapsed="false">
      <c r="A471" s="78"/>
      <c r="B471" s="37" t="s">
        <v>75</v>
      </c>
      <c r="C471" s="38" t="n">
        <f aca="false">C467/C468*100-100</f>
        <v>-87.1234556257663</v>
      </c>
      <c r="D471" s="39" t="n">
        <v>100</v>
      </c>
      <c r="E471" s="39" t="n">
        <f aca="false">E467/E468*100-100</f>
        <v>8.94760435647959</v>
      </c>
      <c r="F471" s="39" t="n">
        <f aca="false">F467/F468*100-100</f>
        <v>-90.1133383605893</v>
      </c>
      <c r="G471" s="39" t="n">
        <v>0</v>
      </c>
      <c r="H471" s="39" t="n">
        <f aca="false">H467/H468*100-100</f>
        <v>-56.8836169262929</v>
      </c>
      <c r="I471" s="39" t="n">
        <f aca="false">I467/I468*100-100</f>
        <v>15.9491590665522</v>
      </c>
      <c r="J471" s="39" t="n">
        <f aca="false">J467/J468*100-100</f>
        <v>-21.7266737491784</v>
      </c>
      <c r="K471" s="39" t="n">
        <v>100</v>
      </c>
      <c r="L471" s="39" t="n">
        <f aca="false">L467/L468*100-100</f>
        <v>-76.5757972354208</v>
      </c>
      <c r="M471" s="39" t="n">
        <f aca="false">M467/M468*100-100</f>
        <v>-77.2156405170019</v>
      </c>
      <c r="N471" s="39" t="n">
        <f aca="false">N467/N468*100-100</f>
        <v>-82.7670209144811</v>
      </c>
      <c r="O471" s="39" t="n">
        <f aca="false">O467/O468*100-100</f>
        <v>4.53729923372501</v>
      </c>
      <c r="P471" s="40" t="n">
        <f aca="false">P467/P468*100-100</f>
        <v>-79.8408876318446</v>
      </c>
      <c r="Q471" s="41" t="n">
        <f aca="false">Q467/Q468*100-100</f>
        <v>-66.5509924935475</v>
      </c>
    </row>
    <row r="472" customFormat="false" ht="15.75" hidden="false" customHeight="true" outlineLevel="0" collapsed="false">
      <c r="A472" s="78"/>
      <c r="B472" s="46" t="s">
        <v>76</v>
      </c>
      <c r="C472" s="47" t="n">
        <f aca="false">C467-C468</f>
        <v>-312084.459459459</v>
      </c>
      <c r="D472" s="48" t="n">
        <f aca="false">D467-D468</f>
        <v>65512.3176661264</v>
      </c>
      <c r="E472" s="48" t="n">
        <f aca="false">E467-E468</f>
        <v>4983.30565947146</v>
      </c>
      <c r="F472" s="48" t="n">
        <f aca="false">F467-F468</f>
        <v>-476497.404529674</v>
      </c>
      <c r="G472" s="48" t="n">
        <f aca="false">G467-G468</f>
        <v>0</v>
      </c>
      <c r="H472" s="48" t="n">
        <f aca="false">H467-H468</f>
        <v>-85194.9318510529</v>
      </c>
      <c r="I472" s="48" t="n">
        <f aca="false">I467-I468</f>
        <v>8800.61450480106</v>
      </c>
      <c r="J472" s="48" t="n">
        <f aca="false">J467-J468</f>
        <v>-12714.8231014551</v>
      </c>
      <c r="K472" s="48" t="n">
        <f aca="false">K467-K468</f>
        <v>42154.1218637993</v>
      </c>
      <c r="L472" s="48" t="n">
        <f aca="false">L467-L468</f>
        <v>-137624.237599172</v>
      </c>
      <c r="M472" s="48" t="n">
        <f aca="false">M467-M468</f>
        <v>-239331.610950849</v>
      </c>
      <c r="N472" s="48" t="n">
        <f aca="false">N467-N468</f>
        <v>-310063.329202325</v>
      </c>
      <c r="O472" s="48" t="n">
        <f aca="false">O467-O468</f>
        <v>2468.18145063475</v>
      </c>
      <c r="P472" s="49" t="n">
        <f aca="false">P467-P468</f>
        <v>-391131.20665742</v>
      </c>
      <c r="Q472" s="50" t="n">
        <f aca="false">Q467-Q468</f>
        <v>-114095.422933666</v>
      </c>
    </row>
    <row r="475" s="19" customFormat="true" ht="18" hidden="false" customHeight="false" outlineLevel="0" collapsed="false">
      <c r="A475" s="18" t="s">
        <v>122</v>
      </c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</row>
    <row r="476" s="19" customFormat="true" ht="13.5" hidden="false" customHeight="false" outlineLevel="0" collapsed="false">
      <c r="Q476" s="20" t="s">
        <v>123</v>
      </c>
    </row>
    <row r="477" s="19" customFormat="true" ht="108.75" hidden="false" customHeight="true" outlineLevel="0" collapsed="false">
      <c r="A477" s="21" t="s">
        <v>53</v>
      </c>
      <c r="B477" s="21"/>
      <c r="C477" s="62" t="s">
        <v>54</v>
      </c>
      <c r="D477" s="58" t="s">
        <v>55</v>
      </c>
      <c r="E477" s="58" t="s">
        <v>56</v>
      </c>
      <c r="F477" s="58" t="s">
        <v>57</v>
      </c>
      <c r="G477" s="58" t="s">
        <v>58</v>
      </c>
      <c r="H477" s="58" t="s">
        <v>59</v>
      </c>
      <c r="I477" s="58" t="s">
        <v>60</v>
      </c>
      <c r="J477" s="58" t="s">
        <v>61</v>
      </c>
      <c r="K477" s="58" t="s">
        <v>62</v>
      </c>
      <c r="L477" s="58" t="s">
        <v>63</v>
      </c>
      <c r="M477" s="58" t="s">
        <v>64</v>
      </c>
      <c r="N477" s="58" t="s">
        <v>65</v>
      </c>
      <c r="O477" s="58" t="s">
        <v>66</v>
      </c>
      <c r="P477" s="59" t="s">
        <v>67</v>
      </c>
      <c r="Q477" s="60" t="s">
        <v>68</v>
      </c>
    </row>
    <row r="478" s="19" customFormat="true" ht="15.75" hidden="false" customHeight="true" outlineLevel="0" collapsed="false">
      <c r="A478" s="77" t="s">
        <v>81</v>
      </c>
      <c r="B478" s="27" t="s">
        <v>70</v>
      </c>
      <c r="C478" s="28" t="n">
        <v>46991</v>
      </c>
      <c r="D478" s="29" t="n">
        <v>96499.89</v>
      </c>
      <c r="E478" s="29" t="n">
        <v>134800</v>
      </c>
      <c r="F478" s="29" t="n">
        <v>51936</v>
      </c>
      <c r="G478" s="29" t="n">
        <v>50821.05</v>
      </c>
      <c r="H478" s="29" t="n">
        <v>58361.7</v>
      </c>
      <c r="I478" s="29" t="n">
        <v>43926.62</v>
      </c>
      <c r="J478" s="29" t="n">
        <v>83102.3</v>
      </c>
      <c r="K478" s="29" t="n">
        <v>92639</v>
      </c>
      <c r="L478" s="29" t="n">
        <v>65844</v>
      </c>
      <c r="M478" s="29" t="n">
        <v>116524</v>
      </c>
      <c r="N478" s="29" t="n">
        <v>76658.9</v>
      </c>
      <c r="O478" s="29" t="n">
        <v>73256</v>
      </c>
      <c r="P478" s="30" t="n">
        <v>68818</v>
      </c>
      <c r="Q478" s="36" t="n">
        <f aca="false">SUM(C478:P478)</f>
        <v>1060178.46</v>
      </c>
    </row>
    <row r="479" customFormat="false" ht="15" hidden="false" customHeight="true" outlineLevel="0" collapsed="false">
      <c r="A479" s="77"/>
      <c r="B479" s="32" t="s">
        <v>71</v>
      </c>
      <c r="C479" s="33" t="n">
        <v>55943</v>
      </c>
      <c r="D479" s="34" t="n">
        <v>99441.8</v>
      </c>
      <c r="E479" s="34" t="n">
        <v>136900</v>
      </c>
      <c r="F479" s="34" t="n">
        <v>61328</v>
      </c>
      <c r="G479" s="34" t="n">
        <v>54464.87</v>
      </c>
      <c r="H479" s="34" t="n">
        <v>60198.36</v>
      </c>
      <c r="I479" s="34" t="n">
        <v>45814.91</v>
      </c>
      <c r="J479" s="34" t="n">
        <v>85080.1</v>
      </c>
      <c r="K479" s="34" t="n">
        <v>97709</v>
      </c>
      <c r="L479" s="34" t="n">
        <v>68987</v>
      </c>
      <c r="M479" s="34" t="n">
        <v>126951</v>
      </c>
      <c r="N479" s="34" t="n">
        <v>79285.2</v>
      </c>
      <c r="O479" s="34" t="n">
        <v>75631</v>
      </c>
      <c r="P479" s="35" t="n">
        <v>73371</v>
      </c>
      <c r="Q479" s="36" t="n">
        <f aca="false">SUM(C479:P479)</f>
        <v>1121105.24</v>
      </c>
    </row>
    <row r="480" customFormat="false" ht="15" hidden="false" customHeight="true" outlineLevel="0" collapsed="false">
      <c r="A480" s="77"/>
      <c r="B480" s="32" t="s">
        <v>72</v>
      </c>
      <c r="C480" s="33" t="n">
        <v>90601</v>
      </c>
      <c r="D480" s="34" t="n">
        <v>101298.71</v>
      </c>
      <c r="E480" s="34" t="n">
        <v>134798</v>
      </c>
      <c r="F480" s="34" t="n">
        <v>74869</v>
      </c>
      <c r="G480" s="34" t="n">
        <v>56105.61</v>
      </c>
      <c r="H480" s="34" t="n">
        <v>57999.02</v>
      </c>
      <c r="I480" s="34" t="n">
        <v>44865.56</v>
      </c>
      <c r="J480" s="34" t="n">
        <v>81436.39</v>
      </c>
      <c r="K480" s="34" t="n">
        <v>90455</v>
      </c>
      <c r="L480" s="34" t="n">
        <v>75477</v>
      </c>
      <c r="M480" s="34" t="n">
        <v>127341</v>
      </c>
      <c r="N480" s="34" t="n">
        <v>75956.5</v>
      </c>
      <c r="O480" s="34" t="n">
        <v>71707</v>
      </c>
      <c r="P480" s="35" t="n">
        <v>73941</v>
      </c>
      <c r="Q480" s="36" t="n">
        <f aca="false">SUM(C480:P480)</f>
        <v>1156850.79</v>
      </c>
    </row>
    <row r="481" customFormat="false" ht="15" hidden="false" customHeight="true" outlineLevel="0" collapsed="false">
      <c r="A481" s="77"/>
      <c r="B481" s="37" t="s">
        <v>73</v>
      </c>
      <c r="C481" s="38" t="n">
        <f aca="false">C478/C479*100-100</f>
        <v>-16.0020020377885</v>
      </c>
      <c r="D481" s="39" t="n">
        <f aca="false">D478/D479*100-100</f>
        <v>-2.95842392233448</v>
      </c>
      <c r="E481" s="39" t="n">
        <f aca="false">E478/E479*100-100</f>
        <v>-1.53396639883127</v>
      </c>
      <c r="F481" s="39" t="n">
        <f aca="false">F478/F479*100-100</f>
        <v>-15.3143751630577</v>
      </c>
      <c r="G481" s="39" t="n">
        <f aca="false">G478/G479*100-100</f>
        <v>-6.69022068720626</v>
      </c>
      <c r="H481" s="39" t="n">
        <f aca="false">H478/H479*100-100</f>
        <v>-3.05101334986534</v>
      </c>
      <c r="I481" s="39" t="n">
        <f aca="false">I478/I479*100-100</f>
        <v>-4.12156217266389</v>
      </c>
      <c r="J481" s="39" t="n">
        <f aca="false">J478/J479*100-100</f>
        <v>-2.32463290475681</v>
      </c>
      <c r="K481" s="39" t="n">
        <f aca="false">K478/K479*100-100</f>
        <v>-5.18887717610456</v>
      </c>
      <c r="L481" s="39" t="n">
        <f aca="false">L478/L479*100-100</f>
        <v>-4.55593082754722</v>
      </c>
      <c r="M481" s="39" t="n">
        <f aca="false">M478/M479*100-100</f>
        <v>-8.21340517207426</v>
      </c>
      <c r="N481" s="39" t="n">
        <f aca="false">N478/N479*100-100</f>
        <v>-3.31247193675492</v>
      </c>
      <c r="O481" s="39" t="n">
        <f aca="false">O478/O479*100-100</f>
        <v>-3.14024672422684</v>
      </c>
      <c r="P481" s="40" t="n">
        <f aca="false">P478/P479*100-100</f>
        <v>-6.20544901936732</v>
      </c>
      <c r="Q481" s="41" t="n">
        <f aca="false">Q478/Q479*100-100</f>
        <v>-5.43452816258356</v>
      </c>
    </row>
    <row r="482" customFormat="false" ht="15" hidden="false" customHeight="true" outlineLevel="0" collapsed="false">
      <c r="A482" s="77"/>
      <c r="B482" s="37" t="s">
        <v>74</v>
      </c>
      <c r="C482" s="42" t="n">
        <f aca="false">C478-C479</f>
        <v>-8952</v>
      </c>
      <c r="D482" s="43" t="n">
        <f aca="false">D478-D479</f>
        <v>-2941.91</v>
      </c>
      <c r="E482" s="43" t="n">
        <f aca="false">E478-E479</f>
        <v>-2100</v>
      </c>
      <c r="F482" s="43" t="n">
        <f aca="false">F478-F479</f>
        <v>-9392</v>
      </c>
      <c r="G482" s="43" t="n">
        <f aca="false">G478-G479</f>
        <v>-3643.82</v>
      </c>
      <c r="H482" s="43" t="n">
        <f aca="false">H478-H479</f>
        <v>-1836.66</v>
      </c>
      <c r="I482" s="43" t="n">
        <f aca="false">I478-I479</f>
        <v>-1888.29</v>
      </c>
      <c r="J482" s="43" t="n">
        <f aca="false">J478-J479</f>
        <v>-1977.8</v>
      </c>
      <c r="K482" s="43" t="n">
        <f aca="false">K478-K479</f>
        <v>-5070</v>
      </c>
      <c r="L482" s="43" t="n">
        <f aca="false">L478-L479</f>
        <v>-3143</v>
      </c>
      <c r="M482" s="43" t="n">
        <f aca="false">M478-M479</f>
        <v>-10427</v>
      </c>
      <c r="N482" s="43" t="n">
        <f aca="false">N478-N479</f>
        <v>-2626.3</v>
      </c>
      <c r="O482" s="43" t="n">
        <f aca="false">O478-O479</f>
        <v>-2375</v>
      </c>
      <c r="P482" s="44" t="n">
        <f aca="false">P478-P479</f>
        <v>-4553</v>
      </c>
      <c r="Q482" s="45" t="n">
        <f aca="false">Q478-Q479</f>
        <v>-60926.78</v>
      </c>
    </row>
    <row r="483" customFormat="false" ht="15" hidden="false" customHeight="true" outlineLevel="0" collapsed="false">
      <c r="A483" s="77"/>
      <c r="B483" s="37" t="s">
        <v>75</v>
      </c>
      <c r="C483" s="38" t="n">
        <f aca="false">C479/C480*100-100</f>
        <v>-38.2534409112482</v>
      </c>
      <c r="D483" s="39" t="n">
        <f aca="false">D479/D480*100-100</f>
        <v>-1.83310330407959</v>
      </c>
      <c r="E483" s="39" t="n">
        <f aca="false">E479/E480*100-100</f>
        <v>1.55937031706701</v>
      </c>
      <c r="F483" s="39" t="n">
        <f aca="false">F479/F480*100-100</f>
        <v>-18.0862573294688</v>
      </c>
      <c r="G483" s="39" t="n">
        <f aca="false">G479/G480*100-100</f>
        <v>-2.92437779394966</v>
      </c>
      <c r="H483" s="39" t="n">
        <f aca="false">H479/H480*100-100</f>
        <v>3.79202958946547</v>
      </c>
      <c r="I483" s="39" t="n">
        <f aca="false">I479/I480*100-100</f>
        <v>2.11598829926565</v>
      </c>
      <c r="J483" s="39" t="n">
        <f aca="false">J479/J480*100-100</f>
        <v>4.47430196746197</v>
      </c>
      <c r="K483" s="39" t="n">
        <f aca="false">K479/K480*100-100</f>
        <v>8.01945718865736</v>
      </c>
      <c r="L483" s="39" t="n">
        <f aca="false">L479/L480*100-100</f>
        <v>-8.59864594512236</v>
      </c>
      <c r="M483" s="39" t="n">
        <f aca="false">M479/M480*100-100</f>
        <v>-0.30626428251702</v>
      </c>
      <c r="N483" s="39" t="n">
        <f aca="false">N479/N480*100-100</f>
        <v>4.38237675511641</v>
      </c>
      <c r="O483" s="39" t="n">
        <f aca="false">O479/O480*100-100</f>
        <v>5.47226909506742</v>
      </c>
      <c r="P483" s="40" t="n">
        <f aca="false">P479/P480*100-100</f>
        <v>-0.770884894713348</v>
      </c>
      <c r="Q483" s="41" t="n">
        <f aca="false">Q479/Q480*100-100</f>
        <v>-3.08990150752285</v>
      </c>
    </row>
    <row r="484" customFormat="false" ht="15" hidden="false" customHeight="true" outlineLevel="0" collapsed="false">
      <c r="A484" s="77"/>
      <c r="B484" s="46" t="s">
        <v>76</v>
      </c>
      <c r="C484" s="47" t="n">
        <f aca="false">C479-C480</f>
        <v>-34658</v>
      </c>
      <c r="D484" s="48" t="n">
        <f aca="false">D479-D480</f>
        <v>-1856.91</v>
      </c>
      <c r="E484" s="48" t="n">
        <f aca="false">E479-E480</f>
        <v>2102</v>
      </c>
      <c r="F484" s="48" t="n">
        <f aca="false">F479-F480</f>
        <v>-13541</v>
      </c>
      <c r="G484" s="48" t="n">
        <f aca="false">G479-G480</f>
        <v>-1640.74</v>
      </c>
      <c r="H484" s="48" t="n">
        <f aca="false">H479-H480</f>
        <v>2199.34</v>
      </c>
      <c r="I484" s="48" t="n">
        <f aca="false">I479-I480</f>
        <v>949.350000000006</v>
      </c>
      <c r="J484" s="48" t="n">
        <f aca="false">J479-J480</f>
        <v>3643.71000000001</v>
      </c>
      <c r="K484" s="48" t="n">
        <f aca="false">K479-K480</f>
        <v>7254</v>
      </c>
      <c r="L484" s="48" t="n">
        <f aca="false">L479-L480</f>
        <v>-6490</v>
      </c>
      <c r="M484" s="48" t="n">
        <f aca="false">M479-M480</f>
        <v>-390</v>
      </c>
      <c r="N484" s="48" t="n">
        <f aca="false">N479-N480</f>
        <v>3328.7</v>
      </c>
      <c r="O484" s="48" t="n">
        <f aca="false">O479-O480</f>
        <v>3924</v>
      </c>
      <c r="P484" s="49" t="n">
        <f aca="false">P479-P480</f>
        <v>-570</v>
      </c>
      <c r="Q484" s="50" t="n">
        <f aca="false">Q479-Q480</f>
        <v>-35745.5500000001</v>
      </c>
    </row>
    <row r="485" customFormat="false" ht="15" hidden="false" customHeight="true" outlineLevel="0" collapsed="false">
      <c r="A485" s="85" t="s">
        <v>121</v>
      </c>
      <c r="B485" s="27" t="s">
        <v>70</v>
      </c>
      <c r="C485" s="28" t="n">
        <v>2125.66666666667</v>
      </c>
      <c r="D485" s="29" t="n">
        <v>3695</v>
      </c>
      <c r="E485" s="29" t="n">
        <v>5959.33333333333</v>
      </c>
      <c r="F485" s="29" t="n">
        <v>2819</v>
      </c>
      <c r="G485" s="29" t="n">
        <v>1506</v>
      </c>
      <c r="H485" s="29" t="n">
        <v>2240.33333333333</v>
      </c>
      <c r="I485" s="29" t="n">
        <v>1693.66666666667</v>
      </c>
      <c r="J485" s="29" t="n">
        <v>3552.33333333333</v>
      </c>
      <c r="K485" s="29" t="n">
        <v>4119.66666666667</v>
      </c>
      <c r="L485" s="29" t="n">
        <v>3097.33333333333</v>
      </c>
      <c r="M485" s="29" t="n">
        <v>5037</v>
      </c>
      <c r="N485" s="29" t="n">
        <v>3116</v>
      </c>
      <c r="O485" s="29" t="n">
        <v>3078</v>
      </c>
      <c r="P485" s="30" t="n">
        <v>2670.66666666667</v>
      </c>
      <c r="Q485" s="36" t="n">
        <f aca="false">SUM(C485:P485)</f>
        <v>44710</v>
      </c>
    </row>
    <row r="486" customFormat="false" ht="15" hidden="false" customHeight="true" outlineLevel="0" collapsed="false">
      <c r="A486" s="85"/>
      <c r="B486" s="32" t="s">
        <v>71</v>
      </c>
      <c r="C486" s="33" t="n">
        <v>2204.33333333333</v>
      </c>
      <c r="D486" s="34" t="n">
        <v>3916.66666666667</v>
      </c>
      <c r="E486" s="34" t="n">
        <v>6321.33333333333</v>
      </c>
      <c r="F486" s="34" t="n">
        <v>3073.33333333333</v>
      </c>
      <c r="G486" s="34" t="n">
        <v>1615.33333333333</v>
      </c>
      <c r="H486" s="34" t="n">
        <v>2381.33333333333</v>
      </c>
      <c r="I486" s="34" t="n">
        <v>1906</v>
      </c>
      <c r="J486" s="34" t="n">
        <v>3666.66666666667</v>
      </c>
      <c r="K486" s="34" t="n">
        <v>4395.33333333333</v>
      </c>
      <c r="L486" s="34" t="n">
        <v>3327.66666666667</v>
      </c>
      <c r="M486" s="34" t="n">
        <v>5443.66666666667</v>
      </c>
      <c r="N486" s="34" t="n">
        <v>3320</v>
      </c>
      <c r="O486" s="34" t="n">
        <v>3230.33333333333</v>
      </c>
      <c r="P486" s="35" t="n">
        <v>2911.66666666667</v>
      </c>
      <c r="Q486" s="36" t="n">
        <f aca="false">SUM(C486:P486)</f>
        <v>47713.6666666667</v>
      </c>
    </row>
    <row r="487" customFormat="false" ht="15" hidden="false" customHeight="true" outlineLevel="0" collapsed="false">
      <c r="A487" s="85"/>
      <c r="B487" s="32" t="s">
        <v>72</v>
      </c>
      <c r="C487" s="33" t="n">
        <v>2243</v>
      </c>
      <c r="D487" s="34" t="n">
        <v>4146.66666666667</v>
      </c>
      <c r="E487" s="34" t="n">
        <v>6439.33333333333</v>
      </c>
      <c r="F487" s="34" t="n">
        <v>3199.33333333333</v>
      </c>
      <c r="G487" s="34" t="n">
        <v>1757.33333333333</v>
      </c>
      <c r="H487" s="34" t="n">
        <v>2511</v>
      </c>
      <c r="I487" s="34" t="n">
        <v>2052</v>
      </c>
      <c r="J487" s="34" t="n">
        <v>3735</v>
      </c>
      <c r="K487" s="34" t="n">
        <v>4518.66666666667</v>
      </c>
      <c r="L487" s="34" t="n">
        <v>3600.33333333333</v>
      </c>
      <c r="M487" s="34" t="n">
        <v>5798</v>
      </c>
      <c r="N487" s="34" t="n">
        <v>3449.66666666667</v>
      </c>
      <c r="O487" s="34" t="n">
        <v>3403.33333333333</v>
      </c>
      <c r="P487" s="35" t="n">
        <v>3099</v>
      </c>
      <c r="Q487" s="36" t="n">
        <f aca="false">SUM(C487:P487)</f>
        <v>49952.6666666667</v>
      </c>
    </row>
    <row r="488" customFormat="false" ht="15" hidden="false" customHeight="true" outlineLevel="0" collapsed="false">
      <c r="A488" s="85"/>
      <c r="B488" s="37" t="s">
        <v>73</v>
      </c>
      <c r="C488" s="38" t="n">
        <f aca="false">C485/C486*100-100</f>
        <v>-3.56872826251322</v>
      </c>
      <c r="D488" s="39" t="n">
        <f aca="false">D485/D486*100-100</f>
        <v>-5.65957446808511</v>
      </c>
      <c r="E488" s="39" t="n">
        <f aca="false">E485/E486*100-100</f>
        <v>-5.72663994937777</v>
      </c>
      <c r="F488" s="39" t="n">
        <f aca="false">F485/F486*100-100</f>
        <v>-8.27548806941432</v>
      </c>
      <c r="G488" s="39" t="n">
        <f aca="false">G485/G486*100-100</f>
        <v>-6.76846884028065</v>
      </c>
      <c r="H488" s="39" t="n">
        <f aca="false">H485/H486*100-100</f>
        <v>-5.92105263157893</v>
      </c>
      <c r="I488" s="39" t="n">
        <f aca="false">I485/I486*100-100</f>
        <v>-11.1402588317594</v>
      </c>
      <c r="J488" s="39" t="n">
        <f aca="false">J485/J486*100-100</f>
        <v>-3.11818181818182</v>
      </c>
      <c r="K488" s="39" t="n">
        <f aca="false">K485/K486*100-100</f>
        <v>-6.27180342787806</v>
      </c>
      <c r="L488" s="39" t="n">
        <f aca="false">L485/L486*100-100</f>
        <v>-6.92176700390664</v>
      </c>
      <c r="M488" s="39" t="n">
        <f aca="false">M485/M486*100-100</f>
        <v>-7.47045496295389</v>
      </c>
      <c r="N488" s="39" t="n">
        <f aca="false">N485/N486*100-100</f>
        <v>-6.14457831325301</v>
      </c>
      <c r="O488" s="39" t="n">
        <f aca="false">O485/O486*100-100</f>
        <v>-4.71571561242389</v>
      </c>
      <c r="P488" s="40" t="n">
        <f aca="false">P485/P486*100-100</f>
        <v>-8.27704636519748</v>
      </c>
      <c r="Q488" s="41" t="n">
        <f aca="false">Q485/Q486*100-100</f>
        <v>-6.29519145457977</v>
      </c>
    </row>
    <row r="489" customFormat="false" ht="15" hidden="false" customHeight="true" outlineLevel="0" collapsed="false">
      <c r="A489" s="85"/>
      <c r="B489" s="37" t="s">
        <v>74</v>
      </c>
      <c r="C489" s="42" t="n">
        <f aca="false">C485-C486</f>
        <v>-78.6666666666665</v>
      </c>
      <c r="D489" s="43" t="n">
        <f aca="false">D485-D486</f>
        <v>-221.666666666667</v>
      </c>
      <c r="E489" s="43" t="n">
        <f aca="false">E485-E486</f>
        <v>-362</v>
      </c>
      <c r="F489" s="43" t="n">
        <f aca="false">F485-F486</f>
        <v>-254.333333333333</v>
      </c>
      <c r="G489" s="43" t="n">
        <f aca="false">G485-G486</f>
        <v>-109.333333333333</v>
      </c>
      <c r="H489" s="43" t="n">
        <f aca="false">H485-H486</f>
        <v>-141</v>
      </c>
      <c r="I489" s="43" t="n">
        <f aca="false">I485-I486</f>
        <v>-212.333333333333</v>
      </c>
      <c r="J489" s="43" t="n">
        <f aca="false">J485-J486</f>
        <v>-114.333333333334</v>
      </c>
      <c r="K489" s="43" t="n">
        <f aca="false">K485-K486</f>
        <v>-275.666666666667</v>
      </c>
      <c r="L489" s="43" t="n">
        <f aca="false">L485-L486</f>
        <v>-230.333333333333</v>
      </c>
      <c r="M489" s="43" t="n">
        <f aca="false">M485-M486</f>
        <v>-406.666666666667</v>
      </c>
      <c r="N489" s="43" t="n">
        <f aca="false">N485-N486</f>
        <v>-204</v>
      </c>
      <c r="O489" s="43" t="n">
        <f aca="false">O485-O486</f>
        <v>-152.333333333333</v>
      </c>
      <c r="P489" s="44" t="n">
        <f aca="false">P485-P486</f>
        <v>-241</v>
      </c>
      <c r="Q489" s="45" t="n">
        <f aca="false">Q485-Q486</f>
        <v>-3003.66666666667</v>
      </c>
    </row>
    <row r="490" customFormat="false" ht="15" hidden="false" customHeight="true" outlineLevel="0" collapsed="false">
      <c r="A490" s="85"/>
      <c r="B490" s="37" t="s">
        <v>75</v>
      </c>
      <c r="C490" s="38" t="n">
        <f aca="false">C486/C487*100-100</f>
        <v>-1.72388170604843</v>
      </c>
      <c r="D490" s="39" t="n">
        <f aca="false">D486/D487*100-100</f>
        <v>-5.54662379421221</v>
      </c>
      <c r="E490" s="39" t="n">
        <f aca="false">E486/E487*100-100</f>
        <v>-1.83248783517963</v>
      </c>
      <c r="F490" s="39" t="n">
        <f aca="false">F486/F487*100-100</f>
        <v>-3.93832048343404</v>
      </c>
      <c r="G490" s="39" t="n">
        <f aca="false">G486/G487*100-100</f>
        <v>-8.0804248861912</v>
      </c>
      <c r="H490" s="39" t="n">
        <f aca="false">H486/H487*100-100</f>
        <v>-5.16394530731449</v>
      </c>
      <c r="I490" s="39" t="n">
        <f aca="false">I486/I487*100-100</f>
        <v>-7.1150097465887</v>
      </c>
      <c r="J490" s="39" t="n">
        <f aca="false">J486/J487*100-100</f>
        <v>-1.82954038375725</v>
      </c>
      <c r="K490" s="39" t="n">
        <f aca="false">K486/K487*100-100</f>
        <v>-2.72941870758335</v>
      </c>
      <c r="L490" s="39" t="n">
        <f aca="false">L486/L487*100-100</f>
        <v>-7.57337283584853</v>
      </c>
      <c r="M490" s="39" t="n">
        <f aca="false">M486/M487*100-100</f>
        <v>-6.11130274807404</v>
      </c>
      <c r="N490" s="39" t="n">
        <f aca="false">N486/N487*100-100</f>
        <v>-3.7588172770316</v>
      </c>
      <c r="O490" s="39" t="n">
        <f aca="false">O486/O487*100-100</f>
        <v>-5.08325171400588</v>
      </c>
      <c r="P490" s="40" t="n">
        <f aca="false">P486/P487*100-100</f>
        <v>-6.04496074002367</v>
      </c>
      <c r="Q490" s="41" t="n">
        <f aca="false">Q486/Q487*100-100</f>
        <v>-4.48224319022008</v>
      </c>
    </row>
    <row r="491" customFormat="false" ht="15" hidden="false" customHeight="true" outlineLevel="0" collapsed="false">
      <c r="A491" s="85"/>
      <c r="B491" s="46" t="s">
        <v>76</v>
      </c>
      <c r="C491" s="47" t="n">
        <f aca="false">C486-C487</f>
        <v>-38.6666666666665</v>
      </c>
      <c r="D491" s="48" t="n">
        <f aca="false">D486-D487</f>
        <v>-230</v>
      </c>
      <c r="E491" s="48" t="n">
        <f aca="false">E486-E487</f>
        <v>-118</v>
      </c>
      <c r="F491" s="48" t="n">
        <f aca="false">F486-F487</f>
        <v>-126</v>
      </c>
      <c r="G491" s="48" t="n">
        <f aca="false">G486-G487</f>
        <v>-142</v>
      </c>
      <c r="H491" s="48" t="n">
        <f aca="false">H486-H487</f>
        <v>-129.666666666667</v>
      </c>
      <c r="I491" s="48" t="n">
        <f aca="false">I486-I487</f>
        <v>-146</v>
      </c>
      <c r="J491" s="48" t="n">
        <f aca="false">J486-J487</f>
        <v>-68.333333333333</v>
      </c>
      <c r="K491" s="48" t="n">
        <f aca="false">K486-K487</f>
        <v>-123.333333333333</v>
      </c>
      <c r="L491" s="48" t="n">
        <f aca="false">L486-L487</f>
        <v>-272.666666666667</v>
      </c>
      <c r="M491" s="48" t="n">
        <f aca="false">M486-M487</f>
        <v>-354.333333333333</v>
      </c>
      <c r="N491" s="48" t="n">
        <f aca="false">N486-N487</f>
        <v>-129.666666666667</v>
      </c>
      <c r="O491" s="48" t="n">
        <f aca="false">O486-O487</f>
        <v>-173</v>
      </c>
      <c r="P491" s="49" t="n">
        <f aca="false">P486-P487</f>
        <v>-187.333333333333</v>
      </c>
      <c r="Q491" s="50" t="n">
        <f aca="false">Q486-Q487</f>
        <v>-2239</v>
      </c>
    </row>
    <row r="492" customFormat="false" ht="15" hidden="false" customHeight="true" outlineLevel="0" collapsed="false">
      <c r="A492" s="78" t="s">
        <v>78</v>
      </c>
      <c r="B492" s="27" t="s">
        <v>70</v>
      </c>
      <c r="C492" s="28" t="n">
        <v>22106.4763995609</v>
      </c>
      <c r="D492" s="29" t="n">
        <v>26116.3437077131</v>
      </c>
      <c r="E492" s="29" t="n">
        <v>22619.9798635194</v>
      </c>
      <c r="F492" s="29" t="n">
        <v>18423.5544519333</v>
      </c>
      <c r="G492" s="29" t="n">
        <v>33745.7171314741</v>
      </c>
      <c r="H492" s="29" t="n">
        <v>26050.4538015176</v>
      </c>
      <c r="I492" s="29" t="n">
        <v>25935.8118480614</v>
      </c>
      <c r="J492" s="29" t="n">
        <v>23393.7224359576</v>
      </c>
      <c r="K492" s="29" t="n">
        <v>22487.0135124201</v>
      </c>
      <c r="L492" s="29" t="n">
        <v>21258.286698235</v>
      </c>
      <c r="M492" s="29" t="n">
        <v>23133.6112765535</v>
      </c>
      <c r="N492" s="29" t="n">
        <v>24601.7008985879</v>
      </c>
      <c r="O492" s="29" t="n">
        <v>23799.8700454841</v>
      </c>
      <c r="P492" s="30" t="n">
        <v>25768.0978532202</v>
      </c>
      <c r="Q492" s="36" t="n">
        <f aca="false">Q478/Q485*1000</f>
        <v>23712.3341534332</v>
      </c>
    </row>
    <row r="493" customFormat="false" ht="15" hidden="false" customHeight="true" outlineLevel="0" collapsed="false">
      <c r="A493" s="78"/>
      <c r="B493" s="32" t="s">
        <v>71</v>
      </c>
      <c r="C493" s="33" t="n">
        <v>25378.6481173446</v>
      </c>
      <c r="D493" s="34" t="n">
        <v>25389.3957446809</v>
      </c>
      <c r="E493" s="34" t="n">
        <v>21656.8234549673</v>
      </c>
      <c r="F493" s="34" t="n">
        <v>19954.8806941432</v>
      </c>
      <c r="G493" s="34" t="n">
        <v>33717.4184894759</v>
      </c>
      <c r="H493" s="34" t="n">
        <v>25279.2665173572</v>
      </c>
      <c r="I493" s="34" t="n">
        <v>24037.203567681</v>
      </c>
      <c r="J493" s="34" t="n">
        <v>23203.6636363636</v>
      </c>
      <c r="K493" s="34" t="n">
        <v>22230.1683603822</v>
      </c>
      <c r="L493" s="34" t="n">
        <v>20731.3432835821</v>
      </c>
      <c r="M493" s="34" t="n">
        <v>23320.8621639826</v>
      </c>
      <c r="N493" s="34" t="n">
        <v>23881.0843373494</v>
      </c>
      <c r="O493" s="34" t="n">
        <v>23412.7541017439</v>
      </c>
      <c r="P493" s="35" t="n">
        <v>25198.9696622782</v>
      </c>
      <c r="Q493" s="36" t="n">
        <f aca="false">Q479/Q486*1000</f>
        <v>23496.5224498921</v>
      </c>
    </row>
    <row r="494" customFormat="false" ht="15" hidden="false" customHeight="true" outlineLevel="0" collapsed="false">
      <c r="A494" s="78"/>
      <c r="B494" s="32" t="s">
        <v>72</v>
      </c>
      <c r="C494" s="33" t="n">
        <v>40392.7775300936</v>
      </c>
      <c r="D494" s="34" t="n">
        <v>24428.9493569132</v>
      </c>
      <c r="E494" s="34" t="n">
        <v>20933.5334920799</v>
      </c>
      <c r="F494" s="34" t="n">
        <v>23401.4377995416</v>
      </c>
      <c r="G494" s="34" t="n">
        <v>31926.56107739</v>
      </c>
      <c r="H494" s="34" t="n">
        <v>23097.9769016328</v>
      </c>
      <c r="I494" s="34" t="n">
        <v>21864.3079922027</v>
      </c>
      <c r="J494" s="34" t="n">
        <v>21803.5850066934</v>
      </c>
      <c r="K494" s="34" t="n">
        <v>20018.0731779286</v>
      </c>
      <c r="L494" s="34" t="n">
        <v>20963.8922322007</v>
      </c>
      <c r="M494" s="34" t="n">
        <v>21962.9182476716</v>
      </c>
      <c r="N494" s="34" t="n">
        <v>22018.5042033047</v>
      </c>
      <c r="O494" s="34" t="n">
        <v>21069.6376101861</v>
      </c>
      <c r="P494" s="35" t="n">
        <v>23859.6321393998</v>
      </c>
      <c r="Q494" s="36" t="n">
        <f aca="false">Q480/Q487*1000</f>
        <v>23158.939596151</v>
      </c>
    </row>
    <row r="495" customFormat="false" ht="15" hidden="false" customHeight="true" outlineLevel="0" collapsed="false">
      <c r="A495" s="78"/>
      <c r="B495" s="37" t="s">
        <v>73</v>
      </c>
      <c r="C495" s="38" t="n">
        <f aca="false">C492/C493*100-100</f>
        <v>-12.8934043399553</v>
      </c>
      <c r="D495" s="39" t="n">
        <f aca="false">D492/D493*100-100</f>
        <v>2.86319521087685</v>
      </c>
      <c r="E495" s="39" t="n">
        <f aca="false">E492/E493*100-100</f>
        <v>4.44735771409353</v>
      </c>
      <c r="F495" s="39" t="n">
        <f aca="false">F492/F493*100-100</f>
        <v>-7.67394336093079</v>
      </c>
      <c r="G495" s="39" t="n">
        <f aca="false">G492/G493*100-100</f>
        <v>0.0839288512170242</v>
      </c>
      <c r="H495" s="39" t="n">
        <f aca="false">H492/H493*100-100</f>
        <v>3.05067112461863</v>
      </c>
      <c r="I495" s="39" t="n">
        <f aca="false">I492/I493*100-100</f>
        <v>7.89862379388073</v>
      </c>
      <c r="J495" s="39" t="n">
        <f aca="false">J492/J493*100-100</f>
        <v>0.819089616934889</v>
      </c>
      <c r="K495" s="39" t="n">
        <f aca="false">K492/K493*100-100</f>
        <v>1.15539004416907</v>
      </c>
      <c r="L495" s="39" t="n">
        <f aca="false">L492/L493*100-100</f>
        <v>2.54177169055059</v>
      </c>
      <c r="M495" s="39" t="n">
        <f aca="false">M492/M493*100-100</f>
        <v>-0.802932953818043</v>
      </c>
      <c r="N495" s="39" t="n">
        <f aca="false">N492/N493*100-100</f>
        <v>3.01752027277719</v>
      </c>
      <c r="O495" s="39" t="n">
        <f aca="false">O492/O493*100-100</f>
        <v>1.65344043702811</v>
      </c>
      <c r="P495" s="40" t="n">
        <f aca="false">P492/P493*100-100</f>
        <v>2.25853754565983</v>
      </c>
      <c r="Q495" s="41" t="n">
        <f aca="false">Q492/Q493*100-100</f>
        <v>0.918483592631247</v>
      </c>
    </row>
    <row r="496" customFormat="false" ht="15" hidden="false" customHeight="true" outlineLevel="0" collapsed="false">
      <c r="A496" s="78"/>
      <c r="B496" s="37" t="s">
        <v>74</v>
      </c>
      <c r="C496" s="42" t="n">
        <f aca="false">C492-C493</f>
        <v>-3272.17171778371</v>
      </c>
      <c r="D496" s="43" t="n">
        <f aca="false">D492-D493</f>
        <v>726.947963032275</v>
      </c>
      <c r="E496" s="43" t="n">
        <f aca="false">E492-E493</f>
        <v>963.156408552102</v>
      </c>
      <c r="F496" s="43" t="n">
        <f aca="false">F492-F493</f>
        <v>-1531.32624220986</v>
      </c>
      <c r="G496" s="43" t="n">
        <f aca="false">G492-G493</f>
        <v>28.2986419982553</v>
      </c>
      <c r="H496" s="43" t="n">
        <f aca="false">H492-H493</f>
        <v>771.187284160402</v>
      </c>
      <c r="I496" s="43" t="n">
        <f aca="false">I492-I493</f>
        <v>1898.6082803804</v>
      </c>
      <c r="J496" s="43" t="n">
        <f aca="false">J492-J493</f>
        <v>190.058799593953</v>
      </c>
      <c r="K496" s="43" t="n">
        <f aca="false">K492-K493</f>
        <v>256.845152037877</v>
      </c>
      <c r="L496" s="43" t="n">
        <f aca="false">L492-L493</f>
        <v>526.943414652949</v>
      </c>
      <c r="M496" s="43" t="n">
        <f aca="false">M492-M493</f>
        <v>-187.250887429102</v>
      </c>
      <c r="N496" s="43" t="n">
        <f aca="false">N492-N493</f>
        <v>720.616561238538</v>
      </c>
      <c r="O496" s="43" t="n">
        <f aca="false">O492-O493</f>
        <v>387.115943740191</v>
      </c>
      <c r="P496" s="44" t="n">
        <f aca="false">P492-P493</f>
        <v>569.128190941981</v>
      </c>
      <c r="Q496" s="45" t="n">
        <f aca="false">Q492-Q493</f>
        <v>215.811703541174</v>
      </c>
    </row>
    <row r="497" customFormat="false" ht="15" hidden="false" customHeight="true" outlineLevel="0" collapsed="false">
      <c r="A497" s="78"/>
      <c r="B497" s="37" t="s">
        <v>75</v>
      </c>
      <c r="C497" s="38" t="n">
        <f aca="false">C493/C494*100-100</f>
        <v>-37.1703317543913</v>
      </c>
      <c r="D497" s="39" t="n">
        <f aca="false">D493/D494*100-100</f>
        <v>3.93159105508509</v>
      </c>
      <c r="E497" s="39" t="n">
        <f aca="false">E493/E494*100-100</f>
        <v>3.4551737916632</v>
      </c>
      <c r="F497" s="39" t="n">
        <f aca="false">F493/F494*100-100</f>
        <v>-14.7279715670544</v>
      </c>
      <c r="G497" s="39" t="n">
        <f aca="false">G493/G494*100-100</f>
        <v>5.60930257331765</v>
      </c>
      <c r="H497" s="39" t="n">
        <f aca="false">H493/H494*100-100</f>
        <v>9.44363926335994</v>
      </c>
      <c r="I497" s="39" t="n">
        <f aca="false">I493/I494*100-100</f>
        <v>9.93809443341715</v>
      </c>
      <c r="J497" s="39" t="n">
        <f aca="false">J493/J494*100-100</f>
        <v>6.42132304958285</v>
      </c>
      <c r="K497" s="39" t="n">
        <f aca="false">K493/K494*100-100</f>
        <v>11.0504900386348</v>
      </c>
      <c r="L497" s="39" t="n">
        <f aca="false">L493/L494*100-100</f>
        <v>-1.10928326688034</v>
      </c>
      <c r="M497" s="39" t="n">
        <f aca="false">M493/M494*100-100</f>
        <v>6.18289382584649</v>
      </c>
      <c r="N497" s="39" t="n">
        <f aca="false">N493/N494*100-100</f>
        <v>8.45915833721884</v>
      </c>
      <c r="O497" s="39" t="n">
        <f aca="false">O493/O494*100-100</f>
        <v>11.1208200867442</v>
      </c>
      <c r="P497" s="40" t="n">
        <f aca="false">P493/P494*100-100</f>
        <v>5.61340390771035</v>
      </c>
      <c r="Q497" s="41" t="n">
        <f aca="false">Q493/Q494*100-100</f>
        <v>1.45767837227375</v>
      </c>
    </row>
    <row r="498" customFormat="false" ht="15" hidden="false" customHeight="true" outlineLevel="0" collapsed="false">
      <c r="A498" s="78"/>
      <c r="B498" s="46" t="s">
        <v>76</v>
      </c>
      <c r="C498" s="47" t="n">
        <f aca="false">C493-C494</f>
        <v>-15014.129412749</v>
      </c>
      <c r="D498" s="48" t="n">
        <f aca="false">D493-D494</f>
        <v>960.446387767664</v>
      </c>
      <c r="E498" s="48" t="n">
        <f aca="false">E493-E494</f>
        <v>723.289962887382</v>
      </c>
      <c r="F498" s="48" t="n">
        <f aca="false">F493-F494</f>
        <v>-3446.5571053984</v>
      </c>
      <c r="G498" s="48" t="n">
        <f aca="false">G493-G494</f>
        <v>1790.85741208587</v>
      </c>
      <c r="H498" s="48" t="n">
        <f aca="false">H493-H494</f>
        <v>2181.28961572441</v>
      </c>
      <c r="I498" s="48" t="n">
        <f aca="false">I493-I494</f>
        <v>2172.89557547828</v>
      </c>
      <c r="J498" s="48" t="n">
        <f aca="false">J493-J494</f>
        <v>1400.0786296702</v>
      </c>
      <c r="K498" s="48" t="n">
        <f aca="false">K493-K494</f>
        <v>2212.09518245363</v>
      </c>
      <c r="L498" s="48" t="n">
        <f aca="false">L493-L494</f>
        <v>-232.548948618631</v>
      </c>
      <c r="M498" s="48" t="n">
        <f aca="false">M493-M494</f>
        <v>1357.943916311</v>
      </c>
      <c r="N498" s="48" t="n">
        <f aca="false">N493-N494</f>
        <v>1862.58013404473</v>
      </c>
      <c r="O498" s="48" t="n">
        <f aca="false">O493-O494</f>
        <v>2343.11649155779</v>
      </c>
      <c r="P498" s="49" t="n">
        <f aca="false">P493-P494</f>
        <v>1339.33752287838</v>
      </c>
      <c r="Q498" s="50" t="n">
        <f aca="false">Q493-Q494</f>
        <v>337.582853741038</v>
      </c>
    </row>
    <row r="501" s="19" customFormat="true" ht="18" hidden="false" customHeight="false" outlineLevel="0" collapsed="false">
      <c r="A501" s="18" t="s">
        <v>124</v>
      </c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</row>
    <row r="502" s="19" customFormat="true" ht="13.5" hidden="false" customHeight="false" outlineLevel="0" collapsed="false">
      <c r="Q502" s="20" t="s">
        <v>125</v>
      </c>
    </row>
    <row r="503" s="19" customFormat="true" ht="108.75" hidden="false" customHeight="true" outlineLevel="0" collapsed="false">
      <c r="A503" s="21" t="s">
        <v>53</v>
      </c>
      <c r="B503" s="21"/>
      <c r="C503" s="62" t="s">
        <v>54</v>
      </c>
      <c r="D503" s="58" t="s">
        <v>55</v>
      </c>
      <c r="E503" s="58" t="s">
        <v>56</v>
      </c>
      <c r="F503" s="58" t="s">
        <v>57</v>
      </c>
      <c r="G503" s="58" t="s">
        <v>58</v>
      </c>
      <c r="H503" s="58" t="s">
        <v>59</v>
      </c>
      <c r="I503" s="58" t="s">
        <v>60</v>
      </c>
      <c r="J503" s="58" t="s">
        <v>61</v>
      </c>
      <c r="K503" s="58" t="s">
        <v>62</v>
      </c>
      <c r="L503" s="58" t="s">
        <v>63</v>
      </c>
      <c r="M503" s="58" t="s">
        <v>64</v>
      </c>
      <c r="N503" s="58" t="s">
        <v>65</v>
      </c>
      <c r="O503" s="58" t="s">
        <v>66</v>
      </c>
      <c r="P503" s="59" t="s">
        <v>67</v>
      </c>
      <c r="Q503" s="60" t="s">
        <v>68</v>
      </c>
    </row>
    <row r="504" s="19" customFormat="true" ht="15.75" hidden="false" customHeight="true" outlineLevel="0" collapsed="false">
      <c r="A504" s="77" t="s">
        <v>81</v>
      </c>
      <c r="B504" s="27" t="s">
        <v>70</v>
      </c>
      <c r="C504" s="28" t="n">
        <v>66999</v>
      </c>
      <c r="D504" s="29" t="n">
        <v>43751.67</v>
      </c>
      <c r="E504" s="29" t="n">
        <v>30793</v>
      </c>
      <c r="F504" s="29" t="n">
        <v>24571</v>
      </c>
      <c r="G504" s="29" t="n">
        <v>14173.25</v>
      </c>
      <c r="H504" s="29" t="n">
        <v>44216.14</v>
      </c>
      <c r="I504" s="29" t="n">
        <v>19916.04</v>
      </c>
      <c r="J504" s="29" t="n">
        <v>27471</v>
      </c>
      <c r="K504" s="29" t="n">
        <v>21327</v>
      </c>
      <c r="L504" s="29" t="n">
        <v>24700</v>
      </c>
      <c r="M504" s="29" t="n">
        <v>56747</v>
      </c>
      <c r="N504" s="29" t="n">
        <v>30719.7</v>
      </c>
      <c r="O504" s="29" t="n">
        <v>24620</v>
      </c>
      <c r="P504" s="30" t="n">
        <v>70592</v>
      </c>
      <c r="Q504" s="36" t="n">
        <f aca="false">SUM(C504:P504)</f>
        <v>500596.8</v>
      </c>
    </row>
    <row r="505" customFormat="false" ht="15.75" hidden="false" customHeight="true" outlineLevel="0" collapsed="false">
      <c r="A505" s="77"/>
      <c r="B505" s="32" t="s">
        <v>71</v>
      </c>
      <c r="C505" s="33" t="n">
        <v>64393</v>
      </c>
      <c r="D505" s="34" t="n">
        <v>46116.08</v>
      </c>
      <c r="E505" s="34" t="n">
        <v>28829</v>
      </c>
      <c r="F505" s="34" t="n">
        <v>24384</v>
      </c>
      <c r="G505" s="34" t="n">
        <v>13080.76</v>
      </c>
      <c r="H505" s="34" t="n">
        <v>43131.49</v>
      </c>
      <c r="I505" s="34" t="n">
        <v>19743.06</v>
      </c>
      <c r="J505" s="34" t="n">
        <v>26603.7</v>
      </c>
      <c r="K505" s="34" t="n">
        <v>20804</v>
      </c>
      <c r="L505" s="34" t="n">
        <v>24122</v>
      </c>
      <c r="M505" s="34" t="n">
        <v>56131</v>
      </c>
      <c r="N505" s="34" t="n">
        <v>26741</v>
      </c>
      <c r="O505" s="34" t="n">
        <v>24848</v>
      </c>
      <c r="P505" s="35" t="n">
        <v>70412</v>
      </c>
      <c r="Q505" s="36" t="n">
        <f aca="false">SUM(C505:P505)</f>
        <v>489339.09</v>
      </c>
    </row>
    <row r="506" customFormat="false" ht="15.75" hidden="false" customHeight="false" outlineLevel="0" collapsed="false">
      <c r="A506" s="77"/>
      <c r="B506" s="32" t="s">
        <v>72</v>
      </c>
      <c r="C506" s="33" t="n">
        <v>59188</v>
      </c>
      <c r="D506" s="34" t="n">
        <v>42996.51</v>
      </c>
      <c r="E506" s="34" t="n">
        <v>28513</v>
      </c>
      <c r="F506" s="34" t="n">
        <v>24160</v>
      </c>
      <c r="G506" s="34" t="n">
        <v>12332.93</v>
      </c>
      <c r="H506" s="34" t="n">
        <v>9946.53</v>
      </c>
      <c r="I506" s="34" t="n">
        <v>18942.08</v>
      </c>
      <c r="J506" s="34" t="n">
        <v>25415.7</v>
      </c>
      <c r="K506" s="34" t="n">
        <v>19977</v>
      </c>
      <c r="L506" s="34" t="n">
        <v>19846</v>
      </c>
      <c r="M506" s="34" t="n">
        <v>52743.7</v>
      </c>
      <c r="N506" s="34" t="n">
        <v>26398.2</v>
      </c>
      <c r="O506" s="34" t="n">
        <v>23022</v>
      </c>
      <c r="P506" s="35" t="n">
        <v>61243</v>
      </c>
      <c r="Q506" s="36" t="n">
        <f aca="false">SUM(C506:P506)</f>
        <v>424724.65</v>
      </c>
    </row>
    <row r="507" customFormat="false" ht="15" hidden="false" customHeight="false" outlineLevel="0" collapsed="false">
      <c r="A507" s="77"/>
      <c r="B507" s="37" t="s">
        <v>73</v>
      </c>
      <c r="C507" s="38" t="n">
        <f aca="false">C504/C505*100-100</f>
        <v>4.04702374481698</v>
      </c>
      <c r="D507" s="39" t="n">
        <f aca="false">D504/D505*100-100</f>
        <v>-5.12708365498543</v>
      </c>
      <c r="E507" s="39" t="n">
        <f aca="false">E504/E505*100-100</f>
        <v>6.81258455027924</v>
      </c>
      <c r="F507" s="39" t="n">
        <f aca="false">F504/F505*100-100</f>
        <v>0.766896325459328</v>
      </c>
      <c r="G507" s="39" t="n">
        <f aca="false">G504/G505*100-100</f>
        <v>8.3518847528737</v>
      </c>
      <c r="H507" s="39" t="n">
        <f aca="false">H504/H505*100-100</f>
        <v>2.51475198283204</v>
      </c>
      <c r="I507" s="39" t="n">
        <f aca="false">I504/I505*100-100</f>
        <v>0.876155975821376</v>
      </c>
      <c r="J507" s="39" t="n">
        <f aca="false">J504/J505*100-100</f>
        <v>3.26007284700999</v>
      </c>
      <c r="K507" s="39" t="n">
        <f aca="false">K504/K505*100-100</f>
        <v>2.5139396269948</v>
      </c>
      <c r="L507" s="39" t="n">
        <f aca="false">L504/L505*100-100</f>
        <v>2.39615288947847</v>
      </c>
      <c r="M507" s="39" t="n">
        <f aca="false">M504/M505*100-100</f>
        <v>1.09743279114926</v>
      </c>
      <c r="N507" s="39" t="n">
        <f aca="false">N504/N505*100-100</f>
        <v>14.8786507610037</v>
      </c>
      <c r="O507" s="39" t="n">
        <f aca="false">O504/O505*100-100</f>
        <v>-0.917578879587893</v>
      </c>
      <c r="P507" s="40" t="n">
        <f aca="false">P504/P505*100-100</f>
        <v>0.255638243481229</v>
      </c>
      <c r="Q507" s="41" t="n">
        <f aca="false">Q504/Q505*100-100</f>
        <v>2.30059486970475</v>
      </c>
    </row>
    <row r="508" customFormat="false" ht="15" hidden="false" customHeight="false" outlineLevel="0" collapsed="false">
      <c r="A508" s="77"/>
      <c r="B508" s="37" t="s">
        <v>74</v>
      </c>
      <c r="C508" s="42" t="n">
        <f aca="false">C504-C505</f>
        <v>2606</v>
      </c>
      <c r="D508" s="43" t="n">
        <f aca="false">D504-D505</f>
        <v>-2364.41</v>
      </c>
      <c r="E508" s="43" t="n">
        <f aca="false">E504-E505</f>
        <v>1964</v>
      </c>
      <c r="F508" s="43" t="n">
        <f aca="false">F504-F505</f>
        <v>187</v>
      </c>
      <c r="G508" s="43" t="n">
        <f aca="false">G504-G505</f>
        <v>1092.49</v>
      </c>
      <c r="H508" s="43" t="n">
        <f aca="false">H504-H505</f>
        <v>1084.65</v>
      </c>
      <c r="I508" s="43" t="n">
        <f aca="false">I504-I505</f>
        <v>172.98</v>
      </c>
      <c r="J508" s="43" t="n">
        <f aca="false">J504-J505</f>
        <v>867.299999999999</v>
      </c>
      <c r="K508" s="43" t="n">
        <f aca="false">K504-K505</f>
        <v>523</v>
      </c>
      <c r="L508" s="43" t="n">
        <f aca="false">L504-L505</f>
        <v>578</v>
      </c>
      <c r="M508" s="43" t="n">
        <f aca="false">M504-M505</f>
        <v>616</v>
      </c>
      <c r="N508" s="43" t="n">
        <f aca="false">N504-N505</f>
        <v>3978.7</v>
      </c>
      <c r="O508" s="43" t="n">
        <f aca="false">O504-O505</f>
        <v>-228</v>
      </c>
      <c r="P508" s="44" t="n">
        <f aca="false">P504-P505</f>
        <v>180</v>
      </c>
      <c r="Q508" s="45" t="n">
        <f aca="false">Q504-Q505</f>
        <v>11257.71</v>
      </c>
    </row>
    <row r="509" customFormat="false" ht="15" hidden="false" customHeight="true" outlineLevel="0" collapsed="false">
      <c r="A509" s="77"/>
      <c r="B509" s="37" t="s">
        <v>75</v>
      </c>
      <c r="C509" s="38" t="n">
        <f aca="false">C505/C506*100-100</f>
        <v>8.7940122997905</v>
      </c>
      <c r="D509" s="39" t="n">
        <f aca="false">D505/D506*100-100</f>
        <v>7.25540282222906</v>
      </c>
      <c r="E509" s="39" t="n">
        <f aca="false">E505/E506*100-100</f>
        <v>1.10826640479782</v>
      </c>
      <c r="F509" s="39" t="n">
        <f aca="false">F505/F506*100-100</f>
        <v>0.927152317880783</v>
      </c>
      <c r="G509" s="39" t="n">
        <f aca="false">G505/G506*100-100</f>
        <v>6.0636847853673</v>
      </c>
      <c r="H509" s="39" t="n">
        <f aca="false">H505/H506*100-100</f>
        <v>333.633538530523</v>
      </c>
      <c r="I509" s="39" t="n">
        <f aca="false">I505/I506*100-100</f>
        <v>4.22857468662363</v>
      </c>
      <c r="J509" s="39" t="n">
        <f aca="false">J505/J506*100-100</f>
        <v>4.67427613640388</v>
      </c>
      <c r="K509" s="39" t="n">
        <f aca="false">K505/K506*100-100</f>
        <v>4.13976072483355</v>
      </c>
      <c r="L509" s="39" t="n">
        <f aca="false">L505/L506*100-100</f>
        <v>21.5459034566159</v>
      </c>
      <c r="M509" s="39" t="n">
        <f aca="false">M505/M506*100-100</f>
        <v>6.42218881117556</v>
      </c>
      <c r="N509" s="39" t="n">
        <f aca="false">N505/N506*100-100</f>
        <v>1.29857338757947</v>
      </c>
      <c r="O509" s="39" t="n">
        <f aca="false">O505/O506*100-100</f>
        <v>7.9315437407697</v>
      </c>
      <c r="P509" s="40" t="n">
        <f aca="false">P505/P506*100-100</f>
        <v>14.9715069477328</v>
      </c>
      <c r="Q509" s="41" t="n">
        <f aca="false">Q505/Q506*100-100</f>
        <v>15.213254045886</v>
      </c>
    </row>
    <row r="510" customFormat="false" ht="15.75" hidden="false" customHeight="true" outlineLevel="0" collapsed="false">
      <c r="A510" s="77"/>
      <c r="B510" s="46" t="s">
        <v>76</v>
      </c>
      <c r="C510" s="47" t="n">
        <f aca="false">C505-C506</f>
        <v>5205</v>
      </c>
      <c r="D510" s="48" t="n">
        <f aca="false">D505-D506</f>
        <v>3119.57</v>
      </c>
      <c r="E510" s="48" t="n">
        <f aca="false">E505-E506</f>
        <v>316</v>
      </c>
      <c r="F510" s="48" t="n">
        <f aca="false">F505-F506</f>
        <v>224</v>
      </c>
      <c r="G510" s="48" t="n">
        <f aca="false">G505-G506</f>
        <v>747.83</v>
      </c>
      <c r="H510" s="48" t="n">
        <f aca="false">H505-H506</f>
        <v>33184.96</v>
      </c>
      <c r="I510" s="48" t="n">
        <f aca="false">I505-I506</f>
        <v>800.98</v>
      </c>
      <c r="J510" s="48" t="n">
        <f aca="false">J505-J506</f>
        <v>1188</v>
      </c>
      <c r="K510" s="48" t="n">
        <f aca="false">K505-K506</f>
        <v>827</v>
      </c>
      <c r="L510" s="48" t="n">
        <f aca="false">L505-L506</f>
        <v>4276</v>
      </c>
      <c r="M510" s="48" t="n">
        <f aca="false">M505-M506</f>
        <v>3387.3</v>
      </c>
      <c r="N510" s="48" t="n">
        <f aca="false">N505-N506</f>
        <v>342.799999999999</v>
      </c>
      <c r="O510" s="48" t="n">
        <f aca="false">O505-O506</f>
        <v>1826</v>
      </c>
      <c r="P510" s="49" t="n">
        <f aca="false">P505-P506</f>
        <v>9169</v>
      </c>
      <c r="Q510" s="50" t="n">
        <f aca="false">Q505-Q506</f>
        <v>64614.44</v>
      </c>
    </row>
    <row r="511" customFormat="false" ht="15.75" hidden="false" customHeight="true" outlineLevel="0" collapsed="false">
      <c r="A511" s="85" t="s">
        <v>126</v>
      </c>
      <c r="B511" s="27" t="s">
        <v>70</v>
      </c>
      <c r="C511" s="28" t="n">
        <v>26130.3333333333</v>
      </c>
      <c r="D511" s="29" t="n">
        <v>16641.3333333333</v>
      </c>
      <c r="E511" s="29" t="n">
        <v>8263</v>
      </c>
      <c r="F511" s="29" t="n">
        <v>11101</v>
      </c>
      <c r="G511" s="29" t="n">
        <v>6315.66666666667</v>
      </c>
      <c r="H511" s="29" t="n">
        <v>17366</v>
      </c>
      <c r="I511" s="29" t="n">
        <v>8676.66666666667</v>
      </c>
      <c r="J511" s="29" t="n">
        <v>15601.3333333333</v>
      </c>
      <c r="K511" s="29" t="n">
        <v>12235.6666666667</v>
      </c>
      <c r="L511" s="29" t="n">
        <v>9227.66666666667</v>
      </c>
      <c r="M511" s="29" t="n">
        <v>22938</v>
      </c>
      <c r="N511" s="29" t="n">
        <v>14628</v>
      </c>
      <c r="O511" s="29" t="n">
        <v>7898.33333333333</v>
      </c>
      <c r="P511" s="30" t="n">
        <v>22603.3333333333</v>
      </c>
      <c r="Q511" s="36" t="n">
        <f aca="false">SUM(C511:P511)</f>
        <v>199626.333333333</v>
      </c>
    </row>
    <row r="512" customFormat="false" ht="15.75" hidden="false" customHeight="true" outlineLevel="0" collapsed="false">
      <c r="A512" s="85"/>
      <c r="B512" s="32" t="s">
        <v>71</v>
      </c>
      <c r="C512" s="33" t="n">
        <v>27115.3333333333</v>
      </c>
      <c r="D512" s="34" t="n">
        <v>18733</v>
      </c>
      <c r="E512" s="34" t="n">
        <v>8538.33333333333</v>
      </c>
      <c r="F512" s="34" t="n">
        <v>10433.6666666667</v>
      </c>
      <c r="G512" s="34" t="n">
        <v>7033.66666666667</v>
      </c>
      <c r="H512" s="34" t="n">
        <v>17594.6666666667</v>
      </c>
      <c r="I512" s="34" t="n">
        <v>9210</v>
      </c>
      <c r="J512" s="34" t="n">
        <v>14534</v>
      </c>
      <c r="K512" s="34" t="n">
        <v>13136.3333333333</v>
      </c>
      <c r="L512" s="34" t="n">
        <v>9108.33333333333</v>
      </c>
      <c r="M512" s="34" t="n">
        <v>23130.3333333333</v>
      </c>
      <c r="N512" s="34" t="n">
        <v>13660.6666666667</v>
      </c>
      <c r="O512" s="34" t="n">
        <v>8233</v>
      </c>
      <c r="P512" s="35" t="n">
        <v>23867.3333333333</v>
      </c>
      <c r="Q512" s="36" t="n">
        <f aca="false">SUM(C512:P512)</f>
        <v>204328.666666667</v>
      </c>
    </row>
    <row r="513" customFormat="false" ht="15.75" hidden="false" customHeight="false" outlineLevel="0" collapsed="false">
      <c r="A513" s="85"/>
      <c r="B513" s="32" t="s">
        <v>72</v>
      </c>
      <c r="C513" s="33" t="n">
        <v>29079</v>
      </c>
      <c r="D513" s="34" t="n">
        <v>20205.6666666667</v>
      </c>
      <c r="E513" s="34" t="n">
        <v>10086.6666666667</v>
      </c>
      <c r="F513" s="34" t="n">
        <v>9905.66666666667</v>
      </c>
      <c r="G513" s="34" t="n">
        <v>7760.66666666667</v>
      </c>
      <c r="H513" s="34" t="n">
        <v>17207</v>
      </c>
      <c r="I513" s="34" t="n">
        <v>8589</v>
      </c>
      <c r="J513" s="34" t="n">
        <v>15445.3333333333</v>
      </c>
      <c r="K513" s="34" t="n">
        <v>12562.3333333333</v>
      </c>
      <c r="L513" s="34" t="n">
        <v>9309.33333333333</v>
      </c>
      <c r="M513" s="34" t="n">
        <v>23623</v>
      </c>
      <c r="N513" s="34" t="n">
        <v>13264</v>
      </c>
      <c r="O513" s="34" t="n">
        <v>8334.33333333333</v>
      </c>
      <c r="P513" s="35" t="n">
        <v>24350</v>
      </c>
      <c r="Q513" s="36" t="n">
        <f aca="false">SUM(C513:P513)</f>
        <v>209722</v>
      </c>
    </row>
    <row r="514" customFormat="false" ht="15" hidden="false" customHeight="false" outlineLevel="0" collapsed="false">
      <c r="A514" s="85"/>
      <c r="B514" s="37" t="s">
        <v>73</v>
      </c>
      <c r="C514" s="38" t="n">
        <f aca="false">C511/C512*100-100</f>
        <v>-3.63263098369927</v>
      </c>
      <c r="D514" s="39" t="n">
        <f aca="false">D511/D512*100-100</f>
        <v>-11.1656791046104</v>
      </c>
      <c r="E514" s="39" t="n">
        <f aca="false">E511/E512*100-100</f>
        <v>-3.22467304313876</v>
      </c>
      <c r="F514" s="39" t="n">
        <f aca="false">F511/F512*100-100</f>
        <v>6.39596179035813</v>
      </c>
      <c r="G514" s="39" t="n">
        <f aca="false">G511/G512*100-100</f>
        <v>-10.2080470119899</v>
      </c>
      <c r="H514" s="39" t="n">
        <f aca="false">H511/H512*100-100</f>
        <v>-1.29963625341013</v>
      </c>
      <c r="I514" s="39" t="n">
        <f aca="false">I511/I512*100-100</f>
        <v>-5.79080709373869</v>
      </c>
      <c r="J514" s="39" t="n">
        <f aca="false">J511/J512*100-100</f>
        <v>7.343699830283</v>
      </c>
      <c r="K514" s="39" t="n">
        <f aca="false">K511/K512*100-100</f>
        <v>-6.8563018599812</v>
      </c>
      <c r="L514" s="39" t="n">
        <f aca="false">L511/L512*100-100</f>
        <v>1.31015553522414</v>
      </c>
      <c r="M514" s="39" t="n">
        <f aca="false">M511/M512*100-100</f>
        <v>-0.831519937744091</v>
      </c>
      <c r="N514" s="39" t="n">
        <f aca="false">N511/N512*100-100</f>
        <v>7.08115758137717</v>
      </c>
      <c r="O514" s="39" t="n">
        <f aca="false">O511/O512*100-100</f>
        <v>-4.0649419004818</v>
      </c>
      <c r="P514" s="40" t="n">
        <f aca="false">P511/P512*100-100</f>
        <v>-5.29594145414932</v>
      </c>
      <c r="Q514" s="41" t="n">
        <f aca="false">Q511/Q512*100-100</f>
        <v>-2.30135761665029</v>
      </c>
    </row>
    <row r="515" customFormat="false" ht="15" hidden="false" customHeight="false" outlineLevel="0" collapsed="false">
      <c r="A515" s="85"/>
      <c r="B515" s="37" t="s">
        <v>74</v>
      </c>
      <c r="C515" s="42" t="n">
        <f aca="false">C511-C512</f>
        <v>-985.000000000004</v>
      </c>
      <c r="D515" s="43" t="n">
        <f aca="false">D511-D512</f>
        <v>-2091.66666666667</v>
      </c>
      <c r="E515" s="43" t="n">
        <f aca="false">E511-E512</f>
        <v>-275.333333333332</v>
      </c>
      <c r="F515" s="43" t="n">
        <f aca="false">F511-F512</f>
        <v>667.333333333332</v>
      </c>
      <c r="G515" s="43" t="n">
        <f aca="false">G511-G512</f>
        <v>-718</v>
      </c>
      <c r="H515" s="43" t="n">
        <f aca="false">H511-H512</f>
        <v>-228.666666666668</v>
      </c>
      <c r="I515" s="43" t="n">
        <f aca="false">I511-I512</f>
        <v>-533.333333333334</v>
      </c>
      <c r="J515" s="43" t="n">
        <f aca="false">J511-J512</f>
        <v>1067.33333333333</v>
      </c>
      <c r="K515" s="43" t="n">
        <f aca="false">K511-K512</f>
        <v>-900.666666666664</v>
      </c>
      <c r="L515" s="43" t="n">
        <f aca="false">L511-L512</f>
        <v>119.333333333332</v>
      </c>
      <c r="M515" s="43" t="n">
        <f aca="false">M511-M512</f>
        <v>-192.333333333332</v>
      </c>
      <c r="N515" s="43" t="n">
        <f aca="false">N511-N512</f>
        <v>967.333333333332</v>
      </c>
      <c r="O515" s="43" t="n">
        <f aca="false">O511-O512</f>
        <v>-334.666666666667</v>
      </c>
      <c r="P515" s="44" t="n">
        <f aca="false">P511-P512</f>
        <v>-1264</v>
      </c>
      <c r="Q515" s="45" t="n">
        <f aca="false">Q511-Q512</f>
        <v>-4702.33333333331</v>
      </c>
    </row>
    <row r="516" customFormat="false" ht="15" hidden="false" customHeight="true" outlineLevel="0" collapsed="false">
      <c r="A516" s="85"/>
      <c r="B516" s="37" t="s">
        <v>75</v>
      </c>
      <c r="C516" s="38" t="n">
        <f aca="false">C512/C513*100-100</f>
        <v>-6.7528686222589</v>
      </c>
      <c r="D516" s="39" t="n">
        <f aca="false">D512/D513*100-100</f>
        <v>-7.28838444660738</v>
      </c>
      <c r="E516" s="39" t="n">
        <f aca="false">E512/E513*100-100</f>
        <v>-15.3502974223397</v>
      </c>
      <c r="F516" s="39" t="n">
        <f aca="false">F512/F513*100-100</f>
        <v>5.3302823299795</v>
      </c>
      <c r="G516" s="39" t="n">
        <f aca="false">G512/G513*100-100</f>
        <v>-9.36775191134781</v>
      </c>
      <c r="H516" s="39" t="n">
        <f aca="false">H512/H513*100-100</f>
        <v>2.25295906704636</v>
      </c>
      <c r="I516" s="39" t="n">
        <f aca="false">I512/I513*100-100</f>
        <v>7.2301781348236</v>
      </c>
      <c r="J516" s="39" t="n">
        <f aca="false">J512/J513*100-100</f>
        <v>-5.90037983425414</v>
      </c>
      <c r="K516" s="39" t="n">
        <f aca="false">K512/K513*100-100</f>
        <v>4.56921484862154</v>
      </c>
      <c r="L516" s="39" t="n">
        <f aca="false">L512/L513*100-100</f>
        <v>-2.15912346032655</v>
      </c>
      <c r="M516" s="39" t="n">
        <f aca="false">M512/M513*100-100</f>
        <v>-2.08553810551864</v>
      </c>
      <c r="N516" s="39" t="n">
        <f aca="false">N512/N513*100-100</f>
        <v>2.99055086449538</v>
      </c>
      <c r="O516" s="39" t="n">
        <f aca="false">O512/O513*100-100</f>
        <v>-1.21585409750831</v>
      </c>
      <c r="P516" s="40" t="n">
        <f aca="false">P512/P513*100-100</f>
        <v>-1.98220396988364</v>
      </c>
      <c r="Q516" s="41" t="n">
        <f aca="false">Q512/Q513*100-100</f>
        <v>-2.57165835407508</v>
      </c>
    </row>
    <row r="517" customFormat="false" ht="15.75" hidden="false" customHeight="true" outlineLevel="0" collapsed="false">
      <c r="A517" s="85"/>
      <c r="B517" s="46" t="s">
        <v>76</v>
      </c>
      <c r="C517" s="47" t="n">
        <f aca="false">C512-C513</f>
        <v>-1963.66666666666</v>
      </c>
      <c r="D517" s="48" t="n">
        <f aca="false">D512-D513</f>
        <v>-1472.66666666666</v>
      </c>
      <c r="E517" s="48" t="n">
        <f aca="false">E512-E513</f>
        <v>-1548.33333333333</v>
      </c>
      <c r="F517" s="48" t="n">
        <f aca="false">F512-F513</f>
        <v>528.000000000002</v>
      </c>
      <c r="G517" s="48" t="n">
        <f aca="false">G512-G513</f>
        <v>-726.999999999999</v>
      </c>
      <c r="H517" s="48" t="n">
        <f aca="false">H512-H513</f>
        <v>387.666666666668</v>
      </c>
      <c r="I517" s="48" t="n">
        <f aca="false">I512-I513</f>
        <v>621</v>
      </c>
      <c r="J517" s="48" t="n">
        <f aca="false">J512-J513</f>
        <v>-911.333333333332</v>
      </c>
      <c r="K517" s="48" t="n">
        <f aca="false">K512-K513</f>
        <v>574</v>
      </c>
      <c r="L517" s="48" t="n">
        <f aca="false">L512-L513</f>
        <v>-201</v>
      </c>
      <c r="M517" s="48" t="n">
        <f aca="false">M512-M513</f>
        <v>-492.666666666668</v>
      </c>
      <c r="N517" s="48" t="n">
        <f aca="false">N512-N513</f>
        <v>396.666666666668</v>
      </c>
      <c r="O517" s="48" t="n">
        <f aca="false">O512-O513</f>
        <v>-101.333333333334</v>
      </c>
      <c r="P517" s="49" t="n">
        <f aca="false">P512-P513</f>
        <v>-482.666666666668</v>
      </c>
      <c r="Q517" s="50" t="n">
        <f aca="false">Q512-Q513</f>
        <v>-5393.33333333334</v>
      </c>
    </row>
    <row r="518" customFormat="false" ht="15.75" hidden="false" customHeight="true" outlineLevel="0" collapsed="false">
      <c r="A518" s="78" t="s">
        <v>78</v>
      </c>
      <c r="B518" s="27" t="s">
        <v>70</v>
      </c>
      <c r="C518" s="28" t="n">
        <v>2564.03158525851</v>
      </c>
      <c r="D518" s="29" t="n">
        <v>2629.09642656838</v>
      </c>
      <c r="E518" s="29" t="n">
        <v>3726.61261043205</v>
      </c>
      <c r="F518" s="29" t="n">
        <v>2213.40419782002</v>
      </c>
      <c r="G518" s="29" t="n">
        <v>2244.14155275241</v>
      </c>
      <c r="H518" s="29" t="n">
        <v>2546.13267303927</v>
      </c>
      <c r="I518" s="29" t="n">
        <v>2295.35612754514</v>
      </c>
      <c r="J518" s="29" t="n">
        <v>1760.8110417913</v>
      </c>
      <c r="K518" s="29" t="n">
        <v>1743.01904268941</v>
      </c>
      <c r="L518" s="29" t="n">
        <v>2676.73301304049</v>
      </c>
      <c r="M518" s="29" t="n">
        <v>2473.92972360276</v>
      </c>
      <c r="N518" s="29" t="n">
        <v>2100.06152584085</v>
      </c>
      <c r="O518" s="29" t="n">
        <v>3117.11331504537</v>
      </c>
      <c r="P518" s="30" t="n">
        <v>3123.07919185961</v>
      </c>
      <c r="Q518" s="36" t="n">
        <f aca="false">Q504/Q511*1000</f>
        <v>2507.66916188412</v>
      </c>
    </row>
    <row r="519" customFormat="false" ht="15.75" hidden="false" customHeight="true" outlineLevel="0" collapsed="false">
      <c r="A519" s="78"/>
      <c r="B519" s="32" t="s">
        <v>71</v>
      </c>
      <c r="C519" s="33" t="n">
        <v>2374.78179627763</v>
      </c>
      <c r="D519" s="34" t="n">
        <v>2461.75625900817</v>
      </c>
      <c r="E519" s="34" t="n">
        <v>3376.42006636736</v>
      </c>
      <c r="F519" s="34" t="n">
        <v>2337.04993450688</v>
      </c>
      <c r="G519" s="34" t="n">
        <v>1859.73555755651</v>
      </c>
      <c r="H519" s="34" t="n">
        <v>2451.3956880873</v>
      </c>
      <c r="I519" s="34" t="n">
        <v>2143.65472312704</v>
      </c>
      <c r="J519" s="34" t="n">
        <v>1830.44585110775</v>
      </c>
      <c r="K519" s="34" t="n">
        <v>1583.69915501535</v>
      </c>
      <c r="L519" s="34" t="n">
        <v>2648.3440073193</v>
      </c>
      <c r="M519" s="34" t="n">
        <v>2426.72680895217</v>
      </c>
      <c r="N519" s="34" t="n">
        <v>1957.51793470304</v>
      </c>
      <c r="O519" s="34" t="n">
        <v>3018.09789870035</v>
      </c>
      <c r="P519" s="35" t="n">
        <v>2950.14105751236</v>
      </c>
      <c r="Q519" s="36" t="n">
        <f aca="false">Q505/Q512*1000</f>
        <v>2394.86263960351</v>
      </c>
    </row>
    <row r="520" customFormat="false" ht="15.75" hidden="false" customHeight="false" outlineLevel="0" collapsed="false">
      <c r="A520" s="78"/>
      <c r="B520" s="32" t="s">
        <v>72</v>
      </c>
      <c r="C520" s="33" t="n">
        <v>2035.42075036968</v>
      </c>
      <c r="D520" s="34" t="n">
        <v>2127.9431512612</v>
      </c>
      <c r="E520" s="34" t="n">
        <v>2826.80105750165</v>
      </c>
      <c r="F520" s="34" t="n">
        <v>2439.00797523303</v>
      </c>
      <c r="G520" s="34" t="n">
        <v>1589.1585774418</v>
      </c>
      <c r="H520" s="34" t="n">
        <v>578.051374440635</v>
      </c>
      <c r="I520" s="34" t="n">
        <v>2205.38828734428</v>
      </c>
      <c r="J520" s="34" t="n">
        <v>1645.52615676796</v>
      </c>
      <c r="K520" s="34" t="n">
        <v>1590.23005280335</v>
      </c>
      <c r="L520" s="34" t="n">
        <v>2131.83901460899</v>
      </c>
      <c r="M520" s="34" t="n">
        <v>2232.72658002794</v>
      </c>
      <c r="N520" s="34" t="n">
        <v>1990.21411338963</v>
      </c>
      <c r="O520" s="34" t="n">
        <v>2762.30852297724</v>
      </c>
      <c r="P520" s="35" t="n">
        <v>2515.11293634497</v>
      </c>
      <c r="Q520" s="36" t="n">
        <f aca="false">Q506/Q513*1000</f>
        <v>2025.17928495818</v>
      </c>
    </row>
    <row r="521" customFormat="false" ht="15" hidden="false" customHeight="false" outlineLevel="0" collapsed="false">
      <c r="A521" s="78"/>
      <c r="B521" s="37" t="s">
        <v>73</v>
      </c>
      <c r="C521" s="38" t="n">
        <f aca="false">C518/C519*100-100</f>
        <v>7.96914433475631</v>
      </c>
      <c r="D521" s="39" t="n">
        <f aca="false">D518/D519*100-100</f>
        <v>6.79759285460848</v>
      </c>
      <c r="E521" s="39" t="n">
        <f aca="false">E518/E519*100-100</f>
        <v>10.3717113742145</v>
      </c>
      <c r="F521" s="39" t="n">
        <f aca="false">F518/F519*100-100</f>
        <v>-5.2906758585352</v>
      </c>
      <c r="G521" s="39" t="n">
        <f aca="false">G518/G519*100-100</f>
        <v>20.6699277020313</v>
      </c>
      <c r="H521" s="39" t="n">
        <f aca="false">H518/H519*100-100</f>
        <v>3.8646141629584</v>
      </c>
      <c r="I521" s="39" t="n">
        <f aca="false">I518/I519*100-100</f>
        <v>7.07676487176126</v>
      </c>
      <c r="J521" s="39" t="n">
        <f aca="false">J518/J519*100-100</f>
        <v>-3.8042539895024</v>
      </c>
      <c r="K521" s="39" t="n">
        <f aca="false">K518/K519*100-100</f>
        <v>10.0599843833666</v>
      </c>
      <c r="L521" s="39" t="n">
        <f aca="false">L518/L519*100-100</f>
        <v>1.07195310136183</v>
      </c>
      <c r="M521" s="39" t="n">
        <f aca="false">M518/M519*100-100</f>
        <v>1.94512684643588</v>
      </c>
      <c r="N521" s="39" t="n">
        <f aca="false">N518/N519*100-100</f>
        <v>7.2818536479686</v>
      </c>
      <c r="O521" s="39" t="n">
        <f aca="false">O518/O519*100-100</f>
        <v>3.28072248377542</v>
      </c>
      <c r="P521" s="40" t="n">
        <f aca="false">P518/P519*100-100</f>
        <v>5.86202933947415</v>
      </c>
      <c r="Q521" s="41" t="n">
        <f aca="false">Q518/Q519*100-100</f>
        <v>4.71035459049463</v>
      </c>
    </row>
    <row r="522" customFormat="false" ht="15" hidden="false" customHeight="false" outlineLevel="0" collapsed="false">
      <c r="A522" s="78"/>
      <c r="B522" s="37" t="s">
        <v>74</v>
      </c>
      <c r="C522" s="42" t="n">
        <f aca="false">C518-C519</f>
        <v>189.249788980883</v>
      </c>
      <c r="D522" s="43" t="n">
        <f aca="false">D518-D519</f>
        <v>167.340167560216</v>
      </c>
      <c r="E522" s="43" t="n">
        <f aca="false">E518-E519</f>
        <v>350.192544064683</v>
      </c>
      <c r="F522" s="43" t="n">
        <f aca="false">F518-F519</f>
        <v>-123.645736686869</v>
      </c>
      <c r="G522" s="43" t="n">
        <f aca="false">G518-G519</f>
        <v>384.405995195901</v>
      </c>
      <c r="H522" s="43" t="n">
        <f aca="false">H518-H519</f>
        <v>94.7369849519732</v>
      </c>
      <c r="I522" s="43" t="n">
        <f aca="false">I518-I519</f>
        <v>151.701404418105</v>
      </c>
      <c r="J522" s="43" t="n">
        <f aca="false">J518-J519</f>
        <v>-69.6348093164474</v>
      </c>
      <c r="K522" s="43" t="n">
        <f aca="false">K518-K519</f>
        <v>159.319887674053</v>
      </c>
      <c r="L522" s="43" t="n">
        <f aca="false">L518-L519</f>
        <v>28.3890057211897</v>
      </c>
      <c r="M522" s="43" t="n">
        <f aca="false">M518-M519</f>
        <v>47.2029146505856</v>
      </c>
      <c r="N522" s="43" t="n">
        <f aca="false">N518-N519</f>
        <v>142.543591137813</v>
      </c>
      <c r="O522" s="43" t="n">
        <f aca="false">O518-O519</f>
        <v>99.0154163450161</v>
      </c>
      <c r="P522" s="44" t="n">
        <f aca="false">P518-P519</f>
        <v>172.938134347247</v>
      </c>
      <c r="Q522" s="45" t="n">
        <f aca="false">Q518-Q519</f>
        <v>112.806522280605</v>
      </c>
    </row>
    <row r="523" customFormat="false" ht="15" hidden="false" customHeight="true" outlineLevel="0" collapsed="false">
      <c r="A523" s="78"/>
      <c r="B523" s="37" t="s">
        <v>75</v>
      </c>
      <c r="C523" s="38" t="n">
        <f aca="false">C519/C520*100-100</f>
        <v>16.6727712609941</v>
      </c>
      <c r="D523" s="39" t="n">
        <f aca="false">D519/D520*100-100</f>
        <v>15.6871252669097</v>
      </c>
      <c r="E523" s="39" t="n">
        <f aca="false">E519/E520*100-100</f>
        <v>19.4431443064291</v>
      </c>
      <c r="F523" s="39" t="n">
        <f aca="false">F519/F520*100-100</f>
        <v>-4.18030780388922</v>
      </c>
      <c r="G523" s="39" t="n">
        <f aca="false">G519/G520*100-100</f>
        <v>17.0264304617279</v>
      </c>
      <c r="H523" s="39" t="n">
        <f aca="false">H519/H520*100-100</f>
        <v>324.079207572069</v>
      </c>
      <c r="I523" s="39" t="n">
        <f aca="false">I519/I520*100-100</f>
        <v>-2.79921520266988</v>
      </c>
      <c r="J523" s="39" t="n">
        <f aca="false">J519/J520*100-100</f>
        <v>11.2377243946702</v>
      </c>
      <c r="K523" s="39" t="n">
        <f aca="false">K519/K520*100-100</f>
        <v>-0.410688867091196</v>
      </c>
      <c r="L523" s="39" t="n">
        <f aca="false">L519/L520*100-100</f>
        <v>24.2281424240209</v>
      </c>
      <c r="M523" s="39" t="n">
        <f aca="false">M519/M520*100-100</f>
        <v>8.6889380302806</v>
      </c>
      <c r="N523" s="39" t="n">
        <f aca="false">N519/N520*100-100</f>
        <v>-1.64284729299298</v>
      </c>
      <c r="O523" s="39" t="n">
        <f aca="false">O519/O520*100-100</f>
        <v>9.25998575450282</v>
      </c>
      <c r="P523" s="40" t="n">
        <f aca="false">P519/P520*100-100</f>
        <v>17.2965640978168</v>
      </c>
      <c r="Q523" s="41" t="n">
        <f aca="false">Q519/Q520*100-100</f>
        <v>18.2543519673106</v>
      </c>
    </row>
    <row r="524" customFormat="false" ht="15.75" hidden="false" customHeight="true" outlineLevel="0" collapsed="false">
      <c r="A524" s="78"/>
      <c r="B524" s="46" t="s">
        <v>76</v>
      </c>
      <c r="C524" s="47" t="n">
        <f aca="false">C519-C520</f>
        <v>339.361045907946</v>
      </c>
      <c r="D524" s="48" t="n">
        <f aca="false">D519-D520</f>
        <v>333.81310774697</v>
      </c>
      <c r="E524" s="48" t="n">
        <f aca="false">E519-E520</f>
        <v>549.619008865711</v>
      </c>
      <c r="F524" s="48" t="n">
        <f aca="false">F519-F520</f>
        <v>-101.958040726147</v>
      </c>
      <c r="G524" s="48" t="n">
        <f aca="false">G519-G520</f>
        <v>270.576980114713</v>
      </c>
      <c r="H524" s="48" t="n">
        <f aca="false">H519-H520</f>
        <v>1873.34431364666</v>
      </c>
      <c r="I524" s="48" t="n">
        <f aca="false">I519-I520</f>
        <v>-61.733564217242</v>
      </c>
      <c r="J524" s="48" t="n">
        <f aca="false">J519-J520</f>
        <v>184.919694339791</v>
      </c>
      <c r="K524" s="48" t="n">
        <f aca="false">K519-K520</f>
        <v>-6.53089778800199</v>
      </c>
      <c r="L524" s="48" t="n">
        <f aca="false">L519-L520</f>
        <v>516.504992710311</v>
      </c>
      <c r="M524" s="48" t="n">
        <f aca="false">M519-M520</f>
        <v>194.000228924231</v>
      </c>
      <c r="N524" s="48" t="n">
        <f aca="false">N519-N520</f>
        <v>-32.6961786865859</v>
      </c>
      <c r="O524" s="48" t="n">
        <f aca="false">O519-O520</f>
        <v>255.78937572311</v>
      </c>
      <c r="P524" s="49" t="n">
        <f aca="false">P519-P520</f>
        <v>435.028121167391</v>
      </c>
      <c r="Q524" s="50" t="n">
        <f aca="false">Q519-Q520</f>
        <v>369.683354645332</v>
      </c>
    </row>
    <row r="525" customFormat="false" ht="15.75" hidden="false" customHeight="true" outlineLevel="0" collapsed="false">
      <c r="A525" s="67"/>
      <c r="B525" s="68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4"/>
    </row>
    <row r="526" customFormat="false" ht="15.75" hidden="false" customHeight="true" outlineLevel="0" collapsed="false">
      <c r="A526" s="67"/>
      <c r="B526" s="68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4"/>
    </row>
    <row r="527" s="19" customFormat="true" ht="18" hidden="false" customHeight="false" outlineLevel="0" collapsed="false">
      <c r="A527" s="18" t="s">
        <v>127</v>
      </c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</row>
    <row r="528" s="19" customFormat="true" ht="13.5" hidden="false" customHeight="false" outlineLevel="0" collapsed="false">
      <c r="Q528" s="20" t="s">
        <v>128</v>
      </c>
    </row>
    <row r="529" s="19" customFormat="true" ht="108.75" hidden="false" customHeight="true" outlineLevel="0" collapsed="false">
      <c r="A529" s="21" t="s">
        <v>53</v>
      </c>
      <c r="B529" s="21"/>
      <c r="C529" s="62" t="s">
        <v>54</v>
      </c>
      <c r="D529" s="58" t="s">
        <v>55</v>
      </c>
      <c r="E529" s="58" t="s">
        <v>56</v>
      </c>
      <c r="F529" s="58" t="s">
        <v>57</v>
      </c>
      <c r="G529" s="58" t="s">
        <v>58</v>
      </c>
      <c r="H529" s="58" t="s">
        <v>59</v>
      </c>
      <c r="I529" s="58" t="s">
        <v>60</v>
      </c>
      <c r="J529" s="58" t="s">
        <v>61</v>
      </c>
      <c r="K529" s="58" t="s">
        <v>62</v>
      </c>
      <c r="L529" s="58" t="s">
        <v>63</v>
      </c>
      <c r="M529" s="58" t="s">
        <v>64</v>
      </c>
      <c r="N529" s="58" t="s">
        <v>65</v>
      </c>
      <c r="O529" s="58" t="s">
        <v>66</v>
      </c>
      <c r="P529" s="59" t="s">
        <v>67</v>
      </c>
      <c r="Q529" s="60" t="s">
        <v>68</v>
      </c>
    </row>
    <row r="530" s="19" customFormat="true" ht="15.75" hidden="false" customHeight="true" outlineLevel="0" collapsed="false">
      <c r="A530" s="61" t="s">
        <v>81</v>
      </c>
      <c r="B530" s="27" t="s">
        <v>70</v>
      </c>
      <c r="C530" s="28" t="n">
        <v>318475</v>
      </c>
      <c r="D530" s="29" t="n">
        <v>314226.06</v>
      </c>
      <c r="E530" s="29" t="n">
        <v>186317</v>
      </c>
      <c r="F530" s="29" t="n">
        <v>181881</v>
      </c>
      <c r="G530" s="29" t="n">
        <v>126800.72</v>
      </c>
      <c r="H530" s="29" t="n">
        <v>185501.22</v>
      </c>
      <c r="I530" s="29" t="n">
        <v>120823.12</v>
      </c>
      <c r="J530" s="29" t="n">
        <v>177247.9</v>
      </c>
      <c r="K530" s="29" t="n">
        <v>185167</v>
      </c>
      <c r="L530" s="29" t="n">
        <v>149282</v>
      </c>
      <c r="M530" s="29" t="n">
        <v>351882</v>
      </c>
      <c r="N530" s="29" t="n">
        <v>189165</v>
      </c>
      <c r="O530" s="29" t="n">
        <v>188632</v>
      </c>
      <c r="P530" s="30" t="n">
        <v>393357</v>
      </c>
      <c r="Q530" s="36" t="n">
        <f aca="false">SUM(C530:P530)</f>
        <v>3068757.02</v>
      </c>
    </row>
    <row r="531" customFormat="false" ht="15.75" hidden="false" customHeight="true" outlineLevel="0" collapsed="false">
      <c r="A531" s="61"/>
      <c r="B531" s="32" t="s">
        <v>71</v>
      </c>
      <c r="C531" s="33" t="n">
        <v>300310</v>
      </c>
      <c r="D531" s="34" t="n">
        <v>303090.62</v>
      </c>
      <c r="E531" s="34" t="n">
        <v>178481</v>
      </c>
      <c r="F531" s="34" t="n">
        <v>173836</v>
      </c>
      <c r="G531" s="34" t="n">
        <v>120061.61</v>
      </c>
      <c r="H531" s="34" t="n">
        <v>180602.5</v>
      </c>
      <c r="I531" s="34" t="n">
        <v>119461.21</v>
      </c>
      <c r="J531" s="34" t="n">
        <v>167126.2</v>
      </c>
      <c r="K531" s="34" t="n">
        <v>180309</v>
      </c>
      <c r="L531" s="34" t="n">
        <v>143651</v>
      </c>
      <c r="M531" s="34" t="n">
        <v>337653</v>
      </c>
      <c r="N531" s="34" t="n">
        <v>180325</v>
      </c>
      <c r="O531" s="34" t="n">
        <v>176709</v>
      </c>
      <c r="P531" s="35" t="n">
        <v>379231</v>
      </c>
      <c r="Q531" s="36" t="n">
        <f aca="false">SUM(C531:P531)</f>
        <v>2940847.14</v>
      </c>
    </row>
    <row r="532" customFormat="false" ht="15.75" hidden="false" customHeight="false" outlineLevel="0" collapsed="false">
      <c r="A532" s="61"/>
      <c r="B532" s="32" t="s">
        <v>72</v>
      </c>
      <c r="C532" s="33" t="n">
        <v>283648</v>
      </c>
      <c r="D532" s="34" t="n">
        <v>283561.67</v>
      </c>
      <c r="E532" s="34" t="n">
        <v>167836</v>
      </c>
      <c r="F532" s="34" t="n">
        <v>163524</v>
      </c>
      <c r="G532" s="34" t="n">
        <v>116377.09</v>
      </c>
      <c r="H532" s="34" t="n">
        <v>171908.61</v>
      </c>
      <c r="I532" s="34" t="n">
        <v>113612.47</v>
      </c>
      <c r="J532" s="34" t="n">
        <v>160259.37</v>
      </c>
      <c r="K532" s="34" t="n">
        <v>174775</v>
      </c>
      <c r="L532" s="34" t="n">
        <v>137419</v>
      </c>
      <c r="M532" s="34" t="n">
        <v>334965</v>
      </c>
      <c r="N532" s="34" t="n">
        <v>174073</v>
      </c>
      <c r="O532" s="34" t="n">
        <v>164740</v>
      </c>
      <c r="P532" s="35" t="n">
        <v>358767</v>
      </c>
      <c r="Q532" s="36" t="n">
        <f aca="false">SUM(C532:P532)</f>
        <v>2805466.21</v>
      </c>
    </row>
    <row r="533" customFormat="false" ht="15" hidden="false" customHeight="false" outlineLevel="0" collapsed="false">
      <c r="A533" s="61"/>
      <c r="B533" s="37" t="s">
        <v>73</v>
      </c>
      <c r="C533" s="38" t="n">
        <f aca="false">C530/C531*100-100</f>
        <v>6.0487496253871</v>
      </c>
      <c r="D533" s="39" t="n">
        <f aca="false">D530/D531*100-100</f>
        <v>3.67396391217913</v>
      </c>
      <c r="E533" s="39" t="n">
        <f aca="false">E530/E531*100-100</f>
        <v>4.39038329009811</v>
      </c>
      <c r="F533" s="39" t="n">
        <f aca="false">F530/F531*100-100</f>
        <v>4.62792517085069</v>
      </c>
      <c r="G533" s="39" t="n">
        <f aca="false">G530/G531*100-100</f>
        <v>5.61304317008575</v>
      </c>
      <c r="H533" s="39" t="n">
        <f aca="false">H530/H531*100-100</f>
        <v>2.71243199844963</v>
      </c>
      <c r="I533" s="39" t="n">
        <f aca="false">I530/I531*100-100</f>
        <v>1.14004370121481</v>
      </c>
      <c r="J533" s="39" t="n">
        <f aca="false">J530/J531*100-100</f>
        <v>6.05632151033171</v>
      </c>
      <c r="K533" s="39" t="n">
        <f aca="false">K530/K531*100-100</f>
        <v>2.69426373614185</v>
      </c>
      <c r="L533" s="39" t="n">
        <f aca="false">L530/L531*100-100</f>
        <v>3.91991702111368</v>
      </c>
      <c r="M533" s="39" t="n">
        <f aca="false">M530/M531*100-100</f>
        <v>4.2140896127089</v>
      </c>
      <c r="N533" s="39" t="n">
        <f aca="false">N530/N531*100-100</f>
        <v>4.90225980867878</v>
      </c>
      <c r="O533" s="39" t="n">
        <f aca="false">O530/O531*100-100</f>
        <v>6.74725113038952</v>
      </c>
      <c r="P533" s="40" t="n">
        <f aca="false">P530/P531*100-100</f>
        <v>3.72490645543218</v>
      </c>
      <c r="Q533" s="41" t="n">
        <f aca="false">Q530/Q531*100-100</f>
        <v>4.34942293532468</v>
      </c>
    </row>
    <row r="534" customFormat="false" ht="15" hidden="false" customHeight="false" outlineLevel="0" collapsed="false">
      <c r="A534" s="61"/>
      <c r="B534" s="37" t="s">
        <v>74</v>
      </c>
      <c r="C534" s="42" t="n">
        <f aca="false">C530-C531</f>
        <v>18165</v>
      </c>
      <c r="D534" s="43" t="n">
        <f aca="false">D530-D531</f>
        <v>11135.44</v>
      </c>
      <c r="E534" s="43" t="n">
        <f aca="false">E530-E531</f>
        <v>7836</v>
      </c>
      <c r="F534" s="43" t="n">
        <f aca="false">F530-F531</f>
        <v>8045</v>
      </c>
      <c r="G534" s="43" t="n">
        <f aca="false">G530-G531</f>
        <v>6739.11</v>
      </c>
      <c r="H534" s="43" t="n">
        <f aca="false">H530-H531</f>
        <v>4898.72</v>
      </c>
      <c r="I534" s="43" t="n">
        <f aca="false">I530-I531</f>
        <v>1361.90999999999</v>
      </c>
      <c r="J534" s="43" t="n">
        <f aca="false">J530-J531</f>
        <v>10121.7</v>
      </c>
      <c r="K534" s="43" t="n">
        <f aca="false">K530-K531</f>
        <v>4858</v>
      </c>
      <c r="L534" s="43" t="n">
        <f aca="false">L530-L531</f>
        <v>5631</v>
      </c>
      <c r="M534" s="43" t="n">
        <f aca="false">M530-M531</f>
        <v>14229</v>
      </c>
      <c r="N534" s="43" t="n">
        <f aca="false">N530-N531</f>
        <v>8840</v>
      </c>
      <c r="O534" s="43" t="n">
        <f aca="false">O530-O531</f>
        <v>11923</v>
      </c>
      <c r="P534" s="44" t="n">
        <f aca="false">P530-P531</f>
        <v>14126</v>
      </c>
      <c r="Q534" s="45" t="n">
        <f aca="false">Q530-Q531</f>
        <v>127909.88</v>
      </c>
    </row>
    <row r="535" customFormat="false" ht="15" hidden="false" customHeight="true" outlineLevel="0" collapsed="false">
      <c r="A535" s="61"/>
      <c r="B535" s="37" t="s">
        <v>75</v>
      </c>
      <c r="C535" s="38" t="n">
        <f aca="false">C531/C532*100-100</f>
        <v>5.87418208483754</v>
      </c>
      <c r="D535" s="39" t="n">
        <f aca="false">D531/D532*100-100</f>
        <v>6.88702037902374</v>
      </c>
      <c r="E535" s="39" t="n">
        <f aca="false">E531/E532*100-100</f>
        <v>6.34250101289354</v>
      </c>
      <c r="F535" s="39" t="n">
        <f aca="false">F531/F532*100-100</f>
        <v>6.30610797191848</v>
      </c>
      <c r="G535" s="39" t="n">
        <f aca="false">G531/G532*100-100</f>
        <v>3.16601832886525</v>
      </c>
      <c r="H535" s="39" t="n">
        <f aca="false">H531/H532*100-100</f>
        <v>5.05727432733009</v>
      </c>
      <c r="I535" s="39" t="n">
        <f aca="false">I531/I532*100-100</f>
        <v>5.14797363352808</v>
      </c>
      <c r="J535" s="39" t="n">
        <f aca="false">J531/J532*100-100</f>
        <v>4.28482278446496</v>
      </c>
      <c r="K535" s="39" t="n">
        <f aca="false">K531/K532*100-100</f>
        <v>3.16635674438564</v>
      </c>
      <c r="L535" s="39" t="n">
        <f aca="false">L531/L532*100-100</f>
        <v>4.53503518436315</v>
      </c>
      <c r="M535" s="39" t="n">
        <f aca="false">M531/M532*100-100</f>
        <v>0.802471900049255</v>
      </c>
      <c r="N535" s="39" t="n">
        <f aca="false">N531/N532*100-100</f>
        <v>3.59159662900048</v>
      </c>
      <c r="O535" s="39" t="n">
        <f aca="false">O531/O532*100-100</f>
        <v>7.26538788393833</v>
      </c>
      <c r="P535" s="40" t="n">
        <f aca="false">P531/P532*100-100</f>
        <v>5.70398057792383</v>
      </c>
      <c r="Q535" s="41" t="n">
        <f aca="false">Q531/Q532*100-100</f>
        <v>4.82561256726027</v>
      </c>
    </row>
    <row r="536" customFormat="false" ht="15.75" hidden="false" customHeight="true" outlineLevel="0" collapsed="false">
      <c r="A536" s="61"/>
      <c r="B536" s="46" t="s">
        <v>76</v>
      </c>
      <c r="C536" s="47" t="n">
        <f aca="false">C531-C532</f>
        <v>16662</v>
      </c>
      <c r="D536" s="48" t="n">
        <f aca="false">D531-D532</f>
        <v>19528.95</v>
      </c>
      <c r="E536" s="48" t="n">
        <f aca="false">E531-E532</f>
        <v>10645</v>
      </c>
      <c r="F536" s="48" t="n">
        <f aca="false">F531-F532</f>
        <v>10312</v>
      </c>
      <c r="G536" s="48" t="n">
        <f aca="false">G531-G532</f>
        <v>3684.52</v>
      </c>
      <c r="H536" s="48" t="n">
        <f aca="false">H531-H532</f>
        <v>8693.89000000001</v>
      </c>
      <c r="I536" s="48" t="n">
        <f aca="false">I531-I532</f>
        <v>5848.74000000001</v>
      </c>
      <c r="J536" s="48" t="n">
        <f aca="false">J531-J532</f>
        <v>6866.83000000002</v>
      </c>
      <c r="K536" s="48" t="n">
        <f aca="false">K531-K532</f>
        <v>5534</v>
      </c>
      <c r="L536" s="48" t="n">
        <f aca="false">L531-L532</f>
        <v>6232</v>
      </c>
      <c r="M536" s="48" t="n">
        <f aca="false">M531-M532</f>
        <v>2688</v>
      </c>
      <c r="N536" s="48" t="n">
        <f aca="false">N531-N532</f>
        <v>6252</v>
      </c>
      <c r="O536" s="48" t="n">
        <f aca="false">O531-O532</f>
        <v>11969</v>
      </c>
      <c r="P536" s="49" t="n">
        <f aca="false">P531-P532</f>
        <v>20464</v>
      </c>
      <c r="Q536" s="50" t="n">
        <f aca="false">Q531-Q532</f>
        <v>135380.93</v>
      </c>
    </row>
    <row r="537" customFormat="false" ht="15.75" hidden="false" customHeight="true" outlineLevel="0" collapsed="false">
      <c r="A537" s="61" t="s">
        <v>86</v>
      </c>
      <c r="B537" s="27" t="s">
        <v>70</v>
      </c>
      <c r="C537" s="28" t="n">
        <v>20838.3333333333</v>
      </c>
      <c r="D537" s="29" t="n">
        <v>22369.3333333333</v>
      </c>
      <c r="E537" s="29" t="n">
        <v>12341.3333333333</v>
      </c>
      <c r="F537" s="29" t="n">
        <v>13168.3333333333</v>
      </c>
      <c r="G537" s="29" t="n">
        <v>8975</v>
      </c>
      <c r="H537" s="29" t="n">
        <v>12990.3333333333</v>
      </c>
      <c r="I537" s="29" t="n">
        <v>9054</v>
      </c>
      <c r="J537" s="29" t="n">
        <v>13576.6666666667</v>
      </c>
      <c r="K537" s="29" t="n">
        <v>13331.6666666667</v>
      </c>
      <c r="L537" s="29" t="n">
        <v>10476</v>
      </c>
      <c r="M537" s="29" t="n">
        <v>24301</v>
      </c>
      <c r="N537" s="29" t="n">
        <v>12219.3333333333</v>
      </c>
      <c r="O537" s="29" t="n">
        <v>14117.6666666667</v>
      </c>
      <c r="P537" s="30" t="n">
        <v>24051.3333333333</v>
      </c>
      <c r="Q537" s="36" t="n">
        <f aca="false">SUM(C537:P537)</f>
        <v>211810.333333333</v>
      </c>
    </row>
    <row r="538" customFormat="false" ht="15.75" hidden="false" customHeight="true" outlineLevel="0" collapsed="false">
      <c r="A538" s="61"/>
      <c r="B538" s="32" t="s">
        <v>71</v>
      </c>
      <c r="C538" s="33" t="n">
        <v>20375.6666666667</v>
      </c>
      <c r="D538" s="34" t="n">
        <v>21987</v>
      </c>
      <c r="E538" s="34" t="n">
        <v>12132.3333333333</v>
      </c>
      <c r="F538" s="34" t="n">
        <v>12718.6666666667</v>
      </c>
      <c r="G538" s="34" t="n">
        <v>8873.33333333333</v>
      </c>
      <c r="H538" s="34" t="n">
        <v>12927.6666666667</v>
      </c>
      <c r="I538" s="34" t="n">
        <v>8877.33333333333</v>
      </c>
      <c r="J538" s="34" t="n">
        <v>13463</v>
      </c>
      <c r="K538" s="34" t="n">
        <v>13196</v>
      </c>
      <c r="L538" s="34" t="n">
        <v>10291.6666666667</v>
      </c>
      <c r="M538" s="34" t="n">
        <v>24426.3333333333</v>
      </c>
      <c r="N538" s="34" t="n">
        <v>12080</v>
      </c>
      <c r="O538" s="34" t="n">
        <v>13680.3333333333</v>
      </c>
      <c r="P538" s="35" t="n">
        <v>23531.6666666667</v>
      </c>
      <c r="Q538" s="36" t="n">
        <f aca="false">SUM(C538:P538)</f>
        <v>208561</v>
      </c>
    </row>
    <row r="539" customFormat="false" ht="15.75" hidden="false" customHeight="false" outlineLevel="0" collapsed="false">
      <c r="A539" s="61"/>
      <c r="B539" s="32" t="s">
        <v>72</v>
      </c>
      <c r="C539" s="33" t="n">
        <v>19800.3333333333</v>
      </c>
      <c r="D539" s="34" t="n">
        <v>21709.6666666667</v>
      </c>
      <c r="E539" s="34" t="n">
        <v>11920</v>
      </c>
      <c r="F539" s="34" t="n">
        <v>12468</v>
      </c>
      <c r="G539" s="34" t="n">
        <v>8657</v>
      </c>
      <c r="H539" s="34" t="n">
        <v>12860.6666666667</v>
      </c>
      <c r="I539" s="34" t="n">
        <v>8876.66666666667</v>
      </c>
      <c r="J539" s="34" t="n">
        <v>13359.3333333333</v>
      </c>
      <c r="K539" s="34" t="n">
        <v>13164.6666666667</v>
      </c>
      <c r="L539" s="34" t="n">
        <v>10245.6666666667</v>
      </c>
      <c r="M539" s="34" t="n">
        <v>24428</v>
      </c>
      <c r="N539" s="34" t="n">
        <v>12093</v>
      </c>
      <c r="O539" s="34" t="n">
        <v>13444</v>
      </c>
      <c r="P539" s="35" t="n">
        <v>23186.6666666667</v>
      </c>
      <c r="Q539" s="36" t="n">
        <f aca="false">SUM(C539:P539)</f>
        <v>206213.666666667</v>
      </c>
    </row>
    <row r="540" customFormat="false" ht="15" hidden="false" customHeight="false" outlineLevel="0" collapsed="false">
      <c r="A540" s="61"/>
      <c r="B540" s="37" t="s">
        <v>73</v>
      </c>
      <c r="C540" s="38" t="n">
        <f aca="false">C537/C538*100-100</f>
        <v>2.27068234986176</v>
      </c>
      <c r="D540" s="39" t="n">
        <f aca="false">D537/D538*100-100</f>
        <v>1.73890632343354</v>
      </c>
      <c r="E540" s="39" t="n">
        <f aca="false">E537/E538*100-100</f>
        <v>1.72266945077891</v>
      </c>
      <c r="F540" s="39" t="n">
        <f aca="false">F537/F538*100-100</f>
        <v>3.53548589998951</v>
      </c>
      <c r="G540" s="39" t="n">
        <f aca="false">G537/G538*100-100</f>
        <v>1.14575507137491</v>
      </c>
      <c r="H540" s="39" t="n">
        <f aca="false">H537/H538*100-100</f>
        <v>0.484748472268763</v>
      </c>
      <c r="I540" s="39" t="n">
        <f aca="false">I537/I538*100-100</f>
        <v>1.99008711324721</v>
      </c>
      <c r="J540" s="39" t="n">
        <f aca="false">J537/J538*100-100</f>
        <v>0.844289286686987</v>
      </c>
      <c r="K540" s="39" t="n">
        <f aca="false">K537/K538*100-100</f>
        <v>1.02808931999596</v>
      </c>
      <c r="L540" s="39" t="n">
        <f aca="false">L537/L538*100-100</f>
        <v>1.79109311740891</v>
      </c>
      <c r="M540" s="39" t="n">
        <f aca="false">M537/M538*100-100</f>
        <v>-0.513107438693211</v>
      </c>
      <c r="N540" s="39" t="n">
        <f aca="false">N537/N538*100-100</f>
        <v>1.15342163355407</v>
      </c>
      <c r="O540" s="39" t="n">
        <f aca="false">O537/O538*100-100</f>
        <v>3.1968031968032</v>
      </c>
      <c r="P540" s="40" t="n">
        <f aca="false">P537/P538*100-100</f>
        <v>2.20837169771231</v>
      </c>
      <c r="Q540" s="41" t="n">
        <f aca="false">Q537/Q538*100-100</f>
        <v>1.5579774422511</v>
      </c>
    </row>
    <row r="541" customFormat="false" ht="15" hidden="false" customHeight="false" outlineLevel="0" collapsed="false">
      <c r="A541" s="61"/>
      <c r="B541" s="37" t="s">
        <v>74</v>
      </c>
      <c r="C541" s="42" t="n">
        <f aca="false">C537-C538</f>
        <v>462.666666666668</v>
      </c>
      <c r="D541" s="43" t="n">
        <f aca="false">D537-D538</f>
        <v>382.333333333332</v>
      </c>
      <c r="E541" s="43" t="n">
        <f aca="false">E537-E538</f>
        <v>209</v>
      </c>
      <c r="F541" s="43" t="n">
        <f aca="false">F537-F538</f>
        <v>449.666666666666</v>
      </c>
      <c r="G541" s="43" t="n">
        <f aca="false">G537-G538</f>
        <v>101.666666666668</v>
      </c>
      <c r="H541" s="43" t="n">
        <f aca="false">H537-H538</f>
        <v>62.6666666666642</v>
      </c>
      <c r="I541" s="43" t="n">
        <f aca="false">I537-I538</f>
        <v>176.666666666666</v>
      </c>
      <c r="J541" s="43" t="n">
        <f aca="false">J537-J538</f>
        <v>113.666666666668</v>
      </c>
      <c r="K541" s="43" t="n">
        <f aca="false">K537-K538</f>
        <v>135.666666666668</v>
      </c>
      <c r="L541" s="43" t="n">
        <f aca="false">L537-L538</f>
        <v>184.333333333334</v>
      </c>
      <c r="M541" s="43" t="n">
        <f aca="false">M537-M538</f>
        <v>-125.333333333332</v>
      </c>
      <c r="N541" s="43" t="n">
        <f aca="false">N537-N538</f>
        <v>139.333333333332</v>
      </c>
      <c r="O541" s="43" t="n">
        <f aca="false">O537-O538</f>
        <v>437.333333333334</v>
      </c>
      <c r="P541" s="44" t="n">
        <f aca="false">P537-P538</f>
        <v>519.666666666668</v>
      </c>
      <c r="Q541" s="45" t="n">
        <f aca="false">Q537-Q538</f>
        <v>3249.33333333331</v>
      </c>
    </row>
    <row r="542" customFormat="false" ht="15" hidden="false" customHeight="true" outlineLevel="0" collapsed="false">
      <c r="A542" s="61"/>
      <c r="B542" s="37" t="s">
        <v>75</v>
      </c>
      <c r="C542" s="38" t="n">
        <f aca="false">C538/C539*100-100</f>
        <v>2.90567498863655</v>
      </c>
      <c r="D542" s="39" t="n">
        <f aca="false">D538/D539*100-100</f>
        <v>1.27746472385573</v>
      </c>
      <c r="E542" s="39" t="n">
        <f aca="false">E538/E539*100-100</f>
        <v>1.78131991051454</v>
      </c>
      <c r="F542" s="39" t="n">
        <f aca="false">F538/F539*100-100</f>
        <v>2.01048016254947</v>
      </c>
      <c r="G542" s="39" t="n">
        <f aca="false">G538/G539*100-100</f>
        <v>2.49894112664124</v>
      </c>
      <c r="H542" s="39" t="n">
        <f aca="false">H538/H539*100-100</f>
        <v>0.520968327199213</v>
      </c>
      <c r="I542" s="39" t="n">
        <f aca="false">I538/I539*100-100</f>
        <v>0.00751032669921869</v>
      </c>
      <c r="J542" s="39" t="n">
        <f aca="false">J538/J539*100-100</f>
        <v>0.775986825689884</v>
      </c>
      <c r="K542" s="39" t="n">
        <f aca="false">K538/K539*100-100</f>
        <v>0.238010837089163</v>
      </c>
      <c r="L542" s="39" t="n">
        <f aca="false">L538/L539*100-100</f>
        <v>0.448970296385468</v>
      </c>
      <c r="M542" s="39" t="n">
        <f aca="false">M538/M539*100-100</f>
        <v>-0.00682277168276357</v>
      </c>
      <c r="N542" s="39" t="n">
        <f aca="false">N538/N539*100-100</f>
        <v>-0.107500206731174</v>
      </c>
      <c r="O542" s="39" t="n">
        <f aca="false">O538/O539*100-100</f>
        <v>1.75790935237528</v>
      </c>
      <c r="P542" s="40" t="n">
        <f aca="false">P538/P539*100-100</f>
        <v>1.48792409430705</v>
      </c>
      <c r="Q542" s="41" t="n">
        <f aca="false">Q538/Q539*100-100</f>
        <v>1.13830153513912</v>
      </c>
    </row>
    <row r="543" customFormat="false" ht="15.75" hidden="false" customHeight="true" outlineLevel="0" collapsed="false">
      <c r="A543" s="61"/>
      <c r="B543" s="46" t="s">
        <v>76</v>
      </c>
      <c r="C543" s="47" t="n">
        <f aca="false">C538-C539</f>
        <v>575.333333333332</v>
      </c>
      <c r="D543" s="48" t="n">
        <f aca="false">D538-D539</f>
        <v>277.333333333332</v>
      </c>
      <c r="E543" s="48" t="n">
        <f aca="false">E538-E539</f>
        <v>212.333333333332</v>
      </c>
      <c r="F543" s="48" t="n">
        <f aca="false">F538-F539</f>
        <v>250.666666666668</v>
      </c>
      <c r="G543" s="48" t="n">
        <f aca="false">G538-G539</f>
        <v>216.333333333332</v>
      </c>
      <c r="H543" s="48" t="n">
        <f aca="false">H538-H539</f>
        <v>67</v>
      </c>
      <c r="I543" s="48" t="n">
        <f aca="false">I538-I539</f>
        <v>0.66666666666606</v>
      </c>
      <c r="J543" s="48" t="n">
        <f aca="false">J538-J539</f>
        <v>103.666666666666</v>
      </c>
      <c r="K543" s="48" t="n">
        <f aca="false">K538-K539</f>
        <v>31.3333333333321</v>
      </c>
      <c r="L543" s="48" t="n">
        <f aca="false">L538-L539</f>
        <v>46</v>
      </c>
      <c r="M543" s="48" t="n">
        <f aca="false">M538-M539</f>
        <v>-1.66666666666788</v>
      </c>
      <c r="N543" s="48" t="n">
        <f aca="false">N538-N539</f>
        <v>-13</v>
      </c>
      <c r="O543" s="48" t="n">
        <f aca="false">O538-O539</f>
        <v>236.333333333332</v>
      </c>
      <c r="P543" s="49" t="n">
        <f aca="false">P538-P539</f>
        <v>344.999999999996</v>
      </c>
      <c r="Q543" s="50" t="n">
        <f aca="false">Q538-Q539</f>
        <v>2347.33333333331</v>
      </c>
    </row>
    <row r="544" customFormat="false" ht="15.75" hidden="false" customHeight="true" outlineLevel="0" collapsed="false">
      <c r="A544" s="61" t="s">
        <v>78</v>
      </c>
      <c r="B544" s="27" t="s">
        <v>70</v>
      </c>
      <c r="C544" s="28" t="n">
        <v>15283.1320483084</v>
      </c>
      <c r="D544" s="29" t="n">
        <v>14047.1803659772</v>
      </c>
      <c r="E544" s="29" t="n">
        <v>15096.9911408816</v>
      </c>
      <c r="F544" s="29" t="n">
        <v>13811.9984812049</v>
      </c>
      <c r="G544" s="29" t="n">
        <v>14128.2139275766</v>
      </c>
      <c r="H544" s="29" t="n">
        <v>14279.9430345642</v>
      </c>
      <c r="I544" s="29" t="n">
        <v>13344.7227744643</v>
      </c>
      <c r="J544" s="29" t="n">
        <v>13055.3326786153</v>
      </c>
      <c r="K544" s="29" t="n">
        <v>13889.2611576447</v>
      </c>
      <c r="L544" s="29" t="n">
        <v>14249.904543719</v>
      </c>
      <c r="M544" s="29" t="n">
        <v>14480.1448500062</v>
      </c>
      <c r="N544" s="29" t="n">
        <v>15480.7954607453</v>
      </c>
      <c r="O544" s="29" t="n">
        <v>13361.4147758128</v>
      </c>
      <c r="P544" s="30" t="n">
        <v>16354.893699587</v>
      </c>
      <c r="Q544" s="36" t="n">
        <f aca="false">Q530/Q537*1000</f>
        <v>14488.2309172829</v>
      </c>
    </row>
    <row r="545" customFormat="false" ht="15.75" hidden="false" customHeight="true" outlineLevel="0" collapsed="false">
      <c r="A545" s="61"/>
      <c r="B545" s="32" t="s">
        <v>71</v>
      </c>
      <c r="C545" s="33" t="n">
        <v>14738.6588577879</v>
      </c>
      <c r="D545" s="34" t="n">
        <v>13784.9920407514</v>
      </c>
      <c r="E545" s="34" t="n">
        <v>14711.1849877737</v>
      </c>
      <c r="F545" s="34" t="n">
        <v>13667.7848831114</v>
      </c>
      <c r="G545" s="34" t="n">
        <v>13530.6096919609</v>
      </c>
      <c r="H545" s="34" t="n">
        <v>13970.2318025939</v>
      </c>
      <c r="I545" s="34" t="n">
        <v>13456.8800690898</v>
      </c>
      <c r="J545" s="34" t="n">
        <v>12413.7413652232</v>
      </c>
      <c r="K545" s="34" t="n">
        <v>13663.9133070627</v>
      </c>
      <c r="L545" s="34" t="n">
        <v>13957.991902834</v>
      </c>
      <c r="M545" s="34" t="n">
        <v>13823.3190955117</v>
      </c>
      <c r="N545" s="34" t="n">
        <v>14927.5662251656</v>
      </c>
      <c r="O545" s="34" t="n">
        <v>12917.0098194488</v>
      </c>
      <c r="P545" s="35" t="n">
        <v>16115.7730717473</v>
      </c>
      <c r="Q545" s="36" t="n">
        <f aca="false">Q531/Q538*1000</f>
        <v>14100.6570739496</v>
      </c>
    </row>
    <row r="546" customFormat="false" ht="15.75" hidden="false" customHeight="false" outlineLevel="0" collapsed="false">
      <c r="A546" s="61"/>
      <c r="B546" s="32" t="s">
        <v>72</v>
      </c>
      <c r="C546" s="33" t="n">
        <v>14325.4153970472</v>
      </c>
      <c r="D546" s="34" t="n">
        <v>13061.5395599503</v>
      </c>
      <c r="E546" s="34" t="n">
        <v>14080.2013422819</v>
      </c>
      <c r="F546" s="34" t="n">
        <v>13115.4956689124</v>
      </c>
      <c r="G546" s="34" t="n">
        <v>13443.1200184822</v>
      </c>
      <c r="H546" s="34" t="n">
        <v>13367.006116842</v>
      </c>
      <c r="I546" s="34" t="n">
        <v>12799.0015020653</v>
      </c>
      <c r="J546" s="34" t="n">
        <v>11996.0604321573</v>
      </c>
      <c r="K546" s="34" t="n">
        <v>13276.0672507216</v>
      </c>
      <c r="L546" s="34" t="n">
        <v>13412.4019910857</v>
      </c>
      <c r="M546" s="34" t="n">
        <v>13712.3383003111</v>
      </c>
      <c r="N546" s="34" t="n">
        <v>14394.5257587034</v>
      </c>
      <c r="O546" s="34" t="n">
        <v>12253.7935138352</v>
      </c>
      <c r="P546" s="35" t="n">
        <v>15472.9873490512</v>
      </c>
      <c r="Q546" s="36" t="n">
        <f aca="false">Q532/Q539*1000</f>
        <v>13604.657030491</v>
      </c>
    </row>
    <row r="547" customFormat="false" ht="15" hidden="false" customHeight="false" outlineLevel="0" collapsed="false">
      <c r="A547" s="61"/>
      <c r="B547" s="37" t="s">
        <v>73</v>
      </c>
      <c r="C547" s="38" t="n">
        <f aca="false">C544/C545*100-100</f>
        <v>3.69418408943511</v>
      </c>
      <c r="D547" s="39" t="n">
        <f aca="false">D544/D545*100-100</f>
        <v>1.9019838709431</v>
      </c>
      <c r="E547" s="39" t="n">
        <f aca="false">E544/E545*100-100</f>
        <v>2.62253620920757</v>
      </c>
      <c r="F547" s="39" t="n">
        <f aca="false">F544/F545*100-100</f>
        <v>1.05513511755422</v>
      </c>
      <c r="G547" s="39" t="n">
        <f aca="false">G544/G545*100-100</f>
        <v>4.41668372099097</v>
      </c>
      <c r="H547" s="39" t="n">
        <f aca="false">H544/H545*100-100</f>
        <v>2.21693695814511</v>
      </c>
      <c r="I547" s="39" t="n">
        <f aca="false">I544/I545*100-100</f>
        <v>-0.833456893794534</v>
      </c>
      <c r="J547" s="39" t="n">
        <f aca="false">J544/J545*100-100</f>
        <v>5.16839600984009</v>
      </c>
      <c r="K547" s="39" t="n">
        <f aca="false">K544/K545*100-100</f>
        <v>1.64921897203108</v>
      </c>
      <c r="L547" s="39" t="n">
        <f aca="false">L544/L545*100-100</f>
        <v>2.09136559841174</v>
      </c>
      <c r="M547" s="39" t="n">
        <f aca="false">M544/M545*100-100</f>
        <v>4.75157775029416</v>
      </c>
      <c r="N547" s="39" t="n">
        <f aca="false">N544/N545*100-100</f>
        <v>3.70609131612525</v>
      </c>
      <c r="O547" s="39" t="n">
        <f aca="false">O544/O545*100-100</f>
        <v>3.4404630992448</v>
      </c>
      <c r="P547" s="40" t="n">
        <f aca="false">P544/P545*100-100</f>
        <v>1.4837676528153</v>
      </c>
      <c r="Q547" s="41" t="n">
        <f aca="false">Q544/Q545*100-100</f>
        <v>2.74862257340726</v>
      </c>
    </row>
    <row r="548" customFormat="false" ht="15" hidden="false" customHeight="false" outlineLevel="0" collapsed="false">
      <c r="A548" s="61"/>
      <c r="B548" s="37" t="s">
        <v>74</v>
      </c>
      <c r="C548" s="42" t="n">
        <f aca="false">C544-C545</f>
        <v>544.473190520519</v>
      </c>
      <c r="D548" s="43" t="n">
        <f aca="false">D544-D545</f>
        <v>262.188325225879</v>
      </c>
      <c r="E548" s="43" t="n">
        <f aca="false">E544-E545</f>
        <v>385.806153107871</v>
      </c>
      <c r="F548" s="43" t="n">
        <f aca="false">F544-F545</f>
        <v>144.213598093475</v>
      </c>
      <c r="G548" s="43" t="n">
        <f aca="false">G544-G545</f>
        <v>597.604235615667</v>
      </c>
      <c r="H548" s="43" t="n">
        <f aca="false">H544-H545</f>
        <v>309.711231970246</v>
      </c>
      <c r="I548" s="43" t="n">
        <f aca="false">I544-I545</f>
        <v>-112.157294625493</v>
      </c>
      <c r="J548" s="43" t="n">
        <f aca="false">J544-J545</f>
        <v>641.591313392066</v>
      </c>
      <c r="K548" s="43" t="n">
        <f aca="false">K544-K545</f>
        <v>225.347850581957</v>
      </c>
      <c r="L548" s="43" t="n">
        <f aca="false">L544-L545</f>
        <v>291.912640884968</v>
      </c>
      <c r="M548" s="43" t="n">
        <f aca="false">M544-M545</f>
        <v>656.825754494497</v>
      </c>
      <c r="N548" s="43" t="n">
        <f aca="false">N544-N545</f>
        <v>553.229235579705</v>
      </c>
      <c r="O548" s="43" t="n">
        <f aca="false">O544-O545</f>
        <v>444.404956363966</v>
      </c>
      <c r="P548" s="44" t="n">
        <f aca="false">P544-P545</f>
        <v>239.120627839704</v>
      </c>
      <c r="Q548" s="45" t="n">
        <f aca="false">Q544-Q545</f>
        <v>387.573843333328</v>
      </c>
    </row>
    <row r="549" customFormat="false" ht="15" hidden="false" customHeight="true" outlineLevel="0" collapsed="false">
      <c r="A549" s="61"/>
      <c r="B549" s="37" t="s">
        <v>75</v>
      </c>
      <c r="C549" s="38" t="n">
        <f aca="false">C545/C546*100-100</f>
        <v>2.8846874543399</v>
      </c>
      <c r="D549" s="39" t="n">
        <f aca="false">D545/D546*100-100</f>
        <v>5.5387994461187</v>
      </c>
      <c r="E549" s="39" t="n">
        <f aca="false">E545/E546*100-100</f>
        <v>4.48135385391855</v>
      </c>
      <c r="F549" s="39" t="n">
        <f aca="false">F545/F546*100-100</f>
        <v>4.21096715016351</v>
      </c>
      <c r="G549" s="39" t="n">
        <f aca="false">G545/G546*100-100</f>
        <v>0.650813749773093</v>
      </c>
      <c r="H549" s="39" t="n">
        <f aca="false">H545/H546*100-100</f>
        <v>4.5127957635317</v>
      </c>
      <c r="I549" s="39" t="n">
        <f aca="false">I545/I546*100-100</f>
        <v>5.14007727023331</v>
      </c>
      <c r="J549" s="39" t="n">
        <f aca="false">J545/J546*100-100</f>
        <v>3.48181751357515</v>
      </c>
      <c r="K549" s="39" t="n">
        <f aca="false">K545/K546*100-100</f>
        <v>2.92139267613334</v>
      </c>
      <c r="L549" s="39" t="n">
        <f aca="false">L545/L546*100-100</f>
        <v>4.06780166677798</v>
      </c>
      <c r="M549" s="39" t="n">
        <f aca="false">M545/M546*100-100</f>
        <v>0.809349891827253</v>
      </c>
      <c r="N549" s="39" t="n">
        <f aca="false">N545/N546*100-100</f>
        <v>3.7030776518628</v>
      </c>
      <c r="O549" s="39" t="n">
        <f aca="false">O545/O546*100-100</f>
        <v>5.41233459552646</v>
      </c>
      <c r="P549" s="40" t="n">
        <f aca="false">P545/P546*100-100</f>
        <v>4.15424447907617</v>
      </c>
      <c r="Q549" s="41" t="n">
        <f aca="false">Q545/Q546*100-100</f>
        <v>3.64581071280898</v>
      </c>
    </row>
    <row r="550" customFormat="false" ht="15.75" hidden="false" customHeight="true" outlineLevel="0" collapsed="false">
      <c r="A550" s="61"/>
      <c r="B550" s="46" t="s">
        <v>76</v>
      </c>
      <c r="C550" s="47" t="n">
        <f aca="false">C545-C546</f>
        <v>413.243460740698</v>
      </c>
      <c r="D550" s="48" t="n">
        <f aca="false">D545-D546</f>
        <v>723.452480801101</v>
      </c>
      <c r="E550" s="48" t="n">
        <f aca="false">E545-E546</f>
        <v>630.98364549184</v>
      </c>
      <c r="F550" s="48" t="n">
        <f aca="false">F545-F546</f>
        <v>552.28921419902</v>
      </c>
      <c r="G550" s="48" t="n">
        <f aca="false">G545-G546</f>
        <v>87.4896734787799</v>
      </c>
      <c r="H550" s="48" t="n">
        <f aca="false">H545-H546</f>
        <v>603.22568575187</v>
      </c>
      <c r="I550" s="48" t="n">
        <f aca="false">I545-I546</f>
        <v>657.87856702448</v>
      </c>
      <c r="J550" s="48" t="n">
        <f aca="false">J545-J546</f>
        <v>417.680933065911</v>
      </c>
      <c r="K550" s="48" t="n">
        <f aca="false">K545-K546</f>
        <v>387.846056341119</v>
      </c>
      <c r="L550" s="48" t="n">
        <f aca="false">L545-L546</f>
        <v>545.589911748346</v>
      </c>
      <c r="M550" s="48" t="n">
        <f aca="false">M545-M546</f>
        <v>110.980795200556</v>
      </c>
      <c r="N550" s="48" t="n">
        <f aca="false">N545-N546</f>
        <v>533.04046646218</v>
      </c>
      <c r="O550" s="48" t="n">
        <f aca="false">O545-O546</f>
        <v>663.216305613678</v>
      </c>
      <c r="P550" s="49" t="n">
        <f aca="false">P545-P546</f>
        <v>642.785722696113</v>
      </c>
      <c r="Q550" s="50" t="n">
        <f aca="false">Q545-Q546</f>
        <v>496.000043458562</v>
      </c>
    </row>
    <row r="553" s="19" customFormat="true" ht="18" hidden="false" customHeight="false" outlineLevel="0" collapsed="false">
      <c r="A553" s="18" t="s">
        <v>129</v>
      </c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</row>
    <row r="554" s="19" customFormat="true" ht="13.5" hidden="false" customHeight="false" outlineLevel="0" collapsed="false">
      <c r="Q554" s="20" t="s">
        <v>130</v>
      </c>
    </row>
    <row r="555" s="19" customFormat="true" ht="108.75" hidden="false" customHeight="true" outlineLevel="0" collapsed="false">
      <c r="A555" s="21" t="s">
        <v>53</v>
      </c>
      <c r="B555" s="21"/>
      <c r="C555" s="62" t="s">
        <v>54</v>
      </c>
      <c r="D555" s="58" t="s">
        <v>55</v>
      </c>
      <c r="E555" s="58" t="s">
        <v>56</v>
      </c>
      <c r="F555" s="58" t="s">
        <v>57</v>
      </c>
      <c r="G555" s="58" t="s">
        <v>58</v>
      </c>
      <c r="H555" s="58" t="s">
        <v>59</v>
      </c>
      <c r="I555" s="58" t="s">
        <v>60</v>
      </c>
      <c r="J555" s="58" t="s">
        <v>61</v>
      </c>
      <c r="K555" s="58" t="s">
        <v>62</v>
      </c>
      <c r="L555" s="58" t="s">
        <v>63</v>
      </c>
      <c r="M555" s="58" t="s">
        <v>64</v>
      </c>
      <c r="N555" s="58" t="s">
        <v>65</v>
      </c>
      <c r="O555" s="58" t="s">
        <v>66</v>
      </c>
      <c r="P555" s="59" t="s">
        <v>67</v>
      </c>
      <c r="Q555" s="60" t="s">
        <v>68</v>
      </c>
    </row>
    <row r="556" s="19" customFormat="true" ht="15.75" hidden="false" customHeight="true" outlineLevel="0" collapsed="false">
      <c r="A556" s="77" t="s">
        <v>81</v>
      </c>
      <c r="B556" s="27" t="s">
        <v>70</v>
      </c>
      <c r="C556" s="28" t="n">
        <v>103844</v>
      </c>
      <c r="D556" s="29" t="n">
        <v>68033.94</v>
      </c>
      <c r="E556" s="29" t="n">
        <v>46493</v>
      </c>
      <c r="F556" s="29" t="n">
        <v>50277</v>
      </c>
      <c r="G556" s="29" t="n">
        <v>33585.5</v>
      </c>
      <c r="H556" s="29" t="n">
        <v>69565.96</v>
      </c>
      <c r="I556" s="29" t="n">
        <v>32069.42</v>
      </c>
      <c r="J556" s="29" t="n">
        <v>47145.7</v>
      </c>
      <c r="K556" s="29" t="n">
        <v>36344</v>
      </c>
      <c r="L556" s="29" t="n">
        <v>41519</v>
      </c>
      <c r="M556" s="29" t="n">
        <v>104217</v>
      </c>
      <c r="N556" s="29" t="n">
        <v>60069.2</v>
      </c>
      <c r="O556" s="29" t="n">
        <v>48202</v>
      </c>
      <c r="P556" s="30" t="n">
        <v>109061</v>
      </c>
      <c r="Q556" s="36" t="n">
        <f aca="false">SUM(C556:P556)</f>
        <v>850426.72</v>
      </c>
    </row>
    <row r="557" customFormat="false" ht="15" hidden="false" customHeight="true" outlineLevel="0" collapsed="false">
      <c r="A557" s="77"/>
      <c r="B557" s="32" t="s">
        <v>71</v>
      </c>
      <c r="C557" s="33" t="n">
        <v>82871</v>
      </c>
      <c r="D557" s="34" t="n">
        <v>66559.46</v>
      </c>
      <c r="E557" s="34" t="n">
        <v>43863</v>
      </c>
      <c r="F557" s="34" t="n">
        <v>49166</v>
      </c>
      <c r="G557" s="34" t="n">
        <v>44392.44</v>
      </c>
      <c r="H557" s="34" t="n">
        <v>65040.44</v>
      </c>
      <c r="I557" s="34" t="n">
        <v>32799.22</v>
      </c>
      <c r="J557" s="34" t="n">
        <v>44288.5</v>
      </c>
      <c r="K557" s="34" t="n">
        <v>35655</v>
      </c>
      <c r="L557" s="34" t="n">
        <v>38782</v>
      </c>
      <c r="M557" s="34" t="n">
        <v>106322</v>
      </c>
      <c r="N557" s="34" t="n">
        <v>57700.5</v>
      </c>
      <c r="O557" s="34" t="n">
        <v>46532</v>
      </c>
      <c r="P557" s="35" t="n">
        <v>107288</v>
      </c>
      <c r="Q557" s="36" t="n">
        <f aca="false">SUM(C557:P557)</f>
        <v>821259.56</v>
      </c>
    </row>
    <row r="558" customFormat="false" ht="15" hidden="false" customHeight="true" outlineLevel="0" collapsed="false">
      <c r="A558" s="77"/>
      <c r="B558" s="32" t="s">
        <v>72</v>
      </c>
      <c r="C558" s="33" t="n">
        <v>79482</v>
      </c>
      <c r="D558" s="34" t="n">
        <v>64017.69</v>
      </c>
      <c r="E558" s="34" t="n">
        <v>40242</v>
      </c>
      <c r="F558" s="34" t="n">
        <v>45768</v>
      </c>
      <c r="G558" s="34" t="n">
        <v>29060.29</v>
      </c>
      <c r="H558" s="34" t="n">
        <v>60098.61</v>
      </c>
      <c r="I558" s="34" t="n">
        <v>30497.79</v>
      </c>
      <c r="J558" s="34" t="n">
        <v>42914.76</v>
      </c>
      <c r="K558" s="34" t="n">
        <v>34292</v>
      </c>
      <c r="L558" s="34" t="n">
        <v>37027</v>
      </c>
      <c r="M558" s="34" t="n">
        <v>103104</v>
      </c>
      <c r="N558" s="34" t="n">
        <v>55712.6</v>
      </c>
      <c r="O558" s="34" t="n">
        <v>43815.25</v>
      </c>
      <c r="P558" s="35" t="n">
        <v>104463</v>
      </c>
      <c r="Q558" s="36" t="n">
        <f aca="false">SUM(C558:P558)</f>
        <v>770494.99</v>
      </c>
    </row>
    <row r="559" customFormat="false" ht="15" hidden="false" customHeight="true" outlineLevel="0" collapsed="false">
      <c r="A559" s="77"/>
      <c r="B559" s="37" t="s">
        <v>73</v>
      </c>
      <c r="C559" s="38" t="n">
        <f aca="false">C556/C557*100-100</f>
        <v>25.3080088330055</v>
      </c>
      <c r="D559" s="39" t="n">
        <f aca="false">D556/D557*100-100</f>
        <v>2.21528239562039</v>
      </c>
      <c r="E559" s="39" t="n">
        <f aca="false">E556/E557*100-100</f>
        <v>5.99594191003807</v>
      </c>
      <c r="F559" s="39" t="n">
        <f aca="false">F556/F557*100-100</f>
        <v>2.25969165683601</v>
      </c>
      <c r="G559" s="39" t="n">
        <f aca="false">G556/G557*100-100</f>
        <v>-24.3441000314468</v>
      </c>
      <c r="H559" s="39" t="n">
        <f aca="false">H556/H557*100-100</f>
        <v>6.95800950916077</v>
      </c>
      <c r="I559" s="39" t="n">
        <f aca="false">I556/I557*100-100</f>
        <v>-2.22505291284367</v>
      </c>
      <c r="J559" s="39" t="n">
        <f aca="false">J556/J557*100-100</f>
        <v>6.4513361256308</v>
      </c>
      <c r="K559" s="39" t="n">
        <f aca="false">K556/K557*100-100</f>
        <v>1.93240779694293</v>
      </c>
      <c r="L559" s="39" t="n">
        <f aca="false">L556/L557*100-100</f>
        <v>7.05739776184828</v>
      </c>
      <c r="M559" s="39" t="n">
        <f aca="false">M556/M557*100-100</f>
        <v>-1.97983484133106</v>
      </c>
      <c r="N559" s="39" t="n">
        <f aca="false">N556/N557*100-100</f>
        <v>4.10516373341652</v>
      </c>
      <c r="O559" s="39" t="n">
        <f aca="false">O556/O557*100-100</f>
        <v>3.58892804951432</v>
      </c>
      <c r="P559" s="40" t="n">
        <f aca="false">P556/P557*100-100</f>
        <v>1.65256133025129</v>
      </c>
      <c r="Q559" s="41" t="n">
        <f aca="false">Q556/Q557*100-100</f>
        <v>3.551515430761</v>
      </c>
    </row>
    <row r="560" customFormat="false" ht="15" hidden="false" customHeight="true" outlineLevel="0" collapsed="false">
      <c r="A560" s="77"/>
      <c r="B560" s="37" t="s">
        <v>74</v>
      </c>
      <c r="C560" s="42" t="n">
        <f aca="false">C556-C557</f>
        <v>20973</v>
      </c>
      <c r="D560" s="43" t="n">
        <f aca="false">D556-D557</f>
        <v>1474.48</v>
      </c>
      <c r="E560" s="43" t="n">
        <f aca="false">E556-E557</f>
        <v>2630</v>
      </c>
      <c r="F560" s="43" t="n">
        <f aca="false">F556-F557</f>
        <v>1111</v>
      </c>
      <c r="G560" s="43" t="n">
        <f aca="false">G556-G557</f>
        <v>-10806.94</v>
      </c>
      <c r="H560" s="43" t="n">
        <f aca="false">H556-H557</f>
        <v>4525.52</v>
      </c>
      <c r="I560" s="43" t="n">
        <f aca="false">I556-I557</f>
        <v>-729.800000000003</v>
      </c>
      <c r="J560" s="43" t="n">
        <f aca="false">J556-J557</f>
        <v>2857.2</v>
      </c>
      <c r="K560" s="43" t="n">
        <f aca="false">K556-K557</f>
        <v>689</v>
      </c>
      <c r="L560" s="43" t="n">
        <f aca="false">L556-L557</f>
        <v>2737</v>
      </c>
      <c r="M560" s="43" t="n">
        <f aca="false">M556-M557</f>
        <v>-2105</v>
      </c>
      <c r="N560" s="43" t="n">
        <f aca="false">N556-N557</f>
        <v>2368.7</v>
      </c>
      <c r="O560" s="43" t="n">
        <f aca="false">O556-O557</f>
        <v>1670</v>
      </c>
      <c r="P560" s="44" t="n">
        <f aca="false">P556-P557</f>
        <v>1773</v>
      </c>
      <c r="Q560" s="45" t="n">
        <f aca="false">Q556-Q557</f>
        <v>29167.1599999999</v>
      </c>
    </row>
    <row r="561" customFormat="false" ht="15" hidden="false" customHeight="true" outlineLevel="0" collapsed="false">
      <c r="A561" s="77"/>
      <c r="B561" s="37" t="s">
        <v>75</v>
      </c>
      <c r="C561" s="38" t="n">
        <f aca="false">C557/C558*100-100</f>
        <v>4.26385848368184</v>
      </c>
      <c r="D561" s="39" t="n">
        <f aca="false">D557/D558*100-100</f>
        <v>3.97041817660089</v>
      </c>
      <c r="E561" s="39" t="n">
        <f aca="false">E557/E558*100-100</f>
        <v>8.99806172655435</v>
      </c>
      <c r="F561" s="39" t="n">
        <f aca="false">F557/F558*100-100</f>
        <v>7.42440132843909</v>
      </c>
      <c r="G561" s="39" t="n">
        <f aca="false">G557/G558*100-100</f>
        <v>52.7597969600441</v>
      </c>
      <c r="H561" s="39" t="n">
        <f aca="false">H557/H558*100-100</f>
        <v>8.22286904805287</v>
      </c>
      <c r="I561" s="39" t="n">
        <f aca="false">I557/I558*100-100</f>
        <v>7.54621892274818</v>
      </c>
      <c r="J561" s="39" t="n">
        <f aca="false">J557/J558*100-100</f>
        <v>3.20108978822205</v>
      </c>
      <c r="K561" s="39" t="n">
        <f aca="false">K557/K558*100-100</f>
        <v>3.97468797387145</v>
      </c>
      <c r="L561" s="39" t="n">
        <f aca="false">L557/L558*100-100</f>
        <v>4.73978448159451</v>
      </c>
      <c r="M561" s="39" t="n">
        <f aca="false">M557/M558*100-100</f>
        <v>3.12112042209807</v>
      </c>
      <c r="N561" s="39" t="n">
        <f aca="false">N557/N558*100-100</f>
        <v>3.56813359993969</v>
      </c>
      <c r="O561" s="39" t="n">
        <f aca="false">O557/O558*100-100</f>
        <v>6.20046673247327</v>
      </c>
      <c r="P561" s="40" t="n">
        <f aca="false">P557/P558*100-100</f>
        <v>2.70430678804937</v>
      </c>
      <c r="Q561" s="41" t="n">
        <f aca="false">Q557/Q558*100-100</f>
        <v>6.58856587763148</v>
      </c>
    </row>
    <row r="562" customFormat="false" ht="15" hidden="false" customHeight="true" outlineLevel="0" collapsed="false">
      <c r="A562" s="77"/>
      <c r="B562" s="46" t="s">
        <v>76</v>
      </c>
      <c r="C562" s="47" t="n">
        <f aca="false">C557-C558</f>
        <v>3389</v>
      </c>
      <c r="D562" s="48" t="n">
        <f aca="false">D557-D558</f>
        <v>2541.77</v>
      </c>
      <c r="E562" s="48" t="n">
        <f aca="false">E557-E558</f>
        <v>3621</v>
      </c>
      <c r="F562" s="48" t="n">
        <f aca="false">F557-F558</f>
        <v>3398</v>
      </c>
      <c r="G562" s="48" t="n">
        <f aca="false">G557-G558</f>
        <v>15332.15</v>
      </c>
      <c r="H562" s="48" t="n">
        <f aca="false">H557-H558</f>
        <v>4941.83</v>
      </c>
      <c r="I562" s="48" t="n">
        <f aca="false">I557-I558</f>
        <v>2301.43</v>
      </c>
      <c r="J562" s="48" t="n">
        <f aca="false">J557-J558</f>
        <v>1373.74</v>
      </c>
      <c r="K562" s="48" t="n">
        <f aca="false">K557-K558</f>
        <v>1363</v>
      </c>
      <c r="L562" s="48" t="n">
        <f aca="false">L557-L558</f>
        <v>1755</v>
      </c>
      <c r="M562" s="48" t="n">
        <f aca="false">M557-M558</f>
        <v>3218</v>
      </c>
      <c r="N562" s="48" t="n">
        <f aca="false">N557-N558</f>
        <v>1987.9</v>
      </c>
      <c r="O562" s="48" t="n">
        <f aca="false">O557-O558</f>
        <v>2716.75</v>
      </c>
      <c r="P562" s="49" t="n">
        <f aca="false">P557-P558</f>
        <v>2825</v>
      </c>
      <c r="Q562" s="50" t="n">
        <f aca="false">Q557-Q558</f>
        <v>50764.5700000001</v>
      </c>
    </row>
    <row r="563" customFormat="false" ht="15" hidden="false" customHeight="true" outlineLevel="0" collapsed="false">
      <c r="A563" s="85" t="s">
        <v>126</v>
      </c>
      <c r="B563" s="27" t="s">
        <v>70</v>
      </c>
      <c r="C563" s="28" t="n">
        <v>18642.6666666667</v>
      </c>
      <c r="D563" s="29" t="n">
        <v>14452</v>
      </c>
      <c r="E563" s="29" t="n">
        <v>11464</v>
      </c>
      <c r="F563" s="29" t="n">
        <v>16810.6666666667</v>
      </c>
      <c r="G563" s="29" t="n">
        <v>11395</v>
      </c>
      <c r="H563" s="29" t="n">
        <v>15273.3333333333</v>
      </c>
      <c r="I563" s="29" t="n">
        <v>7810.66666666667</v>
      </c>
      <c r="J563" s="29" t="n">
        <v>13429</v>
      </c>
      <c r="K563" s="29" t="n">
        <v>12738.3333333333</v>
      </c>
      <c r="L563" s="29" t="n">
        <v>14424.3333333333</v>
      </c>
      <c r="M563" s="29" t="n">
        <v>33632.3333333333</v>
      </c>
      <c r="N563" s="29" t="n">
        <v>15155.3333333333</v>
      </c>
      <c r="O563" s="29" t="n">
        <v>16551.3333333333</v>
      </c>
      <c r="P563" s="30" t="n">
        <v>22967.6666666667</v>
      </c>
      <c r="Q563" s="36" t="n">
        <f aca="false">SUM(C563:P563)</f>
        <v>224746.666666667</v>
      </c>
    </row>
    <row r="564" customFormat="false" ht="15" hidden="false" customHeight="true" outlineLevel="0" collapsed="false">
      <c r="A564" s="85"/>
      <c r="B564" s="32" t="s">
        <v>71</v>
      </c>
      <c r="C564" s="33" t="n">
        <v>17800.3333333333</v>
      </c>
      <c r="D564" s="34" t="n">
        <v>13942</v>
      </c>
      <c r="E564" s="34" t="n">
        <v>11159</v>
      </c>
      <c r="F564" s="34" t="n">
        <v>16976</v>
      </c>
      <c r="G564" s="34" t="n">
        <v>11086.3333333333</v>
      </c>
      <c r="H564" s="34" t="n">
        <v>14497.3333333333</v>
      </c>
      <c r="I564" s="34" t="n">
        <v>7686.33333333333</v>
      </c>
      <c r="J564" s="34" t="n">
        <v>13215</v>
      </c>
      <c r="K564" s="34" t="n">
        <v>12723</v>
      </c>
      <c r="L564" s="34" t="n">
        <v>13953.6666666667</v>
      </c>
      <c r="M564" s="34" t="n">
        <v>29972.3333333333</v>
      </c>
      <c r="N564" s="34" t="n">
        <v>14922</v>
      </c>
      <c r="O564" s="34" t="n">
        <v>15899</v>
      </c>
      <c r="P564" s="35" t="n">
        <v>22769.6666666667</v>
      </c>
      <c r="Q564" s="36" t="n">
        <f aca="false">SUM(C564:P564)</f>
        <v>216602</v>
      </c>
    </row>
    <row r="565" customFormat="false" ht="15" hidden="false" customHeight="true" outlineLevel="0" collapsed="false">
      <c r="A565" s="85"/>
      <c r="B565" s="32" t="s">
        <v>72</v>
      </c>
      <c r="C565" s="33" t="n">
        <v>17207</v>
      </c>
      <c r="D565" s="34" t="n">
        <v>13461</v>
      </c>
      <c r="E565" s="34" t="n">
        <v>11060</v>
      </c>
      <c r="F565" s="34" t="n">
        <v>17231</v>
      </c>
      <c r="G565" s="34" t="n">
        <v>10733.6666666667</v>
      </c>
      <c r="H565" s="34" t="n">
        <v>14288</v>
      </c>
      <c r="I565" s="34" t="n">
        <v>7239.33333333333</v>
      </c>
      <c r="J565" s="34" t="n">
        <v>12973</v>
      </c>
      <c r="K565" s="34" t="n">
        <v>12784.6666666667</v>
      </c>
      <c r="L565" s="34" t="n">
        <v>13473.6666666667</v>
      </c>
      <c r="M565" s="34" t="n">
        <v>28728.3333333333</v>
      </c>
      <c r="N565" s="34" t="n">
        <v>14833.3333333333</v>
      </c>
      <c r="O565" s="34" t="n">
        <v>15133</v>
      </c>
      <c r="P565" s="35" t="n">
        <v>22945.6666666667</v>
      </c>
      <c r="Q565" s="36" t="n">
        <f aca="false">SUM(C565:P565)</f>
        <v>212091.666666667</v>
      </c>
    </row>
    <row r="566" customFormat="false" ht="15" hidden="false" customHeight="true" outlineLevel="0" collapsed="false">
      <c r="A566" s="85"/>
      <c r="B566" s="37" t="s">
        <v>73</v>
      </c>
      <c r="C566" s="38" t="n">
        <f aca="false">C563/C564*100-100</f>
        <v>4.73212112132732</v>
      </c>
      <c r="D566" s="39" t="n">
        <f aca="false">D563/D564*100-100</f>
        <v>3.65801176301821</v>
      </c>
      <c r="E566" s="39" t="n">
        <f aca="false">E563/E564*100-100</f>
        <v>2.73321982256473</v>
      </c>
      <c r="F566" s="39" t="n">
        <f aca="false">F563/F564*100-100</f>
        <v>-0.973923971096468</v>
      </c>
      <c r="G566" s="39" t="n">
        <f aca="false">G563/G564*100-100</f>
        <v>2.78420878559187</v>
      </c>
      <c r="H566" s="39" t="n">
        <f aca="false">H563/H564*100-100</f>
        <v>5.35270854410005</v>
      </c>
      <c r="I566" s="39" t="n">
        <f aca="false">I563/I564*100-100</f>
        <v>1.61758966130361</v>
      </c>
      <c r="J566" s="39" t="n">
        <f aca="false">J563/J564*100-100</f>
        <v>1.61937192584185</v>
      </c>
      <c r="K566" s="39" t="n">
        <f aca="false">K563/K564*100-100</f>
        <v>0.120516649637125</v>
      </c>
      <c r="L566" s="39" t="n">
        <f aca="false">L563/L564*100-100</f>
        <v>3.37306801079764</v>
      </c>
      <c r="M566" s="39" t="n">
        <f aca="false">M563/M564*100-100</f>
        <v>12.2112614967136</v>
      </c>
      <c r="N566" s="39" t="n">
        <f aca="false">N563/N564*100-100</f>
        <v>1.56368672653353</v>
      </c>
      <c r="O566" s="39" t="n">
        <f aca="false">O563/O564*100-100</f>
        <v>4.10298341614779</v>
      </c>
      <c r="P566" s="40" t="n">
        <f aca="false">P563/P564*100-100</f>
        <v>0.86957794726905</v>
      </c>
      <c r="Q566" s="41" t="n">
        <f aca="false">Q563/Q564*100-100</f>
        <v>3.76019919791446</v>
      </c>
    </row>
    <row r="567" customFormat="false" ht="15" hidden="false" customHeight="true" outlineLevel="0" collapsed="false">
      <c r="A567" s="85"/>
      <c r="B567" s="37" t="s">
        <v>74</v>
      </c>
      <c r="C567" s="42" t="n">
        <f aca="false">C563-C564</f>
        <v>842.333333333336</v>
      </c>
      <c r="D567" s="43" t="n">
        <f aca="false">D563-D564</f>
        <v>510</v>
      </c>
      <c r="E567" s="43" t="n">
        <f aca="false">E563-E564</f>
        <v>305</v>
      </c>
      <c r="F567" s="43" t="n">
        <f aca="false">F563-F564</f>
        <v>-165.333333333336</v>
      </c>
      <c r="G567" s="43" t="n">
        <f aca="false">G563-G564</f>
        <v>308.666666666666</v>
      </c>
      <c r="H567" s="43" t="n">
        <f aca="false">H563-H564</f>
        <v>775.999999999998</v>
      </c>
      <c r="I567" s="43" t="n">
        <f aca="false">I563-I564</f>
        <v>124.333333333333</v>
      </c>
      <c r="J567" s="43" t="n">
        <f aca="false">J563-J564</f>
        <v>214</v>
      </c>
      <c r="K567" s="43" t="n">
        <f aca="false">K563-K564</f>
        <v>15.3333333333321</v>
      </c>
      <c r="L567" s="43" t="n">
        <f aca="false">L563-L564</f>
        <v>470.666666666666</v>
      </c>
      <c r="M567" s="43" t="n">
        <f aca="false">M563-M564</f>
        <v>3660</v>
      </c>
      <c r="N567" s="43" t="n">
        <f aca="false">N563-N564</f>
        <v>233.333333333332</v>
      </c>
      <c r="O567" s="43" t="n">
        <f aca="false">O563-O564</f>
        <v>652.333333333336</v>
      </c>
      <c r="P567" s="44" t="n">
        <f aca="false">P563-P564</f>
        <v>198.000000000004</v>
      </c>
      <c r="Q567" s="45" t="n">
        <f aca="false">Q563-Q564</f>
        <v>8144.66666666666</v>
      </c>
    </row>
    <row r="568" customFormat="false" ht="15" hidden="false" customHeight="true" outlineLevel="0" collapsed="false">
      <c r="A568" s="85"/>
      <c r="B568" s="37" t="s">
        <v>75</v>
      </c>
      <c r="C568" s="38" t="n">
        <f aca="false">C564/C565*100-100</f>
        <v>3.44820906220336</v>
      </c>
      <c r="D568" s="39" t="n">
        <f aca="false">D564/D565*100-100</f>
        <v>3.57328578857441</v>
      </c>
      <c r="E568" s="39" t="n">
        <f aca="false">E564/E565*100-100</f>
        <v>0.895117540687167</v>
      </c>
      <c r="F568" s="39" t="n">
        <f aca="false">F564/F565*100-100</f>
        <v>-1.47989089431839</v>
      </c>
      <c r="G568" s="39" t="n">
        <f aca="false">G564/G565*100-100</f>
        <v>3.28561224806683</v>
      </c>
      <c r="H568" s="39" t="n">
        <f aca="false">H564/H565*100-100</f>
        <v>1.46509891750655</v>
      </c>
      <c r="I568" s="39" t="n">
        <f aca="false">I564/I565*100-100</f>
        <v>6.1746017128649</v>
      </c>
      <c r="J568" s="39" t="n">
        <f aca="false">J564/J565*100-100</f>
        <v>1.86541278039003</v>
      </c>
      <c r="K568" s="39" t="n">
        <f aca="false">K564/K565*100-100</f>
        <v>-0.482348646816504</v>
      </c>
      <c r="L568" s="39" t="n">
        <f aca="false">L564/L565*100-100</f>
        <v>3.56250463867794</v>
      </c>
      <c r="M568" s="39" t="n">
        <f aca="false">M564/M565*100-100</f>
        <v>4.33021987584847</v>
      </c>
      <c r="N568" s="39" t="n">
        <f aca="false">N564/N565*100-100</f>
        <v>0.597752808988744</v>
      </c>
      <c r="O568" s="39" t="n">
        <f aca="false">O564/O565*100-100</f>
        <v>5.06178550188329</v>
      </c>
      <c r="P568" s="40" t="n">
        <f aca="false">P564/P565*100-100</f>
        <v>-0.767029359210909</v>
      </c>
      <c r="Q568" s="41" t="n">
        <f aca="false">Q564/Q565*100-100</f>
        <v>2.12659620447133</v>
      </c>
    </row>
    <row r="569" customFormat="false" ht="15" hidden="false" customHeight="true" outlineLevel="0" collapsed="false">
      <c r="A569" s="85"/>
      <c r="B569" s="46" t="s">
        <v>76</v>
      </c>
      <c r="C569" s="47" t="n">
        <f aca="false">C564-C565</f>
        <v>593.333333333332</v>
      </c>
      <c r="D569" s="48" t="n">
        <f aca="false">D564-D565</f>
        <v>481</v>
      </c>
      <c r="E569" s="48" t="n">
        <f aca="false">E564-E565</f>
        <v>99</v>
      </c>
      <c r="F569" s="48" t="n">
        <f aca="false">F564-F565</f>
        <v>-255</v>
      </c>
      <c r="G569" s="48" t="n">
        <f aca="false">G564-G565</f>
        <v>352.666666666666</v>
      </c>
      <c r="H569" s="48" t="n">
        <f aca="false">H564-H565</f>
        <v>209.333333333334</v>
      </c>
      <c r="I569" s="48" t="n">
        <f aca="false">I564-I565</f>
        <v>446.999999999999</v>
      </c>
      <c r="J569" s="48" t="n">
        <f aca="false">J564-J565</f>
        <v>242</v>
      </c>
      <c r="K569" s="48" t="n">
        <f aca="false">K564-K565</f>
        <v>-61.6666666666661</v>
      </c>
      <c r="L569" s="48" t="n">
        <f aca="false">L564-L565</f>
        <v>480.000000000002</v>
      </c>
      <c r="M569" s="48" t="n">
        <f aca="false">M564-M565</f>
        <v>1244</v>
      </c>
      <c r="N569" s="48" t="n">
        <f aca="false">N564-N565</f>
        <v>88.6666666666661</v>
      </c>
      <c r="O569" s="48" t="n">
        <f aca="false">O564-O565</f>
        <v>766</v>
      </c>
      <c r="P569" s="49" t="n">
        <f aca="false">P564-P565</f>
        <v>-176.000000000004</v>
      </c>
      <c r="Q569" s="50" t="n">
        <f aca="false">Q564-Q565</f>
        <v>4510.33333333334</v>
      </c>
    </row>
    <row r="570" customFormat="false" ht="15" hidden="false" customHeight="true" outlineLevel="0" collapsed="false">
      <c r="A570" s="78" t="s">
        <v>78</v>
      </c>
      <c r="B570" s="27" t="s">
        <v>70</v>
      </c>
      <c r="C570" s="28" t="n">
        <v>5570.23315691604</v>
      </c>
      <c r="D570" s="29" t="n">
        <v>4707.57957376142</v>
      </c>
      <c r="E570" s="29" t="n">
        <v>4055.56524773203</v>
      </c>
      <c r="F570" s="29" t="n">
        <v>2990.77966370558</v>
      </c>
      <c r="G570" s="29" t="n">
        <v>2947.38920579201</v>
      </c>
      <c r="H570" s="29" t="n">
        <v>4554.73330423396</v>
      </c>
      <c r="I570" s="29" t="n">
        <v>4105.84926596108</v>
      </c>
      <c r="J570" s="29" t="n">
        <v>3510.73795517164</v>
      </c>
      <c r="K570" s="29" t="n">
        <v>2853.12050242052</v>
      </c>
      <c r="L570" s="29" t="n">
        <v>2878.39992605089</v>
      </c>
      <c r="M570" s="29" t="n">
        <v>3098.71453065998</v>
      </c>
      <c r="N570" s="29" t="n">
        <v>3963.56838076805</v>
      </c>
      <c r="O570" s="29" t="n">
        <v>2912.27292866637</v>
      </c>
      <c r="P570" s="30" t="n">
        <v>4748.45797715629</v>
      </c>
      <c r="Q570" s="36" t="n">
        <f aca="false">Q556/Q563*1000</f>
        <v>3783.9347413384</v>
      </c>
    </row>
    <row r="571" customFormat="false" ht="15" hidden="false" customHeight="true" outlineLevel="0" collapsed="false">
      <c r="A571" s="78"/>
      <c r="B571" s="32" t="s">
        <v>71</v>
      </c>
      <c r="C571" s="33" t="n">
        <v>4655.5869740267</v>
      </c>
      <c r="D571" s="34" t="n">
        <v>4774.02524745374</v>
      </c>
      <c r="E571" s="34" t="n">
        <v>3930.7285599068</v>
      </c>
      <c r="F571" s="34" t="n">
        <v>2896.20640904807</v>
      </c>
      <c r="G571" s="34" t="n">
        <v>4004.24907543823</v>
      </c>
      <c r="H571" s="34" t="n">
        <v>4486.37266623747</v>
      </c>
      <c r="I571" s="34" t="n">
        <v>4267.21280194284</v>
      </c>
      <c r="J571" s="34" t="n">
        <v>3351.38100643208</v>
      </c>
      <c r="K571" s="34" t="n">
        <v>2802.40509313841</v>
      </c>
      <c r="L571" s="34" t="n">
        <v>2779.34115286305</v>
      </c>
      <c r="M571" s="34" t="n">
        <v>3547.33810069286</v>
      </c>
      <c r="N571" s="34" t="n">
        <v>3866.80739847205</v>
      </c>
      <c r="O571" s="34" t="n">
        <v>2926.7249512548</v>
      </c>
      <c r="P571" s="35" t="n">
        <v>4711.88276801007</v>
      </c>
      <c r="Q571" s="36" t="n">
        <f aca="false">Q557/Q564*1000</f>
        <v>3791.56037340375</v>
      </c>
    </row>
    <row r="572" customFormat="false" ht="15" hidden="false" customHeight="true" outlineLevel="0" collapsed="false">
      <c r="A572" s="78"/>
      <c r="B572" s="32" t="s">
        <v>72</v>
      </c>
      <c r="C572" s="33" t="n">
        <v>4619.16661823676</v>
      </c>
      <c r="D572" s="34" t="n">
        <v>4755.79006017384</v>
      </c>
      <c r="E572" s="34" t="n">
        <v>3638.51717902351</v>
      </c>
      <c r="F572" s="34" t="n">
        <v>2656.14299808485</v>
      </c>
      <c r="G572" s="34" t="n">
        <v>2707.39635415049</v>
      </c>
      <c r="H572" s="34" t="n">
        <v>4206.22970324748</v>
      </c>
      <c r="I572" s="34" t="n">
        <v>4212.78985173589</v>
      </c>
      <c r="J572" s="34" t="n">
        <v>3308.00585832113</v>
      </c>
      <c r="K572" s="34" t="n">
        <v>2682.27564269698</v>
      </c>
      <c r="L572" s="34" t="n">
        <v>2748.10123450682</v>
      </c>
      <c r="M572" s="34" t="n">
        <v>3588.93078842026</v>
      </c>
      <c r="N572" s="34" t="n">
        <v>3755.90561797753</v>
      </c>
      <c r="O572" s="34" t="n">
        <v>2895.34461111478</v>
      </c>
      <c r="P572" s="35" t="n">
        <v>4552.62431541177</v>
      </c>
      <c r="Q572" s="36" t="n">
        <f aca="false">Q558/Q565*1000</f>
        <v>3632.83952693411</v>
      </c>
    </row>
    <row r="573" customFormat="false" ht="15" hidden="false" customHeight="true" outlineLevel="0" collapsed="false">
      <c r="A573" s="78"/>
      <c r="B573" s="37" t="s">
        <v>73</v>
      </c>
      <c r="C573" s="38" t="n">
        <f aca="false">C570/C571*100-100</f>
        <v>19.6462054729532</v>
      </c>
      <c r="D573" s="39" t="n">
        <f aca="false">D570/D571*100-100</f>
        <v>-1.39181655412818</v>
      </c>
      <c r="E573" s="39" t="n">
        <f aca="false">E570/E571*100-100</f>
        <v>3.17591728664645</v>
      </c>
      <c r="F573" s="39" t="n">
        <f aca="false">F570/F571*100-100</f>
        <v>3.26541831970467</v>
      </c>
      <c r="G573" s="39" t="n">
        <f aca="false">G570/G571*100-100</f>
        <v>-26.3934597907237</v>
      </c>
      <c r="H573" s="39" t="n">
        <f aca="false">H570/H571*100-100</f>
        <v>1.52373962401614</v>
      </c>
      <c r="I573" s="39" t="n">
        <f aca="false">I570/I571*100-100</f>
        <v>-3.78147384419862</v>
      </c>
      <c r="J573" s="39" t="n">
        <f aca="false">J570/J571*100-100</f>
        <v>4.75496365330339</v>
      </c>
      <c r="K573" s="39" t="n">
        <f aca="false">K570/K571*100-100</f>
        <v>1.80971014527059</v>
      </c>
      <c r="L573" s="39" t="n">
        <f aca="false">L570/L571*100-100</f>
        <v>3.56410990013939</v>
      </c>
      <c r="M573" s="39" t="n">
        <f aca="false">M570/M571*100-100</f>
        <v>-12.6467665978965</v>
      </c>
      <c r="N573" s="39" t="n">
        <f aca="false">N570/N571*100-100</f>
        <v>2.50234812145614</v>
      </c>
      <c r="O573" s="39" t="n">
        <f aca="false">O570/O571*100-100</f>
        <v>-0.493795038110051</v>
      </c>
      <c r="P573" s="40" t="n">
        <f aca="false">P570/P571*100-100</f>
        <v>0.776233428270686</v>
      </c>
      <c r="Q573" s="41" t="n">
        <f aca="false">Q570/Q571*100-100</f>
        <v>-0.201121209063416</v>
      </c>
    </row>
    <row r="574" customFormat="false" ht="15" hidden="false" customHeight="true" outlineLevel="0" collapsed="false">
      <c r="A574" s="78"/>
      <c r="B574" s="37" t="s">
        <v>74</v>
      </c>
      <c r="C574" s="42" t="n">
        <f aca="false">C570-C571</f>
        <v>914.646182889331</v>
      </c>
      <c r="D574" s="43" t="n">
        <f aca="false">D570-D571</f>
        <v>-66.4456736923203</v>
      </c>
      <c r="E574" s="43" t="n">
        <f aca="false">E570-E571</f>
        <v>124.83668782523</v>
      </c>
      <c r="F574" s="43" t="n">
        <f aca="false">F570-F571</f>
        <v>94.5732546575164</v>
      </c>
      <c r="G574" s="43" t="n">
        <f aca="false">G570-G571</f>
        <v>-1056.85986964621</v>
      </c>
      <c r="H574" s="43" t="n">
        <f aca="false">H570-H571</f>
        <v>68.3606379964904</v>
      </c>
      <c r="I574" s="43" t="n">
        <f aca="false">I570-I571</f>
        <v>-161.363535981764</v>
      </c>
      <c r="J574" s="43" t="n">
        <f aca="false">J570-J571</f>
        <v>159.356948739559</v>
      </c>
      <c r="K574" s="43" t="n">
        <f aca="false">K570-K571</f>
        <v>50.7154092821056</v>
      </c>
      <c r="L574" s="43" t="n">
        <f aca="false">L570-L571</f>
        <v>99.0587731878395</v>
      </c>
      <c r="M574" s="43" t="n">
        <f aca="false">M570-M571</f>
        <v>-448.623570032882</v>
      </c>
      <c r="N574" s="43" t="n">
        <f aca="false">N570-N571</f>
        <v>96.7609822959921</v>
      </c>
      <c r="O574" s="43" t="n">
        <f aca="false">O570-O571</f>
        <v>-14.4520225884253</v>
      </c>
      <c r="P574" s="44" t="n">
        <f aca="false">P570-P571</f>
        <v>36.57520914622</v>
      </c>
      <c r="Q574" s="45" t="n">
        <f aca="false">Q570-Q571</f>
        <v>-7.62563206535879</v>
      </c>
    </row>
    <row r="575" customFormat="false" ht="15" hidden="false" customHeight="true" outlineLevel="0" collapsed="false">
      <c r="A575" s="78"/>
      <c r="B575" s="37" t="s">
        <v>75</v>
      </c>
      <c r="C575" s="38" t="n">
        <f aca="false">C571/C572*100-100</f>
        <v>0.788461616564135</v>
      </c>
      <c r="D575" s="39" t="n">
        <f aca="false">D571/D572*100-100</f>
        <v>0.383431292154967</v>
      </c>
      <c r="E575" s="39" t="n">
        <f aca="false">E571/E572*100-100</f>
        <v>8.03105678785651</v>
      </c>
      <c r="F575" s="39" t="n">
        <f aca="false">F571/F572*100-100</f>
        <v>9.03804543416197</v>
      </c>
      <c r="G575" s="39" t="n">
        <f aca="false">G571/G572*100-100</f>
        <v>47.9003644700797</v>
      </c>
      <c r="H575" s="39" t="n">
        <f aca="false">H571/H572*100-100</f>
        <v>6.66019173355419</v>
      </c>
      <c r="I575" s="39" t="n">
        <f aca="false">I571/I572*100-100</f>
        <v>1.29185058173577</v>
      </c>
      <c r="J575" s="39" t="n">
        <f aca="false">J571/J572*100-100</f>
        <v>1.31121739104083</v>
      </c>
      <c r="K575" s="39" t="n">
        <f aca="false">K571/K572*100-100</f>
        <v>4.4786392766346</v>
      </c>
      <c r="L575" s="39" t="n">
        <f aca="false">L571/L572*100-100</f>
        <v>1.13678193379356</v>
      </c>
      <c r="M575" s="39" t="n">
        <f aca="false">M571/M572*100-100</f>
        <v>-1.15891584929967</v>
      </c>
      <c r="N575" s="39" t="n">
        <f aca="false">N571/N572*100-100</f>
        <v>2.95273075989182</v>
      </c>
      <c r="O575" s="39" t="n">
        <f aca="false">O571/O572*100-100</f>
        <v>1.08382055868408</v>
      </c>
      <c r="P575" s="40" t="n">
        <f aca="false">P571/P572*100-100</f>
        <v>3.49816812380442</v>
      </c>
      <c r="Q575" s="41" t="n">
        <f aca="false">Q571/Q572*100-100</f>
        <v>4.3690574629812</v>
      </c>
    </row>
    <row r="576" customFormat="false" ht="15" hidden="false" customHeight="true" outlineLevel="0" collapsed="false">
      <c r="A576" s="78"/>
      <c r="B576" s="46" t="s">
        <v>76</v>
      </c>
      <c r="C576" s="47" t="n">
        <f aca="false">C571-C572</f>
        <v>36.4203557899409</v>
      </c>
      <c r="D576" s="48" t="n">
        <f aca="false">D571-D572</f>
        <v>18.2351872799018</v>
      </c>
      <c r="E576" s="48" t="n">
        <f aca="false">E571-E572</f>
        <v>292.211380883293</v>
      </c>
      <c r="F576" s="48" t="n">
        <f aca="false">F571-F572</f>
        <v>240.063410963221</v>
      </c>
      <c r="G576" s="48" t="n">
        <f aca="false">G571-G572</f>
        <v>1296.85272128773</v>
      </c>
      <c r="H576" s="48" t="n">
        <f aca="false">H571-H572</f>
        <v>280.142962989989</v>
      </c>
      <c r="I576" s="48" t="n">
        <f aca="false">I571-I572</f>
        <v>54.4229502069557</v>
      </c>
      <c r="J576" s="48" t="n">
        <f aca="false">J571-J572</f>
        <v>43.3751481109562</v>
      </c>
      <c r="K576" s="48" t="n">
        <f aca="false">K571-K572</f>
        <v>120.12945044143</v>
      </c>
      <c r="L576" s="48" t="n">
        <f aca="false">L571-L572</f>
        <v>31.2399183562311</v>
      </c>
      <c r="M576" s="48" t="n">
        <f aca="false">M571-M572</f>
        <v>-41.5926877273978</v>
      </c>
      <c r="N576" s="48" t="n">
        <f aca="false">N571-N572</f>
        <v>110.901780494527</v>
      </c>
      <c r="O576" s="48" t="n">
        <f aca="false">O571-O572</f>
        <v>31.3803401400137</v>
      </c>
      <c r="P576" s="49" t="n">
        <f aca="false">P571-P572</f>
        <v>159.258452598303</v>
      </c>
      <c r="Q576" s="50" t="n">
        <f aca="false">Q571-Q572</f>
        <v>158.720846469646</v>
      </c>
    </row>
    <row r="579" s="19" customFormat="true" ht="18" hidden="false" customHeight="false" outlineLevel="0" collapsed="false">
      <c r="A579" s="18" t="s">
        <v>131</v>
      </c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</row>
    <row r="580" s="19" customFormat="true" ht="13.5" hidden="false" customHeight="false" outlineLevel="0" collapsed="false">
      <c r="Q580" s="20" t="s">
        <v>132</v>
      </c>
    </row>
    <row r="581" s="19" customFormat="true" ht="108.75" hidden="false" customHeight="true" outlineLevel="0" collapsed="false">
      <c r="A581" s="21" t="s">
        <v>53</v>
      </c>
      <c r="B581" s="21"/>
      <c r="C581" s="62" t="s">
        <v>54</v>
      </c>
      <c r="D581" s="58" t="s">
        <v>55</v>
      </c>
      <c r="E581" s="58" t="s">
        <v>56</v>
      </c>
      <c r="F581" s="58" t="s">
        <v>57</v>
      </c>
      <c r="G581" s="58" t="s">
        <v>58</v>
      </c>
      <c r="H581" s="58" t="s">
        <v>59</v>
      </c>
      <c r="I581" s="58" t="s">
        <v>60</v>
      </c>
      <c r="J581" s="58" t="s">
        <v>61</v>
      </c>
      <c r="K581" s="58" t="s">
        <v>62</v>
      </c>
      <c r="L581" s="58" t="s">
        <v>63</v>
      </c>
      <c r="M581" s="58" t="s">
        <v>64</v>
      </c>
      <c r="N581" s="58" t="s">
        <v>65</v>
      </c>
      <c r="O581" s="58" t="s">
        <v>66</v>
      </c>
      <c r="P581" s="59" t="s">
        <v>67</v>
      </c>
      <c r="Q581" s="60" t="s">
        <v>68</v>
      </c>
    </row>
    <row r="582" s="19" customFormat="true" ht="15.75" hidden="false" customHeight="true" outlineLevel="0" collapsed="false">
      <c r="A582" s="77" t="s">
        <v>81</v>
      </c>
      <c r="B582" s="27" t="s">
        <v>70</v>
      </c>
      <c r="C582" s="28" t="n">
        <v>20400</v>
      </c>
      <c r="D582" s="29" t="n">
        <v>102959.83</v>
      </c>
      <c r="E582" s="29" t="n">
        <v>55046</v>
      </c>
      <c r="F582" s="29" t="n">
        <v>74039</v>
      </c>
      <c r="G582" s="29" t="n">
        <v>66713.03</v>
      </c>
      <c r="H582" s="29" t="n">
        <v>162660.13</v>
      </c>
      <c r="I582" s="29" t="n">
        <v>52554.96</v>
      </c>
      <c r="J582" s="29" t="n">
        <v>63586.5</v>
      </c>
      <c r="K582" s="29" t="n">
        <v>35910</v>
      </c>
      <c r="L582" s="29" t="n">
        <v>52379</v>
      </c>
      <c r="M582" s="29" t="n">
        <v>87776</v>
      </c>
      <c r="N582" s="29" t="n">
        <v>85043</v>
      </c>
      <c r="O582" s="29" t="n">
        <v>69706</v>
      </c>
      <c r="P582" s="30" t="n">
        <v>169487</v>
      </c>
      <c r="Q582" s="36" t="n">
        <f aca="false">SUM(C582:P582)</f>
        <v>1098260.45</v>
      </c>
    </row>
    <row r="583" customFormat="false" ht="15" hidden="false" customHeight="true" outlineLevel="0" collapsed="false">
      <c r="A583" s="77"/>
      <c r="B583" s="32" t="s">
        <v>71</v>
      </c>
      <c r="C583" s="33" t="n">
        <v>19899</v>
      </c>
      <c r="D583" s="34" t="n">
        <v>94743.73</v>
      </c>
      <c r="E583" s="34" t="n">
        <v>53141</v>
      </c>
      <c r="F583" s="34" t="n">
        <v>68823</v>
      </c>
      <c r="G583" s="34" t="n">
        <v>63482.63</v>
      </c>
      <c r="H583" s="34" t="n">
        <v>159461.55</v>
      </c>
      <c r="I583" s="34" t="n">
        <v>51157.68</v>
      </c>
      <c r="J583" s="34" t="n">
        <v>61045.3</v>
      </c>
      <c r="K583" s="34" t="n">
        <v>35317</v>
      </c>
      <c r="L583" s="34" t="n">
        <v>55179</v>
      </c>
      <c r="M583" s="34" t="n">
        <v>80529</v>
      </c>
      <c r="N583" s="34" t="n">
        <v>82216.2</v>
      </c>
      <c r="O583" s="34" t="n">
        <v>69741</v>
      </c>
      <c r="P583" s="35" t="n">
        <v>169061</v>
      </c>
      <c r="Q583" s="36" t="n">
        <f aca="false">SUM(C583:P583)</f>
        <v>1063797.09</v>
      </c>
    </row>
    <row r="584" customFormat="false" ht="15" hidden="false" customHeight="true" outlineLevel="0" collapsed="false">
      <c r="A584" s="77"/>
      <c r="B584" s="32" t="s">
        <v>72</v>
      </c>
      <c r="C584" s="33" t="n">
        <v>18137</v>
      </c>
      <c r="D584" s="34" t="n">
        <v>91652.18</v>
      </c>
      <c r="E584" s="34" t="n">
        <v>50252</v>
      </c>
      <c r="F584" s="34" t="n">
        <v>68505</v>
      </c>
      <c r="G584" s="34" t="n">
        <v>58494.95</v>
      </c>
      <c r="H584" s="34" t="n">
        <v>151382.62</v>
      </c>
      <c r="I584" s="34" t="n">
        <v>47789.6</v>
      </c>
      <c r="J584" s="34" t="n">
        <v>58347.84</v>
      </c>
      <c r="K584" s="34" t="n">
        <v>33779</v>
      </c>
      <c r="L584" s="34" t="n">
        <v>52687</v>
      </c>
      <c r="M584" s="34" t="n">
        <v>72941</v>
      </c>
      <c r="N584" s="34" t="n">
        <v>74873.7</v>
      </c>
      <c r="O584" s="34" t="n">
        <v>67470.32</v>
      </c>
      <c r="P584" s="35" t="n">
        <v>162626</v>
      </c>
      <c r="Q584" s="36" t="n">
        <f aca="false">SUM(C584:P584)</f>
        <v>1008938.21</v>
      </c>
    </row>
    <row r="585" customFormat="false" ht="15" hidden="false" customHeight="true" outlineLevel="0" collapsed="false">
      <c r="A585" s="77"/>
      <c r="B585" s="37" t="s">
        <v>73</v>
      </c>
      <c r="C585" s="38" t="n">
        <f aca="false">C582/C583*100-100</f>
        <v>2.51771445801296</v>
      </c>
      <c r="D585" s="39" t="n">
        <f aca="false">D582/D583*100-100</f>
        <v>8.67191950327479</v>
      </c>
      <c r="E585" s="39" t="n">
        <f aca="false">E582/E583*100-100</f>
        <v>3.58480269471784</v>
      </c>
      <c r="F585" s="39" t="n">
        <f aca="false">F582/F583*100-100</f>
        <v>7.57886171773971</v>
      </c>
      <c r="G585" s="39" t="n">
        <f aca="false">G582/G583*100-100</f>
        <v>5.08863605682373</v>
      </c>
      <c r="H585" s="39" t="n">
        <f aca="false">H582/H583*100-100</f>
        <v>2.00586285534037</v>
      </c>
      <c r="I585" s="39" t="n">
        <f aca="false">I582/I583*100-100</f>
        <v>2.73132010677574</v>
      </c>
      <c r="J585" s="39" t="n">
        <f aca="false">J582/J583*100-100</f>
        <v>4.16281024091944</v>
      </c>
      <c r="K585" s="39" t="n">
        <f aca="false">K582/K583*100-100</f>
        <v>1.67907806438825</v>
      </c>
      <c r="L585" s="39" t="n">
        <f aca="false">L582/L583*100-100</f>
        <v>-5.07439424418709</v>
      </c>
      <c r="M585" s="39" t="n">
        <f aca="false">M582/M583*100-100</f>
        <v>8.99924250890985</v>
      </c>
      <c r="N585" s="39" t="n">
        <f aca="false">N582/N583*100-100</f>
        <v>3.43825182871502</v>
      </c>
      <c r="O585" s="39" t="n">
        <f aca="false">O582/O583*100-100</f>
        <v>-0.0501856870420596</v>
      </c>
      <c r="P585" s="40" t="n">
        <f aca="false">P582/P583*100-100</f>
        <v>0.251980054536531</v>
      </c>
      <c r="Q585" s="41" t="n">
        <f aca="false">Q582/Q583*100-100</f>
        <v>3.23965541210494</v>
      </c>
    </row>
    <row r="586" customFormat="false" ht="15" hidden="false" customHeight="true" outlineLevel="0" collapsed="false">
      <c r="A586" s="77"/>
      <c r="B586" s="37" t="s">
        <v>74</v>
      </c>
      <c r="C586" s="42" t="n">
        <f aca="false">C582-C583</f>
        <v>501</v>
      </c>
      <c r="D586" s="43" t="n">
        <f aca="false">D582-D583</f>
        <v>8216.10000000001</v>
      </c>
      <c r="E586" s="43" t="n">
        <f aca="false">E582-E583</f>
        <v>1905</v>
      </c>
      <c r="F586" s="43" t="n">
        <f aca="false">F582-F583</f>
        <v>5216</v>
      </c>
      <c r="G586" s="43" t="n">
        <f aca="false">G582-G583</f>
        <v>3230.4</v>
      </c>
      <c r="H586" s="43" t="n">
        <f aca="false">H582-H583</f>
        <v>3198.58000000002</v>
      </c>
      <c r="I586" s="43" t="n">
        <f aca="false">I582-I583</f>
        <v>1397.28</v>
      </c>
      <c r="J586" s="43" t="n">
        <f aca="false">J582-J583</f>
        <v>2541.2</v>
      </c>
      <c r="K586" s="43" t="n">
        <f aca="false">K582-K583</f>
        <v>593</v>
      </c>
      <c r="L586" s="43" t="n">
        <f aca="false">L582-L583</f>
        <v>-2800</v>
      </c>
      <c r="M586" s="43" t="n">
        <f aca="false">M582-M583</f>
        <v>7247</v>
      </c>
      <c r="N586" s="43" t="n">
        <f aca="false">N582-N583</f>
        <v>2826.8</v>
      </c>
      <c r="O586" s="43" t="n">
        <f aca="false">O582-O583</f>
        <v>-35</v>
      </c>
      <c r="P586" s="44" t="n">
        <f aca="false">P582-P583</f>
        <v>426</v>
      </c>
      <c r="Q586" s="45" t="n">
        <f aca="false">Q582-Q583</f>
        <v>34463.3599999999</v>
      </c>
    </row>
    <row r="587" customFormat="false" ht="15" hidden="false" customHeight="true" outlineLevel="0" collapsed="false">
      <c r="A587" s="77"/>
      <c r="B587" s="37" t="s">
        <v>75</v>
      </c>
      <c r="C587" s="38" t="n">
        <f aca="false">C583/C584*100-100</f>
        <v>9.71494734520593</v>
      </c>
      <c r="D587" s="39" t="n">
        <f aca="false">D583/D584*100-100</f>
        <v>3.37313307768565</v>
      </c>
      <c r="E587" s="39" t="n">
        <f aca="false">E583/E584*100-100</f>
        <v>5.74902491443126</v>
      </c>
      <c r="F587" s="39" t="n">
        <f aca="false">F583/F584*100-100</f>
        <v>0.46419969345304</v>
      </c>
      <c r="G587" s="39" t="n">
        <f aca="false">G583/G584*100-100</f>
        <v>8.52668478219061</v>
      </c>
      <c r="H587" s="39" t="n">
        <f aca="false">H583/H584*100-100</f>
        <v>5.33676190833532</v>
      </c>
      <c r="I587" s="39" t="n">
        <f aca="false">I583/I584*100-100</f>
        <v>7.04772586504177</v>
      </c>
      <c r="J587" s="39" t="n">
        <f aca="false">J583/J584*100-100</f>
        <v>4.62306745202565</v>
      </c>
      <c r="K587" s="39" t="n">
        <f aca="false">K583/K584*100-100</f>
        <v>4.55312472246069</v>
      </c>
      <c r="L587" s="39" t="n">
        <f aca="false">L583/L584*100-100</f>
        <v>4.72981950006644</v>
      </c>
      <c r="M587" s="39" t="n">
        <f aca="false">M583/M584*100-100</f>
        <v>10.4029283941816</v>
      </c>
      <c r="N587" s="39" t="n">
        <f aca="false">N583/N584*100-100</f>
        <v>9.80651416986204</v>
      </c>
      <c r="O587" s="39" t="n">
        <f aca="false">O583/O584*100-100</f>
        <v>3.3654501712753</v>
      </c>
      <c r="P587" s="40" t="n">
        <f aca="false">P583/P584*100-100</f>
        <v>3.95693185591479</v>
      </c>
      <c r="Q587" s="41" t="n">
        <f aca="false">Q583/Q584*100-100</f>
        <v>5.43728837467658</v>
      </c>
    </row>
    <row r="588" customFormat="false" ht="15" hidden="false" customHeight="true" outlineLevel="0" collapsed="false">
      <c r="A588" s="77"/>
      <c r="B588" s="46" t="s">
        <v>76</v>
      </c>
      <c r="C588" s="47" t="n">
        <f aca="false">C583-C584</f>
        <v>1762</v>
      </c>
      <c r="D588" s="48" t="n">
        <f aca="false">D583-D584</f>
        <v>3091.55</v>
      </c>
      <c r="E588" s="48" t="n">
        <f aca="false">E583-E584</f>
        <v>2889</v>
      </c>
      <c r="F588" s="48" t="n">
        <f aca="false">F583-F584</f>
        <v>318</v>
      </c>
      <c r="G588" s="48" t="n">
        <f aca="false">G583-G584</f>
        <v>4987.68</v>
      </c>
      <c r="H588" s="48" t="n">
        <f aca="false">H583-H584</f>
        <v>8078.92999999999</v>
      </c>
      <c r="I588" s="48" t="n">
        <f aca="false">I583-I584</f>
        <v>3368.08</v>
      </c>
      <c r="J588" s="48" t="n">
        <f aca="false">J583-J584</f>
        <v>2697.46000000001</v>
      </c>
      <c r="K588" s="48" t="n">
        <f aca="false">K583-K584</f>
        <v>1538</v>
      </c>
      <c r="L588" s="48" t="n">
        <f aca="false">L583-L584</f>
        <v>2492</v>
      </c>
      <c r="M588" s="48" t="n">
        <f aca="false">M583-M584</f>
        <v>7588</v>
      </c>
      <c r="N588" s="48" t="n">
        <f aca="false">N583-N584</f>
        <v>7342.5</v>
      </c>
      <c r="O588" s="48" t="n">
        <f aca="false">O583-O584</f>
        <v>2270.67999999999</v>
      </c>
      <c r="P588" s="49" t="n">
        <f aca="false">P583-P584</f>
        <v>6435</v>
      </c>
      <c r="Q588" s="50" t="n">
        <f aca="false">Q583-Q584</f>
        <v>54858.8800000001</v>
      </c>
    </row>
    <row r="589" customFormat="false" ht="15" hidden="false" customHeight="true" outlineLevel="0" collapsed="false">
      <c r="A589" s="85" t="s">
        <v>133</v>
      </c>
      <c r="B589" s="27" t="s">
        <v>70</v>
      </c>
      <c r="C589" s="28" t="n">
        <v>105.333333333333</v>
      </c>
      <c r="D589" s="29" t="n">
        <v>525.333333333333</v>
      </c>
      <c r="E589" s="29" t="n">
        <v>299.333333333333</v>
      </c>
      <c r="F589" s="29" t="n">
        <v>286</v>
      </c>
      <c r="G589" s="29" t="n">
        <v>285.333333333333</v>
      </c>
      <c r="H589" s="29" t="n">
        <v>804.666666666667</v>
      </c>
      <c r="I589" s="29" t="n">
        <v>256</v>
      </c>
      <c r="J589" s="29" t="n">
        <v>308.666666666667</v>
      </c>
      <c r="K589" s="29" t="n">
        <v>177</v>
      </c>
      <c r="L589" s="29" t="n">
        <v>250</v>
      </c>
      <c r="M589" s="29" t="n">
        <v>397</v>
      </c>
      <c r="N589" s="29" t="n">
        <v>373.333333333333</v>
      </c>
      <c r="O589" s="29" t="n">
        <v>292</v>
      </c>
      <c r="P589" s="30" t="n">
        <v>729.666666666667</v>
      </c>
      <c r="Q589" s="36" t="n">
        <f aca="false">SUM(C589:P589)</f>
        <v>5089.66666666667</v>
      </c>
    </row>
    <row r="590" customFormat="false" ht="15" hidden="false" customHeight="true" outlineLevel="0" collapsed="false">
      <c r="A590" s="85"/>
      <c r="B590" s="32" t="s">
        <v>71</v>
      </c>
      <c r="C590" s="33" t="n">
        <v>107</v>
      </c>
      <c r="D590" s="34" t="n">
        <v>506</v>
      </c>
      <c r="E590" s="34" t="n">
        <v>301</v>
      </c>
      <c r="F590" s="34" t="n">
        <v>286</v>
      </c>
      <c r="G590" s="34" t="n">
        <v>280.666666666667</v>
      </c>
      <c r="H590" s="34" t="n">
        <v>805.666666666667</v>
      </c>
      <c r="I590" s="34" t="n">
        <v>286</v>
      </c>
      <c r="J590" s="34" t="n">
        <v>321</v>
      </c>
      <c r="K590" s="34" t="n">
        <v>178</v>
      </c>
      <c r="L590" s="34" t="n">
        <v>270</v>
      </c>
      <c r="M590" s="34" t="n">
        <v>389.666666666667</v>
      </c>
      <c r="N590" s="34" t="n">
        <v>383.333333333333</v>
      </c>
      <c r="O590" s="34" t="n">
        <v>292</v>
      </c>
      <c r="P590" s="35" t="n">
        <v>776.666666666667</v>
      </c>
      <c r="Q590" s="36" t="n">
        <f aca="false">SUM(C590:P590)</f>
        <v>5183</v>
      </c>
    </row>
    <row r="591" customFormat="false" ht="15" hidden="false" customHeight="true" outlineLevel="0" collapsed="false">
      <c r="A591" s="85"/>
      <c r="B591" s="32" t="s">
        <v>72</v>
      </c>
      <c r="C591" s="33" t="n">
        <v>103.666666666667</v>
      </c>
      <c r="D591" s="34" t="n">
        <v>486</v>
      </c>
      <c r="E591" s="34" t="n">
        <v>295.666666666667</v>
      </c>
      <c r="F591" s="34" t="n">
        <v>289.333333333333</v>
      </c>
      <c r="G591" s="34" t="n">
        <v>282.666666666667</v>
      </c>
      <c r="H591" s="34" t="n">
        <v>810</v>
      </c>
      <c r="I591" s="34" t="n">
        <v>292.333333333333</v>
      </c>
      <c r="J591" s="34" t="n">
        <v>302</v>
      </c>
      <c r="K591" s="34" t="n">
        <v>179</v>
      </c>
      <c r="L591" s="34" t="n">
        <v>278.666666666667</v>
      </c>
      <c r="M591" s="34" t="n">
        <v>382</v>
      </c>
      <c r="N591" s="34" t="n">
        <v>389.666666666667</v>
      </c>
      <c r="O591" s="34" t="n">
        <v>285.333333333333</v>
      </c>
      <c r="P591" s="35" t="n">
        <v>805.666666666667</v>
      </c>
      <c r="Q591" s="36" t="n">
        <f aca="false">SUM(C591:P591)</f>
        <v>5182</v>
      </c>
    </row>
    <row r="592" customFormat="false" ht="15" hidden="false" customHeight="true" outlineLevel="0" collapsed="false">
      <c r="A592" s="85"/>
      <c r="B592" s="37" t="s">
        <v>73</v>
      </c>
      <c r="C592" s="38" t="n">
        <f aca="false">C589/C590*100-100</f>
        <v>-1.5576323987539</v>
      </c>
      <c r="D592" s="39" t="n">
        <f aca="false">D589/D590*100-100</f>
        <v>3.82081686429514</v>
      </c>
      <c r="E592" s="39" t="n">
        <f aca="false">E589/E590*100-100</f>
        <v>-0.553709856035439</v>
      </c>
      <c r="F592" s="39" t="n">
        <f aca="false">F589/F590*100-100</f>
        <v>0</v>
      </c>
      <c r="G592" s="39" t="n">
        <f aca="false">G589/G590*100-100</f>
        <v>1.66270783847982</v>
      </c>
      <c r="H592" s="39" t="n">
        <f aca="false">H589/H590*100-100</f>
        <v>-0.124120810922648</v>
      </c>
      <c r="I592" s="39" t="n">
        <f aca="false">I589/I590*100-100</f>
        <v>-10.4895104895105</v>
      </c>
      <c r="J592" s="39" t="n">
        <f aca="false">J589/J590*100-100</f>
        <v>-3.84215991692626</v>
      </c>
      <c r="K592" s="39" t="n">
        <f aca="false">K589/K590*100-100</f>
        <v>-0.561797752808985</v>
      </c>
      <c r="L592" s="39" t="n">
        <f aca="false">L589/L590*100-100</f>
        <v>-7.40740740740741</v>
      </c>
      <c r="M592" s="39" t="n">
        <f aca="false">M589/M590*100-100</f>
        <v>1.8819503849444</v>
      </c>
      <c r="N592" s="39" t="n">
        <f aca="false">N589/N590*100-100</f>
        <v>-2.60869565217391</v>
      </c>
      <c r="O592" s="39" t="n">
        <f aca="false">O589/O590*100-100</f>
        <v>0</v>
      </c>
      <c r="P592" s="40" t="n">
        <f aca="false">P589/P590*100-100</f>
        <v>-6.05150214592275</v>
      </c>
      <c r="Q592" s="41" t="n">
        <f aca="false">Q589/Q590*100-100</f>
        <v>-1.80075889124703</v>
      </c>
    </row>
    <row r="593" customFormat="false" ht="15" hidden="false" customHeight="true" outlineLevel="0" collapsed="false">
      <c r="A593" s="85"/>
      <c r="B593" s="37" t="s">
        <v>74</v>
      </c>
      <c r="C593" s="42" t="n">
        <f aca="false">C589-C590</f>
        <v>-1.66666666666667</v>
      </c>
      <c r="D593" s="43" t="n">
        <f aca="false">D589-D590</f>
        <v>19.3333333333334</v>
      </c>
      <c r="E593" s="43" t="n">
        <f aca="false">E589-E590</f>
        <v>-1.66666666666669</v>
      </c>
      <c r="F593" s="43" t="n">
        <f aca="false">F589-F590</f>
        <v>0</v>
      </c>
      <c r="G593" s="43" t="n">
        <f aca="false">G589-G590</f>
        <v>4.66666666666669</v>
      </c>
      <c r="H593" s="43" t="n">
        <f aca="false">H589-H590</f>
        <v>-1.00000000000011</v>
      </c>
      <c r="I593" s="43" t="n">
        <f aca="false">I589-I590</f>
        <v>-30</v>
      </c>
      <c r="J593" s="43" t="n">
        <f aca="false">J589-J590</f>
        <v>-12.3333333333333</v>
      </c>
      <c r="K593" s="43" t="n">
        <f aca="false">K589-K590</f>
        <v>-1</v>
      </c>
      <c r="L593" s="43" t="n">
        <f aca="false">L589-L590</f>
        <v>-20</v>
      </c>
      <c r="M593" s="43" t="n">
        <f aca="false">M589-M590</f>
        <v>7.33333333333337</v>
      </c>
      <c r="N593" s="43" t="n">
        <f aca="false">N589-N590</f>
        <v>-10</v>
      </c>
      <c r="O593" s="43" t="n">
        <f aca="false">O589-O590</f>
        <v>0</v>
      </c>
      <c r="P593" s="44" t="n">
        <f aca="false">P589-P590</f>
        <v>-47</v>
      </c>
      <c r="Q593" s="45" t="n">
        <f aca="false">Q589-Q590</f>
        <v>-93.333333333333</v>
      </c>
    </row>
    <row r="594" customFormat="false" ht="15" hidden="false" customHeight="true" outlineLevel="0" collapsed="false">
      <c r="A594" s="85"/>
      <c r="B594" s="37" t="s">
        <v>75</v>
      </c>
      <c r="C594" s="38" t="n">
        <f aca="false">C590/C591*100-100</f>
        <v>3.2154340836013</v>
      </c>
      <c r="D594" s="39" t="n">
        <f aca="false">D590/D591*100-100</f>
        <v>4.11522633744856</v>
      </c>
      <c r="E594" s="39" t="n">
        <f aca="false">E590/E591*100-100</f>
        <v>1.80383314543404</v>
      </c>
      <c r="F594" s="39" t="n">
        <f aca="false">F590/F591*100-100</f>
        <v>-1.15207373271889</v>
      </c>
      <c r="G594" s="39" t="n">
        <f aca="false">G590/G591*100-100</f>
        <v>-0.707547169811335</v>
      </c>
      <c r="H594" s="39" t="n">
        <f aca="false">H590/H591*100-100</f>
        <v>-0.534979423868293</v>
      </c>
      <c r="I594" s="39" t="n">
        <f aca="false">I590/I591*100-100</f>
        <v>-2.16647662485748</v>
      </c>
      <c r="J594" s="39" t="n">
        <f aca="false">J590/J591*100-100</f>
        <v>6.29139072847681</v>
      </c>
      <c r="K594" s="39" t="n">
        <f aca="false">K590/K591*100-100</f>
        <v>-0.558659217877107</v>
      </c>
      <c r="L594" s="39" t="n">
        <f aca="false">L590/L591*100-100</f>
        <v>-3.11004784688997</v>
      </c>
      <c r="M594" s="39" t="n">
        <f aca="false">M590/M591*100-100</f>
        <v>2.00698080279231</v>
      </c>
      <c r="N594" s="39" t="n">
        <f aca="false">N590/N591*100-100</f>
        <v>-1.62532078699743</v>
      </c>
      <c r="O594" s="39" t="n">
        <f aca="false">O590/O591*100-100</f>
        <v>2.33644859813084</v>
      </c>
      <c r="P594" s="40" t="n">
        <f aca="false">P590/P591*100-100</f>
        <v>-3.59950351675631</v>
      </c>
      <c r="Q594" s="41" t="n">
        <f aca="false">Q590/Q591*100-100</f>
        <v>0.0192975685063601</v>
      </c>
    </row>
    <row r="595" customFormat="false" ht="15" hidden="false" customHeight="true" outlineLevel="0" collapsed="false">
      <c r="A595" s="85"/>
      <c r="B595" s="46" t="s">
        <v>76</v>
      </c>
      <c r="C595" s="47" t="n">
        <f aca="false">C590-C591</f>
        <v>3.33333333333334</v>
      </c>
      <c r="D595" s="48" t="n">
        <f aca="false">D590-D591</f>
        <v>20</v>
      </c>
      <c r="E595" s="48" t="n">
        <f aca="false">E590-E591</f>
        <v>5.33333333333331</v>
      </c>
      <c r="F595" s="48" t="n">
        <f aca="false">F590-F591</f>
        <v>-3.33333333333331</v>
      </c>
      <c r="G595" s="48" t="n">
        <f aca="false">G590-G591</f>
        <v>-2.00000000000006</v>
      </c>
      <c r="H595" s="48" t="n">
        <f aca="false">H590-H591</f>
        <v>-4.33333333333326</v>
      </c>
      <c r="I595" s="48" t="n">
        <f aca="false">I590-I591</f>
        <v>-6.33333333333337</v>
      </c>
      <c r="J595" s="48" t="n">
        <f aca="false">J590-J591</f>
        <v>19</v>
      </c>
      <c r="K595" s="48" t="n">
        <f aca="false">K590-K591</f>
        <v>-1</v>
      </c>
      <c r="L595" s="48" t="n">
        <f aca="false">L590-L591</f>
        <v>-8.66666666666669</v>
      </c>
      <c r="M595" s="48" t="n">
        <f aca="false">M590-M591</f>
        <v>7.66666666666663</v>
      </c>
      <c r="N595" s="48" t="n">
        <f aca="false">N590-N591</f>
        <v>-6.33333333333337</v>
      </c>
      <c r="O595" s="48" t="n">
        <f aca="false">O590-O591</f>
        <v>6.66666666666669</v>
      </c>
      <c r="P595" s="49" t="n">
        <f aca="false">P590-P591</f>
        <v>-29</v>
      </c>
      <c r="Q595" s="50" t="n">
        <f aca="false">Q590-Q591</f>
        <v>1</v>
      </c>
    </row>
    <row r="596" customFormat="false" ht="15" hidden="false" customHeight="true" outlineLevel="0" collapsed="false">
      <c r="A596" s="78" t="s">
        <v>78</v>
      </c>
      <c r="B596" s="27" t="s">
        <v>70</v>
      </c>
      <c r="C596" s="28" t="n">
        <v>193670.886075949</v>
      </c>
      <c r="D596" s="29" t="n">
        <v>195989.524111675</v>
      </c>
      <c r="E596" s="29" t="n">
        <v>183895.322939866</v>
      </c>
      <c r="F596" s="29" t="n">
        <v>258877.622377622</v>
      </c>
      <c r="G596" s="29" t="n">
        <v>233807.348130841</v>
      </c>
      <c r="H596" s="29" t="n">
        <v>202145.977630489</v>
      </c>
      <c r="I596" s="29" t="n">
        <v>205292.8125</v>
      </c>
      <c r="J596" s="29" t="n">
        <v>206003.779697624</v>
      </c>
      <c r="K596" s="29" t="n">
        <v>202881.355932203</v>
      </c>
      <c r="L596" s="29" t="n">
        <v>209516</v>
      </c>
      <c r="M596" s="29" t="n">
        <v>221098.236775819</v>
      </c>
      <c r="N596" s="29" t="n">
        <v>227793.75</v>
      </c>
      <c r="O596" s="29" t="n">
        <v>238719.178082192</v>
      </c>
      <c r="P596" s="30" t="n">
        <v>232280.036546368</v>
      </c>
      <c r="Q596" s="36" t="n">
        <f aca="false">Q582/Q589*1000</f>
        <v>215782.392429105</v>
      </c>
    </row>
    <row r="597" customFormat="false" ht="15" hidden="false" customHeight="true" outlineLevel="0" collapsed="false">
      <c r="A597" s="78"/>
      <c r="B597" s="32" t="s">
        <v>71</v>
      </c>
      <c r="C597" s="33" t="n">
        <v>185971.962616822</v>
      </c>
      <c r="D597" s="34" t="n">
        <v>187240.57312253</v>
      </c>
      <c r="E597" s="34" t="n">
        <v>176548.172757475</v>
      </c>
      <c r="F597" s="34" t="n">
        <v>240639.86013986</v>
      </c>
      <c r="G597" s="34" t="n">
        <v>226185.142517815</v>
      </c>
      <c r="H597" s="34" t="n">
        <v>197924.968969797</v>
      </c>
      <c r="I597" s="34" t="n">
        <v>178873.006993007</v>
      </c>
      <c r="J597" s="34" t="n">
        <v>190172.274143302</v>
      </c>
      <c r="K597" s="34" t="n">
        <v>198410.112359551</v>
      </c>
      <c r="L597" s="34" t="n">
        <v>204366.666666667</v>
      </c>
      <c r="M597" s="34" t="n">
        <v>206661.24893071</v>
      </c>
      <c r="N597" s="34" t="n">
        <v>214477.043478261</v>
      </c>
      <c r="O597" s="34" t="n">
        <v>238839.04109589</v>
      </c>
      <c r="P597" s="35" t="n">
        <v>217675.107296137</v>
      </c>
      <c r="Q597" s="36" t="n">
        <f aca="false">Q583/Q590*1000</f>
        <v>205247.364460737</v>
      </c>
    </row>
    <row r="598" customFormat="false" ht="15" hidden="false" customHeight="true" outlineLevel="0" collapsed="false">
      <c r="A598" s="78"/>
      <c r="B598" s="32" t="s">
        <v>72</v>
      </c>
      <c r="C598" s="33" t="n">
        <v>174954.98392283</v>
      </c>
      <c r="D598" s="34" t="n">
        <v>188584.732510288</v>
      </c>
      <c r="E598" s="34" t="n">
        <v>169961.66854566</v>
      </c>
      <c r="F598" s="34" t="n">
        <v>236768.433179724</v>
      </c>
      <c r="G598" s="34" t="n">
        <v>206939.681603774</v>
      </c>
      <c r="H598" s="34" t="n">
        <v>186892.12345679</v>
      </c>
      <c r="I598" s="34" t="n">
        <v>163476.396807298</v>
      </c>
      <c r="J598" s="34" t="n">
        <v>193204.768211921</v>
      </c>
      <c r="K598" s="34" t="n">
        <v>188709.497206704</v>
      </c>
      <c r="L598" s="34" t="n">
        <v>189068.181818182</v>
      </c>
      <c r="M598" s="34" t="n">
        <v>190945.02617801</v>
      </c>
      <c r="N598" s="34" t="n">
        <v>192148.075278015</v>
      </c>
      <c r="O598" s="34" t="n">
        <v>236461.401869159</v>
      </c>
      <c r="P598" s="35" t="n">
        <v>201852.709971038</v>
      </c>
      <c r="Q598" s="36" t="n">
        <f aca="false">Q584/Q591*1000</f>
        <v>194700.542261675</v>
      </c>
    </row>
    <row r="599" customFormat="false" ht="15" hidden="false" customHeight="true" outlineLevel="0" collapsed="false">
      <c r="A599" s="78"/>
      <c r="B599" s="37" t="s">
        <v>73</v>
      </c>
      <c r="C599" s="38" t="n">
        <f aca="false">C596/C597*100-100</f>
        <v>4.13983019310811</v>
      </c>
      <c r="D599" s="39" t="n">
        <f aca="false">D596/D597*100-100</f>
        <v>4.67257221191059</v>
      </c>
      <c r="E599" s="39" t="n">
        <f aca="false">E596/E597*100-100</f>
        <v>4.16155549368619</v>
      </c>
      <c r="F599" s="39" t="n">
        <f aca="false">F596/F597*100-100</f>
        <v>7.57886171773971</v>
      </c>
      <c r="G599" s="39" t="n">
        <f aca="false">G596/G597*100-100</f>
        <v>3.3698966820626</v>
      </c>
      <c r="H599" s="39" t="n">
        <f aca="false">H596/H597*100-100</f>
        <v>2.13263070478777</v>
      </c>
      <c r="I599" s="39" t="n">
        <f aca="false">I596/I597*100-100</f>
        <v>14.7701466817886</v>
      </c>
      <c r="J599" s="39" t="n">
        <f aca="false">J596/J597*100-100</f>
        <v>8.32482317711167</v>
      </c>
      <c r="K599" s="39" t="n">
        <f aca="false">K596/K597*100-100</f>
        <v>2.25353613254865</v>
      </c>
      <c r="L599" s="39" t="n">
        <f aca="false">L596/L597*100-100</f>
        <v>2.51965421627791</v>
      </c>
      <c r="M599" s="39" t="n">
        <f aca="false">M596/M597*100-100</f>
        <v>6.98582241218773</v>
      </c>
      <c r="N599" s="39" t="n">
        <f aca="false">N596/N597*100-100</f>
        <v>6.20891928841276</v>
      </c>
      <c r="O599" s="39" t="n">
        <f aca="false">O596/O597*100-100</f>
        <v>-0.0501856870420738</v>
      </c>
      <c r="P599" s="40" t="n">
        <f aca="false">P596/P597*100-100</f>
        <v>6.70950823529928</v>
      </c>
      <c r="Q599" s="41" t="n">
        <f aca="false">Q596/Q597*100-100</f>
        <v>5.13284445627218</v>
      </c>
    </row>
    <row r="600" customFormat="false" ht="15" hidden="false" customHeight="true" outlineLevel="0" collapsed="false">
      <c r="A600" s="78"/>
      <c r="B600" s="37" t="s">
        <v>74</v>
      </c>
      <c r="C600" s="42" t="n">
        <f aca="false">C596-C597</f>
        <v>7698.92345912693</v>
      </c>
      <c r="D600" s="43" t="n">
        <f aca="false">D596-D597</f>
        <v>8748.95098914547</v>
      </c>
      <c r="E600" s="43" t="n">
        <f aca="false">E596-E597</f>
        <v>7347.15018239131</v>
      </c>
      <c r="F600" s="43" t="n">
        <f aca="false">F596-F597</f>
        <v>18237.7622377623</v>
      </c>
      <c r="G600" s="43" t="n">
        <f aca="false">G596-G597</f>
        <v>7622.2056130264</v>
      </c>
      <c r="H600" s="43" t="n">
        <f aca="false">H596-H597</f>
        <v>4221.00866069159</v>
      </c>
      <c r="I600" s="43" t="n">
        <f aca="false">I596-I597</f>
        <v>26419.805506993</v>
      </c>
      <c r="J600" s="43" t="n">
        <f aca="false">J596-J597</f>
        <v>15831.505554322</v>
      </c>
      <c r="K600" s="43" t="n">
        <f aca="false">K596-K597</f>
        <v>4471.24357265281</v>
      </c>
      <c r="L600" s="43" t="n">
        <f aca="false">L596-L597</f>
        <v>5149.33333333331</v>
      </c>
      <c r="M600" s="43" t="n">
        <f aca="false">M596-M597</f>
        <v>14436.9878451086</v>
      </c>
      <c r="N600" s="43" t="n">
        <f aca="false">N596-N597</f>
        <v>13316.7065217392</v>
      </c>
      <c r="O600" s="43" t="n">
        <f aca="false">O596-O597</f>
        <v>-119.863013698661</v>
      </c>
      <c r="P600" s="44" t="n">
        <f aca="false">P596-P597</f>
        <v>14604.9292502309</v>
      </c>
      <c r="Q600" s="45" t="n">
        <f aca="false">Q596-Q597</f>
        <v>10535.0279683677</v>
      </c>
    </row>
    <row r="601" customFormat="false" ht="15" hidden="false" customHeight="true" outlineLevel="0" collapsed="false">
      <c r="A601" s="78"/>
      <c r="B601" s="37" t="s">
        <v>75</v>
      </c>
      <c r="C601" s="38" t="n">
        <f aca="false">C597/C598*100-100</f>
        <v>6.29703621295651</v>
      </c>
      <c r="D601" s="39" t="n">
        <f aca="false">D597/D598*100-100</f>
        <v>-0.712761510365169</v>
      </c>
      <c r="E601" s="39" t="n">
        <f aca="false">E597/E598*100-100</f>
        <v>3.87528803887103</v>
      </c>
      <c r="F601" s="39" t="n">
        <f aca="false">F597/F598*100-100</f>
        <v>1.63511111179162</v>
      </c>
      <c r="G601" s="39" t="n">
        <f aca="false">G597/G598*100-100</f>
        <v>9.30003407992595</v>
      </c>
      <c r="H601" s="39" t="n">
        <f aca="false">H597/H598*100-100</f>
        <v>5.90332289501644</v>
      </c>
      <c r="I601" s="39" t="n">
        <f aca="false">I597/I598*100-100</f>
        <v>9.41824660098092</v>
      </c>
      <c r="J601" s="39" t="n">
        <f aca="false">J597/J598*100-100</f>
        <v>-1.56957516974532</v>
      </c>
      <c r="K601" s="39" t="n">
        <f aca="false">K597/K598*100-100</f>
        <v>5.14050182764308</v>
      </c>
      <c r="L601" s="39" t="n">
        <f aca="false">L597/L598*100-100</f>
        <v>8.09151740994511</v>
      </c>
      <c r="M601" s="39" t="n">
        <f aca="false">M597/M598*100-100</f>
        <v>8.23075786119085</v>
      </c>
      <c r="N601" s="39" t="n">
        <f aca="false">N597/N598*100-100</f>
        <v>11.6207087517989</v>
      </c>
      <c r="O601" s="39" t="n">
        <f aca="false">O597/O598*100-100</f>
        <v>1.00550838654299</v>
      </c>
      <c r="P601" s="40" t="n">
        <f aca="false">P597/P598*100-100</f>
        <v>7.83858553465497</v>
      </c>
      <c r="Q601" s="41" t="n">
        <f aca="false">Q597/Q598*100-100</f>
        <v>5.4169454674077</v>
      </c>
    </row>
    <row r="602" customFormat="false" ht="15" hidden="false" customHeight="true" outlineLevel="0" collapsed="false">
      <c r="A602" s="78"/>
      <c r="B602" s="46" t="s">
        <v>76</v>
      </c>
      <c r="C602" s="47" t="n">
        <f aca="false">C597-C598</f>
        <v>11016.9786939928</v>
      </c>
      <c r="D602" s="48" t="n">
        <f aca="false">D597-D598</f>
        <v>-1344.15938775844</v>
      </c>
      <c r="E602" s="48" t="n">
        <f aca="false">E597-E598</f>
        <v>6586.50421181557</v>
      </c>
      <c r="F602" s="48" t="n">
        <f aca="false">F597-F598</f>
        <v>3871.4269601366</v>
      </c>
      <c r="G602" s="48" t="n">
        <f aca="false">G597-G598</f>
        <v>19245.4609140412</v>
      </c>
      <c r="H602" s="48" t="n">
        <f aca="false">H597-H598</f>
        <v>11032.8455130071</v>
      </c>
      <c r="I602" s="48" t="n">
        <f aca="false">I597-I598</f>
        <v>15396.6101857094</v>
      </c>
      <c r="J602" s="48" t="n">
        <f aca="false">J597-J598</f>
        <v>-3032.49406861831</v>
      </c>
      <c r="K602" s="48" t="n">
        <f aca="false">K597-K598</f>
        <v>9700.61515284667</v>
      </c>
      <c r="L602" s="48" t="n">
        <f aca="false">L597-L598</f>
        <v>15298.4848484849</v>
      </c>
      <c r="M602" s="48" t="n">
        <f aca="false">M597-M598</f>
        <v>15716.2227526995</v>
      </c>
      <c r="N602" s="48" t="n">
        <f aca="false">N597-N598</f>
        <v>22328.9682002455</v>
      </c>
      <c r="O602" s="48" t="n">
        <f aca="false">O597-O598</f>
        <v>2377.6392267315</v>
      </c>
      <c r="P602" s="49" t="n">
        <f aca="false">P597-P598</f>
        <v>15822.3973250989</v>
      </c>
      <c r="Q602" s="50" t="n">
        <f aca="false">Q597-Q598</f>
        <v>10546.822199062</v>
      </c>
    </row>
    <row r="603" customFormat="false" ht="15" hidden="false" customHeight="false" outlineLevel="0" collapsed="false">
      <c r="A603" s="56" t="s">
        <v>134</v>
      </c>
      <c r="B603" s="87"/>
    </row>
  </sheetData>
  <mergeCells count="117">
    <mergeCell ref="A2:Q2"/>
    <mergeCell ref="A4:Q4"/>
    <mergeCell ref="A7:Q7"/>
    <mergeCell ref="A9:B9"/>
    <mergeCell ref="A10:A16"/>
    <mergeCell ref="A17:A23"/>
    <mergeCell ref="A24:A30"/>
    <mergeCell ref="A33:Q33"/>
    <mergeCell ref="A35:B35"/>
    <mergeCell ref="A36:A42"/>
    <mergeCell ref="A43:A49"/>
    <mergeCell ref="A50:A56"/>
    <mergeCell ref="A59:Q59"/>
    <mergeCell ref="A61:B61"/>
    <mergeCell ref="A62:A68"/>
    <mergeCell ref="A69:A75"/>
    <mergeCell ref="A76:A82"/>
    <mergeCell ref="A85:Q85"/>
    <mergeCell ref="A87:B87"/>
    <mergeCell ref="A88:A94"/>
    <mergeCell ref="A95:A101"/>
    <mergeCell ref="A102:A108"/>
    <mergeCell ref="A111:Q111"/>
    <mergeCell ref="A113:B113"/>
    <mergeCell ref="A114:A120"/>
    <mergeCell ref="A121:A127"/>
    <mergeCell ref="A128:A134"/>
    <mergeCell ref="A137:Q137"/>
    <mergeCell ref="A139:B139"/>
    <mergeCell ref="A140:A146"/>
    <mergeCell ref="A147:A153"/>
    <mergeCell ref="A154:A160"/>
    <mergeCell ref="A163:Q163"/>
    <mergeCell ref="A165:B165"/>
    <mergeCell ref="A166:A172"/>
    <mergeCell ref="A173:A179"/>
    <mergeCell ref="A180:A186"/>
    <mergeCell ref="A189:Q189"/>
    <mergeCell ref="A191:B191"/>
    <mergeCell ref="A192:A198"/>
    <mergeCell ref="A199:A205"/>
    <mergeCell ref="A206:A212"/>
    <mergeCell ref="A215:Q215"/>
    <mergeCell ref="A217:B217"/>
    <mergeCell ref="A218:A224"/>
    <mergeCell ref="A225:A231"/>
    <mergeCell ref="A232:A238"/>
    <mergeCell ref="A241:Q241"/>
    <mergeCell ref="A243:B243"/>
    <mergeCell ref="A244:A250"/>
    <mergeCell ref="A251:A257"/>
    <mergeCell ref="A258:A264"/>
    <mergeCell ref="A267:Q267"/>
    <mergeCell ref="A269:B269"/>
    <mergeCell ref="A270:A276"/>
    <mergeCell ref="A277:A283"/>
    <mergeCell ref="A284:A290"/>
    <mergeCell ref="A293:Q293"/>
    <mergeCell ref="A295:B295"/>
    <mergeCell ref="A296:A302"/>
    <mergeCell ref="A303:A309"/>
    <mergeCell ref="A310:A316"/>
    <mergeCell ref="A319:Q319"/>
    <mergeCell ref="A321:B321"/>
    <mergeCell ref="A322:A328"/>
    <mergeCell ref="A329:A335"/>
    <mergeCell ref="A336:A342"/>
    <mergeCell ref="A345:Q345"/>
    <mergeCell ref="A347:B347"/>
    <mergeCell ref="A348:A354"/>
    <mergeCell ref="A355:A361"/>
    <mergeCell ref="A362:A368"/>
    <mergeCell ref="A371:Q371"/>
    <mergeCell ref="A373:B373"/>
    <mergeCell ref="A374:A380"/>
    <mergeCell ref="A381:A387"/>
    <mergeCell ref="A388:A394"/>
    <mergeCell ref="A397:Q397"/>
    <mergeCell ref="A399:B399"/>
    <mergeCell ref="A400:A406"/>
    <mergeCell ref="A407:A413"/>
    <mergeCell ref="A414:A420"/>
    <mergeCell ref="A423:Q423"/>
    <mergeCell ref="A425:B425"/>
    <mergeCell ref="A426:A432"/>
    <mergeCell ref="A433:A439"/>
    <mergeCell ref="A440:A446"/>
    <mergeCell ref="A449:Q449"/>
    <mergeCell ref="A451:B451"/>
    <mergeCell ref="A452:A458"/>
    <mergeCell ref="A459:A465"/>
    <mergeCell ref="A466:A472"/>
    <mergeCell ref="A475:Q475"/>
    <mergeCell ref="A477:B477"/>
    <mergeCell ref="A478:A484"/>
    <mergeCell ref="A485:A491"/>
    <mergeCell ref="A492:A498"/>
    <mergeCell ref="A501:Q501"/>
    <mergeCell ref="A503:B503"/>
    <mergeCell ref="A504:A510"/>
    <mergeCell ref="A511:A517"/>
    <mergeCell ref="A518:A524"/>
    <mergeCell ref="A527:Q527"/>
    <mergeCell ref="A529:B529"/>
    <mergeCell ref="A530:A536"/>
    <mergeCell ref="A537:A543"/>
    <mergeCell ref="A544:A550"/>
    <mergeCell ref="A553:Q553"/>
    <mergeCell ref="A555:B555"/>
    <mergeCell ref="A556:A562"/>
    <mergeCell ref="A563:A569"/>
    <mergeCell ref="A570:A576"/>
    <mergeCell ref="A579:Q579"/>
    <mergeCell ref="A581:B581"/>
    <mergeCell ref="A582:A588"/>
    <mergeCell ref="A589:A595"/>
    <mergeCell ref="A596:A602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Materiál MŠMT č.j. 4 511/2009-26,  Příloha č. 2
&amp;P/&amp;N</oddHeader>
    <oddFooter/>
  </headerFooter>
  <rowBreaks count="7" manualBreakCount="7">
    <brk id="83" man="true" max="16383" min="0"/>
    <brk id="161" man="true" max="16383" min="0"/>
    <brk id="239" man="true" max="16383" min="0"/>
    <brk id="317" man="true" max="16383" min="0"/>
    <brk id="395" man="true" max="16383" min="0"/>
    <brk id="473" man="true" max="16383" min="0"/>
    <brk id="5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8:42:12Z</dcterms:created>
  <dc:creator>koukalovad</dc:creator>
  <dc:description/>
  <dc:language>en-US</dc:language>
  <cp:lastModifiedBy>Your User Name</cp:lastModifiedBy>
  <cp:lastPrinted>2009-03-25T09:27:30Z</cp:lastPrinted>
  <dcterms:modified xsi:type="dcterms:W3CDTF">2009-03-25T09:27:34Z</dcterms:modified>
  <cp:revision>0</cp:revision>
  <dc:subject/>
  <dc:title/>
</cp:coreProperties>
</file>