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1" sheetId="1" state="visible" r:id="rId2"/>
    <sheet name="T2" sheetId="2" state="visible" r:id="rId3"/>
    <sheet name="T3" sheetId="3" state="visible" r:id="rId4"/>
    <sheet name="T4" sheetId="4" state="visible" r:id="rId5"/>
    <sheet name="T5" sheetId="5" state="visible" r:id="rId6"/>
    <sheet name="T6" sheetId="6" state="visible" r:id="rId7"/>
  </sheets>
  <externalReferences>
    <externalReference r:id="rId8"/>
    <externalReference r:id="rId9"/>
  </externalReferences>
  <definedNames>
    <definedName function="false" hidden="false" localSheetId="0" name="_xlnm.Print_Area" vbProcedure="false">T1!$A$1:$K$59</definedName>
    <definedName function="false" hidden="false" name="Vloz_aktualni_nastaveni" vbProcedure="false">[2]!Vloz_aktualni_nastaven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OBV dle návrhu or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7</xdr:rowOff>
              </xdr:from>
              <xdr:to>
                <xdr:col>5</xdr:col>
                <xdr:colOff>9</xdr:colOff>
                <xdr:row>16</xdr:row>
                <xdr:rowOff>12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OBV dle návrh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7</xdr:rowOff>
              </xdr:from>
              <xdr:to>
                <xdr:col>5</xdr:col>
                <xdr:colOff>9</xdr:colOff>
                <xdr:row>17</xdr:row>
                <xdr:rowOff>12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OBV dle návr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5</xdr:col>
                <xdr:colOff>9</xdr:colOff>
                <xdr:row>18</xdr:row>
                <xdr:rowOff>12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OBV dle návrh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7</xdr:rowOff>
              </xdr:from>
              <xdr:to>
                <xdr:col>5</xdr:col>
                <xdr:colOff>9</xdr:colOff>
                <xdr:row>20</xdr:row>
                <xdr:rowOff>12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OBV dle návrh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7</xdr:rowOff>
              </xdr:from>
              <xdr:to>
                <xdr:col>5</xdr:col>
                <xdr:colOff>9</xdr:colOff>
                <xdr:row>24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+ 223 FKS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7</xdr:rowOff>
              </xdr:from>
              <xdr:to>
                <xdr:col>14</xdr:col>
                <xdr:colOff>22</xdr:colOff>
                <xdr:row>26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OBV dle návrhu or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7</xdr:rowOff>
              </xdr:from>
              <xdr:to>
                <xdr:col>5</xdr:col>
                <xdr:colOff>9</xdr:colOff>
                <xdr:row>16</xdr:row>
                <xdr:rowOff>12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OBV dle návrh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7</xdr:rowOff>
              </xdr:from>
              <xdr:to>
                <xdr:col>5</xdr:col>
                <xdr:colOff>9</xdr:colOff>
                <xdr:row>17</xdr:row>
                <xdr:rowOff>12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OBV dle návr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5</xdr:col>
                <xdr:colOff>9</xdr:colOff>
                <xdr:row>18</xdr:row>
                <xdr:rowOff>12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OBV dle návrh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7</xdr:rowOff>
              </xdr:from>
              <xdr:to>
                <xdr:col>5</xdr:col>
                <xdr:colOff>9</xdr:colOff>
                <xdr:row>20</xdr:row>
                <xdr:rowOff>12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OBV dle návrh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7</xdr:rowOff>
              </xdr:from>
              <xdr:to>
                <xdr:col>5</xdr:col>
                <xdr:colOff>9</xdr:colOff>
                <xdr:row>24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+ 223 FKS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7</xdr:rowOff>
              </xdr:from>
              <xdr:to>
                <xdr:col>14</xdr:col>
                <xdr:colOff>22</xdr:colOff>
                <xdr:row>25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" uniqueCount="258">
  <si>
    <t xml:space="preserve">Rozpočet výdajů ostatních přímo řízených organizací bez sportovní reprezentace na rok 2008</t>
  </si>
  <si>
    <t xml:space="preserve">a společné a specifické úkoly MŠMT </t>
  </si>
  <si>
    <t xml:space="preserve">Ostatní přímo řízené organizace bez sportovní reprezentace</t>
  </si>
  <si>
    <t xml:space="preserve">CELKEM</t>
  </si>
  <si>
    <t xml:space="preserve">společné a specifické úkoly MŠMT </t>
  </si>
  <si>
    <t xml:space="preserve">                            Položky</t>
  </si>
  <si>
    <t xml:space="preserve">VÝDAJE</t>
  </si>
  <si>
    <t xml:space="preserve">celkem</t>
  </si>
  <si>
    <t xml:space="preserve">v tom:</t>
  </si>
  <si>
    <t xml:space="preserve">počet</t>
  </si>
  <si>
    <t xml:space="preserve">PŘÍJMY</t>
  </si>
  <si>
    <t xml:space="preserve">kapitálové</t>
  </si>
  <si>
    <t xml:space="preserve">běžné</t>
  </si>
  <si>
    <t xml:space="preserve">ostatní</t>
  </si>
  <si>
    <t xml:space="preserve">zaměst.</t>
  </si>
  <si>
    <t xml:space="preserve">výdaje</t>
  </si>
  <si>
    <t xml:space="preserve">MP</t>
  </si>
  <si>
    <t xml:space="preserve">platy</t>
  </si>
  <si>
    <t xml:space="preserve">OPPP</t>
  </si>
  <si>
    <t xml:space="preserve">pojistné, FKSP</t>
  </si>
  <si>
    <t xml:space="preserve">běžné výdaje</t>
  </si>
  <si>
    <t xml:space="preserve">rozpočet na rok 2007</t>
  </si>
  <si>
    <t xml:space="preserve">rozpočet 2007 bez výdajů na programové financování ISPROFIN </t>
  </si>
  <si>
    <t xml:space="preserve">                  z toho OSS:</t>
  </si>
  <si>
    <t xml:space="preserve">podíl jednotlivých druhů výdajů na součtu výdajů kapitoly podle druhů v %</t>
  </si>
  <si>
    <t xml:space="preserve"> z toho: 1) platy a OPPP zaměstnanců OSS</t>
  </si>
  <si>
    <t xml:space="preserve">             2) povinné pojistné placené zaměstnavatelem v OSS</t>
  </si>
  <si>
    <t xml:space="preserve">             3) převod do FKSP v OSS</t>
  </si>
  <si>
    <t xml:space="preserve">             8) výdaje na programové financování ISPROFIN  vč. prostř. Z EU pro VŠ</t>
  </si>
  <si>
    <t xml:space="preserve">změny schváleného rozpočtu 2007</t>
  </si>
  <si>
    <t xml:space="preserve">                    z toho změny v OSS:</t>
  </si>
  <si>
    <t xml:space="preserve">1. Přesuny uvnitř kapitoly projednané s MF</t>
  </si>
  <si>
    <t xml:space="preserve">     1.2    nárůst platů ústavních činitelů</t>
  </si>
  <si>
    <t xml:space="preserve">     1.5   ukončení programu SIPVZ vč. přesunu mzdového limitu</t>
  </si>
  <si>
    <t xml:space="preserve">     1.6   vyloučení změn z titulu poslaneckých iniciativ při schvalování rozpočtu na rok 2007 v ISPROFIN</t>
  </si>
  <si>
    <t xml:space="preserve">     1.7   přesun z OPŘO do VŠ na mobilitu učitelů</t>
  </si>
  <si>
    <t xml:space="preserve">     1.8   přesun z ost. běžných výdajů do mzdových prostředků TA OP VpK a OP VaVpI</t>
  </si>
  <si>
    <t xml:space="preserve">     1.10 vyloučení změn z titulu poslaneckých iniciativ při schvalování rozpočtu na rok 2007 mimo ISPROFIN</t>
  </si>
  <si>
    <t xml:space="preserve">srovnatelná základna rozpočtu 2007 </t>
  </si>
  <si>
    <t xml:space="preserve">srovnatelná základna rozpočtu 2007 bez výdajů na programové financování</t>
  </si>
  <si>
    <t xml:space="preserve">               z toho OSS:</t>
  </si>
  <si>
    <t xml:space="preserve"> z toho:  1) platy a OPPP zaměstnanců OSS</t>
  </si>
  <si>
    <t xml:space="preserve">             8) výdaje na programové financování ISPROFIN  </t>
  </si>
  <si>
    <t xml:space="preserve">vlivy na rozpočet 2008 celkem </t>
  </si>
  <si>
    <t xml:space="preserve">                      z toho změna v OSS</t>
  </si>
  <si>
    <t xml:space="preserve">vlivy na rozpočet 2008 celkem bez ISPROFIN</t>
  </si>
  <si>
    <t xml:space="preserve">1. Vlivy do výše směrných čísel ze dne 22.7.2007</t>
  </si>
  <si>
    <t xml:space="preserve">           1.1 nárůst platů o 1,5% a OPPP o 1,5% včetně odvodů</t>
  </si>
  <si>
    <t xml:space="preserve">           1.3 úprava mzdových limitů ve VaV, OPŘO a ostatních programech (přesuny)</t>
  </si>
  <si>
    <t xml:space="preserve">           1.4 zajištění výdajů pro předsednictví v Radě EU z rozpočtu MŠMT dle usn.vlády č.741/2007</t>
  </si>
  <si>
    <t xml:space="preserve">           1.5 snížení počtu zaměstnanců státní správy a OPŘO (vč zajištění odstupného)</t>
  </si>
  <si>
    <t xml:space="preserve">           1.6 přesun z ost. programů OPŘO k zajištění mezinár.konferencí a dalších odborných akcí</t>
  </si>
  <si>
    <t xml:space="preserve">           1.7  vrácení prostředků vyčleněný na spolufinanc. EHP Norsko ze SRv . R. 2007 původním účelům v OPŘO</t>
  </si>
  <si>
    <t xml:space="preserve">           1.13  přesuny v rámci ISPROFIN</t>
  </si>
  <si>
    <t xml:space="preserve">rozpočet na rok 2008</t>
  </si>
  <si>
    <t xml:space="preserve">rozpočet 2008 bez výdajů na programové financování ISPROFIN </t>
  </si>
  <si>
    <t xml:space="preserve">změna rozpočtu 2008 proti schválenému rozpočtu 2007 v %</t>
  </si>
  <si>
    <t xml:space="preserve">změna rozpočtu 2008 proti srovnatelné základně rozpočtu 2007 v %</t>
  </si>
  <si>
    <r>
      <rPr>
        <b val="true"/>
        <sz val="14"/>
        <rFont val="Arial CE"/>
        <family val="2"/>
        <charset val="238"/>
      </rPr>
      <t xml:space="preserve">Návrh rozpočtu vybraných organizací na resortní </t>
    </r>
    <r>
      <rPr>
        <b val="true"/>
        <sz val="14"/>
        <rFont val="Arial CE"/>
        <family val="0"/>
        <charset val="238"/>
      </rPr>
      <t xml:space="preserve">projekty</t>
    </r>
  </si>
  <si>
    <t xml:space="preserve">Konečný objem prostředků bude stanoven dle schválených plánů hlavních úkolů organizací do výše umožňující rozpočet kapitoly</t>
  </si>
  <si>
    <t xml:space="preserve">v tis. Kč</t>
  </si>
  <si>
    <t xml:space="preserve">Běžné výdaje celkem</t>
  </si>
  <si>
    <t xml:space="preserve">v tom</t>
  </si>
  <si>
    <t xml:space="preserve">Výnosy celkem</t>
  </si>
  <si>
    <t xml:space="preserve">Příspěvek na  provoz celkem</t>
  </si>
  <si>
    <t xml:space="preserve">Počet zaměstnanců</t>
  </si>
  <si>
    <t xml:space="preserve">Mzdové prostředky</t>
  </si>
  <si>
    <t xml:space="preserve">OON</t>
  </si>
  <si>
    <t xml:space="preserve">Odvody</t>
  </si>
  <si>
    <t xml:space="preserve">Ostatní běžné výdaje</t>
  </si>
  <si>
    <t xml:space="preserve">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IPPP</t>
  </si>
  <si>
    <t xml:space="preserve">Analýza poradenských služeb</t>
  </si>
  <si>
    <t xml:space="preserve">Longitudinální výzkum nadaných</t>
  </si>
  <si>
    <t xml:space="preserve">Praktická příprava začínajících psychologů a spec.ped.</t>
  </si>
  <si>
    <t xml:space="preserve">Metodika práce pro vzdělávání žáků s těžkým zdrav.postižením - tisk pubikací</t>
  </si>
  <si>
    <t xml:space="preserve">Návreh systému log.péče ve školství</t>
  </si>
  <si>
    <t xml:space="preserve">Vzdělávání výchovných poradců  - péče o zdrav.postižené</t>
  </si>
  <si>
    <t xml:space="preserve">Vzdělávací a supervizní program - EPCHO</t>
  </si>
  <si>
    <t xml:space="preserve">Didaktické testy pro potřeby poradenství</t>
  </si>
  <si>
    <t xml:space="preserve">Sociální pracovníci ve školských zařízeních</t>
  </si>
  <si>
    <t xml:space="preserve">Komunitní principy v ústavní péči</t>
  </si>
  <si>
    <t xml:space="preserve">Sebezkušenostní výcvik pro vychovatele</t>
  </si>
  <si>
    <t xml:space="preserve">Edukačně-hodnotící profil žáka s poruchou autistického spektra</t>
  </si>
  <si>
    <t xml:space="preserve">Vzdělávací a poradenská podpora ved.vychovatelů</t>
  </si>
  <si>
    <t xml:space="preserve">Sebezkušenostní výcvik pro práci s problémovými třídami</t>
  </si>
  <si>
    <t xml:space="preserve">Celoživotní poradenství</t>
  </si>
  <si>
    <t xml:space="preserve">Evropská expertní síť</t>
  </si>
  <si>
    <t xml:space="preserve">DZS</t>
  </si>
  <si>
    <t xml:space="preserve">Cestovní náhrady do zahr.cizích pracovníků ve službách MŠMT</t>
  </si>
  <si>
    <t xml:space="preserve">Ubytování zahraničních lektorů v ČR</t>
  </si>
  <si>
    <t xml:space="preserve">Stipendia občanů ČR v zahraničí</t>
  </si>
  <si>
    <t xml:space="preserve">Přijetí odborníků krátkodobé</t>
  </si>
  <si>
    <t xml:space="preserve">Náklady na podporu mezinárodních smluv</t>
  </si>
  <si>
    <t xml:space="preserve">Projekt Pirna</t>
  </si>
  <si>
    <t xml:space="preserve">Účast ČR v síti EUN</t>
  </si>
  <si>
    <t xml:space="preserve">ÚIV</t>
  </si>
  <si>
    <t xml:space="preserve">Matrika žáků - zavedení centrálního sběru dat z evidencí škol</t>
  </si>
  <si>
    <t xml:space="preserve">Sledování genderových otázek a věkové struktury zaměstnanců ve školství</t>
  </si>
  <si>
    <t xml:space="preserve">K - 2007</t>
  </si>
  <si>
    <t xml:space="preserve">UOE studie statistiky a ukazatele týkající se postižení, znevýhodnění a poruch učení - mezinárodní projekt SENDDD</t>
  </si>
  <si>
    <t xml:space="preserve">Zavedení nové metodiky výstupů o studentech vysokých škol</t>
  </si>
  <si>
    <t xml:space="preserve">Rychlá šetření na školách prostřednictvím Internetu</t>
  </si>
  <si>
    <t xml:space="preserve">Centrum pro školní knihovny III</t>
  </si>
  <si>
    <t xml:space="preserve">Indikátory OECD - metodická příručka</t>
  </si>
  <si>
    <t xml:space="preserve">Konsolidace a centralizace stávajících datových výstupů ze sběru dat</t>
  </si>
  <si>
    <t xml:space="preserve">Implementace přídavných datových modulů do vnitřního informačního systému ÚIV s ohledem na zajištění kontinuity provozu IS</t>
  </si>
  <si>
    <t xml:space="preserve">Monitoring implementace kulikulární reformy</t>
  </si>
  <si>
    <t xml:space="preserve">Retrokonverze fondu Sukovy knihovny literatury pro děti a mládež</t>
  </si>
  <si>
    <t xml:space="preserve">Podpora čtenářské gramotnosti - zpřístupnění novinek lietetury pro děti a mládež učitelům ZŠ</t>
  </si>
  <si>
    <t xml:space="preserve">Digitalizace české pedagogické bibliografie 1960-1990</t>
  </si>
  <si>
    <t xml:space="preserve">Document delivery jako součást knihovního systému NPKK</t>
  </si>
  <si>
    <t xml:space="preserve">NÚOV</t>
  </si>
  <si>
    <t xml:space="preserve">Tvorba a rozvoj TTNetu v ČR</t>
  </si>
  <si>
    <t xml:space="preserve">CEFIF - Centrum fiktivních firem</t>
  </si>
  <si>
    <t xml:space="preserve">Odborné skupiny </t>
  </si>
  <si>
    <t xml:space="preserve">Aktivity vyplývající z členství ČR v EU</t>
  </si>
  <si>
    <t xml:space="preserve">Expertní a konzultační činnost v rámci evrop.systému vzájemného uznávání odborných kvalifikací</t>
  </si>
  <si>
    <t xml:space="preserve">SENIOR 3</t>
  </si>
  <si>
    <t xml:space="preserve">Finanční gramotnost - metodická příručka pro učitele</t>
  </si>
  <si>
    <t xml:space="preserve">VÚP</t>
  </si>
  <si>
    <t xml:space="preserve">RVP pro umělecké obory ZUV</t>
  </si>
  <si>
    <t xml:space="preserve">RVP pro  jazykové školy</t>
  </si>
  <si>
    <t xml:space="preserve">RVP pro střední vzdělávání v Praktické škole</t>
  </si>
  <si>
    <t xml:space="preserve">Ověřování výuky podle ŠVP na vybraných ZŠ samost.zřízených pro žáky se zdravotním postižením</t>
  </si>
  <si>
    <t xml:space="preserve">Pilotní ověřování tvorby ŠVP podle RVP pro ZŠ speciální na vybraných školách</t>
  </si>
  <si>
    <t xml:space="preserve">Autoevaluace v práci mateřské školy</t>
  </si>
  <si>
    <t xml:space="preserve">Konzultační centra      </t>
  </si>
  <si>
    <t xml:space="preserve">Metodický portál pro podporu RVP pro předškolní vzdělávání a 1. stupeň ZŠ    </t>
  </si>
  <si>
    <t xml:space="preserve">Tvorba RVP a ŠVP pro bilingvní G</t>
  </si>
  <si>
    <t xml:space="preserve">Strukturalizace IVP pro integrované žáky se SVP a žáky nadané a vytvoření Center integrované podpory</t>
  </si>
  <si>
    <t xml:space="preserve">Školská dokumentace v podmínkách zavádění ŠVP do výuky ZŠ</t>
  </si>
  <si>
    <t xml:space="preserve">Monitorování a analýza problémů souvisejících s implementací kurikulární reformy do škol    </t>
  </si>
  <si>
    <t xml:space="preserve">Didaktické a metodické inovace ve vzdělávacích oborech v ZV a G    </t>
  </si>
  <si>
    <t xml:space="preserve">PMJAK</t>
  </si>
  <si>
    <t xml:space="preserve">Záchrana a zpracování starých tisků ze sbírek PMJAK</t>
  </si>
  <si>
    <t xml:space="preserve">NIDV</t>
  </si>
  <si>
    <t xml:space="preserve">Studium ředitele</t>
  </si>
  <si>
    <t xml:space="preserve">STK</t>
  </si>
  <si>
    <t xml:space="preserve">Hybridní knihovna (nákup knihovního fondu)</t>
  </si>
  <si>
    <t xml:space="preserve">Požadavky celkem</t>
  </si>
  <si>
    <r>
      <rPr>
        <b val="true"/>
        <sz val="16"/>
        <rFont val="Arial CE"/>
        <family val="2"/>
        <charset val="238"/>
      </rPr>
      <t xml:space="preserve">Celkový návrh rozpočtu </t>
    </r>
    <r>
      <rPr>
        <b val="true"/>
        <sz val="16"/>
        <rFont val="Arial CE"/>
        <family val="0"/>
        <charset val="238"/>
      </rPr>
      <t xml:space="preserve">běžných výdajů  </t>
    </r>
    <r>
      <rPr>
        <b val="true"/>
        <sz val="16"/>
        <rFont val="Arial CE"/>
        <family val="2"/>
        <charset val="238"/>
      </rPr>
      <t xml:space="preserve">oblasti OPŘO na r. 2008 - vyrovnaná bilance zdrojů a potřeb</t>
    </r>
  </si>
  <si>
    <t xml:space="preserve">Příspěvek</t>
  </si>
  <si>
    <t xml:space="preserve">Počet</t>
  </si>
  <si>
    <t xml:space="preserve">MP ze  SR</t>
  </si>
  <si>
    <t xml:space="preserve">Platy celkem</t>
  </si>
  <si>
    <t xml:space="preserve">OON celkem</t>
  </si>
  <si>
    <t xml:space="preserve">Ostatní</t>
  </si>
  <si>
    <t xml:space="preserve">Ostatní běž.výdaje ze zahr.</t>
  </si>
  <si>
    <t xml:space="preserve">Poznámka</t>
  </si>
  <si>
    <t xml:space="preserve">Zapojení FO</t>
  </si>
  <si>
    <t xml:space="preserve">Prostředky ze zahr.</t>
  </si>
  <si>
    <t xml:space="preserve">platy ze SR</t>
  </si>
  <si>
    <t xml:space="preserve">OON ze SR</t>
  </si>
  <si>
    <t xml:space="preserve">SR</t>
  </si>
  <si>
    <t xml:space="preserve">ze zahr.</t>
  </si>
  <si>
    <t xml:space="preserve">běž.výdaje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Kmenová činnost</t>
  </si>
  <si>
    <t xml:space="preserve">US Richtrovy boudy</t>
  </si>
  <si>
    <t xml:space="preserve">NIDM</t>
  </si>
  <si>
    <t xml:space="preserve">KJWF</t>
  </si>
  <si>
    <t xml:space="preserve">PC Český Těšín</t>
  </si>
  <si>
    <t xml:space="preserve">VKC Telč</t>
  </si>
  <si>
    <t xml:space="preserve">CZVV</t>
  </si>
  <si>
    <t xml:space="preserve">Provoz celkem</t>
  </si>
  <si>
    <t xml:space="preserve">Národní agentury</t>
  </si>
  <si>
    <t xml:space="preserve">NIDM - Národní agentura Mládež </t>
  </si>
  <si>
    <t xml:space="preserve">DZS - Národní agentura evropských programů</t>
  </si>
  <si>
    <t xml:space="preserve">NA celkem</t>
  </si>
  <si>
    <t xml:space="preserve">Společné úkoly</t>
  </si>
  <si>
    <t xml:space="preserve">Skupina 1 - odb. 15</t>
  </si>
  <si>
    <t xml:space="preserve">Skupina 1 - odb. 10 a 12</t>
  </si>
  <si>
    <t xml:space="preserve">Skupina 2</t>
  </si>
  <si>
    <t xml:space="preserve">Skupina 3</t>
  </si>
  <si>
    <t xml:space="preserve">Skupina 4</t>
  </si>
  <si>
    <t xml:space="preserve">Skupina 5 - odb. 50</t>
  </si>
  <si>
    <t xml:space="preserve">Skupina 5 - odb. 51</t>
  </si>
  <si>
    <t xml:space="preserve">SÚ celkem</t>
  </si>
  <si>
    <t xml:space="preserve">Specifické úkoly</t>
  </si>
  <si>
    <t xml:space="preserve">Specifické celkem</t>
  </si>
  <si>
    <t xml:space="preserve">Projekty</t>
  </si>
  <si>
    <t xml:space="preserve">Vybrané projekty organizací úroveň r. 2007</t>
  </si>
  <si>
    <t xml:space="preserve">Prostředky u příkazce svodných rozp.operací</t>
  </si>
  <si>
    <t xml:space="preserve">Dofinancování platů a odvodů</t>
  </si>
  <si>
    <t xml:space="preserve">Rezerva</t>
  </si>
  <si>
    <t xml:space="preserve">Vázání za nenaplněné příjmy MŠMT a VSC</t>
  </si>
  <si>
    <t xml:space="preserve">prostředky u příkazce svodných rozp. opatření</t>
  </si>
  <si>
    <t xml:space="preserve">disponibilní rezerva </t>
  </si>
  <si>
    <t xml:space="preserve">Nerozepsané prostředky celkem</t>
  </si>
  <si>
    <t xml:space="preserve">Potřeba celkem a návrh finančního zabezpečení </t>
  </si>
  <si>
    <t xml:space="preserve">Ukazatele rozpočtu OPŘO na rok 2007</t>
  </si>
  <si>
    <t xml:space="preserve">Porovnání možností a potřeb, rekapitulace finančního zabezpečení</t>
  </si>
  <si>
    <r>
      <rPr>
        <b val="true"/>
        <sz val="16"/>
        <rFont val="Arial CE"/>
        <family val="2"/>
        <charset val="238"/>
      </rPr>
      <t xml:space="preserve">Rozpisu rozpočtu </t>
    </r>
    <r>
      <rPr>
        <b val="true"/>
        <u val="single"/>
        <sz val="16"/>
        <rFont val="Arial CE"/>
        <family val="0"/>
        <charset val="238"/>
      </rPr>
      <t xml:space="preserve">běžných výdajů, účelově vyčleněných prostředků, společných a specifických úkolů </t>
    </r>
    <r>
      <rPr>
        <b val="true"/>
        <sz val="16"/>
        <rFont val="Arial CE"/>
        <family val="2"/>
        <charset val="238"/>
      </rPr>
      <t xml:space="preserve">OPŘO na r. 2008 dle pravidel</t>
    </r>
  </si>
  <si>
    <t xml:space="preserve">DZS - Národní agentura evropských programů (NAEP)</t>
  </si>
  <si>
    <t xml:space="preserve">Projekty celkem</t>
  </si>
  <si>
    <t xml:space="preserve">specifické úkoly skupin celkem</t>
  </si>
  <si>
    <t xml:space="preserve">Rozpisem uvolněné prostředky celkem</t>
  </si>
  <si>
    <t xml:space="preserve">z toho organizace</t>
  </si>
  <si>
    <t xml:space="preserve">DZS - NAEP</t>
  </si>
  <si>
    <t xml:space="preserve">DZS - poskytování ubytovacích služeb</t>
  </si>
  <si>
    <t xml:space="preserve">RB - náklady  v období rekonstrukce </t>
  </si>
  <si>
    <t xml:space="preserve">KJWF - projket podpory vyučování cizího jazyka a internacionalizace na S a Z školách</t>
  </si>
  <si>
    <t xml:space="preserve">Společné úkoly u příkazce svodných rozp.operací</t>
  </si>
  <si>
    <t xml:space="preserve">Nerozepsané prostředky </t>
  </si>
  <si>
    <t xml:space="preserve">Prostředky k postupnému uvolnění celkem</t>
  </si>
  <si>
    <r>
      <rPr>
        <b val="true"/>
        <sz val="14"/>
        <rFont val="Arial CE"/>
        <family val="2"/>
        <charset val="238"/>
      </rPr>
      <t xml:space="preserve">Souhrnný přehled rozpisu rozpočtu </t>
    </r>
    <r>
      <rPr>
        <b val="true"/>
        <u val="single"/>
        <sz val="14"/>
        <rFont val="Arial CE"/>
        <family val="0"/>
        <charset val="238"/>
      </rPr>
      <t xml:space="preserve">nákladů a výnosů OPŘO vč.sportovní reprezentace na r. 2008 </t>
    </r>
    <r>
      <rPr>
        <b val="true"/>
        <sz val="14"/>
        <rFont val="Arial CE"/>
        <family val="2"/>
        <charset val="238"/>
      </rPr>
      <t xml:space="preserve">pro jednotlivé organizace</t>
    </r>
  </si>
  <si>
    <t xml:space="preserve">Ukazatele</t>
  </si>
  <si>
    <t xml:space="preserve">Organizace</t>
  </si>
  <si>
    <t xml:space="preserve">NIDM </t>
  </si>
  <si>
    <t xml:space="preserve">STK </t>
  </si>
  <si>
    <t xml:space="preserve">CZVV **)</t>
  </si>
  <si>
    <t xml:space="preserve">Organizce OPŘO celkem</t>
  </si>
  <si>
    <t xml:space="preserve">Náklady celkem / Výdaje</t>
  </si>
  <si>
    <t xml:space="preserve">KMENOVÁ ČINNOST</t>
  </si>
  <si>
    <t xml:space="preserve">Výnosy celkem / Příjmy</t>
  </si>
  <si>
    <t xml:space="preserve">Příspěvek celkem</t>
  </si>
  <si>
    <t xml:space="preserve">Odvody zdrav.a soc.</t>
  </si>
  <si>
    <t xml:space="preserve">FKSP</t>
  </si>
  <si>
    <t xml:space="preserve">Zapojení FO na platy</t>
  </si>
  <si>
    <t xml:space="preserve">Náklady celkem</t>
  </si>
  <si>
    <t xml:space="preserve">Prostředky ze zahraničí</t>
  </si>
  <si>
    <t xml:space="preserve">Specifické úkoly *)</t>
  </si>
  <si>
    <t xml:space="preserve">CELKEM  návrh rozpisu</t>
  </si>
  <si>
    <t xml:space="preserve">*)</t>
  </si>
  <si>
    <t xml:space="preserve">DZS - Evropské školy Brusel a Luicemburk, ÚIV - ŠVIP (limity mzdové regulace)</t>
  </si>
  <si>
    <t xml:space="preserve">**)</t>
  </si>
  <si>
    <t xml:space="preserve">hospodaří jako organizační složka státu</t>
  </si>
  <si>
    <r>
      <rPr>
        <b val="true"/>
        <sz val="12"/>
        <rFont val="Arial CE"/>
        <family val="2"/>
        <charset val="238"/>
      </rPr>
      <t xml:space="preserve">Rozpis rozpočtu společných a specifických úkolů </t>
    </r>
    <r>
      <rPr>
        <b val="true"/>
        <i val="true"/>
        <sz val="12"/>
        <rFont val="Arial CE"/>
        <family val="2"/>
        <charset val="238"/>
      </rPr>
      <t xml:space="preserve">na r. 2008</t>
    </r>
  </si>
  <si>
    <t xml:space="preserve">ukazatele</t>
  </si>
  <si>
    <t xml:space="preserve">OBV</t>
  </si>
  <si>
    <t xml:space="preserve">včetně specifických úkolů</t>
  </si>
  <si>
    <t xml:space="preserve">Skupina 1 odb. 15</t>
  </si>
  <si>
    <t xml:space="preserve">společné úkoly</t>
  </si>
  <si>
    <t xml:space="preserve">Celkem</t>
  </si>
  <si>
    <t xml:space="preserve">Skupina 1 odb.10 a 12</t>
  </si>
  <si>
    <t xml:space="preserve">ubytování zahraničních lektorů bilingvních G</t>
  </si>
  <si>
    <t xml:space="preserve">speciální učebnice a učebnice v Brailově písmu</t>
  </si>
  <si>
    <t xml:space="preserve">recenze vydávaných učebnic</t>
  </si>
  <si>
    <t xml:space="preserve">Akreditační komise pro vyšší odborné vzdělávání</t>
  </si>
  <si>
    <t xml:space="preserve">Akreditační komise DVPP</t>
  </si>
  <si>
    <t xml:space="preserve">Akreditační komise pro rekvalifikace</t>
  </si>
  <si>
    <t xml:space="preserve">Akreditační komise vysokých škol</t>
  </si>
  <si>
    <t xml:space="preserve">Skupina 5 odb. 50</t>
  </si>
  <si>
    <t xml:space="preserve">vládní zmocněnec MS v lyžování</t>
  </si>
  <si>
    <t xml:space="preserve">Skupina 5 odb. 51</t>
  </si>
  <si>
    <t xml:space="preserve">společné úkoly celk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;\-#,##0;&quot; -&quot;"/>
    <numFmt numFmtId="167" formatCode="#,##0.00"/>
    <numFmt numFmtId="168" formatCode="#,##0.00;\-#,##0.00;&quot; -&quot;"/>
    <numFmt numFmtId="169" formatCode="0"/>
    <numFmt numFmtId="170" formatCode="General"/>
    <numFmt numFmtId="171" formatCode="0.00"/>
    <numFmt numFmtId="172" formatCode="0.0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color rgb="FF000000"/>
      <name val="Arial CE"/>
      <family val="2"/>
      <charset val="238"/>
    </font>
    <font>
      <b val="true"/>
      <sz val="14"/>
      <color rgb="FF000000"/>
      <name val="Arial CE"/>
      <family val="0"/>
      <charset val="238"/>
    </font>
    <font>
      <b val="true"/>
      <i val="true"/>
      <sz val="12"/>
      <color rgb="FF000000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i val="true"/>
      <sz val="10"/>
      <color rgb="FF000000"/>
      <name val="Arial CE"/>
      <family val="2"/>
      <charset val="238"/>
    </font>
    <font>
      <b val="true"/>
      <sz val="12"/>
      <color rgb="FF000000"/>
      <name val="Arial CE"/>
      <family val="0"/>
      <charset val="238"/>
    </font>
    <font>
      <sz val="12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i val="true"/>
      <sz val="10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i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11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u val="single"/>
      <sz val="16"/>
      <name val="Arial CE"/>
      <family val="0"/>
      <charset val="238"/>
    </font>
    <font>
      <sz val="11"/>
      <name val="Arial CE"/>
      <family val="0"/>
      <charset val="238"/>
    </font>
    <font>
      <b val="true"/>
      <u val="single"/>
      <sz val="14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0"/>
    </font>
    <font>
      <i val="true"/>
      <sz val="9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Arial CE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9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double"/>
      <bottom style="thick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double"/>
      <right style="double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4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4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4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4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4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4" borderId="3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4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4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4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4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4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4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4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4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2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2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2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2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2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2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2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2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2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2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2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2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2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2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2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2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2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4" borderId="5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4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4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4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4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4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4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4" borderId="6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4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4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2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6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2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2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2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2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4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4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4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4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4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2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7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7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4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4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4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4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4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4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4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4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4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4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4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2" borderId="7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2" borderId="7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2" borderId="7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6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2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2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2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2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2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6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9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80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6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2" fillId="0" borderId="85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16" fillId="0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0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16" fillId="0" borderId="9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9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0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0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0" fillId="0" borderId="9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3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0" fillId="0" borderId="10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0" borderId="85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1" fillId="0" borderId="9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9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9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9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0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6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2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5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5" borderId="1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6" borderId="1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21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36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23" xfId="2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0" borderId="123" xfId="2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0" borderId="123" xfId="2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0" borderId="41" xfId="2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1" fontId="0" fillId="0" borderId="124" xfId="2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1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6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6" borderId="1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1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7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0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0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37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7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0" fillId="0" borderId="1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3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5" borderId="3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5" borderId="4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5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2" borderId="3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4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4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3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6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7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6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0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4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51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16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5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0" fillId="0" borderId="15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6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2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7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7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6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15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18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18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10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18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zadORG" xfId="20"/>
    <cellStyle name="normální_R-08svod" xfId="21"/>
    <cellStyle name="normální_Sešit3_1" xfId="22"/>
    <cellStyle name="normální_Tabrozpis2000" xfId="23"/>
    <cellStyle name="normální_Tpoz0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dd400/Schr&#225;nky/Zikl/Makra2000/Limitk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MT-4/Odbor_15/Schr&#225;nky/Avratov&#225;/2008/ROZPOCET/Podkladyk%20rozpisu%202008/R-08svo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Vloz_aktualni_nastaveni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poz"/>
      <sheetName val="Spec"/>
      <sheetName val="OSS"/>
      <sheetName val="PozM"/>
      <sheetName val="UPMPn"/>
      <sheetName val="Proj"/>
      <sheetName val="UPMP2"/>
      <sheetName val="Spe"/>
      <sheetName val="UPMP"/>
      <sheetName val="NA"/>
      <sheetName val="SU"/>
      <sheetName val="T1"/>
      <sheetName val="T2"/>
      <sheetName val="Celek"/>
      <sheetName val="bil"/>
      <sheetName val="Org"/>
      <sheetName val="SK"/>
      <sheetName val="T7"/>
      <sheetName val="T8"/>
      <sheetName val="platy"/>
      <sheetName val="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8">
          <cell r="B8" t="str">
            <v>průřezové všechny sk.</v>
          </cell>
          <cell r="C8" t="str">
            <v>Příspěvky a vklady mezinárodním orgnizacím bez VaV</v>
          </cell>
        </row>
        <row r="9">
          <cell r="B9" t="str">
            <v>průřezové</v>
          </cell>
          <cell r="C9" t="str">
            <v>Příspěvek College of Europe v Brugách</v>
          </cell>
        </row>
        <row r="10">
          <cell r="B10" t="str">
            <v>průřezové</v>
          </cell>
          <cell r="C10" t="str">
            <v>Příspěvky konečným uživat. program Mládež a Socrates</v>
          </cell>
        </row>
        <row r="11">
          <cell r="B11" t="str">
            <v>průřezové sk.2</v>
          </cell>
          <cell r="C11" t="str">
            <v>Přístup Z a S škol ke komplexním digitálním dokumentům soustředěným ve zdroji Manuscriptorium</v>
          </cell>
        </row>
        <row r="12">
          <cell r="B12" t="str">
            <v>průřezové sk.3</v>
          </cell>
          <cell r="C12" t="str">
            <v>Bílá kniha o terciáírním vzdělávání</v>
          </cell>
        </row>
        <row r="13">
          <cell r="B13" t="str">
            <v>DZS</v>
          </cell>
          <cell r="C13" t="str">
            <v>Evropské školy Brusel a Lucemburk</v>
          </cell>
        </row>
        <row r="14">
          <cell r="B14" t="str">
            <v>DZS</v>
          </cell>
          <cell r="C14" t="str">
            <v>Středisko českých studií na Svobodné univerzitě v Bruselu</v>
          </cell>
        </row>
        <row r="15">
          <cell r="B15" t="str">
            <v>DZS</v>
          </cell>
          <cell r="C15" t="str">
            <v>PESTALOZZI -náhrady jízdních výdajů VVŠ mobilita učitelů</v>
          </cell>
        </row>
        <row r="16">
          <cell r="B16" t="str">
            <v>DZS</v>
          </cell>
          <cell r="C16" t="str">
            <v>Náklady na činnost NK CEEPUS </v>
          </cell>
        </row>
        <row r="17">
          <cell r="B17" t="str">
            <v>DZS</v>
          </cell>
          <cell r="C17" t="str">
            <v>Zahraniční aktivity Akreditační komise</v>
          </cell>
        </row>
        <row r="18">
          <cell r="B18" t="str">
            <v>DZS</v>
          </cell>
          <cell r="C18" t="str">
            <v>Krajanský vzdělávací program</v>
          </cell>
        </row>
        <row r="19">
          <cell r="B19" t="str">
            <v>DZS</v>
          </cell>
          <cell r="C19" t="str">
            <v>Podpora výuky ČJ a literatury</v>
          </cell>
        </row>
        <row r="20">
          <cell r="B20" t="str">
            <v>ÚIV</v>
          </cell>
          <cell r="C20" t="str">
            <v>ŠVIP - školský vzdělávací a informační portál</v>
          </cell>
        </row>
        <row r="21">
          <cell r="B21" t="str">
            <v>odb.10</v>
          </cell>
          <cell r="C21" t="str">
            <v>Ubytování zahraničních lektorů bilingvních gymnázií</v>
          </cell>
        </row>
        <row r="22">
          <cell r="B22" t="str">
            <v>odb.10</v>
          </cell>
          <cell r="C22" t="str">
            <v>NARIC</v>
          </cell>
        </row>
        <row r="23">
          <cell r="B23" t="str">
            <v>NÚOV</v>
          </cell>
          <cell r="C23" t="str">
            <v>EUROPASS </v>
          </cell>
        </row>
        <row r="24">
          <cell r="B24" t="str">
            <v>NÚOV</v>
          </cell>
          <cell r="C24" t="str">
            <v>OECD uznávání </v>
          </cell>
        </row>
        <row r="25">
          <cell r="B25" t="str">
            <v>NÚOV</v>
          </cell>
          <cell r="C25" t="str">
            <v>OECD VET REVIEW</v>
          </cell>
        </row>
        <row r="26">
          <cell r="B26" t="str">
            <v>NÚOV</v>
          </cell>
          <cell r="C26" t="str">
            <v>ReferNet národní koordinátor </v>
          </cell>
        </row>
        <row r="27">
          <cell r="B27" t="str">
            <v>NÚOV</v>
          </cell>
          <cell r="C27" t="str">
            <v>Leonardo da Vinci j- končí v r. 2008</v>
          </cell>
        </row>
        <row r="28">
          <cell r="B28" t="str">
            <v>NÚOV</v>
          </cell>
          <cell r="C28" t="str">
            <v>Grantové schéma DVPP</v>
          </cell>
        </row>
        <row r="29">
          <cell r="B29" t="str">
            <v>PC ČT</v>
          </cell>
          <cell r="C29" t="str">
            <v>Projekt INTERREG Cíl 3</v>
          </cell>
        </row>
        <row r="30">
          <cell r="B30" t="str">
            <v>sk.2</v>
          </cell>
          <cell r="C30" t="str">
            <v>Speciální učebnice a učebnice v Brailově písmu</v>
          </cell>
        </row>
        <row r="31">
          <cell r="B31" t="str">
            <v>sk.2</v>
          </cell>
          <cell r="C31" t="str">
            <v>Recenze vydávaných učebnic</v>
          </cell>
        </row>
        <row r="32">
          <cell r="B32" t="str">
            <v>sk.2</v>
          </cell>
          <cell r="C32" t="str">
            <v>Akreditační komise pro vyšší oddborné vzdělávání</v>
          </cell>
        </row>
        <row r="33">
          <cell r="B33" t="str">
            <v>sk.2</v>
          </cell>
          <cell r="C33" t="str">
            <v>Akreditační komise DVPP </v>
          </cell>
        </row>
        <row r="34">
          <cell r="B34" t="str">
            <v>sk.2</v>
          </cell>
          <cell r="C34" t="str">
            <v>Akreditační komise pro rekvalifikace</v>
          </cell>
        </row>
        <row r="35">
          <cell r="B35" t="str">
            <v>sk.2</v>
          </cell>
          <cell r="C35" t="str">
            <v>Program EVVO OS</v>
          </cell>
        </row>
        <row r="36">
          <cell r="B36" t="str">
            <v>sk.2</v>
          </cell>
          <cell r="C36" t="str">
            <v>Dotační programy na náhradní stravování</v>
          </cell>
        </row>
        <row r="37">
          <cell r="B37" t="str">
            <v>sk.2→DZS</v>
          </cell>
          <cell r="C37" t="str">
            <v>Vzdělávací seminář pro české učitele "Jak vyčovat o holocaustu"</v>
          </cell>
        </row>
        <row r="38">
          <cell r="B38" t="str">
            <v>sk.2→ÚIV</v>
          </cell>
          <cell r="C38" t="str">
            <v>Údržba a rozvoj SW pro vedení školského rejstříku a dotisk papírů pro tisk správních rozhodnutí</v>
          </cell>
        </row>
        <row r="39">
          <cell r="B39" t="str">
            <v>sk.2→ÚIV</v>
          </cell>
          <cell r="C39" t="str">
            <v>Projekt KidSmart</v>
          </cell>
        </row>
        <row r="40">
          <cell r="B40" t="str">
            <v>sk.2→VÚP</v>
          </cell>
          <cell r="C40" t="str">
            <v>Průvodce metodikou výuky angličtiny v MŠ I.</v>
          </cell>
        </row>
        <row r="41">
          <cell r="B41" t="str">
            <v>sk.2→IPPP</v>
          </cell>
          <cell r="C41" t="str">
            <v>Průběžné vzdělávání pedagogických pracovníků v zařízeních pro výkon ústavní a ochranné výchovy oblasti rizikových forem chování</v>
          </cell>
        </row>
        <row r="42">
          <cell r="B42" t="str">
            <v>sk.2→IPPP</v>
          </cell>
          <cell r="C42" t="str">
            <v>Dotazníková šetření mezi pedagogickými pracovníky zaměřená na prevenci rizikových forem chování</v>
          </cell>
        </row>
        <row r="43">
          <cell r="B43" t="str">
            <v>sk.3</v>
          </cell>
          <cell r="C43" t="str">
            <v>Akreditační komise vysokých škol</v>
          </cell>
        </row>
        <row r="44">
          <cell r="B44" t="str">
            <v>sk. 3</v>
          </cell>
          <cell r="C44" t="str">
            <v>Další činnosti VVI - CSVŠ</v>
          </cell>
        </row>
        <row r="45">
          <cell r="B45" t="str">
            <v>NIDM</v>
          </cell>
          <cell r="C45" t="str">
            <v>Talnet </v>
          </cell>
        </row>
        <row r="46">
          <cell r="B46" t="str">
            <v>NIDM</v>
          </cell>
          <cell r="C46" t="str">
            <v>Národní registr výzkumů o dětech a mládeži</v>
          </cell>
        </row>
        <row r="47">
          <cell r="B47" t="str">
            <v>NIDM</v>
          </cell>
          <cell r="C47" t="str">
            <v>DVPPzv  </v>
          </cell>
        </row>
        <row r="48">
          <cell r="B48" t="str">
            <v>sk.5</v>
          </cell>
          <cell r="C48" t="str">
            <v>Vládní zmocněnec MS v lyžování</v>
          </cell>
        </row>
        <row r="49">
          <cell r="B49" t="str">
            <v>sk.5</v>
          </cell>
          <cell r="C49" t="str">
            <v>Centrum česko-německých výměn mládeže - Tandem</v>
          </cell>
        </row>
        <row r="50">
          <cell r="B50" t="str">
            <v>sk.5</v>
          </cell>
          <cell r="C50" t="str">
            <v>Soutěž České hlavičky</v>
          </cell>
        </row>
        <row r="51">
          <cell r="B51" t="str">
            <v>sk.5</v>
          </cell>
          <cell r="C51" t="str">
            <v>Spol.úkoly na prevenci sociálně patologických jevů</v>
          </cell>
        </row>
        <row r="52">
          <cell r="B52" t="str">
            <v>průřezové sk.5</v>
          </cell>
          <cell r="C52" t="str">
            <v>Zmapování situace v oblasti volnočasových aktivit u škol a školských zařízení</v>
          </cell>
        </row>
        <row r="53">
          <cell r="B53" t="str">
            <v>průřezové sk.5</v>
          </cell>
          <cell r="C53" t="str">
            <v>Rozvoj metodického a koordinačního vedení MŠMT v systému primární prevence v působnosti resortu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6" activeCellId="0" sqref="A6:K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3.99"/>
    <col collapsed="false" customWidth="true" hidden="false" outlineLevel="0" max="2" min="2" style="0" width="11.13"/>
    <col collapsed="false" customWidth="true" hidden="false" outlineLevel="0" max="3" min="3" style="0" width="10.41"/>
    <col collapsed="false" customWidth="true" hidden="false" outlineLevel="0" max="6" min="4" style="0" width="9.85"/>
    <col collapsed="false" customWidth="true" hidden="false" outlineLevel="0" max="8" min="8" style="0" width="14.56"/>
    <col collapsed="false" customWidth="true" hidden="false" outlineLevel="0" max="9" min="9" style="0" width="13.28"/>
    <col collapsed="false" customWidth="true" hidden="false" outlineLevel="0" max="11" min="11" style="0" width="11.13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A2" s="2" t="s">
        <v>1</v>
      </c>
    </row>
    <row r="3" customFormat="false" ht="15" hidden="false" customHeight="false" outlineLevel="0" collapsed="false">
      <c r="A3" s="3"/>
    </row>
    <row r="5" customFormat="false" ht="13.5" hidden="false" customHeight="false" outlineLevel="0" collapsed="false"/>
    <row r="6" customFormat="false" ht="12.75" hidden="false" customHeight="false" outlineLevel="0" collapsed="false">
      <c r="A6" s="4"/>
      <c r="B6" s="5"/>
      <c r="C6" s="6"/>
      <c r="D6" s="6"/>
      <c r="E6" s="6"/>
      <c r="F6" s="6"/>
      <c r="G6" s="6"/>
      <c r="H6" s="6"/>
      <c r="I6" s="7"/>
      <c r="J6" s="7"/>
      <c r="K6" s="8"/>
    </row>
    <row r="7" customFormat="false" ht="16.5" hidden="false" customHeight="false" outlineLevel="0" collapsed="false">
      <c r="A7" s="9"/>
      <c r="B7" s="10"/>
      <c r="C7" s="11" t="s">
        <v>2</v>
      </c>
      <c r="D7" s="11"/>
      <c r="E7" s="11"/>
      <c r="F7" s="11"/>
      <c r="G7" s="11"/>
      <c r="H7" s="11"/>
      <c r="I7" s="12"/>
      <c r="J7" s="12"/>
      <c r="K7" s="13"/>
    </row>
    <row r="8" customFormat="false" ht="16.5" hidden="false" customHeight="false" outlineLevel="0" collapsed="false">
      <c r="A8" s="14"/>
      <c r="B8" s="15" t="s">
        <v>3</v>
      </c>
      <c r="C8" s="11" t="s">
        <v>4</v>
      </c>
      <c r="D8" s="16"/>
      <c r="E8" s="16"/>
      <c r="F8" s="16"/>
      <c r="G8" s="16"/>
      <c r="H8" s="16"/>
      <c r="I8" s="17"/>
      <c r="J8" s="17"/>
      <c r="K8" s="15" t="s">
        <v>3</v>
      </c>
    </row>
    <row r="9" customFormat="false" ht="15.75" hidden="false" customHeight="false" outlineLevel="0" collapsed="false">
      <c r="A9" s="18" t="s">
        <v>5</v>
      </c>
      <c r="B9" s="19" t="s">
        <v>6</v>
      </c>
      <c r="C9" s="20" t="s">
        <v>7</v>
      </c>
      <c r="D9" s="21" t="s">
        <v>7</v>
      </c>
      <c r="E9" s="22" t="s">
        <v>8</v>
      </c>
      <c r="F9" s="23"/>
      <c r="G9" s="23"/>
      <c r="H9" s="23"/>
      <c r="I9" s="24"/>
      <c r="J9" s="21" t="s">
        <v>9</v>
      </c>
      <c r="K9" s="25" t="s">
        <v>10</v>
      </c>
    </row>
    <row r="10" customFormat="false" ht="15.75" hidden="false" customHeight="false" outlineLevel="0" collapsed="false">
      <c r="A10" s="9"/>
      <c r="B10" s="26"/>
      <c r="C10" s="27" t="s">
        <v>11</v>
      </c>
      <c r="D10" s="28" t="s">
        <v>12</v>
      </c>
      <c r="E10" s="29"/>
      <c r="F10" s="30" t="s">
        <v>8</v>
      </c>
      <c r="G10" s="31"/>
      <c r="H10" s="32"/>
      <c r="I10" s="33" t="s">
        <v>13</v>
      </c>
      <c r="J10" s="28" t="s">
        <v>14</v>
      </c>
      <c r="K10" s="25"/>
    </row>
    <row r="11" customFormat="false" ht="13.5" hidden="false" customHeight="false" outlineLevel="0" collapsed="false">
      <c r="A11" s="34"/>
      <c r="B11" s="35"/>
      <c r="C11" s="36" t="s">
        <v>15</v>
      </c>
      <c r="D11" s="37" t="s">
        <v>15</v>
      </c>
      <c r="E11" s="38" t="s">
        <v>16</v>
      </c>
      <c r="F11" s="39" t="s">
        <v>17</v>
      </c>
      <c r="G11" s="40" t="s">
        <v>18</v>
      </c>
      <c r="H11" s="38" t="s">
        <v>19</v>
      </c>
      <c r="I11" s="38" t="s">
        <v>20</v>
      </c>
      <c r="J11" s="41"/>
      <c r="K11" s="42"/>
    </row>
    <row r="12" customFormat="false" ht="16.5" hidden="false" customHeight="false" outlineLevel="0" collapsed="false">
      <c r="A12" s="43" t="s">
        <v>21</v>
      </c>
      <c r="B12" s="44" t="n">
        <v>704186</v>
      </c>
      <c r="C12" s="45" t="n">
        <v>89199</v>
      </c>
      <c r="D12" s="46" t="n">
        <v>614987</v>
      </c>
      <c r="E12" s="47" t="n">
        <v>278960</v>
      </c>
      <c r="F12" s="48" t="n">
        <v>221140</v>
      </c>
      <c r="G12" s="49" t="n">
        <v>57820</v>
      </c>
      <c r="H12" s="47" t="n">
        <v>102033</v>
      </c>
      <c r="I12" s="47" t="n">
        <v>233994</v>
      </c>
      <c r="J12" s="50" t="n">
        <v>1085</v>
      </c>
      <c r="K12" s="51" t="n">
        <v>200</v>
      </c>
    </row>
    <row r="13" customFormat="false" ht="15.75" hidden="false" customHeight="false" outlineLevel="0" collapsed="false">
      <c r="A13" s="52" t="s">
        <v>22</v>
      </c>
      <c r="B13" s="53" t="n">
        <v>608687</v>
      </c>
      <c r="C13" s="54" t="n">
        <v>0</v>
      </c>
      <c r="D13" s="55" t="n">
        <v>608687</v>
      </c>
      <c r="E13" s="56" t="n">
        <v>278960</v>
      </c>
      <c r="F13" s="57" t="n">
        <v>221140</v>
      </c>
      <c r="G13" s="58" t="n">
        <v>57820</v>
      </c>
      <c r="H13" s="56" t="n">
        <v>102033</v>
      </c>
      <c r="I13" s="56" t="n">
        <v>227694</v>
      </c>
      <c r="J13" s="59" t="n">
        <v>1085</v>
      </c>
      <c r="K13" s="60" t="n">
        <v>200</v>
      </c>
    </row>
    <row r="14" customFormat="false" ht="13.5" hidden="false" customHeight="false" outlineLevel="0" collapsed="false">
      <c r="A14" s="61" t="s">
        <v>23</v>
      </c>
      <c r="B14" s="62" t="n">
        <v>60873</v>
      </c>
      <c r="C14" s="63" t="n">
        <v>0</v>
      </c>
      <c r="D14" s="64" t="n">
        <v>60873</v>
      </c>
      <c r="E14" s="65" t="n">
        <v>20849</v>
      </c>
      <c r="F14" s="66" t="n">
        <v>11104</v>
      </c>
      <c r="G14" s="67" t="n">
        <v>9745</v>
      </c>
      <c r="H14" s="65" t="n">
        <v>5769</v>
      </c>
      <c r="I14" s="65" t="n">
        <v>34255</v>
      </c>
      <c r="J14" s="68" t="n">
        <v>51</v>
      </c>
      <c r="K14" s="69" t="n">
        <v>200</v>
      </c>
    </row>
    <row r="15" customFormat="false" ht="13.5" hidden="false" customHeight="false" outlineLevel="0" collapsed="false">
      <c r="A15" s="70" t="s">
        <v>24</v>
      </c>
      <c r="B15" s="71" t="n">
        <v>0.58</v>
      </c>
      <c r="C15" s="72" t="n">
        <v>1.09</v>
      </c>
      <c r="D15" s="73" t="n">
        <v>0.54</v>
      </c>
      <c r="E15" s="73" t="n">
        <v>0.53</v>
      </c>
      <c r="F15" s="74" t="n">
        <v>0.42</v>
      </c>
      <c r="G15" s="75" t="n">
        <v>6.76</v>
      </c>
      <c r="H15" s="73" t="n">
        <v>0.52</v>
      </c>
      <c r="I15" s="73" t="n">
        <v>0.57</v>
      </c>
      <c r="J15" s="76" t="n">
        <v>0.47</v>
      </c>
      <c r="K15" s="77" t="n">
        <v>0</v>
      </c>
    </row>
    <row r="16" customFormat="false" ht="12.75" hidden="false" customHeight="false" outlineLevel="0" collapsed="false">
      <c r="A16" s="78" t="s">
        <v>25</v>
      </c>
      <c r="B16" s="79" t="n">
        <v>20849</v>
      </c>
      <c r="C16" s="80"/>
      <c r="D16" s="81" t="n">
        <v>20849</v>
      </c>
      <c r="E16" s="82" t="n">
        <v>20849</v>
      </c>
      <c r="F16" s="83" t="n">
        <v>11104</v>
      </c>
      <c r="G16" s="84" t="n">
        <v>9745</v>
      </c>
      <c r="H16" s="82"/>
      <c r="I16" s="82" t="n">
        <v>0</v>
      </c>
      <c r="J16" s="85" t="n">
        <v>51</v>
      </c>
      <c r="K16" s="86"/>
    </row>
    <row r="17" customFormat="false" ht="12.75" hidden="false" customHeight="false" outlineLevel="0" collapsed="false">
      <c r="A17" s="78" t="s">
        <v>26</v>
      </c>
      <c r="B17" s="79" t="n">
        <v>6393</v>
      </c>
      <c r="C17" s="80"/>
      <c r="D17" s="81" t="n">
        <v>6393</v>
      </c>
      <c r="E17" s="82"/>
      <c r="F17" s="83"/>
      <c r="G17" s="84"/>
      <c r="H17" s="82" t="n">
        <v>5547</v>
      </c>
      <c r="I17" s="82" t="n">
        <v>0</v>
      </c>
      <c r="J17" s="85"/>
      <c r="K17" s="86"/>
    </row>
    <row r="18" customFormat="false" ht="12.75" hidden="false" customHeight="false" outlineLevel="0" collapsed="false">
      <c r="A18" s="78" t="s">
        <v>27</v>
      </c>
      <c r="B18" s="79" t="n">
        <v>222</v>
      </c>
      <c r="C18" s="80"/>
      <c r="D18" s="81" t="n">
        <v>222</v>
      </c>
      <c r="E18" s="82"/>
      <c r="F18" s="83"/>
      <c r="G18" s="84"/>
      <c r="H18" s="82" t="n">
        <v>222</v>
      </c>
      <c r="I18" s="82" t="n">
        <v>0</v>
      </c>
      <c r="J18" s="85"/>
      <c r="K18" s="86"/>
    </row>
    <row r="19" customFormat="false" ht="12.75" hidden="false" customHeight="false" outlineLevel="0" collapsed="false">
      <c r="A19" s="78" t="s">
        <v>28</v>
      </c>
      <c r="B19" s="79" t="n">
        <v>95499</v>
      </c>
      <c r="C19" s="80" t="n">
        <v>89199</v>
      </c>
      <c r="D19" s="81" t="n">
        <v>6300</v>
      </c>
      <c r="E19" s="82" t="n">
        <v>0</v>
      </c>
      <c r="F19" s="83" t="n">
        <v>0</v>
      </c>
      <c r="G19" s="84" t="n">
        <v>0</v>
      </c>
      <c r="H19" s="82" t="n">
        <v>0</v>
      </c>
      <c r="I19" s="82" t="n">
        <v>6300</v>
      </c>
      <c r="J19" s="85" t="n">
        <v>0</v>
      </c>
      <c r="K19" s="86" t="n">
        <v>0</v>
      </c>
    </row>
    <row r="20" customFormat="false" ht="15.75" hidden="false" customHeight="false" outlineLevel="0" collapsed="false">
      <c r="A20" s="87" t="s">
        <v>29</v>
      </c>
      <c r="B20" s="88" t="n">
        <v>154419</v>
      </c>
      <c r="C20" s="89" t="n">
        <v>150000</v>
      </c>
      <c r="D20" s="90" t="n">
        <v>4419</v>
      </c>
      <c r="E20" s="91" t="n">
        <v>2729</v>
      </c>
      <c r="F20" s="92" t="n">
        <v>-83</v>
      </c>
      <c r="G20" s="93" t="n">
        <v>2812</v>
      </c>
      <c r="H20" s="91" t="n">
        <v>890</v>
      </c>
      <c r="I20" s="91" t="n">
        <v>800</v>
      </c>
      <c r="J20" s="94" t="n">
        <v>-70</v>
      </c>
      <c r="K20" s="95" t="n">
        <v>0</v>
      </c>
    </row>
    <row r="21" customFormat="false" ht="13.5" hidden="false" customHeight="false" outlineLevel="0" collapsed="false">
      <c r="A21" s="96" t="s">
        <v>30</v>
      </c>
      <c r="B21" s="97" t="n">
        <v>3702</v>
      </c>
      <c r="C21" s="98"/>
      <c r="D21" s="99" t="n">
        <v>3702</v>
      </c>
      <c r="E21" s="99" t="n">
        <v>2812</v>
      </c>
      <c r="F21" s="100"/>
      <c r="G21" s="101" t="n">
        <v>2812</v>
      </c>
      <c r="H21" s="99" t="n">
        <v>890</v>
      </c>
      <c r="I21" s="102"/>
      <c r="J21" s="99" t="n">
        <v>0</v>
      </c>
      <c r="K21" s="103" t="n">
        <v>0</v>
      </c>
    </row>
    <row r="22" customFormat="false" ht="12.75" hidden="false" customHeight="false" outlineLevel="0" collapsed="false">
      <c r="A22" s="104" t="s">
        <v>31</v>
      </c>
      <c r="B22" s="105" t="n">
        <v>154419</v>
      </c>
      <c r="C22" s="106" t="n">
        <v>150000</v>
      </c>
      <c r="D22" s="107" t="n">
        <v>4419</v>
      </c>
      <c r="E22" s="108" t="n">
        <v>2729</v>
      </c>
      <c r="F22" s="109" t="n">
        <v>-83</v>
      </c>
      <c r="G22" s="110" t="n">
        <v>2812</v>
      </c>
      <c r="H22" s="108" t="n">
        <v>890</v>
      </c>
      <c r="I22" s="108" t="n">
        <v>800</v>
      </c>
      <c r="J22" s="111" t="n">
        <v>-70</v>
      </c>
      <c r="K22" s="112" t="n">
        <v>0</v>
      </c>
    </row>
    <row r="23" customFormat="false" ht="12.75" hidden="false" customHeight="false" outlineLevel="0" collapsed="false">
      <c r="A23" s="113" t="s">
        <v>32</v>
      </c>
      <c r="B23" s="79" t="n">
        <v>-112</v>
      </c>
      <c r="C23" s="80"/>
      <c r="D23" s="81" t="n">
        <v>-112</v>
      </c>
      <c r="E23" s="82" t="n">
        <v>-83</v>
      </c>
      <c r="F23" s="83" t="n">
        <v>-83</v>
      </c>
      <c r="G23" s="84"/>
      <c r="H23" s="82" t="n">
        <v>-29</v>
      </c>
      <c r="I23" s="82" t="n">
        <v>0</v>
      </c>
      <c r="J23" s="85"/>
      <c r="K23" s="86"/>
    </row>
    <row r="24" customFormat="false" ht="12.75" hidden="false" customHeight="false" outlineLevel="0" collapsed="false">
      <c r="A24" s="113" t="s">
        <v>33</v>
      </c>
      <c r="B24" s="79" t="n">
        <v>3731</v>
      </c>
      <c r="C24" s="80"/>
      <c r="D24" s="81" t="n">
        <v>3731</v>
      </c>
      <c r="E24" s="82" t="n">
        <v>2812</v>
      </c>
      <c r="F24" s="83"/>
      <c r="G24" s="84" t="n">
        <v>2812</v>
      </c>
      <c r="H24" s="82" t="n">
        <v>919</v>
      </c>
      <c r="I24" s="82" t="n">
        <v>0</v>
      </c>
      <c r="J24" s="85" t="n">
        <v>10</v>
      </c>
      <c r="K24" s="86"/>
    </row>
    <row r="25" customFormat="false" ht="12.75" hidden="false" customHeight="false" outlineLevel="0" collapsed="false">
      <c r="A25" s="113" t="s">
        <v>34</v>
      </c>
      <c r="B25" s="79" t="n">
        <v>150000</v>
      </c>
      <c r="C25" s="80" t="n">
        <v>150000</v>
      </c>
      <c r="D25" s="81"/>
      <c r="E25" s="82" t="n">
        <v>0</v>
      </c>
      <c r="F25" s="83"/>
      <c r="G25" s="84"/>
      <c r="H25" s="82" t="n">
        <v>0</v>
      </c>
      <c r="I25" s="82" t="n">
        <v>0</v>
      </c>
      <c r="J25" s="81"/>
      <c r="K25" s="86"/>
    </row>
    <row r="26" customFormat="false" ht="12.75" hidden="false" customHeight="false" outlineLevel="0" collapsed="false">
      <c r="A26" s="113" t="s">
        <v>35</v>
      </c>
      <c r="B26" s="79" t="n">
        <v>-1200</v>
      </c>
      <c r="C26" s="80"/>
      <c r="D26" s="81" t="n">
        <v>-1200</v>
      </c>
      <c r="E26" s="82"/>
      <c r="F26" s="83"/>
      <c r="G26" s="84"/>
      <c r="H26" s="82"/>
      <c r="I26" s="82" t="n">
        <v>-1200</v>
      </c>
      <c r="J26" s="85"/>
      <c r="K26" s="86"/>
    </row>
    <row r="27" customFormat="false" ht="12.75" hidden="false" customHeight="false" outlineLevel="0" collapsed="false">
      <c r="A27" s="113" t="s">
        <v>36</v>
      </c>
      <c r="B27" s="79"/>
      <c r="C27" s="80"/>
      <c r="D27" s="81"/>
      <c r="E27" s="82"/>
      <c r="F27" s="83"/>
      <c r="G27" s="84"/>
      <c r="H27" s="82"/>
      <c r="I27" s="82"/>
      <c r="J27" s="85" t="n">
        <v>-80</v>
      </c>
      <c r="K27" s="86"/>
    </row>
    <row r="28" customFormat="false" ht="13.5" hidden="false" customHeight="false" outlineLevel="0" collapsed="false">
      <c r="A28" s="78" t="s">
        <v>37</v>
      </c>
      <c r="B28" s="79" t="n">
        <v>2000</v>
      </c>
      <c r="C28" s="80"/>
      <c r="D28" s="81" t="n">
        <v>2000</v>
      </c>
      <c r="E28" s="82" t="n">
        <v>0</v>
      </c>
      <c r="F28" s="83"/>
      <c r="G28" s="84"/>
      <c r="H28" s="82"/>
      <c r="I28" s="82" t="n">
        <v>2000</v>
      </c>
      <c r="J28" s="85"/>
      <c r="K28" s="86"/>
    </row>
    <row r="29" customFormat="false" ht="16.5" hidden="false" customHeight="false" outlineLevel="0" collapsed="false">
      <c r="A29" s="43" t="s">
        <v>38</v>
      </c>
      <c r="B29" s="114" t="n">
        <v>858605</v>
      </c>
      <c r="C29" s="45" t="n">
        <v>239199</v>
      </c>
      <c r="D29" s="46" t="n">
        <v>619406</v>
      </c>
      <c r="E29" s="47" t="n">
        <v>281689</v>
      </c>
      <c r="F29" s="48" t="n">
        <v>221057</v>
      </c>
      <c r="G29" s="49" t="n">
        <v>60632</v>
      </c>
      <c r="H29" s="47" t="n">
        <v>102923</v>
      </c>
      <c r="I29" s="47" t="n">
        <v>234794</v>
      </c>
      <c r="J29" s="50" t="n">
        <v>1015</v>
      </c>
      <c r="K29" s="51" t="n">
        <v>200</v>
      </c>
    </row>
    <row r="30" customFormat="false" ht="16.5" hidden="false" customHeight="false" outlineLevel="0" collapsed="false">
      <c r="A30" s="43" t="s">
        <v>39</v>
      </c>
      <c r="B30" s="114" t="n">
        <v>613106</v>
      </c>
      <c r="C30" s="45" t="n">
        <v>0</v>
      </c>
      <c r="D30" s="46" t="n">
        <v>613106</v>
      </c>
      <c r="E30" s="47" t="n">
        <v>281689</v>
      </c>
      <c r="F30" s="48" t="n">
        <v>221057</v>
      </c>
      <c r="G30" s="49" t="n">
        <v>60632</v>
      </c>
      <c r="H30" s="47" t="n">
        <v>102923</v>
      </c>
      <c r="I30" s="47" t="n">
        <v>228494</v>
      </c>
      <c r="J30" s="50" t="n">
        <v>1015</v>
      </c>
      <c r="K30" s="51" t="n">
        <v>200</v>
      </c>
    </row>
    <row r="31" customFormat="false" ht="13.5" hidden="false" customHeight="false" outlineLevel="0" collapsed="false">
      <c r="A31" s="115" t="s">
        <v>40</v>
      </c>
      <c r="B31" s="116" t="n">
        <v>64575</v>
      </c>
      <c r="C31" s="117"/>
      <c r="D31" s="118" t="n">
        <v>64575</v>
      </c>
      <c r="E31" s="119" t="n">
        <v>23661</v>
      </c>
      <c r="F31" s="120" t="n">
        <v>11104</v>
      </c>
      <c r="G31" s="120" t="n">
        <v>12557</v>
      </c>
      <c r="H31" s="120" t="n">
        <v>6659</v>
      </c>
      <c r="I31" s="119" t="n">
        <v>34255</v>
      </c>
      <c r="J31" s="121" t="n">
        <v>51</v>
      </c>
      <c r="K31" s="122" t="n">
        <v>200</v>
      </c>
    </row>
    <row r="32" customFormat="false" ht="13.5" hidden="false" customHeight="false" outlineLevel="0" collapsed="false">
      <c r="A32" s="70" t="s">
        <v>24</v>
      </c>
      <c r="B32" s="71" t="n">
        <v>0.75</v>
      </c>
      <c r="C32" s="72" t="n">
        <v>4.31</v>
      </c>
      <c r="D32" s="73" t="n">
        <v>0.57</v>
      </c>
      <c r="E32" s="73" t="n">
        <v>0.54</v>
      </c>
      <c r="F32" s="74" t="n">
        <v>0.43</v>
      </c>
      <c r="G32" s="75" t="n">
        <v>8.62</v>
      </c>
      <c r="H32" s="73" t="n">
        <v>0.53</v>
      </c>
      <c r="I32" s="73" t="n">
        <v>0.64</v>
      </c>
      <c r="J32" s="76" t="n">
        <v>0.44</v>
      </c>
      <c r="K32" s="77" t="n">
        <v>1.78</v>
      </c>
    </row>
    <row r="33" customFormat="false" ht="12.75" hidden="false" customHeight="false" outlineLevel="0" collapsed="false">
      <c r="A33" s="78" t="s">
        <v>41</v>
      </c>
      <c r="B33" s="79" t="n">
        <v>23661</v>
      </c>
      <c r="C33" s="80"/>
      <c r="D33" s="81" t="n">
        <v>23661</v>
      </c>
      <c r="E33" s="82" t="n">
        <v>23661</v>
      </c>
      <c r="F33" s="83" t="n">
        <v>11104</v>
      </c>
      <c r="G33" s="83" t="n">
        <v>12557</v>
      </c>
      <c r="H33" s="82" t="n">
        <v>0</v>
      </c>
      <c r="I33" s="82"/>
      <c r="J33" s="85" t="n">
        <v>0</v>
      </c>
      <c r="K33" s="86"/>
    </row>
    <row r="34" customFormat="false" ht="12.75" hidden="false" customHeight="false" outlineLevel="0" collapsed="false">
      <c r="A34" s="78" t="s">
        <v>26</v>
      </c>
      <c r="B34" s="79" t="n">
        <v>8281</v>
      </c>
      <c r="C34" s="80"/>
      <c r="D34" s="81" t="n">
        <v>8281</v>
      </c>
      <c r="E34" s="82"/>
      <c r="F34" s="83"/>
      <c r="G34" s="84"/>
      <c r="H34" s="82" t="n">
        <v>8281</v>
      </c>
      <c r="I34" s="82" t="n">
        <v>0</v>
      </c>
      <c r="J34" s="85"/>
      <c r="K34" s="86"/>
    </row>
    <row r="35" customFormat="false" ht="12.75" hidden="false" customHeight="false" outlineLevel="0" collapsed="false">
      <c r="A35" s="78" t="s">
        <v>27</v>
      </c>
      <c r="B35" s="79" t="n">
        <v>222</v>
      </c>
      <c r="C35" s="80"/>
      <c r="D35" s="81" t="n">
        <v>222</v>
      </c>
      <c r="E35" s="82"/>
      <c r="F35" s="83"/>
      <c r="G35" s="84"/>
      <c r="H35" s="82" t="n">
        <v>222</v>
      </c>
      <c r="I35" s="82" t="n">
        <v>0</v>
      </c>
      <c r="J35" s="85"/>
      <c r="K35" s="86"/>
    </row>
    <row r="36" customFormat="false" ht="13.5" hidden="false" customHeight="false" outlineLevel="0" collapsed="false">
      <c r="A36" s="78" t="s">
        <v>42</v>
      </c>
      <c r="B36" s="79" t="n">
        <v>245499</v>
      </c>
      <c r="C36" s="80" t="n">
        <v>239199</v>
      </c>
      <c r="D36" s="81" t="n">
        <v>6300</v>
      </c>
      <c r="E36" s="82" t="n">
        <v>0</v>
      </c>
      <c r="F36" s="83" t="n">
        <v>0</v>
      </c>
      <c r="G36" s="84" t="n">
        <v>0</v>
      </c>
      <c r="H36" s="82" t="n">
        <v>0</v>
      </c>
      <c r="I36" s="82" t="n">
        <v>6300</v>
      </c>
      <c r="J36" s="85" t="n">
        <v>0</v>
      </c>
      <c r="K36" s="86"/>
    </row>
    <row r="37" customFormat="false" ht="13.5" hidden="false" customHeight="false" outlineLevel="0" collapsed="false">
      <c r="A37" s="123" t="s">
        <v>43</v>
      </c>
      <c r="B37" s="124" t="n">
        <v>83509</v>
      </c>
      <c r="C37" s="125" t="n">
        <v>-18560</v>
      </c>
      <c r="D37" s="126" t="n">
        <v>102069</v>
      </c>
      <c r="E37" s="127" t="n">
        <v>4905</v>
      </c>
      <c r="F37" s="128" t="n">
        <v>3361</v>
      </c>
      <c r="G37" s="129" t="n">
        <v>1544</v>
      </c>
      <c r="H37" s="127" t="n">
        <v>1649</v>
      </c>
      <c r="I37" s="127" t="n">
        <v>95515</v>
      </c>
      <c r="J37" s="130" t="n">
        <v>-11</v>
      </c>
      <c r="K37" s="131" t="n">
        <v>0</v>
      </c>
    </row>
    <row r="38" customFormat="false" ht="13.5" hidden="false" customHeight="false" outlineLevel="0" collapsed="false">
      <c r="A38" s="115" t="s">
        <v>44</v>
      </c>
      <c r="B38" s="116" t="n">
        <v>574</v>
      </c>
      <c r="C38" s="117"/>
      <c r="D38" s="118" t="n">
        <v>574</v>
      </c>
      <c r="E38" s="119" t="n">
        <v>423</v>
      </c>
      <c r="F38" s="120" t="n">
        <v>167</v>
      </c>
      <c r="G38" s="132" t="n">
        <v>256</v>
      </c>
      <c r="H38" s="119" t="n">
        <v>151</v>
      </c>
      <c r="I38" s="119" t="n">
        <v>0</v>
      </c>
      <c r="J38" s="121" t="n">
        <v>-1</v>
      </c>
      <c r="K38" s="122"/>
    </row>
    <row r="39" customFormat="false" ht="12.75" hidden="false" customHeight="false" outlineLevel="0" collapsed="false">
      <c r="A39" s="133" t="s">
        <v>45</v>
      </c>
      <c r="B39" s="134" t="n">
        <v>5069</v>
      </c>
      <c r="C39" s="135" t="n">
        <v>0</v>
      </c>
      <c r="D39" s="136" t="n">
        <v>5069</v>
      </c>
      <c r="E39" s="137" t="n">
        <v>4905</v>
      </c>
      <c r="F39" s="138" t="n">
        <v>3361</v>
      </c>
      <c r="G39" s="139" t="n">
        <v>1544</v>
      </c>
      <c r="H39" s="137" t="n">
        <v>1649</v>
      </c>
      <c r="I39" s="137" t="n">
        <v>-1485</v>
      </c>
      <c r="J39" s="140" t="n">
        <v>-11</v>
      </c>
      <c r="K39" s="141" t="n">
        <v>0</v>
      </c>
    </row>
    <row r="40" customFormat="false" ht="12.75" hidden="false" customHeight="false" outlineLevel="0" collapsed="false">
      <c r="A40" s="142" t="s">
        <v>46</v>
      </c>
      <c r="B40" s="143" t="n">
        <v>83509</v>
      </c>
      <c r="C40" s="144" t="n">
        <v>-18560</v>
      </c>
      <c r="D40" s="145" t="n">
        <v>102069</v>
      </c>
      <c r="E40" s="146" t="n">
        <v>4905</v>
      </c>
      <c r="F40" s="147" t="n">
        <v>3361</v>
      </c>
      <c r="G40" s="148" t="n">
        <v>1544</v>
      </c>
      <c r="H40" s="146" t="n">
        <v>1649</v>
      </c>
      <c r="I40" s="146" t="n">
        <v>95515</v>
      </c>
      <c r="J40" s="149" t="n">
        <v>-11</v>
      </c>
      <c r="K40" s="150" t="n">
        <v>0</v>
      </c>
    </row>
    <row r="41" customFormat="false" ht="12.75" hidden="false" customHeight="false" outlineLevel="0" collapsed="false">
      <c r="A41" s="151" t="s">
        <v>47</v>
      </c>
      <c r="B41" s="152" t="n">
        <v>5770</v>
      </c>
      <c r="C41" s="153"/>
      <c r="D41" s="154" t="n">
        <v>5770</v>
      </c>
      <c r="E41" s="154" t="n">
        <v>4225</v>
      </c>
      <c r="F41" s="155" t="n">
        <v>3316</v>
      </c>
      <c r="G41" s="155" t="n">
        <v>909</v>
      </c>
      <c r="H41" s="154" t="n">
        <v>1545</v>
      </c>
      <c r="I41" s="154" t="n">
        <v>0</v>
      </c>
      <c r="J41" s="156"/>
      <c r="K41" s="157"/>
    </row>
    <row r="42" customFormat="false" ht="12.75" hidden="false" customHeight="false" outlineLevel="0" collapsed="false">
      <c r="A42" s="151" t="s">
        <v>48</v>
      </c>
      <c r="B42" s="152" t="n">
        <v>325</v>
      </c>
      <c r="C42" s="153" t="n">
        <v>0</v>
      </c>
      <c r="D42" s="158" t="n">
        <v>325</v>
      </c>
      <c r="E42" s="154" t="n">
        <v>603</v>
      </c>
      <c r="F42" s="159" t="n">
        <v>45</v>
      </c>
      <c r="G42" s="160" t="n">
        <v>558</v>
      </c>
      <c r="H42" s="154" t="n">
        <v>63</v>
      </c>
      <c r="I42" s="154" t="n">
        <v>-341</v>
      </c>
      <c r="J42" s="156" t="n">
        <v>0</v>
      </c>
      <c r="K42" s="157"/>
    </row>
    <row r="43" customFormat="false" ht="12.75" hidden="false" customHeight="false" outlineLevel="0" collapsed="false">
      <c r="A43" s="161" t="s">
        <v>49</v>
      </c>
      <c r="B43" s="162" t="n">
        <v>-92</v>
      </c>
      <c r="C43" s="162"/>
      <c r="D43" s="163" t="n">
        <v>-92</v>
      </c>
      <c r="E43" s="164"/>
      <c r="F43" s="165"/>
      <c r="G43" s="166"/>
      <c r="H43" s="167"/>
      <c r="I43" s="167" t="n">
        <v>-92</v>
      </c>
      <c r="J43" s="168"/>
      <c r="K43" s="169"/>
    </row>
    <row r="44" customFormat="false" ht="12.75" hidden="false" customHeight="false" outlineLevel="0" collapsed="false">
      <c r="A44" s="161" t="s">
        <v>50</v>
      </c>
      <c r="B44" s="162" t="n">
        <v>-3000</v>
      </c>
      <c r="C44" s="170"/>
      <c r="D44" s="171" t="n">
        <v>-3000</v>
      </c>
      <c r="E44" s="163"/>
      <c r="F44" s="172"/>
      <c r="G44" s="173"/>
      <c r="H44" s="163"/>
      <c r="I44" s="167" t="n">
        <v>-3000</v>
      </c>
      <c r="J44" s="168" t="n">
        <v>-11</v>
      </c>
      <c r="K44" s="169"/>
    </row>
    <row r="45" customFormat="false" ht="12.75" hidden="false" customHeight="false" outlineLevel="0" collapsed="false">
      <c r="A45" s="174" t="s">
        <v>51</v>
      </c>
      <c r="B45" s="162" t="n">
        <v>350</v>
      </c>
      <c r="C45" s="175"/>
      <c r="D45" s="176" t="n">
        <v>350</v>
      </c>
      <c r="E45" s="164" t="n">
        <v>77</v>
      </c>
      <c r="F45" s="165" t="n">
        <v>0</v>
      </c>
      <c r="G45" s="166" t="n">
        <v>77</v>
      </c>
      <c r="H45" s="177" t="n">
        <v>41</v>
      </c>
      <c r="I45" s="164" t="n">
        <v>232</v>
      </c>
      <c r="J45" s="178"/>
      <c r="K45" s="179"/>
    </row>
    <row r="46" customFormat="false" ht="12.75" hidden="false" customHeight="false" outlineLevel="0" collapsed="false">
      <c r="A46" s="180" t="s">
        <v>52</v>
      </c>
      <c r="B46" s="181" t="n">
        <v>1716</v>
      </c>
      <c r="C46" s="181"/>
      <c r="D46" s="182" t="n">
        <v>1716</v>
      </c>
      <c r="E46" s="177" t="n">
        <v>0</v>
      </c>
      <c r="F46" s="183"/>
      <c r="G46" s="184"/>
      <c r="H46" s="177" t="n">
        <v>0</v>
      </c>
      <c r="I46" s="177" t="n">
        <v>1716</v>
      </c>
      <c r="J46" s="182"/>
      <c r="K46" s="185"/>
    </row>
    <row r="47" customFormat="false" ht="13.5" hidden="false" customHeight="false" outlineLevel="0" collapsed="false">
      <c r="A47" s="186" t="s">
        <v>53</v>
      </c>
      <c r="B47" s="152" t="n">
        <v>78440</v>
      </c>
      <c r="C47" s="153" t="n">
        <v>-18560</v>
      </c>
      <c r="D47" s="158" t="n">
        <v>97000</v>
      </c>
      <c r="E47" s="154"/>
      <c r="F47" s="159"/>
      <c r="G47" s="160"/>
      <c r="H47" s="154"/>
      <c r="I47" s="154" t="n">
        <v>97000</v>
      </c>
      <c r="J47" s="156"/>
      <c r="K47" s="157"/>
    </row>
    <row r="48" customFormat="false" ht="16.5" hidden="false" customHeight="false" outlineLevel="0" collapsed="false">
      <c r="A48" s="187" t="s">
        <v>54</v>
      </c>
      <c r="B48" s="188" t="n">
        <v>942114</v>
      </c>
      <c r="C48" s="189" t="n">
        <v>220639</v>
      </c>
      <c r="D48" s="190" t="n">
        <v>721475</v>
      </c>
      <c r="E48" s="190" t="n">
        <v>286594</v>
      </c>
      <c r="F48" s="191" t="n">
        <v>224418</v>
      </c>
      <c r="G48" s="192" t="n">
        <v>62176</v>
      </c>
      <c r="H48" s="190" t="n">
        <v>104572</v>
      </c>
      <c r="I48" s="190" t="n">
        <v>330309</v>
      </c>
      <c r="J48" s="193" t="n">
        <v>1004</v>
      </c>
      <c r="K48" s="188" t="n">
        <v>200</v>
      </c>
    </row>
    <row r="49" customFormat="false" ht="15.75" hidden="false" customHeight="false" outlineLevel="0" collapsed="false">
      <c r="A49" s="194" t="s">
        <v>55</v>
      </c>
      <c r="B49" s="53" t="n">
        <v>618175</v>
      </c>
      <c r="C49" s="195" t="n">
        <v>0</v>
      </c>
      <c r="D49" s="196" t="n">
        <v>618175</v>
      </c>
      <c r="E49" s="196" t="n">
        <v>286594</v>
      </c>
      <c r="F49" s="197" t="n">
        <v>224418</v>
      </c>
      <c r="G49" s="198" t="n">
        <v>62176</v>
      </c>
      <c r="H49" s="196" t="n">
        <v>104572</v>
      </c>
      <c r="I49" s="196" t="n">
        <v>227009</v>
      </c>
      <c r="J49" s="199" t="n">
        <v>1004</v>
      </c>
      <c r="K49" s="200" t="n">
        <v>200</v>
      </c>
    </row>
    <row r="50" customFormat="false" ht="13.5" hidden="false" customHeight="false" outlineLevel="0" collapsed="false">
      <c r="A50" s="61" t="s">
        <v>23</v>
      </c>
      <c r="B50" s="62" t="n">
        <v>65149</v>
      </c>
      <c r="C50" s="63" t="n">
        <v>0</v>
      </c>
      <c r="D50" s="65" t="n">
        <v>65149</v>
      </c>
      <c r="E50" s="65" t="n">
        <v>24084</v>
      </c>
      <c r="F50" s="66" t="n">
        <v>11271</v>
      </c>
      <c r="G50" s="67" t="n">
        <v>12813</v>
      </c>
      <c r="H50" s="65" t="n">
        <v>6904</v>
      </c>
      <c r="I50" s="65" t="n">
        <v>34161</v>
      </c>
      <c r="J50" s="64" t="n">
        <v>50</v>
      </c>
      <c r="K50" s="69" t="n">
        <v>200</v>
      </c>
    </row>
    <row r="51" customFormat="false" ht="13.5" hidden="false" customHeight="false" outlineLevel="0" collapsed="false">
      <c r="A51" s="70" t="s">
        <v>24</v>
      </c>
      <c r="B51" s="71" t="n">
        <v>0.54</v>
      </c>
      <c r="C51" s="72" t="n">
        <v>0</v>
      </c>
      <c r="D51" s="73" t="n">
        <v>0.55</v>
      </c>
      <c r="E51" s="73" t="n">
        <v>0.53</v>
      </c>
      <c r="F51" s="74" t="n">
        <v>0.42</v>
      </c>
      <c r="G51" s="75" t="n">
        <v>7.68</v>
      </c>
      <c r="H51" s="73" t="n">
        <v>0.52</v>
      </c>
      <c r="I51" s="73" t="n">
        <v>0.59</v>
      </c>
      <c r="J51" s="76" t="n">
        <v>0.44</v>
      </c>
      <c r="K51" s="77" t="n">
        <v>0.03</v>
      </c>
    </row>
    <row r="52" customFormat="false" ht="12.75" hidden="false" customHeight="false" outlineLevel="0" collapsed="false">
      <c r="A52" s="78" t="s">
        <v>41</v>
      </c>
      <c r="B52" s="79" t="n">
        <v>24084</v>
      </c>
      <c r="C52" s="80"/>
      <c r="D52" s="82" t="n">
        <v>24084</v>
      </c>
      <c r="E52" s="82" t="n">
        <v>24084</v>
      </c>
      <c r="F52" s="83" t="n">
        <v>11271</v>
      </c>
      <c r="G52" s="84" t="n">
        <v>12813</v>
      </c>
      <c r="H52" s="82"/>
      <c r="I52" s="82" t="n">
        <v>0</v>
      </c>
      <c r="J52" s="81" t="n">
        <v>50</v>
      </c>
      <c r="K52" s="86"/>
    </row>
    <row r="53" customFormat="false" ht="12.75" hidden="false" customHeight="false" outlineLevel="0" collapsed="false">
      <c r="A53" s="78" t="s">
        <v>26</v>
      </c>
      <c r="B53" s="79" t="n">
        <v>6679</v>
      </c>
      <c r="C53" s="80"/>
      <c r="D53" s="82" t="n">
        <v>6679</v>
      </c>
      <c r="E53" s="82"/>
      <c r="F53" s="83"/>
      <c r="G53" s="84"/>
      <c r="H53" s="82" t="n">
        <v>6679</v>
      </c>
      <c r="I53" s="82" t="n">
        <v>0</v>
      </c>
      <c r="J53" s="81"/>
      <c r="K53" s="86"/>
    </row>
    <row r="54" customFormat="false" ht="12.75" hidden="false" customHeight="false" outlineLevel="0" collapsed="false">
      <c r="A54" s="78" t="s">
        <v>27</v>
      </c>
      <c r="B54" s="79" t="n">
        <v>225</v>
      </c>
      <c r="C54" s="80"/>
      <c r="D54" s="81" t="n">
        <v>225</v>
      </c>
      <c r="E54" s="82"/>
      <c r="F54" s="83"/>
      <c r="G54" s="84"/>
      <c r="H54" s="82" t="n">
        <v>225</v>
      </c>
      <c r="I54" s="82" t="n">
        <v>0</v>
      </c>
      <c r="J54" s="85"/>
      <c r="K54" s="86"/>
    </row>
    <row r="55" customFormat="false" ht="13.5" hidden="false" customHeight="false" outlineLevel="0" collapsed="false">
      <c r="A55" s="78" t="s">
        <v>28</v>
      </c>
      <c r="B55" s="79" t="n">
        <v>323939</v>
      </c>
      <c r="C55" s="80" t="n">
        <v>220639</v>
      </c>
      <c r="D55" s="81" t="n">
        <v>103300</v>
      </c>
      <c r="E55" s="82" t="n">
        <v>0</v>
      </c>
      <c r="F55" s="83" t="n">
        <v>0</v>
      </c>
      <c r="G55" s="84" t="n">
        <v>0</v>
      </c>
      <c r="H55" s="82" t="n">
        <v>0</v>
      </c>
      <c r="I55" s="82" t="n">
        <v>103300</v>
      </c>
      <c r="J55" s="81" t="n">
        <v>0</v>
      </c>
      <c r="K55" s="86" t="n">
        <v>0</v>
      </c>
    </row>
    <row r="56" customFormat="false" ht="15.75" hidden="false" customHeight="false" outlineLevel="0" collapsed="false">
      <c r="A56" s="201" t="s">
        <v>56</v>
      </c>
      <c r="B56" s="202" t="n">
        <v>33.79</v>
      </c>
      <c r="C56" s="203" t="n">
        <v>147.36</v>
      </c>
      <c r="D56" s="204" t="n">
        <v>17.32</v>
      </c>
      <c r="E56" s="205" t="n">
        <v>2.74</v>
      </c>
      <c r="F56" s="206" t="n">
        <v>1.48</v>
      </c>
      <c r="G56" s="207" t="n">
        <v>7.53</v>
      </c>
      <c r="H56" s="205" t="n">
        <v>2.49</v>
      </c>
      <c r="I56" s="205" t="n">
        <v>41.16</v>
      </c>
      <c r="J56" s="204" t="n">
        <v>-7.47</v>
      </c>
      <c r="K56" s="208" t="n">
        <v>0</v>
      </c>
    </row>
    <row r="57" customFormat="false" ht="16.5" hidden="false" customHeight="false" outlineLevel="0" collapsed="false">
      <c r="A57" s="209"/>
      <c r="B57" s="210"/>
      <c r="C57" s="211"/>
      <c r="D57" s="212"/>
      <c r="E57" s="213"/>
      <c r="F57" s="214"/>
      <c r="G57" s="215"/>
      <c r="H57" s="213"/>
      <c r="I57" s="213"/>
      <c r="J57" s="216"/>
      <c r="K57" s="217"/>
    </row>
    <row r="58" customFormat="false" ht="15.75" hidden="false" customHeight="false" outlineLevel="0" collapsed="false">
      <c r="A58" s="201" t="s">
        <v>57</v>
      </c>
      <c r="B58" s="202" t="n">
        <v>9.73</v>
      </c>
      <c r="C58" s="203" t="n">
        <v>-7.76</v>
      </c>
      <c r="D58" s="204" t="n">
        <v>16.48</v>
      </c>
      <c r="E58" s="205" t="n">
        <v>1.74</v>
      </c>
      <c r="F58" s="206" t="n">
        <v>1.52</v>
      </c>
      <c r="G58" s="207" t="n">
        <v>2.55</v>
      </c>
      <c r="H58" s="205" t="n">
        <v>1.6</v>
      </c>
      <c r="I58" s="205" t="n">
        <v>40.68</v>
      </c>
      <c r="J58" s="204" t="n">
        <v>-1.08</v>
      </c>
      <c r="K58" s="208" t="n">
        <v>0</v>
      </c>
    </row>
    <row r="59" customFormat="false" ht="16.5" hidden="false" customHeight="false" outlineLevel="0" collapsed="false">
      <c r="A59" s="209"/>
      <c r="B59" s="210"/>
      <c r="C59" s="211"/>
      <c r="D59" s="212"/>
      <c r="E59" s="213"/>
      <c r="F59" s="214"/>
      <c r="G59" s="215"/>
      <c r="H59" s="213"/>
      <c r="I59" s="213"/>
      <c r="J59" s="216"/>
      <c r="K59" s="217"/>
    </row>
  </sheetData>
  <printOptions headings="false" gridLines="false" gridLinesSet="true" horizontalCentered="true" verticalCentered="false"/>
  <pageMargins left="0.590277777777778" right="0.590277777777778" top="0.629861111111111" bottom="0.196527777777778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B.3.VII.1
Tabulka č.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94" activeCellId="0" sqref="C93:C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8" width="2.84"/>
    <col collapsed="false" customWidth="true" hidden="false" outlineLevel="0" max="2" min="2" style="218" width="65.7"/>
    <col collapsed="false" customWidth="true" hidden="false" outlineLevel="0" max="3" min="3" style="219" width="8.7"/>
    <col collapsed="false" customWidth="true" hidden="false" outlineLevel="0" max="4" min="4" style="218" width="7.42"/>
    <col collapsed="false" customWidth="true" hidden="false" outlineLevel="0" max="5" min="5" style="218" width="6.7"/>
    <col collapsed="false" customWidth="true" hidden="false" outlineLevel="0" max="6" min="6" style="218" width="6.85"/>
    <col collapsed="false" customWidth="true" hidden="false" outlineLevel="0" max="7" min="7" style="218" width="5.71"/>
    <col collapsed="false" customWidth="true" hidden="false" outlineLevel="0" max="8" min="8" style="218" width="8.14"/>
    <col collapsed="false" customWidth="true" hidden="false" outlineLevel="0" max="9" min="9" style="219" width="7.56"/>
    <col collapsed="false" customWidth="false" hidden="false" outlineLevel="0" max="10" min="10" style="218" width="9.14"/>
    <col collapsed="false" customWidth="true" hidden="false" outlineLevel="0" max="11" min="11" style="218" width="6.99"/>
    <col collapsed="false" customWidth="false" hidden="false" outlineLevel="0" max="257" min="12" style="218" width="9.14"/>
  </cols>
  <sheetData>
    <row r="1" customFormat="false" ht="15.75" hidden="false" customHeight="false" outlineLevel="0" collapsed="false">
      <c r="J1" s="220"/>
    </row>
    <row r="2" customFormat="false" ht="18" hidden="false" customHeight="false" outlineLevel="0" collapsed="false">
      <c r="A2" s="221" t="s">
        <v>58</v>
      </c>
      <c r="C2" s="222"/>
      <c r="D2" s="223"/>
      <c r="E2" s="223"/>
      <c r="F2" s="223"/>
      <c r="G2" s="223"/>
      <c r="H2" s="223"/>
    </row>
    <row r="3" customFormat="false" ht="36.75" hidden="false" customHeight="true" outlineLevel="0" collapsed="false">
      <c r="A3" s="224" t="s">
        <v>59</v>
      </c>
      <c r="B3" s="224"/>
      <c r="C3" s="224"/>
      <c r="D3" s="224"/>
      <c r="E3" s="224"/>
      <c r="F3" s="224"/>
      <c r="G3" s="224"/>
      <c r="H3" s="224"/>
      <c r="I3" s="224"/>
      <c r="J3" s="224"/>
      <c r="K3" s="224"/>
    </row>
    <row r="4" customFormat="false" ht="13.5" hidden="false" customHeight="false" outlineLevel="0" collapsed="false">
      <c r="B4" s="223"/>
      <c r="C4" s="222"/>
      <c r="D4" s="223"/>
      <c r="E4" s="223"/>
      <c r="F4" s="223"/>
      <c r="G4" s="223"/>
      <c r="H4" s="223"/>
      <c r="J4" s="218" t="s">
        <v>60</v>
      </c>
    </row>
    <row r="5" customFormat="false" ht="13.15" hidden="false" customHeight="true" outlineLevel="0" collapsed="false">
      <c r="A5" s="225"/>
      <c r="B5" s="226"/>
      <c r="C5" s="227" t="s">
        <v>61</v>
      </c>
      <c r="D5" s="228"/>
      <c r="E5" s="229"/>
      <c r="F5" s="229"/>
      <c r="G5" s="228" t="s">
        <v>62</v>
      </c>
      <c r="H5" s="229"/>
      <c r="I5" s="227" t="s">
        <v>63</v>
      </c>
      <c r="J5" s="227" t="s">
        <v>64</v>
      </c>
      <c r="K5" s="230" t="s">
        <v>65</v>
      </c>
    </row>
    <row r="6" customFormat="false" ht="58.5" hidden="false" customHeight="true" outlineLevel="0" collapsed="false">
      <c r="A6" s="231"/>
      <c r="B6" s="232"/>
      <c r="C6" s="227"/>
      <c r="D6" s="233" t="s">
        <v>66</v>
      </c>
      <c r="E6" s="234" t="s">
        <v>17</v>
      </c>
      <c r="F6" s="235" t="s">
        <v>67</v>
      </c>
      <c r="G6" s="236" t="s">
        <v>68</v>
      </c>
      <c r="H6" s="236" t="s">
        <v>69</v>
      </c>
      <c r="I6" s="227"/>
      <c r="J6" s="227"/>
      <c r="K6" s="230"/>
    </row>
    <row r="7" customFormat="false" ht="12.75" hidden="false" customHeight="true" outlineLevel="0" collapsed="false">
      <c r="A7" s="237"/>
      <c r="B7" s="238" t="s">
        <v>70</v>
      </c>
      <c r="C7" s="239" t="s">
        <v>71</v>
      </c>
      <c r="D7" s="240" t="s">
        <v>72</v>
      </c>
      <c r="E7" s="241" t="s">
        <v>73</v>
      </c>
      <c r="F7" s="241" t="s">
        <v>74</v>
      </c>
      <c r="G7" s="241" t="s">
        <v>75</v>
      </c>
      <c r="H7" s="241" t="s">
        <v>76</v>
      </c>
      <c r="I7" s="242" t="n">
        <v>7</v>
      </c>
      <c r="J7" s="239" t="n">
        <v>8</v>
      </c>
      <c r="K7" s="243" t="n">
        <v>9</v>
      </c>
    </row>
    <row r="8" customFormat="false" ht="12.75" hidden="false" customHeight="true" outlineLevel="0" collapsed="false">
      <c r="A8" s="244" t="s">
        <v>77</v>
      </c>
      <c r="B8" s="245" t="s">
        <v>78</v>
      </c>
      <c r="C8" s="246" t="n">
        <f aca="false">SUM(D8+G8+H8)</f>
        <v>543</v>
      </c>
      <c r="D8" s="247" t="n">
        <f aca="false">SUM(E8+F8)</f>
        <v>420</v>
      </c>
      <c r="E8" s="248" t="n">
        <v>0</v>
      </c>
      <c r="F8" s="248" t="n">
        <v>420</v>
      </c>
      <c r="G8" s="249" t="n">
        <v>0</v>
      </c>
      <c r="H8" s="250" t="n">
        <v>123</v>
      </c>
      <c r="I8" s="251" t="n">
        <v>0</v>
      </c>
      <c r="J8" s="252" t="n">
        <f aca="false">SUM(C8-I8)</f>
        <v>543</v>
      </c>
      <c r="K8" s="253" t="n">
        <v>0</v>
      </c>
    </row>
    <row r="9" customFormat="false" ht="12.75" hidden="false" customHeight="false" outlineLevel="0" collapsed="false">
      <c r="A9" s="244"/>
      <c r="B9" s="254" t="s">
        <v>79</v>
      </c>
      <c r="C9" s="255" t="n">
        <f aca="false">SUM(D9+G9+H9)</f>
        <v>285</v>
      </c>
      <c r="D9" s="256" t="n">
        <f aca="false">SUM(E9+F9)</f>
        <v>120</v>
      </c>
      <c r="E9" s="257" t="n">
        <v>0</v>
      </c>
      <c r="F9" s="257" t="n">
        <v>120</v>
      </c>
      <c r="G9" s="258" t="n">
        <v>28</v>
      </c>
      <c r="H9" s="259" t="n">
        <v>137</v>
      </c>
      <c r="I9" s="260" t="n">
        <v>0</v>
      </c>
      <c r="J9" s="261" t="n">
        <f aca="false">SUM(C9-I9)</f>
        <v>285</v>
      </c>
      <c r="K9" s="262" t="n">
        <v>0</v>
      </c>
    </row>
    <row r="10" customFormat="false" ht="12.75" hidden="false" customHeight="false" outlineLevel="0" collapsed="false">
      <c r="A10" s="244"/>
      <c r="B10" s="254" t="s">
        <v>80</v>
      </c>
      <c r="C10" s="255" t="n">
        <f aca="false">SUM(D10+G10+H10)</f>
        <v>220</v>
      </c>
      <c r="D10" s="256" t="n">
        <f aca="false">SUM(E10+F10)</f>
        <v>170</v>
      </c>
      <c r="E10" s="257" t="n">
        <v>0</v>
      </c>
      <c r="F10" s="257" t="n">
        <v>170</v>
      </c>
      <c r="G10" s="258" t="n">
        <v>0</v>
      </c>
      <c r="H10" s="259" t="n">
        <v>50</v>
      </c>
      <c r="I10" s="260" t="n">
        <v>45</v>
      </c>
      <c r="J10" s="261" t="n">
        <f aca="false">SUM(C10-I10)</f>
        <v>175</v>
      </c>
      <c r="K10" s="262" t="n">
        <v>0</v>
      </c>
    </row>
    <row r="11" customFormat="false" ht="25.5" hidden="false" customHeight="false" outlineLevel="0" collapsed="false">
      <c r="A11" s="244"/>
      <c r="B11" s="254" t="s">
        <v>81</v>
      </c>
      <c r="C11" s="255" t="n">
        <f aca="false">SUM(D11+G11+H11)</f>
        <v>261</v>
      </c>
      <c r="D11" s="256" t="n">
        <f aca="false">SUM(E11+F11)</f>
        <v>70</v>
      </c>
      <c r="E11" s="257" t="n">
        <v>0</v>
      </c>
      <c r="F11" s="257" t="n">
        <v>70</v>
      </c>
      <c r="G11" s="258" t="n">
        <v>11</v>
      </c>
      <c r="H11" s="259" t="n">
        <v>180</v>
      </c>
      <c r="I11" s="260" t="n">
        <v>0</v>
      </c>
      <c r="J11" s="261" t="n">
        <f aca="false">SUM(C11-I11)</f>
        <v>261</v>
      </c>
      <c r="K11" s="262" t="n">
        <v>0</v>
      </c>
    </row>
    <row r="12" customFormat="false" ht="12.75" hidden="false" customHeight="false" outlineLevel="0" collapsed="false">
      <c r="A12" s="244"/>
      <c r="B12" s="254" t="s">
        <v>82</v>
      </c>
      <c r="C12" s="255" t="n">
        <f aca="false">SUM(D12+G12+H12)</f>
        <v>187</v>
      </c>
      <c r="D12" s="256" t="n">
        <f aca="false">SUM(E12+F12)</f>
        <v>140</v>
      </c>
      <c r="E12" s="257" t="n">
        <v>0</v>
      </c>
      <c r="F12" s="257" t="n">
        <v>140</v>
      </c>
      <c r="G12" s="258" t="n">
        <v>11</v>
      </c>
      <c r="H12" s="259" t="n">
        <v>36</v>
      </c>
      <c r="I12" s="260" t="n">
        <v>0</v>
      </c>
      <c r="J12" s="261" t="n">
        <f aca="false">SUM(C12-I12)</f>
        <v>187</v>
      </c>
      <c r="K12" s="262" t="n">
        <v>0</v>
      </c>
    </row>
    <row r="13" customFormat="false" ht="12.75" hidden="false" customHeight="false" outlineLevel="0" collapsed="false">
      <c r="A13" s="244"/>
      <c r="B13" s="254" t="s">
        <v>83</v>
      </c>
      <c r="C13" s="255" t="n">
        <f aca="false">SUM(D13+G13+H13)</f>
        <v>154</v>
      </c>
      <c r="D13" s="256" t="n">
        <f aca="false">SUM(E13+F13)</f>
        <v>111</v>
      </c>
      <c r="E13" s="257" t="n">
        <v>0</v>
      </c>
      <c r="F13" s="257" t="n">
        <v>111</v>
      </c>
      <c r="G13" s="258" t="n">
        <v>9</v>
      </c>
      <c r="H13" s="259" t="n">
        <v>34</v>
      </c>
      <c r="I13" s="260" t="n">
        <v>0</v>
      </c>
      <c r="J13" s="261" t="n">
        <f aca="false">SUM(C13-I13)</f>
        <v>154</v>
      </c>
      <c r="K13" s="262" t="n">
        <v>0</v>
      </c>
    </row>
    <row r="14" customFormat="false" ht="12.75" hidden="false" customHeight="false" outlineLevel="0" collapsed="false">
      <c r="A14" s="244"/>
      <c r="B14" s="254" t="s">
        <v>84</v>
      </c>
      <c r="C14" s="255" t="n">
        <f aca="false">SUM(D14+G14+H14)</f>
        <v>383</v>
      </c>
      <c r="D14" s="256" t="n">
        <f aca="false">SUM(E14+F14)</f>
        <v>25</v>
      </c>
      <c r="E14" s="257" t="n">
        <v>0</v>
      </c>
      <c r="F14" s="257" t="n">
        <v>25</v>
      </c>
      <c r="G14" s="258" t="n">
        <v>9</v>
      </c>
      <c r="H14" s="259" t="n">
        <v>349</v>
      </c>
      <c r="I14" s="260" t="n">
        <v>65</v>
      </c>
      <c r="J14" s="261" t="n">
        <f aca="false">SUM(C14-I14)</f>
        <v>318</v>
      </c>
      <c r="K14" s="262" t="n">
        <v>0</v>
      </c>
    </row>
    <row r="15" customFormat="false" ht="12.75" hidden="false" customHeight="false" outlineLevel="0" collapsed="false">
      <c r="A15" s="244"/>
      <c r="B15" s="254" t="s">
        <v>85</v>
      </c>
      <c r="C15" s="255" t="n">
        <f aca="false">SUM(D15+G15+H15)</f>
        <v>211</v>
      </c>
      <c r="D15" s="256" t="n">
        <f aca="false">SUM(E15+F15)</f>
        <v>170</v>
      </c>
      <c r="E15" s="257" t="n">
        <v>0</v>
      </c>
      <c r="F15" s="257" t="n">
        <v>170</v>
      </c>
      <c r="G15" s="258" t="n">
        <v>0</v>
      </c>
      <c r="H15" s="259" t="n">
        <v>41</v>
      </c>
      <c r="I15" s="260" t="n">
        <v>0</v>
      </c>
      <c r="J15" s="261" t="n">
        <f aca="false">SUM(C15-I15)</f>
        <v>211</v>
      </c>
      <c r="K15" s="262" t="n">
        <v>0</v>
      </c>
    </row>
    <row r="16" customFormat="false" ht="12.75" hidden="false" customHeight="false" outlineLevel="0" collapsed="false">
      <c r="A16" s="244"/>
      <c r="B16" s="254" t="s">
        <v>86</v>
      </c>
      <c r="C16" s="255" t="n">
        <f aca="false">SUM(D16+G16+H16)</f>
        <v>191</v>
      </c>
      <c r="D16" s="256" t="n">
        <f aca="false">SUM(E16+F16)</f>
        <v>145</v>
      </c>
      <c r="E16" s="257" t="n">
        <v>0</v>
      </c>
      <c r="F16" s="257" t="n">
        <v>145</v>
      </c>
      <c r="G16" s="258" t="n">
        <v>13</v>
      </c>
      <c r="H16" s="259" t="n">
        <v>33</v>
      </c>
      <c r="I16" s="260" t="n">
        <v>0</v>
      </c>
      <c r="J16" s="261" t="n">
        <f aca="false">SUM(C16-I16)</f>
        <v>191</v>
      </c>
      <c r="K16" s="262" t="n">
        <v>0</v>
      </c>
    </row>
    <row r="17" customFormat="false" ht="12.75" hidden="false" customHeight="false" outlineLevel="0" collapsed="false">
      <c r="A17" s="244"/>
      <c r="B17" s="254" t="s">
        <v>87</v>
      </c>
      <c r="C17" s="255" t="n">
        <f aca="false">SUM(D17+G17+H17)</f>
        <v>195</v>
      </c>
      <c r="D17" s="256" t="n">
        <f aca="false">SUM(E17+F17)</f>
        <v>12</v>
      </c>
      <c r="E17" s="257" t="n">
        <v>0</v>
      </c>
      <c r="F17" s="257" t="n">
        <v>12</v>
      </c>
      <c r="G17" s="258" t="n">
        <v>4</v>
      </c>
      <c r="H17" s="259" t="n">
        <v>179</v>
      </c>
      <c r="I17" s="260" t="n">
        <v>52</v>
      </c>
      <c r="J17" s="261" t="n">
        <f aca="false">SUM(C17-I17)</f>
        <v>143</v>
      </c>
      <c r="K17" s="262" t="n">
        <v>0</v>
      </c>
    </row>
    <row r="18" customFormat="false" ht="12.75" hidden="false" customHeight="false" outlineLevel="0" collapsed="false">
      <c r="A18" s="244"/>
      <c r="B18" s="254" t="s">
        <v>88</v>
      </c>
      <c r="C18" s="255" t="n">
        <f aca="false">SUM(D18+G18+H18)</f>
        <v>361</v>
      </c>
      <c r="D18" s="256" t="n">
        <f aca="false">SUM(E18+F18)</f>
        <v>16</v>
      </c>
      <c r="E18" s="257" t="n">
        <v>0</v>
      </c>
      <c r="F18" s="257" t="n">
        <v>16</v>
      </c>
      <c r="G18" s="258" t="n">
        <v>6</v>
      </c>
      <c r="H18" s="259" t="n">
        <v>339</v>
      </c>
      <c r="I18" s="260" t="n">
        <v>84</v>
      </c>
      <c r="J18" s="261" t="n">
        <f aca="false">SUM(C18-I18)</f>
        <v>277</v>
      </c>
      <c r="K18" s="262" t="n">
        <v>0</v>
      </c>
    </row>
    <row r="19" customFormat="false" ht="12.75" hidden="false" customHeight="false" outlineLevel="0" collapsed="false">
      <c r="A19" s="244"/>
      <c r="B19" s="254" t="s">
        <v>89</v>
      </c>
      <c r="C19" s="255" t="n">
        <f aca="false">SUM(D19+G19+H19)</f>
        <v>400</v>
      </c>
      <c r="D19" s="256" t="n">
        <f aca="false">SUM(E19+F19)</f>
        <v>58</v>
      </c>
      <c r="E19" s="257" t="n">
        <v>0</v>
      </c>
      <c r="F19" s="257" t="n">
        <v>58</v>
      </c>
      <c r="G19" s="258" t="n">
        <v>11</v>
      </c>
      <c r="H19" s="259" t="n">
        <v>331</v>
      </c>
      <c r="I19" s="260" t="n">
        <v>0</v>
      </c>
      <c r="J19" s="261" t="n">
        <f aca="false">SUM(C19-I19)</f>
        <v>400</v>
      </c>
      <c r="K19" s="262" t="n">
        <v>0</v>
      </c>
    </row>
    <row r="20" customFormat="false" ht="12.75" hidden="false" customHeight="false" outlineLevel="0" collapsed="false">
      <c r="A20" s="244"/>
      <c r="B20" s="254" t="s">
        <v>90</v>
      </c>
      <c r="C20" s="255" t="n">
        <f aca="false">SUM(D20+G20+H20)</f>
        <v>136</v>
      </c>
      <c r="D20" s="256" t="n">
        <f aca="false">SUM(E20+F20)</f>
        <v>35</v>
      </c>
      <c r="E20" s="257" t="n">
        <v>0</v>
      </c>
      <c r="F20" s="257" t="n">
        <v>35</v>
      </c>
      <c r="G20" s="258" t="n">
        <v>0</v>
      </c>
      <c r="H20" s="259" t="n">
        <v>101</v>
      </c>
      <c r="I20" s="260" t="n">
        <v>0</v>
      </c>
      <c r="J20" s="261" t="n">
        <f aca="false">SUM(C20-I20)</f>
        <v>136</v>
      </c>
      <c r="K20" s="262" t="n">
        <v>0</v>
      </c>
    </row>
    <row r="21" customFormat="false" ht="12.75" hidden="false" customHeight="false" outlineLevel="0" collapsed="false">
      <c r="A21" s="244"/>
      <c r="B21" s="254" t="s">
        <v>91</v>
      </c>
      <c r="C21" s="255" t="n">
        <f aca="false">SUM(D21+G21+H21)</f>
        <v>298</v>
      </c>
      <c r="D21" s="256" t="n">
        <f aca="false">SUM(E21+F21)</f>
        <v>30</v>
      </c>
      <c r="E21" s="257" t="n">
        <v>0</v>
      </c>
      <c r="F21" s="257" t="n">
        <v>30</v>
      </c>
      <c r="G21" s="258" t="n">
        <v>4</v>
      </c>
      <c r="H21" s="259" t="n">
        <v>264</v>
      </c>
      <c r="I21" s="260" t="n">
        <v>22</v>
      </c>
      <c r="J21" s="261" t="n">
        <f aca="false">SUM(C21-I21)</f>
        <v>276</v>
      </c>
      <c r="K21" s="262" t="n">
        <v>0</v>
      </c>
    </row>
    <row r="22" customFormat="false" ht="12.75" hidden="false" customHeight="false" outlineLevel="0" collapsed="false">
      <c r="A22" s="244"/>
      <c r="B22" s="254" t="s">
        <v>92</v>
      </c>
      <c r="C22" s="255" t="n">
        <f aca="false">SUM(D22+G22+H22)</f>
        <v>250</v>
      </c>
      <c r="D22" s="256" t="n">
        <f aca="false">SUM(E22+F22)</f>
        <v>110</v>
      </c>
      <c r="E22" s="257" t="n">
        <v>0</v>
      </c>
      <c r="F22" s="257" t="n">
        <v>110</v>
      </c>
      <c r="G22" s="258" t="n">
        <v>19</v>
      </c>
      <c r="H22" s="259" t="n">
        <v>121</v>
      </c>
      <c r="I22" s="260" t="n">
        <v>0</v>
      </c>
      <c r="J22" s="261" t="n">
        <f aca="false">SUM(C22-I22)</f>
        <v>250</v>
      </c>
      <c r="K22" s="262" t="n">
        <v>0</v>
      </c>
    </row>
    <row r="23" customFormat="false" ht="13.5" hidden="false" customHeight="false" outlineLevel="0" collapsed="false">
      <c r="A23" s="244"/>
      <c r="B23" s="254" t="s">
        <v>93</v>
      </c>
      <c r="C23" s="255" t="n">
        <f aca="false">SUM(D23+G23+H23)</f>
        <v>220</v>
      </c>
      <c r="D23" s="256" t="n">
        <f aca="false">SUM(E23+F23)</f>
        <v>120</v>
      </c>
      <c r="E23" s="257" t="n">
        <v>0</v>
      </c>
      <c r="F23" s="257" t="n">
        <v>120</v>
      </c>
      <c r="G23" s="258" t="n">
        <v>0</v>
      </c>
      <c r="H23" s="259" t="n">
        <v>100</v>
      </c>
      <c r="I23" s="260" t="n">
        <v>0</v>
      </c>
      <c r="J23" s="261" t="n">
        <f aca="false">SUM(C23-I23)</f>
        <v>220</v>
      </c>
      <c r="K23" s="262" t="n">
        <v>0</v>
      </c>
    </row>
    <row r="24" customFormat="false" ht="14.25" hidden="false" customHeight="false" outlineLevel="0" collapsed="false">
      <c r="A24" s="244"/>
      <c r="B24" s="263" t="s">
        <v>7</v>
      </c>
      <c r="C24" s="264" t="n">
        <f aca="false">SUM(C8:C23)</f>
        <v>4295</v>
      </c>
      <c r="D24" s="265" t="n">
        <f aca="false">SUM(D8:D23)</f>
        <v>1752</v>
      </c>
      <c r="E24" s="266" t="n">
        <f aca="false">SUM(E8:E23)</f>
        <v>0</v>
      </c>
      <c r="F24" s="266" t="n">
        <f aca="false">SUM(F8:F23)</f>
        <v>1752</v>
      </c>
      <c r="G24" s="267" t="n">
        <f aca="false">SUM(G8:G23)</f>
        <v>125</v>
      </c>
      <c r="H24" s="267" t="n">
        <f aca="false">SUM(H8:H23)</f>
        <v>2418</v>
      </c>
      <c r="I24" s="268" t="n">
        <f aca="false">SUM(I8:I23)</f>
        <v>268</v>
      </c>
      <c r="J24" s="269" t="n">
        <f aca="false">SUM(J8:J23)</f>
        <v>4027</v>
      </c>
      <c r="K24" s="270" t="n">
        <f aca="false">SUM(K8:K23)</f>
        <v>0</v>
      </c>
    </row>
    <row r="25" customFormat="false" ht="12.75" hidden="false" customHeight="false" outlineLevel="0" collapsed="false">
      <c r="A25" s="244" t="s">
        <v>94</v>
      </c>
      <c r="B25" s="271" t="s">
        <v>95</v>
      </c>
      <c r="C25" s="246" t="n">
        <f aca="false">SUM(D25+G25+H25)</f>
        <v>2900</v>
      </c>
      <c r="D25" s="247" t="n">
        <f aca="false">SUM(E25+F25)</f>
        <v>0</v>
      </c>
      <c r="E25" s="248" t="n">
        <v>0</v>
      </c>
      <c r="F25" s="248" t="n">
        <v>0</v>
      </c>
      <c r="G25" s="248" t="n">
        <v>0</v>
      </c>
      <c r="H25" s="248" t="n">
        <v>2900</v>
      </c>
      <c r="I25" s="251" t="n">
        <v>0</v>
      </c>
      <c r="J25" s="250" t="n">
        <v>2900</v>
      </c>
      <c r="K25" s="272" t="n">
        <v>0</v>
      </c>
    </row>
    <row r="26" customFormat="false" ht="12.75" hidden="false" customHeight="true" outlineLevel="0" collapsed="false">
      <c r="A26" s="244"/>
      <c r="B26" s="273" t="s">
        <v>96</v>
      </c>
      <c r="C26" s="255" t="n">
        <f aca="false">SUM(D26+G26+H26)</f>
        <v>530</v>
      </c>
      <c r="D26" s="256" t="n">
        <f aca="false">SUM(E26+F26)</f>
        <v>0</v>
      </c>
      <c r="E26" s="257" t="n">
        <v>0</v>
      </c>
      <c r="F26" s="257" t="n">
        <v>0</v>
      </c>
      <c r="G26" s="257" t="n">
        <v>0</v>
      </c>
      <c r="H26" s="257" t="n">
        <v>530</v>
      </c>
      <c r="I26" s="260" t="n">
        <v>0</v>
      </c>
      <c r="J26" s="259" t="n">
        <v>530</v>
      </c>
      <c r="K26" s="274" t="n">
        <v>0</v>
      </c>
    </row>
    <row r="27" customFormat="false" ht="12.75" hidden="false" customHeight="true" outlineLevel="0" collapsed="false">
      <c r="A27" s="244"/>
      <c r="B27" s="273" t="s">
        <v>97</v>
      </c>
      <c r="C27" s="255" t="n">
        <f aca="false">SUM(D27+G27+H27)</f>
        <v>5770</v>
      </c>
      <c r="D27" s="256" t="n">
        <f aca="false">SUM(E27+F27)</f>
        <v>0</v>
      </c>
      <c r="E27" s="257" t="n">
        <v>0</v>
      </c>
      <c r="F27" s="257" t="n">
        <v>0</v>
      </c>
      <c r="G27" s="257" t="n">
        <v>0</v>
      </c>
      <c r="H27" s="257" t="n">
        <v>5770</v>
      </c>
      <c r="I27" s="260" t="n">
        <v>0</v>
      </c>
      <c r="J27" s="259" t="n">
        <v>5770</v>
      </c>
      <c r="K27" s="274" t="n">
        <v>0</v>
      </c>
    </row>
    <row r="28" customFormat="false" ht="12.75" hidden="false" customHeight="true" outlineLevel="0" collapsed="false">
      <c r="A28" s="244"/>
      <c r="B28" s="273" t="s">
        <v>98</v>
      </c>
      <c r="C28" s="255" t="n">
        <f aca="false">SUM(D28+G28+H28)</f>
        <v>1500</v>
      </c>
      <c r="D28" s="256" t="n">
        <f aca="false">SUM(E28+F28)</f>
        <v>0</v>
      </c>
      <c r="E28" s="257" t="n">
        <v>0</v>
      </c>
      <c r="F28" s="257" t="n">
        <v>0</v>
      </c>
      <c r="G28" s="257" t="n">
        <v>0</v>
      </c>
      <c r="H28" s="257" t="n">
        <v>1500</v>
      </c>
      <c r="I28" s="260" t="n">
        <v>0</v>
      </c>
      <c r="J28" s="259" t="n">
        <v>1500</v>
      </c>
      <c r="K28" s="274" t="n">
        <v>0</v>
      </c>
    </row>
    <row r="29" customFormat="false" ht="12.75" hidden="false" customHeight="true" outlineLevel="0" collapsed="false">
      <c r="A29" s="244"/>
      <c r="B29" s="273" t="s">
        <v>99</v>
      </c>
      <c r="C29" s="255" t="n">
        <f aca="false">SUM(D29+G29+H29)</f>
        <v>1990</v>
      </c>
      <c r="D29" s="256" t="n">
        <f aca="false">SUM(E29+F29)</f>
        <v>0</v>
      </c>
      <c r="E29" s="257" t="n">
        <v>0</v>
      </c>
      <c r="F29" s="257" t="n">
        <v>0</v>
      </c>
      <c r="G29" s="257" t="n">
        <v>0</v>
      </c>
      <c r="H29" s="257" t="n">
        <v>1990</v>
      </c>
      <c r="I29" s="260" t="n">
        <v>0</v>
      </c>
      <c r="J29" s="259" t="n">
        <v>1990</v>
      </c>
      <c r="K29" s="274" t="n">
        <v>0</v>
      </c>
    </row>
    <row r="30" customFormat="false" ht="12.75" hidden="false" customHeight="true" outlineLevel="0" collapsed="false">
      <c r="A30" s="244"/>
      <c r="B30" s="273" t="s">
        <v>100</v>
      </c>
      <c r="C30" s="255" t="n">
        <f aca="false">SUM(D30+G30+H30)</f>
        <v>3950</v>
      </c>
      <c r="D30" s="256" t="n">
        <f aca="false">SUM(E30+F30)</f>
        <v>0</v>
      </c>
      <c r="E30" s="257" t="n">
        <v>0</v>
      </c>
      <c r="F30" s="257" t="n">
        <v>0</v>
      </c>
      <c r="G30" s="257" t="n">
        <v>0</v>
      </c>
      <c r="H30" s="257" t="n">
        <v>3950</v>
      </c>
      <c r="I30" s="260" t="n">
        <v>0</v>
      </c>
      <c r="J30" s="259" t="n">
        <v>3950</v>
      </c>
      <c r="K30" s="274" t="n">
        <v>0</v>
      </c>
    </row>
    <row r="31" customFormat="false" ht="12.75" hidden="false" customHeight="true" outlineLevel="0" collapsed="false">
      <c r="A31" s="244"/>
      <c r="B31" s="275" t="s">
        <v>101</v>
      </c>
      <c r="C31" s="276" t="n">
        <f aca="false">SUM(D31+G31+H31)</f>
        <v>703.4</v>
      </c>
      <c r="D31" s="277" t="n">
        <f aca="false">SUM(E31+F31)</f>
        <v>260</v>
      </c>
      <c r="E31" s="278" t="n">
        <v>120</v>
      </c>
      <c r="F31" s="278" t="n">
        <v>140</v>
      </c>
      <c r="G31" s="279" t="n">
        <v>93.4</v>
      </c>
      <c r="H31" s="278" t="n">
        <v>350</v>
      </c>
      <c r="I31" s="280" t="n">
        <v>0</v>
      </c>
      <c r="J31" s="279" t="n">
        <v>703.4</v>
      </c>
      <c r="K31" s="281" t="n">
        <v>0.85</v>
      </c>
    </row>
    <row r="32" customFormat="false" ht="14.25" hidden="false" customHeight="false" outlineLevel="0" collapsed="false">
      <c r="A32" s="244"/>
      <c r="B32" s="263" t="s">
        <v>7</v>
      </c>
      <c r="C32" s="264" t="n">
        <f aca="false">SUM(C25:C31)</f>
        <v>17343.4</v>
      </c>
      <c r="D32" s="265" t="n">
        <f aca="false">SUM(D25:D31)</f>
        <v>260</v>
      </c>
      <c r="E32" s="266" t="n">
        <f aca="false">SUM(E25:E31)</f>
        <v>120</v>
      </c>
      <c r="F32" s="266" t="n">
        <f aca="false">SUM(F25:F31)</f>
        <v>140</v>
      </c>
      <c r="G32" s="267" t="n">
        <f aca="false">SUM(G25:G31)</f>
        <v>93.4</v>
      </c>
      <c r="H32" s="266" t="n">
        <f aca="false">SUM(H25:H31)</f>
        <v>16990</v>
      </c>
      <c r="I32" s="268" t="n">
        <f aca="false">SUM(I25:I31)</f>
        <v>0</v>
      </c>
      <c r="J32" s="267" t="n">
        <f aca="false">SUM(J25:J31)</f>
        <v>17343.4</v>
      </c>
      <c r="K32" s="282" t="n">
        <f aca="false">SUM(K25:K31)</f>
        <v>0.85</v>
      </c>
    </row>
    <row r="33" customFormat="false" ht="12.75" hidden="false" customHeight="false" outlineLevel="0" collapsed="false">
      <c r="A33" s="244" t="s">
        <v>102</v>
      </c>
      <c r="B33" s="273" t="s">
        <v>103</v>
      </c>
      <c r="C33" s="246" t="n">
        <f aca="false">SUM(D33+G33+H33)</f>
        <v>4113.99</v>
      </c>
      <c r="D33" s="247" t="n">
        <f aca="false">SUM(E33+F33)</f>
        <v>2727</v>
      </c>
      <c r="E33" s="248" t="n">
        <v>2727</v>
      </c>
      <c r="F33" s="248" t="n">
        <v>0</v>
      </c>
      <c r="G33" s="249" t="n">
        <v>1008.99</v>
      </c>
      <c r="H33" s="250" t="n">
        <v>378</v>
      </c>
      <c r="I33" s="251" t="n">
        <v>0</v>
      </c>
      <c r="J33" s="250" t="n">
        <v>4113.99</v>
      </c>
      <c r="K33" s="272" t="n">
        <v>8.1</v>
      </c>
    </row>
    <row r="34" customFormat="false" ht="12.75" hidden="false" customHeight="false" outlineLevel="0" collapsed="false">
      <c r="A34" s="244"/>
      <c r="B34" s="273" t="s">
        <v>104</v>
      </c>
      <c r="C34" s="276" t="n">
        <f aca="false">SUM(D34+G34+H34)</f>
        <v>614.24</v>
      </c>
      <c r="D34" s="277" t="n">
        <f aca="false">SUM(E34+F34)</f>
        <v>372</v>
      </c>
      <c r="E34" s="278" t="n">
        <v>302</v>
      </c>
      <c r="F34" s="278" t="n">
        <v>70</v>
      </c>
      <c r="G34" s="283" t="n">
        <v>112.24</v>
      </c>
      <c r="H34" s="279" t="n">
        <v>130</v>
      </c>
      <c r="I34" s="280" t="n">
        <v>0</v>
      </c>
      <c r="J34" s="279" t="n">
        <v>614.24</v>
      </c>
      <c r="K34" s="281" t="n">
        <v>0.9</v>
      </c>
    </row>
    <row r="35" customFormat="false" ht="12.75" hidden="false" customHeight="false" outlineLevel="0" collapsed="false">
      <c r="A35" s="244"/>
      <c r="B35" s="273" t="s">
        <v>105</v>
      </c>
      <c r="C35" s="255" t="n">
        <f aca="false">SUM(D35+G35+H35)</f>
        <v>1008.67</v>
      </c>
      <c r="D35" s="256" t="n">
        <f aca="false">SUM(E35+F35)</f>
        <v>471</v>
      </c>
      <c r="E35" s="257" t="n">
        <v>341</v>
      </c>
      <c r="F35" s="257" t="n">
        <v>130</v>
      </c>
      <c r="G35" s="258" t="n">
        <v>148.67</v>
      </c>
      <c r="H35" s="259" t="n">
        <v>389</v>
      </c>
      <c r="I35" s="260" t="n">
        <v>0</v>
      </c>
      <c r="J35" s="259" t="n">
        <v>1008.67</v>
      </c>
      <c r="K35" s="274" t="n">
        <v>1</v>
      </c>
    </row>
    <row r="36" customFormat="false" ht="25.5" hidden="false" customHeight="false" outlineLevel="0" collapsed="false">
      <c r="A36" s="244"/>
      <c r="B36" s="273" t="s">
        <v>106</v>
      </c>
      <c r="C36" s="255" t="n">
        <f aca="false">SUM(D36+G36+H36)</f>
        <v>452.03</v>
      </c>
      <c r="D36" s="256" t="n">
        <f aca="false">SUM(E36+F36)</f>
        <v>55</v>
      </c>
      <c r="E36" s="257" t="n">
        <v>39</v>
      </c>
      <c r="F36" s="257" t="n">
        <v>16</v>
      </c>
      <c r="G36" s="258" t="n">
        <v>14.03</v>
      </c>
      <c r="H36" s="259" t="n">
        <v>383</v>
      </c>
      <c r="I36" s="260" t="n">
        <v>0</v>
      </c>
      <c r="J36" s="259" t="n">
        <v>452.03</v>
      </c>
      <c r="K36" s="274" t="n">
        <v>0.1</v>
      </c>
    </row>
    <row r="37" customFormat="false" ht="12.75" hidden="false" customHeight="false" outlineLevel="0" collapsed="false">
      <c r="A37" s="244"/>
      <c r="B37" s="273" t="s">
        <v>107</v>
      </c>
      <c r="C37" s="255" t="n">
        <f aca="false">SUM(D37+G37+H37)</f>
        <v>627.44</v>
      </c>
      <c r="D37" s="256" t="n">
        <f aca="false">SUM(E37+F37)</f>
        <v>358</v>
      </c>
      <c r="E37" s="257" t="n">
        <v>307</v>
      </c>
      <c r="F37" s="257" t="n">
        <v>51</v>
      </c>
      <c r="G37" s="258" t="n">
        <v>114.44</v>
      </c>
      <c r="H37" s="259" t="n">
        <v>155</v>
      </c>
      <c r="I37" s="260" t="n">
        <v>0</v>
      </c>
      <c r="J37" s="259" t="n">
        <v>627.44</v>
      </c>
      <c r="K37" s="274" t="n">
        <v>0.9</v>
      </c>
    </row>
    <row r="38" customFormat="false" ht="12.75" hidden="false" customHeight="false" outlineLevel="0" collapsed="false">
      <c r="A38" s="244"/>
      <c r="B38" s="273" t="s">
        <v>108</v>
      </c>
      <c r="C38" s="255" t="n">
        <f aca="false">SUM(D38+G38+H38)</f>
        <v>823.16</v>
      </c>
      <c r="D38" s="256" t="n">
        <f aca="false">SUM(E38+F38)</f>
        <v>478</v>
      </c>
      <c r="E38" s="257" t="n">
        <v>393</v>
      </c>
      <c r="F38" s="257" t="n">
        <v>85</v>
      </c>
      <c r="G38" s="258" t="n">
        <v>145.16</v>
      </c>
      <c r="H38" s="259" t="n">
        <v>200</v>
      </c>
      <c r="I38" s="260" t="n">
        <v>0</v>
      </c>
      <c r="J38" s="259" t="n">
        <v>823.16</v>
      </c>
      <c r="K38" s="274" t="n">
        <v>1.2</v>
      </c>
    </row>
    <row r="39" customFormat="false" ht="12.75" hidden="false" customHeight="false" outlineLevel="0" collapsed="false">
      <c r="A39" s="244"/>
      <c r="B39" s="273" t="s">
        <v>109</v>
      </c>
      <c r="C39" s="255" t="n">
        <f aca="false">SUM(D39+G39+H39)</f>
        <v>328.65</v>
      </c>
      <c r="D39" s="256" t="n">
        <f aca="false">SUM(E39+F39)</f>
        <v>211</v>
      </c>
      <c r="E39" s="257" t="n">
        <v>190</v>
      </c>
      <c r="F39" s="257" t="n">
        <v>21</v>
      </c>
      <c r="G39" s="258" t="n">
        <v>77.65</v>
      </c>
      <c r="H39" s="259" t="n">
        <v>40</v>
      </c>
      <c r="I39" s="260" t="n">
        <v>0</v>
      </c>
      <c r="J39" s="259" t="n">
        <v>328.65</v>
      </c>
      <c r="K39" s="274" t="n">
        <v>0.55</v>
      </c>
    </row>
    <row r="40" customFormat="false" ht="12.75" hidden="false" customHeight="false" outlineLevel="0" collapsed="false">
      <c r="A40" s="244"/>
      <c r="B40" s="275" t="s">
        <v>110</v>
      </c>
      <c r="C40" s="276" t="n">
        <f aca="false">SUM(D40+G40+H40)</f>
        <v>548.18</v>
      </c>
      <c r="D40" s="277" t="n">
        <f aca="false">SUM(E40+F40)</f>
        <v>184</v>
      </c>
      <c r="E40" s="278" t="n">
        <v>139</v>
      </c>
      <c r="F40" s="278" t="n">
        <v>45</v>
      </c>
      <c r="G40" s="283" t="n">
        <v>51.18</v>
      </c>
      <c r="H40" s="279" t="n">
        <v>313</v>
      </c>
      <c r="I40" s="280" t="n">
        <v>0</v>
      </c>
      <c r="J40" s="279" t="n">
        <v>548.18</v>
      </c>
      <c r="K40" s="281" t="n">
        <v>0.4</v>
      </c>
    </row>
    <row r="41" customFormat="false" ht="12.75" hidden="false" customHeight="false" outlineLevel="0" collapsed="false">
      <c r="A41" s="244"/>
      <c r="B41" s="284" t="s">
        <v>111</v>
      </c>
      <c r="C41" s="255" t="n">
        <f aca="false">SUM(D41+G41+H41)</f>
        <v>834.48</v>
      </c>
      <c r="D41" s="256" t="n">
        <f aca="false">SUM(E41+F41)</f>
        <v>300</v>
      </c>
      <c r="E41" s="257" t="n">
        <v>224</v>
      </c>
      <c r="F41" s="257" t="n">
        <v>76</v>
      </c>
      <c r="G41" s="258" t="n">
        <v>90.48</v>
      </c>
      <c r="H41" s="259" t="n">
        <v>444</v>
      </c>
      <c r="I41" s="260" t="n">
        <v>0</v>
      </c>
      <c r="J41" s="259" t="n">
        <v>834.48</v>
      </c>
      <c r="K41" s="274" t="n">
        <v>0.7</v>
      </c>
    </row>
    <row r="42" customFormat="false" ht="25.5" hidden="false" customHeight="false" outlineLevel="0" collapsed="false">
      <c r="A42" s="244"/>
      <c r="B42" s="284" t="s">
        <v>112</v>
      </c>
      <c r="C42" s="255" t="n">
        <f aca="false">SUM(D42+G42+H42)</f>
        <v>1015.88</v>
      </c>
      <c r="D42" s="256" t="n">
        <f aca="false">SUM(E42+F42)</f>
        <v>320</v>
      </c>
      <c r="E42" s="257" t="n">
        <v>244</v>
      </c>
      <c r="F42" s="257" t="n">
        <v>76</v>
      </c>
      <c r="G42" s="258" t="n">
        <v>89.88</v>
      </c>
      <c r="H42" s="259" t="n">
        <v>606</v>
      </c>
      <c r="I42" s="260" t="n">
        <v>0</v>
      </c>
      <c r="J42" s="259" t="n">
        <v>1015.88</v>
      </c>
      <c r="K42" s="274" t="n">
        <v>0.7</v>
      </c>
    </row>
    <row r="43" customFormat="false" ht="12.75" hidden="false" customHeight="false" outlineLevel="0" collapsed="false">
      <c r="A43" s="244"/>
      <c r="B43" s="273" t="s">
        <v>113</v>
      </c>
      <c r="C43" s="255" t="n">
        <f aca="false">SUM(D43+G43+H43)</f>
        <v>1088.79</v>
      </c>
      <c r="D43" s="256" t="n">
        <f aca="false">SUM(E43+F43)</f>
        <v>767</v>
      </c>
      <c r="E43" s="257" t="n">
        <v>167</v>
      </c>
      <c r="F43" s="257" t="n">
        <v>600</v>
      </c>
      <c r="G43" s="258" t="n">
        <v>271.79</v>
      </c>
      <c r="H43" s="259" t="n">
        <v>50</v>
      </c>
      <c r="I43" s="260" t="n">
        <v>0</v>
      </c>
      <c r="J43" s="259" t="n">
        <v>1088.79</v>
      </c>
      <c r="K43" s="274" t="n">
        <v>0.6</v>
      </c>
    </row>
    <row r="44" customFormat="false" ht="12.75" hidden="false" customHeight="false" outlineLevel="0" collapsed="false">
      <c r="A44" s="244"/>
      <c r="B44" s="273" t="s">
        <v>114</v>
      </c>
      <c r="C44" s="255" t="n">
        <f aca="false">SUM(D44+G44+H44)</f>
        <v>336.72</v>
      </c>
      <c r="D44" s="256" t="n">
        <f aca="false">SUM(E44+F44)</f>
        <v>236</v>
      </c>
      <c r="E44" s="257" t="n">
        <v>206</v>
      </c>
      <c r="F44" s="257" t="n">
        <v>30</v>
      </c>
      <c r="G44" s="258" t="n">
        <v>75.72</v>
      </c>
      <c r="H44" s="259" t="n">
        <v>25</v>
      </c>
      <c r="I44" s="260" t="n">
        <v>0</v>
      </c>
      <c r="J44" s="259" t="n">
        <v>336.72</v>
      </c>
      <c r="K44" s="274" t="n">
        <v>0</v>
      </c>
    </row>
    <row r="45" customFormat="false" ht="25.5" hidden="false" customHeight="false" outlineLevel="0" collapsed="false">
      <c r="A45" s="244"/>
      <c r="B45" s="273" t="s">
        <v>115</v>
      </c>
      <c r="C45" s="255" t="n">
        <f aca="false">SUM(D45+G45+H45)</f>
        <v>220.43</v>
      </c>
      <c r="D45" s="256" t="n">
        <f aca="false">SUM(E45+F45)</f>
        <v>139</v>
      </c>
      <c r="E45" s="257" t="n">
        <v>139</v>
      </c>
      <c r="F45" s="257" t="n">
        <v>0</v>
      </c>
      <c r="G45" s="258" t="n">
        <v>51.43</v>
      </c>
      <c r="H45" s="259" t="n">
        <v>30</v>
      </c>
      <c r="I45" s="260" t="n">
        <v>0</v>
      </c>
      <c r="J45" s="259" t="n">
        <v>220.43</v>
      </c>
      <c r="K45" s="274" t="n">
        <v>0.4</v>
      </c>
    </row>
    <row r="46" customFormat="false" ht="12.75" hidden="false" customHeight="false" outlineLevel="0" collapsed="false">
      <c r="A46" s="244"/>
      <c r="B46" s="273" t="s">
        <v>116</v>
      </c>
      <c r="C46" s="255" t="n">
        <f aca="false">SUM(D46+G46+H46)</f>
        <v>665.29</v>
      </c>
      <c r="D46" s="256" t="n">
        <f aca="false">SUM(E46+F46)</f>
        <v>97</v>
      </c>
      <c r="E46" s="257" t="n">
        <v>67</v>
      </c>
      <c r="F46" s="257" t="n">
        <v>30</v>
      </c>
      <c r="G46" s="258" t="n">
        <v>35.29</v>
      </c>
      <c r="H46" s="259" t="n">
        <v>533</v>
      </c>
      <c r="I46" s="260" t="n">
        <v>0</v>
      </c>
      <c r="J46" s="259" t="n">
        <v>665.29</v>
      </c>
      <c r="K46" s="274" t="n">
        <v>0.2</v>
      </c>
    </row>
    <row r="47" customFormat="false" ht="13.5" hidden="false" customHeight="false" outlineLevel="0" collapsed="false">
      <c r="A47" s="244"/>
      <c r="B47" s="273" t="s">
        <v>117</v>
      </c>
      <c r="C47" s="255" t="n">
        <f aca="false">SUM(D47+G47+H47)</f>
        <v>161.93</v>
      </c>
      <c r="D47" s="256" t="n">
        <f aca="false">SUM(E47+F47)</f>
        <v>109</v>
      </c>
      <c r="E47" s="257" t="n">
        <v>89</v>
      </c>
      <c r="F47" s="257" t="n">
        <v>20</v>
      </c>
      <c r="G47" s="258" t="n">
        <v>32.93</v>
      </c>
      <c r="H47" s="259" t="n">
        <v>20</v>
      </c>
      <c r="I47" s="260" t="n">
        <v>0</v>
      </c>
      <c r="J47" s="259" t="n">
        <v>161.93</v>
      </c>
      <c r="K47" s="274" t="n">
        <v>0</v>
      </c>
    </row>
    <row r="48" customFormat="false" ht="14.25" hidden="false" customHeight="false" outlineLevel="0" collapsed="false">
      <c r="A48" s="244"/>
      <c r="B48" s="263" t="s">
        <v>7</v>
      </c>
      <c r="C48" s="264" t="n">
        <f aca="false">SUM(C33:C47)</f>
        <v>12839.88</v>
      </c>
      <c r="D48" s="265" t="n">
        <f aca="false">SUM(D33:D47)</f>
        <v>6824</v>
      </c>
      <c r="E48" s="266" t="n">
        <f aca="false">SUM(E33:E47)</f>
        <v>5574</v>
      </c>
      <c r="F48" s="266" t="n">
        <f aca="false">SUM(F33:F47)</f>
        <v>1250</v>
      </c>
      <c r="G48" s="267" t="n">
        <f aca="false">SUM(G33:G47)</f>
        <v>2319.88</v>
      </c>
      <c r="H48" s="266" t="n">
        <f aca="false">SUM(H33:H47)</f>
        <v>3696</v>
      </c>
      <c r="I48" s="268" t="n">
        <f aca="false">SUM(I33:I47)</f>
        <v>0</v>
      </c>
      <c r="J48" s="267" t="n">
        <f aca="false">SUM(J33:J47)</f>
        <v>12839.88</v>
      </c>
      <c r="K48" s="282" t="n">
        <f aca="false">SUM(K33:K47)</f>
        <v>15.75</v>
      </c>
    </row>
    <row r="49" customFormat="false" ht="12.75" hidden="false" customHeight="true" outlineLevel="0" collapsed="false">
      <c r="A49" s="244" t="s">
        <v>118</v>
      </c>
      <c r="B49" s="245" t="s">
        <v>119</v>
      </c>
      <c r="C49" s="246" t="n">
        <f aca="false">SUM(D49+G49+H49)</f>
        <v>503.12</v>
      </c>
      <c r="D49" s="247" t="n">
        <f aca="false">SUM(E49+F49)</f>
        <v>196</v>
      </c>
      <c r="E49" s="248" t="n">
        <v>126</v>
      </c>
      <c r="F49" s="248" t="n">
        <v>70</v>
      </c>
      <c r="G49" s="249" t="n">
        <v>47.12</v>
      </c>
      <c r="H49" s="250" t="n">
        <v>260</v>
      </c>
      <c r="I49" s="251" t="n">
        <v>0</v>
      </c>
      <c r="J49" s="250" t="n">
        <v>503.12</v>
      </c>
      <c r="K49" s="272" t="n">
        <v>0</v>
      </c>
    </row>
    <row r="50" customFormat="false" ht="12.75" hidden="false" customHeight="false" outlineLevel="0" collapsed="false">
      <c r="A50" s="244"/>
      <c r="B50" s="254" t="s">
        <v>120</v>
      </c>
      <c r="C50" s="255" t="n">
        <f aca="false">SUM(D50+G50+H50)</f>
        <v>1039</v>
      </c>
      <c r="D50" s="256" t="n">
        <f aca="false">SUM(E50+F50)</f>
        <v>420</v>
      </c>
      <c r="E50" s="257" t="n">
        <v>400</v>
      </c>
      <c r="F50" s="257" t="n">
        <v>20</v>
      </c>
      <c r="G50" s="258" t="n">
        <v>148</v>
      </c>
      <c r="H50" s="259" t="n">
        <v>471</v>
      </c>
      <c r="I50" s="260" t="n">
        <v>200</v>
      </c>
      <c r="J50" s="259" t="n">
        <v>839</v>
      </c>
      <c r="K50" s="274" t="n">
        <v>1.8</v>
      </c>
    </row>
    <row r="51" customFormat="false" ht="12.75" hidden="false" customHeight="false" outlineLevel="0" collapsed="false">
      <c r="A51" s="244"/>
      <c r="B51" s="254" t="s">
        <v>121</v>
      </c>
      <c r="C51" s="255" t="n">
        <f aca="false">SUM(D51+G51+H51)</f>
        <v>1974.24</v>
      </c>
      <c r="D51" s="256" t="n">
        <f aca="false">SUM(E51+F51)</f>
        <v>852</v>
      </c>
      <c r="E51" s="257" t="n">
        <v>302</v>
      </c>
      <c r="F51" s="257" t="n">
        <v>550</v>
      </c>
      <c r="G51" s="258" t="n">
        <v>200.24</v>
      </c>
      <c r="H51" s="259" t="n">
        <v>922</v>
      </c>
      <c r="I51" s="260" t="n">
        <v>0</v>
      </c>
      <c r="J51" s="259" t="n">
        <v>1974.24</v>
      </c>
      <c r="K51" s="274" t="n">
        <v>0.8</v>
      </c>
    </row>
    <row r="52" customFormat="false" ht="12.75" hidden="false" customHeight="false" outlineLevel="0" collapsed="false">
      <c r="A52" s="244"/>
      <c r="B52" s="254" t="s">
        <v>122</v>
      </c>
      <c r="C52" s="255" t="n">
        <f aca="false">SUM(D52+G52+H52)</f>
        <v>1370.5</v>
      </c>
      <c r="D52" s="256" t="n">
        <f aca="false">SUM(E52+F52)</f>
        <v>770</v>
      </c>
      <c r="E52" s="257" t="n">
        <v>750</v>
      </c>
      <c r="F52" s="257" t="n">
        <v>20</v>
      </c>
      <c r="G52" s="258" t="n">
        <v>277.5</v>
      </c>
      <c r="H52" s="259" t="n">
        <v>323</v>
      </c>
      <c r="I52" s="260" t="n">
        <v>0</v>
      </c>
      <c r="J52" s="259" t="n">
        <v>1370.5</v>
      </c>
      <c r="K52" s="274" t="n">
        <v>2</v>
      </c>
    </row>
    <row r="53" customFormat="false" ht="25.5" hidden="false" customHeight="false" outlineLevel="0" collapsed="false">
      <c r="A53" s="244"/>
      <c r="B53" s="254" t="s">
        <v>123</v>
      </c>
      <c r="C53" s="255" t="n">
        <f aca="false">SUM(D53+G53+H53)</f>
        <v>390.5</v>
      </c>
      <c r="D53" s="256" t="n">
        <f aca="false">SUM(E53+F53)</f>
        <v>130</v>
      </c>
      <c r="E53" s="257" t="n">
        <v>100</v>
      </c>
      <c r="F53" s="257" t="n">
        <v>30</v>
      </c>
      <c r="G53" s="258" t="n">
        <v>39.5</v>
      </c>
      <c r="H53" s="259" t="n">
        <v>221</v>
      </c>
      <c r="I53" s="260" t="n">
        <v>0</v>
      </c>
      <c r="J53" s="259" t="n">
        <v>390.5</v>
      </c>
      <c r="K53" s="274" t="n">
        <v>0</v>
      </c>
    </row>
    <row r="54" customFormat="false" ht="12.75" hidden="false" customHeight="false" outlineLevel="0" collapsed="false">
      <c r="A54" s="244"/>
      <c r="B54" s="285" t="s">
        <v>124</v>
      </c>
      <c r="C54" s="255" t="n">
        <f aca="false">SUM(D54+G54+H54)</f>
        <v>456</v>
      </c>
      <c r="D54" s="256" t="n">
        <f aca="false">SUM(E54+F54)</f>
        <v>220</v>
      </c>
      <c r="E54" s="257" t="n">
        <v>0</v>
      </c>
      <c r="F54" s="257" t="n">
        <v>220</v>
      </c>
      <c r="G54" s="258" t="n">
        <v>35</v>
      </c>
      <c r="H54" s="259" t="n">
        <v>201</v>
      </c>
      <c r="I54" s="260" t="n">
        <v>0</v>
      </c>
      <c r="J54" s="259" t="n">
        <v>456</v>
      </c>
      <c r="K54" s="274" t="n">
        <v>0</v>
      </c>
    </row>
    <row r="55" customFormat="false" ht="12.75" hidden="false" customHeight="true" outlineLevel="0" collapsed="false">
      <c r="A55" s="244"/>
      <c r="B55" s="254" t="s">
        <v>125</v>
      </c>
      <c r="C55" s="255" t="n">
        <f aca="false">SUM(D55+G55+H55)</f>
        <v>349.7</v>
      </c>
      <c r="D55" s="256" t="n">
        <f aca="false">SUM(E55+F55)</f>
        <v>130</v>
      </c>
      <c r="E55" s="257" t="n">
        <v>60</v>
      </c>
      <c r="F55" s="257" t="n">
        <v>70</v>
      </c>
      <c r="G55" s="258" t="n">
        <v>22.7</v>
      </c>
      <c r="H55" s="259" t="n">
        <v>197</v>
      </c>
      <c r="I55" s="260" t="n">
        <v>0</v>
      </c>
      <c r="J55" s="259" t="n">
        <v>349.7</v>
      </c>
      <c r="K55" s="274" t="n">
        <v>0.11</v>
      </c>
    </row>
    <row r="56" customFormat="false" ht="14.25" hidden="false" customHeight="false" outlineLevel="0" collapsed="false">
      <c r="A56" s="244"/>
      <c r="B56" s="263" t="s">
        <v>7</v>
      </c>
      <c r="C56" s="264" t="n">
        <f aca="false">SUM(C49:C55)</f>
        <v>6083.06</v>
      </c>
      <c r="D56" s="286" t="n">
        <f aca="false">SUM(D49:D55)</f>
        <v>2718</v>
      </c>
      <c r="E56" s="267" t="n">
        <f aca="false">SUM(E49:E55)</f>
        <v>1738</v>
      </c>
      <c r="F56" s="267" t="n">
        <f aca="false">SUM(F49:F55)</f>
        <v>980</v>
      </c>
      <c r="G56" s="267" t="n">
        <f aca="false">SUM(G49:G55)</f>
        <v>770.06</v>
      </c>
      <c r="H56" s="267" t="n">
        <f aca="false">SUM(H49:H55)</f>
        <v>2595</v>
      </c>
      <c r="I56" s="264" t="n">
        <f aca="false">SUM(I49:I55)</f>
        <v>200</v>
      </c>
      <c r="J56" s="267" t="n">
        <f aca="false">SUM(J49:J55)</f>
        <v>5883.06</v>
      </c>
      <c r="K56" s="282" t="n">
        <f aca="false">SUM(K49:K55)</f>
        <v>4.71</v>
      </c>
    </row>
    <row r="57" customFormat="false" ht="12.75" hidden="false" customHeight="false" outlineLevel="0" collapsed="false">
      <c r="A57" s="244" t="s">
        <v>126</v>
      </c>
      <c r="B57" s="245" t="s">
        <v>127</v>
      </c>
      <c r="C57" s="246" t="n">
        <f aca="false">SUM(D57+G57+H57)</f>
        <v>175.25</v>
      </c>
      <c r="D57" s="247" t="n">
        <f aca="false">SUM(E57+F57)</f>
        <v>115</v>
      </c>
      <c r="E57" s="248" t="n">
        <v>0</v>
      </c>
      <c r="F57" s="248" t="n">
        <v>115</v>
      </c>
      <c r="G57" s="249" t="n">
        <v>26.25</v>
      </c>
      <c r="H57" s="250" t="n">
        <v>34</v>
      </c>
      <c r="I57" s="251" t="n">
        <v>0</v>
      </c>
      <c r="J57" s="250" t="n">
        <v>175.25</v>
      </c>
      <c r="K57" s="272" t="n">
        <v>0</v>
      </c>
    </row>
    <row r="58" customFormat="false" ht="12.75" hidden="false" customHeight="false" outlineLevel="0" collapsed="false">
      <c r="A58" s="244"/>
      <c r="B58" s="254" t="s">
        <v>128</v>
      </c>
      <c r="C58" s="255" t="n">
        <f aca="false">SUM(D58+G58+H58)</f>
        <v>187</v>
      </c>
      <c r="D58" s="256" t="n">
        <f aca="false">SUM(E58+F58)</f>
        <v>175</v>
      </c>
      <c r="E58" s="257" t="n">
        <v>0</v>
      </c>
      <c r="F58" s="257" t="n">
        <v>175</v>
      </c>
      <c r="G58" s="258" t="n">
        <v>0</v>
      </c>
      <c r="H58" s="259" t="n">
        <v>12</v>
      </c>
      <c r="I58" s="260" t="n">
        <v>0</v>
      </c>
      <c r="J58" s="259" t="n">
        <v>187</v>
      </c>
      <c r="K58" s="274" t="n">
        <v>0</v>
      </c>
    </row>
    <row r="59" customFormat="false" ht="12.75" hidden="false" customHeight="false" outlineLevel="0" collapsed="false">
      <c r="A59" s="244"/>
      <c r="B59" s="254" t="s">
        <v>129</v>
      </c>
      <c r="C59" s="255" t="n">
        <f aca="false">SUM(D59+G59+H59)</f>
        <v>486</v>
      </c>
      <c r="D59" s="256" t="n">
        <f aca="false">SUM(E59+F59)</f>
        <v>420</v>
      </c>
      <c r="E59" s="257" t="n">
        <v>0</v>
      </c>
      <c r="F59" s="257" t="n">
        <v>420</v>
      </c>
      <c r="G59" s="258" t="n">
        <v>0</v>
      </c>
      <c r="H59" s="259" t="n">
        <v>66</v>
      </c>
      <c r="I59" s="260" t="n">
        <v>0</v>
      </c>
      <c r="J59" s="259" t="n">
        <v>486</v>
      </c>
      <c r="K59" s="274" t="n">
        <v>0</v>
      </c>
    </row>
    <row r="60" customFormat="false" ht="25.5" hidden="false" customHeight="false" outlineLevel="0" collapsed="false">
      <c r="A60" s="244"/>
      <c r="B60" s="254" t="s">
        <v>130</v>
      </c>
      <c r="C60" s="255" t="n">
        <f aca="false">SUM(D60+G60+H60)</f>
        <v>638.05</v>
      </c>
      <c r="D60" s="256" t="n">
        <f aca="false">SUM(E60+F60)</f>
        <v>443</v>
      </c>
      <c r="E60" s="257" t="n">
        <v>0</v>
      </c>
      <c r="F60" s="257" t="n">
        <v>443</v>
      </c>
      <c r="G60" s="258" t="n">
        <v>106.05</v>
      </c>
      <c r="H60" s="259" t="n">
        <v>89</v>
      </c>
      <c r="I60" s="260" t="n">
        <v>0</v>
      </c>
      <c r="J60" s="259" t="n">
        <v>638.05</v>
      </c>
      <c r="K60" s="274" t="n">
        <v>0</v>
      </c>
    </row>
    <row r="61" customFormat="false" ht="14.25" hidden="false" customHeight="true" outlineLevel="0" collapsed="false">
      <c r="A61" s="244"/>
      <c r="B61" s="254" t="s">
        <v>131</v>
      </c>
      <c r="C61" s="255" t="n">
        <f aca="false">SUM(D61+G61+H61)</f>
        <v>854.55</v>
      </c>
      <c r="D61" s="256" t="n">
        <f aca="false">SUM(E61+F61)</f>
        <v>513</v>
      </c>
      <c r="E61" s="257" t="n">
        <v>0</v>
      </c>
      <c r="F61" s="257" t="n">
        <v>513</v>
      </c>
      <c r="G61" s="258" t="n">
        <v>21.55</v>
      </c>
      <c r="H61" s="259" t="n">
        <v>320</v>
      </c>
      <c r="I61" s="260" t="n">
        <v>0</v>
      </c>
      <c r="J61" s="259" t="n">
        <v>854.55</v>
      </c>
      <c r="K61" s="274" t="n">
        <v>0</v>
      </c>
    </row>
    <row r="62" customFormat="false" ht="12.75" hidden="false" customHeight="false" outlineLevel="0" collapsed="false">
      <c r="A62" s="244"/>
      <c r="B62" s="254" t="s">
        <v>132</v>
      </c>
      <c r="C62" s="255" t="n">
        <f aca="false">SUM(D62+G62+H62)</f>
        <v>143</v>
      </c>
      <c r="D62" s="256" t="n">
        <f aca="false">SUM(E62+F62)</f>
        <v>130</v>
      </c>
      <c r="E62" s="257" t="n">
        <v>0</v>
      </c>
      <c r="F62" s="257" t="n">
        <v>130</v>
      </c>
      <c r="G62" s="258" t="n">
        <v>0</v>
      </c>
      <c r="H62" s="259" t="n">
        <v>13</v>
      </c>
      <c r="I62" s="260" t="n">
        <v>0</v>
      </c>
      <c r="J62" s="259" t="n">
        <v>143</v>
      </c>
      <c r="K62" s="274" t="n">
        <v>0</v>
      </c>
    </row>
    <row r="63" customFormat="false" ht="12.75" hidden="false" customHeight="false" outlineLevel="0" collapsed="false">
      <c r="A63" s="244"/>
      <c r="B63" s="285" t="s">
        <v>133</v>
      </c>
      <c r="C63" s="255" t="n">
        <f aca="false">SUM(D63+G63+H63)</f>
        <v>600.2</v>
      </c>
      <c r="D63" s="256" t="n">
        <f aca="false">SUM(E63+F63)</f>
        <v>372</v>
      </c>
      <c r="E63" s="257" t="n">
        <v>0</v>
      </c>
      <c r="F63" s="257" t="n">
        <v>372</v>
      </c>
      <c r="G63" s="258" t="n">
        <v>130.2</v>
      </c>
      <c r="H63" s="259" t="n">
        <v>98</v>
      </c>
      <c r="I63" s="260" t="n">
        <v>0</v>
      </c>
      <c r="J63" s="259" t="n">
        <v>600.2</v>
      </c>
      <c r="K63" s="274" t="n">
        <v>0</v>
      </c>
    </row>
    <row r="64" customFormat="false" ht="12.75" hidden="false" customHeight="false" outlineLevel="0" collapsed="false">
      <c r="A64" s="244"/>
      <c r="B64" s="285" t="s">
        <v>134</v>
      </c>
      <c r="C64" s="255" t="n">
        <f aca="false">SUM(D64+G64+H64)</f>
        <v>683.85</v>
      </c>
      <c r="D64" s="256" t="n">
        <f aca="false">SUM(E64+F64)</f>
        <v>551</v>
      </c>
      <c r="E64" s="257" t="n">
        <v>0</v>
      </c>
      <c r="F64" s="257" t="n">
        <v>551</v>
      </c>
      <c r="G64" s="258" t="n">
        <v>37.85</v>
      </c>
      <c r="H64" s="259" t="n">
        <v>95</v>
      </c>
      <c r="I64" s="260" t="n">
        <v>0</v>
      </c>
      <c r="J64" s="259" t="n">
        <v>683.85</v>
      </c>
      <c r="K64" s="274" t="n">
        <v>0</v>
      </c>
    </row>
    <row r="65" customFormat="false" ht="12.75" hidden="false" customHeight="false" outlineLevel="0" collapsed="false">
      <c r="A65" s="244"/>
      <c r="B65" s="287" t="s">
        <v>135</v>
      </c>
      <c r="C65" s="276" t="n">
        <f aca="false">SUM(D65+G65+H65)</f>
        <v>281</v>
      </c>
      <c r="D65" s="277" t="n">
        <f aca="false">SUM(E65+F65)</f>
        <v>232</v>
      </c>
      <c r="E65" s="278" t="n">
        <v>0</v>
      </c>
      <c r="F65" s="278" t="n">
        <v>232</v>
      </c>
      <c r="G65" s="283" t="n">
        <v>0</v>
      </c>
      <c r="H65" s="279" t="n">
        <v>49</v>
      </c>
      <c r="I65" s="280" t="n">
        <v>0</v>
      </c>
      <c r="J65" s="279" t="n">
        <v>281</v>
      </c>
      <c r="K65" s="281" t="n">
        <v>0</v>
      </c>
    </row>
    <row r="66" customFormat="false" ht="12.75" hidden="false" customHeight="true" outlineLevel="0" collapsed="false">
      <c r="A66" s="244"/>
      <c r="B66" s="254" t="s">
        <v>136</v>
      </c>
      <c r="C66" s="255" t="n">
        <f aca="false">SUM(D66+G66+H66)</f>
        <v>494</v>
      </c>
      <c r="D66" s="256" t="n">
        <f aca="false">SUM(E66+F66)</f>
        <v>400</v>
      </c>
      <c r="E66" s="257" t="n">
        <v>0</v>
      </c>
      <c r="F66" s="257" t="n">
        <v>400</v>
      </c>
      <c r="G66" s="258" t="n">
        <v>0</v>
      </c>
      <c r="H66" s="259" t="n">
        <v>94</v>
      </c>
      <c r="I66" s="260" t="n">
        <v>0</v>
      </c>
      <c r="J66" s="259" t="n">
        <v>494</v>
      </c>
      <c r="K66" s="274" t="n">
        <v>0</v>
      </c>
    </row>
    <row r="67" customFormat="false" ht="12.75" hidden="false" customHeight="false" outlineLevel="0" collapsed="false">
      <c r="A67" s="244"/>
      <c r="B67" s="254" t="s">
        <v>137</v>
      </c>
      <c r="C67" s="255" t="n">
        <f aca="false">SUM(D67+G67+H67)</f>
        <v>516</v>
      </c>
      <c r="D67" s="256" t="n">
        <f aca="false">SUM(E67+F67)</f>
        <v>361</v>
      </c>
      <c r="E67" s="257" t="n">
        <v>0</v>
      </c>
      <c r="F67" s="257" t="n">
        <v>361</v>
      </c>
      <c r="G67" s="258" t="n">
        <v>0</v>
      </c>
      <c r="H67" s="259" t="n">
        <v>155</v>
      </c>
      <c r="I67" s="260" t="n">
        <v>0</v>
      </c>
      <c r="J67" s="259" t="n">
        <v>516</v>
      </c>
      <c r="K67" s="274" t="n">
        <v>0</v>
      </c>
    </row>
    <row r="68" customFormat="false" ht="25.5" hidden="false" customHeight="false" outlineLevel="0" collapsed="false">
      <c r="A68" s="244"/>
      <c r="B68" s="285" t="s">
        <v>138</v>
      </c>
      <c r="C68" s="255" t="n">
        <f aca="false">SUM(D68+G68+H68)</f>
        <v>908</v>
      </c>
      <c r="D68" s="256" t="n">
        <f aca="false">SUM(E68+F68)</f>
        <v>524</v>
      </c>
      <c r="E68" s="257" t="n">
        <v>0</v>
      </c>
      <c r="F68" s="257" t="n">
        <v>524</v>
      </c>
      <c r="G68" s="258" t="n">
        <v>0</v>
      </c>
      <c r="H68" s="259" t="n">
        <v>384</v>
      </c>
      <c r="I68" s="260" t="n">
        <v>0</v>
      </c>
      <c r="J68" s="259" t="n">
        <v>908</v>
      </c>
      <c r="K68" s="274" t="n">
        <v>0</v>
      </c>
    </row>
    <row r="69" customFormat="false" ht="13.5" hidden="false" customHeight="false" outlineLevel="0" collapsed="false">
      <c r="A69" s="244"/>
      <c r="B69" s="285" t="s">
        <v>139</v>
      </c>
      <c r="C69" s="276" t="n">
        <f aca="false">SUM(D69+G69+H69)</f>
        <v>431</v>
      </c>
      <c r="D69" s="277" t="n">
        <f aca="false">SUM(E69+F69)</f>
        <v>409</v>
      </c>
      <c r="E69" s="278" t="n">
        <v>0</v>
      </c>
      <c r="F69" s="278" t="n">
        <v>409</v>
      </c>
      <c r="G69" s="283" t="n">
        <v>0</v>
      </c>
      <c r="H69" s="279" t="n">
        <v>22</v>
      </c>
      <c r="I69" s="280" t="n">
        <v>0</v>
      </c>
      <c r="J69" s="279" t="n">
        <v>431</v>
      </c>
      <c r="K69" s="281" t="n">
        <v>0</v>
      </c>
    </row>
    <row r="70" customFormat="false" ht="14.25" hidden="false" customHeight="false" outlineLevel="0" collapsed="false">
      <c r="A70" s="244"/>
      <c r="B70" s="263" t="s">
        <v>7</v>
      </c>
      <c r="C70" s="264" t="n">
        <f aca="false">SUM(C57:C69)</f>
        <v>6397.9</v>
      </c>
      <c r="D70" s="265" t="n">
        <f aca="false">SUM(D57:D69)</f>
        <v>4645</v>
      </c>
      <c r="E70" s="266" t="n">
        <f aca="false">SUM(E57:E69)</f>
        <v>0</v>
      </c>
      <c r="F70" s="266" t="n">
        <f aca="false">SUM(F57:F69)</f>
        <v>4645</v>
      </c>
      <c r="G70" s="267" t="n">
        <f aca="false">SUM(G57:G69)</f>
        <v>321.9</v>
      </c>
      <c r="H70" s="266" t="n">
        <f aca="false">SUM(H57:H69)</f>
        <v>1431</v>
      </c>
      <c r="I70" s="268" t="n">
        <f aca="false">SUM(I57:I69)</f>
        <v>0</v>
      </c>
      <c r="J70" s="267" t="n">
        <f aca="false">SUM(J57:J69)</f>
        <v>6397.9</v>
      </c>
      <c r="K70" s="288" t="n">
        <f aca="false">SUM(K57:K69)</f>
        <v>0</v>
      </c>
    </row>
    <row r="71" customFormat="false" ht="18.75" hidden="false" customHeight="true" outlineLevel="0" collapsed="false">
      <c r="A71" s="289" t="s">
        <v>140</v>
      </c>
      <c r="B71" s="290" t="s">
        <v>141</v>
      </c>
      <c r="C71" s="246" t="n">
        <f aca="false">SUM(D71+G71+H71)</f>
        <v>200</v>
      </c>
      <c r="D71" s="247" t="n">
        <f aca="false">SUM(E71+F71)</f>
        <v>0</v>
      </c>
      <c r="E71" s="248" t="n">
        <v>0</v>
      </c>
      <c r="F71" s="248" t="n">
        <v>0</v>
      </c>
      <c r="G71" s="249" t="n">
        <v>0</v>
      </c>
      <c r="H71" s="250" t="n">
        <v>200</v>
      </c>
      <c r="I71" s="251" t="n">
        <v>0</v>
      </c>
      <c r="J71" s="250" t="n">
        <v>200</v>
      </c>
      <c r="K71" s="272" t="n">
        <v>0</v>
      </c>
    </row>
    <row r="72" customFormat="false" ht="20.25" hidden="false" customHeight="true" outlineLevel="0" collapsed="false">
      <c r="A72" s="289"/>
      <c r="B72" s="291" t="s">
        <v>7</v>
      </c>
      <c r="C72" s="264" t="n">
        <f aca="false">SUM(C71:C71)</f>
        <v>200</v>
      </c>
      <c r="D72" s="286" t="n">
        <f aca="false">SUM(D71:D71)</f>
        <v>0</v>
      </c>
      <c r="E72" s="267" t="n">
        <f aca="false">SUM(E71:E71)</f>
        <v>0</v>
      </c>
      <c r="F72" s="267" t="n">
        <f aca="false">SUM(F71:F71)</f>
        <v>0</v>
      </c>
      <c r="G72" s="267" t="n">
        <f aca="false">SUM(G71:G71)</f>
        <v>0</v>
      </c>
      <c r="H72" s="267" t="n">
        <f aca="false">SUM(H71:H71)</f>
        <v>200</v>
      </c>
      <c r="I72" s="264" t="n">
        <f aca="false">SUM(I71:I71)</f>
        <v>0</v>
      </c>
      <c r="J72" s="267" t="n">
        <f aca="false">SUM(J71:J71)</f>
        <v>200</v>
      </c>
      <c r="K72" s="282" t="n">
        <f aca="false">SUM(K71:K71)</f>
        <v>0</v>
      </c>
    </row>
    <row r="73" customFormat="false" ht="15" hidden="false" customHeight="true" outlineLevel="0" collapsed="false">
      <c r="A73" s="289" t="s">
        <v>142</v>
      </c>
      <c r="B73" s="245" t="s">
        <v>143</v>
      </c>
      <c r="C73" s="246" t="n">
        <f aca="false">SUM(D73+G73+H73)</f>
        <v>6275</v>
      </c>
      <c r="D73" s="247" t="n">
        <f aca="false">SUM(E73+F73)</f>
        <v>3846</v>
      </c>
      <c r="E73" s="248" t="n">
        <v>1397</v>
      </c>
      <c r="F73" s="248" t="n">
        <v>2449</v>
      </c>
      <c r="G73" s="249" t="n">
        <v>1200</v>
      </c>
      <c r="H73" s="250" t="n">
        <v>1229</v>
      </c>
      <c r="I73" s="251" t="n">
        <v>2382</v>
      </c>
      <c r="J73" s="250" t="n">
        <f aca="false">SUM(C73-I73)</f>
        <v>3893</v>
      </c>
      <c r="K73" s="272" t="n">
        <v>5.5</v>
      </c>
    </row>
    <row r="74" customFormat="false" ht="15" hidden="false" customHeight="true" outlineLevel="0" collapsed="false">
      <c r="A74" s="289"/>
      <c r="B74" s="263" t="s">
        <v>7</v>
      </c>
      <c r="C74" s="264" t="n">
        <f aca="false">SUM(C73:C73)</f>
        <v>6275</v>
      </c>
      <c r="D74" s="286" t="n">
        <f aca="false">SUM(D73:D73)</f>
        <v>3846</v>
      </c>
      <c r="E74" s="267" t="n">
        <f aca="false">SUM(E73:E73)</f>
        <v>1397</v>
      </c>
      <c r="F74" s="267" t="n">
        <f aca="false">SUM(F73:F73)</f>
        <v>2449</v>
      </c>
      <c r="G74" s="267" t="n">
        <f aca="false">SUM(G73:G73)</f>
        <v>1200</v>
      </c>
      <c r="H74" s="267" t="n">
        <f aca="false">SUM(H73:H73)</f>
        <v>1229</v>
      </c>
      <c r="I74" s="264" t="n">
        <f aca="false">SUM(I73:I73)</f>
        <v>2382</v>
      </c>
      <c r="J74" s="267" t="n">
        <f aca="false">SUM(J73:J73)</f>
        <v>3893</v>
      </c>
      <c r="K74" s="282" t="n">
        <f aca="false">SUM(K73:K73)</f>
        <v>5.5</v>
      </c>
    </row>
    <row r="75" customFormat="false" ht="15" hidden="false" customHeight="true" outlineLevel="0" collapsed="false">
      <c r="A75" s="244" t="s">
        <v>144</v>
      </c>
      <c r="B75" s="292" t="s">
        <v>145</v>
      </c>
      <c r="C75" s="293" t="n">
        <f aca="false">SUM(D75+G75+H75)</f>
        <v>56025</v>
      </c>
      <c r="D75" s="294" t="n">
        <f aca="false">SUM(E75+F75)</f>
        <v>0</v>
      </c>
      <c r="E75" s="295" t="n">
        <v>0</v>
      </c>
      <c r="F75" s="295" t="n">
        <v>0</v>
      </c>
      <c r="G75" s="296" t="n">
        <v>0</v>
      </c>
      <c r="H75" s="295" t="n">
        <v>56025</v>
      </c>
      <c r="I75" s="297" t="n">
        <v>0</v>
      </c>
      <c r="J75" s="298" t="n">
        <v>56025</v>
      </c>
      <c r="K75" s="299" t="n">
        <v>0</v>
      </c>
    </row>
    <row r="76" customFormat="false" ht="14.25" hidden="false" customHeight="false" outlineLevel="0" collapsed="false">
      <c r="A76" s="244"/>
      <c r="B76" s="263" t="s">
        <v>7</v>
      </c>
      <c r="C76" s="264" t="n">
        <f aca="false">SUM(C75)</f>
        <v>56025</v>
      </c>
      <c r="D76" s="265" t="n">
        <f aca="false">SUM(D75)</f>
        <v>0</v>
      </c>
      <c r="E76" s="266" t="n">
        <f aca="false">SUM(E75)</f>
        <v>0</v>
      </c>
      <c r="F76" s="266" t="n">
        <f aca="false">SUM(F75)</f>
        <v>0</v>
      </c>
      <c r="G76" s="267" t="n">
        <f aca="false">SUM(G75)</f>
        <v>0</v>
      </c>
      <c r="H76" s="266" t="n">
        <f aca="false">SUM(H75)</f>
        <v>56025</v>
      </c>
      <c r="I76" s="268" t="n">
        <f aca="false">SUM(I75:I75)</f>
        <v>0</v>
      </c>
      <c r="J76" s="267" t="n">
        <f aca="false">SUM(J75:J75)</f>
        <v>56025</v>
      </c>
      <c r="K76" s="282" t="n">
        <f aca="false">SUM(K75:K75)</f>
        <v>0</v>
      </c>
    </row>
    <row r="77" customFormat="false" ht="13.5" hidden="false" customHeight="false" outlineLevel="0" collapsed="false">
      <c r="A77" s="237"/>
      <c r="B77" s="300"/>
      <c r="C77" s="301"/>
      <c r="D77" s="301"/>
      <c r="E77" s="301"/>
      <c r="F77" s="301"/>
      <c r="G77" s="301"/>
      <c r="H77" s="301"/>
      <c r="I77" s="302"/>
      <c r="J77" s="303"/>
      <c r="K77" s="304"/>
    </row>
    <row r="78" customFormat="false" ht="13.5" hidden="true" customHeight="false" outlineLevel="0" collapsed="false">
      <c r="A78" s="237"/>
      <c r="B78" s="305" t="s">
        <v>77</v>
      </c>
      <c r="C78" s="246" t="n">
        <f aca="false">(C24)</f>
        <v>4295</v>
      </c>
      <c r="D78" s="306" t="n">
        <f aca="false">(D24)</f>
        <v>1752</v>
      </c>
      <c r="E78" s="250" t="n">
        <f aca="false">(E24)</f>
        <v>0</v>
      </c>
      <c r="F78" s="250" t="n">
        <f aca="false">(F24)</f>
        <v>1752</v>
      </c>
      <c r="G78" s="249" t="n">
        <f aca="false">(G24)</f>
        <v>125</v>
      </c>
      <c r="H78" s="250" t="n">
        <f aca="false">(H24)</f>
        <v>2418</v>
      </c>
      <c r="I78" s="246" t="n">
        <f aca="false">(I24)</f>
        <v>268</v>
      </c>
      <c r="J78" s="250" t="n">
        <f aca="false">(J24)</f>
        <v>4027</v>
      </c>
      <c r="K78" s="307" t="n">
        <f aca="false">(K24)</f>
        <v>0</v>
      </c>
    </row>
    <row r="79" customFormat="false" ht="13.5" hidden="true" customHeight="false" outlineLevel="0" collapsed="false">
      <c r="A79" s="237"/>
      <c r="B79" s="308" t="s">
        <v>94</v>
      </c>
      <c r="C79" s="255" t="n">
        <f aca="false">(C32)</f>
        <v>17343.4</v>
      </c>
      <c r="D79" s="309" t="n">
        <f aca="false">(D32)</f>
        <v>260</v>
      </c>
      <c r="E79" s="259" t="n">
        <f aca="false">(E32)</f>
        <v>120</v>
      </c>
      <c r="F79" s="259" t="n">
        <f aca="false">(F32)</f>
        <v>140</v>
      </c>
      <c r="G79" s="258" t="n">
        <f aca="false">(G32)</f>
        <v>93.4</v>
      </c>
      <c r="H79" s="259" t="n">
        <f aca="false">(H32)</f>
        <v>16990</v>
      </c>
      <c r="I79" s="255" t="n">
        <f aca="false">(I32)</f>
        <v>0</v>
      </c>
      <c r="J79" s="259" t="n">
        <f aca="false">(J32)</f>
        <v>17343.4</v>
      </c>
      <c r="K79" s="310" t="n">
        <f aca="false">(K32)</f>
        <v>0.85</v>
      </c>
    </row>
    <row r="80" customFormat="false" ht="13.5" hidden="true" customHeight="false" outlineLevel="0" collapsed="false">
      <c r="A80" s="237"/>
      <c r="B80" s="308" t="s">
        <v>102</v>
      </c>
      <c r="C80" s="255" t="n">
        <f aca="false">(C48)</f>
        <v>12839.88</v>
      </c>
      <c r="D80" s="309" t="n">
        <f aca="false">(D48)</f>
        <v>6824</v>
      </c>
      <c r="E80" s="259" t="n">
        <f aca="false">(E48)</f>
        <v>5574</v>
      </c>
      <c r="F80" s="259" t="n">
        <f aca="false">(F48)</f>
        <v>1250</v>
      </c>
      <c r="G80" s="258" t="n">
        <f aca="false">(G48)</f>
        <v>2319.88</v>
      </c>
      <c r="H80" s="259" t="n">
        <f aca="false">(H48)</f>
        <v>3696</v>
      </c>
      <c r="I80" s="255" t="n">
        <f aca="false">(I48)</f>
        <v>0</v>
      </c>
      <c r="J80" s="259" t="n">
        <f aca="false">(J48)</f>
        <v>12839.88</v>
      </c>
      <c r="K80" s="310" t="n">
        <f aca="false">(K48)</f>
        <v>15.75</v>
      </c>
    </row>
    <row r="81" customFormat="false" ht="13.5" hidden="true" customHeight="false" outlineLevel="0" collapsed="false">
      <c r="A81" s="237"/>
      <c r="B81" s="308" t="s">
        <v>118</v>
      </c>
      <c r="C81" s="255" t="n">
        <f aca="false">(C56)</f>
        <v>6083.06</v>
      </c>
      <c r="D81" s="309" t="n">
        <f aca="false">(D56)</f>
        <v>2718</v>
      </c>
      <c r="E81" s="259" t="n">
        <f aca="false">(E56)</f>
        <v>1738</v>
      </c>
      <c r="F81" s="259" t="n">
        <f aca="false">(F56)</f>
        <v>980</v>
      </c>
      <c r="G81" s="258" t="n">
        <f aca="false">(G56)</f>
        <v>770.06</v>
      </c>
      <c r="H81" s="259" t="n">
        <f aca="false">(H56)</f>
        <v>2595</v>
      </c>
      <c r="I81" s="255" t="n">
        <f aca="false">(I56)</f>
        <v>200</v>
      </c>
      <c r="J81" s="259" t="n">
        <f aca="false">(J56)</f>
        <v>5883.06</v>
      </c>
      <c r="K81" s="310" t="n">
        <f aca="false">(K56)</f>
        <v>4.71</v>
      </c>
    </row>
    <row r="82" customFormat="false" ht="13.5" hidden="true" customHeight="false" outlineLevel="0" collapsed="false">
      <c r="A82" s="237"/>
      <c r="B82" s="308" t="s">
        <v>126</v>
      </c>
      <c r="C82" s="255" t="n">
        <f aca="false">(C70)</f>
        <v>6397.9</v>
      </c>
      <c r="D82" s="309" t="n">
        <f aca="false">(D70)</f>
        <v>4645</v>
      </c>
      <c r="E82" s="259" t="n">
        <f aca="false">(E70)</f>
        <v>0</v>
      </c>
      <c r="F82" s="259" t="n">
        <f aca="false">(F70)</f>
        <v>4645</v>
      </c>
      <c r="G82" s="258" t="n">
        <f aca="false">(G70)</f>
        <v>321.9</v>
      </c>
      <c r="H82" s="259" t="n">
        <f aca="false">(H70)</f>
        <v>1431</v>
      </c>
      <c r="I82" s="255" t="n">
        <f aca="false">(I70)</f>
        <v>0</v>
      </c>
      <c r="J82" s="259" t="n">
        <f aca="false">(J70)</f>
        <v>6397.9</v>
      </c>
      <c r="K82" s="310" t="n">
        <f aca="false">(K70)</f>
        <v>0</v>
      </c>
    </row>
    <row r="83" customFormat="false" ht="13.5" hidden="true" customHeight="false" outlineLevel="0" collapsed="false">
      <c r="A83" s="237"/>
      <c r="B83" s="308" t="s">
        <v>140</v>
      </c>
      <c r="C83" s="255" t="n">
        <f aca="false">(C72)</f>
        <v>200</v>
      </c>
      <c r="D83" s="309" t="n">
        <f aca="false">(D72)</f>
        <v>0</v>
      </c>
      <c r="E83" s="259" t="n">
        <f aca="false">(E72)</f>
        <v>0</v>
      </c>
      <c r="F83" s="259" t="n">
        <f aca="false">(F72)</f>
        <v>0</v>
      </c>
      <c r="G83" s="258" t="n">
        <f aca="false">(G72)</f>
        <v>0</v>
      </c>
      <c r="H83" s="259" t="n">
        <f aca="false">(H72)</f>
        <v>200</v>
      </c>
      <c r="I83" s="255" t="n">
        <f aca="false">(I72)</f>
        <v>0</v>
      </c>
      <c r="J83" s="259" t="n">
        <f aca="false">(J72)</f>
        <v>200</v>
      </c>
      <c r="K83" s="310" t="n">
        <f aca="false">(K72)</f>
        <v>0</v>
      </c>
    </row>
    <row r="84" customFormat="false" ht="13.5" hidden="true" customHeight="false" outlineLevel="0" collapsed="false">
      <c r="A84" s="237"/>
      <c r="B84" s="308" t="s">
        <v>142</v>
      </c>
      <c r="C84" s="255" t="n">
        <f aca="false">(C74)</f>
        <v>6275</v>
      </c>
      <c r="D84" s="309" t="n">
        <f aca="false">(D74)</f>
        <v>3846</v>
      </c>
      <c r="E84" s="259" t="n">
        <f aca="false">(E74)</f>
        <v>1397</v>
      </c>
      <c r="F84" s="259" t="n">
        <f aca="false">(F74)</f>
        <v>2449</v>
      </c>
      <c r="G84" s="258" t="n">
        <f aca="false">(G74)</f>
        <v>1200</v>
      </c>
      <c r="H84" s="259" t="n">
        <f aca="false">(H74)</f>
        <v>1229</v>
      </c>
      <c r="I84" s="255" t="n">
        <f aca="false">(I74)</f>
        <v>2382</v>
      </c>
      <c r="J84" s="259" t="n">
        <f aca="false">(J74)</f>
        <v>3893</v>
      </c>
      <c r="K84" s="310" t="n">
        <f aca="false">(K74)</f>
        <v>5.5</v>
      </c>
    </row>
    <row r="85" customFormat="false" ht="13.5" hidden="true" customHeight="false" outlineLevel="0" collapsed="false">
      <c r="A85" s="237"/>
      <c r="B85" s="308" t="s">
        <v>144</v>
      </c>
      <c r="C85" s="255" t="n">
        <f aca="false">(C76)</f>
        <v>56025</v>
      </c>
      <c r="D85" s="309" t="n">
        <f aca="false">(D76)</f>
        <v>0</v>
      </c>
      <c r="E85" s="259" t="n">
        <f aca="false">(E76)</f>
        <v>0</v>
      </c>
      <c r="F85" s="259" t="n">
        <f aca="false">(F76)</f>
        <v>0</v>
      </c>
      <c r="G85" s="258" t="n">
        <f aca="false">(G76)</f>
        <v>0</v>
      </c>
      <c r="H85" s="259" t="n">
        <f aca="false">(H76)</f>
        <v>56025</v>
      </c>
      <c r="I85" s="255" t="n">
        <f aca="false">(I76)</f>
        <v>0</v>
      </c>
      <c r="J85" s="259" t="n">
        <f aca="false">(J76)</f>
        <v>56025</v>
      </c>
      <c r="K85" s="310" t="n">
        <f aca="false">(K76)</f>
        <v>0</v>
      </c>
    </row>
    <row r="86" customFormat="false" ht="20.1" hidden="false" customHeight="true" outlineLevel="0" collapsed="false">
      <c r="A86" s="311"/>
      <c r="B86" s="312" t="s">
        <v>146</v>
      </c>
      <c r="C86" s="313" t="n">
        <f aca="false">SUM(C78:C85)</f>
        <v>109459.24</v>
      </c>
      <c r="D86" s="314" t="n">
        <f aca="false">SUM(D78:D85)</f>
        <v>20045</v>
      </c>
      <c r="E86" s="315" t="n">
        <f aca="false">SUM(E78:E85)</f>
        <v>8829</v>
      </c>
      <c r="F86" s="315" t="n">
        <f aca="false">SUM(F78:F85)</f>
        <v>11216</v>
      </c>
      <c r="G86" s="315" t="n">
        <f aca="false">SUM(G78:G85)</f>
        <v>4830.24</v>
      </c>
      <c r="H86" s="315" t="n">
        <f aca="false">SUM(H78:H85)</f>
        <v>84584</v>
      </c>
      <c r="I86" s="313" t="n">
        <f aca="false">SUM(I78:I85)</f>
        <v>2850</v>
      </c>
      <c r="J86" s="315" t="n">
        <f aca="false">SUM(J78:J85)</f>
        <v>106609.24</v>
      </c>
      <c r="K86" s="316" t="n">
        <f aca="false">SUM(K78:K85)</f>
        <v>26.81</v>
      </c>
    </row>
    <row r="87" customFormat="false" ht="12.75" hidden="false" customHeight="false" outlineLevel="0" collapsed="false">
      <c r="B87" s="300"/>
      <c r="C87" s="300"/>
      <c r="D87" s="300"/>
      <c r="E87" s="300"/>
      <c r="F87" s="300"/>
      <c r="G87" s="300"/>
      <c r="H87" s="300"/>
      <c r="I87" s="300"/>
    </row>
  </sheetData>
  <mergeCells count="13">
    <mergeCell ref="A3:K3"/>
    <mergeCell ref="C5:C6"/>
    <mergeCell ref="I5:I6"/>
    <mergeCell ref="J5:J6"/>
    <mergeCell ref="K5:K6"/>
    <mergeCell ref="A8:A24"/>
    <mergeCell ref="A25:A32"/>
    <mergeCell ref="A33:A48"/>
    <mergeCell ref="A49:A56"/>
    <mergeCell ref="A57:A70"/>
    <mergeCell ref="A71:A72"/>
    <mergeCell ref="A73:A74"/>
    <mergeCell ref="A75:A76"/>
  </mergeCells>
  <printOptions headings="false" gridLines="false" gridLinesSet="true" horizontalCentered="true" verticalCentered="false"/>
  <pageMargins left="0.984027777777778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apitola B.3.VII.1
Tabulka č.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7" width="1.99"/>
    <col collapsed="false" customWidth="true" hidden="false" outlineLevel="0" max="2" min="2" style="317" width="48.56"/>
    <col collapsed="false" customWidth="true" hidden="false" outlineLevel="0" max="3" min="3" style="317" width="11.13"/>
    <col collapsed="false" customWidth="true" hidden="false" outlineLevel="0" max="4" min="4" style="317" width="9.85"/>
    <col collapsed="false" customWidth="true" hidden="false" outlineLevel="0" max="5" min="5" style="317" width="9.28"/>
    <col collapsed="false" customWidth="true" hidden="false" outlineLevel="0" max="6" min="6" style="317" width="8.85"/>
    <col collapsed="false" customWidth="true" hidden="false" outlineLevel="0" max="7" min="7" style="317" width="9.7"/>
    <col collapsed="false" customWidth="true" hidden="false" outlineLevel="0" max="8" min="8" style="317" width="9.85"/>
    <col collapsed="false" customWidth="true" hidden="false" outlineLevel="0" max="9" min="9" style="317" width="7.99"/>
    <col collapsed="false" customWidth="true" hidden="false" outlineLevel="0" max="10" min="10" style="317" width="8.28"/>
    <col collapsed="false" customWidth="true" hidden="false" outlineLevel="0" max="11" min="11" style="317" width="10.13"/>
    <col collapsed="false" customWidth="true" hidden="false" outlineLevel="0" max="12" min="12" style="317" width="10.56"/>
    <col collapsed="false" customWidth="true" hidden="false" outlineLevel="0" max="13" min="13" style="317" width="7.56"/>
    <col collapsed="false" customWidth="true" hidden="false" outlineLevel="0" max="14" min="14" style="317" width="9.7"/>
    <col collapsed="false" customWidth="true" hidden="false" outlineLevel="0" max="15" min="15" style="317" width="9.99"/>
    <col collapsed="false" customWidth="true" hidden="false" outlineLevel="0" max="16" min="16" style="317" width="10.13"/>
    <col collapsed="false" customWidth="true" hidden="false" outlineLevel="0" max="17" min="17" style="317" width="12.14"/>
    <col collapsed="false" customWidth="false" hidden="false" outlineLevel="0" max="257" min="18" style="317" width="9.14"/>
  </cols>
  <sheetData>
    <row r="1" customFormat="false" ht="18" hidden="false" customHeight="false" outlineLevel="0" collapsed="false">
      <c r="Q1" s="318"/>
    </row>
    <row r="3" customFormat="false" ht="21" hidden="false" customHeight="true" outlineLevel="0" collapsed="false">
      <c r="B3" s="319" t="s">
        <v>147</v>
      </c>
      <c r="C3" s="319"/>
      <c r="D3" s="319"/>
      <c r="E3" s="319"/>
      <c r="F3" s="319"/>
      <c r="G3" s="319"/>
      <c r="H3" s="319"/>
      <c r="I3" s="319"/>
      <c r="J3" s="319"/>
      <c r="K3" s="319"/>
      <c r="L3" s="319"/>
      <c r="M3" s="319"/>
      <c r="N3" s="319"/>
      <c r="O3" s="319"/>
      <c r="P3" s="319"/>
      <c r="Q3" s="319"/>
    </row>
    <row r="4" customFormat="false" ht="13.5" hidden="false" customHeight="false" outlineLevel="0" collapsed="false">
      <c r="B4" s="320"/>
      <c r="Q4" s="317" t="s">
        <v>60</v>
      </c>
    </row>
    <row r="5" customFormat="false" ht="12.75" hidden="false" customHeight="false" outlineLevel="0" collapsed="false">
      <c r="B5" s="321"/>
      <c r="C5" s="322" t="s">
        <v>148</v>
      </c>
      <c r="D5" s="323"/>
      <c r="E5" s="324"/>
      <c r="F5" s="324"/>
      <c r="G5" s="324"/>
      <c r="H5" s="324"/>
      <c r="I5" s="324"/>
      <c r="J5" s="324" t="s">
        <v>62</v>
      </c>
      <c r="K5" s="324"/>
      <c r="L5" s="324"/>
      <c r="M5" s="324"/>
      <c r="N5" s="325"/>
      <c r="O5" s="325"/>
      <c r="P5" s="326" t="s">
        <v>149</v>
      </c>
      <c r="Q5" s="327"/>
    </row>
    <row r="6" customFormat="false" ht="12.75" hidden="false" customHeight="true" outlineLevel="0" collapsed="false">
      <c r="B6" s="328"/>
      <c r="C6" s="329" t="s">
        <v>7</v>
      </c>
      <c r="D6" s="330" t="s">
        <v>150</v>
      </c>
      <c r="E6" s="330" t="s">
        <v>151</v>
      </c>
      <c r="F6" s="330" t="s">
        <v>62</v>
      </c>
      <c r="G6" s="330"/>
      <c r="H6" s="330"/>
      <c r="I6" s="330" t="s">
        <v>152</v>
      </c>
      <c r="J6" s="331" t="s">
        <v>62</v>
      </c>
      <c r="K6" s="331"/>
      <c r="L6" s="332" t="s">
        <v>68</v>
      </c>
      <c r="M6" s="332" t="s">
        <v>68</v>
      </c>
      <c r="N6" s="332" t="s">
        <v>153</v>
      </c>
      <c r="O6" s="330" t="s">
        <v>154</v>
      </c>
      <c r="P6" s="333" t="s">
        <v>14</v>
      </c>
      <c r="Q6" s="334" t="s">
        <v>155</v>
      </c>
    </row>
    <row r="7" customFormat="false" ht="12.75" hidden="false" customHeight="true" outlineLevel="0" collapsed="false">
      <c r="B7" s="328"/>
      <c r="C7" s="329"/>
      <c r="D7" s="330"/>
      <c r="E7" s="330"/>
      <c r="F7" s="335" t="s">
        <v>156</v>
      </c>
      <c r="G7" s="330" t="s">
        <v>157</v>
      </c>
      <c r="H7" s="336" t="s">
        <v>158</v>
      </c>
      <c r="I7" s="330"/>
      <c r="J7" s="336" t="s">
        <v>159</v>
      </c>
      <c r="K7" s="330" t="s">
        <v>157</v>
      </c>
      <c r="L7" s="332" t="s">
        <v>160</v>
      </c>
      <c r="M7" s="332" t="s">
        <v>161</v>
      </c>
      <c r="N7" s="332" t="s">
        <v>162</v>
      </c>
      <c r="O7" s="330"/>
      <c r="P7" s="333"/>
      <c r="Q7" s="332"/>
    </row>
    <row r="8" customFormat="false" ht="12.75" hidden="false" customHeight="false" outlineLevel="0" collapsed="false">
      <c r="B8" s="328"/>
      <c r="C8" s="329"/>
      <c r="D8" s="330"/>
      <c r="E8" s="330"/>
      <c r="F8" s="335"/>
      <c r="G8" s="330"/>
      <c r="H8" s="336"/>
      <c r="I8" s="330"/>
      <c r="J8" s="336"/>
      <c r="K8" s="330"/>
      <c r="L8" s="332"/>
      <c r="M8" s="332"/>
      <c r="N8" s="332" t="s">
        <v>160</v>
      </c>
      <c r="O8" s="330"/>
      <c r="P8" s="333"/>
      <c r="Q8" s="332"/>
    </row>
    <row r="9" customFormat="false" ht="13.5" hidden="false" customHeight="false" outlineLevel="0" collapsed="false">
      <c r="B9" s="337"/>
      <c r="C9" s="338" t="s">
        <v>71</v>
      </c>
      <c r="D9" s="338" t="s">
        <v>72</v>
      </c>
      <c r="E9" s="338" t="s">
        <v>73</v>
      </c>
      <c r="F9" s="338" t="s">
        <v>74</v>
      </c>
      <c r="G9" s="338" t="s">
        <v>75</v>
      </c>
      <c r="H9" s="338" t="s">
        <v>76</v>
      </c>
      <c r="I9" s="338" t="s">
        <v>163</v>
      </c>
      <c r="J9" s="338" t="s">
        <v>164</v>
      </c>
      <c r="K9" s="338" t="s">
        <v>165</v>
      </c>
      <c r="L9" s="338" t="s">
        <v>166</v>
      </c>
      <c r="M9" s="338"/>
      <c r="N9" s="338" t="s">
        <v>167</v>
      </c>
      <c r="O9" s="338" t="s">
        <v>168</v>
      </c>
      <c r="P9" s="338" t="s">
        <v>168</v>
      </c>
      <c r="Q9" s="339"/>
    </row>
    <row r="10" customFormat="false" ht="15" hidden="false" customHeight="false" outlineLevel="0" collapsed="false">
      <c r="A10" s="340"/>
      <c r="B10" s="341" t="s">
        <v>169</v>
      </c>
      <c r="C10" s="342"/>
      <c r="D10" s="334"/>
      <c r="E10" s="334"/>
      <c r="F10" s="334"/>
      <c r="G10" s="334"/>
      <c r="H10" s="334"/>
      <c r="I10" s="334"/>
      <c r="J10" s="334"/>
      <c r="K10" s="334"/>
      <c r="L10" s="343"/>
      <c r="M10" s="334"/>
      <c r="N10" s="334"/>
      <c r="O10" s="344"/>
      <c r="P10" s="345"/>
      <c r="Q10" s="332"/>
    </row>
    <row r="11" customFormat="false" ht="12.75" hidden="false" customHeight="false" outlineLevel="0" collapsed="false">
      <c r="A11" s="340"/>
      <c r="B11" s="346" t="s">
        <v>77</v>
      </c>
      <c r="C11" s="347" t="n">
        <v>8008.86</v>
      </c>
      <c r="D11" s="348" t="n">
        <v>5500</v>
      </c>
      <c r="E11" s="348" t="n">
        <v>4993</v>
      </c>
      <c r="F11" s="348" t="n">
        <v>0</v>
      </c>
      <c r="G11" s="348"/>
      <c r="H11" s="348" t="n">
        <v>4993</v>
      </c>
      <c r="I11" s="348" t="n">
        <v>507</v>
      </c>
      <c r="J11" s="348" t="n">
        <v>507</v>
      </c>
      <c r="K11" s="348"/>
      <c r="L11" s="347" t="n">
        <v>1847.86</v>
      </c>
      <c r="M11" s="348"/>
      <c r="N11" s="348" t="n">
        <v>661</v>
      </c>
      <c r="O11" s="348"/>
      <c r="P11" s="349" t="n">
        <v>19.8</v>
      </c>
      <c r="Q11" s="332"/>
    </row>
    <row r="12" customFormat="false" ht="12.75" hidden="false" customHeight="false" outlineLevel="0" collapsed="false">
      <c r="A12" s="340"/>
      <c r="B12" s="346" t="s">
        <v>94</v>
      </c>
      <c r="C12" s="347" t="n">
        <v>25136.67</v>
      </c>
      <c r="D12" s="348" t="n">
        <v>10691</v>
      </c>
      <c r="E12" s="348" t="n">
        <v>10241</v>
      </c>
      <c r="F12" s="348" t="n">
        <v>0</v>
      </c>
      <c r="G12" s="348"/>
      <c r="H12" s="348" t="n">
        <v>10241</v>
      </c>
      <c r="I12" s="348" t="n">
        <v>450</v>
      </c>
      <c r="J12" s="348" t="n">
        <v>450</v>
      </c>
      <c r="K12" s="348"/>
      <c r="L12" s="347" t="n">
        <v>3946.67</v>
      </c>
      <c r="M12" s="348"/>
      <c r="N12" s="348" t="n">
        <v>10499</v>
      </c>
      <c r="O12" s="348"/>
      <c r="P12" s="349" t="n">
        <v>47.25</v>
      </c>
      <c r="Q12" s="332"/>
    </row>
    <row r="13" customFormat="false" ht="12.75" hidden="false" customHeight="false" outlineLevel="0" collapsed="false">
      <c r="A13" s="340"/>
      <c r="B13" s="346" t="s">
        <v>170</v>
      </c>
      <c r="C13" s="347" t="n">
        <v>5159.4</v>
      </c>
      <c r="D13" s="348" t="n">
        <v>1400</v>
      </c>
      <c r="E13" s="348" t="n">
        <v>1320</v>
      </c>
      <c r="F13" s="348" t="n">
        <v>0</v>
      </c>
      <c r="G13" s="348"/>
      <c r="H13" s="348" t="n">
        <v>1320</v>
      </c>
      <c r="I13" s="348" t="n">
        <v>80</v>
      </c>
      <c r="J13" s="348" t="n">
        <v>80</v>
      </c>
      <c r="K13" s="348"/>
      <c r="L13" s="347" t="n">
        <v>488.4</v>
      </c>
      <c r="M13" s="348"/>
      <c r="N13" s="348" t="n">
        <v>3271</v>
      </c>
      <c r="O13" s="348"/>
      <c r="P13" s="349" t="n">
        <v>5.5</v>
      </c>
      <c r="Q13" s="332"/>
    </row>
    <row r="14" customFormat="false" ht="12.75" hidden="false" customHeight="false" outlineLevel="0" collapsed="false">
      <c r="A14" s="340"/>
      <c r="B14" s="346" t="s">
        <v>102</v>
      </c>
      <c r="C14" s="350" t="n">
        <v>56138.17</v>
      </c>
      <c r="D14" s="348" t="n">
        <v>32721</v>
      </c>
      <c r="E14" s="348" t="n">
        <v>31891</v>
      </c>
      <c r="F14" s="348" t="n">
        <v>0</v>
      </c>
      <c r="G14" s="348"/>
      <c r="H14" s="348" t="n">
        <v>31891</v>
      </c>
      <c r="I14" s="348" t="n">
        <v>830</v>
      </c>
      <c r="J14" s="348" t="n">
        <v>830</v>
      </c>
      <c r="K14" s="348"/>
      <c r="L14" s="347" t="n">
        <v>11945.17</v>
      </c>
      <c r="M14" s="348"/>
      <c r="N14" s="348" t="n">
        <v>11472</v>
      </c>
      <c r="O14" s="348"/>
      <c r="P14" s="349" t="n">
        <v>131.66</v>
      </c>
      <c r="Q14" s="332"/>
    </row>
    <row r="15" customFormat="false" ht="12.75" hidden="false" customHeight="false" outlineLevel="0" collapsed="false">
      <c r="A15" s="340"/>
      <c r="B15" s="346" t="s">
        <v>118</v>
      </c>
      <c r="C15" s="350" t="n">
        <v>34435.33</v>
      </c>
      <c r="D15" s="348" t="n">
        <v>21709</v>
      </c>
      <c r="E15" s="348" t="n">
        <v>20609</v>
      </c>
      <c r="F15" s="348" t="n">
        <v>300</v>
      </c>
      <c r="G15" s="348"/>
      <c r="H15" s="348" t="n">
        <v>20309</v>
      </c>
      <c r="I15" s="348" t="n">
        <v>1400</v>
      </c>
      <c r="J15" s="348" t="n">
        <v>1400</v>
      </c>
      <c r="K15" s="348"/>
      <c r="L15" s="347" t="n">
        <v>8063.33</v>
      </c>
      <c r="M15" s="348"/>
      <c r="N15" s="348" t="n">
        <v>4663</v>
      </c>
      <c r="O15" s="348"/>
      <c r="P15" s="349" t="n">
        <v>79.89</v>
      </c>
      <c r="Q15" s="332"/>
    </row>
    <row r="16" customFormat="false" ht="12.75" hidden="false" customHeight="false" outlineLevel="0" collapsed="false">
      <c r="A16" s="340"/>
      <c r="B16" s="346" t="s">
        <v>126</v>
      </c>
      <c r="C16" s="350" t="n">
        <v>25387.01</v>
      </c>
      <c r="D16" s="348" t="n">
        <v>14499</v>
      </c>
      <c r="E16" s="348" t="n">
        <v>14368</v>
      </c>
      <c r="F16" s="348" t="n">
        <v>400</v>
      </c>
      <c r="G16" s="348"/>
      <c r="H16" s="348" t="n">
        <v>13968</v>
      </c>
      <c r="I16" s="348" t="n">
        <v>531</v>
      </c>
      <c r="J16" s="348" t="n">
        <v>531</v>
      </c>
      <c r="K16" s="348"/>
      <c r="L16" s="347" t="n">
        <v>5422.01</v>
      </c>
      <c r="M16" s="348"/>
      <c r="N16" s="348" t="n">
        <v>5466</v>
      </c>
      <c r="O16" s="348"/>
      <c r="P16" s="349" t="n">
        <v>49.41</v>
      </c>
      <c r="Q16" s="332"/>
    </row>
    <row r="17" customFormat="false" ht="12.75" hidden="false" customHeight="false" outlineLevel="0" collapsed="false">
      <c r="A17" s="340"/>
      <c r="B17" s="346" t="s">
        <v>140</v>
      </c>
      <c r="C17" s="347" t="n">
        <v>10353.89</v>
      </c>
      <c r="D17" s="348" t="n">
        <v>4711</v>
      </c>
      <c r="E17" s="348" t="n">
        <v>3902</v>
      </c>
      <c r="F17" s="348" t="n">
        <v>0</v>
      </c>
      <c r="G17" s="348"/>
      <c r="H17" s="348" t="n">
        <v>3902</v>
      </c>
      <c r="I17" s="348" t="n">
        <v>809</v>
      </c>
      <c r="J17" s="348" t="n">
        <v>809</v>
      </c>
      <c r="K17" s="348"/>
      <c r="L17" s="347" t="n">
        <v>1685.89</v>
      </c>
      <c r="M17" s="348"/>
      <c r="N17" s="348" t="n">
        <v>3957</v>
      </c>
      <c r="O17" s="348"/>
      <c r="P17" s="349" t="n">
        <v>15.24</v>
      </c>
      <c r="Q17" s="332"/>
    </row>
    <row r="18" customFormat="false" ht="12.75" hidden="false" customHeight="false" outlineLevel="0" collapsed="false">
      <c r="A18" s="340"/>
      <c r="B18" s="346" t="s">
        <v>171</v>
      </c>
      <c r="C18" s="350" t="n">
        <v>27165.1</v>
      </c>
      <c r="D18" s="348" t="n">
        <v>17630</v>
      </c>
      <c r="E18" s="348" t="n">
        <v>14880</v>
      </c>
      <c r="F18" s="348" t="n">
        <v>200</v>
      </c>
      <c r="G18" s="348"/>
      <c r="H18" s="348" t="n">
        <v>14680</v>
      </c>
      <c r="I18" s="348" t="n">
        <v>2950</v>
      </c>
      <c r="J18" s="348" t="n">
        <v>2950</v>
      </c>
      <c r="K18" s="348"/>
      <c r="L18" s="347" t="n">
        <v>6020.1</v>
      </c>
      <c r="M18" s="348"/>
      <c r="N18" s="348" t="n">
        <v>3515</v>
      </c>
      <c r="O18" s="347" t="n">
        <v>240</v>
      </c>
      <c r="P18" s="349" t="n">
        <v>68</v>
      </c>
      <c r="Q18" s="332"/>
    </row>
    <row r="19" customFormat="false" ht="12.75" hidden="false" customHeight="false" outlineLevel="0" collapsed="false">
      <c r="A19" s="340"/>
      <c r="B19" s="346" t="s">
        <v>144</v>
      </c>
      <c r="C19" s="347" t="n">
        <v>58771.95</v>
      </c>
      <c r="D19" s="348" t="n">
        <v>33773</v>
      </c>
      <c r="E19" s="348" t="n">
        <v>33570</v>
      </c>
      <c r="F19" s="348" t="n">
        <v>0</v>
      </c>
      <c r="G19" s="348"/>
      <c r="H19" s="348" t="n">
        <v>33570</v>
      </c>
      <c r="I19" s="348" t="n">
        <v>203</v>
      </c>
      <c r="J19" s="348" t="n">
        <v>203</v>
      </c>
      <c r="K19" s="348"/>
      <c r="L19" s="347" t="n">
        <v>12420.95</v>
      </c>
      <c r="M19" s="348"/>
      <c r="N19" s="348" t="n">
        <v>12578</v>
      </c>
      <c r="O19" s="348"/>
      <c r="P19" s="349" t="n">
        <v>147.79</v>
      </c>
      <c r="Q19" s="332"/>
    </row>
    <row r="20" customFormat="false" ht="12.75" hidden="false" customHeight="false" outlineLevel="0" collapsed="false">
      <c r="A20" s="340"/>
      <c r="B20" s="346" t="s">
        <v>172</v>
      </c>
      <c r="C20" s="347" t="n">
        <v>7546</v>
      </c>
      <c r="D20" s="348" t="n">
        <v>0</v>
      </c>
      <c r="E20" s="348" t="n">
        <v>0</v>
      </c>
      <c r="F20" s="348" t="n">
        <v>0</v>
      </c>
      <c r="G20" s="348"/>
      <c r="H20" s="348"/>
      <c r="I20" s="348" t="n">
        <v>0</v>
      </c>
      <c r="J20" s="348" t="n">
        <v>0</v>
      </c>
      <c r="K20" s="348"/>
      <c r="L20" s="347" t="n">
        <v>0</v>
      </c>
      <c r="M20" s="348"/>
      <c r="N20" s="348" t="n">
        <v>7546</v>
      </c>
      <c r="O20" s="351"/>
      <c r="P20" s="349" t="n">
        <v>0</v>
      </c>
      <c r="Q20" s="332"/>
    </row>
    <row r="21" customFormat="false" ht="12.75" hidden="false" customHeight="false" outlineLevel="0" collapsed="false">
      <c r="A21" s="340"/>
      <c r="B21" s="352" t="s">
        <v>142</v>
      </c>
      <c r="C21" s="353" t="n">
        <v>59934.22</v>
      </c>
      <c r="D21" s="353" t="n">
        <v>27952</v>
      </c>
      <c r="E21" s="353" t="n">
        <v>21101</v>
      </c>
      <c r="F21" s="353" t="n">
        <v>0</v>
      </c>
      <c r="G21" s="353"/>
      <c r="H21" s="353" t="n">
        <v>21101</v>
      </c>
      <c r="I21" s="353" t="n">
        <v>6851</v>
      </c>
      <c r="J21" s="353" t="n">
        <v>6851</v>
      </c>
      <c r="K21" s="353"/>
      <c r="L21" s="354" t="n">
        <v>9467.22</v>
      </c>
      <c r="M21" s="353"/>
      <c r="N21" s="353" t="n">
        <v>22515</v>
      </c>
      <c r="O21" s="355"/>
      <c r="P21" s="356" t="n">
        <v>83.05</v>
      </c>
      <c r="Q21" s="357"/>
    </row>
    <row r="22" customFormat="false" ht="12.75" hidden="false" customHeight="false" outlineLevel="0" collapsed="false">
      <c r="A22" s="340"/>
      <c r="B22" s="352" t="s">
        <v>173</v>
      </c>
      <c r="C22" s="358" t="n">
        <v>5369.08</v>
      </c>
      <c r="D22" s="353" t="n">
        <v>2474</v>
      </c>
      <c r="E22" s="353" t="n">
        <v>1459</v>
      </c>
      <c r="F22" s="353" t="n">
        <v>0</v>
      </c>
      <c r="G22" s="353"/>
      <c r="H22" s="353" t="n">
        <v>1459</v>
      </c>
      <c r="I22" s="353" t="n">
        <v>1015</v>
      </c>
      <c r="J22" s="353" t="n">
        <v>1015</v>
      </c>
      <c r="K22" s="353"/>
      <c r="L22" s="354" t="n">
        <v>800.08</v>
      </c>
      <c r="M22" s="353"/>
      <c r="N22" s="353" t="n">
        <v>2095</v>
      </c>
      <c r="O22" s="355"/>
      <c r="P22" s="356" t="n">
        <v>5.66</v>
      </c>
      <c r="Q22" s="357"/>
    </row>
    <row r="23" customFormat="false" ht="12.75" hidden="false" customHeight="false" outlineLevel="0" collapsed="false">
      <c r="A23" s="340"/>
      <c r="B23" s="352" t="s">
        <v>174</v>
      </c>
      <c r="C23" s="353" t="n">
        <v>610.4</v>
      </c>
      <c r="D23" s="353" t="n">
        <v>0</v>
      </c>
      <c r="E23" s="353" t="n">
        <v>0</v>
      </c>
      <c r="F23" s="353" t="n">
        <v>0</v>
      </c>
      <c r="G23" s="353"/>
      <c r="H23" s="353" t="n">
        <v>0</v>
      </c>
      <c r="I23" s="353" t="n">
        <v>0</v>
      </c>
      <c r="J23" s="353" t="n">
        <v>0</v>
      </c>
      <c r="K23" s="353"/>
      <c r="L23" s="354" t="n">
        <v>0</v>
      </c>
      <c r="M23" s="353"/>
      <c r="N23" s="353" t="n">
        <v>610.4</v>
      </c>
      <c r="O23" s="355"/>
      <c r="P23" s="356" t="n">
        <v>0</v>
      </c>
      <c r="Q23" s="357"/>
    </row>
    <row r="24" customFormat="false" ht="12.75" hidden="false" customHeight="false" outlineLevel="0" collapsed="false">
      <c r="A24" s="340"/>
      <c r="B24" s="359" t="s">
        <v>175</v>
      </c>
      <c r="C24" s="347" t="n">
        <v>26671.26</v>
      </c>
      <c r="D24" s="348" t="n">
        <v>12518</v>
      </c>
      <c r="E24" s="348" t="n">
        <v>11148</v>
      </c>
      <c r="F24" s="348"/>
      <c r="G24" s="348"/>
      <c r="H24" s="353" t="n">
        <v>11148</v>
      </c>
      <c r="I24" s="348" t="n">
        <v>1370</v>
      </c>
      <c r="J24" s="353" t="n">
        <v>1370</v>
      </c>
      <c r="K24" s="348"/>
      <c r="L24" s="354" t="n">
        <v>4230.26</v>
      </c>
      <c r="M24" s="353"/>
      <c r="N24" s="360" t="n">
        <v>9923</v>
      </c>
      <c r="O24" s="351"/>
      <c r="P24" s="349" t="n">
        <v>37</v>
      </c>
      <c r="Q24" s="332"/>
    </row>
    <row r="25" customFormat="false" ht="13.5" hidden="false" customHeight="false" outlineLevel="0" collapsed="false">
      <c r="B25" s="361" t="s">
        <v>176</v>
      </c>
      <c r="C25" s="362" t="n">
        <v>350687.34</v>
      </c>
      <c r="D25" s="363" t="n">
        <v>185578</v>
      </c>
      <c r="E25" s="363" t="n">
        <v>169482</v>
      </c>
      <c r="F25" s="363" t="n">
        <v>900</v>
      </c>
      <c r="G25" s="363" t="n">
        <v>0</v>
      </c>
      <c r="H25" s="363" t="n">
        <v>168582</v>
      </c>
      <c r="I25" s="363" t="n">
        <v>16996</v>
      </c>
      <c r="J25" s="363" t="n">
        <v>16996</v>
      </c>
      <c r="K25" s="363" t="n">
        <v>0</v>
      </c>
      <c r="L25" s="364" t="n">
        <v>66337.94</v>
      </c>
      <c r="M25" s="364"/>
      <c r="N25" s="364" t="n">
        <v>98771.4</v>
      </c>
      <c r="O25" s="363" t="n">
        <v>240</v>
      </c>
      <c r="P25" s="365" t="n">
        <v>690.25</v>
      </c>
      <c r="Q25" s="366"/>
    </row>
    <row r="26" customFormat="false" ht="13.5" hidden="false" customHeight="false" outlineLevel="0" collapsed="false">
      <c r="B26" s="367"/>
      <c r="C26" s="368"/>
      <c r="D26" s="369"/>
      <c r="E26" s="369"/>
      <c r="F26" s="369"/>
      <c r="G26" s="369"/>
      <c r="H26" s="369"/>
      <c r="I26" s="369"/>
      <c r="J26" s="369"/>
      <c r="K26" s="369"/>
      <c r="L26" s="370"/>
      <c r="M26" s="370"/>
      <c r="N26" s="370"/>
      <c r="O26" s="369"/>
      <c r="P26" s="371"/>
      <c r="Q26" s="372"/>
    </row>
    <row r="27" customFormat="false" ht="15" hidden="false" customHeight="false" outlineLevel="0" collapsed="false">
      <c r="B27" s="373" t="s">
        <v>177</v>
      </c>
      <c r="C27" s="368"/>
      <c r="D27" s="369"/>
      <c r="E27" s="369"/>
      <c r="F27" s="369"/>
      <c r="G27" s="369"/>
      <c r="H27" s="369"/>
      <c r="I27" s="369"/>
      <c r="J27" s="369"/>
      <c r="K27" s="369"/>
      <c r="L27" s="370"/>
      <c r="M27" s="370"/>
      <c r="N27" s="370"/>
      <c r="O27" s="369"/>
      <c r="P27" s="371"/>
      <c r="Q27" s="372"/>
    </row>
    <row r="28" customFormat="false" ht="12.75" hidden="false" customHeight="false" outlineLevel="0" collapsed="false">
      <c r="B28" s="359" t="s">
        <v>178</v>
      </c>
      <c r="C28" s="347" t="n">
        <v>6749</v>
      </c>
      <c r="D28" s="369" t="n">
        <v>680</v>
      </c>
      <c r="E28" s="369" t="n">
        <v>4616</v>
      </c>
      <c r="F28" s="369"/>
      <c r="G28" s="353" t="n">
        <v>4616</v>
      </c>
      <c r="H28" s="353" t="n">
        <v>0</v>
      </c>
      <c r="I28" s="369" t="n">
        <v>680</v>
      </c>
      <c r="J28" s="353" t="n">
        <v>680</v>
      </c>
      <c r="K28" s="353" t="n">
        <v>0</v>
      </c>
      <c r="L28" s="353" t="n">
        <v>140</v>
      </c>
      <c r="M28" s="353" t="n">
        <v>1707</v>
      </c>
      <c r="N28" s="369" t="n">
        <v>5929</v>
      </c>
      <c r="O28" s="347" t="n">
        <v>0</v>
      </c>
      <c r="P28" s="349" t="n">
        <v>14</v>
      </c>
      <c r="Q28" s="372"/>
    </row>
    <row r="29" customFormat="false" ht="12.75" hidden="false" customHeight="false" outlineLevel="0" collapsed="false">
      <c r="B29" s="359" t="s">
        <v>179</v>
      </c>
      <c r="C29" s="347" t="n">
        <v>30354.9</v>
      </c>
      <c r="D29" s="369" t="n">
        <v>8892</v>
      </c>
      <c r="E29" s="369" t="n">
        <v>14900</v>
      </c>
      <c r="F29" s="369"/>
      <c r="G29" s="369" t="n">
        <v>7525</v>
      </c>
      <c r="H29" s="353" t="n">
        <v>7375</v>
      </c>
      <c r="I29" s="369" t="n">
        <v>3694</v>
      </c>
      <c r="J29" s="353" t="n">
        <v>1517</v>
      </c>
      <c r="K29" s="369" t="n">
        <v>2177</v>
      </c>
      <c r="L29" s="374" t="n">
        <v>3263.7</v>
      </c>
      <c r="M29" s="370" t="n">
        <v>3181.2</v>
      </c>
      <c r="N29" s="369" t="n">
        <v>18199.2</v>
      </c>
      <c r="O29" s="347" t="n">
        <v>18277.8</v>
      </c>
      <c r="P29" s="349" t="n">
        <v>34</v>
      </c>
      <c r="Q29" s="372"/>
    </row>
    <row r="30" customFormat="false" ht="13.5" hidden="false" customHeight="false" outlineLevel="0" collapsed="false">
      <c r="B30" s="361" t="s">
        <v>180</v>
      </c>
      <c r="C30" s="375" t="n">
        <v>37103.9</v>
      </c>
      <c r="D30" s="362" t="n">
        <v>9572</v>
      </c>
      <c r="E30" s="362" t="n">
        <v>19516</v>
      </c>
      <c r="F30" s="363" t="n">
        <v>0</v>
      </c>
      <c r="G30" s="376" t="n">
        <v>12141</v>
      </c>
      <c r="H30" s="363" t="n">
        <v>7375</v>
      </c>
      <c r="I30" s="363" t="n">
        <v>4374</v>
      </c>
      <c r="J30" s="363" t="n">
        <v>2197</v>
      </c>
      <c r="K30" s="376" t="n">
        <v>2177</v>
      </c>
      <c r="L30" s="364" t="n">
        <v>3403.7</v>
      </c>
      <c r="M30" s="377" t="n">
        <v>4888.2</v>
      </c>
      <c r="N30" s="363" t="n">
        <v>24128.2</v>
      </c>
      <c r="O30" s="376" t="n">
        <v>18277.8</v>
      </c>
      <c r="P30" s="365" t="n">
        <v>48</v>
      </c>
      <c r="Q30" s="378"/>
    </row>
    <row r="31" customFormat="false" ht="13.5" hidden="false" customHeight="false" outlineLevel="0" collapsed="false">
      <c r="B31" s="367"/>
      <c r="C31" s="368"/>
      <c r="D31" s="368"/>
      <c r="E31" s="368"/>
      <c r="F31" s="369"/>
      <c r="G31" s="369"/>
      <c r="H31" s="369"/>
      <c r="I31" s="369"/>
      <c r="J31" s="369"/>
      <c r="K31" s="369"/>
      <c r="L31" s="374"/>
      <c r="M31" s="370"/>
      <c r="N31" s="369"/>
      <c r="O31" s="369"/>
      <c r="P31" s="371"/>
      <c r="Q31" s="379"/>
    </row>
    <row r="32" customFormat="false" ht="15" hidden="false" customHeight="false" outlineLevel="0" collapsed="false">
      <c r="B32" s="373" t="s">
        <v>181</v>
      </c>
      <c r="C32" s="368"/>
      <c r="D32" s="369"/>
      <c r="E32" s="368"/>
      <c r="F32" s="369"/>
      <c r="G32" s="369"/>
      <c r="H32" s="369"/>
      <c r="I32" s="369"/>
      <c r="J32" s="369"/>
      <c r="K32" s="369"/>
      <c r="L32" s="374"/>
      <c r="M32" s="370"/>
      <c r="N32" s="369"/>
      <c r="O32" s="380"/>
      <c r="P32" s="371"/>
      <c r="Q32" s="379"/>
    </row>
    <row r="33" customFormat="false" ht="12.75" hidden="false" customHeight="false" outlineLevel="0" collapsed="false">
      <c r="B33" s="381" t="s">
        <v>182</v>
      </c>
      <c r="C33" s="382" t="n">
        <v>8830</v>
      </c>
      <c r="D33" s="383" t="n">
        <v>50</v>
      </c>
      <c r="E33" s="384" t="n">
        <v>0</v>
      </c>
      <c r="F33" s="385"/>
      <c r="G33" s="385"/>
      <c r="H33" s="383"/>
      <c r="I33" s="383" t="n">
        <v>50</v>
      </c>
      <c r="J33" s="383" t="n">
        <v>50</v>
      </c>
      <c r="K33" s="383"/>
      <c r="L33" s="386" t="n">
        <v>0</v>
      </c>
      <c r="M33" s="387"/>
      <c r="N33" s="388" t="n">
        <v>8780</v>
      </c>
      <c r="O33" s="389"/>
      <c r="P33" s="390"/>
      <c r="Q33" s="379"/>
    </row>
    <row r="34" customFormat="false" ht="12.75" hidden="false" customHeight="false" outlineLevel="0" collapsed="false">
      <c r="B34" s="381" t="s">
        <v>183</v>
      </c>
      <c r="C34" s="382" t="n">
        <v>1529</v>
      </c>
      <c r="D34" s="383" t="n">
        <v>232</v>
      </c>
      <c r="E34" s="384" t="n">
        <v>0</v>
      </c>
      <c r="F34" s="385"/>
      <c r="G34" s="385"/>
      <c r="H34" s="383"/>
      <c r="I34" s="383" t="n">
        <v>232</v>
      </c>
      <c r="J34" s="383" t="n">
        <v>232</v>
      </c>
      <c r="K34" s="383"/>
      <c r="L34" s="383" t="n">
        <v>0</v>
      </c>
      <c r="M34" s="387"/>
      <c r="N34" s="388" t="n">
        <v>1297</v>
      </c>
      <c r="O34" s="389"/>
      <c r="P34" s="390"/>
      <c r="Q34" s="379"/>
    </row>
    <row r="35" customFormat="false" ht="12.75" hidden="false" customHeight="false" outlineLevel="0" collapsed="false">
      <c r="B35" s="381" t="s">
        <v>184</v>
      </c>
      <c r="C35" s="382" t="n">
        <v>8229</v>
      </c>
      <c r="D35" s="383" t="n">
        <v>1650</v>
      </c>
      <c r="E35" s="384" t="n">
        <v>0</v>
      </c>
      <c r="F35" s="385"/>
      <c r="G35" s="385"/>
      <c r="H35" s="383"/>
      <c r="I35" s="383" t="n">
        <v>1650</v>
      </c>
      <c r="J35" s="383" t="n">
        <v>1650</v>
      </c>
      <c r="K35" s="383"/>
      <c r="L35" s="383" t="n">
        <v>10</v>
      </c>
      <c r="M35" s="387"/>
      <c r="N35" s="388" t="n">
        <v>6569</v>
      </c>
      <c r="O35" s="389"/>
      <c r="P35" s="390"/>
      <c r="Q35" s="379"/>
    </row>
    <row r="36" customFormat="false" ht="12.75" hidden="false" customHeight="false" outlineLevel="0" collapsed="false">
      <c r="B36" s="381" t="s">
        <v>185</v>
      </c>
      <c r="C36" s="382" t="n">
        <v>2366</v>
      </c>
      <c r="D36" s="383" t="n">
        <v>300</v>
      </c>
      <c r="E36" s="384" t="n">
        <v>0</v>
      </c>
      <c r="F36" s="385"/>
      <c r="G36" s="385"/>
      <c r="H36" s="383"/>
      <c r="I36" s="383" t="n">
        <v>300</v>
      </c>
      <c r="J36" s="383" t="n">
        <v>300</v>
      </c>
      <c r="K36" s="383"/>
      <c r="L36" s="383" t="n">
        <v>0</v>
      </c>
      <c r="M36" s="387"/>
      <c r="N36" s="388" t="n">
        <v>2066</v>
      </c>
      <c r="O36" s="389"/>
      <c r="P36" s="390"/>
      <c r="Q36" s="379"/>
    </row>
    <row r="37" customFormat="false" ht="12.75" hidden="false" customHeight="false" outlineLevel="0" collapsed="false">
      <c r="B37" s="381" t="s">
        <v>186</v>
      </c>
      <c r="C37" s="382" t="n">
        <v>2200</v>
      </c>
      <c r="D37" s="383" t="n">
        <v>315</v>
      </c>
      <c r="E37" s="384" t="n">
        <v>0</v>
      </c>
      <c r="F37" s="385"/>
      <c r="G37" s="385"/>
      <c r="H37" s="383"/>
      <c r="I37" s="383" t="n">
        <v>315</v>
      </c>
      <c r="J37" s="383" t="n">
        <v>315</v>
      </c>
      <c r="K37" s="383"/>
      <c r="L37" s="383" t="n">
        <v>0</v>
      </c>
      <c r="M37" s="387"/>
      <c r="N37" s="388" t="n">
        <v>1885</v>
      </c>
      <c r="O37" s="389"/>
      <c r="P37" s="390"/>
      <c r="Q37" s="379"/>
    </row>
    <row r="38" customFormat="false" ht="12.75" hidden="false" customHeight="false" outlineLevel="0" collapsed="false">
      <c r="B38" s="381" t="s">
        <v>187</v>
      </c>
      <c r="C38" s="382" t="n">
        <v>1253</v>
      </c>
      <c r="D38" s="383" t="n">
        <v>143</v>
      </c>
      <c r="E38" s="384" t="n">
        <v>0</v>
      </c>
      <c r="F38" s="385"/>
      <c r="G38" s="385"/>
      <c r="H38" s="383"/>
      <c r="I38" s="383" t="n">
        <v>143</v>
      </c>
      <c r="J38" s="383" t="n">
        <v>143</v>
      </c>
      <c r="K38" s="383"/>
      <c r="L38" s="383" t="n">
        <v>0</v>
      </c>
      <c r="M38" s="387"/>
      <c r="N38" s="388" t="n">
        <v>1110</v>
      </c>
      <c r="O38" s="389"/>
      <c r="P38" s="390"/>
      <c r="Q38" s="379"/>
    </row>
    <row r="39" customFormat="false" ht="12.75" hidden="false" customHeight="false" outlineLevel="0" collapsed="false">
      <c r="B39" s="352" t="s">
        <v>188</v>
      </c>
      <c r="C39" s="391" t="n">
        <v>447</v>
      </c>
      <c r="D39" s="392" t="n">
        <v>150</v>
      </c>
      <c r="E39" s="393" t="n">
        <v>0</v>
      </c>
      <c r="F39" s="357"/>
      <c r="G39" s="357"/>
      <c r="H39" s="392"/>
      <c r="I39" s="392" t="n">
        <v>150</v>
      </c>
      <c r="J39" s="392" t="n">
        <v>150</v>
      </c>
      <c r="K39" s="392"/>
      <c r="L39" s="392" t="n">
        <v>0</v>
      </c>
      <c r="M39" s="392"/>
      <c r="N39" s="296" t="n">
        <v>297</v>
      </c>
      <c r="O39" s="394"/>
      <c r="P39" s="395"/>
      <c r="Q39" s="379"/>
    </row>
    <row r="40" customFormat="false" ht="13.5" hidden="false" customHeight="false" outlineLevel="0" collapsed="false">
      <c r="B40" s="396" t="s">
        <v>189</v>
      </c>
      <c r="C40" s="397" t="n">
        <v>24854</v>
      </c>
      <c r="D40" s="362" t="n">
        <v>2840</v>
      </c>
      <c r="E40" s="362" t="n">
        <v>0</v>
      </c>
      <c r="F40" s="362" t="n">
        <v>0</v>
      </c>
      <c r="G40" s="362" t="n">
        <v>0</v>
      </c>
      <c r="H40" s="362" t="n">
        <v>0</v>
      </c>
      <c r="I40" s="362" t="n">
        <v>2840</v>
      </c>
      <c r="J40" s="362" t="n">
        <v>2840</v>
      </c>
      <c r="K40" s="362" t="n">
        <v>0</v>
      </c>
      <c r="L40" s="362" t="n">
        <v>10</v>
      </c>
      <c r="M40" s="363" t="n">
        <v>0</v>
      </c>
      <c r="N40" s="363" t="n">
        <v>22004</v>
      </c>
      <c r="O40" s="362" t="n">
        <v>0</v>
      </c>
      <c r="P40" s="365" t="n">
        <v>0</v>
      </c>
      <c r="Q40" s="398"/>
    </row>
    <row r="41" customFormat="false" ht="13.5" hidden="false" customHeight="false" outlineLevel="0" collapsed="false">
      <c r="B41" s="399"/>
      <c r="C41" s="400"/>
      <c r="D41" s="401"/>
      <c r="E41" s="401"/>
      <c r="F41" s="401"/>
      <c r="G41" s="401"/>
      <c r="H41" s="401"/>
      <c r="I41" s="401"/>
      <c r="J41" s="401"/>
      <c r="K41" s="401"/>
      <c r="L41" s="401"/>
      <c r="M41" s="401"/>
      <c r="N41" s="401"/>
      <c r="O41" s="401"/>
      <c r="P41" s="402"/>
      <c r="Q41" s="403"/>
    </row>
    <row r="42" customFormat="false" ht="13.5" hidden="false" customHeight="false" outlineLevel="0" collapsed="false">
      <c r="B42" s="404"/>
      <c r="C42" s="405" t="n">
        <v>412645.24</v>
      </c>
      <c r="D42" s="406" t="n">
        <v>197990</v>
      </c>
      <c r="E42" s="406" t="n">
        <v>188998</v>
      </c>
      <c r="F42" s="406" t="n">
        <v>900</v>
      </c>
      <c r="G42" s="406" t="n">
        <v>12141</v>
      </c>
      <c r="H42" s="406" t="n">
        <v>175957</v>
      </c>
      <c r="I42" s="406" t="n">
        <v>24210</v>
      </c>
      <c r="J42" s="406" t="n">
        <v>22033</v>
      </c>
      <c r="K42" s="406" t="n">
        <v>2177</v>
      </c>
      <c r="L42" s="405" t="n">
        <v>69751.64</v>
      </c>
      <c r="M42" s="405" t="n">
        <v>4888.2</v>
      </c>
      <c r="N42" s="405" t="n">
        <v>144903.6</v>
      </c>
      <c r="O42" s="405" t="n">
        <v>18517.8</v>
      </c>
      <c r="P42" s="407" t="n">
        <v>738.25</v>
      </c>
      <c r="Q42" s="408"/>
    </row>
    <row r="43" customFormat="false" ht="13.5" hidden="false" customHeight="false" outlineLevel="0" collapsed="false">
      <c r="B43" s="409"/>
      <c r="C43" s="410"/>
      <c r="D43" s="410"/>
      <c r="E43" s="411"/>
      <c r="F43" s="410"/>
      <c r="G43" s="410"/>
      <c r="H43" s="410"/>
      <c r="I43" s="410"/>
      <c r="J43" s="410"/>
      <c r="K43" s="410"/>
      <c r="L43" s="410"/>
      <c r="M43" s="410"/>
      <c r="N43" s="410"/>
      <c r="O43" s="412"/>
      <c r="P43" s="413"/>
      <c r="Q43" s="403"/>
    </row>
    <row r="44" customFormat="false" ht="15" hidden="false" customHeight="false" outlineLevel="0" collapsed="false">
      <c r="A44" s="414"/>
      <c r="B44" s="373" t="s">
        <v>190</v>
      </c>
      <c r="C44" s="415"/>
      <c r="D44" s="415"/>
      <c r="E44" s="416"/>
      <c r="F44" s="415"/>
      <c r="G44" s="415"/>
      <c r="H44" s="415"/>
      <c r="I44" s="415"/>
      <c r="J44" s="415"/>
      <c r="K44" s="415"/>
      <c r="L44" s="415"/>
      <c r="M44" s="415"/>
      <c r="N44" s="415"/>
      <c r="O44" s="417"/>
      <c r="P44" s="418"/>
      <c r="Q44" s="419"/>
    </row>
    <row r="45" customFormat="false" ht="25.5" hidden="false" customHeight="false" outlineLevel="0" collapsed="false">
      <c r="B45" s="420" t="str">
        <f aca="false">([2]Spe!C8)</f>
        <v>Příspěvky a vklady mezinárodním orgnizacím bez VaV</v>
      </c>
      <c r="C45" s="383" t="n">
        <v>6026</v>
      </c>
      <c r="D45" s="383" t="n">
        <v>0</v>
      </c>
      <c r="E45" s="385" t="n">
        <v>0</v>
      </c>
      <c r="F45" s="385"/>
      <c r="G45" s="385"/>
      <c r="H45" s="383" t="n">
        <v>0</v>
      </c>
      <c r="I45" s="383" t="n">
        <v>0</v>
      </c>
      <c r="J45" s="383" t="n">
        <v>0</v>
      </c>
      <c r="K45" s="383"/>
      <c r="L45" s="383" t="n">
        <v>0</v>
      </c>
      <c r="M45" s="383"/>
      <c r="N45" s="388" t="n">
        <v>6026</v>
      </c>
      <c r="O45" s="389"/>
      <c r="P45" s="421" t="n">
        <v>0</v>
      </c>
      <c r="Q45" s="422" t="str">
        <f aca="false">([2]Spe!B8)</f>
        <v>průřezové všechny sk.</v>
      </c>
    </row>
    <row r="46" customFormat="false" ht="12.75" hidden="false" customHeight="false" outlineLevel="0" collapsed="false">
      <c r="B46" s="420" t="str">
        <f aca="false">([2]Spe!C9)</f>
        <v>Příspěvek College of Europe v Brugách</v>
      </c>
      <c r="C46" s="383" t="n">
        <v>200</v>
      </c>
      <c r="D46" s="383" t="n">
        <v>0</v>
      </c>
      <c r="E46" s="423" t="n">
        <v>0</v>
      </c>
      <c r="F46" s="385"/>
      <c r="G46" s="385"/>
      <c r="H46" s="383" t="n">
        <v>0</v>
      </c>
      <c r="I46" s="383" t="n">
        <v>0</v>
      </c>
      <c r="J46" s="383" t="n">
        <v>0</v>
      </c>
      <c r="K46" s="383"/>
      <c r="L46" s="383" t="n">
        <v>0</v>
      </c>
      <c r="M46" s="383"/>
      <c r="N46" s="388" t="n">
        <v>200</v>
      </c>
      <c r="O46" s="383"/>
      <c r="P46" s="424" t="n">
        <v>0</v>
      </c>
      <c r="Q46" s="425" t="str">
        <f aca="false">([2]Spe!B9)</f>
        <v>průřezové</v>
      </c>
    </row>
    <row r="47" customFormat="false" ht="25.5" hidden="false" customHeight="false" outlineLevel="0" collapsed="false">
      <c r="B47" s="426" t="str">
        <f aca="false">([2]Spe!C10)</f>
        <v>Příspěvky konečným uživat. program Mládež a Socrates</v>
      </c>
      <c r="C47" s="383" t="n">
        <v>7200</v>
      </c>
      <c r="D47" s="383" t="n">
        <v>7200</v>
      </c>
      <c r="E47" s="423" t="n">
        <v>7200</v>
      </c>
      <c r="F47" s="385"/>
      <c r="G47" s="385"/>
      <c r="H47" s="427" t="n">
        <v>7200</v>
      </c>
      <c r="I47" s="383" t="n">
        <v>0</v>
      </c>
      <c r="J47" s="383" t="n">
        <v>0</v>
      </c>
      <c r="K47" s="383"/>
      <c r="L47" s="383" t="n">
        <v>0</v>
      </c>
      <c r="M47" s="383"/>
      <c r="N47" s="428" t="n">
        <v>0</v>
      </c>
      <c r="O47" s="389"/>
      <c r="P47" s="421" t="n">
        <v>0</v>
      </c>
      <c r="Q47" s="425" t="str">
        <f aca="false">([2]Spe!B10)</f>
        <v>průřezové</v>
      </c>
    </row>
    <row r="48" customFormat="false" ht="25.5" hidden="false" customHeight="false" outlineLevel="0" collapsed="false">
      <c r="B48" s="420" t="str">
        <f aca="false">([2]Spe!C11)</f>
        <v>Přístup Z a S škol ke komplexním digitálním dokumentům soustředěným ve zdroji Manuscriptorium</v>
      </c>
      <c r="C48" s="383" t="n">
        <v>3500</v>
      </c>
      <c r="D48" s="383" t="n">
        <v>0</v>
      </c>
      <c r="E48" s="423" t="n">
        <v>0</v>
      </c>
      <c r="F48" s="385"/>
      <c r="G48" s="385"/>
      <c r="H48" s="383" t="n">
        <v>0</v>
      </c>
      <c r="I48" s="383" t="n">
        <v>0</v>
      </c>
      <c r="J48" s="383" t="n">
        <v>0</v>
      </c>
      <c r="K48" s="383"/>
      <c r="L48" s="383" t="n">
        <v>0</v>
      </c>
      <c r="M48" s="383"/>
      <c r="N48" s="388" t="n">
        <v>3500</v>
      </c>
      <c r="O48" s="389"/>
      <c r="P48" s="421" t="n">
        <v>0</v>
      </c>
      <c r="Q48" s="425" t="str">
        <f aca="false">([2]Spe!B11)</f>
        <v>průřezové sk.2</v>
      </c>
    </row>
    <row r="49" customFormat="false" ht="25.5" hidden="false" customHeight="false" outlineLevel="0" collapsed="false">
      <c r="B49" s="426" t="str">
        <f aca="false">([2]Spe!C12)</f>
        <v>Bílá kniha o terciáírním vzdělávání</v>
      </c>
      <c r="C49" s="383" t="n">
        <v>1500</v>
      </c>
      <c r="D49" s="383" t="n">
        <v>1000</v>
      </c>
      <c r="E49" s="423" t="n">
        <v>1000</v>
      </c>
      <c r="F49" s="385"/>
      <c r="G49" s="385"/>
      <c r="H49" s="427" t="n">
        <v>1000</v>
      </c>
      <c r="I49" s="383" t="n">
        <v>0</v>
      </c>
      <c r="J49" s="383" t="n">
        <v>0</v>
      </c>
      <c r="K49" s="383"/>
      <c r="L49" s="383" t="n">
        <v>0</v>
      </c>
      <c r="M49" s="383"/>
      <c r="N49" s="428" t="n">
        <v>500</v>
      </c>
      <c r="O49" s="389"/>
      <c r="P49" s="421" t="n">
        <v>0</v>
      </c>
      <c r="Q49" s="425" t="str">
        <f aca="false">([2]Spe!B12)</f>
        <v>průřezové sk.3</v>
      </c>
    </row>
    <row r="50" customFormat="false" ht="12.75" hidden="false" customHeight="false" outlineLevel="0" collapsed="false">
      <c r="B50" s="420" t="str">
        <f aca="false">([2]Spe!C13)</f>
        <v>Evropské školy Brusel a Lucemburk</v>
      </c>
      <c r="C50" s="383" t="n">
        <v>4382</v>
      </c>
      <c r="D50" s="383" t="n">
        <v>3198</v>
      </c>
      <c r="E50" s="423" t="n">
        <v>3198</v>
      </c>
      <c r="F50" s="385"/>
      <c r="G50" s="385"/>
      <c r="H50" s="383" t="n">
        <v>3198</v>
      </c>
      <c r="I50" s="383" t="n">
        <v>0</v>
      </c>
      <c r="J50" s="383" t="n">
        <v>0</v>
      </c>
      <c r="K50" s="383"/>
      <c r="L50" s="383" t="n">
        <v>1184</v>
      </c>
      <c r="M50" s="383"/>
      <c r="N50" s="388" t="n">
        <v>0</v>
      </c>
      <c r="O50" s="388"/>
      <c r="P50" s="424" t="n">
        <v>10.3</v>
      </c>
      <c r="Q50" s="425" t="str">
        <f aca="false">([2]Spe!B13)</f>
        <v>DZS</v>
      </c>
    </row>
    <row r="51" customFormat="false" ht="25.5" hidden="false" customHeight="false" outlineLevel="0" collapsed="false">
      <c r="B51" s="420" t="str">
        <f aca="false">([2]Spe!C14)</f>
        <v>Středisko českých studií na Svobodné univerzitě v Bruselu</v>
      </c>
      <c r="C51" s="383" t="n">
        <v>1000</v>
      </c>
      <c r="D51" s="383" t="n">
        <v>280</v>
      </c>
      <c r="E51" s="423" t="n">
        <v>0</v>
      </c>
      <c r="F51" s="385"/>
      <c r="G51" s="385"/>
      <c r="H51" s="383" t="n">
        <v>0</v>
      </c>
      <c r="I51" s="383" t="n">
        <v>280</v>
      </c>
      <c r="J51" s="383" t="n">
        <v>280</v>
      </c>
      <c r="K51" s="383"/>
      <c r="L51" s="383" t="n">
        <v>98</v>
      </c>
      <c r="M51" s="383"/>
      <c r="N51" s="388" t="n">
        <v>622</v>
      </c>
      <c r="O51" s="388"/>
      <c r="P51" s="424" t="n">
        <v>0</v>
      </c>
      <c r="Q51" s="425" t="str">
        <f aca="false">([2]Spe!B14)</f>
        <v>DZS</v>
      </c>
    </row>
    <row r="52" customFormat="false" ht="25.5" hidden="false" customHeight="false" outlineLevel="0" collapsed="false">
      <c r="B52" s="420" t="str">
        <f aca="false">([2]Spe!C15)</f>
        <v>PESTALOZZI -náhrady jízdních výdajů VVŠ mobilita učitelů</v>
      </c>
      <c r="C52" s="383" t="n">
        <v>350</v>
      </c>
      <c r="D52" s="383" t="n">
        <v>0</v>
      </c>
      <c r="E52" s="423" t="n">
        <v>0</v>
      </c>
      <c r="F52" s="385"/>
      <c r="G52" s="385"/>
      <c r="H52" s="383" t="n">
        <v>0</v>
      </c>
      <c r="I52" s="383" t="n">
        <v>0</v>
      </c>
      <c r="J52" s="383" t="n">
        <v>0</v>
      </c>
      <c r="K52" s="383"/>
      <c r="L52" s="383" t="n">
        <v>0</v>
      </c>
      <c r="M52" s="383"/>
      <c r="N52" s="388" t="n">
        <v>350</v>
      </c>
      <c r="O52" s="389"/>
      <c r="P52" s="424" t="n">
        <v>0</v>
      </c>
      <c r="Q52" s="425" t="str">
        <f aca="false">([2]Spe!B15)</f>
        <v>DZS</v>
      </c>
    </row>
    <row r="53" customFormat="false" ht="12.75" hidden="false" customHeight="false" outlineLevel="0" collapsed="false">
      <c r="B53" s="420" t="str">
        <f aca="false">([2]Spe!C16)</f>
        <v>Náklady na činnost NK CEEPUS </v>
      </c>
      <c r="C53" s="383" t="n">
        <v>180</v>
      </c>
      <c r="D53" s="383" t="n">
        <v>20</v>
      </c>
      <c r="E53" s="423" t="n">
        <v>0</v>
      </c>
      <c r="F53" s="385"/>
      <c r="G53" s="385"/>
      <c r="H53" s="383" t="n">
        <v>0</v>
      </c>
      <c r="I53" s="383" t="n">
        <v>20</v>
      </c>
      <c r="J53" s="383" t="n">
        <v>20</v>
      </c>
      <c r="K53" s="383"/>
      <c r="L53" s="383" t="n">
        <v>0</v>
      </c>
      <c r="M53" s="383"/>
      <c r="N53" s="388" t="n">
        <v>160</v>
      </c>
      <c r="O53" s="389"/>
      <c r="P53" s="421" t="n">
        <v>0</v>
      </c>
      <c r="Q53" s="425" t="str">
        <f aca="false">([2]Spe!B16)</f>
        <v>DZS</v>
      </c>
    </row>
    <row r="54" customFormat="false" ht="12.75" hidden="false" customHeight="false" outlineLevel="0" collapsed="false">
      <c r="B54" s="420" t="str">
        <f aca="false">([2]Spe!C17)</f>
        <v>Zahraniční aktivity Akreditační komise</v>
      </c>
      <c r="C54" s="383" t="n">
        <v>250</v>
      </c>
      <c r="D54" s="383" t="n">
        <v>0</v>
      </c>
      <c r="E54" s="423" t="n">
        <v>0</v>
      </c>
      <c r="F54" s="385"/>
      <c r="G54" s="385"/>
      <c r="H54" s="383" t="n">
        <v>0</v>
      </c>
      <c r="I54" s="383" t="n">
        <v>0</v>
      </c>
      <c r="J54" s="383" t="n">
        <v>0</v>
      </c>
      <c r="K54" s="383"/>
      <c r="L54" s="383" t="n">
        <v>0</v>
      </c>
      <c r="M54" s="383"/>
      <c r="N54" s="388" t="n">
        <v>250</v>
      </c>
      <c r="O54" s="389"/>
      <c r="P54" s="421" t="n">
        <v>0</v>
      </c>
      <c r="Q54" s="425" t="str">
        <f aca="false">([2]Spe!B17)</f>
        <v>DZS</v>
      </c>
    </row>
    <row r="55" customFormat="false" ht="12.75" hidden="false" customHeight="false" outlineLevel="0" collapsed="false">
      <c r="B55" s="420" t="str">
        <f aca="false">([2]Spe!C18)</f>
        <v>Krajanský vzdělávací program</v>
      </c>
      <c r="C55" s="383" t="n">
        <v>0</v>
      </c>
      <c r="D55" s="383" t="n">
        <v>0</v>
      </c>
      <c r="E55" s="423" t="n">
        <v>0</v>
      </c>
      <c r="F55" s="385"/>
      <c r="G55" s="385"/>
      <c r="H55" s="383" t="n">
        <v>0</v>
      </c>
      <c r="I55" s="383" t="n">
        <v>0</v>
      </c>
      <c r="J55" s="383" t="n">
        <v>0</v>
      </c>
      <c r="K55" s="383"/>
      <c r="L55" s="383" t="n">
        <v>0</v>
      </c>
      <c r="M55" s="383"/>
      <c r="N55" s="388" t="n">
        <v>0</v>
      </c>
      <c r="O55" s="389"/>
      <c r="P55" s="421" t="n">
        <v>12</v>
      </c>
      <c r="Q55" s="425" t="str">
        <f aca="false">([2]Spe!B18)</f>
        <v>DZS</v>
      </c>
    </row>
    <row r="56" customFormat="false" ht="12.75" hidden="false" customHeight="false" outlineLevel="0" collapsed="false">
      <c r="B56" s="420" t="str">
        <f aca="false">([2]Spe!C19)</f>
        <v>Podpora výuky ČJ a literatury</v>
      </c>
      <c r="C56" s="383" t="n">
        <v>0</v>
      </c>
      <c r="D56" s="383" t="n">
        <v>0</v>
      </c>
      <c r="E56" s="423" t="n">
        <v>0</v>
      </c>
      <c r="F56" s="385"/>
      <c r="G56" s="385"/>
      <c r="H56" s="383" t="n">
        <v>0</v>
      </c>
      <c r="I56" s="383" t="n">
        <v>0</v>
      </c>
      <c r="J56" s="383" t="n">
        <v>0</v>
      </c>
      <c r="K56" s="383"/>
      <c r="L56" s="383" t="n">
        <v>0</v>
      </c>
      <c r="M56" s="383"/>
      <c r="N56" s="388" t="n">
        <v>0</v>
      </c>
      <c r="O56" s="389"/>
      <c r="P56" s="421" t="n">
        <v>2</v>
      </c>
      <c r="Q56" s="425" t="str">
        <f aca="false">([2]Spe!B19)</f>
        <v>DZS</v>
      </c>
    </row>
    <row r="57" customFormat="false" ht="12.75" hidden="false" customHeight="false" outlineLevel="0" collapsed="false">
      <c r="B57" s="429" t="str">
        <f aca="false">([2]Spe!C20)</f>
        <v>ŠVIP - školský vzdělávací a informační portál</v>
      </c>
      <c r="C57" s="383" t="n">
        <v>3731.47</v>
      </c>
      <c r="D57" s="383" t="n">
        <v>3031</v>
      </c>
      <c r="E57" s="423" t="n">
        <v>2331</v>
      </c>
      <c r="F57" s="385"/>
      <c r="G57" s="385"/>
      <c r="H57" s="383" t="n">
        <v>2331</v>
      </c>
      <c r="I57" s="383" t="n">
        <v>700</v>
      </c>
      <c r="J57" s="383" t="n">
        <v>700</v>
      </c>
      <c r="K57" s="383"/>
      <c r="L57" s="430" t="n">
        <v>700.47</v>
      </c>
      <c r="M57" s="383"/>
      <c r="N57" s="431" t="n">
        <v>0</v>
      </c>
      <c r="O57" s="389"/>
      <c r="P57" s="421" t="n">
        <v>8</v>
      </c>
      <c r="Q57" s="425" t="str">
        <f aca="false">([2]Spe!B20)</f>
        <v>ÚIV</v>
      </c>
    </row>
    <row r="58" customFormat="false" ht="12.75" hidden="false" customHeight="false" outlineLevel="0" collapsed="false">
      <c r="B58" s="429" t="str">
        <f aca="false">([2]Spe!C21)</f>
        <v>Ubytování zahraničních lektorů bilingvních gymnázií</v>
      </c>
      <c r="C58" s="383" t="n">
        <v>960</v>
      </c>
      <c r="D58" s="383" t="n">
        <v>0</v>
      </c>
      <c r="E58" s="423" t="n">
        <v>0</v>
      </c>
      <c r="F58" s="385"/>
      <c r="G58" s="385"/>
      <c r="H58" s="383" t="n">
        <v>0</v>
      </c>
      <c r="I58" s="383" t="n">
        <v>0</v>
      </c>
      <c r="J58" s="383" t="n">
        <v>0</v>
      </c>
      <c r="K58" s="383"/>
      <c r="L58" s="383" t="n">
        <v>0</v>
      </c>
      <c r="M58" s="383"/>
      <c r="N58" s="431" t="n">
        <v>960</v>
      </c>
      <c r="O58" s="383"/>
      <c r="P58" s="390" t="n">
        <v>0</v>
      </c>
      <c r="Q58" s="425" t="str">
        <f aca="false">([2]Spe!B21)</f>
        <v>odb.10</v>
      </c>
    </row>
    <row r="59" customFormat="false" ht="12.75" hidden="false" customHeight="false" outlineLevel="0" collapsed="false">
      <c r="B59" s="420" t="str">
        <f aca="false">([2]Spe!C22)</f>
        <v>NARIC</v>
      </c>
      <c r="C59" s="383" t="n">
        <v>508</v>
      </c>
      <c r="D59" s="383" t="n">
        <v>0</v>
      </c>
      <c r="E59" s="423" t="n">
        <v>0</v>
      </c>
      <c r="F59" s="385"/>
      <c r="G59" s="385"/>
      <c r="H59" s="383" t="n">
        <v>0</v>
      </c>
      <c r="I59" s="383" t="n">
        <v>0</v>
      </c>
      <c r="J59" s="383" t="n">
        <v>0</v>
      </c>
      <c r="K59" s="383"/>
      <c r="L59" s="383" t="n">
        <v>0</v>
      </c>
      <c r="M59" s="383"/>
      <c r="N59" s="388" t="n">
        <v>508</v>
      </c>
      <c r="O59" s="389"/>
      <c r="P59" s="421" t="n">
        <v>0</v>
      </c>
      <c r="Q59" s="425" t="str">
        <f aca="false">([2]Spe!B22)</f>
        <v>odb.10</v>
      </c>
    </row>
    <row r="60" customFormat="false" ht="12.75" hidden="false" customHeight="false" outlineLevel="0" collapsed="false">
      <c r="B60" s="420" t="str">
        <f aca="false">([2]Spe!C23)</f>
        <v>EUROPASS </v>
      </c>
      <c r="C60" s="383" t="n">
        <v>2210.69</v>
      </c>
      <c r="D60" s="383" t="n">
        <v>837</v>
      </c>
      <c r="E60" s="423" t="n">
        <v>537</v>
      </c>
      <c r="F60" s="385"/>
      <c r="G60" s="385"/>
      <c r="H60" s="383" t="n">
        <v>537</v>
      </c>
      <c r="I60" s="383" t="n">
        <v>300</v>
      </c>
      <c r="J60" s="383" t="n">
        <v>300</v>
      </c>
      <c r="K60" s="383"/>
      <c r="L60" s="383" t="n">
        <v>259.69</v>
      </c>
      <c r="M60" s="383"/>
      <c r="N60" s="388" t="n">
        <v>1114</v>
      </c>
      <c r="O60" s="389"/>
      <c r="P60" s="421" t="n">
        <v>1.5</v>
      </c>
      <c r="Q60" s="425" t="str">
        <f aca="false">([2]Spe!B23)</f>
        <v>NÚOV</v>
      </c>
    </row>
    <row r="61" customFormat="false" ht="12.75" hidden="false" customHeight="false" outlineLevel="0" collapsed="false">
      <c r="B61" s="420" t="str">
        <f aca="false">([2]Spe!C24)</f>
        <v>OECD uznávání </v>
      </c>
      <c r="C61" s="383" t="n">
        <v>419</v>
      </c>
      <c r="D61" s="383" t="n">
        <v>200</v>
      </c>
      <c r="E61" s="423" t="n">
        <v>150</v>
      </c>
      <c r="F61" s="385"/>
      <c r="G61" s="385"/>
      <c r="H61" s="383" t="n">
        <v>150</v>
      </c>
      <c r="I61" s="383" t="n">
        <v>50</v>
      </c>
      <c r="J61" s="383" t="n">
        <v>50</v>
      </c>
      <c r="K61" s="383"/>
      <c r="L61" s="383" t="n">
        <v>56</v>
      </c>
      <c r="M61" s="383"/>
      <c r="N61" s="388" t="n">
        <v>163</v>
      </c>
      <c r="O61" s="389"/>
      <c r="P61" s="421" t="n">
        <v>0.5</v>
      </c>
      <c r="Q61" s="425" t="str">
        <f aca="false">([2]Spe!B24)</f>
        <v>NÚOV</v>
      </c>
    </row>
    <row r="62" customFormat="false" ht="12.75" hidden="false" customHeight="false" outlineLevel="0" collapsed="false">
      <c r="B62" s="420" t="str">
        <f aca="false">([2]Spe!C25)</f>
        <v>OECD VET REVIEW</v>
      </c>
      <c r="C62" s="383" t="n">
        <v>150</v>
      </c>
      <c r="D62" s="383" t="n">
        <v>90</v>
      </c>
      <c r="E62" s="423" t="n">
        <v>80</v>
      </c>
      <c r="F62" s="385"/>
      <c r="G62" s="385"/>
      <c r="H62" s="383" t="n">
        <v>80</v>
      </c>
      <c r="I62" s="383" t="n">
        <v>10</v>
      </c>
      <c r="J62" s="383" t="n">
        <v>10</v>
      </c>
      <c r="K62" s="383"/>
      <c r="L62" s="383" t="n">
        <v>30</v>
      </c>
      <c r="M62" s="383"/>
      <c r="N62" s="388" t="n">
        <v>30</v>
      </c>
      <c r="O62" s="389"/>
      <c r="P62" s="421" t="n">
        <v>0.5</v>
      </c>
      <c r="Q62" s="425" t="str">
        <f aca="false">([2]Spe!B25)</f>
        <v>NÚOV</v>
      </c>
    </row>
    <row r="63" customFormat="false" ht="12.75" hidden="false" customHeight="false" outlineLevel="0" collapsed="false">
      <c r="B63" s="420" t="str">
        <f aca="false">([2]Spe!C26)</f>
        <v>ReferNet národní koordinátor </v>
      </c>
      <c r="C63" s="383" t="n">
        <v>908.2</v>
      </c>
      <c r="D63" s="383" t="n">
        <v>488</v>
      </c>
      <c r="E63" s="423" t="n">
        <v>420</v>
      </c>
      <c r="F63" s="385"/>
      <c r="G63" s="385"/>
      <c r="H63" s="383" t="n">
        <v>420</v>
      </c>
      <c r="I63" s="383" t="n">
        <v>68</v>
      </c>
      <c r="J63" s="383" t="n">
        <v>68</v>
      </c>
      <c r="K63" s="383"/>
      <c r="L63" s="383" t="n">
        <v>157.2</v>
      </c>
      <c r="M63" s="383"/>
      <c r="N63" s="388" t="n">
        <v>263</v>
      </c>
      <c r="O63" s="389"/>
      <c r="P63" s="421" t="n">
        <v>1.5</v>
      </c>
      <c r="Q63" s="425" t="str">
        <f aca="false">([2]Spe!B26)</f>
        <v>NÚOV</v>
      </c>
    </row>
    <row r="64" customFormat="false" ht="12.75" hidden="false" customHeight="false" outlineLevel="0" collapsed="false">
      <c r="B64" s="420" t="str">
        <f aca="false">([2]Spe!C27)</f>
        <v>Leonardo da Vinci j- končí v r. 2008</v>
      </c>
      <c r="C64" s="383" t="n">
        <v>100</v>
      </c>
      <c r="D64" s="383" t="n">
        <v>30</v>
      </c>
      <c r="E64" s="423" t="n">
        <v>0</v>
      </c>
      <c r="F64" s="385"/>
      <c r="G64" s="385"/>
      <c r="H64" s="383" t="n">
        <v>0</v>
      </c>
      <c r="I64" s="383" t="n">
        <v>30</v>
      </c>
      <c r="J64" s="383" t="n">
        <v>30</v>
      </c>
      <c r="K64" s="383"/>
      <c r="L64" s="383" t="n">
        <v>9</v>
      </c>
      <c r="M64" s="383"/>
      <c r="N64" s="388" t="n">
        <v>61</v>
      </c>
      <c r="O64" s="389"/>
      <c r="P64" s="421" t="n">
        <v>0</v>
      </c>
      <c r="Q64" s="425" t="str">
        <f aca="false">([2]Spe!B27)</f>
        <v>NÚOV</v>
      </c>
    </row>
    <row r="65" customFormat="false" ht="12.75" hidden="false" customHeight="false" outlineLevel="0" collapsed="false">
      <c r="B65" s="420" t="str">
        <f aca="false">([2]Spe!C28)</f>
        <v>Grantové schéma DVPP</v>
      </c>
      <c r="C65" s="383" t="n">
        <v>400</v>
      </c>
      <c r="D65" s="383" t="n">
        <v>167</v>
      </c>
      <c r="E65" s="423" t="n">
        <v>28</v>
      </c>
      <c r="F65" s="385"/>
      <c r="G65" s="385"/>
      <c r="H65" s="383" t="n">
        <v>28</v>
      </c>
      <c r="I65" s="383" t="n">
        <v>139</v>
      </c>
      <c r="J65" s="383" t="n">
        <v>139</v>
      </c>
      <c r="K65" s="383"/>
      <c r="L65" s="427" t="n">
        <v>233</v>
      </c>
      <c r="M65" s="383"/>
      <c r="N65" s="428" t="n">
        <v>0</v>
      </c>
      <c r="O65" s="389"/>
      <c r="P65" s="421" t="n">
        <v>0</v>
      </c>
      <c r="Q65" s="425" t="str">
        <f aca="false">([2]Spe!B28)</f>
        <v>NÚOV</v>
      </c>
    </row>
    <row r="66" customFormat="false" ht="12.75" hidden="false" customHeight="false" outlineLevel="0" collapsed="false">
      <c r="B66" s="426" t="str">
        <f aca="false">([2]Spe!C29)</f>
        <v>Projekt INTERREG Cíl 3</v>
      </c>
      <c r="C66" s="383" t="n">
        <v>480</v>
      </c>
      <c r="D66" s="383" t="n">
        <v>0</v>
      </c>
      <c r="E66" s="423" t="n">
        <v>0</v>
      </c>
      <c r="F66" s="385"/>
      <c r="G66" s="385"/>
      <c r="H66" s="383" t="n">
        <v>0</v>
      </c>
      <c r="I66" s="383" t="n">
        <v>0</v>
      </c>
      <c r="J66" s="383" t="n">
        <v>0</v>
      </c>
      <c r="K66" s="383"/>
      <c r="L66" s="427" t="n">
        <v>480</v>
      </c>
      <c r="M66" s="383"/>
      <c r="N66" s="428" t="n">
        <v>0</v>
      </c>
      <c r="O66" s="389"/>
      <c r="P66" s="421" t="n">
        <v>0</v>
      </c>
      <c r="Q66" s="425" t="str">
        <f aca="false">([2]Spe!B29)</f>
        <v>PC ČT</v>
      </c>
    </row>
    <row r="67" customFormat="false" ht="12.75" hidden="false" customHeight="false" outlineLevel="0" collapsed="false">
      <c r="B67" s="420" t="str">
        <f aca="false">([2]Spe!C30)</f>
        <v>Speciální učebnice a učebnice v Brailově písmu</v>
      </c>
      <c r="C67" s="383" t="n">
        <v>5600</v>
      </c>
      <c r="D67" s="383" t="n">
        <v>0</v>
      </c>
      <c r="E67" s="423" t="n">
        <v>0</v>
      </c>
      <c r="F67" s="385"/>
      <c r="G67" s="385"/>
      <c r="H67" s="383" t="n">
        <v>0</v>
      </c>
      <c r="I67" s="383" t="n">
        <v>0</v>
      </c>
      <c r="J67" s="383" t="n">
        <v>0</v>
      </c>
      <c r="K67" s="383"/>
      <c r="L67" s="383" t="n">
        <v>0</v>
      </c>
      <c r="M67" s="383"/>
      <c r="N67" s="388" t="n">
        <v>5600</v>
      </c>
      <c r="O67" s="389"/>
      <c r="P67" s="421" t="n">
        <v>0</v>
      </c>
      <c r="Q67" s="425" t="str">
        <f aca="false">([2]Spe!B30)</f>
        <v>sk.2</v>
      </c>
    </row>
    <row r="68" customFormat="false" ht="12.75" hidden="false" customHeight="false" outlineLevel="0" collapsed="false">
      <c r="B68" s="420" t="str">
        <f aca="false">([2]Spe!C31)</f>
        <v>Recenze vydávaných učebnic</v>
      </c>
      <c r="C68" s="383" t="n">
        <v>3500</v>
      </c>
      <c r="D68" s="383" t="n">
        <v>3500</v>
      </c>
      <c r="E68" s="423" t="n">
        <v>0</v>
      </c>
      <c r="F68" s="385"/>
      <c r="G68" s="385"/>
      <c r="H68" s="383" t="n">
        <v>0</v>
      </c>
      <c r="I68" s="383" t="n">
        <v>3500</v>
      </c>
      <c r="J68" s="383" t="n">
        <v>3500</v>
      </c>
      <c r="K68" s="383"/>
      <c r="L68" s="383" t="n">
        <v>0</v>
      </c>
      <c r="M68" s="383"/>
      <c r="N68" s="388" t="n">
        <v>0</v>
      </c>
      <c r="O68" s="389"/>
      <c r="P68" s="424" t="n">
        <v>0</v>
      </c>
      <c r="Q68" s="425" t="str">
        <f aca="false">([2]Spe!B31)</f>
        <v>sk.2</v>
      </c>
    </row>
    <row r="69" customFormat="false" ht="12.75" hidden="false" customHeight="false" outlineLevel="0" collapsed="false">
      <c r="B69" s="420" t="str">
        <f aca="false">([2]Spe!C32)</f>
        <v>Akreditační komise pro vyšší oddborné vzdělávání</v>
      </c>
      <c r="C69" s="383" t="n">
        <v>1991</v>
      </c>
      <c r="D69" s="383" t="n">
        <v>1380</v>
      </c>
      <c r="E69" s="423" t="n">
        <v>0</v>
      </c>
      <c r="F69" s="385"/>
      <c r="G69" s="385"/>
      <c r="H69" s="383" t="n">
        <v>0</v>
      </c>
      <c r="I69" s="383" t="n">
        <v>1380</v>
      </c>
      <c r="J69" s="383" t="n">
        <v>1380</v>
      </c>
      <c r="K69" s="383"/>
      <c r="L69" s="383" t="n">
        <v>311</v>
      </c>
      <c r="M69" s="383"/>
      <c r="N69" s="388" t="n">
        <v>300</v>
      </c>
      <c r="O69" s="389"/>
      <c r="P69" s="421" t="n">
        <v>0</v>
      </c>
      <c r="Q69" s="432" t="str">
        <f aca="false">([2]Spe!B32)</f>
        <v>sk.2</v>
      </c>
    </row>
    <row r="70" customFormat="false" ht="12.75" hidden="false" customHeight="false" outlineLevel="0" collapsed="false">
      <c r="B70" s="420" t="str">
        <f aca="false">([2]Spe!C33)</f>
        <v>Akreditační komise DVPP </v>
      </c>
      <c r="C70" s="383" t="n">
        <v>530</v>
      </c>
      <c r="D70" s="383" t="n">
        <v>380</v>
      </c>
      <c r="E70" s="423" t="n">
        <v>0</v>
      </c>
      <c r="F70" s="385"/>
      <c r="G70" s="385"/>
      <c r="H70" s="383" t="n">
        <v>0</v>
      </c>
      <c r="I70" s="383" t="n">
        <v>380</v>
      </c>
      <c r="J70" s="383" t="n">
        <v>380</v>
      </c>
      <c r="K70" s="383"/>
      <c r="L70" s="383" t="n">
        <v>133</v>
      </c>
      <c r="M70" s="383"/>
      <c r="N70" s="388" t="n">
        <v>17</v>
      </c>
      <c r="O70" s="389"/>
      <c r="P70" s="421" t="n">
        <v>0</v>
      </c>
      <c r="Q70" s="432" t="str">
        <f aca="false">([2]Spe!B33)</f>
        <v>sk.2</v>
      </c>
    </row>
    <row r="71" customFormat="false" ht="12.75" hidden="false" customHeight="false" outlineLevel="0" collapsed="false">
      <c r="B71" s="420" t="str">
        <f aca="false">([2]Spe!C34)</f>
        <v>Akreditační komise pro rekvalifikace</v>
      </c>
      <c r="C71" s="383" t="n">
        <v>601</v>
      </c>
      <c r="D71" s="383" t="n">
        <v>430</v>
      </c>
      <c r="E71" s="423" t="n">
        <v>0</v>
      </c>
      <c r="F71" s="385"/>
      <c r="G71" s="385"/>
      <c r="H71" s="383" t="n">
        <v>0</v>
      </c>
      <c r="I71" s="383" t="n">
        <v>430</v>
      </c>
      <c r="J71" s="383" t="n">
        <v>430</v>
      </c>
      <c r="K71" s="383"/>
      <c r="L71" s="383" t="n">
        <v>151</v>
      </c>
      <c r="M71" s="383"/>
      <c r="N71" s="388" t="n">
        <v>20</v>
      </c>
      <c r="O71" s="389"/>
      <c r="P71" s="421" t="n">
        <v>0</v>
      </c>
      <c r="Q71" s="432" t="str">
        <f aca="false">([2]Spe!B34)</f>
        <v>sk.2</v>
      </c>
    </row>
    <row r="72" customFormat="false" ht="12.75" hidden="false" customHeight="false" outlineLevel="0" collapsed="false">
      <c r="B72" s="429" t="str">
        <f aca="false">([2]Spe!C35)</f>
        <v>Program EVVO OS</v>
      </c>
      <c r="C72" s="383" t="n">
        <v>0</v>
      </c>
      <c r="D72" s="383" t="n">
        <v>0</v>
      </c>
      <c r="E72" s="423" t="n">
        <v>0</v>
      </c>
      <c r="F72" s="385"/>
      <c r="G72" s="385"/>
      <c r="H72" s="383" t="n">
        <v>0</v>
      </c>
      <c r="I72" s="383" t="n">
        <v>0</v>
      </c>
      <c r="J72" s="383" t="n">
        <v>0</v>
      </c>
      <c r="K72" s="383"/>
      <c r="L72" s="383" t="n">
        <v>0</v>
      </c>
      <c r="M72" s="383"/>
      <c r="N72" s="431" t="n">
        <v>0</v>
      </c>
      <c r="O72" s="389"/>
      <c r="P72" s="421" t="n">
        <v>0</v>
      </c>
      <c r="Q72" s="432" t="str">
        <f aca="false">([2]Spe!B35)</f>
        <v>sk.2</v>
      </c>
    </row>
    <row r="73" customFormat="false" ht="12.75" hidden="false" customHeight="false" outlineLevel="0" collapsed="false">
      <c r="B73" s="429" t="str">
        <f aca="false">([2]Spe!C36)</f>
        <v>Dotační programy na náhradní stravování</v>
      </c>
      <c r="C73" s="383" t="n">
        <v>0</v>
      </c>
      <c r="D73" s="383" t="n">
        <v>0</v>
      </c>
      <c r="E73" s="423" t="n">
        <v>0</v>
      </c>
      <c r="F73" s="385"/>
      <c r="G73" s="385"/>
      <c r="H73" s="383" t="n">
        <v>0</v>
      </c>
      <c r="I73" s="383" t="n">
        <v>0</v>
      </c>
      <c r="J73" s="383" t="n">
        <v>0</v>
      </c>
      <c r="K73" s="383"/>
      <c r="L73" s="383" t="n">
        <v>0</v>
      </c>
      <c r="M73" s="383"/>
      <c r="N73" s="431" t="n">
        <v>0</v>
      </c>
      <c r="O73" s="389"/>
      <c r="P73" s="421" t="n">
        <v>0</v>
      </c>
      <c r="Q73" s="432" t="str">
        <f aca="false">([2]Spe!B36)</f>
        <v>sk.2</v>
      </c>
    </row>
    <row r="74" customFormat="false" ht="25.5" hidden="false" customHeight="false" outlineLevel="0" collapsed="false">
      <c r="B74" s="420" t="str">
        <f aca="false">([2]Spe!C37)</f>
        <v>Vzdělávací seminář pro české učitele "Jak vyčovat o holocaustu"</v>
      </c>
      <c r="C74" s="383" t="n">
        <v>300</v>
      </c>
      <c r="D74" s="383" t="n">
        <v>0</v>
      </c>
      <c r="E74" s="423" t="n">
        <v>0</v>
      </c>
      <c r="F74" s="385"/>
      <c r="G74" s="385"/>
      <c r="H74" s="383" t="n">
        <v>0</v>
      </c>
      <c r="I74" s="383" t="n">
        <v>0</v>
      </c>
      <c r="J74" s="383" t="n">
        <v>0</v>
      </c>
      <c r="K74" s="383"/>
      <c r="L74" s="383" t="n">
        <v>0</v>
      </c>
      <c r="M74" s="383"/>
      <c r="N74" s="388" t="n">
        <v>300</v>
      </c>
      <c r="O74" s="389"/>
      <c r="P74" s="421" t="n">
        <v>0</v>
      </c>
      <c r="Q74" s="432" t="str">
        <f aca="false">([2]Spe!B37)</f>
        <v>sk.2→DZS</v>
      </c>
    </row>
    <row r="75" customFormat="false" ht="25.5" hidden="false" customHeight="false" outlineLevel="0" collapsed="false">
      <c r="B75" s="420" t="str">
        <f aca="false">([2]Spe!C38)</f>
        <v>Údržba a rozvoj SW pro vedení školského rejstříku a dotisk papírů pro tisk správních rozhodnutí</v>
      </c>
      <c r="C75" s="383" t="n">
        <v>200</v>
      </c>
      <c r="D75" s="383" t="n">
        <v>100</v>
      </c>
      <c r="E75" s="423" t="n">
        <v>0</v>
      </c>
      <c r="F75" s="385"/>
      <c r="G75" s="385"/>
      <c r="H75" s="383" t="n">
        <v>0</v>
      </c>
      <c r="I75" s="383" t="n">
        <v>100</v>
      </c>
      <c r="J75" s="383" t="n">
        <v>100</v>
      </c>
      <c r="K75" s="383"/>
      <c r="L75" s="383" t="n">
        <v>0</v>
      </c>
      <c r="M75" s="383"/>
      <c r="N75" s="388" t="n">
        <v>100</v>
      </c>
      <c r="O75" s="389"/>
      <c r="P75" s="421" t="n">
        <v>0</v>
      </c>
      <c r="Q75" s="432" t="str">
        <f aca="false">([2]Spe!B38)</f>
        <v>sk.2→ÚIV</v>
      </c>
    </row>
    <row r="76" customFormat="false" ht="12.75" hidden="false" customHeight="false" outlineLevel="0" collapsed="false">
      <c r="B76" s="420" t="str">
        <f aca="false">([2]Spe!C39)</f>
        <v>Projekt KidSmart</v>
      </c>
      <c r="C76" s="383" t="n">
        <v>200</v>
      </c>
      <c r="D76" s="383" t="n">
        <v>0</v>
      </c>
      <c r="E76" s="423" t="n">
        <v>0</v>
      </c>
      <c r="F76" s="385"/>
      <c r="G76" s="385"/>
      <c r="H76" s="383" t="n">
        <v>0</v>
      </c>
      <c r="I76" s="383" t="n">
        <v>0</v>
      </c>
      <c r="J76" s="383" t="n">
        <v>0</v>
      </c>
      <c r="K76" s="383"/>
      <c r="L76" s="383" t="n">
        <v>0</v>
      </c>
      <c r="M76" s="383"/>
      <c r="N76" s="388" t="n">
        <v>200</v>
      </c>
      <c r="O76" s="389"/>
      <c r="P76" s="421" t="n">
        <v>0</v>
      </c>
      <c r="Q76" s="432" t="str">
        <f aca="false">([2]Spe!B39)</f>
        <v>sk.2→ÚIV</v>
      </c>
    </row>
    <row r="77" customFormat="false" ht="12.75" hidden="false" customHeight="false" outlineLevel="0" collapsed="false">
      <c r="B77" s="420" t="str">
        <f aca="false">([2]Spe!C40)</f>
        <v>Průvodce metodikou výuky angličtiny v MŠ I.</v>
      </c>
      <c r="C77" s="383" t="n">
        <v>300</v>
      </c>
      <c r="D77" s="383" t="n">
        <v>0</v>
      </c>
      <c r="E77" s="423" t="n">
        <v>0</v>
      </c>
      <c r="F77" s="385"/>
      <c r="G77" s="385"/>
      <c r="H77" s="383" t="n">
        <v>0</v>
      </c>
      <c r="I77" s="383" t="n">
        <v>0</v>
      </c>
      <c r="J77" s="383" t="n">
        <v>0</v>
      </c>
      <c r="K77" s="383"/>
      <c r="L77" s="383" t="n">
        <v>0</v>
      </c>
      <c r="M77" s="383"/>
      <c r="N77" s="388" t="n">
        <v>300</v>
      </c>
      <c r="O77" s="389"/>
      <c r="P77" s="421" t="n">
        <v>0</v>
      </c>
      <c r="Q77" s="432" t="str">
        <f aca="false">([2]Spe!B40)</f>
        <v>sk.2→VÚP</v>
      </c>
    </row>
    <row r="78" customFormat="false" ht="38.25" hidden="false" customHeight="false" outlineLevel="0" collapsed="false">
      <c r="B78" s="426" t="str">
        <f aca="false">([2]Spe!C41)</f>
        <v>Průběžné vzdělávání pedagogických pracovníků v zařízeních pro výkon ústavní a ochranné výchovy oblasti rizikových forem chování</v>
      </c>
      <c r="C78" s="383" t="n">
        <v>150</v>
      </c>
      <c r="D78" s="383" t="n">
        <v>150</v>
      </c>
      <c r="E78" s="423" t="n">
        <v>0</v>
      </c>
      <c r="F78" s="385"/>
      <c r="G78" s="385"/>
      <c r="H78" s="383" t="n">
        <v>0</v>
      </c>
      <c r="I78" s="383" t="n">
        <v>150</v>
      </c>
      <c r="J78" s="427" t="n">
        <v>150</v>
      </c>
      <c r="K78" s="383"/>
      <c r="L78" s="383" t="n">
        <v>0</v>
      </c>
      <c r="M78" s="383"/>
      <c r="N78" s="428" t="n">
        <v>0</v>
      </c>
      <c r="O78" s="389"/>
      <c r="P78" s="421" t="n">
        <v>0</v>
      </c>
      <c r="Q78" s="432" t="str">
        <f aca="false">([2]Spe!B41)</f>
        <v>sk.2→IPPP</v>
      </c>
    </row>
    <row r="79" customFormat="false" ht="25.5" hidden="false" customHeight="false" outlineLevel="0" collapsed="false">
      <c r="B79" s="426" t="str">
        <f aca="false">([2]Spe!C42)</f>
        <v>Dotazníková šetření mezi pedagogickými pracovníky zaměřená na prevenci rizikových forem chování</v>
      </c>
      <c r="C79" s="383" t="n">
        <v>800</v>
      </c>
      <c r="D79" s="383" t="n">
        <v>600</v>
      </c>
      <c r="E79" s="423" t="n">
        <v>0</v>
      </c>
      <c r="F79" s="385"/>
      <c r="G79" s="385"/>
      <c r="H79" s="383" t="n">
        <v>0</v>
      </c>
      <c r="I79" s="383" t="n">
        <v>600</v>
      </c>
      <c r="J79" s="427" t="n">
        <v>600</v>
      </c>
      <c r="K79" s="383"/>
      <c r="L79" s="427" t="n">
        <v>200</v>
      </c>
      <c r="M79" s="383"/>
      <c r="N79" s="428" t="n">
        <v>0</v>
      </c>
      <c r="O79" s="389"/>
      <c r="P79" s="421" t="n">
        <v>0</v>
      </c>
      <c r="Q79" s="432" t="str">
        <f aca="false">([2]Spe!B42)</f>
        <v>sk.2→IPPP</v>
      </c>
    </row>
    <row r="80" customFormat="false" ht="12.75" hidden="false" customHeight="false" outlineLevel="0" collapsed="false">
      <c r="B80" s="420" t="str">
        <f aca="false">([2]Spe!C43)</f>
        <v>Akreditační komise vysokých škol</v>
      </c>
      <c r="C80" s="383" t="n">
        <v>2030</v>
      </c>
      <c r="D80" s="383" t="n">
        <v>1400</v>
      </c>
      <c r="E80" s="423" t="n">
        <v>0</v>
      </c>
      <c r="F80" s="385"/>
      <c r="G80" s="385"/>
      <c r="H80" s="383" t="n">
        <v>0</v>
      </c>
      <c r="I80" s="383" t="n">
        <v>1400</v>
      </c>
      <c r="J80" s="383" t="n">
        <v>1400</v>
      </c>
      <c r="K80" s="383"/>
      <c r="L80" s="383" t="n">
        <v>0</v>
      </c>
      <c r="M80" s="383"/>
      <c r="N80" s="388" t="n">
        <v>630</v>
      </c>
      <c r="O80" s="389"/>
      <c r="P80" s="421" t="n">
        <v>0</v>
      </c>
      <c r="Q80" s="432" t="str">
        <f aca="false">([2]Spe!B43)</f>
        <v>sk.3</v>
      </c>
    </row>
    <row r="81" customFormat="false" ht="12.75" hidden="false" customHeight="false" outlineLevel="0" collapsed="false">
      <c r="B81" s="426" t="str">
        <f aca="false">([2]Spe!C44)</f>
        <v>Další činnosti VVI - CSVŠ</v>
      </c>
      <c r="C81" s="383" t="n">
        <v>7557</v>
      </c>
      <c r="D81" s="383" t="n">
        <v>6000</v>
      </c>
      <c r="E81" s="423" t="n">
        <v>5000</v>
      </c>
      <c r="F81" s="385"/>
      <c r="G81" s="385"/>
      <c r="H81" s="427" t="n">
        <v>5000</v>
      </c>
      <c r="I81" s="383" t="n">
        <v>1000</v>
      </c>
      <c r="J81" s="427" t="n">
        <v>1000</v>
      </c>
      <c r="K81" s="383"/>
      <c r="L81" s="427" t="n">
        <v>1557</v>
      </c>
      <c r="M81" s="383"/>
      <c r="N81" s="428" t="n">
        <v>0</v>
      </c>
      <c r="O81" s="389"/>
      <c r="P81" s="421" t="n">
        <v>0</v>
      </c>
      <c r="Q81" s="432" t="str">
        <f aca="false">([2]Spe!B44)</f>
        <v>sk. 3</v>
      </c>
    </row>
    <row r="82" customFormat="false" ht="12.75" hidden="false" customHeight="false" outlineLevel="0" collapsed="false">
      <c r="B82" s="420" t="str">
        <f aca="false">([2]Spe!C45)</f>
        <v>Talnet </v>
      </c>
      <c r="C82" s="383" t="n">
        <v>1096</v>
      </c>
      <c r="D82" s="383" t="n">
        <v>279</v>
      </c>
      <c r="E82" s="423" t="n">
        <v>0</v>
      </c>
      <c r="F82" s="385"/>
      <c r="G82" s="385"/>
      <c r="H82" s="383" t="n">
        <v>0</v>
      </c>
      <c r="I82" s="383" t="n">
        <v>279</v>
      </c>
      <c r="J82" s="383" t="n">
        <v>279</v>
      </c>
      <c r="K82" s="383"/>
      <c r="L82" s="383" t="n">
        <v>0</v>
      </c>
      <c r="M82" s="383"/>
      <c r="N82" s="388" t="n">
        <v>817</v>
      </c>
      <c r="O82" s="389"/>
      <c r="P82" s="421" t="n">
        <v>0</v>
      </c>
      <c r="Q82" s="432" t="str">
        <f aca="false">([2]Spe!B45)</f>
        <v>NIDM</v>
      </c>
    </row>
    <row r="83" customFormat="false" ht="12.75" hidden="false" customHeight="false" outlineLevel="0" collapsed="false">
      <c r="B83" s="420" t="str">
        <f aca="false">([2]Spe!C46)</f>
        <v>Národní registr výzkumů o dětech a mládeži</v>
      </c>
      <c r="C83" s="383" t="n">
        <v>90</v>
      </c>
      <c r="D83" s="383" t="n">
        <v>10</v>
      </c>
      <c r="E83" s="423" t="n">
        <v>0</v>
      </c>
      <c r="F83" s="385"/>
      <c r="G83" s="385"/>
      <c r="H83" s="383" t="n">
        <v>0</v>
      </c>
      <c r="I83" s="383" t="n">
        <v>10</v>
      </c>
      <c r="J83" s="383" t="n">
        <v>10</v>
      </c>
      <c r="K83" s="383"/>
      <c r="L83" s="383" t="n">
        <v>0</v>
      </c>
      <c r="M83" s="383"/>
      <c r="N83" s="388" t="n">
        <v>80</v>
      </c>
      <c r="O83" s="389"/>
      <c r="P83" s="421" t="n">
        <v>0</v>
      </c>
      <c r="Q83" s="432" t="str">
        <f aca="false">([2]Spe!B46)</f>
        <v>NIDM</v>
      </c>
    </row>
    <row r="84" customFormat="false" ht="12.75" hidden="false" customHeight="false" outlineLevel="0" collapsed="false">
      <c r="B84" s="429" t="str">
        <f aca="false">([2]Spe!C47)</f>
        <v>DVPPzv  </v>
      </c>
      <c r="C84" s="383" t="n">
        <v>5047</v>
      </c>
      <c r="D84" s="383" t="n">
        <v>2100</v>
      </c>
      <c r="E84" s="423" t="n">
        <v>0</v>
      </c>
      <c r="F84" s="385"/>
      <c r="G84" s="385"/>
      <c r="H84" s="383" t="n">
        <v>0</v>
      </c>
      <c r="I84" s="383" t="n">
        <v>2100</v>
      </c>
      <c r="J84" s="383" t="n">
        <v>2100</v>
      </c>
      <c r="K84" s="383"/>
      <c r="L84" s="383" t="n">
        <v>175</v>
      </c>
      <c r="M84" s="383"/>
      <c r="N84" s="431" t="n">
        <v>2772</v>
      </c>
      <c r="O84" s="389"/>
      <c r="P84" s="421" t="n">
        <v>0</v>
      </c>
      <c r="Q84" s="432" t="str">
        <f aca="false">([2]Spe!B47)</f>
        <v>NIDM</v>
      </c>
    </row>
    <row r="85" customFormat="false" ht="12.75" hidden="false" customHeight="false" outlineLevel="0" collapsed="false">
      <c r="B85" s="420" t="str">
        <f aca="false">([2]Spe!C48)</f>
        <v>Vládní zmocněnec MS v lyžování</v>
      </c>
      <c r="C85" s="383" t="n">
        <v>1678</v>
      </c>
      <c r="D85" s="383" t="n">
        <v>760</v>
      </c>
      <c r="E85" s="423" t="n">
        <v>0</v>
      </c>
      <c r="F85" s="385"/>
      <c r="G85" s="385"/>
      <c r="H85" s="383" t="n">
        <v>0</v>
      </c>
      <c r="I85" s="383" t="n">
        <v>760</v>
      </c>
      <c r="J85" s="383" t="n">
        <v>760</v>
      </c>
      <c r="K85" s="383"/>
      <c r="L85" s="383" t="n">
        <v>267</v>
      </c>
      <c r="M85" s="383"/>
      <c r="N85" s="388" t="n">
        <v>651</v>
      </c>
      <c r="O85" s="389"/>
      <c r="P85" s="421" t="n">
        <v>0</v>
      </c>
      <c r="Q85" s="432" t="str">
        <f aca="false">([2]Spe!B48)</f>
        <v>sk.5</v>
      </c>
    </row>
    <row r="86" customFormat="false" ht="12.75" hidden="false" customHeight="false" outlineLevel="0" collapsed="false">
      <c r="B86" s="420" t="str">
        <f aca="false">([2]Spe!C49)</f>
        <v>Centrum česko-německých výměn mládeže - Tandem</v>
      </c>
      <c r="C86" s="383" t="n">
        <v>2900</v>
      </c>
      <c r="D86" s="383" t="n">
        <v>0</v>
      </c>
      <c r="E86" s="423" t="n">
        <v>0</v>
      </c>
      <c r="F86" s="385"/>
      <c r="G86" s="385"/>
      <c r="H86" s="383" t="n">
        <v>0</v>
      </c>
      <c r="I86" s="383" t="n">
        <v>0</v>
      </c>
      <c r="J86" s="383" t="n">
        <v>0</v>
      </c>
      <c r="K86" s="383"/>
      <c r="L86" s="383" t="n">
        <v>0</v>
      </c>
      <c r="M86" s="383"/>
      <c r="N86" s="388" t="n">
        <v>2900</v>
      </c>
      <c r="O86" s="389"/>
      <c r="P86" s="421" t="n">
        <v>0</v>
      </c>
      <c r="Q86" s="432" t="str">
        <f aca="false">([2]Spe!B49)</f>
        <v>sk.5</v>
      </c>
    </row>
    <row r="87" customFormat="false" ht="12.75" hidden="false" customHeight="false" outlineLevel="0" collapsed="false">
      <c r="B87" s="426" t="str">
        <f aca="false">([2]Spe!C50)</f>
        <v>Soutěž České hlavičky</v>
      </c>
      <c r="C87" s="383" t="n">
        <v>1000</v>
      </c>
      <c r="D87" s="383" t="n">
        <v>0</v>
      </c>
      <c r="E87" s="423" t="n">
        <v>0</v>
      </c>
      <c r="F87" s="385"/>
      <c r="G87" s="385"/>
      <c r="H87" s="383" t="n">
        <v>0</v>
      </c>
      <c r="I87" s="383" t="n">
        <v>0</v>
      </c>
      <c r="J87" s="383" t="n">
        <v>0</v>
      </c>
      <c r="K87" s="383"/>
      <c r="L87" s="427" t="n">
        <v>1000</v>
      </c>
      <c r="M87" s="383"/>
      <c r="N87" s="428" t="n">
        <v>0</v>
      </c>
      <c r="O87" s="389"/>
      <c r="P87" s="421" t="n">
        <v>0</v>
      </c>
      <c r="Q87" s="432" t="str">
        <f aca="false">([2]Spe!B50)</f>
        <v>sk.5</v>
      </c>
    </row>
    <row r="88" customFormat="false" ht="12.75" hidden="false" customHeight="false" outlineLevel="0" collapsed="false">
      <c r="B88" s="429" t="str">
        <f aca="false">([2]Spe!C51)</f>
        <v>Spol.úkoly na prevenci sociálně patologických jevů</v>
      </c>
      <c r="C88" s="383" t="n">
        <v>0</v>
      </c>
      <c r="D88" s="383" t="n">
        <v>0</v>
      </c>
      <c r="E88" s="423" t="n">
        <v>0</v>
      </c>
      <c r="F88" s="385"/>
      <c r="G88" s="385"/>
      <c r="H88" s="383" t="n">
        <v>0</v>
      </c>
      <c r="I88" s="383" t="n">
        <v>0</v>
      </c>
      <c r="J88" s="430" t="n">
        <v>0</v>
      </c>
      <c r="K88" s="383"/>
      <c r="L88" s="383" t="n">
        <v>0</v>
      </c>
      <c r="M88" s="383"/>
      <c r="N88" s="431" t="n">
        <v>0</v>
      </c>
      <c r="O88" s="389"/>
      <c r="P88" s="421" t="n">
        <v>0</v>
      </c>
      <c r="Q88" s="432" t="str">
        <f aca="false">([2]Spe!B51)</f>
        <v>sk.5</v>
      </c>
    </row>
    <row r="89" customFormat="false" ht="25.5" hidden="false" customHeight="false" outlineLevel="0" collapsed="false">
      <c r="B89" s="429" t="str">
        <f aca="false">([2]Spe!C52)</f>
        <v>Zmapování situace v oblasti volnočasových aktivit u škol a školských zařízení</v>
      </c>
      <c r="C89" s="383" t="n">
        <v>0</v>
      </c>
      <c r="D89" s="383" t="n">
        <v>0</v>
      </c>
      <c r="E89" s="423" t="n">
        <v>0</v>
      </c>
      <c r="F89" s="385"/>
      <c r="G89" s="385"/>
      <c r="H89" s="383" t="n">
        <v>0</v>
      </c>
      <c r="I89" s="383" t="n">
        <v>0</v>
      </c>
      <c r="J89" s="383" t="n">
        <v>0</v>
      </c>
      <c r="K89" s="383"/>
      <c r="L89" s="430" t="n">
        <v>0</v>
      </c>
      <c r="M89" s="383"/>
      <c r="N89" s="431" t="n">
        <v>0</v>
      </c>
      <c r="O89" s="389"/>
      <c r="P89" s="421" t="n">
        <v>0</v>
      </c>
      <c r="Q89" s="432" t="str">
        <f aca="false">([2]Spe!B52)</f>
        <v>průřezové sk.5</v>
      </c>
    </row>
    <row r="90" customFormat="false" ht="25.5" hidden="false" customHeight="false" outlineLevel="0" collapsed="false">
      <c r="B90" s="429" t="str">
        <f aca="false">([2]Spe!C53)</f>
        <v>Rozvoj metodického a koordinačního vedení MŠMT v systému primární prevence v působnosti resortu</v>
      </c>
      <c r="C90" s="383" t="n">
        <v>0</v>
      </c>
      <c r="D90" s="383" t="n">
        <v>0</v>
      </c>
      <c r="E90" s="423" t="n">
        <v>0</v>
      </c>
      <c r="F90" s="385"/>
      <c r="G90" s="385"/>
      <c r="H90" s="383" t="n">
        <v>0</v>
      </c>
      <c r="I90" s="383" t="n">
        <v>0</v>
      </c>
      <c r="J90" s="383" t="n">
        <v>0</v>
      </c>
      <c r="K90" s="383"/>
      <c r="L90" s="383" t="n">
        <v>0</v>
      </c>
      <c r="M90" s="383"/>
      <c r="N90" s="431" t="n">
        <v>0</v>
      </c>
      <c r="O90" s="389"/>
      <c r="P90" s="421" t="n">
        <v>0</v>
      </c>
      <c r="Q90" s="432" t="str">
        <f aca="false">([2]Spe!B53)</f>
        <v>průřezové sk.5</v>
      </c>
    </row>
    <row r="91" customFormat="false" ht="13.5" hidden="false" customHeight="false" outlineLevel="0" collapsed="false">
      <c r="B91" s="433" t="s">
        <v>191</v>
      </c>
      <c r="C91" s="434" t="n">
        <v>70025.36</v>
      </c>
      <c r="D91" s="435" t="n">
        <v>33630</v>
      </c>
      <c r="E91" s="436" t="n">
        <v>19944</v>
      </c>
      <c r="F91" s="436" t="n">
        <v>0</v>
      </c>
      <c r="G91" s="436" t="n">
        <v>0</v>
      </c>
      <c r="H91" s="435" t="n">
        <v>19944</v>
      </c>
      <c r="I91" s="435" t="n">
        <v>13686</v>
      </c>
      <c r="J91" s="435" t="n">
        <v>13686</v>
      </c>
      <c r="K91" s="435" t="n">
        <v>0</v>
      </c>
      <c r="L91" s="435" t="n">
        <v>7001.36</v>
      </c>
      <c r="M91" s="435" t="n">
        <v>0</v>
      </c>
      <c r="N91" s="435" t="n">
        <v>29394</v>
      </c>
      <c r="O91" s="435" t="n">
        <v>0</v>
      </c>
      <c r="P91" s="437" t="n">
        <v>36.3</v>
      </c>
      <c r="Q91" s="438"/>
    </row>
    <row r="92" customFormat="false" ht="12.75" hidden="false" customHeight="false" outlineLevel="0" collapsed="false">
      <c r="B92" s="439"/>
      <c r="C92" s="440"/>
      <c r="E92" s="441"/>
      <c r="F92" s="442"/>
      <c r="G92" s="442"/>
      <c r="H92" s="443"/>
      <c r="I92" s="443"/>
      <c r="J92" s="443"/>
      <c r="K92" s="443"/>
      <c r="L92" s="443"/>
      <c r="M92" s="443"/>
      <c r="N92" s="443"/>
      <c r="O92" s="444"/>
      <c r="P92" s="445"/>
      <c r="Q92" s="446"/>
    </row>
    <row r="93" customFormat="false" ht="15" hidden="false" customHeight="false" outlineLevel="0" collapsed="false">
      <c r="A93" s="340"/>
      <c r="B93" s="373" t="s">
        <v>192</v>
      </c>
      <c r="C93" s="392"/>
      <c r="D93" s="392"/>
      <c r="E93" s="357"/>
      <c r="F93" s="357"/>
      <c r="G93" s="357"/>
      <c r="H93" s="392"/>
      <c r="I93" s="392"/>
      <c r="J93" s="392"/>
      <c r="K93" s="392"/>
      <c r="L93" s="392"/>
      <c r="M93" s="392"/>
      <c r="N93" s="296"/>
      <c r="O93" s="394"/>
      <c r="P93" s="395"/>
      <c r="Q93" s="447"/>
    </row>
    <row r="94" customFormat="false" ht="12.75" hidden="false" customHeight="false" outlineLevel="0" collapsed="false">
      <c r="B94" s="448" t="s">
        <v>193</v>
      </c>
      <c r="C94" s="383" t="n">
        <v>98213.44</v>
      </c>
      <c r="D94" s="449" t="n">
        <v>30065</v>
      </c>
      <c r="E94" s="449" t="n">
        <v>9501</v>
      </c>
      <c r="F94" s="449"/>
      <c r="G94" s="449"/>
      <c r="H94" s="428" t="n">
        <v>9501</v>
      </c>
      <c r="I94" s="449" t="n">
        <v>20564</v>
      </c>
      <c r="J94" s="428" t="n">
        <v>20564</v>
      </c>
      <c r="K94" s="449"/>
      <c r="L94" s="450" t="n">
        <v>16239.44</v>
      </c>
      <c r="M94" s="387"/>
      <c r="N94" s="431" t="n">
        <v>51909</v>
      </c>
      <c r="O94" s="451"/>
      <c r="P94" s="452" t="n">
        <v>26.81</v>
      </c>
      <c r="Q94" s="453"/>
    </row>
    <row r="95" customFormat="false" ht="12.75" hidden="false" customHeight="false" outlineLevel="0" collapsed="false">
      <c r="B95" s="454"/>
      <c r="C95" s="383" t="n">
        <v>0</v>
      </c>
      <c r="D95" s="455" t="n">
        <v>0</v>
      </c>
      <c r="E95" s="455" t="n">
        <v>0</v>
      </c>
      <c r="F95" s="449"/>
      <c r="G95" s="449"/>
      <c r="H95" s="449"/>
      <c r="I95" s="455" t="n">
        <v>0</v>
      </c>
      <c r="J95" s="449"/>
      <c r="K95" s="449"/>
      <c r="L95" s="456" t="n">
        <v>0</v>
      </c>
      <c r="M95" s="457"/>
      <c r="N95" s="449"/>
      <c r="O95" s="451"/>
      <c r="P95" s="452"/>
      <c r="Q95" s="458"/>
    </row>
    <row r="96" customFormat="false" ht="15" hidden="false" customHeight="false" outlineLevel="0" collapsed="false">
      <c r="B96" s="459" t="s">
        <v>194</v>
      </c>
      <c r="C96" s="383" t="n">
        <v>0</v>
      </c>
      <c r="D96" s="383" t="n">
        <v>0</v>
      </c>
      <c r="E96" s="385" t="n">
        <v>0</v>
      </c>
      <c r="F96" s="385"/>
      <c r="G96" s="385"/>
      <c r="H96" s="388"/>
      <c r="I96" s="455" t="n">
        <v>0</v>
      </c>
      <c r="J96" s="449"/>
      <c r="K96" s="449"/>
      <c r="L96" s="456" t="n">
        <v>0</v>
      </c>
      <c r="M96" s="457"/>
      <c r="N96" s="449"/>
      <c r="O96" s="451"/>
      <c r="P96" s="390"/>
      <c r="Q96" s="453"/>
    </row>
    <row r="97" customFormat="false" ht="12.75" hidden="false" customHeight="false" outlineLevel="0" collapsed="false">
      <c r="B97" s="420" t="s">
        <v>195</v>
      </c>
      <c r="C97" s="383" t="n">
        <v>13700</v>
      </c>
      <c r="D97" s="383" t="n">
        <v>10000</v>
      </c>
      <c r="E97" s="423" t="n">
        <v>10000</v>
      </c>
      <c r="F97" s="385"/>
      <c r="G97" s="385"/>
      <c r="H97" s="449" t="n">
        <v>10000</v>
      </c>
      <c r="I97" s="455" t="n">
        <v>0</v>
      </c>
      <c r="J97" s="449"/>
      <c r="K97" s="449"/>
      <c r="L97" s="456" t="n">
        <v>3700</v>
      </c>
      <c r="M97" s="457"/>
      <c r="N97" s="449"/>
      <c r="O97" s="389"/>
      <c r="P97" s="390" t="n">
        <v>202.64</v>
      </c>
      <c r="Q97" s="453"/>
    </row>
    <row r="98" customFormat="false" ht="12.75" hidden="false" customHeight="false" outlineLevel="0" collapsed="false">
      <c r="B98" s="460" t="s">
        <v>196</v>
      </c>
      <c r="C98" s="383" t="n">
        <v>21350.47</v>
      </c>
      <c r="D98" s="383" t="n">
        <v>14909</v>
      </c>
      <c r="E98" s="423" t="n">
        <v>9016</v>
      </c>
      <c r="F98" s="385"/>
      <c r="G98" s="385"/>
      <c r="H98" s="428" t="n">
        <v>9016</v>
      </c>
      <c r="I98" s="455" t="n">
        <v>5893</v>
      </c>
      <c r="J98" s="428" t="n">
        <v>5893</v>
      </c>
      <c r="K98" s="449"/>
      <c r="L98" s="450" t="n">
        <v>5639.47</v>
      </c>
      <c r="M98" s="457"/>
      <c r="N98" s="461" t="n">
        <v>802</v>
      </c>
      <c r="O98" s="389"/>
      <c r="P98" s="424"/>
      <c r="Q98" s="453"/>
    </row>
    <row r="99" customFormat="false" ht="12.75" hidden="false" customHeight="false" outlineLevel="0" collapsed="false">
      <c r="B99" s="462" t="s">
        <v>197</v>
      </c>
      <c r="C99" s="383" t="n">
        <v>2240</v>
      </c>
      <c r="D99" s="383" t="n">
        <v>0</v>
      </c>
      <c r="E99" s="423" t="n">
        <v>0</v>
      </c>
      <c r="F99" s="385"/>
      <c r="G99" s="385"/>
      <c r="H99" s="449"/>
      <c r="I99" s="455" t="n">
        <v>0</v>
      </c>
      <c r="J99" s="449"/>
      <c r="K99" s="449"/>
      <c r="L99" s="456" t="n">
        <v>2240</v>
      </c>
      <c r="M99" s="457"/>
      <c r="N99" s="449"/>
      <c r="O99" s="389"/>
      <c r="P99" s="424"/>
      <c r="Q99" s="453"/>
    </row>
    <row r="100" customFormat="false" ht="12.75" hidden="true" customHeight="false" outlineLevel="0" collapsed="false">
      <c r="B100" s="463"/>
      <c r="C100" s="383" t="n">
        <v>0</v>
      </c>
      <c r="D100" s="383" t="n">
        <v>0</v>
      </c>
      <c r="E100" s="423" t="n">
        <v>0</v>
      </c>
      <c r="F100" s="385"/>
      <c r="G100" s="385"/>
      <c r="H100" s="449"/>
      <c r="I100" s="455" t="n">
        <v>0</v>
      </c>
      <c r="J100" s="449"/>
      <c r="K100" s="449"/>
      <c r="L100" s="456" t="n">
        <v>0</v>
      </c>
      <c r="M100" s="457"/>
      <c r="N100" s="388"/>
      <c r="O100" s="389"/>
      <c r="P100" s="424"/>
      <c r="Q100" s="453"/>
    </row>
    <row r="101" customFormat="false" ht="12.75" hidden="true" customHeight="false" outlineLevel="0" collapsed="false">
      <c r="B101" s="454"/>
      <c r="C101" s="383" t="n">
        <v>0</v>
      </c>
      <c r="D101" s="383" t="n">
        <v>0</v>
      </c>
      <c r="E101" s="423" t="n">
        <v>0</v>
      </c>
      <c r="F101" s="385"/>
      <c r="G101" s="385"/>
      <c r="H101" s="449"/>
      <c r="I101" s="455" t="n">
        <v>0</v>
      </c>
      <c r="J101" s="449"/>
      <c r="K101" s="449"/>
      <c r="L101" s="456" t="n">
        <v>0</v>
      </c>
      <c r="M101" s="457"/>
      <c r="N101" s="388"/>
      <c r="O101" s="451"/>
      <c r="P101" s="424"/>
      <c r="Q101" s="453"/>
    </row>
    <row r="102" customFormat="false" ht="12.75" hidden="true" customHeight="false" outlineLevel="0" collapsed="false">
      <c r="B102" s="464"/>
      <c r="C102" s="383" t="n">
        <v>0</v>
      </c>
      <c r="D102" s="383" t="n">
        <v>0</v>
      </c>
      <c r="E102" s="423" t="n">
        <v>0</v>
      </c>
      <c r="F102" s="385"/>
      <c r="G102" s="385"/>
      <c r="H102" s="449"/>
      <c r="I102" s="455" t="n">
        <v>0</v>
      </c>
      <c r="J102" s="449"/>
      <c r="K102" s="449"/>
      <c r="L102" s="456" t="n">
        <v>0</v>
      </c>
      <c r="M102" s="457"/>
      <c r="N102" s="388"/>
      <c r="O102" s="451"/>
      <c r="P102" s="424"/>
      <c r="Q102" s="453"/>
    </row>
    <row r="103" customFormat="false" ht="12.75" hidden="true" customHeight="false" outlineLevel="0" collapsed="false">
      <c r="B103" s="462"/>
      <c r="C103" s="383" t="n">
        <v>0</v>
      </c>
      <c r="D103" s="383" t="n">
        <v>0</v>
      </c>
      <c r="E103" s="423" t="n">
        <v>0</v>
      </c>
      <c r="F103" s="385"/>
      <c r="G103" s="385"/>
      <c r="H103" s="449"/>
      <c r="I103" s="455" t="n">
        <v>0</v>
      </c>
      <c r="J103" s="449"/>
      <c r="K103" s="449"/>
      <c r="L103" s="456" t="n">
        <v>0</v>
      </c>
      <c r="M103" s="457"/>
      <c r="N103" s="383"/>
      <c r="O103" s="389"/>
      <c r="P103" s="424"/>
      <c r="Q103" s="453"/>
    </row>
    <row r="104" customFormat="false" ht="12.75" hidden="true" customHeight="false" outlineLevel="0" collapsed="false">
      <c r="B104" s="465"/>
      <c r="C104" s="383" t="n">
        <v>0</v>
      </c>
      <c r="D104" s="383" t="n">
        <v>0</v>
      </c>
      <c r="E104" s="423" t="n">
        <v>0</v>
      </c>
      <c r="F104" s="466"/>
      <c r="G104" s="466"/>
      <c r="H104" s="467"/>
      <c r="I104" s="455" t="n">
        <v>0</v>
      </c>
      <c r="J104" s="467"/>
      <c r="K104" s="467"/>
      <c r="L104" s="456" t="n">
        <v>0</v>
      </c>
      <c r="M104" s="457"/>
      <c r="N104" s="468"/>
      <c r="O104" s="469"/>
      <c r="P104" s="470"/>
      <c r="Q104" s="453"/>
    </row>
    <row r="105" customFormat="false" ht="12.75" hidden="true" customHeight="false" outlineLevel="0" collapsed="false">
      <c r="B105" s="471"/>
      <c r="C105" s="383" t="n">
        <v>0</v>
      </c>
      <c r="D105" s="383" t="n">
        <v>0</v>
      </c>
      <c r="E105" s="423" t="n">
        <v>0</v>
      </c>
      <c r="F105" s="385"/>
      <c r="G105" s="385"/>
      <c r="H105" s="449"/>
      <c r="I105" s="455" t="n">
        <v>0</v>
      </c>
      <c r="J105" s="449"/>
      <c r="K105" s="449"/>
      <c r="L105" s="456" t="n">
        <v>0</v>
      </c>
      <c r="M105" s="457"/>
      <c r="N105" s="388"/>
      <c r="O105" s="389"/>
      <c r="P105" s="424"/>
      <c r="Q105" s="453"/>
    </row>
    <row r="106" customFormat="false" ht="12.75" hidden="true" customHeight="false" outlineLevel="0" collapsed="false">
      <c r="B106" s="472" t="s">
        <v>198</v>
      </c>
      <c r="C106" s="383" t="n">
        <v>-0.3</v>
      </c>
      <c r="D106" s="383" t="n">
        <v>0</v>
      </c>
      <c r="E106" s="423" t="n">
        <v>0</v>
      </c>
      <c r="F106" s="385"/>
      <c r="G106" s="385"/>
      <c r="H106" s="449"/>
      <c r="I106" s="455" t="n">
        <v>0</v>
      </c>
      <c r="J106" s="449"/>
      <c r="K106" s="449"/>
      <c r="L106" s="456" t="n">
        <v>0</v>
      </c>
      <c r="M106" s="457"/>
      <c r="N106" s="388"/>
      <c r="O106" s="451"/>
      <c r="P106" s="390"/>
      <c r="Q106" s="458"/>
    </row>
    <row r="107" customFormat="false" ht="12.75" hidden="true" customHeight="false" outlineLevel="0" collapsed="false">
      <c r="B107" s="472" t="s">
        <v>199</v>
      </c>
      <c r="C107" s="383" t="n">
        <v>0</v>
      </c>
      <c r="D107" s="383" t="n">
        <v>0</v>
      </c>
      <c r="E107" s="423" t="n">
        <v>0</v>
      </c>
      <c r="F107" s="385"/>
      <c r="G107" s="385"/>
      <c r="H107" s="449"/>
      <c r="I107" s="455" t="n">
        <v>0</v>
      </c>
      <c r="J107" s="449"/>
      <c r="K107" s="449"/>
      <c r="L107" s="456" t="n">
        <v>0</v>
      </c>
      <c r="M107" s="457"/>
      <c r="N107" s="388"/>
      <c r="O107" s="451"/>
      <c r="P107" s="390"/>
      <c r="Q107" s="458"/>
    </row>
    <row r="108" customFormat="false" ht="13.5" hidden="false" customHeight="false" outlineLevel="0" collapsed="false">
      <c r="A108" s="340"/>
      <c r="B108" s="473" t="s">
        <v>200</v>
      </c>
      <c r="C108" s="474" t="n">
        <v>37290.17</v>
      </c>
      <c r="D108" s="474" t="n">
        <v>24909</v>
      </c>
      <c r="E108" s="474" t="n">
        <v>19016</v>
      </c>
      <c r="F108" s="474" t="n">
        <v>0</v>
      </c>
      <c r="G108" s="474" t="n">
        <v>0</v>
      </c>
      <c r="H108" s="474" t="n">
        <v>19016</v>
      </c>
      <c r="I108" s="474" t="n">
        <v>5893</v>
      </c>
      <c r="J108" s="474" t="n">
        <v>5893</v>
      </c>
      <c r="K108" s="474" t="n">
        <v>0</v>
      </c>
      <c r="L108" s="474" t="n">
        <v>11579.47</v>
      </c>
      <c r="M108" s="474" t="n">
        <v>0</v>
      </c>
      <c r="N108" s="474" t="n">
        <v>802</v>
      </c>
      <c r="O108" s="474" t="n">
        <v>0</v>
      </c>
      <c r="P108" s="475" t="n">
        <v>202.64</v>
      </c>
      <c r="Q108" s="476"/>
    </row>
    <row r="109" customFormat="false" ht="21" hidden="false" customHeight="true" outlineLevel="0" collapsed="false">
      <c r="A109" s="340"/>
      <c r="B109" s="477" t="s">
        <v>201</v>
      </c>
      <c r="C109" s="478" t="n">
        <v>618174.61</v>
      </c>
      <c r="D109" s="479" t="n">
        <v>286594</v>
      </c>
      <c r="E109" s="479" t="n">
        <v>237459</v>
      </c>
      <c r="F109" s="479" t="n">
        <v>900</v>
      </c>
      <c r="G109" s="480" t="n">
        <v>12141</v>
      </c>
      <c r="H109" s="479" t="n">
        <v>224418</v>
      </c>
      <c r="I109" s="479" t="n">
        <v>64353</v>
      </c>
      <c r="J109" s="478" t="n">
        <v>62176</v>
      </c>
      <c r="K109" s="480" t="n">
        <v>2177</v>
      </c>
      <c r="L109" s="479" t="n">
        <v>104571.91</v>
      </c>
      <c r="M109" s="480" t="n">
        <v>4888.2</v>
      </c>
      <c r="N109" s="479" t="n">
        <v>227008.6</v>
      </c>
      <c r="O109" s="480" t="n">
        <v>18517.8</v>
      </c>
      <c r="P109" s="481" t="n">
        <v>1004</v>
      </c>
      <c r="Q109" s="482"/>
    </row>
    <row r="110" customFormat="false" ht="17.25" hidden="false" customHeight="true" outlineLevel="0" collapsed="false">
      <c r="B110" s="483" t="s">
        <v>202</v>
      </c>
      <c r="C110" s="484" t="n">
        <v>618175</v>
      </c>
      <c r="D110" s="485" t="n">
        <v>286594</v>
      </c>
      <c r="E110" s="485"/>
      <c r="F110" s="485"/>
      <c r="G110" s="485"/>
      <c r="H110" s="485" t="n">
        <v>224418</v>
      </c>
      <c r="I110" s="485"/>
      <c r="J110" s="484" t="n">
        <v>62176</v>
      </c>
      <c r="K110" s="485"/>
      <c r="L110" s="485" t="n">
        <v>104572</v>
      </c>
      <c r="M110" s="485"/>
      <c r="N110" s="485" t="n">
        <v>227009</v>
      </c>
      <c r="O110" s="485"/>
      <c r="P110" s="486" t="n">
        <v>1004</v>
      </c>
      <c r="Q110" s="487"/>
    </row>
    <row r="111" customFormat="false" ht="28.5" hidden="false" customHeight="true" outlineLevel="0" collapsed="false">
      <c r="A111" s="488"/>
      <c r="B111" s="489" t="s">
        <v>203</v>
      </c>
      <c r="C111" s="490" t="n">
        <v>0.389999999897555</v>
      </c>
      <c r="D111" s="490" t="n">
        <v>0</v>
      </c>
      <c r="E111" s="490"/>
      <c r="F111" s="490"/>
      <c r="G111" s="490"/>
      <c r="H111" s="490" t="n">
        <v>0</v>
      </c>
      <c r="I111" s="490"/>
      <c r="J111" s="491" t="n">
        <v>0</v>
      </c>
      <c r="K111" s="491"/>
      <c r="L111" s="490" t="n">
        <v>0.0899999999965075</v>
      </c>
      <c r="M111" s="490"/>
      <c r="N111" s="491" t="n">
        <v>0.399999999965075</v>
      </c>
      <c r="O111" s="491"/>
      <c r="P111" s="492" t="n">
        <v>2.27373675443232E-013</v>
      </c>
      <c r="Q111" s="482"/>
    </row>
    <row r="113" customFormat="false" ht="15.75" hidden="false" customHeight="false" outlineLevel="0" collapsed="false">
      <c r="B113" s="493"/>
    </row>
  </sheetData>
  <mergeCells count="12">
    <mergeCell ref="B3:Q3"/>
    <mergeCell ref="D6:D8"/>
    <mergeCell ref="E6:E8"/>
    <mergeCell ref="F6:H6"/>
    <mergeCell ref="I6:I8"/>
    <mergeCell ref="J6:K6"/>
    <mergeCell ref="O6:O8"/>
    <mergeCell ref="F7:F8"/>
    <mergeCell ref="G7:G8"/>
    <mergeCell ref="H7:H8"/>
    <mergeCell ref="J7:J8"/>
    <mergeCell ref="K7:K8"/>
  </mergeCells>
  <printOptions headings="false" gridLines="false" gridLinesSet="true" horizontalCentered="true" verticalCentered="false"/>
  <pageMargins left="0.590277777777778" right="0" top="0.590277777777778" bottom="0.590277777777778" header="0.511805555555556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apitola B.3.VII.1
Tabulka č.3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7" width="1.99"/>
    <col collapsed="false" customWidth="true" hidden="false" outlineLevel="0" max="2" min="2" style="317" width="48.56"/>
    <col collapsed="false" customWidth="true" hidden="false" outlineLevel="0" max="3" min="3" style="317" width="11.13"/>
    <col collapsed="false" customWidth="true" hidden="false" outlineLevel="0" max="4" min="4" style="317" width="9.85"/>
    <col collapsed="false" customWidth="true" hidden="false" outlineLevel="0" max="5" min="5" style="317" width="9.28"/>
    <col collapsed="false" customWidth="true" hidden="false" outlineLevel="0" max="6" min="6" style="317" width="8.85"/>
    <col collapsed="false" customWidth="true" hidden="false" outlineLevel="0" max="7" min="7" style="317" width="9.7"/>
    <col collapsed="false" customWidth="true" hidden="false" outlineLevel="0" max="8" min="8" style="317" width="9.85"/>
    <col collapsed="false" customWidth="true" hidden="false" outlineLevel="0" max="9" min="9" style="317" width="7.99"/>
    <col collapsed="false" customWidth="true" hidden="false" outlineLevel="0" max="10" min="10" style="317" width="8.28"/>
    <col collapsed="false" customWidth="true" hidden="false" outlineLevel="0" max="11" min="11" style="317" width="10.13"/>
    <col collapsed="false" customWidth="true" hidden="false" outlineLevel="0" max="12" min="12" style="317" width="10.56"/>
    <col collapsed="false" customWidth="true" hidden="false" outlineLevel="0" max="13" min="13" style="317" width="7.56"/>
    <col collapsed="false" customWidth="true" hidden="false" outlineLevel="0" max="14" min="14" style="317" width="9.7"/>
    <col collapsed="false" customWidth="true" hidden="false" outlineLevel="0" max="15" min="15" style="317" width="9.99"/>
    <col collapsed="false" customWidth="true" hidden="false" outlineLevel="0" max="16" min="16" style="317" width="10.13"/>
    <col collapsed="false" customWidth="true" hidden="false" outlineLevel="0" max="17" min="17" style="317" width="12.14"/>
    <col collapsed="false" customWidth="false" hidden="false" outlineLevel="0" max="257" min="18" style="317" width="9.14"/>
  </cols>
  <sheetData>
    <row r="1" customFormat="false" ht="18" hidden="false" customHeight="false" outlineLevel="0" collapsed="false">
      <c r="Q1" s="318"/>
    </row>
    <row r="3" customFormat="false" ht="21" hidden="false" customHeight="true" outlineLevel="0" collapsed="false">
      <c r="B3" s="319" t="s">
        <v>204</v>
      </c>
      <c r="C3" s="319"/>
      <c r="D3" s="319"/>
      <c r="E3" s="319"/>
      <c r="F3" s="319"/>
      <c r="G3" s="319"/>
      <c r="H3" s="319"/>
      <c r="I3" s="319"/>
      <c r="J3" s="319"/>
      <c r="K3" s="319"/>
      <c r="L3" s="319"/>
      <c r="M3" s="319"/>
      <c r="N3" s="319"/>
      <c r="O3" s="319"/>
      <c r="P3" s="319"/>
      <c r="Q3" s="319"/>
    </row>
    <row r="4" customFormat="false" ht="13.5" hidden="false" customHeight="false" outlineLevel="0" collapsed="false">
      <c r="B4" s="320"/>
      <c r="Q4" s="317" t="s">
        <v>60</v>
      </c>
    </row>
    <row r="5" customFormat="false" ht="12.75" hidden="false" customHeight="false" outlineLevel="0" collapsed="false">
      <c r="B5" s="321"/>
      <c r="C5" s="322" t="s">
        <v>148</v>
      </c>
      <c r="D5" s="323"/>
      <c r="E5" s="324"/>
      <c r="F5" s="324"/>
      <c r="G5" s="324"/>
      <c r="H5" s="324"/>
      <c r="I5" s="324"/>
      <c r="J5" s="324" t="s">
        <v>62</v>
      </c>
      <c r="K5" s="324"/>
      <c r="L5" s="324"/>
      <c r="M5" s="324"/>
      <c r="N5" s="325"/>
      <c r="O5" s="325"/>
      <c r="P5" s="326" t="s">
        <v>149</v>
      </c>
      <c r="Q5" s="327"/>
    </row>
    <row r="6" customFormat="false" ht="12.75" hidden="false" customHeight="true" outlineLevel="0" collapsed="false">
      <c r="B6" s="328"/>
      <c r="C6" s="329" t="s">
        <v>7</v>
      </c>
      <c r="D6" s="330" t="s">
        <v>150</v>
      </c>
      <c r="E6" s="330" t="s">
        <v>151</v>
      </c>
      <c r="F6" s="330" t="s">
        <v>62</v>
      </c>
      <c r="G6" s="330"/>
      <c r="H6" s="330"/>
      <c r="I6" s="330" t="s">
        <v>152</v>
      </c>
      <c r="J6" s="331" t="s">
        <v>62</v>
      </c>
      <c r="K6" s="331"/>
      <c r="L6" s="332" t="s">
        <v>68</v>
      </c>
      <c r="M6" s="332" t="s">
        <v>68</v>
      </c>
      <c r="N6" s="332" t="s">
        <v>153</v>
      </c>
      <c r="O6" s="330" t="s">
        <v>154</v>
      </c>
      <c r="P6" s="333" t="s">
        <v>14</v>
      </c>
      <c r="Q6" s="334" t="s">
        <v>155</v>
      </c>
    </row>
    <row r="7" customFormat="false" ht="12.75" hidden="false" customHeight="true" outlineLevel="0" collapsed="false">
      <c r="B7" s="328"/>
      <c r="C7" s="329"/>
      <c r="D7" s="330"/>
      <c r="E7" s="330"/>
      <c r="F7" s="335" t="s">
        <v>156</v>
      </c>
      <c r="G7" s="330" t="s">
        <v>157</v>
      </c>
      <c r="H7" s="336" t="s">
        <v>158</v>
      </c>
      <c r="I7" s="330"/>
      <c r="J7" s="336" t="s">
        <v>159</v>
      </c>
      <c r="K7" s="330" t="s">
        <v>157</v>
      </c>
      <c r="L7" s="332" t="s">
        <v>160</v>
      </c>
      <c r="M7" s="332" t="s">
        <v>161</v>
      </c>
      <c r="N7" s="332" t="s">
        <v>162</v>
      </c>
      <c r="O7" s="330"/>
      <c r="P7" s="333"/>
      <c r="Q7" s="332"/>
    </row>
    <row r="8" customFormat="false" ht="12.75" hidden="false" customHeight="false" outlineLevel="0" collapsed="false">
      <c r="B8" s="328"/>
      <c r="C8" s="329"/>
      <c r="D8" s="330"/>
      <c r="E8" s="330"/>
      <c r="F8" s="335"/>
      <c r="G8" s="330"/>
      <c r="H8" s="336"/>
      <c r="I8" s="330"/>
      <c r="J8" s="336"/>
      <c r="K8" s="330"/>
      <c r="L8" s="332"/>
      <c r="M8" s="332"/>
      <c r="N8" s="332" t="s">
        <v>160</v>
      </c>
      <c r="O8" s="330"/>
      <c r="P8" s="333"/>
      <c r="Q8" s="332"/>
    </row>
    <row r="9" customFormat="false" ht="13.5" hidden="false" customHeight="false" outlineLevel="0" collapsed="false">
      <c r="B9" s="337"/>
      <c r="C9" s="338" t="s">
        <v>71</v>
      </c>
      <c r="D9" s="338" t="s">
        <v>72</v>
      </c>
      <c r="E9" s="338" t="s">
        <v>73</v>
      </c>
      <c r="F9" s="338" t="s">
        <v>74</v>
      </c>
      <c r="G9" s="338" t="s">
        <v>75</v>
      </c>
      <c r="H9" s="338" t="s">
        <v>76</v>
      </c>
      <c r="I9" s="338" t="s">
        <v>163</v>
      </c>
      <c r="J9" s="338" t="s">
        <v>164</v>
      </c>
      <c r="K9" s="338" t="s">
        <v>165</v>
      </c>
      <c r="L9" s="338" t="s">
        <v>166</v>
      </c>
      <c r="M9" s="338"/>
      <c r="N9" s="338" t="s">
        <v>167</v>
      </c>
      <c r="O9" s="338" t="s">
        <v>168</v>
      </c>
      <c r="P9" s="338" t="s">
        <v>168</v>
      </c>
      <c r="Q9" s="339"/>
    </row>
    <row r="10" customFormat="false" ht="15" hidden="false" customHeight="false" outlineLevel="0" collapsed="false">
      <c r="A10" s="340"/>
      <c r="B10" s="341" t="s">
        <v>169</v>
      </c>
      <c r="C10" s="342"/>
      <c r="D10" s="334"/>
      <c r="E10" s="334"/>
      <c r="F10" s="334"/>
      <c r="G10" s="334"/>
      <c r="H10" s="334"/>
      <c r="I10" s="334"/>
      <c r="J10" s="334"/>
      <c r="K10" s="334"/>
      <c r="L10" s="343"/>
      <c r="M10" s="334"/>
      <c r="N10" s="334"/>
      <c r="O10" s="344"/>
      <c r="P10" s="345"/>
      <c r="Q10" s="332"/>
    </row>
    <row r="11" customFormat="false" ht="12.75" hidden="false" customHeight="false" outlineLevel="0" collapsed="false">
      <c r="A11" s="340"/>
      <c r="B11" s="346" t="s">
        <v>77</v>
      </c>
      <c r="C11" s="347" t="n">
        <v>8008.86</v>
      </c>
      <c r="D11" s="348" t="n">
        <v>5500</v>
      </c>
      <c r="E11" s="348" t="n">
        <v>4993</v>
      </c>
      <c r="F11" s="348" t="n">
        <v>0</v>
      </c>
      <c r="G11" s="348"/>
      <c r="H11" s="348" t="n">
        <v>4993</v>
      </c>
      <c r="I11" s="348" t="n">
        <v>507</v>
      </c>
      <c r="J11" s="348" t="n">
        <v>507</v>
      </c>
      <c r="K11" s="348"/>
      <c r="L11" s="347" t="n">
        <v>1847.86</v>
      </c>
      <c r="M11" s="348"/>
      <c r="N11" s="348" t="n">
        <v>661</v>
      </c>
      <c r="O11" s="348"/>
      <c r="P11" s="349" t="n">
        <v>19.8</v>
      </c>
      <c r="Q11" s="332"/>
    </row>
    <row r="12" customFormat="false" ht="12.75" hidden="false" customHeight="false" outlineLevel="0" collapsed="false">
      <c r="A12" s="340"/>
      <c r="B12" s="346" t="s">
        <v>94</v>
      </c>
      <c r="C12" s="347" t="n">
        <v>22952.67</v>
      </c>
      <c r="D12" s="348" t="n">
        <v>10691</v>
      </c>
      <c r="E12" s="348" t="n">
        <v>10241</v>
      </c>
      <c r="F12" s="348" t="n">
        <v>0</v>
      </c>
      <c r="G12" s="348"/>
      <c r="H12" s="348" t="n">
        <v>10241</v>
      </c>
      <c r="I12" s="348" t="n">
        <v>450</v>
      </c>
      <c r="J12" s="348" t="n">
        <v>450</v>
      </c>
      <c r="K12" s="348"/>
      <c r="L12" s="347" t="n">
        <v>3946.67</v>
      </c>
      <c r="M12" s="348"/>
      <c r="N12" s="348" t="n">
        <v>8315</v>
      </c>
      <c r="O12" s="348"/>
      <c r="P12" s="349" t="n">
        <v>47.25</v>
      </c>
      <c r="Q12" s="332"/>
    </row>
    <row r="13" customFormat="false" ht="12.75" hidden="false" customHeight="false" outlineLevel="0" collapsed="false">
      <c r="A13" s="340"/>
      <c r="B13" s="346" t="s">
        <v>170</v>
      </c>
      <c r="C13" s="347" t="n">
        <v>1307.4</v>
      </c>
      <c r="D13" s="348" t="n">
        <v>278</v>
      </c>
      <c r="E13" s="348" t="n">
        <v>260</v>
      </c>
      <c r="F13" s="348" t="n">
        <v>0</v>
      </c>
      <c r="G13" s="348"/>
      <c r="H13" s="348" t="n">
        <v>260</v>
      </c>
      <c r="I13" s="348" t="n">
        <v>18</v>
      </c>
      <c r="J13" s="348" t="n">
        <v>18</v>
      </c>
      <c r="K13" s="348"/>
      <c r="L13" s="347" t="n">
        <v>95.5</v>
      </c>
      <c r="M13" s="348"/>
      <c r="N13" s="348" t="n">
        <v>933.4</v>
      </c>
      <c r="O13" s="348"/>
      <c r="P13" s="349" t="n">
        <v>1.67</v>
      </c>
      <c r="Q13" s="332"/>
    </row>
    <row r="14" customFormat="false" ht="12.75" hidden="false" customHeight="false" outlineLevel="0" collapsed="false">
      <c r="A14" s="340"/>
      <c r="B14" s="346" t="s">
        <v>102</v>
      </c>
      <c r="C14" s="350" t="n">
        <v>56138.17</v>
      </c>
      <c r="D14" s="348" t="n">
        <v>32721</v>
      </c>
      <c r="E14" s="348" t="n">
        <v>31891</v>
      </c>
      <c r="F14" s="348" t="n">
        <v>0</v>
      </c>
      <c r="G14" s="348"/>
      <c r="H14" s="348" t="n">
        <v>31891</v>
      </c>
      <c r="I14" s="348" t="n">
        <v>830</v>
      </c>
      <c r="J14" s="348" t="n">
        <v>830</v>
      </c>
      <c r="K14" s="348"/>
      <c r="L14" s="347" t="n">
        <v>11945.17</v>
      </c>
      <c r="M14" s="348"/>
      <c r="N14" s="348" t="n">
        <v>11472</v>
      </c>
      <c r="O14" s="348"/>
      <c r="P14" s="349" t="n">
        <v>131.66</v>
      </c>
      <c r="Q14" s="332"/>
    </row>
    <row r="15" customFormat="false" ht="12.75" hidden="false" customHeight="false" outlineLevel="0" collapsed="false">
      <c r="A15" s="340"/>
      <c r="B15" s="346" t="s">
        <v>118</v>
      </c>
      <c r="C15" s="350" t="n">
        <v>34435.33</v>
      </c>
      <c r="D15" s="348" t="n">
        <v>21709</v>
      </c>
      <c r="E15" s="348" t="n">
        <v>20609</v>
      </c>
      <c r="F15" s="348" t="n">
        <v>300</v>
      </c>
      <c r="G15" s="348"/>
      <c r="H15" s="348" t="n">
        <v>20309</v>
      </c>
      <c r="I15" s="348" t="n">
        <v>1400</v>
      </c>
      <c r="J15" s="348" t="n">
        <v>1400</v>
      </c>
      <c r="K15" s="348"/>
      <c r="L15" s="347" t="n">
        <v>8063.33</v>
      </c>
      <c r="M15" s="348"/>
      <c r="N15" s="348" t="n">
        <v>4663</v>
      </c>
      <c r="O15" s="348"/>
      <c r="P15" s="349" t="n">
        <v>79.89</v>
      </c>
      <c r="Q15" s="332"/>
    </row>
    <row r="16" customFormat="false" ht="12.75" hidden="false" customHeight="false" outlineLevel="0" collapsed="false">
      <c r="A16" s="340"/>
      <c r="B16" s="346" t="s">
        <v>126</v>
      </c>
      <c r="C16" s="350" t="n">
        <v>25387.01</v>
      </c>
      <c r="D16" s="348" t="n">
        <v>14499</v>
      </c>
      <c r="E16" s="348" t="n">
        <v>14368</v>
      </c>
      <c r="F16" s="348" t="n">
        <v>400</v>
      </c>
      <c r="G16" s="348"/>
      <c r="H16" s="348" t="n">
        <v>13968</v>
      </c>
      <c r="I16" s="348" t="n">
        <v>531</v>
      </c>
      <c r="J16" s="348" t="n">
        <v>531</v>
      </c>
      <c r="K16" s="348"/>
      <c r="L16" s="347" t="n">
        <v>5422.01</v>
      </c>
      <c r="M16" s="348"/>
      <c r="N16" s="348" t="n">
        <v>5466</v>
      </c>
      <c r="O16" s="348"/>
      <c r="P16" s="349" t="n">
        <v>49.41</v>
      </c>
      <c r="Q16" s="332"/>
    </row>
    <row r="17" customFormat="false" ht="12.75" hidden="false" customHeight="false" outlineLevel="0" collapsed="false">
      <c r="A17" s="340"/>
      <c r="B17" s="346" t="s">
        <v>140</v>
      </c>
      <c r="C17" s="347" t="n">
        <v>10353.89</v>
      </c>
      <c r="D17" s="348" t="n">
        <v>4711</v>
      </c>
      <c r="E17" s="348" t="n">
        <v>3902</v>
      </c>
      <c r="F17" s="348" t="n">
        <v>0</v>
      </c>
      <c r="G17" s="348"/>
      <c r="H17" s="348" t="n">
        <v>3902</v>
      </c>
      <c r="I17" s="348" t="n">
        <v>809</v>
      </c>
      <c r="J17" s="348" t="n">
        <v>809</v>
      </c>
      <c r="K17" s="348"/>
      <c r="L17" s="347" t="n">
        <v>1685.89</v>
      </c>
      <c r="M17" s="348"/>
      <c r="N17" s="348" t="n">
        <v>3957</v>
      </c>
      <c r="O17" s="348"/>
      <c r="P17" s="349" t="n">
        <v>15.24</v>
      </c>
      <c r="Q17" s="332"/>
    </row>
    <row r="18" customFormat="false" ht="12.75" hidden="false" customHeight="false" outlineLevel="0" collapsed="false">
      <c r="A18" s="340"/>
      <c r="B18" s="346" t="s">
        <v>171</v>
      </c>
      <c r="C18" s="350" t="n">
        <v>27165.1</v>
      </c>
      <c r="D18" s="348" t="n">
        <v>17630</v>
      </c>
      <c r="E18" s="348" t="n">
        <v>14880</v>
      </c>
      <c r="F18" s="348" t="n">
        <v>200</v>
      </c>
      <c r="G18" s="348"/>
      <c r="H18" s="348" t="n">
        <v>14680</v>
      </c>
      <c r="I18" s="348" t="n">
        <v>2950</v>
      </c>
      <c r="J18" s="348" t="n">
        <v>2950</v>
      </c>
      <c r="K18" s="348"/>
      <c r="L18" s="347" t="n">
        <v>6020.1</v>
      </c>
      <c r="M18" s="348"/>
      <c r="N18" s="348" t="n">
        <v>3515</v>
      </c>
      <c r="O18" s="347" t="n">
        <v>240</v>
      </c>
      <c r="P18" s="349" t="n">
        <v>68</v>
      </c>
      <c r="Q18" s="332"/>
    </row>
    <row r="19" customFormat="false" ht="12.75" hidden="false" customHeight="false" outlineLevel="0" collapsed="false">
      <c r="A19" s="340"/>
      <c r="B19" s="346" t="s">
        <v>144</v>
      </c>
      <c r="C19" s="347" t="n">
        <v>58771.95</v>
      </c>
      <c r="D19" s="348" t="n">
        <v>33773</v>
      </c>
      <c r="E19" s="348" t="n">
        <v>33570</v>
      </c>
      <c r="F19" s="348" t="n">
        <v>0</v>
      </c>
      <c r="G19" s="348"/>
      <c r="H19" s="348" t="n">
        <v>33570</v>
      </c>
      <c r="I19" s="348" t="n">
        <v>203</v>
      </c>
      <c r="J19" s="348" t="n">
        <v>203</v>
      </c>
      <c r="K19" s="348"/>
      <c r="L19" s="347" t="n">
        <v>12420.95</v>
      </c>
      <c r="M19" s="348"/>
      <c r="N19" s="348" t="n">
        <v>12578</v>
      </c>
      <c r="O19" s="348"/>
      <c r="P19" s="349" t="n">
        <v>147.79</v>
      </c>
      <c r="Q19" s="332"/>
    </row>
    <row r="20" customFormat="false" ht="12.75" hidden="false" customHeight="false" outlineLevel="0" collapsed="false">
      <c r="A20" s="340"/>
      <c r="B20" s="346" t="s">
        <v>172</v>
      </c>
      <c r="C20" s="347" t="n">
        <v>7046</v>
      </c>
      <c r="D20" s="348" t="n">
        <v>0</v>
      </c>
      <c r="E20" s="348" t="n">
        <v>0</v>
      </c>
      <c r="F20" s="348" t="n">
        <v>0</v>
      </c>
      <c r="G20" s="348"/>
      <c r="H20" s="348"/>
      <c r="I20" s="348" t="n">
        <v>0</v>
      </c>
      <c r="J20" s="348" t="n">
        <v>0</v>
      </c>
      <c r="K20" s="348"/>
      <c r="L20" s="347" t="n">
        <v>0</v>
      </c>
      <c r="M20" s="348"/>
      <c r="N20" s="348" t="n">
        <v>7046</v>
      </c>
      <c r="O20" s="351"/>
      <c r="P20" s="349" t="n">
        <v>0</v>
      </c>
      <c r="Q20" s="332"/>
    </row>
    <row r="21" customFormat="false" ht="12.75" hidden="false" customHeight="false" outlineLevel="0" collapsed="false">
      <c r="A21" s="340"/>
      <c r="B21" s="352" t="s">
        <v>142</v>
      </c>
      <c r="C21" s="353" t="n">
        <v>59934.22</v>
      </c>
      <c r="D21" s="353" t="n">
        <v>27952</v>
      </c>
      <c r="E21" s="353" t="n">
        <v>21101</v>
      </c>
      <c r="F21" s="353" t="n">
        <v>0</v>
      </c>
      <c r="G21" s="353"/>
      <c r="H21" s="353" t="n">
        <v>21101</v>
      </c>
      <c r="I21" s="353" t="n">
        <v>6851</v>
      </c>
      <c r="J21" s="353" t="n">
        <v>6851</v>
      </c>
      <c r="K21" s="353"/>
      <c r="L21" s="354" t="n">
        <v>9467.22</v>
      </c>
      <c r="M21" s="353"/>
      <c r="N21" s="353" t="n">
        <v>22515</v>
      </c>
      <c r="O21" s="355"/>
      <c r="P21" s="356" t="n">
        <v>83.05</v>
      </c>
      <c r="Q21" s="357"/>
    </row>
    <row r="22" customFormat="false" ht="12.75" hidden="false" customHeight="false" outlineLevel="0" collapsed="false">
      <c r="A22" s="340"/>
      <c r="B22" s="352" t="s">
        <v>173</v>
      </c>
      <c r="C22" s="358" t="n">
        <v>5369.08</v>
      </c>
      <c r="D22" s="353" t="n">
        <v>2474</v>
      </c>
      <c r="E22" s="353" t="n">
        <v>1459</v>
      </c>
      <c r="F22" s="353" t="n">
        <v>0</v>
      </c>
      <c r="G22" s="353"/>
      <c r="H22" s="353" t="n">
        <v>1459</v>
      </c>
      <c r="I22" s="353" t="n">
        <v>1015</v>
      </c>
      <c r="J22" s="353" t="n">
        <v>1015</v>
      </c>
      <c r="K22" s="353"/>
      <c r="L22" s="354" t="n">
        <v>800.08</v>
      </c>
      <c r="M22" s="353"/>
      <c r="N22" s="353" t="n">
        <v>2095</v>
      </c>
      <c r="O22" s="355"/>
      <c r="P22" s="356" t="n">
        <v>5.66</v>
      </c>
      <c r="Q22" s="357"/>
    </row>
    <row r="23" customFormat="false" ht="12.75" hidden="false" customHeight="false" outlineLevel="0" collapsed="false">
      <c r="A23" s="340"/>
      <c r="B23" s="352" t="s">
        <v>174</v>
      </c>
      <c r="C23" s="353" t="n">
        <v>610.4</v>
      </c>
      <c r="D23" s="353" t="n">
        <v>0</v>
      </c>
      <c r="E23" s="353" t="n">
        <v>0</v>
      </c>
      <c r="F23" s="353" t="n">
        <v>0</v>
      </c>
      <c r="G23" s="353"/>
      <c r="H23" s="353" t="n">
        <v>0</v>
      </c>
      <c r="I23" s="353" t="n">
        <v>0</v>
      </c>
      <c r="J23" s="353" t="n">
        <v>0</v>
      </c>
      <c r="K23" s="353"/>
      <c r="L23" s="354" t="n">
        <v>0</v>
      </c>
      <c r="M23" s="353"/>
      <c r="N23" s="353" t="n">
        <v>610.4</v>
      </c>
      <c r="O23" s="355"/>
      <c r="P23" s="356" t="n">
        <v>0</v>
      </c>
      <c r="Q23" s="357"/>
    </row>
    <row r="24" customFormat="false" ht="12.75" hidden="false" customHeight="false" outlineLevel="0" collapsed="false">
      <c r="A24" s="340"/>
      <c r="B24" s="359" t="s">
        <v>175</v>
      </c>
      <c r="C24" s="347" t="n">
        <v>26671.26</v>
      </c>
      <c r="D24" s="348" t="n">
        <v>12518</v>
      </c>
      <c r="E24" s="348" t="n">
        <v>11148</v>
      </c>
      <c r="F24" s="348"/>
      <c r="G24" s="348"/>
      <c r="H24" s="353" t="n">
        <v>11148</v>
      </c>
      <c r="I24" s="348" t="n">
        <v>1370</v>
      </c>
      <c r="J24" s="353" t="n">
        <v>1370</v>
      </c>
      <c r="K24" s="348"/>
      <c r="L24" s="354" t="n">
        <v>4230.26</v>
      </c>
      <c r="M24" s="353"/>
      <c r="N24" s="360" t="n">
        <v>9923</v>
      </c>
      <c r="O24" s="351"/>
      <c r="P24" s="349" t="n">
        <v>37</v>
      </c>
      <c r="Q24" s="332"/>
    </row>
    <row r="25" customFormat="false" ht="13.5" hidden="false" customHeight="false" outlineLevel="0" collapsed="false">
      <c r="B25" s="361" t="s">
        <v>176</v>
      </c>
      <c r="C25" s="362" t="n">
        <v>344151.34</v>
      </c>
      <c r="D25" s="363" t="n">
        <v>184456</v>
      </c>
      <c r="E25" s="363" t="n">
        <v>168422</v>
      </c>
      <c r="F25" s="363" t="n">
        <v>900</v>
      </c>
      <c r="G25" s="363" t="n">
        <v>0</v>
      </c>
      <c r="H25" s="363" t="n">
        <v>167522</v>
      </c>
      <c r="I25" s="363" t="n">
        <v>16934</v>
      </c>
      <c r="J25" s="363" t="n">
        <v>16934</v>
      </c>
      <c r="K25" s="363" t="n">
        <v>0</v>
      </c>
      <c r="L25" s="364" t="n">
        <v>65945.04</v>
      </c>
      <c r="M25" s="364"/>
      <c r="N25" s="364" t="n">
        <v>93750.3</v>
      </c>
      <c r="O25" s="363" t="n">
        <v>240</v>
      </c>
      <c r="P25" s="365" t="n">
        <v>686.42</v>
      </c>
      <c r="Q25" s="366"/>
    </row>
    <row r="26" customFormat="false" ht="20.1" hidden="false" customHeight="true" outlineLevel="0" collapsed="false">
      <c r="B26" s="373" t="s">
        <v>177</v>
      </c>
      <c r="C26" s="368"/>
      <c r="D26" s="369"/>
      <c r="E26" s="369"/>
      <c r="F26" s="369"/>
      <c r="G26" s="369"/>
      <c r="H26" s="369"/>
      <c r="I26" s="369"/>
      <c r="J26" s="369"/>
      <c r="K26" s="369"/>
      <c r="L26" s="370"/>
      <c r="M26" s="370"/>
      <c r="N26" s="370"/>
      <c r="O26" s="369"/>
      <c r="P26" s="371"/>
      <c r="Q26" s="372"/>
    </row>
    <row r="27" customFormat="false" ht="12.75" hidden="false" customHeight="false" outlineLevel="0" collapsed="false">
      <c r="B27" s="359" t="s">
        <v>178</v>
      </c>
      <c r="C27" s="347" t="n">
        <v>6749</v>
      </c>
      <c r="D27" s="369" t="n">
        <v>680</v>
      </c>
      <c r="E27" s="369" t="n">
        <v>4616</v>
      </c>
      <c r="F27" s="369"/>
      <c r="G27" s="353" t="n">
        <v>4616</v>
      </c>
      <c r="H27" s="353" t="n">
        <v>0</v>
      </c>
      <c r="I27" s="369" t="n">
        <v>680</v>
      </c>
      <c r="J27" s="353" t="n">
        <v>680</v>
      </c>
      <c r="K27" s="353" t="n">
        <v>0</v>
      </c>
      <c r="L27" s="353" t="n">
        <v>140</v>
      </c>
      <c r="M27" s="353" t="n">
        <v>1707</v>
      </c>
      <c r="N27" s="369" t="n">
        <v>5929</v>
      </c>
      <c r="O27" s="347" t="n">
        <v>0</v>
      </c>
      <c r="P27" s="349" t="n">
        <v>14</v>
      </c>
      <c r="Q27" s="372"/>
    </row>
    <row r="28" customFormat="false" ht="12.75" hidden="false" customHeight="false" outlineLevel="0" collapsed="false">
      <c r="B28" s="359" t="s">
        <v>205</v>
      </c>
      <c r="C28" s="347" t="n">
        <v>15177.45</v>
      </c>
      <c r="D28" s="369" t="n">
        <v>4446.5</v>
      </c>
      <c r="E28" s="369" t="n">
        <v>11212.5</v>
      </c>
      <c r="F28" s="369"/>
      <c r="G28" s="369" t="n">
        <v>7525</v>
      </c>
      <c r="H28" s="353" t="n">
        <v>3687.5</v>
      </c>
      <c r="I28" s="369" t="n">
        <v>2936</v>
      </c>
      <c r="J28" s="353" t="n">
        <v>759</v>
      </c>
      <c r="K28" s="369" t="n">
        <v>2177</v>
      </c>
      <c r="L28" s="374" t="n">
        <v>1631.85</v>
      </c>
      <c r="M28" s="370" t="n">
        <v>3181.2</v>
      </c>
      <c r="N28" s="369" t="n">
        <v>9099.1</v>
      </c>
      <c r="O28" s="347" t="n">
        <v>18277.8</v>
      </c>
      <c r="P28" s="349" t="n">
        <v>17</v>
      </c>
      <c r="Q28" s="372"/>
    </row>
    <row r="29" customFormat="false" ht="13.5" hidden="false" customHeight="false" outlineLevel="0" collapsed="false">
      <c r="B29" s="361" t="s">
        <v>180</v>
      </c>
      <c r="C29" s="375" t="n">
        <v>21926.45</v>
      </c>
      <c r="D29" s="362" t="n">
        <v>5126.5</v>
      </c>
      <c r="E29" s="362" t="n">
        <v>15828.5</v>
      </c>
      <c r="F29" s="363" t="n">
        <v>0</v>
      </c>
      <c r="G29" s="376" t="n">
        <v>12141</v>
      </c>
      <c r="H29" s="363" t="n">
        <v>3687.5</v>
      </c>
      <c r="I29" s="363" t="n">
        <v>3616</v>
      </c>
      <c r="J29" s="363" t="n">
        <v>1439</v>
      </c>
      <c r="K29" s="376" t="n">
        <v>2177</v>
      </c>
      <c r="L29" s="364" t="n">
        <v>1771.85</v>
      </c>
      <c r="M29" s="377" t="n">
        <v>4888.2</v>
      </c>
      <c r="N29" s="363" t="n">
        <v>15028.1</v>
      </c>
      <c r="O29" s="376" t="n">
        <v>18277.8</v>
      </c>
      <c r="P29" s="365" t="n">
        <v>31</v>
      </c>
      <c r="Q29" s="378"/>
    </row>
    <row r="30" customFormat="false" ht="20.1" hidden="false" customHeight="true" outlineLevel="0" collapsed="false">
      <c r="B30" s="373" t="s">
        <v>192</v>
      </c>
      <c r="C30" s="368"/>
      <c r="D30" s="369"/>
      <c r="E30" s="368"/>
      <c r="F30" s="369"/>
      <c r="G30" s="369"/>
      <c r="H30" s="369"/>
      <c r="I30" s="369"/>
      <c r="J30" s="369"/>
      <c r="K30" s="369"/>
      <c r="L30" s="374"/>
      <c r="M30" s="370"/>
      <c r="N30" s="369"/>
      <c r="O30" s="380"/>
      <c r="P30" s="371"/>
      <c r="Q30" s="379"/>
    </row>
    <row r="31" customFormat="false" ht="12.75" hidden="false" customHeight="false" outlineLevel="0" collapsed="false">
      <c r="B31" s="494" t="s">
        <v>142</v>
      </c>
      <c r="C31" s="392" t="n">
        <v>1947</v>
      </c>
      <c r="D31" s="392" t="n">
        <v>1924</v>
      </c>
      <c r="E31" s="357" t="n">
        <v>699</v>
      </c>
      <c r="F31" s="357"/>
      <c r="G31" s="357"/>
      <c r="H31" s="369" t="n">
        <v>699</v>
      </c>
      <c r="I31" s="369" t="n">
        <v>1225</v>
      </c>
      <c r="J31" s="369" t="n">
        <v>1225</v>
      </c>
      <c r="K31" s="369"/>
      <c r="L31" s="495" t="n">
        <v>23</v>
      </c>
      <c r="M31" s="496"/>
      <c r="N31" s="392"/>
      <c r="O31" s="394"/>
      <c r="P31" s="497" t="n">
        <v>2.75</v>
      </c>
      <c r="Q31" s="447"/>
    </row>
    <row r="32" customFormat="false" ht="12.75" hidden="false" customHeight="false" outlineLevel="0" collapsed="false">
      <c r="B32" s="462" t="s">
        <v>144</v>
      </c>
      <c r="C32" s="383" t="n">
        <v>25169</v>
      </c>
      <c r="D32" s="383" t="n">
        <v>0</v>
      </c>
      <c r="E32" s="385" t="n">
        <v>0</v>
      </c>
      <c r="F32" s="385"/>
      <c r="G32" s="385"/>
      <c r="H32" s="449"/>
      <c r="I32" s="449" t="n">
        <v>0</v>
      </c>
      <c r="J32" s="449"/>
      <c r="K32" s="449"/>
      <c r="L32" s="456" t="n">
        <v>0</v>
      </c>
      <c r="M32" s="457"/>
      <c r="N32" s="383" t="n">
        <v>25169</v>
      </c>
      <c r="O32" s="389"/>
      <c r="P32" s="424"/>
      <c r="Q32" s="453"/>
    </row>
    <row r="33" customFormat="false" ht="13.5" hidden="false" customHeight="false" outlineLevel="0" collapsed="false">
      <c r="B33" s="361" t="s">
        <v>206</v>
      </c>
      <c r="C33" s="375" t="n">
        <v>27116</v>
      </c>
      <c r="D33" s="362" t="n">
        <v>1924</v>
      </c>
      <c r="E33" s="362" t="n">
        <v>699</v>
      </c>
      <c r="F33" s="363" t="n">
        <v>0</v>
      </c>
      <c r="G33" s="498" t="n">
        <v>0</v>
      </c>
      <c r="H33" s="498" t="n">
        <v>699</v>
      </c>
      <c r="I33" s="498" t="n">
        <v>1225</v>
      </c>
      <c r="J33" s="498" t="n">
        <v>1225</v>
      </c>
      <c r="K33" s="498" t="n">
        <v>0</v>
      </c>
      <c r="L33" s="499" t="n">
        <v>23</v>
      </c>
      <c r="M33" s="499" t="n">
        <v>0</v>
      </c>
      <c r="N33" s="498" t="n">
        <v>25169</v>
      </c>
      <c r="O33" s="498" t="n">
        <v>0</v>
      </c>
      <c r="P33" s="500" t="n">
        <v>2.75</v>
      </c>
      <c r="Q33" s="378"/>
    </row>
    <row r="34" customFormat="false" ht="20.1" hidden="false" customHeight="true" outlineLevel="0" collapsed="false">
      <c r="B34" s="373" t="s">
        <v>190</v>
      </c>
      <c r="C34" s="369"/>
      <c r="D34" s="369"/>
      <c r="E34" s="369"/>
      <c r="F34" s="369"/>
      <c r="G34" s="369"/>
      <c r="H34" s="369"/>
      <c r="I34" s="369"/>
      <c r="J34" s="369"/>
      <c r="K34" s="369"/>
      <c r="L34" s="370"/>
      <c r="M34" s="370"/>
      <c r="N34" s="369"/>
      <c r="O34" s="380"/>
      <c r="P34" s="371"/>
      <c r="Q34" s="379"/>
    </row>
    <row r="35" customFormat="false" ht="12.75" hidden="false" customHeight="false" outlineLevel="0" collapsed="false">
      <c r="A35" s="501"/>
      <c r="B35" s="502" t="str">
        <f aca="false">([2]Spe!C13)</f>
        <v>Evropské školy Brusel a Lucemburk</v>
      </c>
      <c r="C35" s="392" t="n">
        <v>4382</v>
      </c>
      <c r="D35" s="392" t="n">
        <v>3198</v>
      </c>
      <c r="E35" s="357" t="n">
        <v>3198</v>
      </c>
      <c r="F35" s="357"/>
      <c r="G35" s="357"/>
      <c r="H35" s="392" t="n">
        <v>3198</v>
      </c>
      <c r="I35" s="392" t="n">
        <v>0</v>
      </c>
      <c r="J35" s="392" t="n">
        <v>0</v>
      </c>
      <c r="K35" s="392"/>
      <c r="L35" s="392" t="n">
        <v>1184</v>
      </c>
      <c r="M35" s="392"/>
      <c r="N35" s="296" t="n">
        <v>0</v>
      </c>
      <c r="O35" s="296"/>
      <c r="P35" s="497" t="n">
        <v>10.3</v>
      </c>
      <c r="Q35" s="503" t="str">
        <f aca="false">([2]Spe!B13)</f>
        <v>DZS</v>
      </c>
    </row>
    <row r="36" customFormat="false" ht="12.75" hidden="false" customHeight="false" outlineLevel="0" collapsed="false">
      <c r="A36" s="501"/>
      <c r="B36" s="504" t="str">
        <f aca="false">([2]Spe!C20)</f>
        <v>ŠVIP - školský vzdělávací a informační portál</v>
      </c>
      <c r="C36" s="392" t="n">
        <v>3731.47</v>
      </c>
      <c r="D36" s="392" t="n">
        <v>3031</v>
      </c>
      <c r="E36" s="357" t="n">
        <v>2331</v>
      </c>
      <c r="F36" s="357"/>
      <c r="G36" s="357"/>
      <c r="H36" s="392" t="n">
        <v>2331</v>
      </c>
      <c r="I36" s="392" t="n">
        <v>700</v>
      </c>
      <c r="J36" s="392" t="n">
        <v>700</v>
      </c>
      <c r="K36" s="392"/>
      <c r="L36" s="505" t="n">
        <v>700.47</v>
      </c>
      <c r="M36" s="392"/>
      <c r="N36" s="506" t="n">
        <v>0</v>
      </c>
      <c r="O36" s="394"/>
      <c r="P36" s="497" t="n">
        <v>8</v>
      </c>
      <c r="Q36" s="503" t="str">
        <f aca="false">([2]Spe!B20)</f>
        <v>ÚIV</v>
      </c>
    </row>
    <row r="37" customFormat="false" ht="12.75" hidden="false" customHeight="false" outlineLevel="0" collapsed="false">
      <c r="B37" s="507" t="s">
        <v>207</v>
      </c>
      <c r="C37" s="383" t="n">
        <v>8444</v>
      </c>
      <c r="D37" s="383" t="n">
        <v>3925</v>
      </c>
      <c r="E37" s="385" t="n">
        <v>0</v>
      </c>
      <c r="F37" s="385"/>
      <c r="G37" s="385"/>
      <c r="H37" s="449" t="n">
        <v>0</v>
      </c>
      <c r="I37" s="449" t="n">
        <v>3925</v>
      </c>
      <c r="J37" s="449" t="n">
        <v>3925</v>
      </c>
      <c r="K37" s="449"/>
      <c r="L37" s="456" t="n">
        <v>430</v>
      </c>
      <c r="M37" s="457"/>
      <c r="N37" s="383" t="n">
        <v>4089</v>
      </c>
      <c r="O37" s="389"/>
      <c r="P37" s="424"/>
      <c r="Q37" s="453"/>
    </row>
    <row r="38" customFormat="false" ht="13.5" hidden="false" customHeight="false" outlineLevel="0" collapsed="false">
      <c r="B38" s="361" t="s">
        <v>191</v>
      </c>
      <c r="C38" s="375" t="n">
        <v>16557.47</v>
      </c>
      <c r="D38" s="362" t="n">
        <v>10154</v>
      </c>
      <c r="E38" s="362" t="n">
        <v>5529</v>
      </c>
      <c r="F38" s="363" t="n">
        <v>0</v>
      </c>
      <c r="G38" s="498" t="n">
        <v>0</v>
      </c>
      <c r="H38" s="498" t="n">
        <v>5529</v>
      </c>
      <c r="I38" s="498" t="n">
        <v>4625</v>
      </c>
      <c r="J38" s="498" t="n">
        <v>4625</v>
      </c>
      <c r="K38" s="498" t="n">
        <v>0</v>
      </c>
      <c r="L38" s="499" t="n">
        <v>2314.47</v>
      </c>
      <c r="M38" s="499" t="n">
        <v>0</v>
      </c>
      <c r="N38" s="498" t="n">
        <v>4089</v>
      </c>
      <c r="O38" s="498" t="n">
        <v>0</v>
      </c>
      <c r="P38" s="500" t="n">
        <v>18.3</v>
      </c>
      <c r="Q38" s="378"/>
    </row>
    <row r="39" customFormat="false" ht="20.1" hidden="false" customHeight="true" outlineLevel="0" collapsed="false">
      <c r="B39" s="373" t="s">
        <v>181</v>
      </c>
      <c r="C39" s="368"/>
      <c r="D39" s="369"/>
      <c r="E39" s="368"/>
      <c r="F39" s="369"/>
      <c r="G39" s="369"/>
      <c r="H39" s="369"/>
      <c r="I39" s="369"/>
      <c r="J39" s="369"/>
      <c r="K39" s="369"/>
      <c r="L39" s="374"/>
      <c r="M39" s="370"/>
      <c r="N39" s="369"/>
      <c r="O39" s="380"/>
      <c r="P39" s="371"/>
      <c r="Q39" s="379"/>
    </row>
    <row r="40" customFormat="false" ht="13.5" hidden="false" customHeight="false" outlineLevel="0" collapsed="false">
      <c r="B40" s="396" t="s">
        <v>189</v>
      </c>
      <c r="C40" s="397" t="n">
        <v>12144.5</v>
      </c>
      <c r="D40" s="362" t="n">
        <v>1420</v>
      </c>
      <c r="E40" s="362" t="n">
        <v>0</v>
      </c>
      <c r="F40" s="362"/>
      <c r="G40" s="362"/>
      <c r="H40" s="362" t="n">
        <v>0</v>
      </c>
      <c r="I40" s="362" t="n">
        <v>1420</v>
      </c>
      <c r="J40" s="362" t="n">
        <v>1420</v>
      </c>
      <c r="K40" s="362"/>
      <c r="L40" s="362" t="n">
        <v>5</v>
      </c>
      <c r="M40" s="363"/>
      <c r="N40" s="363" t="n">
        <v>10719.5</v>
      </c>
      <c r="O40" s="362"/>
      <c r="P40" s="365"/>
      <c r="Q40" s="398"/>
    </row>
    <row r="41" customFormat="false" ht="24.95" hidden="false" customHeight="true" outlineLevel="0" collapsed="false">
      <c r="B41" s="508" t="s">
        <v>208</v>
      </c>
      <c r="C41" s="509" t="n">
        <v>421895.76</v>
      </c>
      <c r="D41" s="510" t="n">
        <v>203080.5</v>
      </c>
      <c r="E41" s="510" t="n">
        <v>190478.5</v>
      </c>
      <c r="F41" s="510" t="n">
        <v>900</v>
      </c>
      <c r="G41" s="510" t="n">
        <v>12141</v>
      </c>
      <c r="H41" s="510" t="n">
        <v>177437.5</v>
      </c>
      <c r="I41" s="510" t="n">
        <v>27820</v>
      </c>
      <c r="J41" s="510" t="n">
        <v>25643</v>
      </c>
      <c r="K41" s="510" t="n">
        <v>2177</v>
      </c>
      <c r="L41" s="509" t="n">
        <v>70059.36</v>
      </c>
      <c r="M41" s="509" t="n">
        <v>4888.2</v>
      </c>
      <c r="N41" s="509" t="n">
        <v>148755.9</v>
      </c>
      <c r="O41" s="509" t="n">
        <v>18517.8</v>
      </c>
      <c r="P41" s="511" t="n">
        <v>738.47</v>
      </c>
      <c r="Q41" s="512"/>
    </row>
    <row r="42" customFormat="false" ht="12.75" hidden="false" customHeight="true" outlineLevel="0" collapsed="false">
      <c r="B42" s="513" t="s">
        <v>209</v>
      </c>
      <c r="C42" s="514" t="n">
        <v>401307.26</v>
      </c>
      <c r="D42" s="415" t="n">
        <v>197735.5</v>
      </c>
      <c r="E42" s="415" t="n">
        <v>190478.5</v>
      </c>
      <c r="F42" s="415" t="n">
        <v>900</v>
      </c>
      <c r="G42" s="415" t="n">
        <v>12141</v>
      </c>
      <c r="H42" s="415" t="n">
        <v>177437.5</v>
      </c>
      <c r="I42" s="415" t="n">
        <v>22475</v>
      </c>
      <c r="J42" s="415" t="n">
        <v>20298</v>
      </c>
      <c r="K42" s="415" t="n">
        <v>2177</v>
      </c>
      <c r="L42" s="514" t="n">
        <v>69624.36</v>
      </c>
      <c r="M42" s="514" t="n">
        <v>4888.2</v>
      </c>
      <c r="N42" s="514" t="n">
        <v>133947.4</v>
      </c>
      <c r="O42" s="515" t="n">
        <v>18517.8</v>
      </c>
      <c r="P42" s="516" t="n">
        <v>738.47</v>
      </c>
      <c r="Q42" s="372"/>
    </row>
    <row r="43" customFormat="false" ht="24.95" hidden="false" customHeight="true" outlineLevel="0" collapsed="false">
      <c r="A43" s="414"/>
      <c r="B43" s="373" t="s">
        <v>190</v>
      </c>
      <c r="C43" s="415"/>
      <c r="D43" s="415"/>
      <c r="E43" s="416"/>
      <c r="F43" s="415"/>
      <c r="G43" s="415"/>
      <c r="H43" s="415"/>
      <c r="I43" s="415"/>
      <c r="J43" s="415"/>
      <c r="K43" s="415"/>
      <c r="L43" s="415"/>
      <c r="M43" s="415"/>
      <c r="N43" s="415"/>
      <c r="O43" s="417"/>
      <c r="P43" s="418"/>
      <c r="Q43" s="419"/>
    </row>
    <row r="44" customFormat="false" ht="25.5" hidden="false" customHeight="false" outlineLevel="0" collapsed="false">
      <c r="B44" s="420" t="str">
        <f aca="false">([2]Spe!C8)</f>
        <v>Příspěvky a vklady mezinárodním orgnizacím bez VaV</v>
      </c>
      <c r="C44" s="383" t="n">
        <v>6026</v>
      </c>
      <c r="D44" s="383" t="n">
        <v>0</v>
      </c>
      <c r="E44" s="385" t="n">
        <v>0</v>
      </c>
      <c r="F44" s="385"/>
      <c r="G44" s="385"/>
      <c r="H44" s="383" t="n">
        <v>0</v>
      </c>
      <c r="I44" s="383" t="n">
        <v>0</v>
      </c>
      <c r="J44" s="383" t="n">
        <v>0</v>
      </c>
      <c r="K44" s="383"/>
      <c r="L44" s="383" t="n">
        <v>0</v>
      </c>
      <c r="M44" s="383"/>
      <c r="N44" s="388" t="n">
        <v>6026</v>
      </c>
      <c r="O44" s="389"/>
      <c r="P44" s="421" t="n">
        <v>0</v>
      </c>
      <c r="Q44" s="422" t="str">
        <f aca="false">([2]Spe!B8)</f>
        <v>průřezové všechny sk.</v>
      </c>
    </row>
    <row r="45" customFormat="false" ht="12.75" hidden="false" customHeight="false" outlineLevel="0" collapsed="false">
      <c r="B45" s="420" t="str">
        <f aca="false">([2]Spe!C9)</f>
        <v>Příspěvek College of Europe v Brugách</v>
      </c>
      <c r="C45" s="383" t="n">
        <v>200</v>
      </c>
      <c r="D45" s="383" t="n">
        <v>0</v>
      </c>
      <c r="E45" s="423" t="n">
        <v>0</v>
      </c>
      <c r="F45" s="385"/>
      <c r="G45" s="385"/>
      <c r="H45" s="383" t="n">
        <v>0</v>
      </c>
      <c r="I45" s="383" t="n">
        <v>0</v>
      </c>
      <c r="J45" s="383" t="n">
        <v>0</v>
      </c>
      <c r="K45" s="383"/>
      <c r="L45" s="383" t="n">
        <v>0</v>
      </c>
      <c r="M45" s="383"/>
      <c r="N45" s="388" t="n">
        <v>200</v>
      </c>
      <c r="O45" s="383"/>
      <c r="P45" s="424" t="n">
        <v>0</v>
      </c>
      <c r="Q45" s="425" t="str">
        <f aca="false">([2]Spe!B9)</f>
        <v>průřezové</v>
      </c>
    </row>
    <row r="46" customFormat="false" ht="25.5" hidden="false" customHeight="false" outlineLevel="0" collapsed="false">
      <c r="B46" s="426" t="str">
        <f aca="false">([2]Spe!C10)</f>
        <v>Příspěvky konečným uživat. program Mládež a Socrates</v>
      </c>
      <c r="C46" s="383" t="n">
        <v>7200</v>
      </c>
      <c r="D46" s="383" t="n">
        <v>7200</v>
      </c>
      <c r="E46" s="423" t="n">
        <v>7200</v>
      </c>
      <c r="F46" s="385"/>
      <c r="G46" s="385"/>
      <c r="H46" s="427" t="n">
        <v>7200</v>
      </c>
      <c r="I46" s="383" t="n">
        <v>0</v>
      </c>
      <c r="J46" s="383" t="n">
        <v>0</v>
      </c>
      <c r="K46" s="383"/>
      <c r="L46" s="383" t="n">
        <v>0</v>
      </c>
      <c r="M46" s="383"/>
      <c r="N46" s="428" t="n">
        <v>0</v>
      </c>
      <c r="O46" s="389"/>
      <c r="P46" s="421" t="n">
        <v>0</v>
      </c>
      <c r="Q46" s="425" t="str">
        <f aca="false">([2]Spe!B10)</f>
        <v>průřezové</v>
      </c>
    </row>
    <row r="47" customFormat="false" ht="25.5" hidden="false" customHeight="false" outlineLevel="0" collapsed="false">
      <c r="B47" s="420" t="str">
        <f aca="false">([2]Spe!C11)</f>
        <v>Přístup Z a S škol ke komplexním digitálním dokumentům soustředěným ve zdroji Manuscriptorium</v>
      </c>
      <c r="C47" s="383" t="n">
        <v>3500</v>
      </c>
      <c r="D47" s="383" t="n">
        <v>0</v>
      </c>
      <c r="E47" s="423" t="n">
        <v>0</v>
      </c>
      <c r="F47" s="385"/>
      <c r="G47" s="385"/>
      <c r="H47" s="383" t="n">
        <v>0</v>
      </c>
      <c r="I47" s="383" t="n">
        <v>0</v>
      </c>
      <c r="J47" s="383" t="n">
        <v>0</v>
      </c>
      <c r="K47" s="383"/>
      <c r="L47" s="383" t="n">
        <v>0</v>
      </c>
      <c r="M47" s="383"/>
      <c r="N47" s="388" t="n">
        <v>3500</v>
      </c>
      <c r="O47" s="389"/>
      <c r="P47" s="421" t="n">
        <v>0</v>
      </c>
      <c r="Q47" s="425" t="str">
        <f aca="false">([2]Spe!B11)</f>
        <v>průřezové sk.2</v>
      </c>
    </row>
    <row r="48" customFormat="false" ht="25.5" hidden="false" customHeight="false" outlineLevel="0" collapsed="false">
      <c r="B48" s="426" t="str">
        <f aca="false">([2]Spe!C12)</f>
        <v>Bílá kniha o terciáírním vzdělávání</v>
      </c>
      <c r="C48" s="383" t="n">
        <v>1500</v>
      </c>
      <c r="D48" s="383" t="n">
        <v>1000</v>
      </c>
      <c r="E48" s="423" t="n">
        <v>1000</v>
      </c>
      <c r="F48" s="385"/>
      <c r="G48" s="385"/>
      <c r="H48" s="427" t="n">
        <v>1000</v>
      </c>
      <c r="I48" s="383" t="n">
        <v>0</v>
      </c>
      <c r="J48" s="383" t="n">
        <v>0</v>
      </c>
      <c r="K48" s="383"/>
      <c r="L48" s="383" t="n">
        <v>0</v>
      </c>
      <c r="M48" s="383"/>
      <c r="N48" s="428" t="n">
        <v>500</v>
      </c>
      <c r="O48" s="389"/>
      <c r="P48" s="421" t="n">
        <v>0</v>
      </c>
      <c r="Q48" s="425" t="str">
        <f aca="false">([2]Spe!B12)</f>
        <v>průřezové sk.3</v>
      </c>
    </row>
    <row r="49" customFormat="false" ht="25.5" hidden="false" customHeight="false" outlineLevel="0" collapsed="false">
      <c r="B49" s="420" t="str">
        <f aca="false">([2]Spe!C14)</f>
        <v>Středisko českých studií na Svobodné univerzitě v Bruselu</v>
      </c>
      <c r="C49" s="383" t="n">
        <v>1000</v>
      </c>
      <c r="D49" s="383" t="n">
        <v>280</v>
      </c>
      <c r="E49" s="423" t="n">
        <v>0</v>
      </c>
      <c r="F49" s="385"/>
      <c r="G49" s="385"/>
      <c r="H49" s="383" t="n">
        <v>0</v>
      </c>
      <c r="I49" s="383" t="n">
        <v>280</v>
      </c>
      <c r="J49" s="383" t="n">
        <v>280</v>
      </c>
      <c r="K49" s="383"/>
      <c r="L49" s="383" t="n">
        <v>98</v>
      </c>
      <c r="M49" s="383"/>
      <c r="N49" s="388" t="n">
        <v>622</v>
      </c>
      <c r="O49" s="388"/>
      <c r="P49" s="424" t="n">
        <v>0</v>
      </c>
      <c r="Q49" s="425" t="str">
        <f aca="false">([2]Spe!B14)</f>
        <v>DZS</v>
      </c>
    </row>
    <row r="50" customFormat="false" ht="25.5" hidden="false" customHeight="false" outlineLevel="0" collapsed="false">
      <c r="B50" s="420" t="str">
        <f aca="false">([2]Spe!C15)</f>
        <v>PESTALOZZI -náhrady jízdních výdajů VVŠ mobilita učitelů</v>
      </c>
      <c r="C50" s="383" t="n">
        <v>350</v>
      </c>
      <c r="D50" s="383" t="n">
        <v>0</v>
      </c>
      <c r="E50" s="423" t="n">
        <v>0</v>
      </c>
      <c r="F50" s="385"/>
      <c r="G50" s="385"/>
      <c r="H50" s="383" t="n">
        <v>0</v>
      </c>
      <c r="I50" s="383" t="n">
        <v>0</v>
      </c>
      <c r="J50" s="383" t="n">
        <v>0</v>
      </c>
      <c r="K50" s="383"/>
      <c r="L50" s="383" t="n">
        <v>0</v>
      </c>
      <c r="M50" s="383"/>
      <c r="N50" s="388" t="n">
        <v>350</v>
      </c>
      <c r="O50" s="389"/>
      <c r="P50" s="424" t="n">
        <v>0</v>
      </c>
      <c r="Q50" s="425" t="str">
        <f aca="false">([2]Spe!B15)</f>
        <v>DZS</v>
      </c>
    </row>
    <row r="51" customFormat="false" ht="12.75" hidden="false" customHeight="false" outlineLevel="0" collapsed="false">
      <c r="B51" s="420" t="str">
        <f aca="false">([2]Spe!C16)</f>
        <v>Náklady na činnost NK CEEPUS </v>
      </c>
      <c r="C51" s="383" t="n">
        <v>180</v>
      </c>
      <c r="D51" s="383" t="n">
        <v>20</v>
      </c>
      <c r="E51" s="423" t="n">
        <v>0</v>
      </c>
      <c r="F51" s="385"/>
      <c r="G51" s="385"/>
      <c r="H51" s="383" t="n">
        <v>0</v>
      </c>
      <c r="I51" s="383" t="n">
        <v>20</v>
      </c>
      <c r="J51" s="383" t="n">
        <v>20</v>
      </c>
      <c r="K51" s="383"/>
      <c r="L51" s="383" t="n">
        <v>0</v>
      </c>
      <c r="M51" s="383"/>
      <c r="N51" s="388" t="n">
        <v>160</v>
      </c>
      <c r="O51" s="389"/>
      <c r="P51" s="421" t="n">
        <v>0</v>
      </c>
      <c r="Q51" s="425" t="str">
        <f aca="false">([2]Spe!B16)</f>
        <v>DZS</v>
      </c>
    </row>
    <row r="52" customFormat="false" ht="12.75" hidden="false" customHeight="false" outlineLevel="0" collapsed="false">
      <c r="B52" s="420" t="str">
        <f aca="false">([2]Spe!C17)</f>
        <v>Zahraniční aktivity Akreditační komise</v>
      </c>
      <c r="C52" s="383" t="n">
        <v>250</v>
      </c>
      <c r="D52" s="383" t="n">
        <v>0</v>
      </c>
      <c r="E52" s="423" t="n">
        <v>0</v>
      </c>
      <c r="F52" s="385"/>
      <c r="G52" s="385"/>
      <c r="H52" s="383" t="n">
        <v>0</v>
      </c>
      <c r="I52" s="383" t="n">
        <v>0</v>
      </c>
      <c r="J52" s="383" t="n">
        <v>0</v>
      </c>
      <c r="K52" s="383"/>
      <c r="L52" s="383" t="n">
        <v>0</v>
      </c>
      <c r="M52" s="383"/>
      <c r="N52" s="388" t="n">
        <v>250</v>
      </c>
      <c r="O52" s="389"/>
      <c r="P52" s="421" t="n">
        <v>0</v>
      </c>
      <c r="Q52" s="425" t="str">
        <f aca="false">([2]Spe!B17)</f>
        <v>DZS</v>
      </c>
    </row>
    <row r="53" customFormat="false" ht="12.75" hidden="false" customHeight="false" outlineLevel="0" collapsed="false">
      <c r="B53" s="420" t="str">
        <f aca="false">([2]Spe!C18)</f>
        <v>Krajanský vzdělávací program</v>
      </c>
      <c r="C53" s="383" t="n">
        <v>0</v>
      </c>
      <c r="D53" s="383" t="n">
        <v>0</v>
      </c>
      <c r="E53" s="423" t="n">
        <v>0</v>
      </c>
      <c r="F53" s="385"/>
      <c r="G53" s="385"/>
      <c r="H53" s="383" t="n">
        <v>0</v>
      </c>
      <c r="I53" s="383" t="n">
        <v>0</v>
      </c>
      <c r="J53" s="383" t="n">
        <v>0</v>
      </c>
      <c r="K53" s="383"/>
      <c r="L53" s="383" t="n">
        <v>0</v>
      </c>
      <c r="M53" s="383"/>
      <c r="N53" s="388" t="n">
        <v>0</v>
      </c>
      <c r="O53" s="389"/>
      <c r="P53" s="421" t="n">
        <v>12</v>
      </c>
      <c r="Q53" s="425" t="str">
        <f aca="false">([2]Spe!B18)</f>
        <v>DZS</v>
      </c>
    </row>
    <row r="54" customFormat="false" ht="12.75" hidden="false" customHeight="false" outlineLevel="0" collapsed="false">
      <c r="B54" s="420" t="str">
        <f aca="false">([2]Spe!C19)</f>
        <v>Podpora výuky ČJ a literatury</v>
      </c>
      <c r="C54" s="383" t="n">
        <v>0</v>
      </c>
      <c r="D54" s="383" t="n">
        <v>0</v>
      </c>
      <c r="E54" s="423" t="n">
        <v>0</v>
      </c>
      <c r="F54" s="385"/>
      <c r="G54" s="385"/>
      <c r="H54" s="383" t="n">
        <v>0</v>
      </c>
      <c r="I54" s="383" t="n">
        <v>0</v>
      </c>
      <c r="J54" s="383" t="n">
        <v>0</v>
      </c>
      <c r="K54" s="383"/>
      <c r="L54" s="383" t="n">
        <v>0</v>
      </c>
      <c r="M54" s="383"/>
      <c r="N54" s="388" t="n">
        <v>0</v>
      </c>
      <c r="O54" s="389"/>
      <c r="P54" s="421" t="n">
        <v>2</v>
      </c>
      <c r="Q54" s="425" t="str">
        <f aca="false">([2]Spe!B19)</f>
        <v>DZS</v>
      </c>
    </row>
    <row r="55" customFormat="false" ht="12.75" hidden="false" customHeight="false" outlineLevel="0" collapsed="false">
      <c r="A55" s="501"/>
      <c r="B55" s="429" t="str">
        <f aca="false">([2]Spe!C21)</f>
        <v>Ubytování zahraničních lektorů bilingvních gymnázií</v>
      </c>
      <c r="C55" s="383" t="n">
        <v>480</v>
      </c>
      <c r="D55" s="383" t="n">
        <v>0</v>
      </c>
      <c r="E55" s="423" t="n">
        <v>0</v>
      </c>
      <c r="F55" s="385"/>
      <c r="G55" s="385"/>
      <c r="H55" s="383" t="n">
        <v>0</v>
      </c>
      <c r="I55" s="383" t="n">
        <v>0</v>
      </c>
      <c r="J55" s="383" t="n">
        <v>0</v>
      </c>
      <c r="K55" s="383"/>
      <c r="L55" s="383" t="n">
        <v>0</v>
      </c>
      <c r="M55" s="383"/>
      <c r="N55" s="431" t="n">
        <v>480</v>
      </c>
      <c r="O55" s="383"/>
      <c r="P55" s="390" t="n">
        <v>0</v>
      </c>
      <c r="Q55" s="425" t="str">
        <f aca="false">([2]Spe!B21)</f>
        <v>odb.10</v>
      </c>
    </row>
    <row r="56" customFormat="false" ht="12.75" hidden="false" customHeight="false" outlineLevel="0" collapsed="false">
      <c r="B56" s="420" t="str">
        <f aca="false">([2]Spe!C22)</f>
        <v>NARIC</v>
      </c>
      <c r="C56" s="383" t="n">
        <v>508</v>
      </c>
      <c r="D56" s="383" t="n">
        <v>0</v>
      </c>
      <c r="E56" s="423" t="n">
        <v>0</v>
      </c>
      <c r="F56" s="385"/>
      <c r="G56" s="385"/>
      <c r="H56" s="383" t="n">
        <v>0</v>
      </c>
      <c r="I56" s="383" t="n">
        <v>0</v>
      </c>
      <c r="J56" s="383" t="n">
        <v>0</v>
      </c>
      <c r="K56" s="383"/>
      <c r="L56" s="383" t="n">
        <v>0</v>
      </c>
      <c r="M56" s="383"/>
      <c r="N56" s="388" t="n">
        <v>508</v>
      </c>
      <c r="O56" s="389"/>
      <c r="P56" s="421" t="n">
        <v>0</v>
      </c>
      <c r="Q56" s="425" t="str">
        <f aca="false">([2]Spe!B22)</f>
        <v>odb.10</v>
      </c>
    </row>
    <row r="57" customFormat="false" ht="12.75" hidden="false" customHeight="false" outlineLevel="0" collapsed="false">
      <c r="B57" s="420" t="str">
        <f aca="false">([2]Spe!C23)</f>
        <v>EUROPASS </v>
      </c>
      <c r="C57" s="383" t="n">
        <v>2210.69</v>
      </c>
      <c r="D57" s="383" t="n">
        <v>837</v>
      </c>
      <c r="E57" s="423" t="n">
        <v>537</v>
      </c>
      <c r="F57" s="385"/>
      <c r="G57" s="385"/>
      <c r="H57" s="383" t="n">
        <v>537</v>
      </c>
      <c r="I57" s="383" t="n">
        <v>300</v>
      </c>
      <c r="J57" s="383" t="n">
        <v>300</v>
      </c>
      <c r="K57" s="383"/>
      <c r="L57" s="383" t="n">
        <v>259.69</v>
      </c>
      <c r="M57" s="383"/>
      <c r="N57" s="388" t="n">
        <v>1114</v>
      </c>
      <c r="O57" s="389"/>
      <c r="P57" s="421" t="n">
        <v>1.5</v>
      </c>
      <c r="Q57" s="425" t="str">
        <f aca="false">([2]Spe!B23)</f>
        <v>NÚOV</v>
      </c>
    </row>
    <row r="58" customFormat="false" ht="12.75" hidden="false" customHeight="false" outlineLevel="0" collapsed="false">
      <c r="B58" s="420" t="str">
        <f aca="false">([2]Spe!C24)</f>
        <v>OECD uznávání </v>
      </c>
      <c r="C58" s="383" t="n">
        <v>419</v>
      </c>
      <c r="D58" s="383" t="n">
        <v>200</v>
      </c>
      <c r="E58" s="423" t="n">
        <v>150</v>
      </c>
      <c r="F58" s="385"/>
      <c r="G58" s="385"/>
      <c r="H58" s="383" t="n">
        <v>150</v>
      </c>
      <c r="I58" s="383" t="n">
        <v>50</v>
      </c>
      <c r="J58" s="383" t="n">
        <v>50</v>
      </c>
      <c r="K58" s="383"/>
      <c r="L58" s="383" t="n">
        <v>56</v>
      </c>
      <c r="M58" s="383"/>
      <c r="N58" s="388" t="n">
        <v>163</v>
      </c>
      <c r="O58" s="389"/>
      <c r="P58" s="421" t="n">
        <v>0.5</v>
      </c>
      <c r="Q58" s="425" t="str">
        <f aca="false">([2]Spe!B24)</f>
        <v>NÚOV</v>
      </c>
    </row>
    <row r="59" customFormat="false" ht="12.75" hidden="false" customHeight="false" outlineLevel="0" collapsed="false">
      <c r="B59" s="420" t="str">
        <f aca="false">([2]Spe!C25)</f>
        <v>OECD VET REVIEW</v>
      </c>
      <c r="C59" s="383" t="n">
        <v>150</v>
      </c>
      <c r="D59" s="383" t="n">
        <v>90</v>
      </c>
      <c r="E59" s="423" t="n">
        <v>80</v>
      </c>
      <c r="F59" s="385"/>
      <c r="G59" s="385"/>
      <c r="H59" s="383" t="n">
        <v>80</v>
      </c>
      <c r="I59" s="383" t="n">
        <v>10</v>
      </c>
      <c r="J59" s="383" t="n">
        <v>10</v>
      </c>
      <c r="K59" s="383"/>
      <c r="L59" s="383" t="n">
        <v>30</v>
      </c>
      <c r="M59" s="383"/>
      <c r="N59" s="388" t="n">
        <v>30</v>
      </c>
      <c r="O59" s="389"/>
      <c r="P59" s="421" t="n">
        <v>0.5</v>
      </c>
      <c r="Q59" s="425" t="str">
        <f aca="false">([2]Spe!B25)</f>
        <v>NÚOV</v>
      </c>
    </row>
    <row r="60" customFormat="false" ht="12.75" hidden="false" customHeight="false" outlineLevel="0" collapsed="false">
      <c r="B60" s="420" t="str">
        <f aca="false">([2]Spe!C26)</f>
        <v>ReferNet národní koordinátor </v>
      </c>
      <c r="C60" s="383" t="n">
        <v>908.2</v>
      </c>
      <c r="D60" s="383" t="n">
        <v>488</v>
      </c>
      <c r="E60" s="423" t="n">
        <v>420</v>
      </c>
      <c r="F60" s="385"/>
      <c r="G60" s="385"/>
      <c r="H60" s="383" t="n">
        <v>420</v>
      </c>
      <c r="I60" s="383" t="n">
        <v>68</v>
      </c>
      <c r="J60" s="383" t="n">
        <v>68</v>
      </c>
      <c r="K60" s="383"/>
      <c r="L60" s="383" t="n">
        <v>157.2</v>
      </c>
      <c r="M60" s="383"/>
      <c r="N60" s="388" t="n">
        <v>263</v>
      </c>
      <c r="O60" s="389"/>
      <c r="P60" s="421" t="n">
        <v>1.5</v>
      </c>
      <c r="Q60" s="425" t="str">
        <f aca="false">([2]Spe!B26)</f>
        <v>NÚOV</v>
      </c>
    </row>
    <row r="61" customFormat="false" ht="12.75" hidden="false" customHeight="false" outlineLevel="0" collapsed="false">
      <c r="B61" s="420" t="str">
        <f aca="false">([2]Spe!C27)</f>
        <v>Leonardo da Vinci j- končí v r. 2008</v>
      </c>
      <c r="C61" s="383" t="n">
        <v>100</v>
      </c>
      <c r="D61" s="383" t="n">
        <v>30</v>
      </c>
      <c r="E61" s="423" t="n">
        <v>0</v>
      </c>
      <c r="F61" s="385"/>
      <c r="G61" s="385"/>
      <c r="H61" s="383" t="n">
        <v>0</v>
      </c>
      <c r="I61" s="383" t="n">
        <v>30</v>
      </c>
      <c r="J61" s="383" t="n">
        <v>30</v>
      </c>
      <c r="K61" s="383"/>
      <c r="L61" s="383" t="n">
        <v>9</v>
      </c>
      <c r="M61" s="383"/>
      <c r="N61" s="388" t="n">
        <v>61</v>
      </c>
      <c r="O61" s="389"/>
      <c r="P61" s="421" t="n">
        <v>0</v>
      </c>
      <c r="Q61" s="425" t="str">
        <f aca="false">([2]Spe!B27)</f>
        <v>NÚOV</v>
      </c>
    </row>
    <row r="62" customFormat="false" ht="12.75" hidden="false" customHeight="false" outlineLevel="0" collapsed="false">
      <c r="B62" s="420" t="str">
        <f aca="false">([2]Spe!C28)</f>
        <v>Grantové schéma DVPP</v>
      </c>
      <c r="C62" s="383" t="n">
        <v>400</v>
      </c>
      <c r="D62" s="383" t="n">
        <v>167</v>
      </c>
      <c r="E62" s="423" t="n">
        <v>28</v>
      </c>
      <c r="F62" s="385"/>
      <c r="G62" s="385"/>
      <c r="H62" s="383" t="n">
        <v>28</v>
      </c>
      <c r="I62" s="383" t="n">
        <v>139</v>
      </c>
      <c r="J62" s="383" t="n">
        <v>139</v>
      </c>
      <c r="K62" s="383"/>
      <c r="L62" s="427" t="n">
        <v>233</v>
      </c>
      <c r="M62" s="383"/>
      <c r="N62" s="428" t="n">
        <v>0</v>
      </c>
      <c r="O62" s="389"/>
      <c r="P62" s="421" t="n">
        <v>0</v>
      </c>
      <c r="Q62" s="425" t="str">
        <f aca="false">([2]Spe!B28)</f>
        <v>NÚOV</v>
      </c>
    </row>
    <row r="63" customFormat="false" ht="12.75" hidden="false" customHeight="false" outlineLevel="0" collapsed="false">
      <c r="B63" s="426" t="str">
        <f aca="false">([2]Spe!C29)</f>
        <v>Projekt INTERREG Cíl 3</v>
      </c>
      <c r="C63" s="383" t="n">
        <v>480</v>
      </c>
      <c r="D63" s="383" t="n">
        <v>0</v>
      </c>
      <c r="E63" s="423" t="n">
        <v>0</v>
      </c>
      <c r="F63" s="385"/>
      <c r="G63" s="385"/>
      <c r="H63" s="383" t="n">
        <v>0</v>
      </c>
      <c r="I63" s="383" t="n">
        <v>0</v>
      </c>
      <c r="J63" s="383" t="n">
        <v>0</v>
      </c>
      <c r="K63" s="383"/>
      <c r="L63" s="427" t="n">
        <v>480</v>
      </c>
      <c r="M63" s="383"/>
      <c r="N63" s="428" t="n">
        <v>0</v>
      </c>
      <c r="O63" s="389"/>
      <c r="P63" s="421" t="n">
        <v>0</v>
      </c>
      <c r="Q63" s="425" t="str">
        <f aca="false">([2]Spe!B29)</f>
        <v>PC ČT</v>
      </c>
    </row>
    <row r="64" customFormat="false" ht="12.75" hidden="false" customHeight="false" outlineLevel="0" collapsed="false">
      <c r="A64" s="501"/>
      <c r="B64" s="420" t="str">
        <f aca="false">([2]Spe!C30)</f>
        <v>Speciální učebnice a učebnice v Brailově písmu</v>
      </c>
      <c r="C64" s="383" t="n">
        <v>2800</v>
      </c>
      <c r="D64" s="383" t="n">
        <v>0</v>
      </c>
      <c r="E64" s="423" t="n">
        <v>0</v>
      </c>
      <c r="F64" s="385"/>
      <c r="G64" s="385"/>
      <c r="H64" s="383" t="n">
        <v>0</v>
      </c>
      <c r="I64" s="383" t="n">
        <v>0</v>
      </c>
      <c r="J64" s="383" t="n">
        <v>0</v>
      </c>
      <c r="K64" s="383"/>
      <c r="L64" s="383" t="n">
        <v>0</v>
      </c>
      <c r="M64" s="383"/>
      <c r="N64" s="388" t="n">
        <v>2800</v>
      </c>
      <c r="O64" s="389"/>
      <c r="P64" s="421" t="n">
        <v>0</v>
      </c>
      <c r="Q64" s="425" t="str">
        <f aca="false">([2]Spe!B30)</f>
        <v>sk.2</v>
      </c>
    </row>
    <row r="65" customFormat="false" ht="12.75" hidden="false" customHeight="false" outlineLevel="0" collapsed="false">
      <c r="A65" s="501"/>
      <c r="B65" s="420" t="str">
        <f aca="false">([2]Spe!C31)</f>
        <v>Recenze vydávaných učebnic</v>
      </c>
      <c r="C65" s="383" t="n">
        <v>1750</v>
      </c>
      <c r="D65" s="383" t="n">
        <v>1750</v>
      </c>
      <c r="E65" s="423" t="n">
        <v>0</v>
      </c>
      <c r="F65" s="385"/>
      <c r="G65" s="385"/>
      <c r="H65" s="383" t="n">
        <v>0</v>
      </c>
      <c r="I65" s="383" t="n">
        <v>1750</v>
      </c>
      <c r="J65" s="383" t="n">
        <v>1750</v>
      </c>
      <c r="K65" s="383"/>
      <c r="L65" s="383" t="n">
        <v>0</v>
      </c>
      <c r="M65" s="383"/>
      <c r="N65" s="388" t="n">
        <v>0</v>
      </c>
      <c r="O65" s="389"/>
      <c r="P65" s="424" t="n">
        <v>0</v>
      </c>
      <c r="Q65" s="425" t="str">
        <f aca="false">([2]Spe!B31)</f>
        <v>sk.2</v>
      </c>
    </row>
    <row r="66" customFormat="false" ht="12.75" hidden="false" customHeight="false" outlineLevel="0" collapsed="false">
      <c r="A66" s="501"/>
      <c r="B66" s="420" t="str">
        <f aca="false">([2]Spe!C32)</f>
        <v>Akreditační komise pro vyšší oddborné vzdělávání</v>
      </c>
      <c r="C66" s="383" t="n">
        <v>995.5</v>
      </c>
      <c r="D66" s="383" t="n">
        <v>690</v>
      </c>
      <c r="E66" s="423" t="n">
        <v>0</v>
      </c>
      <c r="F66" s="385"/>
      <c r="G66" s="385"/>
      <c r="H66" s="383" t="n">
        <v>0</v>
      </c>
      <c r="I66" s="383" t="n">
        <v>690</v>
      </c>
      <c r="J66" s="383" t="n">
        <v>690</v>
      </c>
      <c r="K66" s="383"/>
      <c r="L66" s="383" t="n">
        <v>155.5</v>
      </c>
      <c r="M66" s="383"/>
      <c r="N66" s="388" t="n">
        <v>150</v>
      </c>
      <c r="O66" s="389"/>
      <c r="P66" s="421" t="n">
        <v>0</v>
      </c>
      <c r="Q66" s="432" t="str">
        <f aca="false">([2]Spe!B32)</f>
        <v>sk.2</v>
      </c>
    </row>
    <row r="67" customFormat="false" ht="12.75" hidden="false" customHeight="false" outlineLevel="0" collapsed="false">
      <c r="A67" s="501"/>
      <c r="B67" s="420" t="str">
        <f aca="false">([2]Spe!C33)</f>
        <v>Akreditační komise DVPP </v>
      </c>
      <c r="C67" s="383" t="n">
        <v>265.5</v>
      </c>
      <c r="D67" s="383" t="n">
        <v>190</v>
      </c>
      <c r="E67" s="423" t="n">
        <v>0</v>
      </c>
      <c r="F67" s="385"/>
      <c r="G67" s="385"/>
      <c r="H67" s="383" t="n">
        <v>0</v>
      </c>
      <c r="I67" s="383" t="n">
        <v>190</v>
      </c>
      <c r="J67" s="383" t="n">
        <v>190</v>
      </c>
      <c r="K67" s="383"/>
      <c r="L67" s="383" t="n">
        <v>67</v>
      </c>
      <c r="M67" s="383"/>
      <c r="N67" s="388" t="n">
        <v>8.5</v>
      </c>
      <c r="O67" s="389"/>
      <c r="P67" s="421" t="n">
        <v>0</v>
      </c>
      <c r="Q67" s="432" t="str">
        <f aca="false">([2]Spe!B33)</f>
        <v>sk.2</v>
      </c>
    </row>
    <row r="68" customFormat="false" ht="12.75" hidden="false" customHeight="false" outlineLevel="0" collapsed="false">
      <c r="A68" s="501"/>
      <c r="B68" s="420" t="str">
        <f aca="false">([2]Spe!C34)</f>
        <v>Akreditační komise pro rekvalifikace</v>
      </c>
      <c r="C68" s="383" t="n">
        <v>300.5</v>
      </c>
      <c r="D68" s="383" t="n">
        <v>215</v>
      </c>
      <c r="E68" s="423" t="n">
        <v>0</v>
      </c>
      <c r="F68" s="385"/>
      <c r="G68" s="385"/>
      <c r="H68" s="383" t="n">
        <v>0</v>
      </c>
      <c r="I68" s="383" t="n">
        <v>215</v>
      </c>
      <c r="J68" s="383" t="n">
        <v>215</v>
      </c>
      <c r="K68" s="383"/>
      <c r="L68" s="383" t="n">
        <v>75.5</v>
      </c>
      <c r="M68" s="383"/>
      <c r="N68" s="388" t="n">
        <v>10</v>
      </c>
      <c r="O68" s="389"/>
      <c r="P68" s="421" t="n">
        <v>0</v>
      </c>
      <c r="Q68" s="432" t="str">
        <f aca="false">([2]Spe!B34)</f>
        <v>sk.2</v>
      </c>
    </row>
    <row r="69" customFormat="false" ht="12.75" hidden="false" customHeight="false" outlineLevel="0" collapsed="false">
      <c r="B69" s="429" t="str">
        <f aca="false">([2]Spe!C35)</f>
        <v>Program EVVO OS</v>
      </c>
      <c r="C69" s="383" t="n">
        <v>0</v>
      </c>
      <c r="D69" s="383" t="n">
        <v>0</v>
      </c>
      <c r="E69" s="423" t="n">
        <v>0</v>
      </c>
      <c r="F69" s="385"/>
      <c r="G69" s="385"/>
      <c r="H69" s="383" t="n">
        <v>0</v>
      </c>
      <c r="I69" s="383" t="n">
        <v>0</v>
      </c>
      <c r="J69" s="383" t="n">
        <v>0</v>
      </c>
      <c r="K69" s="383"/>
      <c r="L69" s="383" t="n">
        <v>0</v>
      </c>
      <c r="M69" s="383"/>
      <c r="N69" s="431" t="n">
        <v>0</v>
      </c>
      <c r="O69" s="389"/>
      <c r="P69" s="421" t="n">
        <v>0</v>
      </c>
      <c r="Q69" s="432" t="str">
        <f aca="false">([2]Spe!B35)</f>
        <v>sk.2</v>
      </c>
    </row>
    <row r="70" customFormat="false" ht="12.75" hidden="false" customHeight="false" outlineLevel="0" collapsed="false">
      <c r="B70" s="429" t="str">
        <f aca="false">([2]Spe!C36)</f>
        <v>Dotační programy na náhradní stravování</v>
      </c>
      <c r="C70" s="383" t="n">
        <v>0</v>
      </c>
      <c r="D70" s="383" t="n">
        <v>0</v>
      </c>
      <c r="E70" s="423" t="n">
        <v>0</v>
      </c>
      <c r="F70" s="385"/>
      <c r="G70" s="385"/>
      <c r="H70" s="383" t="n">
        <v>0</v>
      </c>
      <c r="I70" s="383" t="n">
        <v>0</v>
      </c>
      <c r="J70" s="383" t="n">
        <v>0</v>
      </c>
      <c r="K70" s="383"/>
      <c r="L70" s="383" t="n">
        <v>0</v>
      </c>
      <c r="M70" s="383"/>
      <c r="N70" s="431" t="n">
        <v>0</v>
      </c>
      <c r="O70" s="389"/>
      <c r="P70" s="421" t="n">
        <v>0</v>
      </c>
      <c r="Q70" s="432" t="str">
        <f aca="false">([2]Spe!B36)</f>
        <v>sk.2</v>
      </c>
    </row>
    <row r="71" customFormat="false" ht="25.5" hidden="false" customHeight="false" outlineLevel="0" collapsed="false">
      <c r="B71" s="420" t="str">
        <f aca="false">([2]Spe!C37)</f>
        <v>Vzdělávací seminář pro české učitele "Jak vyčovat o holocaustu"</v>
      </c>
      <c r="C71" s="383" t="n">
        <v>300</v>
      </c>
      <c r="D71" s="383" t="n">
        <v>0</v>
      </c>
      <c r="E71" s="423" t="n">
        <v>0</v>
      </c>
      <c r="F71" s="385"/>
      <c r="G71" s="385"/>
      <c r="H71" s="383" t="n">
        <v>0</v>
      </c>
      <c r="I71" s="383" t="n">
        <v>0</v>
      </c>
      <c r="J71" s="383" t="n">
        <v>0</v>
      </c>
      <c r="K71" s="383"/>
      <c r="L71" s="383" t="n">
        <v>0</v>
      </c>
      <c r="M71" s="383"/>
      <c r="N71" s="388" t="n">
        <v>300</v>
      </c>
      <c r="O71" s="389"/>
      <c r="P71" s="421" t="n">
        <v>0</v>
      </c>
      <c r="Q71" s="432" t="str">
        <f aca="false">([2]Spe!B37)</f>
        <v>sk.2→DZS</v>
      </c>
    </row>
    <row r="72" customFormat="false" ht="25.5" hidden="false" customHeight="false" outlineLevel="0" collapsed="false">
      <c r="B72" s="420" t="str">
        <f aca="false">([2]Spe!C38)</f>
        <v>Údržba a rozvoj SW pro vedení školského rejstříku a dotisk papírů pro tisk správních rozhodnutí</v>
      </c>
      <c r="C72" s="383" t="n">
        <v>200</v>
      </c>
      <c r="D72" s="383" t="n">
        <v>100</v>
      </c>
      <c r="E72" s="423" t="n">
        <v>0</v>
      </c>
      <c r="F72" s="385"/>
      <c r="G72" s="385"/>
      <c r="H72" s="383" t="n">
        <v>0</v>
      </c>
      <c r="I72" s="383" t="n">
        <v>100</v>
      </c>
      <c r="J72" s="383" t="n">
        <v>100</v>
      </c>
      <c r="K72" s="383"/>
      <c r="L72" s="383" t="n">
        <v>0</v>
      </c>
      <c r="M72" s="383"/>
      <c r="N72" s="388" t="n">
        <v>100</v>
      </c>
      <c r="O72" s="389"/>
      <c r="P72" s="421" t="n">
        <v>0</v>
      </c>
      <c r="Q72" s="432" t="str">
        <f aca="false">([2]Spe!B38)</f>
        <v>sk.2→ÚIV</v>
      </c>
    </row>
    <row r="73" customFormat="false" ht="12.75" hidden="false" customHeight="false" outlineLevel="0" collapsed="false">
      <c r="B73" s="420" t="str">
        <f aca="false">([2]Spe!C39)</f>
        <v>Projekt KidSmart</v>
      </c>
      <c r="C73" s="383" t="n">
        <v>200</v>
      </c>
      <c r="D73" s="383" t="n">
        <v>0</v>
      </c>
      <c r="E73" s="423" t="n">
        <v>0</v>
      </c>
      <c r="F73" s="385"/>
      <c r="G73" s="385"/>
      <c r="H73" s="383" t="n">
        <v>0</v>
      </c>
      <c r="I73" s="383" t="n">
        <v>0</v>
      </c>
      <c r="J73" s="383" t="n">
        <v>0</v>
      </c>
      <c r="K73" s="383"/>
      <c r="L73" s="383" t="n">
        <v>0</v>
      </c>
      <c r="M73" s="383"/>
      <c r="N73" s="388" t="n">
        <v>200</v>
      </c>
      <c r="O73" s="389"/>
      <c r="P73" s="421" t="n">
        <v>0</v>
      </c>
      <c r="Q73" s="432" t="str">
        <f aca="false">([2]Spe!B39)</f>
        <v>sk.2→ÚIV</v>
      </c>
    </row>
    <row r="74" customFormat="false" ht="12.75" hidden="false" customHeight="false" outlineLevel="0" collapsed="false">
      <c r="B74" s="420" t="str">
        <f aca="false">([2]Spe!C40)</f>
        <v>Průvodce metodikou výuky angličtiny v MŠ I.</v>
      </c>
      <c r="C74" s="383" t="n">
        <v>300</v>
      </c>
      <c r="D74" s="383" t="n">
        <v>0</v>
      </c>
      <c r="E74" s="423" t="n">
        <v>0</v>
      </c>
      <c r="F74" s="385"/>
      <c r="G74" s="385"/>
      <c r="H74" s="383" t="n">
        <v>0</v>
      </c>
      <c r="I74" s="383" t="n">
        <v>0</v>
      </c>
      <c r="J74" s="383" t="n">
        <v>0</v>
      </c>
      <c r="K74" s="383"/>
      <c r="L74" s="383" t="n">
        <v>0</v>
      </c>
      <c r="M74" s="383"/>
      <c r="N74" s="388" t="n">
        <v>300</v>
      </c>
      <c r="O74" s="389"/>
      <c r="P74" s="421" t="n">
        <v>0</v>
      </c>
      <c r="Q74" s="432" t="str">
        <f aca="false">([2]Spe!B40)</f>
        <v>sk.2→VÚP</v>
      </c>
    </row>
    <row r="75" customFormat="false" ht="38.25" hidden="false" customHeight="false" outlineLevel="0" collapsed="false">
      <c r="B75" s="426" t="str">
        <f aca="false">([2]Spe!C41)</f>
        <v>Průběžné vzdělávání pedagogických pracovníků v zařízeních pro výkon ústavní a ochranné výchovy oblasti rizikových forem chování</v>
      </c>
      <c r="C75" s="383" t="n">
        <v>150</v>
      </c>
      <c r="D75" s="383" t="n">
        <v>150</v>
      </c>
      <c r="E75" s="423" t="n">
        <v>0</v>
      </c>
      <c r="F75" s="385"/>
      <c r="G75" s="385"/>
      <c r="H75" s="383" t="n">
        <v>0</v>
      </c>
      <c r="I75" s="383" t="n">
        <v>150</v>
      </c>
      <c r="J75" s="427" t="n">
        <v>150</v>
      </c>
      <c r="K75" s="383"/>
      <c r="L75" s="383" t="n">
        <v>0</v>
      </c>
      <c r="M75" s="383"/>
      <c r="N75" s="428" t="n">
        <v>0</v>
      </c>
      <c r="O75" s="389"/>
      <c r="P75" s="421" t="n">
        <v>0</v>
      </c>
      <c r="Q75" s="432" t="str">
        <f aca="false">([2]Spe!B41)</f>
        <v>sk.2→IPPP</v>
      </c>
    </row>
    <row r="76" customFormat="false" ht="25.5" hidden="false" customHeight="false" outlineLevel="0" collapsed="false">
      <c r="B76" s="426" t="str">
        <f aca="false">([2]Spe!C42)</f>
        <v>Dotazníková šetření mezi pedagogickými pracovníky zaměřená na prevenci rizikových forem chování</v>
      </c>
      <c r="C76" s="383" t="n">
        <v>800</v>
      </c>
      <c r="D76" s="383" t="n">
        <v>600</v>
      </c>
      <c r="E76" s="423" t="n">
        <v>0</v>
      </c>
      <c r="F76" s="385"/>
      <c r="G76" s="385"/>
      <c r="H76" s="383" t="n">
        <v>0</v>
      </c>
      <c r="I76" s="383" t="n">
        <v>600</v>
      </c>
      <c r="J76" s="427" t="n">
        <v>600</v>
      </c>
      <c r="K76" s="383"/>
      <c r="L76" s="427" t="n">
        <v>200</v>
      </c>
      <c r="M76" s="383"/>
      <c r="N76" s="428" t="n">
        <v>0</v>
      </c>
      <c r="O76" s="389"/>
      <c r="P76" s="421" t="n">
        <v>0</v>
      </c>
      <c r="Q76" s="432" t="str">
        <f aca="false">([2]Spe!B42)</f>
        <v>sk.2→IPPP</v>
      </c>
    </row>
    <row r="77" customFormat="false" ht="12.75" hidden="false" customHeight="false" outlineLevel="0" collapsed="false">
      <c r="A77" s="501"/>
      <c r="B77" s="420" t="str">
        <f aca="false">([2]Spe!C43)</f>
        <v>Akreditační komise vysokých škol</v>
      </c>
      <c r="C77" s="383" t="n">
        <v>1015</v>
      </c>
      <c r="D77" s="383" t="n">
        <v>700</v>
      </c>
      <c r="E77" s="423" t="n">
        <v>0</v>
      </c>
      <c r="F77" s="385"/>
      <c r="G77" s="385"/>
      <c r="H77" s="383" t="n">
        <v>0</v>
      </c>
      <c r="I77" s="383" t="n">
        <v>700</v>
      </c>
      <c r="J77" s="383" t="n">
        <v>700</v>
      </c>
      <c r="K77" s="383"/>
      <c r="L77" s="383" t="n">
        <v>0</v>
      </c>
      <c r="M77" s="383"/>
      <c r="N77" s="388" t="n">
        <v>315</v>
      </c>
      <c r="O77" s="389"/>
      <c r="P77" s="421" t="n">
        <v>0</v>
      </c>
      <c r="Q77" s="432" t="str">
        <f aca="false">([2]Spe!B43)</f>
        <v>sk.3</v>
      </c>
    </row>
    <row r="78" customFormat="false" ht="12.75" hidden="false" customHeight="false" outlineLevel="0" collapsed="false">
      <c r="B78" s="426" t="str">
        <f aca="false">([2]Spe!C44)</f>
        <v>Další činnosti VVI - CSVŠ</v>
      </c>
      <c r="C78" s="383" t="n">
        <v>7557</v>
      </c>
      <c r="D78" s="383" t="n">
        <v>6000</v>
      </c>
      <c r="E78" s="423" t="n">
        <v>5000</v>
      </c>
      <c r="F78" s="385"/>
      <c r="G78" s="385"/>
      <c r="H78" s="427" t="n">
        <v>5000</v>
      </c>
      <c r="I78" s="383" t="n">
        <v>1000</v>
      </c>
      <c r="J78" s="427" t="n">
        <v>1000</v>
      </c>
      <c r="K78" s="383"/>
      <c r="L78" s="427" t="n">
        <v>1557</v>
      </c>
      <c r="M78" s="383"/>
      <c r="N78" s="428" t="n">
        <v>0</v>
      </c>
      <c r="O78" s="389"/>
      <c r="P78" s="421" t="n">
        <v>0</v>
      </c>
      <c r="Q78" s="432" t="str">
        <f aca="false">([2]Spe!B44)</f>
        <v>sk. 3</v>
      </c>
    </row>
    <row r="79" customFormat="false" ht="12.75" hidden="false" customHeight="false" outlineLevel="0" collapsed="false">
      <c r="B79" s="420" t="str">
        <f aca="false">([2]Spe!C45)</f>
        <v>Talnet </v>
      </c>
      <c r="C79" s="383" t="n">
        <v>1096</v>
      </c>
      <c r="D79" s="383" t="n">
        <v>279</v>
      </c>
      <c r="E79" s="423" t="n">
        <v>0</v>
      </c>
      <c r="F79" s="385"/>
      <c r="G79" s="385"/>
      <c r="H79" s="383" t="n">
        <v>0</v>
      </c>
      <c r="I79" s="383" t="n">
        <v>279</v>
      </c>
      <c r="J79" s="383" t="n">
        <v>279</v>
      </c>
      <c r="K79" s="383"/>
      <c r="L79" s="383" t="n">
        <v>0</v>
      </c>
      <c r="M79" s="383"/>
      <c r="N79" s="388" t="n">
        <v>817</v>
      </c>
      <c r="O79" s="389"/>
      <c r="P79" s="421" t="n">
        <v>0</v>
      </c>
      <c r="Q79" s="432" t="str">
        <f aca="false">([2]Spe!B45)</f>
        <v>NIDM</v>
      </c>
    </row>
    <row r="80" customFormat="false" ht="12.75" hidden="false" customHeight="false" outlineLevel="0" collapsed="false">
      <c r="B80" s="420" t="str">
        <f aca="false">([2]Spe!C46)</f>
        <v>Národní registr výzkumů o dětech a mládeži</v>
      </c>
      <c r="C80" s="383" t="n">
        <v>90</v>
      </c>
      <c r="D80" s="383" t="n">
        <v>10</v>
      </c>
      <c r="E80" s="423" t="n">
        <v>0</v>
      </c>
      <c r="F80" s="385"/>
      <c r="G80" s="385"/>
      <c r="H80" s="383" t="n">
        <v>0</v>
      </c>
      <c r="I80" s="383" t="n">
        <v>10</v>
      </c>
      <c r="J80" s="383" t="n">
        <v>10</v>
      </c>
      <c r="K80" s="383"/>
      <c r="L80" s="383" t="n">
        <v>0</v>
      </c>
      <c r="M80" s="383"/>
      <c r="N80" s="388" t="n">
        <v>80</v>
      </c>
      <c r="O80" s="389"/>
      <c r="P80" s="421" t="n">
        <v>0</v>
      </c>
      <c r="Q80" s="432" t="str">
        <f aca="false">([2]Spe!B46)</f>
        <v>NIDM</v>
      </c>
    </row>
    <row r="81" customFormat="false" ht="12.75" hidden="false" customHeight="false" outlineLevel="0" collapsed="false">
      <c r="B81" s="429" t="str">
        <f aca="false">([2]Spe!C47)</f>
        <v>DVPPzv  </v>
      </c>
      <c r="C81" s="383" t="n">
        <v>5047</v>
      </c>
      <c r="D81" s="383" t="n">
        <v>2100</v>
      </c>
      <c r="E81" s="423" t="n">
        <v>0</v>
      </c>
      <c r="F81" s="385"/>
      <c r="G81" s="385"/>
      <c r="H81" s="383" t="n">
        <v>0</v>
      </c>
      <c r="I81" s="383" t="n">
        <v>2100</v>
      </c>
      <c r="J81" s="383" t="n">
        <v>2100</v>
      </c>
      <c r="K81" s="383"/>
      <c r="L81" s="383" t="n">
        <v>175</v>
      </c>
      <c r="M81" s="383"/>
      <c r="N81" s="431" t="n">
        <v>2772</v>
      </c>
      <c r="O81" s="389"/>
      <c r="P81" s="421" t="n">
        <v>0</v>
      </c>
      <c r="Q81" s="432" t="str">
        <f aca="false">([2]Spe!B47)</f>
        <v>NIDM</v>
      </c>
    </row>
    <row r="82" customFormat="false" ht="12.75" hidden="false" customHeight="false" outlineLevel="0" collapsed="false">
      <c r="A82" s="501"/>
      <c r="B82" s="420" t="str">
        <f aca="false">([2]Spe!C48)</f>
        <v>Vládní zmocněnec MS v lyžování</v>
      </c>
      <c r="C82" s="383" t="n">
        <v>839</v>
      </c>
      <c r="D82" s="383" t="n">
        <v>380</v>
      </c>
      <c r="E82" s="423" t="n">
        <v>0</v>
      </c>
      <c r="F82" s="385"/>
      <c r="G82" s="385"/>
      <c r="H82" s="383" t="n">
        <v>0</v>
      </c>
      <c r="I82" s="383" t="n">
        <v>380</v>
      </c>
      <c r="J82" s="383" t="n">
        <v>380</v>
      </c>
      <c r="K82" s="383"/>
      <c r="L82" s="383" t="n">
        <v>133.5</v>
      </c>
      <c r="M82" s="383"/>
      <c r="N82" s="388" t="n">
        <v>325.5</v>
      </c>
      <c r="O82" s="389"/>
      <c r="P82" s="421" t="n">
        <v>0</v>
      </c>
      <c r="Q82" s="432" t="str">
        <f aca="false">([2]Spe!B48)</f>
        <v>sk.5</v>
      </c>
    </row>
    <row r="83" customFormat="false" ht="12.75" hidden="false" customHeight="false" outlineLevel="0" collapsed="false">
      <c r="B83" s="420" t="str">
        <f aca="false">([2]Spe!C49)</f>
        <v>Centrum česko-německých výměn mládeže - Tandem</v>
      </c>
      <c r="C83" s="383" t="n">
        <v>2900</v>
      </c>
      <c r="D83" s="383" t="n">
        <v>0</v>
      </c>
      <c r="E83" s="423" t="n">
        <v>0</v>
      </c>
      <c r="F83" s="385"/>
      <c r="G83" s="385"/>
      <c r="H83" s="383" t="n">
        <v>0</v>
      </c>
      <c r="I83" s="383" t="n">
        <v>0</v>
      </c>
      <c r="J83" s="383" t="n">
        <v>0</v>
      </c>
      <c r="K83" s="383"/>
      <c r="L83" s="383" t="n">
        <v>0</v>
      </c>
      <c r="M83" s="383"/>
      <c r="N83" s="388" t="n">
        <v>2900</v>
      </c>
      <c r="O83" s="389"/>
      <c r="P83" s="421" t="n">
        <v>0</v>
      </c>
      <c r="Q83" s="432" t="str">
        <f aca="false">([2]Spe!B49)</f>
        <v>sk.5</v>
      </c>
    </row>
    <row r="84" customFormat="false" ht="12.75" hidden="false" customHeight="false" outlineLevel="0" collapsed="false">
      <c r="B84" s="426" t="str">
        <f aca="false">([2]Spe!C50)</f>
        <v>Soutěž České hlavičky</v>
      </c>
      <c r="C84" s="383" t="n">
        <v>1000</v>
      </c>
      <c r="D84" s="383" t="n">
        <v>0</v>
      </c>
      <c r="E84" s="423" t="n">
        <v>0</v>
      </c>
      <c r="F84" s="385"/>
      <c r="G84" s="385"/>
      <c r="H84" s="383" t="n">
        <v>0</v>
      </c>
      <c r="I84" s="383" t="n">
        <v>0</v>
      </c>
      <c r="J84" s="383" t="n">
        <v>0</v>
      </c>
      <c r="K84" s="383"/>
      <c r="L84" s="427" t="n">
        <v>1000</v>
      </c>
      <c r="M84" s="383"/>
      <c r="N84" s="428" t="n">
        <v>0</v>
      </c>
      <c r="O84" s="389"/>
      <c r="P84" s="421" t="n">
        <v>0</v>
      </c>
      <c r="Q84" s="432" t="str">
        <f aca="false">([2]Spe!B50)</f>
        <v>sk.5</v>
      </c>
    </row>
    <row r="85" customFormat="false" ht="12.75" hidden="false" customHeight="false" outlineLevel="0" collapsed="false">
      <c r="B85" s="429" t="str">
        <f aca="false">([2]Spe!C51)</f>
        <v>Spol.úkoly na prevenci sociálně patologických jevů</v>
      </c>
      <c r="C85" s="383" t="n">
        <v>0</v>
      </c>
      <c r="D85" s="383" t="n">
        <v>0</v>
      </c>
      <c r="E85" s="423" t="n">
        <v>0</v>
      </c>
      <c r="F85" s="385"/>
      <c r="G85" s="385"/>
      <c r="H85" s="383" t="n">
        <v>0</v>
      </c>
      <c r="I85" s="383" t="n">
        <v>0</v>
      </c>
      <c r="J85" s="430" t="n">
        <v>0</v>
      </c>
      <c r="K85" s="383"/>
      <c r="L85" s="383" t="n">
        <v>0</v>
      </c>
      <c r="M85" s="383"/>
      <c r="N85" s="431" t="n">
        <v>0</v>
      </c>
      <c r="O85" s="389"/>
      <c r="P85" s="421" t="n">
        <v>0</v>
      </c>
      <c r="Q85" s="432" t="str">
        <f aca="false">([2]Spe!B51)</f>
        <v>sk.5</v>
      </c>
    </row>
    <row r="86" customFormat="false" ht="25.5" hidden="false" customHeight="false" outlineLevel="0" collapsed="false">
      <c r="B86" s="429" t="str">
        <f aca="false">([2]Spe!C52)</f>
        <v>Zmapování situace v oblasti volnočasových aktivit u škol a školských zařízení</v>
      </c>
      <c r="C86" s="383" t="n">
        <v>0</v>
      </c>
      <c r="D86" s="383" t="n">
        <v>0</v>
      </c>
      <c r="E86" s="423" t="n">
        <v>0</v>
      </c>
      <c r="F86" s="385"/>
      <c r="G86" s="385"/>
      <c r="H86" s="383" t="n">
        <v>0</v>
      </c>
      <c r="I86" s="383" t="n">
        <v>0</v>
      </c>
      <c r="J86" s="383" t="n">
        <v>0</v>
      </c>
      <c r="K86" s="383"/>
      <c r="L86" s="430" t="n">
        <v>0</v>
      </c>
      <c r="M86" s="383"/>
      <c r="N86" s="431" t="n">
        <v>0</v>
      </c>
      <c r="O86" s="389"/>
      <c r="P86" s="421" t="n">
        <v>0</v>
      </c>
      <c r="Q86" s="432" t="str">
        <f aca="false">([2]Spe!B52)</f>
        <v>průřezové sk.5</v>
      </c>
    </row>
    <row r="87" customFormat="false" ht="25.5" hidden="false" customHeight="false" outlineLevel="0" collapsed="false">
      <c r="B87" s="429" t="str">
        <f aca="false">([2]Spe!C53)</f>
        <v>Rozvoj metodického a koordinačního vedení MŠMT v systému primární prevence v působnosti resortu</v>
      </c>
      <c r="C87" s="383" t="n">
        <v>0</v>
      </c>
      <c r="D87" s="383" t="n">
        <v>0</v>
      </c>
      <c r="E87" s="423" t="n">
        <v>0</v>
      </c>
      <c r="F87" s="385"/>
      <c r="G87" s="385"/>
      <c r="H87" s="383" t="n">
        <v>0</v>
      </c>
      <c r="I87" s="383" t="n">
        <v>0</v>
      </c>
      <c r="J87" s="383" t="n">
        <v>0</v>
      </c>
      <c r="K87" s="383"/>
      <c r="L87" s="430" t="n">
        <v>0</v>
      </c>
      <c r="M87" s="383"/>
      <c r="N87" s="431" t="n">
        <v>0</v>
      </c>
      <c r="O87" s="389"/>
      <c r="P87" s="421" t="n">
        <v>0</v>
      </c>
      <c r="Q87" s="432" t="str">
        <f aca="false">([2]Spe!B53)</f>
        <v>průřezové sk.5</v>
      </c>
    </row>
    <row r="88" customFormat="false" ht="13.5" hidden="false" customHeight="false" outlineLevel="0" collapsed="false">
      <c r="B88" s="396" t="s">
        <v>191</v>
      </c>
      <c r="C88" s="474" t="n">
        <v>53467.39</v>
      </c>
      <c r="D88" s="517" t="n">
        <v>23476</v>
      </c>
      <c r="E88" s="518" t="n">
        <v>14415</v>
      </c>
      <c r="F88" s="518" t="n">
        <v>0</v>
      </c>
      <c r="G88" s="518" t="n">
        <v>0</v>
      </c>
      <c r="H88" s="517" t="n">
        <v>14415</v>
      </c>
      <c r="I88" s="517" t="n">
        <v>9061</v>
      </c>
      <c r="J88" s="517" t="n">
        <v>9061</v>
      </c>
      <c r="K88" s="517" t="n">
        <v>0</v>
      </c>
      <c r="L88" s="517" t="n">
        <v>4686.39</v>
      </c>
      <c r="M88" s="517" t="n">
        <v>0</v>
      </c>
      <c r="N88" s="517" t="n">
        <v>25305</v>
      </c>
      <c r="O88" s="517" t="n">
        <v>0</v>
      </c>
      <c r="P88" s="519" t="n">
        <v>18</v>
      </c>
      <c r="Q88" s="520"/>
    </row>
    <row r="89" customFormat="false" ht="20.1" hidden="false" customHeight="true" outlineLevel="0" collapsed="false">
      <c r="A89" s="340"/>
      <c r="B89" s="373" t="s">
        <v>192</v>
      </c>
      <c r="C89" s="392"/>
      <c r="D89" s="392"/>
      <c r="E89" s="357"/>
      <c r="F89" s="357"/>
      <c r="G89" s="357"/>
      <c r="H89" s="392"/>
      <c r="I89" s="392"/>
      <c r="J89" s="392"/>
      <c r="K89" s="392"/>
      <c r="L89" s="392"/>
      <c r="M89" s="392"/>
      <c r="N89" s="296"/>
      <c r="O89" s="394"/>
      <c r="P89" s="395"/>
      <c r="Q89" s="447"/>
    </row>
    <row r="90" customFormat="false" ht="12.75" hidden="false" customHeight="false" outlineLevel="0" collapsed="false">
      <c r="B90" s="448" t="s">
        <v>193</v>
      </c>
      <c r="C90" s="383" t="n">
        <v>71097.44</v>
      </c>
      <c r="D90" s="449" t="n">
        <v>28141</v>
      </c>
      <c r="E90" s="449" t="n">
        <v>8802</v>
      </c>
      <c r="F90" s="449"/>
      <c r="G90" s="449"/>
      <c r="H90" s="428" t="n">
        <v>8802</v>
      </c>
      <c r="I90" s="449" t="n">
        <v>19339</v>
      </c>
      <c r="J90" s="428" t="n">
        <v>19339</v>
      </c>
      <c r="K90" s="449"/>
      <c r="L90" s="450" t="n">
        <v>16216.44</v>
      </c>
      <c r="M90" s="387"/>
      <c r="N90" s="431" t="n">
        <v>26740</v>
      </c>
      <c r="O90" s="451"/>
      <c r="P90" s="452" t="n">
        <v>24.06</v>
      </c>
      <c r="Q90" s="453"/>
    </row>
    <row r="91" customFormat="false" ht="20.1" hidden="false" customHeight="true" outlineLevel="0" collapsed="false">
      <c r="B91" s="459" t="s">
        <v>194</v>
      </c>
      <c r="C91" s="383" t="n">
        <v>0</v>
      </c>
      <c r="D91" s="383" t="n">
        <v>0</v>
      </c>
      <c r="E91" s="385" t="n">
        <v>0</v>
      </c>
      <c r="F91" s="385"/>
      <c r="G91" s="385"/>
      <c r="H91" s="388"/>
      <c r="I91" s="455" t="n">
        <v>0</v>
      </c>
      <c r="J91" s="449"/>
      <c r="K91" s="449"/>
      <c r="L91" s="456" t="n">
        <v>0</v>
      </c>
      <c r="M91" s="457"/>
      <c r="N91" s="449"/>
      <c r="O91" s="451"/>
      <c r="P91" s="390"/>
      <c r="Q91" s="453"/>
    </row>
    <row r="92" customFormat="false" ht="12.75" hidden="false" customHeight="false" outlineLevel="0" collapsed="false">
      <c r="B92" s="420" t="s">
        <v>195</v>
      </c>
      <c r="C92" s="383" t="n">
        <v>13700</v>
      </c>
      <c r="D92" s="383" t="n">
        <v>10000</v>
      </c>
      <c r="E92" s="423" t="n">
        <v>10000</v>
      </c>
      <c r="F92" s="385"/>
      <c r="G92" s="385"/>
      <c r="H92" s="449" t="n">
        <v>10000</v>
      </c>
      <c r="I92" s="455" t="n">
        <v>0</v>
      </c>
      <c r="J92" s="449"/>
      <c r="K92" s="449"/>
      <c r="L92" s="456" t="n">
        <v>3700</v>
      </c>
      <c r="M92" s="457"/>
      <c r="N92" s="449"/>
      <c r="O92" s="389"/>
      <c r="P92" s="390" t="n">
        <v>202.64</v>
      </c>
      <c r="Q92" s="453"/>
    </row>
    <row r="93" customFormat="false" ht="12.75" hidden="false" customHeight="false" outlineLevel="0" collapsed="false">
      <c r="B93" s="460" t="s">
        <v>196</v>
      </c>
      <c r="C93" s="383" t="n">
        <v>21352.47</v>
      </c>
      <c r="D93" s="383" t="n">
        <v>14909</v>
      </c>
      <c r="E93" s="423" t="n">
        <v>9016</v>
      </c>
      <c r="F93" s="385"/>
      <c r="G93" s="385"/>
      <c r="H93" s="428" t="n">
        <v>9016</v>
      </c>
      <c r="I93" s="455" t="n">
        <v>5893</v>
      </c>
      <c r="J93" s="428" t="n">
        <v>5893</v>
      </c>
      <c r="K93" s="449"/>
      <c r="L93" s="450" t="n">
        <v>5641.47</v>
      </c>
      <c r="M93" s="457"/>
      <c r="N93" s="461" t="n">
        <v>802</v>
      </c>
      <c r="O93" s="389"/>
      <c r="P93" s="424"/>
      <c r="Q93" s="453"/>
    </row>
    <row r="94" customFormat="false" ht="12.75" hidden="false" customHeight="false" outlineLevel="0" collapsed="false">
      <c r="B94" s="462" t="s">
        <v>197</v>
      </c>
      <c r="C94" s="383" t="n">
        <v>2240</v>
      </c>
      <c r="D94" s="383" t="n">
        <v>0</v>
      </c>
      <c r="E94" s="423" t="n">
        <v>0</v>
      </c>
      <c r="F94" s="385"/>
      <c r="G94" s="385"/>
      <c r="H94" s="449"/>
      <c r="I94" s="455" t="n">
        <v>0</v>
      </c>
      <c r="J94" s="449"/>
      <c r="K94" s="449"/>
      <c r="L94" s="456" t="n">
        <v>2240</v>
      </c>
      <c r="M94" s="457"/>
      <c r="N94" s="449"/>
      <c r="O94" s="389"/>
      <c r="P94" s="424"/>
      <c r="Q94" s="453"/>
    </row>
    <row r="95" customFormat="false" ht="12.75" hidden="false" customHeight="false" outlineLevel="0" collapsed="false">
      <c r="B95" s="462" t="s">
        <v>210</v>
      </c>
      <c r="C95" s="383" t="n">
        <v>15177.5</v>
      </c>
      <c r="D95" s="383" t="n">
        <v>4445.5</v>
      </c>
      <c r="E95" s="521" t="n">
        <v>3687.5</v>
      </c>
      <c r="F95" s="385"/>
      <c r="G95" s="385"/>
      <c r="H95" s="449" t="n">
        <v>3687.5</v>
      </c>
      <c r="I95" s="455" t="n">
        <v>758</v>
      </c>
      <c r="J95" s="449" t="n">
        <v>758</v>
      </c>
      <c r="K95" s="449"/>
      <c r="L95" s="456" t="n">
        <v>1631</v>
      </c>
      <c r="M95" s="457"/>
      <c r="N95" s="449" t="n">
        <v>9100.5</v>
      </c>
      <c r="O95" s="389"/>
      <c r="P95" s="390" t="n">
        <v>17</v>
      </c>
      <c r="Q95" s="453"/>
    </row>
    <row r="96" customFormat="false" ht="12.75" hidden="false" customHeight="false" outlineLevel="0" collapsed="false">
      <c r="B96" s="463" t="s">
        <v>211</v>
      </c>
      <c r="C96" s="383" t="n">
        <v>2184</v>
      </c>
      <c r="D96" s="383" t="n">
        <v>0</v>
      </c>
      <c r="E96" s="423" t="n">
        <v>0</v>
      </c>
      <c r="F96" s="385"/>
      <c r="G96" s="385"/>
      <c r="H96" s="449"/>
      <c r="I96" s="455" t="n">
        <v>0</v>
      </c>
      <c r="J96" s="449"/>
      <c r="K96" s="449"/>
      <c r="L96" s="456" t="n">
        <v>0</v>
      </c>
      <c r="M96" s="457"/>
      <c r="N96" s="388" t="n">
        <v>2184</v>
      </c>
      <c r="O96" s="389"/>
      <c r="P96" s="424"/>
      <c r="Q96" s="453"/>
    </row>
    <row r="97" customFormat="false" ht="12.75" hidden="false" customHeight="false" outlineLevel="0" collapsed="false">
      <c r="B97" s="454" t="s">
        <v>212</v>
      </c>
      <c r="C97" s="383" t="n">
        <v>3851.6</v>
      </c>
      <c r="D97" s="383" t="n">
        <v>1122</v>
      </c>
      <c r="E97" s="423" t="n">
        <v>1060</v>
      </c>
      <c r="F97" s="385"/>
      <c r="G97" s="385"/>
      <c r="H97" s="449" t="n">
        <v>1060</v>
      </c>
      <c r="I97" s="455" t="n">
        <v>62</v>
      </c>
      <c r="J97" s="449" t="n">
        <v>62</v>
      </c>
      <c r="K97" s="449"/>
      <c r="L97" s="456" t="n">
        <v>391.9</v>
      </c>
      <c r="M97" s="457"/>
      <c r="N97" s="388" t="n">
        <v>2337.5</v>
      </c>
      <c r="O97" s="451"/>
      <c r="P97" s="390" t="n">
        <v>3.83</v>
      </c>
      <c r="Q97" s="453"/>
    </row>
    <row r="98" customFormat="false" ht="25.5" hidden="false" customHeight="false" outlineLevel="0" collapsed="false">
      <c r="B98" s="522" t="s">
        <v>213</v>
      </c>
      <c r="C98" s="383" t="n">
        <v>500</v>
      </c>
      <c r="D98" s="383" t="n">
        <v>0</v>
      </c>
      <c r="E98" s="423" t="n">
        <v>0</v>
      </c>
      <c r="F98" s="385"/>
      <c r="G98" s="385"/>
      <c r="H98" s="449"/>
      <c r="I98" s="455" t="n">
        <v>0</v>
      </c>
      <c r="J98" s="449"/>
      <c r="K98" s="449"/>
      <c r="L98" s="456" t="n">
        <v>0</v>
      </c>
      <c r="M98" s="457"/>
      <c r="N98" s="388" t="n">
        <v>500</v>
      </c>
      <c r="O98" s="389"/>
      <c r="P98" s="424"/>
      <c r="Q98" s="453"/>
    </row>
    <row r="99" customFormat="false" ht="12.75" hidden="false" customHeight="false" outlineLevel="0" collapsed="false">
      <c r="B99" s="462" t="s">
        <v>214</v>
      </c>
      <c r="C99" s="383" t="n">
        <v>12709</v>
      </c>
      <c r="D99" s="383" t="n">
        <v>1420</v>
      </c>
      <c r="E99" s="423" t="n">
        <v>0</v>
      </c>
      <c r="F99" s="385"/>
      <c r="G99" s="385"/>
      <c r="H99" s="449"/>
      <c r="I99" s="455" t="n">
        <v>1420</v>
      </c>
      <c r="J99" s="449" t="n">
        <v>1420</v>
      </c>
      <c r="K99" s="449"/>
      <c r="L99" s="456" t="n">
        <v>5</v>
      </c>
      <c r="M99" s="457"/>
      <c r="N99" s="388" t="n">
        <v>11284</v>
      </c>
      <c r="O99" s="451"/>
      <c r="P99" s="424"/>
      <c r="Q99" s="453"/>
    </row>
    <row r="100" customFormat="false" ht="12.75" hidden="true" customHeight="false" outlineLevel="0" collapsed="false">
      <c r="B100" s="462"/>
      <c r="C100" s="383" t="n">
        <v>0</v>
      </c>
      <c r="D100" s="383" t="n">
        <v>0</v>
      </c>
      <c r="E100" s="423" t="n">
        <v>0</v>
      </c>
      <c r="F100" s="385"/>
      <c r="G100" s="385"/>
      <c r="H100" s="449"/>
      <c r="I100" s="455" t="n">
        <v>0</v>
      </c>
      <c r="J100" s="449"/>
      <c r="K100" s="449"/>
      <c r="L100" s="456" t="n">
        <v>0</v>
      </c>
      <c r="M100" s="457"/>
      <c r="N100" s="383"/>
      <c r="O100" s="389"/>
      <c r="P100" s="424"/>
      <c r="Q100" s="453"/>
    </row>
    <row r="101" customFormat="false" ht="12.75" hidden="false" customHeight="false" outlineLevel="0" collapsed="false">
      <c r="B101" s="472" t="s">
        <v>198</v>
      </c>
      <c r="C101" s="383" t="n">
        <v>-0.3</v>
      </c>
      <c r="D101" s="383" t="n">
        <v>0</v>
      </c>
      <c r="E101" s="423" t="n">
        <v>0</v>
      </c>
      <c r="F101" s="385"/>
      <c r="G101" s="385"/>
      <c r="H101" s="449"/>
      <c r="I101" s="455" t="n">
        <v>0</v>
      </c>
      <c r="J101" s="449"/>
      <c r="K101" s="449"/>
      <c r="L101" s="456" t="n">
        <v>0</v>
      </c>
      <c r="M101" s="457"/>
      <c r="N101" s="388"/>
      <c r="O101" s="451"/>
      <c r="P101" s="390"/>
      <c r="Q101" s="458"/>
    </row>
    <row r="102" customFormat="false" ht="12.75" hidden="false" customHeight="false" outlineLevel="0" collapsed="false">
      <c r="B102" s="472" t="s">
        <v>199</v>
      </c>
      <c r="C102" s="383" t="n">
        <v>0</v>
      </c>
      <c r="D102" s="383" t="n">
        <v>0</v>
      </c>
      <c r="E102" s="423" t="n">
        <v>0</v>
      </c>
      <c r="F102" s="385"/>
      <c r="G102" s="385"/>
      <c r="H102" s="449"/>
      <c r="I102" s="455" t="n">
        <v>0</v>
      </c>
      <c r="J102" s="449"/>
      <c r="K102" s="449"/>
      <c r="L102" s="456" t="n">
        <v>0</v>
      </c>
      <c r="M102" s="457"/>
      <c r="N102" s="388"/>
      <c r="O102" s="451"/>
      <c r="P102" s="390"/>
      <c r="Q102" s="458"/>
    </row>
    <row r="103" customFormat="false" ht="13.5" hidden="false" customHeight="false" outlineLevel="0" collapsed="false">
      <c r="A103" s="340"/>
      <c r="B103" s="473" t="s">
        <v>215</v>
      </c>
      <c r="C103" s="474" t="n">
        <v>71714.27</v>
      </c>
      <c r="D103" s="474" t="n">
        <v>31896.5</v>
      </c>
      <c r="E103" s="474" t="n">
        <v>23763.5</v>
      </c>
      <c r="F103" s="474" t="n">
        <v>0</v>
      </c>
      <c r="G103" s="474" t="n">
        <v>0</v>
      </c>
      <c r="H103" s="474" t="n">
        <v>23763.5</v>
      </c>
      <c r="I103" s="474" t="n">
        <v>8133</v>
      </c>
      <c r="J103" s="474" t="n">
        <v>8133</v>
      </c>
      <c r="K103" s="474" t="n">
        <v>0</v>
      </c>
      <c r="L103" s="474" t="n">
        <v>13609.37</v>
      </c>
      <c r="M103" s="474" t="n">
        <v>0</v>
      </c>
      <c r="N103" s="474" t="n">
        <v>26208</v>
      </c>
      <c r="O103" s="474" t="n">
        <v>0</v>
      </c>
      <c r="P103" s="475" t="n">
        <v>223.47</v>
      </c>
      <c r="Q103" s="476"/>
    </row>
    <row r="104" customFormat="false" ht="8.25" hidden="false" customHeight="true" outlineLevel="0" collapsed="false">
      <c r="A104" s="340"/>
      <c r="B104" s="523"/>
      <c r="C104" s="440"/>
      <c r="D104" s="440"/>
      <c r="E104" s="440"/>
      <c r="F104" s="440"/>
      <c r="G104" s="440"/>
      <c r="H104" s="440"/>
      <c r="I104" s="440"/>
      <c r="J104" s="440"/>
      <c r="K104" s="440"/>
      <c r="L104" s="440"/>
      <c r="M104" s="440"/>
      <c r="N104" s="440"/>
      <c r="O104" s="440"/>
      <c r="P104" s="418"/>
      <c r="Q104" s="524"/>
    </row>
    <row r="105" customFormat="false" ht="15.75" hidden="false" customHeight="false" outlineLevel="0" collapsed="false">
      <c r="A105" s="340"/>
      <c r="B105" s="525" t="s">
        <v>216</v>
      </c>
      <c r="C105" s="526" t="n">
        <v>196279.1</v>
      </c>
      <c r="D105" s="526" t="n">
        <v>83513.5</v>
      </c>
      <c r="E105" s="526" t="n">
        <v>46980.5</v>
      </c>
      <c r="F105" s="526" t="n">
        <v>0</v>
      </c>
      <c r="G105" s="526" t="n">
        <v>0</v>
      </c>
      <c r="H105" s="526" t="n">
        <v>46980.5</v>
      </c>
      <c r="I105" s="526" t="n">
        <v>36533</v>
      </c>
      <c r="J105" s="526" t="n">
        <v>36533</v>
      </c>
      <c r="K105" s="526" t="n">
        <v>0</v>
      </c>
      <c r="L105" s="526" t="n">
        <v>34512.2</v>
      </c>
      <c r="M105" s="526" t="n">
        <v>0</v>
      </c>
      <c r="N105" s="526" t="n">
        <v>78253.5</v>
      </c>
      <c r="O105" s="526" t="n">
        <v>0</v>
      </c>
      <c r="P105" s="527" t="n">
        <v>265.53</v>
      </c>
      <c r="Q105" s="528"/>
    </row>
    <row r="106" customFormat="false" ht="21" hidden="false" customHeight="true" outlineLevel="0" collapsed="false">
      <c r="A106" s="340"/>
      <c r="B106" s="529" t="s">
        <v>201</v>
      </c>
      <c r="C106" s="530" t="n">
        <v>618175.26</v>
      </c>
      <c r="D106" s="531" t="n">
        <v>286594</v>
      </c>
      <c r="E106" s="531" t="n">
        <v>237459</v>
      </c>
      <c r="F106" s="531" t="n">
        <v>900</v>
      </c>
      <c r="G106" s="532" t="n">
        <v>12141</v>
      </c>
      <c r="H106" s="531" t="n">
        <v>224418</v>
      </c>
      <c r="I106" s="531" t="n">
        <v>64353</v>
      </c>
      <c r="J106" s="530" t="n">
        <v>62176</v>
      </c>
      <c r="K106" s="532" t="n">
        <v>2177</v>
      </c>
      <c r="L106" s="531" t="n">
        <v>104571.56</v>
      </c>
      <c r="M106" s="532" t="n">
        <v>4888.2</v>
      </c>
      <c r="N106" s="531" t="n">
        <v>227009.4</v>
      </c>
      <c r="O106" s="532" t="n">
        <v>18517.8</v>
      </c>
      <c r="P106" s="533" t="n">
        <v>1004</v>
      </c>
      <c r="Q106" s="534"/>
    </row>
    <row r="107" customFormat="false" ht="17.25" hidden="false" customHeight="true" outlineLevel="0" collapsed="false">
      <c r="B107" s="483" t="s">
        <v>202</v>
      </c>
      <c r="C107" s="484" t="n">
        <v>618175</v>
      </c>
      <c r="D107" s="485" t="n">
        <v>286594</v>
      </c>
      <c r="E107" s="485"/>
      <c r="F107" s="485"/>
      <c r="G107" s="485"/>
      <c r="H107" s="485" t="n">
        <v>224418</v>
      </c>
      <c r="I107" s="485"/>
      <c r="J107" s="484" t="n">
        <v>62176</v>
      </c>
      <c r="K107" s="485"/>
      <c r="L107" s="485" t="n">
        <v>104572</v>
      </c>
      <c r="M107" s="485"/>
      <c r="N107" s="485" t="n">
        <v>227009</v>
      </c>
      <c r="O107" s="485"/>
      <c r="P107" s="486" t="n">
        <v>1004</v>
      </c>
      <c r="Q107" s="487"/>
    </row>
    <row r="108" customFormat="false" ht="28.5" hidden="false" customHeight="true" outlineLevel="0" collapsed="false">
      <c r="A108" s="488"/>
      <c r="B108" s="489" t="s">
        <v>203</v>
      </c>
      <c r="C108" s="490" t="n">
        <v>-0.260000000009313</v>
      </c>
      <c r="D108" s="490" t="n">
        <v>0</v>
      </c>
      <c r="E108" s="490"/>
      <c r="F108" s="490"/>
      <c r="G108" s="490"/>
      <c r="H108" s="490" t="n">
        <v>0</v>
      </c>
      <c r="I108" s="490"/>
      <c r="J108" s="491" t="n">
        <v>0</v>
      </c>
      <c r="K108" s="491"/>
      <c r="L108" s="490" t="n">
        <v>0.440000000002328</v>
      </c>
      <c r="M108" s="490"/>
      <c r="N108" s="491" t="n">
        <v>-0.400000000023283</v>
      </c>
      <c r="O108" s="491"/>
      <c r="P108" s="492" t="n">
        <v>2.27373675443232E-013</v>
      </c>
      <c r="Q108" s="482"/>
    </row>
    <row r="110" customFormat="false" ht="15.75" hidden="false" customHeight="false" outlineLevel="0" collapsed="false">
      <c r="B110" s="493"/>
    </row>
  </sheetData>
  <mergeCells count="12">
    <mergeCell ref="B3:Q3"/>
    <mergeCell ref="D6:D8"/>
    <mergeCell ref="E6:E8"/>
    <mergeCell ref="F6:H6"/>
    <mergeCell ref="I6:I8"/>
    <mergeCell ref="J6:K6"/>
    <mergeCell ref="O6:O8"/>
    <mergeCell ref="F7:F8"/>
    <mergeCell ref="G7:G8"/>
    <mergeCell ref="H7:H8"/>
    <mergeCell ref="J7:J8"/>
    <mergeCell ref="K7:K8"/>
  </mergeCells>
  <printOptions headings="false" gridLines="false" gridLinesSet="true" horizontalCentered="true" verticalCentered="false"/>
  <pageMargins left="0.39375" right="0.39375" top="0.786805555555556" bottom="0.196527777777778" header="0.708333333333333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apitola B.3.VII.1
Tabulka č.4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8" width="2.99"/>
    <col collapsed="false" customWidth="true" hidden="false" outlineLevel="0" max="2" min="2" style="218" width="7.7"/>
    <col collapsed="false" customWidth="true" hidden="false" outlineLevel="0" max="3" min="3" style="218" width="11.85"/>
    <col collapsed="false" customWidth="true" hidden="false" outlineLevel="0" max="4" min="4" style="218" width="3.56"/>
    <col collapsed="false" customWidth="true" hidden="false" outlineLevel="0" max="5" min="5" style="218" width="6.41"/>
    <col collapsed="false" customWidth="true" hidden="false" outlineLevel="0" max="6" min="6" style="218" width="6.56"/>
    <col collapsed="false" customWidth="true" hidden="false" outlineLevel="0" max="7" min="7" style="218" width="5.99"/>
    <col collapsed="false" customWidth="true" hidden="false" outlineLevel="0" max="8" min="8" style="218" width="7.56"/>
    <col collapsed="false" customWidth="true" hidden="false" outlineLevel="0" max="10" min="9" style="218" width="6.99"/>
    <col collapsed="false" customWidth="true" hidden="false" outlineLevel="0" max="12" min="11" style="218" width="6.56"/>
    <col collapsed="false" customWidth="true" hidden="false" outlineLevel="0" max="13" min="13" style="218" width="7.14"/>
    <col collapsed="false" customWidth="true" hidden="false" outlineLevel="0" max="14" min="14" style="218" width="5.85"/>
    <col collapsed="false" customWidth="true" hidden="false" outlineLevel="0" max="15" min="15" style="218" width="6.56"/>
    <col collapsed="false" customWidth="true" hidden="false" outlineLevel="0" max="16" min="16" style="218" width="5.99"/>
    <col collapsed="false" customWidth="true" hidden="false" outlineLevel="0" max="17" min="17" style="218" width="5.85"/>
    <col collapsed="false" customWidth="true" hidden="false" outlineLevel="0" max="18" min="18" style="218" width="6.56"/>
    <col collapsed="false" customWidth="true" hidden="false" outlineLevel="0" max="19" min="19" style="218" width="7.85"/>
    <col collapsed="false" customWidth="false" hidden="false" outlineLevel="0" max="257" min="20" style="218" width="9.14"/>
  </cols>
  <sheetData>
    <row r="1" customFormat="false" ht="18" hidden="false" customHeight="false" outlineLevel="0" collapsed="false">
      <c r="S1" s="318"/>
    </row>
    <row r="2" customFormat="false" ht="18" hidden="false" customHeight="false" outlineLevel="0" collapsed="false">
      <c r="S2" s="318"/>
    </row>
    <row r="3" customFormat="false" ht="33" hidden="false" customHeight="true" outlineLevel="0" collapsed="false">
      <c r="A3" s="535" t="s">
        <v>217</v>
      </c>
      <c r="B3" s="535"/>
      <c r="C3" s="535"/>
      <c r="D3" s="535"/>
      <c r="E3" s="535"/>
      <c r="F3" s="535"/>
      <c r="G3" s="535"/>
      <c r="H3" s="535"/>
      <c r="I3" s="535"/>
      <c r="J3" s="535"/>
      <c r="K3" s="535"/>
      <c r="L3" s="535"/>
      <c r="M3" s="535"/>
      <c r="N3" s="535"/>
      <c r="O3" s="535"/>
      <c r="P3" s="535"/>
      <c r="Q3" s="535"/>
      <c r="R3" s="535"/>
      <c r="S3" s="535"/>
    </row>
    <row r="4" customFormat="false" ht="13.5" hidden="false" customHeight="false" outlineLevel="0" collapsed="false">
      <c r="S4" s="218" t="s">
        <v>60</v>
      </c>
    </row>
    <row r="5" customFormat="false" ht="82.5" hidden="false" customHeight="true" outlineLevel="0" collapsed="false">
      <c r="A5" s="536" t="s">
        <v>218</v>
      </c>
      <c r="B5" s="536"/>
      <c r="C5" s="536"/>
      <c r="D5" s="537" t="s">
        <v>219</v>
      </c>
      <c r="E5" s="538" t="s">
        <v>77</v>
      </c>
      <c r="F5" s="539" t="s">
        <v>94</v>
      </c>
      <c r="G5" s="540" t="s">
        <v>170</v>
      </c>
      <c r="H5" s="539" t="s">
        <v>102</v>
      </c>
      <c r="I5" s="539" t="s">
        <v>118</v>
      </c>
      <c r="J5" s="539" t="s">
        <v>126</v>
      </c>
      <c r="K5" s="539" t="s">
        <v>140</v>
      </c>
      <c r="L5" s="539" t="s">
        <v>220</v>
      </c>
      <c r="M5" s="539" t="s">
        <v>221</v>
      </c>
      <c r="N5" s="541" t="s">
        <v>172</v>
      </c>
      <c r="O5" s="541" t="s">
        <v>142</v>
      </c>
      <c r="P5" s="541" t="s">
        <v>173</v>
      </c>
      <c r="Q5" s="541" t="s">
        <v>174</v>
      </c>
      <c r="R5" s="542" t="s">
        <v>222</v>
      </c>
      <c r="S5" s="543" t="s">
        <v>223</v>
      </c>
    </row>
    <row r="6" customFormat="false" ht="12.75" hidden="false" customHeight="false" outlineLevel="0" collapsed="false">
      <c r="A6" s="544" t="s">
        <v>224</v>
      </c>
      <c r="B6" s="324"/>
      <c r="C6" s="324"/>
      <c r="D6" s="545" t="s">
        <v>225</v>
      </c>
      <c r="E6" s="546" t="n">
        <f aca="false">E7+E8</f>
        <v>9658.86</v>
      </c>
      <c r="F6" s="547" t="n">
        <f aca="false">F7+F8</f>
        <v>23152.67</v>
      </c>
      <c r="G6" s="547" t="n">
        <f aca="false">G7+G8</f>
        <v>1357</v>
      </c>
      <c r="H6" s="547" t="n">
        <f aca="false">H7+H8</f>
        <v>70438</v>
      </c>
      <c r="I6" s="547" t="n">
        <f aca="false">I7+I8</f>
        <v>37443</v>
      </c>
      <c r="J6" s="547" t="n">
        <f aca="false">J7+J8</f>
        <v>25937</v>
      </c>
      <c r="K6" s="547" t="n">
        <f aca="false">K7+K8</f>
        <v>10414</v>
      </c>
      <c r="L6" s="547" t="n">
        <f aca="false">L7+L8</f>
        <v>35750</v>
      </c>
      <c r="M6" s="547" t="n">
        <f aca="false">M7+M8</f>
        <v>64638</v>
      </c>
      <c r="N6" s="547" t="n">
        <f aca="false">N7+N8</f>
        <v>7166</v>
      </c>
      <c r="O6" s="547" t="n">
        <f aca="false">O7+O8</f>
        <v>72676</v>
      </c>
      <c r="P6" s="547" t="n">
        <f aca="false">P7+P8</f>
        <v>6379</v>
      </c>
      <c r="Q6" s="547" t="n">
        <f aca="false">Q7+Q8</f>
        <v>4210</v>
      </c>
      <c r="R6" s="548" t="n">
        <f aca="false">R8</f>
        <v>26671</v>
      </c>
      <c r="S6" s="549" t="n">
        <f aca="false">SUM(E6:R6)</f>
        <v>395890.53</v>
      </c>
    </row>
    <row r="7" customFormat="false" ht="12.75" hidden="false" customHeight="false" outlineLevel="0" collapsed="false">
      <c r="A7" s="550" t="s">
        <v>226</v>
      </c>
      <c r="B7" s="551"/>
      <c r="C7" s="551"/>
      <c r="D7" s="545"/>
      <c r="E7" s="389" t="n">
        <v>1650</v>
      </c>
      <c r="F7" s="552" t="n">
        <v>200</v>
      </c>
      <c r="G7" s="552" t="n">
        <v>50</v>
      </c>
      <c r="H7" s="552" t="n">
        <v>14300</v>
      </c>
      <c r="I7" s="552" t="n">
        <v>3008</v>
      </c>
      <c r="J7" s="552" t="n">
        <v>550</v>
      </c>
      <c r="K7" s="552" t="n">
        <v>60</v>
      </c>
      <c r="L7" s="552" t="n">
        <v>8585</v>
      </c>
      <c r="M7" s="552" t="n">
        <v>5866</v>
      </c>
      <c r="N7" s="552" t="n">
        <v>120</v>
      </c>
      <c r="O7" s="552" t="n">
        <v>12742</v>
      </c>
      <c r="P7" s="552" t="n">
        <v>1010</v>
      </c>
      <c r="Q7" s="552" t="n">
        <v>3600</v>
      </c>
      <c r="R7" s="553" t="n">
        <v>200</v>
      </c>
      <c r="S7" s="554" t="n">
        <f aca="false">SUM(E7:R7)-R7</f>
        <v>51741</v>
      </c>
    </row>
    <row r="8" customFormat="false" ht="12.75" hidden="false" customHeight="false" outlineLevel="0" collapsed="false">
      <c r="A8" s="550" t="s">
        <v>227</v>
      </c>
      <c r="B8" s="551"/>
      <c r="C8" s="551"/>
      <c r="D8" s="545"/>
      <c r="E8" s="555" t="n">
        <v>8008.86</v>
      </c>
      <c r="F8" s="556" t="n">
        <v>22952.67</v>
      </c>
      <c r="G8" s="556" t="n">
        <v>1307</v>
      </c>
      <c r="H8" s="556" t="n">
        <v>56138</v>
      </c>
      <c r="I8" s="556" t="n">
        <v>34435</v>
      </c>
      <c r="J8" s="556" t="n">
        <v>25387</v>
      </c>
      <c r="K8" s="556" t="n">
        <v>10354</v>
      </c>
      <c r="L8" s="556" t="n">
        <v>27165</v>
      </c>
      <c r="M8" s="556" t="n">
        <v>58772</v>
      </c>
      <c r="N8" s="556" t="n">
        <v>7046</v>
      </c>
      <c r="O8" s="556" t="n">
        <v>59934</v>
      </c>
      <c r="P8" s="556" t="n">
        <v>5369</v>
      </c>
      <c r="Q8" s="556" t="n">
        <v>610</v>
      </c>
      <c r="R8" s="557" t="n">
        <v>26671</v>
      </c>
      <c r="S8" s="558" t="n">
        <f aca="false">SUM(E8:R8)</f>
        <v>344149.53</v>
      </c>
    </row>
    <row r="9" customFormat="false" ht="12.75" hidden="false" customHeight="false" outlineLevel="0" collapsed="false">
      <c r="A9" s="559" t="s">
        <v>62</v>
      </c>
      <c r="B9" s="560" t="s">
        <v>16</v>
      </c>
      <c r="C9" s="561"/>
      <c r="D9" s="545"/>
      <c r="E9" s="389" t="n">
        <f aca="false">E10+E11</f>
        <v>5500</v>
      </c>
      <c r="F9" s="562" t="n">
        <f aca="false">F10+F11</f>
        <v>10691</v>
      </c>
      <c r="G9" s="562" t="n">
        <f aca="false">G10+G11</f>
        <v>278</v>
      </c>
      <c r="H9" s="562" t="n">
        <f aca="false">H10+H11</f>
        <v>32721</v>
      </c>
      <c r="I9" s="562" t="n">
        <f aca="false">I10+I11</f>
        <v>21709</v>
      </c>
      <c r="J9" s="562" t="n">
        <f aca="false">J10+J11</f>
        <v>14499</v>
      </c>
      <c r="K9" s="562" t="n">
        <f aca="false">K10+K11</f>
        <v>4711</v>
      </c>
      <c r="L9" s="562" t="n">
        <f aca="false">L10+L11</f>
        <v>17630</v>
      </c>
      <c r="M9" s="562" t="n">
        <f aca="false">M10+M11</f>
        <v>33773</v>
      </c>
      <c r="N9" s="562" t="n">
        <f aca="false">N10+N11</f>
        <v>0</v>
      </c>
      <c r="O9" s="562" t="n">
        <f aca="false">O10+O11</f>
        <v>27952</v>
      </c>
      <c r="P9" s="562" t="n">
        <f aca="false">P10+P11</f>
        <v>2474</v>
      </c>
      <c r="Q9" s="562" t="n">
        <f aca="false">Q10+Q11</f>
        <v>0</v>
      </c>
      <c r="R9" s="451" t="n">
        <f aca="false">R10+R11</f>
        <v>12518</v>
      </c>
      <c r="S9" s="554" t="n">
        <f aca="false">SUM(E9:R9)</f>
        <v>184456</v>
      </c>
    </row>
    <row r="10" customFormat="false" ht="12.75" hidden="false" customHeight="false" outlineLevel="0" collapsed="false">
      <c r="A10" s="559"/>
      <c r="B10" s="563" t="s">
        <v>62</v>
      </c>
      <c r="C10" s="564" t="s">
        <v>17</v>
      </c>
      <c r="D10" s="545"/>
      <c r="E10" s="565" t="n">
        <v>4993</v>
      </c>
      <c r="F10" s="566" t="n">
        <v>10241</v>
      </c>
      <c r="G10" s="456" t="n">
        <v>260</v>
      </c>
      <c r="H10" s="456" t="n">
        <v>31891</v>
      </c>
      <c r="I10" s="456" t="n">
        <v>20309</v>
      </c>
      <c r="J10" s="456" t="n">
        <v>13968</v>
      </c>
      <c r="K10" s="456" t="n">
        <v>3902</v>
      </c>
      <c r="L10" s="456" t="n">
        <v>14680</v>
      </c>
      <c r="M10" s="456" t="n">
        <v>33570</v>
      </c>
      <c r="N10" s="456" t="n">
        <v>0</v>
      </c>
      <c r="O10" s="456" t="n">
        <v>21101</v>
      </c>
      <c r="P10" s="456" t="n">
        <v>1459</v>
      </c>
      <c r="Q10" s="456" t="n">
        <v>0</v>
      </c>
      <c r="R10" s="567" t="n">
        <v>11148</v>
      </c>
      <c r="S10" s="554" t="n">
        <f aca="false">SUM(E10:R10)</f>
        <v>167522</v>
      </c>
    </row>
    <row r="11" customFormat="false" ht="12.75" hidden="false" customHeight="false" outlineLevel="0" collapsed="false">
      <c r="A11" s="559"/>
      <c r="B11" s="563"/>
      <c r="C11" s="568" t="s">
        <v>67</v>
      </c>
      <c r="D11" s="545"/>
      <c r="E11" s="565" t="n">
        <v>507</v>
      </c>
      <c r="F11" s="386" t="n">
        <v>450</v>
      </c>
      <c r="G11" s="456" t="n">
        <v>18</v>
      </c>
      <c r="H11" s="456" t="n">
        <v>830</v>
      </c>
      <c r="I11" s="456" t="n">
        <v>1400</v>
      </c>
      <c r="J11" s="456" t="n">
        <v>531</v>
      </c>
      <c r="K11" s="456" t="n">
        <v>809</v>
      </c>
      <c r="L11" s="456" t="n">
        <v>2950</v>
      </c>
      <c r="M11" s="456" t="n">
        <v>203</v>
      </c>
      <c r="N11" s="456" t="n">
        <v>0</v>
      </c>
      <c r="O11" s="456" t="n">
        <v>6851</v>
      </c>
      <c r="P11" s="456" t="n">
        <v>1015</v>
      </c>
      <c r="Q11" s="456" t="n">
        <v>0</v>
      </c>
      <c r="R11" s="567" t="n">
        <v>1370</v>
      </c>
      <c r="S11" s="554" t="n">
        <f aca="false">SUM(E11:R11)</f>
        <v>16934</v>
      </c>
    </row>
    <row r="12" customFormat="false" ht="12.75" hidden="false" customHeight="false" outlineLevel="0" collapsed="false">
      <c r="A12" s="559"/>
      <c r="B12" s="560" t="s">
        <v>228</v>
      </c>
      <c r="C12" s="569"/>
      <c r="D12" s="545"/>
      <c r="E12" s="565" t="n">
        <v>1748</v>
      </c>
      <c r="F12" s="566" t="n">
        <v>3741</v>
      </c>
      <c r="G12" s="570" t="n">
        <v>91</v>
      </c>
      <c r="H12" s="570" t="n">
        <v>11307</v>
      </c>
      <c r="I12" s="570" t="n">
        <v>7657</v>
      </c>
      <c r="J12" s="570" t="n">
        <v>5143</v>
      </c>
      <c r="K12" s="570" t="n">
        <v>1607</v>
      </c>
      <c r="L12" s="570" t="n">
        <v>5726</v>
      </c>
      <c r="M12" s="570" t="n">
        <v>11750</v>
      </c>
      <c r="N12" s="570" t="n">
        <v>0</v>
      </c>
      <c r="O12" s="570" t="n">
        <v>9045</v>
      </c>
      <c r="P12" s="570" t="n">
        <v>771</v>
      </c>
      <c r="Q12" s="570" t="n">
        <v>0</v>
      </c>
      <c r="R12" s="571" t="n">
        <v>4007</v>
      </c>
      <c r="S12" s="554" t="n">
        <f aca="false">SUM(E12:R12)</f>
        <v>62593</v>
      </c>
    </row>
    <row r="13" customFormat="false" ht="12.75" hidden="false" customHeight="false" outlineLevel="0" collapsed="false">
      <c r="A13" s="559"/>
      <c r="B13" s="560" t="s">
        <v>229</v>
      </c>
      <c r="C13" s="551"/>
      <c r="D13" s="545"/>
      <c r="E13" s="565" t="n">
        <v>100</v>
      </c>
      <c r="F13" s="566" t="n">
        <v>205</v>
      </c>
      <c r="G13" s="570" t="n">
        <v>5</v>
      </c>
      <c r="H13" s="570" t="n">
        <v>638</v>
      </c>
      <c r="I13" s="570" t="n">
        <v>406</v>
      </c>
      <c r="J13" s="570" t="n">
        <v>279</v>
      </c>
      <c r="K13" s="570" t="n">
        <v>78</v>
      </c>
      <c r="L13" s="570" t="n">
        <v>294</v>
      </c>
      <c r="M13" s="570" t="n">
        <v>671</v>
      </c>
      <c r="N13" s="570" t="n">
        <v>0</v>
      </c>
      <c r="O13" s="570" t="n">
        <v>422</v>
      </c>
      <c r="P13" s="570" t="n">
        <v>29</v>
      </c>
      <c r="Q13" s="570" t="n">
        <v>0</v>
      </c>
      <c r="R13" s="571" t="n">
        <v>223</v>
      </c>
      <c r="S13" s="554" t="n">
        <f aca="false">SUM(E13:R13)</f>
        <v>3350</v>
      </c>
    </row>
    <row r="14" customFormat="false" ht="12.75" hidden="false" customHeight="false" outlineLevel="0" collapsed="false">
      <c r="A14" s="559"/>
      <c r="B14" s="560" t="s">
        <v>69</v>
      </c>
      <c r="C14" s="551"/>
      <c r="D14" s="545"/>
      <c r="E14" s="572" t="n">
        <v>661</v>
      </c>
      <c r="F14" s="573" t="n">
        <v>8316</v>
      </c>
      <c r="G14" s="574" t="n">
        <v>933</v>
      </c>
      <c r="H14" s="574" t="n">
        <v>11472</v>
      </c>
      <c r="I14" s="574" t="n">
        <v>4663</v>
      </c>
      <c r="J14" s="574" t="n">
        <v>5466</v>
      </c>
      <c r="K14" s="574" t="n">
        <v>3958</v>
      </c>
      <c r="L14" s="574" t="n">
        <v>3515</v>
      </c>
      <c r="M14" s="574" t="n">
        <v>12578</v>
      </c>
      <c r="N14" s="574" t="n">
        <v>7046</v>
      </c>
      <c r="O14" s="574" t="n">
        <v>22515</v>
      </c>
      <c r="P14" s="574" t="n">
        <v>2095</v>
      </c>
      <c r="Q14" s="574" t="n">
        <v>610</v>
      </c>
      <c r="R14" s="575" t="n">
        <v>9923</v>
      </c>
      <c r="S14" s="554" t="n">
        <f aca="false">SUM(E14:R14)</f>
        <v>93751</v>
      </c>
    </row>
    <row r="15" customFormat="false" ht="12.75" hidden="false" customHeight="false" outlineLevel="0" collapsed="false">
      <c r="A15" s="576" t="s">
        <v>65</v>
      </c>
      <c r="B15" s="577"/>
      <c r="C15" s="577"/>
      <c r="D15" s="545"/>
      <c r="E15" s="578" t="n">
        <v>19.8</v>
      </c>
      <c r="F15" s="579" t="n">
        <v>47.25</v>
      </c>
      <c r="G15" s="580" t="n">
        <v>1.67</v>
      </c>
      <c r="H15" s="580" t="n">
        <v>131.66</v>
      </c>
      <c r="I15" s="580" t="n">
        <v>79.89</v>
      </c>
      <c r="J15" s="580" t="n">
        <v>49.41</v>
      </c>
      <c r="K15" s="580" t="n">
        <v>15.24</v>
      </c>
      <c r="L15" s="580" t="n">
        <v>68</v>
      </c>
      <c r="M15" s="580" t="n">
        <v>147.79</v>
      </c>
      <c r="N15" s="580" t="n">
        <v>0</v>
      </c>
      <c r="O15" s="580" t="n">
        <v>83.05</v>
      </c>
      <c r="P15" s="580" t="n">
        <v>5.66</v>
      </c>
      <c r="Q15" s="580" t="n">
        <v>0</v>
      </c>
      <c r="R15" s="581" t="n">
        <v>37</v>
      </c>
      <c r="S15" s="582" t="n">
        <f aca="false">SUM(E15:R15)</f>
        <v>686.42</v>
      </c>
    </row>
    <row r="16" customFormat="false" ht="13.5" hidden="false" customHeight="false" outlineLevel="0" collapsed="false">
      <c r="A16" s="583" t="s">
        <v>230</v>
      </c>
      <c r="B16" s="584"/>
      <c r="C16" s="584"/>
      <c r="D16" s="545"/>
      <c r="E16" s="585" t="n">
        <v>0</v>
      </c>
      <c r="F16" s="586" t="n">
        <v>0</v>
      </c>
      <c r="G16" s="587" t="n">
        <v>0</v>
      </c>
      <c r="H16" s="587" t="n">
        <v>0</v>
      </c>
      <c r="I16" s="587" t="n">
        <v>300</v>
      </c>
      <c r="J16" s="587" t="n">
        <v>400</v>
      </c>
      <c r="K16" s="587" t="n">
        <v>0</v>
      </c>
      <c r="L16" s="587" t="n">
        <v>200</v>
      </c>
      <c r="M16" s="587" t="n">
        <v>0</v>
      </c>
      <c r="N16" s="587" t="n">
        <v>0</v>
      </c>
      <c r="O16" s="587" t="n">
        <v>0</v>
      </c>
      <c r="P16" s="587" t="n">
        <v>0</v>
      </c>
      <c r="Q16" s="587" t="n">
        <v>0</v>
      </c>
      <c r="R16" s="588" t="n">
        <v>0</v>
      </c>
      <c r="S16" s="589" t="n">
        <f aca="false">SUM(E16:R16)</f>
        <v>900</v>
      </c>
    </row>
    <row r="17" customFormat="false" ht="12.75" hidden="false" customHeight="false" outlineLevel="0" collapsed="false">
      <c r="A17" s="576" t="s">
        <v>231</v>
      </c>
      <c r="B17" s="577"/>
      <c r="C17" s="577"/>
      <c r="D17" s="590" t="s">
        <v>177</v>
      </c>
      <c r="E17" s="451"/>
      <c r="F17" s="552" t="n">
        <f aca="false">F18+F19+F20</f>
        <v>46338</v>
      </c>
      <c r="G17" s="552"/>
      <c r="H17" s="552"/>
      <c r="I17" s="552"/>
      <c r="J17" s="552"/>
      <c r="K17" s="552"/>
      <c r="L17" s="552" t="n">
        <f aca="false">L18+L19+L20</f>
        <v>13072</v>
      </c>
      <c r="M17" s="552"/>
      <c r="N17" s="552"/>
      <c r="O17" s="552"/>
      <c r="P17" s="552"/>
      <c r="Q17" s="552"/>
      <c r="R17" s="389"/>
      <c r="S17" s="591" t="n">
        <f aca="false">SUM(E17:R17)</f>
        <v>59410</v>
      </c>
    </row>
    <row r="18" customFormat="false" ht="12.75" hidden="false" customHeight="false" outlineLevel="0" collapsed="false">
      <c r="A18" s="550" t="s">
        <v>63</v>
      </c>
      <c r="B18" s="551"/>
      <c r="C18" s="551"/>
      <c r="D18" s="590"/>
      <c r="E18" s="592"/>
      <c r="F18" s="574" t="n">
        <v>0</v>
      </c>
      <c r="G18" s="552"/>
      <c r="H18" s="552"/>
      <c r="I18" s="552"/>
      <c r="J18" s="552"/>
      <c r="K18" s="552"/>
      <c r="L18" s="574" t="n">
        <v>0</v>
      </c>
      <c r="M18" s="574"/>
      <c r="N18" s="552"/>
      <c r="O18" s="552"/>
      <c r="P18" s="552"/>
      <c r="Q18" s="552"/>
      <c r="R18" s="389"/>
      <c r="S18" s="554" t="n">
        <f aca="false">SUM(E18:R18)</f>
        <v>0</v>
      </c>
    </row>
    <row r="19" customFormat="false" ht="14.25" hidden="false" customHeight="true" outlineLevel="0" collapsed="false">
      <c r="A19" s="593" t="s">
        <v>232</v>
      </c>
      <c r="B19" s="593"/>
      <c r="C19" s="593"/>
      <c r="D19" s="590"/>
      <c r="E19" s="594"/>
      <c r="F19" s="574" t="n">
        <v>31161</v>
      </c>
      <c r="G19" s="552"/>
      <c r="H19" s="552"/>
      <c r="I19" s="552"/>
      <c r="J19" s="552"/>
      <c r="K19" s="552"/>
      <c r="L19" s="574" t="n">
        <v>6323</v>
      </c>
      <c r="M19" s="574"/>
      <c r="N19" s="552"/>
      <c r="O19" s="552"/>
      <c r="P19" s="552"/>
      <c r="Q19" s="552"/>
      <c r="R19" s="389"/>
      <c r="S19" s="554" t="n">
        <f aca="false">SUM(E19:R19)</f>
        <v>37484</v>
      </c>
    </row>
    <row r="20" customFormat="false" ht="12.75" hidden="false" customHeight="false" outlineLevel="0" collapsed="false">
      <c r="A20" s="550" t="s">
        <v>227</v>
      </c>
      <c r="B20" s="551"/>
      <c r="C20" s="551"/>
      <c r="D20" s="590"/>
      <c r="E20" s="389"/>
      <c r="F20" s="552" t="n">
        <v>15177</v>
      </c>
      <c r="G20" s="552"/>
      <c r="H20" s="552"/>
      <c r="I20" s="552"/>
      <c r="J20" s="552"/>
      <c r="K20" s="552"/>
      <c r="L20" s="552" t="n">
        <v>6749</v>
      </c>
      <c r="M20" s="552"/>
      <c r="N20" s="552"/>
      <c r="O20" s="552"/>
      <c r="P20" s="552"/>
      <c r="Q20" s="552"/>
      <c r="R20" s="389"/>
      <c r="S20" s="554" t="n">
        <f aca="false">SUM(E20:R20)</f>
        <v>21926</v>
      </c>
    </row>
    <row r="21" customFormat="false" ht="12.75" hidden="false" customHeight="false" outlineLevel="0" collapsed="false">
      <c r="A21" s="559" t="s">
        <v>62</v>
      </c>
      <c r="B21" s="560" t="s">
        <v>16</v>
      </c>
      <c r="C21" s="561"/>
      <c r="D21" s="590"/>
      <c r="E21" s="594"/>
      <c r="F21" s="552" t="n">
        <f aca="false">F22+F23</f>
        <v>4446</v>
      </c>
      <c r="G21" s="552"/>
      <c r="H21" s="552"/>
      <c r="I21" s="552"/>
      <c r="J21" s="552"/>
      <c r="K21" s="552"/>
      <c r="L21" s="552" t="n">
        <f aca="false">L22+L23</f>
        <v>680</v>
      </c>
      <c r="M21" s="552"/>
      <c r="N21" s="552"/>
      <c r="O21" s="552"/>
      <c r="P21" s="552"/>
      <c r="Q21" s="552"/>
      <c r="R21" s="389"/>
      <c r="S21" s="554" t="n">
        <f aca="false">SUM(E21:R21)</f>
        <v>5126</v>
      </c>
    </row>
    <row r="22" customFormat="false" ht="12.75" hidden="false" customHeight="false" outlineLevel="0" collapsed="false">
      <c r="A22" s="559"/>
      <c r="B22" s="563" t="s">
        <v>62</v>
      </c>
      <c r="C22" s="564" t="s">
        <v>17</v>
      </c>
      <c r="D22" s="590"/>
      <c r="E22" s="594"/>
      <c r="F22" s="456" t="n">
        <v>3687</v>
      </c>
      <c r="G22" s="552"/>
      <c r="H22" s="552"/>
      <c r="I22" s="552"/>
      <c r="J22" s="552"/>
      <c r="K22" s="552"/>
      <c r="L22" s="456" t="n">
        <v>0</v>
      </c>
      <c r="M22" s="456"/>
      <c r="N22" s="552"/>
      <c r="O22" s="552"/>
      <c r="P22" s="552"/>
      <c r="Q22" s="552"/>
      <c r="R22" s="389"/>
      <c r="S22" s="554" t="n">
        <f aca="false">SUM(E22:R22)</f>
        <v>3687</v>
      </c>
    </row>
    <row r="23" customFormat="false" ht="12.75" hidden="false" customHeight="false" outlineLevel="0" collapsed="false">
      <c r="A23" s="559"/>
      <c r="B23" s="563"/>
      <c r="C23" s="568" t="s">
        <v>67</v>
      </c>
      <c r="D23" s="590"/>
      <c r="E23" s="594"/>
      <c r="F23" s="456" t="n">
        <v>759</v>
      </c>
      <c r="G23" s="552"/>
      <c r="H23" s="552"/>
      <c r="I23" s="552"/>
      <c r="J23" s="552"/>
      <c r="K23" s="552"/>
      <c r="L23" s="456" t="n">
        <v>680</v>
      </c>
      <c r="M23" s="456"/>
      <c r="N23" s="552"/>
      <c r="O23" s="552"/>
      <c r="P23" s="552"/>
      <c r="Q23" s="552"/>
      <c r="R23" s="389"/>
      <c r="S23" s="554" t="n">
        <f aca="false">SUM(E23:R23)</f>
        <v>1439</v>
      </c>
    </row>
    <row r="24" customFormat="false" ht="12.75" hidden="false" customHeight="false" outlineLevel="0" collapsed="false">
      <c r="A24" s="559"/>
      <c r="B24" s="560" t="s">
        <v>228</v>
      </c>
      <c r="C24" s="569"/>
      <c r="D24" s="590"/>
      <c r="E24" s="594"/>
      <c r="F24" s="552" t="n">
        <v>1558</v>
      </c>
      <c r="G24" s="552"/>
      <c r="H24" s="552"/>
      <c r="I24" s="552"/>
      <c r="J24" s="552"/>
      <c r="K24" s="552"/>
      <c r="L24" s="552" t="n">
        <v>140</v>
      </c>
      <c r="M24" s="552"/>
      <c r="N24" s="552"/>
      <c r="O24" s="552"/>
      <c r="P24" s="552"/>
      <c r="Q24" s="552"/>
      <c r="R24" s="389"/>
      <c r="S24" s="554" t="n">
        <f aca="false">SUM(E24:R24)</f>
        <v>1698</v>
      </c>
    </row>
    <row r="25" customFormat="false" ht="12.75" hidden="false" customHeight="false" outlineLevel="0" collapsed="false">
      <c r="A25" s="559"/>
      <c r="B25" s="560" t="s">
        <v>229</v>
      </c>
      <c r="C25" s="551"/>
      <c r="D25" s="590"/>
      <c r="E25" s="389"/>
      <c r="F25" s="570" t="n">
        <v>74</v>
      </c>
      <c r="G25" s="552"/>
      <c r="H25" s="552"/>
      <c r="I25" s="552"/>
      <c r="J25" s="552"/>
      <c r="K25" s="552"/>
      <c r="L25" s="570" t="n">
        <v>0</v>
      </c>
      <c r="M25" s="570"/>
      <c r="N25" s="552"/>
      <c r="O25" s="552"/>
      <c r="P25" s="552"/>
      <c r="Q25" s="552"/>
      <c r="R25" s="389"/>
      <c r="S25" s="554" t="n">
        <f aca="false">SUM(E25:R25)</f>
        <v>74</v>
      </c>
    </row>
    <row r="26" customFormat="false" ht="12.75" hidden="false" customHeight="false" outlineLevel="0" collapsed="false">
      <c r="A26" s="559"/>
      <c r="B26" s="560" t="s">
        <v>69</v>
      </c>
      <c r="C26" s="551"/>
      <c r="D26" s="590"/>
      <c r="E26" s="389"/>
      <c r="F26" s="552" t="n">
        <v>9099</v>
      </c>
      <c r="G26" s="552"/>
      <c r="H26" s="552"/>
      <c r="I26" s="552"/>
      <c r="J26" s="552"/>
      <c r="K26" s="552"/>
      <c r="L26" s="552" t="n">
        <v>5929</v>
      </c>
      <c r="M26" s="552"/>
      <c r="N26" s="552"/>
      <c r="O26" s="552"/>
      <c r="P26" s="552"/>
      <c r="Q26" s="552"/>
      <c r="R26" s="389"/>
      <c r="S26" s="554" t="n">
        <f aca="false">SUM(E26:R26)</f>
        <v>15028</v>
      </c>
    </row>
    <row r="27" customFormat="false" ht="13.5" hidden="false" customHeight="false" outlineLevel="0" collapsed="false">
      <c r="A27" s="595" t="s">
        <v>65</v>
      </c>
      <c r="B27" s="596"/>
      <c r="C27" s="596"/>
      <c r="D27" s="590"/>
      <c r="E27" s="597"/>
      <c r="F27" s="598" t="n">
        <v>17</v>
      </c>
      <c r="G27" s="599"/>
      <c r="H27" s="599"/>
      <c r="I27" s="599"/>
      <c r="J27" s="599"/>
      <c r="K27" s="599"/>
      <c r="L27" s="598" t="n">
        <v>14</v>
      </c>
      <c r="M27" s="598"/>
      <c r="N27" s="599"/>
      <c r="O27" s="599"/>
      <c r="P27" s="599"/>
      <c r="Q27" s="599"/>
      <c r="R27" s="600"/>
      <c r="S27" s="601" t="n">
        <f aca="false">SUM(E27:R27)</f>
        <v>31</v>
      </c>
    </row>
    <row r="28" customFormat="false" ht="12.75" hidden="false" customHeight="false" outlineLevel="0" collapsed="false">
      <c r="A28" s="576" t="s">
        <v>231</v>
      </c>
      <c r="B28" s="577"/>
      <c r="C28" s="577"/>
      <c r="D28" s="590" t="s">
        <v>192</v>
      </c>
      <c r="E28" s="451"/>
      <c r="F28" s="552"/>
      <c r="G28" s="552"/>
      <c r="H28" s="552"/>
      <c r="I28" s="552"/>
      <c r="J28" s="552"/>
      <c r="K28" s="552"/>
      <c r="L28" s="552"/>
      <c r="M28" s="552" t="n">
        <f aca="false">M29+M30+M31</f>
        <v>25169</v>
      </c>
      <c r="N28" s="552"/>
      <c r="O28" s="552" t="n">
        <f aca="false">O29+O30+O31</f>
        <v>4329</v>
      </c>
      <c r="P28" s="552"/>
      <c r="Q28" s="552"/>
      <c r="R28" s="389"/>
      <c r="S28" s="591" t="n">
        <f aca="false">SUM(E28:R28)</f>
        <v>29498</v>
      </c>
    </row>
    <row r="29" customFormat="false" ht="12.75" hidden="false" customHeight="false" outlineLevel="0" collapsed="false">
      <c r="A29" s="550" t="s">
        <v>63</v>
      </c>
      <c r="B29" s="551"/>
      <c r="C29" s="551"/>
      <c r="D29" s="590"/>
      <c r="E29" s="592"/>
      <c r="F29" s="574"/>
      <c r="G29" s="552"/>
      <c r="H29" s="552"/>
      <c r="I29" s="552"/>
      <c r="J29" s="552"/>
      <c r="K29" s="552"/>
      <c r="L29" s="574"/>
      <c r="M29" s="574" t="n">
        <v>0</v>
      </c>
      <c r="N29" s="552"/>
      <c r="O29" s="574" t="n">
        <v>2382</v>
      </c>
      <c r="P29" s="552"/>
      <c r="Q29" s="552"/>
      <c r="R29" s="389"/>
      <c r="S29" s="554" t="n">
        <f aca="false">SUM(E29:R29)</f>
        <v>2382</v>
      </c>
    </row>
    <row r="30" customFormat="false" ht="14.25" hidden="false" customHeight="true" outlineLevel="0" collapsed="false">
      <c r="A30" s="593" t="s">
        <v>232</v>
      </c>
      <c r="B30" s="593"/>
      <c r="C30" s="593"/>
      <c r="D30" s="590"/>
      <c r="E30" s="592"/>
      <c r="F30" s="552"/>
      <c r="G30" s="552"/>
      <c r="H30" s="552"/>
      <c r="I30" s="552"/>
      <c r="J30" s="552"/>
      <c r="K30" s="552"/>
      <c r="L30" s="574"/>
      <c r="M30" s="574" t="n">
        <v>0</v>
      </c>
      <c r="N30" s="552"/>
      <c r="O30" s="574" t="n">
        <v>0</v>
      </c>
      <c r="P30" s="552"/>
      <c r="Q30" s="552"/>
      <c r="R30" s="389"/>
      <c r="S30" s="554" t="n">
        <f aca="false">SUM(E30:R30)</f>
        <v>0</v>
      </c>
    </row>
    <row r="31" customFormat="false" ht="12.75" hidden="false" customHeight="false" outlineLevel="0" collapsed="false">
      <c r="A31" s="550" t="s">
        <v>227</v>
      </c>
      <c r="B31" s="551"/>
      <c r="C31" s="551"/>
      <c r="D31" s="590"/>
      <c r="E31" s="451"/>
      <c r="F31" s="552"/>
      <c r="G31" s="552"/>
      <c r="H31" s="552"/>
      <c r="I31" s="552"/>
      <c r="J31" s="552"/>
      <c r="K31" s="552"/>
      <c r="L31" s="552"/>
      <c r="M31" s="552" t="n">
        <v>25169</v>
      </c>
      <c r="N31" s="552"/>
      <c r="O31" s="552" t="n">
        <v>1947</v>
      </c>
      <c r="P31" s="552"/>
      <c r="Q31" s="552"/>
      <c r="R31" s="389"/>
      <c r="S31" s="554" t="n">
        <f aca="false">SUM(E31:R31)</f>
        <v>27116</v>
      </c>
    </row>
    <row r="32" customFormat="false" ht="12.75" hidden="false" customHeight="false" outlineLevel="0" collapsed="false">
      <c r="A32" s="559" t="s">
        <v>62</v>
      </c>
      <c r="B32" s="560" t="s">
        <v>16</v>
      </c>
      <c r="C32" s="561"/>
      <c r="D32" s="590"/>
      <c r="E32" s="592"/>
      <c r="F32" s="552"/>
      <c r="G32" s="552"/>
      <c r="H32" s="552"/>
      <c r="I32" s="552"/>
      <c r="J32" s="552"/>
      <c r="K32" s="552"/>
      <c r="L32" s="552"/>
      <c r="M32" s="552" t="n">
        <f aca="false">M33+M34</f>
        <v>0</v>
      </c>
      <c r="N32" s="552"/>
      <c r="O32" s="552" t="n">
        <f aca="false">O33+O34</f>
        <v>1924</v>
      </c>
      <c r="P32" s="552"/>
      <c r="Q32" s="552"/>
      <c r="R32" s="389"/>
      <c r="S32" s="554" t="n">
        <f aca="false">SUM(E32:R32)</f>
        <v>1924</v>
      </c>
    </row>
    <row r="33" customFormat="false" ht="12.75" hidden="false" customHeight="false" outlineLevel="0" collapsed="false">
      <c r="A33" s="559"/>
      <c r="B33" s="563" t="s">
        <v>62</v>
      </c>
      <c r="C33" s="564" t="s">
        <v>17</v>
      </c>
      <c r="D33" s="590"/>
      <c r="E33" s="592"/>
      <c r="F33" s="456"/>
      <c r="G33" s="552"/>
      <c r="H33" s="552"/>
      <c r="I33" s="552"/>
      <c r="J33" s="552"/>
      <c r="K33" s="552"/>
      <c r="L33" s="456"/>
      <c r="M33" s="456" t="n">
        <v>0</v>
      </c>
      <c r="N33" s="552"/>
      <c r="O33" s="552" t="n">
        <v>699</v>
      </c>
      <c r="P33" s="552"/>
      <c r="Q33" s="552"/>
      <c r="R33" s="389"/>
      <c r="S33" s="554" t="n">
        <f aca="false">SUM(E33:R33)</f>
        <v>699</v>
      </c>
    </row>
    <row r="34" customFormat="false" ht="12.75" hidden="false" customHeight="false" outlineLevel="0" collapsed="false">
      <c r="A34" s="559"/>
      <c r="B34" s="563"/>
      <c r="C34" s="568" t="s">
        <v>67</v>
      </c>
      <c r="D34" s="590"/>
      <c r="E34" s="592"/>
      <c r="F34" s="456"/>
      <c r="G34" s="552"/>
      <c r="H34" s="552"/>
      <c r="I34" s="552"/>
      <c r="J34" s="552"/>
      <c r="K34" s="552"/>
      <c r="L34" s="456"/>
      <c r="M34" s="456" t="n">
        <v>0</v>
      </c>
      <c r="N34" s="552"/>
      <c r="O34" s="552" t="n">
        <v>1225</v>
      </c>
      <c r="P34" s="552"/>
      <c r="Q34" s="552"/>
      <c r="R34" s="389"/>
      <c r="S34" s="554" t="n">
        <f aca="false">SUM(E34:R34)</f>
        <v>1225</v>
      </c>
    </row>
    <row r="35" customFormat="false" ht="12.75" hidden="false" customHeight="false" outlineLevel="0" collapsed="false">
      <c r="A35" s="559"/>
      <c r="B35" s="560" t="s">
        <v>228</v>
      </c>
      <c r="C35" s="569"/>
      <c r="D35" s="590"/>
      <c r="E35" s="592"/>
      <c r="F35" s="456"/>
      <c r="G35" s="552"/>
      <c r="H35" s="552"/>
      <c r="I35" s="552"/>
      <c r="J35" s="552"/>
      <c r="K35" s="552"/>
      <c r="L35" s="552"/>
      <c r="M35" s="552" t="n">
        <v>0</v>
      </c>
      <c r="N35" s="552"/>
      <c r="O35" s="552" t="n">
        <v>9</v>
      </c>
      <c r="P35" s="552"/>
      <c r="Q35" s="552"/>
      <c r="R35" s="389"/>
      <c r="S35" s="554" t="n">
        <f aca="false">SUM(E35:R35)</f>
        <v>9</v>
      </c>
    </row>
    <row r="36" customFormat="false" ht="12.75" hidden="false" customHeight="false" outlineLevel="0" collapsed="false">
      <c r="A36" s="559"/>
      <c r="B36" s="560" t="s">
        <v>229</v>
      </c>
      <c r="C36" s="551"/>
      <c r="D36" s="590"/>
      <c r="E36" s="451"/>
      <c r="F36" s="570"/>
      <c r="G36" s="552"/>
      <c r="H36" s="552"/>
      <c r="I36" s="552"/>
      <c r="J36" s="552"/>
      <c r="K36" s="552"/>
      <c r="L36" s="570"/>
      <c r="M36" s="570" t="n">
        <v>0</v>
      </c>
      <c r="N36" s="570"/>
      <c r="O36" s="570" t="n">
        <v>14</v>
      </c>
      <c r="P36" s="552"/>
      <c r="Q36" s="552"/>
      <c r="R36" s="389"/>
      <c r="S36" s="554" t="n">
        <f aca="false">SUM(E36:R36)</f>
        <v>14</v>
      </c>
    </row>
    <row r="37" customFormat="false" ht="12.75" hidden="false" customHeight="false" outlineLevel="0" collapsed="false">
      <c r="A37" s="559"/>
      <c r="B37" s="560" t="s">
        <v>69</v>
      </c>
      <c r="C37" s="551"/>
      <c r="D37" s="590"/>
      <c r="E37" s="451"/>
      <c r="F37" s="552"/>
      <c r="G37" s="552"/>
      <c r="H37" s="552"/>
      <c r="I37" s="552"/>
      <c r="J37" s="552"/>
      <c r="K37" s="552"/>
      <c r="L37" s="552"/>
      <c r="M37" s="552" t="n">
        <v>25169</v>
      </c>
      <c r="N37" s="552"/>
      <c r="O37" s="552" t="n">
        <v>0</v>
      </c>
      <c r="P37" s="552"/>
      <c r="Q37" s="552"/>
      <c r="R37" s="389"/>
      <c r="S37" s="554" t="n">
        <f aca="false">SUM(E37:R37)</f>
        <v>25169</v>
      </c>
    </row>
    <row r="38" customFormat="false" ht="13.5" hidden="false" customHeight="false" outlineLevel="0" collapsed="false">
      <c r="A38" s="595" t="s">
        <v>65</v>
      </c>
      <c r="B38" s="596"/>
      <c r="C38" s="596"/>
      <c r="D38" s="590"/>
      <c r="E38" s="602"/>
      <c r="F38" s="598"/>
      <c r="G38" s="599"/>
      <c r="H38" s="599"/>
      <c r="I38" s="599"/>
      <c r="J38" s="599"/>
      <c r="K38" s="599"/>
      <c r="L38" s="598"/>
      <c r="M38" s="598" t="n">
        <v>0</v>
      </c>
      <c r="N38" s="599"/>
      <c r="O38" s="599" t="n">
        <v>2.75</v>
      </c>
      <c r="P38" s="599"/>
      <c r="Q38" s="599"/>
      <c r="R38" s="600"/>
      <c r="S38" s="601" t="n">
        <f aca="false">SUM(E38:R38)</f>
        <v>2.75</v>
      </c>
    </row>
    <row r="39" customFormat="false" ht="12.75" hidden="false" customHeight="false" outlineLevel="0" collapsed="false">
      <c r="A39" s="576" t="s">
        <v>231</v>
      </c>
      <c r="B39" s="577"/>
      <c r="C39" s="577"/>
      <c r="D39" s="590" t="s">
        <v>233</v>
      </c>
      <c r="E39" s="451"/>
      <c r="F39" s="552" t="n">
        <f aca="false">F40+F41+F42</f>
        <v>4382</v>
      </c>
      <c r="G39" s="552" t="n">
        <f aca="false">G40+G41+G42</f>
        <v>0</v>
      </c>
      <c r="H39" s="552" t="n">
        <f aca="false">H40+H41+H42</f>
        <v>3731.47</v>
      </c>
      <c r="I39" s="552"/>
      <c r="J39" s="552"/>
      <c r="K39" s="552"/>
      <c r="L39" s="552"/>
      <c r="M39" s="552"/>
      <c r="N39" s="552"/>
      <c r="O39" s="552"/>
      <c r="P39" s="552"/>
      <c r="Q39" s="552"/>
      <c r="R39" s="389"/>
      <c r="S39" s="591" t="n">
        <f aca="false">SUM(E39:R39)</f>
        <v>8113.47</v>
      </c>
    </row>
    <row r="40" customFormat="false" ht="12.75" hidden="false" customHeight="false" outlineLevel="0" collapsed="false">
      <c r="A40" s="550" t="s">
        <v>63</v>
      </c>
      <c r="B40" s="551"/>
      <c r="C40" s="551"/>
      <c r="D40" s="590"/>
      <c r="E40" s="592"/>
      <c r="F40" s="574"/>
      <c r="G40" s="552"/>
      <c r="H40" s="552"/>
      <c r="I40" s="552"/>
      <c r="J40" s="552"/>
      <c r="K40" s="552"/>
      <c r="L40" s="574"/>
      <c r="M40" s="574"/>
      <c r="N40" s="552"/>
      <c r="O40" s="552"/>
      <c r="P40" s="552"/>
      <c r="Q40" s="552"/>
      <c r="R40" s="389"/>
      <c r="S40" s="554" t="n">
        <f aca="false">SUM(E40:R40)</f>
        <v>0</v>
      </c>
    </row>
    <row r="41" customFormat="false" ht="14.25" hidden="false" customHeight="true" outlineLevel="0" collapsed="false">
      <c r="A41" s="593" t="s">
        <v>232</v>
      </c>
      <c r="B41" s="593"/>
      <c r="C41" s="593"/>
      <c r="D41" s="590"/>
      <c r="E41" s="592"/>
      <c r="F41" s="552"/>
      <c r="G41" s="552"/>
      <c r="H41" s="552"/>
      <c r="I41" s="552"/>
      <c r="J41" s="552"/>
      <c r="K41" s="552"/>
      <c r="L41" s="574"/>
      <c r="M41" s="574"/>
      <c r="N41" s="552"/>
      <c r="O41" s="552"/>
      <c r="P41" s="552"/>
      <c r="Q41" s="552"/>
      <c r="R41" s="389"/>
      <c r="S41" s="554" t="n">
        <f aca="false">SUM(E41:R41)</f>
        <v>0</v>
      </c>
    </row>
    <row r="42" customFormat="false" ht="12.75" hidden="false" customHeight="false" outlineLevel="0" collapsed="false">
      <c r="A42" s="550" t="s">
        <v>227</v>
      </c>
      <c r="B42" s="551"/>
      <c r="C42" s="551"/>
      <c r="D42" s="590"/>
      <c r="E42" s="451"/>
      <c r="F42" s="552" t="n">
        <v>4382</v>
      </c>
      <c r="G42" s="552"/>
      <c r="H42" s="552" t="n">
        <v>3731.47</v>
      </c>
      <c r="I42" s="552"/>
      <c r="J42" s="552"/>
      <c r="K42" s="552"/>
      <c r="L42" s="552"/>
      <c r="M42" s="552"/>
      <c r="N42" s="552"/>
      <c r="O42" s="552"/>
      <c r="P42" s="552"/>
      <c r="Q42" s="552"/>
      <c r="R42" s="389"/>
      <c r="S42" s="554" t="n">
        <f aca="false">SUM(E42:R42)</f>
        <v>8113.47</v>
      </c>
    </row>
    <row r="43" customFormat="false" ht="12.75" hidden="false" customHeight="false" outlineLevel="0" collapsed="false">
      <c r="A43" s="559" t="s">
        <v>62</v>
      </c>
      <c r="B43" s="560" t="s">
        <v>16</v>
      </c>
      <c r="C43" s="561"/>
      <c r="D43" s="590"/>
      <c r="E43" s="592"/>
      <c r="F43" s="552" t="n">
        <f aca="false">F44+F45</f>
        <v>3198</v>
      </c>
      <c r="G43" s="552"/>
      <c r="H43" s="552" t="n">
        <f aca="false">H44+H45</f>
        <v>3031</v>
      </c>
      <c r="I43" s="552"/>
      <c r="J43" s="552"/>
      <c r="K43" s="552"/>
      <c r="L43" s="552"/>
      <c r="M43" s="552"/>
      <c r="N43" s="552"/>
      <c r="O43" s="552"/>
      <c r="P43" s="552"/>
      <c r="Q43" s="552"/>
      <c r="R43" s="389"/>
      <c r="S43" s="554" t="n">
        <f aca="false">SUM(E43:R43)</f>
        <v>6229</v>
      </c>
    </row>
    <row r="44" customFormat="false" ht="12.75" hidden="false" customHeight="false" outlineLevel="0" collapsed="false">
      <c r="A44" s="559"/>
      <c r="B44" s="563" t="s">
        <v>62</v>
      </c>
      <c r="C44" s="564" t="s">
        <v>17</v>
      </c>
      <c r="D44" s="590"/>
      <c r="E44" s="592"/>
      <c r="F44" s="456" t="n">
        <v>3198</v>
      </c>
      <c r="G44" s="552"/>
      <c r="H44" s="456" t="n">
        <v>2331</v>
      </c>
      <c r="I44" s="552"/>
      <c r="J44" s="552"/>
      <c r="K44" s="552"/>
      <c r="L44" s="456"/>
      <c r="M44" s="456"/>
      <c r="N44" s="552"/>
      <c r="O44" s="552"/>
      <c r="P44" s="552"/>
      <c r="Q44" s="552"/>
      <c r="R44" s="389"/>
      <c r="S44" s="554" t="n">
        <f aca="false">SUM(E44:R44)</f>
        <v>5529</v>
      </c>
    </row>
    <row r="45" customFormat="false" ht="12.75" hidden="false" customHeight="false" outlineLevel="0" collapsed="false">
      <c r="A45" s="559"/>
      <c r="B45" s="563"/>
      <c r="C45" s="568" t="s">
        <v>67</v>
      </c>
      <c r="D45" s="590"/>
      <c r="E45" s="592"/>
      <c r="F45" s="456" t="n">
        <v>0</v>
      </c>
      <c r="G45" s="552"/>
      <c r="H45" s="456" t="n">
        <v>700</v>
      </c>
      <c r="I45" s="552"/>
      <c r="J45" s="552"/>
      <c r="K45" s="552"/>
      <c r="L45" s="456"/>
      <c r="M45" s="456"/>
      <c r="N45" s="552"/>
      <c r="O45" s="552"/>
      <c r="P45" s="552"/>
      <c r="Q45" s="552"/>
      <c r="R45" s="389"/>
      <c r="S45" s="554" t="n">
        <f aca="false">SUM(E45:R45)</f>
        <v>700</v>
      </c>
    </row>
    <row r="46" customFormat="false" ht="12.75" hidden="false" customHeight="false" outlineLevel="0" collapsed="false">
      <c r="A46" s="559"/>
      <c r="B46" s="560" t="s">
        <v>228</v>
      </c>
      <c r="C46" s="569"/>
      <c r="D46" s="590"/>
      <c r="E46" s="592"/>
      <c r="F46" s="456" t="n">
        <v>1120</v>
      </c>
      <c r="G46" s="552"/>
      <c r="H46" s="456" t="n">
        <v>653</v>
      </c>
      <c r="I46" s="552"/>
      <c r="J46" s="552"/>
      <c r="K46" s="552"/>
      <c r="L46" s="552"/>
      <c r="M46" s="552"/>
      <c r="N46" s="552"/>
      <c r="O46" s="552"/>
      <c r="P46" s="552"/>
      <c r="Q46" s="552"/>
      <c r="R46" s="389"/>
      <c r="S46" s="554" t="n">
        <f aca="false">SUM(E46:R46)</f>
        <v>1773</v>
      </c>
    </row>
    <row r="47" customFormat="false" ht="12.75" hidden="false" customHeight="false" outlineLevel="0" collapsed="false">
      <c r="A47" s="559"/>
      <c r="B47" s="560" t="s">
        <v>229</v>
      </c>
      <c r="C47" s="551"/>
      <c r="D47" s="590"/>
      <c r="E47" s="451"/>
      <c r="F47" s="570" t="n">
        <v>64</v>
      </c>
      <c r="G47" s="552"/>
      <c r="H47" s="570" t="n">
        <v>47</v>
      </c>
      <c r="I47" s="552"/>
      <c r="J47" s="552"/>
      <c r="K47" s="552"/>
      <c r="L47" s="570"/>
      <c r="M47" s="570"/>
      <c r="N47" s="552"/>
      <c r="O47" s="552"/>
      <c r="P47" s="552"/>
      <c r="Q47" s="552"/>
      <c r="R47" s="389"/>
      <c r="S47" s="554" t="n">
        <f aca="false">SUM(E47:R47)</f>
        <v>111</v>
      </c>
    </row>
    <row r="48" customFormat="false" ht="12.75" hidden="false" customHeight="false" outlineLevel="0" collapsed="false">
      <c r="A48" s="559"/>
      <c r="B48" s="560" t="s">
        <v>69</v>
      </c>
      <c r="C48" s="551"/>
      <c r="D48" s="590"/>
      <c r="E48" s="451"/>
      <c r="F48" s="552" t="n">
        <v>0</v>
      </c>
      <c r="G48" s="552"/>
      <c r="H48" s="552" t="n">
        <v>0</v>
      </c>
      <c r="I48" s="552"/>
      <c r="J48" s="552"/>
      <c r="K48" s="552"/>
      <c r="L48" s="552"/>
      <c r="M48" s="552"/>
      <c r="N48" s="552"/>
      <c r="O48" s="552"/>
      <c r="P48" s="552"/>
      <c r="Q48" s="552"/>
      <c r="R48" s="389"/>
      <c r="S48" s="554" t="n">
        <f aca="false">SUM(E48:R48)</f>
        <v>0</v>
      </c>
    </row>
    <row r="49" customFormat="false" ht="13.5" hidden="false" customHeight="false" outlineLevel="0" collapsed="false">
      <c r="A49" s="595" t="s">
        <v>65</v>
      </c>
      <c r="B49" s="596"/>
      <c r="C49" s="596"/>
      <c r="D49" s="590"/>
      <c r="E49" s="602"/>
      <c r="F49" s="598" t="n">
        <v>10.3</v>
      </c>
      <c r="G49" s="599"/>
      <c r="H49" s="599" t="n">
        <v>8</v>
      </c>
      <c r="I49" s="599"/>
      <c r="J49" s="599"/>
      <c r="K49" s="599"/>
      <c r="L49" s="598"/>
      <c r="M49" s="598"/>
      <c r="N49" s="599"/>
      <c r="O49" s="599"/>
      <c r="P49" s="599"/>
      <c r="Q49" s="599"/>
      <c r="R49" s="600"/>
      <c r="S49" s="601" t="n">
        <f aca="false">SUM(E49:R49)</f>
        <v>18.3</v>
      </c>
    </row>
    <row r="50" customFormat="false" ht="12.75" hidden="false" customHeight="false" outlineLevel="0" collapsed="false">
      <c r="A50" s="576" t="s">
        <v>224</v>
      </c>
      <c r="B50" s="577"/>
      <c r="C50" s="577"/>
      <c r="D50" s="603" t="s">
        <v>234</v>
      </c>
      <c r="E50" s="604" t="n">
        <f aca="false">E6+E17+E28+E39</f>
        <v>9658.86</v>
      </c>
      <c r="F50" s="552" t="n">
        <f aca="false">F6+F17+F28+F39</f>
        <v>73872.67</v>
      </c>
      <c r="G50" s="562" t="n">
        <f aca="false">G6+G17+G28+G39</f>
        <v>1357</v>
      </c>
      <c r="H50" s="562" t="n">
        <f aca="false">H6+H17+H28+H39</f>
        <v>74169.47</v>
      </c>
      <c r="I50" s="562" t="n">
        <f aca="false">I6+I17+I28+I39</f>
        <v>37443</v>
      </c>
      <c r="J50" s="562" t="n">
        <f aca="false">J6+J17+J28+J39</f>
        <v>25937</v>
      </c>
      <c r="K50" s="562" t="n">
        <f aca="false">K6+K17+K28+K39</f>
        <v>10414</v>
      </c>
      <c r="L50" s="562" t="n">
        <f aca="false">L6+L17+L28+L39</f>
        <v>48822</v>
      </c>
      <c r="M50" s="562" t="n">
        <f aca="false">M6+M17+M28+M39</f>
        <v>89807</v>
      </c>
      <c r="N50" s="562" t="n">
        <f aca="false">N6+N17+N28+N39</f>
        <v>7166</v>
      </c>
      <c r="O50" s="562" t="n">
        <f aca="false">O6+O17+O28+O39</f>
        <v>77005</v>
      </c>
      <c r="P50" s="562" t="n">
        <f aca="false">P6+P17+P28+P39</f>
        <v>6379</v>
      </c>
      <c r="Q50" s="562" t="n">
        <f aca="false">Q6+Q17+Q28+Q39</f>
        <v>4210</v>
      </c>
      <c r="R50" s="451" t="n">
        <f aca="false">R6+R17+R28+R39</f>
        <v>26671</v>
      </c>
      <c r="S50" s="591" t="n">
        <f aca="false">SUM(E50:R50)</f>
        <v>492912</v>
      </c>
    </row>
    <row r="51" customFormat="false" ht="12.75" hidden="false" customHeight="false" outlineLevel="0" collapsed="false">
      <c r="A51" s="550" t="s">
        <v>226</v>
      </c>
      <c r="B51" s="551"/>
      <c r="C51" s="551"/>
      <c r="D51" s="603"/>
      <c r="E51" s="605" t="n">
        <f aca="false">E7+E18+E29+E40</f>
        <v>1650</v>
      </c>
      <c r="F51" s="574" t="n">
        <f aca="false">F7+F18+F29+F40</f>
        <v>200</v>
      </c>
      <c r="G51" s="573" t="n">
        <f aca="false">G7+G18+G29+G40</f>
        <v>50</v>
      </c>
      <c r="H51" s="573" t="n">
        <f aca="false">H7+H18+H29+H40</f>
        <v>14300</v>
      </c>
      <c r="I51" s="573" t="n">
        <f aca="false">I7+I18+I29+I40</f>
        <v>3008</v>
      </c>
      <c r="J51" s="573" t="n">
        <f aca="false">J7+J18+J29+J40</f>
        <v>550</v>
      </c>
      <c r="K51" s="573" t="n">
        <f aca="false">K7+K18+K29+K40</f>
        <v>60</v>
      </c>
      <c r="L51" s="573" t="n">
        <f aca="false">L7+L18+L29+L40</f>
        <v>8585</v>
      </c>
      <c r="M51" s="573" t="n">
        <f aca="false">M7+M18+M29+M40</f>
        <v>5866</v>
      </c>
      <c r="N51" s="573" t="n">
        <f aca="false">N7+N18+N29+N40</f>
        <v>120</v>
      </c>
      <c r="O51" s="573" t="n">
        <f aca="false">O7+O18+O29+O40</f>
        <v>15124</v>
      </c>
      <c r="P51" s="573" t="n">
        <f aca="false">P7+P18+P29+P40</f>
        <v>1010</v>
      </c>
      <c r="Q51" s="573" t="n">
        <f aca="false">Q7+Q18+Q29+Q40</f>
        <v>3600</v>
      </c>
      <c r="R51" s="606" t="n">
        <f aca="false">R7+R18+R29+R40</f>
        <v>200</v>
      </c>
      <c r="S51" s="554" t="n">
        <f aca="false">SUM(E51:R51)-R51</f>
        <v>54123</v>
      </c>
    </row>
    <row r="52" customFormat="false" ht="14.25" hidden="false" customHeight="true" outlineLevel="0" collapsed="false">
      <c r="A52" s="593" t="s">
        <v>232</v>
      </c>
      <c r="B52" s="593"/>
      <c r="C52" s="593"/>
      <c r="D52" s="603"/>
      <c r="E52" s="605" t="n">
        <f aca="false">E19+E30+E41</f>
        <v>0</v>
      </c>
      <c r="F52" s="573" t="n">
        <f aca="false">F19+F30+F41</f>
        <v>31161</v>
      </c>
      <c r="G52" s="573" t="n">
        <f aca="false">G19+G30+G41</f>
        <v>0</v>
      </c>
      <c r="H52" s="573" t="n">
        <f aca="false">H19+H30+H41</f>
        <v>0</v>
      </c>
      <c r="I52" s="573" t="n">
        <f aca="false">I19+I30+I41</f>
        <v>0</v>
      </c>
      <c r="J52" s="573" t="n">
        <f aca="false">J19+J30+J41</f>
        <v>0</v>
      </c>
      <c r="K52" s="573" t="n">
        <f aca="false">K19+K30+K41</f>
        <v>0</v>
      </c>
      <c r="L52" s="573" t="n">
        <f aca="false">L19+L30+L41</f>
        <v>6323</v>
      </c>
      <c r="M52" s="573" t="n">
        <f aca="false">M19+M30+M41</f>
        <v>0</v>
      </c>
      <c r="N52" s="573" t="n">
        <f aca="false">N19+N30+N41</f>
        <v>0</v>
      </c>
      <c r="O52" s="573" t="n">
        <f aca="false">O19+O30+O41</f>
        <v>0</v>
      </c>
      <c r="P52" s="573" t="n">
        <f aca="false">P19+P30+P41</f>
        <v>0</v>
      </c>
      <c r="Q52" s="573" t="n">
        <f aca="false">Q19+Q30+Q41</f>
        <v>0</v>
      </c>
      <c r="R52" s="607" t="n">
        <f aca="false">R19+R30+R41</f>
        <v>0</v>
      </c>
      <c r="S52" s="554" t="n">
        <f aca="false">SUM(E52:R52)</f>
        <v>37484</v>
      </c>
    </row>
    <row r="53" customFormat="false" ht="12.75" hidden="false" customHeight="false" outlineLevel="0" collapsed="false">
      <c r="A53" s="550" t="s">
        <v>227</v>
      </c>
      <c r="B53" s="551"/>
      <c r="C53" s="551"/>
      <c r="D53" s="603"/>
      <c r="E53" s="605" t="n">
        <f aca="false">E8+E20+E31+E42</f>
        <v>8008.86</v>
      </c>
      <c r="F53" s="573" t="n">
        <f aca="false">F8+F20+F31+F42</f>
        <v>42511.67</v>
      </c>
      <c r="G53" s="573" t="n">
        <f aca="false">G8+G20+G31+G42</f>
        <v>1307</v>
      </c>
      <c r="H53" s="573" t="n">
        <f aca="false">H8+H20+H31+H42</f>
        <v>59869.47</v>
      </c>
      <c r="I53" s="573" t="n">
        <f aca="false">I8+I20+I31+I42</f>
        <v>34435</v>
      </c>
      <c r="J53" s="573" t="n">
        <f aca="false">J8+J20+J31+J42</f>
        <v>25387</v>
      </c>
      <c r="K53" s="573" t="n">
        <f aca="false">K8+K20+K31+K42</f>
        <v>10354</v>
      </c>
      <c r="L53" s="573" t="n">
        <f aca="false">L8+L20+L31+L42</f>
        <v>33914</v>
      </c>
      <c r="M53" s="573" t="n">
        <f aca="false">M8+M20+M31+M42</f>
        <v>83941</v>
      </c>
      <c r="N53" s="573" t="n">
        <f aca="false">N8+N20+N31+N42</f>
        <v>7046</v>
      </c>
      <c r="O53" s="573" t="n">
        <f aca="false">O8+O20+O31+O42</f>
        <v>61881</v>
      </c>
      <c r="P53" s="573" t="n">
        <f aca="false">P8+P20+P31+P42</f>
        <v>5369</v>
      </c>
      <c r="Q53" s="573" t="n">
        <f aca="false">Q8+Q20+Q31+Q42</f>
        <v>610</v>
      </c>
      <c r="R53" s="607" t="n">
        <f aca="false">R8+R20+R31+R42</f>
        <v>26671</v>
      </c>
      <c r="S53" s="554" t="n">
        <f aca="false">SUM(E53:R53)</f>
        <v>401305</v>
      </c>
    </row>
    <row r="54" customFormat="false" ht="12.75" hidden="false" customHeight="false" outlineLevel="0" collapsed="false">
      <c r="A54" s="559" t="s">
        <v>62</v>
      </c>
      <c r="B54" s="560" t="s">
        <v>16</v>
      </c>
      <c r="C54" s="561"/>
      <c r="D54" s="603"/>
      <c r="E54" s="605" t="n">
        <f aca="false">E9+E21+E32+E43</f>
        <v>5500</v>
      </c>
      <c r="F54" s="573" t="n">
        <f aca="false">F9+F21+F32+F43</f>
        <v>18335</v>
      </c>
      <c r="G54" s="573" t="n">
        <f aca="false">G9+G21+G32+G43</f>
        <v>278</v>
      </c>
      <c r="H54" s="573" t="n">
        <f aca="false">H9+H21+H32+H43</f>
        <v>35752</v>
      </c>
      <c r="I54" s="573" t="n">
        <f aca="false">I9+I21+I32+I43</f>
        <v>21709</v>
      </c>
      <c r="J54" s="573" t="n">
        <f aca="false">J9+J21+J32+J43</f>
        <v>14499</v>
      </c>
      <c r="K54" s="573" t="n">
        <f aca="false">K9+K21+K32+K43</f>
        <v>4711</v>
      </c>
      <c r="L54" s="573" t="n">
        <f aca="false">L9+L21+L32+L43</f>
        <v>18310</v>
      </c>
      <c r="M54" s="573" t="n">
        <f aca="false">M9+M21+M32+M43</f>
        <v>33773</v>
      </c>
      <c r="N54" s="573" t="n">
        <f aca="false">N9+N21+N32+N43</f>
        <v>0</v>
      </c>
      <c r="O54" s="573" t="n">
        <f aca="false">O9+O21+O32+O43</f>
        <v>29876</v>
      </c>
      <c r="P54" s="573" t="n">
        <f aca="false">P9+P21+P32+P43</f>
        <v>2474</v>
      </c>
      <c r="Q54" s="573" t="n">
        <f aca="false">Q9+Q21+Q32+Q43</f>
        <v>0</v>
      </c>
      <c r="R54" s="607" t="n">
        <f aca="false">R9+R21+R32+R43</f>
        <v>12518</v>
      </c>
      <c r="S54" s="554" t="n">
        <f aca="false">SUM(E54:R54)</f>
        <v>197735</v>
      </c>
    </row>
    <row r="55" customFormat="false" ht="12.75" hidden="false" customHeight="false" outlineLevel="0" collapsed="false">
      <c r="A55" s="559"/>
      <c r="B55" s="563" t="s">
        <v>62</v>
      </c>
      <c r="C55" s="564" t="s">
        <v>17</v>
      </c>
      <c r="D55" s="603"/>
      <c r="E55" s="605" t="n">
        <f aca="false">E10+E22+E33+E44</f>
        <v>4993</v>
      </c>
      <c r="F55" s="573" t="n">
        <f aca="false">F10+F22+F33+F44</f>
        <v>17126</v>
      </c>
      <c r="G55" s="573" t="n">
        <f aca="false">G10+G22+G33+G44</f>
        <v>260</v>
      </c>
      <c r="H55" s="573" t="n">
        <f aca="false">H10+H22+H33+H44</f>
        <v>34222</v>
      </c>
      <c r="I55" s="573" t="n">
        <f aca="false">I10+I22+I33+I44</f>
        <v>20309</v>
      </c>
      <c r="J55" s="573" t="n">
        <f aca="false">J10+J22+J33+J44</f>
        <v>13968</v>
      </c>
      <c r="K55" s="573" t="n">
        <f aca="false">K10+K22+K33+K44</f>
        <v>3902</v>
      </c>
      <c r="L55" s="573" t="n">
        <f aca="false">L10+L22+L33+L44</f>
        <v>14680</v>
      </c>
      <c r="M55" s="573" t="n">
        <f aca="false">M10+M22+M33+M44</f>
        <v>33570</v>
      </c>
      <c r="N55" s="573" t="n">
        <f aca="false">N10+N22+N33+N44</f>
        <v>0</v>
      </c>
      <c r="O55" s="573" t="n">
        <f aca="false">O10+O22+O33+O44</f>
        <v>21800</v>
      </c>
      <c r="P55" s="573" t="n">
        <f aca="false">P10+P22+P33+P44</f>
        <v>1459</v>
      </c>
      <c r="Q55" s="573" t="n">
        <f aca="false">Q10+Q22+Q33+Q44</f>
        <v>0</v>
      </c>
      <c r="R55" s="607" t="n">
        <f aca="false">R10+R22+R33+R44</f>
        <v>11148</v>
      </c>
      <c r="S55" s="554" t="n">
        <f aca="false">SUM(E55:R55)</f>
        <v>177437</v>
      </c>
    </row>
    <row r="56" customFormat="false" ht="12.75" hidden="false" customHeight="false" outlineLevel="0" collapsed="false">
      <c r="A56" s="559"/>
      <c r="B56" s="563"/>
      <c r="C56" s="568" t="s">
        <v>67</v>
      </c>
      <c r="D56" s="603"/>
      <c r="E56" s="605" t="n">
        <f aca="false">E11+E23+E34+E45</f>
        <v>507</v>
      </c>
      <c r="F56" s="573" t="n">
        <f aca="false">F11+F23+F34+F45</f>
        <v>1209</v>
      </c>
      <c r="G56" s="573" t="n">
        <f aca="false">G11+G23+G34+G45</f>
        <v>18</v>
      </c>
      <c r="H56" s="573" t="n">
        <f aca="false">H11+H23+H34+H45</f>
        <v>1530</v>
      </c>
      <c r="I56" s="573" t="n">
        <f aca="false">I11+I23+I34+I45</f>
        <v>1400</v>
      </c>
      <c r="J56" s="573" t="n">
        <f aca="false">J11+J23+J34+J45</f>
        <v>531</v>
      </c>
      <c r="K56" s="573" t="n">
        <f aca="false">K11+K23+K34+K45</f>
        <v>809</v>
      </c>
      <c r="L56" s="573" t="n">
        <f aca="false">L11+L23+L34+L45</f>
        <v>3630</v>
      </c>
      <c r="M56" s="573" t="n">
        <f aca="false">M11+M23+M34+M45</f>
        <v>203</v>
      </c>
      <c r="N56" s="573" t="n">
        <f aca="false">N11+N23+N34+N45</f>
        <v>0</v>
      </c>
      <c r="O56" s="573" t="n">
        <f aca="false">O11+O23+O34+O45</f>
        <v>8076</v>
      </c>
      <c r="P56" s="573" t="n">
        <f aca="false">P11+P23+P34+P45</f>
        <v>1015</v>
      </c>
      <c r="Q56" s="573" t="n">
        <f aca="false">Q11+Q23+Q34+Q45</f>
        <v>0</v>
      </c>
      <c r="R56" s="607" t="n">
        <f aca="false">R11+R23+R34+R45</f>
        <v>1370</v>
      </c>
      <c r="S56" s="554" t="n">
        <f aca="false">SUM(E56:R56)</f>
        <v>20298</v>
      </c>
    </row>
    <row r="57" customFormat="false" ht="12.75" hidden="false" customHeight="false" outlineLevel="0" collapsed="false">
      <c r="A57" s="559"/>
      <c r="B57" s="560" t="s">
        <v>228</v>
      </c>
      <c r="C57" s="569"/>
      <c r="D57" s="603"/>
      <c r="E57" s="605" t="n">
        <f aca="false">E12+E24+E35+E46</f>
        <v>1748</v>
      </c>
      <c r="F57" s="573" t="n">
        <f aca="false">F12+F24+F35+F46</f>
        <v>6419</v>
      </c>
      <c r="G57" s="573" t="n">
        <f aca="false">G12+G24+G35+G46</f>
        <v>91</v>
      </c>
      <c r="H57" s="573" t="n">
        <f aca="false">H12+H24+H35+H46</f>
        <v>11960</v>
      </c>
      <c r="I57" s="573" t="n">
        <f aca="false">I12+I24+I35+I46</f>
        <v>7657</v>
      </c>
      <c r="J57" s="573" t="n">
        <f aca="false">J12+J24+J35+J46</f>
        <v>5143</v>
      </c>
      <c r="K57" s="573" t="n">
        <f aca="false">K12+K24+K35+K46</f>
        <v>1607</v>
      </c>
      <c r="L57" s="573" t="n">
        <f aca="false">L12+L24+L35+L46</f>
        <v>5866</v>
      </c>
      <c r="M57" s="573" t="n">
        <f aca="false">M12+M24+M35+M46</f>
        <v>11750</v>
      </c>
      <c r="N57" s="573" t="n">
        <f aca="false">N12+N24+N35+N46</f>
        <v>0</v>
      </c>
      <c r="O57" s="573" t="n">
        <f aca="false">O12+O24+O35+O46</f>
        <v>9054</v>
      </c>
      <c r="P57" s="573" t="n">
        <f aca="false">P12+P24+P35+P46</f>
        <v>771</v>
      </c>
      <c r="Q57" s="573" t="n">
        <f aca="false">Q12+Q24+Q35+Q46</f>
        <v>0</v>
      </c>
      <c r="R57" s="607" t="n">
        <f aca="false">R12+R24+R35+R46</f>
        <v>4007</v>
      </c>
      <c r="S57" s="554" t="n">
        <f aca="false">SUM(E57:R57)</f>
        <v>66073</v>
      </c>
    </row>
    <row r="58" customFormat="false" ht="12.75" hidden="false" customHeight="false" outlineLevel="0" collapsed="false">
      <c r="A58" s="559"/>
      <c r="B58" s="560" t="s">
        <v>229</v>
      </c>
      <c r="C58" s="551"/>
      <c r="D58" s="603"/>
      <c r="E58" s="605" t="n">
        <f aca="false">E13+E25+E36+E47</f>
        <v>100</v>
      </c>
      <c r="F58" s="573" t="n">
        <f aca="false">F13+F25+F36+F47</f>
        <v>343</v>
      </c>
      <c r="G58" s="573" t="n">
        <f aca="false">G13+G25+G36+G47</f>
        <v>5</v>
      </c>
      <c r="H58" s="573" t="n">
        <f aca="false">H13+H25+H36+H47+0.3</f>
        <v>685.3</v>
      </c>
      <c r="I58" s="573" t="n">
        <f aca="false">I13+I25+I36+I47</f>
        <v>406</v>
      </c>
      <c r="J58" s="573" t="n">
        <f aca="false">J13+J25+J36+J47</f>
        <v>279</v>
      </c>
      <c r="K58" s="573" t="n">
        <f aca="false">K13+K25+K36+K47</f>
        <v>78</v>
      </c>
      <c r="L58" s="573" t="n">
        <f aca="false">L13+L25+L36+L47</f>
        <v>294</v>
      </c>
      <c r="M58" s="573" t="n">
        <f aca="false">M13+M25+M36+M47</f>
        <v>671</v>
      </c>
      <c r="N58" s="573" t="n">
        <f aca="false">N13+N25+N36+N47</f>
        <v>0</v>
      </c>
      <c r="O58" s="573" t="n">
        <f aca="false">O13+O25+O36+O47</f>
        <v>436</v>
      </c>
      <c r="P58" s="573" t="n">
        <f aca="false">P13+P25+P36+P47</f>
        <v>29</v>
      </c>
      <c r="Q58" s="573" t="n">
        <f aca="false">Q13+Q25+Q36+Q47</f>
        <v>0</v>
      </c>
      <c r="R58" s="607" t="n">
        <f aca="false">R13+R25+R36+R47</f>
        <v>223</v>
      </c>
      <c r="S58" s="554" t="n">
        <f aca="false">SUM(E58:R58)</f>
        <v>3549.3</v>
      </c>
    </row>
    <row r="59" customFormat="false" ht="12.75" hidden="false" customHeight="false" outlineLevel="0" collapsed="false">
      <c r="A59" s="559"/>
      <c r="B59" s="560" t="s">
        <v>69</v>
      </c>
      <c r="C59" s="551"/>
      <c r="D59" s="603"/>
      <c r="E59" s="608" t="n">
        <f aca="false">E14+E26+E37+E48</f>
        <v>661</v>
      </c>
      <c r="F59" s="573" t="n">
        <f aca="false">F14+F26+F37+F48</f>
        <v>17415</v>
      </c>
      <c r="G59" s="573" t="n">
        <f aca="false">G14+G26+G37+G48</f>
        <v>933</v>
      </c>
      <c r="H59" s="573" t="n">
        <f aca="false">H14+H26+H37+H48</f>
        <v>11472</v>
      </c>
      <c r="I59" s="573" t="n">
        <f aca="false">I14+I26+I37+I48</f>
        <v>4663</v>
      </c>
      <c r="J59" s="573" t="n">
        <f aca="false">J14+J26+J37+J48</f>
        <v>5466</v>
      </c>
      <c r="K59" s="573" t="n">
        <f aca="false">K14+K26+K37+K48</f>
        <v>3958</v>
      </c>
      <c r="L59" s="573" t="n">
        <f aca="false">L14+L26+L37+L48</f>
        <v>9444</v>
      </c>
      <c r="M59" s="573" t="n">
        <f aca="false">M14+M26+M37+M48</f>
        <v>37747</v>
      </c>
      <c r="N59" s="573" t="n">
        <f aca="false">N14+N26+N37+N48</f>
        <v>7046</v>
      </c>
      <c r="O59" s="573" t="n">
        <f aca="false">O14+O26+O37+O48</f>
        <v>22515</v>
      </c>
      <c r="P59" s="573" t="n">
        <f aca="false">P14+P26+P37+P48</f>
        <v>2095</v>
      </c>
      <c r="Q59" s="573" t="n">
        <f aca="false">Q14+Q26+Q37+Q48</f>
        <v>610</v>
      </c>
      <c r="R59" s="607" t="n">
        <f aca="false">R14+R26+R37+R48</f>
        <v>9923</v>
      </c>
      <c r="S59" s="554" t="n">
        <f aca="false">SUM(E59:R59)</f>
        <v>133948</v>
      </c>
    </row>
    <row r="60" customFormat="false" ht="12.75" hidden="false" customHeight="false" outlineLevel="0" collapsed="false">
      <c r="A60" s="576" t="s">
        <v>65</v>
      </c>
      <c r="B60" s="561"/>
      <c r="C60" s="609"/>
      <c r="D60" s="603"/>
      <c r="E60" s="610" t="n">
        <f aca="false">E15+E27+E38+E49</f>
        <v>19.8</v>
      </c>
      <c r="F60" s="611" t="n">
        <f aca="false">F15+F27+F38+F49</f>
        <v>74.55</v>
      </c>
      <c r="G60" s="611" t="n">
        <f aca="false">G15+G27+G38+G49</f>
        <v>1.67</v>
      </c>
      <c r="H60" s="611" t="n">
        <f aca="false">H15+H27+H38+H49</f>
        <v>139.66</v>
      </c>
      <c r="I60" s="611" t="n">
        <f aca="false">I15+I27+I38+I49</f>
        <v>79.89</v>
      </c>
      <c r="J60" s="611" t="n">
        <f aca="false">J15+J27+J38+J49</f>
        <v>49.41</v>
      </c>
      <c r="K60" s="611" t="n">
        <f aca="false">K15+K27+K38+K49</f>
        <v>15.24</v>
      </c>
      <c r="L60" s="611" t="n">
        <f aca="false">L15+L27+L38+L49</f>
        <v>82</v>
      </c>
      <c r="M60" s="611" t="n">
        <f aca="false">M15+M27+M38+M49</f>
        <v>147.79</v>
      </c>
      <c r="N60" s="611" t="n">
        <f aca="false">N15+N27+N38+N49</f>
        <v>0</v>
      </c>
      <c r="O60" s="611" t="n">
        <f aca="false">O15+O27+O38+O49</f>
        <v>85.8</v>
      </c>
      <c r="P60" s="611" t="n">
        <f aca="false">P15+P27+P38+P49</f>
        <v>5.66</v>
      </c>
      <c r="Q60" s="611" t="n">
        <f aca="false">Q15+Q27+Q38+Q49</f>
        <v>0</v>
      </c>
      <c r="R60" s="612" t="n">
        <f aca="false">R15+R27+R38+R49</f>
        <v>37</v>
      </c>
      <c r="S60" s="582" t="n">
        <f aca="false">SUM(E60:R60)</f>
        <v>738.47</v>
      </c>
    </row>
    <row r="61" customFormat="false" ht="13.5" hidden="false" customHeight="false" outlineLevel="0" collapsed="false">
      <c r="A61" s="613" t="s">
        <v>230</v>
      </c>
      <c r="B61" s="614"/>
      <c r="C61" s="614"/>
      <c r="D61" s="603"/>
      <c r="E61" s="615" t="n">
        <f aca="false">SUM(E16)</f>
        <v>0</v>
      </c>
      <c r="F61" s="616" t="n">
        <f aca="false">SUM(F16)</f>
        <v>0</v>
      </c>
      <c r="G61" s="616" t="n">
        <f aca="false">SUM(G16)</f>
        <v>0</v>
      </c>
      <c r="H61" s="616" t="n">
        <f aca="false">SUM(H16)</f>
        <v>0</v>
      </c>
      <c r="I61" s="616" t="n">
        <f aca="false">SUM(I16)</f>
        <v>300</v>
      </c>
      <c r="J61" s="616" t="n">
        <f aca="false">SUM(J16)</f>
        <v>400</v>
      </c>
      <c r="K61" s="616" t="n">
        <f aca="false">SUM(K16)</f>
        <v>0</v>
      </c>
      <c r="L61" s="616" t="n">
        <f aca="false">SUM(L16)</f>
        <v>200</v>
      </c>
      <c r="M61" s="616" t="n">
        <f aca="false">SUM(M16)</f>
        <v>0</v>
      </c>
      <c r="N61" s="616" t="n">
        <f aca="false">SUM(N16)</f>
        <v>0</v>
      </c>
      <c r="O61" s="616" t="n">
        <f aca="false">SUM(O16)</f>
        <v>0</v>
      </c>
      <c r="P61" s="616" t="n">
        <f aca="false">SUM(P16)</f>
        <v>0</v>
      </c>
      <c r="Q61" s="616" t="n">
        <f aca="false">SUM(Q16)</f>
        <v>0</v>
      </c>
      <c r="R61" s="617" t="n">
        <f aca="false">SUM(R16)</f>
        <v>0</v>
      </c>
      <c r="S61" s="618" t="n">
        <f aca="false">SUM(E61:R61)</f>
        <v>900</v>
      </c>
    </row>
    <row r="62" customFormat="false" ht="13.5" hidden="false" customHeight="false" outlineLevel="0" collapsed="false"/>
    <row r="63" customFormat="false" ht="15.75" hidden="false" customHeight="false" outlineLevel="0" collapsed="false">
      <c r="A63" s="619" t="s">
        <v>235</v>
      </c>
      <c r="B63" s="218" t="s">
        <v>236</v>
      </c>
      <c r="M63" s="620" t="s">
        <v>237</v>
      </c>
      <c r="N63" s="621" t="s">
        <v>238</v>
      </c>
    </row>
    <row r="64" customFormat="false" ht="15.75" hidden="false" customHeight="false" outlineLevel="0" collapsed="false">
      <c r="A64" s="619"/>
      <c r="B64" s="621"/>
    </row>
  </sheetData>
  <mergeCells count="21">
    <mergeCell ref="A3:S3"/>
    <mergeCell ref="A5:C5"/>
    <mergeCell ref="D6:D16"/>
    <mergeCell ref="A9:A14"/>
    <mergeCell ref="B10:B11"/>
    <mergeCell ref="D17:D27"/>
    <mergeCell ref="A19:C19"/>
    <mergeCell ref="A21:A26"/>
    <mergeCell ref="B22:B23"/>
    <mergeCell ref="D28:D38"/>
    <mergeCell ref="A30:C30"/>
    <mergeCell ref="A32:A37"/>
    <mergeCell ref="B33:B34"/>
    <mergeCell ref="D39:D49"/>
    <mergeCell ref="A41:C41"/>
    <mergeCell ref="A43:A48"/>
    <mergeCell ref="B44:B45"/>
    <mergeCell ref="D50:D61"/>
    <mergeCell ref="A52:C52"/>
    <mergeCell ref="A54:A59"/>
    <mergeCell ref="B55:B56"/>
  </mergeCells>
  <printOptions headings="false" gridLines="false" gridLinesSet="true" horizontalCentered="false" verticalCentered="false"/>
  <pageMargins left="0.7875" right="0.7875" top="0.590277777777778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apitola B.3.VII.1
Tabulka č.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2" width="4.14"/>
    <col collapsed="false" customWidth="true" hidden="false" outlineLevel="0" max="2" min="2" style="622" width="11.99"/>
    <col collapsed="false" customWidth="true" hidden="false" outlineLevel="0" max="3" min="3" style="622" width="41.28"/>
    <col collapsed="false" customWidth="false" hidden="false" outlineLevel="0" max="4" min="4" style="622" width="9.14"/>
    <col collapsed="false" customWidth="true" hidden="false" outlineLevel="0" max="5" min="5" style="622" width="10.71"/>
    <col collapsed="false" customWidth="true" hidden="false" outlineLevel="0" max="6" min="6" style="622" width="8.85"/>
    <col collapsed="false" customWidth="true" hidden="false" outlineLevel="0" max="7" min="7" style="622" width="8.14"/>
    <col collapsed="false" customWidth="false" hidden="false" outlineLevel="0" max="8" min="8" style="622" width="9.14"/>
    <col collapsed="false" customWidth="true" hidden="false" outlineLevel="0" max="9" min="9" style="622" width="9.56"/>
    <col collapsed="false" customWidth="false" hidden="false" outlineLevel="0" max="257" min="10" style="622" width="9.14"/>
  </cols>
  <sheetData>
    <row r="1" customFormat="false" ht="15.75" hidden="false" customHeight="false" outlineLevel="0" collapsed="false">
      <c r="A1" s="623"/>
      <c r="B1" s="623"/>
      <c r="C1" s="623"/>
      <c r="D1" s="623"/>
      <c r="E1" s="623"/>
      <c r="F1" s="623"/>
      <c r="G1" s="623"/>
      <c r="I1" s="624"/>
      <c r="J1" s="623"/>
      <c r="L1" s="623"/>
      <c r="M1" s="623"/>
      <c r="N1" s="623"/>
      <c r="O1" s="623"/>
      <c r="Q1" s="623"/>
    </row>
    <row r="2" customFormat="false" ht="15.75" hidden="false" customHeight="false" outlineLevel="0" collapsed="false">
      <c r="A2" s="625" t="s">
        <v>239</v>
      </c>
      <c r="C2" s="623"/>
      <c r="D2" s="623"/>
      <c r="E2" s="623"/>
      <c r="F2" s="623"/>
      <c r="G2" s="623"/>
      <c r="H2" s="623"/>
      <c r="I2" s="623"/>
      <c r="J2" s="623"/>
      <c r="K2" s="623"/>
      <c r="L2" s="623"/>
      <c r="M2" s="623"/>
      <c r="N2" s="623"/>
      <c r="O2" s="623"/>
      <c r="P2" s="623"/>
      <c r="Q2" s="623"/>
    </row>
    <row r="3" customFormat="false" ht="13.5" hidden="false" customHeight="true" outlineLevel="0" collapsed="false">
      <c r="A3" s="626"/>
      <c r="C3" s="623"/>
      <c r="D3" s="623"/>
      <c r="E3" s="623"/>
      <c r="F3" s="623"/>
      <c r="G3" s="623"/>
      <c r="H3" s="623"/>
      <c r="I3" s="627"/>
      <c r="J3" s="623"/>
      <c r="K3" s="623"/>
      <c r="L3" s="623"/>
      <c r="M3" s="623"/>
      <c r="N3" s="623"/>
      <c r="O3" s="623"/>
      <c r="P3" s="623"/>
      <c r="Q3" s="623"/>
    </row>
    <row r="4" customFormat="false" ht="13.5" hidden="false" customHeight="false" outlineLevel="0" collapsed="false">
      <c r="I4" s="628" t="s">
        <v>60</v>
      </c>
    </row>
    <row r="5" customFormat="false" ht="12.75" hidden="false" customHeight="true" outlineLevel="0" collapsed="false">
      <c r="A5" s="629"/>
      <c r="B5" s="629"/>
      <c r="C5" s="630" t="s">
        <v>240</v>
      </c>
      <c r="D5" s="631" t="s">
        <v>61</v>
      </c>
      <c r="E5" s="632" t="s">
        <v>62</v>
      </c>
      <c r="F5" s="632"/>
      <c r="G5" s="632"/>
      <c r="H5" s="632"/>
      <c r="I5" s="632"/>
    </row>
    <row r="6" customFormat="false" ht="12.75" hidden="false" customHeight="true" outlineLevel="0" collapsed="false">
      <c r="A6" s="629"/>
      <c r="B6" s="629"/>
      <c r="C6" s="630"/>
      <c r="D6" s="631"/>
      <c r="E6" s="633" t="s">
        <v>66</v>
      </c>
      <c r="F6" s="634" t="s">
        <v>62</v>
      </c>
      <c r="G6" s="634"/>
      <c r="H6" s="635" t="s">
        <v>68</v>
      </c>
      <c r="I6" s="636" t="s">
        <v>241</v>
      </c>
    </row>
    <row r="7" customFormat="false" ht="12.75" hidden="false" customHeight="false" outlineLevel="0" collapsed="false">
      <c r="A7" s="629"/>
      <c r="B7" s="629"/>
      <c r="C7" s="630"/>
      <c r="D7" s="631"/>
      <c r="E7" s="633"/>
      <c r="F7" s="637" t="s">
        <v>17</v>
      </c>
      <c r="G7" s="638" t="s">
        <v>67</v>
      </c>
      <c r="H7" s="635"/>
      <c r="I7" s="636"/>
    </row>
    <row r="8" customFormat="false" ht="13.5" hidden="false" customHeight="false" outlineLevel="0" collapsed="false">
      <c r="A8" s="629"/>
      <c r="B8" s="629"/>
      <c r="C8" s="639"/>
      <c r="D8" s="640" t="s">
        <v>71</v>
      </c>
      <c r="E8" s="641" t="s">
        <v>72</v>
      </c>
      <c r="F8" s="642" t="s">
        <v>73</v>
      </c>
      <c r="G8" s="642" t="s">
        <v>74</v>
      </c>
      <c r="H8" s="642" t="s">
        <v>75</v>
      </c>
      <c r="I8" s="643" t="s">
        <v>76</v>
      </c>
    </row>
    <row r="9" customFormat="false" ht="13.5" hidden="false" customHeight="true" outlineLevel="0" collapsed="false">
      <c r="A9" s="644" t="s">
        <v>242</v>
      </c>
      <c r="B9" s="645" t="s">
        <v>243</v>
      </c>
      <c r="C9" s="646" t="s">
        <v>244</v>
      </c>
      <c r="D9" s="647" t="n">
        <v>4330.5</v>
      </c>
      <c r="E9" s="648" t="n">
        <v>50</v>
      </c>
      <c r="F9" s="649"/>
      <c r="G9" s="649" t="n">
        <v>50</v>
      </c>
      <c r="H9" s="650"/>
      <c r="I9" s="651" t="n">
        <v>4280.5</v>
      </c>
    </row>
    <row r="10" customFormat="false" ht="12.75" hidden="false" customHeight="false" outlineLevel="0" collapsed="false">
      <c r="A10" s="644"/>
      <c r="B10" s="645"/>
      <c r="C10" s="652"/>
      <c r="D10" s="653" t="n">
        <v>0</v>
      </c>
      <c r="E10" s="654" t="n">
        <v>0</v>
      </c>
      <c r="F10" s="655"/>
      <c r="G10" s="655"/>
      <c r="H10" s="656"/>
      <c r="I10" s="657"/>
    </row>
    <row r="11" customFormat="false" ht="13.5" hidden="false" customHeight="false" outlineLevel="0" collapsed="false">
      <c r="A11" s="644"/>
      <c r="B11" s="645"/>
      <c r="C11" s="658" t="s">
        <v>245</v>
      </c>
      <c r="D11" s="659" t="n">
        <v>4330.5</v>
      </c>
      <c r="E11" s="660" t="n">
        <v>50</v>
      </c>
      <c r="F11" s="661" t="n">
        <v>0</v>
      </c>
      <c r="G11" s="661" t="n">
        <v>50</v>
      </c>
      <c r="H11" s="662" t="n">
        <v>0</v>
      </c>
      <c r="I11" s="663" t="n">
        <v>4280.5</v>
      </c>
    </row>
    <row r="12" customFormat="false" ht="12.75" hidden="false" customHeight="true" outlineLevel="0" collapsed="false">
      <c r="A12" s="644"/>
      <c r="B12" s="664" t="s">
        <v>246</v>
      </c>
      <c r="C12" s="665" t="s">
        <v>244</v>
      </c>
      <c r="D12" s="666" t="n">
        <v>701.5</v>
      </c>
      <c r="E12" s="667" t="n">
        <v>116</v>
      </c>
      <c r="F12" s="668"/>
      <c r="G12" s="669" t="n">
        <v>116</v>
      </c>
      <c r="H12" s="670"/>
      <c r="I12" s="671" t="n">
        <v>585.5</v>
      </c>
    </row>
    <row r="13" customFormat="false" ht="12.75" hidden="false" customHeight="false" outlineLevel="0" collapsed="false">
      <c r="A13" s="644"/>
      <c r="B13" s="664"/>
      <c r="C13" s="652" t="s">
        <v>247</v>
      </c>
      <c r="D13" s="653" t="n">
        <v>480</v>
      </c>
      <c r="E13" s="654" t="n">
        <v>0</v>
      </c>
      <c r="F13" s="655"/>
      <c r="G13" s="655"/>
      <c r="H13" s="656"/>
      <c r="I13" s="657" t="n">
        <v>480</v>
      </c>
    </row>
    <row r="14" customFormat="false" ht="13.5" hidden="false" customHeight="false" outlineLevel="0" collapsed="false">
      <c r="A14" s="644"/>
      <c r="B14" s="664"/>
      <c r="C14" s="658" t="s">
        <v>245</v>
      </c>
      <c r="D14" s="659" t="n">
        <v>1181.5</v>
      </c>
      <c r="E14" s="660" t="n">
        <v>116</v>
      </c>
      <c r="F14" s="661" t="n">
        <v>0</v>
      </c>
      <c r="G14" s="661" t="n">
        <v>116</v>
      </c>
      <c r="H14" s="662" t="n">
        <v>0</v>
      </c>
      <c r="I14" s="663" t="n">
        <v>1065.5</v>
      </c>
    </row>
    <row r="15" customFormat="false" ht="12.75" hidden="false" customHeight="true" outlineLevel="0" collapsed="false">
      <c r="A15" s="644"/>
      <c r="B15" s="664" t="s">
        <v>184</v>
      </c>
      <c r="C15" s="665" t="s">
        <v>244</v>
      </c>
      <c r="D15" s="666" t="n">
        <v>4046</v>
      </c>
      <c r="E15" s="667" t="n">
        <v>825</v>
      </c>
      <c r="F15" s="668"/>
      <c r="G15" s="669" t="n">
        <v>825</v>
      </c>
      <c r="H15" s="670" t="n">
        <v>5</v>
      </c>
      <c r="I15" s="671" t="n">
        <v>3216</v>
      </c>
    </row>
    <row r="16" customFormat="false" ht="12.75" hidden="false" customHeight="false" outlineLevel="0" collapsed="false">
      <c r="A16" s="644"/>
      <c r="B16" s="664"/>
      <c r="C16" s="652" t="s">
        <v>248</v>
      </c>
      <c r="D16" s="653" t="n">
        <v>2800</v>
      </c>
      <c r="E16" s="654" t="n">
        <v>0</v>
      </c>
      <c r="F16" s="655"/>
      <c r="G16" s="655"/>
      <c r="H16" s="656"/>
      <c r="I16" s="657" t="n">
        <v>2800</v>
      </c>
    </row>
    <row r="17" customFormat="false" ht="12.75" hidden="false" customHeight="false" outlineLevel="0" collapsed="false">
      <c r="A17" s="644"/>
      <c r="B17" s="664"/>
      <c r="C17" s="652" t="s">
        <v>249</v>
      </c>
      <c r="D17" s="653" t="n">
        <v>1750</v>
      </c>
      <c r="E17" s="654" t="n">
        <v>1750</v>
      </c>
      <c r="F17" s="655"/>
      <c r="G17" s="655" t="n">
        <v>1750</v>
      </c>
      <c r="H17" s="656"/>
      <c r="I17" s="657"/>
    </row>
    <row r="18" customFormat="false" ht="12.75" hidden="false" customHeight="false" outlineLevel="0" collapsed="false">
      <c r="A18" s="644"/>
      <c r="B18" s="664"/>
      <c r="C18" s="652" t="s">
        <v>250</v>
      </c>
      <c r="D18" s="653" t="n">
        <v>995</v>
      </c>
      <c r="E18" s="654" t="n">
        <v>690</v>
      </c>
      <c r="F18" s="655"/>
      <c r="G18" s="655" t="n">
        <v>690</v>
      </c>
      <c r="H18" s="656" t="n">
        <v>155</v>
      </c>
      <c r="I18" s="657" t="n">
        <v>150</v>
      </c>
    </row>
    <row r="19" customFormat="false" ht="12.75" hidden="false" customHeight="false" outlineLevel="0" collapsed="false">
      <c r="A19" s="644"/>
      <c r="B19" s="664"/>
      <c r="C19" s="652" t="s">
        <v>251</v>
      </c>
      <c r="D19" s="653" t="n">
        <v>265</v>
      </c>
      <c r="E19" s="654" t="n">
        <v>190</v>
      </c>
      <c r="F19" s="655"/>
      <c r="G19" s="655" t="n">
        <v>190</v>
      </c>
      <c r="H19" s="656" t="n">
        <v>67</v>
      </c>
      <c r="I19" s="657" t="n">
        <v>8</v>
      </c>
    </row>
    <row r="20" customFormat="false" ht="12.75" hidden="false" customHeight="false" outlineLevel="0" collapsed="false">
      <c r="A20" s="644"/>
      <c r="B20" s="664"/>
      <c r="C20" s="652" t="s">
        <v>252</v>
      </c>
      <c r="D20" s="653" t="n">
        <v>300</v>
      </c>
      <c r="E20" s="654" t="n">
        <v>215</v>
      </c>
      <c r="F20" s="655"/>
      <c r="G20" s="655" t="n">
        <v>215</v>
      </c>
      <c r="H20" s="656" t="n">
        <v>75</v>
      </c>
      <c r="I20" s="657" t="n">
        <v>10</v>
      </c>
    </row>
    <row r="21" customFormat="false" ht="13.5" hidden="false" customHeight="false" outlineLevel="0" collapsed="false">
      <c r="A21" s="644"/>
      <c r="B21" s="664"/>
      <c r="C21" s="658" t="s">
        <v>245</v>
      </c>
      <c r="D21" s="659" t="n">
        <v>10156</v>
      </c>
      <c r="E21" s="660" t="n">
        <v>3670</v>
      </c>
      <c r="F21" s="661" t="n">
        <v>0</v>
      </c>
      <c r="G21" s="661" t="n">
        <v>3670</v>
      </c>
      <c r="H21" s="662" t="n">
        <v>302</v>
      </c>
      <c r="I21" s="663" t="n">
        <v>6184</v>
      </c>
    </row>
    <row r="22" customFormat="false" ht="12.75" hidden="false" customHeight="true" outlineLevel="0" collapsed="false">
      <c r="A22" s="644"/>
      <c r="B22" s="664" t="s">
        <v>185</v>
      </c>
      <c r="C22" s="665" t="s">
        <v>244</v>
      </c>
      <c r="D22" s="666" t="n">
        <v>1131</v>
      </c>
      <c r="E22" s="667" t="n">
        <v>150</v>
      </c>
      <c r="F22" s="668"/>
      <c r="G22" s="669" t="n">
        <v>150</v>
      </c>
      <c r="H22" s="670"/>
      <c r="I22" s="671" t="n">
        <v>981</v>
      </c>
    </row>
    <row r="23" customFormat="false" ht="12.75" hidden="false" customHeight="false" outlineLevel="0" collapsed="false">
      <c r="A23" s="644"/>
      <c r="B23" s="664"/>
      <c r="C23" s="652" t="s">
        <v>253</v>
      </c>
      <c r="D23" s="653" t="n">
        <v>1015</v>
      </c>
      <c r="E23" s="654" t="n">
        <v>700</v>
      </c>
      <c r="F23" s="655"/>
      <c r="G23" s="655" t="n">
        <v>700</v>
      </c>
      <c r="H23" s="656"/>
      <c r="I23" s="657" t="n">
        <v>315</v>
      </c>
    </row>
    <row r="24" customFormat="false" ht="13.5" hidden="false" customHeight="false" outlineLevel="0" collapsed="false">
      <c r="A24" s="644"/>
      <c r="B24" s="664"/>
      <c r="C24" s="658" t="s">
        <v>245</v>
      </c>
      <c r="D24" s="659" t="n">
        <v>2146</v>
      </c>
      <c r="E24" s="660" t="n">
        <v>850</v>
      </c>
      <c r="F24" s="661" t="n">
        <v>0</v>
      </c>
      <c r="G24" s="661" t="n">
        <v>850</v>
      </c>
      <c r="H24" s="662" t="n">
        <v>0</v>
      </c>
      <c r="I24" s="663" t="n">
        <v>1296</v>
      </c>
    </row>
    <row r="25" customFormat="false" ht="12.75" hidden="false" customHeight="true" outlineLevel="0" collapsed="false">
      <c r="A25" s="644"/>
      <c r="B25" s="664" t="s">
        <v>186</v>
      </c>
      <c r="C25" s="665" t="s">
        <v>244</v>
      </c>
      <c r="D25" s="666" t="n">
        <v>1100</v>
      </c>
      <c r="E25" s="667" t="n">
        <v>132.5</v>
      </c>
      <c r="F25" s="668"/>
      <c r="G25" s="668" t="n">
        <v>132.5</v>
      </c>
      <c r="H25" s="672"/>
      <c r="I25" s="673" t="n">
        <v>967</v>
      </c>
    </row>
    <row r="26" customFormat="false" ht="12.75" hidden="false" customHeight="false" outlineLevel="0" collapsed="false">
      <c r="A26" s="644"/>
      <c r="B26" s="664"/>
      <c r="C26" s="674"/>
      <c r="D26" s="653" t="n">
        <v>0</v>
      </c>
      <c r="E26" s="654" t="n">
        <v>0</v>
      </c>
      <c r="F26" s="655"/>
      <c r="G26" s="655"/>
      <c r="H26" s="656"/>
      <c r="I26" s="657"/>
    </row>
    <row r="27" customFormat="false" ht="13.5" hidden="false" customHeight="false" outlineLevel="0" collapsed="false">
      <c r="A27" s="644"/>
      <c r="B27" s="664"/>
      <c r="C27" s="658" t="s">
        <v>245</v>
      </c>
      <c r="D27" s="659" t="n">
        <v>1100</v>
      </c>
      <c r="E27" s="660" t="n">
        <v>132.5</v>
      </c>
      <c r="F27" s="661" t="n">
        <v>0</v>
      </c>
      <c r="G27" s="661" t="n">
        <v>132.5</v>
      </c>
      <c r="H27" s="662" t="n">
        <v>0</v>
      </c>
      <c r="I27" s="663" t="n">
        <v>967</v>
      </c>
    </row>
    <row r="28" customFormat="false" ht="12.75" hidden="false" customHeight="true" outlineLevel="0" collapsed="false">
      <c r="A28" s="644"/>
      <c r="B28" s="664" t="s">
        <v>254</v>
      </c>
      <c r="C28" s="665" t="s">
        <v>244</v>
      </c>
      <c r="D28" s="666" t="n">
        <v>626.5</v>
      </c>
      <c r="E28" s="667" t="n">
        <v>71.5</v>
      </c>
      <c r="F28" s="668"/>
      <c r="G28" s="669" t="n">
        <v>71.5</v>
      </c>
      <c r="H28" s="670"/>
      <c r="I28" s="671" t="n">
        <v>555</v>
      </c>
    </row>
    <row r="29" customFormat="false" ht="12.75" hidden="false" customHeight="false" outlineLevel="0" collapsed="false">
      <c r="A29" s="644"/>
      <c r="B29" s="664"/>
      <c r="C29" s="652" t="s">
        <v>255</v>
      </c>
      <c r="D29" s="653" t="n">
        <v>839</v>
      </c>
      <c r="E29" s="654" t="n">
        <v>380</v>
      </c>
      <c r="F29" s="655"/>
      <c r="G29" s="655" t="n">
        <v>380</v>
      </c>
      <c r="H29" s="656" t="n">
        <v>133</v>
      </c>
      <c r="I29" s="657" t="n">
        <v>326</v>
      </c>
    </row>
    <row r="30" customFormat="false" ht="13.5" hidden="false" customHeight="false" outlineLevel="0" collapsed="false">
      <c r="A30" s="644"/>
      <c r="B30" s="664"/>
      <c r="C30" s="658" t="s">
        <v>245</v>
      </c>
      <c r="D30" s="659" t="n">
        <v>1465.5</v>
      </c>
      <c r="E30" s="660" t="n">
        <v>451.5</v>
      </c>
      <c r="F30" s="661" t="n">
        <v>0</v>
      </c>
      <c r="G30" s="661" t="n">
        <v>451.5</v>
      </c>
      <c r="H30" s="662" t="n">
        <v>133</v>
      </c>
      <c r="I30" s="663" t="n">
        <v>881</v>
      </c>
    </row>
    <row r="31" customFormat="false" ht="12.75" hidden="false" customHeight="true" outlineLevel="0" collapsed="false">
      <c r="A31" s="644"/>
      <c r="B31" s="664" t="s">
        <v>256</v>
      </c>
      <c r="C31" s="665" t="s">
        <v>244</v>
      </c>
      <c r="D31" s="666" t="n">
        <v>209</v>
      </c>
      <c r="E31" s="667" t="n">
        <v>75</v>
      </c>
      <c r="F31" s="668"/>
      <c r="G31" s="668" t="n">
        <v>75</v>
      </c>
      <c r="H31" s="672"/>
      <c r="I31" s="673" t="n">
        <v>134</v>
      </c>
    </row>
    <row r="32" customFormat="false" ht="12.75" hidden="false" customHeight="false" outlineLevel="0" collapsed="false">
      <c r="A32" s="644"/>
      <c r="B32" s="664"/>
      <c r="C32" s="674"/>
      <c r="D32" s="675" t="n">
        <v>0</v>
      </c>
      <c r="E32" s="676" t="n">
        <v>0</v>
      </c>
      <c r="F32" s="677"/>
      <c r="G32" s="677"/>
      <c r="H32" s="455"/>
      <c r="I32" s="678"/>
    </row>
    <row r="33" customFormat="false" ht="13.5" hidden="false" customHeight="false" outlineLevel="0" collapsed="false">
      <c r="A33" s="644"/>
      <c r="B33" s="664"/>
      <c r="C33" s="658" t="s">
        <v>245</v>
      </c>
      <c r="D33" s="659" t="n">
        <v>209</v>
      </c>
      <c r="E33" s="660" t="n">
        <v>75</v>
      </c>
      <c r="F33" s="661" t="n">
        <v>0</v>
      </c>
      <c r="G33" s="661" t="n">
        <v>75</v>
      </c>
      <c r="H33" s="662" t="n">
        <v>0</v>
      </c>
      <c r="I33" s="663" t="n">
        <v>134</v>
      </c>
    </row>
    <row r="34" customFormat="false" ht="12.75" hidden="false" customHeight="true" outlineLevel="0" collapsed="false">
      <c r="A34" s="644"/>
      <c r="B34" s="679" t="s">
        <v>245</v>
      </c>
      <c r="C34" s="680" t="s">
        <v>257</v>
      </c>
      <c r="D34" s="681" t="n">
        <v>12144.5</v>
      </c>
      <c r="E34" s="682" t="n">
        <v>1420</v>
      </c>
      <c r="F34" s="683" t="n">
        <v>0</v>
      </c>
      <c r="G34" s="683" t="n">
        <v>1420</v>
      </c>
      <c r="H34" s="369" t="n">
        <v>5</v>
      </c>
      <c r="I34" s="684" t="n">
        <v>10719.5</v>
      </c>
    </row>
    <row r="35" customFormat="false" ht="12.75" hidden="false" customHeight="false" outlineLevel="0" collapsed="false">
      <c r="A35" s="644"/>
      <c r="B35" s="679"/>
      <c r="C35" s="652" t="s">
        <v>207</v>
      </c>
      <c r="D35" s="653" t="n">
        <v>8444</v>
      </c>
      <c r="E35" s="654" t="n">
        <v>3925</v>
      </c>
      <c r="F35" s="655" t="n">
        <v>0</v>
      </c>
      <c r="G35" s="655" t="n">
        <v>3925</v>
      </c>
      <c r="H35" s="656" t="n">
        <v>430</v>
      </c>
      <c r="I35" s="657" t="n">
        <v>4089</v>
      </c>
    </row>
    <row r="36" customFormat="false" ht="13.5" hidden="false" customHeight="false" outlineLevel="0" collapsed="false">
      <c r="A36" s="644"/>
      <c r="B36" s="679"/>
      <c r="C36" s="685" t="s">
        <v>245</v>
      </c>
      <c r="D36" s="686" t="n">
        <v>20588.5</v>
      </c>
      <c r="E36" s="687" t="n">
        <v>5345</v>
      </c>
      <c r="F36" s="688" t="n">
        <v>0</v>
      </c>
      <c r="G36" s="688" t="n">
        <v>5345</v>
      </c>
      <c r="H36" s="689" t="n">
        <v>435</v>
      </c>
      <c r="I36" s="690" t="n">
        <v>14808.5</v>
      </c>
    </row>
    <row r="37" customFormat="false" ht="13.5" hidden="false" customHeight="false" outlineLevel="0" collapsed="false"/>
  </sheetData>
  <mergeCells count="17">
    <mergeCell ref="A5:B8"/>
    <mergeCell ref="C5:C7"/>
    <mergeCell ref="D5:D7"/>
    <mergeCell ref="E5:I5"/>
    <mergeCell ref="E6:E7"/>
    <mergeCell ref="F6:G6"/>
    <mergeCell ref="H6:H7"/>
    <mergeCell ref="I6:I7"/>
    <mergeCell ref="A9:A36"/>
    <mergeCell ref="B9:B11"/>
    <mergeCell ref="B12:B14"/>
    <mergeCell ref="B15:B21"/>
    <mergeCell ref="B22:B24"/>
    <mergeCell ref="B25:B27"/>
    <mergeCell ref="B28:B30"/>
    <mergeCell ref="B31:B33"/>
    <mergeCell ref="B34:B36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B.3.VII.1
Tabulka č.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12:32:11Z</dcterms:created>
  <dc:creator>duskovam</dc:creator>
  <dc:description/>
  <dc:language>en-US</dc:language>
  <cp:lastModifiedBy>duskovam</cp:lastModifiedBy>
  <cp:lastPrinted>2008-03-25T13:55:27Z</cp:lastPrinted>
  <dcterms:modified xsi:type="dcterms:W3CDTF">2008-03-25T13:57:42Z</dcterms:modified>
  <cp:revision>0</cp:revision>
  <dc:subject/>
  <dc:title/>
</cp:coreProperties>
</file>