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" sheetId="1" state="visible" r:id="rId2"/>
    <sheet name="T1a" sheetId="2" state="visible" r:id="rId3"/>
    <sheet name="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Celkový souhrn příjmů a výdajů promítnutých v rozpočtu kapitoly MŠMT na programy spolufinancované z rozpočtu EU a EHP/Norsko v r. 2008</t>
  </si>
  <si>
    <t xml:space="preserve">Výdaje na programy spolufinancované  z EU a z ostatních programů celkem</t>
  </si>
  <si>
    <t xml:space="preserve">CELKEM</t>
  </si>
  <si>
    <t xml:space="preserve">                            Položky</t>
  </si>
  <si>
    <t xml:space="preserve">VÝDAJE</t>
  </si>
  <si>
    <t xml:space="preserve">celkem</t>
  </si>
  <si>
    <t xml:space="preserve">v tom:</t>
  </si>
  <si>
    <t xml:space="preserve">počet</t>
  </si>
  <si>
    <t xml:space="preserve">PŘÍJMY</t>
  </si>
  <si>
    <t xml:space="preserve">kapitálové</t>
  </si>
  <si>
    <t xml:space="preserve">běžné</t>
  </si>
  <si>
    <t xml:space="preserve">ostatní</t>
  </si>
  <si>
    <t xml:space="preserve">zaměst.</t>
  </si>
  <si>
    <t xml:space="preserve">výdaje</t>
  </si>
  <si>
    <t xml:space="preserve">MP</t>
  </si>
  <si>
    <t xml:space="preserve">platy</t>
  </si>
  <si>
    <t xml:space="preserve">OPPP</t>
  </si>
  <si>
    <t xml:space="preserve">pojistné, FKSP</t>
  </si>
  <si>
    <t xml:space="preserve">běžné výdaje</t>
  </si>
  <si>
    <t xml:space="preserve">rozpočet na rok 2007 </t>
  </si>
  <si>
    <t xml:space="preserve">                  z toho OSS:</t>
  </si>
  <si>
    <t xml:space="preserve">           výdaje na programovací období 2004-2006 OP RLZ ze státního rozpočtu</t>
  </si>
  <si>
    <t xml:space="preserve">           výdaje na programovací období 2004-2006 OP RLZ z rozpočtu EU</t>
  </si>
  <si>
    <t xml:space="preserve">           výdaje na programovací období 2007-2013 OP VK ze státního rozpočtu</t>
  </si>
  <si>
    <t xml:space="preserve">           výdaje na programovací období 2007-2013 OP VK z rozpočtu EU</t>
  </si>
  <si>
    <t xml:space="preserve">           výdaje na programovací období 2007-2013 OP VVI ze státního rozpočtu</t>
  </si>
  <si>
    <t xml:space="preserve">           výdaje na programovací období 2007-2013 OP VVI z rozpočtu EU</t>
  </si>
  <si>
    <t xml:space="preserve">           výdaje na ostatní programy ze státního rozpočtu (EHP Norsko)</t>
  </si>
  <si>
    <t xml:space="preserve">           výdaje na ostatní programy z rozpočtu EU (EHP Norsko)</t>
  </si>
  <si>
    <t xml:space="preserve">změny rozpočtu</t>
  </si>
  <si>
    <t xml:space="preserve">rozpočet na rok 2008</t>
  </si>
  <si>
    <t xml:space="preserve">Rozklad výdajů na programy spolufinancované z rozpočtu EU a EHP/Norsko na rok 2008 </t>
  </si>
  <si>
    <t xml:space="preserve">v tis. Kč</t>
  </si>
  <si>
    <t xml:space="preserve">Kapitola MŠMT celkem</t>
  </si>
  <si>
    <t xml:space="preserve">celkové ostatní</t>
  </si>
  <si>
    <t xml:space="preserve">1) výdaje na programovací období 2004-2006 OP RLZ ze státního rozpočtu</t>
  </si>
  <si>
    <t xml:space="preserve">          v tom: OSS</t>
  </si>
  <si>
    <t xml:space="preserve">                    PO - RGŠ ÚSC </t>
  </si>
  <si>
    <t xml:space="preserve">2) výdaje na programovací období 2007-2013 OP VK ze státního rozpočtu</t>
  </si>
  <si>
    <t xml:space="preserve">         v tom: ústřední orgán TA</t>
  </si>
  <si>
    <t xml:space="preserve">                   PO - RGŠ ÚSC </t>
  </si>
  <si>
    <t xml:space="preserve">3) výdaje na programovací období 2007-2013 OP VVI ze státního rozpočtu</t>
  </si>
  <si>
    <t xml:space="preserve">4) EHP/Norsko - státní rozpočet</t>
  </si>
  <si>
    <t xml:space="preserve">Celkem ze státního rozpočtu</t>
  </si>
  <si>
    <t xml:space="preserve">1) výdaje na programovací období 2004-2006 OP RLZ z rozpočtu EU</t>
  </si>
  <si>
    <t xml:space="preserve">2) výdaje na programovací období 2007-2013 OP VK z rozpočtu EU</t>
  </si>
  <si>
    <t xml:space="preserve">3) výdaje na programovací období 2007-2013 OP VVI z rozpočtu EU</t>
  </si>
  <si>
    <t xml:space="preserve">4) EHP/Norsko z rozpočtu EHP / Norsko</t>
  </si>
  <si>
    <t xml:space="preserve">Celkem z rozpočtu EU</t>
  </si>
  <si>
    <t xml:space="preserve">Celkem programy ze státního rozpočtu a z rozpočtu EU</t>
  </si>
  <si>
    <t xml:space="preserve">V tom:</t>
  </si>
  <si>
    <t xml:space="preserve">OP RLZ celkem</t>
  </si>
  <si>
    <t xml:space="preserve">OP VK celkem</t>
  </si>
  <si>
    <t xml:space="preserve">OP VVI celkem</t>
  </si>
  <si>
    <t xml:space="preserve">EHP/Norsko celkem</t>
  </si>
  <si>
    <t xml:space="preserve">Závazné ukazatele v členění na programy spolufinancované z rozpočtu EU a EHP/Norsko na rok 2008 </t>
  </si>
  <si>
    <t xml:space="preserve">Celkem</t>
  </si>
  <si>
    <t xml:space="preserve">OP RLZ</t>
  </si>
  <si>
    <t xml:space="preserve">OP VpK</t>
  </si>
  <si>
    <t xml:space="preserve">OP VaVpI</t>
  </si>
  <si>
    <t xml:space="preserve">EHP Norsko</t>
  </si>
  <si>
    <t xml:space="preserve">programy spolufinanc. z EU a EHP/Norsko</t>
  </si>
  <si>
    <t xml:space="preserve">prostředky SR</t>
  </si>
  <si>
    <t xml:space="preserve">prostředky EU</t>
  </si>
  <si>
    <t xml:space="preserve">prostředky EHP/Norsko</t>
  </si>
  <si>
    <t xml:space="preserve">Souhrnné ukazatele</t>
  </si>
  <si>
    <t xml:space="preserve">Příjmy celkem    </t>
  </si>
  <si>
    <t xml:space="preserve">Výdaje celkem</t>
  </si>
  <si>
    <t xml:space="preserve">Specifické ukazatele - příjmy</t>
  </si>
  <si>
    <t xml:space="preserve">Nedaňové příjmy, kapitálové příjmy a přijaté transfery celkem</t>
  </si>
  <si>
    <t xml:space="preserve">v tom: příjmy z rozpočtu Evropské unie bez SZP - progr.období 2004 až 2006 celkem</t>
  </si>
  <si>
    <r>
      <rPr>
        <sz val="10"/>
        <rFont val="Arial CE"/>
        <family val="2"/>
        <charset val="238"/>
      </rPr>
      <t xml:space="preserve">           příjmy z rozpočtu Evropské unie bez SZP - progr.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období 2007 až 2013 celkem</t>
    </r>
  </si>
  <si>
    <t xml:space="preserve">           příjmy z prostředků ostatních zahraničních programů </t>
  </si>
  <si>
    <t xml:space="preserve">           ostatní nedaňové příjmy, kapitálové příjmy a přijaté transfery celkem</t>
  </si>
  <si>
    <t xml:space="preserve">Specifické ukazatele - výdaje</t>
  </si>
  <si>
    <t xml:space="preserve">Věda a vysoké školy</t>
  </si>
  <si>
    <t xml:space="preserve">v tom: vysoké školy</t>
  </si>
  <si>
    <t xml:space="preserve">          výzkum a vývoj bez mezinárodní konference </t>
  </si>
  <si>
    <t xml:space="preserve">Výdaje regionálního školství </t>
  </si>
  <si>
    <t xml:space="preserve">Přímé výdaje přímo řízených organizací</t>
  </si>
  <si>
    <t xml:space="preserve">Podpora činnosti v oblasti mládeže</t>
  </si>
  <si>
    <t xml:space="preserve">Podpora činnosti v oblasti sportu </t>
  </si>
  <si>
    <t xml:space="preserve">v tom: sportovní reprezentace bez programu 233510</t>
  </si>
  <si>
    <t xml:space="preserve">          tělovýchova včetně programu 233510 </t>
  </si>
  <si>
    <t xml:space="preserve">Výdaje na programy spolufinancované z rozpočtu EU celkem mimo VaV a konference </t>
  </si>
  <si>
    <t xml:space="preserve">Ostatní: </t>
  </si>
  <si>
    <t xml:space="preserve">v tom: zahraniční rozvojová spolupráce</t>
  </si>
  <si>
    <t xml:space="preserve">          výdaje spojené s výkonem předsednictví ČR v Radě Evropské unie</t>
  </si>
  <si>
    <t xml:space="preserve">          mezinárodní konference členských zemí SICI</t>
  </si>
  <si>
    <t xml:space="preserve">          mezinárodní konference k problematice ESF ve vzdělávání</t>
  </si>
  <si>
    <t xml:space="preserve">          mezinárodní konference k OP Výzkum a vývoj pro inovace</t>
  </si>
  <si>
    <t xml:space="preserve">          program podpory vzdělávání národnostních menšin a multikulturní výchova</t>
  </si>
  <si>
    <t xml:space="preserve">          ostatní</t>
  </si>
  <si>
    <t xml:space="preserve">Průřezové ukazatele</t>
  </si>
  <si>
    <t xml:space="preserve">Platy zaměstnanců a ostatní platby za provedenou práci </t>
  </si>
  <si>
    <r>
      <rPr>
        <sz val="10"/>
        <rFont val="Arial CE"/>
        <family val="2"/>
        <charset val="238"/>
      </rPr>
      <t xml:space="preserve">Povinné pojistné placené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Převod fondu kulturních a sociálních potřeb</t>
  </si>
  <si>
    <r>
      <rPr>
        <sz val="10"/>
        <rFont val="Arial CE"/>
        <family val="2"/>
        <charset val="238"/>
      </rPr>
      <t xml:space="preserve">Platy zaměstnanců v pracovním poměru</t>
    </r>
    <r>
      <rPr>
        <vertAlign val="superscript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</t>
    </r>
  </si>
  <si>
    <r>
      <rPr>
        <sz val="10"/>
        <rFont val="Arial CE"/>
        <family val="0"/>
        <charset val="238"/>
      </rPr>
      <t xml:space="preserve">Výdaje na VaV vč. programů spolufinancovaných z prostředků zahraničních programů 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v tom: ze státního rozpočtu celkem  </t>
  </si>
  <si>
    <r>
      <rPr>
        <sz val="10"/>
        <rFont val="Arial CE"/>
        <family val="0"/>
        <charset val="238"/>
      </rPr>
      <t xml:space="preserve">           v tom: institucionální výdaje celkem </t>
    </r>
    <r>
      <rPr>
        <vertAlign val="superscript"/>
        <sz val="10"/>
        <rFont val="Arial CE"/>
        <family val="2"/>
        <charset val="238"/>
      </rPr>
      <t xml:space="preserve">3)</t>
    </r>
  </si>
  <si>
    <r>
      <rPr>
        <sz val="10"/>
        <rFont val="Arial CE"/>
        <family val="0"/>
        <charset val="238"/>
      </rPr>
      <t xml:space="preserve">                    účelové výdaje celkem </t>
    </r>
    <r>
      <rPr>
        <vertAlign val="superscript"/>
        <sz val="10"/>
        <rFont val="Arial CE"/>
        <family val="2"/>
        <charset val="238"/>
      </rPr>
      <t xml:space="preserve">3)</t>
    </r>
  </si>
  <si>
    <r>
      <rPr>
        <sz val="10"/>
        <rFont val="Arial CE"/>
        <family val="0"/>
        <charset val="238"/>
      </rPr>
      <t xml:space="preserve">          kryté příjmem z rozpočtu zahraničních programů 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Národní program výzkumu </t>
    </r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Programy v působnosti poskytovatelů </t>
    </r>
    <r>
      <rPr>
        <vertAlign val="superscript"/>
        <sz val="10"/>
        <rFont val="Arial CE"/>
        <family val="2"/>
        <charset val="238"/>
      </rPr>
      <t xml:space="preserve">4)</t>
    </r>
  </si>
  <si>
    <r>
      <rPr>
        <sz val="10"/>
        <rFont val="Arial CE"/>
        <family val="0"/>
        <charset val="238"/>
      </rPr>
      <t xml:space="preserve">Veřejné zakázky </t>
    </r>
    <r>
      <rPr>
        <vertAlign val="superscript"/>
        <sz val="10"/>
        <rFont val="Arial CE"/>
        <family val="2"/>
        <charset val="238"/>
      </rPr>
      <t xml:space="preserve">4)</t>
    </r>
  </si>
  <si>
    <r>
      <rPr>
        <sz val="10"/>
        <rFont val="Arial CE"/>
        <family val="0"/>
        <charset val="238"/>
      </rPr>
      <t xml:space="preserve">Specifický výzkum na vysokých školách </t>
    </r>
    <r>
      <rPr>
        <vertAlign val="superscript"/>
        <sz val="10"/>
        <rFont val="Arial CE"/>
        <family val="2"/>
        <charset val="238"/>
      </rPr>
      <t xml:space="preserve">4)</t>
    </r>
  </si>
  <si>
    <r>
      <rPr>
        <sz val="10"/>
        <rFont val="Arial CE"/>
        <family val="0"/>
        <charset val="238"/>
      </rPr>
      <t xml:space="preserve">Mezinárodní spolupráce ve výzkumu a vývoji 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Výdaje na mezinárodní konference</t>
  </si>
  <si>
    <t xml:space="preserve">Zahraniční rozvojová spolupráce</t>
  </si>
  <si>
    <t xml:space="preserve">Program sociální prevence a prevence kriminality</t>
  </si>
  <si>
    <t xml:space="preserve">Program protidrogové politiky</t>
  </si>
  <si>
    <t xml:space="preserve">Podpora projektů integrace příslušníků romské komunity</t>
  </si>
  <si>
    <t xml:space="preserve">Zajištění přípravy na krizové situace podle zákona č. 240/2000 Sb.</t>
  </si>
  <si>
    <t xml:space="preserve">Výdaje na programy spolufinancované z prostředků EU bez SZP - progr.období 2004 až 2006 celkem </t>
  </si>
  <si>
    <t xml:space="preserve">v tom: ze státního rozpočtu  </t>
  </si>
  <si>
    <t xml:space="preserve">          kryté příjmem z rozpočtu EU  </t>
  </si>
  <si>
    <t xml:space="preserve">Výdaje na programy spolufin.z prostředků EU bez SZP - progr. období 2007 až 2013 celkem </t>
  </si>
  <si>
    <t xml:space="preserve">           kryté příjmem z prostředků EU  </t>
  </si>
  <si>
    <t xml:space="preserve">Výdaje na společné projekty, které jsou zčásti financovány z prostředků ost.zahraničních programů</t>
  </si>
  <si>
    <t xml:space="preserve">v tom: ze státního rozpočtu</t>
  </si>
  <si>
    <t xml:space="preserve">          kryté příjmem z prostředků ostatních zahraničních program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&quot; -&quot;"/>
    <numFmt numFmtId="167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i val="true"/>
      <u val="singl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u val="singl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b val="true"/>
      <i val="true"/>
      <sz val="9"/>
      <color rgb="FF000000"/>
      <name val="Arial CE"/>
      <family val="0"/>
      <charset val="238"/>
    </font>
    <font>
      <sz val="9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4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4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4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4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4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4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5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5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5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5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4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8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8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04 - řada na rok 2005" xfId="20"/>
    <cellStyle name="normální_EU souhrn vč souvzt příjmů a výdajů a MP po snížení" xfId="21"/>
    <cellStyle name="normální_MF 03 SR-2007-příloha 4 zákona(8.9.06)" xfId="22"/>
    <cellStyle name="normální_MF 03-příloha 4 - SR 2008(23  8 07)" xfId="23"/>
    <cellStyle name="normální_přehled informací 2007" xfId="24"/>
    <cellStyle name="normální_Příloha č 3 vzoru rozpis dopisu" xfId="25"/>
    <cellStyle name="normální_tabulky k vyhl. 324 dle vlády 12-8-MŠMT" xfId="26"/>
    <cellStyle name="normální_tabulky k vyhl. 324 dle vlády 2008 " xfId="27"/>
    <cellStyle name="normální_Výprava MF 15.8. Přílohy z vyhlášky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7" min="5" style="1" width="10.28"/>
    <col collapsed="false" customWidth="true" hidden="false" outlineLevel="0" max="8" min="8" style="1" width="13.85"/>
    <col collapsed="false" customWidth="true" hidden="false" outlineLevel="0" max="10" min="9" style="1" width="12.14"/>
    <col collapsed="false" customWidth="true" hidden="false" outlineLevel="0" max="11" min="11" style="2" width="12.7"/>
    <col collapsed="false" customWidth="false" hidden="false" outlineLevel="0" max="257" min="12" style="1" width="9.14"/>
  </cols>
  <sheetData>
    <row r="1" s="4" customFormat="tru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K2" s="5"/>
    </row>
    <row r="3" customFormat="false" ht="13.5" hidden="false" customHeight="false" outlineLevel="0" collapsed="false">
      <c r="A3" s="1" t="n">
        <f aca="false">300+460+1500-150-1500</f>
        <v>610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.75" hidden="false" customHeight="false" outlineLevel="0" collapsed="false">
      <c r="A5" s="9"/>
      <c r="B5" s="10"/>
      <c r="C5" s="11" t="s">
        <v>1</v>
      </c>
      <c r="D5" s="10"/>
      <c r="E5" s="10"/>
      <c r="F5" s="10"/>
      <c r="G5" s="10"/>
      <c r="H5" s="10"/>
      <c r="I5" s="10"/>
      <c r="J5" s="10"/>
      <c r="K5" s="12"/>
    </row>
    <row r="6" customFormat="false" ht="16.5" hidden="false" customHeight="false" outlineLevel="0" collapsed="false">
      <c r="A6" s="13"/>
      <c r="B6" s="14" t="s">
        <v>2</v>
      </c>
      <c r="C6" s="15"/>
      <c r="D6" s="16"/>
      <c r="E6" s="16"/>
      <c r="F6" s="16"/>
      <c r="G6" s="16"/>
      <c r="H6" s="16"/>
      <c r="I6" s="16"/>
      <c r="J6" s="16"/>
      <c r="K6" s="14" t="s">
        <v>2</v>
      </c>
    </row>
    <row r="7" customFormat="false" ht="15.75" hidden="false" customHeight="false" outlineLevel="0" collapsed="false">
      <c r="A7" s="17" t="s">
        <v>3</v>
      </c>
      <c r="B7" s="18" t="s">
        <v>4</v>
      </c>
      <c r="C7" s="19" t="s">
        <v>5</v>
      </c>
      <c r="D7" s="20" t="s">
        <v>5</v>
      </c>
      <c r="E7" s="21" t="s">
        <v>6</v>
      </c>
      <c r="F7" s="22"/>
      <c r="G7" s="22"/>
      <c r="H7" s="22"/>
      <c r="I7" s="23"/>
      <c r="J7" s="20" t="s">
        <v>7</v>
      </c>
      <c r="K7" s="18" t="s">
        <v>8</v>
      </c>
    </row>
    <row r="8" customFormat="false" ht="15.75" hidden="false" customHeight="false" outlineLevel="0" collapsed="false">
      <c r="A8" s="9"/>
      <c r="B8" s="24"/>
      <c r="C8" s="25" t="s">
        <v>9</v>
      </c>
      <c r="D8" s="26" t="s">
        <v>10</v>
      </c>
      <c r="E8" s="27"/>
      <c r="F8" s="28" t="s">
        <v>6</v>
      </c>
      <c r="G8" s="29"/>
      <c r="H8" s="30"/>
      <c r="I8" s="31" t="s">
        <v>11</v>
      </c>
      <c r="J8" s="26" t="s">
        <v>12</v>
      </c>
      <c r="K8" s="18"/>
    </row>
    <row r="9" customFormat="false" ht="13.5" hidden="false" customHeight="false" outlineLevel="0" collapsed="false">
      <c r="A9" s="32"/>
      <c r="B9" s="33"/>
      <c r="C9" s="34" t="s">
        <v>13</v>
      </c>
      <c r="D9" s="35" t="s">
        <v>13</v>
      </c>
      <c r="E9" s="36" t="s">
        <v>14</v>
      </c>
      <c r="F9" s="37" t="s">
        <v>15</v>
      </c>
      <c r="G9" s="38" t="s">
        <v>16</v>
      </c>
      <c r="H9" s="36" t="s">
        <v>17</v>
      </c>
      <c r="I9" s="36" t="s">
        <v>18</v>
      </c>
      <c r="J9" s="39"/>
      <c r="K9" s="40"/>
    </row>
    <row r="10" customFormat="false" ht="16.5" hidden="false" customHeight="false" outlineLevel="0" collapsed="false">
      <c r="A10" s="41" t="s">
        <v>19</v>
      </c>
      <c r="B10" s="42" t="n">
        <v>8080530</v>
      </c>
      <c r="C10" s="43" t="n">
        <v>2197413</v>
      </c>
      <c r="D10" s="44" t="n">
        <v>5883117</v>
      </c>
      <c r="E10" s="44" t="n">
        <v>583152</v>
      </c>
      <c r="F10" s="45" t="n">
        <v>388540</v>
      </c>
      <c r="G10" s="46" t="n">
        <v>194612</v>
      </c>
      <c r="H10" s="44" t="n">
        <v>209775</v>
      </c>
      <c r="I10" s="44" t="n">
        <v>5090190</v>
      </c>
      <c r="J10" s="47" t="n">
        <f aca="false">+J12+J13</f>
        <v>1263</v>
      </c>
      <c r="K10" s="42" t="n">
        <v>6555535</v>
      </c>
    </row>
    <row r="11" s="56" customFormat="true" ht="12" hidden="false" customHeight="false" outlineLevel="0" collapsed="false">
      <c r="A11" s="48" t="s">
        <v>20</v>
      </c>
      <c r="B11" s="49" t="n">
        <v>6790</v>
      </c>
      <c r="C11" s="50" t="n">
        <v>0</v>
      </c>
      <c r="D11" s="51" t="n">
        <v>6790</v>
      </c>
      <c r="E11" s="51" t="n">
        <v>5000</v>
      </c>
      <c r="F11" s="52" t="n">
        <v>2000</v>
      </c>
      <c r="G11" s="53" t="n">
        <v>3000</v>
      </c>
      <c r="H11" s="51" t="n">
        <v>1790</v>
      </c>
      <c r="I11" s="51" t="n">
        <v>0</v>
      </c>
      <c r="J11" s="54" t="n">
        <v>0</v>
      </c>
      <c r="K11" s="55" t="n">
        <v>0</v>
      </c>
    </row>
    <row r="12" customFormat="false" ht="12.75" hidden="false" customHeight="false" outlineLevel="0" collapsed="false">
      <c r="A12" s="57" t="s">
        <v>21</v>
      </c>
      <c r="B12" s="58" t="n">
        <v>325550</v>
      </c>
      <c r="C12" s="59" t="n">
        <v>0</v>
      </c>
      <c r="D12" s="60" t="n">
        <v>325550</v>
      </c>
      <c r="E12" s="60" t="n">
        <v>37737</v>
      </c>
      <c r="F12" s="61" t="n">
        <v>19987</v>
      </c>
      <c r="G12" s="62" t="n">
        <v>17750</v>
      </c>
      <c r="H12" s="60" t="n">
        <v>13608</v>
      </c>
      <c r="I12" s="60" t="n">
        <v>274205</v>
      </c>
      <c r="J12" s="63" t="n">
        <v>314</v>
      </c>
      <c r="K12" s="64" t="n">
        <v>0</v>
      </c>
    </row>
    <row r="13" customFormat="false" ht="12.75" hidden="false" customHeight="false" outlineLevel="0" collapsed="false">
      <c r="A13" s="57" t="s">
        <v>22</v>
      </c>
      <c r="B13" s="58" t="n">
        <v>976650</v>
      </c>
      <c r="C13" s="59" t="n">
        <v>0</v>
      </c>
      <c r="D13" s="60" t="n">
        <v>976650</v>
      </c>
      <c r="E13" s="60" t="n">
        <v>135840</v>
      </c>
      <c r="F13" s="61" t="n">
        <v>58590</v>
      </c>
      <c r="G13" s="62" t="n">
        <v>77250</v>
      </c>
      <c r="H13" s="60" t="n">
        <v>48716</v>
      </c>
      <c r="I13" s="60" t="n">
        <v>792094</v>
      </c>
      <c r="J13" s="63" t="n">
        <v>949</v>
      </c>
      <c r="K13" s="64" t="n">
        <v>976650</v>
      </c>
    </row>
    <row r="14" customFormat="false" ht="12.75" hidden="false" customHeight="false" outlineLevel="0" collapsed="false">
      <c r="A14" s="57" t="s">
        <v>23</v>
      </c>
      <c r="B14" s="58" t="n">
        <v>555450</v>
      </c>
      <c r="C14" s="59" t="n">
        <v>0</v>
      </c>
      <c r="D14" s="60" t="n">
        <v>555450</v>
      </c>
      <c r="E14" s="60" t="n">
        <v>88531</v>
      </c>
      <c r="F14" s="61" t="n">
        <v>66194</v>
      </c>
      <c r="G14" s="62" t="n">
        <v>22337</v>
      </c>
      <c r="H14" s="60" t="n">
        <v>30210</v>
      </c>
      <c r="I14" s="60" t="n">
        <v>436709</v>
      </c>
      <c r="J14" s="63" t="n">
        <v>0</v>
      </c>
      <c r="K14" s="64" t="n">
        <v>0</v>
      </c>
    </row>
    <row r="15" customFormat="false" ht="12.75" hidden="false" customHeight="false" outlineLevel="0" collapsed="false">
      <c r="A15" s="57" t="s">
        <v>24</v>
      </c>
      <c r="B15" s="58" t="n">
        <v>1923330</v>
      </c>
      <c r="C15" s="59" t="n">
        <v>0</v>
      </c>
      <c r="D15" s="60" t="n">
        <v>1923330</v>
      </c>
      <c r="E15" s="60" t="n">
        <v>321044</v>
      </c>
      <c r="F15" s="61" t="n">
        <v>243769</v>
      </c>
      <c r="G15" s="62" t="n">
        <v>77275</v>
      </c>
      <c r="H15" s="60" t="n">
        <v>117241</v>
      </c>
      <c r="I15" s="60" t="n">
        <v>1485045</v>
      </c>
      <c r="J15" s="63" t="n">
        <v>0</v>
      </c>
      <c r="K15" s="64" t="n">
        <v>1923330</v>
      </c>
    </row>
    <row r="16" customFormat="false" ht="12.75" hidden="false" customHeight="false" outlineLevel="0" collapsed="false">
      <c r="A16" s="57" t="s">
        <v>25</v>
      </c>
      <c r="B16" s="65" t="n">
        <v>634620</v>
      </c>
      <c r="C16" s="66" t="n">
        <v>329612</v>
      </c>
      <c r="D16" s="60" t="n">
        <v>305008</v>
      </c>
      <c r="E16" s="60" t="n">
        <v>0</v>
      </c>
      <c r="F16" s="61" t="n">
        <v>0</v>
      </c>
      <c r="G16" s="62" t="n">
        <v>0</v>
      </c>
      <c r="H16" s="59" t="n">
        <v>0</v>
      </c>
      <c r="I16" s="59" t="n">
        <v>305008</v>
      </c>
      <c r="J16" s="67" t="n">
        <v>0</v>
      </c>
      <c r="K16" s="64" t="n">
        <v>0</v>
      </c>
    </row>
    <row r="17" customFormat="false" ht="12.75" hidden="false" customHeight="false" outlineLevel="0" collapsed="false">
      <c r="A17" s="68" t="s">
        <v>26</v>
      </c>
      <c r="B17" s="69" t="n">
        <v>3596180</v>
      </c>
      <c r="C17" s="70" t="n">
        <v>1867801</v>
      </c>
      <c r="D17" s="71" t="n">
        <v>1728379</v>
      </c>
      <c r="E17" s="71" t="n">
        <v>0</v>
      </c>
      <c r="F17" s="72" t="n">
        <v>0</v>
      </c>
      <c r="G17" s="73" t="n">
        <v>0</v>
      </c>
      <c r="H17" s="74" t="n">
        <v>0</v>
      </c>
      <c r="I17" s="74" t="n">
        <v>1728379</v>
      </c>
      <c r="J17" s="75" t="n">
        <v>0</v>
      </c>
      <c r="K17" s="76" t="n">
        <v>3596180</v>
      </c>
    </row>
    <row r="18" s="85" customFormat="true" ht="12.75" hidden="false" customHeight="false" outlineLevel="0" collapsed="false">
      <c r="A18" s="77" t="s">
        <v>27</v>
      </c>
      <c r="B18" s="78" t="n">
        <v>9375</v>
      </c>
      <c r="C18" s="79" t="n">
        <v>0</v>
      </c>
      <c r="D18" s="80" t="n">
        <v>9375</v>
      </c>
      <c r="E18" s="80" t="n">
        <v>0</v>
      </c>
      <c r="F18" s="81" t="n">
        <v>0</v>
      </c>
      <c r="G18" s="82" t="n">
        <v>0</v>
      </c>
      <c r="H18" s="80" t="n">
        <v>0</v>
      </c>
      <c r="I18" s="80" t="n">
        <v>9375</v>
      </c>
      <c r="J18" s="83" t="n">
        <v>0</v>
      </c>
      <c r="K18" s="84" t="n">
        <v>0</v>
      </c>
    </row>
    <row r="19" s="85" customFormat="true" ht="13.5" hidden="false" customHeight="false" outlineLevel="0" collapsed="false">
      <c r="A19" s="86" t="s">
        <v>28</v>
      </c>
      <c r="B19" s="87" t="n">
        <v>59375</v>
      </c>
      <c r="C19" s="88" t="n">
        <v>0</v>
      </c>
      <c r="D19" s="89" t="n">
        <v>59375</v>
      </c>
      <c r="E19" s="89" t="n">
        <v>0</v>
      </c>
      <c r="F19" s="90" t="n">
        <v>0</v>
      </c>
      <c r="G19" s="91" t="n">
        <v>0</v>
      </c>
      <c r="H19" s="89" t="n">
        <v>0</v>
      </c>
      <c r="I19" s="89" t="n">
        <v>59375</v>
      </c>
      <c r="J19" s="92" t="n">
        <v>0</v>
      </c>
      <c r="K19" s="93" t="n">
        <v>59375</v>
      </c>
    </row>
    <row r="20" customFormat="false" ht="16.5" hidden="false" customHeight="false" outlineLevel="0" collapsed="false">
      <c r="A20" s="41" t="s">
        <v>29</v>
      </c>
      <c r="B20" s="42" t="n">
        <f aca="false">+B30-B10</f>
        <v>-5223185</v>
      </c>
      <c r="C20" s="43" t="n">
        <f aca="false">+C30-C10</f>
        <v>-2197413</v>
      </c>
      <c r="D20" s="44" t="n">
        <f aca="false">+D30-D10</f>
        <v>-3025772</v>
      </c>
      <c r="E20" s="44" t="n">
        <f aca="false">+E30-E10</f>
        <v>-254423</v>
      </c>
      <c r="F20" s="45" t="n">
        <f aca="false">+F30-F10</f>
        <v>-193279</v>
      </c>
      <c r="G20" s="46" t="n">
        <f aca="false">+G30-G10</f>
        <v>-61144</v>
      </c>
      <c r="H20" s="44" t="n">
        <f aca="false">+H30-H10</f>
        <v>-98400</v>
      </c>
      <c r="I20" s="44" t="n">
        <f aca="false">+I30-I10</f>
        <v>-2672949</v>
      </c>
      <c r="J20" s="94" t="n">
        <f aca="false">+J30-J10</f>
        <v>137</v>
      </c>
      <c r="K20" s="42" t="n">
        <f aca="false">+K30-K10</f>
        <v>-5966162</v>
      </c>
    </row>
    <row r="21" s="56" customFormat="true" ht="12" hidden="false" customHeight="false" outlineLevel="0" collapsed="false">
      <c r="A21" s="48" t="s">
        <v>20</v>
      </c>
      <c r="B21" s="49" t="n">
        <f aca="false">+B31-B11</f>
        <v>163873</v>
      </c>
      <c r="C21" s="50" t="n">
        <f aca="false">+C31-C11</f>
        <v>0</v>
      </c>
      <c r="D21" s="51" t="n">
        <f aca="false">+D31-D11</f>
        <v>163873</v>
      </c>
      <c r="E21" s="51" t="n">
        <f aca="false">+E31-E11</f>
        <v>81880</v>
      </c>
      <c r="F21" s="52" t="n">
        <f aca="false">+F31-F11</f>
        <v>67747</v>
      </c>
      <c r="G21" s="53" t="n">
        <f aca="false">+G31-G11</f>
        <v>14133</v>
      </c>
      <c r="H21" s="51" t="n">
        <f aca="false">+H31-H11</f>
        <v>29993</v>
      </c>
      <c r="I21" s="51" t="n">
        <f aca="false">+I31-I11</f>
        <v>52000</v>
      </c>
      <c r="J21" s="54" t="n">
        <f aca="false">+J31-J11</f>
        <v>157</v>
      </c>
      <c r="K21" s="55" t="n">
        <f aca="false">+K31-K11</f>
        <v>105260</v>
      </c>
    </row>
    <row r="22" customFormat="false" ht="12.75" hidden="false" customHeight="false" outlineLevel="0" collapsed="false">
      <c r="A22" s="57" t="s">
        <v>21</v>
      </c>
      <c r="B22" s="58" t="n">
        <f aca="false">+B32-B12</f>
        <v>-201736</v>
      </c>
      <c r="C22" s="59" t="n">
        <f aca="false">+C32-C12</f>
        <v>0</v>
      </c>
      <c r="D22" s="60" t="n">
        <f aca="false">+D32-D12</f>
        <v>-201736</v>
      </c>
      <c r="E22" s="60" t="n">
        <f aca="false">+E32-E12</f>
        <v>-7428</v>
      </c>
      <c r="F22" s="61" t="n">
        <f aca="false">+F32-F12</f>
        <v>-10400</v>
      </c>
      <c r="G22" s="62" t="n">
        <f aca="false">+G32-G12</f>
        <v>2972</v>
      </c>
      <c r="H22" s="60" t="n">
        <f aca="false">+H32-H12</f>
        <v>-4649</v>
      </c>
      <c r="I22" s="60" t="n">
        <f aca="false">+I32-I12</f>
        <v>-189659</v>
      </c>
      <c r="J22" s="63" t="n">
        <f aca="false">+J32-J12</f>
        <v>-227</v>
      </c>
      <c r="K22" s="64" t="n">
        <f aca="false">+K32-K12</f>
        <v>0</v>
      </c>
    </row>
    <row r="23" customFormat="false" ht="12.75" hidden="false" customHeight="false" outlineLevel="0" collapsed="false">
      <c r="A23" s="57" t="s">
        <v>22</v>
      </c>
      <c r="B23" s="58" t="n">
        <f aca="false">+B33-B13</f>
        <v>-631408</v>
      </c>
      <c r="C23" s="59" t="n">
        <f aca="false">+C33-C13</f>
        <v>0</v>
      </c>
      <c r="D23" s="60" t="n">
        <f aca="false">+D33-D13</f>
        <v>-631408</v>
      </c>
      <c r="E23" s="60" t="n">
        <f aca="false">+E33-E13</f>
        <v>-44913</v>
      </c>
      <c r="F23" s="61" t="n">
        <f aca="false">+F33-F13</f>
        <v>-29829</v>
      </c>
      <c r="G23" s="62" t="n">
        <f aca="false">+G33-G13</f>
        <v>-15084</v>
      </c>
      <c r="H23" s="60" t="n">
        <f aca="false">+H33-H13</f>
        <v>-16316</v>
      </c>
      <c r="I23" s="60" t="n">
        <f aca="false">+I33-I13</f>
        <v>-570179</v>
      </c>
      <c r="J23" s="63" t="n">
        <f aca="false">+J33-J13</f>
        <v>-690</v>
      </c>
      <c r="K23" s="64" t="n">
        <f aca="false">+K33-K13</f>
        <v>-631408</v>
      </c>
    </row>
    <row r="24" customFormat="false" ht="12.75" hidden="false" customHeight="false" outlineLevel="0" collapsed="false">
      <c r="A24" s="57" t="s">
        <v>23</v>
      </c>
      <c r="B24" s="58" t="n">
        <f aca="false">+B34-B14</f>
        <v>370321</v>
      </c>
      <c r="C24" s="59" t="n">
        <f aca="false">+C34-C14</f>
        <v>0</v>
      </c>
      <c r="D24" s="60" t="n">
        <f aca="false">+D34-D14</f>
        <v>370321</v>
      </c>
      <c r="E24" s="60" t="n">
        <f aca="false">+E34-E14</f>
        <v>10056</v>
      </c>
      <c r="F24" s="61" t="n">
        <f aca="false">+F34-F14</f>
        <v>14625</v>
      </c>
      <c r="G24" s="62" t="n">
        <f aca="false">+G34-G14</f>
        <v>-4569</v>
      </c>
      <c r="H24" s="60" t="n">
        <f aca="false">+H34-H14</f>
        <v>4173</v>
      </c>
      <c r="I24" s="60" t="n">
        <f aca="false">+I34-I14</f>
        <v>356092</v>
      </c>
      <c r="J24" s="63" t="n">
        <f aca="false">+J34-J14</f>
        <v>131</v>
      </c>
      <c r="K24" s="64" t="n">
        <f aca="false">+K34-K14</f>
        <v>0</v>
      </c>
    </row>
    <row r="25" customFormat="false" ht="12.75" hidden="false" customHeight="false" outlineLevel="0" collapsed="false">
      <c r="A25" s="57" t="s">
        <v>24</v>
      </c>
      <c r="B25" s="58" t="n">
        <f aca="false">+B35-B15</f>
        <v>-1836699</v>
      </c>
      <c r="C25" s="59" t="n">
        <f aca="false">+C35-C15</f>
        <v>0</v>
      </c>
      <c r="D25" s="60" t="n">
        <f aca="false">+D35-D15</f>
        <v>-1836699</v>
      </c>
      <c r="E25" s="60" t="n">
        <f aca="false">+E35-E15</f>
        <v>-277385</v>
      </c>
      <c r="F25" s="61" t="n">
        <f aca="false">+F35-F15</f>
        <v>-210795</v>
      </c>
      <c r="G25" s="62" t="n">
        <f aca="false">+G35-G15</f>
        <v>-66590</v>
      </c>
      <c r="H25" s="60" t="n">
        <f aca="false">+H35-H15</f>
        <v>-101301</v>
      </c>
      <c r="I25" s="60" t="n">
        <f aca="false">+I35-I15</f>
        <v>-1458013</v>
      </c>
      <c r="J25" s="63" t="n">
        <f aca="false">+J35-J15</f>
        <v>741</v>
      </c>
      <c r="K25" s="64" t="n">
        <f aca="false">+K35-K15</f>
        <v>-1836699</v>
      </c>
    </row>
    <row r="26" customFormat="false" ht="12.75" hidden="false" customHeight="false" outlineLevel="0" collapsed="false">
      <c r="A26" s="57" t="s">
        <v>25</v>
      </c>
      <c r="B26" s="65" t="n">
        <f aca="false">+B36-B16</f>
        <v>576108</v>
      </c>
      <c r="C26" s="66" t="n">
        <f aca="false">+C36-C16</f>
        <v>-329612</v>
      </c>
      <c r="D26" s="60" t="n">
        <f aca="false">+D36-D16</f>
        <v>905720</v>
      </c>
      <c r="E26" s="60" t="n">
        <f aca="false">+E36-E16</f>
        <v>9787</v>
      </c>
      <c r="F26" s="61" t="n">
        <f aca="false">+F36-F16</f>
        <v>6468</v>
      </c>
      <c r="G26" s="62" t="n">
        <f aca="false">+G36-G16</f>
        <v>3319</v>
      </c>
      <c r="H26" s="59" t="n">
        <f aca="false">+H36-H16</f>
        <v>2954</v>
      </c>
      <c r="I26" s="59" t="n">
        <f aca="false">+I36-I16</f>
        <v>892979</v>
      </c>
      <c r="J26" s="67" t="n">
        <f aca="false">+J36-J16</f>
        <v>27</v>
      </c>
      <c r="K26" s="64" t="n">
        <f aca="false">+K36-K16</f>
        <v>0</v>
      </c>
    </row>
    <row r="27" customFormat="false" ht="12.75" hidden="false" customHeight="false" outlineLevel="0" collapsed="false">
      <c r="A27" s="68" t="s">
        <v>26</v>
      </c>
      <c r="B27" s="69" t="n">
        <f aca="false">+B37-B17</f>
        <v>-3482811</v>
      </c>
      <c r="C27" s="70" t="n">
        <f aca="false">+C37-C17</f>
        <v>-1867801</v>
      </c>
      <c r="D27" s="71" t="n">
        <f aca="false">+D37-D17</f>
        <v>-1615010</v>
      </c>
      <c r="E27" s="71" t="n">
        <f aca="false">+E37-E17</f>
        <v>55460</v>
      </c>
      <c r="F27" s="72" t="n">
        <f aca="false">+F37-F17</f>
        <v>36652</v>
      </c>
      <c r="G27" s="73" t="n">
        <f aca="false">+G37-G17</f>
        <v>18808</v>
      </c>
      <c r="H27" s="74" t="n">
        <f aca="false">+H37-H17</f>
        <v>16739</v>
      </c>
      <c r="I27" s="74" t="n">
        <f aca="false">+I37-I17</f>
        <v>-1687209</v>
      </c>
      <c r="J27" s="75" t="n">
        <f aca="false">+J37-J17</f>
        <v>155</v>
      </c>
      <c r="K27" s="76" t="n">
        <f aca="false">+K37-K17</f>
        <v>-3482811</v>
      </c>
    </row>
    <row r="28" s="85" customFormat="true" ht="12.75" hidden="false" customHeight="false" outlineLevel="0" collapsed="false">
      <c r="A28" s="77" t="s">
        <v>27</v>
      </c>
      <c r="B28" s="78" t="n">
        <f aca="false">+B38-B18</f>
        <v>-1716</v>
      </c>
      <c r="C28" s="79" t="n">
        <f aca="false">+C38-C18</f>
        <v>0</v>
      </c>
      <c r="D28" s="80" t="n">
        <f aca="false">+D38-D18</f>
        <v>-1716</v>
      </c>
      <c r="E28" s="80" t="n">
        <f aca="false">+E38-E18</f>
        <v>0</v>
      </c>
      <c r="F28" s="81" t="n">
        <f aca="false">+F38-F18</f>
        <v>0</v>
      </c>
      <c r="G28" s="82" t="n">
        <f aca="false">+G38-G18</f>
        <v>0</v>
      </c>
      <c r="H28" s="80" t="n">
        <f aca="false">+H38-H18</f>
        <v>0</v>
      </c>
      <c r="I28" s="80" t="n">
        <f aca="false">+I38-I18</f>
        <v>-1716</v>
      </c>
      <c r="J28" s="83" t="n">
        <f aca="false">+J38-J18</f>
        <v>0</v>
      </c>
      <c r="K28" s="84" t="n">
        <f aca="false">+K38-K18</f>
        <v>0</v>
      </c>
    </row>
    <row r="29" s="85" customFormat="true" ht="13.5" hidden="false" customHeight="false" outlineLevel="0" collapsed="false">
      <c r="A29" s="86" t="s">
        <v>28</v>
      </c>
      <c r="B29" s="87" t="n">
        <f aca="false">+B39-B19</f>
        <v>-15244</v>
      </c>
      <c r="C29" s="88" t="n">
        <f aca="false">+C39-C19</f>
        <v>0</v>
      </c>
      <c r="D29" s="89" t="n">
        <f aca="false">+D39-D19</f>
        <v>-15244</v>
      </c>
      <c r="E29" s="89" t="n">
        <f aca="false">+E39-E19</f>
        <v>0</v>
      </c>
      <c r="F29" s="90" t="n">
        <f aca="false">+F39-F19</f>
        <v>0</v>
      </c>
      <c r="G29" s="91" t="n">
        <f aca="false">+G39-G19</f>
        <v>0</v>
      </c>
      <c r="H29" s="89" t="n">
        <f aca="false">+H39-H19</f>
        <v>0</v>
      </c>
      <c r="I29" s="89" t="n">
        <f aca="false">+I39-I19</f>
        <v>-15244</v>
      </c>
      <c r="J29" s="92" t="n">
        <f aca="false">+J39-J19</f>
        <v>0</v>
      </c>
      <c r="K29" s="93" t="n">
        <f aca="false">+K39-K19</f>
        <v>-15244</v>
      </c>
    </row>
    <row r="30" customFormat="false" ht="16.5" hidden="false" customHeight="false" outlineLevel="0" collapsed="false">
      <c r="A30" s="41" t="s">
        <v>30</v>
      </c>
      <c r="B30" s="42" t="n">
        <v>2857345</v>
      </c>
      <c r="C30" s="43" t="n">
        <v>0</v>
      </c>
      <c r="D30" s="44" t="n">
        <v>2857345</v>
      </c>
      <c r="E30" s="44" t="n">
        <v>328729</v>
      </c>
      <c r="F30" s="45" t="n">
        <v>195261</v>
      </c>
      <c r="G30" s="46" t="n">
        <v>133468</v>
      </c>
      <c r="H30" s="44" t="n">
        <v>111375</v>
      </c>
      <c r="I30" s="44" t="n">
        <v>2417241</v>
      </c>
      <c r="J30" s="94" t="n">
        <v>1400</v>
      </c>
      <c r="K30" s="42" t="n">
        <v>589373</v>
      </c>
    </row>
    <row r="31" s="56" customFormat="true" ht="12" hidden="false" customHeight="false" outlineLevel="0" collapsed="false">
      <c r="A31" s="48" t="s">
        <v>20</v>
      </c>
      <c r="B31" s="49" t="n">
        <v>170663</v>
      </c>
      <c r="C31" s="50" t="n">
        <v>0</v>
      </c>
      <c r="D31" s="51" t="n">
        <v>170663</v>
      </c>
      <c r="E31" s="51" t="n">
        <v>86880</v>
      </c>
      <c r="F31" s="52" t="n">
        <v>69747</v>
      </c>
      <c r="G31" s="53" t="n">
        <v>17133</v>
      </c>
      <c r="H31" s="51" t="n">
        <v>31783</v>
      </c>
      <c r="I31" s="51" t="n">
        <v>52000</v>
      </c>
      <c r="J31" s="54" t="n">
        <v>157</v>
      </c>
      <c r="K31" s="55" t="n">
        <v>105260</v>
      </c>
    </row>
    <row r="32" customFormat="false" ht="12.75" hidden="false" customHeight="false" outlineLevel="0" collapsed="false">
      <c r="A32" s="57" t="s">
        <v>21</v>
      </c>
      <c r="B32" s="58" t="n">
        <v>123814</v>
      </c>
      <c r="C32" s="59" t="n">
        <v>0</v>
      </c>
      <c r="D32" s="60" t="n">
        <v>123814</v>
      </c>
      <c r="E32" s="60" t="n">
        <v>30309</v>
      </c>
      <c r="F32" s="61" t="n">
        <v>9587</v>
      </c>
      <c r="G32" s="62" t="n">
        <v>20722</v>
      </c>
      <c r="H32" s="60" t="n">
        <v>8959</v>
      </c>
      <c r="I32" s="60" t="n">
        <v>84546</v>
      </c>
      <c r="J32" s="63" t="n">
        <v>87</v>
      </c>
      <c r="K32" s="64" t="n">
        <v>0</v>
      </c>
    </row>
    <row r="33" customFormat="false" ht="12.75" hidden="false" customHeight="false" outlineLevel="0" collapsed="false">
      <c r="A33" s="57" t="s">
        <v>22</v>
      </c>
      <c r="B33" s="58" t="n">
        <v>345242</v>
      </c>
      <c r="C33" s="59" t="n">
        <v>0</v>
      </c>
      <c r="D33" s="60" t="n">
        <v>345242</v>
      </c>
      <c r="E33" s="60" t="n">
        <v>90927</v>
      </c>
      <c r="F33" s="61" t="n">
        <v>28761</v>
      </c>
      <c r="G33" s="62" t="n">
        <v>62166</v>
      </c>
      <c r="H33" s="60" t="n">
        <v>32400</v>
      </c>
      <c r="I33" s="60" t="n">
        <v>221915</v>
      </c>
      <c r="J33" s="63" t="n">
        <v>259</v>
      </c>
      <c r="K33" s="64" t="n">
        <v>345242</v>
      </c>
    </row>
    <row r="34" customFormat="false" ht="12.75" hidden="false" customHeight="false" outlineLevel="0" collapsed="false">
      <c r="A34" s="57" t="s">
        <v>23</v>
      </c>
      <c r="B34" s="58" t="n">
        <v>925771</v>
      </c>
      <c r="C34" s="59" t="n">
        <v>0</v>
      </c>
      <c r="D34" s="60" t="n">
        <v>925771</v>
      </c>
      <c r="E34" s="60" t="n">
        <v>98587</v>
      </c>
      <c r="F34" s="61" t="n">
        <v>80819</v>
      </c>
      <c r="G34" s="62" t="n">
        <v>17768</v>
      </c>
      <c r="H34" s="60" t="n">
        <v>34383</v>
      </c>
      <c r="I34" s="60" t="n">
        <v>792801</v>
      </c>
      <c r="J34" s="63" t="n">
        <v>131</v>
      </c>
      <c r="K34" s="64" t="n">
        <v>0</v>
      </c>
    </row>
    <row r="35" customFormat="false" ht="12.75" hidden="false" customHeight="false" outlineLevel="0" collapsed="false">
      <c r="A35" s="57" t="s">
        <v>24</v>
      </c>
      <c r="B35" s="58" t="n">
        <v>86631</v>
      </c>
      <c r="C35" s="59" t="n">
        <v>0</v>
      </c>
      <c r="D35" s="60" t="n">
        <v>86631</v>
      </c>
      <c r="E35" s="60" t="n">
        <v>43659</v>
      </c>
      <c r="F35" s="61" t="n">
        <v>32974</v>
      </c>
      <c r="G35" s="62" t="n">
        <v>10685</v>
      </c>
      <c r="H35" s="60" t="n">
        <v>15940</v>
      </c>
      <c r="I35" s="60" t="n">
        <v>27032</v>
      </c>
      <c r="J35" s="63" t="n">
        <v>741</v>
      </c>
      <c r="K35" s="64" t="n">
        <v>86631</v>
      </c>
    </row>
    <row r="36" customFormat="false" ht="12.75" hidden="false" customHeight="false" outlineLevel="0" collapsed="false">
      <c r="A36" s="57" t="s">
        <v>25</v>
      </c>
      <c r="B36" s="65" t="n">
        <v>1210728</v>
      </c>
      <c r="C36" s="66" t="n">
        <v>0</v>
      </c>
      <c r="D36" s="60" t="n">
        <v>1210728</v>
      </c>
      <c r="E36" s="60" t="n">
        <v>9787</v>
      </c>
      <c r="F36" s="61" t="n">
        <v>6468</v>
      </c>
      <c r="G36" s="62" t="n">
        <v>3319</v>
      </c>
      <c r="H36" s="59" t="n">
        <v>2954</v>
      </c>
      <c r="I36" s="59" t="n">
        <v>1197987</v>
      </c>
      <c r="J36" s="67" t="n">
        <v>27</v>
      </c>
      <c r="K36" s="64" t="n">
        <v>0</v>
      </c>
    </row>
    <row r="37" customFormat="false" ht="12.75" hidden="false" customHeight="false" outlineLevel="0" collapsed="false">
      <c r="A37" s="68" t="s">
        <v>26</v>
      </c>
      <c r="B37" s="69" t="n">
        <v>113369</v>
      </c>
      <c r="C37" s="70" t="n">
        <v>0</v>
      </c>
      <c r="D37" s="71" t="n">
        <v>113369</v>
      </c>
      <c r="E37" s="71" t="n">
        <v>55460</v>
      </c>
      <c r="F37" s="72" t="n">
        <v>36652</v>
      </c>
      <c r="G37" s="73" t="n">
        <v>18808</v>
      </c>
      <c r="H37" s="74" t="n">
        <v>16739</v>
      </c>
      <c r="I37" s="74" t="n">
        <v>41170</v>
      </c>
      <c r="J37" s="75" t="n">
        <v>155</v>
      </c>
      <c r="K37" s="76" t="n">
        <v>113369</v>
      </c>
    </row>
    <row r="38" s="85" customFormat="true" ht="12.75" hidden="false" customHeight="false" outlineLevel="0" collapsed="false">
      <c r="A38" s="77" t="s">
        <v>27</v>
      </c>
      <c r="B38" s="78" t="n">
        <v>7659</v>
      </c>
      <c r="C38" s="79" t="n">
        <v>0</v>
      </c>
      <c r="D38" s="80" t="n">
        <v>7659</v>
      </c>
      <c r="E38" s="80" t="n">
        <v>0</v>
      </c>
      <c r="F38" s="81" t="n">
        <v>0</v>
      </c>
      <c r="G38" s="82" t="n">
        <v>0</v>
      </c>
      <c r="H38" s="80" t="n">
        <v>0</v>
      </c>
      <c r="I38" s="80" t="n">
        <v>7659</v>
      </c>
      <c r="J38" s="83" t="n">
        <v>0</v>
      </c>
      <c r="K38" s="84" t="n">
        <v>0</v>
      </c>
    </row>
    <row r="39" s="85" customFormat="true" ht="13.5" hidden="false" customHeight="false" outlineLevel="0" collapsed="false">
      <c r="A39" s="86" t="s">
        <v>28</v>
      </c>
      <c r="B39" s="87" t="n">
        <v>44131</v>
      </c>
      <c r="C39" s="88"/>
      <c r="D39" s="89" t="n">
        <v>44131</v>
      </c>
      <c r="E39" s="89"/>
      <c r="F39" s="90"/>
      <c r="G39" s="91"/>
      <c r="H39" s="89"/>
      <c r="I39" s="89" t="n">
        <v>44131</v>
      </c>
      <c r="J39" s="92"/>
      <c r="K39" s="93" t="n">
        <v>44131</v>
      </c>
    </row>
    <row r="41" customFormat="false" ht="12.75" hidden="false" customHeight="false" outlineLevel="0" collapsed="false">
      <c r="B41" s="95"/>
    </row>
    <row r="42" customFormat="false" ht="12.75" hidden="false" customHeight="false" outlineLevel="0" collapsed="false">
      <c r="B42" s="95"/>
    </row>
  </sheetData>
  <printOptions headings="false" gridLines="false" gridLinesSet="true" horizontalCentered="true" verticalCentered="false"/>
  <pageMargins left="0.196527777777778" right="0.196527777777778" top="1.02361111111111" bottom="0.984027777777778" header="0.708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1.13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7.7"/>
    <col collapsed="false" customWidth="true" hidden="false" outlineLevel="0" max="11" min="11" style="0" width="11.13"/>
  </cols>
  <sheetData>
    <row r="1" customFormat="false" ht="18" hidden="false" customHeight="false" outlineLevel="0" collapsed="false">
      <c r="A1" s="96" t="s">
        <v>31</v>
      </c>
    </row>
    <row r="2" customFormat="false" ht="16.5" hidden="false" customHeight="false" outlineLevel="0" collapsed="false">
      <c r="A2" s="97"/>
      <c r="B2" s="98"/>
      <c r="C2" s="98"/>
      <c r="D2" s="99"/>
      <c r="E2" s="100"/>
      <c r="F2" s="100"/>
      <c r="G2" s="100"/>
      <c r="H2" s="100"/>
      <c r="I2" s="100"/>
      <c r="J2" s="100"/>
      <c r="K2" s="98" t="s">
        <v>32</v>
      </c>
    </row>
    <row r="3" customFormat="false" ht="12.75" hidden="false" customHeight="false" outlineLevel="0" collapsed="false">
      <c r="A3" s="101"/>
      <c r="B3" s="102"/>
      <c r="C3" s="103"/>
      <c r="D3" s="103"/>
      <c r="E3" s="103"/>
      <c r="F3" s="103"/>
      <c r="G3" s="103"/>
      <c r="H3" s="103"/>
      <c r="I3" s="103"/>
      <c r="J3" s="103"/>
      <c r="K3" s="104"/>
    </row>
    <row r="4" customFormat="false" ht="16.5" hidden="false" customHeight="false" outlineLevel="0" collapsed="false">
      <c r="A4" s="105"/>
      <c r="B4" s="106"/>
      <c r="C4" s="107" t="s">
        <v>33</v>
      </c>
      <c r="D4" s="108"/>
      <c r="E4" s="108"/>
      <c r="F4" s="108"/>
      <c r="G4" s="108"/>
      <c r="H4" s="108"/>
      <c r="I4" s="108"/>
      <c r="J4" s="108"/>
      <c r="K4" s="109"/>
    </row>
    <row r="5" customFormat="false" ht="16.5" hidden="false" customHeight="false" outlineLevel="0" collapsed="false">
      <c r="A5" s="110"/>
      <c r="B5" s="111" t="s">
        <v>2</v>
      </c>
      <c r="C5" s="112"/>
      <c r="D5" s="112"/>
      <c r="E5" s="112"/>
      <c r="F5" s="112"/>
      <c r="G5" s="112"/>
      <c r="H5" s="112"/>
      <c r="I5" s="112"/>
      <c r="J5" s="112"/>
      <c r="K5" s="111" t="s">
        <v>2</v>
      </c>
    </row>
    <row r="6" customFormat="false" ht="15.75" hidden="false" customHeight="false" outlineLevel="0" collapsed="false">
      <c r="A6" s="113" t="s">
        <v>3</v>
      </c>
      <c r="B6" s="114" t="s">
        <v>4</v>
      </c>
      <c r="C6" s="115" t="s">
        <v>5</v>
      </c>
      <c r="D6" s="116" t="s">
        <v>5</v>
      </c>
      <c r="E6" s="117" t="s">
        <v>6</v>
      </c>
      <c r="F6" s="118"/>
      <c r="G6" s="118"/>
      <c r="H6" s="118"/>
      <c r="I6" s="119"/>
      <c r="J6" s="120" t="s">
        <v>7</v>
      </c>
      <c r="K6" s="114" t="s">
        <v>8</v>
      </c>
    </row>
    <row r="7" customFormat="false" ht="15.75" hidden="false" customHeight="false" outlineLevel="0" collapsed="false">
      <c r="A7" s="121"/>
      <c r="B7" s="122"/>
      <c r="C7" s="123" t="s">
        <v>9</v>
      </c>
      <c r="D7" s="124" t="s">
        <v>10</v>
      </c>
      <c r="E7" s="125"/>
      <c r="F7" s="126" t="s">
        <v>6</v>
      </c>
      <c r="G7" s="127"/>
      <c r="H7" s="128"/>
      <c r="I7" s="129" t="s">
        <v>34</v>
      </c>
      <c r="J7" s="130" t="s">
        <v>12</v>
      </c>
      <c r="K7" s="114"/>
    </row>
    <row r="8" customFormat="false" ht="13.5" hidden="false" customHeight="false" outlineLevel="0" collapsed="false">
      <c r="A8" s="131"/>
      <c r="B8" s="132"/>
      <c r="C8" s="133" t="s">
        <v>13</v>
      </c>
      <c r="D8" s="134" t="s">
        <v>13</v>
      </c>
      <c r="E8" s="135" t="s">
        <v>14</v>
      </c>
      <c r="F8" s="136" t="s">
        <v>15</v>
      </c>
      <c r="G8" s="137" t="s">
        <v>16</v>
      </c>
      <c r="H8" s="135" t="s">
        <v>17</v>
      </c>
      <c r="I8" s="135" t="s">
        <v>18</v>
      </c>
      <c r="J8" s="138"/>
      <c r="K8" s="139"/>
    </row>
    <row r="9" s="145" customFormat="true" ht="15" hidden="false" customHeight="true" outlineLevel="0" collapsed="false">
      <c r="A9" s="140" t="s">
        <v>35</v>
      </c>
      <c r="B9" s="141" t="n">
        <v>123814</v>
      </c>
      <c r="C9" s="142" t="n">
        <v>0</v>
      </c>
      <c r="D9" s="143" t="n">
        <v>123814</v>
      </c>
      <c r="E9" s="143" t="n">
        <v>30309</v>
      </c>
      <c r="F9" s="143" t="n">
        <v>9587</v>
      </c>
      <c r="G9" s="143" t="n">
        <v>20722</v>
      </c>
      <c r="H9" s="143" t="n">
        <v>8959</v>
      </c>
      <c r="I9" s="143" t="n">
        <v>84546</v>
      </c>
      <c r="J9" s="144" t="n">
        <v>87</v>
      </c>
      <c r="K9" s="141" t="n">
        <v>0</v>
      </c>
    </row>
    <row r="10" s="145" customFormat="true" ht="15" hidden="false" customHeight="true" outlineLevel="0" collapsed="false">
      <c r="A10" s="140" t="s">
        <v>36</v>
      </c>
      <c r="B10" s="141" t="n">
        <v>1971</v>
      </c>
      <c r="C10" s="142"/>
      <c r="D10" s="146" t="n">
        <v>1971</v>
      </c>
      <c r="E10" s="146" t="n">
        <v>1269</v>
      </c>
      <c r="F10" s="146" t="n">
        <v>508</v>
      </c>
      <c r="G10" s="146" t="n">
        <v>761</v>
      </c>
      <c r="H10" s="146" t="n">
        <v>452</v>
      </c>
      <c r="I10" s="146" t="n">
        <v>250</v>
      </c>
      <c r="J10" s="147"/>
      <c r="K10" s="141"/>
    </row>
    <row r="11" s="145" customFormat="true" ht="15" hidden="false" customHeight="true" outlineLevel="0" collapsed="false">
      <c r="A11" s="148" t="s">
        <v>37</v>
      </c>
      <c r="B11" s="149" t="n">
        <v>121843</v>
      </c>
      <c r="C11" s="150"/>
      <c r="D11" s="151" t="n">
        <v>121843</v>
      </c>
      <c r="E11" s="151" t="n">
        <v>29040</v>
      </c>
      <c r="F11" s="151" t="n">
        <v>9079</v>
      </c>
      <c r="G11" s="151" t="n">
        <v>19961</v>
      </c>
      <c r="H11" s="151" t="n">
        <v>8507</v>
      </c>
      <c r="I11" s="151" t="n">
        <v>84296</v>
      </c>
      <c r="J11" s="152" t="n">
        <v>87</v>
      </c>
      <c r="K11" s="149"/>
    </row>
    <row r="12" s="145" customFormat="true" ht="15" hidden="false" customHeight="true" outlineLevel="0" collapsed="false">
      <c r="A12" s="153" t="s">
        <v>38</v>
      </c>
      <c r="B12" s="154" t="n">
        <v>925771</v>
      </c>
      <c r="C12" s="155" t="n">
        <v>0</v>
      </c>
      <c r="D12" s="143" t="n">
        <v>925771</v>
      </c>
      <c r="E12" s="143" t="n">
        <v>98587</v>
      </c>
      <c r="F12" s="143" t="n">
        <v>80819</v>
      </c>
      <c r="G12" s="143" t="n">
        <v>17768</v>
      </c>
      <c r="H12" s="143" t="n">
        <v>34383</v>
      </c>
      <c r="I12" s="143" t="n">
        <v>792801</v>
      </c>
      <c r="J12" s="144" t="n">
        <v>131</v>
      </c>
      <c r="K12" s="154" t="n">
        <v>0</v>
      </c>
    </row>
    <row r="13" s="145" customFormat="true" ht="15" hidden="false" customHeight="true" outlineLevel="0" collapsed="false">
      <c r="A13" s="140" t="s">
        <v>39</v>
      </c>
      <c r="B13" s="141" t="n">
        <v>8229</v>
      </c>
      <c r="C13" s="142"/>
      <c r="D13" s="146" t="n">
        <v>8229</v>
      </c>
      <c r="E13" s="146" t="n">
        <v>6020</v>
      </c>
      <c r="F13" s="146" t="n">
        <v>5103</v>
      </c>
      <c r="G13" s="146" t="n">
        <v>917</v>
      </c>
      <c r="H13" s="146" t="n">
        <v>2209</v>
      </c>
      <c r="I13" s="146" t="n">
        <v>0</v>
      </c>
      <c r="J13" s="147" t="n">
        <v>12</v>
      </c>
      <c r="K13" s="141"/>
    </row>
    <row r="14" s="145" customFormat="true" ht="15" hidden="false" customHeight="true" outlineLevel="0" collapsed="false">
      <c r="A14" s="148" t="s">
        <v>40</v>
      </c>
      <c r="B14" s="156" t="n">
        <v>917542</v>
      </c>
      <c r="C14" s="157"/>
      <c r="D14" s="158" t="n">
        <v>917542</v>
      </c>
      <c r="E14" s="158" t="n">
        <v>92567</v>
      </c>
      <c r="F14" s="158" t="n">
        <v>75716</v>
      </c>
      <c r="G14" s="158" t="n">
        <v>16851</v>
      </c>
      <c r="H14" s="158" t="n">
        <v>32174</v>
      </c>
      <c r="I14" s="158" t="n">
        <v>792801</v>
      </c>
      <c r="J14" s="159" t="n">
        <v>119</v>
      </c>
      <c r="K14" s="156"/>
    </row>
    <row r="15" s="145" customFormat="true" ht="15" hidden="false" customHeight="true" outlineLevel="0" collapsed="false">
      <c r="A15" s="153" t="s">
        <v>41</v>
      </c>
      <c r="B15" s="154" t="n">
        <v>1210728</v>
      </c>
      <c r="C15" s="155" t="n">
        <v>0</v>
      </c>
      <c r="D15" s="143" t="n">
        <v>1210728</v>
      </c>
      <c r="E15" s="143" t="n">
        <v>9787</v>
      </c>
      <c r="F15" s="143" t="n">
        <v>6468</v>
      </c>
      <c r="G15" s="143" t="n">
        <v>3319</v>
      </c>
      <c r="H15" s="143" t="n">
        <v>2954</v>
      </c>
      <c r="I15" s="143" t="n">
        <v>1197987</v>
      </c>
      <c r="J15" s="144" t="n">
        <v>27</v>
      </c>
      <c r="K15" s="154" t="n">
        <v>0</v>
      </c>
    </row>
    <row r="16" s="145" customFormat="true" ht="15" hidden="false" customHeight="true" outlineLevel="0" collapsed="false">
      <c r="A16" s="140" t="s">
        <v>39</v>
      </c>
      <c r="B16" s="141" t="n">
        <v>55203</v>
      </c>
      <c r="C16" s="142"/>
      <c r="D16" s="146" t="n">
        <v>55203</v>
      </c>
      <c r="E16" s="146" t="n">
        <v>5743</v>
      </c>
      <c r="F16" s="146" t="n">
        <v>4851</v>
      </c>
      <c r="G16" s="146" t="n">
        <v>892</v>
      </c>
      <c r="H16" s="146" t="n">
        <v>2107</v>
      </c>
      <c r="I16" s="146" t="n">
        <v>47353</v>
      </c>
      <c r="J16" s="147" t="n">
        <v>12</v>
      </c>
      <c r="K16" s="141"/>
    </row>
    <row r="17" s="145" customFormat="true" ht="15" hidden="false" customHeight="true" outlineLevel="0" collapsed="false">
      <c r="A17" s="148" t="s">
        <v>40</v>
      </c>
      <c r="B17" s="156" t="n">
        <v>1155525</v>
      </c>
      <c r="C17" s="157"/>
      <c r="D17" s="158" t="n">
        <v>1155525</v>
      </c>
      <c r="E17" s="158" t="n">
        <v>4044</v>
      </c>
      <c r="F17" s="158" t="n">
        <v>1617</v>
      </c>
      <c r="G17" s="158" t="n">
        <v>2427</v>
      </c>
      <c r="H17" s="158" t="n">
        <v>847</v>
      </c>
      <c r="I17" s="158" t="n">
        <v>1150634</v>
      </c>
      <c r="J17" s="159" t="n">
        <v>15</v>
      </c>
      <c r="K17" s="156"/>
    </row>
    <row r="18" customFormat="false" ht="15" hidden="false" customHeight="true" outlineLevel="0" collapsed="false">
      <c r="A18" s="160" t="s">
        <v>42</v>
      </c>
      <c r="B18" s="141" t="n">
        <v>7659</v>
      </c>
      <c r="C18" s="150" t="n">
        <v>0</v>
      </c>
      <c r="D18" s="151" t="n">
        <v>7659</v>
      </c>
      <c r="E18" s="151" t="n">
        <v>0</v>
      </c>
      <c r="F18" s="151" t="n">
        <v>0</v>
      </c>
      <c r="G18" s="151" t="n">
        <v>0</v>
      </c>
      <c r="H18" s="151" t="n">
        <v>0</v>
      </c>
      <c r="I18" s="161" t="n">
        <v>7659</v>
      </c>
      <c r="J18" s="152" t="n">
        <v>0</v>
      </c>
      <c r="K18" s="162" t="n">
        <v>0</v>
      </c>
      <c r="M18" s="163"/>
    </row>
    <row r="19" s="173" customFormat="true" ht="20.1" hidden="false" customHeight="true" outlineLevel="0" collapsed="false">
      <c r="A19" s="164" t="s">
        <v>43</v>
      </c>
      <c r="B19" s="165" t="n">
        <v>2267972</v>
      </c>
      <c r="C19" s="166" t="n">
        <v>0</v>
      </c>
      <c r="D19" s="167" t="n">
        <v>2267972</v>
      </c>
      <c r="E19" s="168" t="n">
        <v>138683</v>
      </c>
      <c r="F19" s="168" t="n">
        <v>96874</v>
      </c>
      <c r="G19" s="168" t="n">
        <v>41809</v>
      </c>
      <c r="H19" s="169" t="n">
        <v>46296</v>
      </c>
      <c r="I19" s="170" t="n">
        <v>2082993</v>
      </c>
      <c r="J19" s="171" t="n">
        <v>245</v>
      </c>
      <c r="K19" s="172" t="n">
        <v>0</v>
      </c>
      <c r="M19" s="174"/>
    </row>
    <row r="20" s="145" customFormat="true" ht="15" hidden="false" customHeight="true" outlineLevel="0" collapsed="false">
      <c r="A20" s="140" t="s">
        <v>44</v>
      </c>
      <c r="B20" s="141" t="n">
        <v>345242</v>
      </c>
      <c r="C20" s="142" t="n">
        <v>0</v>
      </c>
      <c r="D20" s="146" t="n">
        <v>345242</v>
      </c>
      <c r="E20" s="146" t="n">
        <v>90927</v>
      </c>
      <c r="F20" s="146" t="n">
        <v>28761</v>
      </c>
      <c r="G20" s="146" t="n">
        <v>62166</v>
      </c>
      <c r="H20" s="146" t="n">
        <v>32400</v>
      </c>
      <c r="I20" s="146" t="n">
        <v>221915</v>
      </c>
      <c r="J20" s="147" t="n">
        <v>259</v>
      </c>
      <c r="K20" s="141" t="n">
        <v>345242</v>
      </c>
    </row>
    <row r="21" s="145" customFormat="true" ht="15" hidden="false" customHeight="true" outlineLevel="0" collapsed="false">
      <c r="A21" s="140" t="s">
        <v>36</v>
      </c>
      <c r="B21" s="141" t="n">
        <v>10496</v>
      </c>
      <c r="C21" s="142"/>
      <c r="D21" s="146" t="n">
        <v>10496</v>
      </c>
      <c r="E21" s="146" t="n">
        <v>7191</v>
      </c>
      <c r="F21" s="146" t="n">
        <v>2879</v>
      </c>
      <c r="G21" s="146" t="n">
        <v>4312</v>
      </c>
      <c r="H21" s="146" t="n">
        <v>2555</v>
      </c>
      <c r="I21" s="146" t="n">
        <v>750</v>
      </c>
      <c r="J21" s="147"/>
      <c r="K21" s="141" t="n">
        <v>10496</v>
      </c>
    </row>
    <row r="22" s="145" customFormat="true" ht="15" hidden="false" customHeight="true" outlineLevel="0" collapsed="false">
      <c r="A22" s="148" t="s">
        <v>37</v>
      </c>
      <c r="B22" s="149" t="n">
        <v>334746</v>
      </c>
      <c r="C22" s="150"/>
      <c r="D22" s="151" t="n">
        <v>334746</v>
      </c>
      <c r="E22" s="151" t="n">
        <v>83736</v>
      </c>
      <c r="F22" s="151" t="n">
        <v>25882</v>
      </c>
      <c r="G22" s="151" t="n">
        <v>57854</v>
      </c>
      <c r="H22" s="151" t="n">
        <v>29845</v>
      </c>
      <c r="I22" s="151" t="n">
        <v>221165</v>
      </c>
      <c r="J22" s="152" t="n">
        <v>259</v>
      </c>
      <c r="K22" s="149" t="n">
        <v>334746</v>
      </c>
    </row>
    <row r="23" s="145" customFormat="true" ht="15" hidden="false" customHeight="true" outlineLevel="0" collapsed="false">
      <c r="A23" s="153" t="s">
        <v>45</v>
      </c>
      <c r="B23" s="154" t="n">
        <v>86631</v>
      </c>
      <c r="C23" s="155" t="n">
        <v>0</v>
      </c>
      <c r="D23" s="143" t="n">
        <v>86631</v>
      </c>
      <c r="E23" s="143" t="n">
        <v>43659</v>
      </c>
      <c r="F23" s="143" t="n">
        <v>32974</v>
      </c>
      <c r="G23" s="143" t="n">
        <v>10685</v>
      </c>
      <c r="H23" s="143" t="n">
        <v>15940</v>
      </c>
      <c r="I23" s="143" t="n">
        <v>27032</v>
      </c>
      <c r="J23" s="144" t="n">
        <v>741</v>
      </c>
      <c r="K23" s="154" t="n">
        <v>86631</v>
      </c>
    </row>
    <row r="24" s="145" customFormat="true" ht="15" hidden="false" customHeight="true" outlineLevel="0" collapsed="false">
      <c r="A24" s="140" t="s">
        <v>39</v>
      </c>
      <c r="B24" s="141" t="n">
        <v>46631</v>
      </c>
      <c r="C24" s="142"/>
      <c r="D24" s="146" t="n">
        <v>46631</v>
      </c>
      <c r="E24" s="146" t="n">
        <v>34113</v>
      </c>
      <c r="F24" s="146" t="n">
        <v>28917</v>
      </c>
      <c r="G24" s="146" t="n">
        <v>5196</v>
      </c>
      <c r="H24" s="146" t="n">
        <v>12518</v>
      </c>
      <c r="I24" s="146" t="n">
        <v>0</v>
      </c>
      <c r="J24" s="147" t="n">
        <v>70</v>
      </c>
      <c r="K24" s="141" t="n">
        <v>46631</v>
      </c>
    </row>
    <row r="25" s="145" customFormat="true" ht="15" hidden="false" customHeight="true" outlineLevel="0" collapsed="false">
      <c r="A25" s="148" t="s">
        <v>40</v>
      </c>
      <c r="B25" s="156" t="n">
        <v>40000</v>
      </c>
      <c r="C25" s="157"/>
      <c r="D25" s="158" t="n">
        <v>40000</v>
      </c>
      <c r="E25" s="158" t="n">
        <v>9546</v>
      </c>
      <c r="F25" s="158" t="n">
        <v>4057</v>
      </c>
      <c r="G25" s="158" t="n">
        <v>5489</v>
      </c>
      <c r="H25" s="158" t="n">
        <v>3422</v>
      </c>
      <c r="I25" s="158" t="n">
        <v>27032</v>
      </c>
      <c r="J25" s="159" t="n">
        <v>671</v>
      </c>
      <c r="K25" s="156" t="n">
        <v>40000</v>
      </c>
    </row>
    <row r="26" s="145" customFormat="true" ht="15" hidden="false" customHeight="true" outlineLevel="0" collapsed="false">
      <c r="A26" s="153" t="s">
        <v>46</v>
      </c>
      <c r="B26" s="154" t="n">
        <v>113369</v>
      </c>
      <c r="C26" s="155" t="n">
        <v>0</v>
      </c>
      <c r="D26" s="143" t="n">
        <v>113369</v>
      </c>
      <c r="E26" s="143" t="n">
        <v>55460</v>
      </c>
      <c r="F26" s="143" t="n">
        <v>36652</v>
      </c>
      <c r="G26" s="143" t="n">
        <v>18808</v>
      </c>
      <c r="H26" s="143" t="n">
        <v>16739</v>
      </c>
      <c r="I26" s="143" t="n">
        <v>41170</v>
      </c>
      <c r="J26" s="144" t="n">
        <v>155</v>
      </c>
      <c r="K26" s="154" t="n">
        <v>113369</v>
      </c>
    </row>
    <row r="27" s="145" customFormat="true" ht="15" hidden="false" customHeight="true" outlineLevel="0" collapsed="false">
      <c r="A27" s="140" t="s">
        <v>39</v>
      </c>
      <c r="B27" s="141" t="n">
        <v>48133</v>
      </c>
      <c r="C27" s="142"/>
      <c r="D27" s="146" t="n">
        <v>48133</v>
      </c>
      <c r="E27" s="146" t="n">
        <v>32544</v>
      </c>
      <c r="F27" s="146" t="n">
        <v>27489</v>
      </c>
      <c r="G27" s="146" t="n">
        <v>5055</v>
      </c>
      <c r="H27" s="146" t="n">
        <v>11942</v>
      </c>
      <c r="I27" s="146" t="n">
        <v>3647</v>
      </c>
      <c r="J27" s="147" t="n">
        <v>63</v>
      </c>
      <c r="K27" s="141" t="n">
        <v>48133</v>
      </c>
    </row>
    <row r="28" s="145" customFormat="true" ht="15" hidden="false" customHeight="true" outlineLevel="0" collapsed="false">
      <c r="A28" s="148" t="s">
        <v>40</v>
      </c>
      <c r="B28" s="156" t="n">
        <v>65236</v>
      </c>
      <c r="C28" s="157"/>
      <c r="D28" s="158" t="n">
        <v>65236</v>
      </c>
      <c r="E28" s="158" t="n">
        <v>22916</v>
      </c>
      <c r="F28" s="158" t="n">
        <v>9163</v>
      </c>
      <c r="G28" s="158" t="n">
        <v>13753</v>
      </c>
      <c r="H28" s="158" t="n">
        <v>4797</v>
      </c>
      <c r="I28" s="158" t="n">
        <v>37523</v>
      </c>
      <c r="J28" s="159" t="n">
        <v>92</v>
      </c>
      <c r="K28" s="156" t="n">
        <v>65236</v>
      </c>
    </row>
    <row r="29" s="145" customFormat="true" ht="15" hidden="false" customHeight="true" outlineLevel="0" collapsed="false">
      <c r="A29" s="160" t="s">
        <v>47</v>
      </c>
      <c r="B29" s="141" t="n">
        <v>44131</v>
      </c>
      <c r="C29" s="142"/>
      <c r="D29" s="146" t="n">
        <v>44131</v>
      </c>
      <c r="E29" s="146"/>
      <c r="F29" s="146"/>
      <c r="G29" s="146"/>
      <c r="H29" s="146"/>
      <c r="I29" s="146" t="n">
        <v>44131</v>
      </c>
      <c r="J29" s="147"/>
      <c r="K29" s="149" t="n">
        <v>44131</v>
      </c>
    </row>
    <row r="30" s="173" customFormat="true" ht="20.1" hidden="false" customHeight="true" outlineLevel="0" collapsed="false">
      <c r="A30" s="164" t="s">
        <v>48</v>
      </c>
      <c r="B30" s="165" t="n">
        <v>589373</v>
      </c>
      <c r="C30" s="166" t="n">
        <v>0</v>
      </c>
      <c r="D30" s="167" t="n">
        <v>589373</v>
      </c>
      <c r="E30" s="168" t="n">
        <v>190046</v>
      </c>
      <c r="F30" s="168" t="n">
        <v>98387</v>
      </c>
      <c r="G30" s="168" t="n">
        <v>91659</v>
      </c>
      <c r="H30" s="168" t="n">
        <v>65079</v>
      </c>
      <c r="I30" s="170" t="n">
        <v>334248</v>
      </c>
      <c r="J30" s="171" t="n">
        <v>1155</v>
      </c>
      <c r="K30" s="175" t="n">
        <v>589373</v>
      </c>
    </row>
    <row r="31" s="173" customFormat="true" ht="30" hidden="false" customHeight="true" outlineLevel="0" collapsed="false">
      <c r="A31" s="176" t="s">
        <v>49</v>
      </c>
      <c r="B31" s="177" t="n">
        <v>2857345</v>
      </c>
      <c r="C31" s="178" t="n">
        <v>0</v>
      </c>
      <c r="D31" s="179" t="n">
        <v>2857345</v>
      </c>
      <c r="E31" s="179" t="n">
        <v>328729</v>
      </c>
      <c r="F31" s="179" t="n">
        <v>195261</v>
      </c>
      <c r="G31" s="179" t="n">
        <v>133468</v>
      </c>
      <c r="H31" s="179" t="n">
        <v>111375</v>
      </c>
      <c r="I31" s="180" t="n">
        <v>2417241</v>
      </c>
      <c r="J31" s="181" t="n">
        <v>1400</v>
      </c>
      <c r="K31" s="182" t="n">
        <v>589373</v>
      </c>
    </row>
    <row r="32" customFormat="false" ht="12.75" hidden="false" customHeight="false" outlineLevel="0" collapsed="false">
      <c r="B32" s="163"/>
    </row>
    <row r="33" s="183" customFormat="true" ht="12.75" hidden="false" customHeight="false" outlineLevel="0" collapsed="false">
      <c r="A33" s="183" t="s">
        <v>50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</row>
    <row r="34" s="183" customFormat="true" ht="12.75" hidden="false" customHeight="false" outlineLevel="0" collapsed="false">
      <c r="A34" s="185" t="s">
        <v>51</v>
      </c>
      <c r="B34" s="186" t="n">
        <f aca="false">+B9+B20</f>
        <v>469056</v>
      </c>
      <c r="C34" s="186" t="n">
        <f aca="false">+C9+C20</f>
        <v>0</v>
      </c>
      <c r="D34" s="186" t="n">
        <f aca="false">+D9+D20</f>
        <v>469056</v>
      </c>
      <c r="E34" s="186" t="n">
        <f aca="false">+E9+E20</f>
        <v>121236</v>
      </c>
      <c r="F34" s="186" t="n">
        <f aca="false">+F9+F20</f>
        <v>38348</v>
      </c>
      <c r="G34" s="186" t="n">
        <f aca="false">+G9+G20</f>
        <v>82888</v>
      </c>
      <c r="H34" s="186" t="n">
        <f aca="false">+H9+H20</f>
        <v>41359</v>
      </c>
      <c r="I34" s="186" t="n">
        <f aca="false">+I9+I20</f>
        <v>306461</v>
      </c>
      <c r="J34" s="186" t="n">
        <f aca="false">+J9+J20</f>
        <v>346</v>
      </c>
      <c r="K34" s="186" t="n">
        <f aca="false">+K9+K20</f>
        <v>345242</v>
      </c>
    </row>
    <row r="35" s="183" customFormat="true" ht="12.75" hidden="false" customHeight="false" outlineLevel="0" collapsed="false">
      <c r="A35" s="185" t="s">
        <v>52</v>
      </c>
      <c r="B35" s="186" t="n">
        <f aca="false">+B12+B23</f>
        <v>1012402</v>
      </c>
      <c r="C35" s="186" t="n">
        <f aca="false">+C12+C23</f>
        <v>0</v>
      </c>
      <c r="D35" s="186" t="n">
        <f aca="false">+D12+D23</f>
        <v>1012402</v>
      </c>
      <c r="E35" s="186" t="n">
        <f aca="false">+E12+E23</f>
        <v>142246</v>
      </c>
      <c r="F35" s="186" t="n">
        <f aca="false">+F12+F23</f>
        <v>113793</v>
      </c>
      <c r="G35" s="186" t="n">
        <f aca="false">+G12+G23</f>
        <v>28453</v>
      </c>
      <c r="H35" s="186" t="n">
        <f aca="false">+H12+H23</f>
        <v>50323</v>
      </c>
      <c r="I35" s="186" t="n">
        <f aca="false">+I12+I23</f>
        <v>819833</v>
      </c>
      <c r="J35" s="186" t="n">
        <f aca="false">+J12+J23</f>
        <v>872</v>
      </c>
      <c r="K35" s="186" t="n">
        <f aca="false">+K12+K23</f>
        <v>86631</v>
      </c>
    </row>
    <row r="36" s="183" customFormat="true" ht="12.75" hidden="false" customHeight="false" outlineLevel="0" collapsed="false">
      <c r="A36" s="185" t="s">
        <v>53</v>
      </c>
      <c r="B36" s="186" t="n">
        <f aca="false">+B15+B26</f>
        <v>1324097</v>
      </c>
      <c r="C36" s="186" t="n">
        <f aca="false">+C15+C26</f>
        <v>0</v>
      </c>
      <c r="D36" s="186" t="n">
        <f aca="false">+D15+D26</f>
        <v>1324097</v>
      </c>
      <c r="E36" s="186" t="n">
        <f aca="false">+E15+E26</f>
        <v>65247</v>
      </c>
      <c r="F36" s="186" t="n">
        <f aca="false">+F15+F26</f>
        <v>43120</v>
      </c>
      <c r="G36" s="186" t="n">
        <f aca="false">+G15+G26</f>
        <v>22127</v>
      </c>
      <c r="H36" s="186" t="n">
        <f aca="false">+H15+H26</f>
        <v>19693</v>
      </c>
      <c r="I36" s="186" t="n">
        <f aca="false">+I15+I26</f>
        <v>1239157</v>
      </c>
      <c r="J36" s="186" t="n">
        <f aca="false">+J15+J26</f>
        <v>182</v>
      </c>
      <c r="K36" s="186" t="n">
        <f aca="false">+K15+K26</f>
        <v>113369</v>
      </c>
    </row>
    <row r="37" s="183" customFormat="true" ht="12.75" hidden="false" customHeight="false" outlineLevel="0" collapsed="false">
      <c r="A37" s="185" t="s">
        <v>54</v>
      </c>
      <c r="B37" s="186" t="n">
        <f aca="false">+B18+B29</f>
        <v>51790</v>
      </c>
      <c r="C37" s="186" t="n">
        <f aca="false">+C18+C29</f>
        <v>0</v>
      </c>
      <c r="D37" s="186" t="n">
        <f aca="false">+D18+D29</f>
        <v>51790</v>
      </c>
      <c r="E37" s="186" t="n">
        <f aca="false">+E18+E29</f>
        <v>0</v>
      </c>
      <c r="F37" s="186" t="n">
        <f aca="false">+F18+F29</f>
        <v>0</v>
      </c>
      <c r="G37" s="186" t="n">
        <f aca="false">+G18+G29</f>
        <v>0</v>
      </c>
      <c r="H37" s="186" t="n">
        <f aca="false">+H18+H29</f>
        <v>0</v>
      </c>
      <c r="I37" s="186" t="n">
        <f aca="false">+I18+I29</f>
        <v>51790</v>
      </c>
      <c r="J37" s="186" t="n">
        <f aca="false">+J18+J29</f>
        <v>0</v>
      </c>
      <c r="K37" s="186" t="n">
        <f aca="false">+K18+K29</f>
        <v>44131</v>
      </c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  <c r="H38" s="163"/>
      <c r="I38" s="163"/>
      <c r="J38" s="163"/>
      <c r="K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  <c r="H39" s="163"/>
      <c r="I39" s="163"/>
      <c r="J39" s="163"/>
      <c r="K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  <c r="H40" s="163"/>
      <c r="I40" s="163"/>
      <c r="J40" s="163"/>
      <c r="K40" s="163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
Tabulka č.1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99"/>
    <col collapsed="false" customWidth="true" hidden="false" outlineLevel="0" max="2" min="2" style="187" width="74.99"/>
    <col collapsed="false" customWidth="true" hidden="false" outlineLevel="0" max="3" min="3" style="188" width="11.99"/>
    <col collapsed="false" customWidth="true" hidden="false" outlineLevel="0" max="9" min="4" style="187" width="10.41"/>
    <col collapsed="false" customWidth="true" hidden="false" outlineLevel="0" max="10" min="10" style="187" width="12.14"/>
    <col collapsed="false" customWidth="true" hidden="false" outlineLevel="0" max="11" min="11" style="187" width="11.7"/>
    <col collapsed="false" customWidth="false" hidden="false" outlineLevel="0" max="257" min="12" style="187" width="9.14"/>
  </cols>
  <sheetData>
    <row r="1" customFormat="false" ht="18" hidden="false" customHeight="false" outlineLevel="0" collapsed="false">
      <c r="A1" s="189" t="s">
        <v>5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8.75" hidden="false" customHeight="false" outlineLevel="0" collapsed="false">
      <c r="A2" s="190"/>
      <c r="B2" s="190"/>
      <c r="C2" s="191"/>
      <c r="D2" s="190"/>
      <c r="E2" s="190"/>
      <c r="F2" s="190"/>
      <c r="G2" s="190"/>
      <c r="H2" s="190"/>
      <c r="I2" s="190"/>
      <c r="J2" s="190"/>
      <c r="K2" s="190"/>
    </row>
    <row r="3" customFormat="false" ht="18" hidden="false" customHeight="false" outlineLevel="0" collapsed="false">
      <c r="A3" s="192"/>
      <c r="B3" s="193"/>
      <c r="C3" s="194" t="s">
        <v>56</v>
      </c>
      <c r="D3" s="195" t="s">
        <v>57</v>
      </c>
      <c r="E3" s="195"/>
      <c r="F3" s="196" t="s">
        <v>58</v>
      </c>
      <c r="G3" s="196"/>
      <c r="H3" s="196" t="s">
        <v>59</v>
      </c>
      <c r="I3" s="196"/>
      <c r="J3" s="197" t="s">
        <v>60</v>
      </c>
      <c r="K3" s="197"/>
    </row>
    <row r="4" customFormat="false" ht="52.5" hidden="false" customHeight="false" outlineLevel="0" collapsed="false">
      <c r="A4" s="198"/>
      <c r="B4" s="199"/>
      <c r="C4" s="200" t="s">
        <v>61</v>
      </c>
      <c r="D4" s="201" t="s">
        <v>62</v>
      </c>
      <c r="E4" s="201" t="s">
        <v>63</v>
      </c>
      <c r="F4" s="201" t="s">
        <v>62</v>
      </c>
      <c r="G4" s="201" t="s">
        <v>63</v>
      </c>
      <c r="H4" s="201" t="s">
        <v>62</v>
      </c>
      <c r="I4" s="201" t="s">
        <v>63</v>
      </c>
      <c r="J4" s="201" t="s">
        <v>62</v>
      </c>
      <c r="K4" s="202" t="s">
        <v>64</v>
      </c>
    </row>
    <row r="5" customFormat="false" ht="15.75" hidden="false" customHeight="false" outlineLevel="0" collapsed="false">
      <c r="A5" s="203" t="s">
        <v>65</v>
      </c>
      <c r="B5" s="204"/>
      <c r="C5" s="205"/>
      <c r="D5" s="206"/>
      <c r="E5" s="206"/>
      <c r="F5" s="206"/>
      <c r="G5" s="206"/>
      <c r="H5" s="206"/>
      <c r="I5" s="206"/>
      <c r="J5" s="206"/>
      <c r="K5" s="207"/>
    </row>
    <row r="6" s="214" customFormat="true" ht="12.75" hidden="false" customHeight="false" outlineLevel="0" collapsed="false">
      <c r="A6" s="208"/>
      <c r="B6" s="209" t="s">
        <v>66</v>
      </c>
      <c r="C6" s="210" t="n">
        <f aca="false">SUM(D6:K6)</f>
        <v>589373</v>
      </c>
      <c r="D6" s="211"/>
      <c r="E6" s="212" t="n">
        <v>345242</v>
      </c>
      <c r="F6" s="212"/>
      <c r="G6" s="212" t="n">
        <v>86631</v>
      </c>
      <c r="H6" s="212"/>
      <c r="I6" s="212" t="n">
        <v>113369</v>
      </c>
      <c r="J6" s="212"/>
      <c r="K6" s="213" t="n">
        <v>44131</v>
      </c>
    </row>
    <row r="7" s="214" customFormat="true" ht="12.75" hidden="false" customHeight="false" outlineLevel="0" collapsed="false">
      <c r="A7" s="215"/>
      <c r="B7" s="216" t="s">
        <v>67</v>
      </c>
      <c r="C7" s="217" t="n">
        <f aca="false">SUM(D7:K7)</f>
        <v>2857345</v>
      </c>
      <c r="D7" s="211" t="n">
        <v>123814</v>
      </c>
      <c r="E7" s="212" t="n">
        <v>345242</v>
      </c>
      <c r="F7" s="212" t="n">
        <v>925771</v>
      </c>
      <c r="G7" s="212" t="n">
        <v>86631</v>
      </c>
      <c r="H7" s="212" t="n">
        <v>1210728</v>
      </c>
      <c r="I7" s="212" t="n">
        <v>113369</v>
      </c>
      <c r="J7" s="212" t="n">
        <v>7659</v>
      </c>
      <c r="K7" s="213" t="n">
        <v>44131</v>
      </c>
    </row>
    <row r="8" customFormat="false" ht="15.75" hidden="false" customHeight="false" outlineLevel="0" collapsed="false">
      <c r="A8" s="218" t="s">
        <v>68</v>
      </c>
      <c r="B8" s="219"/>
      <c r="C8" s="220" t="n">
        <f aca="false">SUM(D8:K8)</f>
        <v>0</v>
      </c>
      <c r="D8" s="221"/>
      <c r="E8" s="221"/>
      <c r="F8" s="221"/>
      <c r="G8" s="221"/>
      <c r="H8" s="221"/>
      <c r="I8" s="221"/>
      <c r="J8" s="221"/>
      <c r="K8" s="222"/>
    </row>
    <row r="9" customFormat="false" ht="12.75" hidden="false" customHeight="true" outlineLevel="0" collapsed="false">
      <c r="A9" s="223"/>
      <c r="B9" s="224" t="s">
        <v>69</v>
      </c>
      <c r="C9" s="210" t="n">
        <f aca="false">SUM(D9:K9)</f>
        <v>589373</v>
      </c>
      <c r="D9" s="225"/>
      <c r="E9" s="226" t="n">
        <f aca="false">SUM(E10:E12)</f>
        <v>345242</v>
      </c>
      <c r="F9" s="226"/>
      <c r="G9" s="226" t="n">
        <f aca="false">SUM(G10:G12)</f>
        <v>86631</v>
      </c>
      <c r="H9" s="226"/>
      <c r="I9" s="226" t="n">
        <f aca="false">SUM(I10:I12)</f>
        <v>113369</v>
      </c>
      <c r="J9" s="226"/>
      <c r="K9" s="227" t="n">
        <f aca="false">SUM(K10:K12)</f>
        <v>44131</v>
      </c>
    </row>
    <row r="10" customFormat="false" ht="12.75" hidden="false" customHeight="false" outlineLevel="0" collapsed="false">
      <c r="A10" s="223"/>
      <c r="B10" s="228" t="s">
        <v>70</v>
      </c>
      <c r="C10" s="229" t="n">
        <f aca="false">SUM(D10:K10)</f>
        <v>345242</v>
      </c>
      <c r="D10" s="225"/>
      <c r="E10" s="226" t="n">
        <f aca="false">E6</f>
        <v>345242</v>
      </c>
      <c r="F10" s="226"/>
      <c r="G10" s="226"/>
      <c r="H10" s="226"/>
      <c r="I10" s="226"/>
      <c r="J10" s="226"/>
      <c r="K10" s="227"/>
    </row>
    <row r="11" customFormat="false" ht="12.75" hidden="false" customHeight="false" outlineLevel="0" collapsed="false">
      <c r="A11" s="223"/>
      <c r="B11" s="228" t="s">
        <v>71</v>
      </c>
      <c r="C11" s="229" t="n">
        <f aca="false">SUM(D11:K11)</f>
        <v>200000</v>
      </c>
      <c r="D11" s="225"/>
      <c r="E11" s="226"/>
      <c r="F11" s="226"/>
      <c r="G11" s="226" t="n">
        <f aca="false">G7</f>
        <v>86631</v>
      </c>
      <c r="H11" s="226"/>
      <c r="I11" s="226" t="n">
        <f aca="false">I6</f>
        <v>113369</v>
      </c>
      <c r="J11" s="226"/>
      <c r="K11" s="227"/>
    </row>
    <row r="12" customFormat="false" ht="12.75" hidden="false" customHeight="true" outlineLevel="0" collapsed="false">
      <c r="A12" s="223"/>
      <c r="B12" s="230" t="s">
        <v>72</v>
      </c>
      <c r="C12" s="217" t="n">
        <f aca="false">SUM(D12:K12)</f>
        <v>44131</v>
      </c>
      <c r="D12" s="225"/>
      <c r="E12" s="226"/>
      <c r="F12" s="226"/>
      <c r="G12" s="226"/>
      <c r="H12" s="226"/>
      <c r="I12" s="226"/>
      <c r="J12" s="226"/>
      <c r="K12" s="227" t="n">
        <f aca="false">K7</f>
        <v>44131</v>
      </c>
    </row>
    <row r="13" customFormat="false" ht="12.75" hidden="false" customHeight="true" outlineLevel="0" collapsed="false">
      <c r="A13" s="223"/>
      <c r="B13" s="231" t="s">
        <v>73</v>
      </c>
      <c r="C13" s="217" t="n">
        <f aca="false">SUM(D13:K13)</f>
        <v>0</v>
      </c>
      <c r="D13" s="225"/>
      <c r="E13" s="226"/>
      <c r="F13" s="226"/>
      <c r="G13" s="226"/>
      <c r="H13" s="226"/>
      <c r="I13" s="226"/>
      <c r="J13" s="226"/>
      <c r="K13" s="227"/>
    </row>
    <row r="14" customFormat="false" ht="15.75" hidden="false" customHeight="false" outlineLevel="0" collapsed="false">
      <c r="A14" s="218" t="s">
        <v>74</v>
      </c>
      <c r="B14" s="219"/>
      <c r="C14" s="220" t="n">
        <f aca="false">SUM(D14:K14)</f>
        <v>0</v>
      </c>
      <c r="D14" s="221"/>
      <c r="E14" s="221"/>
      <c r="F14" s="221"/>
      <c r="G14" s="221"/>
      <c r="H14" s="221"/>
      <c r="I14" s="221"/>
      <c r="J14" s="221"/>
      <c r="K14" s="222"/>
    </row>
    <row r="15" customFormat="false" ht="12.75" hidden="false" customHeight="true" outlineLevel="0" collapsed="false">
      <c r="A15" s="232"/>
      <c r="B15" s="233" t="s">
        <v>75</v>
      </c>
      <c r="C15" s="210" t="n">
        <f aca="false">SUM(D15:K15)</f>
        <v>1490947</v>
      </c>
      <c r="D15" s="225"/>
      <c r="E15" s="226"/>
      <c r="F15" s="226" t="n">
        <v>167000</v>
      </c>
      <c r="G15" s="226"/>
      <c r="H15" s="226" t="n">
        <v>1210578</v>
      </c>
      <c r="I15" s="226" t="n">
        <v>113369</v>
      </c>
      <c r="J15" s="226"/>
      <c r="K15" s="227"/>
    </row>
    <row r="16" customFormat="false" ht="12.75" hidden="false" customHeight="true" outlineLevel="0" collapsed="false">
      <c r="A16" s="232"/>
      <c r="B16" s="234" t="s">
        <v>76</v>
      </c>
      <c r="C16" s="217" t="n">
        <f aca="false">SUM(D16:K16)</f>
        <v>0</v>
      </c>
      <c r="D16" s="225"/>
      <c r="E16" s="226"/>
      <c r="F16" s="226"/>
      <c r="G16" s="226"/>
      <c r="H16" s="226"/>
      <c r="I16" s="226"/>
      <c r="J16" s="226"/>
      <c r="K16" s="227"/>
    </row>
    <row r="17" customFormat="false" ht="12.75" hidden="false" customHeight="true" outlineLevel="0" collapsed="false">
      <c r="A17" s="232"/>
      <c r="B17" s="234" t="s">
        <v>77</v>
      </c>
      <c r="C17" s="217" t="n">
        <f aca="false">SUM(D17:K17)</f>
        <v>1490947</v>
      </c>
      <c r="D17" s="225"/>
      <c r="E17" s="226"/>
      <c r="F17" s="226" t="n">
        <v>167000</v>
      </c>
      <c r="G17" s="226"/>
      <c r="H17" s="226" t="n">
        <v>1210578</v>
      </c>
      <c r="I17" s="226" t="n">
        <v>113369</v>
      </c>
      <c r="J17" s="226"/>
      <c r="K17" s="227"/>
    </row>
    <row r="18" customFormat="false" ht="12.75" hidden="false" customHeight="true" outlineLevel="0" collapsed="false">
      <c r="A18" s="232"/>
      <c r="B18" s="234" t="s">
        <v>78</v>
      </c>
      <c r="C18" s="217" t="n">
        <f aca="false">SUM(D18:K18)</f>
        <v>0</v>
      </c>
      <c r="D18" s="225"/>
      <c r="E18" s="226"/>
      <c r="F18" s="226"/>
      <c r="G18" s="226"/>
      <c r="H18" s="226"/>
      <c r="I18" s="226"/>
      <c r="J18" s="226"/>
      <c r="K18" s="227"/>
    </row>
    <row r="19" customFormat="false" ht="12.75" hidden="false" customHeight="true" outlineLevel="0" collapsed="false">
      <c r="A19" s="232"/>
      <c r="B19" s="234" t="s">
        <v>79</v>
      </c>
      <c r="C19" s="217" t="n">
        <f aca="false">SUM(D19:K19)</f>
        <v>0</v>
      </c>
      <c r="D19" s="225"/>
      <c r="E19" s="226"/>
      <c r="F19" s="226"/>
      <c r="G19" s="226"/>
      <c r="H19" s="226"/>
      <c r="I19" s="226"/>
      <c r="J19" s="226"/>
      <c r="K19" s="227"/>
    </row>
    <row r="20" customFormat="false" ht="12.75" hidden="false" customHeight="true" outlineLevel="0" collapsed="false">
      <c r="A20" s="232"/>
      <c r="B20" s="235" t="s">
        <v>80</v>
      </c>
      <c r="C20" s="217" t="n">
        <f aca="false">SUM(D20:K20)</f>
        <v>0</v>
      </c>
      <c r="D20" s="225"/>
      <c r="E20" s="226"/>
      <c r="F20" s="226"/>
      <c r="G20" s="226"/>
      <c r="H20" s="226"/>
      <c r="I20" s="226"/>
      <c r="J20" s="226"/>
      <c r="K20" s="227"/>
    </row>
    <row r="21" customFormat="false" ht="12.75" hidden="false" customHeight="true" outlineLevel="0" collapsed="false">
      <c r="A21" s="232"/>
      <c r="B21" s="235" t="s">
        <v>81</v>
      </c>
      <c r="C21" s="217" t="n">
        <f aca="false">SUM(D21:K21)</f>
        <v>0</v>
      </c>
      <c r="D21" s="225"/>
      <c r="E21" s="226"/>
      <c r="F21" s="226"/>
      <c r="G21" s="226"/>
      <c r="H21" s="226"/>
      <c r="I21" s="226"/>
      <c r="J21" s="226"/>
      <c r="K21" s="227"/>
    </row>
    <row r="22" customFormat="false" ht="12.75" hidden="false" customHeight="true" outlineLevel="0" collapsed="false">
      <c r="A22" s="232"/>
      <c r="B22" s="235" t="s">
        <v>82</v>
      </c>
      <c r="C22" s="217" t="n">
        <f aca="false">SUM(D22:K22)</f>
        <v>0</v>
      </c>
      <c r="D22" s="225"/>
      <c r="E22" s="226"/>
      <c r="F22" s="226"/>
      <c r="G22" s="226"/>
      <c r="H22" s="226"/>
      <c r="I22" s="226"/>
      <c r="J22" s="226"/>
      <c r="K22" s="227"/>
    </row>
    <row r="23" customFormat="false" ht="12.75" hidden="false" customHeight="true" outlineLevel="0" collapsed="false">
      <c r="A23" s="232"/>
      <c r="B23" s="235" t="s">
        <v>83</v>
      </c>
      <c r="C23" s="217" t="n">
        <f aca="false">SUM(D23:K23)</f>
        <v>0</v>
      </c>
      <c r="D23" s="225"/>
      <c r="E23" s="226"/>
      <c r="F23" s="226"/>
      <c r="G23" s="226"/>
      <c r="H23" s="226"/>
      <c r="I23" s="226"/>
      <c r="J23" s="226"/>
      <c r="K23" s="227"/>
    </row>
    <row r="24" customFormat="false" ht="12.75" hidden="false" customHeight="true" outlineLevel="0" collapsed="false">
      <c r="A24" s="232"/>
      <c r="B24" s="236" t="s">
        <v>84</v>
      </c>
      <c r="C24" s="217" t="n">
        <f aca="false">SUM(D24:K24)</f>
        <v>1278617</v>
      </c>
      <c r="D24" s="225" t="n">
        <f aca="false">123814-250</f>
        <v>123564</v>
      </c>
      <c r="E24" s="226" t="n">
        <f aca="false">345242-750</f>
        <v>344492</v>
      </c>
      <c r="F24" s="226" t="n">
        <v>758771</v>
      </c>
      <c r="G24" s="226"/>
      <c r="H24" s="226"/>
      <c r="I24" s="226"/>
      <c r="J24" s="226" t="n">
        <v>7659</v>
      </c>
      <c r="K24" s="227" t="n">
        <v>44131</v>
      </c>
    </row>
    <row r="25" customFormat="false" ht="12.75" hidden="false" customHeight="true" outlineLevel="0" collapsed="false">
      <c r="A25" s="232"/>
      <c r="B25" s="235" t="s">
        <v>85</v>
      </c>
      <c r="C25" s="217" t="n">
        <f aca="false">SUM(D25:K25)</f>
        <v>0</v>
      </c>
      <c r="D25" s="225"/>
      <c r="E25" s="226"/>
      <c r="F25" s="226"/>
      <c r="G25" s="226"/>
      <c r="H25" s="226"/>
      <c r="I25" s="226"/>
      <c r="J25" s="226"/>
      <c r="K25" s="227"/>
    </row>
    <row r="26" customFormat="false" ht="12.75" hidden="false" customHeight="true" outlineLevel="0" collapsed="false">
      <c r="A26" s="232"/>
      <c r="B26" s="235" t="s">
        <v>86</v>
      </c>
      <c r="C26" s="217" t="n">
        <f aca="false">SUM(D26:K26)</f>
        <v>0</v>
      </c>
      <c r="D26" s="225"/>
      <c r="E26" s="226"/>
      <c r="F26" s="226"/>
      <c r="G26" s="226"/>
      <c r="H26" s="226"/>
      <c r="I26" s="226"/>
      <c r="J26" s="226"/>
      <c r="K26" s="227"/>
    </row>
    <row r="27" customFormat="false" ht="12.75" hidden="false" customHeight="true" outlineLevel="0" collapsed="false">
      <c r="A27" s="232"/>
      <c r="B27" s="235" t="s">
        <v>87</v>
      </c>
      <c r="C27" s="217" t="n">
        <f aca="false">SUM(D27:K27)</f>
        <v>0</v>
      </c>
      <c r="D27" s="225"/>
      <c r="E27" s="226"/>
      <c r="F27" s="226"/>
      <c r="G27" s="226"/>
      <c r="H27" s="226"/>
      <c r="I27" s="226"/>
      <c r="J27" s="226"/>
      <c r="K27" s="227"/>
    </row>
    <row r="28" customFormat="false" ht="12.75" hidden="false" customHeight="true" outlineLevel="0" collapsed="false">
      <c r="A28" s="232"/>
      <c r="B28" s="237" t="s">
        <v>88</v>
      </c>
      <c r="C28" s="217" t="n">
        <f aca="false">SUM(D28:K28)</f>
        <v>0</v>
      </c>
      <c r="D28" s="225"/>
      <c r="E28" s="226"/>
      <c r="F28" s="226"/>
      <c r="G28" s="226"/>
      <c r="H28" s="226"/>
      <c r="I28" s="226"/>
      <c r="J28" s="226"/>
      <c r="K28" s="227"/>
    </row>
    <row r="29" customFormat="false" ht="12.75" hidden="false" customHeight="true" outlineLevel="0" collapsed="false">
      <c r="A29" s="232"/>
      <c r="B29" s="237" t="s">
        <v>89</v>
      </c>
      <c r="C29" s="217" t="n">
        <f aca="false">SUM(D29:K29)</f>
        <v>1000</v>
      </c>
      <c r="D29" s="225" t="n">
        <v>250</v>
      </c>
      <c r="E29" s="226" t="n">
        <v>750</v>
      </c>
      <c r="F29" s="226"/>
      <c r="G29" s="226"/>
      <c r="H29" s="226"/>
      <c r="I29" s="226"/>
      <c r="J29" s="226"/>
      <c r="K29" s="227"/>
    </row>
    <row r="30" customFormat="false" ht="12.75" hidden="false" customHeight="true" outlineLevel="0" collapsed="false">
      <c r="A30" s="232"/>
      <c r="B30" s="237" t="s">
        <v>90</v>
      </c>
      <c r="C30" s="217" t="n">
        <f aca="false">SUM(D30:K30)</f>
        <v>1000</v>
      </c>
      <c r="D30" s="225"/>
      <c r="E30" s="226"/>
      <c r="F30" s="226"/>
      <c r="G30" s="226"/>
      <c r="H30" s="226" t="n">
        <v>150</v>
      </c>
      <c r="I30" s="226" t="n">
        <v>850</v>
      </c>
      <c r="J30" s="226"/>
      <c r="K30" s="227"/>
    </row>
    <row r="31" customFormat="false" ht="12.75" hidden="false" customHeight="true" outlineLevel="0" collapsed="false">
      <c r="A31" s="232"/>
      <c r="B31" s="238" t="s">
        <v>91</v>
      </c>
      <c r="C31" s="217" t="n">
        <f aca="false">SUM(D31:K31)</f>
        <v>0</v>
      </c>
      <c r="D31" s="225"/>
      <c r="E31" s="226"/>
      <c r="F31" s="226"/>
      <c r="G31" s="226"/>
      <c r="H31" s="226"/>
      <c r="I31" s="226"/>
      <c r="J31" s="226"/>
      <c r="K31" s="227"/>
    </row>
    <row r="32" customFormat="false" ht="12.75" hidden="false" customHeight="true" outlineLevel="0" collapsed="false">
      <c r="A32" s="232"/>
      <c r="B32" s="239" t="s">
        <v>92</v>
      </c>
      <c r="C32" s="240" t="n">
        <f aca="false">SUM(D32:K32)</f>
        <v>0</v>
      </c>
      <c r="D32" s="225"/>
      <c r="E32" s="226"/>
      <c r="F32" s="226"/>
      <c r="G32" s="226"/>
      <c r="H32" s="226"/>
      <c r="I32" s="226"/>
      <c r="J32" s="226"/>
      <c r="K32" s="227"/>
    </row>
    <row r="33" customFormat="false" ht="15.75" hidden="false" customHeight="false" outlineLevel="0" collapsed="false">
      <c r="A33" s="241" t="s">
        <v>93</v>
      </c>
      <c r="B33" s="242"/>
      <c r="C33" s="243" t="n">
        <f aca="false">SUM(D33:K33)</f>
        <v>0</v>
      </c>
      <c r="D33" s="244"/>
      <c r="E33" s="244"/>
      <c r="F33" s="244"/>
      <c r="G33" s="244"/>
      <c r="H33" s="244"/>
      <c r="I33" s="244"/>
      <c r="J33" s="244"/>
      <c r="K33" s="245"/>
    </row>
    <row r="34" customFormat="false" ht="12.75" hidden="false" customHeight="true" outlineLevel="0" collapsed="false">
      <c r="A34" s="246"/>
      <c r="B34" s="247" t="s">
        <v>94</v>
      </c>
      <c r="C34" s="210" t="n">
        <f aca="false">SUM(D34:K34)</f>
        <v>86880</v>
      </c>
      <c r="D34" s="225" t="n">
        <v>1269</v>
      </c>
      <c r="E34" s="226" t="n">
        <v>7191</v>
      </c>
      <c r="F34" s="226" t="n">
        <v>6020</v>
      </c>
      <c r="G34" s="226" t="n">
        <v>34113</v>
      </c>
      <c r="H34" s="226" t="n">
        <v>5743</v>
      </c>
      <c r="I34" s="226" t="n">
        <v>32544</v>
      </c>
      <c r="J34" s="226"/>
      <c r="K34" s="227"/>
    </row>
    <row r="35" customFormat="false" ht="14.25" hidden="false" customHeight="true" outlineLevel="0" collapsed="false">
      <c r="A35" s="246"/>
      <c r="B35" s="248" t="s">
        <v>95</v>
      </c>
      <c r="C35" s="217" t="n">
        <f aca="false">SUM(D35:K35)</f>
        <v>30387</v>
      </c>
      <c r="D35" s="225" t="n">
        <v>442</v>
      </c>
      <c r="E35" s="226" t="n">
        <v>2497</v>
      </c>
      <c r="F35" s="226" t="n">
        <v>2107</v>
      </c>
      <c r="G35" s="226" t="n">
        <v>11940</v>
      </c>
      <c r="H35" s="226" t="n">
        <v>2010</v>
      </c>
      <c r="I35" s="226" t="n">
        <v>11391</v>
      </c>
      <c r="J35" s="226"/>
      <c r="K35" s="227"/>
    </row>
    <row r="36" customFormat="false" ht="12.75" hidden="false" customHeight="true" outlineLevel="0" collapsed="false">
      <c r="A36" s="246"/>
      <c r="B36" s="248" t="s">
        <v>96</v>
      </c>
      <c r="C36" s="217" t="n">
        <f aca="false">SUM(D36:K36)</f>
        <v>1396</v>
      </c>
      <c r="D36" s="225" t="n">
        <v>10</v>
      </c>
      <c r="E36" s="226" t="n">
        <v>58</v>
      </c>
      <c r="F36" s="226" t="n">
        <v>102</v>
      </c>
      <c r="G36" s="226" t="n">
        <v>578</v>
      </c>
      <c r="H36" s="226" t="n">
        <v>97</v>
      </c>
      <c r="I36" s="226" t="n">
        <v>551</v>
      </c>
      <c r="J36" s="226"/>
      <c r="K36" s="227"/>
    </row>
    <row r="37" s="253" customFormat="true" ht="12.75" hidden="false" customHeight="true" outlineLevel="0" collapsed="false">
      <c r="A37" s="249"/>
      <c r="B37" s="248" t="s">
        <v>97</v>
      </c>
      <c r="C37" s="217" t="n">
        <f aca="false">SUM(D37:K37)</f>
        <v>69747</v>
      </c>
      <c r="D37" s="250" t="n">
        <v>508</v>
      </c>
      <c r="E37" s="251" t="n">
        <v>2879</v>
      </c>
      <c r="F37" s="251" t="n">
        <v>5103</v>
      </c>
      <c r="G37" s="251" t="n">
        <v>28917</v>
      </c>
      <c r="H37" s="251" t="n">
        <v>4851</v>
      </c>
      <c r="I37" s="251" t="n">
        <v>27489</v>
      </c>
      <c r="J37" s="251"/>
      <c r="K37" s="252"/>
    </row>
    <row r="38" s="253" customFormat="true" ht="12.75" hidden="false" customHeight="true" outlineLevel="0" collapsed="false">
      <c r="A38" s="249"/>
      <c r="B38" s="254" t="s">
        <v>98</v>
      </c>
      <c r="C38" s="229" t="n">
        <f aca="false">SUM(D38:K38)</f>
        <v>1491097</v>
      </c>
      <c r="D38" s="250"/>
      <c r="E38" s="251"/>
      <c r="F38" s="251" t="n">
        <v>167000</v>
      </c>
      <c r="G38" s="251"/>
      <c r="H38" s="251" t="n">
        <v>1210728</v>
      </c>
      <c r="I38" s="251" t="n">
        <v>113369</v>
      </c>
      <c r="J38" s="251"/>
      <c r="K38" s="252"/>
    </row>
    <row r="39" s="253" customFormat="true" ht="12.75" hidden="false" customHeight="true" outlineLevel="0" collapsed="false">
      <c r="A39" s="249"/>
      <c r="B39" s="255" t="s">
        <v>99</v>
      </c>
      <c r="C39" s="217" t="n">
        <f aca="false">SUM(D39:K39)</f>
        <v>1377728</v>
      </c>
      <c r="D39" s="250"/>
      <c r="E39" s="251"/>
      <c r="F39" s="251" t="n">
        <v>167000</v>
      </c>
      <c r="G39" s="251"/>
      <c r="H39" s="251" t="n">
        <v>1210728</v>
      </c>
      <c r="I39" s="251"/>
      <c r="J39" s="251"/>
      <c r="K39" s="252"/>
    </row>
    <row r="40" s="253" customFormat="true" ht="12.75" hidden="false" customHeight="true" outlineLevel="0" collapsed="false">
      <c r="A40" s="249"/>
      <c r="B40" s="255" t="s">
        <v>100</v>
      </c>
      <c r="C40" s="217" t="n">
        <f aca="false">SUM(D40:K40)</f>
        <v>1491097</v>
      </c>
      <c r="D40" s="225"/>
      <c r="E40" s="251"/>
      <c r="F40" s="251" t="n">
        <v>167000</v>
      </c>
      <c r="G40" s="251"/>
      <c r="H40" s="251" t="n">
        <v>1210728</v>
      </c>
      <c r="I40" s="251" t="n">
        <v>113369</v>
      </c>
      <c r="J40" s="251"/>
      <c r="K40" s="252"/>
    </row>
    <row r="41" s="253" customFormat="true" ht="12.75" hidden="false" customHeight="true" outlineLevel="0" collapsed="false">
      <c r="A41" s="249"/>
      <c r="B41" s="255" t="s">
        <v>101</v>
      </c>
      <c r="C41" s="217" t="n">
        <f aca="false">SUM(D41:K41)</f>
        <v>0</v>
      </c>
      <c r="D41" s="225"/>
      <c r="E41" s="251"/>
      <c r="F41" s="251"/>
      <c r="G41" s="251"/>
      <c r="H41" s="251"/>
      <c r="I41" s="251"/>
      <c r="J41" s="251"/>
      <c r="K41" s="252"/>
    </row>
    <row r="42" s="253" customFormat="true" ht="14.25" hidden="false" customHeight="true" outlineLevel="0" collapsed="false">
      <c r="A42" s="249"/>
      <c r="B42" s="255" t="s">
        <v>102</v>
      </c>
      <c r="C42" s="217" t="n">
        <f aca="false">SUM(D42:K42)</f>
        <v>113369</v>
      </c>
      <c r="D42" s="225"/>
      <c r="E42" s="251"/>
      <c r="F42" s="251"/>
      <c r="G42" s="251"/>
      <c r="H42" s="251"/>
      <c r="I42" s="251" t="n">
        <v>113369</v>
      </c>
      <c r="J42" s="251"/>
      <c r="K42" s="252"/>
    </row>
    <row r="43" s="253" customFormat="true" ht="14.25" hidden="false" customHeight="true" outlineLevel="0" collapsed="false">
      <c r="A43" s="249"/>
      <c r="B43" s="255" t="s">
        <v>103</v>
      </c>
      <c r="C43" s="217" t="n">
        <f aca="false">SUM(D43:K43)</f>
        <v>0</v>
      </c>
      <c r="D43" s="250"/>
      <c r="E43" s="251"/>
      <c r="F43" s="251"/>
      <c r="G43" s="251"/>
      <c r="H43" s="251"/>
      <c r="I43" s="251"/>
      <c r="J43" s="251"/>
      <c r="K43" s="252"/>
    </row>
    <row r="44" s="253" customFormat="true" ht="12.75" hidden="false" customHeight="true" outlineLevel="0" collapsed="false">
      <c r="A44" s="249"/>
      <c r="B44" s="255" t="s">
        <v>104</v>
      </c>
      <c r="C44" s="217" t="n">
        <f aca="false">SUM(D44:K44)</f>
        <v>0</v>
      </c>
      <c r="D44" s="250"/>
      <c r="E44" s="251"/>
      <c r="F44" s="251"/>
      <c r="G44" s="251"/>
      <c r="H44" s="251"/>
      <c r="I44" s="251"/>
      <c r="J44" s="251"/>
      <c r="K44" s="252"/>
    </row>
    <row r="45" s="253" customFormat="true" ht="14.25" hidden="false" customHeight="true" outlineLevel="0" collapsed="false">
      <c r="A45" s="249"/>
      <c r="B45" s="255" t="s">
        <v>105</v>
      </c>
      <c r="C45" s="217" t="n">
        <f aca="false">SUM(D45:K45)</f>
        <v>0</v>
      </c>
      <c r="D45" s="250"/>
      <c r="E45" s="251"/>
      <c r="F45" s="251"/>
      <c r="G45" s="251"/>
      <c r="H45" s="251"/>
      <c r="I45" s="251"/>
      <c r="J45" s="251"/>
      <c r="K45" s="252"/>
    </row>
    <row r="46" s="253" customFormat="true" ht="14.25" hidden="false" customHeight="true" outlineLevel="0" collapsed="false">
      <c r="A46" s="249"/>
      <c r="B46" s="255" t="s">
        <v>106</v>
      </c>
      <c r="C46" s="217" t="n">
        <f aca="false">SUM(D46:K46)</f>
        <v>0</v>
      </c>
      <c r="D46" s="250"/>
      <c r="E46" s="251"/>
      <c r="F46" s="251"/>
      <c r="G46" s="251"/>
      <c r="H46" s="251"/>
      <c r="I46" s="251"/>
      <c r="J46" s="251"/>
      <c r="K46" s="252"/>
    </row>
    <row r="47" s="253" customFormat="true" ht="14.25" hidden="false" customHeight="true" outlineLevel="0" collapsed="false">
      <c r="A47" s="249"/>
      <c r="B47" s="255" t="s">
        <v>107</v>
      </c>
      <c r="C47" s="217" t="n">
        <f aca="false">SUM(D47:K47)</f>
        <v>1377728</v>
      </c>
      <c r="D47" s="250"/>
      <c r="E47" s="251"/>
      <c r="F47" s="251" t="n">
        <v>167000</v>
      </c>
      <c r="G47" s="251"/>
      <c r="H47" s="251" t="n">
        <v>1210728</v>
      </c>
      <c r="I47" s="251"/>
      <c r="J47" s="251"/>
      <c r="K47" s="252"/>
    </row>
    <row r="48" s="261" customFormat="true" ht="12.75" hidden="false" customHeight="true" outlineLevel="0" collapsed="false">
      <c r="A48" s="256"/>
      <c r="B48" s="257" t="s">
        <v>108</v>
      </c>
      <c r="C48" s="217" t="n">
        <f aca="false">SUM(D48:K48)</f>
        <v>0</v>
      </c>
      <c r="D48" s="258"/>
      <c r="E48" s="259"/>
      <c r="F48" s="259"/>
      <c r="G48" s="259"/>
      <c r="H48" s="259"/>
      <c r="I48" s="259"/>
      <c r="J48" s="259"/>
      <c r="K48" s="260"/>
    </row>
    <row r="49" s="261" customFormat="true" ht="12.75" hidden="false" customHeight="true" outlineLevel="0" collapsed="false">
      <c r="A49" s="256"/>
      <c r="B49" s="257" t="s">
        <v>109</v>
      </c>
      <c r="C49" s="217" t="n">
        <f aca="false">SUM(D49:K49)</f>
        <v>0</v>
      </c>
      <c r="D49" s="258"/>
      <c r="E49" s="259"/>
      <c r="F49" s="259"/>
      <c r="G49" s="259"/>
      <c r="H49" s="259"/>
      <c r="I49" s="259"/>
      <c r="J49" s="259"/>
      <c r="K49" s="260"/>
    </row>
    <row r="50" s="261" customFormat="true" ht="12.75" hidden="false" customHeight="true" outlineLevel="0" collapsed="false">
      <c r="A50" s="256"/>
      <c r="B50" s="257" t="s">
        <v>110</v>
      </c>
      <c r="C50" s="217" t="n">
        <f aca="false">SUM(D50:K50)</f>
        <v>0</v>
      </c>
      <c r="D50" s="258"/>
      <c r="E50" s="259"/>
      <c r="F50" s="259"/>
      <c r="G50" s="259"/>
      <c r="H50" s="259"/>
      <c r="I50" s="259"/>
      <c r="J50" s="259"/>
      <c r="K50" s="260"/>
    </row>
    <row r="51" s="261" customFormat="true" ht="12.75" hidden="false" customHeight="true" outlineLevel="0" collapsed="false">
      <c r="A51" s="256"/>
      <c r="B51" s="257" t="s">
        <v>111</v>
      </c>
      <c r="C51" s="217" t="n">
        <f aca="false">SUM(D51:K51)</f>
        <v>0</v>
      </c>
      <c r="D51" s="258"/>
      <c r="E51" s="259"/>
      <c r="F51" s="259"/>
      <c r="G51" s="259"/>
      <c r="H51" s="259"/>
      <c r="I51" s="259"/>
      <c r="J51" s="259"/>
      <c r="K51" s="260"/>
    </row>
    <row r="52" s="261" customFormat="true" ht="12.75" hidden="false" customHeight="true" outlineLevel="0" collapsed="false">
      <c r="A52" s="256"/>
      <c r="B52" s="257" t="s">
        <v>112</v>
      </c>
      <c r="C52" s="217" t="n">
        <f aca="false">SUM(D52:K52)</f>
        <v>0</v>
      </c>
      <c r="D52" s="258"/>
      <c r="E52" s="259"/>
      <c r="F52" s="259"/>
      <c r="G52" s="259"/>
      <c r="H52" s="259"/>
      <c r="I52" s="259"/>
      <c r="J52" s="259"/>
      <c r="K52" s="260"/>
    </row>
    <row r="53" s="261" customFormat="true" ht="12.75" hidden="false" customHeight="true" outlineLevel="0" collapsed="false">
      <c r="A53" s="256"/>
      <c r="B53" s="257" t="s">
        <v>113</v>
      </c>
      <c r="C53" s="217" t="n">
        <f aca="false">SUM(D53:K53)</f>
        <v>0</v>
      </c>
      <c r="D53" s="258"/>
      <c r="E53" s="259"/>
      <c r="F53" s="259"/>
      <c r="G53" s="259"/>
      <c r="H53" s="259"/>
      <c r="I53" s="259"/>
      <c r="J53" s="259"/>
      <c r="K53" s="260"/>
    </row>
    <row r="54" s="261" customFormat="true" ht="12.75" hidden="false" customHeight="true" outlineLevel="0" collapsed="false">
      <c r="A54" s="256"/>
      <c r="B54" s="262" t="s">
        <v>114</v>
      </c>
      <c r="C54" s="229" t="n">
        <f aca="false">SUM(D54:K54)</f>
        <v>469056</v>
      </c>
      <c r="D54" s="258" t="n">
        <f aca="false">SUM(D55:D56)</f>
        <v>123814</v>
      </c>
      <c r="E54" s="259" t="n">
        <f aca="false">SUM(E55:E56)</f>
        <v>345242</v>
      </c>
      <c r="F54" s="259"/>
      <c r="G54" s="259"/>
      <c r="H54" s="259"/>
      <c r="I54" s="259"/>
      <c r="J54" s="259"/>
      <c r="K54" s="260"/>
    </row>
    <row r="55" s="261" customFormat="true" ht="12.75" hidden="false" customHeight="true" outlineLevel="0" collapsed="false">
      <c r="A55" s="256"/>
      <c r="B55" s="263" t="s">
        <v>115</v>
      </c>
      <c r="C55" s="217" t="n">
        <f aca="false">SUM(D55:K55)</f>
        <v>123814</v>
      </c>
      <c r="D55" s="258" t="n">
        <v>123814</v>
      </c>
      <c r="E55" s="259"/>
      <c r="F55" s="259"/>
      <c r="G55" s="259"/>
      <c r="H55" s="259"/>
      <c r="I55" s="259"/>
      <c r="J55" s="259"/>
      <c r="K55" s="260"/>
    </row>
    <row r="56" s="261" customFormat="true" ht="12.75" hidden="false" customHeight="true" outlineLevel="0" collapsed="false">
      <c r="A56" s="256"/>
      <c r="B56" s="263" t="s">
        <v>116</v>
      </c>
      <c r="C56" s="217" t="n">
        <f aca="false">SUM(D56:K56)</f>
        <v>345242</v>
      </c>
      <c r="D56" s="258"/>
      <c r="E56" s="259" t="n">
        <v>345242</v>
      </c>
      <c r="F56" s="259"/>
      <c r="G56" s="259"/>
      <c r="H56" s="259"/>
      <c r="I56" s="259"/>
      <c r="J56" s="259"/>
      <c r="K56" s="260"/>
    </row>
    <row r="57" s="261" customFormat="true" ht="12.75" hidden="false" customHeight="true" outlineLevel="0" collapsed="false">
      <c r="A57" s="246"/>
      <c r="B57" s="262" t="s">
        <v>117</v>
      </c>
      <c r="C57" s="229" t="n">
        <f aca="false">SUM(D57:K57)</f>
        <v>2336499</v>
      </c>
      <c r="D57" s="258"/>
      <c r="E57" s="259"/>
      <c r="F57" s="259" t="n">
        <f aca="false">SUM(F58:F59)</f>
        <v>925771</v>
      </c>
      <c r="G57" s="259" t="n">
        <f aca="false">SUM(G58:G59)</f>
        <v>86631</v>
      </c>
      <c r="H57" s="259" t="n">
        <f aca="false">SUM(H58:H59)</f>
        <v>1210728</v>
      </c>
      <c r="I57" s="259" t="n">
        <f aca="false">SUM(I58:I59)</f>
        <v>113369</v>
      </c>
      <c r="J57" s="259"/>
      <c r="K57" s="260"/>
    </row>
    <row r="58" s="261" customFormat="true" ht="12.75" hidden="false" customHeight="true" outlineLevel="0" collapsed="false">
      <c r="A58" s="246"/>
      <c r="B58" s="263" t="s">
        <v>115</v>
      </c>
      <c r="C58" s="217" t="n">
        <f aca="false">SUM(D58:K58)</f>
        <v>2136499</v>
      </c>
      <c r="D58" s="258"/>
      <c r="E58" s="259"/>
      <c r="F58" s="259" t="n">
        <v>925771</v>
      </c>
      <c r="G58" s="259"/>
      <c r="H58" s="259" t="n">
        <v>1210728</v>
      </c>
      <c r="I58" s="259"/>
      <c r="J58" s="259"/>
      <c r="K58" s="260"/>
    </row>
    <row r="59" s="261" customFormat="true" ht="12.75" hidden="false" customHeight="true" outlineLevel="0" collapsed="false">
      <c r="A59" s="246"/>
      <c r="B59" s="263" t="s">
        <v>118</v>
      </c>
      <c r="C59" s="217" t="n">
        <f aca="false">SUM(D59:K59)</f>
        <v>200000</v>
      </c>
      <c r="D59" s="258"/>
      <c r="E59" s="259"/>
      <c r="F59" s="259"/>
      <c r="G59" s="259" t="n">
        <v>86631</v>
      </c>
      <c r="H59" s="259"/>
      <c r="I59" s="259" t="n">
        <v>113369</v>
      </c>
      <c r="J59" s="259"/>
      <c r="K59" s="260"/>
    </row>
    <row r="60" s="261" customFormat="true" ht="12.75" hidden="false" customHeight="true" outlineLevel="0" collapsed="false">
      <c r="A60" s="246"/>
      <c r="B60" s="262" t="s">
        <v>119</v>
      </c>
      <c r="C60" s="229" t="n">
        <f aca="false">SUM(D60:K60)</f>
        <v>51790</v>
      </c>
      <c r="D60" s="258"/>
      <c r="E60" s="259"/>
      <c r="F60" s="259"/>
      <c r="G60" s="259"/>
      <c r="H60" s="259"/>
      <c r="I60" s="259"/>
      <c r="J60" s="259" t="n">
        <f aca="false">J61</f>
        <v>7659</v>
      </c>
      <c r="K60" s="260" t="n">
        <f aca="false">K62</f>
        <v>44131</v>
      </c>
    </row>
    <row r="61" s="261" customFormat="true" ht="12.75" hidden="false" customHeight="true" outlineLevel="0" collapsed="false">
      <c r="A61" s="246"/>
      <c r="B61" s="257" t="s">
        <v>120</v>
      </c>
      <c r="C61" s="217" t="n">
        <f aca="false">SUM(D61:K61)</f>
        <v>7659</v>
      </c>
      <c r="D61" s="258"/>
      <c r="E61" s="259"/>
      <c r="F61" s="259"/>
      <c r="G61" s="259"/>
      <c r="H61" s="259"/>
      <c r="I61" s="259"/>
      <c r="J61" s="259" t="n">
        <v>7659</v>
      </c>
      <c r="K61" s="260"/>
    </row>
    <row r="62" s="261" customFormat="true" ht="12.75" hidden="false" customHeight="true" outlineLevel="0" collapsed="false">
      <c r="A62" s="264"/>
      <c r="B62" s="265" t="s">
        <v>121</v>
      </c>
      <c r="C62" s="266" t="n">
        <f aca="false">SUM(D62:K62)</f>
        <v>44131</v>
      </c>
      <c r="D62" s="267"/>
      <c r="E62" s="268"/>
      <c r="F62" s="268"/>
      <c r="G62" s="268"/>
      <c r="H62" s="268"/>
      <c r="I62" s="268"/>
      <c r="J62" s="268"/>
      <c r="K62" s="269" t="n">
        <v>44131</v>
      </c>
    </row>
  </sheetData>
  <mergeCells count="5">
    <mergeCell ref="A1:K1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984027777777778" bottom="0.7875" header="0.70833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
Tabulk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32:11Z</dcterms:created>
  <dc:creator>duskovam</dc:creator>
  <dc:description/>
  <dc:language>en-US</dc:language>
  <cp:lastModifiedBy>duskovam</cp:lastModifiedBy>
  <cp:lastPrinted>2008-02-13T13:22:02Z</cp:lastPrinted>
  <dcterms:modified xsi:type="dcterms:W3CDTF">2008-02-27T12:50:50Z</dcterms:modified>
  <cp:revision>0</cp:revision>
  <dc:subject/>
  <dc:title/>
</cp:coreProperties>
</file>