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</sheets>
  <definedNames>
    <definedName function="false" hidden="false" localSheetId="0" name="_xlnm.Print_Area" vbProcedure="false">T1!$A$1:$E$24</definedName>
    <definedName function="false" hidden="false" localSheetId="7" name="_xlnm.Print_Titles" vbProcedure="false">T8!$4:$5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773">
  <si>
    <t xml:space="preserve">Rozpočet programového financování celkem na rok 2008</t>
  </si>
  <si>
    <t xml:space="preserve">tis. Kč</t>
  </si>
  <si>
    <t xml:space="preserve">Struktura rozpočtu programového financování MŠMT na rok  2008</t>
  </si>
  <si>
    <t xml:space="preserve">Celkem</t>
  </si>
  <si>
    <t xml:space="preserve">Z toho INV</t>
  </si>
  <si>
    <t xml:space="preserve">Z toho NIV</t>
  </si>
  <si>
    <t xml:space="preserve">č.programu ISPROFIN</t>
  </si>
  <si>
    <t xml:space="preserve">Název programu </t>
  </si>
  <si>
    <t xml:space="preserve">Rozvoj a obnova mat-tech základny syst. řízení MŠMT</t>
  </si>
  <si>
    <t xml:space="preserve"> Z toho výdaje na státní správu</t>
  </si>
  <si>
    <t xml:space="preserve">Rozvoj a obnova mat-tech základny státních škol a výchovných zař.</t>
  </si>
  <si>
    <t xml:space="preserve">Rozvoj a obnova mat-tech základny UK v Praze</t>
  </si>
  <si>
    <t xml:space="preserve">Rozvoj a obnova mat-tech základny ČVUT v Praze</t>
  </si>
  <si>
    <t xml:space="preserve">Rozvoj a obnova mat-tech základny MU v Brně</t>
  </si>
  <si>
    <t xml:space="preserve">Rozvoj a obnova mat-tech základny VVŠ</t>
  </si>
  <si>
    <t xml:space="preserve">Podpora rozvoje a obnovy mat-tech základny sportu a tělovýchovy</t>
  </si>
  <si>
    <t xml:space="preserve">celkem</t>
  </si>
  <si>
    <t xml:space="preserve">INV</t>
  </si>
  <si>
    <t xml:space="preserve">NIV</t>
  </si>
  <si>
    <t xml:space="preserve">Státní správa</t>
  </si>
  <si>
    <t xml:space="preserve">OPŘO</t>
  </si>
  <si>
    <t xml:space="preserve">RGŠ</t>
  </si>
  <si>
    <t xml:space="preserve">VŠ</t>
  </si>
  <si>
    <t xml:space="preserve">TV</t>
  </si>
  <si>
    <t xml:space="preserve">             Rozpis rozpočtu programu 233 010 Rozvoj a obnova MTZ systému řízení MŠMT</t>
  </si>
  <si>
    <t xml:space="preserve">Ev. Číslo ISPROFIN</t>
  </si>
  <si>
    <t xml:space="preserve">Investor - název akce</t>
  </si>
  <si>
    <t xml:space="preserve">Typ</t>
  </si>
  <si>
    <t xml:space="preserve">Náklady celkem</t>
  </si>
  <si>
    <t xml:space="preserve">Investice </t>
  </si>
  <si>
    <t xml:space="preserve">Neinvestice</t>
  </si>
  <si>
    <t xml:space="preserve">Rozpočet  2008</t>
  </si>
  <si>
    <t xml:space="preserve">Investice celkem</t>
  </si>
  <si>
    <t xml:space="preserve">Státní rozpočet</t>
  </si>
  <si>
    <t xml:space="preserve">Vlastní zdroje</t>
  </si>
  <si>
    <t xml:space="preserve">NEI celkem</t>
  </si>
  <si>
    <t xml:space="preserve">celkem SR</t>
  </si>
  <si>
    <t xml:space="preserve">celkem do r. 2007</t>
  </si>
  <si>
    <t xml:space="preserve">jiné zdroje SR r. 2008</t>
  </si>
  <si>
    <t xml:space="preserve">2010 a dále</t>
  </si>
  <si>
    <t xml:space="preserve">Vlastní zdroje celkem</t>
  </si>
  <si>
    <t xml:space="preserve">SR 2008 celkem</t>
  </si>
  <si>
    <t xml:space="preserve">Rezervní fond </t>
  </si>
  <si>
    <t xml:space="preserve">Výdaje celkem</t>
  </si>
  <si>
    <t xml:space="preserve">Pokračující akce</t>
  </si>
  <si>
    <t xml:space="preserve">23301B0001</t>
  </si>
  <si>
    <t xml:space="preserve">STK- Výstavba nové budovy NTK</t>
  </si>
  <si>
    <t xml:space="preserve">R</t>
  </si>
  <si>
    <t xml:space="preserve">2330110010</t>
  </si>
  <si>
    <t xml:space="preserve">MŠMT - Fin.komunik.služeb, konektivita v r. 2007-2008</t>
  </si>
  <si>
    <t xml:space="preserve">2330110011</t>
  </si>
  <si>
    <t xml:space="preserve">ČŠI Praha - Informační technologie 2007</t>
  </si>
  <si>
    <t xml:space="preserve">2330120012</t>
  </si>
  <si>
    <t xml:space="preserve">MŠMT- rekonstrukce objektu Na Poříčí 4, Praha 1*</t>
  </si>
  <si>
    <t xml:space="preserve">2330120048</t>
  </si>
  <si>
    <t xml:space="preserve">MŠMT - Reko objektu Jankovcova</t>
  </si>
  <si>
    <t xml:space="preserve">E</t>
  </si>
  <si>
    <t xml:space="preserve">2330120707</t>
  </si>
  <si>
    <t xml:space="preserve">ZRS - Rozvoj tech.-ek.stud.progr.na Polytechnic of Namibia</t>
  </si>
  <si>
    <t xml:space="preserve">2330140046</t>
  </si>
  <si>
    <t xml:space="preserve">US MŠMT - Dokončení rekonstrukce Richtrových bud</t>
  </si>
  <si>
    <t xml:space="preserve">2330140064</t>
  </si>
  <si>
    <t xml:space="preserve">ÚIV Praha - Dlažba a dešť.kanalizace, Senovážné nám.</t>
  </si>
  <si>
    <t xml:space="preserve">2330140066</t>
  </si>
  <si>
    <t xml:space="preserve">DZS Demolice areálu Michle *</t>
  </si>
  <si>
    <t xml:space="preserve">pokračující akce celkem</t>
  </si>
  <si>
    <t xml:space="preserve">Nové akce:</t>
  </si>
  <si>
    <t xml:space="preserve">2330120699</t>
  </si>
  <si>
    <t xml:space="preserve">ZRS Projekty programu zahr.rozvoj.spolupráce 2006</t>
  </si>
  <si>
    <t xml:space="preserve">ČŠI - Informační technologie 2008</t>
  </si>
  <si>
    <t xml:space="preserve"> </t>
  </si>
  <si>
    <t xml:space="preserve">MŠMT - Informační technologie 2008</t>
  </si>
  <si>
    <t xml:space="preserve">MŠMT - Informační technol.pro objekt Jankovcova</t>
  </si>
  <si>
    <t xml:space="preserve">ČŠI - obnova autoparku</t>
  </si>
  <si>
    <t xml:space="preserve">MŠMT - drobné rekonstrukce </t>
  </si>
  <si>
    <t xml:space="preserve">MŠMT - SZNN</t>
  </si>
  <si>
    <t xml:space="preserve">ÚIV - rekonstrukční práce</t>
  </si>
  <si>
    <t xml:space="preserve">zajištění programu NRPM</t>
  </si>
  <si>
    <t xml:space="preserve">US MŠMT- Reko bytu správce Richtrovy boudy</t>
  </si>
  <si>
    <t xml:space="preserve">PMJAK - sanace suterénu</t>
  </si>
  <si>
    <t xml:space="preserve">rezerva na havárie </t>
  </si>
  <si>
    <t xml:space="preserve">nové akce celkem</t>
  </si>
  <si>
    <t xml:space="preserve">rozepsáno v r. 2008 celkem</t>
  </si>
  <si>
    <t xml:space="preserve">Vysvětlivky: </t>
  </si>
  <si>
    <t xml:space="preserve">NRPM - Národní rozvojový program mobility pro všechny</t>
  </si>
  <si>
    <t xml:space="preserve">ZRS - zahraniční rozvojová spolupráce</t>
  </si>
  <si>
    <t xml:space="preserve">Jiné zdroje = rezervní fond</t>
  </si>
  <si>
    <t xml:space="preserve">I N V E S T I C E</t>
  </si>
  <si>
    <t xml:space="preserve">N E I N V E S T I C E</t>
  </si>
  <si>
    <t xml:space="preserve">C  E  L  K  E  M    potřeby</t>
  </si>
  <si>
    <t xml:space="preserve">Schválený rozpočet na r. 2008</t>
  </si>
  <si>
    <t xml:space="preserve">Prostředky rezervního fondu </t>
  </si>
  <si>
    <t xml:space="preserve">C  E  L  K  E  M   zdroje</t>
  </si>
  <si>
    <t xml:space="preserve">R O  Z  D  Í  L    (zdroje - potřeby)</t>
  </si>
  <si>
    <t xml:space="preserve">Navýšení programu 233 010 rozpočtovým opatřením z programu 233 330 ve výši 74 mil. Kč</t>
  </si>
  <si>
    <t xml:space="preserve">MŠMT- reko objektu Na Poříčí 4, Praha 1, dod. IZ</t>
  </si>
  <si>
    <t xml:space="preserve">DZS Demolice areálu Michle - doplnění</t>
  </si>
  <si>
    <t xml:space="preserve">rezerva</t>
  </si>
  <si>
    <t xml:space="preserve">Program 233 010 celkem po provedení rozp.opatření</t>
  </si>
  <si>
    <t xml:space="preserve">             Rozpis rozpočtu programu 233 110 Rozvoj a obnova MTZ státních škol a výchovných zařízení </t>
  </si>
  <si>
    <t xml:space="preserve">mil. Kč</t>
  </si>
  <si>
    <t xml:space="preserve">RF</t>
  </si>
  <si>
    <t xml:space="preserve">2009 a dále</t>
  </si>
  <si>
    <t xml:space="preserve">rozestavěné a připravované akce</t>
  </si>
  <si>
    <t xml:space="preserve">2331120028</t>
  </si>
  <si>
    <t xml:space="preserve">DDÚ, SVP, ZŠ a ŠJ Hlinky Brno - Novostavba, rekonstrukce a přístavba</t>
  </si>
  <si>
    <t xml:space="preserve">2331120102</t>
  </si>
  <si>
    <t xml:space="preserve">VÚ, SŠ a ŠJ  Buškovice, výstavba objektu bydlení s ČOV</t>
  </si>
  <si>
    <t xml:space="preserve">2331120174</t>
  </si>
  <si>
    <t xml:space="preserve">DDŠ a SVP Hrochův Týnec - Výstavba nového DDŠ Chrudim</t>
  </si>
  <si>
    <t xml:space="preserve">2331120175</t>
  </si>
  <si>
    <t xml:space="preserve">DDŠ Horní Maršov - Rekonstrukce pavilónu B a C</t>
  </si>
  <si>
    <t xml:space="preserve">2331120179</t>
  </si>
  <si>
    <t xml:space="preserve">DDŠ Kouty n. Desnou - Rekonstrukce a výstavba objektů Šumperk</t>
  </si>
  <si>
    <t xml:space="preserve">2331120199</t>
  </si>
  <si>
    <t xml:space="preserve">VÚ Višňové - Přístavba, řešení ubytování dle zák. č. 109/2002 Sb.</t>
  </si>
  <si>
    <t xml:space="preserve">2331120235</t>
  </si>
  <si>
    <t xml:space="preserve">DDÚ U Michelského lesa Výstavba a dostavba DDÚ</t>
  </si>
  <si>
    <t xml:space="preserve">2331120290</t>
  </si>
  <si>
    <t xml:space="preserve">VÚM Velké Meziříčí, přístavba VÚM a stavební úpravy</t>
  </si>
  <si>
    <t xml:space="preserve">2331120316</t>
  </si>
  <si>
    <t xml:space="preserve">DDŠ,ZŠ a ŠJ Bystřice p.H. - Ubytovací pavilon a víceúčelové sportoviště</t>
  </si>
  <si>
    <t xml:space="preserve">2331120321</t>
  </si>
  <si>
    <t xml:space="preserve">VÚ a ŠJ Žulová - Nástavba</t>
  </si>
  <si>
    <t xml:space="preserve">2331120330</t>
  </si>
  <si>
    <t xml:space="preserve">DDŠ Jihlava - Rekonstrukce areálu DDŠ Rouchovany</t>
  </si>
  <si>
    <t xml:space="preserve">2331120337</t>
  </si>
  <si>
    <t xml:space="preserve">VÚ,SŠ a ŠJ  Obořiště - Rekonstrukce buněk</t>
  </si>
  <si>
    <t xml:space="preserve">2331120340</t>
  </si>
  <si>
    <t xml:space="preserve">DVÚ Kostelec n. Orl.-Přístavba internátu</t>
  </si>
  <si>
    <t xml:space="preserve">2331120345</t>
  </si>
  <si>
    <t xml:space="preserve">DDÚ, SVP, ZŠ a ŠJ Hradec Králové-Zateplení objektu v Říčařově ul.</t>
  </si>
  <si>
    <t xml:space="preserve">2331120357</t>
  </si>
  <si>
    <t xml:space="preserve">VÚ Obořiště - Hřiště </t>
  </si>
  <si>
    <t xml:space="preserve">2331120361</t>
  </si>
  <si>
    <t xml:space="preserve">VÚ a ŠJ Pšov 1, Rekonstrukce objektu Fara</t>
  </si>
  <si>
    <t xml:space="preserve">2331120364</t>
  </si>
  <si>
    <t xml:space="preserve">DÚ a SVP Praha 4, Na Dlouhé mezi - Výstavba hřiště</t>
  </si>
  <si>
    <t xml:space="preserve">2331120365</t>
  </si>
  <si>
    <t xml:space="preserve">VÚ Ostrava, Výstavba areálu  oddělení Janová</t>
  </si>
  <si>
    <t xml:space="preserve">2331120369</t>
  </si>
  <si>
    <t xml:space="preserve">VÚ Hostinné-Rekonstrukce hřiště</t>
  </si>
  <si>
    <t xml:space="preserve">2331120376</t>
  </si>
  <si>
    <t xml:space="preserve">DÚM Veslařská Brno - Přístavba ubytovacího pavilonu - 1. etapa</t>
  </si>
  <si>
    <t xml:space="preserve">2331120378</t>
  </si>
  <si>
    <t xml:space="preserve">VÚ DDŠ Moravský Krumlov - Stavební úpravy, přístavba a nástavba objektu</t>
  </si>
  <si>
    <t xml:space="preserve">2331120380</t>
  </si>
  <si>
    <t xml:space="preserve">DDÚ, SVP, ZŠ a ŠJ Plzeň - Novostavba garáže se skladem SVP Domažlice</t>
  </si>
  <si>
    <t xml:space="preserve">2331120381</t>
  </si>
  <si>
    <t xml:space="preserve">DDÚ, SVP, ZŠ a ŠJ Plzeň - Zateplení budov a výměna oken</t>
  </si>
  <si>
    <t xml:space="preserve">2331120382</t>
  </si>
  <si>
    <t xml:space="preserve">DDŠ, ZŠ, ŠJ Vrchlabí-Dostavba a rekonstrukce objektu</t>
  </si>
  <si>
    <t xml:space="preserve">2331120384</t>
  </si>
  <si>
    <t xml:space="preserve">VÚ, DDŠ, ZŠ a ŠJ Kostomlaty p. M.-Fasáda správní budovy, výměna oken II. et.</t>
  </si>
  <si>
    <t xml:space="preserve">2331120386</t>
  </si>
  <si>
    <t xml:space="preserve">DDŠ, ZŠ a ŠJ Měcholupy - Havárie komínu</t>
  </si>
  <si>
    <t xml:space="preserve">2331120387</t>
  </si>
  <si>
    <t xml:space="preserve">OA, OŠ a PrŠ Janské Lázně-Rekonstrukce střechy</t>
  </si>
  <si>
    <t xml:space="preserve">2331120388</t>
  </si>
  <si>
    <t xml:space="preserve">SŠ,ZŠ a MŠ pro SP Holečkova 4 - Výstavba školního hřiště</t>
  </si>
  <si>
    <t xml:space="preserve">2331120389</t>
  </si>
  <si>
    <t xml:space="preserve">VÚ,DDŠ,ZŠ a ŠJ Králíky - Oprava hygienických zařízení</t>
  </si>
  <si>
    <t xml:space="preserve">celkem rozestavěné a připravované akce</t>
  </si>
  <si>
    <t xml:space="preserve">nové akce:</t>
  </si>
  <si>
    <t xml:space="preserve">DÚM, SVP Ostrava- nástavba koridoru</t>
  </si>
  <si>
    <t xml:space="preserve">DDŠ Hamr na Jezeře - rekonstrukce školy č.p. 49</t>
  </si>
  <si>
    <t xml:space="preserve">VÚ, SŠ a ŠJ  Buškovice-reko školy</t>
  </si>
  <si>
    <t xml:space="preserve">VÚ a ŠJ Pšov 1- Rekonstrukce areálu, internát</t>
  </si>
  <si>
    <t xml:space="preserve">VÚDM Králíky- rekonstrukce rozvodů</t>
  </si>
  <si>
    <t xml:space="preserve">DVÚ Kostelec N/o-přístavba školy</t>
  </si>
  <si>
    <t xml:space="preserve">DDŠ Ostrava-Kunčice - dostavba </t>
  </si>
  <si>
    <t xml:space="preserve">DDÚ, SVP, ZŠ a ŠJ Hradec Králové - sportovní hřiště</t>
  </si>
  <si>
    <t xml:space="preserve">VÚ a ŠJ Pšov 1- nákup objektu pro 1 vých. skupinu</t>
  </si>
  <si>
    <t xml:space="preserve">DDÚ a SVP Olomouc - reko pracoviště Tršice</t>
  </si>
  <si>
    <t xml:space="preserve">VÚ Olomouc - reko sportovního hřiště</t>
  </si>
  <si>
    <t xml:space="preserve">DDŠ Horní Maršov - víceúčelové sportoviště</t>
  </si>
  <si>
    <t xml:space="preserve">VÚDM a SVP Boletice - úpravy VHLED</t>
  </si>
  <si>
    <t xml:space="preserve">VÚ Ostrava Hrabůvka- reko a nástavba Frýdek-Místek</t>
  </si>
  <si>
    <t xml:space="preserve">VÚ a ŠJ Žulová - Sportovní areál</t>
  </si>
  <si>
    <t xml:space="preserve">VÚ,DDŠ,ZŠ a SŠ Dřevohostice -Sportoviště s umělým povrchem</t>
  </si>
  <si>
    <t xml:space="preserve">VÚ, DDŠ Boletice n.L -vým.oken,zatepl.obj.vč.fasády-Slovanská</t>
  </si>
  <si>
    <t xml:space="preserve">VÚ Černovice - půdní vest., řešení ubyt.podle zák.109/2002 Sb.</t>
  </si>
  <si>
    <t xml:space="preserve">VÚ,SVP,SŠ a ŠJ Černovice - vybudování sportovního střediska u školy</t>
  </si>
  <si>
    <t xml:space="preserve">VU Žlutice - výstavba a rekonstrukce sportovních ploch</t>
  </si>
  <si>
    <t xml:space="preserve">VÚ N.Jičín - zateplení tělocvičny   </t>
  </si>
  <si>
    <t xml:space="preserve">DÚM Ostrava - Zatepl.obj., vým.oken, oprava fasády- Škrobálkova</t>
  </si>
  <si>
    <t xml:space="preserve">VÚ Olešnice  - Stravovací provoz - varianta A</t>
  </si>
  <si>
    <t xml:space="preserve">VÚ, SVP Klíčov, Praha 9 - ČOV, pracoviště Kostelec n/L</t>
  </si>
  <si>
    <t xml:space="preserve">VÚ Olešnice  - Půdní vestavba a stavební úpravy 2.NP</t>
  </si>
  <si>
    <t xml:space="preserve">VÚ,DDŠ,ZŠ a ŠJ Místo- rekonstrukce objektu čp. 54</t>
  </si>
  <si>
    <t xml:space="preserve">VÚ,DDŠ,ZŠ a ŠJ Místo- rekonstrukce objektu čp. 78/56</t>
  </si>
  <si>
    <t xml:space="preserve">DDŠ Jetřichovice - zavlaž.vrt, dokončení komunikace areálu</t>
  </si>
  <si>
    <t xml:space="preserve">DDŠ Veselíčko - řešení ubytování (zák. 109)</t>
  </si>
  <si>
    <t xml:space="preserve">VÚ, SŠ a ŠJ Terešov - vydláždění nádvoří</t>
  </si>
  <si>
    <t xml:space="preserve">VÚ, SŠ a ŠJ Terešov - půdní vestavba</t>
  </si>
  <si>
    <t xml:space="preserve">SPŠ Valašské Meziříčí-rekonstrukce internátu</t>
  </si>
  <si>
    <t xml:space="preserve">VÚ Hostinné-reko a dostavba s tělocvičnou</t>
  </si>
  <si>
    <t xml:space="preserve">DDÚ U Michelského lesa -II. etapa, reko staré budovy DDÚ</t>
  </si>
  <si>
    <t xml:space="preserve">Rezerva na havarijní stavy</t>
  </si>
  <si>
    <t xml:space="preserve">rozepsáno v r. 2007 celkem</t>
  </si>
  <si>
    <t xml:space="preserve">             Rozpis rozpočtu programu 233 310 Rozvoj a obnova MTZ UK Praha</t>
  </si>
  <si>
    <t xml:space="preserve">celkem do r. 2006</t>
  </si>
  <si>
    <t xml:space="preserve">2333120005</t>
  </si>
  <si>
    <t xml:space="preserve">UK-Výstavba objektu laboratoří Viničná 7,2.etapa</t>
  </si>
  <si>
    <t xml:space="preserve">2333120029</t>
  </si>
  <si>
    <t xml:space="preserve">UK-Rekonstrukce Rozhlasové a televizní laboratoře, Celetná 20/562, Praha 1</t>
  </si>
  <si>
    <t xml:space="preserve">2333120032</t>
  </si>
  <si>
    <t xml:space="preserve">UK - Kompletní rekonstrukce prostor Kateřinská 32</t>
  </si>
  <si>
    <t xml:space="preserve">2333120033</t>
  </si>
  <si>
    <t xml:space="preserve">UK Reko výcvikového střediska Albeř</t>
  </si>
  <si>
    <t xml:space="preserve">2333120040</t>
  </si>
  <si>
    <t xml:space="preserve">UK - Ústřední knihovna FF UK - 2. etapa</t>
  </si>
  <si>
    <t xml:space="preserve">2333120043</t>
  </si>
  <si>
    <t xml:space="preserve">UK  - Vzdělávací středisko Brandýs nad Labem</t>
  </si>
  <si>
    <t xml:space="preserve">2333120076</t>
  </si>
  <si>
    <t xml:space="preserve">UK - 1. LF - Rekonstrukce výukového komplementu, U Nemocnice 5</t>
  </si>
  <si>
    <t xml:space="preserve">2333120077</t>
  </si>
  <si>
    <t xml:space="preserve">UK - KaM - Obnova sociálních zařízení, kolej Kajetánka II</t>
  </si>
  <si>
    <t xml:space="preserve">2333120078</t>
  </si>
  <si>
    <t xml:space="preserve">UK - Rekonstrukce vnitřních prostor U Nemocnice 4</t>
  </si>
  <si>
    <t xml:space="preserve">2333120080</t>
  </si>
  <si>
    <t xml:space="preserve">UK - 2. LF - Výstavba výukových pavilonů v areálu Plzeňská</t>
  </si>
  <si>
    <t xml:space="preserve">2333120092</t>
  </si>
  <si>
    <t xml:space="preserve">UK - FF - Půdní nástavba J. Palacha 2</t>
  </si>
  <si>
    <t xml:space="preserve">2333120094</t>
  </si>
  <si>
    <t xml:space="preserve">UK - 1. LF - Rekonstrukce posluchárny a prostor U Nemocnice 3</t>
  </si>
  <si>
    <t xml:space="preserve">2333120096</t>
  </si>
  <si>
    <t xml:space="preserve">UK - 1. LF - Rekonstrukce posluchárny  Farmakologického ústavu a prostor Albertov 4</t>
  </si>
  <si>
    <t xml:space="preserve">2333120097</t>
  </si>
  <si>
    <t xml:space="preserve">UK - Vestavba podkroví pro archiv</t>
  </si>
  <si>
    <t xml:space="preserve">2333120098</t>
  </si>
  <si>
    <t xml:space="preserve">UK -  2. LF - Demolice objektů a  stavební příprava v areálu Plzeňská</t>
  </si>
  <si>
    <t xml:space="preserve">2333120099</t>
  </si>
  <si>
    <t xml:space="preserve">UK - MFF - Oprava střechy a fasády objektu Ke Karlovu 5</t>
  </si>
  <si>
    <t xml:space="preserve">2333120102</t>
  </si>
  <si>
    <t xml:space="preserve">UK - KaM -  Kolej 17. listopadu - protipožární opatření</t>
  </si>
  <si>
    <t xml:space="preserve">2333120103</t>
  </si>
  <si>
    <t xml:space="preserve">UK - 1. LF - Zdravotní technologie pro stavbu Kateřinská 32</t>
  </si>
  <si>
    <t xml:space="preserve">2333120104</t>
  </si>
  <si>
    <t xml:space="preserve">UK - 1. LF - Laboratorní technologie pro stavbu Kateřinská 32</t>
  </si>
  <si>
    <t xml:space="preserve">2333120105</t>
  </si>
  <si>
    <t xml:space="preserve">UK - KaM - Internetizace kolejí - III. část</t>
  </si>
  <si>
    <t xml:space="preserve">2333120106</t>
  </si>
  <si>
    <t xml:space="preserve">UK - KaM - Startovní malometrážní byty, kolej Hostivař</t>
  </si>
  <si>
    <t xml:space="preserve">2333120107</t>
  </si>
  <si>
    <t xml:space="preserve">UK - 1. LF - Interiér a gastro pro stavbu Kateřinská 32</t>
  </si>
  <si>
    <t xml:space="preserve">2333190001</t>
  </si>
  <si>
    <t xml:space="preserve">UK - KaM - Obnova sociálních zařízení a zateplení objektu, blok III a IV - kolej Na Větrníku</t>
  </si>
  <si>
    <t xml:space="preserve">2333190003</t>
  </si>
  <si>
    <t xml:space="preserve">UK - KaM - Energetická opatření ze zákona 406/2000 Sb.</t>
  </si>
  <si>
    <t xml:space="preserve">2333190004</t>
  </si>
  <si>
    <t xml:space="preserve">UK - Reko fasády katedrového objektu v Troji</t>
  </si>
  <si>
    <t xml:space="preserve">2333190006</t>
  </si>
  <si>
    <t xml:space="preserve">UK - Rekonstrukce kotelny a výměníkových stanic</t>
  </si>
  <si>
    <t xml:space="preserve">UK - 1LF Dodávka interiéru a vnitřního vybavení U Nemocnice 4</t>
  </si>
  <si>
    <t xml:space="preserve">233312a999</t>
  </si>
  <si>
    <t xml:space="preserve">A - UK Praha - Podpora rozvoje a obnovy</t>
  </si>
  <si>
    <t xml:space="preserve">Program 233 310 celkem</t>
  </si>
  <si>
    <t xml:space="preserve">             Rozpis rozpočtu programu 233 320 Rozvoj a obnova MTZ ČVUT Praha</t>
  </si>
  <si>
    <t xml:space="preserve">SR 2007</t>
  </si>
  <si>
    <t xml:space="preserve">Jiné zdroje SR r. 2008</t>
  </si>
  <si>
    <t xml:space="preserve">2333223833</t>
  </si>
  <si>
    <t xml:space="preserve">ČVUT - Zastřešení atria v objektu D </t>
  </si>
  <si>
    <t xml:space="preserve">2333223873</t>
  </si>
  <si>
    <t xml:space="preserve">ČVUT - Rekonstrukce objektu Horská - I. etapa</t>
  </si>
  <si>
    <t xml:space="preserve">2333223892</t>
  </si>
  <si>
    <t xml:space="preserve">ČVUT - Koleje Podolí, rekonstrukce bloku F</t>
  </si>
  <si>
    <t xml:space="preserve">2333223893</t>
  </si>
  <si>
    <t xml:space="preserve">ČVUT - Reko obj.č.p. 3105 k.ú. Kročehlavy -  Kladno - 2. část</t>
  </si>
  <si>
    <t xml:space="preserve">2333223894</t>
  </si>
  <si>
    <t xml:space="preserve">ČVUT - Revitalizace areálu KN - využití dvorního prostoru</t>
  </si>
  <si>
    <t xml:space="preserve">ČVUT - Zastřešení II. dvora Břehová</t>
  </si>
  <si>
    <t xml:space="preserve">ČVUT - Rekonstrukce studijního oddělení Konviktská</t>
  </si>
  <si>
    <t xml:space="preserve">ČVUT - Stav.úpravy spočívající v půdní vest. Konviktská</t>
  </si>
  <si>
    <t xml:space="preserve">233322a999</t>
  </si>
  <si>
    <t xml:space="preserve">A - ČVUT - Podpora rozvoje</t>
  </si>
  <si>
    <t xml:space="preserve">Uvažováno k přeregistraci do nového programu 133 210</t>
  </si>
  <si>
    <t xml:space="preserve">ČVUT - Výstavba nové budovy Dejvice</t>
  </si>
  <si>
    <t xml:space="preserve">Program 233 320 celkem</t>
  </si>
  <si>
    <t xml:space="preserve">             Rozpis rozpočtu programu 233 330 Rozvoj a obnova MTZ MU v Brně</t>
  </si>
  <si>
    <t xml:space="preserve">SR 2008</t>
  </si>
  <si>
    <t xml:space="preserve">2009a dále</t>
  </si>
  <si>
    <t xml:space="preserve">2333320701</t>
  </si>
  <si>
    <t xml:space="preserve">MU Výstavba UKB v Brně Bohunicích</t>
  </si>
  <si>
    <t xml:space="preserve">2333330713</t>
  </si>
  <si>
    <t xml:space="preserve">MU Areál PřF MU v Brně, Kotlářská 2</t>
  </si>
  <si>
    <t xml:space="preserve">SZNN</t>
  </si>
  <si>
    <t xml:space="preserve">Program 233 330 celkem</t>
  </si>
  <si>
    <t xml:space="preserve">Snížení programu 233 330 rozpočtovým opatřením ve prospěch programů 233 010 a 233 340 0 481,016 mil. Kč</t>
  </si>
  <si>
    <t xml:space="preserve">Program 233 330 celkem po provedení rozp.opatření</t>
  </si>
  <si>
    <t xml:space="preserve">             Rozpis rozpočtu programu 233 340 Rozvoj a obnova MTZ veřejných vysokých škol</t>
  </si>
  <si>
    <t xml:space="preserve">23334C5933</t>
  </si>
  <si>
    <t xml:space="preserve">ČZU - Centrum behaviorálního výzkumu psů</t>
  </si>
  <si>
    <t xml:space="preserve">23334C5935</t>
  </si>
  <si>
    <t xml:space="preserve">ČZU - Demonstrační a výzkumná báze v Tróji</t>
  </si>
  <si>
    <t xml:space="preserve">23334C5913</t>
  </si>
  <si>
    <t xml:space="preserve">ČZU - Mezifakultní centrum environmentálních věd - 1. část</t>
  </si>
  <si>
    <t xml:space="preserve">23334C5936</t>
  </si>
  <si>
    <t xml:space="preserve">ČZU - Nástavba katedry veterinárních disciplín</t>
  </si>
  <si>
    <t xml:space="preserve">23334C5932</t>
  </si>
  <si>
    <t xml:space="preserve">ČZU - Výstavba víceúčelové jezdecké haly</t>
  </si>
  <si>
    <t xml:space="preserve">23334S7101</t>
  </si>
  <si>
    <t xml:space="preserve">JAMU - Hudebně dramatická laboratoř, Brno</t>
  </si>
  <si>
    <t xml:space="preserve">23334L1510</t>
  </si>
  <si>
    <t xml:space="preserve">JU Pavilony univerzitní knihovny a humanitních oborů s rektorátem</t>
  </si>
  <si>
    <t xml:space="preserve">23334P6206</t>
  </si>
  <si>
    <t xml:space="preserve">MZLU - Obnova zámku Křtiny</t>
  </si>
  <si>
    <t xml:space="preserve">MZLU - Obnova zámku Křtiny, II. etapa</t>
  </si>
  <si>
    <t xml:space="preserve">23334P6220</t>
  </si>
  <si>
    <t xml:space="preserve">MZLU - Přístavba objektu J + trafostanice</t>
  </si>
  <si>
    <t xml:space="preserve">23334P6221</t>
  </si>
  <si>
    <t xml:space="preserve">MZLU- Stav.úpravy a modernizace technologie dojírny ŠZP Žabčice</t>
  </si>
  <si>
    <t xml:space="preserve">23334Y2704</t>
  </si>
  <si>
    <t xml:space="preserve">SU -  Rekonstrukce areálu Na Vyhlídce 1/1079, Karviná</t>
  </si>
  <si>
    <t xml:space="preserve">23334I5620</t>
  </si>
  <si>
    <t xml:space="preserve">TUL - MS 2009 - Reko a opravy v areálu TUL v Liberci, II. etapa</t>
  </si>
  <si>
    <t xml:space="preserve">23334I5615</t>
  </si>
  <si>
    <t xml:space="preserve">TUL SKI 2009 - Úprava ubyt. kapacit na kolejích TUL v Liberci - Harcově</t>
  </si>
  <si>
    <t xml:space="preserve">23334J3605</t>
  </si>
  <si>
    <t xml:space="preserve">UHK výstavba areálu UHK-I.etapa,3.stavba,objekt FIM</t>
  </si>
  <si>
    <t xml:space="preserve">23334H2108</t>
  </si>
  <si>
    <t xml:space="preserve">UJEP - Rekonstrukce objektu "B" Pasteurova 9 - FUUD</t>
  </si>
  <si>
    <t xml:space="preserve">23334H2117</t>
  </si>
  <si>
    <t xml:space="preserve">UJEP - Uvolnění ploch území Kampusu</t>
  </si>
  <si>
    <t xml:space="preserve">23334K4904</t>
  </si>
  <si>
    <t xml:space="preserve">UPAR Fakulta chemicko-technologická 1.-3. stavba, etapa realizace</t>
  </si>
  <si>
    <t xml:space="preserve">23334T1102</t>
  </si>
  <si>
    <t xml:space="preserve">UPOL - Přírodovědecká fak. - ENVELOPA</t>
  </si>
  <si>
    <t xml:space="preserve">23334T1111</t>
  </si>
  <si>
    <t xml:space="preserve">UPOL - Výdejna jídel a knihovna</t>
  </si>
  <si>
    <t xml:space="preserve">23334U4706</t>
  </si>
  <si>
    <t xml:space="preserve">UTB - Univerzitní centrum</t>
  </si>
  <si>
    <t xml:space="preserve">23334R3012</t>
  </si>
  <si>
    <t xml:space="preserve">VFU - Novostavba Kliniky chorob prasat</t>
  </si>
  <si>
    <t xml:space="preserve">23334R3011</t>
  </si>
  <si>
    <t xml:space="preserve">VFU - Rekonstrukce a modernizace porážky</t>
  </si>
  <si>
    <t xml:space="preserve">23334R3007</t>
  </si>
  <si>
    <t xml:space="preserve">VFU - Statické zabezpečení objektu č.34 a auly</t>
  </si>
  <si>
    <t xml:space="preserve">23334X5222</t>
  </si>
  <si>
    <t xml:space="preserve">VŠB TUO - Nová budova FEI I.etapa-zpracování projekt.dokumentace</t>
  </si>
  <si>
    <t xml:space="preserve">23334X5219</t>
  </si>
  <si>
    <t xml:space="preserve">VŠB TUO - Technologický pavilon CPIT</t>
  </si>
  <si>
    <t xml:space="preserve">23334X5213</t>
  </si>
  <si>
    <t xml:space="preserve">VŠB-TUO - Pavilon velkých poslucháren FAST</t>
  </si>
  <si>
    <t xml:space="preserve">23334A3307</t>
  </si>
  <si>
    <t xml:space="preserve">VŠE - Sportovní areál Nad Třebešínem</t>
  </si>
  <si>
    <t xml:space="preserve">23334A3306</t>
  </si>
  <si>
    <t xml:space="preserve">VŠE Výukové prostory a inf.centrum F6 J.Hradec</t>
  </si>
  <si>
    <t xml:space="preserve">23334B4621</t>
  </si>
  <si>
    <t xml:space="preserve">VŠCHT - NMR spektrometr 600 MHz</t>
  </si>
  <si>
    <t xml:space="preserve">VŠCHT Obnova ubyt.části koleje Sázava - 2.etapa</t>
  </si>
  <si>
    <t xml:space="preserve">23334F7001</t>
  </si>
  <si>
    <t xml:space="preserve">VŠUP - Výst.objektů VŠUP v Prazev městské části Praha - Ďáblice, I. etapa</t>
  </si>
  <si>
    <t xml:space="preserve">23334O4308</t>
  </si>
  <si>
    <t xml:space="preserve">VUT - Výstavba objektu FEKT, Technická 10</t>
  </si>
  <si>
    <t xml:space="preserve">23334O4304</t>
  </si>
  <si>
    <t xml:space="preserve">VUT - Rekonstrukce a dostavba areálu VUT, Božetěchova</t>
  </si>
  <si>
    <t xml:space="preserve">2333470001</t>
  </si>
  <si>
    <t xml:space="preserve">A - Podpora rozvoje a obnovy VVŠ</t>
  </si>
  <si>
    <t xml:space="preserve">23334V2403</t>
  </si>
  <si>
    <t xml:space="preserve">OU - Reko a modernizace objektu Chittussiho 10,Hladnov - II. etapa</t>
  </si>
  <si>
    <t xml:space="preserve">23334M1807</t>
  </si>
  <si>
    <t xml:space="preserve">ZU Fakulta designu - nová výstavba</t>
  </si>
  <si>
    <t xml:space="preserve">celkem nově uvažované  akce</t>
  </si>
  <si>
    <t xml:space="preserve">Navýšení programu 233 340 rozpočtovým opatřením schváleným Rozpočtovým výborem PSP ČR z programu 233 330 ve výši 407,016 mil. Kč  </t>
  </si>
  <si>
    <t xml:space="preserve">Program 233340 celkem po provedení rozp.opatření</t>
  </si>
  <si>
    <t xml:space="preserve">Rozpis rozpočtu programu 233510 Rozvoj a obnova MTZ tělovýchovy a sportu pro rok 2008</t>
  </si>
  <si>
    <t xml:space="preserve">Ev. Číslo </t>
  </si>
  <si>
    <t xml:space="preserve">Z_502008_512_010</t>
  </si>
  <si>
    <t xml:space="preserve">ČOS</t>
  </si>
  <si>
    <t xml:space="preserve">Z_502008_512_016</t>
  </si>
  <si>
    <t xml:space="preserve">TJ Sokol Horní Branná</t>
  </si>
  <si>
    <t xml:space="preserve">Z_502008_512_021</t>
  </si>
  <si>
    <t xml:space="preserve">BORS CLUB o.s.</t>
  </si>
  <si>
    <t xml:space="preserve">Z_502008_512_024</t>
  </si>
  <si>
    <t xml:space="preserve">TJ Sokol Písek</t>
  </si>
  <si>
    <t xml:space="preserve">Z_502008_512_025</t>
  </si>
  <si>
    <t xml:space="preserve">TJ Sokol Brno-Židenice</t>
  </si>
  <si>
    <t xml:space="preserve">Z_502008_512_027</t>
  </si>
  <si>
    <t xml:space="preserve">Sportovní klub S.K.Osečná</t>
  </si>
  <si>
    <t xml:space="preserve">Z_502008_512_038</t>
  </si>
  <si>
    <t xml:space="preserve">město Kyjov</t>
  </si>
  <si>
    <t xml:space="preserve">Z_502008_512_049</t>
  </si>
  <si>
    <t xml:space="preserve">TJ Sokol Záblatí</t>
  </si>
  <si>
    <t xml:space="preserve">Z_502008_512_055</t>
  </si>
  <si>
    <t xml:space="preserve">TJ Sokol Popice</t>
  </si>
  <si>
    <t xml:space="preserve">Z_502008_512_072</t>
  </si>
  <si>
    <t xml:space="preserve">TJ Sokol Kounice</t>
  </si>
  <si>
    <t xml:space="preserve">Z_502008_512_074</t>
  </si>
  <si>
    <t xml:space="preserve">OS "Běžecký areál Pustevny"</t>
  </si>
  <si>
    <t xml:space="preserve">Z_502008_512_080</t>
  </si>
  <si>
    <t xml:space="preserve">TJ Klatovy</t>
  </si>
  <si>
    <t xml:space="preserve">Z_502008_512_091</t>
  </si>
  <si>
    <t xml:space="preserve">OREL JEDONTA Lichnov</t>
  </si>
  <si>
    <t xml:space="preserve">Z_502008_512_093</t>
  </si>
  <si>
    <t xml:space="preserve">OREL JEDONTA Bořitov</t>
  </si>
  <si>
    <t xml:space="preserve">Z_502008_512_100</t>
  </si>
  <si>
    <t xml:space="preserve">OREL JEDONTA Olešnice</t>
  </si>
  <si>
    <t xml:space="preserve">Z_502008_512_109</t>
  </si>
  <si>
    <t xml:space="preserve">OREL JEDONTA Uherský brod</t>
  </si>
  <si>
    <t xml:space="preserve">Z_502008_512_113</t>
  </si>
  <si>
    <t xml:space="preserve">OREL JEDONTA Strážnice</t>
  </si>
  <si>
    <t xml:space="preserve">Z_502008_512_114</t>
  </si>
  <si>
    <t xml:space="preserve">OREL JEDONTA Židlochovice</t>
  </si>
  <si>
    <t xml:space="preserve">Z_502008_512_119</t>
  </si>
  <si>
    <t xml:space="preserve">OREL JEDONTA Boskovice</t>
  </si>
  <si>
    <t xml:space="preserve">Z_502008_512_120</t>
  </si>
  <si>
    <t xml:space="preserve">OREL JEDONTA Blansko</t>
  </si>
  <si>
    <t xml:space="preserve">Z_502008_512_122</t>
  </si>
  <si>
    <t xml:space="preserve">TJ Slavoj Český Brod o.s.</t>
  </si>
  <si>
    <t xml:space="preserve">Z_502008_512_131</t>
  </si>
  <si>
    <t xml:space="preserve">TJ Sokol Jindřichův Hradec</t>
  </si>
  <si>
    <t xml:space="preserve">Z_502008_512_137</t>
  </si>
  <si>
    <t xml:space="preserve">TJ Šošůvka</t>
  </si>
  <si>
    <t xml:space="preserve">Z_502008_512_138</t>
  </si>
  <si>
    <t xml:space="preserve">TJ Semily</t>
  </si>
  <si>
    <t xml:space="preserve">Z_502008_512_142</t>
  </si>
  <si>
    <t xml:space="preserve">SC Praha-centrum sport. šermu</t>
  </si>
  <si>
    <t xml:space="preserve">Z_502008_512_145</t>
  </si>
  <si>
    <t xml:space="preserve">Tenis centrum Cafex Rakovník</t>
  </si>
  <si>
    <t xml:space="preserve">Z_502008_512_146</t>
  </si>
  <si>
    <t xml:space="preserve">TJ Hradiště</t>
  </si>
  <si>
    <t xml:space="preserve">Z_502008_512_147</t>
  </si>
  <si>
    <t xml:space="preserve">FK FC Písek</t>
  </si>
  <si>
    <t xml:space="preserve">Z_502008_512_152</t>
  </si>
  <si>
    <t xml:space="preserve">TJ Sokol Chvalkovice na Hané</t>
  </si>
  <si>
    <t xml:space="preserve">Z_502008_512_161</t>
  </si>
  <si>
    <t xml:space="preserve">TJ Sokol kostelany</t>
  </si>
  <si>
    <t xml:space="preserve">Z_502008_512_174</t>
  </si>
  <si>
    <t xml:space="preserve">TJ Sokol Stěžery</t>
  </si>
  <si>
    <t xml:space="preserve">Z_502008_512_183</t>
  </si>
  <si>
    <t xml:space="preserve">GAUDAMUS o.p.s.</t>
  </si>
  <si>
    <t xml:space="preserve">Z_502008_512_184</t>
  </si>
  <si>
    <t xml:space="preserve">TJ Sokol Tišnov</t>
  </si>
  <si>
    <t xml:space="preserve">Z_502008_512_186</t>
  </si>
  <si>
    <t xml:space="preserve">ČLTK 1928 Olomouc o.s.</t>
  </si>
  <si>
    <t xml:space="preserve">Z_502008_512_195</t>
  </si>
  <si>
    <t xml:space="preserve">Českomoravská sáňkařská asociace o.s.</t>
  </si>
  <si>
    <t xml:space="preserve">Z_502008_512_201</t>
  </si>
  <si>
    <t xml:space="preserve">TJ Jiskra Havlíčkův brod o.s.</t>
  </si>
  <si>
    <t xml:space="preserve">Z_502008_512_212</t>
  </si>
  <si>
    <t xml:space="preserve">Basketbalový klub prostějov o.s.</t>
  </si>
  <si>
    <t xml:space="preserve">Z_502008_512_221</t>
  </si>
  <si>
    <t xml:space="preserve">TJ Sokol Roztoky u Prahy</t>
  </si>
  <si>
    <t xml:space="preserve">Z_502008_512_222</t>
  </si>
  <si>
    <t xml:space="preserve">Česká motocyklová federace</t>
  </si>
  <si>
    <t xml:space="preserve">Z_502008_512_229</t>
  </si>
  <si>
    <t xml:space="preserve">město Tachov</t>
  </si>
  <si>
    <t xml:space="preserve">Z_502008_512_238</t>
  </si>
  <si>
    <t xml:space="preserve">Český svaz curlingu</t>
  </si>
  <si>
    <t xml:space="preserve">Z_502008_512_239</t>
  </si>
  <si>
    <t xml:space="preserve">TJ Sokol Malá Strana </t>
  </si>
  <si>
    <t xml:space="preserve">Z_502008_512_244</t>
  </si>
  <si>
    <t xml:space="preserve">Asociace školních sport. Klubů ČR</t>
  </si>
  <si>
    <t xml:space="preserve">Z_502008_512_251</t>
  </si>
  <si>
    <t xml:space="preserve">TJ Sokol Mor. Budějovice</t>
  </si>
  <si>
    <t xml:space="preserve">Z_502008_512_261</t>
  </si>
  <si>
    <t xml:space="preserve">SK Brodek u Prostějova</t>
  </si>
  <si>
    <t xml:space="preserve">Z_502008_512_262</t>
  </si>
  <si>
    <t xml:space="preserve">ČLTK Bižuterie Jablonec</t>
  </si>
  <si>
    <t xml:space="preserve">Z_502008_512_267</t>
  </si>
  <si>
    <t xml:space="preserve">HK Kladno o.s.</t>
  </si>
  <si>
    <t xml:space="preserve">Z_502008_512_268</t>
  </si>
  <si>
    <t xml:space="preserve">TJ Sokol Jihlava</t>
  </si>
  <si>
    <t xml:space="preserve">Z_502008_512_270</t>
  </si>
  <si>
    <t xml:space="preserve">SK Uherský Brod</t>
  </si>
  <si>
    <t xml:space="preserve">Z_502008_512_273</t>
  </si>
  <si>
    <t xml:space="preserve">TJ Lokomotiva Liberec 1</t>
  </si>
  <si>
    <t xml:space="preserve">Z_502008_512_275</t>
  </si>
  <si>
    <t xml:space="preserve">TJ KOVO Praha</t>
  </si>
  <si>
    <t xml:space="preserve">Z_502008_512_279</t>
  </si>
  <si>
    <t xml:space="preserve">TK Most</t>
  </si>
  <si>
    <t xml:space="preserve">Z_502008_512_280</t>
  </si>
  <si>
    <t xml:space="preserve">TENIS CENTRUM Nová Paka</t>
  </si>
  <si>
    <t xml:space="preserve">Z_502008_512_281</t>
  </si>
  <si>
    <t xml:space="preserve">TJ Jiskra Otrokovice</t>
  </si>
  <si>
    <t xml:space="preserve">Z_502008_512_282</t>
  </si>
  <si>
    <t xml:space="preserve">FC Rožnov pod Radhoštěm</t>
  </si>
  <si>
    <t xml:space="preserve">Z_502008_512_285</t>
  </si>
  <si>
    <t xml:space="preserve">TJ Těšnovice</t>
  </si>
  <si>
    <t xml:space="preserve">Z_502008_512_287</t>
  </si>
  <si>
    <t xml:space="preserve">Spartak VTJ Lipník nad Bečvou</t>
  </si>
  <si>
    <t xml:space="preserve">Z_502008_512_289</t>
  </si>
  <si>
    <t xml:space="preserve">Law tennis Sušice</t>
  </si>
  <si>
    <t xml:space="preserve">Z_502008_512_290</t>
  </si>
  <si>
    <t xml:space="preserve">SK Nové město nad metují</t>
  </si>
  <si>
    <t xml:space="preserve">Z_502008_512_292</t>
  </si>
  <si>
    <t xml:space="preserve">HK Kroměříž o.s.</t>
  </si>
  <si>
    <t xml:space="preserve">Z_502008_512_293</t>
  </si>
  <si>
    <t xml:space="preserve">TJ Znojmo</t>
  </si>
  <si>
    <t xml:space="preserve">Z_502008_512_295</t>
  </si>
  <si>
    <t xml:space="preserve">TJ Jiskra Strážnice</t>
  </si>
  <si>
    <t xml:space="preserve">Z_502008_512_297</t>
  </si>
  <si>
    <t xml:space="preserve">SFK Meziboří</t>
  </si>
  <si>
    <t xml:space="preserve">Z_502008_512_298</t>
  </si>
  <si>
    <t xml:space="preserve">SK Týniště nad Orlicí</t>
  </si>
  <si>
    <t xml:space="preserve">Z_502008_512_302</t>
  </si>
  <si>
    <t xml:space="preserve">TJ Slovan Hrádek naf Nisou</t>
  </si>
  <si>
    <t xml:space="preserve">Z_502008_512_305</t>
  </si>
  <si>
    <t xml:space="preserve">Brněnský Lužánecký tenisový klub</t>
  </si>
  <si>
    <t xml:space="preserve">Z_502008_512_307</t>
  </si>
  <si>
    <t xml:space="preserve">FK Krnov</t>
  </si>
  <si>
    <t xml:space="preserve">Z_502008_512_309</t>
  </si>
  <si>
    <t xml:space="preserve">TJ Valašské Meziříčí o.s.</t>
  </si>
  <si>
    <t xml:space="preserve">Z_502008_512_310</t>
  </si>
  <si>
    <t xml:space="preserve">TJ Cukrovar Hrušovany nad Jevišovkou</t>
  </si>
  <si>
    <t xml:space="preserve">Z_502008_512_312</t>
  </si>
  <si>
    <t xml:space="preserve">TJ Jiskra Třeboň</t>
  </si>
  <si>
    <t xml:space="preserve">Z_502008_512_313</t>
  </si>
  <si>
    <t xml:space="preserve">SK Vizovice</t>
  </si>
  <si>
    <t xml:space="preserve">Z_502008_512_314</t>
  </si>
  <si>
    <t xml:space="preserve">AC Spartak Choceň-atletický klub</t>
  </si>
  <si>
    <t xml:space="preserve">Z_502008_512_318</t>
  </si>
  <si>
    <t xml:space="preserve">TJ Jiskra Ústí nad Orlicí</t>
  </si>
  <si>
    <t xml:space="preserve">Z_502008_512_322</t>
  </si>
  <si>
    <t xml:space="preserve">TJ Chropyně</t>
  </si>
  <si>
    <t xml:space="preserve">Z_502008_512_323</t>
  </si>
  <si>
    <t xml:space="preserve">TJ Slavičín</t>
  </si>
  <si>
    <t xml:space="preserve">Z_502008_512_324</t>
  </si>
  <si>
    <t xml:space="preserve">TJ Olympia Bruntál</t>
  </si>
  <si>
    <t xml:space="preserve">Z_502008_512_329</t>
  </si>
  <si>
    <t xml:space="preserve">Kánoe klub Opava</t>
  </si>
  <si>
    <t xml:space="preserve">Z_502008_512_331</t>
  </si>
  <si>
    <t xml:space="preserve">Lyžařský klub Veřovice</t>
  </si>
  <si>
    <t xml:space="preserve">Z_502008_512_332</t>
  </si>
  <si>
    <t xml:space="preserve">TJ Mittal Ostrava</t>
  </si>
  <si>
    <t xml:space="preserve">Z_502008_512_337</t>
  </si>
  <si>
    <t xml:space="preserve">Český občanský klub cyklistů Prostějov</t>
  </si>
  <si>
    <t xml:space="preserve">Z_502008_512_368</t>
  </si>
  <si>
    <t xml:space="preserve">TJ Sokol Hořepník</t>
  </si>
  <si>
    <t xml:space="preserve">Z_502008_512_393</t>
  </si>
  <si>
    <t xml:space="preserve">TJ Sokol Třebechovice pod Orebem</t>
  </si>
  <si>
    <t xml:space="preserve">Z_502008_512_395</t>
  </si>
  <si>
    <t xml:space="preserve">město Mohelnice</t>
  </si>
  <si>
    <t xml:space="preserve">Z_502008_512_403</t>
  </si>
  <si>
    <t xml:space="preserve">TJ Sokol Královice</t>
  </si>
  <si>
    <t xml:space="preserve">Z_502008_512_415</t>
  </si>
  <si>
    <t xml:space="preserve">TJ Jiskra Harrachov</t>
  </si>
  <si>
    <t xml:space="preserve">Z_502008_512_421</t>
  </si>
  <si>
    <t xml:space="preserve">obec Rašovice</t>
  </si>
  <si>
    <t xml:space="preserve">Z_502008_512_422</t>
  </si>
  <si>
    <t xml:space="preserve">TJ Sokol Hostivař</t>
  </si>
  <si>
    <t xml:space="preserve">Z_502008_512_426</t>
  </si>
  <si>
    <t xml:space="preserve">TJ Sokol Radčice</t>
  </si>
  <si>
    <t xml:space="preserve">Z_502008_512_427</t>
  </si>
  <si>
    <t xml:space="preserve">TJ Tis</t>
  </si>
  <si>
    <t xml:space="preserve">Z_502008_512_428</t>
  </si>
  <si>
    <t xml:space="preserve">TJ Sokol Modřany</t>
  </si>
  <si>
    <t xml:space="preserve">Z_502008_512_429</t>
  </si>
  <si>
    <t xml:space="preserve">ČASPV</t>
  </si>
  <si>
    <t xml:space="preserve">Z_502008_512_433</t>
  </si>
  <si>
    <t xml:space="preserve">TJ Sokol Telč</t>
  </si>
  <si>
    <t xml:space="preserve">Z_502008_512_435</t>
  </si>
  <si>
    <t xml:space="preserve">TC Pintera Kyjov</t>
  </si>
  <si>
    <t xml:space="preserve">Z_502008_512_437</t>
  </si>
  <si>
    <t xml:space="preserve">TJ Sokol Pardubice I</t>
  </si>
  <si>
    <t xml:space="preserve">Z_502008_512_439</t>
  </si>
  <si>
    <t xml:space="preserve">Z_502008_512_440</t>
  </si>
  <si>
    <t xml:space="preserve">SK Hodkovice n/Mohelkou</t>
  </si>
  <si>
    <t xml:space="preserve">Z_502008_512_441</t>
  </si>
  <si>
    <t xml:space="preserve">TK Frýdlant</t>
  </si>
  <si>
    <t xml:space="preserve">Z_502008_512_444</t>
  </si>
  <si>
    <t xml:space="preserve">TJ AFK Chrudim</t>
  </si>
  <si>
    <t xml:space="preserve">Z_502008_512_446</t>
  </si>
  <si>
    <t xml:space="preserve">TJ Paramo Pardubice</t>
  </si>
  <si>
    <t xml:space="preserve">Z_502008_512_450</t>
  </si>
  <si>
    <t xml:space="preserve">TJ Spartak Polička</t>
  </si>
  <si>
    <t xml:space="preserve">Z_502008_512_451</t>
  </si>
  <si>
    <t xml:space="preserve">TJ Jiskra Ústí n Orlicí II.</t>
  </si>
  <si>
    <t xml:space="preserve">Z_502008_512_454</t>
  </si>
  <si>
    <t xml:space="preserve">Č. Athletic Club Roudnice n.L</t>
  </si>
  <si>
    <t xml:space="preserve">Z_502008_512_465</t>
  </si>
  <si>
    <t xml:space="preserve">FK Trutnov</t>
  </si>
  <si>
    <t xml:space="preserve">Z_502008_512_467</t>
  </si>
  <si>
    <t xml:space="preserve">SK Jihlava</t>
  </si>
  <si>
    <t xml:space="preserve">Z_502008_512_468</t>
  </si>
  <si>
    <t xml:space="preserve">TJ Start Lukavec</t>
  </si>
  <si>
    <t xml:space="preserve">Z_502008_512_470</t>
  </si>
  <si>
    <t xml:space="preserve">Horácký FK Třebíč o.s.</t>
  </si>
  <si>
    <t xml:space="preserve">Z_502008_512_472</t>
  </si>
  <si>
    <t xml:space="preserve">TJ BK Nová Paka</t>
  </si>
  <si>
    <t xml:space="preserve">Z_502008_512_475</t>
  </si>
  <si>
    <t xml:space="preserve">TJ Lokomotiva Plzeň</t>
  </si>
  <si>
    <t xml:space="preserve">Z_502008_512_477</t>
  </si>
  <si>
    <t xml:space="preserve">TJ Přeštice</t>
  </si>
  <si>
    <t xml:space="preserve">Z_502008_512_485</t>
  </si>
  <si>
    <t xml:space="preserve">TJ ČZ Strakonice</t>
  </si>
  <si>
    <t xml:space="preserve">Z_502008_512_487</t>
  </si>
  <si>
    <t xml:space="preserve">SK Spartak MAS Sezemivo Ústí</t>
  </si>
  <si>
    <t xml:space="preserve">Z_502008_512_494</t>
  </si>
  <si>
    <t xml:space="preserve">TJ Sokol Nový svět Olomouc</t>
  </si>
  <si>
    <t xml:space="preserve">Z_502008_512_496</t>
  </si>
  <si>
    <t xml:space="preserve">SK Kociánka Brno o.s.</t>
  </si>
  <si>
    <t xml:space="preserve">Z_502008_512_508</t>
  </si>
  <si>
    <t xml:space="preserve">FK Jablonec o.s.</t>
  </si>
  <si>
    <t xml:space="preserve">Z_502008_512_513</t>
  </si>
  <si>
    <t xml:space="preserve">TK Libochovice</t>
  </si>
  <si>
    <t xml:space="preserve">Z_502008_512_515</t>
  </si>
  <si>
    <t xml:space="preserve">SK Újezd Praha 4</t>
  </si>
  <si>
    <t xml:space="preserve">Z_502008_512_528</t>
  </si>
  <si>
    <t xml:space="preserve">TJ Slezan Opava</t>
  </si>
  <si>
    <t xml:space="preserve">Z_502008_512_529</t>
  </si>
  <si>
    <t xml:space="preserve">TJ Slavoj Srubec</t>
  </si>
  <si>
    <t xml:space="preserve">Z_502008_512_530</t>
  </si>
  <si>
    <t xml:space="preserve">TJ Doksy</t>
  </si>
  <si>
    <t xml:space="preserve">Z_502008_512_531</t>
  </si>
  <si>
    <t xml:space="preserve">1.Vestecká sportovní občanská sdružení</t>
  </si>
  <si>
    <t xml:space="preserve">Z_502008_512_533</t>
  </si>
  <si>
    <t xml:space="preserve">TJ Sokol Moravská Ostrava1</t>
  </si>
  <si>
    <t xml:space="preserve">Z_502008_512_540</t>
  </si>
  <si>
    <t xml:space="preserve">SK Sokol Brozany</t>
  </si>
  <si>
    <t xml:space="preserve">Z_502008_512_544</t>
  </si>
  <si>
    <t xml:space="preserve">SK Přerov</t>
  </si>
  <si>
    <t xml:space="preserve">Z_502008_512_553</t>
  </si>
  <si>
    <t xml:space="preserve">squash club Strahov</t>
  </si>
  <si>
    <t xml:space="preserve">Z_502008_512_567</t>
  </si>
  <si>
    <t xml:space="preserve">Aeroklub ČR</t>
  </si>
  <si>
    <t xml:space="preserve">Z_502008_512_568</t>
  </si>
  <si>
    <t xml:space="preserve">Česká asociace akadem. tech. sportů</t>
  </si>
  <si>
    <t xml:space="preserve">Z_502008_512_569</t>
  </si>
  <si>
    <t xml:space="preserve">Svaz českých potápěčů</t>
  </si>
  <si>
    <t xml:space="preserve">Z_502008_512_575</t>
  </si>
  <si>
    <t xml:space="preserve">Ústřední automotoklub ČR</t>
  </si>
  <si>
    <t xml:space="preserve">Z_502008_512_579</t>
  </si>
  <si>
    <t xml:space="preserve">ZÁLESÁK - 326.středisdko</t>
  </si>
  <si>
    <t xml:space="preserve">Z_502008_512_580</t>
  </si>
  <si>
    <t xml:space="preserve">Moravský kynologický svaz</t>
  </si>
  <si>
    <t xml:space="preserve">Z_502008_512_581</t>
  </si>
  <si>
    <t xml:space="preserve">Svaz branně-tech. Sportů ČR</t>
  </si>
  <si>
    <t xml:space="preserve">Z_502008_512_583</t>
  </si>
  <si>
    <t xml:space="preserve">Ústřední automotoklub ČR </t>
  </si>
  <si>
    <t xml:space="preserve">Z_502008_512_584</t>
  </si>
  <si>
    <t xml:space="preserve">Z_502008_512_597</t>
  </si>
  <si>
    <t xml:space="preserve">TJ Fryšták</t>
  </si>
  <si>
    <t xml:space="preserve">Z_502008_512_605</t>
  </si>
  <si>
    <t xml:space="preserve">ČMFS</t>
  </si>
  <si>
    <t xml:space="preserve">Z_502008_512_606</t>
  </si>
  <si>
    <t xml:space="preserve">Z_502008_512_610</t>
  </si>
  <si>
    <t xml:space="preserve">SKI klub Jablonec nad Nisou</t>
  </si>
  <si>
    <t xml:space="preserve">Z_502008_512_616</t>
  </si>
  <si>
    <t xml:space="preserve">TJ Sokol Vysoké Veselí</t>
  </si>
  <si>
    <t xml:space="preserve">Z_502008_512_618</t>
  </si>
  <si>
    <t xml:space="preserve">TJ Sokol Dřevohostice</t>
  </si>
  <si>
    <t xml:space="preserve">Z_502008_512_621</t>
  </si>
  <si>
    <t xml:space="preserve">SK Šanov</t>
  </si>
  <si>
    <t xml:space="preserve">Z_502008_512_647</t>
  </si>
  <si>
    <t xml:space="preserve">FK Tábor</t>
  </si>
  <si>
    <t xml:space="preserve">Z_502008_512_650</t>
  </si>
  <si>
    <t xml:space="preserve">TJ Luže</t>
  </si>
  <si>
    <t xml:space="preserve">Z_502008_512_653</t>
  </si>
  <si>
    <t xml:space="preserve">Hockey club Kobra Praha</t>
  </si>
  <si>
    <t xml:space="preserve">Z_502008_512_654</t>
  </si>
  <si>
    <t xml:space="preserve">Hockey club 1946 Praga o.s.</t>
  </si>
  <si>
    <t xml:space="preserve">Z_502008_512_656</t>
  </si>
  <si>
    <t xml:space="preserve">SK OAZA Praha</t>
  </si>
  <si>
    <t xml:space="preserve">Z_502008_512_658</t>
  </si>
  <si>
    <t xml:space="preserve">Občanské sdružení SaBaT Praha</t>
  </si>
  <si>
    <t xml:space="preserve">Z_502008_512_671</t>
  </si>
  <si>
    <t xml:space="preserve">SK Černošice</t>
  </si>
  <si>
    <t xml:space="preserve">Z_502008_512_672</t>
  </si>
  <si>
    <t xml:space="preserve">TJ Tatran Sedlčany</t>
  </si>
  <si>
    <t xml:space="preserve">Z_502008_512_678</t>
  </si>
  <si>
    <t xml:space="preserve">TJ ABC Braník o.s.</t>
  </si>
  <si>
    <t xml:space="preserve">Z_502008_512_686</t>
  </si>
  <si>
    <t xml:space="preserve">TK NERIDÉ</t>
  </si>
  <si>
    <t xml:space="preserve">Z_502008_512_704</t>
  </si>
  <si>
    <t xml:space="preserve">město Litvínov</t>
  </si>
  <si>
    <t xml:space="preserve">Z_502008_512_705</t>
  </si>
  <si>
    <t xml:space="preserve">Moravskoslezský kynologický svaz</t>
  </si>
  <si>
    <t xml:space="preserve">Z_502008_512_707</t>
  </si>
  <si>
    <t xml:space="preserve">SK Grafobal</t>
  </si>
  <si>
    <t xml:space="preserve">Z_502008_512_714</t>
  </si>
  <si>
    <t xml:space="preserve">TJ Sokol Dlouhý</t>
  </si>
  <si>
    <t xml:space="preserve">Z_502008_512_715</t>
  </si>
  <si>
    <t xml:space="preserve">SK Slavia Praha fotbal</t>
  </si>
  <si>
    <t xml:space="preserve">Z_502008_512_727</t>
  </si>
  <si>
    <t xml:space="preserve">Yacht klub CERE</t>
  </si>
  <si>
    <t xml:space="preserve">Z_502008_512_728</t>
  </si>
  <si>
    <t xml:space="preserve">TJ Jablonné v Podještědí</t>
  </si>
  <si>
    <t xml:space="preserve">Z_502008_512_730</t>
  </si>
  <si>
    <t xml:space="preserve">Z_502008_512_732</t>
  </si>
  <si>
    <t xml:space="preserve">Atletický club Havířov</t>
  </si>
  <si>
    <t xml:space="preserve">PODPROGRAM 233512</t>
  </si>
  <si>
    <t xml:space="preserve">Z_502008_513_001</t>
  </si>
  <si>
    <t xml:space="preserve">MO - Plzeň, Lobzy</t>
  </si>
  <si>
    <t xml:space="preserve">Z_502008_513_002</t>
  </si>
  <si>
    <t xml:space="preserve">MO - Liberec</t>
  </si>
  <si>
    <t xml:space="preserve">Z_502008_513_003</t>
  </si>
  <si>
    <t xml:space="preserve">MO</t>
  </si>
  <si>
    <t xml:space="preserve">Z_502008_513_004</t>
  </si>
  <si>
    <t xml:space="preserve">MV </t>
  </si>
  <si>
    <t xml:space="preserve">Z_502008_513_005</t>
  </si>
  <si>
    <t xml:space="preserve">MV - Jablonec nad Nisou</t>
  </si>
  <si>
    <t xml:space="preserve">Z_502008_513_006</t>
  </si>
  <si>
    <t xml:space="preserve">MV - Praha 7, Stromovka</t>
  </si>
  <si>
    <t xml:space="preserve">Z_502008_513_007</t>
  </si>
  <si>
    <t xml:space="preserve">Z_502008_513_008</t>
  </si>
  <si>
    <t xml:space="preserve">Z_502008_513_009</t>
  </si>
  <si>
    <t xml:space="preserve">Z_502008_513_010</t>
  </si>
  <si>
    <t xml:space="preserve">VSC</t>
  </si>
  <si>
    <t xml:space="preserve">Z_502008_513_011</t>
  </si>
  <si>
    <t xml:space="preserve">AČR - Motokrosový areál Jinín</t>
  </si>
  <si>
    <t xml:space="preserve">Z_502008_513_012</t>
  </si>
  <si>
    <t xml:space="preserve">ČSTV - sportovní svazy</t>
  </si>
  <si>
    <t xml:space="preserve">Z_502008_513_013</t>
  </si>
  <si>
    <t xml:space="preserve">ČSTV - sportovní centra</t>
  </si>
  <si>
    <t xml:space="preserve">Z_502008_513_015</t>
  </si>
  <si>
    <t xml:space="preserve">Podolí</t>
  </si>
  <si>
    <t xml:space="preserve">Z_502008_513_016</t>
  </si>
  <si>
    <t xml:space="preserve">Z_502008_513_020</t>
  </si>
  <si>
    <t xml:space="preserve">Nymburk</t>
  </si>
  <si>
    <t xml:space="preserve">Z_502008_513_022</t>
  </si>
  <si>
    <t xml:space="preserve">Z_502008_513_024</t>
  </si>
  <si>
    <t xml:space="preserve">Z_502008_513_025</t>
  </si>
  <si>
    <t xml:space="preserve">Český svaz biatlonu</t>
  </si>
  <si>
    <t xml:space="preserve">Z_502008_513_026</t>
  </si>
  <si>
    <t xml:space="preserve">Univerzitní sportovní klub Praha</t>
  </si>
  <si>
    <t xml:space="preserve">Z_502008_513_027</t>
  </si>
  <si>
    <t xml:space="preserve">Z_502008_513_029</t>
  </si>
  <si>
    <t xml:space="preserve">Letecká amatérská asociace</t>
  </si>
  <si>
    <t xml:space="preserve">Z_502008_513_030</t>
  </si>
  <si>
    <t xml:space="preserve">Z_502008_513_032</t>
  </si>
  <si>
    <t xml:space="preserve">Český střelecký svaz</t>
  </si>
  <si>
    <t xml:space="preserve">Z_502008_513_034</t>
  </si>
  <si>
    <t xml:space="preserve">Český svaz rycholobruslení</t>
  </si>
  <si>
    <t xml:space="preserve">Z_502008_513_037</t>
  </si>
  <si>
    <t xml:space="preserve">Česká unie bojových umění</t>
  </si>
  <si>
    <t xml:space="preserve">Z_502008_513_038</t>
  </si>
  <si>
    <t xml:space="preserve">Auto klub Markéta</t>
  </si>
  <si>
    <t xml:space="preserve">Z_502008_513_041</t>
  </si>
  <si>
    <t xml:space="preserve">SK Nové Město na Moravě</t>
  </si>
  <si>
    <t xml:space="preserve">Z_502008_513_042</t>
  </si>
  <si>
    <t xml:space="preserve">Zelený ostrov</t>
  </si>
  <si>
    <t xml:space="preserve">Z_502008_513_047</t>
  </si>
  <si>
    <t xml:space="preserve">TJ Třineckých železáren Třinec</t>
  </si>
  <si>
    <t xml:space="preserve">Z_502008_513_049</t>
  </si>
  <si>
    <t xml:space="preserve">TJ Rožnov pod Radhoštěm</t>
  </si>
  <si>
    <t xml:space="preserve">Z_502008_513_052</t>
  </si>
  <si>
    <t xml:space="preserve">Tenisový klub Sparta</t>
  </si>
  <si>
    <t xml:space="preserve">Z_502008_513_054</t>
  </si>
  <si>
    <t xml:space="preserve">Z_502008_513_057</t>
  </si>
  <si>
    <t xml:space="preserve">Lomnice nad Popelkou</t>
  </si>
  <si>
    <t xml:space="preserve">Z_502008_513_058</t>
  </si>
  <si>
    <t xml:space="preserve">TK Prostějov</t>
  </si>
  <si>
    <t xml:space="preserve">Z_502008_513_059</t>
  </si>
  <si>
    <t xml:space="preserve">Z_502008_513_060</t>
  </si>
  <si>
    <t xml:space="preserve">Z_502008_513_061</t>
  </si>
  <si>
    <t xml:space="preserve">Český svaz kanoistů</t>
  </si>
  <si>
    <t xml:space="preserve">Z_502008_513_062</t>
  </si>
  <si>
    <t xml:space="preserve">Český tenisový svaz</t>
  </si>
  <si>
    <t xml:space="preserve">Z_502008_513_063</t>
  </si>
  <si>
    <t xml:space="preserve">Z_502008_513_065</t>
  </si>
  <si>
    <t xml:space="preserve">PODPROGRAM 233513</t>
  </si>
  <si>
    <t xml:space="preserve">J.6</t>
  </si>
  <si>
    <t xml:space="preserve">Stat.město Liberec - Skok.můstky - umělá hmota</t>
  </si>
  <si>
    <t xml:space="preserve">J.8</t>
  </si>
  <si>
    <t xml:space="preserve">Stat.město Liberec - Západní tribuna </t>
  </si>
  <si>
    <t xml:space="preserve">J.10</t>
  </si>
  <si>
    <t xml:space="preserve">Stat.město Liberec - Komunikace-TV cesta,dopadiště+most</t>
  </si>
  <si>
    <t xml:space="preserve">J.11.2</t>
  </si>
  <si>
    <t xml:space="preserve">Stat.město Liberec - Parkovací dům - II. etapa</t>
  </si>
  <si>
    <t xml:space="preserve">J.13</t>
  </si>
  <si>
    <t xml:space="preserve">Stat.město Liberec - Garáž pro rolby</t>
  </si>
  <si>
    <t xml:space="preserve">J.17</t>
  </si>
  <si>
    <t xml:space="preserve">Stat.město Liberec - Příst.cesta- Parkoviště, Lanovka ČD</t>
  </si>
  <si>
    <t xml:space="preserve">O.1</t>
  </si>
  <si>
    <t xml:space="preserve">Stat.město Liberec - Metropolitní síť</t>
  </si>
  <si>
    <t xml:space="preserve">PODPROGRAM 233514</t>
  </si>
  <si>
    <t xml:space="preserve">TJ Liberec - Výměna UP-FS-Máchova</t>
  </si>
  <si>
    <t xml:space="preserve">TJ Prostějov - Reko cest TK</t>
  </si>
  <si>
    <t xml:space="preserve">Rezervní fond</t>
  </si>
  <si>
    <t xml:space="preserve">Prostředky rezervního fondu - specif.</t>
  </si>
  <si>
    <t xml:space="preserve">Prostředky rezervního fondu - nespecif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/mm/yy;@"/>
    <numFmt numFmtId="167" formatCode="#,##0.000"/>
    <numFmt numFmtId="168" formatCode="0"/>
    <numFmt numFmtId="169" formatCode="0.000"/>
    <numFmt numFmtId="170" formatCode="General"/>
    <numFmt numFmtId="171" formatCode="0.00"/>
    <numFmt numFmtId="172" formatCode="mm/yyyy"/>
    <numFmt numFmtId="173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233510" xfId="20"/>
    <cellStyle name="normální_PV_18_2005-02-04_tabulky" xfId="21"/>
    <cellStyle name="normální_PV_18_2005-02-04_tabulky 2" xfId="22"/>
    <cellStyle name="normální_Sešit2" xfId="23"/>
    <cellStyle name="normální_Tabulky rozpočtu-všechny programy pro knih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4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5"/>
    </row>
    <row r="3" customFormat="false" ht="15" hidden="false" customHeight="false" outlineLevel="0" collapsed="false">
      <c r="A3" s="2"/>
      <c r="B3" s="2"/>
      <c r="C3" s="2"/>
      <c r="E3" s="6" t="s">
        <v>1</v>
      </c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10" t="s">
        <v>5</v>
      </c>
    </row>
    <row r="5" customFormat="false" ht="12.75" hidden="false" customHeight="true" outlineLevel="0" collapsed="false">
      <c r="A5" s="11" t="s">
        <v>6</v>
      </c>
      <c r="B5" s="12" t="s">
        <v>7</v>
      </c>
      <c r="C5" s="13"/>
      <c r="D5" s="14"/>
      <c r="E5" s="15"/>
    </row>
    <row r="6" customFormat="false" ht="13.5" hidden="false" customHeight="false" outlineLevel="0" collapsed="false">
      <c r="A6" s="11"/>
      <c r="B6" s="12"/>
      <c r="C6" s="16"/>
      <c r="D6" s="17"/>
      <c r="E6" s="18"/>
    </row>
    <row r="7" customFormat="false" ht="12.75" hidden="false" customHeight="false" outlineLevel="0" collapsed="false">
      <c r="A7" s="19" t="n">
        <v>233010</v>
      </c>
      <c r="B7" s="20" t="s">
        <v>8</v>
      </c>
      <c r="C7" s="21" t="n">
        <v>478104</v>
      </c>
      <c r="D7" s="22" t="n">
        <f aca="false">C7-E7</f>
        <v>373000</v>
      </c>
      <c r="E7" s="23" t="n">
        <v>105104</v>
      </c>
    </row>
    <row r="8" customFormat="false" ht="12.75" hidden="false" customHeight="false" outlineLevel="0" collapsed="false">
      <c r="A8" s="24"/>
      <c r="B8" s="25" t="s">
        <v>9</v>
      </c>
      <c r="C8" s="21" t="n">
        <v>154165</v>
      </c>
      <c r="D8" s="26" t="n">
        <f aca="false">C8-E8</f>
        <v>152361</v>
      </c>
      <c r="E8" s="27" t="n">
        <v>1804</v>
      </c>
    </row>
    <row r="9" customFormat="false" ht="12.75" hidden="false" customHeight="false" outlineLevel="0" collapsed="false">
      <c r="A9" s="24" t="n">
        <v>233110</v>
      </c>
      <c r="B9" s="25" t="s">
        <v>10</v>
      </c>
      <c r="C9" s="21" t="n">
        <v>414268</v>
      </c>
      <c r="D9" s="26" t="n">
        <f aca="false">C9-E9</f>
        <v>398797</v>
      </c>
      <c r="E9" s="27" t="n">
        <v>15471</v>
      </c>
    </row>
    <row r="10" customFormat="false" ht="12.75" hidden="false" customHeight="false" outlineLevel="0" collapsed="false">
      <c r="A10" s="24" t="n">
        <v>233310</v>
      </c>
      <c r="B10" s="25" t="s">
        <v>11</v>
      </c>
      <c r="C10" s="21" t="n">
        <v>420092</v>
      </c>
      <c r="D10" s="28" t="n">
        <f aca="false">C10-E10</f>
        <v>359383</v>
      </c>
      <c r="E10" s="27" t="n">
        <v>60709</v>
      </c>
    </row>
    <row r="11" customFormat="false" ht="12.75" hidden="false" customHeight="false" outlineLevel="0" collapsed="false">
      <c r="A11" s="24" t="n">
        <v>233320</v>
      </c>
      <c r="B11" s="25" t="s">
        <v>12</v>
      </c>
      <c r="C11" s="21" t="n">
        <v>199746</v>
      </c>
      <c r="D11" s="28" t="n">
        <v>199746</v>
      </c>
      <c r="E11" s="27" t="n">
        <v>0</v>
      </c>
    </row>
    <row r="12" customFormat="false" ht="12.75" hidden="false" customHeight="false" outlineLevel="0" collapsed="false">
      <c r="A12" s="24" t="n">
        <v>233330</v>
      </c>
      <c r="B12" s="25" t="s">
        <v>13</v>
      </c>
      <c r="C12" s="21" t="n">
        <v>631016</v>
      </c>
      <c r="D12" s="28" t="n">
        <v>631016</v>
      </c>
      <c r="E12" s="27" t="n">
        <v>0</v>
      </c>
    </row>
    <row r="13" customFormat="false" ht="12.75" hidden="false" customHeight="false" outlineLevel="0" collapsed="false">
      <c r="A13" s="24" t="n">
        <v>233340</v>
      </c>
      <c r="B13" s="25" t="s">
        <v>14</v>
      </c>
      <c r="C13" s="29" t="n">
        <v>1770795</v>
      </c>
      <c r="D13" s="28" t="n">
        <f aca="false">C13-E13</f>
        <v>1568811</v>
      </c>
      <c r="E13" s="27" t="n">
        <v>201984</v>
      </c>
    </row>
    <row r="14" customFormat="false" ht="13.5" hidden="false" customHeight="false" outlineLevel="0" collapsed="false">
      <c r="A14" s="30" t="n">
        <v>233510</v>
      </c>
      <c r="B14" s="31" t="s">
        <v>15</v>
      </c>
      <c r="C14" s="21" t="n">
        <f aca="false">440000+108100+277000+100000</f>
        <v>925100</v>
      </c>
      <c r="D14" s="28" t="n">
        <v>925100</v>
      </c>
      <c r="E14" s="27" t="n">
        <f aca="false">C14-D14</f>
        <v>0</v>
      </c>
    </row>
    <row r="15" customFormat="false" ht="13.5" hidden="false" customHeight="false" outlineLevel="0" collapsed="false">
      <c r="A15" s="32" t="s">
        <v>3</v>
      </c>
      <c r="B15" s="33"/>
      <c r="C15" s="34" t="n">
        <f aca="false">SUM(C7:C14)-C8</f>
        <v>4839121</v>
      </c>
      <c r="D15" s="34" t="n">
        <f aca="false">SUM(D7:D14)-D8</f>
        <v>4455853</v>
      </c>
      <c r="E15" s="35" t="n">
        <f aca="false">SUM(E7:E14)-E8</f>
        <v>383268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36"/>
      <c r="C18" s="37" t="s">
        <v>16</v>
      </c>
      <c r="D18" s="38" t="s">
        <v>17</v>
      </c>
      <c r="E18" s="39" t="s">
        <v>18</v>
      </c>
    </row>
    <row r="19" customFormat="false" ht="12.75" hidden="false" customHeight="false" outlineLevel="0" collapsed="false">
      <c r="B19" s="40" t="s">
        <v>19</v>
      </c>
      <c r="C19" s="41" t="n">
        <f aca="false">C8</f>
        <v>154165</v>
      </c>
      <c r="D19" s="41" t="n">
        <f aca="false">D8</f>
        <v>152361</v>
      </c>
      <c r="E19" s="42" t="n">
        <f aca="false">E8</f>
        <v>1804</v>
      </c>
    </row>
    <row r="20" customFormat="false" ht="12.75" hidden="false" customHeight="false" outlineLevel="0" collapsed="false">
      <c r="A20" s="43"/>
      <c r="B20" s="44" t="s">
        <v>20</v>
      </c>
      <c r="C20" s="45" t="n">
        <f aca="false">C7-C8</f>
        <v>323939</v>
      </c>
      <c r="D20" s="45" t="n">
        <f aca="false">D7-D8</f>
        <v>220639</v>
      </c>
      <c r="E20" s="46" t="n">
        <f aca="false">E7-E8</f>
        <v>103300</v>
      </c>
    </row>
    <row r="21" customFormat="false" ht="12.75" hidden="false" customHeight="false" outlineLevel="0" collapsed="false">
      <c r="A21" s="47"/>
      <c r="B21" s="44" t="s">
        <v>21</v>
      </c>
      <c r="C21" s="45" t="n">
        <f aca="false">C9</f>
        <v>414268</v>
      </c>
      <c r="D21" s="45" t="n">
        <f aca="false">D9</f>
        <v>398797</v>
      </c>
      <c r="E21" s="46" t="n">
        <f aca="false">E9</f>
        <v>15471</v>
      </c>
    </row>
    <row r="22" customFormat="false" ht="12.75" hidden="false" customHeight="false" outlineLevel="0" collapsed="false">
      <c r="B22" s="44" t="s">
        <v>22</v>
      </c>
      <c r="C22" s="48" t="n">
        <f aca="false">C10+C11+C12+C13</f>
        <v>3021649</v>
      </c>
      <c r="D22" s="48" t="n">
        <f aca="false">D10+D11+D12+D13</f>
        <v>2758956</v>
      </c>
      <c r="E22" s="49" t="n">
        <f aca="false">E10+E11+E12+E13</f>
        <v>262693</v>
      </c>
    </row>
    <row r="23" customFormat="false" ht="13.5" hidden="false" customHeight="false" outlineLevel="0" collapsed="false">
      <c r="B23" s="50" t="s">
        <v>23</v>
      </c>
      <c r="C23" s="51" t="n">
        <f aca="false">C14</f>
        <v>925100</v>
      </c>
      <c r="D23" s="51" t="n">
        <f aca="false">D14</f>
        <v>925100</v>
      </c>
      <c r="E23" s="52" t="n">
        <f aca="false">E14</f>
        <v>0</v>
      </c>
    </row>
    <row r="24" customFormat="false" ht="23.25" hidden="false" customHeight="true" outlineLevel="0" collapsed="false">
      <c r="B24" s="53" t="s">
        <v>16</v>
      </c>
      <c r="C24" s="54" t="n">
        <f aca="false">SUM(C19:C23)</f>
        <v>4839121</v>
      </c>
      <c r="D24" s="54" t="n">
        <f aca="false">SUM(D19:D23)</f>
        <v>4455853</v>
      </c>
      <c r="E24" s="55" t="n">
        <f aca="false">SUM(E19:E23)</f>
        <v>383268</v>
      </c>
    </row>
  </sheetData>
  <mergeCells count="3">
    <mergeCell ref="A4:B4"/>
    <mergeCell ref="A5:A6"/>
    <mergeCell ref="B5:B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D.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7.41"/>
    <col collapsed="false" customWidth="true" hidden="false" outlineLevel="0" max="3" min="3" style="0" width="4.85"/>
    <col collapsed="false" customWidth="true" hidden="false" outlineLevel="0" max="4" min="4" style="0" width="10.28"/>
    <col collapsed="false" customWidth="true" hidden="false" outlineLevel="0" max="6" min="5" style="0" width="10.41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8.41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9.56"/>
    <col collapsed="false" customWidth="true" hidden="false" outlineLevel="0" max="21" min="21" style="0" width="7.85"/>
    <col collapsed="false" customWidth="true" hidden="false" outlineLevel="0" max="22" min="22" style="0" width="6.56"/>
    <col collapsed="false" customWidth="true" hidden="false" outlineLevel="0" max="24" min="23" style="0" width="7.56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7.28"/>
    <col collapsed="false" customWidth="true" hidden="false" outlineLevel="0" max="28" min="28" style="0" width="9.41"/>
    <col collapsed="false" customWidth="true" hidden="false" outlineLevel="0" max="29" min="29" style="0" width="10.13"/>
    <col collapsed="false" customWidth="true" hidden="false" outlineLevel="0" max="30" min="30" style="0" width="9.56"/>
    <col collapsed="false" customWidth="true" hidden="false" outlineLevel="0" max="31" min="31" style="0" width="10.28"/>
    <col collapsed="false" customWidth="true" hidden="false" outlineLevel="0" max="32" min="32" style="43" width="9.14"/>
  </cols>
  <sheetData>
    <row r="1" customFormat="false" ht="23.25" hidden="false" customHeight="false" outlineLevel="0" collapsed="false">
      <c r="A1" s="56" t="s">
        <v>2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customFormat="false" ht="15" hidden="false" customHeight="false" outlineLevel="0" collapsed="false">
      <c r="A2" s="57"/>
      <c r="B2" s="58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1"/>
      <c r="AD2" s="61"/>
      <c r="AE2" s="61"/>
    </row>
    <row r="3" customFormat="false" ht="15.75" hidden="false" customHeight="false" outlineLevel="0" collapsed="false">
      <c r="A3" s="57"/>
      <c r="B3" s="58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1"/>
      <c r="AD3" s="61"/>
      <c r="AE3" s="61"/>
    </row>
    <row r="4" customFormat="false" ht="15.75" hidden="false" customHeight="true" outlineLevel="0" collapsed="false">
      <c r="A4" s="62" t="s">
        <v>25</v>
      </c>
      <c r="B4" s="63" t="s">
        <v>26</v>
      </c>
      <c r="C4" s="64" t="s">
        <v>27</v>
      </c>
      <c r="D4" s="65" t="s">
        <v>28</v>
      </c>
      <c r="E4" s="66" t="s">
        <v>29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7" t="s">
        <v>30</v>
      </c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8" t="s">
        <v>31</v>
      </c>
      <c r="AC4" s="68"/>
      <c r="AD4" s="68"/>
    </row>
    <row r="5" customFormat="false" ht="15.75" hidden="false" customHeight="true" outlineLevel="0" collapsed="false">
      <c r="A5" s="62"/>
      <c r="B5" s="63"/>
      <c r="C5" s="64"/>
      <c r="D5" s="65"/>
      <c r="E5" s="69" t="s">
        <v>32</v>
      </c>
      <c r="F5" s="70" t="s">
        <v>33</v>
      </c>
      <c r="G5" s="70"/>
      <c r="H5" s="70"/>
      <c r="I5" s="70"/>
      <c r="J5" s="70"/>
      <c r="K5" s="70"/>
      <c r="L5" s="71" t="s">
        <v>34</v>
      </c>
      <c r="M5" s="71"/>
      <c r="N5" s="71"/>
      <c r="O5" s="71"/>
      <c r="P5" s="69" t="s">
        <v>35</v>
      </c>
      <c r="Q5" s="70" t="s">
        <v>33</v>
      </c>
      <c r="R5" s="70"/>
      <c r="S5" s="70"/>
      <c r="T5" s="70"/>
      <c r="U5" s="70"/>
      <c r="V5" s="70"/>
      <c r="W5" s="70" t="s">
        <v>34</v>
      </c>
      <c r="X5" s="70"/>
      <c r="Y5" s="70"/>
      <c r="Z5" s="70"/>
      <c r="AA5" s="70"/>
      <c r="AB5" s="68"/>
      <c r="AC5" s="68"/>
      <c r="AD5" s="68"/>
    </row>
    <row r="6" customFormat="false" ht="54" hidden="false" customHeight="true" outlineLevel="0" collapsed="false">
      <c r="A6" s="62"/>
      <c r="B6" s="63"/>
      <c r="C6" s="64"/>
      <c r="D6" s="65"/>
      <c r="E6" s="69"/>
      <c r="F6" s="72" t="s">
        <v>36</v>
      </c>
      <c r="G6" s="73" t="s">
        <v>37</v>
      </c>
      <c r="H6" s="74" t="s">
        <v>38</v>
      </c>
      <c r="I6" s="75" t="n">
        <v>2008</v>
      </c>
      <c r="J6" s="76" t="n">
        <v>2009</v>
      </c>
      <c r="K6" s="77" t="s">
        <v>39</v>
      </c>
      <c r="L6" s="72" t="s">
        <v>40</v>
      </c>
      <c r="M6" s="78" t="s">
        <v>37</v>
      </c>
      <c r="N6" s="79" t="n">
        <v>2008</v>
      </c>
      <c r="O6" s="79" t="n">
        <v>2009</v>
      </c>
      <c r="P6" s="69"/>
      <c r="Q6" s="72" t="s">
        <v>36</v>
      </c>
      <c r="R6" s="73" t="s">
        <v>37</v>
      </c>
      <c r="S6" s="74" t="s">
        <v>38</v>
      </c>
      <c r="T6" s="75" t="n">
        <v>2008</v>
      </c>
      <c r="U6" s="76" t="n">
        <v>2009</v>
      </c>
      <c r="V6" s="77" t="s">
        <v>39</v>
      </c>
      <c r="W6" s="72" t="s">
        <v>40</v>
      </c>
      <c r="X6" s="78" t="s">
        <v>37</v>
      </c>
      <c r="Y6" s="79" t="n">
        <v>2008</v>
      </c>
      <c r="Z6" s="79" t="n">
        <v>2009</v>
      </c>
      <c r="AA6" s="77" t="s">
        <v>39</v>
      </c>
      <c r="AB6" s="80" t="s">
        <v>41</v>
      </c>
      <c r="AC6" s="81" t="s">
        <v>42</v>
      </c>
      <c r="AD6" s="82" t="s">
        <v>43</v>
      </c>
    </row>
    <row r="7" customFormat="false" ht="15.75" hidden="false" customHeight="false" outlineLevel="0" collapsed="false">
      <c r="A7" s="83" t="n">
        <v>1</v>
      </c>
      <c r="B7" s="84" t="n">
        <v>2</v>
      </c>
      <c r="C7" s="85"/>
      <c r="D7" s="86" t="n">
        <v>3</v>
      </c>
      <c r="E7" s="87" t="n">
        <v>4</v>
      </c>
      <c r="F7" s="88" t="n">
        <v>5</v>
      </c>
      <c r="G7" s="89" t="n">
        <v>6</v>
      </c>
      <c r="H7" s="90" t="n">
        <v>7</v>
      </c>
      <c r="I7" s="91" t="n">
        <v>8</v>
      </c>
      <c r="J7" s="92" t="n">
        <v>9</v>
      </c>
      <c r="K7" s="93" t="n">
        <v>10</v>
      </c>
      <c r="L7" s="88" t="n">
        <v>11</v>
      </c>
      <c r="M7" s="94" t="n">
        <v>12</v>
      </c>
      <c r="N7" s="94" t="n">
        <v>13</v>
      </c>
      <c r="O7" s="94" t="n">
        <v>14</v>
      </c>
      <c r="P7" s="87" t="n">
        <v>16</v>
      </c>
      <c r="Q7" s="88" t="n">
        <v>17</v>
      </c>
      <c r="R7" s="89" t="n">
        <v>18</v>
      </c>
      <c r="S7" s="90" t="n">
        <v>19</v>
      </c>
      <c r="T7" s="91" t="n">
        <v>20</v>
      </c>
      <c r="U7" s="92" t="n">
        <v>21</v>
      </c>
      <c r="V7" s="93" t="n">
        <v>22</v>
      </c>
      <c r="W7" s="88" t="n">
        <v>23</v>
      </c>
      <c r="X7" s="94" t="n">
        <v>24</v>
      </c>
      <c r="Y7" s="94" t="n">
        <v>25</v>
      </c>
      <c r="Z7" s="94" t="n">
        <v>26</v>
      </c>
      <c r="AA7" s="93" t="n">
        <v>27</v>
      </c>
      <c r="AB7" s="92" t="n">
        <v>28</v>
      </c>
      <c r="AC7" s="94" t="n">
        <v>29</v>
      </c>
      <c r="AD7" s="93" t="n">
        <v>30</v>
      </c>
    </row>
    <row r="8" customFormat="false" ht="15.75" hidden="false" customHeight="false" outlineLevel="0" collapsed="false">
      <c r="A8" s="57" t="s">
        <v>44</v>
      </c>
      <c r="B8" s="57"/>
      <c r="C8" s="95"/>
      <c r="D8" s="96"/>
      <c r="E8" s="97"/>
      <c r="F8" s="97"/>
      <c r="G8" s="98"/>
      <c r="H8" s="99"/>
      <c r="I8" s="100"/>
      <c r="J8" s="101"/>
      <c r="K8" s="102"/>
      <c r="L8" s="97"/>
      <c r="M8" s="60"/>
      <c r="N8" s="101"/>
      <c r="O8" s="98"/>
      <c r="P8" s="97"/>
      <c r="Q8" s="97"/>
      <c r="R8" s="98"/>
      <c r="S8" s="99"/>
      <c r="T8" s="100"/>
      <c r="U8" s="60"/>
      <c r="V8" s="103"/>
      <c r="W8" s="97"/>
      <c r="X8" s="60"/>
      <c r="Y8" s="101"/>
      <c r="Z8" s="98"/>
      <c r="AA8" s="103"/>
      <c r="AB8" s="101"/>
      <c r="AC8" s="104"/>
      <c r="AD8" s="98"/>
    </row>
    <row r="9" customFormat="false" ht="12.75" hidden="false" customHeight="false" outlineLevel="0" collapsed="false">
      <c r="A9" s="105" t="s">
        <v>45</v>
      </c>
      <c r="B9" s="106" t="s">
        <v>46</v>
      </c>
      <c r="C9" s="107" t="s">
        <v>47</v>
      </c>
      <c r="D9" s="108" t="n">
        <f aca="false">E9+P9</f>
        <v>2564.914</v>
      </c>
      <c r="E9" s="108" t="n">
        <f aca="false">F9+L9</f>
        <v>2438.914</v>
      </c>
      <c r="F9" s="109" t="n">
        <f aca="false">G9+H9+I9+J9+K9</f>
        <v>2438.914</v>
      </c>
      <c r="G9" s="110" t="n">
        <v>463.507</v>
      </c>
      <c r="H9" s="111"/>
      <c r="I9" s="112" t="n">
        <v>213.998</v>
      </c>
      <c r="J9" s="113" t="n">
        <v>315.291</v>
      </c>
      <c r="K9" s="110" t="n">
        <v>1446.118</v>
      </c>
      <c r="L9" s="105"/>
      <c r="M9" s="106"/>
      <c r="N9" s="106"/>
      <c r="O9" s="106"/>
      <c r="P9" s="114" t="n">
        <f aca="false">Q9+W9</f>
        <v>126</v>
      </c>
      <c r="Q9" s="115" t="n">
        <f aca="false">R9+S9+T9+U9+V9</f>
        <v>126</v>
      </c>
      <c r="R9" s="107"/>
      <c r="S9" s="111"/>
      <c r="T9" s="112" t="n">
        <v>106</v>
      </c>
      <c r="U9" s="116" t="n">
        <v>20</v>
      </c>
      <c r="V9" s="110"/>
      <c r="W9" s="105"/>
      <c r="X9" s="106"/>
      <c r="Y9" s="106"/>
      <c r="Z9" s="106"/>
      <c r="AA9" s="110"/>
      <c r="AB9" s="117" t="n">
        <f aca="false">I9+T9</f>
        <v>319.998</v>
      </c>
      <c r="AC9" s="118" t="n">
        <f aca="false">H9+S9</f>
        <v>0</v>
      </c>
      <c r="AD9" s="119" t="n">
        <f aca="false">AB9+AC9</f>
        <v>319.998</v>
      </c>
    </row>
    <row r="10" customFormat="false" ht="12.75" hidden="false" customHeight="false" outlineLevel="0" collapsed="false">
      <c r="A10" s="120" t="s">
        <v>48</v>
      </c>
      <c r="B10" s="121" t="s">
        <v>49</v>
      </c>
      <c r="C10" s="122" t="s">
        <v>47</v>
      </c>
      <c r="D10" s="123" t="n">
        <f aca="false">E10+P10</f>
        <v>2.094</v>
      </c>
      <c r="E10" s="123" t="n">
        <f aca="false">F10+L10</f>
        <v>0</v>
      </c>
      <c r="F10" s="124" t="n">
        <f aca="false">G10+H10+I10+J10+K10</f>
        <v>0</v>
      </c>
      <c r="G10" s="125"/>
      <c r="H10" s="126"/>
      <c r="I10" s="127"/>
      <c r="J10" s="128"/>
      <c r="K10" s="125"/>
      <c r="L10" s="120"/>
      <c r="M10" s="121"/>
      <c r="N10" s="121"/>
      <c r="O10" s="121"/>
      <c r="P10" s="129" t="n">
        <f aca="false">Q10+W10</f>
        <v>2.094</v>
      </c>
      <c r="Q10" s="130" t="n">
        <f aca="false">R10+S10+T10+U10+V10</f>
        <v>2.094</v>
      </c>
      <c r="R10" s="131" t="n">
        <v>0.292</v>
      </c>
      <c r="S10" s="126"/>
      <c r="T10" s="127" t="n">
        <v>1.802</v>
      </c>
      <c r="U10" s="128"/>
      <c r="V10" s="125"/>
      <c r="W10" s="120"/>
      <c r="X10" s="121"/>
      <c r="Y10" s="121"/>
      <c r="Z10" s="121"/>
      <c r="AA10" s="125"/>
      <c r="AB10" s="132" t="n">
        <f aca="false">I10+T10</f>
        <v>1.802</v>
      </c>
      <c r="AC10" s="133" t="n">
        <f aca="false">H10+S10</f>
        <v>0</v>
      </c>
      <c r="AD10" s="134" t="n">
        <f aca="false">AB10+AC10</f>
        <v>1.802</v>
      </c>
    </row>
    <row r="11" customFormat="false" ht="12.75" hidden="false" customHeight="false" outlineLevel="0" collapsed="false">
      <c r="A11" s="120" t="s">
        <v>50</v>
      </c>
      <c r="B11" s="121" t="s">
        <v>51</v>
      </c>
      <c r="C11" s="122" t="s">
        <v>47</v>
      </c>
      <c r="D11" s="123" t="n">
        <f aca="false">E11+P11</f>
        <v>3.965</v>
      </c>
      <c r="E11" s="123" t="n">
        <f aca="false">F11+L11</f>
        <v>3.965</v>
      </c>
      <c r="F11" s="124" t="n">
        <f aca="false">G11+H11+I11+J11+K11</f>
        <v>3.965</v>
      </c>
      <c r="G11" s="125" t="n">
        <v>1.765</v>
      </c>
      <c r="H11" s="126" t="n">
        <v>0.994</v>
      </c>
      <c r="I11" s="127" t="n">
        <v>0.106</v>
      </c>
      <c r="J11" s="135" t="n">
        <v>1.1</v>
      </c>
      <c r="K11" s="125"/>
      <c r="L11" s="120"/>
      <c r="M11" s="121"/>
      <c r="N11" s="121"/>
      <c r="O11" s="121"/>
      <c r="P11" s="129" t="n">
        <f aca="false">Q11+W11</f>
        <v>0</v>
      </c>
      <c r="Q11" s="130" t="n">
        <f aca="false">R11+S11+T11+U11+V11</f>
        <v>0</v>
      </c>
      <c r="R11" s="122"/>
      <c r="S11" s="126"/>
      <c r="T11" s="127"/>
      <c r="U11" s="128"/>
      <c r="V11" s="125"/>
      <c r="W11" s="120"/>
      <c r="X11" s="121"/>
      <c r="Y11" s="121"/>
      <c r="Z11" s="121"/>
      <c r="AA11" s="125"/>
      <c r="AB11" s="132" t="n">
        <f aca="false">I11+T11</f>
        <v>0.106</v>
      </c>
      <c r="AC11" s="133" t="n">
        <f aca="false">H11+S11</f>
        <v>0.994</v>
      </c>
      <c r="AD11" s="134" t="n">
        <f aca="false">AB11+AC11</f>
        <v>1.1</v>
      </c>
    </row>
    <row r="12" customFormat="false" ht="12.75" hidden="false" customHeight="false" outlineLevel="0" collapsed="false">
      <c r="A12" s="120" t="s">
        <v>52</v>
      </c>
      <c r="B12" s="121" t="s">
        <v>53</v>
      </c>
      <c r="C12" s="122" t="s">
        <v>47</v>
      </c>
      <c r="D12" s="123" t="n">
        <f aca="false">E12+P12</f>
        <v>194.969</v>
      </c>
      <c r="E12" s="123" t="n">
        <f aca="false">F12+L12</f>
        <v>194.969</v>
      </c>
      <c r="F12" s="124" t="n">
        <f aca="false">G12+H12+I12+J12+K12</f>
        <v>194.969</v>
      </c>
      <c r="G12" s="125" t="n">
        <v>72.239</v>
      </c>
      <c r="H12" s="126"/>
      <c r="I12" s="127" t="n">
        <v>61.061</v>
      </c>
      <c r="J12" s="128" t="n">
        <v>61.669</v>
      </c>
      <c r="K12" s="125"/>
      <c r="L12" s="120"/>
      <c r="M12" s="121"/>
      <c r="N12" s="121"/>
      <c r="O12" s="121"/>
      <c r="P12" s="129" t="n">
        <f aca="false">Q12+W12</f>
        <v>0</v>
      </c>
      <c r="Q12" s="130" t="n">
        <f aca="false">R12+S12+T12+U12+V12</f>
        <v>0</v>
      </c>
      <c r="R12" s="122"/>
      <c r="S12" s="126"/>
      <c r="T12" s="127"/>
      <c r="U12" s="128"/>
      <c r="V12" s="125"/>
      <c r="W12" s="120"/>
      <c r="X12" s="121"/>
      <c r="Y12" s="121"/>
      <c r="Z12" s="121"/>
      <c r="AA12" s="125"/>
      <c r="AB12" s="132" t="n">
        <f aca="false">I12+T12</f>
        <v>61.061</v>
      </c>
      <c r="AC12" s="133" t="n">
        <f aca="false">H12+S12</f>
        <v>0</v>
      </c>
      <c r="AD12" s="134" t="n">
        <f aca="false">AB12+AC12</f>
        <v>61.061</v>
      </c>
    </row>
    <row r="13" customFormat="false" ht="12.75" hidden="false" customHeight="false" outlineLevel="0" collapsed="false">
      <c r="A13" s="120" t="s">
        <v>54</v>
      </c>
      <c r="B13" s="121" t="s">
        <v>55</v>
      </c>
      <c r="C13" s="122" t="s">
        <v>56</v>
      </c>
      <c r="D13" s="123" t="n">
        <f aca="false">E13+P13</f>
        <v>3</v>
      </c>
      <c r="E13" s="123" t="n">
        <f aca="false">F13+L13</f>
        <v>3</v>
      </c>
      <c r="F13" s="124" t="n">
        <f aca="false">G13+H13+I13+J13+K13</f>
        <v>3</v>
      </c>
      <c r="G13" s="125"/>
      <c r="H13" s="126"/>
      <c r="I13" s="127" t="n">
        <v>3</v>
      </c>
      <c r="J13" s="135"/>
      <c r="K13" s="125"/>
      <c r="L13" s="120"/>
      <c r="M13" s="121"/>
      <c r="N13" s="121"/>
      <c r="O13" s="121"/>
      <c r="P13" s="129" t="n">
        <f aca="false">Q13+W13</f>
        <v>0</v>
      </c>
      <c r="Q13" s="130" t="n">
        <f aca="false">R13+S13+T13+U13+V13</f>
        <v>0</v>
      </c>
      <c r="R13" s="122"/>
      <c r="S13" s="126"/>
      <c r="T13" s="127"/>
      <c r="U13" s="128"/>
      <c r="V13" s="125"/>
      <c r="W13" s="120"/>
      <c r="X13" s="121"/>
      <c r="Y13" s="121"/>
      <c r="Z13" s="121"/>
      <c r="AA13" s="125"/>
      <c r="AB13" s="132" t="n">
        <f aca="false">I13+T13</f>
        <v>3</v>
      </c>
      <c r="AC13" s="133" t="n">
        <f aca="false">H13+S13</f>
        <v>0</v>
      </c>
      <c r="AD13" s="134" t="n">
        <f aca="false">AB13+AC13</f>
        <v>3</v>
      </c>
    </row>
    <row r="14" customFormat="false" ht="12.75" hidden="false" customHeight="false" outlineLevel="0" collapsed="false">
      <c r="A14" s="120" t="s">
        <v>57</v>
      </c>
      <c r="B14" s="121" t="s">
        <v>58</v>
      </c>
      <c r="C14" s="122" t="s">
        <v>47</v>
      </c>
      <c r="D14" s="123" t="n">
        <f aca="false">E14+P14</f>
        <v>1.258</v>
      </c>
      <c r="E14" s="123" t="n">
        <f aca="false">F14+L14</f>
        <v>0</v>
      </c>
      <c r="F14" s="124" t="n">
        <f aca="false">G14+H14+I14+J14+K14</f>
        <v>0</v>
      </c>
      <c r="G14" s="125"/>
      <c r="H14" s="126"/>
      <c r="I14" s="127"/>
      <c r="J14" s="128"/>
      <c r="K14" s="125"/>
      <c r="L14" s="120"/>
      <c r="M14" s="121"/>
      <c r="N14" s="121"/>
      <c r="O14" s="121"/>
      <c r="P14" s="129" t="n">
        <f aca="false">Q14+W14</f>
        <v>1.258</v>
      </c>
      <c r="Q14" s="130" t="n">
        <f aca="false">R14+S14+T14+U14+V14</f>
        <v>1.258</v>
      </c>
      <c r="R14" s="131" t="n">
        <v>1.018</v>
      </c>
      <c r="S14" s="126" t="n">
        <v>0.24</v>
      </c>
      <c r="T14" s="127"/>
      <c r="U14" s="128"/>
      <c r="V14" s="125"/>
      <c r="W14" s="120"/>
      <c r="X14" s="121"/>
      <c r="Y14" s="121"/>
      <c r="Z14" s="121"/>
      <c r="AA14" s="125"/>
      <c r="AB14" s="132" t="n">
        <f aca="false">I14+T14</f>
        <v>0</v>
      </c>
      <c r="AC14" s="133" t="n">
        <f aca="false">H14+S14</f>
        <v>0.24</v>
      </c>
      <c r="AD14" s="134" t="n">
        <f aca="false">AB14+AC14</f>
        <v>0.24</v>
      </c>
    </row>
    <row r="15" customFormat="false" ht="12.75" hidden="false" customHeight="false" outlineLevel="0" collapsed="false">
      <c r="A15" s="120" t="s">
        <v>59</v>
      </c>
      <c r="B15" s="121" t="s">
        <v>60</v>
      </c>
      <c r="C15" s="122" t="s">
        <v>47</v>
      </c>
      <c r="D15" s="123" t="n">
        <f aca="false">E15+P15</f>
        <v>74.595</v>
      </c>
      <c r="E15" s="123" t="n">
        <f aca="false">F15+L15</f>
        <v>71.795</v>
      </c>
      <c r="F15" s="124" t="n">
        <f aca="false">G15+H15+I15+J15+K15</f>
        <v>71.795</v>
      </c>
      <c r="G15" s="125" t="n">
        <v>54.405</v>
      </c>
      <c r="H15" s="126"/>
      <c r="I15" s="127" t="n">
        <v>17.39</v>
      </c>
      <c r="J15" s="135"/>
      <c r="K15" s="125"/>
      <c r="L15" s="120"/>
      <c r="M15" s="121"/>
      <c r="N15" s="121"/>
      <c r="O15" s="121"/>
      <c r="P15" s="136" t="n">
        <f aca="false">Q15+W15</f>
        <v>2.8</v>
      </c>
      <c r="Q15" s="130" t="n">
        <f aca="false">R15+S15+T15+U15+V15</f>
        <v>2.8</v>
      </c>
      <c r="R15" s="122"/>
      <c r="S15" s="126"/>
      <c r="T15" s="127" t="n">
        <v>2.8</v>
      </c>
      <c r="U15" s="128"/>
      <c r="V15" s="125"/>
      <c r="W15" s="120"/>
      <c r="X15" s="121"/>
      <c r="Y15" s="121"/>
      <c r="Z15" s="121"/>
      <c r="AA15" s="125"/>
      <c r="AB15" s="132" t="n">
        <f aca="false">I15+T15</f>
        <v>20.19</v>
      </c>
      <c r="AC15" s="133" t="n">
        <f aca="false">H15+S15</f>
        <v>0</v>
      </c>
      <c r="AD15" s="134" t="n">
        <f aca="false">AB15+AC15</f>
        <v>20.19</v>
      </c>
    </row>
    <row r="16" customFormat="false" ht="12.75" hidden="false" customHeight="false" outlineLevel="0" collapsed="false">
      <c r="A16" s="120" t="s">
        <v>61</v>
      </c>
      <c r="B16" s="121" t="s">
        <v>62</v>
      </c>
      <c r="C16" s="122" t="s">
        <v>47</v>
      </c>
      <c r="D16" s="123" t="n">
        <f aca="false">E16+P16</f>
        <v>1.15</v>
      </c>
      <c r="E16" s="123" t="n">
        <f aca="false">F16+L16</f>
        <v>0</v>
      </c>
      <c r="F16" s="124" t="n">
        <f aca="false">G16+H16+I16+J16+K16</f>
        <v>0</v>
      </c>
      <c r="G16" s="125"/>
      <c r="H16" s="126"/>
      <c r="I16" s="127"/>
      <c r="J16" s="128"/>
      <c r="K16" s="125"/>
      <c r="L16" s="120"/>
      <c r="M16" s="121"/>
      <c r="N16" s="121"/>
      <c r="O16" s="121"/>
      <c r="P16" s="129" t="n">
        <f aca="false">Q16+W16</f>
        <v>1.15</v>
      </c>
      <c r="Q16" s="130" t="n">
        <f aca="false">R16+S16+T16+U16+V16</f>
        <v>1.1</v>
      </c>
      <c r="R16" s="122"/>
      <c r="S16" s="126"/>
      <c r="T16" s="127" t="n">
        <v>1.1</v>
      </c>
      <c r="U16" s="128"/>
      <c r="V16" s="125"/>
      <c r="W16" s="137" t="n">
        <f aca="false">X16+Y16+Z16+AA16</f>
        <v>0.05</v>
      </c>
      <c r="X16" s="121"/>
      <c r="Y16" s="138" t="n">
        <v>0.04</v>
      </c>
      <c r="Z16" s="138" t="n">
        <v>0.01</v>
      </c>
      <c r="AA16" s="125"/>
      <c r="AB16" s="132" t="n">
        <f aca="false">I16+T16</f>
        <v>1.1</v>
      </c>
      <c r="AC16" s="133" t="n">
        <f aca="false">H16+S16</f>
        <v>0</v>
      </c>
      <c r="AD16" s="134" t="n">
        <f aca="false">AB16+AC16</f>
        <v>1.1</v>
      </c>
    </row>
    <row r="17" customFormat="false" ht="12.75" hidden="false" customHeight="false" outlineLevel="0" collapsed="false">
      <c r="A17" s="120" t="s">
        <v>63</v>
      </c>
      <c r="B17" s="121" t="s">
        <v>64</v>
      </c>
      <c r="C17" s="122" t="s">
        <v>56</v>
      </c>
      <c r="D17" s="123" t="n">
        <f aca="false">E17+P17</f>
        <v>6</v>
      </c>
      <c r="E17" s="123" t="n">
        <f aca="false">F17+L17</f>
        <v>6</v>
      </c>
      <c r="F17" s="124" t="n">
        <f aca="false">G17+H17+I17+J17+K17</f>
        <v>6</v>
      </c>
      <c r="G17" s="125"/>
      <c r="H17" s="126"/>
      <c r="I17" s="127" t="n">
        <v>6</v>
      </c>
      <c r="J17" s="135"/>
      <c r="K17" s="125"/>
      <c r="L17" s="120"/>
      <c r="M17" s="121"/>
      <c r="N17" s="121"/>
      <c r="O17" s="121"/>
      <c r="P17" s="129" t="n">
        <f aca="false">Q17+W17</f>
        <v>0</v>
      </c>
      <c r="Q17" s="130" t="n">
        <f aca="false">R17+S17+T17+U17+V17</f>
        <v>0</v>
      </c>
      <c r="R17" s="122"/>
      <c r="S17" s="126"/>
      <c r="T17" s="127"/>
      <c r="U17" s="128"/>
      <c r="V17" s="125"/>
      <c r="W17" s="120"/>
      <c r="X17" s="121"/>
      <c r="Y17" s="121"/>
      <c r="Z17" s="121"/>
      <c r="AA17" s="125"/>
      <c r="AB17" s="132" t="n">
        <f aca="false">I17+T17</f>
        <v>6</v>
      </c>
      <c r="AC17" s="133" t="n">
        <f aca="false">H17+S17</f>
        <v>0</v>
      </c>
      <c r="AD17" s="134" t="n">
        <f aca="false">AB17+AC17</f>
        <v>6</v>
      </c>
    </row>
    <row r="18" customFormat="false" ht="13.5" hidden="false" customHeight="false" outlineLevel="0" collapsed="false">
      <c r="A18" s="139"/>
      <c r="B18" s="140"/>
      <c r="C18" s="141"/>
      <c r="D18" s="142"/>
      <c r="E18" s="142"/>
      <c r="F18" s="143"/>
      <c r="G18" s="144"/>
      <c r="H18" s="145"/>
      <c r="I18" s="146"/>
      <c r="J18" s="143"/>
      <c r="K18" s="144"/>
      <c r="L18" s="139"/>
      <c r="M18" s="140"/>
      <c r="N18" s="140"/>
      <c r="O18" s="140"/>
      <c r="P18" s="129"/>
      <c r="Q18" s="139"/>
      <c r="R18" s="141"/>
      <c r="S18" s="145"/>
      <c r="T18" s="146"/>
      <c r="U18" s="143"/>
      <c r="V18" s="144"/>
      <c r="W18" s="139"/>
      <c r="X18" s="140"/>
      <c r="Y18" s="140"/>
      <c r="Z18" s="140"/>
      <c r="AA18" s="144"/>
      <c r="AB18" s="147"/>
      <c r="AC18" s="148"/>
      <c r="AD18" s="149"/>
    </row>
    <row r="19" customFormat="false" ht="16.5" hidden="false" customHeight="false" outlineLevel="0" collapsed="false">
      <c r="A19" s="150"/>
      <c r="B19" s="151" t="s">
        <v>65</v>
      </c>
      <c r="C19" s="152"/>
      <c r="D19" s="153" t="n">
        <f aca="false">SUM(D9:D18)</f>
        <v>2851.945</v>
      </c>
      <c r="E19" s="154" t="n">
        <f aca="false">SUM(E9:E18)</f>
        <v>2718.643</v>
      </c>
      <c r="F19" s="155" t="n">
        <f aca="false">SUM(F9:F18)</f>
        <v>2718.643</v>
      </c>
      <c r="G19" s="156" t="n">
        <f aca="false">SUM(G9:G18)</f>
        <v>591.916</v>
      </c>
      <c r="H19" s="157" t="n">
        <f aca="false">SUM(H9:H18)</f>
        <v>0.994</v>
      </c>
      <c r="I19" s="158" t="n">
        <f aca="false">SUM(I9:I18)</f>
        <v>301.555</v>
      </c>
      <c r="J19" s="159" t="n">
        <f aca="false">SUM(J9:J18)</f>
        <v>378.06</v>
      </c>
      <c r="K19" s="160" t="n">
        <f aca="false">SUM(K9:K18)</f>
        <v>1446.118</v>
      </c>
      <c r="L19" s="161" t="n">
        <f aca="false">SUM(L9:L18)</f>
        <v>0</v>
      </c>
      <c r="M19" s="162" t="n">
        <f aca="false">SUM(M9:M18)</f>
        <v>0</v>
      </c>
      <c r="N19" s="162" t="n">
        <f aca="false">SUM(N9:N18)</f>
        <v>0</v>
      </c>
      <c r="O19" s="162" t="n">
        <f aca="false">SUM(O9:O18)</f>
        <v>0</v>
      </c>
      <c r="P19" s="163" t="n">
        <f aca="false">SUM(P9:P18)</f>
        <v>133.302</v>
      </c>
      <c r="Q19" s="161" t="n">
        <f aca="false">SUM(Q9:Q18)</f>
        <v>133.252</v>
      </c>
      <c r="R19" s="162" t="n">
        <f aca="false">SUM(R9:R18)</f>
        <v>1.31</v>
      </c>
      <c r="S19" s="157" t="n">
        <f aca="false">SUM(S9:S18)</f>
        <v>0.24</v>
      </c>
      <c r="T19" s="158" t="n">
        <f aca="false">SUM(T9:T18)</f>
        <v>111.702</v>
      </c>
      <c r="U19" s="162" t="n">
        <f aca="false">SUM(U9:U18)</f>
        <v>20</v>
      </c>
      <c r="V19" s="160" t="n">
        <f aca="false">SUM(V9:V18)</f>
        <v>0</v>
      </c>
      <c r="W19" s="161" t="n">
        <f aca="false">SUM(W9:W18)</f>
        <v>0.05</v>
      </c>
      <c r="X19" s="162" t="n">
        <f aca="false">SUM(X9:X18)</f>
        <v>0</v>
      </c>
      <c r="Y19" s="162" t="n">
        <f aca="false">SUM(Y9:Y18)</f>
        <v>0.04</v>
      </c>
      <c r="Z19" s="162" t="n">
        <f aca="false">SUM(Z9:Z18)</f>
        <v>0.01</v>
      </c>
      <c r="AA19" s="160" t="n">
        <f aca="false">SUM(AA9:AA18)</f>
        <v>0</v>
      </c>
      <c r="AB19" s="164" t="n">
        <f aca="false">SUM(AB9:AB18)</f>
        <v>413.257</v>
      </c>
      <c r="AC19" s="165" t="n">
        <f aca="false">SUM(AC9:AC18)</f>
        <v>1.234</v>
      </c>
      <c r="AD19" s="166" t="n">
        <f aca="false">SUM(AD9:AD18)</f>
        <v>414.491</v>
      </c>
    </row>
    <row r="20" customFormat="false" ht="12.75" hidden="false" customHeight="false" outlineLevel="0" collapsed="false">
      <c r="A20" s="167"/>
      <c r="B20" s="168"/>
      <c r="C20" s="16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customFormat="false" ht="15.75" hidden="false" customHeight="false" outlineLevel="0" collapsed="false">
      <c r="A21" s="169" t="s">
        <v>66</v>
      </c>
      <c r="B21" s="168"/>
      <c r="C21" s="168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s="182" customFormat="true" ht="12.75" hidden="false" customHeight="false" outlineLevel="0" collapsed="false">
      <c r="A22" s="170" t="s">
        <v>67</v>
      </c>
      <c r="B22" s="171" t="s">
        <v>68</v>
      </c>
      <c r="C22" s="172" t="s">
        <v>56</v>
      </c>
      <c r="D22" s="173" t="n">
        <f aca="false">E22+P22</f>
        <v>0.852</v>
      </c>
      <c r="E22" s="174" t="n">
        <f aca="false">F22+L22</f>
        <v>0.852</v>
      </c>
      <c r="F22" s="170" t="n">
        <f aca="false">G22+H22+I22+J22+K22</f>
        <v>0.852</v>
      </c>
      <c r="G22" s="172"/>
      <c r="H22" s="111" t="n">
        <v>0.852</v>
      </c>
      <c r="I22" s="175"/>
      <c r="J22" s="170"/>
      <c r="K22" s="176"/>
      <c r="L22" s="177"/>
      <c r="M22" s="171"/>
      <c r="N22" s="171"/>
      <c r="O22" s="171"/>
      <c r="P22" s="173" t="n">
        <f aca="false">Q22+W22</f>
        <v>0</v>
      </c>
      <c r="Q22" s="178" t="n">
        <f aca="false">R22+S22+T22+U22+V22</f>
        <v>0</v>
      </c>
      <c r="R22" s="172"/>
      <c r="S22" s="111"/>
      <c r="T22" s="112"/>
      <c r="U22" s="177"/>
      <c r="V22" s="176"/>
      <c r="W22" s="170"/>
      <c r="X22" s="171"/>
      <c r="Y22" s="171"/>
      <c r="Z22" s="171"/>
      <c r="AA22" s="176"/>
      <c r="AB22" s="179" t="n">
        <f aca="false">I22+T22</f>
        <v>0</v>
      </c>
      <c r="AC22" s="180" t="n">
        <f aca="false">H22+S22</f>
        <v>0.852</v>
      </c>
      <c r="AD22" s="181" t="n">
        <f aca="false">AB22+AC22</f>
        <v>0.852</v>
      </c>
      <c r="AF22" s="168"/>
    </row>
    <row r="23" s="182" customFormat="true" ht="12.75" hidden="false" customHeight="false" outlineLevel="0" collapsed="false">
      <c r="A23" s="183" t="n">
        <v>233011</v>
      </c>
      <c r="B23" s="184" t="s">
        <v>69</v>
      </c>
      <c r="C23" s="185" t="s">
        <v>70</v>
      </c>
      <c r="D23" s="186" t="n">
        <f aca="false">E23+P23</f>
        <v>4</v>
      </c>
      <c r="E23" s="187" t="n">
        <f aca="false">F23+L23</f>
        <v>4</v>
      </c>
      <c r="F23" s="188" t="n">
        <f aca="false">G23+H23+I23+J23+K23</f>
        <v>4</v>
      </c>
      <c r="G23" s="185"/>
      <c r="H23" s="126"/>
      <c r="I23" s="189" t="n">
        <v>4</v>
      </c>
      <c r="J23" s="190"/>
      <c r="K23" s="191"/>
      <c r="L23" s="192"/>
      <c r="M23" s="184"/>
      <c r="N23" s="184"/>
      <c r="O23" s="184"/>
      <c r="P23" s="193"/>
      <c r="Q23" s="188"/>
      <c r="R23" s="185"/>
      <c r="S23" s="126"/>
      <c r="T23" s="127"/>
      <c r="U23" s="192"/>
      <c r="V23" s="191"/>
      <c r="W23" s="194"/>
      <c r="X23" s="184"/>
      <c r="Y23" s="184"/>
      <c r="Z23" s="184"/>
      <c r="AA23" s="191"/>
      <c r="AB23" s="195" t="n">
        <f aca="false">I23+T23</f>
        <v>4</v>
      </c>
      <c r="AC23" s="196" t="n">
        <f aca="false">H23+S23</f>
        <v>0</v>
      </c>
      <c r="AD23" s="197" t="n">
        <f aca="false">AB23+AC23</f>
        <v>4</v>
      </c>
      <c r="AF23" s="168"/>
    </row>
    <row r="24" s="182" customFormat="true" ht="12.75" hidden="false" customHeight="false" outlineLevel="0" collapsed="false">
      <c r="A24" s="183" t="n">
        <v>233011</v>
      </c>
      <c r="B24" s="184" t="s">
        <v>71</v>
      </c>
      <c r="C24" s="185"/>
      <c r="D24" s="186" t="n">
        <f aca="false">E24+P24</f>
        <v>25</v>
      </c>
      <c r="E24" s="187" t="n">
        <f aca="false">F24+L24</f>
        <v>25</v>
      </c>
      <c r="F24" s="188" t="n">
        <f aca="false">G24+H24+I24+J24+K24</f>
        <v>25</v>
      </c>
      <c r="G24" s="185"/>
      <c r="H24" s="126"/>
      <c r="I24" s="189" t="n">
        <v>25</v>
      </c>
      <c r="J24" s="190"/>
      <c r="K24" s="191"/>
      <c r="L24" s="192"/>
      <c r="M24" s="184"/>
      <c r="N24" s="184"/>
      <c r="O24" s="184"/>
      <c r="P24" s="193"/>
      <c r="Q24" s="188"/>
      <c r="R24" s="185"/>
      <c r="S24" s="126"/>
      <c r="T24" s="127"/>
      <c r="U24" s="192"/>
      <c r="V24" s="191"/>
      <c r="W24" s="194"/>
      <c r="X24" s="184"/>
      <c r="Y24" s="184"/>
      <c r="Z24" s="184"/>
      <c r="AA24" s="191"/>
      <c r="AB24" s="195" t="n">
        <f aca="false">I24+T24</f>
        <v>25</v>
      </c>
      <c r="AC24" s="196" t="n">
        <f aca="false">H24+S24</f>
        <v>0</v>
      </c>
      <c r="AD24" s="197" t="n">
        <f aca="false">AB24+AC24</f>
        <v>25</v>
      </c>
      <c r="AF24" s="168"/>
    </row>
    <row r="25" s="182" customFormat="true" ht="12.75" hidden="false" customHeight="false" outlineLevel="0" collapsed="false">
      <c r="A25" s="183" t="n">
        <v>233011</v>
      </c>
      <c r="B25" s="184" t="s">
        <v>72</v>
      </c>
      <c r="C25" s="185"/>
      <c r="D25" s="186" t="n">
        <f aca="false">E25+P25</f>
        <v>7</v>
      </c>
      <c r="E25" s="187" t="n">
        <f aca="false">F25+L25</f>
        <v>7</v>
      </c>
      <c r="F25" s="188" t="n">
        <f aca="false">G25+H25+I25+J25+K25</f>
        <v>7</v>
      </c>
      <c r="G25" s="185"/>
      <c r="H25" s="126"/>
      <c r="I25" s="189" t="n">
        <v>7</v>
      </c>
      <c r="J25" s="190"/>
      <c r="K25" s="191"/>
      <c r="L25" s="192"/>
      <c r="M25" s="184"/>
      <c r="N25" s="184"/>
      <c r="O25" s="184"/>
      <c r="P25" s="193"/>
      <c r="Q25" s="188"/>
      <c r="R25" s="185"/>
      <c r="S25" s="126"/>
      <c r="T25" s="127"/>
      <c r="U25" s="192"/>
      <c r="V25" s="191"/>
      <c r="W25" s="194"/>
      <c r="X25" s="184"/>
      <c r="Y25" s="184"/>
      <c r="Z25" s="184"/>
      <c r="AA25" s="191"/>
      <c r="AB25" s="195" t="n">
        <f aca="false">I25+T25</f>
        <v>7</v>
      </c>
      <c r="AC25" s="196" t="n">
        <f aca="false">H25+S25</f>
        <v>0</v>
      </c>
      <c r="AD25" s="197" t="n">
        <f aca="false">AB25+AC25</f>
        <v>7</v>
      </c>
      <c r="AF25" s="168"/>
    </row>
    <row r="26" s="182" customFormat="true" ht="12.75" hidden="false" customHeight="false" outlineLevel="0" collapsed="false">
      <c r="A26" s="183" t="n">
        <v>233012</v>
      </c>
      <c r="B26" s="184" t="s">
        <v>73</v>
      </c>
      <c r="C26" s="185"/>
      <c r="D26" s="186" t="n">
        <f aca="false">E26+P26</f>
        <v>6</v>
      </c>
      <c r="E26" s="187" t="n">
        <f aca="false">F26+L26</f>
        <v>6</v>
      </c>
      <c r="F26" s="188" t="n">
        <f aca="false">G26+H26+I26+J26+K26</f>
        <v>6</v>
      </c>
      <c r="G26" s="185"/>
      <c r="H26" s="126"/>
      <c r="I26" s="189" t="n">
        <v>6</v>
      </c>
      <c r="J26" s="190"/>
      <c r="K26" s="191"/>
      <c r="L26" s="192"/>
      <c r="M26" s="184"/>
      <c r="N26" s="184"/>
      <c r="O26" s="184"/>
      <c r="P26" s="193"/>
      <c r="Q26" s="188"/>
      <c r="R26" s="185"/>
      <c r="S26" s="126"/>
      <c r="T26" s="127"/>
      <c r="U26" s="192"/>
      <c r="V26" s="191"/>
      <c r="W26" s="194"/>
      <c r="X26" s="184"/>
      <c r="Y26" s="184"/>
      <c r="Z26" s="184"/>
      <c r="AA26" s="191"/>
      <c r="AB26" s="195" t="n">
        <f aca="false">I26+T26</f>
        <v>6</v>
      </c>
      <c r="AC26" s="196" t="n">
        <f aca="false">H26+S26</f>
        <v>0</v>
      </c>
      <c r="AD26" s="197" t="n">
        <f aca="false">AB26+AC26</f>
        <v>6</v>
      </c>
      <c r="AF26" s="168"/>
    </row>
    <row r="27" s="182" customFormat="true" ht="12.75" hidden="false" customHeight="false" outlineLevel="0" collapsed="false">
      <c r="A27" s="183" t="n">
        <v>233012</v>
      </c>
      <c r="B27" s="184" t="s">
        <v>74</v>
      </c>
      <c r="C27" s="185"/>
      <c r="D27" s="186" t="n">
        <f aca="false">E27+P27</f>
        <v>5</v>
      </c>
      <c r="E27" s="187" t="n">
        <f aca="false">F27+L27</f>
        <v>5</v>
      </c>
      <c r="F27" s="188" t="n">
        <f aca="false">G27+H27+I27+J27+K27</f>
        <v>5</v>
      </c>
      <c r="G27" s="185"/>
      <c r="H27" s="126"/>
      <c r="I27" s="189" t="n">
        <v>5</v>
      </c>
      <c r="J27" s="190"/>
      <c r="K27" s="191"/>
      <c r="L27" s="192"/>
      <c r="M27" s="184"/>
      <c r="N27" s="184"/>
      <c r="O27" s="184"/>
      <c r="P27" s="193"/>
      <c r="Q27" s="188"/>
      <c r="R27" s="185"/>
      <c r="S27" s="126"/>
      <c r="T27" s="127"/>
      <c r="U27" s="192"/>
      <c r="V27" s="191"/>
      <c r="W27" s="194"/>
      <c r="X27" s="184"/>
      <c r="Y27" s="184"/>
      <c r="Z27" s="184"/>
      <c r="AA27" s="191"/>
      <c r="AB27" s="195" t="n">
        <f aca="false">I27+T27</f>
        <v>5</v>
      </c>
      <c r="AC27" s="196" t="n">
        <f aca="false">H27+S27</f>
        <v>0</v>
      </c>
      <c r="AD27" s="197" t="n">
        <f aca="false">AB27+AC27</f>
        <v>5</v>
      </c>
      <c r="AF27" s="168"/>
    </row>
    <row r="28" s="182" customFormat="true" ht="12.75" hidden="false" customHeight="false" outlineLevel="0" collapsed="false">
      <c r="A28" s="183" t="n">
        <v>233012</v>
      </c>
      <c r="B28" s="184" t="s">
        <v>75</v>
      </c>
      <c r="C28" s="185"/>
      <c r="D28" s="186" t="n">
        <f aca="false">E28+P28</f>
        <v>5</v>
      </c>
      <c r="E28" s="187" t="n">
        <f aca="false">F28+L28</f>
        <v>5</v>
      </c>
      <c r="F28" s="188" t="n">
        <f aca="false">G28+H28+I28+J28+K28</f>
        <v>5</v>
      </c>
      <c r="G28" s="185"/>
      <c r="H28" s="126"/>
      <c r="I28" s="189" t="n">
        <v>5</v>
      </c>
      <c r="J28" s="190"/>
      <c r="K28" s="191"/>
      <c r="L28" s="192"/>
      <c r="M28" s="184"/>
      <c r="N28" s="184"/>
      <c r="O28" s="184"/>
      <c r="P28" s="193"/>
      <c r="Q28" s="188"/>
      <c r="R28" s="185"/>
      <c r="S28" s="126"/>
      <c r="T28" s="127"/>
      <c r="U28" s="192"/>
      <c r="V28" s="191"/>
      <c r="W28" s="194"/>
      <c r="X28" s="184"/>
      <c r="Y28" s="184"/>
      <c r="Z28" s="184"/>
      <c r="AA28" s="191"/>
      <c r="AB28" s="195" t="n">
        <f aca="false">I28+T28</f>
        <v>5</v>
      </c>
      <c r="AC28" s="196" t="n">
        <f aca="false">H28+S28</f>
        <v>0</v>
      </c>
      <c r="AD28" s="197" t="n">
        <f aca="false">AB28+AC28</f>
        <v>5</v>
      </c>
      <c r="AF28" s="168"/>
    </row>
    <row r="29" s="182" customFormat="true" ht="12.75" hidden="false" customHeight="false" outlineLevel="0" collapsed="false">
      <c r="A29" s="183" t="n">
        <v>233014</v>
      </c>
      <c r="B29" s="184" t="s">
        <v>76</v>
      </c>
      <c r="C29" s="185"/>
      <c r="D29" s="186" t="n">
        <f aca="false">E29+P29</f>
        <v>1.1</v>
      </c>
      <c r="E29" s="187" t="n">
        <f aca="false">F29+L29</f>
        <v>1.1</v>
      </c>
      <c r="F29" s="188" t="n">
        <f aca="false">G29+H29+I29+J29+K29</f>
        <v>1.1</v>
      </c>
      <c r="G29" s="185"/>
      <c r="H29" s="126"/>
      <c r="I29" s="189" t="n">
        <v>1.1</v>
      </c>
      <c r="J29" s="190"/>
      <c r="K29" s="191"/>
      <c r="L29" s="192"/>
      <c r="M29" s="184"/>
      <c r="N29" s="184"/>
      <c r="O29" s="184"/>
      <c r="P29" s="193"/>
      <c r="Q29" s="188"/>
      <c r="R29" s="185"/>
      <c r="S29" s="126"/>
      <c r="T29" s="127"/>
      <c r="U29" s="192"/>
      <c r="V29" s="191"/>
      <c r="W29" s="194"/>
      <c r="X29" s="184"/>
      <c r="Y29" s="184"/>
      <c r="Z29" s="184"/>
      <c r="AA29" s="191"/>
      <c r="AB29" s="195" t="n">
        <f aca="false">I29+T29</f>
        <v>1.1</v>
      </c>
      <c r="AC29" s="196" t="n">
        <f aca="false">H29+S29</f>
        <v>0</v>
      </c>
      <c r="AD29" s="197" t="n">
        <f aca="false">AB29+AC29</f>
        <v>1.1</v>
      </c>
      <c r="AF29" s="168"/>
    </row>
    <row r="30" s="182" customFormat="true" ht="12.75" hidden="false" customHeight="false" outlineLevel="0" collapsed="false">
      <c r="A30" s="183" t="n">
        <v>233015</v>
      </c>
      <c r="B30" s="184" t="s">
        <v>77</v>
      </c>
      <c r="C30" s="185"/>
      <c r="D30" s="186" t="n">
        <f aca="false">E30+P30</f>
        <v>20</v>
      </c>
      <c r="E30" s="187" t="n">
        <f aca="false">F30+L30</f>
        <v>20</v>
      </c>
      <c r="F30" s="188" t="n">
        <f aca="false">G30+H30+I30+J30+K30</f>
        <v>20</v>
      </c>
      <c r="G30" s="185"/>
      <c r="H30" s="126"/>
      <c r="I30" s="189" t="n">
        <v>10</v>
      </c>
      <c r="J30" s="190" t="n">
        <v>10</v>
      </c>
      <c r="K30" s="191"/>
      <c r="L30" s="192"/>
      <c r="M30" s="184"/>
      <c r="N30" s="184"/>
      <c r="O30" s="184"/>
      <c r="P30" s="193"/>
      <c r="Q30" s="188"/>
      <c r="R30" s="185"/>
      <c r="S30" s="126"/>
      <c r="T30" s="127"/>
      <c r="U30" s="192"/>
      <c r="V30" s="191"/>
      <c r="W30" s="194"/>
      <c r="X30" s="184"/>
      <c r="Y30" s="184"/>
      <c r="Z30" s="184"/>
      <c r="AA30" s="191"/>
      <c r="AB30" s="195" t="n">
        <f aca="false">I30+T30</f>
        <v>10</v>
      </c>
      <c r="AC30" s="196" t="n">
        <f aca="false">H30+S30</f>
        <v>0</v>
      </c>
      <c r="AD30" s="197" t="n">
        <f aca="false">AB30+AC30</f>
        <v>10</v>
      </c>
      <c r="AF30" s="168"/>
    </row>
    <row r="31" s="182" customFormat="true" ht="12.75" hidden="false" customHeight="false" outlineLevel="0" collapsed="false">
      <c r="A31" s="183" t="n">
        <v>233014</v>
      </c>
      <c r="B31" s="198" t="s">
        <v>78</v>
      </c>
      <c r="C31" s="185"/>
      <c r="D31" s="186" t="n">
        <f aca="false">E31+P31</f>
        <v>3</v>
      </c>
      <c r="E31" s="187" t="n">
        <f aca="false">F31+L31</f>
        <v>3</v>
      </c>
      <c r="F31" s="188" t="n">
        <f aca="false">G31+H31+I31+J31+K31</f>
        <v>3</v>
      </c>
      <c r="G31" s="185"/>
      <c r="H31" s="126"/>
      <c r="I31" s="189"/>
      <c r="J31" s="190" t="n">
        <v>3</v>
      </c>
      <c r="K31" s="191"/>
      <c r="L31" s="192"/>
      <c r="M31" s="184"/>
      <c r="N31" s="184"/>
      <c r="O31" s="184"/>
      <c r="P31" s="193"/>
      <c r="Q31" s="188"/>
      <c r="R31" s="185"/>
      <c r="S31" s="126"/>
      <c r="T31" s="127"/>
      <c r="U31" s="192"/>
      <c r="V31" s="191"/>
      <c r="W31" s="194"/>
      <c r="X31" s="184"/>
      <c r="Y31" s="184"/>
      <c r="Z31" s="184"/>
      <c r="AA31" s="191"/>
      <c r="AB31" s="195" t="n">
        <f aca="false">I31+T31</f>
        <v>0</v>
      </c>
      <c r="AC31" s="196" t="n">
        <f aca="false">H31+S31</f>
        <v>0</v>
      </c>
      <c r="AD31" s="197" t="n">
        <f aca="false">AB31+AC31</f>
        <v>0</v>
      </c>
      <c r="AF31" s="168"/>
    </row>
    <row r="32" s="182" customFormat="true" ht="12.75" hidden="false" customHeight="false" outlineLevel="0" collapsed="false">
      <c r="A32" s="183" t="n">
        <v>233014</v>
      </c>
      <c r="B32" s="198" t="s">
        <v>79</v>
      </c>
      <c r="C32" s="199"/>
      <c r="D32" s="186" t="n">
        <f aca="false">E32+P32</f>
        <v>1</v>
      </c>
      <c r="E32" s="187" t="n">
        <f aca="false">F32+L32</f>
        <v>1</v>
      </c>
      <c r="F32" s="188" t="n">
        <f aca="false">G32+H32+I32+J32+K32</f>
        <v>1</v>
      </c>
      <c r="G32" s="199"/>
      <c r="H32" s="126"/>
      <c r="I32" s="189" t="n">
        <v>1</v>
      </c>
      <c r="J32" s="200"/>
      <c r="K32" s="201"/>
      <c r="L32" s="202"/>
      <c r="M32" s="203"/>
      <c r="N32" s="204"/>
      <c r="O32" s="203"/>
      <c r="P32" s="205"/>
      <c r="Q32" s="206"/>
      <c r="R32" s="199"/>
      <c r="S32" s="207"/>
      <c r="T32" s="208"/>
      <c r="U32" s="209"/>
      <c r="V32" s="201"/>
      <c r="W32" s="210"/>
      <c r="X32" s="203"/>
      <c r="Y32" s="203"/>
      <c r="Z32" s="203"/>
      <c r="AA32" s="201"/>
      <c r="AB32" s="195" t="n">
        <f aca="false">I32+T32</f>
        <v>1</v>
      </c>
      <c r="AC32" s="196" t="n">
        <f aca="false">H32+S32</f>
        <v>0</v>
      </c>
      <c r="AD32" s="197" t="n">
        <f aca="false">AB32+AC32</f>
        <v>1</v>
      </c>
      <c r="AF32" s="168"/>
    </row>
    <row r="33" s="182" customFormat="true" ht="13.5" hidden="false" customHeight="false" outlineLevel="0" collapsed="false">
      <c r="A33" s="211" t="n">
        <v>233014</v>
      </c>
      <c r="B33" s="203" t="s">
        <v>80</v>
      </c>
      <c r="C33" s="199"/>
      <c r="D33" s="212" t="n">
        <f aca="false">E33+P33</f>
        <v>0.747</v>
      </c>
      <c r="E33" s="213" t="n">
        <f aca="false">F33+L33</f>
        <v>0.747</v>
      </c>
      <c r="F33" s="206" t="n">
        <f aca="false">G33+H33+I33+J33+K33</f>
        <v>0.747</v>
      </c>
      <c r="G33" s="199"/>
      <c r="H33" s="207"/>
      <c r="I33" s="214" t="n">
        <v>0.747</v>
      </c>
      <c r="J33" s="200"/>
      <c r="K33" s="201"/>
      <c r="L33" s="209"/>
      <c r="M33" s="203"/>
      <c r="N33" s="203"/>
      <c r="O33" s="203"/>
      <c r="P33" s="205"/>
      <c r="Q33" s="206"/>
      <c r="R33" s="199"/>
      <c r="S33" s="207"/>
      <c r="T33" s="208"/>
      <c r="U33" s="209"/>
      <c r="V33" s="201"/>
      <c r="W33" s="210"/>
      <c r="X33" s="203"/>
      <c r="Y33" s="203"/>
      <c r="Z33" s="203"/>
      <c r="AA33" s="201"/>
      <c r="AB33" s="215" t="n">
        <f aca="false">I33+T33</f>
        <v>0.747</v>
      </c>
      <c r="AC33" s="216" t="n">
        <f aca="false">H33+S33</f>
        <v>0</v>
      </c>
      <c r="AD33" s="217" t="n">
        <f aca="false">AB33+AC33</f>
        <v>0.747</v>
      </c>
      <c r="AF33" s="168"/>
    </row>
    <row r="34" customFormat="false" ht="16.5" hidden="false" customHeight="false" outlineLevel="0" collapsed="false">
      <c r="A34" s="150"/>
      <c r="B34" s="151" t="s">
        <v>81</v>
      </c>
      <c r="C34" s="152"/>
      <c r="D34" s="153" t="n">
        <f aca="false">SUM(D22:D33)</f>
        <v>78.699</v>
      </c>
      <c r="E34" s="153" t="n">
        <f aca="false">SUM(E22:E33)</f>
        <v>78.699</v>
      </c>
      <c r="F34" s="153" t="n">
        <f aca="false">SUM(F22:F33)</f>
        <v>78.699</v>
      </c>
      <c r="G34" s="163" t="n">
        <f aca="false">SUM(G22:G33)</f>
        <v>0</v>
      </c>
      <c r="H34" s="157" t="n">
        <f aca="false">SUM(H22:H33)</f>
        <v>0.852</v>
      </c>
      <c r="I34" s="158" t="n">
        <f aca="false">SUM(I22:I33)</f>
        <v>64.847</v>
      </c>
      <c r="J34" s="218" t="n">
        <f aca="false">SUM(J22:J33)</f>
        <v>13</v>
      </c>
      <c r="K34" s="160" t="n">
        <f aca="false">SUM(K22:K33)</f>
        <v>0</v>
      </c>
      <c r="L34" s="219" t="n">
        <f aca="false">SUM(L22:L33)</f>
        <v>0</v>
      </c>
      <c r="M34" s="153" t="n">
        <f aca="false">SUM(M22:M33)</f>
        <v>0</v>
      </c>
      <c r="N34" s="153" t="n">
        <f aca="false">SUM(N22:N33)</f>
        <v>0</v>
      </c>
      <c r="O34" s="153" t="n">
        <f aca="false">SUM(O22:O33)</f>
        <v>0</v>
      </c>
      <c r="P34" s="153" t="n">
        <f aca="false">SUM(P22:P33)</f>
        <v>0</v>
      </c>
      <c r="Q34" s="153" t="n">
        <f aca="false">SUM(Q22:Q33)</f>
        <v>0</v>
      </c>
      <c r="R34" s="163" t="n">
        <f aca="false">SUM(R22:R33)</f>
        <v>0</v>
      </c>
      <c r="S34" s="157" t="n">
        <f aca="false">SUM(S22:S33)</f>
        <v>0</v>
      </c>
      <c r="T34" s="158" t="n">
        <f aca="false">SUM(T22:T33)</f>
        <v>0</v>
      </c>
      <c r="U34" s="219" t="n">
        <f aca="false">SUM(U22:U33)</f>
        <v>0</v>
      </c>
      <c r="V34" s="153" t="n">
        <f aca="false">SUM(V22:V33)</f>
        <v>0</v>
      </c>
      <c r="W34" s="153" t="n">
        <f aca="false">SUM(W22:W33)</f>
        <v>0</v>
      </c>
      <c r="X34" s="153" t="n">
        <f aca="false">SUM(X22:X33)</f>
        <v>0</v>
      </c>
      <c r="Y34" s="153" t="n">
        <f aca="false">SUM(Y22:Y33)</f>
        <v>0</v>
      </c>
      <c r="Z34" s="153" t="n">
        <f aca="false">SUM(Z22:Z33)</f>
        <v>0</v>
      </c>
      <c r="AA34" s="153" t="n">
        <f aca="false">SUM(AA22:AA33)</f>
        <v>0</v>
      </c>
      <c r="AB34" s="164" t="n">
        <f aca="false">SUM(AB22:AB33)</f>
        <v>64.847</v>
      </c>
      <c r="AC34" s="165" t="n">
        <f aca="false">SUM(AC22:AC33)</f>
        <v>0.852</v>
      </c>
      <c r="AD34" s="166" t="n">
        <f aca="false">SUM(AD22:AD33)</f>
        <v>65.699</v>
      </c>
    </row>
    <row r="35" customFormat="false" ht="16.5" hidden="false" customHeight="false" outlineLevel="0" collapsed="false">
      <c r="A35" s="150"/>
      <c r="B35" s="151" t="s">
        <v>82</v>
      </c>
      <c r="C35" s="152"/>
      <c r="D35" s="153" t="n">
        <f aca="false">D19+D34</f>
        <v>2930.644</v>
      </c>
      <c r="E35" s="163" t="n">
        <f aca="false">E19+E34</f>
        <v>2797.342</v>
      </c>
      <c r="F35" s="161" t="n">
        <f aca="false">F19+F34</f>
        <v>2797.342</v>
      </c>
      <c r="G35" s="220" t="n">
        <f aca="false">G19+G34</f>
        <v>591.916</v>
      </c>
      <c r="H35" s="157" t="n">
        <f aca="false">H19+H34</f>
        <v>1.846</v>
      </c>
      <c r="I35" s="158" t="n">
        <f aca="false">I19+I34</f>
        <v>366.402</v>
      </c>
      <c r="J35" s="159" t="n">
        <f aca="false">J19+J34</f>
        <v>391.06</v>
      </c>
      <c r="K35" s="160" t="n">
        <f aca="false">K19+K34</f>
        <v>1446.118</v>
      </c>
      <c r="L35" s="161" t="n">
        <f aca="false">L19+L34</f>
        <v>0</v>
      </c>
      <c r="M35" s="162" t="n">
        <f aca="false">M19+M34</f>
        <v>0</v>
      </c>
      <c r="N35" s="162" t="n">
        <f aca="false">N19+N34</f>
        <v>0</v>
      </c>
      <c r="O35" s="162" t="n">
        <f aca="false">O19+O34</f>
        <v>0</v>
      </c>
      <c r="P35" s="163" t="n">
        <f aca="false">P19+P34</f>
        <v>133.302</v>
      </c>
      <c r="Q35" s="161" t="n">
        <f aca="false">Q19+Q34</f>
        <v>133.252</v>
      </c>
      <c r="R35" s="220" t="n">
        <f aca="false">R19+R34</f>
        <v>1.31</v>
      </c>
      <c r="S35" s="157" t="n">
        <f aca="false">S19+S34</f>
        <v>0.24</v>
      </c>
      <c r="T35" s="158" t="n">
        <f aca="false">T19+T34</f>
        <v>111.702</v>
      </c>
      <c r="U35" s="159" t="n">
        <f aca="false">U19+U34</f>
        <v>20</v>
      </c>
      <c r="V35" s="160" t="n">
        <f aca="false">V19+V34</f>
        <v>0</v>
      </c>
      <c r="W35" s="161" t="n">
        <f aca="false">W19+W34</f>
        <v>0.05</v>
      </c>
      <c r="X35" s="162" t="n">
        <f aca="false">X19+X34</f>
        <v>0</v>
      </c>
      <c r="Y35" s="162" t="n">
        <f aca="false">Y19+Y34</f>
        <v>0.04</v>
      </c>
      <c r="Z35" s="162" t="n">
        <f aca="false">Z19+Z34</f>
        <v>0.01</v>
      </c>
      <c r="AA35" s="160" t="n">
        <f aca="false">AA19+AA34</f>
        <v>0</v>
      </c>
      <c r="AB35" s="164" t="n">
        <f aca="false">AB19+AB34</f>
        <v>478.104</v>
      </c>
      <c r="AC35" s="165" t="n">
        <f aca="false">AC19+AC34</f>
        <v>2.086</v>
      </c>
      <c r="AD35" s="166" t="n">
        <f aca="false">AD19+AD34</f>
        <v>480.19</v>
      </c>
    </row>
    <row r="36" customFormat="false" ht="12.75" hidden="false" customHeight="false" outlineLevel="0" collapsed="false">
      <c r="A36" s="43"/>
      <c r="B36" s="43"/>
      <c r="C36" s="43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</row>
    <row r="37" customFormat="false" ht="12.75" hidden="false" customHeight="false" outlineLevel="0" collapsed="false">
      <c r="A37" s="43"/>
      <c r="B37" s="43"/>
      <c r="C37" s="43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</row>
    <row r="38" customFormat="false" ht="15" hidden="false" customHeight="false" outlineLevel="0" collapsed="false">
      <c r="A38" s="222" t="s">
        <v>83</v>
      </c>
      <c r="B38" s="222" t="s">
        <v>84</v>
      </c>
      <c r="C38" s="43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</row>
    <row r="39" customFormat="false" ht="15" hidden="false" customHeight="false" outlineLevel="0" collapsed="false">
      <c r="A39" s="222"/>
      <c r="B39" s="222" t="s">
        <v>85</v>
      </c>
      <c r="C39" s="43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</row>
    <row r="40" customFormat="false" ht="15" hidden="false" customHeight="false" outlineLevel="0" collapsed="false">
      <c r="A40" s="222"/>
      <c r="B40" s="222" t="s">
        <v>86</v>
      </c>
      <c r="C40" s="43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</row>
    <row r="41" customFormat="false" ht="12.75" hidden="false" customHeight="false" outlineLevel="0" collapsed="false">
      <c r="C41" s="43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</row>
    <row r="42" customFormat="false" ht="15" hidden="false" customHeight="false" outlineLevel="0" collapsed="false">
      <c r="A42" s="43"/>
      <c r="C42" s="43"/>
      <c r="F42" s="222" t="s">
        <v>87</v>
      </c>
      <c r="G42" s="223"/>
      <c r="H42" s="223"/>
      <c r="I42" s="223"/>
      <c r="J42" s="224" t="n">
        <f aca="false">H35+I35</f>
        <v>368.248</v>
      </c>
      <c r="K42" s="224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</row>
    <row r="43" customFormat="false" ht="16.5" hidden="false" customHeight="false" outlineLevel="0" collapsed="false">
      <c r="C43" s="43"/>
      <c r="F43" s="222" t="s">
        <v>88</v>
      </c>
      <c r="G43" s="223"/>
      <c r="H43" s="223"/>
      <c r="I43" s="225"/>
      <c r="J43" s="224" t="n">
        <f aca="false">S35+T35</f>
        <v>111.942</v>
      </c>
      <c r="K43" s="224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</row>
    <row r="44" customFormat="false" ht="16.5" hidden="false" customHeight="false" outlineLevel="0" collapsed="false">
      <c r="C44" s="43"/>
      <c r="F44" s="226" t="s">
        <v>89</v>
      </c>
      <c r="G44" s="221"/>
      <c r="H44" s="221"/>
      <c r="I44" s="227"/>
      <c r="J44" s="228" t="n">
        <f aca="false">SUM(J42:K43)</f>
        <v>480.19</v>
      </c>
      <c r="K44" s="228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</row>
    <row r="45" customFormat="false" ht="15" hidden="false" customHeight="false" outlineLevel="0" collapsed="false">
      <c r="A45" s="43"/>
      <c r="B45" s="43"/>
      <c r="C45" s="43"/>
      <c r="G45" s="221"/>
      <c r="H45" s="221"/>
      <c r="I45" s="227"/>
      <c r="J45" s="229"/>
      <c r="K45" s="230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</row>
    <row r="46" customFormat="false" ht="15.75" hidden="false" customHeight="false" outlineLevel="0" collapsed="false">
      <c r="A46" s="43"/>
      <c r="B46" s="43"/>
      <c r="C46" s="43"/>
      <c r="F46" s="226" t="s">
        <v>90</v>
      </c>
      <c r="G46" s="223"/>
      <c r="H46" s="223"/>
      <c r="I46" s="231"/>
      <c r="J46" s="232" t="n">
        <v>478.104</v>
      </c>
      <c r="K46" s="232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</row>
    <row r="47" customFormat="false" ht="16.5" hidden="false" customHeight="false" outlineLevel="0" collapsed="false">
      <c r="F47" s="222" t="s">
        <v>91</v>
      </c>
      <c r="G47" s="223"/>
      <c r="H47" s="223"/>
      <c r="I47" s="231"/>
      <c r="J47" s="232" t="n">
        <v>2.086</v>
      </c>
      <c r="K47" s="232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</row>
    <row r="48" customFormat="false" ht="16.5" hidden="false" customHeight="false" outlineLevel="0" collapsed="false">
      <c r="F48" s="226" t="s">
        <v>92</v>
      </c>
      <c r="G48" s="221"/>
      <c r="H48" s="221"/>
      <c r="I48" s="221"/>
      <c r="J48" s="228" t="n">
        <f aca="false">J46+J47</f>
        <v>480.19</v>
      </c>
      <c r="K48" s="228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</row>
    <row r="49" customFormat="false" ht="13.5" hidden="false" customHeight="false" outlineLevel="0" collapsed="false">
      <c r="G49" s="221"/>
      <c r="H49" s="221"/>
      <c r="I49" s="221"/>
      <c r="J49" s="221"/>
      <c r="K49" s="233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</row>
    <row r="50" customFormat="false" ht="16.5" hidden="false" customHeight="false" outlineLevel="0" collapsed="false">
      <c r="F50" s="226" t="s">
        <v>93</v>
      </c>
      <c r="G50" s="221"/>
      <c r="H50" s="221"/>
      <c r="I50" s="43"/>
      <c r="J50" s="234" t="n">
        <f aca="false">J48-J44</f>
        <v>0</v>
      </c>
      <c r="K50" s="234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</row>
    <row r="51" customFormat="false" ht="12.75" hidden="false" customHeight="false" outlineLevel="0" collapsed="false">
      <c r="D51" s="221"/>
      <c r="E51" s="221"/>
      <c r="F51" s="43"/>
      <c r="G51" s="43"/>
      <c r="H51" s="43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</row>
    <row r="52" s="226" customFormat="true" ht="22.5" hidden="false" customHeight="true" outlineLevel="0" collapsed="false">
      <c r="A52" s="226" t="s">
        <v>94</v>
      </c>
      <c r="D52" s="235"/>
      <c r="E52" s="235"/>
      <c r="F52" s="236"/>
      <c r="G52" s="236"/>
      <c r="H52" s="236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6"/>
    </row>
    <row r="53" customFormat="false" ht="15.75" hidden="false" customHeight="false" outlineLevel="0" collapsed="false">
      <c r="B53" s="222"/>
      <c r="D53" s="221"/>
      <c r="E53" s="221"/>
      <c r="F53" s="43"/>
      <c r="G53" s="43"/>
      <c r="H53" s="43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</row>
    <row r="54" s="182" customFormat="true" ht="12.75" hidden="false" customHeight="false" outlineLevel="0" collapsed="false">
      <c r="A54" s="237" t="n">
        <v>2330120012</v>
      </c>
      <c r="B54" s="238" t="s">
        <v>95</v>
      </c>
      <c r="C54" s="172" t="s">
        <v>70</v>
      </c>
      <c r="D54" s="239" t="n">
        <f aca="false">E54+P54</f>
        <v>61.669</v>
      </c>
      <c r="E54" s="239" t="n">
        <f aca="false">F54+L54</f>
        <v>61.669</v>
      </c>
      <c r="F54" s="240" t="n">
        <f aca="false">G54+H54+I54+J54+K54</f>
        <v>61.669</v>
      </c>
      <c r="G54" s="172"/>
      <c r="H54" s="111"/>
      <c r="I54" s="241" t="n">
        <v>61.669</v>
      </c>
      <c r="J54" s="242"/>
      <c r="K54" s="172"/>
      <c r="L54" s="170"/>
      <c r="M54" s="171"/>
      <c r="N54" s="171"/>
      <c r="O54" s="176"/>
      <c r="P54" s="173"/>
      <c r="Q54" s="240"/>
      <c r="R54" s="172"/>
      <c r="S54" s="111"/>
      <c r="T54" s="112"/>
      <c r="U54" s="177"/>
      <c r="V54" s="176"/>
      <c r="W54" s="170"/>
      <c r="X54" s="171"/>
      <c r="Y54" s="171"/>
      <c r="Z54" s="171"/>
      <c r="AA54" s="176"/>
      <c r="AB54" s="243" t="n">
        <f aca="false">I54+T54</f>
        <v>61.669</v>
      </c>
      <c r="AC54" s="244" t="n">
        <f aca="false">H54+S54</f>
        <v>0</v>
      </c>
      <c r="AD54" s="245" t="n">
        <f aca="false">AB54+AC54</f>
        <v>61.669</v>
      </c>
      <c r="AF54" s="168"/>
    </row>
    <row r="55" customFormat="false" ht="12.75" hidden="false" customHeight="false" outlineLevel="0" collapsed="false">
      <c r="A55" s="120" t="s">
        <v>63</v>
      </c>
      <c r="B55" s="121" t="s">
        <v>96</v>
      </c>
      <c r="C55" s="122" t="s">
        <v>56</v>
      </c>
      <c r="D55" s="123" t="n">
        <f aca="false">E55+P55</f>
        <v>7</v>
      </c>
      <c r="E55" s="123" t="n">
        <f aca="false">F55+L55</f>
        <v>7</v>
      </c>
      <c r="F55" s="130" t="n">
        <f aca="false">G55+H55+I55+J55+K55</f>
        <v>7</v>
      </c>
      <c r="G55" s="122"/>
      <c r="H55" s="126"/>
      <c r="I55" s="127" t="n">
        <v>7</v>
      </c>
      <c r="J55" s="135"/>
      <c r="K55" s="122"/>
      <c r="L55" s="120"/>
      <c r="M55" s="121"/>
      <c r="N55" s="121"/>
      <c r="O55" s="125"/>
      <c r="P55" s="246"/>
      <c r="Q55" s="130"/>
      <c r="R55" s="122"/>
      <c r="S55" s="126"/>
      <c r="T55" s="127"/>
      <c r="U55" s="128"/>
      <c r="V55" s="125"/>
      <c r="W55" s="120"/>
      <c r="X55" s="121"/>
      <c r="Y55" s="121"/>
      <c r="Z55" s="121"/>
      <c r="AA55" s="125"/>
      <c r="AB55" s="132" t="n">
        <f aca="false">I55+T55</f>
        <v>7</v>
      </c>
      <c r="AC55" s="133" t="n">
        <f aca="false">H55+S55</f>
        <v>0</v>
      </c>
      <c r="AD55" s="134" t="n">
        <f aca="false">AB55+AC55</f>
        <v>7</v>
      </c>
    </row>
    <row r="56" customFormat="false" ht="12.75" hidden="false" customHeight="false" outlineLevel="0" collapsed="false">
      <c r="A56" s="120" t="s">
        <v>54</v>
      </c>
      <c r="B56" s="121" t="s">
        <v>55</v>
      </c>
      <c r="C56" s="122"/>
      <c r="D56" s="123" t="n">
        <f aca="false">E56+P56</f>
        <v>4</v>
      </c>
      <c r="E56" s="123" t="n">
        <f aca="false">F56+L56</f>
        <v>4</v>
      </c>
      <c r="F56" s="130" t="n">
        <f aca="false">G56+H56+I56+J56+K56</f>
        <v>4</v>
      </c>
      <c r="G56" s="122"/>
      <c r="H56" s="126"/>
      <c r="I56" s="127" t="n">
        <v>4</v>
      </c>
      <c r="J56" s="135"/>
      <c r="K56" s="122"/>
      <c r="L56" s="120"/>
      <c r="M56" s="121"/>
      <c r="N56" s="121"/>
      <c r="O56" s="125"/>
      <c r="P56" s="246"/>
      <c r="Q56" s="130"/>
      <c r="R56" s="122"/>
      <c r="S56" s="126"/>
      <c r="T56" s="127"/>
      <c r="U56" s="128"/>
      <c r="V56" s="125"/>
      <c r="W56" s="120"/>
      <c r="X56" s="121"/>
      <c r="Y56" s="121"/>
      <c r="Z56" s="121"/>
      <c r="AA56" s="125"/>
      <c r="AB56" s="132" t="n">
        <f aca="false">I56+T56</f>
        <v>4</v>
      </c>
      <c r="AC56" s="133" t="n">
        <f aca="false">H56+S56</f>
        <v>0</v>
      </c>
      <c r="AD56" s="134" t="n">
        <f aca="false">AB56+AC56</f>
        <v>4</v>
      </c>
    </row>
    <row r="57" customFormat="false" ht="13.5" hidden="false" customHeight="false" outlineLevel="0" collapsed="false">
      <c r="A57" s="247"/>
      <c r="B57" s="248" t="s">
        <v>97</v>
      </c>
      <c r="C57" s="249"/>
      <c r="D57" s="123" t="n">
        <f aca="false">E57+P57</f>
        <v>1.331</v>
      </c>
      <c r="E57" s="123" t="n">
        <f aca="false">F57+L57</f>
        <v>1.331</v>
      </c>
      <c r="F57" s="130" t="n">
        <f aca="false">G57+H57+I57+J57+K57</f>
        <v>1.331</v>
      </c>
      <c r="G57" s="249"/>
      <c r="H57" s="207"/>
      <c r="I57" s="208" t="n">
        <v>1.331</v>
      </c>
      <c r="J57" s="250"/>
      <c r="K57" s="249"/>
      <c r="L57" s="247"/>
      <c r="M57" s="248"/>
      <c r="N57" s="248"/>
      <c r="O57" s="251"/>
      <c r="P57" s="252"/>
      <c r="Q57" s="253"/>
      <c r="R57" s="249"/>
      <c r="S57" s="145"/>
      <c r="T57" s="146"/>
      <c r="U57" s="254"/>
      <c r="V57" s="251"/>
      <c r="W57" s="247"/>
      <c r="X57" s="248"/>
      <c r="Y57" s="248"/>
      <c r="Z57" s="248"/>
      <c r="AA57" s="251"/>
      <c r="AB57" s="132" t="n">
        <f aca="false">I57+T57</f>
        <v>1.331</v>
      </c>
      <c r="AC57" s="133" t="n">
        <f aca="false">H57+S57</f>
        <v>0</v>
      </c>
      <c r="AD57" s="134" t="n">
        <f aca="false">AB57+AC57</f>
        <v>1.331</v>
      </c>
    </row>
    <row r="58" s="259" customFormat="true" ht="15.75" hidden="false" customHeight="false" outlineLevel="0" collapsed="false">
      <c r="A58" s="150"/>
      <c r="B58" s="255" t="s">
        <v>3</v>
      </c>
      <c r="C58" s="152"/>
      <c r="D58" s="153" t="n">
        <f aca="false">SUM(D54:D57)</f>
        <v>74</v>
      </c>
      <c r="E58" s="153" t="n">
        <f aca="false">SUM(E54:E57)</f>
        <v>74</v>
      </c>
      <c r="F58" s="161" t="n">
        <f aca="false">SUM(F54:F57)</f>
        <v>74</v>
      </c>
      <c r="G58" s="220" t="n">
        <f aca="false">SUM(G54:G57)</f>
        <v>0</v>
      </c>
      <c r="H58" s="161" t="n">
        <f aca="false">SUM(H54:H57)</f>
        <v>0</v>
      </c>
      <c r="I58" s="160" t="n">
        <f aca="false">SUM(I54:I57)</f>
        <v>74</v>
      </c>
      <c r="J58" s="159"/>
      <c r="K58" s="220"/>
      <c r="L58" s="161"/>
      <c r="M58" s="162"/>
      <c r="N58" s="162"/>
      <c r="O58" s="160"/>
      <c r="P58" s="153"/>
      <c r="Q58" s="161"/>
      <c r="R58" s="220"/>
      <c r="S58" s="161" t="n">
        <f aca="false">SUM(S54:S57)</f>
        <v>0</v>
      </c>
      <c r="T58" s="160" t="n">
        <f aca="false">SUM(T54:T57)</f>
        <v>0</v>
      </c>
      <c r="U58" s="159"/>
      <c r="V58" s="160"/>
      <c r="W58" s="161"/>
      <c r="X58" s="162"/>
      <c r="Y58" s="162"/>
      <c r="Z58" s="162"/>
      <c r="AA58" s="160"/>
      <c r="AB58" s="256" t="n">
        <f aca="false">SUM(AB54:AB57)</f>
        <v>74</v>
      </c>
      <c r="AC58" s="165" t="n">
        <f aca="false">SUM(AC54:AC57)</f>
        <v>0</v>
      </c>
      <c r="AD58" s="166" t="n">
        <f aca="false">SUM(AD54:AD57)</f>
        <v>74</v>
      </c>
      <c r="AE58" s="257"/>
      <c r="AF58" s="258"/>
    </row>
    <row r="59" customFormat="false" ht="12.75" hidden="false" customHeight="false" outlineLevel="0" collapsed="false">
      <c r="D59" s="221"/>
      <c r="E59" s="221"/>
      <c r="F59" s="43"/>
      <c r="G59" s="43"/>
      <c r="H59" s="43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</row>
    <row r="60" customFormat="false" ht="13.5" hidden="false" customHeight="false" outlineLevel="0" collapsed="false">
      <c r="D60" s="221"/>
      <c r="E60" s="221"/>
      <c r="F60" s="43"/>
      <c r="G60" s="43"/>
      <c r="H60" s="43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</row>
    <row r="61" s="222" customFormat="true" ht="16.5" hidden="false" customHeight="false" outlineLevel="0" collapsed="false">
      <c r="A61" s="260"/>
      <c r="B61" s="151" t="s">
        <v>98</v>
      </c>
      <c r="C61" s="261"/>
      <c r="D61" s="262"/>
      <c r="E61" s="263"/>
      <c r="F61" s="264"/>
      <c r="G61" s="265"/>
      <c r="H61" s="266" t="n">
        <f aca="false">H58+H35</f>
        <v>1.846</v>
      </c>
      <c r="I61" s="267" t="n">
        <f aca="false">I58+I35</f>
        <v>440.402</v>
      </c>
      <c r="J61" s="268"/>
      <c r="K61" s="269"/>
      <c r="L61" s="264"/>
      <c r="M61" s="270"/>
      <c r="N61" s="270"/>
      <c r="O61" s="270"/>
      <c r="P61" s="263"/>
      <c r="Q61" s="264"/>
      <c r="R61" s="265"/>
      <c r="S61" s="266" t="n">
        <f aca="false">S58+S35</f>
        <v>0.24</v>
      </c>
      <c r="T61" s="267" t="n">
        <f aca="false">T58+T35</f>
        <v>111.702</v>
      </c>
      <c r="U61" s="268"/>
      <c r="V61" s="269"/>
      <c r="W61" s="264"/>
      <c r="X61" s="270"/>
      <c r="Y61" s="270"/>
      <c r="Z61" s="270"/>
      <c r="AA61" s="269"/>
      <c r="AB61" s="271" t="n">
        <f aca="false">AB58+AB35</f>
        <v>552.104</v>
      </c>
      <c r="AC61" s="272" t="n">
        <f aca="false">AC58+AC35</f>
        <v>2.086</v>
      </c>
      <c r="AD61" s="273" t="n">
        <f aca="false">AD58+AD35</f>
        <v>554.19</v>
      </c>
      <c r="AF61" s="274"/>
    </row>
    <row r="62" customFormat="false" ht="12.75" hidden="false" customHeight="false" outlineLevel="0" collapsed="false"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</row>
    <row r="63" customFormat="false" ht="12.75" hidden="false" customHeight="false" outlineLevel="0" collapsed="false"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</row>
    <row r="64" customFormat="false" ht="12.75" hidden="false" customHeight="false" outlineLevel="0" collapsed="false"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</row>
    <row r="65" customFormat="false" ht="12.75" hidden="false" customHeight="false" outlineLevel="0" collapsed="false"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</row>
    <row r="66" customFormat="false" ht="12.75" hidden="false" customHeight="false" outlineLevel="0" collapsed="false"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</row>
    <row r="67" customFormat="false" ht="12.75" hidden="false" customHeight="false" outlineLevel="0" collapsed="false"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</row>
    <row r="68" customFormat="false" ht="12.75" hidden="false" customHeight="false" outlineLevel="0" collapsed="false"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</row>
    <row r="69" customFormat="false" ht="12.75" hidden="false" customHeight="false" outlineLevel="0" collapsed="false"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</row>
    <row r="70" customFormat="false" ht="12.75" hidden="false" customHeight="false" outlineLevel="0" collapsed="false"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</row>
    <row r="71" customFormat="false" ht="12.75" hidden="false" customHeight="false" outlineLevel="0" collapsed="false"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</row>
    <row r="72" customFormat="false" ht="12.75" hidden="false" customHeight="false" outlineLevel="0" collapsed="false"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</row>
    <row r="73" customFormat="false" ht="12.75" hidden="false" customHeight="false" outlineLevel="0" collapsed="false"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</row>
    <row r="74" customFormat="false" ht="12.75" hidden="false" customHeight="false" outlineLevel="0" collapsed="false"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</row>
    <row r="75" customFormat="false" ht="12.75" hidden="false" customHeight="false" outlineLevel="0" collapsed="false"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</row>
    <row r="76" customFormat="false" ht="12.75" hidden="false" customHeight="false" outlineLevel="0" collapsed="false"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</row>
    <row r="77" customFormat="false" ht="12.75" hidden="false" customHeight="false" outlineLevel="0" collapsed="false"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</row>
    <row r="78" customFormat="false" ht="12.75" hidden="false" customHeight="false" outlineLevel="0" collapsed="false"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</row>
    <row r="79" customFormat="false" ht="12.75" hidden="false" customHeight="false" outlineLevel="0" collapsed="false"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</row>
    <row r="80" customFormat="false" ht="12.75" hidden="false" customHeight="false" outlineLevel="0" collapsed="false"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</row>
    <row r="81" customFormat="false" ht="12.75" hidden="false" customHeight="false" outlineLevel="0" collapsed="false"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</row>
    <row r="82" customFormat="false" ht="12.75" hidden="false" customHeight="false" outlineLevel="0" collapsed="false"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</row>
    <row r="83" customFormat="false" ht="12.75" hidden="false" customHeight="false" outlineLevel="0" collapsed="false"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</row>
    <row r="84" customFormat="false" ht="12.75" hidden="false" customHeight="false" outlineLevel="0" collapsed="false"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</row>
    <row r="85" customFormat="false" ht="12.75" hidden="false" customHeight="false" outlineLevel="0" collapsed="false"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</row>
    <row r="86" customFormat="false" ht="12.75" hidden="false" customHeight="false" outlineLevel="0" collapsed="false"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12.75" hidden="false" customHeight="false" outlineLevel="0" collapsed="false"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12.75" hidden="false" customHeight="false" outlineLevel="0" collapsed="false"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12.75" hidden="false" customHeight="false" outlineLevel="0" collapsed="false"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12.75" hidden="false" customHeight="false" outlineLevel="0" collapsed="false"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12.75" hidden="false" customHeight="false" outlineLevel="0" collapsed="false"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12.75" hidden="false" customHeight="false" outlineLevel="0" collapsed="false"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12.75" hidden="false" customHeight="false" outlineLevel="0" collapsed="false"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12.75" hidden="false" customHeight="false" outlineLevel="0" collapsed="false"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12.75" hidden="false" customHeight="false" outlineLevel="0" collapsed="false"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12.75" hidden="false" customHeight="false" outlineLevel="0" collapsed="false"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12.75" hidden="false" customHeight="false" outlineLevel="0" collapsed="false"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12.75" hidden="false" customHeight="false" outlineLevel="0" collapsed="false"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12.75" hidden="false" customHeight="false" outlineLevel="0" collapsed="false"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12.75" hidden="false" customHeight="false" outlineLevel="0" collapsed="false"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12.75" hidden="false" customHeight="false" outlineLevel="0" collapsed="false"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12.75" hidden="false" customHeight="false" outlineLevel="0" collapsed="false"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12.75" hidden="false" customHeight="false" outlineLevel="0" collapsed="false"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12.75" hidden="false" customHeight="false" outlineLevel="0" collapsed="false"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12.75" hidden="false" customHeight="false" outlineLevel="0" collapsed="false"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12.75" hidden="false" customHeight="false" outlineLevel="0" collapsed="false"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12.75" hidden="false" customHeight="false" outlineLevel="0" collapsed="false"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12.75" hidden="false" customHeight="false" outlineLevel="0" collapsed="false"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</row>
    <row r="109" customFormat="false" ht="12.75" hidden="false" customHeight="false" outlineLevel="0" collapsed="false"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</row>
    <row r="110" customFormat="false" ht="12.75" hidden="false" customHeight="false" outlineLevel="0" collapsed="false"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</row>
    <row r="111" customFormat="false" ht="12.75" hidden="false" customHeight="false" outlineLevel="0" collapsed="false"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</row>
    <row r="112" customFormat="false" ht="12.75" hidden="false" customHeight="false" outlineLevel="0" collapsed="false"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</row>
    <row r="113" customFormat="false" ht="12.75" hidden="false" customHeight="false" outlineLevel="0" collapsed="false"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</row>
    <row r="114" customFormat="false" ht="12.75" hidden="false" customHeight="false" outlineLevel="0" collapsed="false"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</row>
    <row r="115" customFormat="false" ht="12.75" hidden="false" customHeight="false" outlineLevel="0" collapsed="false"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</row>
    <row r="116" customFormat="false" ht="12.75" hidden="false" customHeight="false" outlineLevel="0" collapsed="false"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</row>
    <row r="117" customFormat="false" ht="12.75" hidden="false" customHeight="false" outlineLevel="0" collapsed="false"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</row>
    <row r="118" customFormat="false" ht="12.75" hidden="false" customHeight="false" outlineLevel="0" collapsed="false"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</row>
    <row r="119" customFormat="false" ht="12.75" hidden="false" customHeight="false" outlineLevel="0" collapsed="false"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</row>
    <row r="120" customFormat="false" ht="12.75" hidden="false" customHeight="false" outlineLevel="0" collapsed="false"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</row>
    <row r="121" customFormat="false" ht="12.75" hidden="false" customHeight="false" outlineLevel="0" collapsed="false"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</row>
    <row r="122" customFormat="false" ht="12.75" hidden="false" customHeight="false" outlineLevel="0" collapsed="false"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</row>
    <row r="123" customFormat="false" ht="12.75" hidden="false" customHeight="false" outlineLevel="0" collapsed="false"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</row>
    <row r="124" customFormat="false" ht="12.75" hidden="false" customHeight="false" outlineLevel="0" collapsed="false"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</row>
    <row r="125" customFormat="false" ht="12.75" hidden="false" customHeight="false" outlineLevel="0" collapsed="false"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</row>
    <row r="126" customFormat="false" ht="12.75" hidden="false" customHeight="false" outlineLevel="0" collapsed="false"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</row>
    <row r="127" customFormat="false" ht="12.75" hidden="false" customHeight="false" outlineLevel="0" collapsed="false"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</row>
    <row r="128" customFormat="false" ht="12.75" hidden="false" customHeight="false" outlineLevel="0" collapsed="false"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</row>
    <row r="129" customFormat="false" ht="12.75" hidden="false" customHeight="false" outlineLevel="0" collapsed="false"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</row>
    <row r="130" customFormat="false" ht="12.75" hidden="false" customHeight="false" outlineLevel="0" collapsed="false"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</row>
    <row r="131" customFormat="false" ht="12.75" hidden="false" customHeight="false" outlineLevel="0" collapsed="false"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</row>
    <row r="132" customFormat="false" ht="12.75" hidden="false" customHeight="false" outlineLevel="0" collapsed="false"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</row>
    <row r="133" customFormat="false" ht="12.75" hidden="false" customHeight="false" outlineLevel="0" collapsed="false"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</row>
    <row r="134" customFormat="false" ht="12.75" hidden="false" customHeight="false" outlineLevel="0" collapsed="false"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</row>
    <row r="135" customFormat="false" ht="12.75" hidden="false" customHeight="false" outlineLevel="0" collapsed="false"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</row>
    <row r="136" customFormat="false" ht="12.75" hidden="false" customHeight="false" outlineLevel="0" collapsed="false"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</row>
    <row r="137" customFormat="false" ht="12.75" hidden="false" customHeight="false" outlineLevel="0" collapsed="false"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</row>
    <row r="138" customFormat="false" ht="12.75" hidden="false" customHeight="false" outlineLevel="0" collapsed="false"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</row>
    <row r="139" customFormat="false" ht="12.75" hidden="false" customHeight="false" outlineLevel="0" collapsed="false"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</row>
    <row r="140" customFormat="false" ht="12.75" hidden="false" customHeight="false" outlineLevel="0" collapsed="false"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</row>
    <row r="141" customFormat="false" ht="12.75" hidden="false" customHeight="false" outlineLevel="0" collapsed="false"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</row>
    <row r="142" customFormat="false" ht="12.75" hidden="false" customHeight="false" outlineLevel="0" collapsed="false"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</row>
    <row r="143" customFormat="false" ht="12.75" hidden="false" customHeight="false" outlineLevel="0" collapsed="false"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</row>
    <row r="144" customFormat="false" ht="12.75" hidden="false" customHeight="false" outlineLevel="0" collapsed="false"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</row>
    <row r="145" customFormat="false" ht="12.75" hidden="false" customHeight="false" outlineLevel="0" collapsed="false"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</row>
    <row r="146" customFormat="false" ht="12.75" hidden="false" customHeight="false" outlineLevel="0" collapsed="false"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</row>
    <row r="147" customFormat="false" ht="12.75" hidden="false" customHeight="false" outlineLevel="0" collapsed="false"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</row>
    <row r="148" customFormat="false" ht="12.75" hidden="false" customHeight="false" outlineLevel="0" collapsed="false"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</row>
    <row r="149" customFormat="false" ht="12.75" hidden="false" customHeight="false" outlineLevel="0" collapsed="false"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</row>
    <row r="150" customFormat="false" ht="12.75" hidden="false" customHeight="false" outlineLevel="0" collapsed="false"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</row>
    <row r="151" customFormat="false" ht="12.75" hidden="false" customHeight="false" outlineLevel="0" collapsed="false"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</row>
    <row r="152" customFormat="false" ht="12.75" hidden="false" customHeight="false" outlineLevel="0" collapsed="false"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</row>
    <row r="153" customFormat="false" ht="12.75" hidden="false" customHeight="false" outlineLevel="0" collapsed="false"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</row>
    <row r="154" customFormat="false" ht="12.75" hidden="false" customHeight="false" outlineLevel="0" collapsed="false"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</row>
    <row r="155" customFormat="false" ht="12.75" hidden="false" customHeight="false" outlineLevel="0" collapsed="false"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</row>
    <row r="156" customFormat="false" ht="12.75" hidden="false" customHeight="false" outlineLevel="0" collapsed="false"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</row>
    <row r="157" customFormat="false" ht="12.75" hidden="false" customHeight="false" outlineLevel="0" collapsed="false"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</row>
    <row r="158" customFormat="false" ht="12.75" hidden="false" customHeight="false" outlineLevel="0" collapsed="false"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</row>
    <row r="159" customFormat="false" ht="12.75" hidden="false" customHeight="false" outlineLevel="0" collapsed="false"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</row>
    <row r="160" customFormat="false" ht="12.75" hidden="false" customHeight="false" outlineLevel="0" collapsed="false"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</row>
    <row r="161" customFormat="false" ht="12.75" hidden="false" customHeight="false" outlineLevel="0" collapsed="false"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</row>
    <row r="162" customFormat="false" ht="12.75" hidden="false" customHeight="false" outlineLevel="0" collapsed="false"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</row>
    <row r="163" customFormat="false" ht="12.75" hidden="false" customHeight="false" outlineLevel="0" collapsed="false"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</row>
    <row r="164" customFormat="false" ht="12.75" hidden="false" customHeight="false" outlineLevel="0" collapsed="false"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</row>
    <row r="165" customFormat="false" ht="12.75" hidden="false" customHeight="false" outlineLevel="0" collapsed="false"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</row>
    <row r="166" customFormat="false" ht="12.75" hidden="false" customHeight="false" outlineLevel="0" collapsed="false"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</row>
    <row r="167" customFormat="false" ht="12.75" hidden="false" customHeight="false" outlineLevel="0" collapsed="false"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</row>
    <row r="168" customFormat="false" ht="12.75" hidden="false" customHeight="false" outlineLevel="0" collapsed="false"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</row>
    <row r="169" customFormat="false" ht="12.75" hidden="false" customHeight="false" outlineLevel="0" collapsed="false"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</row>
    <row r="170" customFormat="false" ht="12.75" hidden="false" customHeight="false" outlineLevel="0" collapsed="false"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</row>
    <row r="171" customFormat="false" ht="12.75" hidden="false" customHeight="false" outlineLevel="0" collapsed="false"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</row>
    <row r="172" customFormat="false" ht="12.75" hidden="false" customHeight="false" outlineLevel="0" collapsed="false"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</row>
    <row r="173" customFormat="false" ht="12.75" hidden="false" customHeight="false" outlineLevel="0" collapsed="false"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</row>
    <row r="174" customFormat="false" ht="12.75" hidden="false" customHeight="false" outlineLevel="0" collapsed="false"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</row>
    <row r="175" customFormat="false" ht="12.75" hidden="false" customHeight="false" outlineLevel="0" collapsed="false"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</row>
    <row r="176" customFormat="false" ht="12.75" hidden="false" customHeight="false" outlineLevel="0" collapsed="false"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</row>
    <row r="177" customFormat="false" ht="12.75" hidden="false" customHeight="false" outlineLevel="0" collapsed="false"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</row>
    <row r="178" customFormat="false" ht="12.75" hidden="false" customHeight="false" outlineLevel="0" collapsed="false"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</row>
    <row r="179" customFormat="false" ht="12.75" hidden="false" customHeight="false" outlineLevel="0" collapsed="false"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</row>
    <row r="180" customFormat="false" ht="12.75" hidden="false" customHeight="false" outlineLevel="0" collapsed="false"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</row>
    <row r="181" customFormat="false" ht="12.75" hidden="false" customHeight="false" outlineLevel="0" collapsed="false"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</row>
    <row r="182" customFormat="false" ht="12.75" hidden="false" customHeight="false" outlineLevel="0" collapsed="false"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</row>
    <row r="183" customFormat="false" ht="12.75" hidden="false" customHeight="false" outlineLevel="0" collapsed="false"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</row>
    <row r="184" customFormat="false" ht="12.75" hidden="false" customHeight="false" outlineLevel="0" collapsed="false"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</row>
    <row r="185" customFormat="false" ht="12.75" hidden="false" customHeight="false" outlineLevel="0" collapsed="false"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</row>
    <row r="186" customFormat="false" ht="12.75" hidden="false" customHeight="false" outlineLevel="0" collapsed="false"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</row>
    <row r="187" customFormat="false" ht="12.75" hidden="false" customHeight="false" outlineLevel="0" collapsed="false"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</row>
    <row r="188" customFormat="false" ht="12.75" hidden="false" customHeight="false" outlineLevel="0" collapsed="false"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customFormat="false" ht="12.75" hidden="false" customHeight="false" outlineLevel="0" collapsed="false"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</row>
    <row r="190" customFormat="false" ht="12.75" hidden="false" customHeight="false" outlineLevel="0" collapsed="false"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</row>
    <row r="191" customFormat="false" ht="12.75" hidden="false" customHeight="false" outlineLevel="0" collapsed="false"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</row>
    <row r="192" customFormat="false" ht="12.75" hidden="false" customHeight="false" outlineLevel="0" collapsed="false"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</row>
    <row r="193" customFormat="false" ht="12.75" hidden="false" customHeight="false" outlineLevel="0" collapsed="false"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</row>
    <row r="194" customFormat="false" ht="12.75" hidden="false" customHeight="false" outlineLevel="0" collapsed="false"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</row>
    <row r="195" customFormat="false" ht="12.75" hidden="false" customHeight="false" outlineLevel="0" collapsed="false"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</row>
    <row r="196" customFormat="false" ht="12.75" hidden="false" customHeight="false" outlineLevel="0" collapsed="false"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</row>
    <row r="197" customFormat="false" ht="12.75" hidden="false" customHeight="false" outlineLevel="0" collapsed="false"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</row>
    <row r="198" customFormat="false" ht="12.75" hidden="false" customHeight="false" outlineLevel="0" collapsed="false"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</row>
    <row r="199" customFormat="false" ht="12.75" hidden="false" customHeight="false" outlineLevel="0" collapsed="false"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</row>
    <row r="200" customFormat="false" ht="12.75" hidden="false" customHeight="false" outlineLevel="0" collapsed="false"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</row>
    <row r="201" customFormat="false" ht="12.75" hidden="false" customHeight="false" outlineLevel="0" collapsed="false"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</row>
    <row r="202" customFormat="false" ht="12.75" hidden="false" customHeight="false" outlineLevel="0" collapsed="false"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</row>
    <row r="203" customFormat="false" ht="12.75" hidden="false" customHeight="false" outlineLevel="0" collapsed="false"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</row>
    <row r="204" customFormat="false" ht="12.75" hidden="false" customHeight="false" outlineLevel="0" collapsed="false"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</row>
    <row r="205" customFormat="false" ht="12.75" hidden="false" customHeight="false" outlineLevel="0" collapsed="false"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</row>
    <row r="206" customFormat="false" ht="12.75" hidden="false" customHeight="false" outlineLevel="0" collapsed="false"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</row>
    <row r="207" customFormat="false" ht="12.75" hidden="false" customHeight="false" outlineLevel="0" collapsed="false"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</row>
    <row r="208" customFormat="false" ht="12.75" hidden="false" customHeight="false" outlineLevel="0" collapsed="false"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</row>
    <row r="209" customFormat="false" ht="12.75" hidden="false" customHeight="false" outlineLevel="0" collapsed="false"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</row>
    <row r="210" customFormat="false" ht="12.75" hidden="false" customHeight="false" outlineLevel="0" collapsed="false"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</row>
    <row r="211" customFormat="false" ht="12.75" hidden="false" customHeight="false" outlineLevel="0" collapsed="false"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</row>
    <row r="212" customFormat="false" ht="12.75" hidden="false" customHeight="false" outlineLevel="0" collapsed="false"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</row>
    <row r="213" customFormat="false" ht="12.75" hidden="false" customHeight="false" outlineLevel="0" collapsed="false"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</row>
    <row r="214" customFormat="false" ht="12.75" hidden="false" customHeight="false" outlineLevel="0" collapsed="false"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</row>
    <row r="215" customFormat="false" ht="12.75" hidden="false" customHeight="false" outlineLevel="0" collapsed="false"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</row>
    <row r="216" customFormat="false" ht="12.75" hidden="false" customHeight="false" outlineLevel="0" collapsed="false"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</row>
    <row r="217" customFormat="false" ht="12.75" hidden="false" customHeight="false" outlineLevel="0" collapsed="false"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</row>
    <row r="218" customFormat="false" ht="12.75" hidden="false" customHeight="false" outlineLevel="0" collapsed="false"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</row>
    <row r="219" customFormat="false" ht="12.75" hidden="false" customHeight="false" outlineLevel="0" collapsed="false"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</row>
    <row r="220" customFormat="false" ht="12.75" hidden="false" customHeight="false" outlineLevel="0" collapsed="false"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</row>
    <row r="221" customFormat="false" ht="12.75" hidden="false" customHeight="false" outlineLevel="0" collapsed="false"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</row>
    <row r="222" customFormat="false" ht="12.75" hidden="false" customHeight="false" outlineLevel="0" collapsed="false"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</row>
    <row r="223" customFormat="false" ht="12.75" hidden="false" customHeight="false" outlineLevel="0" collapsed="false"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</row>
    <row r="224" customFormat="false" ht="12.75" hidden="false" customHeight="false" outlineLevel="0" collapsed="false"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</row>
    <row r="225" customFormat="false" ht="12.75" hidden="false" customHeight="false" outlineLevel="0" collapsed="false"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</row>
    <row r="226" customFormat="false" ht="12.75" hidden="false" customHeight="false" outlineLevel="0" collapsed="false"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</row>
    <row r="227" customFormat="false" ht="12.75" hidden="false" customHeight="false" outlineLevel="0" collapsed="false"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</row>
    <row r="228" customFormat="false" ht="12.75" hidden="false" customHeight="false" outlineLevel="0" collapsed="false"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</row>
    <row r="229" customFormat="false" ht="12.75" hidden="false" customHeight="false" outlineLevel="0" collapsed="false"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</row>
    <row r="230" customFormat="false" ht="12.75" hidden="false" customHeight="false" outlineLevel="0" collapsed="false"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</row>
    <row r="231" customFormat="false" ht="12.75" hidden="false" customHeight="false" outlineLevel="0" collapsed="false"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</row>
    <row r="232" customFormat="false" ht="12.75" hidden="false" customHeight="false" outlineLevel="0" collapsed="false"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</row>
    <row r="233" customFormat="false" ht="12.75" hidden="false" customHeight="false" outlineLevel="0" collapsed="false"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</row>
    <row r="234" customFormat="false" ht="12.75" hidden="false" customHeight="false" outlineLevel="0" collapsed="false"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</row>
    <row r="235" customFormat="false" ht="12.75" hidden="false" customHeight="false" outlineLevel="0" collapsed="false"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</row>
    <row r="236" customFormat="false" ht="12.75" hidden="false" customHeight="false" outlineLevel="0" collapsed="false"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</row>
    <row r="237" customFormat="false" ht="12.75" hidden="false" customHeight="false" outlineLevel="0" collapsed="false"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</row>
    <row r="238" customFormat="false" ht="12.75" hidden="false" customHeight="false" outlineLevel="0" collapsed="false"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</row>
    <row r="239" customFormat="false" ht="12.75" hidden="false" customHeight="false" outlineLevel="0" collapsed="false"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</row>
    <row r="240" customFormat="false" ht="12.75" hidden="false" customHeight="false" outlineLevel="0" collapsed="false"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</row>
    <row r="241" customFormat="false" ht="12.75" hidden="false" customHeight="false" outlineLevel="0" collapsed="false"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</row>
    <row r="242" customFormat="false" ht="12.75" hidden="false" customHeight="false" outlineLevel="0" collapsed="false"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</row>
    <row r="243" customFormat="false" ht="12.75" hidden="false" customHeight="false" outlineLevel="0" collapsed="false"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</row>
    <row r="244" customFormat="false" ht="12.75" hidden="false" customHeight="false" outlineLevel="0" collapsed="false"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</row>
    <row r="245" customFormat="false" ht="12.75" hidden="false" customHeight="false" outlineLevel="0" collapsed="false"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</row>
    <row r="246" customFormat="false" ht="12.75" hidden="false" customHeight="false" outlineLevel="0" collapsed="false"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</row>
    <row r="247" customFormat="false" ht="12.75" hidden="false" customHeight="false" outlineLevel="0" collapsed="false"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</row>
    <row r="248" customFormat="false" ht="12.75" hidden="false" customHeight="false" outlineLevel="0" collapsed="false"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</row>
    <row r="249" customFormat="false" ht="12.75" hidden="false" customHeight="false" outlineLevel="0" collapsed="false"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</row>
    <row r="250" customFormat="false" ht="12.75" hidden="false" customHeight="false" outlineLevel="0" collapsed="false"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</row>
    <row r="251" customFormat="false" ht="12.75" hidden="false" customHeight="false" outlineLevel="0" collapsed="false"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</row>
    <row r="252" customFormat="false" ht="12.75" hidden="false" customHeight="false" outlineLevel="0" collapsed="false"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</row>
    <row r="253" customFormat="false" ht="12.75" hidden="false" customHeight="false" outlineLevel="0" collapsed="false"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</row>
    <row r="254" customFormat="false" ht="12.75" hidden="false" customHeight="false" outlineLevel="0" collapsed="false"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</row>
    <row r="255" customFormat="false" ht="12.75" hidden="false" customHeight="false" outlineLevel="0" collapsed="false"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</row>
    <row r="256" customFormat="false" ht="12.75" hidden="false" customHeight="false" outlineLevel="0" collapsed="false"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</row>
    <row r="257" customFormat="false" ht="12.75" hidden="false" customHeight="false" outlineLevel="0" collapsed="false"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</row>
    <row r="258" customFormat="false" ht="12.75" hidden="false" customHeight="false" outlineLevel="0" collapsed="false"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</row>
    <row r="259" customFormat="false" ht="12.75" hidden="false" customHeight="false" outlineLevel="0" collapsed="false"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</row>
    <row r="260" customFormat="false" ht="12.75" hidden="false" customHeight="false" outlineLevel="0" collapsed="false"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</row>
    <row r="261" customFormat="false" ht="12.75" hidden="false" customHeight="false" outlineLevel="0" collapsed="false"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</row>
    <row r="262" customFormat="false" ht="12.75" hidden="false" customHeight="false" outlineLevel="0" collapsed="false"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</row>
    <row r="263" customFormat="false" ht="12.75" hidden="false" customHeight="false" outlineLevel="0" collapsed="false"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</row>
    <row r="264" customFormat="false" ht="12.75" hidden="false" customHeight="false" outlineLevel="0" collapsed="false"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</row>
    <row r="265" customFormat="false" ht="12.75" hidden="false" customHeight="false" outlineLevel="0" collapsed="false"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</row>
    <row r="266" customFormat="false" ht="12.75" hidden="false" customHeight="false" outlineLevel="0" collapsed="false"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</row>
    <row r="267" customFormat="false" ht="12.75" hidden="false" customHeight="false" outlineLevel="0" collapsed="false"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</row>
    <row r="268" customFormat="false" ht="12.75" hidden="false" customHeight="false" outlineLevel="0" collapsed="false"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</row>
    <row r="269" customFormat="false" ht="12.75" hidden="false" customHeight="false" outlineLevel="0" collapsed="false"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</row>
    <row r="270" customFormat="false" ht="12.75" hidden="false" customHeight="false" outlineLevel="0" collapsed="false"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</row>
    <row r="271" customFormat="false" ht="12.75" hidden="false" customHeight="false" outlineLevel="0" collapsed="false"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</row>
    <row r="272" customFormat="false" ht="12.75" hidden="false" customHeight="false" outlineLevel="0" collapsed="false"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</row>
    <row r="273" customFormat="false" ht="12.75" hidden="false" customHeight="false" outlineLevel="0" collapsed="false"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</row>
    <row r="274" customFormat="false" ht="12.75" hidden="false" customHeight="false" outlineLevel="0" collapsed="false"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</row>
    <row r="275" customFormat="false" ht="12.75" hidden="false" customHeight="false" outlineLevel="0" collapsed="false"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</row>
    <row r="276" customFormat="false" ht="12.75" hidden="false" customHeight="false" outlineLevel="0" collapsed="false"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</row>
    <row r="277" customFormat="false" ht="12.75" hidden="false" customHeight="false" outlineLevel="0" collapsed="false"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</row>
    <row r="278" customFormat="false" ht="12.75" hidden="false" customHeight="false" outlineLevel="0" collapsed="false"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</row>
    <row r="279" customFormat="false" ht="12.75" hidden="false" customHeight="false" outlineLevel="0" collapsed="false"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</row>
    <row r="280" customFormat="false" ht="12.75" hidden="false" customHeight="false" outlineLevel="0" collapsed="false"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</row>
    <row r="281" customFormat="false" ht="12.75" hidden="false" customHeight="false" outlineLevel="0" collapsed="false"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</row>
    <row r="282" customFormat="false" ht="12.75" hidden="false" customHeight="false" outlineLevel="0" collapsed="false"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</row>
    <row r="283" customFormat="false" ht="12.75" hidden="false" customHeight="false" outlineLevel="0" collapsed="false"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</row>
    <row r="284" customFormat="false" ht="12.75" hidden="false" customHeight="false" outlineLevel="0" collapsed="false"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</row>
    <row r="285" customFormat="false" ht="12.75" hidden="false" customHeight="false" outlineLevel="0" collapsed="false"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</row>
    <row r="286" customFormat="false" ht="12.75" hidden="false" customHeight="false" outlineLevel="0" collapsed="false"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</row>
    <row r="287" customFormat="false" ht="12.75" hidden="false" customHeight="false" outlineLevel="0" collapsed="false"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</row>
    <row r="288" customFormat="false" ht="12.75" hidden="false" customHeight="false" outlineLevel="0" collapsed="false"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</row>
    <row r="289" customFormat="false" ht="12.75" hidden="false" customHeight="false" outlineLevel="0" collapsed="false"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</row>
    <row r="290" customFormat="false" ht="12.75" hidden="false" customHeight="false" outlineLevel="0" collapsed="false"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</row>
    <row r="291" customFormat="false" ht="12.75" hidden="false" customHeight="false" outlineLevel="0" collapsed="false"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</row>
    <row r="292" customFormat="false" ht="12.75" hidden="false" customHeight="false" outlineLevel="0" collapsed="false"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</row>
    <row r="293" customFormat="false" ht="12.75" hidden="false" customHeight="false" outlineLevel="0" collapsed="false"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</row>
    <row r="294" customFormat="false" ht="12.75" hidden="false" customHeight="false" outlineLevel="0" collapsed="false"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</row>
    <row r="295" customFormat="false" ht="12.75" hidden="false" customHeight="false" outlineLevel="0" collapsed="false"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</row>
    <row r="296" customFormat="false" ht="12.75" hidden="false" customHeight="false" outlineLevel="0" collapsed="false"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</row>
    <row r="297" customFormat="false" ht="12.75" hidden="false" customHeight="false" outlineLevel="0" collapsed="false"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</row>
    <row r="298" customFormat="false" ht="12.75" hidden="false" customHeight="false" outlineLevel="0" collapsed="false"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</row>
    <row r="299" customFormat="false" ht="12.75" hidden="false" customHeight="false" outlineLevel="0" collapsed="false"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</row>
    <row r="300" customFormat="false" ht="12.75" hidden="false" customHeight="false" outlineLevel="0" collapsed="false"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</row>
    <row r="301" customFormat="false" ht="12.75" hidden="false" customHeight="false" outlineLevel="0" collapsed="false"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</row>
    <row r="302" customFormat="false" ht="12.75" hidden="false" customHeight="false" outlineLevel="0" collapsed="false"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</row>
    <row r="303" customFormat="false" ht="12.75" hidden="false" customHeight="false" outlineLevel="0" collapsed="false"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</row>
    <row r="304" customFormat="false" ht="12.75" hidden="false" customHeight="false" outlineLevel="0" collapsed="false"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</row>
    <row r="305" customFormat="false" ht="12.75" hidden="false" customHeight="false" outlineLevel="0" collapsed="false"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</row>
    <row r="306" customFormat="false" ht="12.75" hidden="false" customHeight="false" outlineLevel="0" collapsed="false"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</row>
    <row r="307" customFormat="false" ht="12.75" hidden="false" customHeight="false" outlineLevel="0" collapsed="false"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</row>
    <row r="308" customFormat="false" ht="12.75" hidden="false" customHeight="false" outlineLevel="0" collapsed="false"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</row>
    <row r="309" customFormat="false" ht="12.75" hidden="false" customHeight="false" outlineLevel="0" collapsed="false"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</row>
    <row r="310" customFormat="false" ht="12.75" hidden="false" customHeight="false" outlineLevel="0" collapsed="false"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</row>
    <row r="311" customFormat="false" ht="12.75" hidden="false" customHeight="false" outlineLevel="0" collapsed="false"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</row>
    <row r="312" customFormat="false" ht="12.75" hidden="false" customHeight="false" outlineLevel="0" collapsed="false"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</row>
    <row r="313" customFormat="false" ht="12.75" hidden="false" customHeight="false" outlineLevel="0" collapsed="false"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</row>
    <row r="314" customFormat="false" ht="12.75" hidden="false" customHeight="false" outlineLevel="0" collapsed="false"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</row>
    <row r="315" customFormat="false" ht="12.75" hidden="false" customHeight="false" outlineLevel="0" collapsed="false"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</row>
    <row r="316" customFormat="false" ht="12.75" hidden="false" customHeight="false" outlineLevel="0" collapsed="false"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</row>
    <row r="317" customFormat="false" ht="12.75" hidden="false" customHeight="false" outlineLevel="0" collapsed="false"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</row>
    <row r="318" customFormat="false" ht="12.75" hidden="false" customHeight="false" outlineLevel="0" collapsed="false"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</row>
    <row r="319" customFormat="false" ht="12.75" hidden="false" customHeight="false" outlineLevel="0" collapsed="false"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</row>
    <row r="320" customFormat="false" ht="12.75" hidden="false" customHeight="false" outlineLevel="0" collapsed="false"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</row>
    <row r="321" customFormat="false" ht="12.75" hidden="false" customHeight="false" outlineLevel="0" collapsed="false"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</row>
    <row r="322" customFormat="false" ht="12.75" hidden="false" customHeight="false" outlineLevel="0" collapsed="false"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</row>
    <row r="323" customFormat="false" ht="12.75" hidden="false" customHeight="false" outlineLevel="0" collapsed="false"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</row>
    <row r="324" customFormat="false" ht="12.75" hidden="false" customHeight="false" outlineLevel="0" collapsed="false"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</row>
    <row r="325" customFormat="false" ht="12.75" hidden="false" customHeight="false" outlineLevel="0" collapsed="false"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</row>
    <row r="326" customFormat="false" ht="12.75" hidden="false" customHeight="false" outlineLevel="0" collapsed="false"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</row>
    <row r="327" customFormat="false" ht="12.75" hidden="false" customHeight="false" outlineLevel="0" collapsed="false"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</row>
    <row r="328" customFormat="false" ht="12.75" hidden="false" customHeight="false" outlineLevel="0" collapsed="false"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</row>
    <row r="329" customFormat="false" ht="12.75" hidden="false" customHeight="false" outlineLevel="0" collapsed="false"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</row>
    <row r="330" customFormat="false" ht="12.75" hidden="false" customHeight="false" outlineLevel="0" collapsed="false"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</row>
    <row r="331" customFormat="false" ht="12.75" hidden="false" customHeight="false" outlineLevel="0" collapsed="false"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</row>
    <row r="332" customFormat="false" ht="12.75" hidden="false" customHeight="false" outlineLevel="0" collapsed="false"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</row>
    <row r="333" customFormat="false" ht="12.75" hidden="false" customHeight="false" outlineLevel="0" collapsed="false"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</row>
    <row r="334" customFormat="false" ht="12.75" hidden="false" customHeight="false" outlineLevel="0" collapsed="false"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</row>
    <row r="335" customFormat="false" ht="12.75" hidden="false" customHeight="false" outlineLevel="0" collapsed="false"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</row>
    <row r="336" customFormat="false" ht="12.75" hidden="false" customHeight="false" outlineLevel="0" collapsed="false"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</row>
    <row r="337" customFormat="false" ht="12.75" hidden="false" customHeight="false" outlineLevel="0" collapsed="false"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</row>
    <row r="338" customFormat="false" ht="12.75" hidden="false" customHeight="false" outlineLevel="0" collapsed="false"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</row>
    <row r="339" customFormat="false" ht="12.75" hidden="false" customHeight="false" outlineLevel="0" collapsed="false"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</row>
    <row r="340" customFormat="false" ht="12.75" hidden="false" customHeight="false" outlineLevel="0" collapsed="false"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</row>
    <row r="341" customFormat="false" ht="12.75" hidden="false" customHeight="false" outlineLevel="0" collapsed="false"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</row>
    <row r="342" customFormat="false" ht="12.75" hidden="false" customHeight="false" outlineLevel="0" collapsed="false"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</row>
    <row r="343" customFormat="false" ht="12.75" hidden="false" customHeight="false" outlineLevel="0" collapsed="false"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</row>
    <row r="344" customFormat="false" ht="12.75" hidden="false" customHeight="false" outlineLevel="0" collapsed="false"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</row>
    <row r="345" customFormat="false" ht="12.75" hidden="false" customHeight="false" outlineLevel="0" collapsed="false"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</row>
    <row r="346" customFormat="false" ht="12.75" hidden="false" customHeight="false" outlineLevel="0" collapsed="false"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</row>
    <row r="347" customFormat="false" ht="12.75" hidden="false" customHeight="false" outlineLevel="0" collapsed="false"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</row>
    <row r="348" customFormat="false" ht="12.75" hidden="false" customHeight="false" outlineLevel="0" collapsed="false"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</row>
    <row r="349" customFormat="false" ht="12.75" hidden="false" customHeight="false" outlineLevel="0" collapsed="false"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</row>
    <row r="350" customFormat="false" ht="12.75" hidden="false" customHeight="false" outlineLevel="0" collapsed="false"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</row>
    <row r="351" customFormat="false" ht="12.75" hidden="false" customHeight="false" outlineLevel="0" collapsed="false"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</row>
    <row r="352" customFormat="false" ht="12.75" hidden="false" customHeight="false" outlineLevel="0" collapsed="false"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</row>
    <row r="353" customFormat="false" ht="12.75" hidden="false" customHeight="false" outlineLevel="0" collapsed="false"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</row>
    <row r="354" customFormat="false" ht="12.75" hidden="false" customHeight="false" outlineLevel="0" collapsed="false"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</row>
    <row r="355" customFormat="false" ht="12.75" hidden="false" customHeight="false" outlineLevel="0" collapsed="false"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</row>
    <row r="356" customFormat="false" ht="12.75" hidden="false" customHeight="false" outlineLevel="0" collapsed="false"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</row>
    <row r="357" customFormat="false" ht="12.75" hidden="false" customHeight="false" outlineLevel="0" collapsed="false"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</row>
    <row r="358" customFormat="false" ht="12.75" hidden="false" customHeight="false" outlineLevel="0" collapsed="false"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</row>
    <row r="359" customFormat="false" ht="12.75" hidden="false" customHeight="false" outlineLevel="0" collapsed="false"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</row>
    <row r="360" customFormat="false" ht="12.75" hidden="false" customHeight="false" outlineLevel="0" collapsed="false"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</row>
    <row r="361" customFormat="false" ht="12.75" hidden="false" customHeight="false" outlineLevel="0" collapsed="false"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</row>
    <row r="362" customFormat="false" ht="12.75" hidden="false" customHeight="false" outlineLevel="0" collapsed="false"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</row>
    <row r="363" customFormat="false" ht="12.75" hidden="false" customHeight="false" outlineLevel="0" collapsed="false"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</row>
    <row r="364" customFormat="false" ht="12.75" hidden="false" customHeight="false" outlineLevel="0" collapsed="false"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</row>
    <row r="365" customFormat="false" ht="12.75" hidden="false" customHeight="false" outlineLevel="0" collapsed="false"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</row>
    <row r="366" customFormat="false" ht="12.75" hidden="false" customHeight="false" outlineLevel="0" collapsed="false"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</row>
    <row r="367" customFormat="false" ht="12.75" hidden="false" customHeight="false" outlineLevel="0" collapsed="false"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</row>
    <row r="368" customFormat="false" ht="12.75" hidden="false" customHeight="false" outlineLevel="0" collapsed="false"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</row>
    <row r="369" customFormat="false" ht="12.75" hidden="false" customHeight="false" outlineLevel="0" collapsed="false"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</row>
    <row r="370" customFormat="false" ht="12.75" hidden="false" customHeight="false" outlineLevel="0" collapsed="false"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</row>
    <row r="371" customFormat="false" ht="12.75" hidden="false" customHeight="false" outlineLevel="0" collapsed="false"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</row>
    <row r="372" customFormat="false" ht="12.75" hidden="false" customHeight="false" outlineLevel="0" collapsed="false"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</row>
    <row r="373" customFormat="false" ht="12.75" hidden="false" customHeight="false" outlineLevel="0" collapsed="false"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</row>
    <row r="374" customFormat="false" ht="12.75" hidden="false" customHeight="false" outlineLevel="0" collapsed="false"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</row>
    <row r="375" customFormat="false" ht="12.75" hidden="false" customHeight="false" outlineLevel="0" collapsed="false"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</row>
    <row r="376" customFormat="false" ht="12.75" hidden="false" customHeight="false" outlineLevel="0" collapsed="false"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</row>
    <row r="377" customFormat="false" ht="12.75" hidden="false" customHeight="false" outlineLevel="0" collapsed="false"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</row>
    <row r="378" customFormat="false" ht="12.75" hidden="false" customHeight="false" outlineLevel="0" collapsed="false"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</row>
    <row r="379" customFormat="false" ht="12.75" hidden="false" customHeight="false" outlineLevel="0" collapsed="false"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</row>
    <row r="380" customFormat="false" ht="12.75" hidden="false" customHeight="false" outlineLevel="0" collapsed="false"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</row>
    <row r="381" customFormat="false" ht="12.75" hidden="false" customHeight="false" outlineLevel="0" collapsed="false"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</row>
    <row r="382" customFormat="false" ht="12.75" hidden="false" customHeight="false" outlineLevel="0" collapsed="false"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</row>
    <row r="383" customFormat="false" ht="12.75" hidden="false" customHeight="false" outlineLevel="0" collapsed="false"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</row>
    <row r="384" customFormat="false" ht="12.75" hidden="false" customHeight="false" outlineLevel="0" collapsed="false"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</row>
    <row r="385" customFormat="false" ht="12.75" hidden="false" customHeight="false" outlineLevel="0" collapsed="false"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</row>
    <row r="386" customFormat="false" ht="12.75" hidden="false" customHeight="false" outlineLevel="0" collapsed="false"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</row>
    <row r="387" customFormat="false" ht="12.75" hidden="false" customHeight="false" outlineLevel="0" collapsed="false"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</row>
    <row r="388" customFormat="false" ht="12.75" hidden="false" customHeight="false" outlineLevel="0" collapsed="false"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</row>
    <row r="389" customFormat="false" ht="12.75" hidden="false" customHeight="false" outlineLevel="0" collapsed="false"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</row>
    <row r="390" customFormat="false" ht="12.75" hidden="false" customHeight="false" outlineLevel="0" collapsed="false"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</row>
    <row r="391" customFormat="false" ht="12.75" hidden="false" customHeight="false" outlineLevel="0" collapsed="false"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</row>
    <row r="392" customFormat="false" ht="12.75" hidden="false" customHeight="false" outlineLevel="0" collapsed="false"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</row>
    <row r="393" customFormat="false" ht="12.75" hidden="false" customHeight="false" outlineLevel="0" collapsed="false"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</row>
    <row r="394" customFormat="false" ht="12.75" hidden="false" customHeight="false" outlineLevel="0" collapsed="false"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</row>
    <row r="395" customFormat="false" ht="12.75" hidden="false" customHeight="false" outlineLevel="0" collapsed="false"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</row>
    <row r="396" customFormat="false" ht="12.75" hidden="false" customHeight="false" outlineLevel="0" collapsed="false"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</row>
    <row r="397" customFormat="false" ht="12.75" hidden="false" customHeight="false" outlineLevel="0" collapsed="false"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</row>
    <row r="398" customFormat="false" ht="12.75" hidden="false" customHeight="false" outlineLevel="0" collapsed="false"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</row>
    <row r="399" customFormat="false" ht="12.75" hidden="false" customHeight="false" outlineLevel="0" collapsed="false"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</row>
    <row r="400" customFormat="false" ht="12.75" hidden="false" customHeight="false" outlineLevel="0" collapsed="false"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</row>
    <row r="401" customFormat="false" ht="12.75" hidden="false" customHeight="false" outlineLevel="0" collapsed="false"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</row>
    <row r="402" customFormat="false" ht="12.75" hidden="false" customHeight="false" outlineLevel="0" collapsed="false"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</row>
    <row r="403" customFormat="false" ht="12.75" hidden="false" customHeight="false" outlineLevel="0" collapsed="false"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</row>
    <row r="404" customFormat="false" ht="12.75" hidden="false" customHeight="false" outlineLevel="0" collapsed="false"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</row>
    <row r="405" customFormat="false" ht="12.75" hidden="false" customHeight="false" outlineLevel="0" collapsed="false"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</row>
    <row r="406" customFormat="false" ht="12.75" hidden="false" customHeight="false" outlineLevel="0" collapsed="false"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</row>
    <row r="407" customFormat="false" ht="12.75" hidden="false" customHeight="false" outlineLevel="0" collapsed="false"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</row>
    <row r="408" customFormat="false" ht="12.75" hidden="false" customHeight="false" outlineLevel="0" collapsed="false"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</row>
    <row r="409" customFormat="false" ht="12.75" hidden="false" customHeight="false" outlineLevel="0" collapsed="false"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</row>
    <row r="410" customFormat="false" ht="12.75" hidden="false" customHeight="false" outlineLevel="0" collapsed="false"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</row>
    <row r="411" customFormat="false" ht="12.75" hidden="false" customHeight="false" outlineLevel="0" collapsed="false"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</row>
    <row r="412" customFormat="false" ht="12.75" hidden="false" customHeight="false" outlineLevel="0" collapsed="false"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</row>
    <row r="413" customFormat="false" ht="12.75" hidden="false" customHeight="false" outlineLevel="0" collapsed="false"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</row>
    <row r="414" customFormat="false" ht="12.75" hidden="false" customHeight="false" outlineLevel="0" collapsed="false"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</row>
    <row r="415" customFormat="false" ht="12.75" hidden="false" customHeight="false" outlineLevel="0" collapsed="false"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</row>
    <row r="416" customFormat="false" ht="12.75" hidden="false" customHeight="false" outlineLevel="0" collapsed="false"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</row>
    <row r="417" customFormat="false" ht="12.75" hidden="false" customHeight="false" outlineLevel="0" collapsed="false"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</row>
    <row r="418" customFormat="false" ht="12.75" hidden="false" customHeight="false" outlineLevel="0" collapsed="false"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</row>
    <row r="419" customFormat="false" ht="12.75" hidden="false" customHeight="false" outlineLevel="0" collapsed="false"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</row>
    <row r="420" customFormat="false" ht="12.75" hidden="false" customHeight="false" outlineLevel="0" collapsed="false"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</row>
    <row r="421" customFormat="false" ht="12.75" hidden="false" customHeight="false" outlineLevel="0" collapsed="false"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</row>
    <row r="422" customFormat="false" ht="12.75" hidden="false" customHeight="false" outlineLevel="0" collapsed="false"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</row>
    <row r="423" customFormat="false" ht="12.75" hidden="false" customHeight="false" outlineLevel="0" collapsed="false"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</row>
    <row r="424" customFormat="false" ht="12.75" hidden="false" customHeight="false" outlineLevel="0" collapsed="false"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</row>
    <row r="425" customFormat="false" ht="12.75" hidden="false" customHeight="false" outlineLevel="0" collapsed="false"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</row>
    <row r="426" customFormat="false" ht="12.75" hidden="false" customHeight="false" outlineLevel="0" collapsed="false"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</row>
    <row r="427" customFormat="false" ht="12.75" hidden="false" customHeight="false" outlineLevel="0" collapsed="false"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</row>
    <row r="428" customFormat="false" ht="12.75" hidden="false" customHeight="false" outlineLevel="0" collapsed="false"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</row>
    <row r="429" customFormat="false" ht="12.75" hidden="false" customHeight="false" outlineLevel="0" collapsed="false"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</row>
    <row r="430" customFormat="false" ht="12.75" hidden="false" customHeight="false" outlineLevel="0" collapsed="false"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</row>
    <row r="431" customFormat="false" ht="12.75" hidden="false" customHeight="false" outlineLevel="0" collapsed="false"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</row>
    <row r="432" customFormat="false" ht="12.75" hidden="false" customHeight="false" outlineLevel="0" collapsed="false"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</row>
    <row r="433" customFormat="false" ht="12.75" hidden="false" customHeight="false" outlineLevel="0" collapsed="false"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</row>
    <row r="434" customFormat="false" ht="12.75" hidden="false" customHeight="false" outlineLevel="0" collapsed="false"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</row>
    <row r="435" customFormat="false" ht="12.75" hidden="false" customHeight="false" outlineLevel="0" collapsed="false"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</row>
    <row r="436" customFormat="false" ht="12.75" hidden="false" customHeight="false" outlineLevel="0" collapsed="false"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</row>
    <row r="437" customFormat="false" ht="12.75" hidden="false" customHeight="false" outlineLevel="0" collapsed="false"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</row>
    <row r="438" customFormat="false" ht="12.75" hidden="false" customHeight="false" outlineLevel="0" collapsed="false"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</row>
    <row r="439" customFormat="false" ht="12.75" hidden="false" customHeight="false" outlineLevel="0" collapsed="false"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</row>
    <row r="440" customFormat="false" ht="12.75" hidden="false" customHeight="false" outlineLevel="0" collapsed="false"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</row>
    <row r="441" customFormat="false" ht="12.75" hidden="false" customHeight="false" outlineLevel="0" collapsed="false"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</row>
    <row r="442" customFormat="false" ht="12.75" hidden="false" customHeight="false" outlineLevel="0" collapsed="false"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</row>
    <row r="443" customFormat="false" ht="12.75" hidden="false" customHeight="false" outlineLevel="0" collapsed="false"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</row>
    <row r="444" customFormat="false" ht="12.75" hidden="false" customHeight="false" outlineLevel="0" collapsed="false"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</row>
    <row r="445" customFormat="false" ht="12.75" hidden="false" customHeight="false" outlineLevel="0" collapsed="false"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</row>
    <row r="446" customFormat="false" ht="12.75" hidden="false" customHeight="false" outlineLevel="0" collapsed="false"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</row>
    <row r="447" customFormat="false" ht="12.75" hidden="false" customHeight="false" outlineLevel="0" collapsed="false"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</row>
    <row r="448" customFormat="false" ht="12.75" hidden="false" customHeight="false" outlineLevel="0" collapsed="false"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</row>
    <row r="449" customFormat="false" ht="12.75" hidden="false" customHeight="false" outlineLevel="0" collapsed="false"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</row>
    <row r="450" customFormat="false" ht="12.75" hidden="false" customHeight="false" outlineLevel="0" collapsed="false"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</row>
    <row r="451" customFormat="false" ht="12.75" hidden="false" customHeight="false" outlineLevel="0" collapsed="false"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</row>
  </sheetData>
  <mergeCells count="22">
    <mergeCell ref="A1:AE1"/>
    <mergeCell ref="A4:A6"/>
    <mergeCell ref="B4:B6"/>
    <mergeCell ref="C4:C6"/>
    <mergeCell ref="D4:D6"/>
    <mergeCell ref="E4:O4"/>
    <mergeCell ref="P4:AA4"/>
    <mergeCell ref="AB4:AD5"/>
    <mergeCell ref="E5:E6"/>
    <mergeCell ref="F5:K5"/>
    <mergeCell ref="L5:O5"/>
    <mergeCell ref="P5:P6"/>
    <mergeCell ref="Q5:V5"/>
    <mergeCell ref="W5:AA5"/>
    <mergeCell ref="A8:B8"/>
    <mergeCell ref="J42:K42"/>
    <mergeCell ref="J43:K43"/>
    <mergeCell ref="J44:K44"/>
    <mergeCell ref="J46:K46"/>
    <mergeCell ref="J47:K47"/>
    <mergeCell ref="J48:K48"/>
    <mergeCell ref="J50:K50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2.56"/>
    <col collapsed="false" customWidth="true" hidden="false" outlineLevel="0" max="2" min="2" style="182" width="52.56"/>
    <col collapsed="false" customWidth="true" hidden="false" outlineLevel="0" max="3" min="3" style="182" width="4.99"/>
    <col collapsed="false" customWidth="true" hidden="false" outlineLevel="0" max="4" min="4" style="182" width="10.99"/>
    <col collapsed="false" customWidth="true" hidden="false" outlineLevel="0" max="5" min="5" style="182" width="10.41"/>
    <col collapsed="false" customWidth="true" hidden="false" outlineLevel="0" max="6" min="6" style="182" width="10.56"/>
    <col collapsed="false" customWidth="true" hidden="false" outlineLevel="0" max="7" min="7" style="182" width="8.85"/>
    <col collapsed="false" customWidth="true" hidden="false" outlineLevel="0" max="8" min="8" style="182" width="7.56"/>
    <col collapsed="false" customWidth="true" hidden="false" outlineLevel="0" max="9" min="9" style="182" width="9.41"/>
    <col collapsed="false" customWidth="true" hidden="false" outlineLevel="0" max="10" min="10" style="182" width="9.85"/>
    <col collapsed="false" customWidth="false" hidden="false" outlineLevel="0" max="11" min="11" style="182" width="9.14"/>
    <col collapsed="false" customWidth="true" hidden="false" outlineLevel="0" max="13" min="12" style="182" width="7.42"/>
    <col collapsed="false" customWidth="true" hidden="false" outlineLevel="0" max="14" min="14" style="182" width="7.28"/>
    <col collapsed="false" customWidth="true" hidden="false" outlineLevel="0" max="16" min="15" style="182" width="7.14"/>
    <col collapsed="false" customWidth="true" hidden="false" outlineLevel="0" max="17" min="17" style="182" width="8.85"/>
    <col collapsed="false" customWidth="true" hidden="false" outlineLevel="0" max="18" min="18" style="182" width="8.56"/>
    <col collapsed="false" customWidth="false" hidden="false" outlineLevel="0" max="19" min="19" style="182" width="9.14"/>
    <col collapsed="false" customWidth="true" hidden="false" outlineLevel="0" max="20" min="20" style="182" width="8.85"/>
    <col collapsed="false" customWidth="true" hidden="false" outlineLevel="0" max="21" min="21" style="182" width="8.56"/>
    <col collapsed="false" customWidth="true" hidden="false" outlineLevel="0" max="22" min="22" style="182" width="7.7"/>
    <col collapsed="false" customWidth="true" hidden="false" outlineLevel="0" max="23" min="23" style="182" width="7.42"/>
    <col collapsed="false" customWidth="true" hidden="false" outlineLevel="0" max="24" min="24" style="182" width="7.56"/>
    <col collapsed="false" customWidth="true" hidden="false" outlineLevel="0" max="25" min="25" style="182" width="7.99"/>
    <col collapsed="false" customWidth="true" hidden="false" outlineLevel="0" max="26" min="26" style="182" width="7.14"/>
    <col collapsed="false" customWidth="true" hidden="false" outlineLevel="0" max="27" min="27" style="182" width="6.28"/>
    <col collapsed="false" customWidth="true" hidden="false" outlineLevel="0" max="28" min="28" style="182" width="9.99"/>
    <col collapsed="false" customWidth="true" hidden="false" outlineLevel="0" max="29" min="29" style="182" width="10.13"/>
    <col collapsed="false" customWidth="true" hidden="false" outlineLevel="0" max="30" min="30" style="182" width="10.28"/>
    <col collapsed="false" customWidth="false" hidden="false" outlineLevel="0" max="257" min="31" style="182" width="9.14"/>
  </cols>
  <sheetData>
    <row r="1" s="276" customFormat="true" ht="23.25" hidden="false" customHeight="true" outlineLevel="0" collapsed="false">
      <c r="A1" s="56" t="s">
        <v>9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275"/>
    </row>
    <row r="2" customFormat="false" ht="18" hidden="false" customHeight="true" outlineLevel="0" collapsed="false">
      <c r="A2" s="276"/>
      <c r="B2" s="276"/>
      <c r="C2" s="276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D2" s="277" t="s">
        <v>100</v>
      </c>
    </row>
    <row r="3" customFormat="false" ht="15.75" hidden="false" customHeight="true" outlineLevel="0" collapsed="false">
      <c r="A3" s="62" t="s">
        <v>25</v>
      </c>
      <c r="B3" s="63" t="s">
        <v>26</v>
      </c>
      <c r="C3" s="64" t="s">
        <v>27</v>
      </c>
      <c r="D3" s="65" t="s">
        <v>28</v>
      </c>
      <c r="E3" s="278" t="s">
        <v>29</v>
      </c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9" t="s">
        <v>30</v>
      </c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80" t="s">
        <v>31</v>
      </c>
      <c r="AC3" s="280"/>
      <c r="AD3" s="28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62"/>
      <c r="B4" s="63"/>
      <c r="C4" s="64"/>
      <c r="D4" s="65"/>
      <c r="E4" s="69" t="s">
        <v>32</v>
      </c>
      <c r="F4" s="281" t="s">
        <v>33</v>
      </c>
      <c r="G4" s="281"/>
      <c r="H4" s="281"/>
      <c r="I4" s="281"/>
      <c r="J4" s="281"/>
      <c r="K4" s="281"/>
      <c r="L4" s="282" t="s">
        <v>34</v>
      </c>
      <c r="M4" s="282"/>
      <c r="N4" s="282"/>
      <c r="O4" s="282"/>
      <c r="P4" s="282"/>
      <c r="Q4" s="283" t="s">
        <v>35</v>
      </c>
      <c r="R4" s="284" t="s">
        <v>33</v>
      </c>
      <c r="S4" s="284"/>
      <c r="T4" s="284"/>
      <c r="U4" s="284"/>
      <c r="V4" s="284"/>
      <c r="W4" s="284"/>
      <c r="X4" s="282" t="s">
        <v>34</v>
      </c>
      <c r="Y4" s="282"/>
      <c r="Z4" s="282"/>
      <c r="AA4" s="282"/>
      <c r="AB4" s="280"/>
      <c r="AC4" s="280"/>
      <c r="AD4" s="28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true" outlineLevel="0" collapsed="false">
      <c r="A5" s="62"/>
      <c r="B5" s="63"/>
      <c r="C5" s="64"/>
      <c r="D5" s="65"/>
      <c r="E5" s="69"/>
      <c r="F5" s="72" t="s">
        <v>36</v>
      </c>
      <c r="G5" s="73" t="s">
        <v>37</v>
      </c>
      <c r="H5" s="74" t="s">
        <v>38</v>
      </c>
      <c r="I5" s="75" t="n">
        <v>2008</v>
      </c>
      <c r="J5" s="76" t="n">
        <v>2009</v>
      </c>
      <c r="K5" s="73" t="s">
        <v>39</v>
      </c>
      <c r="L5" s="72" t="s">
        <v>40</v>
      </c>
      <c r="M5" s="78" t="s">
        <v>37</v>
      </c>
      <c r="N5" s="79" t="s">
        <v>101</v>
      </c>
      <c r="O5" s="79" t="n">
        <v>2008</v>
      </c>
      <c r="P5" s="77" t="s">
        <v>102</v>
      </c>
      <c r="Q5" s="283"/>
      <c r="R5" s="72" t="s">
        <v>36</v>
      </c>
      <c r="S5" s="73" t="s">
        <v>37</v>
      </c>
      <c r="T5" s="74" t="s">
        <v>38</v>
      </c>
      <c r="U5" s="75" t="n">
        <v>2008</v>
      </c>
      <c r="V5" s="76" t="n">
        <v>2009</v>
      </c>
      <c r="W5" s="73" t="s">
        <v>39</v>
      </c>
      <c r="X5" s="72" t="s">
        <v>40</v>
      </c>
      <c r="Y5" s="78" t="s">
        <v>37</v>
      </c>
      <c r="Z5" s="79" t="n">
        <v>2008</v>
      </c>
      <c r="AA5" s="77" t="s">
        <v>102</v>
      </c>
      <c r="AB5" s="285" t="s">
        <v>41</v>
      </c>
      <c r="AC5" s="81" t="s">
        <v>42</v>
      </c>
      <c r="AD5" s="82" t="s">
        <v>4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3" t="n">
        <v>1</v>
      </c>
      <c r="B6" s="84" t="n">
        <v>2</v>
      </c>
      <c r="C6" s="85"/>
      <c r="D6" s="86" t="n">
        <v>3</v>
      </c>
      <c r="E6" s="87" t="n">
        <v>4</v>
      </c>
      <c r="F6" s="88" t="n">
        <v>5</v>
      </c>
      <c r="G6" s="89" t="n">
        <v>6</v>
      </c>
      <c r="H6" s="90" t="n">
        <v>7</v>
      </c>
      <c r="I6" s="91" t="n">
        <v>8</v>
      </c>
      <c r="J6" s="92" t="n">
        <v>9</v>
      </c>
      <c r="K6" s="89" t="n">
        <v>10</v>
      </c>
      <c r="L6" s="88" t="n">
        <v>11</v>
      </c>
      <c r="M6" s="94" t="n">
        <v>12</v>
      </c>
      <c r="N6" s="94" t="n">
        <v>13</v>
      </c>
      <c r="O6" s="94" t="n">
        <v>14</v>
      </c>
      <c r="P6" s="93" t="n">
        <v>15</v>
      </c>
      <c r="Q6" s="286" t="n">
        <v>16</v>
      </c>
      <c r="R6" s="88" t="n">
        <v>17</v>
      </c>
      <c r="S6" s="89" t="n">
        <v>18</v>
      </c>
      <c r="T6" s="90" t="n">
        <v>19</v>
      </c>
      <c r="U6" s="91" t="n">
        <v>20</v>
      </c>
      <c r="V6" s="92" t="n">
        <v>21</v>
      </c>
      <c r="W6" s="89" t="n">
        <v>22</v>
      </c>
      <c r="X6" s="88" t="n">
        <v>23</v>
      </c>
      <c r="Y6" s="94" t="n">
        <v>24</v>
      </c>
      <c r="Z6" s="94" t="n">
        <v>25</v>
      </c>
      <c r="AA6" s="93" t="n">
        <v>26</v>
      </c>
      <c r="AB6" s="287" t="n">
        <v>28</v>
      </c>
      <c r="AC6" s="288" t="n">
        <v>29</v>
      </c>
      <c r="AD6" s="289" t="n">
        <v>30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90"/>
      <c r="B7" s="291" t="s">
        <v>103</v>
      </c>
      <c r="C7" s="95"/>
      <c r="D7" s="292"/>
      <c r="E7" s="86"/>
      <c r="F7" s="104"/>
      <c r="G7" s="98"/>
      <c r="H7" s="99"/>
      <c r="I7" s="100"/>
      <c r="J7" s="101"/>
      <c r="K7" s="98"/>
      <c r="L7" s="293"/>
      <c r="M7" s="104"/>
      <c r="N7" s="104"/>
      <c r="O7" s="104"/>
      <c r="P7" s="102"/>
      <c r="Q7" s="60"/>
      <c r="R7" s="293"/>
      <c r="S7" s="98"/>
      <c r="T7" s="99"/>
      <c r="U7" s="100"/>
      <c r="V7" s="101"/>
      <c r="W7" s="98"/>
      <c r="X7" s="293"/>
      <c r="Y7" s="104"/>
      <c r="Z7" s="104"/>
      <c r="AA7" s="102"/>
      <c r="AB7" s="294"/>
      <c r="AC7" s="295"/>
      <c r="AD7" s="296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5" t="s">
        <v>104</v>
      </c>
      <c r="B8" s="106" t="s">
        <v>105</v>
      </c>
      <c r="C8" s="107" t="s">
        <v>47</v>
      </c>
      <c r="D8" s="239" t="n">
        <f aca="false">E8+Q8</f>
        <v>69.667</v>
      </c>
      <c r="E8" s="297" t="n">
        <f aca="false">SUM(L8+F8)</f>
        <v>65.112</v>
      </c>
      <c r="F8" s="188" t="n">
        <f aca="false">G8+H8+I8+J8+K8</f>
        <v>65.112</v>
      </c>
      <c r="G8" s="107" t="n">
        <v>2.417</v>
      </c>
      <c r="H8" s="298"/>
      <c r="I8" s="299" t="n">
        <v>15</v>
      </c>
      <c r="J8" s="116" t="n">
        <v>37.695</v>
      </c>
      <c r="K8" s="300" t="n">
        <v>10</v>
      </c>
      <c r="L8" s="301" t="n">
        <f aca="false">M8+N8+O8+P8</f>
        <v>0</v>
      </c>
      <c r="M8" s="106"/>
      <c r="N8" s="106"/>
      <c r="O8" s="106"/>
      <c r="P8" s="110"/>
      <c r="Q8" s="302" t="n">
        <f aca="false">R8+X8</f>
        <v>4.555</v>
      </c>
      <c r="R8" s="301" t="n">
        <f aca="false">S8+T8+U8+V8+W8</f>
        <v>4.555</v>
      </c>
      <c r="S8" s="106"/>
      <c r="T8" s="298"/>
      <c r="U8" s="299"/>
      <c r="V8" s="106" t="n">
        <v>4.555</v>
      </c>
      <c r="W8" s="107"/>
      <c r="X8" s="105"/>
      <c r="Y8" s="106"/>
      <c r="Z8" s="106"/>
      <c r="AA8" s="110"/>
      <c r="AB8" s="303" t="n">
        <f aca="false">I8+U8</f>
        <v>15</v>
      </c>
      <c r="AC8" s="118" t="n">
        <f aca="false">H8+T8</f>
        <v>0</v>
      </c>
      <c r="AD8" s="119" t="n">
        <f aca="false">AB8+AC8</f>
        <v>15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0" t="s">
        <v>106</v>
      </c>
      <c r="B9" s="121" t="s">
        <v>107</v>
      </c>
      <c r="C9" s="122" t="s">
        <v>47</v>
      </c>
      <c r="D9" s="186" t="n">
        <f aca="false">E9+Q9</f>
        <v>21.223</v>
      </c>
      <c r="E9" s="304" t="n">
        <f aca="false">SUM(L9+F9)</f>
        <v>19.823</v>
      </c>
      <c r="F9" s="188" t="n">
        <f aca="false">G9+H9+I9+J9+K9</f>
        <v>19.823</v>
      </c>
      <c r="G9" s="122" t="n">
        <v>14.869</v>
      </c>
      <c r="H9" s="305"/>
      <c r="I9" s="306" t="n">
        <v>4.954</v>
      </c>
      <c r="J9" s="135"/>
      <c r="K9" s="307"/>
      <c r="L9" s="137" t="n">
        <f aca="false">M9+N9+O9+P9</f>
        <v>0</v>
      </c>
      <c r="M9" s="121"/>
      <c r="N9" s="121"/>
      <c r="O9" s="121"/>
      <c r="P9" s="125"/>
      <c r="Q9" s="187" t="n">
        <f aca="false">R9+X9</f>
        <v>1.4</v>
      </c>
      <c r="R9" s="137" t="n">
        <f aca="false">S9+T9+U9+V9+W9</f>
        <v>1.4</v>
      </c>
      <c r="S9" s="121"/>
      <c r="T9" s="305"/>
      <c r="U9" s="306" t="n">
        <v>1.4</v>
      </c>
      <c r="V9" s="121"/>
      <c r="W9" s="122"/>
      <c r="X9" s="120"/>
      <c r="Y9" s="121"/>
      <c r="Z9" s="121"/>
      <c r="AA9" s="125"/>
      <c r="AB9" s="308" t="n">
        <f aca="false">I9+U9</f>
        <v>6.354</v>
      </c>
      <c r="AC9" s="133" t="n">
        <f aca="false">H9+T9</f>
        <v>0</v>
      </c>
      <c r="AD9" s="134" t="n">
        <f aca="false">AB9+AC9</f>
        <v>6.35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0" t="s">
        <v>108</v>
      </c>
      <c r="B10" s="121" t="s">
        <v>109</v>
      </c>
      <c r="C10" s="122" t="s">
        <v>47</v>
      </c>
      <c r="D10" s="186" t="n">
        <f aca="false">E10+Q10</f>
        <v>154.085</v>
      </c>
      <c r="E10" s="304" t="n">
        <f aca="false">SUM(L10+F10)</f>
        <v>154.085</v>
      </c>
      <c r="F10" s="188" t="n">
        <f aca="false">G10+H10+I10+J10+K10</f>
        <v>154.085</v>
      </c>
      <c r="G10" s="122" t="n">
        <v>1.553</v>
      </c>
      <c r="H10" s="305"/>
      <c r="I10" s="306" t="n">
        <v>10</v>
      </c>
      <c r="J10" s="135" t="n">
        <v>42.532</v>
      </c>
      <c r="K10" s="307" t="n">
        <v>100</v>
      </c>
      <c r="L10" s="137" t="n">
        <f aca="false">M10+N10+O10+P10</f>
        <v>0</v>
      </c>
      <c r="M10" s="121"/>
      <c r="N10" s="121"/>
      <c r="O10" s="121"/>
      <c r="P10" s="125"/>
      <c r="Q10" s="187" t="n">
        <f aca="false">R10+X10</f>
        <v>0</v>
      </c>
      <c r="R10" s="137" t="n">
        <f aca="false">S10+T10+U10+V10+W10</f>
        <v>0</v>
      </c>
      <c r="S10" s="121"/>
      <c r="T10" s="305"/>
      <c r="U10" s="306"/>
      <c r="V10" s="121"/>
      <c r="W10" s="122"/>
      <c r="X10" s="120"/>
      <c r="Y10" s="121"/>
      <c r="Z10" s="121"/>
      <c r="AA10" s="125"/>
      <c r="AB10" s="308" t="n">
        <f aca="false">I10+U10</f>
        <v>10</v>
      </c>
      <c r="AC10" s="133" t="n">
        <f aca="false">H10+T10</f>
        <v>0</v>
      </c>
      <c r="AD10" s="134" t="n">
        <f aca="false">AB10+AC10</f>
        <v>1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0" t="s">
        <v>110</v>
      </c>
      <c r="B11" s="121" t="s">
        <v>111</v>
      </c>
      <c r="C11" s="122" t="s">
        <v>47</v>
      </c>
      <c r="D11" s="186" t="n">
        <f aca="false">E11+Q11</f>
        <v>23</v>
      </c>
      <c r="E11" s="304" t="n">
        <f aca="false">SUM(L11+F11)</f>
        <v>22.89</v>
      </c>
      <c r="F11" s="188" t="n">
        <f aca="false">G11+H11+I11+J11+K11</f>
        <v>22.89</v>
      </c>
      <c r="G11" s="122" t="n">
        <v>12.51</v>
      </c>
      <c r="H11" s="305"/>
      <c r="I11" s="306" t="n">
        <v>10.38</v>
      </c>
      <c r="J11" s="135"/>
      <c r="K11" s="307"/>
      <c r="L11" s="137" t="n">
        <f aca="false">M11+N11+O11+P11</f>
        <v>0</v>
      </c>
      <c r="M11" s="121"/>
      <c r="N11" s="121"/>
      <c r="O11" s="121"/>
      <c r="P11" s="125"/>
      <c r="Q11" s="187" t="n">
        <f aca="false">R11+X11</f>
        <v>0.11</v>
      </c>
      <c r="R11" s="137" t="n">
        <f aca="false">S11+T11+U11+V11+W11</f>
        <v>0.11</v>
      </c>
      <c r="S11" s="121"/>
      <c r="T11" s="305"/>
      <c r="U11" s="306" t="n">
        <v>0.11</v>
      </c>
      <c r="V11" s="121"/>
      <c r="W11" s="122"/>
      <c r="X11" s="120"/>
      <c r="Y11" s="121"/>
      <c r="Z11" s="121"/>
      <c r="AA11" s="125"/>
      <c r="AB11" s="308" t="n">
        <f aca="false">I11+U11</f>
        <v>10.49</v>
      </c>
      <c r="AC11" s="133" t="n">
        <f aca="false">H11+T11</f>
        <v>0</v>
      </c>
      <c r="AD11" s="134" t="n">
        <f aca="false">AB11+AC11</f>
        <v>10.49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0" t="s">
        <v>112</v>
      </c>
      <c r="B12" s="121" t="s">
        <v>113</v>
      </c>
      <c r="C12" s="122" t="s">
        <v>47</v>
      </c>
      <c r="D12" s="186" t="n">
        <f aca="false">E12+Q12</f>
        <v>91.678</v>
      </c>
      <c r="E12" s="304" t="n">
        <f aca="false">SUM(L12+F12)</f>
        <v>91.678</v>
      </c>
      <c r="F12" s="188" t="n">
        <f aca="false">G12+H12+I12+J12+K12</f>
        <v>90.478</v>
      </c>
      <c r="G12" s="122" t="n">
        <v>89.778</v>
      </c>
      <c r="H12" s="305"/>
      <c r="I12" s="306" t="n">
        <v>0.7</v>
      </c>
      <c r="J12" s="135"/>
      <c r="K12" s="307"/>
      <c r="L12" s="137" t="n">
        <f aca="false">M12+N12+O12+P12</f>
        <v>1.2</v>
      </c>
      <c r="M12" s="121"/>
      <c r="N12" s="121"/>
      <c r="O12" s="138" t="n">
        <v>1.2</v>
      </c>
      <c r="P12" s="125"/>
      <c r="Q12" s="187" t="n">
        <f aca="false">R12+X12</f>
        <v>0</v>
      </c>
      <c r="R12" s="137" t="n">
        <f aca="false">S12+T12+U12+V12+W12</f>
        <v>0</v>
      </c>
      <c r="S12" s="121"/>
      <c r="T12" s="305"/>
      <c r="U12" s="306"/>
      <c r="V12" s="121"/>
      <c r="W12" s="122"/>
      <c r="X12" s="120"/>
      <c r="Y12" s="121"/>
      <c r="Z12" s="121"/>
      <c r="AA12" s="125"/>
      <c r="AB12" s="308" t="n">
        <f aca="false">I12+U12</f>
        <v>0.7</v>
      </c>
      <c r="AC12" s="133" t="n">
        <f aca="false">H12+T12</f>
        <v>0</v>
      </c>
      <c r="AD12" s="134" t="n">
        <f aca="false">AB12+AC12</f>
        <v>0.7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0" t="s">
        <v>114</v>
      </c>
      <c r="B13" s="121" t="s">
        <v>115</v>
      </c>
      <c r="C13" s="122" t="s">
        <v>47</v>
      </c>
      <c r="D13" s="186" t="n">
        <f aca="false">E13+Q13</f>
        <v>27.44</v>
      </c>
      <c r="E13" s="304" t="n">
        <f aca="false">SUM(L13+F13)</f>
        <v>24.94</v>
      </c>
      <c r="F13" s="188" t="n">
        <f aca="false">G13+H13+I13+J13+K13</f>
        <v>24.94</v>
      </c>
      <c r="G13" s="122" t="n">
        <v>0.493</v>
      </c>
      <c r="H13" s="305" t="n">
        <v>0.1</v>
      </c>
      <c r="I13" s="306" t="n">
        <v>14.347</v>
      </c>
      <c r="J13" s="135" t="n">
        <v>10</v>
      </c>
      <c r="K13" s="307"/>
      <c r="L13" s="137" t="n">
        <f aca="false">M13+N13+O13+P13</f>
        <v>0</v>
      </c>
      <c r="M13" s="121"/>
      <c r="N13" s="121"/>
      <c r="O13" s="121"/>
      <c r="P13" s="125"/>
      <c r="Q13" s="187" t="n">
        <f aca="false">R13+X13</f>
        <v>2.5</v>
      </c>
      <c r="R13" s="137" t="n">
        <f aca="false">S13+T13+U13+V13+W13</f>
        <v>2.5</v>
      </c>
      <c r="S13" s="121"/>
      <c r="T13" s="305"/>
      <c r="U13" s="306"/>
      <c r="V13" s="138" t="n">
        <v>2.5</v>
      </c>
      <c r="W13" s="122"/>
      <c r="X13" s="120"/>
      <c r="Y13" s="121"/>
      <c r="Z13" s="121"/>
      <c r="AA13" s="125"/>
      <c r="AB13" s="308" t="n">
        <f aca="false">I13+U13</f>
        <v>14.347</v>
      </c>
      <c r="AC13" s="133" t="n">
        <f aca="false">H13+T13</f>
        <v>0.1</v>
      </c>
      <c r="AD13" s="134" t="n">
        <f aca="false">AB13+AC13</f>
        <v>14.447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0" t="s">
        <v>116</v>
      </c>
      <c r="B14" s="121" t="s">
        <v>117</v>
      </c>
      <c r="C14" s="122" t="s">
        <v>47</v>
      </c>
      <c r="D14" s="186" t="n">
        <f aca="false">E14+Q14</f>
        <v>75.992</v>
      </c>
      <c r="E14" s="304" t="n">
        <f aca="false">SUM(L14+F14)</f>
        <v>72.817</v>
      </c>
      <c r="F14" s="188" t="n">
        <f aca="false">G14+H14+I14+J14+K14</f>
        <v>72.817</v>
      </c>
      <c r="G14" s="122" t="n">
        <v>5.126</v>
      </c>
      <c r="H14" s="305"/>
      <c r="I14" s="306" t="n">
        <v>57.319</v>
      </c>
      <c r="J14" s="135" t="n">
        <v>10.372</v>
      </c>
      <c r="K14" s="307"/>
      <c r="L14" s="137" t="n">
        <f aca="false">M14+N14+O14+P14</f>
        <v>0</v>
      </c>
      <c r="M14" s="121"/>
      <c r="N14" s="121"/>
      <c r="O14" s="121"/>
      <c r="P14" s="125"/>
      <c r="Q14" s="187" t="n">
        <f aca="false">R14+X14</f>
        <v>3.175</v>
      </c>
      <c r="R14" s="137" t="n">
        <f aca="false">S14+T14+U14+V14+W14</f>
        <v>3.175</v>
      </c>
      <c r="S14" s="121"/>
      <c r="T14" s="305"/>
      <c r="U14" s="306"/>
      <c r="V14" s="121" t="n">
        <v>3.175</v>
      </c>
      <c r="W14" s="122"/>
      <c r="X14" s="120"/>
      <c r="Y14" s="121"/>
      <c r="Z14" s="121"/>
      <c r="AA14" s="125"/>
      <c r="AB14" s="308" t="n">
        <f aca="false">I14+U14</f>
        <v>57.319</v>
      </c>
      <c r="AC14" s="133" t="n">
        <f aca="false">H14+T14</f>
        <v>0</v>
      </c>
      <c r="AD14" s="134" t="n">
        <f aca="false">AB14+AC14</f>
        <v>57.319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0" t="s">
        <v>118</v>
      </c>
      <c r="B15" s="121" t="s">
        <v>119</v>
      </c>
      <c r="C15" s="122" t="s">
        <v>47</v>
      </c>
      <c r="D15" s="186" t="n">
        <f aca="false">E15+Q15</f>
        <v>73.917</v>
      </c>
      <c r="E15" s="304" t="n">
        <f aca="false">SUM(L15+F15)</f>
        <v>66.384</v>
      </c>
      <c r="F15" s="188" t="n">
        <f aca="false">G15+H15+I15+J15+K15</f>
        <v>66.384</v>
      </c>
      <c r="G15" s="122" t="n">
        <v>39.111</v>
      </c>
      <c r="H15" s="305"/>
      <c r="I15" s="306" t="n">
        <v>27.273</v>
      </c>
      <c r="J15" s="135"/>
      <c r="K15" s="307"/>
      <c r="L15" s="137" t="n">
        <f aca="false">M15+N15+O15+P15</f>
        <v>0</v>
      </c>
      <c r="M15" s="121"/>
      <c r="N15" s="121"/>
      <c r="O15" s="121"/>
      <c r="P15" s="125"/>
      <c r="Q15" s="187" t="n">
        <f aca="false">R15+X15</f>
        <v>7.533</v>
      </c>
      <c r="R15" s="137" t="n">
        <f aca="false">S15+T15+U15+V15+W15</f>
        <v>7.533</v>
      </c>
      <c r="S15" s="121" t="n">
        <v>5.687</v>
      </c>
      <c r="T15" s="305"/>
      <c r="U15" s="306" t="n">
        <v>1.846</v>
      </c>
      <c r="V15" s="121"/>
      <c r="W15" s="122"/>
      <c r="X15" s="120"/>
      <c r="Y15" s="121"/>
      <c r="Z15" s="121"/>
      <c r="AA15" s="125"/>
      <c r="AB15" s="308" t="n">
        <f aca="false">I15+U15</f>
        <v>29.119</v>
      </c>
      <c r="AC15" s="133" t="n">
        <f aca="false">H15+T15</f>
        <v>0</v>
      </c>
      <c r="AD15" s="134" t="n">
        <f aca="false">AB15+AC15</f>
        <v>29.119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0" t="s">
        <v>120</v>
      </c>
      <c r="B16" s="121" t="s">
        <v>121</v>
      </c>
      <c r="C16" s="122" t="s">
        <v>47</v>
      </c>
      <c r="D16" s="186" t="n">
        <f aca="false">E16+Q16</f>
        <v>24.195</v>
      </c>
      <c r="E16" s="304" t="n">
        <f aca="false">SUM(L16+F16)</f>
        <v>23.968</v>
      </c>
      <c r="F16" s="188" t="n">
        <f aca="false">G16+H16+I16+J16+K16</f>
        <v>23.968</v>
      </c>
      <c r="G16" s="122" t="n">
        <v>10.604</v>
      </c>
      <c r="H16" s="305"/>
      <c r="I16" s="306" t="n">
        <v>13.364</v>
      </c>
      <c r="J16" s="135"/>
      <c r="K16" s="307"/>
      <c r="L16" s="137" t="n">
        <f aca="false">M16+N16+O16+P16</f>
        <v>0</v>
      </c>
      <c r="M16" s="121"/>
      <c r="N16" s="121"/>
      <c r="O16" s="121"/>
      <c r="P16" s="125"/>
      <c r="Q16" s="187" t="n">
        <f aca="false">R16+X16</f>
        <v>0.227</v>
      </c>
      <c r="R16" s="137" t="n">
        <f aca="false">S16+T16+U16+V16+W16</f>
        <v>0.227</v>
      </c>
      <c r="S16" s="121"/>
      <c r="T16" s="305"/>
      <c r="U16" s="306" t="n">
        <v>0.227</v>
      </c>
      <c r="V16" s="121"/>
      <c r="W16" s="122"/>
      <c r="X16" s="120"/>
      <c r="Y16" s="121"/>
      <c r="Z16" s="121"/>
      <c r="AA16" s="125"/>
      <c r="AB16" s="308" t="n">
        <f aca="false">I16+U16</f>
        <v>13.591</v>
      </c>
      <c r="AC16" s="133" t="n">
        <f aca="false">H16+T16</f>
        <v>0</v>
      </c>
      <c r="AD16" s="134" t="n">
        <f aca="false">AB16+AC16</f>
        <v>13.59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0" t="s">
        <v>122</v>
      </c>
      <c r="B17" s="121" t="s">
        <v>123</v>
      </c>
      <c r="C17" s="122" t="s">
        <v>47</v>
      </c>
      <c r="D17" s="186" t="n">
        <f aca="false">E17+Q17</f>
        <v>24.597</v>
      </c>
      <c r="E17" s="304" t="n">
        <f aca="false">SUM(L17+F17)</f>
        <v>24.597</v>
      </c>
      <c r="F17" s="188" t="n">
        <f aca="false">G17+H17+I17+J17+K17</f>
        <v>24.597</v>
      </c>
      <c r="G17" s="122" t="n">
        <v>22.605</v>
      </c>
      <c r="H17" s="305"/>
      <c r="I17" s="306" t="n">
        <v>1.992</v>
      </c>
      <c r="J17" s="135"/>
      <c r="K17" s="307"/>
      <c r="L17" s="137" t="n">
        <f aca="false">M17+N17+O17+P17</f>
        <v>0</v>
      </c>
      <c r="M17" s="121"/>
      <c r="N17" s="121"/>
      <c r="O17" s="121"/>
      <c r="P17" s="125"/>
      <c r="Q17" s="187" t="n">
        <f aca="false">R17+X17</f>
        <v>0</v>
      </c>
      <c r="R17" s="137" t="n">
        <f aca="false">S17+T17+U17+V17+W17</f>
        <v>0</v>
      </c>
      <c r="S17" s="121"/>
      <c r="T17" s="305"/>
      <c r="U17" s="306"/>
      <c r="V17" s="121"/>
      <c r="W17" s="122"/>
      <c r="X17" s="120"/>
      <c r="Y17" s="121"/>
      <c r="Z17" s="121"/>
      <c r="AA17" s="125"/>
      <c r="AB17" s="308" t="n">
        <f aca="false">I17+U17</f>
        <v>1.992</v>
      </c>
      <c r="AC17" s="133" t="n">
        <f aca="false">H17+T17</f>
        <v>0</v>
      </c>
      <c r="AD17" s="134" t="n">
        <f aca="false">AB17+AC17</f>
        <v>1.992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0" t="s">
        <v>124</v>
      </c>
      <c r="B18" s="121" t="s">
        <v>125</v>
      </c>
      <c r="C18" s="122" t="s">
        <v>56</v>
      </c>
      <c r="D18" s="186" t="n">
        <f aca="false">E18+Q18</f>
        <v>79.291</v>
      </c>
      <c r="E18" s="304" t="n">
        <f aca="false">SUM(L18+F18)</f>
        <v>79.291</v>
      </c>
      <c r="F18" s="188" t="n">
        <f aca="false">G18+H18+I18+J18+K18</f>
        <v>79.291</v>
      </c>
      <c r="G18" s="122"/>
      <c r="H18" s="305" t="n">
        <v>1.291</v>
      </c>
      <c r="I18" s="306" t="n">
        <v>5</v>
      </c>
      <c r="J18" s="135" t="n">
        <v>25.027</v>
      </c>
      <c r="K18" s="307" t="n">
        <v>47.973</v>
      </c>
      <c r="L18" s="137" t="n">
        <f aca="false">M18+N18+O18+P18</f>
        <v>0</v>
      </c>
      <c r="M18" s="121"/>
      <c r="N18" s="121"/>
      <c r="O18" s="121"/>
      <c r="P18" s="125"/>
      <c r="Q18" s="187" t="n">
        <f aca="false">R18+X18</f>
        <v>0</v>
      </c>
      <c r="R18" s="137" t="n">
        <f aca="false">S18+T18+U18+V18+W18</f>
        <v>0</v>
      </c>
      <c r="S18" s="121"/>
      <c r="T18" s="305"/>
      <c r="U18" s="306"/>
      <c r="V18" s="121"/>
      <c r="W18" s="122"/>
      <c r="X18" s="120"/>
      <c r="Y18" s="121"/>
      <c r="Z18" s="121"/>
      <c r="AA18" s="125"/>
      <c r="AB18" s="308" t="n">
        <f aca="false">I18+U18</f>
        <v>5</v>
      </c>
      <c r="AC18" s="133" t="n">
        <f aca="false">H18+T18</f>
        <v>1.291</v>
      </c>
      <c r="AD18" s="134" t="n">
        <f aca="false">AB18+AC18</f>
        <v>6.291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0" t="s">
        <v>126</v>
      </c>
      <c r="B19" s="121" t="s">
        <v>127</v>
      </c>
      <c r="C19" s="122" t="s">
        <v>47</v>
      </c>
      <c r="D19" s="186" t="n">
        <f aca="false">E19+Q19</f>
        <v>11.34</v>
      </c>
      <c r="E19" s="304" t="n">
        <f aca="false">SUM(L19+F19)</f>
        <v>10.54</v>
      </c>
      <c r="F19" s="188" t="n">
        <f aca="false">G19+H19+I19+J19+K19</f>
        <v>10.54</v>
      </c>
      <c r="G19" s="131" t="n">
        <v>0.02</v>
      </c>
      <c r="H19" s="305"/>
      <c r="I19" s="306" t="n">
        <v>10.52</v>
      </c>
      <c r="J19" s="135"/>
      <c r="K19" s="307"/>
      <c r="L19" s="137" t="n">
        <f aca="false">M19+N19+O19+P19</f>
        <v>0</v>
      </c>
      <c r="M19" s="121"/>
      <c r="N19" s="121"/>
      <c r="O19" s="121"/>
      <c r="P19" s="125"/>
      <c r="Q19" s="187" t="n">
        <f aca="false">R19+X19</f>
        <v>0.8</v>
      </c>
      <c r="R19" s="137" t="n">
        <f aca="false">S19+T19+U19+V19+W19</f>
        <v>0.8</v>
      </c>
      <c r="S19" s="121"/>
      <c r="T19" s="305"/>
      <c r="U19" s="306" t="n">
        <v>0.8</v>
      </c>
      <c r="V19" s="121"/>
      <c r="W19" s="122"/>
      <c r="X19" s="120"/>
      <c r="Y19" s="121"/>
      <c r="Z19" s="121"/>
      <c r="AA19" s="125"/>
      <c r="AB19" s="308" t="n">
        <f aca="false">I19+U19</f>
        <v>11.32</v>
      </c>
      <c r="AC19" s="133" t="n">
        <f aca="false">H19+T19</f>
        <v>0</v>
      </c>
      <c r="AD19" s="134" t="n">
        <f aca="false">AB19+AC19</f>
        <v>11.3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0" t="s">
        <v>128</v>
      </c>
      <c r="B20" s="121" t="s">
        <v>129</v>
      </c>
      <c r="C20" s="122" t="s">
        <v>47</v>
      </c>
      <c r="D20" s="186" t="n">
        <f aca="false">E20+Q20</f>
        <v>36.852</v>
      </c>
      <c r="E20" s="304" t="n">
        <f aca="false">SUM(L20+F20)</f>
        <v>35.05</v>
      </c>
      <c r="F20" s="188" t="n">
        <f aca="false">G20+H20+I20+J20+K20</f>
        <v>35.05</v>
      </c>
      <c r="G20" s="122" t="n">
        <v>35.05</v>
      </c>
      <c r="H20" s="305"/>
      <c r="I20" s="306"/>
      <c r="J20" s="135"/>
      <c r="K20" s="307"/>
      <c r="L20" s="137" t="n">
        <f aca="false">M20+N20+O20+P20</f>
        <v>0</v>
      </c>
      <c r="M20" s="121"/>
      <c r="N20" s="121"/>
      <c r="O20" s="121"/>
      <c r="P20" s="125"/>
      <c r="Q20" s="187" t="n">
        <f aca="false">R20+X20</f>
        <v>1.802</v>
      </c>
      <c r="R20" s="137" t="n">
        <f aca="false">S20+T20+U20+V20+W20</f>
        <v>1.802</v>
      </c>
      <c r="S20" s="121"/>
      <c r="T20" s="305"/>
      <c r="U20" s="306" t="n">
        <v>1.802</v>
      </c>
      <c r="V20" s="121"/>
      <c r="W20" s="122"/>
      <c r="X20" s="120"/>
      <c r="Y20" s="121"/>
      <c r="Z20" s="121"/>
      <c r="AA20" s="125"/>
      <c r="AB20" s="308" t="n">
        <f aca="false">I20+U20</f>
        <v>1.802</v>
      </c>
      <c r="AC20" s="133" t="n">
        <f aca="false">H20+T20</f>
        <v>0</v>
      </c>
      <c r="AD20" s="134" t="n">
        <f aca="false">AB20+AC20</f>
        <v>1.80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0" t="s">
        <v>130</v>
      </c>
      <c r="B21" s="121" t="s">
        <v>131</v>
      </c>
      <c r="C21" s="122" t="s">
        <v>47</v>
      </c>
      <c r="D21" s="186" t="n">
        <f aca="false">E21+Q21</f>
        <v>12.026</v>
      </c>
      <c r="E21" s="304" t="n">
        <f aca="false">SUM(L21+F21)</f>
        <v>12.026</v>
      </c>
      <c r="F21" s="188" t="n">
        <f aca="false">G21+H21+I21+J21+K21</f>
        <v>12.026</v>
      </c>
      <c r="G21" s="122" t="n">
        <v>2.217</v>
      </c>
      <c r="H21" s="305"/>
      <c r="I21" s="306" t="n">
        <v>9.809</v>
      </c>
      <c r="J21" s="135"/>
      <c r="K21" s="307"/>
      <c r="L21" s="137" t="n">
        <f aca="false">M21+N21+O21+P21</f>
        <v>0</v>
      </c>
      <c r="M21" s="121"/>
      <c r="N21" s="121"/>
      <c r="O21" s="121"/>
      <c r="P21" s="125"/>
      <c r="Q21" s="187" t="n">
        <f aca="false">R21+X21</f>
        <v>0</v>
      </c>
      <c r="R21" s="137" t="n">
        <f aca="false">S21+T21+U21+V21+W21</f>
        <v>0</v>
      </c>
      <c r="S21" s="121"/>
      <c r="T21" s="305"/>
      <c r="U21" s="306"/>
      <c r="V21" s="121"/>
      <c r="W21" s="122"/>
      <c r="X21" s="120"/>
      <c r="Y21" s="121"/>
      <c r="Z21" s="121"/>
      <c r="AA21" s="125"/>
      <c r="AB21" s="308" t="n">
        <f aca="false">I21+U21</f>
        <v>9.809</v>
      </c>
      <c r="AC21" s="133" t="n">
        <f aca="false">H21+T21</f>
        <v>0</v>
      </c>
      <c r="AD21" s="134" t="n">
        <f aca="false">AB21+AC21</f>
        <v>9.809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0" t="s">
        <v>132</v>
      </c>
      <c r="B22" s="121" t="s">
        <v>133</v>
      </c>
      <c r="C22" s="122" t="s">
        <v>56</v>
      </c>
      <c r="D22" s="186" t="n">
        <f aca="false">E22+Q22</f>
        <v>4.973</v>
      </c>
      <c r="E22" s="304" t="n">
        <f aca="false">SUM(L22+F22)</f>
        <v>4.973</v>
      </c>
      <c r="F22" s="188" t="n">
        <f aca="false">G22+H22+I22+J22+K22</f>
        <v>4.973</v>
      </c>
      <c r="G22" s="122"/>
      <c r="H22" s="305" t="n">
        <v>1</v>
      </c>
      <c r="I22" s="306" t="n">
        <v>3.973</v>
      </c>
      <c r="J22" s="135"/>
      <c r="K22" s="307"/>
      <c r="L22" s="137" t="n">
        <f aca="false">M22+N22+O22+P22</f>
        <v>0</v>
      </c>
      <c r="M22" s="121"/>
      <c r="N22" s="121"/>
      <c r="O22" s="121"/>
      <c r="P22" s="125"/>
      <c r="Q22" s="187" t="n">
        <f aca="false">R22+X22</f>
        <v>0</v>
      </c>
      <c r="R22" s="137" t="n">
        <f aca="false">S22+T22+U22+V22+W22</f>
        <v>0</v>
      </c>
      <c r="S22" s="121"/>
      <c r="T22" s="305"/>
      <c r="U22" s="306"/>
      <c r="V22" s="121"/>
      <c r="W22" s="122"/>
      <c r="X22" s="120"/>
      <c r="Y22" s="121"/>
      <c r="Z22" s="121"/>
      <c r="AA22" s="125"/>
      <c r="AB22" s="308" t="n">
        <f aca="false">I22+U22</f>
        <v>3.973</v>
      </c>
      <c r="AC22" s="133" t="n">
        <f aca="false">H22+T22</f>
        <v>1</v>
      </c>
      <c r="AD22" s="134" t="n">
        <f aca="false">AB22+AC22</f>
        <v>4.973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0" t="s">
        <v>134</v>
      </c>
      <c r="B23" s="121" t="s">
        <v>135</v>
      </c>
      <c r="C23" s="122" t="s">
        <v>47</v>
      </c>
      <c r="D23" s="186" t="n">
        <f aca="false">E23+Q23</f>
        <v>3.1</v>
      </c>
      <c r="E23" s="304" t="n">
        <f aca="false">SUM(L23+F23)</f>
        <v>3.1</v>
      </c>
      <c r="F23" s="188" t="n">
        <f aca="false">G23+H23+I23+J23+K23</f>
        <v>3.1</v>
      </c>
      <c r="G23" s="131" t="n">
        <v>2.5</v>
      </c>
      <c r="H23" s="305"/>
      <c r="I23" s="306" t="n">
        <v>0.6</v>
      </c>
      <c r="J23" s="135"/>
      <c r="K23" s="307"/>
      <c r="L23" s="137" t="n">
        <f aca="false">M23+N23+O23+P23</f>
        <v>0</v>
      </c>
      <c r="M23" s="121"/>
      <c r="N23" s="121"/>
      <c r="O23" s="121"/>
      <c r="P23" s="125"/>
      <c r="Q23" s="187" t="n">
        <f aca="false">R23+X23</f>
        <v>0</v>
      </c>
      <c r="R23" s="137" t="n">
        <f aca="false">S23+T23+U23+V23+W23</f>
        <v>0</v>
      </c>
      <c r="S23" s="121"/>
      <c r="T23" s="305"/>
      <c r="U23" s="306"/>
      <c r="V23" s="121"/>
      <c r="W23" s="122"/>
      <c r="X23" s="120"/>
      <c r="Y23" s="121"/>
      <c r="Z23" s="121"/>
      <c r="AA23" s="125"/>
      <c r="AB23" s="308" t="n">
        <f aca="false">I23+U23</f>
        <v>0.6</v>
      </c>
      <c r="AC23" s="133" t="n">
        <f aca="false">H23+T23</f>
        <v>0</v>
      </c>
      <c r="AD23" s="134" t="n">
        <f aca="false">AB23+AC23</f>
        <v>0.6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0" t="s">
        <v>136</v>
      </c>
      <c r="B24" s="121" t="s">
        <v>137</v>
      </c>
      <c r="C24" s="122" t="s">
        <v>47</v>
      </c>
      <c r="D24" s="186" t="n">
        <f aca="false">E24+Q24</f>
        <v>2.532</v>
      </c>
      <c r="E24" s="304" t="n">
        <f aca="false">SUM(L24+F24)</f>
        <v>2.532</v>
      </c>
      <c r="F24" s="188" t="n">
        <f aca="false">G24+H24+I24+J24+K24</f>
        <v>1.499</v>
      </c>
      <c r="G24" s="122" t="n">
        <v>0.756</v>
      </c>
      <c r="H24" s="305" t="n">
        <v>0.003</v>
      </c>
      <c r="I24" s="306" t="n">
        <v>0.74</v>
      </c>
      <c r="J24" s="135"/>
      <c r="K24" s="307"/>
      <c r="L24" s="137" t="n">
        <f aca="false">M24+N24+O24+P24</f>
        <v>1.033</v>
      </c>
      <c r="M24" s="121"/>
      <c r="N24" s="121"/>
      <c r="O24" s="121" t="n">
        <v>1.033</v>
      </c>
      <c r="P24" s="125"/>
      <c r="Q24" s="187" t="n">
        <f aca="false">R24+X24</f>
        <v>0</v>
      </c>
      <c r="R24" s="137" t="n">
        <f aca="false">S24+T24+U24+V24+W24</f>
        <v>0</v>
      </c>
      <c r="S24" s="121"/>
      <c r="T24" s="305"/>
      <c r="U24" s="306"/>
      <c r="V24" s="121"/>
      <c r="W24" s="122"/>
      <c r="X24" s="120"/>
      <c r="Y24" s="121"/>
      <c r="Z24" s="121"/>
      <c r="AA24" s="125"/>
      <c r="AB24" s="308" t="n">
        <f aca="false">I24+U24</f>
        <v>0.74</v>
      </c>
      <c r="AC24" s="133" t="n">
        <f aca="false">H24+T24</f>
        <v>0.003</v>
      </c>
      <c r="AD24" s="134" t="n">
        <f aca="false">AB24+AC24</f>
        <v>0.74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0" t="s">
        <v>138</v>
      </c>
      <c r="B25" s="121" t="s">
        <v>139</v>
      </c>
      <c r="C25" s="122" t="s">
        <v>47</v>
      </c>
      <c r="D25" s="186" t="n">
        <f aca="false">E25+Q25</f>
        <v>137.682</v>
      </c>
      <c r="E25" s="304" t="n">
        <f aca="false">SUM(L25+F25)</f>
        <v>137.682</v>
      </c>
      <c r="F25" s="188" t="n">
        <f aca="false">G25+H25+I25+J25+K25</f>
        <v>137.682</v>
      </c>
      <c r="G25" s="122" t="n">
        <v>0.035</v>
      </c>
      <c r="H25" s="305"/>
      <c r="I25" s="306" t="n">
        <v>25</v>
      </c>
      <c r="J25" s="135" t="n">
        <v>70</v>
      </c>
      <c r="K25" s="307" t="n">
        <v>42.647</v>
      </c>
      <c r="L25" s="137" t="n">
        <f aca="false">M25+N25+O25+P25</f>
        <v>0</v>
      </c>
      <c r="M25" s="121"/>
      <c r="N25" s="121"/>
      <c r="O25" s="121"/>
      <c r="P25" s="125"/>
      <c r="Q25" s="187" t="n">
        <f aca="false">R25+X25</f>
        <v>0</v>
      </c>
      <c r="R25" s="137" t="n">
        <f aca="false">S25+T25+U25+V25+W25</f>
        <v>0</v>
      </c>
      <c r="S25" s="121"/>
      <c r="T25" s="305"/>
      <c r="U25" s="306"/>
      <c r="V25" s="121"/>
      <c r="W25" s="122"/>
      <c r="X25" s="120"/>
      <c r="Y25" s="121"/>
      <c r="Z25" s="121"/>
      <c r="AA25" s="125"/>
      <c r="AB25" s="308" t="n">
        <f aca="false">I25+U25</f>
        <v>25</v>
      </c>
      <c r="AC25" s="133" t="n">
        <f aca="false">H25+T25</f>
        <v>0</v>
      </c>
      <c r="AD25" s="134" t="n">
        <f aca="false">AB25+AC25</f>
        <v>25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0" t="s">
        <v>140</v>
      </c>
      <c r="B26" s="121" t="s">
        <v>141</v>
      </c>
      <c r="C26" s="122" t="s">
        <v>47</v>
      </c>
      <c r="D26" s="186" t="n">
        <f aca="false">E26+Q26</f>
        <v>5.299</v>
      </c>
      <c r="E26" s="304" t="n">
        <f aca="false">SUM(L26+F26)</f>
        <v>5.299</v>
      </c>
      <c r="F26" s="188" t="n">
        <f aca="false">G26+H26+I26+J26+K26</f>
        <v>5.299</v>
      </c>
      <c r="G26" s="122" t="n">
        <v>0.299</v>
      </c>
      <c r="H26" s="305"/>
      <c r="I26" s="306" t="n">
        <v>5</v>
      </c>
      <c r="J26" s="135"/>
      <c r="K26" s="307"/>
      <c r="L26" s="137" t="n">
        <f aca="false">M26+N26+O26+P26</f>
        <v>0</v>
      </c>
      <c r="M26" s="121"/>
      <c r="N26" s="121"/>
      <c r="O26" s="121"/>
      <c r="P26" s="125"/>
      <c r="Q26" s="187" t="n">
        <f aca="false">R26+X26</f>
        <v>0</v>
      </c>
      <c r="R26" s="137" t="n">
        <f aca="false">S26+T26+U26+V26+W26</f>
        <v>0</v>
      </c>
      <c r="S26" s="121"/>
      <c r="T26" s="305"/>
      <c r="U26" s="306"/>
      <c r="V26" s="121"/>
      <c r="W26" s="122"/>
      <c r="X26" s="120"/>
      <c r="Y26" s="121"/>
      <c r="Z26" s="121"/>
      <c r="AA26" s="125"/>
      <c r="AB26" s="308" t="n">
        <f aca="false">I26+U26</f>
        <v>5</v>
      </c>
      <c r="AC26" s="133" t="n">
        <f aca="false">H26+T26</f>
        <v>0</v>
      </c>
      <c r="AD26" s="134" t="n">
        <f aca="false">AB26+AC26</f>
        <v>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0" t="s">
        <v>142</v>
      </c>
      <c r="B27" s="121" t="s">
        <v>143</v>
      </c>
      <c r="C27" s="122" t="s">
        <v>47</v>
      </c>
      <c r="D27" s="186" t="n">
        <f aca="false">E27+Q27</f>
        <v>54.001</v>
      </c>
      <c r="E27" s="304" t="n">
        <f aca="false">SUM(L27+F27)</f>
        <v>54.001</v>
      </c>
      <c r="F27" s="188" t="n">
        <f aca="false">G27+H27+I27+J27+K27</f>
        <v>53.251</v>
      </c>
      <c r="G27" s="122" t="n">
        <v>1.241</v>
      </c>
      <c r="H27" s="305" t="n">
        <v>1.609</v>
      </c>
      <c r="I27" s="306" t="n">
        <v>25</v>
      </c>
      <c r="J27" s="135" t="n">
        <v>25.401</v>
      </c>
      <c r="K27" s="307"/>
      <c r="L27" s="137" t="n">
        <f aca="false">M27+N27+O27+P27</f>
        <v>0.75</v>
      </c>
      <c r="M27" s="138" t="n">
        <v>0.25</v>
      </c>
      <c r="N27" s="121"/>
      <c r="O27" s="138" t="n">
        <v>0.25</v>
      </c>
      <c r="P27" s="307" t="n">
        <v>0.25</v>
      </c>
      <c r="Q27" s="187" t="n">
        <f aca="false">R27+X27</f>
        <v>0</v>
      </c>
      <c r="R27" s="137" t="n">
        <f aca="false">S27+T27+U27+V27+W27</f>
        <v>0</v>
      </c>
      <c r="S27" s="121"/>
      <c r="T27" s="305"/>
      <c r="U27" s="306"/>
      <c r="V27" s="121"/>
      <c r="W27" s="122"/>
      <c r="X27" s="120"/>
      <c r="Y27" s="121"/>
      <c r="Z27" s="121"/>
      <c r="AA27" s="125"/>
      <c r="AB27" s="308" t="n">
        <f aca="false">I27+U27</f>
        <v>25</v>
      </c>
      <c r="AC27" s="133" t="n">
        <f aca="false">H27+T27</f>
        <v>1.609</v>
      </c>
      <c r="AD27" s="134" t="n">
        <f aca="false">AB27+AC27</f>
        <v>26.609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0" t="s">
        <v>144</v>
      </c>
      <c r="B28" s="121" t="s">
        <v>145</v>
      </c>
      <c r="C28" s="122" t="s">
        <v>47</v>
      </c>
      <c r="D28" s="186" t="n">
        <f aca="false">E28+Q28</f>
        <v>32.963</v>
      </c>
      <c r="E28" s="304" t="n">
        <f aca="false">SUM(L28+F28)</f>
        <v>32.963</v>
      </c>
      <c r="F28" s="188" t="n">
        <f aca="false">G28+H28+I28+J28+K28</f>
        <v>32.963</v>
      </c>
      <c r="G28" s="122"/>
      <c r="H28" s="305" t="n">
        <v>0.35</v>
      </c>
      <c r="I28" s="306" t="n">
        <v>22</v>
      </c>
      <c r="J28" s="135" t="n">
        <v>10.613</v>
      </c>
      <c r="K28" s="307"/>
      <c r="L28" s="137" t="n">
        <f aca="false">M28+N28+O28+P28</f>
        <v>0</v>
      </c>
      <c r="M28" s="121"/>
      <c r="N28" s="121"/>
      <c r="O28" s="121"/>
      <c r="P28" s="125"/>
      <c r="Q28" s="187" t="n">
        <f aca="false">R28+X28</f>
        <v>0</v>
      </c>
      <c r="R28" s="137" t="n">
        <f aca="false">S28+T28+U28+V28+W28</f>
        <v>0</v>
      </c>
      <c r="S28" s="121"/>
      <c r="T28" s="305"/>
      <c r="U28" s="306"/>
      <c r="V28" s="121"/>
      <c r="W28" s="122"/>
      <c r="X28" s="120"/>
      <c r="Y28" s="121"/>
      <c r="Z28" s="121"/>
      <c r="AA28" s="125"/>
      <c r="AB28" s="308" t="n">
        <f aca="false">I28+U28</f>
        <v>22</v>
      </c>
      <c r="AC28" s="133" t="n">
        <f aca="false">H28+T28</f>
        <v>0.35</v>
      </c>
      <c r="AD28" s="134" t="n">
        <f aca="false">AB28+AC28</f>
        <v>22.35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0" t="s">
        <v>146</v>
      </c>
      <c r="B29" s="121" t="s">
        <v>147</v>
      </c>
      <c r="C29" s="122" t="s">
        <v>47</v>
      </c>
      <c r="D29" s="186" t="n">
        <f aca="false">E29+Q29</f>
        <v>0.55</v>
      </c>
      <c r="E29" s="304" t="n">
        <f aca="false">SUM(L29+F29)</f>
        <v>0.55</v>
      </c>
      <c r="F29" s="188" t="n">
        <f aca="false">G29+H29+I29+J29+K29</f>
        <v>0.4</v>
      </c>
      <c r="G29" s="122"/>
      <c r="H29" s="305"/>
      <c r="I29" s="306" t="n">
        <v>0.4</v>
      </c>
      <c r="J29" s="135"/>
      <c r="K29" s="307"/>
      <c r="L29" s="137" t="n">
        <f aca="false">M29+N29+O29+P29</f>
        <v>0.15</v>
      </c>
      <c r="M29" s="121"/>
      <c r="N29" s="138" t="n">
        <v>0.01</v>
      </c>
      <c r="O29" s="138" t="n">
        <v>0.14</v>
      </c>
      <c r="P29" s="125"/>
      <c r="Q29" s="187" t="n">
        <f aca="false">R29+X29</f>
        <v>0</v>
      </c>
      <c r="R29" s="137" t="n">
        <f aca="false">S29+T29+U29+V29+W29</f>
        <v>0</v>
      </c>
      <c r="S29" s="121"/>
      <c r="T29" s="305"/>
      <c r="U29" s="306"/>
      <c r="V29" s="121"/>
      <c r="W29" s="122"/>
      <c r="X29" s="120"/>
      <c r="Y29" s="121"/>
      <c r="Z29" s="121"/>
      <c r="AA29" s="125"/>
      <c r="AB29" s="308" t="n">
        <f aca="false">I29+U29</f>
        <v>0.4</v>
      </c>
      <c r="AC29" s="133" t="n">
        <f aca="false">H29+T29</f>
        <v>0</v>
      </c>
      <c r="AD29" s="134" t="n">
        <f aca="false">AB29+AC29</f>
        <v>0.4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0" t="s">
        <v>148</v>
      </c>
      <c r="B30" s="121" t="s">
        <v>149</v>
      </c>
      <c r="C30" s="122" t="s">
        <v>47</v>
      </c>
      <c r="D30" s="186" t="n">
        <f aca="false">E30+Q30</f>
        <v>5.8</v>
      </c>
      <c r="E30" s="304" t="n">
        <f aca="false">SUM(L30+F30)</f>
        <v>5.8</v>
      </c>
      <c r="F30" s="188" t="n">
        <f aca="false">G30+H30+I30+J30+K30</f>
        <v>5.8</v>
      </c>
      <c r="G30" s="131" t="n">
        <v>2.8</v>
      </c>
      <c r="H30" s="305"/>
      <c r="I30" s="306" t="n">
        <v>3</v>
      </c>
      <c r="J30" s="135"/>
      <c r="K30" s="307"/>
      <c r="L30" s="137" t="n">
        <f aca="false">M30+N30+O30+P30</f>
        <v>0</v>
      </c>
      <c r="M30" s="121"/>
      <c r="N30" s="121"/>
      <c r="O30" s="121"/>
      <c r="P30" s="125"/>
      <c r="Q30" s="187" t="n">
        <f aca="false">R30+X30</f>
        <v>0</v>
      </c>
      <c r="R30" s="137" t="n">
        <f aca="false">S30+T30+U30+V30+W30</f>
        <v>0</v>
      </c>
      <c r="S30" s="121"/>
      <c r="T30" s="305"/>
      <c r="U30" s="306"/>
      <c r="V30" s="121"/>
      <c r="W30" s="122"/>
      <c r="X30" s="120"/>
      <c r="Y30" s="121"/>
      <c r="Z30" s="121"/>
      <c r="AA30" s="125"/>
      <c r="AB30" s="308" t="n">
        <f aca="false">I30+U30</f>
        <v>3</v>
      </c>
      <c r="AC30" s="133" t="n">
        <f aca="false">H30+T30</f>
        <v>0</v>
      </c>
      <c r="AD30" s="134" t="n">
        <f aca="false">AB30+AC30</f>
        <v>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0" t="s">
        <v>150</v>
      </c>
      <c r="B31" s="121" t="s">
        <v>151</v>
      </c>
      <c r="C31" s="122" t="s">
        <v>47</v>
      </c>
      <c r="D31" s="186" t="n">
        <f aca="false">E31+Q31</f>
        <v>13.499</v>
      </c>
      <c r="E31" s="304" t="n">
        <f aca="false">SUM(L31+F31)</f>
        <v>12.999</v>
      </c>
      <c r="F31" s="188" t="n">
        <f aca="false">G31+H31+I31+J31+K31</f>
        <v>12.999</v>
      </c>
      <c r="G31" s="122" t="n">
        <v>0.142</v>
      </c>
      <c r="H31" s="305" t="n">
        <v>0.057</v>
      </c>
      <c r="I31" s="306" t="n">
        <v>8</v>
      </c>
      <c r="J31" s="135" t="n">
        <v>4.8</v>
      </c>
      <c r="K31" s="307"/>
      <c r="L31" s="137" t="n">
        <f aca="false">M31+N31+O31+P31</f>
        <v>0</v>
      </c>
      <c r="M31" s="121"/>
      <c r="N31" s="121"/>
      <c r="O31" s="121"/>
      <c r="P31" s="125"/>
      <c r="Q31" s="187" t="n">
        <f aca="false">R31+X31</f>
        <v>0.5</v>
      </c>
      <c r="R31" s="137" t="n">
        <f aca="false">S31+T31+U31+V31+W31</f>
        <v>0.5</v>
      </c>
      <c r="S31" s="121"/>
      <c r="T31" s="305"/>
      <c r="U31" s="306"/>
      <c r="V31" s="138" t="n">
        <v>0.5</v>
      </c>
      <c r="W31" s="122"/>
      <c r="X31" s="120"/>
      <c r="Y31" s="121"/>
      <c r="Z31" s="121"/>
      <c r="AA31" s="125"/>
      <c r="AB31" s="308" t="n">
        <f aca="false">I31+U31</f>
        <v>8</v>
      </c>
      <c r="AC31" s="133" t="n">
        <f aca="false">H31+T31</f>
        <v>0.057</v>
      </c>
      <c r="AD31" s="134" t="n">
        <f aca="false">AB31+AC31</f>
        <v>8.057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20" t="s">
        <v>152</v>
      </c>
      <c r="B32" s="121" t="s">
        <v>153</v>
      </c>
      <c r="C32" s="122" t="s">
        <v>47</v>
      </c>
      <c r="D32" s="186" t="n">
        <f aca="false">E32+Q32</f>
        <v>8.331</v>
      </c>
      <c r="E32" s="304" t="n">
        <f aca="false">SUM(L32+F32)</f>
        <v>8.331</v>
      </c>
      <c r="F32" s="188" t="n">
        <f aca="false">G32+H32+I32+J32+K32</f>
        <v>8.331</v>
      </c>
      <c r="G32" s="131" t="n">
        <v>3</v>
      </c>
      <c r="H32" s="305"/>
      <c r="I32" s="306" t="n">
        <v>5.331</v>
      </c>
      <c r="J32" s="135"/>
      <c r="K32" s="307"/>
      <c r="L32" s="137" t="n">
        <f aca="false">M32+N32+O32+P32</f>
        <v>0</v>
      </c>
      <c r="M32" s="121"/>
      <c r="N32" s="121"/>
      <c r="O32" s="121"/>
      <c r="P32" s="125"/>
      <c r="Q32" s="187" t="n">
        <f aca="false">R32+X32</f>
        <v>0</v>
      </c>
      <c r="R32" s="137" t="n">
        <f aca="false">S32+T32+U32+V32+W32</f>
        <v>0</v>
      </c>
      <c r="S32" s="121"/>
      <c r="T32" s="305"/>
      <c r="U32" s="306"/>
      <c r="V32" s="121"/>
      <c r="W32" s="122"/>
      <c r="X32" s="120"/>
      <c r="Y32" s="121"/>
      <c r="Z32" s="121"/>
      <c r="AA32" s="125"/>
      <c r="AB32" s="308" t="n">
        <f aca="false">I32+U32</f>
        <v>5.331</v>
      </c>
      <c r="AC32" s="133" t="n">
        <f aca="false">H32+T32</f>
        <v>0</v>
      </c>
      <c r="AD32" s="134" t="n">
        <f aca="false">AB32+AC32</f>
        <v>5.331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0" t="s">
        <v>154</v>
      </c>
      <c r="B33" s="121" t="s">
        <v>155</v>
      </c>
      <c r="C33" s="122" t="s">
        <v>56</v>
      </c>
      <c r="D33" s="186" t="n">
        <f aca="false">E33+Q33</f>
        <v>0.5</v>
      </c>
      <c r="E33" s="304" t="n">
        <f aca="false">SUM(L33+F33)</f>
        <v>0</v>
      </c>
      <c r="F33" s="188" t="n">
        <f aca="false">G33+H33+I33+J33+K33</f>
        <v>0</v>
      </c>
      <c r="G33" s="122"/>
      <c r="H33" s="305"/>
      <c r="I33" s="306"/>
      <c r="J33" s="135"/>
      <c r="K33" s="307"/>
      <c r="L33" s="137" t="n">
        <f aca="false">M33+N33+O33+P33</f>
        <v>0</v>
      </c>
      <c r="M33" s="121"/>
      <c r="N33" s="121"/>
      <c r="O33" s="121"/>
      <c r="P33" s="125"/>
      <c r="Q33" s="187" t="n">
        <f aca="false">R33+X33</f>
        <v>0.5</v>
      </c>
      <c r="R33" s="137" t="n">
        <f aca="false">S33+T33+U33+V33+W33</f>
        <v>0.5</v>
      </c>
      <c r="S33" s="121"/>
      <c r="T33" s="305"/>
      <c r="U33" s="306" t="n">
        <v>0.5</v>
      </c>
      <c r="V33" s="121"/>
      <c r="W33" s="122"/>
      <c r="X33" s="120"/>
      <c r="Y33" s="121"/>
      <c r="Z33" s="121"/>
      <c r="AA33" s="125"/>
      <c r="AB33" s="308" t="n">
        <f aca="false">I33+U33</f>
        <v>0.5</v>
      </c>
      <c r="AC33" s="133" t="n">
        <f aca="false">H33+T33</f>
        <v>0</v>
      </c>
      <c r="AD33" s="134" t="n">
        <f aca="false">AB33+AC33</f>
        <v>0.5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0" t="s">
        <v>156</v>
      </c>
      <c r="B34" s="121" t="s">
        <v>157</v>
      </c>
      <c r="C34" s="122" t="s">
        <v>47</v>
      </c>
      <c r="D34" s="186" t="n">
        <f aca="false">E34+Q34</f>
        <v>16</v>
      </c>
      <c r="E34" s="304" t="n">
        <f aca="false">SUM(L34+F34)</f>
        <v>16</v>
      </c>
      <c r="F34" s="188" t="n">
        <f aca="false">G34+H34+I34+J34+K34</f>
        <v>15</v>
      </c>
      <c r="G34" s="122"/>
      <c r="H34" s="305" t="n">
        <v>5.254</v>
      </c>
      <c r="I34" s="306" t="n">
        <v>4.746</v>
      </c>
      <c r="J34" s="135" t="n">
        <v>5</v>
      </c>
      <c r="K34" s="307"/>
      <c r="L34" s="137" t="n">
        <f aca="false">M34+N34+O34+P34</f>
        <v>1</v>
      </c>
      <c r="M34" s="121"/>
      <c r="N34" s="121"/>
      <c r="O34" s="138" t="n">
        <v>1</v>
      </c>
      <c r="P34" s="125"/>
      <c r="Q34" s="187" t="n">
        <f aca="false">R34+X34</f>
        <v>0</v>
      </c>
      <c r="R34" s="137" t="n">
        <f aca="false">S34+T34+U34+V34+W34</f>
        <v>0</v>
      </c>
      <c r="S34" s="121"/>
      <c r="T34" s="305"/>
      <c r="U34" s="306"/>
      <c r="V34" s="121"/>
      <c r="W34" s="122"/>
      <c r="X34" s="120"/>
      <c r="Y34" s="121"/>
      <c r="Z34" s="121"/>
      <c r="AA34" s="125"/>
      <c r="AB34" s="308" t="n">
        <f aca="false">I34+U34</f>
        <v>4.746</v>
      </c>
      <c r="AC34" s="133" t="n">
        <f aca="false">H34+T34</f>
        <v>5.254</v>
      </c>
      <c r="AD34" s="134" t="n">
        <f aca="false">AB34+AC34</f>
        <v>10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20" t="s">
        <v>158</v>
      </c>
      <c r="B35" s="121" t="s">
        <v>159</v>
      </c>
      <c r="C35" s="122" t="s">
        <v>47</v>
      </c>
      <c r="D35" s="186" t="n">
        <f aca="false">E35+Q35</f>
        <v>9</v>
      </c>
      <c r="E35" s="304" t="n">
        <f aca="false">SUM(L35+F35)</f>
        <v>9</v>
      </c>
      <c r="F35" s="188" t="n">
        <f aca="false">G35+H35+I35+J35+K35</f>
        <v>9</v>
      </c>
      <c r="G35" s="131" t="n">
        <v>0.1</v>
      </c>
      <c r="H35" s="305"/>
      <c r="I35" s="306" t="n">
        <v>8.9</v>
      </c>
      <c r="J35" s="135"/>
      <c r="K35" s="307"/>
      <c r="L35" s="137" t="n">
        <f aca="false">M35+N35+O35+P35</f>
        <v>0</v>
      </c>
      <c r="M35" s="121"/>
      <c r="N35" s="121"/>
      <c r="O35" s="121"/>
      <c r="P35" s="125"/>
      <c r="Q35" s="187" t="n">
        <f aca="false">R35+X35</f>
        <v>0</v>
      </c>
      <c r="R35" s="137" t="n">
        <f aca="false">S35+T35+U35+V35+W35</f>
        <v>0</v>
      </c>
      <c r="S35" s="121"/>
      <c r="T35" s="305"/>
      <c r="U35" s="306"/>
      <c r="V35" s="121"/>
      <c r="W35" s="122"/>
      <c r="X35" s="120"/>
      <c r="Y35" s="121"/>
      <c r="Z35" s="121"/>
      <c r="AA35" s="125"/>
      <c r="AB35" s="308" t="n">
        <f aca="false">I35+U35</f>
        <v>8.9</v>
      </c>
      <c r="AC35" s="133" t="n">
        <f aca="false">H35+T35</f>
        <v>0</v>
      </c>
      <c r="AD35" s="134" t="n">
        <f aca="false">AB35+AC35</f>
        <v>8.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20" t="s">
        <v>160</v>
      </c>
      <c r="B36" s="121" t="s">
        <v>161</v>
      </c>
      <c r="C36" s="122" t="s">
        <v>47</v>
      </c>
      <c r="D36" s="186" t="n">
        <f aca="false">E36+Q36</f>
        <v>1.56</v>
      </c>
      <c r="E36" s="304" t="n">
        <f aca="false">SUM(L36+F36)</f>
        <v>0</v>
      </c>
      <c r="F36" s="188" t="n">
        <f aca="false">G36+H36+I36+J36+K36</f>
        <v>0</v>
      </c>
      <c r="G36" s="122"/>
      <c r="H36" s="305"/>
      <c r="I36" s="306"/>
      <c r="J36" s="135"/>
      <c r="K36" s="307"/>
      <c r="L36" s="137" t="n">
        <f aca="false">M36+N36+O36+P36</f>
        <v>0</v>
      </c>
      <c r="M36" s="121"/>
      <c r="N36" s="121"/>
      <c r="O36" s="121"/>
      <c r="P36" s="125"/>
      <c r="Q36" s="187" t="n">
        <f aca="false">R36+X36</f>
        <v>1.56</v>
      </c>
      <c r="R36" s="137" t="n">
        <f aca="false">S36+T36+U36+V36+W36</f>
        <v>1.56</v>
      </c>
      <c r="S36" s="121" t="n">
        <v>0.851</v>
      </c>
      <c r="T36" s="305"/>
      <c r="U36" s="306" t="n">
        <v>0.709</v>
      </c>
      <c r="V36" s="121"/>
      <c r="W36" s="122"/>
      <c r="X36" s="120"/>
      <c r="Y36" s="121"/>
      <c r="Z36" s="121"/>
      <c r="AA36" s="125"/>
      <c r="AB36" s="308" t="n">
        <f aca="false">I36+U36</f>
        <v>0.709</v>
      </c>
      <c r="AC36" s="133" t="n">
        <f aca="false">H36+T36</f>
        <v>0</v>
      </c>
      <c r="AD36" s="134" t="n">
        <f aca="false">AB36+AC36</f>
        <v>0.709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7"/>
      <c r="B37" s="248"/>
      <c r="C37" s="249"/>
      <c r="D37" s="212"/>
      <c r="E37" s="309"/>
      <c r="F37" s="310"/>
      <c r="G37" s="141"/>
      <c r="H37" s="311"/>
      <c r="I37" s="312"/>
      <c r="J37" s="313"/>
      <c r="K37" s="314"/>
      <c r="L37" s="137"/>
      <c r="M37" s="248"/>
      <c r="N37" s="248"/>
      <c r="O37" s="248"/>
      <c r="P37" s="251"/>
      <c r="Q37" s="213"/>
      <c r="R37" s="137"/>
      <c r="S37" s="248"/>
      <c r="T37" s="315"/>
      <c r="U37" s="316"/>
      <c r="V37" s="248"/>
      <c r="W37" s="249"/>
      <c r="X37" s="247"/>
      <c r="Y37" s="248"/>
      <c r="Z37" s="248"/>
      <c r="AA37" s="251"/>
      <c r="AB37" s="317"/>
      <c r="AC37" s="318"/>
      <c r="AD37" s="319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59" customFormat="true" ht="16.5" hidden="false" customHeight="false" outlineLevel="0" collapsed="false">
      <c r="A38" s="150"/>
      <c r="B38" s="291" t="s">
        <v>162</v>
      </c>
      <c r="C38" s="152"/>
      <c r="D38" s="320" t="n">
        <f aca="false">SUBTOTAL(9,D8:D37)</f>
        <v>1021.093</v>
      </c>
      <c r="E38" s="321" t="n">
        <f aca="false">SUBTOTAL(9,E8:E37)</f>
        <v>996.431</v>
      </c>
      <c r="F38" s="150" t="n">
        <f aca="false">SUBTOTAL(9,F8:F37)</f>
        <v>992.298</v>
      </c>
      <c r="G38" s="152" t="n">
        <f aca="false">SUBTOTAL(9,G8:G37)</f>
        <v>247.226</v>
      </c>
      <c r="H38" s="322" t="n">
        <f aca="false">SUBTOTAL(9,H8:H37)</f>
        <v>9.664</v>
      </c>
      <c r="I38" s="323" t="n">
        <f aca="false">SUBTOTAL(9,I8:I37)</f>
        <v>293.348</v>
      </c>
      <c r="J38" s="324" t="n">
        <f aca="false">SUBTOTAL(9,J8:J37)</f>
        <v>241.44</v>
      </c>
      <c r="K38" s="325" t="n">
        <f aca="false">SUBTOTAL(9,K8:K37)</f>
        <v>200.62</v>
      </c>
      <c r="L38" s="150" t="n">
        <f aca="false">SUBTOTAL(9,L8:L37)</f>
        <v>4.133</v>
      </c>
      <c r="M38" s="326" t="n">
        <f aca="false">SUBTOTAL(9,M8:M37)</f>
        <v>0.25</v>
      </c>
      <c r="N38" s="326" t="n">
        <f aca="false">SUBTOTAL(9,N8:N37)</f>
        <v>0.01</v>
      </c>
      <c r="O38" s="255" t="n">
        <f aca="false">SUBTOTAL(9,O8:O37)</f>
        <v>3.623</v>
      </c>
      <c r="P38" s="325" t="n">
        <f aca="false">SUBTOTAL(9,P8:P37)</f>
        <v>0.25</v>
      </c>
      <c r="Q38" s="327" t="n">
        <f aca="false">SUBTOTAL(9,Q8:Q37)</f>
        <v>24.662</v>
      </c>
      <c r="R38" s="150" t="n">
        <f aca="false">SUBTOTAL(9,R8:R37)</f>
        <v>24.662</v>
      </c>
      <c r="S38" s="255" t="n">
        <f aca="false">SUBTOTAL(9,S8:S37)</f>
        <v>6.538</v>
      </c>
      <c r="T38" s="326" t="n">
        <f aca="false">SUBTOTAL(9,T8:T37)</f>
        <v>0</v>
      </c>
      <c r="U38" s="326" t="n">
        <f aca="false">SUBTOTAL(9,U8:U37)</f>
        <v>7.394</v>
      </c>
      <c r="V38" s="326" t="n">
        <f aca="false">SUBTOTAL(9,V8:V37)</f>
        <v>10.73</v>
      </c>
      <c r="W38" s="328" t="n">
        <f aca="false">SUBTOTAL(9,W8:W37)</f>
        <v>0</v>
      </c>
      <c r="X38" s="322" t="n">
        <f aca="false">SUBTOTAL(9,X8:X37)</f>
        <v>0</v>
      </c>
      <c r="Y38" s="326" t="n">
        <f aca="false">SUBTOTAL(9,Y8:Y37)</f>
        <v>0</v>
      </c>
      <c r="Z38" s="326" t="n">
        <f aca="false">SUBTOTAL(9,Z8:Z37)</f>
        <v>0</v>
      </c>
      <c r="AA38" s="325" t="n">
        <f aca="false">SUBTOTAL(9,AA8:AA37)</f>
        <v>0</v>
      </c>
      <c r="AB38" s="329" t="n">
        <f aca="false">SUBTOTAL(9,AB8:AB37)</f>
        <v>300.742</v>
      </c>
      <c r="AC38" s="330" t="n">
        <f aca="false">SUBTOTAL(9,AC8:AC37)</f>
        <v>9.664</v>
      </c>
      <c r="AD38" s="331" t="n">
        <f aca="false">SUBTOTAL(9,AD8:AD37)</f>
        <v>310.406</v>
      </c>
    </row>
    <row r="39" s="168" customFormat="true" ht="27.75" hidden="false" customHeight="true" outlineLevel="0" collapsed="false">
      <c r="A39" s="332"/>
      <c r="B39" s="333" t="s">
        <v>163</v>
      </c>
      <c r="C39" s="334"/>
      <c r="H39" s="335"/>
    </row>
    <row r="40" customFormat="false" ht="12.75" hidden="false" customHeight="false" outlineLevel="0" collapsed="false">
      <c r="A40" s="336"/>
      <c r="B40" s="172" t="s">
        <v>164</v>
      </c>
      <c r="C40" s="337"/>
      <c r="D40" s="239" t="n">
        <f aca="false">E40+Q40</f>
        <v>7</v>
      </c>
      <c r="E40" s="239" t="n">
        <f aca="false">SUM(L40+F40)</f>
        <v>7</v>
      </c>
      <c r="F40" s="240" t="n">
        <f aca="false">G40+H40+I40+J40+K40</f>
        <v>7</v>
      </c>
      <c r="G40" s="172"/>
      <c r="H40" s="338"/>
      <c r="I40" s="299" t="n">
        <v>7</v>
      </c>
      <c r="J40" s="339"/>
      <c r="K40" s="340"/>
      <c r="L40" s="339" t="n">
        <f aca="false">M40+N40+O40+P40</f>
        <v>0</v>
      </c>
      <c r="M40" s="171"/>
      <c r="N40" s="171"/>
      <c r="O40" s="171"/>
      <c r="P40" s="172"/>
      <c r="Q40" s="239" t="n">
        <f aca="false">R40+X40</f>
        <v>0</v>
      </c>
      <c r="R40" s="240" t="n">
        <f aca="false">S40+T40+U40+V40+W40</f>
        <v>0</v>
      </c>
      <c r="S40" s="172"/>
      <c r="T40" s="298"/>
      <c r="U40" s="299"/>
      <c r="V40" s="177"/>
      <c r="W40" s="176"/>
      <c r="X40" s="240" t="n">
        <f aca="false">Y40+Z40+AA40</f>
        <v>0</v>
      </c>
      <c r="Y40" s="171"/>
      <c r="Z40" s="171"/>
      <c r="AA40" s="172"/>
      <c r="AB40" s="341" t="n">
        <f aca="false">I40+U40</f>
        <v>7</v>
      </c>
      <c r="AC40" s="244" t="n">
        <f aca="false">H40+T40</f>
        <v>0</v>
      </c>
      <c r="AD40" s="245" t="n">
        <f aca="false">AB40+AC40</f>
        <v>7</v>
      </c>
    </row>
    <row r="41" customFormat="false" ht="12.75" hidden="false" customHeight="false" outlineLevel="0" collapsed="false">
      <c r="A41" s="342"/>
      <c r="B41" s="343" t="s">
        <v>165</v>
      </c>
      <c r="C41" s="344"/>
      <c r="D41" s="186" t="n">
        <f aca="false">E41+Q41</f>
        <v>28</v>
      </c>
      <c r="E41" s="186" t="n">
        <f aca="false">SUM(L41+F41)</f>
        <v>28</v>
      </c>
      <c r="F41" s="188" t="n">
        <f aca="false">G41+H41+I41+J41+K41</f>
        <v>28</v>
      </c>
      <c r="G41" s="185"/>
      <c r="H41" s="345"/>
      <c r="I41" s="306" t="n">
        <v>1.5</v>
      </c>
      <c r="J41" s="346" t="n">
        <v>15</v>
      </c>
      <c r="K41" s="347" t="n">
        <v>11.5</v>
      </c>
      <c r="L41" s="346" t="n">
        <f aca="false">M41+N41+O41+P41</f>
        <v>0</v>
      </c>
      <c r="M41" s="184"/>
      <c r="N41" s="184"/>
      <c r="O41" s="184"/>
      <c r="P41" s="185"/>
      <c r="Q41" s="186" t="n">
        <f aca="false">R41+X41</f>
        <v>0</v>
      </c>
      <c r="R41" s="188" t="n">
        <f aca="false">S41+T41+U41+V41+W41</f>
        <v>0</v>
      </c>
      <c r="S41" s="185"/>
      <c r="T41" s="305"/>
      <c r="U41" s="306"/>
      <c r="V41" s="192"/>
      <c r="W41" s="191"/>
      <c r="X41" s="188" t="n">
        <f aca="false">Y41+Z41+AA41</f>
        <v>0</v>
      </c>
      <c r="Y41" s="184"/>
      <c r="Z41" s="184"/>
      <c r="AA41" s="185"/>
      <c r="AB41" s="348" t="n">
        <f aca="false">I41+U41</f>
        <v>1.5</v>
      </c>
      <c r="AC41" s="196" t="n">
        <f aca="false">H41+T41</f>
        <v>0</v>
      </c>
      <c r="AD41" s="197" t="n">
        <f aca="false">AB41+AC41</f>
        <v>1.5</v>
      </c>
    </row>
    <row r="42" customFormat="false" ht="12.75" hidden="false" customHeight="false" outlineLevel="0" collapsed="false">
      <c r="A42" s="342"/>
      <c r="B42" s="185" t="s">
        <v>166</v>
      </c>
      <c r="C42" s="344"/>
      <c r="D42" s="186" t="n">
        <f aca="false">E42+Q42</f>
        <v>45</v>
      </c>
      <c r="E42" s="186" t="n">
        <f aca="false">SUM(L42+F42)</f>
        <v>45</v>
      </c>
      <c r="F42" s="188" t="n">
        <f aca="false">G42+H42+I42+J42+K42</f>
        <v>45</v>
      </c>
      <c r="G42" s="185"/>
      <c r="H42" s="345"/>
      <c r="I42" s="306" t="n">
        <v>5</v>
      </c>
      <c r="J42" s="346" t="n">
        <v>10</v>
      </c>
      <c r="K42" s="347" t="n">
        <v>30</v>
      </c>
      <c r="L42" s="346" t="n">
        <f aca="false">M42+N42+O42+P42</f>
        <v>0</v>
      </c>
      <c r="M42" s="184"/>
      <c r="N42" s="184"/>
      <c r="O42" s="184"/>
      <c r="P42" s="185"/>
      <c r="Q42" s="186" t="n">
        <f aca="false">R42+X42</f>
        <v>0</v>
      </c>
      <c r="R42" s="188" t="n">
        <f aca="false">S42+T42+U42+V42+W42</f>
        <v>0</v>
      </c>
      <c r="S42" s="185"/>
      <c r="T42" s="305"/>
      <c r="U42" s="306"/>
      <c r="V42" s="192"/>
      <c r="W42" s="191"/>
      <c r="X42" s="188" t="n">
        <f aca="false">Y42+Z42+AA42</f>
        <v>0</v>
      </c>
      <c r="Y42" s="184"/>
      <c r="Z42" s="184"/>
      <c r="AA42" s="185"/>
      <c r="AB42" s="348" t="n">
        <f aca="false">I42+U42</f>
        <v>5</v>
      </c>
      <c r="AC42" s="196" t="n">
        <f aca="false">H42+T42</f>
        <v>0</v>
      </c>
      <c r="AD42" s="197" t="n">
        <f aca="false">AB42+AC42</f>
        <v>5</v>
      </c>
    </row>
    <row r="43" customFormat="false" ht="12.75" hidden="false" customHeight="false" outlineLevel="0" collapsed="false">
      <c r="A43" s="342"/>
      <c r="B43" s="185" t="s">
        <v>167</v>
      </c>
      <c r="C43" s="344"/>
      <c r="D43" s="186" t="n">
        <f aca="false">E43+Q43</f>
        <v>32</v>
      </c>
      <c r="E43" s="186" t="n">
        <f aca="false">SUM(L43+F43)</f>
        <v>32</v>
      </c>
      <c r="F43" s="188" t="n">
        <f aca="false">G43+H43+I43+J43+K43</f>
        <v>32</v>
      </c>
      <c r="G43" s="185"/>
      <c r="H43" s="345"/>
      <c r="I43" s="306" t="n">
        <v>2</v>
      </c>
      <c r="J43" s="346" t="n">
        <v>15</v>
      </c>
      <c r="K43" s="347" t="n">
        <v>15</v>
      </c>
      <c r="L43" s="346" t="n">
        <f aca="false">M43+N43+O43+P43</f>
        <v>0</v>
      </c>
      <c r="M43" s="184"/>
      <c r="N43" s="184"/>
      <c r="O43" s="184"/>
      <c r="P43" s="185"/>
      <c r="Q43" s="186" t="n">
        <f aca="false">R43+X43</f>
        <v>0</v>
      </c>
      <c r="R43" s="188" t="n">
        <f aca="false">S43+T43+U43+V43+W43</f>
        <v>0</v>
      </c>
      <c r="S43" s="185"/>
      <c r="T43" s="305"/>
      <c r="U43" s="306"/>
      <c r="V43" s="192"/>
      <c r="W43" s="191"/>
      <c r="X43" s="188" t="n">
        <f aca="false">Y43+Z43+AA43</f>
        <v>0</v>
      </c>
      <c r="Y43" s="184"/>
      <c r="Z43" s="184"/>
      <c r="AA43" s="185"/>
      <c r="AB43" s="348" t="n">
        <f aca="false">I43+U43</f>
        <v>2</v>
      </c>
      <c r="AC43" s="196" t="n">
        <f aca="false">H43+T43</f>
        <v>0</v>
      </c>
      <c r="AD43" s="197" t="n">
        <f aca="false">AB43+AC43</f>
        <v>2</v>
      </c>
    </row>
    <row r="44" customFormat="false" ht="12.75" hidden="false" customHeight="false" outlineLevel="0" collapsed="false">
      <c r="A44" s="342"/>
      <c r="B44" s="185" t="s">
        <v>168</v>
      </c>
      <c r="C44" s="344"/>
      <c r="D44" s="186" t="n">
        <f aca="false">E44+Q44</f>
        <v>13</v>
      </c>
      <c r="E44" s="186" t="n">
        <f aca="false">SUM(L44+F44)</f>
        <v>13</v>
      </c>
      <c r="F44" s="188" t="n">
        <f aca="false">G44+H44+I44+J44+K44</f>
        <v>13</v>
      </c>
      <c r="G44" s="185"/>
      <c r="H44" s="345"/>
      <c r="I44" s="306" t="n">
        <v>2</v>
      </c>
      <c r="J44" s="346" t="n">
        <v>11</v>
      </c>
      <c r="K44" s="347"/>
      <c r="L44" s="346" t="n">
        <f aca="false">M44+N44+O44+P44</f>
        <v>0</v>
      </c>
      <c r="M44" s="349"/>
      <c r="N44" s="349"/>
      <c r="O44" s="349"/>
      <c r="P44" s="350"/>
      <c r="Q44" s="186" t="n">
        <f aca="false">R44+X44</f>
        <v>0</v>
      </c>
      <c r="R44" s="188" t="n">
        <f aca="false">S44+T44+U44+V44+W44</f>
        <v>0</v>
      </c>
      <c r="S44" s="350"/>
      <c r="T44" s="305"/>
      <c r="U44" s="306"/>
      <c r="V44" s="346"/>
      <c r="W44" s="347"/>
      <c r="X44" s="188" t="n">
        <f aca="false">Y44+Z44+AA44</f>
        <v>0</v>
      </c>
      <c r="Y44" s="184"/>
      <c r="Z44" s="184"/>
      <c r="AA44" s="185"/>
      <c r="AB44" s="348" t="n">
        <f aca="false">I44+U44</f>
        <v>2</v>
      </c>
      <c r="AC44" s="196" t="n">
        <f aca="false">H44+T44</f>
        <v>0</v>
      </c>
      <c r="AD44" s="197" t="n">
        <f aca="false">AB44+AC44</f>
        <v>2</v>
      </c>
    </row>
    <row r="45" customFormat="false" ht="12.75" hidden="false" customHeight="false" outlineLevel="0" collapsed="false">
      <c r="A45" s="342"/>
      <c r="B45" s="185" t="s">
        <v>169</v>
      </c>
      <c r="C45" s="344"/>
      <c r="D45" s="186" t="n">
        <f aca="false">E45+Q45</f>
        <v>37</v>
      </c>
      <c r="E45" s="186" t="n">
        <f aca="false">SUM(L45+F45)</f>
        <v>37</v>
      </c>
      <c r="F45" s="188" t="n">
        <f aca="false">G45+H45+I45+J45+K45</f>
        <v>37</v>
      </c>
      <c r="G45" s="185"/>
      <c r="H45" s="345"/>
      <c r="I45" s="306" t="n">
        <v>7</v>
      </c>
      <c r="J45" s="346" t="n">
        <v>30</v>
      </c>
      <c r="K45" s="347"/>
      <c r="L45" s="346" t="n">
        <f aca="false">M45+N45+O45+P45</f>
        <v>0</v>
      </c>
      <c r="M45" s="349"/>
      <c r="N45" s="349"/>
      <c r="O45" s="349"/>
      <c r="P45" s="350"/>
      <c r="Q45" s="186" t="n">
        <f aca="false">R45+X45</f>
        <v>0</v>
      </c>
      <c r="R45" s="188" t="n">
        <f aca="false">S45+T45+U45+V45+W45</f>
        <v>0</v>
      </c>
      <c r="S45" s="350"/>
      <c r="T45" s="305"/>
      <c r="U45" s="306"/>
      <c r="V45" s="346"/>
      <c r="W45" s="347"/>
      <c r="X45" s="188" t="n">
        <f aca="false">Y45+Z45+AA45</f>
        <v>0</v>
      </c>
      <c r="Y45" s="184"/>
      <c r="Z45" s="184"/>
      <c r="AA45" s="185"/>
      <c r="AB45" s="348" t="n">
        <f aca="false">I45+U45</f>
        <v>7</v>
      </c>
      <c r="AC45" s="196" t="n">
        <f aca="false">H45+T45</f>
        <v>0</v>
      </c>
      <c r="AD45" s="197" t="n">
        <f aca="false">AB45+AC45</f>
        <v>7</v>
      </c>
    </row>
    <row r="46" customFormat="false" ht="12.75" hidden="false" customHeight="false" outlineLevel="0" collapsed="false">
      <c r="A46" s="342"/>
      <c r="B46" s="185" t="s">
        <v>170</v>
      </c>
      <c r="C46" s="344"/>
      <c r="D46" s="186" t="n">
        <f aca="false">E46+Q46</f>
        <v>16</v>
      </c>
      <c r="E46" s="186" t="n">
        <f aca="false">SUM(L46+F46)</f>
        <v>16</v>
      </c>
      <c r="F46" s="188" t="n">
        <f aca="false">G46+H46+I46+J46+K46</f>
        <v>16</v>
      </c>
      <c r="G46" s="185"/>
      <c r="H46" s="345"/>
      <c r="I46" s="306" t="n">
        <v>1</v>
      </c>
      <c r="J46" s="346" t="n">
        <v>10</v>
      </c>
      <c r="K46" s="347" t="n">
        <v>5</v>
      </c>
      <c r="L46" s="346" t="n">
        <f aca="false">M46+N46+O46+P46</f>
        <v>0</v>
      </c>
      <c r="M46" s="349"/>
      <c r="N46" s="349"/>
      <c r="O46" s="349"/>
      <c r="P46" s="350"/>
      <c r="Q46" s="186" t="n">
        <f aca="false">R46+X46</f>
        <v>0</v>
      </c>
      <c r="R46" s="188" t="n">
        <f aca="false">S46+T46+U46+V46+W46</f>
        <v>0</v>
      </c>
      <c r="S46" s="350"/>
      <c r="T46" s="305"/>
      <c r="U46" s="306"/>
      <c r="V46" s="346"/>
      <c r="W46" s="347"/>
      <c r="X46" s="188" t="n">
        <f aca="false">Y46+Z46+AA46</f>
        <v>0</v>
      </c>
      <c r="Y46" s="184"/>
      <c r="Z46" s="184"/>
      <c r="AA46" s="185"/>
      <c r="AB46" s="348" t="n">
        <f aca="false">I46+U46</f>
        <v>1</v>
      </c>
      <c r="AC46" s="196" t="n">
        <f aca="false">H46+T46</f>
        <v>0</v>
      </c>
      <c r="AD46" s="197" t="n">
        <f aca="false">AB46+AC46</f>
        <v>1</v>
      </c>
    </row>
    <row r="47" customFormat="false" ht="12.75" hidden="false" customHeight="false" outlineLevel="0" collapsed="false">
      <c r="A47" s="342"/>
      <c r="B47" s="185" t="s">
        <v>171</v>
      </c>
      <c r="C47" s="344"/>
      <c r="D47" s="186" t="n">
        <f aca="false">E47+Q47</f>
        <v>9</v>
      </c>
      <c r="E47" s="186" t="n">
        <f aca="false">SUM(L47+F47)</f>
        <v>9</v>
      </c>
      <c r="F47" s="188" t="n">
        <f aca="false">G47+H47+I47+J47+K47</f>
        <v>9</v>
      </c>
      <c r="G47" s="185"/>
      <c r="H47" s="345"/>
      <c r="I47" s="306" t="n">
        <v>7</v>
      </c>
      <c r="J47" s="351" t="n">
        <v>2</v>
      </c>
      <c r="K47" s="347"/>
      <c r="L47" s="346" t="n">
        <f aca="false">M47+N47+O47+P47</f>
        <v>0</v>
      </c>
      <c r="M47" s="349"/>
      <c r="N47" s="349"/>
      <c r="O47" s="349"/>
      <c r="P47" s="350"/>
      <c r="Q47" s="186" t="n">
        <f aca="false">R47+X47</f>
        <v>0</v>
      </c>
      <c r="R47" s="188" t="n">
        <f aca="false">S47+T47+U47+V47+W47</f>
        <v>0</v>
      </c>
      <c r="S47" s="350"/>
      <c r="T47" s="305"/>
      <c r="U47" s="306"/>
      <c r="V47" s="346"/>
      <c r="W47" s="347"/>
      <c r="X47" s="188" t="n">
        <f aca="false">Y47+Z47+AA47</f>
        <v>0</v>
      </c>
      <c r="Y47" s="184"/>
      <c r="Z47" s="184"/>
      <c r="AA47" s="185"/>
      <c r="AB47" s="348" t="n">
        <f aca="false">I47+U47</f>
        <v>7</v>
      </c>
      <c r="AC47" s="196" t="n">
        <f aca="false">H47+T47</f>
        <v>0</v>
      </c>
      <c r="AD47" s="197" t="n">
        <f aca="false">AB47+AC47</f>
        <v>7</v>
      </c>
    </row>
    <row r="48" customFormat="false" ht="12.75" hidden="false" customHeight="false" outlineLevel="0" collapsed="false">
      <c r="A48" s="342"/>
      <c r="B48" s="185" t="s">
        <v>172</v>
      </c>
      <c r="C48" s="344"/>
      <c r="D48" s="186" t="n">
        <f aca="false">E48+Q48</f>
        <v>2</v>
      </c>
      <c r="E48" s="186" t="n">
        <f aca="false">SUM(L48+F48)</f>
        <v>2</v>
      </c>
      <c r="F48" s="188" t="n">
        <f aca="false">G48+H48+I48+J48+K48</f>
        <v>2</v>
      </c>
      <c r="G48" s="185"/>
      <c r="H48" s="345"/>
      <c r="I48" s="306" t="n">
        <v>2</v>
      </c>
      <c r="J48" s="346"/>
      <c r="K48" s="347"/>
      <c r="L48" s="346" t="n">
        <f aca="false">M48+N48+O48+P48</f>
        <v>0</v>
      </c>
      <c r="M48" s="349"/>
      <c r="N48" s="349"/>
      <c r="O48" s="349"/>
      <c r="P48" s="350"/>
      <c r="Q48" s="186" t="n">
        <f aca="false">R48+X48</f>
        <v>0</v>
      </c>
      <c r="R48" s="188" t="n">
        <f aca="false">S48+T48+U48+V48+W48</f>
        <v>0</v>
      </c>
      <c r="S48" s="350"/>
      <c r="T48" s="305"/>
      <c r="U48" s="306"/>
      <c r="V48" s="346"/>
      <c r="W48" s="347"/>
      <c r="X48" s="188" t="n">
        <f aca="false">Y48+Z48+AA48</f>
        <v>0</v>
      </c>
      <c r="Y48" s="184"/>
      <c r="Z48" s="184"/>
      <c r="AA48" s="185"/>
      <c r="AB48" s="348" t="n">
        <f aca="false">I48+U48</f>
        <v>2</v>
      </c>
      <c r="AC48" s="196" t="n">
        <f aca="false">H48+T48</f>
        <v>0</v>
      </c>
      <c r="AD48" s="197" t="n">
        <f aca="false">AB48+AC48</f>
        <v>2</v>
      </c>
    </row>
    <row r="49" customFormat="false" ht="12.75" hidden="false" customHeight="false" outlineLevel="0" collapsed="false">
      <c r="A49" s="342"/>
      <c r="B49" s="185" t="s">
        <v>173</v>
      </c>
      <c r="C49" s="344"/>
      <c r="D49" s="186" t="n">
        <f aca="false">E49+Q49</f>
        <v>35</v>
      </c>
      <c r="E49" s="186" t="n">
        <f aca="false">SUM(L49+F49)</f>
        <v>35</v>
      </c>
      <c r="F49" s="188" t="n">
        <f aca="false">G49+H49+I49+J49+K49</f>
        <v>35</v>
      </c>
      <c r="G49" s="185"/>
      <c r="H49" s="345"/>
      <c r="I49" s="306" t="n">
        <v>2</v>
      </c>
      <c r="J49" s="346" t="n">
        <v>10</v>
      </c>
      <c r="K49" s="347" t="n">
        <v>23</v>
      </c>
      <c r="L49" s="346" t="n">
        <f aca="false">M49+N49+O49+P49</f>
        <v>0</v>
      </c>
      <c r="M49" s="349"/>
      <c r="N49" s="349"/>
      <c r="O49" s="349"/>
      <c r="P49" s="350"/>
      <c r="Q49" s="186" t="n">
        <f aca="false">R49+X49</f>
        <v>0</v>
      </c>
      <c r="R49" s="188" t="n">
        <f aca="false">S49+T49+U49+V49+W49</f>
        <v>0</v>
      </c>
      <c r="S49" s="350"/>
      <c r="T49" s="305"/>
      <c r="U49" s="306"/>
      <c r="V49" s="346"/>
      <c r="W49" s="347"/>
      <c r="X49" s="188" t="n">
        <f aca="false">Y49+Z49+AA49</f>
        <v>0</v>
      </c>
      <c r="Y49" s="184"/>
      <c r="Z49" s="184"/>
      <c r="AA49" s="185"/>
      <c r="AB49" s="348" t="n">
        <f aca="false">I49+U49</f>
        <v>2</v>
      </c>
      <c r="AC49" s="196" t="n">
        <f aca="false">H49+T49</f>
        <v>0</v>
      </c>
      <c r="AD49" s="197" t="n">
        <f aca="false">AB49+AC49</f>
        <v>2</v>
      </c>
    </row>
    <row r="50" customFormat="false" ht="12.75" hidden="false" customHeight="false" outlineLevel="0" collapsed="false">
      <c r="A50" s="342"/>
      <c r="B50" s="185" t="s">
        <v>174</v>
      </c>
      <c r="C50" s="344"/>
      <c r="D50" s="186" t="n">
        <f aca="false">E50+Q50</f>
        <v>1.24</v>
      </c>
      <c r="E50" s="186" t="n">
        <f aca="false">SUM(L50+F50)</f>
        <v>1.24</v>
      </c>
      <c r="F50" s="188" t="n">
        <f aca="false">G50+H50+I50+J50+K50</f>
        <v>1.24</v>
      </c>
      <c r="G50" s="185"/>
      <c r="H50" s="345"/>
      <c r="I50" s="306" t="n">
        <v>1.24</v>
      </c>
      <c r="J50" s="346"/>
      <c r="K50" s="347"/>
      <c r="L50" s="346" t="n">
        <f aca="false">M50+N50+O50+P50</f>
        <v>0</v>
      </c>
      <c r="M50" s="349"/>
      <c r="N50" s="349"/>
      <c r="O50" s="349"/>
      <c r="P50" s="350"/>
      <c r="Q50" s="186" t="n">
        <f aca="false">R50+X50</f>
        <v>0</v>
      </c>
      <c r="R50" s="188" t="n">
        <f aca="false">S50+T50+U50+V50+W50</f>
        <v>0</v>
      </c>
      <c r="S50" s="350"/>
      <c r="T50" s="305"/>
      <c r="U50" s="306"/>
      <c r="V50" s="346"/>
      <c r="W50" s="347"/>
      <c r="X50" s="188" t="n">
        <f aca="false">Y50+Z50+AA50</f>
        <v>0</v>
      </c>
      <c r="Y50" s="184"/>
      <c r="Z50" s="184"/>
      <c r="AA50" s="185"/>
      <c r="AB50" s="348" t="n">
        <f aca="false">I50+U50</f>
        <v>1.24</v>
      </c>
      <c r="AC50" s="196" t="n">
        <f aca="false">H50+T50</f>
        <v>0</v>
      </c>
      <c r="AD50" s="197" t="n">
        <f aca="false">AB50+AC50</f>
        <v>1.24</v>
      </c>
    </row>
    <row r="51" customFormat="false" ht="12.75" hidden="false" customHeight="false" outlineLevel="0" collapsed="false">
      <c r="A51" s="342"/>
      <c r="B51" s="185" t="s">
        <v>175</v>
      </c>
      <c r="C51" s="344"/>
      <c r="D51" s="186" t="n">
        <f aca="false">E51+Q51</f>
        <v>9</v>
      </c>
      <c r="E51" s="186" t="n">
        <f aca="false">SUM(L51+F51)</f>
        <v>9</v>
      </c>
      <c r="F51" s="188" t="n">
        <f aca="false">G51+H51+I51+J51+K51</f>
        <v>9</v>
      </c>
      <c r="G51" s="185"/>
      <c r="H51" s="345"/>
      <c r="I51" s="306" t="n">
        <v>1</v>
      </c>
      <c r="J51" s="346" t="n">
        <v>8</v>
      </c>
      <c r="K51" s="347"/>
      <c r="L51" s="346" t="n">
        <f aca="false">M51+N51+O51+P51</f>
        <v>0</v>
      </c>
      <c r="M51" s="349"/>
      <c r="N51" s="349"/>
      <c r="O51" s="349"/>
      <c r="P51" s="350"/>
      <c r="Q51" s="186" t="n">
        <f aca="false">R51+X51</f>
        <v>0</v>
      </c>
      <c r="R51" s="188" t="n">
        <f aca="false">S51+T51+U51+V51+W51</f>
        <v>0</v>
      </c>
      <c r="S51" s="350"/>
      <c r="T51" s="305"/>
      <c r="U51" s="306"/>
      <c r="V51" s="346"/>
      <c r="W51" s="347"/>
      <c r="X51" s="188" t="n">
        <f aca="false">Y51+Z51+AA51</f>
        <v>0</v>
      </c>
      <c r="Y51" s="184"/>
      <c r="Z51" s="184"/>
      <c r="AA51" s="185"/>
      <c r="AB51" s="348" t="n">
        <f aca="false">I51+U51</f>
        <v>1</v>
      </c>
      <c r="AC51" s="196" t="n">
        <f aca="false">H51+T51</f>
        <v>0</v>
      </c>
      <c r="AD51" s="197" t="n">
        <f aca="false">AB51+AC51</f>
        <v>1</v>
      </c>
    </row>
    <row r="52" customFormat="false" ht="12.75" hidden="false" customHeight="false" outlineLevel="0" collapsed="false">
      <c r="A52" s="342"/>
      <c r="B52" s="185" t="s">
        <v>176</v>
      </c>
      <c r="C52" s="344"/>
      <c r="D52" s="186" t="n">
        <f aca="false">E52+Q52</f>
        <v>6</v>
      </c>
      <c r="E52" s="186" t="n">
        <f aca="false">SUM(L52+F52)</f>
        <v>6</v>
      </c>
      <c r="F52" s="188" t="n">
        <f aca="false">G52+H52+I52+J52+K52</f>
        <v>6</v>
      </c>
      <c r="G52" s="185"/>
      <c r="H52" s="345"/>
      <c r="I52" s="306" t="n">
        <v>6</v>
      </c>
      <c r="J52" s="346"/>
      <c r="K52" s="347"/>
      <c r="L52" s="346" t="n">
        <f aca="false">M52+N52+O52+P52</f>
        <v>0</v>
      </c>
      <c r="M52" s="349"/>
      <c r="N52" s="349"/>
      <c r="O52" s="349"/>
      <c r="P52" s="350"/>
      <c r="Q52" s="186" t="n">
        <f aca="false">R52+X52</f>
        <v>0</v>
      </c>
      <c r="R52" s="188" t="n">
        <f aca="false">S52+T52+U52+V52+W52</f>
        <v>0</v>
      </c>
      <c r="S52" s="350"/>
      <c r="T52" s="305"/>
      <c r="U52" s="306"/>
      <c r="V52" s="346"/>
      <c r="W52" s="347"/>
      <c r="X52" s="188" t="n">
        <f aca="false">Y52+Z52+AA52</f>
        <v>0</v>
      </c>
      <c r="Y52" s="184"/>
      <c r="Z52" s="184"/>
      <c r="AA52" s="185"/>
      <c r="AB52" s="348" t="n">
        <f aca="false">I52+U52</f>
        <v>6</v>
      </c>
      <c r="AC52" s="196" t="n">
        <f aca="false">H52+T52</f>
        <v>0</v>
      </c>
      <c r="AD52" s="197" t="n">
        <f aca="false">AB52+AC52</f>
        <v>6</v>
      </c>
    </row>
    <row r="53" customFormat="false" ht="12.75" hidden="false" customHeight="false" outlineLevel="0" collapsed="false">
      <c r="A53" s="342"/>
      <c r="B53" s="185" t="s">
        <v>177</v>
      </c>
      <c r="C53" s="344"/>
      <c r="D53" s="186" t="n">
        <f aca="false">E53+Q53</f>
        <v>15</v>
      </c>
      <c r="E53" s="186" t="n">
        <f aca="false">SUM(L53+F53)</f>
        <v>15</v>
      </c>
      <c r="F53" s="188" t="n">
        <f aca="false">G53+H53+I53+J53+K53</f>
        <v>15</v>
      </c>
      <c r="G53" s="185"/>
      <c r="H53" s="345"/>
      <c r="I53" s="306" t="n">
        <v>5</v>
      </c>
      <c r="J53" s="346" t="n">
        <v>10</v>
      </c>
      <c r="K53" s="347"/>
      <c r="L53" s="346" t="n">
        <f aca="false">M53+N53+O53+P53</f>
        <v>0</v>
      </c>
      <c r="M53" s="349"/>
      <c r="N53" s="349"/>
      <c r="O53" s="349"/>
      <c r="P53" s="350"/>
      <c r="Q53" s="186" t="n">
        <f aca="false">R53+X53</f>
        <v>0</v>
      </c>
      <c r="R53" s="188" t="n">
        <f aca="false">S53+T53+U53+V53+W53</f>
        <v>0</v>
      </c>
      <c r="S53" s="350"/>
      <c r="T53" s="305"/>
      <c r="U53" s="306"/>
      <c r="V53" s="346"/>
      <c r="W53" s="347"/>
      <c r="X53" s="188" t="n">
        <f aca="false">Y53+Z53+AA53</f>
        <v>0</v>
      </c>
      <c r="Y53" s="184"/>
      <c r="Z53" s="184"/>
      <c r="AA53" s="185"/>
      <c r="AB53" s="348" t="n">
        <f aca="false">I53+U53</f>
        <v>5</v>
      </c>
      <c r="AC53" s="196" t="n">
        <f aca="false">H53+T53</f>
        <v>0</v>
      </c>
      <c r="AD53" s="197" t="n">
        <f aca="false">AB53+AC53</f>
        <v>5</v>
      </c>
    </row>
    <row r="54" customFormat="false" ht="12.75" hidden="false" customHeight="false" outlineLevel="0" collapsed="false">
      <c r="A54" s="342"/>
      <c r="B54" s="185" t="s">
        <v>178</v>
      </c>
      <c r="C54" s="344" t="s">
        <v>70</v>
      </c>
      <c r="D54" s="186" t="n">
        <f aca="false">E54+Q54</f>
        <v>5</v>
      </c>
      <c r="E54" s="186" t="n">
        <f aca="false">SUM(L54+F54)</f>
        <v>5</v>
      </c>
      <c r="F54" s="188" t="n">
        <f aca="false">G54+H54+I54+J54+K54</f>
        <v>5</v>
      </c>
      <c r="G54" s="185"/>
      <c r="H54" s="345"/>
      <c r="I54" s="306" t="n">
        <v>5</v>
      </c>
      <c r="J54" s="346"/>
      <c r="K54" s="347"/>
      <c r="L54" s="346" t="n">
        <f aca="false">M54+N54+O54+P54</f>
        <v>0</v>
      </c>
      <c r="M54" s="349"/>
      <c r="N54" s="349"/>
      <c r="O54" s="349"/>
      <c r="P54" s="350"/>
      <c r="Q54" s="186" t="n">
        <f aca="false">R54+X54</f>
        <v>0</v>
      </c>
      <c r="R54" s="188" t="n">
        <f aca="false">S54+T54+U54+V54+W54</f>
        <v>0</v>
      </c>
      <c r="S54" s="350"/>
      <c r="T54" s="305"/>
      <c r="U54" s="306"/>
      <c r="V54" s="346"/>
      <c r="W54" s="347"/>
      <c r="X54" s="188" t="n">
        <f aca="false">Y54+Z54+AA54</f>
        <v>0</v>
      </c>
      <c r="Y54" s="184"/>
      <c r="Z54" s="184"/>
      <c r="AA54" s="185"/>
      <c r="AB54" s="348" t="n">
        <f aca="false">I54+U54</f>
        <v>5</v>
      </c>
      <c r="AC54" s="196" t="n">
        <f aca="false">H54+T54</f>
        <v>0</v>
      </c>
      <c r="AD54" s="197" t="n">
        <f aca="false">AB54+AC54</f>
        <v>5</v>
      </c>
    </row>
    <row r="55" customFormat="false" ht="12.75" hidden="false" customHeight="false" outlineLevel="0" collapsed="false">
      <c r="A55" s="342"/>
      <c r="B55" s="185" t="s">
        <v>179</v>
      </c>
      <c r="C55" s="344" t="s">
        <v>70</v>
      </c>
      <c r="D55" s="186" t="n">
        <f aca="false">E55+Q55</f>
        <v>4</v>
      </c>
      <c r="E55" s="186" t="n">
        <f aca="false">SUM(L55+F55)</f>
        <v>4</v>
      </c>
      <c r="F55" s="188" t="n">
        <f aca="false">G55+H55+I55+J55+K55</f>
        <v>4</v>
      </c>
      <c r="G55" s="185"/>
      <c r="H55" s="345"/>
      <c r="I55" s="306" t="n">
        <v>1</v>
      </c>
      <c r="J55" s="346" t="n">
        <v>3</v>
      </c>
      <c r="K55" s="347"/>
      <c r="L55" s="346" t="n">
        <f aca="false">M55+N55+O55+P55</f>
        <v>0</v>
      </c>
      <c r="M55" s="349"/>
      <c r="N55" s="349"/>
      <c r="O55" s="349"/>
      <c r="P55" s="350"/>
      <c r="Q55" s="186" t="n">
        <f aca="false">R55+X55</f>
        <v>0</v>
      </c>
      <c r="R55" s="188" t="n">
        <f aca="false">S55+T55+U55+V55+W55</f>
        <v>0</v>
      </c>
      <c r="S55" s="350"/>
      <c r="T55" s="305"/>
      <c r="U55" s="306"/>
      <c r="V55" s="346"/>
      <c r="W55" s="347"/>
      <c r="X55" s="188" t="n">
        <f aca="false">Y55+Z55+AA55</f>
        <v>0</v>
      </c>
      <c r="Y55" s="184"/>
      <c r="Z55" s="184"/>
      <c r="AA55" s="185"/>
      <c r="AB55" s="348" t="n">
        <f aca="false">I55+U55</f>
        <v>1</v>
      </c>
      <c r="AC55" s="196" t="n">
        <f aca="false">H55+T55</f>
        <v>0</v>
      </c>
      <c r="AD55" s="197" t="n">
        <f aca="false">AB55+AC55</f>
        <v>1</v>
      </c>
    </row>
    <row r="56" customFormat="false" ht="12.75" hidden="false" customHeight="false" outlineLevel="0" collapsed="false">
      <c r="A56" s="342"/>
      <c r="B56" s="185" t="s">
        <v>180</v>
      </c>
      <c r="C56" s="343"/>
      <c r="D56" s="186" t="n">
        <f aca="false">E56+Q56</f>
        <v>5</v>
      </c>
      <c r="E56" s="186" t="n">
        <f aca="false">SUM(L56+F56)</f>
        <v>5</v>
      </c>
      <c r="F56" s="188" t="n">
        <f aca="false">G56+H56+I56+J56+K56</f>
        <v>5</v>
      </c>
      <c r="G56" s="185"/>
      <c r="H56" s="345"/>
      <c r="I56" s="306" t="n">
        <v>5</v>
      </c>
      <c r="J56" s="346"/>
      <c r="K56" s="347"/>
      <c r="L56" s="346" t="n">
        <f aca="false">M56+N56+O56+P56</f>
        <v>0</v>
      </c>
      <c r="M56" s="349"/>
      <c r="N56" s="349"/>
      <c r="O56" s="349"/>
      <c r="P56" s="350"/>
      <c r="Q56" s="186" t="n">
        <f aca="false">R56+X56</f>
        <v>0</v>
      </c>
      <c r="R56" s="188" t="n">
        <f aca="false">S56+T56+U56+V56+W56</f>
        <v>0</v>
      </c>
      <c r="S56" s="350"/>
      <c r="T56" s="305"/>
      <c r="U56" s="306"/>
      <c r="V56" s="346"/>
      <c r="W56" s="347"/>
      <c r="X56" s="188" t="n">
        <f aca="false">Y56+Z56+AA56</f>
        <v>0</v>
      </c>
      <c r="Y56" s="184"/>
      <c r="Z56" s="184"/>
      <c r="AA56" s="185"/>
      <c r="AB56" s="348" t="n">
        <f aca="false">I56+U56</f>
        <v>5</v>
      </c>
      <c r="AC56" s="196" t="n">
        <f aca="false">H56+T56</f>
        <v>0</v>
      </c>
      <c r="AD56" s="197" t="n">
        <f aca="false">AB56+AC56</f>
        <v>5</v>
      </c>
    </row>
    <row r="57" customFormat="false" ht="12.75" hidden="false" customHeight="false" outlineLevel="0" collapsed="false">
      <c r="A57" s="342"/>
      <c r="B57" s="343" t="s">
        <v>181</v>
      </c>
      <c r="C57" s="344" t="s">
        <v>70</v>
      </c>
      <c r="D57" s="186" t="n">
        <f aca="false">E57+Q57</f>
        <v>9</v>
      </c>
      <c r="E57" s="186" t="n">
        <f aca="false">SUM(L57+F57)</f>
        <v>9</v>
      </c>
      <c r="F57" s="188" t="n">
        <f aca="false">G57+H57+I57+J57+K57</f>
        <v>9</v>
      </c>
      <c r="G57" s="185"/>
      <c r="H57" s="345"/>
      <c r="I57" s="306" t="n">
        <v>1</v>
      </c>
      <c r="J57" s="346" t="n">
        <v>8</v>
      </c>
      <c r="K57" s="347"/>
      <c r="L57" s="346" t="n">
        <f aca="false">M57+N57+O57+P57</f>
        <v>0</v>
      </c>
      <c r="M57" s="349"/>
      <c r="N57" s="349"/>
      <c r="O57" s="349"/>
      <c r="P57" s="350"/>
      <c r="Q57" s="186" t="n">
        <f aca="false">R57+X57</f>
        <v>0</v>
      </c>
      <c r="R57" s="188" t="n">
        <f aca="false">S57+T57+U57+V57+W57</f>
        <v>0</v>
      </c>
      <c r="S57" s="350"/>
      <c r="T57" s="305"/>
      <c r="U57" s="306"/>
      <c r="V57" s="346"/>
      <c r="W57" s="347"/>
      <c r="X57" s="188" t="n">
        <f aca="false">Y57+Z57+AA57</f>
        <v>0</v>
      </c>
      <c r="Y57" s="184"/>
      <c r="Z57" s="184"/>
      <c r="AA57" s="185"/>
      <c r="AB57" s="348" t="n">
        <f aca="false">I57+U57</f>
        <v>1</v>
      </c>
      <c r="AC57" s="196" t="n">
        <f aca="false">H57+T57</f>
        <v>0</v>
      </c>
      <c r="AD57" s="197" t="n">
        <f aca="false">AB57+AC57</f>
        <v>1</v>
      </c>
    </row>
    <row r="58" customFormat="false" ht="12.75" hidden="false" customHeight="false" outlineLevel="0" collapsed="false">
      <c r="A58" s="342"/>
      <c r="B58" s="343" t="s">
        <v>182</v>
      </c>
      <c r="C58" s="344" t="s">
        <v>70</v>
      </c>
      <c r="D58" s="186" t="n">
        <f aca="false">E58+Q58</f>
        <v>1</v>
      </c>
      <c r="E58" s="186" t="n">
        <f aca="false">SUM(L58+F58)</f>
        <v>1</v>
      </c>
      <c r="F58" s="188" t="n">
        <f aca="false">G58+H58+I58+J58+K58</f>
        <v>1</v>
      </c>
      <c r="G58" s="185"/>
      <c r="H58" s="345"/>
      <c r="I58" s="306" t="n">
        <v>1</v>
      </c>
      <c r="J58" s="346"/>
      <c r="K58" s="347"/>
      <c r="L58" s="346" t="n">
        <f aca="false">M58+N58+O58+P58</f>
        <v>0</v>
      </c>
      <c r="M58" s="349"/>
      <c r="N58" s="349"/>
      <c r="O58" s="349"/>
      <c r="P58" s="350"/>
      <c r="Q58" s="186" t="n">
        <f aca="false">R58+X58</f>
        <v>0</v>
      </c>
      <c r="R58" s="188" t="n">
        <f aca="false">S58+T58+U58+V58+W58</f>
        <v>0</v>
      </c>
      <c r="S58" s="350"/>
      <c r="T58" s="305"/>
      <c r="U58" s="306"/>
      <c r="V58" s="346"/>
      <c r="W58" s="347"/>
      <c r="X58" s="188" t="n">
        <f aca="false">Y58+Z58+AA58</f>
        <v>0</v>
      </c>
      <c r="Y58" s="184"/>
      <c r="Z58" s="184"/>
      <c r="AA58" s="185"/>
      <c r="AB58" s="348" t="n">
        <f aca="false">I58+U58</f>
        <v>1</v>
      </c>
      <c r="AC58" s="196" t="n">
        <f aca="false">H58+T58</f>
        <v>0</v>
      </c>
      <c r="AD58" s="197" t="n">
        <f aca="false">AB58+AC58</f>
        <v>1</v>
      </c>
    </row>
    <row r="59" customFormat="false" ht="12.75" hidden="false" customHeight="false" outlineLevel="0" collapsed="false">
      <c r="A59" s="342"/>
      <c r="B59" s="185" t="s">
        <v>183</v>
      </c>
      <c r="C59" s="344" t="s">
        <v>70</v>
      </c>
      <c r="D59" s="186" t="n">
        <f aca="false">E59+Q59</f>
        <v>9</v>
      </c>
      <c r="E59" s="186" t="n">
        <f aca="false">SUM(L59+F59)</f>
        <v>9</v>
      </c>
      <c r="F59" s="188" t="n">
        <f aca="false">G59+H59+I59+J59+K59</f>
        <v>9</v>
      </c>
      <c r="G59" s="185"/>
      <c r="H59" s="345"/>
      <c r="I59" s="306" t="n">
        <v>1</v>
      </c>
      <c r="J59" s="346" t="n">
        <v>8</v>
      </c>
      <c r="K59" s="347"/>
      <c r="L59" s="346" t="n">
        <f aca="false">M59+N59+O59+P59</f>
        <v>0</v>
      </c>
      <c r="M59" s="349"/>
      <c r="N59" s="349"/>
      <c r="O59" s="349"/>
      <c r="P59" s="350"/>
      <c r="Q59" s="186" t="n">
        <f aca="false">R59+X59</f>
        <v>0</v>
      </c>
      <c r="R59" s="188" t="n">
        <f aca="false">S59+T59+U59+V59+W59</f>
        <v>0</v>
      </c>
      <c r="S59" s="350"/>
      <c r="T59" s="305"/>
      <c r="U59" s="306"/>
      <c r="V59" s="346"/>
      <c r="W59" s="347"/>
      <c r="X59" s="188" t="n">
        <f aca="false">Y59+Z59+AA59</f>
        <v>0</v>
      </c>
      <c r="Y59" s="184"/>
      <c r="Z59" s="184"/>
      <c r="AA59" s="185"/>
      <c r="AB59" s="348" t="n">
        <f aca="false">I59+U59</f>
        <v>1</v>
      </c>
      <c r="AC59" s="196" t="n">
        <f aca="false">H59+T59</f>
        <v>0</v>
      </c>
      <c r="AD59" s="197" t="n">
        <f aca="false">AB59+AC59</f>
        <v>1</v>
      </c>
    </row>
    <row r="60" customFormat="false" ht="12.75" hidden="false" customHeight="false" outlineLevel="0" collapsed="false">
      <c r="A60" s="342"/>
      <c r="B60" s="185" t="s">
        <v>184</v>
      </c>
      <c r="C60" s="344" t="s">
        <v>70</v>
      </c>
      <c r="D60" s="186" t="n">
        <f aca="false">E60+Q60</f>
        <v>0.8</v>
      </c>
      <c r="E60" s="186" t="n">
        <f aca="false">SUM(L60+F60)</f>
        <v>0.8</v>
      </c>
      <c r="F60" s="188" t="n">
        <f aca="false">G60+H60+I60+J60+K60</f>
        <v>0.8</v>
      </c>
      <c r="G60" s="185"/>
      <c r="H60" s="345"/>
      <c r="I60" s="306" t="n">
        <v>0.8</v>
      </c>
      <c r="J60" s="346"/>
      <c r="K60" s="347"/>
      <c r="L60" s="346" t="n">
        <f aca="false">M60+N60+O60+P60</f>
        <v>0</v>
      </c>
      <c r="M60" s="349"/>
      <c r="N60" s="349"/>
      <c r="O60" s="349"/>
      <c r="P60" s="350"/>
      <c r="Q60" s="186" t="n">
        <f aca="false">R60+X60</f>
        <v>0</v>
      </c>
      <c r="R60" s="188" t="n">
        <f aca="false">S60+T60+U60+V60+W60</f>
        <v>0</v>
      </c>
      <c r="S60" s="350"/>
      <c r="T60" s="305"/>
      <c r="U60" s="306"/>
      <c r="V60" s="346"/>
      <c r="W60" s="347"/>
      <c r="X60" s="188" t="n">
        <f aca="false">Y60+Z60+AA60</f>
        <v>0</v>
      </c>
      <c r="Y60" s="184"/>
      <c r="Z60" s="184"/>
      <c r="AA60" s="185"/>
      <c r="AB60" s="348" t="n">
        <f aca="false">I60+U60</f>
        <v>0.8</v>
      </c>
      <c r="AC60" s="196" t="n">
        <f aca="false">H60+T60</f>
        <v>0</v>
      </c>
      <c r="AD60" s="197" t="n">
        <f aca="false">AB60+AC60</f>
        <v>0.8</v>
      </c>
    </row>
    <row r="61" customFormat="false" ht="12.75" hidden="false" customHeight="false" outlineLevel="0" collapsed="false">
      <c r="A61" s="342"/>
      <c r="B61" s="185" t="s">
        <v>185</v>
      </c>
      <c r="C61" s="344" t="s">
        <v>70</v>
      </c>
      <c r="D61" s="186" t="n">
        <f aca="false">E61+Q61</f>
        <v>8.2</v>
      </c>
      <c r="E61" s="186" t="n">
        <f aca="false">SUM(L61+F61)</f>
        <v>8.2</v>
      </c>
      <c r="F61" s="188" t="n">
        <f aca="false">G61+H61+I61+J61+K61</f>
        <v>8.2</v>
      </c>
      <c r="G61" s="185"/>
      <c r="H61" s="345"/>
      <c r="I61" s="306" t="n">
        <v>8.2</v>
      </c>
      <c r="J61" s="346"/>
      <c r="K61" s="347"/>
      <c r="L61" s="346" t="n">
        <f aca="false">M61+N61+O61+P61</f>
        <v>0</v>
      </c>
      <c r="M61" s="349"/>
      <c r="N61" s="349"/>
      <c r="O61" s="349"/>
      <c r="P61" s="350"/>
      <c r="Q61" s="186" t="n">
        <f aca="false">R61+X61</f>
        <v>0</v>
      </c>
      <c r="R61" s="188" t="n">
        <f aca="false">S61+T61+U61+V61+W61</f>
        <v>0</v>
      </c>
      <c r="S61" s="350"/>
      <c r="T61" s="305"/>
      <c r="U61" s="306"/>
      <c r="V61" s="346"/>
      <c r="W61" s="347"/>
      <c r="X61" s="188" t="n">
        <f aca="false">Y61+Z61+AA61</f>
        <v>0</v>
      </c>
      <c r="Y61" s="184"/>
      <c r="Z61" s="184"/>
      <c r="AA61" s="185"/>
      <c r="AB61" s="348" t="n">
        <f aca="false">I61+U61</f>
        <v>8.2</v>
      </c>
      <c r="AC61" s="196" t="n">
        <f aca="false">H61+T61</f>
        <v>0</v>
      </c>
      <c r="AD61" s="197" t="n">
        <f aca="false">AB61+AC61</f>
        <v>8.2</v>
      </c>
    </row>
    <row r="62" customFormat="false" ht="12.75" hidden="false" customHeight="false" outlineLevel="0" collapsed="false">
      <c r="A62" s="342"/>
      <c r="B62" s="185" t="s">
        <v>186</v>
      </c>
      <c r="C62" s="344"/>
      <c r="D62" s="186" t="n">
        <f aca="false">E62+Q62</f>
        <v>4</v>
      </c>
      <c r="E62" s="186" t="n">
        <f aca="false">SUM(L62+F62)</f>
        <v>4</v>
      </c>
      <c r="F62" s="188" t="n">
        <f aca="false">G62+H62+I62+J62+K62</f>
        <v>4</v>
      </c>
      <c r="G62" s="185"/>
      <c r="H62" s="345"/>
      <c r="I62" s="306" t="n">
        <v>4</v>
      </c>
      <c r="J62" s="346"/>
      <c r="K62" s="347"/>
      <c r="L62" s="346" t="n">
        <f aca="false">M62+N62+O62+P62</f>
        <v>0</v>
      </c>
      <c r="M62" s="349"/>
      <c r="N62" s="349"/>
      <c r="O62" s="349"/>
      <c r="P62" s="350"/>
      <c r="Q62" s="186" t="n">
        <f aca="false">R62+X62</f>
        <v>0</v>
      </c>
      <c r="R62" s="188" t="n">
        <f aca="false">S62+T62+U62+V62+W62</f>
        <v>0</v>
      </c>
      <c r="S62" s="350"/>
      <c r="T62" s="305"/>
      <c r="U62" s="306"/>
      <c r="V62" s="346"/>
      <c r="W62" s="347"/>
      <c r="X62" s="188" t="n">
        <f aca="false">Y62+Z62+AA62</f>
        <v>0</v>
      </c>
      <c r="Y62" s="184"/>
      <c r="Z62" s="184"/>
      <c r="AA62" s="185"/>
      <c r="AB62" s="348" t="n">
        <f aca="false">I62+U62</f>
        <v>4</v>
      </c>
      <c r="AC62" s="196" t="n">
        <f aca="false">H62+T62</f>
        <v>0</v>
      </c>
      <c r="AD62" s="197" t="n">
        <f aca="false">AB62+AC62</f>
        <v>4</v>
      </c>
    </row>
    <row r="63" customFormat="false" ht="12.75" hidden="false" customHeight="false" outlineLevel="0" collapsed="false">
      <c r="A63" s="342"/>
      <c r="B63" s="185" t="s">
        <v>187</v>
      </c>
      <c r="C63" s="344" t="s">
        <v>70</v>
      </c>
      <c r="D63" s="186" t="n">
        <f aca="false">E63+Q63</f>
        <v>1.5</v>
      </c>
      <c r="E63" s="186" t="n">
        <f aca="false">SUM(L63+F63)</f>
        <v>1.5</v>
      </c>
      <c r="F63" s="188" t="n">
        <f aca="false">G63+H63+I63+J63+K63</f>
        <v>1.5</v>
      </c>
      <c r="G63" s="185"/>
      <c r="H63" s="345"/>
      <c r="I63" s="306" t="n">
        <v>1.5</v>
      </c>
      <c r="J63" s="346"/>
      <c r="K63" s="347"/>
      <c r="L63" s="346" t="n">
        <f aca="false">M63+N63+O63+P63</f>
        <v>0</v>
      </c>
      <c r="M63" s="349"/>
      <c r="N63" s="349"/>
      <c r="O63" s="349"/>
      <c r="P63" s="350"/>
      <c r="Q63" s="186" t="n">
        <f aca="false">R63+X63</f>
        <v>0</v>
      </c>
      <c r="R63" s="188" t="n">
        <f aca="false">S63+T63+U63+V63+W63</f>
        <v>0</v>
      </c>
      <c r="S63" s="350"/>
      <c r="T63" s="305"/>
      <c r="U63" s="306"/>
      <c r="V63" s="346"/>
      <c r="W63" s="347"/>
      <c r="X63" s="188" t="n">
        <f aca="false">Y63+Z63+AA63</f>
        <v>0</v>
      </c>
      <c r="Y63" s="184"/>
      <c r="Z63" s="184"/>
      <c r="AA63" s="185"/>
      <c r="AB63" s="348" t="n">
        <f aca="false">I63+U63</f>
        <v>1.5</v>
      </c>
      <c r="AC63" s="196" t="n">
        <f aca="false">H63+T63</f>
        <v>0</v>
      </c>
      <c r="AD63" s="197" t="n">
        <f aca="false">AB63+AC63</f>
        <v>1.5</v>
      </c>
    </row>
    <row r="64" customFormat="false" ht="12.75" hidden="false" customHeight="false" outlineLevel="0" collapsed="false">
      <c r="A64" s="342"/>
      <c r="B64" s="185" t="s">
        <v>188</v>
      </c>
      <c r="C64" s="344"/>
      <c r="D64" s="186" t="n">
        <f aca="false">E64+Q64</f>
        <v>8</v>
      </c>
      <c r="E64" s="186" t="n">
        <f aca="false">SUM(L64+F64)</f>
        <v>8</v>
      </c>
      <c r="F64" s="188" t="n">
        <f aca="false">G64+H64+I64+J64+K64</f>
        <v>8</v>
      </c>
      <c r="G64" s="185"/>
      <c r="H64" s="345"/>
      <c r="I64" s="306" t="n">
        <v>1</v>
      </c>
      <c r="J64" s="346" t="n">
        <v>7</v>
      </c>
      <c r="K64" s="347"/>
      <c r="L64" s="346" t="n">
        <f aca="false">M64+N64+O64+P64</f>
        <v>0</v>
      </c>
      <c r="M64" s="349"/>
      <c r="N64" s="349"/>
      <c r="O64" s="349"/>
      <c r="P64" s="350"/>
      <c r="Q64" s="186" t="n">
        <f aca="false">R64+X64</f>
        <v>0</v>
      </c>
      <c r="R64" s="188" t="n">
        <f aca="false">S64+T64+U64+V64+W64</f>
        <v>0</v>
      </c>
      <c r="S64" s="350"/>
      <c r="T64" s="305"/>
      <c r="U64" s="306"/>
      <c r="V64" s="346"/>
      <c r="W64" s="347"/>
      <c r="X64" s="188" t="n">
        <f aca="false">Y64+Z64+AA64</f>
        <v>0</v>
      </c>
      <c r="Y64" s="184"/>
      <c r="Z64" s="184"/>
      <c r="AA64" s="185"/>
      <c r="AB64" s="348" t="n">
        <f aca="false">I64+U64</f>
        <v>1</v>
      </c>
      <c r="AC64" s="196" t="n">
        <f aca="false">H64+T64</f>
        <v>0</v>
      </c>
      <c r="AD64" s="197" t="n">
        <f aca="false">AB64+AC64</f>
        <v>1</v>
      </c>
    </row>
    <row r="65" customFormat="false" ht="12.75" hidden="false" customHeight="false" outlineLevel="0" collapsed="false">
      <c r="A65" s="342"/>
      <c r="B65" s="199" t="s">
        <v>189</v>
      </c>
      <c r="C65" s="343"/>
      <c r="D65" s="186" t="n">
        <f aca="false">E65+Q65</f>
        <v>4</v>
      </c>
      <c r="E65" s="186" t="n">
        <f aca="false">SUM(L65+F65)</f>
        <v>4</v>
      </c>
      <c r="F65" s="188" t="n">
        <f aca="false">G65+H65+I65+J65+K65</f>
        <v>4</v>
      </c>
      <c r="G65" s="185"/>
      <c r="H65" s="345"/>
      <c r="I65" s="306" t="n">
        <v>4</v>
      </c>
      <c r="J65" s="346"/>
      <c r="K65" s="347"/>
      <c r="L65" s="346" t="n">
        <f aca="false">M65+N65+O65+P65</f>
        <v>0</v>
      </c>
      <c r="M65" s="349"/>
      <c r="N65" s="349"/>
      <c r="O65" s="349"/>
      <c r="P65" s="350"/>
      <c r="Q65" s="186" t="n">
        <f aca="false">R65+X65</f>
        <v>0</v>
      </c>
      <c r="R65" s="188" t="n">
        <f aca="false">S65+T65+U65+V65+W65</f>
        <v>0</v>
      </c>
      <c r="S65" s="350"/>
      <c r="T65" s="305"/>
      <c r="U65" s="306"/>
      <c r="V65" s="346"/>
      <c r="W65" s="347"/>
      <c r="X65" s="188" t="n">
        <f aca="false">Y65+Z65+AA65</f>
        <v>0</v>
      </c>
      <c r="Y65" s="184"/>
      <c r="Z65" s="184"/>
      <c r="AA65" s="185"/>
      <c r="AB65" s="348" t="n">
        <f aca="false">I65+U65</f>
        <v>4</v>
      </c>
      <c r="AC65" s="196" t="n">
        <f aca="false">H65+T65</f>
        <v>0</v>
      </c>
      <c r="AD65" s="197" t="n">
        <f aca="false">AB65+AC65</f>
        <v>4</v>
      </c>
    </row>
    <row r="66" customFormat="false" ht="12.75" hidden="false" customHeight="false" outlineLevel="0" collapsed="false">
      <c r="A66" s="352"/>
      <c r="B66" s="199" t="s">
        <v>190</v>
      </c>
      <c r="C66" s="185"/>
      <c r="D66" s="186" t="n">
        <f aca="false">E66+Q66</f>
        <v>7.325</v>
      </c>
      <c r="E66" s="186" t="n">
        <f aca="false">SUM(L66+F66)</f>
        <v>7.325</v>
      </c>
      <c r="F66" s="188" t="n">
        <f aca="false">G66+H66+I66+J66+K66</f>
        <v>7.325</v>
      </c>
      <c r="G66" s="185"/>
      <c r="H66" s="345"/>
      <c r="I66" s="306" t="n">
        <v>7.325</v>
      </c>
      <c r="J66" s="346"/>
      <c r="K66" s="347"/>
      <c r="L66" s="346" t="n">
        <f aca="false">M66+N66+O66+P66</f>
        <v>0</v>
      </c>
      <c r="M66" s="349"/>
      <c r="N66" s="349"/>
      <c r="O66" s="349"/>
      <c r="P66" s="350"/>
      <c r="Q66" s="186" t="n">
        <f aca="false">R66+X66</f>
        <v>0</v>
      </c>
      <c r="R66" s="188" t="n">
        <f aca="false">S66+T66+U66+V66+W66</f>
        <v>0</v>
      </c>
      <c r="S66" s="350"/>
      <c r="T66" s="305"/>
      <c r="U66" s="306"/>
      <c r="V66" s="346"/>
      <c r="W66" s="347"/>
      <c r="X66" s="188" t="n">
        <f aca="false">Y66+Z66+AA66</f>
        <v>0</v>
      </c>
      <c r="Y66" s="184"/>
      <c r="Z66" s="184"/>
      <c r="AA66" s="185"/>
      <c r="AB66" s="348" t="n">
        <f aca="false">I66+U66</f>
        <v>7.325</v>
      </c>
      <c r="AC66" s="196" t="n">
        <f aca="false">H66+T66</f>
        <v>0</v>
      </c>
      <c r="AD66" s="197" t="n">
        <f aca="false">AB66+AC66</f>
        <v>7.325</v>
      </c>
    </row>
    <row r="67" customFormat="false" ht="12.75" hidden="false" customHeight="false" outlineLevel="0" collapsed="false">
      <c r="A67" s="194"/>
      <c r="B67" s="184" t="s">
        <v>191</v>
      </c>
      <c r="C67" s="185"/>
      <c r="D67" s="186" t="n">
        <f aca="false">E67+Q67</f>
        <v>0.46</v>
      </c>
      <c r="E67" s="186" t="n">
        <f aca="false">SUM(L67+F67)</f>
        <v>0.46</v>
      </c>
      <c r="F67" s="188" t="n">
        <f aca="false">G67+H67+I67+J67+K67</f>
        <v>0.46</v>
      </c>
      <c r="G67" s="184"/>
      <c r="H67" s="345"/>
      <c r="I67" s="306" t="n">
        <v>0.46</v>
      </c>
      <c r="J67" s="346"/>
      <c r="K67" s="347"/>
      <c r="L67" s="346" t="n">
        <f aca="false">M67+N67+O67+P67</f>
        <v>0</v>
      </c>
      <c r="M67" s="349"/>
      <c r="N67" s="349"/>
      <c r="O67" s="349"/>
      <c r="P67" s="350"/>
      <c r="Q67" s="186" t="n">
        <f aca="false">R67+X67</f>
        <v>0</v>
      </c>
      <c r="R67" s="188" t="n">
        <f aca="false">S67+T67+U67+V67+W67</f>
        <v>0</v>
      </c>
      <c r="S67" s="349"/>
      <c r="T67" s="305"/>
      <c r="U67" s="306"/>
      <c r="V67" s="349"/>
      <c r="W67" s="347"/>
      <c r="X67" s="188" t="n">
        <f aca="false">Y67+Z67+AA67</f>
        <v>0</v>
      </c>
      <c r="Y67" s="184"/>
      <c r="Z67" s="184"/>
      <c r="AA67" s="185"/>
      <c r="AB67" s="348" t="n">
        <f aca="false">I67+U67</f>
        <v>0.46</v>
      </c>
      <c r="AC67" s="196" t="n">
        <f aca="false">H67+T67</f>
        <v>0</v>
      </c>
      <c r="AD67" s="197" t="n">
        <f aca="false">AB67+AC67</f>
        <v>0.46</v>
      </c>
    </row>
    <row r="68" customFormat="false" ht="12.75" hidden="false" customHeight="false" outlineLevel="0" collapsed="false">
      <c r="A68" s="194"/>
      <c r="B68" s="184" t="s">
        <v>192</v>
      </c>
      <c r="C68" s="185"/>
      <c r="D68" s="186" t="n">
        <f aca="false">E68+Q68</f>
        <v>31</v>
      </c>
      <c r="E68" s="186" t="n">
        <f aca="false">SUM(L68+F68)</f>
        <v>31</v>
      </c>
      <c r="F68" s="188" t="n">
        <f aca="false">G68+H68+I68+J68+K68</f>
        <v>31</v>
      </c>
      <c r="G68" s="184"/>
      <c r="H68" s="345"/>
      <c r="I68" s="306" t="n">
        <v>2</v>
      </c>
      <c r="J68" s="346" t="n">
        <v>9</v>
      </c>
      <c r="K68" s="347" t="n">
        <v>20</v>
      </c>
      <c r="L68" s="346" t="n">
        <f aca="false">M68+N68+O68+P68</f>
        <v>0</v>
      </c>
      <c r="M68" s="349"/>
      <c r="N68" s="349"/>
      <c r="O68" s="349"/>
      <c r="P68" s="350"/>
      <c r="Q68" s="186" t="n">
        <f aca="false">R68+X68</f>
        <v>0</v>
      </c>
      <c r="R68" s="188" t="n">
        <f aca="false">S68+T68+U68+V68+W68</f>
        <v>0</v>
      </c>
      <c r="S68" s="349"/>
      <c r="T68" s="305"/>
      <c r="U68" s="306"/>
      <c r="V68" s="349"/>
      <c r="W68" s="347"/>
      <c r="X68" s="188" t="n">
        <f aca="false">Y68+Z68+AA68</f>
        <v>0</v>
      </c>
      <c r="Y68" s="184"/>
      <c r="Z68" s="184"/>
      <c r="AA68" s="185"/>
      <c r="AB68" s="348" t="n">
        <f aca="false">I68+U68</f>
        <v>2</v>
      </c>
      <c r="AC68" s="196" t="n">
        <f aca="false">H68+T68</f>
        <v>0</v>
      </c>
      <c r="AD68" s="197" t="n">
        <f aca="false">AB68+AC68</f>
        <v>2</v>
      </c>
    </row>
    <row r="69" customFormat="false" ht="12.75" hidden="false" customHeight="false" outlineLevel="0" collapsed="false">
      <c r="A69" s="194"/>
      <c r="B69" s="184" t="s">
        <v>193</v>
      </c>
      <c r="C69" s="185"/>
      <c r="D69" s="186" t="n">
        <f aca="false">E69+Q69</f>
        <v>0.58</v>
      </c>
      <c r="E69" s="186" t="n">
        <f aca="false">SUM(L69+F69)</f>
        <v>0.58</v>
      </c>
      <c r="F69" s="188" t="n">
        <f aca="false">G69+H69+I69+J69+K69</f>
        <v>0.58</v>
      </c>
      <c r="G69" s="184"/>
      <c r="H69" s="305"/>
      <c r="I69" s="306" t="n">
        <v>0.58</v>
      </c>
      <c r="J69" s="184"/>
      <c r="K69" s="191"/>
      <c r="L69" s="346" t="n">
        <f aca="false">M69+N69+O69+P69</f>
        <v>0</v>
      </c>
      <c r="M69" s="349"/>
      <c r="N69" s="349"/>
      <c r="O69" s="349"/>
      <c r="P69" s="350"/>
      <c r="Q69" s="186" t="n">
        <f aca="false">R69+X69</f>
        <v>0</v>
      </c>
      <c r="R69" s="188" t="n">
        <f aca="false">S69+T69+U69+V69+W69</f>
        <v>0</v>
      </c>
      <c r="S69" s="349"/>
      <c r="T69" s="305"/>
      <c r="U69" s="306"/>
      <c r="V69" s="349"/>
      <c r="W69" s="347"/>
      <c r="X69" s="188" t="n">
        <f aca="false">Y69+Z69+AA69</f>
        <v>0</v>
      </c>
      <c r="Y69" s="184"/>
      <c r="Z69" s="184"/>
      <c r="AA69" s="185"/>
      <c r="AB69" s="348" t="n">
        <f aca="false">I69+U69</f>
        <v>0.58</v>
      </c>
      <c r="AC69" s="196" t="n">
        <f aca="false">H69+T69</f>
        <v>0</v>
      </c>
      <c r="AD69" s="197" t="n">
        <f aca="false">AB69+AC69</f>
        <v>0.58</v>
      </c>
    </row>
    <row r="70" customFormat="false" ht="12.75" hidden="false" customHeight="false" outlineLevel="0" collapsed="false">
      <c r="A70" s="194"/>
      <c r="B70" s="184" t="s">
        <v>194</v>
      </c>
      <c r="C70" s="185"/>
      <c r="D70" s="186" t="n">
        <f aca="false">E70+Q70</f>
        <v>0.6</v>
      </c>
      <c r="E70" s="186" t="n">
        <f aca="false">SUM(L70+F70)</f>
        <v>0.6</v>
      </c>
      <c r="F70" s="188" t="n">
        <f aca="false">G70+H70+I70+J70+K70</f>
        <v>0.6</v>
      </c>
      <c r="G70" s="184"/>
      <c r="H70" s="305"/>
      <c r="I70" s="306" t="n">
        <v>0.6</v>
      </c>
      <c r="J70" s="184"/>
      <c r="K70" s="191"/>
      <c r="L70" s="346" t="n">
        <f aca="false">M70+N70+O70+P70</f>
        <v>0</v>
      </c>
      <c r="M70" s="349"/>
      <c r="N70" s="349"/>
      <c r="O70" s="349"/>
      <c r="P70" s="350"/>
      <c r="Q70" s="186" t="n">
        <f aca="false">R70+X70</f>
        <v>0</v>
      </c>
      <c r="R70" s="188" t="n">
        <f aca="false">S70+T70+U70+V70+W70</f>
        <v>0</v>
      </c>
      <c r="S70" s="349"/>
      <c r="T70" s="305"/>
      <c r="U70" s="306"/>
      <c r="V70" s="349"/>
      <c r="W70" s="347"/>
      <c r="X70" s="188" t="n">
        <f aca="false">Y70+Z70+AA70</f>
        <v>0</v>
      </c>
      <c r="Y70" s="184"/>
      <c r="Z70" s="184"/>
      <c r="AA70" s="185"/>
      <c r="AB70" s="348" t="n">
        <f aca="false">I70+U70</f>
        <v>0.6</v>
      </c>
      <c r="AC70" s="196" t="n">
        <f aca="false">H70+T70</f>
        <v>0</v>
      </c>
      <c r="AD70" s="197" t="n">
        <f aca="false">AB70+AC70</f>
        <v>0.6</v>
      </c>
    </row>
    <row r="71" customFormat="false" ht="12.75" hidden="false" customHeight="false" outlineLevel="0" collapsed="false">
      <c r="A71" s="342"/>
      <c r="B71" s="343" t="s">
        <v>195</v>
      </c>
      <c r="C71" s="344"/>
      <c r="D71" s="186" t="n">
        <f aca="false">E71+Q71</f>
        <v>54</v>
      </c>
      <c r="E71" s="186" t="n">
        <f aca="false">SUM(L71+F71)</f>
        <v>54</v>
      </c>
      <c r="F71" s="188" t="n">
        <f aca="false">G71+H71+I71+J71+K71</f>
        <v>54</v>
      </c>
      <c r="G71" s="185"/>
      <c r="H71" s="345"/>
      <c r="I71" s="306" t="n">
        <v>1</v>
      </c>
      <c r="J71" s="346" t="n">
        <v>5</v>
      </c>
      <c r="K71" s="347" t="n">
        <v>48</v>
      </c>
      <c r="L71" s="346" t="n">
        <f aca="false">M71+N71+O71+P71</f>
        <v>0</v>
      </c>
      <c r="M71" s="349"/>
      <c r="N71" s="349"/>
      <c r="O71" s="349"/>
      <c r="P71" s="350"/>
      <c r="Q71" s="186" t="n">
        <f aca="false">R71+X71</f>
        <v>0</v>
      </c>
      <c r="R71" s="188" t="n">
        <f aca="false">S71+T71+U71+V71+W71</f>
        <v>0</v>
      </c>
      <c r="S71" s="350"/>
      <c r="T71" s="305"/>
      <c r="U71" s="306"/>
      <c r="V71" s="346"/>
      <c r="W71" s="347"/>
      <c r="X71" s="188" t="n">
        <f aca="false">Y71+Z71+AA71</f>
        <v>0</v>
      </c>
      <c r="Y71" s="184"/>
      <c r="Z71" s="184"/>
      <c r="AA71" s="185"/>
      <c r="AB71" s="348" t="n">
        <f aca="false">I71+U71</f>
        <v>1</v>
      </c>
      <c r="AC71" s="196" t="n">
        <f aca="false">H71+T71</f>
        <v>0</v>
      </c>
      <c r="AD71" s="197" t="n">
        <f aca="false">AB71+AC71</f>
        <v>1</v>
      </c>
    </row>
    <row r="72" customFormat="false" ht="12.75" hidden="false" customHeight="false" outlineLevel="0" collapsed="false">
      <c r="A72" s="342"/>
      <c r="B72" s="185" t="s">
        <v>196</v>
      </c>
      <c r="C72" s="344"/>
      <c r="D72" s="186" t="n">
        <f aca="false">E72+Q72</f>
        <v>24.5</v>
      </c>
      <c r="E72" s="186" t="n">
        <f aca="false">SUM(L72+F72)</f>
        <v>24.5</v>
      </c>
      <c r="F72" s="188" t="n">
        <f aca="false">G72+H72+I72+J72+K72</f>
        <v>24.5</v>
      </c>
      <c r="G72" s="185"/>
      <c r="H72" s="345"/>
      <c r="I72" s="306" t="n">
        <v>1</v>
      </c>
      <c r="J72" s="346" t="n">
        <v>5</v>
      </c>
      <c r="K72" s="347" t="n">
        <v>18.5</v>
      </c>
      <c r="L72" s="346" t="n">
        <f aca="false">M72+N72+O72+P72</f>
        <v>0</v>
      </c>
      <c r="M72" s="349"/>
      <c r="N72" s="349"/>
      <c r="O72" s="349"/>
      <c r="P72" s="350"/>
      <c r="Q72" s="186" t="n">
        <f aca="false">R72+X72</f>
        <v>0</v>
      </c>
      <c r="R72" s="188" t="n">
        <f aca="false">S72+T72+U72+V72+W72</f>
        <v>0</v>
      </c>
      <c r="S72" s="350"/>
      <c r="T72" s="305"/>
      <c r="U72" s="306"/>
      <c r="V72" s="346"/>
      <c r="W72" s="347"/>
      <c r="X72" s="188" t="n">
        <f aca="false">Y72+Z72+AA72</f>
        <v>0</v>
      </c>
      <c r="Y72" s="184"/>
      <c r="Z72" s="184"/>
      <c r="AA72" s="185"/>
      <c r="AB72" s="348" t="n">
        <f aca="false">I72+U72</f>
        <v>1</v>
      </c>
      <c r="AC72" s="196" t="n">
        <f aca="false">H72+T72</f>
        <v>0</v>
      </c>
      <c r="AD72" s="197" t="n">
        <f aca="false">AB72+AC72</f>
        <v>1</v>
      </c>
    </row>
    <row r="73" customFormat="false" ht="12.75" hidden="false" customHeight="false" outlineLevel="0" collapsed="false">
      <c r="A73" s="342"/>
      <c r="B73" s="185" t="s">
        <v>197</v>
      </c>
      <c r="C73" s="344"/>
      <c r="D73" s="186" t="n">
        <f aca="false">E73+Q73</f>
        <v>70.5</v>
      </c>
      <c r="E73" s="186" t="n">
        <f aca="false">SUM(L73+F73)</f>
        <v>70.5</v>
      </c>
      <c r="F73" s="188" t="n">
        <f aca="false">G73+H73+I73+J73+K73</f>
        <v>70.5</v>
      </c>
      <c r="G73" s="185"/>
      <c r="H73" s="345"/>
      <c r="I73" s="306"/>
      <c r="J73" s="346" t="n">
        <v>0.5</v>
      </c>
      <c r="K73" s="347" t="n">
        <v>70</v>
      </c>
      <c r="L73" s="346" t="n">
        <f aca="false">M73+N73+O73+P73</f>
        <v>0</v>
      </c>
      <c r="M73" s="349"/>
      <c r="N73" s="349"/>
      <c r="O73" s="349"/>
      <c r="P73" s="350"/>
      <c r="Q73" s="186" t="n">
        <f aca="false">R73+X73</f>
        <v>0</v>
      </c>
      <c r="R73" s="188" t="n">
        <f aca="false">S73+T73+U73+V73+W73</f>
        <v>0</v>
      </c>
      <c r="S73" s="350"/>
      <c r="T73" s="305"/>
      <c r="U73" s="306"/>
      <c r="V73" s="346"/>
      <c r="W73" s="347"/>
      <c r="X73" s="188" t="n">
        <f aca="false">Y73+Z73+AA73</f>
        <v>0</v>
      </c>
      <c r="Y73" s="184"/>
      <c r="Z73" s="184"/>
      <c r="AA73" s="184"/>
      <c r="AB73" s="348" t="n">
        <f aca="false">I73+U73</f>
        <v>0</v>
      </c>
      <c r="AC73" s="196" t="n">
        <f aca="false">H73+T73</f>
        <v>0</v>
      </c>
      <c r="AD73" s="197" t="n">
        <f aca="false">AB73+AC73</f>
        <v>0</v>
      </c>
    </row>
    <row r="74" customFormat="false" ht="13.5" hidden="false" customHeight="false" outlineLevel="0" collapsed="false">
      <c r="A74" s="353"/>
      <c r="B74" s="354" t="s">
        <v>198</v>
      </c>
      <c r="C74" s="355"/>
      <c r="D74" s="356" t="n">
        <f aca="false">E74+Q74</f>
        <v>17.321</v>
      </c>
      <c r="E74" s="356" t="n">
        <f aca="false">SUM(L74+F74)</f>
        <v>17.321</v>
      </c>
      <c r="F74" s="310" t="n">
        <f aca="false">G74+H74+I74+J74+K74</f>
        <v>17.321</v>
      </c>
      <c r="G74" s="354"/>
      <c r="H74" s="357"/>
      <c r="I74" s="312" t="n">
        <v>17.321</v>
      </c>
      <c r="J74" s="358" t="n">
        <v>0</v>
      </c>
      <c r="K74" s="359"/>
      <c r="L74" s="358" t="n">
        <f aca="false">M74+N74+O74+P74</f>
        <v>0</v>
      </c>
      <c r="M74" s="360"/>
      <c r="N74" s="360"/>
      <c r="O74" s="360"/>
      <c r="P74" s="361"/>
      <c r="Q74" s="356" t="n">
        <f aca="false">R74+X74</f>
        <v>0</v>
      </c>
      <c r="R74" s="310" t="n">
        <f aca="false">S74+T74+U74+V74+W74</f>
        <v>0</v>
      </c>
      <c r="S74" s="361"/>
      <c r="T74" s="311"/>
      <c r="U74" s="312"/>
      <c r="V74" s="358"/>
      <c r="W74" s="359"/>
      <c r="X74" s="310" t="n">
        <f aca="false">Y74+Z74+AA74</f>
        <v>0</v>
      </c>
      <c r="Y74" s="362"/>
      <c r="Z74" s="362"/>
      <c r="AA74" s="354"/>
      <c r="AB74" s="363" t="n">
        <f aca="false">I74+U74</f>
        <v>17.321</v>
      </c>
      <c r="AC74" s="364" t="n">
        <f aca="false">H74+T74</f>
        <v>0</v>
      </c>
      <c r="AD74" s="365" t="n">
        <f aca="false">AB74+AC74</f>
        <v>17.321</v>
      </c>
    </row>
    <row r="75" s="259" customFormat="true" ht="15.75" hidden="false" customHeight="false" outlineLevel="0" collapsed="false">
      <c r="A75" s="150"/>
      <c r="B75" s="255" t="s">
        <v>81</v>
      </c>
      <c r="C75" s="366"/>
      <c r="D75" s="367" t="n">
        <f aca="false">SUM(D40:D74)</f>
        <v>521.026</v>
      </c>
      <c r="E75" s="367" t="n">
        <f aca="false">SUM(E40:E74)</f>
        <v>521.026</v>
      </c>
      <c r="F75" s="368" t="n">
        <f aca="false">SUM(F40:F74)</f>
        <v>521.026</v>
      </c>
      <c r="G75" s="369" t="n">
        <f aca="false">SUM(G40:G74)</f>
        <v>0</v>
      </c>
      <c r="H75" s="370" t="n">
        <f aca="false">SUM(H40:H74)</f>
        <v>0</v>
      </c>
      <c r="I75" s="371" t="n">
        <f aca="false">SUM(I40:I74)</f>
        <v>113.526</v>
      </c>
      <c r="J75" s="372" t="n">
        <f aca="false">SUM(J40:J74)</f>
        <v>166.5</v>
      </c>
      <c r="K75" s="373" t="n">
        <f aca="false">SUM(K40:K74)</f>
        <v>241</v>
      </c>
      <c r="L75" s="372" t="n">
        <f aca="false">SUM(L40:L74)</f>
        <v>0</v>
      </c>
      <c r="M75" s="374" t="n">
        <f aca="false">SUM(M40:M74)</f>
        <v>0</v>
      </c>
      <c r="N75" s="374" t="n">
        <f aca="false">SUM(N40:N74)</f>
        <v>0</v>
      </c>
      <c r="O75" s="374" t="n">
        <f aca="false">SUM(O40:O74)</f>
        <v>0</v>
      </c>
      <c r="P75" s="369" t="n">
        <f aca="false">SUM(P40:P74)</f>
        <v>0</v>
      </c>
      <c r="Q75" s="367" t="n">
        <f aca="false">SUM(Q40:Q74)</f>
        <v>0</v>
      </c>
      <c r="R75" s="368" t="n">
        <f aca="false">SUM(R40:R74)</f>
        <v>0</v>
      </c>
      <c r="S75" s="369" t="n">
        <f aca="false">SUM(S40:S74)</f>
        <v>0</v>
      </c>
      <c r="T75" s="370" t="n">
        <f aca="false">SUM(T40:T74)</f>
        <v>0</v>
      </c>
      <c r="U75" s="371" t="n">
        <f aca="false">SUM(U40:U74)</f>
        <v>0</v>
      </c>
      <c r="V75" s="372" t="n">
        <f aca="false">SUM(V40:V74)</f>
        <v>0</v>
      </c>
      <c r="W75" s="373" t="n">
        <f aca="false">SUM(W40:W74)</f>
        <v>0</v>
      </c>
      <c r="X75" s="368" t="n">
        <f aca="false">SUM(X40:X74)</f>
        <v>0</v>
      </c>
      <c r="Y75" s="374" t="n">
        <f aca="false">SUM(Y40:Y74)</f>
        <v>0</v>
      </c>
      <c r="Z75" s="374" t="n">
        <f aca="false">SUM(Z40:Z74)</f>
        <v>0</v>
      </c>
      <c r="AA75" s="369" t="n">
        <f aca="false">SUM(AA40:AA74)</f>
        <v>0</v>
      </c>
      <c r="AB75" s="256" t="n">
        <f aca="false">SUM(AB40:AB74)</f>
        <v>113.526</v>
      </c>
      <c r="AC75" s="165" t="n">
        <f aca="false">SUM(AC40:AC74)</f>
        <v>0</v>
      </c>
      <c r="AD75" s="166" t="n">
        <f aca="false">SUM(AD40:AD74)</f>
        <v>113.526</v>
      </c>
    </row>
    <row r="76" s="43" customFormat="true" ht="16.5" hidden="false" customHeight="false" outlineLevel="0" collapsed="false">
      <c r="A76" s="53"/>
      <c r="B76" s="291" t="s">
        <v>199</v>
      </c>
      <c r="C76" s="152"/>
      <c r="D76" s="367" t="n">
        <f aca="false">D38+D75</f>
        <v>1542.119</v>
      </c>
      <c r="E76" s="367" t="n">
        <f aca="false">E38+E75</f>
        <v>1517.457</v>
      </c>
      <c r="F76" s="368" t="n">
        <f aca="false">F38+F75</f>
        <v>1513.324</v>
      </c>
      <c r="G76" s="374" t="n">
        <f aca="false">G38+G75</f>
        <v>247.226</v>
      </c>
      <c r="H76" s="374" t="n">
        <f aca="false">H38+H75</f>
        <v>9.664</v>
      </c>
      <c r="I76" s="374" t="n">
        <f aca="false">I38+I75</f>
        <v>406.874</v>
      </c>
      <c r="J76" s="374" t="n">
        <f aca="false">J38+J75</f>
        <v>407.94</v>
      </c>
      <c r="K76" s="373" t="n">
        <f aca="false">K38+K75</f>
        <v>441.62</v>
      </c>
      <c r="L76" s="372" t="n">
        <f aca="false">L38+L75</f>
        <v>4.133</v>
      </c>
      <c r="M76" s="374" t="n">
        <f aca="false">M38+M75</f>
        <v>0.25</v>
      </c>
      <c r="N76" s="374" t="n">
        <f aca="false">N38+N75</f>
        <v>0.01</v>
      </c>
      <c r="O76" s="374" t="n">
        <f aca="false">O38+O75</f>
        <v>3.623</v>
      </c>
      <c r="P76" s="369" t="n">
        <f aca="false">P38+P75</f>
        <v>0.25</v>
      </c>
      <c r="Q76" s="367" t="n">
        <f aca="false">Q38+Q75</f>
        <v>24.662</v>
      </c>
      <c r="R76" s="368" t="n">
        <f aca="false">R38+R75</f>
        <v>24.662</v>
      </c>
      <c r="S76" s="374" t="n">
        <f aca="false">S38+S75</f>
        <v>6.538</v>
      </c>
      <c r="T76" s="374" t="n">
        <f aca="false">T38+T75</f>
        <v>0</v>
      </c>
      <c r="U76" s="374" t="n">
        <f aca="false">U38+U75</f>
        <v>7.394</v>
      </c>
      <c r="V76" s="374" t="n">
        <f aca="false">V38+V75</f>
        <v>10.73</v>
      </c>
      <c r="W76" s="373" t="n">
        <f aca="false">W38+W75</f>
        <v>0</v>
      </c>
      <c r="X76" s="368" t="n">
        <f aca="false">X38+X75</f>
        <v>0</v>
      </c>
      <c r="Y76" s="374" t="n">
        <f aca="false">Y38+Y75</f>
        <v>0</v>
      </c>
      <c r="Z76" s="374" t="n">
        <f aca="false">Z38+Z75</f>
        <v>0</v>
      </c>
      <c r="AA76" s="369" t="n">
        <f aca="false">AA38+AA75</f>
        <v>0</v>
      </c>
      <c r="AB76" s="256" t="n">
        <f aca="false">AB38+AB75</f>
        <v>414.268</v>
      </c>
      <c r="AC76" s="165" t="n">
        <f aca="false">AC38+AC75</f>
        <v>9.664</v>
      </c>
      <c r="AD76" s="166" t="n">
        <f aca="false">AD38+AD75</f>
        <v>423.932</v>
      </c>
    </row>
    <row r="77" customFormat="false" ht="12.75" hidden="false" customHeight="false" outlineLevel="0" collapsed="false">
      <c r="H77" s="375"/>
      <c r="I77" s="375"/>
    </row>
    <row r="78" customFormat="false" ht="15" hidden="false" customHeight="false" outlineLevel="0" collapsed="false">
      <c r="A78" s="222" t="s">
        <v>83</v>
      </c>
      <c r="B78" s="376"/>
      <c r="D78" s="222" t="s">
        <v>87</v>
      </c>
      <c r="E78" s="223"/>
      <c r="F78" s="223"/>
      <c r="G78" s="222"/>
      <c r="H78" s="224" t="n">
        <f aca="false">H76+I76</f>
        <v>416.538</v>
      </c>
      <c r="I78" s="224"/>
      <c r="J78" s="377"/>
      <c r="K78" s="377"/>
    </row>
    <row r="79" customFormat="false" ht="15.75" hidden="false" customHeight="false" outlineLevel="0" collapsed="false">
      <c r="A79" s="222" t="s">
        <v>86</v>
      </c>
      <c r="B79" s="378"/>
      <c r="D79" s="222" t="s">
        <v>88</v>
      </c>
      <c r="E79" s="223"/>
      <c r="F79" s="223"/>
      <c r="G79" s="222"/>
      <c r="H79" s="224" t="n">
        <f aca="false">T76+U76</f>
        <v>7.394</v>
      </c>
      <c r="I79" s="224"/>
      <c r="J79" s="377"/>
    </row>
    <row r="80" customFormat="false" ht="16.5" hidden="false" customHeight="false" outlineLevel="0" collapsed="false">
      <c r="B80" s="378"/>
      <c r="D80" s="226" t="s">
        <v>89</v>
      </c>
      <c r="E80" s="223"/>
      <c r="F80" s="223"/>
      <c r="G80" s="222"/>
      <c r="H80" s="228" t="n">
        <f aca="false">SUM(H78:H79)</f>
        <v>423.932</v>
      </c>
      <c r="I80" s="228"/>
      <c r="J80" s="377"/>
    </row>
    <row r="81" customFormat="false" ht="15.75" hidden="false" customHeight="false" outlineLevel="0" collapsed="false">
      <c r="D81" s="226" t="s">
        <v>90</v>
      </c>
      <c r="E81" s="223"/>
      <c r="F81" s="223"/>
      <c r="G81" s="222"/>
      <c r="H81" s="232" t="n">
        <v>414.268</v>
      </c>
      <c r="I81" s="232"/>
      <c r="J81" s="379"/>
      <c r="K81" s="379"/>
    </row>
    <row r="82" customFormat="false" ht="21" hidden="false" customHeight="false" outlineLevel="0" collapsed="false">
      <c r="B82" s="380"/>
      <c r="D82" s="222" t="s">
        <v>91</v>
      </c>
      <c r="E82" s="223"/>
      <c r="F82" s="223"/>
      <c r="G82" s="222"/>
      <c r="H82" s="232" t="n">
        <v>9.664</v>
      </c>
      <c r="I82" s="232"/>
      <c r="J82" s="379"/>
      <c r="K82" s="379"/>
    </row>
    <row r="83" customFormat="false" ht="16.5" hidden="false" customHeight="false" outlineLevel="0" collapsed="false">
      <c r="D83" s="226" t="s">
        <v>92</v>
      </c>
      <c r="E83" s="223"/>
      <c r="F83" s="223"/>
      <c r="G83" s="222"/>
      <c r="H83" s="228" t="n">
        <f aca="false">SUM(H81:H82)</f>
        <v>423.932</v>
      </c>
      <c r="I83" s="228"/>
    </row>
    <row r="84" customFormat="false" ht="16.5" hidden="false" customHeight="false" outlineLevel="0" collapsed="false">
      <c r="D84" s="226" t="s">
        <v>93</v>
      </c>
      <c r="E84" s="222"/>
      <c r="F84" s="222"/>
      <c r="G84" s="222"/>
      <c r="H84" s="234" t="n">
        <f aca="false">H83-H80</f>
        <v>0</v>
      </c>
      <c r="I84" s="234"/>
    </row>
    <row r="85" customFormat="false" ht="12.75" hidden="false" customHeight="false" outlineLevel="0" collapsed="false">
      <c r="J85" s="233"/>
    </row>
  </sheetData>
  <mergeCells count="21">
    <mergeCell ref="A1:AC1"/>
    <mergeCell ref="A3:A5"/>
    <mergeCell ref="B3:B5"/>
    <mergeCell ref="C3:C5"/>
    <mergeCell ref="D3:D5"/>
    <mergeCell ref="E3:P3"/>
    <mergeCell ref="Q3:AA3"/>
    <mergeCell ref="AB3:AD4"/>
    <mergeCell ref="E4:E5"/>
    <mergeCell ref="F4:K4"/>
    <mergeCell ref="L4:P4"/>
    <mergeCell ref="Q4:Q5"/>
    <mergeCell ref="R4:W4"/>
    <mergeCell ref="X4:AA4"/>
    <mergeCell ref="H78:I78"/>
    <mergeCell ref="H79:I79"/>
    <mergeCell ref="H80:I80"/>
    <mergeCell ref="H81:I81"/>
    <mergeCell ref="H82:I82"/>
    <mergeCell ref="H83:I83"/>
    <mergeCell ref="H84:I84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12.7"/>
    <col collapsed="false" customWidth="true" hidden="false" outlineLevel="0" max="2" min="2" style="381" width="45.13"/>
    <col collapsed="false" customWidth="true" hidden="false" outlineLevel="0" max="3" min="3" style="381" width="4.99"/>
    <col collapsed="false" customWidth="true" hidden="false" outlineLevel="0" max="4" min="4" style="381" width="9.99"/>
    <col collapsed="false" customWidth="true" hidden="false" outlineLevel="0" max="6" min="5" style="381" width="10.41"/>
    <col collapsed="false" customWidth="true" hidden="false" outlineLevel="0" max="7" min="7" style="381" width="8.56"/>
    <col collapsed="false" customWidth="true" hidden="false" outlineLevel="0" max="8" min="8" style="381" width="7.56"/>
    <col collapsed="false" customWidth="true" hidden="false" outlineLevel="0" max="11" min="9" style="381" width="8.7"/>
    <col collapsed="false" customWidth="true" hidden="false" outlineLevel="0" max="12" min="12" style="381" width="7.85"/>
    <col collapsed="false" customWidth="true" hidden="false" outlineLevel="0" max="13" min="13" style="381" width="7.14"/>
    <col collapsed="false" customWidth="true" hidden="false" outlineLevel="0" max="14" min="14" style="381" width="8.41"/>
    <col collapsed="false" customWidth="true" hidden="false" outlineLevel="0" max="15" min="15" style="381" width="7.14"/>
    <col collapsed="false" customWidth="true" hidden="false" outlineLevel="0" max="16" min="16" style="381" width="6.56"/>
    <col collapsed="false" customWidth="true" hidden="false" outlineLevel="0" max="18" min="17" style="381" width="8.56"/>
    <col collapsed="false" customWidth="true" hidden="false" outlineLevel="0" max="20" min="19" style="381" width="7.42"/>
    <col collapsed="false" customWidth="true" hidden="false" outlineLevel="0" max="21" min="21" style="381" width="7.56"/>
    <col collapsed="false" customWidth="true" hidden="false" outlineLevel="0" max="22" min="22" style="381" width="7.42"/>
    <col collapsed="false" customWidth="true" hidden="false" outlineLevel="0" max="23" min="23" style="381" width="7.28"/>
    <col collapsed="false" customWidth="true" hidden="false" outlineLevel="0" max="24" min="24" style="381" width="7.42"/>
    <col collapsed="false" customWidth="true" hidden="false" outlineLevel="0" max="25" min="25" style="381" width="7.28"/>
    <col collapsed="false" customWidth="true" hidden="false" outlineLevel="0" max="26" min="26" style="381" width="6.28"/>
    <col collapsed="false" customWidth="true" hidden="false" outlineLevel="0" max="27" min="27" style="381" width="7.28"/>
    <col collapsed="false" customWidth="true" hidden="false" outlineLevel="0" max="28" min="28" style="381" width="5.99"/>
    <col collapsed="false" customWidth="false" hidden="false" outlineLevel="0" max="29" min="29" style="381" width="9.14"/>
    <col collapsed="false" customWidth="true" hidden="false" outlineLevel="0" max="30" min="30" style="381" width="10.41"/>
    <col collapsed="false" customWidth="true" hidden="false" outlineLevel="0" max="31" min="31" style="381" width="9.28"/>
    <col collapsed="false" customWidth="false" hidden="false" outlineLevel="0" max="257" min="32" style="381" width="9.14"/>
  </cols>
  <sheetData>
    <row r="1" s="276" customFormat="true" ht="23.25" hidden="false" customHeight="true" outlineLevel="0" collapsed="false">
      <c r="A1" s="56" t="s">
        <v>20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customFormat="false" ht="23.25" hidden="false" customHeight="false" outlineLevel="0" collapsed="false">
      <c r="A2" s="382"/>
      <c r="B2" s="56"/>
      <c r="C2" s="56"/>
      <c r="D2" s="383"/>
      <c r="E2" s="383"/>
      <c r="F2" s="383"/>
      <c r="G2" s="383"/>
      <c r="H2" s="383"/>
      <c r="I2" s="383"/>
      <c r="J2" s="383"/>
      <c r="K2" s="335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4"/>
      <c r="AE2" s="384"/>
    </row>
    <row r="3" customFormat="false" ht="18" hidden="false" customHeight="false" outlineLevel="0" collapsed="false">
      <c r="A3" s="276"/>
      <c r="B3" s="276"/>
      <c r="C3" s="276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E3" s="277" t="s">
        <v>100</v>
      </c>
    </row>
    <row r="4" customFormat="false" ht="13.5" hidden="false" customHeight="false" outlineLevel="0" collapsed="false">
      <c r="A4" s="385"/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/>
      <c r="AB4" s="334"/>
      <c r="AC4" s="334"/>
      <c r="AD4" s="334"/>
      <c r="AE4" s="334"/>
      <c r="AF4" s="334"/>
    </row>
    <row r="5" customFormat="false" ht="15.75" hidden="false" customHeight="true" outlineLevel="0" collapsed="false">
      <c r="A5" s="62" t="s">
        <v>25</v>
      </c>
      <c r="B5" s="63" t="s">
        <v>26</v>
      </c>
      <c r="C5" s="64" t="s">
        <v>27</v>
      </c>
      <c r="D5" s="65" t="s">
        <v>28</v>
      </c>
      <c r="E5" s="386" t="s">
        <v>29</v>
      </c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279" t="s">
        <v>30</v>
      </c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387" t="s">
        <v>31</v>
      </c>
      <c r="AD5" s="387"/>
      <c r="AE5" s="38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62"/>
      <c r="B6" s="63"/>
      <c r="C6" s="64"/>
      <c r="D6" s="65"/>
      <c r="E6" s="283" t="s">
        <v>32</v>
      </c>
      <c r="F6" s="282" t="s">
        <v>33</v>
      </c>
      <c r="G6" s="282"/>
      <c r="H6" s="282"/>
      <c r="I6" s="282"/>
      <c r="J6" s="282"/>
      <c r="K6" s="282"/>
      <c r="L6" s="282" t="s">
        <v>34</v>
      </c>
      <c r="M6" s="282"/>
      <c r="N6" s="282"/>
      <c r="O6" s="282"/>
      <c r="P6" s="282"/>
      <c r="Q6" s="69" t="s">
        <v>35</v>
      </c>
      <c r="R6" s="282" t="s">
        <v>33</v>
      </c>
      <c r="S6" s="282"/>
      <c r="T6" s="282"/>
      <c r="U6" s="282"/>
      <c r="V6" s="282"/>
      <c r="W6" s="282"/>
      <c r="X6" s="284" t="s">
        <v>34</v>
      </c>
      <c r="Y6" s="284"/>
      <c r="Z6" s="284"/>
      <c r="AA6" s="284"/>
      <c r="AB6" s="284"/>
      <c r="AC6" s="387"/>
      <c r="AD6" s="387"/>
      <c r="AE6" s="38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true" outlineLevel="0" collapsed="false">
      <c r="A7" s="62"/>
      <c r="B7" s="63"/>
      <c r="C7" s="64"/>
      <c r="D7" s="65"/>
      <c r="E7" s="283"/>
      <c r="F7" s="72" t="s">
        <v>36</v>
      </c>
      <c r="G7" s="73" t="s">
        <v>37</v>
      </c>
      <c r="H7" s="74" t="s">
        <v>38</v>
      </c>
      <c r="I7" s="75" t="n">
        <v>2008</v>
      </c>
      <c r="J7" s="76" t="n">
        <v>2009</v>
      </c>
      <c r="K7" s="77" t="s">
        <v>39</v>
      </c>
      <c r="L7" s="72" t="s">
        <v>40</v>
      </c>
      <c r="M7" s="78" t="s">
        <v>37</v>
      </c>
      <c r="N7" s="79" t="s">
        <v>101</v>
      </c>
      <c r="O7" s="79" t="n">
        <v>2008</v>
      </c>
      <c r="P7" s="77" t="s">
        <v>102</v>
      </c>
      <c r="Q7" s="69"/>
      <c r="R7" s="72" t="s">
        <v>36</v>
      </c>
      <c r="S7" s="73" t="s">
        <v>37</v>
      </c>
      <c r="T7" s="74" t="s">
        <v>38</v>
      </c>
      <c r="U7" s="75" t="n">
        <v>2008</v>
      </c>
      <c r="V7" s="76" t="n">
        <v>2009</v>
      </c>
      <c r="W7" s="77" t="s">
        <v>39</v>
      </c>
      <c r="X7" s="72" t="s">
        <v>40</v>
      </c>
      <c r="Y7" s="78" t="s">
        <v>201</v>
      </c>
      <c r="Z7" s="79" t="n">
        <v>2007</v>
      </c>
      <c r="AA7" s="79" t="n">
        <v>2008</v>
      </c>
      <c r="AB7" s="73" t="s">
        <v>102</v>
      </c>
      <c r="AC7" s="388" t="s">
        <v>41</v>
      </c>
      <c r="AD7" s="389" t="s">
        <v>42</v>
      </c>
      <c r="AE7" s="390" t="s">
        <v>43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3" t="n">
        <v>1</v>
      </c>
      <c r="B8" s="84" t="n">
        <v>2</v>
      </c>
      <c r="C8" s="85"/>
      <c r="D8" s="86" t="n">
        <v>3</v>
      </c>
      <c r="E8" s="286" t="n">
        <v>4</v>
      </c>
      <c r="F8" s="88" t="n">
        <v>5</v>
      </c>
      <c r="G8" s="94" t="n">
        <v>6</v>
      </c>
      <c r="H8" s="391" t="n">
        <v>7</v>
      </c>
      <c r="I8" s="392" t="n">
        <v>8</v>
      </c>
      <c r="J8" s="94" t="n">
        <v>9</v>
      </c>
      <c r="K8" s="93" t="n">
        <v>10</v>
      </c>
      <c r="L8" s="88" t="n">
        <v>11</v>
      </c>
      <c r="M8" s="94" t="n">
        <v>12</v>
      </c>
      <c r="N8" s="94" t="n">
        <v>13</v>
      </c>
      <c r="O8" s="94" t="n">
        <v>14</v>
      </c>
      <c r="P8" s="93" t="n">
        <v>15</v>
      </c>
      <c r="Q8" s="92" t="n">
        <v>16</v>
      </c>
      <c r="R8" s="94" t="n">
        <v>17</v>
      </c>
      <c r="S8" s="89" t="n">
        <v>18</v>
      </c>
      <c r="T8" s="90" t="n">
        <v>19</v>
      </c>
      <c r="U8" s="91" t="n">
        <v>20</v>
      </c>
      <c r="V8" s="92" t="n">
        <v>21</v>
      </c>
      <c r="W8" s="89" t="n">
        <v>22</v>
      </c>
      <c r="X8" s="88" t="n">
        <v>23</v>
      </c>
      <c r="Y8" s="94" t="n">
        <v>24</v>
      </c>
      <c r="Z8" s="94" t="n">
        <v>25</v>
      </c>
      <c r="AA8" s="94" t="n">
        <v>26</v>
      </c>
      <c r="AB8" s="93" t="n">
        <v>27</v>
      </c>
      <c r="AC8" s="393" t="n">
        <v>28</v>
      </c>
      <c r="AD8" s="288" t="n">
        <v>29</v>
      </c>
      <c r="AE8" s="289" t="n">
        <v>30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94"/>
      <c r="B9" s="395"/>
      <c r="C9" s="396"/>
      <c r="D9" s="397"/>
      <c r="E9" s="398"/>
      <c r="F9" s="399"/>
      <c r="G9" s="396"/>
      <c r="H9" s="400"/>
      <c r="I9" s="401"/>
      <c r="J9" s="402"/>
      <c r="K9" s="403"/>
      <c r="L9" s="399"/>
      <c r="M9" s="395"/>
      <c r="N9" s="395"/>
      <c r="O9" s="395"/>
      <c r="P9" s="403"/>
      <c r="Q9" s="404"/>
      <c r="R9" s="399"/>
      <c r="S9" s="396"/>
      <c r="T9" s="400"/>
      <c r="U9" s="401"/>
      <c r="V9" s="402"/>
      <c r="W9" s="403"/>
      <c r="X9" s="399"/>
      <c r="Y9" s="395"/>
      <c r="Z9" s="395"/>
      <c r="AA9" s="395"/>
      <c r="AB9" s="396"/>
      <c r="AC9" s="405"/>
      <c r="AD9" s="406"/>
      <c r="AE9" s="407"/>
    </row>
    <row r="10" customFormat="false" ht="12.75" hidden="false" customHeight="false" outlineLevel="0" collapsed="false">
      <c r="A10" s="408" t="s">
        <v>202</v>
      </c>
      <c r="B10" s="409" t="s">
        <v>203</v>
      </c>
      <c r="C10" s="410" t="s">
        <v>47</v>
      </c>
      <c r="D10" s="411" t="n">
        <f aca="false">E10+Q10</f>
        <v>21.357</v>
      </c>
      <c r="E10" s="412" t="n">
        <f aca="false">F10+L10</f>
        <v>19.875</v>
      </c>
      <c r="F10" s="413" t="n">
        <f aca="false">G10+H10+I10+J10+K10</f>
        <v>19.875</v>
      </c>
      <c r="G10" s="410"/>
      <c r="H10" s="126"/>
      <c r="I10" s="127" t="n">
        <v>1.482</v>
      </c>
      <c r="J10" s="414"/>
      <c r="K10" s="415" t="n">
        <v>18.393</v>
      </c>
      <c r="L10" s="413" t="n">
        <f aca="false">M10+N10+O10+P10</f>
        <v>0</v>
      </c>
      <c r="M10" s="409"/>
      <c r="N10" s="409"/>
      <c r="O10" s="409"/>
      <c r="P10" s="415"/>
      <c r="Q10" s="416" t="n">
        <f aca="false">R10+X10</f>
        <v>1.482</v>
      </c>
      <c r="R10" s="413" t="n">
        <f aca="false">S10+T10+U10+V10+W10</f>
        <v>1.482</v>
      </c>
      <c r="S10" s="410"/>
      <c r="T10" s="126"/>
      <c r="U10" s="127"/>
      <c r="V10" s="414" t="n">
        <v>0</v>
      </c>
      <c r="W10" s="415" t="n">
        <v>1.482</v>
      </c>
      <c r="X10" s="413" t="n">
        <f aca="false">Y10+Z10+AA10+AB10</f>
        <v>0</v>
      </c>
      <c r="Y10" s="409"/>
      <c r="Z10" s="409"/>
      <c r="AA10" s="409"/>
      <c r="AB10" s="410"/>
      <c r="AC10" s="417" t="n">
        <f aca="false">I10+U10</f>
        <v>1.482</v>
      </c>
      <c r="AD10" s="418" t="n">
        <f aca="false">H10+T10</f>
        <v>0</v>
      </c>
      <c r="AE10" s="419" t="n">
        <f aca="false">AC10+AD10</f>
        <v>1.482</v>
      </c>
    </row>
    <row r="11" customFormat="false" ht="12.75" hidden="false" customHeight="false" outlineLevel="0" collapsed="false">
      <c r="A11" s="408" t="s">
        <v>204</v>
      </c>
      <c r="B11" s="409" t="s">
        <v>205</v>
      </c>
      <c r="C11" s="410" t="s">
        <v>47</v>
      </c>
      <c r="D11" s="411" t="n">
        <f aca="false">E11+Q11</f>
        <v>35.037</v>
      </c>
      <c r="E11" s="412" t="n">
        <f aca="false">F11+L11</f>
        <v>34.435</v>
      </c>
      <c r="F11" s="413" t="n">
        <f aca="false">G11+H11+I11+J11+K11</f>
        <v>30.565</v>
      </c>
      <c r="G11" s="410" t="n">
        <v>1.452</v>
      </c>
      <c r="H11" s="126"/>
      <c r="I11" s="127" t="n">
        <v>13.103</v>
      </c>
      <c r="J11" s="414" t="n">
        <v>16.01</v>
      </c>
      <c r="K11" s="415" t="n">
        <v>0</v>
      </c>
      <c r="L11" s="413" t="n">
        <f aca="false">M11+N11+O11+P11</f>
        <v>3.87</v>
      </c>
      <c r="M11" s="409" t="n">
        <v>0.35</v>
      </c>
      <c r="N11" s="409" t="n">
        <v>0</v>
      </c>
      <c r="O11" s="409" t="n">
        <v>3.132</v>
      </c>
      <c r="P11" s="415" t="n">
        <v>0.388</v>
      </c>
      <c r="Q11" s="416" t="n">
        <f aca="false">R11+X11</f>
        <v>0.602</v>
      </c>
      <c r="R11" s="413" t="n">
        <f aca="false">S11+T11+U11+V11+W11</f>
        <v>0.602</v>
      </c>
      <c r="S11" s="410"/>
      <c r="T11" s="126"/>
      <c r="U11" s="127" t="n">
        <v>0.602</v>
      </c>
      <c r="V11" s="414" t="n">
        <v>0</v>
      </c>
      <c r="W11" s="415" t="n">
        <v>0</v>
      </c>
      <c r="X11" s="413" t="n">
        <f aca="false">Y11+Z11+AA11+AB11</f>
        <v>0</v>
      </c>
      <c r="Y11" s="409"/>
      <c r="Z11" s="409"/>
      <c r="AA11" s="409"/>
      <c r="AB11" s="410"/>
      <c r="AC11" s="417" t="n">
        <f aca="false">I11+U11</f>
        <v>13.705</v>
      </c>
      <c r="AD11" s="418" t="n">
        <f aca="false">H11+T11</f>
        <v>0</v>
      </c>
      <c r="AE11" s="419" t="n">
        <f aca="false">AC11+AD11</f>
        <v>13.705</v>
      </c>
    </row>
    <row r="12" customFormat="false" ht="12.75" hidden="false" customHeight="false" outlineLevel="0" collapsed="false">
      <c r="A12" s="408" t="s">
        <v>206</v>
      </c>
      <c r="B12" s="409" t="s">
        <v>207</v>
      </c>
      <c r="C12" s="410" t="s">
        <v>47</v>
      </c>
      <c r="D12" s="411" t="n">
        <f aca="false">E12+Q12</f>
        <v>378.574</v>
      </c>
      <c r="E12" s="412" t="n">
        <f aca="false">F12+L12</f>
        <v>367.621</v>
      </c>
      <c r="F12" s="413" t="n">
        <f aca="false">G12+H12+I12+J12+K12</f>
        <v>353.091</v>
      </c>
      <c r="G12" s="410" t="n">
        <v>104.129</v>
      </c>
      <c r="H12" s="126" t="n">
        <v>22.438</v>
      </c>
      <c r="I12" s="127" t="n">
        <v>101.259</v>
      </c>
      <c r="J12" s="414" t="n">
        <v>125.265</v>
      </c>
      <c r="K12" s="415" t="n">
        <v>0</v>
      </c>
      <c r="L12" s="413" t="n">
        <f aca="false">M12+N12+O12+P12</f>
        <v>14.53</v>
      </c>
      <c r="M12" s="409" t="n">
        <v>7.147</v>
      </c>
      <c r="N12" s="409" t="n">
        <v>0</v>
      </c>
      <c r="O12" s="409" t="n">
        <v>6.633</v>
      </c>
      <c r="P12" s="415" t="n">
        <v>0.75</v>
      </c>
      <c r="Q12" s="416" t="n">
        <f aca="false">R12+X12</f>
        <v>10.953</v>
      </c>
      <c r="R12" s="413" t="n">
        <f aca="false">S12+T12+U12+V12+W12</f>
        <v>8</v>
      </c>
      <c r="S12" s="410" t="n">
        <v>3</v>
      </c>
      <c r="T12" s="126" t="n">
        <v>0.379</v>
      </c>
      <c r="U12" s="127" t="n">
        <v>4.621</v>
      </c>
      <c r="V12" s="414" t="n">
        <v>0</v>
      </c>
      <c r="W12" s="415" t="n">
        <v>0</v>
      </c>
      <c r="X12" s="413" t="n">
        <f aca="false">Y12+Z12+AA12+AB12</f>
        <v>2.953</v>
      </c>
      <c r="Y12" s="409" t="n">
        <v>0.493</v>
      </c>
      <c r="Z12" s="409" t="n">
        <v>0</v>
      </c>
      <c r="AA12" s="409" t="n">
        <v>2.46</v>
      </c>
      <c r="AB12" s="410" t="n">
        <v>0</v>
      </c>
      <c r="AC12" s="417" t="n">
        <f aca="false">I12+U12</f>
        <v>105.88</v>
      </c>
      <c r="AD12" s="418" t="n">
        <f aca="false">H12+T12</f>
        <v>22.817</v>
      </c>
      <c r="AE12" s="419" t="n">
        <f aca="false">AC12+AD12</f>
        <v>128.697</v>
      </c>
    </row>
    <row r="13" customFormat="false" ht="12.75" hidden="false" customHeight="false" outlineLevel="0" collapsed="false">
      <c r="A13" s="408" t="s">
        <v>208</v>
      </c>
      <c r="B13" s="409" t="s">
        <v>209</v>
      </c>
      <c r="C13" s="410" t="s">
        <v>47</v>
      </c>
      <c r="D13" s="411" t="n">
        <f aca="false">E13+Q13</f>
        <v>26.852</v>
      </c>
      <c r="E13" s="412" t="n">
        <f aca="false">F13+L13</f>
        <v>26.852</v>
      </c>
      <c r="F13" s="413" t="n">
        <f aca="false">G13+H13+I13+J13+K13</f>
        <v>26.852</v>
      </c>
      <c r="G13" s="410" t="n">
        <v>24.418</v>
      </c>
      <c r="H13" s="126"/>
      <c r="I13" s="127" t="n">
        <v>2.434</v>
      </c>
      <c r="J13" s="414" t="n">
        <v>0</v>
      </c>
      <c r="K13" s="415" t="n">
        <v>0</v>
      </c>
      <c r="L13" s="413" t="n">
        <f aca="false">M13+N13+O13+P13</f>
        <v>0</v>
      </c>
      <c r="M13" s="409"/>
      <c r="N13" s="409"/>
      <c r="O13" s="409"/>
      <c r="P13" s="415"/>
      <c r="Q13" s="416" t="n">
        <f aca="false">R13+X13</f>
        <v>0</v>
      </c>
      <c r="R13" s="413" t="n">
        <f aca="false">S13+T13+U13+V13+W13</f>
        <v>0</v>
      </c>
      <c r="S13" s="410"/>
      <c r="T13" s="126"/>
      <c r="U13" s="127"/>
      <c r="V13" s="414"/>
      <c r="W13" s="415"/>
      <c r="X13" s="413" t="n">
        <f aca="false">Y13+Z13+AA13+AB13</f>
        <v>0</v>
      </c>
      <c r="Y13" s="409"/>
      <c r="Z13" s="409"/>
      <c r="AA13" s="409"/>
      <c r="AB13" s="410"/>
      <c r="AC13" s="417" t="n">
        <f aca="false">I13+U13</f>
        <v>2.434</v>
      </c>
      <c r="AD13" s="418" t="n">
        <f aca="false">H13+T13</f>
        <v>0</v>
      </c>
      <c r="AE13" s="419" t="n">
        <f aca="false">AC13+AD13</f>
        <v>2.434</v>
      </c>
    </row>
    <row r="14" customFormat="false" ht="12.75" hidden="false" customHeight="false" outlineLevel="0" collapsed="false">
      <c r="A14" s="408" t="s">
        <v>210</v>
      </c>
      <c r="B14" s="409" t="s">
        <v>211</v>
      </c>
      <c r="C14" s="410" t="s">
        <v>47</v>
      </c>
      <c r="D14" s="411" t="n">
        <f aca="false">E14+Q14</f>
        <v>76.921</v>
      </c>
      <c r="E14" s="412" t="n">
        <f aca="false">F14+L14</f>
        <v>76.921</v>
      </c>
      <c r="F14" s="413" t="n">
        <f aca="false">G14+H14+I14+J14+K14</f>
        <v>73.38</v>
      </c>
      <c r="G14" s="410" t="n">
        <v>23.948</v>
      </c>
      <c r="H14" s="126"/>
      <c r="I14" s="127" t="n">
        <v>21.317</v>
      </c>
      <c r="J14" s="414" t="n">
        <v>28.115</v>
      </c>
      <c r="K14" s="415" t="n">
        <v>0</v>
      </c>
      <c r="L14" s="413" t="n">
        <f aca="false">M14+N14+O14+P14</f>
        <v>3.541</v>
      </c>
      <c r="M14" s="409" t="n">
        <v>2.767</v>
      </c>
      <c r="N14" s="409" t="n">
        <v>0</v>
      </c>
      <c r="O14" s="409" t="n">
        <v>0.774</v>
      </c>
      <c r="P14" s="415" t="n">
        <v>0</v>
      </c>
      <c r="Q14" s="416" t="n">
        <f aca="false">R14+X14</f>
        <v>0</v>
      </c>
      <c r="R14" s="413" t="n">
        <f aca="false">S14+T14+U14+V14+W14</f>
        <v>0</v>
      </c>
      <c r="S14" s="410"/>
      <c r="T14" s="126"/>
      <c r="U14" s="127"/>
      <c r="V14" s="414"/>
      <c r="W14" s="415"/>
      <c r="X14" s="413" t="n">
        <f aca="false">Y14+Z14+AA14+AB14</f>
        <v>0</v>
      </c>
      <c r="Y14" s="409"/>
      <c r="Z14" s="409"/>
      <c r="AA14" s="409"/>
      <c r="AB14" s="410"/>
      <c r="AC14" s="417" t="n">
        <f aca="false">I14+U14</f>
        <v>21.317</v>
      </c>
      <c r="AD14" s="418" t="n">
        <f aca="false">H14+T14</f>
        <v>0</v>
      </c>
      <c r="AE14" s="419" t="n">
        <f aca="false">AC14+AD14</f>
        <v>21.317</v>
      </c>
    </row>
    <row r="15" customFormat="false" ht="12.75" hidden="false" customHeight="false" outlineLevel="0" collapsed="false">
      <c r="A15" s="408" t="s">
        <v>212</v>
      </c>
      <c r="B15" s="409" t="s">
        <v>213</v>
      </c>
      <c r="C15" s="410" t="s">
        <v>47</v>
      </c>
      <c r="D15" s="411" t="n">
        <f aca="false">E15+Q15</f>
        <v>60.798</v>
      </c>
      <c r="E15" s="412" t="n">
        <f aca="false">F15+L15</f>
        <v>58.819</v>
      </c>
      <c r="F15" s="413" t="n">
        <f aca="false">G15+H15+I15+J15+K15</f>
        <v>57.169</v>
      </c>
      <c r="G15" s="410" t="n">
        <v>1.649</v>
      </c>
      <c r="H15" s="126"/>
      <c r="I15" s="127" t="n">
        <v>26.181</v>
      </c>
      <c r="J15" s="414" t="n">
        <v>29.339</v>
      </c>
      <c r="K15" s="415" t="n">
        <v>0</v>
      </c>
      <c r="L15" s="413" t="n">
        <f aca="false">M15+N15+O15+P15</f>
        <v>1.65</v>
      </c>
      <c r="M15" s="409" t="n">
        <v>0.383</v>
      </c>
      <c r="N15" s="409" t="n">
        <v>0</v>
      </c>
      <c r="O15" s="409" t="n">
        <v>0.447</v>
      </c>
      <c r="P15" s="415" t="n">
        <v>0.82</v>
      </c>
      <c r="Q15" s="416" t="n">
        <f aca="false">R15+X15</f>
        <v>1.979</v>
      </c>
      <c r="R15" s="413" t="n">
        <f aca="false">S15+T15+U15+V15+W15</f>
        <v>1.979</v>
      </c>
      <c r="S15" s="410"/>
      <c r="T15" s="126"/>
      <c r="U15" s="127"/>
      <c r="V15" s="414" t="n">
        <v>1.979</v>
      </c>
      <c r="W15" s="415"/>
      <c r="X15" s="413" t="n">
        <f aca="false">Y15+Z15+AA15+AB15</f>
        <v>0</v>
      </c>
      <c r="Y15" s="409"/>
      <c r="Z15" s="409"/>
      <c r="AA15" s="409"/>
      <c r="AB15" s="410"/>
      <c r="AC15" s="417" t="n">
        <f aca="false">I15+U15</f>
        <v>26.181</v>
      </c>
      <c r="AD15" s="418" t="n">
        <f aca="false">H15+T15</f>
        <v>0</v>
      </c>
      <c r="AE15" s="419" t="n">
        <f aca="false">AC15+AD15</f>
        <v>26.181</v>
      </c>
    </row>
    <row r="16" customFormat="false" ht="12.75" hidden="false" customHeight="false" outlineLevel="0" collapsed="false">
      <c r="A16" s="408" t="s">
        <v>214</v>
      </c>
      <c r="B16" s="409" t="s">
        <v>215</v>
      </c>
      <c r="C16" s="410" t="s">
        <v>47</v>
      </c>
      <c r="D16" s="411" t="n">
        <f aca="false">E16+Q16</f>
        <v>12.041</v>
      </c>
      <c r="E16" s="412" t="n">
        <f aca="false">F16+L16</f>
        <v>10.726</v>
      </c>
      <c r="F16" s="413" t="n">
        <f aca="false">G16+H16+I16+J16+K16</f>
        <v>10.145</v>
      </c>
      <c r="G16" s="410" t="n">
        <v>10.145</v>
      </c>
      <c r="H16" s="126"/>
      <c r="I16" s="127"/>
      <c r="J16" s="414" t="n">
        <v>0</v>
      </c>
      <c r="K16" s="414" t="n">
        <v>0</v>
      </c>
      <c r="L16" s="413" t="n">
        <f aca="false">M16+N16+O16+P16</f>
        <v>0.581</v>
      </c>
      <c r="M16" s="409" t="n">
        <v>0.504</v>
      </c>
      <c r="N16" s="409" t="n">
        <v>0.032</v>
      </c>
      <c r="O16" s="409" t="n">
        <v>0.045</v>
      </c>
      <c r="P16" s="415" t="n">
        <v>0</v>
      </c>
      <c r="Q16" s="416" t="n">
        <f aca="false">R16+X16</f>
        <v>1.315</v>
      </c>
      <c r="R16" s="413" t="n">
        <f aca="false">S16+T16+U16+V16+W16</f>
        <v>1.315</v>
      </c>
      <c r="S16" s="410"/>
      <c r="T16" s="126" t="n">
        <v>1.315</v>
      </c>
      <c r="U16" s="127"/>
      <c r="V16" s="414" t="n">
        <v>0</v>
      </c>
      <c r="W16" s="415" t="n">
        <v>0</v>
      </c>
      <c r="X16" s="413" t="n">
        <f aca="false">Y16+Z16+AA16+AB16</f>
        <v>0</v>
      </c>
      <c r="Y16" s="409"/>
      <c r="Z16" s="409"/>
      <c r="AA16" s="409"/>
      <c r="AB16" s="410"/>
      <c r="AC16" s="417" t="n">
        <f aca="false">I16+U16</f>
        <v>0</v>
      </c>
      <c r="AD16" s="418" t="n">
        <f aca="false">H16+T16</f>
        <v>1.315</v>
      </c>
      <c r="AE16" s="419" t="n">
        <f aca="false">AC16+AD16</f>
        <v>1.315</v>
      </c>
    </row>
    <row r="17" customFormat="false" ht="12.75" hidden="false" customHeight="false" outlineLevel="0" collapsed="false">
      <c r="A17" s="408" t="s">
        <v>216</v>
      </c>
      <c r="B17" s="409" t="s">
        <v>217</v>
      </c>
      <c r="C17" s="410" t="s">
        <v>47</v>
      </c>
      <c r="D17" s="411" t="n">
        <f aca="false">E17+Q17</f>
        <v>26.928</v>
      </c>
      <c r="E17" s="412" t="n">
        <f aca="false">F17+L17</f>
        <v>0</v>
      </c>
      <c r="F17" s="413" t="n">
        <f aca="false">G17+H17+I17+J17+K17</f>
        <v>0</v>
      </c>
      <c r="G17" s="410"/>
      <c r="H17" s="126"/>
      <c r="I17" s="127"/>
      <c r="J17" s="414" t="n">
        <v>0</v>
      </c>
      <c r="K17" s="414" t="n">
        <v>0</v>
      </c>
      <c r="L17" s="413" t="n">
        <f aca="false">M17+N17+O17+P17</f>
        <v>0</v>
      </c>
      <c r="M17" s="409"/>
      <c r="N17" s="409"/>
      <c r="O17" s="409"/>
      <c r="P17" s="415"/>
      <c r="Q17" s="416" t="n">
        <f aca="false">R17+X17</f>
        <v>26.928</v>
      </c>
      <c r="R17" s="413" t="n">
        <f aca="false">S17+T17+U17+V17+W17</f>
        <v>26.928</v>
      </c>
      <c r="S17" s="410" t="n">
        <v>11.987</v>
      </c>
      <c r="T17" s="126" t="n">
        <v>0.007</v>
      </c>
      <c r="U17" s="127" t="n">
        <v>14.934</v>
      </c>
      <c r="V17" s="414" t="n">
        <v>0</v>
      </c>
      <c r="W17" s="415" t="n">
        <v>0</v>
      </c>
      <c r="X17" s="413" t="n">
        <f aca="false">Y17+Z17+AA17+AB17</f>
        <v>0</v>
      </c>
      <c r="Y17" s="409"/>
      <c r="Z17" s="409"/>
      <c r="AA17" s="409"/>
      <c r="AB17" s="410"/>
      <c r="AC17" s="417" t="n">
        <f aca="false">I17+U17</f>
        <v>14.934</v>
      </c>
      <c r="AD17" s="418" t="n">
        <f aca="false">H17+T17</f>
        <v>0.007</v>
      </c>
      <c r="AE17" s="419" t="n">
        <f aca="false">AC17+AD17</f>
        <v>14.941</v>
      </c>
    </row>
    <row r="18" customFormat="false" ht="12.75" hidden="false" customHeight="false" outlineLevel="0" collapsed="false">
      <c r="A18" s="408" t="s">
        <v>218</v>
      </c>
      <c r="B18" s="409" t="s">
        <v>219</v>
      </c>
      <c r="C18" s="410" t="s">
        <v>47</v>
      </c>
      <c r="D18" s="411" t="n">
        <f aca="false">E18+Q18</f>
        <v>69.791</v>
      </c>
      <c r="E18" s="412" t="n">
        <f aca="false">F18+L18</f>
        <v>67.351</v>
      </c>
      <c r="F18" s="413" t="n">
        <f aca="false">G18+H18+I18+J18+K18</f>
        <v>65</v>
      </c>
      <c r="G18" s="410"/>
      <c r="H18" s="126"/>
      <c r="I18" s="127" t="n">
        <v>20</v>
      </c>
      <c r="J18" s="414" t="n">
        <v>45</v>
      </c>
      <c r="K18" s="415" t="n">
        <v>0</v>
      </c>
      <c r="L18" s="413" t="n">
        <f aca="false">M18+N18+O18+P18</f>
        <v>2.351</v>
      </c>
      <c r="M18" s="409" t="n">
        <v>0.655</v>
      </c>
      <c r="N18" s="409" t="n">
        <v>0</v>
      </c>
      <c r="O18" s="409" t="n">
        <v>0.9</v>
      </c>
      <c r="P18" s="415" t="n">
        <v>0.796</v>
      </c>
      <c r="Q18" s="416" t="n">
        <f aca="false">R18+X18</f>
        <v>2.44</v>
      </c>
      <c r="R18" s="413" t="n">
        <f aca="false">S18+T18+U18+V18+W18</f>
        <v>0</v>
      </c>
      <c r="S18" s="410"/>
      <c r="T18" s="126"/>
      <c r="U18" s="127"/>
      <c r="V18" s="414"/>
      <c r="W18" s="415"/>
      <c r="X18" s="413" t="n">
        <f aca="false">Y18+Z18+AA18+AB18</f>
        <v>2.44</v>
      </c>
      <c r="Y18" s="409" t="n">
        <v>0</v>
      </c>
      <c r="Z18" s="409" t="n">
        <v>0</v>
      </c>
      <c r="AA18" s="409" t="n">
        <v>2.44</v>
      </c>
      <c r="AB18" s="410" t="n">
        <v>0</v>
      </c>
      <c r="AC18" s="417" t="n">
        <f aca="false">I18+U18</f>
        <v>20</v>
      </c>
      <c r="AD18" s="418" t="n">
        <f aca="false">H18+T18</f>
        <v>0</v>
      </c>
      <c r="AE18" s="419" t="n">
        <f aca="false">AC18+AD18</f>
        <v>20</v>
      </c>
    </row>
    <row r="19" customFormat="false" ht="12.75" hidden="false" customHeight="false" outlineLevel="0" collapsed="false">
      <c r="A19" s="408" t="s">
        <v>220</v>
      </c>
      <c r="B19" s="409" t="s">
        <v>221</v>
      </c>
      <c r="C19" s="410" t="s">
        <v>47</v>
      </c>
      <c r="D19" s="411" t="n">
        <f aca="false">E19+Q19</f>
        <v>87.391</v>
      </c>
      <c r="E19" s="412" t="n">
        <f aca="false">F19+L19</f>
        <v>79.391</v>
      </c>
      <c r="F19" s="413" t="n">
        <f aca="false">G19+H19+I19+J19+K19</f>
        <v>79.391</v>
      </c>
      <c r="G19" s="410" t="n">
        <v>3.567</v>
      </c>
      <c r="H19" s="126" t="n">
        <v>0.119</v>
      </c>
      <c r="I19" s="127" t="n">
        <v>24.8</v>
      </c>
      <c r="J19" s="414" t="n">
        <v>14.8</v>
      </c>
      <c r="K19" s="415" t="n">
        <v>36.105</v>
      </c>
      <c r="L19" s="413" t="n">
        <f aca="false">M19+N19+O19+P19</f>
        <v>0</v>
      </c>
      <c r="M19" s="409"/>
      <c r="N19" s="409"/>
      <c r="O19" s="409"/>
      <c r="P19" s="415"/>
      <c r="Q19" s="416" t="n">
        <f aca="false">R19+X19</f>
        <v>8</v>
      </c>
      <c r="R19" s="413" t="n">
        <f aca="false">S19+T19+U19+V19+W19</f>
        <v>8</v>
      </c>
      <c r="S19" s="410"/>
      <c r="T19" s="126"/>
      <c r="U19" s="127"/>
      <c r="V19" s="414"/>
      <c r="W19" s="415" t="n">
        <v>8</v>
      </c>
      <c r="X19" s="413" t="n">
        <f aca="false">Y19+Z19+AA19+AB19</f>
        <v>0</v>
      </c>
      <c r="Y19" s="409"/>
      <c r="Z19" s="409"/>
      <c r="AA19" s="409"/>
      <c r="AB19" s="410"/>
      <c r="AC19" s="417" t="n">
        <f aca="false">I19+U19</f>
        <v>24.8</v>
      </c>
      <c r="AD19" s="418" t="n">
        <f aca="false">H19+T19</f>
        <v>0.119</v>
      </c>
      <c r="AE19" s="419" t="n">
        <f aca="false">AC19+AD19</f>
        <v>24.919</v>
      </c>
    </row>
    <row r="20" customFormat="false" ht="12.75" hidden="false" customHeight="false" outlineLevel="0" collapsed="false">
      <c r="A20" s="408" t="s">
        <v>222</v>
      </c>
      <c r="B20" s="409" t="s">
        <v>223</v>
      </c>
      <c r="C20" s="410" t="s">
        <v>47</v>
      </c>
      <c r="D20" s="411" t="n">
        <f aca="false">E20+Q20</f>
        <v>19.05</v>
      </c>
      <c r="E20" s="412" t="n">
        <f aca="false">F20+L20</f>
        <v>17.95</v>
      </c>
      <c r="F20" s="413" t="n">
        <f aca="false">G20+H20+I20+J20+K20</f>
        <v>17.15</v>
      </c>
      <c r="G20" s="410" t="n">
        <v>0.619</v>
      </c>
      <c r="H20" s="126" t="n">
        <v>0.081</v>
      </c>
      <c r="I20" s="127"/>
      <c r="J20" s="414"/>
      <c r="K20" s="415" t="n">
        <v>16.45</v>
      </c>
      <c r="L20" s="413" t="n">
        <f aca="false">M20+N20+O20+P20</f>
        <v>0.8</v>
      </c>
      <c r="M20" s="409" t="n">
        <v>0.09</v>
      </c>
      <c r="N20" s="409" t="n">
        <v>0.31</v>
      </c>
      <c r="O20" s="409" t="n">
        <v>0.4</v>
      </c>
      <c r="P20" s="415" t="n">
        <v>0</v>
      </c>
      <c r="Q20" s="416" t="n">
        <f aca="false">R20+X20</f>
        <v>1.1</v>
      </c>
      <c r="R20" s="413" t="n">
        <f aca="false">S20+T20+U20+V20+W20</f>
        <v>1.1</v>
      </c>
      <c r="S20" s="410"/>
      <c r="T20" s="126"/>
      <c r="U20" s="127" t="n">
        <v>1.1</v>
      </c>
      <c r="V20" s="414" t="n">
        <v>0</v>
      </c>
      <c r="W20" s="415" t="n">
        <v>0</v>
      </c>
      <c r="X20" s="413" t="n">
        <f aca="false">Y20+Z20+AA20+AB20</f>
        <v>0</v>
      </c>
      <c r="Y20" s="409"/>
      <c r="Z20" s="409"/>
      <c r="AA20" s="409"/>
      <c r="AB20" s="410"/>
      <c r="AC20" s="417" t="n">
        <f aca="false">I20+U20</f>
        <v>1.1</v>
      </c>
      <c r="AD20" s="418" t="n">
        <f aca="false">H20+T20</f>
        <v>0.081</v>
      </c>
      <c r="AE20" s="419" t="n">
        <f aca="false">AC20+AD20</f>
        <v>1.181</v>
      </c>
    </row>
    <row r="21" customFormat="false" ht="12.75" hidden="false" customHeight="false" outlineLevel="0" collapsed="false">
      <c r="A21" s="408" t="s">
        <v>224</v>
      </c>
      <c r="B21" s="409" t="s">
        <v>225</v>
      </c>
      <c r="C21" s="410" t="s">
        <v>47</v>
      </c>
      <c r="D21" s="411" t="n">
        <f aca="false">E21+Q21</f>
        <v>11.603</v>
      </c>
      <c r="E21" s="412" t="n">
        <f aca="false">F21+L21</f>
        <v>8.436</v>
      </c>
      <c r="F21" s="413" t="n">
        <f aca="false">G21+H21+I21+J21+K21</f>
        <v>8.436</v>
      </c>
      <c r="G21" s="410" t="n">
        <v>3</v>
      </c>
      <c r="H21" s="126"/>
      <c r="I21" s="127" t="n">
        <v>5.436</v>
      </c>
      <c r="J21" s="414" t="n">
        <v>0</v>
      </c>
      <c r="K21" s="415" t="n">
        <v>0</v>
      </c>
      <c r="L21" s="413" t="n">
        <f aca="false">M21+N21+O21+P21</f>
        <v>0</v>
      </c>
      <c r="M21" s="409"/>
      <c r="N21" s="409"/>
      <c r="O21" s="409"/>
      <c r="P21" s="415"/>
      <c r="Q21" s="416" t="n">
        <f aca="false">R21+X21</f>
        <v>3.167</v>
      </c>
      <c r="R21" s="413" t="n">
        <f aca="false">S21+T21+U21+V21+W21</f>
        <v>3.167</v>
      </c>
      <c r="S21" s="410"/>
      <c r="T21" s="126"/>
      <c r="U21" s="127" t="n">
        <v>3.167</v>
      </c>
      <c r="V21" s="414" t="n">
        <v>0</v>
      </c>
      <c r="W21" s="415" t="n">
        <v>0</v>
      </c>
      <c r="X21" s="413" t="n">
        <f aca="false">Y21+Z21+AA21+AB21</f>
        <v>0</v>
      </c>
      <c r="Y21" s="409"/>
      <c r="Z21" s="409"/>
      <c r="AA21" s="409"/>
      <c r="AB21" s="410"/>
      <c r="AC21" s="417" t="n">
        <f aca="false">I21+U21</f>
        <v>8.603</v>
      </c>
      <c r="AD21" s="418" t="n">
        <f aca="false">H21+T21</f>
        <v>0</v>
      </c>
      <c r="AE21" s="419" t="n">
        <f aca="false">AC21+AD21</f>
        <v>8.603</v>
      </c>
    </row>
    <row r="22" customFormat="false" ht="12.75" hidden="false" customHeight="false" outlineLevel="0" collapsed="false">
      <c r="A22" s="408" t="s">
        <v>226</v>
      </c>
      <c r="B22" s="409" t="s">
        <v>227</v>
      </c>
      <c r="C22" s="410" t="s">
        <v>47</v>
      </c>
      <c r="D22" s="411" t="n">
        <f aca="false">E22+Q22</f>
        <v>9.85</v>
      </c>
      <c r="E22" s="412" t="n">
        <f aca="false">F22+L22</f>
        <v>8.896</v>
      </c>
      <c r="F22" s="413" t="n">
        <f aca="false">G22+H22+I22+J22+K22</f>
        <v>8.046</v>
      </c>
      <c r="G22" s="410"/>
      <c r="H22" s="126"/>
      <c r="I22" s="127"/>
      <c r="J22" s="414"/>
      <c r="K22" s="415" t="n">
        <v>8.046</v>
      </c>
      <c r="L22" s="413" t="n">
        <f aca="false">M22+N22+O22+P22</f>
        <v>0.85</v>
      </c>
      <c r="M22" s="409" t="n">
        <v>0</v>
      </c>
      <c r="N22" s="409" t="n">
        <v>0</v>
      </c>
      <c r="O22" s="409" t="n">
        <v>0.85</v>
      </c>
      <c r="P22" s="415" t="n">
        <v>0</v>
      </c>
      <c r="Q22" s="416" t="n">
        <f aca="false">R22+X22</f>
        <v>0.954</v>
      </c>
      <c r="R22" s="413" t="n">
        <f aca="false">S22+T22+U22+V22+W22</f>
        <v>0.954</v>
      </c>
      <c r="S22" s="410"/>
      <c r="T22" s="126"/>
      <c r="U22" s="127"/>
      <c r="V22" s="414" t="n">
        <v>0.954</v>
      </c>
      <c r="W22" s="415" t="n">
        <v>0</v>
      </c>
      <c r="X22" s="413" t="n">
        <f aca="false">Y22+Z22+AA22+AB22</f>
        <v>0</v>
      </c>
      <c r="Y22" s="409"/>
      <c r="Z22" s="409"/>
      <c r="AA22" s="409"/>
      <c r="AB22" s="410"/>
      <c r="AC22" s="417" t="n">
        <f aca="false">I22+U22</f>
        <v>0</v>
      </c>
      <c r="AD22" s="418" t="n">
        <f aca="false">H22+T22</f>
        <v>0</v>
      </c>
      <c r="AE22" s="419" t="n">
        <f aca="false">AC22+AD22</f>
        <v>0</v>
      </c>
    </row>
    <row r="23" customFormat="false" ht="12.75" hidden="false" customHeight="false" outlineLevel="0" collapsed="false">
      <c r="A23" s="408" t="s">
        <v>228</v>
      </c>
      <c r="B23" s="409" t="s">
        <v>229</v>
      </c>
      <c r="C23" s="410" t="s">
        <v>47</v>
      </c>
      <c r="D23" s="411" t="n">
        <f aca="false">E23+Q23</f>
        <v>9.41</v>
      </c>
      <c r="E23" s="412" t="n">
        <f aca="false">F23+L23</f>
        <v>9.41</v>
      </c>
      <c r="F23" s="413" t="n">
        <f aca="false">G23+H23+I23+J23+K23</f>
        <v>9.41</v>
      </c>
      <c r="G23" s="410" t="n">
        <v>0.32</v>
      </c>
      <c r="H23" s="126"/>
      <c r="I23" s="127" t="n">
        <v>9.09</v>
      </c>
      <c r="J23" s="414" t="n">
        <v>0</v>
      </c>
      <c r="K23" s="415" t="n">
        <v>0</v>
      </c>
      <c r="L23" s="413" t="n">
        <f aca="false">M23+N23+O23+P23</f>
        <v>0</v>
      </c>
      <c r="M23" s="409"/>
      <c r="N23" s="409"/>
      <c r="O23" s="409"/>
      <c r="P23" s="415"/>
      <c r="Q23" s="416" t="n">
        <f aca="false">R23+X23</f>
        <v>0</v>
      </c>
      <c r="R23" s="413" t="n">
        <f aca="false">S23+T23+U23+V23+W23</f>
        <v>0</v>
      </c>
      <c r="S23" s="410"/>
      <c r="T23" s="126"/>
      <c r="U23" s="127"/>
      <c r="V23" s="414"/>
      <c r="W23" s="415"/>
      <c r="X23" s="413" t="n">
        <f aca="false">Y23+Z23+AA23+AB23</f>
        <v>0</v>
      </c>
      <c r="Y23" s="409"/>
      <c r="Z23" s="409"/>
      <c r="AA23" s="409"/>
      <c r="AB23" s="410"/>
      <c r="AC23" s="417" t="n">
        <f aca="false">I23+U23</f>
        <v>9.09</v>
      </c>
      <c r="AD23" s="418" t="n">
        <f aca="false">H23+T23</f>
        <v>0</v>
      </c>
      <c r="AE23" s="419" t="n">
        <f aca="false">AC23+AD23</f>
        <v>9.09</v>
      </c>
    </row>
    <row r="24" customFormat="false" ht="12.75" hidden="false" customHeight="false" outlineLevel="0" collapsed="false">
      <c r="A24" s="408" t="s">
        <v>230</v>
      </c>
      <c r="B24" s="409" t="s">
        <v>231</v>
      </c>
      <c r="C24" s="410" t="s">
        <v>47</v>
      </c>
      <c r="D24" s="411" t="n">
        <f aca="false">E24+Q24</f>
        <v>14.306</v>
      </c>
      <c r="E24" s="412" t="n">
        <f aca="false">F24+L24</f>
        <v>14.306</v>
      </c>
      <c r="F24" s="413" t="n">
        <f aca="false">G24+H24+I24+J24+K24</f>
        <v>14.106</v>
      </c>
      <c r="G24" s="410" t="n">
        <v>6.553</v>
      </c>
      <c r="H24" s="126" t="n">
        <v>7.553</v>
      </c>
      <c r="I24" s="127"/>
      <c r="J24" s="414" t="n">
        <v>0</v>
      </c>
      <c r="K24" s="415" t="n">
        <v>0</v>
      </c>
      <c r="L24" s="413" t="n">
        <f aca="false">M24+N24+O24+P24</f>
        <v>0.2</v>
      </c>
      <c r="M24" s="409" t="n">
        <v>0</v>
      </c>
      <c r="N24" s="409" t="n">
        <v>0</v>
      </c>
      <c r="O24" s="409" t="n">
        <v>0.2</v>
      </c>
      <c r="P24" s="415" t="n">
        <v>0</v>
      </c>
      <c r="Q24" s="416" t="n">
        <f aca="false">R24+X24</f>
        <v>0</v>
      </c>
      <c r="R24" s="413" t="n">
        <f aca="false">S24+T24+U24+V24+W24</f>
        <v>0</v>
      </c>
      <c r="S24" s="410"/>
      <c r="T24" s="126"/>
      <c r="U24" s="127"/>
      <c r="V24" s="414"/>
      <c r="W24" s="415"/>
      <c r="X24" s="413" t="n">
        <f aca="false">Y24+Z24+AA24+AB24</f>
        <v>0</v>
      </c>
      <c r="Y24" s="409"/>
      <c r="Z24" s="409"/>
      <c r="AA24" s="409"/>
      <c r="AB24" s="410"/>
      <c r="AC24" s="417" t="n">
        <f aca="false">I24+U24</f>
        <v>0</v>
      </c>
      <c r="AD24" s="418" t="n">
        <f aca="false">H24+T24</f>
        <v>7.553</v>
      </c>
      <c r="AE24" s="419" t="n">
        <f aca="false">AC24+AD24</f>
        <v>7.553</v>
      </c>
    </row>
    <row r="25" customFormat="false" ht="12.75" hidden="false" customHeight="false" outlineLevel="0" collapsed="false">
      <c r="A25" s="408" t="s">
        <v>232</v>
      </c>
      <c r="B25" s="409" t="s">
        <v>233</v>
      </c>
      <c r="C25" s="410" t="s">
        <v>47</v>
      </c>
      <c r="D25" s="411" t="n">
        <f aca="false">E25+Q25</f>
        <v>38</v>
      </c>
      <c r="E25" s="412" t="n">
        <f aca="false">F25+L25</f>
        <v>0</v>
      </c>
      <c r="F25" s="413" t="n">
        <f aca="false">G25+H25+I25+J25+K25</f>
        <v>0</v>
      </c>
      <c r="G25" s="410"/>
      <c r="H25" s="126"/>
      <c r="I25" s="127"/>
      <c r="J25" s="414"/>
      <c r="K25" s="415"/>
      <c r="L25" s="413" t="n">
        <f aca="false">M25+N25+O25+P25</f>
        <v>0</v>
      </c>
      <c r="M25" s="409"/>
      <c r="N25" s="409"/>
      <c r="O25" s="409"/>
      <c r="P25" s="415"/>
      <c r="Q25" s="416" t="n">
        <f aca="false">R25+X25</f>
        <v>38</v>
      </c>
      <c r="R25" s="413" t="n">
        <f aca="false">S25+T25+U25+V25+W25</f>
        <v>27</v>
      </c>
      <c r="S25" s="410" t="n">
        <v>5.595</v>
      </c>
      <c r="T25" s="126"/>
      <c r="U25" s="127" t="n">
        <v>21.405</v>
      </c>
      <c r="V25" s="414" t="n">
        <v>0</v>
      </c>
      <c r="W25" s="415" t="n">
        <v>0</v>
      </c>
      <c r="X25" s="413" t="n">
        <f aca="false">Y25+Z25+AA25+AB25</f>
        <v>11</v>
      </c>
      <c r="Y25" s="409" t="n">
        <v>1.908</v>
      </c>
      <c r="Z25" s="409" t="n">
        <v>1.457</v>
      </c>
      <c r="AA25" s="409" t="n">
        <v>7.635</v>
      </c>
      <c r="AB25" s="410" t="n">
        <v>0</v>
      </c>
      <c r="AC25" s="417" t="n">
        <f aca="false">I25+U25</f>
        <v>21.405</v>
      </c>
      <c r="AD25" s="418" t="n">
        <f aca="false">H25+T25</f>
        <v>0</v>
      </c>
      <c r="AE25" s="419" t="n">
        <f aca="false">AC25+AD25</f>
        <v>21.405</v>
      </c>
    </row>
    <row r="26" customFormat="false" ht="12.75" hidden="false" customHeight="false" outlineLevel="0" collapsed="false">
      <c r="A26" s="408" t="s">
        <v>234</v>
      </c>
      <c r="B26" s="409" t="s">
        <v>235</v>
      </c>
      <c r="C26" s="410" t="s">
        <v>47</v>
      </c>
      <c r="D26" s="411" t="n">
        <f aca="false">E26+Q26</f>
        <v>7</v>
      </c>
      <c r="E26" s="412" t="n">
        <f aca="false">F26+L26</f>
        <v>7</v>
      </c>
      <c r="F26" s="413" t="n">
        <f aca="false">G26+H26+I26+J26+K26</f>
        <v>7</v>
      </c>
      <c r="G26" s="410" t="n">
        <v>0.434</v>
      </c>
      <c r="H26" s="126" t="n">
        <v>0.086</v>
      </c>
      <c r="I26" s="127" t="n">
        <v>6.48</v>
      </c>
      <c r="J26" s="414" t="n">
        <v>0</v>
      </c>
      <c r="K26" s="415" t="n">
        <v>0</v>
      </c>
      <c r="L26" s="413" t="n">
        <f aca="false">M26+N26+O26+P26</f>
        <v>0</v>
      </c>
      <c r="M26" s="409"/>
      <c r="N26" s="409"/>
      <c r="O26" s="409"/>
      <c r="P26" s="415"/>
      <c r="Q26" s="416" t="n">
        <f aca="false">R26+X26</f>
        <v>0</v>
      </c>
      <c r="R26" s="413" t="n">
        <f aca="false">S26+T26+U26+V26+W26</f>
        <v>0</v>
      </c>
      <c r="S26" s="410"/>
      <c r="T26" s="126"/>
      <c r="U26" s="127"/>
      <c r="V26" s="414"/>
      <c r="W26" s="415"/>
      <c r="X26" s="413" t="n">
        <f aca="false">Y26+Z26+AA26+AB26</f>
        <v>0</v>
      </c>
      <c r="Y26" s="409"/>
      <c r="Z26" s="409"/>
      <c r="AA26" s="409"/>
      <c r="AB26" s="410"/>
      <c r="AC26" s="417" t="n">
        <f aca="false">I26+U26</f>
        <v>6.48</v>
      </c>
      <c r="AD26" s="418" t="n">
        <f aca="false">H26+T26</f>
        <v>0.086</v>
      </c>
      <c r="AE26" s="419" t="n">
        <f aca="false">AC26+AD26</f>
        <v>6.566</v>
      </c>
    </row>
    <row r="27" customFormat="false" ht="12.75" hidden="false" customHeight="false" outlineLevel="0" collapsed="false">
      <c r="A27" s="408" t="s">
        <v>236</v>
      </c>
      <c r="B27" s="409" t="s">
        <v>237</v>
      </c>
      <c r="C27" s="410" t="s">
        <v>47</v>
      </c>
      <c r="D27" s="411" t="n">
        <f aca="false">E27+Q27</f>
        <v>84.307</v>
      </c>
      <c r="E27" s="412" t="n">
        <f aca="false">F27+L27</f>
        <v>81.246</v>
      </c>
      <c r="F27" s="413" t="n">
        <f aca="false">G27+H27+I27+J27+K27</f>
        <v>81.046</v>
      </c>
      <c r="G27" s="410"/>
      <c r="H27" s="126"/>
      <c r="I27" s="127" t="n">
        <v>26.046</v>
      </c>
      <c r="J27" s="414" t="n">
        <v>35</v>
      </c>
      <c r="K27" s="415" t="n">
        <v>20</v>
      </c>
      <c r="L27" s="413" t="n">
        <f aca="false">M27+N27+O27+P27</f>
        <v>0.2</v>
      </c>
      <c r="M27" s="409" t="n">
        <v>0</v>
      </c>
      <c r="N27" s="409" t="n">
        <v>0</v>
      </c>
      <c r="O27" s="409" t="n">
        <v>0.1</v>
      </c>
      <c r="P27" s="415" t="n">
        <v>0.1</v>
      </c>
      <c r="Q27" s="416" t="n">
        <f aca="false">R27+X27</f>
        <v>3.061</v>
      </c>
      <c r="R27" s="413" t="n">
        <f aca="false">S27+T27+U27+V27+W27</f>
        <v>3.061</v>
      </c>
      <c r="S27" s="410"/>
      <c r="T27" s="126"/>
      <c r="U27" s="127" t="n">
        <v>3.061</v>
      </c>
      <c r="V27" s="414" t="n">
        <v>0</v>
      </c>
      <c r="W27" s="415" t="n">
        <v>0</v>
      </c>
      <c r="X27" s="413" t="n">
        <f aca="false">Y27+Z27+AA27+AB27</f>
        <v>0</v>
      </c>
      <c r="Y27" s="409"/>
      <c r="Z27" s="409"/>
      <c r="AA27" s="409"/>
      <c r="AB27" s="410"/>
      <c r="AC27" s="417" t="n">
        <f aca="false">I27+U27</f>
        <v>29.107</v>
      </c>
      <c r="AD27" s="418" t="n">
        <f aca="false">H27+T27</f>
        <v>0</v>
      </c>
      <c r="AE27" s="419" t="n">
        <f aca="false">AC27+AD27</f>
        <v>29.107</v>
      </c>
    </row>
    <row r="28" customFormat="false" ht="12.75" hidden="false" customHeight="false" outlineLevel="0" collapsed="false">
      <c r="A28" s="408" t="s">
        <v>238</v>
      </c>
      <c r="B28" s="409" t="s">
        <v>239</v>
      </c>
      <c r="C28" s="410" t="s">
        <v>47</v>
      </c>
      <c r="D28" s="411" t="n">
        <f aca="false">E28+Q28</f>
        <v>41.413</v>
      </c>
      <c r="E28" s="412" t="n">
        <f aca="false">F28+L28</f>
        <v>27.427</v>
      </c>
      <c r="F28" s="413" t="n">
        <f aca="false">G28+H28+I28+J28+K28</f>
        <v>27.177</v>
      </c>
      <c r="G28" s="410"/>
      <c r="H28" s="126"/>
      <c r="I28" s="127" t="n">
        <v>12.177</v>
      </c>
      <c r="J28" s="414" t="n">
        <v>15</v>
      </c>
      <c r="K28" s="415" t="n">
        <v>0</v>
      </c>
      <c r="L28" s="413" t="n">
        <f aca="false">M28+N28+O28+P28</f>
        <v>0.25</v>
      </c>
      <c r="M28" s="409" t="n">
        <v>0</v>
      </c>
      <c r="N28" s="409" t="n">
        <v>0</v>
      </c>
      <c r="O28" s="409" t="n">
        <v>0.15</v>
      </c>
      <c r="P28" s="415" t="n">
        <v>0.1</v>
      </c>
      <c r="Q28" s="416" t="n">
        <f aca="false">R28+X28</f>
        <v>13.986</v>
      </c>
      <c r="R28" s="413" t="n">
        <f aca="false">S28+T28+U28+V28+W28</f>
        <v>13.986</v>
      </c>
      <c r="S28" s="410"/>
      <c r="T28" s="126"/>
      <c r="U28" s="127" t="n">
        <v>8.986</v>
      </c>
      <c r="V28" s="414" t="n">
        <v>5</v>
      </c>
      <c r="W28" s="415" t="n">
        <v>0</v>
      </c>
      <c r="X28" s="413" t="n">
        <f aca="false">Y28+Z28+AA28+AB28</f>
        <v>0</v>
      </c>
      <c r="Y28" s="409"/>
      <c r="Z28" s="409"/>
      <c r="AA28" s="409"/>
      <c r="AB28" s="410"/>
      <c r="AC28" s="417" t="n">
        <f aca="false">I28+U28</f>
        <v>21.163</v>
      </c>
      <c r="AD28" s="418" t="n">
        <f aca="false">H28+T28</f>
        <v>0</v>
      </c>
      <c r="AE28" s="419" t="n">
        <f aca="false">AC28+AD28</f>
        <v>21.163</v>
      </c>
    </row>
    <row r="29" customFormat="false" ht="12.75" hidden="false" customHeight="false" outlineLevel="0" collapsed="false">
      <c r="A29" s="408" t="s">
        <v>240</v>
      </c>
      <c r="B29" s="409" t="s">
        <v>241</v>
      </c>
      <c r="C29" s="410" t="s">
        <v>47</v>
      </c>
      <c r="D29" s="411" t="n">
        <f aca="false">E29+Q29</f>
        <v>23</v>
      </c>
      <c r="E29" s="412" t="n">
        <f aca="false">F29+L29</f>
        <v>23</v>
      </c>
      <c r="F29" s="413" t="n">
        <f aca="false">G29+H29+I29+J29+K29</f>
        <v>23</v>
      </c>
      <c r="G29" s="410"/>
      <c r="H29" s="126" t="n">
        <v>7.4</v>
      </c>
      <c r="I29" s="127" t="n">
        <v>15.6</v>
      </c>
      <c r="J29" s="414" t="n">
        <v>0</v>
      </c>
      <c r="K29" s="415" t="n">
        <v>0</v>
      </c>
      <c r="L29" s="413" t="n">
        <f aca="false">M29+N29+O29+P29</f>
        <v>0</v>
      </c>
      <c r="M29" s="409"/>
      <c r="N29" s="409"/>
      <c r="O29" s="409"/>
      <c r="P29" s="415"/>
      <c r="Q29" s="416" t="n">
        <f aca="false">R29+X29</f>
        <v>0</v>
      </c>
      <c r="R29" s="413" t="n">
        <f aca="false">S29+T29+U29+V29+W29</f>
        <v>0</v>
      </c>
      <c r="S29" s="410"/>
      <c r="T29" s="126"/>
      <c r="U29" s="127"/>
      <c r="V29" s="414"/>
      <c r="W29" s="415"/>
      <c r="X29" s="413" t="n">
        <f aca="false">Y29+Z29+AA29+AB29</f>
        <v>0</v>
      </c>
      <c r="Y29" s="409"/>
      <c r="Z29" s="409"/>
      <c r="AA29" s="409"/>
      <c r="AB29" s="410"/>
      <c r="AC29" s="417" t="n">
        <f aca="false">I29+U29</f>
        <v>15.6</v>
      </c>
      <c r="AD29" s="418" t="n">
        <f aca="false">H29+T29</f>
        <v>7.4</v>
      </c>
      <c r="AE29" s="419" t="n">
        <f aca="false">AC29+AD29</f>
        <v>23</v>
      </c>
    </row>
    <row r="30" customFormat="false" ht="12.75" hidden="false" customHeight="false" outlineLevel="0" collapsed="false">
      <c r="A30" s="408" t="s">
        <v>242</v>
      </c>
      <c r="B30" s="409" t="s">
        <v>243</v>
      </c>
      <c r="C30" s="410" t="s">
        <v>47</v>
      </c>
      <c r="D30" s="411" t="n">
        <f aca="false">E30+Q30</f>
        <v>5.6</v>
      </c>
      <c r="E30" s="412" t="n">
        <f aca="false">F30+L30</f>
        <v>5.6</v>
      </c>
      <c r="F30" s="413" t="n">
        <f aca="false">G30+H30+I30+J30+K30</f>
        <v>5.6</v>
      </c>
      <c r="G30" s="410"/>
      <c r="H30" s="126"/>
      <c r="I30" s="127" t="n">
        <v>5.6</v>
      </c>
      <c r="J30" s="414" t="n">
        <v>0</v>
      </c>
      <c r="K30" s="415" t="n">
        <v>0</v>
      </c>
      <c r="L30" s="413" t="n">
        <f aca="false">M30+N30+O30+P30</f>
        <v>0</v>
      </c>
      <c r="M30" s="409"/>
      <c r="N30" s="409"/>
      <c r="O30" s="409"/>
      <c r="P30" s="415"/>
      <c r="Q30" s="416" t="n">
        <f aca="false">R30+X30</f>
        <v>0</v>
      </c>
      <c r="R30" s="413" t="n">
        <f aca="false">S30+T30+U30+V30+W30</f>
        <v>0</v>
      </c>
      <c r="S30" s="410"/>
      <c r="T30" s="126"/>
      <c r="U30" s="127"/>
      <c r="V30" s="414"/>
      <c r="W30" s="415"/>
      <c r="X30" s="413" t="n">
        <f aca="false">Y30+Z30+AA30+AB30</f>
        <v>0</v>
      </c>
      <c r="Y30" s="409"/>
      <c r="Z30" s="409"/>
      <c r="AA30" s="409"/>
      <c r="AB30" s="410"/>
      <c r="AC30" s="417" t="n">
        <f aca="false">I30+U30</f>
        <v>5.6</v>
      </c>
      <c r="AD30" s="418" t="n">
        <f aca="false">H30+T30</f>
        <v>0</v>
      </c>
      <c r="AE30" s="419" t="n">
        <f aca="false">AC30+AD30</f>
        <v>5.6</v>
      </c>
    </row>
    <row r="31" customFormat="false" ht="12.75" hidden="false" customHeight="false" outlineLevel="0" collapsed="false">
      <c r="A31" s="408" t="s">
        <v>244</v>
      </c>
      <c r="B31" s="409" t="s">
        <v>245</v>
      </c>
      <c r="C31" s="410" t="s">
        <v>56</v>
      </c>
      <c r="D31" s="411" t="n">
        <f aca="false">E31+Q31</f>
        <v>70.433</v>
      </c>
      <c r="E31" s="412" t="n">
        <f aca="false">F31+L31</f>
        <v>54.157</v>
      </c>
      <c r="F31" s="413" t="n">
        <f aca="false">G31+H31+I31+J31+K31</f>
        <v>53.757</v>
      </c>
      <c r="G31" s="410"/>
      <c r="H31" s="126"/>
      <c r="I31" s="127"/>
      <c r="J31" s="414" t="n">
        <v>33.757</v>
      </c>
      <c r="K31" s="415" t="n">
        <v>20</v>
      </c>
      <c r="L31" s="413" t="n">
        <f aca="false">M31+N31+O31+P31</f>
        <v>0.4</v>
      </c>
      <c r="M31" s="409" t="n">
        <v>0</v>
      </c>
      <c r="N31" s="409" t="n">
        <v>0</v>
      </c>
      <c r="O31" s="409" t="n">
        <v>0</v>
      </c>
      <c r="P31" s="415" t="n">
        <v>0.4</v>
      </c>
      <c r="Q31" s="416" t="n">
        <f aca="false">R31+X31</f>
        <v>16.276</v>
      </c>
      <c r="R31" s="413" t="n">
        <f aca="false">S31+T31+U31+V31+W31</f>
        <v>16.276</v>
      </c>
      <c r="S31" s="410"/>
      <c r="T31" s="126"/>
      <c r="U31" s="127"/>
      <c r="V31" s="414"/>
      <c r="W31" s="415" t="n">
        <v>16.276</v>
      </c>
      <c r="X31" s="413" t="n">
        <f aca="false">Y31+Z31+AA31+AB31</f>
        <v>0</v>
      </c>
      <c r="Y31" s="409"/>
      <c r="Z31" s="409"/>
      <c r="AA31" s="409"/>
      <c r="AB31" s="410"/>
      <c r="AC31" s="417" t="n">
        <f aca="false">I31+U31</f>
        <v>0</v>
      </c>
      <c r="AD31" s="418" t="n">
        <f aca="false">H31+T31</f>
        <v>0</v>
      </c>
      <c r="AE31" s="419" t="n">
        <f aca="false">AC31+AD31</f>
        <v>0</v>
      </c>
    </row>
    <row r="32" customFormat="false" ht="12.75" hidden="false" customHeight="false" outlineLevel="0" collapsed="false">
      <c r="A32" s="408" t="s">
        <v>246</v>
      </c>
      <c r="B32" s="409" t="s">
        <v>247</v>
      </c>
      <c r="C32" s="410" t="s">
        <v>47</v>
      </c>
      <c r="D32" s="411" t="n">
        <f aca="false">E32+Q32</f>
        <v>24.402</v>
      </c>
      <c r="E32" s="412" t="n">
        <f aca="false">F32+L32</f>
        <v>17.029</v>
      </c>
      <c r="F32" s="413" t="n">
        <f aca="false">G32+H32+I32+J32+K32</f>
        <v>17.029</v>
      </c>
      <c r="G32" s="410" t="n">
        <v>11.743</v>
      </c>
      <c r="H32" s="126" t="n">
        <v>1.186</v>
      </c>
      <c r="I32" s="127" t="n">
        <v>4.1</v>
      </c>
      <c r="J32" s="414" t="n">
        <v>0</v>
      </c>
      <c r="K32" s="415" t="n">
        <v>0</v>
      </c>
      <c r="L32" s="413" t="n">
        <f aca="false">M32+N32+O32+P32</f>
        <v>0</v>
      </c>
      <c r="M32" s="409"/>
      <c r="N32" s="409"/>
      <c r="O32" s="409"/>
      <c r="P32" s="415"/>
      <c r="Q32" s="416" t="n">
        <f aca="false">R32+X32</f>
        <v>7.373</v>
      </c>
      <c r="R32" s="413" t="n">
        <f aca="false">S32+T32+U32+V32+W32</f>
        <v>7.373</v>
      </c>
      <c r="S32" s="410" t="n">
        <v>3.417</v>
      </c>
      <c r="T32" s="126" t="n">
        <v>0.338</v>
      </c>
      <c r="U32" s="127" t="n">
        <v>3.618</v>
      </c>
      <c r="V32" s="414" t="n">
        <v>0</v>
      </c>
      <c r="W32" s="415" t="n">
        <v>0</v>
      </c>
      <c r="X32" s="413" t="n">
        <f aca="false">Y32+Z32+AA32+AB32</f>
        <v>0</v>
      </c>
      <c r="Y32" s="409"/>
      <c r="Z32" s="409"/>
      <c r="AA32" s="409"/>
      <c r="AB32" s="410"/>
      <c r="AC32" s="417" t="n">
        <f aca="false">I32+U32</f>
        <v>7.718</v>
      </c>
      <c r="AD32" s="418" t="n">
        <f aca="false">H32+T32</f>
        <v>1.524</v>
      </c>
      <c r="AE32" s="419" t="n">
        <f aca="false">AC32+AD32</f>
        <v>9.242</v>
      </c>
    </row>
    <row r="33" customFormat="false" ht="12.75" hidden="false" customHeight="false" outlineLevel="0" collapsed="false">
      <c r="A33" s="408" t="s">
        <v>248</v>
      </c>
      <c r="B33" s="409" t="s">
        <v>249</v>
      </c>
      <c r="C33" s="410" t="s">
        <v>47</v>
      </c>
      <c r="D33" s="411" t="n">
        <f aca="false">E33+Q33</f>
        <v>25.532</v>
      </c>
      <c r="E33" s="412" t="n">
        <f aca="false">F33+L33</f>
        <v>25.532</v>
      </c>
      <c r="F33" s="413" t="n">
        <f aca="false">G33+H33+I33+J33+K33</f>
        <v>25.532</v>
      </c>
      <c r="G33" s="410" t="n">
        <v>8.163</v>
      </c>
      <c r="H33" s="126"/>
      <c r="I33" s="127" t="n">
        <v>17.369</v>
      </c>
      <c r="J33" s="414" t="n">
        <v>0</v>
      </c>
      <c r="K33" s="415" t="n">
        <v>0</v>
      </c>
      <c r="L33" s="413" t="n">
        <f aca="false">M33+N33+O33+P33</f>
        <v>0</v>
      </c>
      <c r="M33" s="409"/>
      <c r="N33" s="409"/>
      <c r="O33" s="409"/>
      <c r="P33" s="415"/>
      <c r="Q33" s="416" t="n">
        <f aca="false">R33+X33</f>
        <v>0</v>
      </c>
      <c r="R33" s="413" t="n">
        <f aca="false">S33+T33+U33+V33+W33</f>
        <v>0</v>
      </c>
      <c r="S33" s="410"/>
      <c r="T33" s="126"/>
      <c r="U33" s="127"/>
      <c r="V33" s="414"/>
      <c r="W33" s="415"/>
      <c r="X33" s="413" t="n">
        <f aca="false">Y33+Z33+AA33+AB33</f>
        <v>0</v>
      </c>
      <c r="Y33" s="409"/>
      <c r="Z33" s="409"/>
      <c r="AA33" s="409"/>
      <c r="AB33" s="410"/>
      <c r="AC33" s="417" t="n">
        <f aca="false">I33+U33</f>
        <v>17.369</v>
      </c>
      <c r="AD33" s="418" t="n">
        <f aca="false">H33+T33</f>
        <v>0</v>
      </c>
      <c r="AE33" s="419" t="n">
        <f aca="false">AC33+AD33</f>
        <v>17.369</v>
      </c>
    </row>
    <row r="34" customFormat="false" ht="12.75" hidden="false" customHeight="false" outlineLevel="0" collapsed="false">
      <c r="A34" s="408" t="s">
        <v>250</v>
      </c>
      <c r="B34" s="409" t="s">
        <v>251</v>
      </c>
      <c r="C34" s="410" t="s">
        <v>47</v>
      </c>
      <c r="D34" s="411" t="n">
        <f aca="false">E34+Q34</f>
        <v>160.552</v>
      </c>
      <c r="E34" s="412" t="n">
        <f aca="false">F34+L34</f>
        <v>155.952</v>
      </c>
      <c r="F34" s="413" t="n">
        <f aca="false">G34+H34+I34+J34+K34</f>
        <v>155.952</v>
      </c>
      <c r="G34" s="410" t="n">
        <v>3.015</v>
      </c>
      <c r="H34" s="126" t="n">
        <v>0.188</v>
      </c>
      <c r="I34" s="127" t="n">
        <v>33.449</v>
      </c>
      <c r="J34" s="414" t="n">
        <v>37.87</v>
      </c>
      <c r="K34" s="415" t="n">
        <v>81.43</v>
      </c>
      <c r="L34" s="413" t="n">
        <f aca="false">M34+N34+O34+P34</f>
        <v>0</v>
      </c>
      <c r="M34" s="409"/>
      <c r="N34" s="409"/>
      <c r="O34" s="409"/>
      <c r="P34" s="415"/>
      <c r="Q34" s="416" t="n">
        <f aca="false">R34+X34</f>
        <v>4.6</v>
      </c>
      <c r="R34" s="413" t="n">
        <f aca="false">S34+T34+U34+V34+W34</f>
        <v>4.6</v>
      </c>
      <c r="S34" s="410"/>
      <c r="T34" s="126"/>
      <c r="U34" s="127"/>
      <c r="V34" s="414" t="n">
        <v>2.4</v>
      </c>
      <c r="W34" s="415" t="n">
        <v>2.2</v>
      </c>
      <c r="X34" s="413" t="n">
        <f aca="false">Y34+Z34+AA34+AB34</f>
        <v>0</v>
      </c>
      <c r="Y34" s="409"/>
      <c r="Z34" s="409"/>
      <c r="AA34" s="409"/>
      <c r="AB34" s="410"/>
      <c r="AC34" s="417" t="n">
        <f aca="false">I34+U34</f>
        <v>33.449</v>
      </c>
      <c r="AD34" s="418" t="n">
        <f aca="false">H34+T34</f>
        <v>0.188</v>
      </c>
      <c r="AE34" s="419" t="n">
        <f aca="false">AC34+AD34</f>
        <v>33.637</v>
      </c>
    </row>
    <row r="35" customFormat="false" ht="12.75" hidden="false" customHeight="false" outlineLevel="0" collapsed="false">
      <c r="A35" s="408" t="s">
        <v>252</v>
      </c>
      <c r="B35" s="409" t="s">
        <v>253</v>
      </c>
      <c r="C35" s="410" t="s">
        <v>47</v>
      </c>
      <c r="D35" s="411" t="n">
        <f aca="false">E35+Q35</f>
        <v>56.475</v>
      </c>
      <c r="E35" s="412" t="n">
        <f aca="false">F35+L35</f>
        <v>56.475</v>
      </c>
      <c r="F35" s="413" t="n">
        <f aca="false">G35+H35+I35+J35+K35</f>
        <v>56.475</v>
      </c>
      <c r="G35" s="410"/>
      <c r="H35" s="126" t="n">
        <v>3.8</v>
      </c>
      <c r="I35" s="127" t="n">
        <v>12.675</v>
      </c>
      <c r="J35" s="414" t="n">
        <v>20</v>
      </c>
      <c r="K35" s="415" t="n">
        <v>20</v>
      </c>
      <c r="L35" s="413" t="n">
        <f aca="false">M35+N35+O35+P35</f>
        <v>0</v>
      </c>
      <c r="M35" s="409"/>
      <c r="N35" s="409"/>
      <c r="O35" s="409"/>
      <c r="P35" s="415"/>
      <c r="Q35" s="416" t="n">
        <f aca="false">R35+X35</f>
        <v>0</v>
      </c>
      <c r="R35" s="413" t="n">
        <f aca="false">S35+T35+U35+V35+W35</f>
        <v>0</v>
      </c>
      <c r="S35" s="410"/>
      <c r="T35" s="126"/>
      <c r="U35" s="127"/>
      <c r="V35" s="414"/>
      <c r="W35" s="415"/>
      <c r="X35" s="413" t="n">
        <f aca="false">Y35+Z35+AA35+AB35</f>
        <v>0</v>
      </c>
      <c r="Y35" s="409"/>
      <c r="Z35" s="409"/>
      <c r="AA35" s="409"/>
      <c r="AB35" s="410"/>
      <c r="AC35" s="417" t="n">
        <f aca="false">I35+U35</f>
        <v>12.675</v>
      </c>
      <c r="AD35" s="418" t="n">
        <f aca="false">H35+T35</f>
        <v>3.8</v>
      </c>
      <c r="AE35" s="419" t="n">
        <f aca="false">AC35+AD35</f>
        <v>16.475</v>
      </c>
    </row>
    <row r="36" customFormat="false" ht="12.75" hidden="false" customHeight="false" outlineLevel="0" collapsed="false">
      <c r="A36" s="408"/>
      <c r="B36" s="410" t="s">
        <v>254</v>
      </c>
      <c r="C36" s="410"/>
      <c r="D36" s="411" t="n">
        <f aca="false">E36+Q36</f>
        <v>33.605</v>
      </c>
      <c r="E36" s="412" t="n">
        <f aca="false">F36+L36</f>
        <v>14.869</v>
      </c>
      <c r="F36" s="413" t="n">
        <f aca="false">G36+H36+I36+J36+K36</f>
        <v>14.869</v>
      </c>
      <c r="G36" s="410"/>
      <c r="H36" s="126"/>
      <c r="I36" s="127"/>
      <c r="J36" s="414"/>
      <c r="K36" s="415" t="n">
        <v>14.869</v>
      </c>
      <c r="L36" s="413"/>
      <c r="M36" s="409"/>
      <c r="N36" s="409"/>
      <c r="O36" s="409"/>
      <c r="P36" s="415"/>
      <c r="Q36" s="416" t="n">
        <f aca="false">R36+X36</f>
        <v>18.736</v>
      </c>
      <c r="R36" s="413" t="n">
        <f aca="false">S36+T36+U36+V36+W36</f>
        <v>18.736</v>
      </c>
      <c r="S36" s="410"/>
      <c r="T36" s="126"/>
      <c r="U36" s="127"/>
      <c r="V36" s="414" t="n">
        <v>13.605</v>
      </c>
      <c r="W36" s="415" t="n">
        <v>5.131</v>
      </c>
      <c r="X36" s="413"/>
      <c r="Y36" s="409"/>
      <c r="Z36" s="409"/>
      <c r="AA36" s="409"/>
      <c r="AB36" s="410"/>
      <c r="AC36" s="417" t="n">
        <f aca="false">I36+U36</f>
        <v>0</v>
      </c>
      <c r="AD36" s="418" t="n">
        <f aca="false">H36+T36</f>
        <v>0</v>
      </c>
      <c r="AE36" s="419" t="n">
        <f aca="false">AC36+AD36</f>
        <v>0</v>
      </c>
    </row>
    <row r="37" customFormat="false" ht="12.75" hidden="false" customHeight="false" outlineLevel="0" collapsed="false">
      <c r="A37" s="408" t="s">
        <v>255</v>
      </c>
      <c r="B37" s="409" t="s">
        <v>256</v>
      </c>
      <c r="C37" s="410" t="s">
        <v>56</v>
      </c>
      <c r="D37" s="411" t="n">
        <f aca="false">E37+Q37</f>
        <v>0</v>
      </c>
      <c r="E37" s="412" t="n">
        <f aca="false">F37+L37</f>
        <v>0</v>
      </c>
      <c r="F37" s="413" t="n">
        <f aca="false">G37+H37+I37+J37+K37</f>
        <v>0</v>
      </c>
      <c r="G37" s="410"/>
      <c r="H37" s="126"/>
      <c r="I37" s="127"/>
      <c r="J37" s="414" t="n">
        <v>0</v>
      </c>
      <c r="K37" s="415" t="n">
        <v>0</v>
      </c>
      <c r="L37" s="413" t="n">
        <f aca="false">M37+N37+O37+P37</f>
        <v>0</v>
      </c>
      <c r="M37" s="409"/>
      <c r="N37" s="409"/>
      <c r="O37" s="409"/>
      <c r="P37" s="415"/>
      <c r="Q37" s="416" t="n">
        <f aca="false">R37+X37</f>
        <v>0</v>
      </c>
      <c r="R37" s="413" t="n">
        <f aca="false">S37+T37+U37+V37+W37</f>
        <v>0</v>
      </c>
      <c r="S37" s="410"/>
      <c r="T37" s="126"/>
      <c r="U37" s="127"/>
      <c r="V37" s="414" t="n">
        <v>0</v>
      </c>
      <c r="W37" s="415" t="n">
        <v>0</v>
      </c>
      <c r="X37" s="413" t="n">
        <f aca="false">Y37+Z37+AA37+AB37</f>
        <v>0</v>
      </c>
      <c r="Y37" s="409"/>
      <c r="Z37" s="409"/>
      <c r="AA37" s="409"/>
      <c r="AB37" s="410"/>
      <c r="AC37" s="417" t="n">
        <f aca="false">I37+U37</f>
        <v>0</v>
      </c>
      <c r="AD37" s="418" t="n">
        <f aca="false">H37+T37</f>
        <v>0</v>
      </c>
      <c r="AE37" s="419" t="n">
        <f aca="false">AC37+AD37</f>
        <v>0</v>
      </c>
    </row>
    <row r="38" customFormat="false" ht="13.5" hidden="false" customHeight="false" outlineLevel="0" collapsed="false">
      <c r="A38" s="408"/>
      <c r="B38" s="409"/>
      <c r="C38" s="410"/>
      <c r="D38" s="411" t="n">
        <f aca="false">E38+Q38</f>
        <v>0</v>
      </c>
      <c r="E38" s="412" t="n">
        <f aca="false">F38+L38</f>
        <v>0</v>
      </c>
      <c r="F38" s="413" t="n">
        <f aca="false">G38+H38+I38+J38+K38</f>
        <v>0</v>
      </c>
      <c r="G38" s="410"/>
      <c r="H38" s="126"/>
      <c r="I38" s="127"/>
      <c r="J38" s="414"/>
      <c r="K38" s="415"/>
      <c r="L38" s="413" t="n">
        <f aca="false">M38+N38+O38+P38</f>
        <v>0</v>
      </c>
      <c r="M38" s="409"/>
      <c r="N38" s="409"/>
      <c r="O38" s="409"/>
      <c r="P38" s="415"/>
      <c r="Q38" s="420" t="n">
        <f aca="false">R38+X38</f>
        <v>0</v>
      </c>
      <c r="R38" s="421" t="n">
        <f aca="false">S38+T38+U38+V38+W38</f>
        <v>0</v>
      </c>
      <c r="S38" s="422"/>
      <c r="T38" s="145"/>
      <c r="U38" s="146"/>
      <c r="V38" s="423"/>
      <c r="W38" s="424"/>
      <c r="X38" s="421" t="n">
        <f aca="false">Y38+Z38+AA38+AB38</f>
        <v>0</v>
      </c>
      <c r="Y38" s="425"/>
      <c r="Z38" s="425"/>
      <c r="AA38" s="425"/>
      <c r="AB38" s="422"/>
      <c r="AC38" s="426" t="n">
        <f aca="false">I38+U38</f>
        <v>0</v>
      </c>
      <c r="AD38" s="427" t="n">
        <f aca="false">H38+T38</f>
        <v>0</v>
      </c>
      <c r="AE38" s="428" t="n">
        <f aca="false">AC38+AD38</f>
        <v>0</v>
      </c>
    </row>
    <row r="39" s="434" customFormat="true" ht="15.75" hidden="false" customHeight="false" outlineLevel="0" collapsed="false">
      <c r="A39" s="368"/>
      <c r="B39" s="374" t="s">
        <v>257</v>
      </c>
      <c r="C39" s="369"/>
      <c r="D39" s="367" t="n">
        <f aca="false">SUM(D10:D38)</f>
        <v>1430.228</v>
      </c>
      <c r="E39" s="429" t="n">
        <f aca="false">SUM(E10:E38)</f>
        <v>1269.276</v>
      </c>
      <c r="F39" s="368" t="n">
        <f aca="false">SUM(F10:F38)</f>
        <v>1240.053</v>
      </c>
      <c r="G39" s="369" t="n">
        <f aca="false">SUM(G10:G38)</f>
        <v>203.155</v>
      </c>
      <c r="H39" s="157" t="n">
        <f aca="false">SUM(H10:H38)</f>
        <v>42.851</v>
      </c>
      <c r="I39" s="158" t="n">
        <f aca="false">SUM(I10:I38)</f>
        <v>358.598</v>
      </c>
      <c r="J39" s="372" t="n">
        <f aca="false">SUM(J10:J38)</f>
        <v>400.156</v>
      </c>
      <c r="K39" s="373" t="n">
        <f aca="false">SUM(K10:K38)</f>
        <v>235.293</v>
      </c>
      <c r="L39" s="368" t="n">
        <f aca="false">SUM(L10:L38)</f>
        <v>29.223</v>
      </c>
      <c r="M39" s="374" t="n">
        <f aca="false">SUM(M10:M38)</f>
        <v>11.896</v>
      </c>
      <c r="N39" s="374" t="n">
        <f aca="false">SUM(N10:N38)</f>
        <v>0.342</v>
      </c>
      <c r="O39" s="374" t="n">
        <f aca="false">SUM(O10:O38)</f>
        <v>13.631</v>
      </c>
      <c r="P39" s="373" t="n">
        <f aca="false">SUM(P10:P38)</f>
        <v>3.354</v>
      </c>
      <c r="Q39" s="429" t="n">
        <f aca="false">SUM(Q10:Q38)</f>
        <v>160.952</v>
      </c>
      <c r="R39" s="368" t="n">
        <f aca="false">SUM(R10:R38)</f>
        <v>144.559</v>
      </c>
      <c r="S39" s="369" t="n">
        <f aca="false">SUM(S10:S38)</f>
        <v>23.999</v>
      </c>
      <c r="T39" s="430" t="n">
        <f aca="false">SUM(T10:T38)</f>
        <v>2.039</v>
      </c>
      <c r="U39" s="431" t="n">
        <f aca="false">SUM(U10:U38)</f>
        <v>61.494</v>
      </c>
      <c r="V39" s="372" t="n">
        <f aca="false">SUM(V10:V38)</f>
        <v>23.938</v>
      </c>
      <c r="W39" s="373" t="n">
        <f aca="false">SUM(W10:W38)</f>
        <v>33.089</v>
      </c>
      <c r="X39" s="368" t="n">
        <f aca="false">SUM(X10:X38)</f>
        <v>16.393</v>
      </c>
      <c r="Y39" s="374" t="n">
        <f aca="false">SUM(Y10:Y38)</f>
        <v>2.401</v>
      </c>
      <c r="Z39" s="374" t="n">
        <f aca="false">SUM(Z10:Z38)</f>
        <v>1.457</v>
      </c>
      <c r="AA39" s="374" t="n">
        <f aca="false">SUM(AA10:AA38)</f>
        <v>12.535</v>
      </c>
      <c r="AB39" s="373" t="n">
        <f aca="false">SUM(AB10:AB38)</f>
        <v>0</v>
      </c>
      <c r="AC39" s="432" t="n">
        <f aca="false">SUM(AC10:AC38)</f>
        <v>420.092</v>
      </c>
      <c r="AD39" s="433" t="n">
        <f aca="false">SUM(AD10:AD38)</f>
        <v>44.89</v>
      </c>
      <c r="AE39" s="433" t="n">
        <f aca="false">SUM(AE10:AE38)</f>
        <v>464.982</v>
      </c>
    </row>
    <row r="40" customFormat="false" ht="15.75" hidden="false" customHeight="true" outlineLevel="0" collapsed="false"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</row>
    <row r="41" customFormat="false" ht="15.75" hidden="false" customHeight="true" outlineLevel="0" collapsed="false">
      <c r="A41" s="222" t="s">
        <v>83</v>
      </c>
      <c r="D41" s="435"/>
      <c r="E41" s="435"/>
      <c r="F41" s="435"/>
      <c r="G41" s="435"/>
      <c r="H41" s="435"/>
      <c r="I41" s="436"/>
      <c r="J41" s="437"/>
      <c r="K41" s="437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</row>
    <row r="42" customFormat="false" ht="15.75" hidden="false" customHeight="true" outlineLevel="0" collapsed="false">
      <c r="A42" s="222" t="s">
        <v>86</v>
      </c>
      <c r="D42" s="435"/>
      <c r="E42" s="435"/>
      <c r="F42" s="435"/>
      <c r="G42" s="435"/>
      <c r="H42" s="435"/>
      <c r="I42" s="436"/>
      <c r="J42" s="435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</row>
    <row r="43" customFormat="false" ht="15.75" hidden="false" customHeight="true" outlineLevel="0" collapsed="false">
      <c r="D43" s="435"/>
      <c r="E43" s="0" t="s">
        <v>87</v>
      </c>
      <c r="F43" s="221"/>
      <c r="G43" s="221"/>
      <c r="H43" s="182"/>
      <c r="I43" s="438" t="n">
        <f aca="false">H39+I39</f>
        <v>401.449</v>
      </c>
      <c r="J43" s="438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</row>
    <row r="44" customFormat="false" ht="15.75" hidden="false" customHeight="true" outlineLevel="0" collapsed="false">
      <c r="B44" s="380"/>
      <c r="D44" s="435"/>
      <c r="E44" s="0" t="s">
        <v>88</v>
      </c>
      <c r="F44" s="221"/>
      <c r="G44" s="221"/>
      <c r="H44" s="182"/>
      <c r="I44" s="438" t="n">
        <f aca="false">T39+U39</f>
        <v>63.533</v>
      </c>
      <c r="J44" s="438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</row>
    <row r="45" customFormat="false" ht="15.75" hidden="false" customHeight="true" outlineLevel="0" collapsed="false">
      <c r="D45" s="435"/>
      <c r="E45" s="226" t="s">
        <v>89</v>
      </c>
      <c r="F45" s="221"/>
      <c r="G45" s="221"/>
      <c r="H45" s="182"/>
      <c r="I45" s="228" t="n">
        <f aca="false">SUM(I43:J44)</f>
        <v>464.982</v>
      </c>
      <c r="J45" s="228"/>
      <c r="K45" s="436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</row>
    <row r="46" customFormat="false" ht="15.75" hidden="false" customHeight="true" outlineLevel="0" collapsed="false">
      <c r="D46" s="435"/>
      <c r="E46" s="439" t="s">
        <v>90</v>
      </c>
      <c r="F46" s="221"/>
      <c r="G46" s="221"/>
      <c r="H46" s="182"/>
      <c r="I46" s="440" t="n">
        <v>420.092</v>
      </c>
      <c r="J46" s="440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</row>
    <row r="47" customFormat="false" ht="15.75" hidden="false" customHeight="true" outlineLevel="0" collapsed="false">
      <c r="D47" s="435"/>
      <c r="E47" s="0" t="s">
        <v>91</v>
      </c>
      <c r="F47" s="221"/>
      <c r="G47" s="221"/>
      <c r="H47" s="182"/>
      <c r="I47" s="440" t="n">
        <v>44.89</v>
      </c>
      <c r="J47" s="440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</row>
    <row r="48" customFormat="false" ht="15.75" hidden="false" customHeight="true" outlineLevel="0" collapsed="false">
      <c r="D48" s="435"/>
      <c r="E48" s="226" t="s">
        <v>92</v>
      </c>
      <c r="F48" s="221"/>
      <c r="G48" s="221"/>
      <c r="H48" s="182"/>
      <c r="I48" s="228" t="n">
        <f aca="false">SUM(I46:J47)</f>
        <v>464.982</v>
      </c>
      <c r="J48" s="228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</row>
    <row r="49" customFormat="false" ht="15.75" hidden="false" customHeight="true" outlineLevel="0" collapsed="false">
      <c r="D49" s="435"/>
      <c r="E49" s="226" t="s">
        <v>93</v>
      </c>
      <c r="F49" s="182"/>
      <c r="G49" s="182"/>
      <c r="H49" s="182"/>
      <c r="I49" s="234" t="n">
        <f aca="false">I48-I45</f>
        <v>0</v>
      </c>
      <c r="J49" s="234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</row>
    <row r="50" customFormat="false" ht="15.75" hidden="false" customHeight="true" outlineLevel="0" collapsed="false">
      <c r="D50" s="435"/>
      <c r="E50" s="435"/>
      <c r="F50" s="435"/>
      <c r="G50" s="435"/>
      <c r="H50" s="435"/>
      <c r="I50" s="436"/>
      <c r="J50" s="435"/>
      <c r="K50" s="435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</row>
    <row r="51" customFormat="false" ht="15" hidden="false" customHeight="true" outlineLevel="0" collapsed="false">
      <c r="D51" s="435"/>
      <c r="E51" s="435"/>
      <c r="F51" s="435"/>
      <c r="G51" s="435"/>
      <c r="H51" s="435"/>
      <c r="I51" s="436"/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</row>
    <row r="52" customFormat="false" ht="15.75" hidden="false" customHeight="true" outlineLevel="0" collapsed="false">
      <c r="D52" s="435"/>
      <c r="E52" s="435"/>
      <c r="F52" s="435"/>
      <c r="G52" s="439"/>
      <c r="H52" s="435"/>
      <c r="I52" s="436"/>
      <c r="J52" s="435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</row>
    <row r="55" customFormat="false" ht="15.75" hidden="false" customHeight="true" outlineLevel="0" collapsed="false"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</row>
    <row r="56" customFormat="false" ht="15.75" hidden="false" customHeight="true" outlineLevel="0" collapsed="false">
      <c r="D56" s="435"/>
      <c r="E56" s="435"/>
      <c r="F56" s="435"/>
      <c r="G56" s="435"/>
      <c r="H56" s="435"/>
      <c r="I56" s="435"/>
      <c r="J56" s="435"/>
      <c r="K56" s="435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</row>
    <row r="57" customFormat="false" ht="15.75" hidden="false" customHeight="true" outlineLevel="0" collapsed="false">
      <c r="D57" s="435"/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  <c r="P57" s="435"/>
      <c r="Q57" s="435"/>
      <c r="R57" s="435"/>
      <c r="S57" s="435"/>
      <c r="T57" s="441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</row>
    <row r="58" customFormat="false" ht="15.75" hidden="false" customHeight="true" outlineLevel="0" collapsed="false">
      <c r="H58" s="435"/>
      <c r="I58" s="435"/>
      <c r="T58" s="435"/>
      <c r="U58" s="435"/>
      <c r="V58" s="435"/>
    </row>
    <row r="59" customFormat="false" ht="15.75" hidden="false" customHeight="true" outlineLevel="0" collapsed="false">
      <c r="H59" s="435"/>
    </row>
    <row r="60" customFormat="false" ht="15.75" hidden="false" customHeight="true" outlineLevel="0" collapsed="false">
      <c r="H60" s="435"/>
    </row>
    <row r="61" customFormat="false" ht="15.75" hidden="false" customHeight="true" outlineLevel="0" collapsed="false">
      <c r="H61" s="435"/>
    </row>
    <row r="62" customFormat="false" ht="15.75" hidden="false" customHeight="true" outlineLevel="0" collapsed="false">
      <c r="H62" s="435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mergeCells count="21">
    <mergeCell ref="A1:AE1"/>
    <mergeCell ref="A5:A7"/>
    <mergeCell ref="B5:B7"/>
    <mergeCell ref="C5:C7"/>
    <mergeCell ref="D5:D7"/>
    <mergeCell ref="E5:P5"/>
    <mergeCell ref="Q5:AB5"/>
    <mergeCell ref="AC5:AE6"/>
    <mergeCell ref="E6:E7"/>
    <mergeCell ref="F6:K6"/>
    <mergeCell ref="L6:P6"/>
    <mergeCell ref="Q6:Q7"/>
    <mergeCell ref="R6:W6"/>
    <mergeCell ref="X6:AB6"/>
    <mergeCell ref="I43:J43"/>
    <mergeCell ref="I44:J44"/>
    <mergeCell ref="I45:J45"/>
    <mergeCell ref="I46:J46"/>
    <mergeCell ref="I47:J47"/>
    <mergeCell ref="I48:J48"/>
    <mergeCell ref="I49:J49"/>
  </mergeCells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2.85"/>
    <col collapsed="false" customWidth="true" hidden="false" outlineLevel="0" max="3" min="3" style="0" width="5.13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2" width="10.41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1" min="10" style="0" width="8.85"/>
    <col collapsed="false" customWidth="true" hidden="false" outlineLevel="0" max="12" min="12" style="0" width="8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8" min="15" style="0" width="7.56"/>
    <col collapsed="false" customWidth="true" hidden="false" outlineLevel="0" max="19" min="19" style="0" width="7.14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2" min="22" style="0" width="6.56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7.14"/>
    <col collapsed="false" customWidth="true" hidden="false" outlineLevel="0" max="26" min="26" style="0" width="6.41"/>
    <col collapsed="false" customWidth="true" hidden="false" outlineLevel="0" max="28" min="27" style="0" width="6.28"/>
    <col collapsed="false" customWidth="true" hidden="false" outlineLevel="0" max="29" min="29" style="0" width="8.85"/>
    <col collapsed="false" customWidth="true" hidden="false" outlineLevel="0" max="30" min="30" style="0" width="9.99"/>
  </cols>
  <sheetData>
    <row r="1" s="276" customFormat="true" ht="23.25" hidden="false" customHeight="true" outlineLevel="0" collapsed="false">
      <c r="A1" s="56" t="s">
        <v>25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customFormat="false" ht="23.25" hidden="false" customHeight="false" outlineLevel="0" collapsed="false">
      <c r="A2" s="56"/>
      <c r="B2" s="56"/>
      <c r="C2" s="56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4"/>
      <c r="AE2" s="384"/>
    </row>
    <row r="3" customFormat="false" ht="18.75" hidden="false" customHeight="false" outlineLevel="0" collapsed="false">
      <c r="A3" s="276"/>
      <c r="B3" s="276"/>
      <c r="C3" s="276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E3" s="277" t="s">
        <v>100</v>
      </c>
    </row>
    <row r="4" customFormat="false" ht="15" hidden="false" customHeight="true" outlineLevel="0" collapsed="false">
      <c r="A4" s="442" t="s">
        <v>25</v>
      </c>
      <c r="B4" s="443" t="s">
        <v>26</v>
      </c>
      <c r="C4" s="444" t="s">
        <v>27</v>
      </c>
      <c r="D4" s="445" t="s">
        <v>28</v>
      </c>
      <c r="E4" s="445" t="s">
        <v>29</v>
      </c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282" t="s">
        <v>30</v>
      </c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446" t="s">
        <v>259</v>
      </c>
      <c r="AD4" s="446"/>
      <c r="AE4" s="446"/>
    </row>
    <row r="5" customFormat="false" ht="15.75" hidden="false" customHeight="false" outlineLevel="0" collapsed="false">
      <c r="A5" s="442"/>
      <c r="B5" s="443"/>
      <c r="C5" s="444"/>
      <c r="D5" s="445"/>
      <c r="E5" s="447"/>
      <c r="F5" s="448" t="s">
        <v>33</v>
      </c>
      <c r="G5" s="448"/>
      <c r="H5" s="448"/>
      <c r="I5" s="448"/>
      <c r="J5" s="448"/>
      <c r="K5" s="448"/>
      <c r="L5" s="449" t="s">
        <v>34</v>
      </c>
      <c r="M5" s="449"/>
      <c r="N5" s="449"/>
      <c r="O5" s="449"/>
      <c r="P5" s="449"/>
      <c r="Q5" s="450"/>
      <c r="R5" s="448" t="s">
        <v>33</v>
      </c>
      <c r="S5" s="448"/>
      <c r="T5" s="448"/>
      <c r="U5" s="448"/>
      <c r="V5" s="448"/>
      <c r="W5" s="448"/>
      <c r="X5" s="449" t="s">
        <v>34</v>
      </c>
      <c r="Y5" s="449"/>
      <c r="Z5" s="449"/>
      <c r="AA5" s="449"/>
      <c r="AB5" s="449"/>
      <c r="AC5" s="451"/>
      <c r="AD5" s="452"/>
      <c r="AE5" s="453"/>
    </row>
    <row r="6" customFormat="false" ht="54" hidden="false" customHeight="true" outlineLevel="0" collapsed="false">
      <c r="A6" s="442"/>
      <c r="B6" s="443"/>
      <c r="C6" s="444"/>
      <c r="D6" s="445"/>
      <c r="E6" s="454" t="s">
        <v>32</v>
      </c>
      <c r="F6" s="455" t="s">
        <v>36</v>
      </c>
      <c r="G6" s="456" t="s">
        <v>37</v>
      </c>
      <c r="H6" s="457" t="s">
        <v>260</v>
      </c>
      <c r="I6" s="458" t="n">
        <v>2008</v>
      </c>
      <c r="J6" s="459" t="n">
        <v>2009</v>
      </c>
      <c r="K6" s="455" t="s">
        <v>39</v>
      </c>
      <c r="L6" s="455" t="s">
        <v>40</v>
      </c>
      <c r="M6" s="455" t="s">
        <v>37</v>
      </c>
      <c r="N6" s="460" t="n">
        <v>2008</v>
      </c>
      <c r="O6" s="460" t="n">
        <v>2009</v>
      </c>
      <c r="P6" s="461" t="s">
        <v>39</v>
      </c>
      <c r="Q6" s="454" t="s">
        <v>35</v>
      </c>
      <c r="R6" s="455" t="s">
        <v>36</v>
      </c>
      <c r="S6" s="455" t="s">
        <v>201</v>
      </c>
      <c r="T6" s="457" t="s">
        <v>260</v>
      </c>
      <c r="U6" s="458" t="n">
        <v>2008</v>
      </c>
      <c r="V6" s="459" t="n">
        <v>2009</v>
      </c>
      <c r="W6" s="455" t="s">
        <v>39</v>
      </c>
      <c r="X6" s="455" t="s">
        <v>40</v>
      </c>
      <c r="Y6" s="455" t="s">
        <v>37</v>
      </c>
      <c r="Z6" s="460" t="n">
        <v>2008</v>
      </c>
      <c r="AA6" s="460" t="n">
        <v>2009</v>
      </c>
      <c r="AB6" s="461" t="s">
        <v>39</v>
      </c>
      <c r="AC6" s="462" t="s">
        <v>41</v>
      </c>
      <c r="AD6" s="463" t="s">
        <v>42</v>
      </c>
      <c r="AE6" s="464" t="s">
        <v>43</v>
      </c>
    </row>
    <row r="7" customFormat="false" ht="15.75" hidden="false" customHeight="false" outlineLevel="0" collapsed="false">
      <c r="A7" s="465" t="n">
        <v>1</v>
      </c>
      <c r="B7" s="466" t="n">
        <v>2</v>
      </c>
      <c r="C7" s="467"/>
      <c r="D7" s="468" t="n">
        <v>3</v>
      </c>
      <c r="E7" s="469" t="n">
        <v>4</v>
      </c>
      <c r="F7" s="470" t="n">
        <v>5</v>
      </c>
      <c r="G7" s="471" t="n">
        <v>6</v>
      </c>
      <c r="H7" s="472" t="n">
        <v>7</v>
      </c>
      <c r="I7" s="473" t="n">
        <v>8</v>
      </c>
      <c r="J7" s="474" t="n">
        <v>9</v>
      </c>
      <c r="K7" s="470" t="n">
        <v>10</v>
      </c>
      <c r="L7" s="470" t="n">
        <v>12</v>
      </c>
      <c r="M7" s="470" t="n">
        <v>13</v>
      </c>
      <c r="N7" s="470" t="n">
        <v>14</v>
      </c>
      <c r="O7" s="470" t="n">
        <v>15</v>
      </c>
      <c r="P7" s="475" t="n">
        <v>16</v>
      </c>
      <c r="Q7" s="469" t="n">
        <v>18</v>
      </c>
      <c r="R7" s="470" t="n">
        <v>19</v>
      </c>
      <c r="S7" s="471" t="n">
        <v>20</v>
      </c>
      <c r="T7" s="472" t="n">
        <v>21</v>
      </c>
      <c r="U7" s="473" t="n">
        <v>22</v>
      </c>
      <c r="V7" s="474" t="n">
        <v>23</v>
      </c>
      <c r="W7" s="470" t="n">
        <v>25</v>
      </c>
      <c r="X7" s="470" t="n">
        <v>26</v>
      </c>
      <c r="Y7" s="470" t="n">
        <v>27</v>
      </c>
      <c r="Z7" s="470" t="n">
        <v>28</v>
      </c>
      <c r="AA7" s="470" t="n">
        <v>29</v>
      </c>
      <c r="AB7" s="475" t="n">
        <v>30</v>
      </c>
      <c r="AC7" s="476" t="n">
        <v>32</v>
      </c>
      <c r="AD7" s="477" t="n">
        <v>33</v>
      </c>
      <c r="AE7" s="478" t="n">
        <v>34</v>
      </c>
    </row>
    <row r="8" customFormat="false" ht="13.5" hidden="false" customHeight="false" outlineLevel="0" collapsed="false">
      <c r="D8" s="479"/>
      <c r="E8" s="480"/>
      <c r="F8" s="481"/>
      <c r="G8" s="43"/>
      <c r="H8" s="43"/>
      <c r="I8" s="43"/>
      <c r="J8" s="43"/>
      <c r="K8" s="43"/>
      <c r="L8" s="43"/>
      <c r="M8" s="43"/>
      <c r="N8" s="43"/>
      <c r="O8" s="43"/>
      <c r="P8" s="482"/>
      <c r="Q8" s="480"/>
      <c r="R8" s="43"/>
      <c r="S8" s="43"/>
      <c r="T8" s="43"/>
      <c r="U8" s="43"/>
      <c r="V8" s="43"/>
      <c r="W8" s="43"/>
      <c r="X8" s="43"/>
      <c r="Y8" s="43"/>
      <c r="Z8" s="43"/>
      <c r="AA8" s="43"/>
      <c r="AB8" s="482"/>
    </row>
    <row r="9" s="2" customFormat="true" ht="12.75" hidden="false" customHeight="false" outlineLevel="0" collapsed="false">
      <c r="A9" s="483" t="s">
        <v>261</v>
      </c>
      <c r="B9" s="484" t="s">
        <v>262</v>
      </c>
      <c r="C9" s="485" t="s">
        <v>47</v>
      </c>
      <c r="D9" s="108" t="n">
        <f aca="false">E9+Q9</f>
        <v>47.804</v>
      </c>
      <c r="E9" s="115" t="n">
        <f aca="false">F9+L9</f>
        <v>46.404</v>
      </c>
      <c r="F9" s="486" t="n">
        <f aca="false">G9+H9+I9+J9+K9</f>
        <v>33.6</v>
      </c>
      <c r="G9" s="487" t="n">
        <v>5.501</v>
      </c>
      <c r="H9" s="488"/>
      <c r="I9" s="489" t="n">
        <v>28.099</v>
      </c>
      <c r="J9" s="490"/>
      <c r="K9" s="491"/>
      <c r="L9" s="486" t="n">
        <f aca="false">M9+N9+O9+P9</f>
        <v>12.804</v>
      </c>
      <c r="M9" s="491" t="n">
        <v>1.197</v>
      </c>
      <c r="N9" s="491" t="n">
        <v>11.607</v>
      </c>
      <c r="O9" s="491"/>
      <c r="P9" s="492"/>
      <c r="Q9" s="493" t="n">
        <f aca="false">R9+X9</f>
        <v>1.4</v>
      </c>
      <c r="R9" s="491" t="n">
        <f aca="false">S9+T9+U9+V9+W9</f>
        <v>1.4</v>
      </c>
      <c r="S9" s="487"/>
      <c r="T9" s="488"/>
      <c r="U9" s="489" t="n">
        <v>1.4</v>
      </c>
      <c r="V9" s="490"/>
      <c r="W9" s="491"/>
      <c r="X9" s="486" t="n">
        <f aca="false">Y9+Z9+AA9+AB9</f>
        <v>0</v>
      </c>
      <c r="Y9" s="491"/>
      <c r="Z9" s="491"/>
      <c r="AA9" s="491"/>
      <c r="AB9" s="492"/>
      <c r="AC9" s="117" t="n">
        <f aca="false">I9+U9</f>
        <v>29.499</v>
      </c>
      <c r="AD9" s="118" t="n">
        <f aca="false">H9+T9</f>
        <v>0</v>
      </c>
      <c r="AE9" s="119" t="n">
        <f aca="false">AC9+AD9</f>
        <v>29.499</v>
      </c>
    </row>
    <row r="10" s="2" customFormat="true" ht="12.75" hidden="false" customHeight="false" outlineLevel="0" collapsed="false">
      <c r="A10" s="50" t="s">
        <v>263</v>
      </c>
      <c r="B10" s="494" t="s">
        <v>264</v>
      </c>
      <c r="C10" s="495" t="s">
        <v>47</v>
      </c>
      <c r="D10" s="123" t="n">
        <f aca="false">E10+Q10</f>
        <v>32.239</v>
      </c>
      <c r="E10" s="130" t="n">
        <f aca="false">F10+L10</f>
        <v>32.239</v>
      </c>
      <c r="F10" s="496" t="n">
        <f aca="false">G10+H10+I10+J10+K10</f>
        <v>32.239</v>
      </c>
      <c r="G10" s="497"/>
      <c r="H10" s="498"/>
      <c r="I10" s="499" t="n">
        <v>32.239</v>
      </c>
      <c r="J10" s="500"/>
      <c r="K10" s="501"/>
      <c r="L10" s="496" t="n">
        <f aca="false">M10+N10+O10+P10</f>
        <v>0</v>
      </c>
      <c r="M10" s="501"/>
      <c r="N10" s="501"/>
      <c r="O10" s="501"/>
      <c r="P10" s="502"/>
      <c r="Q10" s="503" t="n">
        <f aca="false">R10+X10</f>
        <v>0</v>
      </c>
      <c r="R10" s="501" t="n">
        <f aca="false">S10+T10+U10+V10+W10</f>
        <v>0</v>
      </c>
      <c r="S10" s="497"/>
      <c r="T10" s="498"/>
      <c r="U10" s="499"/>
      <c r="V10" s="500"/>
      <c r="W10" s="501"/>
      <c r="X10" s="496" t="n">
        <f aca="false">Y10+Z10+AA10+AB10</f>
        <v>0</v>
      </c>
      <c r="Y10" s="501"/>
      <c r="Z10" s="501"/>
      <c r="AA10" s="501"/>
      <c r="AB10" s="502"/>
      <c r="AC10" s="132" t="n">
        <f aca="false">I10+U10</f>
        <v>32.239</v>
      </c>
      <c r="AD10" s="133" t="n">
        <f aca="false">H10+T10</f>
        <v>0</v>
      </c>
      <c r="AE10" s="134" t="n">
        <f aca="false">AC10+AD10</f>
        <v>32.239</v>
      </c>
    </row>
    <row r="11" s="2" customFormat="true" ht="12.75" hidden="false" customHeight="false" outlineLevel="0" collapsed="false">
      <c r="A11" s="50" t="s">
        <v>265</v>
      </c>
      <c r="B11" s="494" t="s">
        <v>266</v>
      </c>
      <c r="C11" s="495" t="s">
        <v>47</v>
      </c>
      <c r="D11" s="123" t="n">
        <f aca="false">E11+Q11</f>
        <v>50.63</v>
      </c>
      <c r="E11" s="130" t="n">
        <f aca="false">F11+L11</f>
        <v>47.158</v>
      </c>
      <c r="F11" s="496" t="n">
        <f aca="false">G11+H11+I11+J11+K11</f>
        <v>46.384</v>
      </c>
      <c r="G11" s="497" t="n">
        <v>8.999</v>
      </c>
      <c r="H11" s="498"/>
      <c r="I11" s="499" t="n">
        <v>37.385</v>
      </c>
      <c r="J11" s="500"/>
      <c r="K11" s="501"/>
      <c r="L11" s="496" t="n">
        <f aca="false">M11+N11+O11+P11</f>
        <v>0.774</v>
      </c>
      <c r="M11" s="501" t="n">
        <v>0.714</v>
      </c>
      <c r="N11" s="501" t="n">
        <v>0.06</v>
      </c>
      <c r="O11" s="501"/>
      <c r="P11" s="502"/>
      <c r="Q11" s="503" t="n">
        <f aca="false">R11+X11</f>
        <v>3.472</v>
      </c>
      <c r="R11" s="501" t="n">
        <f aca="false">S11+T11+U11+V11+W11</f>
        <v>3.472</v>
      </c>
      <c r="S11" s="497"/>
      <c r="T11" s="498"/>
      <c r="U11" s="499" t="n">
        <v>3.472</v>
      </c>
      <c r="V11" s="500"/>
      <c r="W11" s="501"/>
      <c r="X11" s="496" t="n">
        <f aca="false">Y11+Z11+AA11+AB11</f>
        <v>0</v>
      </c>
      <c r="Y11" s="501"/>
      <c r="Z11" s="501"/>
      <c r="AA11" s="501"/>
      <c r="AB11" s="502"/>
      <c r="AC11" s="132" t="n">
        <f aca="false">I11+U11</f>
        <v>40.857</v>
      </c>
      <c r="AD11" s="133" t="n">
        <f aca="false">H11+T11</f>
        <v>0</v>
      </c>
      <c r="AE11" s="134" t="n">
        <f aca="false">AC11+AD11</f>
        <v>40.857</v>
      </c>
    </row>
    <row r="12" s="2" customFormat="true" ht="12.75" hidden="false" customHeight="false" outlineLevel="0" collapsed="false">
      <c r="A12" s="50" t="s">
        <v>267</v>
      </c>
      <c r="B12" s="494" t="s">
        <v>268</v>
      </c>
      <c r="C12" s="495" t="s">
        <v>47</v>
      </c>
      <c r="D12" s="123" t="n">
        <f aca="false">E12+Q12</f>
        <v>52.279</v>
      </c>
      <c r="E12" s="130" t="n">
        <f aca="false">F12+L12</f>
        <v>51.726</v>
      </c>
      <c r="F12" s="496" t="n">
        <f aca="false">G12+H12+I12+J12+K12</f>
        <v>51.726</v>
      </c>
      <c r="G12" s="497" t="n">
        <v>18.206</v>
      </c>
      <c r="H12" s="498"/>
      <c r="I12" s="499" t="n">
        <v>33.52</v>
      </c>
      <c r="J12" s="500"/>
      <c r="K12" s="501"/>
      <c r="L12" s="496" t="n">
        <f aca="false">M12+N12+O12+P12</f>
        <v>0</v>
      </c>
      <c r="M12" s="501"/>
      <c r="N12" s="501"/>
      <c r="O12" s="501"/>
      <c r="P12" s="502"/>
      <c r="Q12" s="503" t="n">
        <f aca="false">R12+X12</f>
        <v>0.553</v>
      </c>
      <c r="R12" s="501" t="n">
        <f aca="false">S12+T12+U12+V12+W12</f>
        <v>0.553</v>
      </c>
      <c r="S12" s="497"/>
      <c r="T12" s="498"/>
      <c r="U12" s="499" t="n">
        <v>0.553</v>
      </c>
      <c r="V12" s="500"/>
      <c r="W12" s="501"/>
      <c r="X12" s="496" t="n">
        <f aca="false">Y12+Z12+AA12+AB12</f>
        <v>0</v>
      </c>
      <c r="Y12" s="501"/>
      <c r="Z12" s="501"/>
      <c r="AA12" s="501"/>
      <c r="AB12" s="502"/>
      <c r="AC12" s="132" t="n">
        <f aca="false">I12+U12</f>
        <v>34.073</v>
      </c>
      <c r="AD12" s="133" t="n">
        <f aca="false">H12+T12</f>
        <v>0</v>
      </c>
      <c r="AE12" s="134" t="n">
        <f aca="false">AC12+AD12</f>
        <v>34.073</v>
      </c>
    </row>
    <row r="13" s="2" customFormat="true" ht="12.75" hidden="false" customHeight="false" outlineLevel="0" collapsed="false">
      <c r="A13" s="50" t="s">
        <v>269</v>
      </c>
      <c r="B13" s="494" t="s">
        <v>270</v>
      </c>
      <c r="C13" s="495" t="s">
        <v>47</v>
      </c>
      <c r="D13" s="123" t="n">
        <f aca="false">E13+Q13</f>
        <v>41.287</v>
      </c>
      <c r="E13" s="130" t="n">
        <f aca="false">F13+L13</f>
        <v>41.287</v>
      </c>
      <c r="F13" s="496" t="n">
        <f aca="false">G13+H13+I13+J13+K13</f>
        <v>39.846</v>
      </c>
      <c r="G13" s="497" t="n">
        <v>10.999</v>
      </c>
      <c r="H13" s="498"/>
      <c r="I13" s="499" t="n">
        <v>28.847</v>
      </c>
      <c r="J13" s="500"/>
      <c r="K13" s="501"/>
      <c r="L13" s="496" t="n">
        <f aca="false">M13+N13+O13+P13</f>
        <v>1.441</v>
      </c>
      <c r="M13" s="501" t="n">
        <v>1.441</v>
      </c>
      <c r="N13" s="501"/>
      <c r="O13" s="501"/>
      <c r="P13" s="502"/>
      <c r="Q13" s="503" t="n">
        <f aca="false">R13+X13</f>
        <v>0</v>
      </c>
      <c r="R13" s="501" t="n">
        <f aca="false">S13+T13+U13+V13+W13</f>
        <v>0</v>
      </c>
      <c r="S13" s="497"/>
      <c r="T13" s="498"/>
      <c r="U13" s="499"/>
      <c r="V13" s="500"/>
      <c r="W13" s="501"/>
      <c r="X13" s="496" t="n">
        <f aca="false">Y13+Z13+AA13+AB13</f>
        <v>0</v>
      </c>
      <c r="Y13" s="501"/>
      <c r="Z13" s="501"/>
      <c r="AA13" s="501"/>
      <c r="AB13" s="502"/>
      <c r="AC13" s="132" t="n">
        <f aca="false">I13+U13</f>
        <v>28.847</v>
      </c>
      <c r="AD13" s="133" t="n">
        <f aca="false">H13+T13</f>
        <v>0</v>
      </c>
      <c r="AE13" s="134" t="n">
        <f aca="false">AC13+AD13</f>
        <v>28.847</v>
      </c>
    </row>
    <row r="14" s="2" customFormat="true" ht="12.75" hidden="false" customHeight="false" outlineLevel="0" collapsed="false">
      <c r="A14" s="50"/>
      <c r="B14" s="494" t="s">
        <v>271</v>
      </c>
      <c r="C14" s="495" t="s">
        <v>47</v>
      </c>
      <c r="D14" s="123" t="n">
        <f aca="false">E14+Q14</f>
        <v>11.305</v>
      </c>
      <c r="E14" s="130" t="n">
        <f aca="false">F14+L14</f>
        <v>10.305</v>
      </c>
      <c r="F14" s="496" t="n">
        <f aca="false">G14+H14+I14+J14+K14</f>
        <v>10</v>
      </c>
      <c r="G14" s="497"/>
      <c r="H14" s="498"/>
      <c r="I14" s="499" t="n">
        <v>10</v>
      </c>
      <c r="J14" s="500"/>
      <c r="K14" s="501"/>
      <c r="L14" s="496" t="n">
        <f aca="false">M14+N14+O14+P14</f>
        <v>0.305</v>
      </c>
      <c r="M14" s="501" t="n">
        <v>0.305</v>
      </c>
      <c r="N14" s="501"/>
      <c r="O14" s="501"/>
      <c r="P14" s="502"/>
      <c r="Q14" s="503" t="n">
        <f aca="false">R14+X14</f>
        <v>1</v>
      </c>
      <c r="R14" s="501" t="n">
        <f aca="false">S14+T14+U14+V14+W14</f>
        <v>1</v>
      </c>
      <c r="S14" s="497"/>
      <c r="T14" s="498"/>
      <c r="U14" s="499" t="n">
        <v>1</v>
      </c>
      <c r="V14" s="500"/>
      <c r="W14" s="501"/>
      <c r="X14" s="496" t="n">
        <f aca="false">Y14+Z14+AA14+AB14</f>
        <v>0</v>
      </c>
      <c r="Y14" s="501"/>
      <c r="Z14" s="501"/>
      <c r="AA14" s="501"/>
      <c r="AB14" s="502"/>
      <c r="AC14" s="132" t="n">
        <f aca="false">I14+U14</f>
        <v>11</v>
      </c>
      <c r="AD14" s="133" t="n">
        <f aca="false">H14+T14</f>
        <v>0</v>
      </c>
      <c r="AE14" s="134" t="n">
        <f aca="false">AC14+AD14</f>
        <v>11</v>
      </c>
    </row>
    <row r="15" s="2" customFormat="true" ht="12.75" hidden="false" customHeight="false" outlineLevel="0" collapsed="false">
      <c r="A15" s="50"/>
      <c r="B15" s="494" t="s">
        <v>272</v>
      </c>
      <c r="C15" s="495" t="s">
        <v>47</v>
      </c>
      <c r="D15" s="123" t="n">
        <f aca="false">E15+Q15</f>
        <v>2.5</v>
      </c>
      <c r="E15" s="130" t="n">
        <f aca="false">F15+L15</f>
        <v>2.5</v>
      </c>
      <c r="F15" s="496" t="n">
        <f aca="false">G15+H15+I15+J15+K15</f>
        <v>2.5</v>
      </c>
      <c r="G15" s="497"/>
      <c r="H15" s="498"/>
      <c r="I15" s="499" t="n">
        <v>2.5</v>
      </c>
      <c r="J15" s="500"/>
      <c r="K15" s="501"/>
      <c r="L15" s="496" t="n">
        <f aca="false">M15+N15+O15+P15</f>
        <v>0</v>
      </c>
      <c r="M15" s="501"/>
      <c r="N15" s="501"/>
      <c r="O15" s="501"/>
      <c r="P15" s="502"/>
      <c r="Q15" s="503" t="n">
        <f aca="false">R15+X15</f>
        <v>0</v>
      </c>
      <c r="R15" s="501" t="n">
        <f aca="false">S15+T15+U15+V15+W15</f>
        <v>0</v>
      </c>
      <c r="S15" s="497"/>
      <c r="T15" s="498"/>
      <c r="U15" s="499"/>
      <c r="V15" s="500"/>
      <c r="W15" s="501"/>
      <c r="X15" s="496" t="n">
        <f aca="false">Y15+Z15+AA15+AB15</f>
        <v>0</v>
      </c>
      <c r="Y15" s="501"/>
      <c r="Z15" s="501"/>
      <c r="AA15" s="501"/>
      <c r="AB15" s="502"/>
      <c r="AC15" s="132" t="n">
        <f aca="false">I15+U15</f>
        <v>2.5</v>
      </c>
      <c r="AD15" s="133" t="n">
        <f aca="false">H15+T15</f>
        <v>0</v>
      </c>
      <c r="AE15" s="134" t="n">
        <f aca="false">AC15+AD15</f>
        <v>2.5</v>
      </c>
    </row>
    <row r="16" s="2" customFormat="true" ht="12.75" hidden="false" customHeight="false" outlineLevel="0" collapsed="false">
      <c r="A16" s="50"/>
      <c r="B16" s="494" t="s">
        <v>273</v>
      </c>
      <c r="C16" s="495" t="s">
        <v>47</v>
      </c>
      <c r="D16" s="123" t="n">
        <f aca="false">E16+Q16</f>
        <v>3.5</v>
      </c>
      <c r="E16" s="130" t="n">
        <f aca="false">F16+L16</f>
        <v>3.5</v>
      </c>
      <c r="F16" s="496" t="n">
        <f aca="false">G16+H16+I16+J16+K16</f>
        <v>3.5</v>
      </c>
      <c r="G16" s="497"/>
      <c r="H16" s="498"/>
      <c r="I16" s="499" t="n">
        <v>3.5</v>
      </c>
      <c r="J16" s="500"/>
      <c r="K16" s="501"/>
      <c r="L16" s="496" t="n">
        <f aca="false">M16+N16+O16+P16</f>
        <v>0</v>
      </c>
      <c r="M16" s="501"/>
      <c r="N16" s="501"/>
      <c r="O16" s="501"/>
      <c r="P16" s="502"/>
      <c r="Q16" s="503" t="n">
        <f aca="false">R16+X16</f>
        <v>0</v>
      </c>
      <c r="R16" s="501" t="n">
        <f aca="false">S16+T16+U16+V16+W16</f>
        <v>0</v>
      </c>
      <c r="S16" s="497"/>
      <c r="T16" s="498"/>
      <c r="U16" s="499"/>
      <c r="V16" s="500"/>
      <c r="W16" s="501"/>
      <c r="X16" s="496" t="n">
        <f aca="false">Y16+Z16+AA16+AB16</f>
        <v>0</v>
      </c>
      <c r="Y16" s="501"/>
      <c r="Z16" s="501"/>
      <c r="AA16" s="501"/>
      <c r="AB16" s="502"/>
      <c r="AC16" s="132" t="n">
        <f aca="false">I16+U16</f>
        <v>3.5</v>
      </c>
      <c r="AD16" s="133" t="n">
        <f aca="false">H16+T16</f>
        <v>0</v>
      </c>
      <c r="AE16" s="134" t="n">
        <f aca="false">AC16+AD16</f>
        <v>3.5</v>
      </c>
    </row>
    <row r="17" s="2" customFormat="true" ht="13.5" hidden="false" customHeight="false" outlineLevel="0" collapsed="false">
      <c r="A17" s="50" t="s">
        <v>274</v>
      </c>
      <c r="B17" s="494" t="s">
        <v>275</v>
      </c>
      <c r="C17" s="495" t="s">
        <v>56</v>
      </c>
      <c r="D17" s="123" t="n">
        <f aca="false">E17+Q17</f>
        <v>2.231</v>
      </c>
      <c r="E17" s="130" t="n">
        <f aca="false">F17+L17</f>
        <v>2.231</v>
      </c>
      <c r="F17" s="496" t="n">
        <f aca="false">G17+H17+I17+J17+K17</f>
        <v>2.231</v>
      </c>
      <c r="G17" s="497"/>
      <c r="H17" s="498"/>
      <c r="I17" s="499" t="n">
        <v>2.231</v>
      </c>
      <c r="J17" s="500"/>
      <c r="K17" s="501"/>
      <c r="L17" s="496" t="n">
        <f aca="false">M17+N17+O17+P17</f>
        <v>0</v>
      </c>
      <c r="M17" s="501"/>
      <c r="N17" s="501"/>
      <c r="O17" s="501"/>
      <c r="P17" s="502"/>
      <c r="Q17" s="503" t="n">
        <f aca="false">R17+X17</f>
        <v>0</v>
      </c>
      <c r="R17" s="501" t="n">
        <f aca="false">S17+T17+U17+V17+W17</f>
        <v>0</v>
      </c>
      <c r="S17" s="497"/>
      <c r="T17" s="498"/>
      <c r="U17" s="499"/>
      <c r="V17" s="500"/>
      <c r="W17" s="501"/>
      <c r="X17" s="496" t="n">
        <f aca="false">Y17+Z17+AA17+AB17</f>
        <v>0</v>
      </c>
      <c r="Y17" s="501"/>
      <c r="Z17" s="501"/>
      <c r="AA17" s="501"/>
      <c r="AB17" s="502"/>
      <c r="AC17" s="132" t="n">
        <f aca="false">I17+U17</f>
        <v>2.231</v>
      </c>
      <c r="AD17" s="133" t="n">
        <f aca="false">H17+T17</f>
        <v>0</v>
      </c>
      <c r="AE17" s="134" t="n">
        <f aca="false">AC17+AD17</f>
        <v>2.231</v>
      </c>
    </row>
    <row r="18" customFormat="false" ht="15.75" hidden="false" customHeight="false" outlineLevel="0" collapsed="false">
      <c r="A18" s="150"/>
      <c r="B18" s="255" t="s">
        <v>3</v>
      </c>
      <c r="C18" s="152"/>
      <c r="D18" s="153" t="n">
        <f aca="false">SUM(D9:D17)</f>
        <v>243.775</v>
      </c>
      <c r="E18" s="161" t="n">
        <f aca="false">SUM(E9:E17)</f>
        <v>237.35</v>
      </c>
      <c r="F18" s="162" t="n">
        <f aca="false">SUM(F9:F17)</f>
        <v>222.026</v>
      </c>
      <c r="G18" s="220" t="n">
        <f aca="false">SUM(G9:G17)</f>
        <v>43.705</v>
      </c>
      <c r="H18" s="504" t="n">
        <f aca="false">SUM(H9:H17)</f>
        <v>0</v>
      </c>
      <c r="I18" s="505" t="n">
        <f aca="false">SUM(I9:I17)</f>
        <v>178.321</v>
      </c>
      <c r="J18" s="159" t="n">
        <f aca="false">SUM(J9:J17)</f>
        <v>0</v>
      </c>
      <c r="K18" s="162" t="n">
        <f aca="false">SUM(K9:K17)</f>
        <v>0</v>
      </c>
      <c r="L18" s="162" t="n">
        <f aca="false">SUM(L9:L17)</f>
        <v>15.324</v>
      </c>
      <c r="M18" s="162" t="n">
        <f aca="false">SUM(M9:M17)</f>
        <v>3.657</v>
      </c>
      <c r="N18" s="162" t="n">
        <f aca="false">SUM(N9:N17)</f>
        <v>11.667</v>
      </c>
      <c r="O18" s="162" t="n">
        <f aca="false">SUM(O9:O17)</f>
        <v>0</v>
      </c>
      <c r="P18" s="160" t="n">
        <f aca="false">SUM(P9:P17)</f>
        <v>0</v>
      </c>
      <c r="Q18" s="161" t="n">
        <f aca="false">SUM(Q9:Q17)</f>
        <v>6.425</v>
      </c>
      <c r="R18" s="162" t="n">
        <f aca="false">SUM(R9:R17)</f>
        <v>6.425</v>
      </c>
      <c r="S18" s="220" t="n">
        <f aca="false">SUM(S9:S17)</f>
        <v>0</v>
      </c>
      <c r="T18" s="504" t="n">
        <f aca="false">SUM(T9:T17)</f>
        <v>0</v>
      </c>
      <c r="U18" s="505" t="n">
        <f aca="false">SUM(U9:U17)</f>
        <v>6.425</v>
      </c>
      <c r="V18" s="159" t="n">
        <f aca="false">SUM(V9:V17)</f>
        <v>0</v>
      </c>
      <c r="W18" s="162" t="n">
        <f aca="false">SUM(W9:W17)</f>
        <v>0</v>
      </c>
      <c r="X18" s="162" t="n">
        <f aca="false">SUM(X9:X17)</f>
        <v>0</v>
      </c>
      <c r="Y18" s="162" t="n">
        <f aca="false">SUM(Y9:Y17)</f>
        <v>0</v>
      </c>
      <c r="Z18" s="162" t="n">
        <f aca="false">SUM(Z9:Z17)</f>
        <v>0</v>
      </c>
      <c r="AA18" s="162" t="n">
        <f aca="false">SUM(AA9:AA17)</f>
        <v>0</v>
      </c>
      <c r="AB18" s="160" t="n">
        <f aca="false">SUM(AB9:AB17)</f>
        <v>0</v>
      </c>
      <c r="AC18" s="432" t="n">
        <f aca="false">SUM(AC9:AC17)</f>
        <v>184.746</v>
      </c>
      <c r="AD18" s="433" t="n">
        <f aca="false">SUM(AD9:AD17)</f>
        <v>0</v>
      </c>
      <c r="AE18" s="506" t="n">
        <f aca="false">SUM(AE9:AE17)</f>
        <v>184.746</v>
      </c>
      <c r="AF18" s="439"/>
      <c r="AG18" s="439"/>
      <c r="AH18" s="439"/>
      <c r="AI18" s="439"/>
      <c r="AJ18" s="439"/>
    </row>
    <row r="19" s="2" customFormat="true" ht="12.75" hidden="false" customHeight="false" outlineLevel="0" collapsed="false">
      <c r="A19" s="481"/>
      <c r="B19" s="481"/>
      <c r="C19" s="481"/>
      <c r="D19" s="221"/>
      <c r="E19" s="221"/>
      <c r="F19" s="221"/>
      <c r="G19" s="507"/>
      <c r="H19" s="508"/>
      <c r="I19" s="509"/>
      <c r="J19" s="507"/>
      <c r="K19" s="507"/>
      <c r="L19" s="221"/>
      <c r="M19" s="507"/>
      <c r="N19" s="507"/>
      <c r="O19" s="507"/>
      <c r="P19" s="507"/>
      <c r="Q19" s="507"/>
      <c r="R19" s="507"/>
      <c r="S19" s="507"/>
      <c r="T19" s="508"/>
      <c r="U19" s="509"/>
      <c r="V19" s="507"/>
      <c r="W19" s="507"/>
      <c r="X19" s="221"/>
      <c r="Y19" s="507"/>
      <c r="Z19" s="507"/>
      <c r="AA19" s="507"/>
      <c r="AB19" s="507"/>
      <c r="AC19" s="510"/>
      <c r="AD19" s="510"/>
      <c r="AE19" s="510"/>
    </row>
    <row r="20" s="2" customFormat="true" ht="15.75" hidden="false" customHeight="false" outlineLevel="0" collapsed="false">
      <c r="A20" s="258" t="s">
        <v>276</v>
      </c>
      <c r="B20" s="481"/>
      <c r="C20" s="481"/>
      <c r="D20" s="221"/>
      <c r="E20" s="221"/>
      <c r="F20" s="221"/>
      <c r="G20" s="507"/>
      <c r="H20" s="508"/>
      <c r="I20" s="509"/>
      <c r="J20" s="507"/>
      <c r="K20" s="507"/>
      <c r="L20" s="221"/>
      <c r="M20" s="507"/>
      <c r="N20" s="507"/>
      <c r="O20" s="507"/>
      <c r="P20" s="507"/>
      <c r="Q20" s="507"/>
      <c r="R20" s="507"/>
      <c r="S20" s="507"/>
      <c r="T20" s="508"/>
      <c r="U20" s="509"/>
      <c r="V20" s="507"/>
      <c r="W20" s="507"/>
      <c r="X20" s="221"/>
      <c r="Y20" s="507"/>
      <c r="Z20" s="507"/>
      <c r="AA20" s="507"/>
      <c r="AB20" s="507"/>
      <c r="AC20" s="510"/>
      <c r="AD20" s="510"/>
      <c r="AE20" s="510"/>
    </row>
    <row r="21" s="2" customFormat="true" ht="12.75" hidden="false" customHeight="false" outlineLevel="0" collapsed="false">
      <c r="A21" s="483" t="n">
        <v>2333223821</v>
      </c>
      <c r="B21" s="484" t="s">
        <v>277</v>
      </c>
      <c r="C21" s="485" t="s">
        <v>47</v>
      </c>
      <c r="D21" s="108" t="n">
        <f aca="false">E21+Q21</f>
        <v>784</v>
      </c>
      <c r="E21" s="115" t="n">
        <f aca="false">F21+L21</f>
        <v>784</v>
      </c>
      <c r="F21" s="486" t="n">
        <f aca="false">G21+H21+I21+J21+K21</f>
        <v>784</v>
      </c>
      <c r="G21" s="487"/>
      <c r="H21" s="488"/>
      <c r="I21" s="489" t="n">
        <v>15</v>
      </c>
      <c r="J21" s="490" t="n">
        <v>200</v>
      </c>
      <c r="K21" s="491" t="n">
        <v>569</v>
      </c>
      <c r="L21" s="486"/>
      <c r="M21" s="491"/>
      <c r="N21" s="491"/>
      <c r="O21" s="491"/>
      <c r="P21" s="492"/>
      <c r="Q21" s="493"/>
      <c r="R21" s="491"/>
      <c r="S21" s="487"/>
      <c r="T21" s="488"/>
      <c r="U21" s="489"/>
      <c r="V21" s="490"/>
      <c r="W21" s="491"/>
      <c r="X21" s="486"/>
      <c r="Y21" s="491"/>
      <c r="Z21" s="491"/>
      <c r="AA21" s="491"/>
      <c r="AB21" s="487"/>
      <c r="AC21" s="303" t="n">
        <f aca="false">I21+U21</f>
        <v>15</v>
      </c>
      <c r="AD21" s="118" t="n">
        <f aca="false">H21+T21</f>
        <v>0</v>
      </c>
      <c r="AE21" s="119" t="n">
        <f aca="false">AC21+AD21</f>
        <v>15</v>
      </c>
    </row>
    <row r="22" customFormat="false" ht="13.5" hidden="false" customHeight="false" outlineLevel="0" collapsed="false">
      <c r="A22" s="139"/>
      <c r="B22" s="140"/>
      <c r="C22" s="141"/>
      <c r="D22" s="511"/>
      <c r="E22" s="512"/>
      <c r="F22" s="513"/>
      <c r="G22" s="514"/>
      <c r="H22" s="515"/>
      <c r="I22" s="516"/>
      <c r="J22" s="517"/>
      <c r="K22" s="513"/>
      <c r="L22" s="513"/>
      <c r="M22" s="513"/>
      <c r="N22" s="513"/>
      <c r="O22" s="513"/>
      <c r="P22" s="518"/>
      <c r="Q22" s="519"/>
      <c r="R22" s="520" t="n">
        <f aca="false">S22+T22+U22+V22+W22</f>
        <v>0</v>
      </c>
      <c r="S22" s="514"/>
      <c r="T22" s="515"/>
      <c r="U22" s="516"/>
      <c r="V22" s="517"/>
      <c r="W22" s="513"/>
      <c r="X22" s="513"/>
      <c r="Y22" s="513"/>
      <c r="Z22" s="513"/>
      <c r="AA22" s="513"/>
      <c r="AB22" s="514"/>
      <c r="AC22" s="521" t="n">
        <f aca="false">I22+U22</f>
        <v>0</v>
      </c>
      <c r="AD22" s="522" t="n">
        <f aca="false">H22+T22</f>
        <v>0</v>
      </c>
      <c r="AE22" s="523" t="n">
        <f aca="false">AC22+AD22</f>
        <v>0</v>
      </c>
    </row>
    <row r="23" customFormat="false" ht="15.75" hidden="false" customHeight="false" outlineLevel="0" collapsed="false">
      <c r="A23" s="150"/>
      <c r="B23" s="255" t="s">
        <v>278</v>
      </c>
      <c r="C23" s="152"/>
      <c r="D23" s="153" t="n">
        <f aca="false">D18+D21</f>
        <v>1027.775</v>
      </c>
      <c r="E23" s="153" t="n">
        <f aca="false">E18+E21</f>
        <v>1021.35</v>
      </c>
      <c r="F23" s="153" t="n">
        <f aca="false">F18+F21</f>
        <v>1006.026</v>
      </c>
      <c r="G23" s="153" t="n">
        <f aca="false">G18+G21</f>
        <v>43.705</v>
      </c>
      <c r="H23" s="153" t="n">
        <f aca="false">H18+H21</f>
        <v>0</v>
      </c>
      <c r="I23" s="153" t="n">
        <f aca="false">I18+I21</f>
        <v>193.321</v>
      </c>
      <c r="J23" s="153" t="n">
        <f aca="false">J18+J21</f>
        <v>200</v>
      </c>
      <c r="K23" s="153" t="n">
        <f aca="false">K18+K21</f>
        <v>569</v>
      </c>
      <c r="L23" s="153" t="n">
        <f aca="false">L18+L21</f>
        <v>15.324</v>
      </c>
      <c r="M23" s="153" t="n">
        <f aca="false">M18+M21</f>
        <v>3.657</v>
      </c>
      <c r="N23" s="153" t="n">
        <f aca="false">N18+N21</f>
        <v>11.667</v>
      </c>
      <c r="O23" s="153" t="n">
        <f aca="false">O18+O21</f>
        <v>0</v>
      </c>
      <c r="P23" s="153" t="n">
        <f aca="false">P18+P21</f>
        <v>0</v>
      </c>
      <c r="Q23" s="153" t="n">
        <f aca="false">Q18+Q21</f>
        <v>6.425</v>
      </c>
      <c r="R23" s="153" t="n">
        <f aca="false">R18+R21</f>
        <v>6.425</v>
      </c>
      <c r="S23" s="153" t="n">
        <f aca="false">S18+S21</f>
        <v>0</v>
      </c>
      <c r="T23" s="153" t="n">
        <f aca="false">T18+T21</f>
        <v>0</v>
      </c>
      <c r="U23" s="153" t="n">
        <f aca="false">U18+U21</f>
        <v>6.425</v>
      </c>
      <c r="V23" s="153" t="n">
        <f aca="false">V18+V21</f>
        <v>0</v>
      </c>
      <c r="W23" s="153" t="n">
        <f aca="false">W18+W21</f>
        <v>0</v>
      </c>
      <c r="X23" s="153" t="n">
        <f aca="false">X18+X21</f>
        <v>0</v>
      </c>
      <c r="Y23" s="153" t="n">
        <f aca="false">Y18+Y21</f>
        <v>0</v>
      </c>
      <c r="Z23" s="153" t="n">
        <f aca="false">Z18+Z21</f>
        <v>0</v>
      </c>
      <c r="AA23" s="153" t="n">
        <f aca="false">AA18+AA21</f>
        <v>0</v>
      </c>
      <c r="AB23" s="153" t="n">
        <f aca="false">AB18+AB21</f>
        <v>0</v>
      </c>
      <c r="AC23" s="524" t="n">
        <f aca="false">AC18+AC21</f>
        <v>199.746</v>
      </c>
      <c r="AD23" s="524" t="n">
        <f aca="false">AD18+AD21</f>
        <v>0</v>
      </c>
      <c r="AE23" s="524" t="n">
        <f aca="false">AE18+AE21</f>
        <v>199.746</v>
      </c>
      <c r="AF23" s="439"/>
      <c r="AG23" s="439"/>
      <c r="AH23" s="439"/>
      <c r="AI23" s="439"/>
      <c r="AJ23" s="439"/>
    </row>
    <row r="25" customFormat="false" ht="15" hidden="false" customHeight="false" outlineLevel="0" collapsed="false">
      <c r="A25" s="222" t="s">
        <v>83</v>
      </c>
      <c r="L25" s="439"/>
      <c r="M25" s="439"/>
      <c r="N25" s="439"/>
      <c r="O25" s="439"/>
    </row>
    <row r="26" customFormat="false" ht="15" hidden="false" customHeight="false" outlineLevel="0" collapsed="false">
      <c r="A26" s="222" t="s">
        <v>86</v>
      </c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</row>
    <row r="27" customFormat="false" ht="15" hidden="false" customHeight="false" outlineLevel="0" collapsed="false">
      <c r="A27" s="222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</row>
    <row r="28" customFormat="false" ht="13.5" hidden="false" customHeight="true" outlineLevel="0" collapsed="false">
      <c r="D28" s="0" t="s">
        <v>87</v>
      </c>
      <c r="E28" s="221"/>
      <c r="F28" s="221"/>
      <c r="G28" s="182"/>
      <c r="H28" s="438" t="n">
        <f aca="false">H23+I23</f>
        <v>193.321</v>
      </c>
      <c r="I28" s="438"/>
      <c r="L28" s="233"/>
    </row>
    <row r="29" customFormat="false" ht="13.5" hidden="false" customHeight="false" outlineLevel="0" collapsed="false">
      <c r="D29" s="0" t="s">
        <v>88</v>
      </c>
      <c r="E29" s="221"/>
      <c r="F29" s="221"/>
      <c r="G29" s="182"/>
      <c r="H29" s="438" t="n">
        <f aca="false">T23+U23</f>
        <v>6.425</v>
      </c>
      <c r="I29" s="438"/>
      <c r="AC29" s="233"/>
      <c r="AD29" s="233"/>
    </row>
    <row r="30" customFormat="false" ht="21" hidden="false" customHeight="false" outlineLevel="0" collapsed="false">
      <c r="B30" s="380"/>
      <c r="D30" s="226" t="s">
        <v>89</v>
      </c>
      <c r="E30" s="221"/>
      <c r="F30" s="221"/>
      <c r="G30" s="182"/>
      <c r="H30" s="228" t="n">
        <f aca="false">SUM(H28:I29)</f>
        <v>199.746</v>
      </c>
      <c r="I30" s="228"/>
    </row>
    <row r="31" customFormat="false" ht="15.75" hidden="false" customHeight="false" outlineLevel="0" collapsed="false">
      <c r="D31" s="226" t="s">
        <v>90</v>
      </c>
      <c r="E31" s="221"/>
      <c r="F31" s="221"/>
      <c r="G31" s="182"/>
      <c r="H31" s="440" t="n">
        <v>199.746</v>
      </c>
      <c r="I31" s="440"/>
    </row>
    <row r="32" customFormat="false" ht="13.5" hidden="false" customHeight="false" outlineLevel="0" collapsed="false">
      <c r="D32" s="0" t="s">
        <v>91</v>
      </c>
      <c r="E32" s="221"/>
      <c r="F32" s="221"/>
      <c r="G32" s="182"/>
      <c r="H32" s="440" t="n">
        <v>0</v>
      </c>
      <c r="I32" s="440"/>
    </row>
    <row r="33" customFormat="false" ht="16.5" hidden="false" customHeight="false" outlineLevel="0" collapsed="false">
      <c r="D33" s="226" t="s">
        <v>92</v>
      </c>
      <c r="E33" s="221"/>
      <c r="F33" s="221"/>
      <c r="G33" s="182"/>
      <c r="H33" s="228" t="n">
        <f aca="false">SUM(H31:I32)</f>
        <v>199.746</v>
      </c>
      <c r="I33" s="228"/>
    </row>
    <row r="34" customFormat="false" ht="16.5" hidden="false" customHeight="false" outlineLevel="0" collapsed="false">
      <c r="D34" s="226" t="s">
        <v>93</v>
      </c>
      <c r="E34" s="182"/>
      <c r="F34" s="182"/>
      <c r="G34" s="182"/>
      <c r="H34" s="234" t="n">
        <f aca="false">H33-H30</f>
        <v>0</v>
      </c>
      <c r="I34" s="234"/>
    </row>
  </sheetData>
  <mergeCells count="19">
    <mergeCell ref="A1:AE1"/>
    <mergeCell ref="A4:A6"/>
    <mergeCell ref="B4:B6"/>
    <mergeCell ref="C4:C6"/>
    <mergeCell ref="D4:D6"/>
    <mergeCell ref="E4:P4"/>
    <mergeCell ref="Q4:AB4"/>
    <mergeCell ref="AC4:AE4"/>
    <mergeCell ref="F5:K5"/>
    <mergeCell ref="L5:P5"/>
    <mergeCell ref="R5:W5"/>
    <mergeCell ref="X5:AB5"/>
    <mergeCell ref="H28:I28"/>
    <mergeCell ref="H29:I29"/>
    <mergeCell ref="H30:I30"/>
    <mergeCell ref="H31:I31"/>
    <mergeCell ref="H32:I32"/>
    <mergeCell ref="H33:I33"/>
    <mergeCell ref="H34:I34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3.7"/>
    <col collapsed="false" customWidth="true" hidden="false" outlineLevel="0" max="3" min="3" style="0" width="4.7"/>
    <col collapsed="false" customWidth="true" hidden="false" outlineLevel="0" max="4" min="4" style="0" width="9.99"/>
    <col collapsed="false" customWidth="true" hidden="false" outlineLevel="0" max="6" min="5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4" min="13" style="0" width="7.56"/>
    <col collapsed="false" customWidth="true" hidden="false" outlineLevel="0" max="15" min="15" style="0" width="10.56"/>
    <col collapsed="false" customWidth="true" hidden="false" outlineLevel="0" max="16" min="16" style="0" width="8.28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5" min="23" style="0" width="8.56"/>
    <col collapsed="false" customWidth="true" hidden="false" outlineLevel="0" max="26" min="26" style="0" width="5.99"/>
    <col collapsed="false" customWidth="true" hidden="false" outlineLevel="0" max="27" min="27" style="0" width="9.85"/>
    <col collapsed="false" customWidth="true" hidden="false" outlineLevel="0" max="28" min="28" style="0" width="9.99"/>
    <col collapsed="false" customWidth="true" hidden="false" outlineLevel="0" max="29" min="29" style="0" width="10.56"/>
    <col collapsed="false" customWidth="true" hidden="false" outlineLevel="0" max="32" min="32" style="2" width="9.14"/>
  </cols>
  <sheetData>
    <row r="1" s="276" customFormat="true" ht="23.25" hidden="false" customHeight="true" outlineLevel="0" collapsed="false">
      <c r="A1" s="56" t="s">
        <v>2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customFormat="false" ht="23.25" hidden="false" customHeight="false" outlineLevel="0" collapsed="false">
      <c r="A2" s="56"/>
      <c r="B2" s="56"/>
      <c r="C2" s="56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4"/>
      <c r="AC2" s="384"/>
    </row>
    <row r="3" customFormat="false" ht="18.75" hidden="false" customHeight="false" outlineLevel="0" collapsed="false">
      <c r="A3" s="276"/>
      <c r="B3" s="276"/>
      <c r="C3" s="276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C3" s="277" t="s">
        <v>100</v>
      </c>
    </row>
    <row r="4" customFormat="false" ht="15.75" hidden="false" customHeight="true" outlineLevel="0" collapsed="false">
      <c r="A4" s="442" t="s">
        <v>25</v>
      </c>
      <c r="B4" s="443" t="s">
        <v>26</v>
      </c>
      <c r="C4" s="444" t="s">
        <v>27</v>
      </c>
      <c r="D4" s="445" t="s">
        <v>28</v>
      </c>
      <c r="E4" s="65" t="s">
        <v>2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525" t="s">
        <v>30</v>
      </c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6" t="s">
        <v>280</v>
      </c>
      <c r="AB4" s="526"/>
      <c r="AC4" s="526"/>
    </row>
    <row r="5" customFormat="false" ht="15.75" hidden="false" customHeight="true" outlineLevel="0" collapsed="false">
      <c r="A5" s="442"/>
      <c r="B5" s="443"/>
      <c r="C5" s="444"/>
      <c r="D5" s="445"/>
      <c r="E5" s="527" t="s">
        <v>32</v>
      </c>
      <c r="F5" s="528" t="s">
        <v>33</v>
      </c>
      <c r="G5" s="528"/>
      <c r="H5" s="528"/>
      <c r="I5" s="528"/>
      <c r="J5" s="528"/>
      <c r="K5" s="282" t="s">
        <v>34</v>
      </c>
      <c r="L5" s="282"/>
      <c r="M5" s="282"/>
      <c r="N5" s="282"/>
      <c r="O5" s="282"/>
      <c r="P5" s="527" t="s">
        <v>35</v>
      </c>
      <c r="Q5" s="282" t="s">
        <v>33</v>
      </c>
      <c r="R5" s="282"/>
      <c r="S5" s="282"/>
      <c r="T5" s="282"/>
      <c r="U5" s="282"/>
      <c r="V5" s="282"/>
      <c r="W5" s="282" t="s">
        <v>34</v>
      </c>
      <c r="X5" s="282"/>
      <c r="Y5" s="282"/>
      <c r="Z5" s="282"/>
      <c r="AA5" s="451"/>
      <c r="AB5" s="452"/>
      <c r="AC5" s="453"/>
    </row>
    <row r="6" customFormat="false" ht="54" hidden="false" customHeight="true" outlineLevel="0" collapsed="false">
      <c r="A6" s="442"/>
      <c r="B6" s="443"/>
      <c r="C6" s="444"/>
      <c r="D6" s="445"/>
      <c r="E6" s="527"/>
      <c r="F6" s="454" t="s">
        <v>36</v>
      </c>
      <c r="G6" s="456" t="s">
        <v>37</v>
      </c>
      <c r="H6" s="457" t="s">
        <v>260</v>
      </c>
      <c r="I6" s="458" t="n">
        <v>2008</v>
      </c>
      <c r="J6" s="456" t="s">
        <v>102</v>
      </c>
      <c r="K6" s="454" t="s">
        <v>40</v>
      </c>
      <c r="L6" s="456" t="s">
        <v>37</v>
      </c>
      <c r="M6" s="460" t="n">
        <v>2008</v>
      </c>
      <c r="N6" s="459" t="n">
        <v>2009</v>
      </c>
      <c r="O6" s="461" t="s">
        <v>39</v>
      </c>
      <c r="P6" s="527"/>
      <c r="Q6" s="454" t="s">
        <v>36</v>
      </c>
      <c r="R6" s="456" t="s">
        <v>37</v>
      </c>
      <c r="S6" s="457" t="s">
        <v>260</v>
      </c>
      <c r="T6" s="458" t="n">
        <v>2008</v>
      </c>
      <c r="U6" s="459" t="n">
        <v>2009</v>
      </c>
      <c r="V6" s="461" t="s">
        <v>39</v>
      </c>
      <c r="W6" s="454" t="s">
        <v>40</v>
      </c>
      <c r="X6" s="456" t="s">
        <v>37</v>
      </c>
      <c r="Y6" s="460" t="n">
        <v>2008</v>
      </c>
      <c r="Z6" s="461" t="s">
        <v>281</v>
      </c>
      <c r="AA6" s="462" t="s">
        <v>41</v>
      </c>
      <c r="AB6" s="463" t="s">
        <v>42</v>
      </c>
      <c r="AC6" s="464" t="s">
        <v>43</v>
      </c>
    </row>
    <row r="7" customFormat="false" ht="15.75" hidden="false" customHeight="false" outlineLevel="0" collapsed="false">
      <c r="A7" s="465" t="n">
        <v>1</v>
      </c>
      <c r="B7" s="466" t="n">
        <v>2</v>
      </c>
      <c r="C7" s="467"/>
      <c r="D7" s="468" t="n">
        <v>3</v>
      </c>
      <c r="E7" s="468" t="n">
        <v>4</v>
      </c>
      <c r="F7" s="469" t="n">
        <v>5</v>
      </c>
      <c r="G7" s="471" t="n">
        <v>6</v>
      </c>
      <c r="H7" s="472" t="n">
        <v>7</v>
      </c>
      <c r="I7" s="473" t="n">
        <v>8</v>
      </c>
      <c r="J7" s="474" t="n">
        <v>9</v>
      </c>
      <c r="K7" s="469" t="n">
        <v>11</v>
      </c>
      <c r="L7" s="470" t="n">
        <v>12</v>
      </c>
      <c r="M7" s="470" t="n">
        <v>13</v>
      </c>
      <c r="N7" s="470" t="n">
        <v>14</v>
      </c>
      <c r="O7" s="475" t="n">
        <v>15</v>
      </c>
      <c r="P7" s="468" t="n">
        <v>17</v>
      </c>
      <c r="Q7" s="469" t="n">
        <v>18</v>
      </c>
      <c r="R7" s="471" t="n">
        <v>19</v>
      </c>
      <c r="S7" s="472" t="n">
        <v>20</v>
      </c>
      <c r="T7" s="473" t="n">
        <v>21</v>
      </c>
      <c r="U7" s="474" t="n">
        <v>22</v>
      </c>
      <c r="V7" s="475" t="n">
        <v>23</v>
      </c>
      <c r="W7" s="469" t="n">
        <v>24</v>
      </c>
      <c r="X7" s="470" t="n">
        <v>25</v>
      </c>
      <c r="Y7" s="470" t="n">
        <v>26</v>
      </c>
      <c r="Z7" s="475" t="n">
        <v>28</v>
      </c>
      <c r="AA7" s="476" t="n">
        <v>29</v>
      </c>
      <c r="AB7" s="477" t="n">
        <v>30</v>
      </c>
      <c r="AC7" s="478" t="n">
        <v>31</v>
      </c>
    </row>
    <row r="8" customFormat="false" ht="13.5" hidden="false" customHeight="false" outlineLevel="0" collapsed="false">
      <c r="D8" s="479"/>
      <c r="E8" s="479"/>
      <c r="F8" s="480"/>
      <c r="G8" s="43"/>
      <c r="H8" s="43"/>
      <c r="I8" s="43"/>
      <c r="J8" s="43"/>
      <c r="K8" s="480"/>
      <c r="L8" s="43"/>
      <c r="M8" s="43"/>
      <c r="N8" s="43"/>
      <c r="O8" s="482"/>
      <c r="P8" s="479"/>
      <c r="Q8" s="480"/>
      <c r="R8" s="43"/>
      <c r="S8" s="43"/>
      <c r="T8" s="43"/>
      <c r="U8" s="43"/>
      <c r="V8" s="482"/>
      <c r="W8" s="480"/>
      <c r="X8" s="43"/>
      <c r="Y8" s="43"/>
      <c r="Z8" s="482"/>
    </row>
    <row r="9" customFormat="false" ht="12.75" hidden="false" customHeight="false" outlineLevel="0" collapsed="false">
      <c r="A9" s="105"/>
      <c r="B9" s="106"/>
      <c r="C9" s="107"/>
      <c r="D9" s="108"/>
      <c r="E9" s="108"/>
      <c r="F9" s="115"/>
      <c r="G9" s="529"/>
      <c r="H9" s="530"/>
      <c r="I9" s="531"/>
      <c r="J9" s="109"/>
      <c r="K9" s="115"/>
      <c r="L9" s="486"/>
      <c r="M9" s="486"/>
      <c r="N9" s="486"/>
      <c r="O9" s="532"/>
      <c r="P9" s="108"/>
      <c r="Q9" s="115"/>
      <c r="R9" s="529"/>
      <c r="S9" s="488"/>
      <c r="T9" s="489"/>
      <c r="U9" s="109"/>
      <c r="V9" s="532"/>
      <c r="W9" s="115"/>
      <c r="X9" s="486"/>
      <c r="Y9" s="486"/>
      <c r="Z9" s="532"/>
      <c r="AA9" s="117"/>
      <c r="AB9" s="118"/>
      <c r="AC9" s="119"/>
    </row>
    <row r="10" customFormat="false" ht="12.75" hidden="false" customHeight="false" outlineLevel="0" collapsed="false">
      <c r="A10" s="120" t="s">
        <v>282</v>
      </c>
      <c r="B10" s="121" t="s">
        <v>283</v>
      </c>
      <c r="C10" s="122" t="s">
        <v>47</v>
      </c>
      <c r="D10" s="123" t="n">
        <f aca="false">E10+P10</f>
        <v>5564.604</v>
      </c>
      <c r="E10" s="123" t="n">
        <f aca="false">F10+K10</f>
        <v>5358.416</v>
      </c>
      <c r="F10" s="130" t="n">
        <f aca="false">G10+H10+I10+J10</f>
        <v>3122.536</v>
      </c>
      <c r="G10" s="533" t="n">
        <v>2171.289</v>
      </c>
      <c r="H10" s="534" t="n">
        <v>422.032</v>
      </c>
      <c r="I10" s="535" t="n">
        <v>529.215</v>
      </c>
      <c r="J10" s="43"/>
      <c r="K10" s="130" t="n">
        <f aca="false">L10+M10+N10+O10</f>
        <v>2235.88</v>
      </c>
      <c r="L10" s="496" t="n">
        <v>418.232</v>
      </c>
      <c r="M10" s="496" t="n">
        <v>42.648</v>
      </c>
      <c r="N10" s="496" t="n">
        <v>88</v>
      </c>
      <c r="O10" s="536" t="n">
        <v>1687</v>
      </c>
      <c r="P10" s="123" t="n">
        <f aca="false">Q10+W10</f>
        <v>206.188</v>
      </c>
      <c r="Q10" s="130" t="n">
        <f aca="false">R10+S10+T10+U10+V10</f>
        <v>0</v>
      </c>
      <c r="R10" s="533"/>
      <c r="S10" s="498"/>
      <c r="T10" s="499"/>
      <c r="U10" s="124"/>
      <c r="V10" s="536"/>
      <c r="W10" s="130" t="n">
        <f aca="false">X10+Y10</f>
        <v>206.188</v>
      </c>
      <c r="X10" s="537" t="n">
        <v>106.166</v>
      </c>
      <c r="Y10" s="496" t="n">
        <v>100.022</v>
      </c>
      <c r="Z10" s="536"/>
      <c r="AA10" s="132" t="n">
        <f aca="false">I10+T10</f>
        <v>529.215</v>
      </c>
      <c r="AB10" s="133" t="n">
        <f aca="false">H10+S10</f>
        <v>422.032</v>
      </c>
      <c r="AC10" s="134" t="n">
        <f aca="false">SUM(AA10:AB10)</f>
        <v>951.247</v>
      </c>
      <c r="AG10" s="2"/>
      <c r="AH10" s="2"/>
    </row>
    <row r="11" customFormat="false" ht="12.75" hidden="false" customHeight="false" outlineLevel="0" collapsed="false">
      <c r="A11" s="120" t="s">
        <v>284</v>
      </c>
      <c r="B11" s="121" t="s">
        <v>285</v>
      </c>
      <c r="C11" s="122" t="s">
        <v>47</v>
      </c>
      <c r="D11" s="123" t="n">
        <f aca="false">E11+P11</f>
        <v>607.179</v>
      </c>
      <c r="E11" s="123" t="n">
        <f aca="false">F11+K11</f>
        <v>568.765</v>
      </c>
      <c r="F11" s="130" t="n">
        <f aca="false">G11+H11+I11+J11</f>
        <v>524.577</v>
      </c>
      <c r="G11" s="533" t="n">
        <v>422.806</v>
      </c>
      <c r="H11" s="534" t="n">
        <v>0.236</v>
      </c>
      <c r="I11" s="535" t="n">
        <v>101.535</v>
      </c>
      <c r="J11" s="124"/>
      <c r="K11" s="130" t="n">
        <f aca="false">L11+M11+N11+O11</f>
        <v>44.188</v>
      </c>
      <c r="L11" s="496" t="n">
        <v>39.462</v>
      </c>
      <c r="M11" s="496" t="n">
        <v>4.726</v>
      </c>
      <c r="N11" s="496"/>
      <c r="O11" s="536"/>
      <c r="P11" s="123" t="n">
        <f aca="false">Q11+W11</f>
        <v>38.414</v>
      </c>
      <c r="Q11" s="130" t="n">
        <f aca="false">R11+S11+T11+U11+V11</f>
        <v>0</v>
      </c>
      <c r="R11" s="533"/>
      <c r="S11" s="498"/>
      <c r="T11" s="499"/>
      <c r="U11" s="124"/>
      <c r="V11" s="536"/>
      <c r="W11" s="130" t="n">
        <f aca="false">X11+Y11</f>
        <v>38.414</v>
      </c>
      <c r="X11" s="496" t="n">
        <v>26.036</v>
      </c>
      <c r="Y11" s="496" t="n">
        <v>12.378</v>
      </c>
      <c r="Z11" s="536"/>
      <c r="AA11" s="132" t="n">
        <f aca="false">I11+T11</f>
        <v>101.535</v>
      </c>
      <c r="AB11" s="133" t="n">
        <f aca="false">H11+S11</f>
        <v>0.236</v>
      </c>
      <c r="AC11" s="134" t="n">
        <f aca="false">SUM(AA11:AB11)</f>
        <v>101.771</v>
      </c>
    </row>
    <row r="12" customFormat="false" ht="13.5" hidden="false" customHeight="false" outlineLevel="0" collapsed="false">
      <c r="A12" s="247"/>
      <c r="B12" s="248" t="s">
        <v>286</v>
      </c>
      <c r="C12" s="249"/>
      <c r="D12" s="123" t="n">
        <f aca="false">E12+P12</f>
        <v>0.266</v>
      </c>
      <c r="E12" s="123" t="n">
        <f aca="false">F12+K12</f>
        <v>0.266</v>
      </c>
      <c r="F12" s="130" t="n">
        <f aca="false">G12+H12+I12+J12</f>
        <v>0.266</v>
      </c>
      <c r="G12" s="538"/>
      <c r="H12" s="539"/>
      <c r="I12" s="540" t="n">
        <v>0.266</v>
      </c>
      <c r="J12" s="541"/>
      <c r="K12" s="253"/>
      <c r="L12" s="542"/>
      <c r="M12" s="542"/>
      <c r="N12" s="542"/>
      <c r="O12" s="543"/>
      <c r="P12" s="544"/>
      <c r="Q12" s="253"/>
      <c r="R12" s="538"/>
      <c r="S12" s="545"/>
      <c r="T12" s="546"/>
      <c r="U12" s="541"/>
      <c r="V12" s="543"/>
      <c r="W12" s="253"/>
      <c r="X12" s="542"/>
      <c r="Y12" s="542"/>
      <c r="Z12" s="543"/>
      <c r="AA12" s="132" t="n">
        <f aca="false">I12+T12</f>
        <v>0.266</v>
      </c>
      <c r="AB12" s="133" t="n">
        <f aca="false">H12+S12</f>
        <v>0</v>
      </c>
      <c r="AC12" s="134" t="n">
        <f aca="false">SUM(AA12:AB12)</f>
        <v>0.266</v>
      </c>
    </row>
    <row r="13" customFormat="false" ht="15.75" hidden="false" customHeight="false" outlineLevel="0" collapsed="false">
      <c r="A13" s="150"/>
      <c r="B13" s="255" t="s">
        <v>287</v>
      </c>
      <c r="C13" s="152"/>
      <c r="D13" s="153" t="n">
        <f aca="false">SUM(D9:D12)</f>
        <v>6172.049</v>
      </c>
      <c r="E13" s="153" t="n">
        <f aca="false">SUM(E9:E12)</f>
        <v>5927.447</v>
      </c>
      <c r="F13" s="161" t="n">
        <f aca="false">SUM(F9:F12)</f>
        <v>3647.379</v>
      </c>
      <c r="G13" s="220" t="n">
        <f aca="false">SUM(G9:G12)</f>
        <v>2594.095</v>
      </c>
      <c r="H13" s="504" t="n">
        <f aca="false">SUM(H9:H12)</f>
        <v>422.268</v>
      </c>
      <c r="I13" s="547" t="n">
        <f aca="false">SUM(I9:I12)</f>
        <v>631.016</v>
      </c>
      <c r="J13" s="159" t="n">
        <f aca="false">SUM(J9:J12)</f>
        <v>0</v>
      </c>
      <c r="K13" s="161" t="n">
        <f aca="false">SUM(K9:K12)</f>
        <v>2280.068</v>
      </c>
      <c r="L13" s="162" t="n">
        <f aca="false">SUM(L9:L12)</f>
        <v>457.694</v>
      </c>
      <c r="M13" s="162" t="n">
        <f aca="false">SUM(M9:M12)</f>
        <v>47.374</v>
      </c>
      <c r="N13" s="162" t="n">
        <f aca="false">SUM(N9:N12)</f>
        <v>88</v>
      </c>
      <c r="O13" s="160" t="n">
        <f aca="false">SUM(O9:O12)</f>
        <v>1687</v>
      </c>
      <c r="P13" s="153" t="n">
        <f aca="false">SUM(P9:P12)</f>
        <v>244.602</v>
      </c>
      <c r="Q13" s="161" t="n">
        <f aca="false">SUM(Q9:Q12)</f>
        <v>0</v>
      </c>
      <c r="R13" s="220" t="n">
        <f aca="false">SUM(R9:R12)</f>
        <v>0</v>
      </c>
      <c r="S13" s="504" t="n">
        <f aca="false">SUM(S9:S12)</f>
        <v>0</v>
      </c>
      <c r="T13" s="548" t="n">
        <f aca="false">SUM(T9:T12)</f>
        <v>0</v>
      </c>
      <c r="U13" s="159" t="n">
        <f aca="false">SUM(U9:U12)</f>
        <v>0</v>
      </c>
      <c r="V13" s="160" t="n">
        <f aca="false">SUM(V9:V12)</f>
        <v>0</v>
      </c>
      <c r="W13" s="161" t="n">
        <f aca="false">SUM(W9:W12)</f>
        <v>244.602</v>
      </c>
      <c r="X13" s="162" t="n">
        <f aca="false">SUM(X9:X12)</f>
        <v>132.202</v>
      </c>
      <c r="Y13" s="162" t="n">
        <f aca="false">SUM(Y9:Y12)</f>
        <v>112.4</v>
      </c>
      <c r="Z13" s="160" t="n">
        <f aca="false">SUM(Z9:Z12)</f>
        <v>0</v>
      </c>
      <c r="AA13" s="164" t="n">
        <f aca="false">SUM(AA9:AA12)</f>
        <v>631.016</v>
      </c>
      <c r="AB13" s="165" t="n">
        <f aca="false">SUM(AB9:AB12)</f>
        <v>422.268</v>
      </c>
      <c r="AC13" s="166" t="n">
        <f aca="false">SUM(AC9:AC12)</f>
        <v>1053.284</v>
      </c>
      <c r="AD13" s="439"/>
      <c r="AE13" s="439"/>
      <c r="AF13" s="549"/>
      <c r="AG13" s="439"/>
      <c r="AH13" s="439"/>
    </row>
    <row r="14" customFormat="false" ht="12.75" hidden="false" customHeight="false" outlineLevel="0" collapsed="false">
      <c r="A14" s="439"/>
      <c r="B14" s="439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</row>
    <row r="15" customFormat="false" ht="15" hidden="false" customHeight="false" outlineLevel="0" collapsed="false">
      <c r="A15" s="222" t="s">
        <v>83</v>
      </c>
    </row>
    <row r="16" customFormat="false" ht="15" hidden="false" customHeight="false" outlineLevel="0" collapsed="false">
      <c r="A16" s="222" t="s">
        <v>86</v>
      </c>
    </row>
    <row r="18" customFormat="false" ht="12.75" hidden="false" customHeight="false" outlineLevel="0" collapsed="false">
      <c r="D18" s="0" t="s">
        <v>87</v>
      </c>
      <c r="E18" s="221"/>
      <c r="F18" s="221"/>
      <c r="G18" s="182"/>
      <c r="H18" s="438" t="n">
        <f aca="false">H13+I13</f>
        <v>1053.284</v>
      </c>
      <c r="I18" s="438"/>
    </row>
    <row r="19" customFormat="false" ht="13.5" hidden="false" customHeight="false" outlineLevel="0" collapsed="false">
      <c r="D19" s="0" t="s">
        <v>88</v>
      </c>
      <c r="E19" s="221"/>
      <c r="F19" s="221"/>
      <c r="G19" s="182"/>
      <c r="H19" s="438" t="n">
        <f aca="false">S14+T14</f>
        <v>0</v>
      </c>
      <c r="I19" s="438"/>
    </row>
    <row r="20" customFormat="false" ht="21" hidden="false" customHeight="false" outlineLevel="0" collapsed="false">
      <c r="B20" s="380"/>
      <c r="D20" s="226" t="s">
        <v>89</v>
      </c>
      <c r="E20" s="221"/>
      <c r="F20" s="221"/>
      <c r="G20" s="182"/>
      <c r="H20" s="228" t="n">
        <f aca="false">SUM(H18:I19)</f>
        <v>1053.284</v>
      </c>
      <c r="I20" s="228"/>
    </row>
    <row r="21" customFormat="false" ht="15.75" hidden="false" customHeight="false" outlineLevel="0" collapsed="false">
      <c r="D21" s="226" t="s">
        <v>90</v>
      </c>
      <c r="E21" s="221"/>
      <c r="F21" s="221"/>
      <c r="G21" s="182"/>
      <c r="H21" s="440" t="n">
        <v>631.016</v>
      </c>
      <c r="I21" s="440"/>
    </row>
    <row r="22" customFormat="false" ht="13.5" hidden="false" customHeight="false" outlineLevel="0" collapsed="false">
      <c r="D22" s="0" t="s">
        <v>91</v>
      </c>
      <c r="E22" s="221"/>
      <c r="F22" s="221"/>
      <c r="G22" s="182"/>
      <c r="H22" s="440" t="n">
        <v>422.268</v>
      </c>
      <c r="I22" s="440"/>
    </row>
    <row r="23" customFormat="false" ht="16.5" hidden="false" customHeight="false" outlineLevel="0" collapsed="false">
      <c r="D23" s="226" t="s">
        <v>92</v>
      </c>
      <c r="E23" s="221"/>
      <c r="F23" s="221"/>
      <c r="G23" s="182"/>
      <c r="H23" s="228" t="n">
        <f aca="false">SUM(H21:I22)</f>
        <v>1053.284</v>
      </c>
      <c r="I23" s="228"/>
    </row>
    <row r="24" customFormat="false" ht="16.5" hidden="false" customHeight="false" outlineLevel="0" collapsed="false">
      <c r="D24" s="226" t="s">
        <v>93</v>
      </c>
      <c r="E24" s="182"/>
      <c r="F24" s="182"/>
      <c r="G24" s="182"/>
      <c r="H24" s="234" t="n">
        <f aca="false">H23-H20</f>
        <v>0</v>
      </c>
      <c r="I24" s="234"/>
    </row>
    <row r="25" customFormat="false" ht="15.75" hidden="false" customHeight="false" outlineLevel="0" collapsed="false">
      <c r="D25" s="226"/>
      <c r="E25" s="182"/>
      <c r="F25" s="182"/>
      <c r="G25" s="182"/>
      <c r="H25" s="550"/>
      <c r="I25" s="550"/>
    </row>
    <row r="26" customFormat="false" ht="15.75" hidden="false" customHeight="false" outlineLevel="0" collapsed="false">
      <c r="D26" s="226"/>
      <c r="E26" s="182"/>
      <c r="F26" s="182"/>
      <c r="G26" s="182"/>
      <c r="H26" s="550"/>
      <c r="I26" s="550"/>
    </row>
    <row r="27" customFormat="false" ht="15.75" hidden="false" customHeight="false" outlineLevel="0" collapsed="false">
      <c r="B27" s="226" t="s">
        <v>288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150" t="s">
        <v>282</v>
      </c>
      <c r="B29" s="255" t="s">
        <v>283</v>
      </c>
      <c r="C29" s="255" t="s">
        <v>47</v>
      </c>
      <c r="D29" s="162"/>
      <c r="E29" s="162"/>
      <c r="F29" s="162"/>
      <c r="G29" s="220"/>
      <c r="H29" s="504"/>
      <c r="I29" s="505" t="n">
        <v>-481.016</v>
      </c>
      <c r="J29" s="159"/>
      <c r="K29" s="162"/>
      <c r="L29" s="162"/>
      <c r="M29" s="162"/>
      <c r="N29" s="162"/>
      <c r="O29" s="162"/>
      <c r="P29" s="162"/>
      <c r="Q29" s="162"/>
      <c r="R29" s="220"/>
      <c r="S29" s="504"/>
      <c r="T29" s="548"/>
      <c r="U29" s="159"/>
      <c r="V29" s="162"/>
      <c r="W29" s="162"/>
      <c r="X29" s="162"/>
      <c r="Y29" s="162"/>
      <c r="Z29" s="220"/>
      <c r="AA29" s="256" t="n">
        <f aca="false">I29+T29</f>
        <v>-481.016</v>
      </c>
      <c r="AB29" s="165" t="n">
        <f aca="false">H29+S29</f>
        <v>0</v>
      </c>
      <c r="AC29" s="166" t="n">
        <f aca="false">SUM(AA29:AB29)</f>
        <v>-481.016</v>
      </c>
    </row>
    <row r="31" customFormat="false" ht="13.5" hidden="false" customHeight="false" outlineLevel="0" collapsed="false"/>
    <row r="32" s="560" customFormat="true" ht="16.5" hidden="false" customHeight="false" outlineLevel="0" collapsed="false">
      <c r="A32" s="551"/>
      <c r="B32" s="552" t="s">
        <v>289</v>
      </c>
      <c r="C32" s="552"/>
      <c r="D32" s="553"/>
      <c r="E32" s="553"/>
      <c r="F32" s="553"/>
      <c r="G32" s="554"/>
      <c r="H32" s="555" t="n">
        <f aca="false">SUM(H28:H31)</f>
        <v>0</v>
      </c>
      <c r="I32" s="556" t="n">
        <f aca="false">I13+I29</f>
        <v>150</v>
      </c>
      <c r="J32" s="557"/>
      <c r="K32" s="557"/>
      <c r="L32" s="557"/>
      <c r="M32" s="557"/>
      <c r="N32" s="557"/>
      <c r="O32" s="557"/>
      <c r="P32" s="557"/>
      <c r="Q32" s="557"/>
      <c r="R32" s="557"/>
      <c r="S32" s="504"/>
      <c r="T32" s="548"/>
      <c r="U32" s="557"/>
      <c r="V32" s="557"/>
      <c r="W32" s="557"/>
      <c r="X32" s="557"/>
      <c r="Y32" s="557"/>
      <c r="Z32" s="557"/>
      <c r="AA32" s="558" t="n">
        <f aca="false">AA13+AA29</f>
        <v>150</v>
      </c>
      <c r="AB32" s="558" t="n">
        <f aca="false">AB13+AB29</f>
        <v>422.268</v>
      </c>
      <c r="AC32" s="558" t="n">
        <f aca="false">AC13+AC29</f>
        <v>572.268</v>
      </c>
      <c r="AD32" s="559"/>
      <c r="AE32" s="559"/>
      <c r="AF32" s="559"/>
      <c r="AG32" s="559"/>
      <c r="AH32" s="559"/>
    </row>
    <row r="36" customFormat="false" ht="15.75" hidden="false" customHeight="false" outlineLevel="0" collapsed="false">
      <c r="A36" s="226"/>
      <c r="B36" s="226"/>
    </row>
  </sheetData>
  <mergeCells count="21">
    <mergeCell ref="A1:AE1"/>
    <mergeCell ref="A4:A6"/>
    <mergeCell ref="B4:B6"/>
    <mergeCell ref="C4:C6"/>
    <mergeCell ref="D4:D6"/>
    <mergeCell ref="E4:O4"/>
    <mergeCell ref="P4:Z4"/>
    <mergeCell ref="AA4:AC4"/>
    <mergeCell ref="E5:E6"/>
    <mergeCell ref="F5:J5"/>
    <mergeCell ref="K5:O5"/>
    <mergeCell ref="P5:P6"/>
    <mergeCell ref="Q5:V5"/>
    <mergeCell ref="W5:Z5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85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7" min="5" style="0" width="10.41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6" min="15" style="0" width="7.56"/>
    <col collapsed="false" customWidth="true" hidden="false" outlineLevel="0" max="17" min="17" style="0" width="11.42"/>
    <col collapsed="false" customWidth="true" hidden="false" outlineLevel="0" max="18" min="18" style="0" width="10.85"/>
    <col collapsed="false" customWidth="true" hidden="false" outlineLevel="0" max="19" min="19" style="0" width="8.41"/>
    <col collapsed="false" customWidth="true" hidden="false" outlineLevel="0" max="20" min="20" style="0" width="6.85"/>
    <col collapsed="false" customWidth="true" hidden="false" outlineLevel="0" max="21" min="21" style="0" width="9.56"/>
    <col collapsed="false" customWidth="true" hidden="false" outlineLevel="0" max="23" min="22" style="0" width="7.28"/>
    <col collapsed="false" customWidth="true" hidden="false" outlineLevel="0" max="24" min="24" style="0" width="7.42"/>
    <col collapsed="false" customWidth="true" hidden="false" outlineLevel="0" max="26" min="25" style="0" width="7.56"/>
    <col collapsed="false" customWidth="true" hidden="false" outlineLevel="0" max="27" min="27" style="0" width="5.99"/>
    <col collapsed="false" customWidth="true" hidden="false" outlineLevel="0" max="28" min="28" style="0" width="11.56"/>
    <col collapsed="false" customWidth="true" hidden="false" outlineLevel="0" max="29" min="29" style="0" width="9.99"/>
    <col collapsed="false" customWidth="true" hidden="false" outlineLevel="0" max="30" min="30" style="0" width="11.56"/>
  </cols>
  <sheetData>
    <row r="1" s="276" customFormat="true" ht="23.25" hidden="false" customHeight="true" outlineLevel="0" collapsed="false">
      <c r="A1" s="56" t="s">
        <v>2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1"/>
    </row>
    <row r="2" customFormat="false" ht="13.5" hidden="false" customHeight="false" outlineLevel="0" collapsed="false"/>
    <row r="3" customFormat="false" ht="15.75" hidden="false" customHeight="true" outlineLevel="0" collapsed="false">
      <c r="A3" s="62" t="s">
        <v>25</v>
      </c>
      <c r="B3" s="63" t="s">
        <v>26</v>
      </c>
      <c r="C3" s="562" t="s">
        <v>27</v>
      </c>
      <c r="D3" s="563" t="s">
        <v>28</v>
      </c>
      <c r="E3" s="445" t="s">
        <v>29</v>
      </c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282" t="s">
        <v>30</v>
      </c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526" t="s">
        <v>280</v>
      </c>
      <c r="AC3" s="526"/>
      <c r="AD3" s="526"/>
    </row>
    <row r="4" customFormat="false" ht="15.75" hidden="false" customHeight="false" outlineLevel="0" collapsed="false">
      <c r="A4" s="62"/>
      <c r="B4" s="63"/>
      <c r="C4" s="63"/>
      <c r="D4" s="563"/>
      <c r="E4" s="564"/>
      <c r="F4" s="282" t="s">
        <v>33</v>
      </c>
      <c r="G4" s="282"/>
      <c r="H4" s="282"/>
      <c r="I4" s="282"/>
      <c r="J4" s="282"/>
      <c r="K4" s="282"/>
      <c r="L4" s="282" t="s">
        <v>34</v>
      </c>
      <c r="M4" s="282"/>
      <c r="N4" s="282"/>
      <c r="O4" s="282"/>
      <c r="P4" s="282"/>
      <c r="Q4" s="565"/>
      <c r="R4" s="282" t="s">
        <v>33</v>
      </c>
      <c r="S4" s="282"/>
      <c r="T4" s="282"/>
      <c r="U4" s="282"/>
      <c r="V4" s="282"/>
      <c r="W4" s="282"/>
      <c r="X4" s="282" t="s">
        <v>34</v>
      </c>
      <c r="Y4" s="282"/>
      <c r="Z4" s="282"/>
      <c r="AA4" s="282"/>
      <c r="AB4" s="566"/>
      <c r="AC4" s="452"/>
      <c r="AD4" s="453"/>
    </row>
    <row r="5" customFormat="false" ht="54" hidden="false" customHeight="true" outlineLevel="0" collapsed="false">
      <c r="A5" s="62"/>
      <c r="B5" s="63"/>
      <c r="C5" s="63"/>
      <c r="D5" s="563"/>
      <c r="E5" s="567" t="s">
        <v>32</v>
      </c>
      <c r="F5" s="72" t="s">
        <v>36</v>
      </c>
      <c r="G5" s="73" t="s">
        <v>37</v>
      </c>
      <c r="H5" s="568" t="s">
        <v>260</v>
      </c>
      <c r="I5" s="569" t="n">
        <v>2008</v>
      </c>
      <c r="J5" s="76" t="n">
        <v>2009</v>
      </c>
      <c r="K5" s="77" t="s">
        <v>39</v>
      </c>
      <c r="L5" s="72" t="s">
        <v>40</v>
      </c>
      <c r="M5" s="73" t="s">
        <v>37</v>
      </c>
      <c r="N5" s="79" t="n">
        <v>2008</v>
      </c>
      <c r="O5" s="76" t="n">
        <v>2009</v>
      </c>
      <c r="P5" s="77" t="s">
        <v>39</v>
      </c>
      <c r="Q5" s="567" t="s">
        <v>35</v>
      </c>
      <c r="R5" s="72" t="s">
        <v>36</v>
      </c>
      <c r="S5" s="73" t="s">
        <v>37</v>
      </c>
      <c r="T5" s="568" t="s">
        <v>260</v>
      </c>
      <c r="U5" s="569" t="n">
        <v>2008</v>
      </c>
      <c r="V5" s="76" t="n">
        <v>2009</v>
      </c>
      <c r="W5" s="77" t="s">
        <v>39</v>
      </c>
      <c r="X5" s="72" t="s">
        <v>40</v>
      </c>
      <c r="Y5" s="73" t="s">
        <v>37</v>
      </c>
      <c r="Z5" s="79" t="n">
        <v>2008</v>
      </c>
      <c r="AA5" s="570" t="n">
        <v>2009</v>
      </c>
      <c r="AB5" s="285" t="s">
        <v>41</v>
      </c>
      <c r="AC5" s="81" t="s">
        <v>42</v>
      </c>
      <c r="AD5" s="82" t="s">
        <v>43</v>
      </c>
    </row>
    <row r="6" customFormat="false" ht="15.75" hidden="false" customHeight="false" outlineLevel="0" collapsed="false">
      <c r="A6" s="83" t="n">
        <v>1</v>
      </c>
      <c r="B6" s="84" t="n">
        <v>2</v>
      </c>
      <c r="C6" s="571"/>
      <c r="D6" s="89" t="n">
        <v>3</v>
      </c>
      <c r="E6" s="87" t="n">
        <v>4</v>
      </c>
      <c r="F6" s="88" t="n">
        <v>5</v>
      </c>
      <c r="G6" s="89" t="n">
        <v>6</v>
      </c>
      <c r="H6" s="572" t="n">
        <v>7</v>
      </c>
      <c r="I6" s="573" t="n">
        <v>8</v>
      </c>
      <c r="J6" s="92" t="n">
        <v>9</v>
      </c>
      <c r="K6" s="93" t="n">
        <v>10</v>
      </c>
      <c r="L6" s="88" t="n">
        <v>11</v>
      </c>
      <c r="M6" s="94" t="n">
        <v>12</v>
      </c>
      <c r="N6" s="94" t="n">
        <v>13</v>
      </c>
      <c r="O6" s="94" t="n">
        <v>14</v>
      </c>
      <c r="P6" s="93" t="n">
        <v>15</v>
      </c>
      <c r="Q6" s="87" t="n">
        <v>16</v>
      </c>
      <c r="R6" s="88" t="n">
        <v>17</v>
      </c>
      <c r="S6" s="94" t="n">
        <v>18</v>
      </c>
      <c r="T6" s="94" t="n">
        <v>19</v>
      </c>
      <c r="U6" s="94" t="n">
        <v>20</v>
      </c>
      <c r="V6" s="94" t="n">
        <v>21</v>
      </c>
      <c r="W6" s="93" t="n">
        <v>22</v>
      </c>
      <c r="X6" s="88" t="n">
        <v>23</v>
      </c>
      <c r="Y6" s="94" t="n">
        <v>24</v>
      </c>
      <c r="Z6" s="94" t="n">
        <v>25</v>
      </c>
      <c r="AA6" s="93" t="n">
        <v>26</v>
      </c>
      <c r="AB6" s="287" t="n">
        <v>27</v>
      </c>
      <c r="AC6" s="288" t="n">
        <v>28</v>
      </c>
      <c r="AD6" s="289" t="n">
        <v>29</v>
      </c>
    </row>
    <row r="7" s="43" customFormat="true" ht="15.75" hidden="false" customHeight="false" outlineLevel="0" collapsed="false">
      <c r="A7" s="574"/>
      <c r="B7" s="574"/>
      <c r="C7" s="59"/>
      <c r="D7" s="60"/>
      <c r="E7" s="60"/>
      <c r="F7" s="60"/>
      <c r="G7" s="60"/>
      <c r="H7" s="575"/>
      <c r="I7" s="576"/>
      <c r="J7" s="60"/>
      <c r="K7" s="60"/>
      <c r="L7" s="60"/>
      <c r="M7" s="60"/>
      <c r="N7" s="60"/>
      <c r="O7" s="60"/>
      <c r="P7" s="60"/>
      <c r="Q7" s="60"/>
      <c r="R7" s="60"/>
      <c r="S7" s="60"/>
      <c r="T7" s="575"/>
      <c r="U7" s="576"/>
      <c r="V7" s="60"/>
      <c r="W7" s="60"/>
      <c r="X7" s="60"/>
      <c r="Y7" s="60"/>
      <c r="Z7" s="60"/>
      <c r="AA7" s="60"/>
      <c r="AB7" s="60"/>
      <c r="AC7" s="60"/>
      <c r="AD7" s="60"/>
    </row>
    <row r="8" s="182" customFormat="true" ht="12.75" hidden="false" customHeight="false" outlineLevel="0" collapsed="false">
      <c r="A8" s="170" t="s">
        <v>291</v>
      </c>
      <c r="B8" s="171" t="s">
        <v>292</v>
      </c>
      <c r="C8" s="171" t="s">
        <v>47</v>
      </c>
      <c r="D8" s="577" t="n">
        <f aca="false">E8+Q8</f>
        <v>19.986</v>
      </c>
      <c r="E8" s="578" t="n">
        <f aca="false">F8+L8</f>
        <v>19.586</v>
      </c>
      <c r="F8" s="579" t="n">
        <f aca="false">G8+H8+I8+J8+K8</f>
        <v>16.586</v>
      </c>
      <c r="G8" s="580" t="n">
        <v>9.586</v>
      </c>
      <c r="H8" s="581"/>
      <c r="I8" s="582" t="n">
        <v>7</v>
      </c>
      <c r="J8" s="580"/>
      <c r="K8" s="583"/>
      <c r="L8" s="240" t="n">
        <f aca="false">M8+N8+O8+P8</f>
        <v>3</v>
      </c>
      <c r="M8" s="584"/>
      <c r="N8" s="584" t="n">
        <v>3</v>
      </c>
      <c r="O8" s="584"/>
      <c r="P8" s="340"/>
      <c r="Q8" s="578" t="n">
        <f aca="false">R8+X8</f>
        <v>0.4</v>
      </c>
      <c r="R8" s="579" t="n">
        <f aca="false">S8+T8+U8+V8+W8</f>
        <v>0.4</v>
      </c>
      <c r="S8" s="580"/>
      <c r="T8" s="581"/>
      <c r="U8" s="582" t="n">
        <v>0.4</v>
      </c>
      <c r="V8" s="580"/>
      <c r="W8" s="583"/>
      <c r="X8" s="240" t="n">
        <f aca="false">Y8+Z8+AA8</f>
        <v>0</v>
      </c>
      <c r="Y8" s="584"/>
      <c r="Z8" s="584"/>
      <c r="AA8" s="340"/>
      <c r="AB8" s="585" t="n">
        <f aca="false">I8+U8</f>
        <v>7.4</v>
      </c>
      <c r="AC8" s="586" t="n">
        <f aca="false">H8+T8</f>
        <v>0</v>
      </c>
      <c r="AD8" s="587" t="n">
        <f aca="false">AB8+AC8</f>
        <v>7.4</v>
      </c>
    </row>
    <row r="9" s="182" customFormat="true" ht="12.75" hidden="false" customHeight="false" outlineLevel="0" collapsed="false">
      <c r="A9" s="194" t="s">
        <v>293</v>
      </c>
      <c r="B9" s="184" t="s">
        <v>294</v>
      </c>
      <c r="C9" s="184" t="s">
        <v>47</v>
      </c>
      <c r="D9" s="588" t="n">
        <f aca="false">E9+Q9</f>
        <v>13.899</v>
      </c>
      <c r="E9" s="589" t="n">
        <f aca="false">F9+L9</f>
        <v>13.899</v>
      </c>
      <c r="F9" s="190" t="n">
        <f aca="false">G9+H9+I9+J9+K9</f>
        <v>13.399</v>
      </c>
      <c r="G9" s="590" t="n">
        <v>0.492</v>
      </c>
      <c r="H9" s="591"/>
      <c r="I9" s="592" t="n">
        <v>12.907</v>
      </c>
      <c r="J9" s="590"/>
      <c r="K9" s="593"/>
      <c r="L9" s="188" t="n">
        <f aca="false">M9+N9+O9+P9</f>
        <v>0.5</v>
      </c>
      <c r="M9" s="349"/>
      <c r="N9" s="349" t="n">
        <v>0.5</v>
      </c>
      <c r="O9" s="349"/>
      <c r="P9" s="347"/>
      <c r="Q9" s="589" t="n">
        <f aca="false">R9+X9</f>
        <v>0</v>
      </c>
      <c r="R9" s="190" t="n">
        <f aca="false">S9+T9+U9+V9+W9</f>
        <v>0</v>
      </c>
      <c r="S9" s="590"/>
      <c r="T9" s="591"/>
      <c r="U9" s="592"/>
      <c r="V9" s="590"/>
      <c r="W9" s="593"/>
      <c r="X9" s="188" t="n">
        <f aca="false">Y9+Z9+AA9</f>
        <v>0</v>
      </c>
      <c r="Y9" s="349"/>
      <c r="Z9" s="349"/>
      <c r="AA9" s="347"/>
      <c r="AB9" s="594" t="n">
        <f aca="false">I9+U9</f>
        <v>12.907</v>
      </c>
      <c r="AC9" s="418" t="n">
        <f aca="false">H9+T9</f>
        <v>0</v>
      </c>
      <c r="AD9" s="419" t="n">
        <f aca="false">AB9+AC9</f>
        <v>12.907</v>
      </c>
    </row>
    <row r="10" s="182" customFormat="true" ht="12.75" hidden="false" customHeight="false" outlineLevel="0" collapsed="false">
      <c r="A10" s="194" t="s">
        <v>295</v>
      </c>
      <c r="B10" s="184" t="s">
        <v>296</v>
      </c>
      <c r="C10" s="184" t="s">
        <v>47</v>
      </c>
      <c r="D10" s="588" t="n">
        <f aca="false">E10+Q10</f>
        <v>124.909</v>
      </c>
      <c r="E10" s="589" t="n">
        <f aca="false">F10+L10</f>
        <v>105.4</v>
      </c>
      <c r="F10" s="190" t="n">
        <f aca="false">G10+H10+I10+J10+K10</f>
        <v>105.4</v>
      </c>
      <c r="G10" s="590" t="n">
        <v>6.979</v>
      </c>
      <c r="H10" s="591"/>
      <c r="I10" s="592"/>
      <c r="J10" s="590" t="n">
        <v>55</v>
      </c>
      <c r="K10" s="409" t="n">
        <v>43.421</v>
      </c>
      <c r="L10" s="188" t="n">
        <f aca="false">M10+N10+O10+P10</f>
        <v>0</v>
      </c>
      <c r="M10" s="349"/>
      <c r="N10" s="349"/>
      <c r="O10" s="349"/>
      <c r="P10" s="347"/>
      <c r="Q10" s="589" t="n">
        <f aca="false">R10+X10</f>
        <v>19.509</v>
      </c>
      <c r="R10" s="190" t="n">
        <f aca="false">S10+T10+U10+V10+W10</f>
        <v>19.509</v>
      </c>
      <c r="S10" s="590"/>
      <c r="T10" s="591"/>
      <c r="U10" s="592"/>
      <c r="V10" s="590" t="n">
        <v>19.509</v>
      </c>
      <c r="W10" s="593"/>
      <c r="X10" s="188" t="n">
        <f aca="false">Y10+Z10+AA10</f>
        <v>0</v>
      </c>
      <c r="Y10" s="349"/>
      <c r="Z10" s="349"/>
      <c r="AA10" s="347"/>
      <c r="AB10" s="594" t="n">
        <f aca="false">I10+U10</f>
        <v>0</v>
      </c>
      <c r="AC10" s="418" t="n">
        <f aca="false">H10+T10</f>
        <v>0</v>
      </c>
      <c r="AD10" s="419" t="n">
        <f aca="false">AB10+AC10</f>
        <v>0</v>
      </c>
    </row>
    <row r="11" s="182" customFormat="true" ht="12.75" hidden="false" customHeight="false" outlineLevel="0" collapsed="false">
      <c r="A11" s="194" t="s">
        <v>297</v>
      </c>
      <c r="B11" s="184" t="s">
        <v>298</v>
      </c>
      <c r="C11" s="184" t="s">
        <v>47</v>
      </c>
      <c r="D11" s="588" t="n">
        <f aca="false">E11+Q11</f>
        <v>22.194</v>
      </c>
      <c r="E11" s="589" t="n">
        <f aca="false">F11+L11</f>
        <v>19.267</v>
      </c>
      <c r="F11" s="190" t="n">
        <f aca="false">G11+H11+I11+J11+K11</f>
        <v>19.267</v>
      </c>
      <c r="G11" s="590" t="n">
        <v>1.509</v>
      </c>
      <c r="H11" s="591"/>
      <c r="I11" s="592" t="n">
        <v>17.758</v>
      </c>
      <c r="J11" s="590"/>
      <c r="K11" s="593"/>
      <c r="L11" s="188" t="n">
        <f aca="false">M11+N11+O11+P11</f>
        <v>0</v>
      </c>
      <c r="M11" s="349"/>
      <c r="N11" s="349"/>
      <c r="O11" s="349"/>
      <c r="P11" s="347"/>
      <c r="Q11" s="589" t="n">
        <f aca="false">R11+X11</f>
        <v>2.927</v>
      </c>
      <c r="R11" s="190" t="n">
        <f aca="false">S11+T11+U11+V11+W11</f>
        <v>2.927</v>
      </c>
      <c r="S11" s="590"/>
      <c r="T11" s="591"/>
      <c r="U11" s="592" t="n">
        <v>2.927</v>
      </c>
      <c r="V11" s="590"/>
      <c r="W11" s="593"/>
      <c r="X11" s="188" t="n">
        <f aca="false">Y11+Z11+AA11</f>
        <v>0</v>
      </c>
      <c r="Y11" s="349"/>
      <c r="Z11" s="349"/>
      <c r="AA11" s="347"/>
      <c r="AB11" s="594" t="n">
        <f aca="false">I11+U11</f>
        <v>20.685</v>
      </c>
      <c r="AC11" s="418" t="n">
        <f aca="false">H11+T11</f>
        <v>0</v>
      </c>
      <c r="AD11" s="419" t="n">
        <f aca="false">AB11+AC11</f>
        <v>20.685</v>
      </c>
    </row>
    <row r="12" s="182" customFormat="true" ht="12.75" hidden="false" customHeight="false" outlineLevel="0" collapsed="false">
      <c r="A12" s="194" t="s">
        <v>299</v>
      </c>
      <c r="B12" s="184" t="s">
        <v>300</v>
      </c>
      <c r="C12" s="184" t="s">
        <v>47</v>
      </c>
      <c r="D12" s="588" t="n">
        <f aca="false">E12+Q12</f>
        <v>38.75</v>
      </c>
      <c r="E12" s="589" t="n">
        <f aca="false">F12+L12</f>
        <v>29.35</v>
      </c>
      <c r="F12" s="190" t="n">
        <f aca="false">G12+H12+I12+J12+K12</f>
        <v>28.1</v>
      </c>
      <c r="G12" s="590" t="n">
        <v>0.669</v>
      </c>
      <c r="H12" s="591"/>
      <c r="I12" s="592" t="n">
        <v>27.431</v>
      </c>
      <c r="J12" s="590"/>
      <c r="K12" s="593"/>
      <c r="L12" s="188" t="n">
        <f aca="false">M12+N12+O12+P12</f>
        <v>1.25</v>
      </c>
      <c r="M12" s="349"/>
      <c r="N12" s="349" t="n">
        <v>1.25</v>
      </c>
      <c r="O12" s="349"/>
      <c r="P12" s="347"/>
      <c r="Q12" s="589" t="n">
        <f aca="false">R12+X12</f>
        <v>9.4</v>
      </c>
      <c r="R12" s="190" t="n">
        <f aca="false">S12+T12+U12+V12+W12</f>
        <v>0</v>
      </c>
      <c r="S12" s="590"/>
      <c r="T12" s="591"/>
      <c r="U12" s="592"/>
      <c r="V12" s="590"/>
      <c r="W12" s="593"/>
      <c r="X12" s="188" t="n">
        <f aca="false">Y12+Z12+AA12</f>
        <v>9.4</v>
      </c>
      <c r="Y12" s="349"/>
      <c r="Z12" s="349" t="n">
        <v>9.4</v>
      </c>
      <c r="AA12" s="347"/>
      <c r="AB12" s="594" t="n">
        <f aca="false">I12+U12</f>
        <v>27.431</v>
      </c>
      <c r="AC12" s="418" t="n">
        <f aca="false">H12+T12</f>
        <v>0</v>
      </c>
      <c r="AD12" s="419" t="n">
        <f aca="false">AB12+AC12</f>
        <v>27.431</v>
      </c>
    </row>
    <row r="13" s="182" customFormat="true" ht="12.75" hidden="false" customHeight="false" outlineLevel="0" collapsed="false">
      <c r="A13" s="194" t="s">
        <v>301</v>
      </c>
      <c r="B13" s="184" t="s">
        <v>302</v>
      </c>
      <c r="C13" s="184" t="s">
        <v>47</v>
      </c>
      <c r="D13" s="588" t="n">
        <f aca="false">E13+Q13</f>
        <v>374.284</v>
      </c>
      <c r="E13" s="589" t="n">
        <f aca="false">F13+L13</f>
        <v>364.857</v>
      </c>
      <c r="F13" s="190" t="n">
        <f aca="false">G13+H13+I13+J13+K13</f>
        <v>364.612</v>
      </c>
      <c r="G13" s="590" t="n">
        <v>17.386</v>
      </c>
      <c r="H13" s="591"/>
      <c r="I13" s="592" t="n">
        <v>10.95</v>
      </c>
      <c r="J13" s="590" t="n">
        <v>44</v>
      </c>
      <c r="K13" s="593" t="n">
        <v>292.276</v>
      </c>
      <c r="L13" s="188" t="n">
        <f aca="false">M13+N13+O13+P13</f>
        <v>0.245</v>
      </c>
      <c r="M13" s="349" t="n">
        <v>0.245</v>
      </c>
      <c r="N13" s="349"/>
      <c r="O13" s="349"/>
      <c r="P13" s="347"/>
      <c r="Q13" s="589" t="n">
        <f aca="false">R13+X13</f>
        <v>9.427</v>
      </c>
      <c r="R13" s="190" t="n">
        <f aca="false">S13+T13+U13+V13+W13</f>
        <v>9.427</v>
      </c>
      <c r="S13" s="590"/>
      <c r="T13" s="591"/>
      <c r="U13" s="592"/>
      <c r="V13" s="590"/>
      <c r="W13" s="593" t="n">
        <v>9.427</v>
      </c>
      <c r="X13" s="188" t="n">
        <f aca="false">Y13+Z13+AA13</f>
        <v>0</v>
      </c>
      <c r="Y13" s="349"/>
      <c r="Z13" s="349"/>
      <c r="AA13" s="347"/>
      <c r="AB13" s="594" t="n">
        <f aca="false">I13+U13</f>
        <v>10.95</v>
      </c>
      <c r="AC13" s="418" t="n">
        <f aca="false">H13+T13</f>
        <v>0</v>
      </c>
      <c r="AD13" s="419" t="n">
        <f aca="false">AB13+AC13</f>
        <v>10.95</v>
      </c>
    </row>
    <row r="14" s="182" customFormat="true" ht="12.75" hidden="false" customHeight="false" outlineLevel="0" collapsed="false">
      <c r="A14" s="194" t="s">
        <v>303</v>
      </c>
      <c r="B14" s="184" t="s">
        <v>304</v>
      </c>
      <c r="C14" s="184" t="s">
        <v>47</v>
      </c>
      <c r="D14" s="588" t="n">
        <f aca="false">E14+Q14</f>
        <v>393.798</v>
      </c>
      <c r="E14" s="589" t="n">
        <f aca="false">F14+L14</f>
        <v>374.998</v>
      </c>
      <c r="F14" s="190" t="n">
        <f aca="false">G14+H14+I14+J14+K14</f>
        <v>374.998</v>
      </c>
      <c r="G14" s="590" t="n">
        <v>0.054</v>
      </c>
      <c r="H14" s="591"/>
      <c r="I14" s="592" t="n">
        <v>94.598</v>
      </c>
      <c r="J14" s="590" t="n">
        <v>280.346</v>
      </c>
      <c r="K14" s="593"/>
      <c r="L14" s="188" t="n">
        <f aca="false">M14+N14+O14+P14</f>
        <v>0</v>
      </c>
      <c r="M14" s="349"/>
      <c r="N14" s="349"/>
      <c r="O14" s="349"/>
      <c r="P14" s="347"/>
      <c r="Q14" s="589" t="n">
        <f aca="false">R14+X14</f>
        <v>18.8</v>
      </c>
      <c r="R14" s="190" t="n">
        <f aca="false">S14+T14+U14+V14+W14</f>
        <v>18.8</v>
      </c>
      <c r="S14" s="590"/>
      <c r="T14" s="591"/>
      <c r="U14" s="592" t="n">
        <v>0.476</v>
      </c>
      <c r="V14" s="590" t="n">
        <v>18.324</v>
      </c>
      <c r="W14" s="593"/>
      <c r="X14" s="188" t="n">
        <f aca="false">Y14+Z14+AA14</f>
        <v>0</v>
      </c>
      <c r="Y14" s="349"/>
      <c r="Z14" s="349"/>
      <c r="AA14" s="347"/>
      <c r="AB14" s="594" t="n">
        <f aca="false">I14+U14</f>
        <v>95.074</v>
      </c>
      <c r="AC14" s="418" t="n">
        <f aca="false">H14+T14</f>
        <v>0</v>
      </c>
      <c r="AD14" s="419" t="n">
        <f aca="false">AB14+AC14</f>
        <v>95.074</v>
      </c>
    </row>
    <row r="15" s="182" customFormat="true" ht="12.75" hidden="false" customHeight="false" outlineLevel="0" collapsed="false">
      <c r="A15" s="194" t="s">
        <v>305</v>
      </c>
      <c r="B15" s="184" t="s">
        <v>306</v>
      </c>
      <c r="C15" s="184" t="s">
        <v>47</v>
      </c>
      <c r="D15" s="588" t="n">
        <f aca="false">E15+Q15</f>
        <v>81.98</v>
      </c>
      <c r="E15" s="589" t="n">
        <f aca="false">F15+L15</f>
        <v>70.372</v>
      </c>
      <c r="F15" s="190" t="n">
        <f aca="false">G15+H15+I15+J15+K15</f>
        <v>70.372</v>
      </c>
      <c r="G15" s="590" t="n">
        <v>40.815</v>
      </c>
      <c r="H15" s="591"/>
      <c r="I15" s="592" t="n">
        <v>29.557</v>
      </c>
      <c r="J15" s="590"/>
      <c r="K15" s="593"/>
      <c r="L15" s="188" t="n">
        <f aca="false">M15+N15+O15+P15</f>
        <v>0</v>
      </c>
      <c r="M15" s="349"/>
      <c r="N15" s="349"/>
      <c r="O15" s="349"/>
      <c r="P15" s="347"/>
      <c r="Q15" s="589" t="n">
        <f aca="false">R15+X15</f>
        <v>11.608</v>
      </c>
      <c r="R15" s="190" t="n">
        <f aca="false">S15+T15+U15+V15+W15</f>
        <v>8.608</v>
      </c>
      <c r="S15" s="590" t="n">
        <v>1.137</v>
      </c>
      <c r="T15" s="591"/>
      <c r="U15" s="592" t="n">
        <v>7.471</v>
      </c>
      <c r="V15" s="590"/>
      <c r="W15" s="593"/>
      <c r="X15" s="188" t="n">
        <f aca="false">Y15+Z15+AA15</f>
        <v>3</v>
      </c>
      <c r="Y15" s="349" t="n">
        <v>0.396</v>
      </c>
      <c r="Z15" s="349" t="n">
        <v>2.604</v>
      </c>
      <c r="AA15" s="347"/>
      <c r="AB15" s="594" t="n">
        <f aca="false">I15+U15</f>
        <v>37.028</v>
      </c>
      <c r="AC15" s="418" t="n">
        <f aca="false">H15+T15</f>
        <v>0</v>
      </c>
      <c r="AD15" s="419" t="n">
        <f aca="false">AB15+AC15</f>
        <v>37.028</v>
      </c>
    </row>
    <row r="16" s="182" customFormat="true" ht="12.75" hidden="false" customHeight="false" outlineLevel="0" collapsed="false">
      <c r="A16" s="194"/>
      <c r="B16" s="184" t="s">
        <v>307</v>
      </c>
      <c r="C16" s="184" t="s">
        <v>56</v>
      </c>
      <c r="D16" s="588" t="n">
        <f aca="false">E16+Q16</f>
        <v>18.401</v>
      </c>
      <c r="E16" s="589" t="n">
        <f aca="false">F16+L16</f>
        <v>14.601</v>
      </c>
      <c r="F16" s="190" t="n">
        <f aca="false">G16+H16+I16+J16+K16</f>
        <v>14.601</v>
      </c>
      <c r="G16" s="590"/>
      <c r="H16" s="591"/>
      <c r="I16" s="592" t="n">
        <v>14.601</v>
      </c>
      <c r="J16" s="590"/>
      <c r="K16" s="593"/>
      <c r="L16" s="188" t="n">
        <f aca="false">M16+N16+O16+P16</f>
        <v>0</v>
      </c>
      <c r="M16" s="349"/>
      <c r="N16" s="349"/>
      <c r="O16" s="349"/>
      <c r="P16" s="347"/>
      <c r="Q16" s="589" t="n">
        <f aca="false">R16+X16</f>
        <v>3.8</v>
      </c>
      <c r="R16" s="190" t="n">
        <f aca="false">S16+T16+U16+V16+W16</f>
        <v>3.8</v>
      </c>
      <c r="S16" s="590"/>
      <c r="T16" s="591"/>
      <c r="U16" s="592" t="n">
        <v>3.8</v>
      </c>
      <c r="V16" s="590"/>
      <c r="W16" s="593"/>
      <c r="X16" s="188" t="n">
        <f aca="false">Y16+Z16+AA16</f>
        <v>0</v>
      </c>
      <c r="Y16" s="349"/>
      <c r="Z16" s="349"/>
      <c r="AA16" s="347"/>
      <c r="AB16" s="594" t="n">
        <f aca="false">I16+U16</f>
        <v>18.401</v>
      </c>
      <c r="AC16" s="418" t="n">
        <f aca="false">H16+T16</f>
        <v>0</v>
      </c>
      <c r="AD16" s="419" t="n">
        <f aca="false">AB16+AC16</f>
        <v>18.401</v>
      </c>
    </row>
    <row r="17" s="182" customFormat="true" ht="12.75" hidden="false" customHeight="false" outlineLevel="0" collapsed="false">
      <c r="A17" s="194" t="s">
        <v>308</v>
      </c>
      <c r="B17" s="184" t="s">
        <v>309</v>
      </c>
      <c r="C17" s="184" t="s">
        <v>47</v>
      </c>
      <c r="D17" s="588" t="n">
        <f aca="false">E17+Q17</f>
        <v>42.72</v>
      </c>
      <c r="E17" s="589" t="n">
        <f aca="false">F17+L17</f>
        <v>42.22</v>
      </c>
      <c r="F17" s="190" t="n">
        <f aca="false">G17+H17+I17+J17+K17</f>
        <v>42.22</v>
      </c>
      <c r="G17" s="590" t="n">
        <v>9</v>
      </c>
      <c r="H17" s="591"/>
      <c r="I17" s="592" t="n">
        <v>33.22</v>
      </c>
      <c r="J17" s="590"/>
      <c r="K17" s="593"/>
      <c r="L17" s="188" t="n">
        <f aca="false">M17+N17+O17+P17</f>
        <v>0</v>
      </c>
      <c r="M17" s="349"/>
      <c r="N17" s="349"/>
      <c r="O17" s="349"/>
      <c r="P17" s="347"/>
      <c r="Q17" s="589" t="n">
        <f aca="false">R17+X17</f>
        <v>0.5</v>
      </c>
      <c r="R17" s="190" t="n">
        <f aca="false">S17+T17+U17+V17+W17</f>
        <v>0.5</v>
      </c>
      <c r="S17" s="590"/>
      <c r="T17" s="591"/>
      <c r="U17" s="592" t="n">
        <v>0.5</v>
      </c>
      <c r="V17" s="590"/>
      <c r="W17" s="593"/>
      <c r="X17" s="188" t="n">
        <f aca="false">Y17+Z17+AA17</f>
        <v>0</v>
      </c>
      <c r="Y17" s="349"/>
      <c r="Z17" s="349"/>
      <c r="AA17" s="347"/>
      <c r="AB17" s="594" t="n">
        <f aca="false">I17+U17</f>
        <v>33.72</v>
      </c>
      <c r="AC17" s="418" t="n">
        <f aca="false">H17+T17</f>
        <v>0</v>
      </c>
      <c r="AD17" s="419" t="n">
        <f aca="false">AB17+AC17</f>
        <v>33.72</v>
      </c>
    </row>
    <row r="18" s="182" customFormat="true" ht="12.75" hidden="false" customHeight="false" outlineLevel="0" collapsed="false">
      <c r="A18" s="194" t="s">
        <v>310</v>
      </c>
      <c r="B18" s="184" t="s">
        <v>311</v>
      </c>
      <c r="C18" s="184" t="s">
        <v>47</v>
      </c>
      <c r="D18" s="588" t="n">
        <f aca="false">E18+Q18</f>
        <v>14.479</v>
      </c>
      <c r="E18" s="589" t="n">
        <f aca="false">F18+L18</f>
        <v>14.479</v>
      </c>
      <c r="F18" s="190" t="n">
        <f aca="false">G18+H18+I18+J18+K18</f>
        <v>10</v>
      </c>
      <c r="G18" s="590" t="n">
        <v>0</v>
      </c>
      <c r="H18" s="591"/>
      <c r="I18" s="592" t="n">
        <v>10</v>
      </c>
      <c r="J18" s="590"/>
      <c r="K18" s="593"/>
      <c r="L18" s="188" t="n">
        <f aca="false">M18+N18+O18+P18</f>
        <v>4.479</v>
      </c>
      <c r="M18" s="349"/>
      <c r="N18" s="349" t="n">
        <v>4.479</v>
      </c>
      <c r="O18" s="349"/>
      <c r="P18" s="347"/>
      <c r="Q18" s="589" t="n">
        <f aca="false">R18+X18</f>
        <v>0</v>
      </c>
      <c r="R18" s="190" t="n">
        <f aca="false">S18+T18+U18+V18+W18</f>
        <v>0</v>
      </c>
      <c r="S18" s="590"/>
      <c r="T18" s="591"/>
      <c r="U18" s="592"/>
      <c r="V18" s="590"/>
      <c r="W18" s="593"/>
      <c r="X18" s="188" t="n">
        <f aca="false">Y18+Z18+AA18</f>
        <v>0</v>
      </c>
      <c r="Y18" s="349"/>
      <c r="Z18" s="349"/>
      <c r="AA18" s="347"/>
      <c r="AB18" s="594" t="n">
        <f aca="false">I18+U18</f>
        <v>10</v>
      </c>
      <c r="AC18" s="418" t="n">
        <f aca="false">H18+T18</f>
        <v>0</v>
      </c>
      <c r="AD18" s="419" t="n">
        <f aca="false">AB18+AC18</f>
        <v>10</v>
      </c>
    </row>
    <row r="19" s="182" customFormat="true" ht="12.75" hidden="false" customHeight="false" outlineLevel="0" collapsed="false">
      <c r="A19" s="194" t="s">
        <v>312</v>
      </c>
      <c r="B19" s="184" t="s">
        <v>313</v>
      </c>
      <c r="C19" s="184" t="s">
        <v>47</v>
      </c>
      <c r="D19" s="588" t="n">
        <f aca="false">E19+Q19</f>
        <v>191.511</v>
      </c>
      <c r="E19" s="589" t="n">
        <f aca="false">F19+L19</f>
        <v>176.927</v>
      </c>
      <c r="F19" s="190" t="n">
        <f aca="false">G19+H19+I19+J19+K19</f>
        <v>171.52</v>
      </c>
      <c r="G19" s="590" t="n">
        <v>129.066</v>
      </c>
      <c r="H19" s="591"/>
      <c r="I19" s="592" t="n">
        <v>42.454</v>
      </c>
      <c r="J19" s="590"/>
      <c r="K19" s="593"/>
      <c r="L19" s="188" t="n">
        <f aca="false">M19+N19+O19+P19</f>
        <v>5.407</v>
      </c>
      <c r="M19" s="349" t="n">
        <v>4.92</v>
      </c>
      <c r="N19" s="349" t="n">
        <v>0.487</v>
      </c>
      <c r="O19" s="349"/>
      <c r="P19" s="347"/>
      <c r="Q19" s="589" t="n">
        <f aca="false">R19+X19</f>
        <v>14.584</v>
      </c>
      <c r="R19" s="190" t="n">
        <f aca="false">S19+T19+U19+V19+W19</f>
        <v>14.584</v>
      </c>
      <c r="S19" s="590" t="n">
        <v>4.736</v>
      </c>
      <c r="T19" s="591"/>
      <c r="U19" s="592" t="n">
        <v>9.848</v>
      </c>
      <c r="V19" s="590"/>
      <c r="W19" s="593"/>
      <c r="X19" s="188" t="n">
        <f aca="false">Y19+Z19+AA19</f>
        <v>0</v>
      </c>
      <c r="Y19" s="349"/>
      <c r="Z19" s="349"/>
      <c r="AA19" s="347"/>
      <c r="AB19" s="594" t="n">
        <f aca="false">I19+U19</f>
        <v>52.302</v>
      </c>
      <c r="AC19" s="418" t="n">
        <f aca="false">H19+T19</f>
        <v>0</v>
      </c>
      <c r="AD19" s="419" t="n">
        <f aca="false">AB19+AC19</f>
        <v>52.302</v>
      </c>
    </row>
    <row r="20" s="182" customFormat="true" ht="12.75" hidden="false" customHeight="false" outlineLevel="0" collapsed="false">
      <c r="A20" s="194" t="s">
        <v>314</v>
      </c>
      <c r="B20" s="184" t="s">
        <v>315</v>
      </c>
      <c r="C20" s="184" t="s">
        <v>47</v>
      </c>
      <c r="D20" s="588" t="n">
        <f aca="false">E20+Q20</f>
        <v>76.866</v>
      </c>
      <c r="E20" s="589" t="n">
        <f aca="false">F20+L20</f>
        <v>76.866</v>
      </c>
      <c r="F20" s="190" t="n">
        <f aca="false">G20+H20+I20+J20+K20</f>
        <v>73.868</v>
      </c>
      <c r="G20" s="590" t="n">
        <v>10</v>
      </c>
      <c r="H20" s="591"/>
      <c r="I20" s="592" t="n">
        <v>63.868</v>
      </c>
      <c r="J20" s="590"/>
      <c r="K20" s="593"/>
      <c r="L20" s="188" t="n">
        <f aca="false">M20+N20+O20+P20</f>
        <v>2.998</v>
      </c>
      <c r="M20" s="349" t="n">
        <v>2.286</v>
      </c>
      <c r="N20" s="349" t="n">
        <v>0.712</v>
      </c>
      <c r="O20" s="349"/>
      <c r="P20" s="347"/>
      <c r="Q20" s="589" t="n">
        <f aca="false">R20+X20</f>
        <v>0</v>
      </c>
      <c r="R20" s="190" t="n">
        <f aca="false">S20+T20+U20+V20+W20</f>
        <v>0</v>
      </c>
      <c r="S20" s="590"/>
      <c r="T20" s="591"/>
      <c r="U20" s="592"/>
      <c r="V20" s="590"/>
      <c r="W20" s="593"/>
      <c r="X20" s="188" t="n">
        <f aca="false">Y20+Z20+AA20</f>
        <v>0</v>
      </c>
      <c r="Y20" s="349"/>
      <c r="Z20" s="349"/>
      <c r="AA20" s="347"/>
      <c r="AB20" s="594" t="n">
        <f aca="false">I20+U20</f>
        <v>63.868</v>
      </c>
      <c r="AC20" s="418" t="n">
        <f aca="false">H20+T20</f>
        <v>0</v>
      </c>
      <c r="AD20" s="419" t="n">
        <f aca="false">AB20+AC20</f>
        <v>63.868</v>
      </c>
    </row>
    <row r="21" s="182" customFormat="true" ht="12.75" hidden="false" customHeight="false" outlineLevel="0" collapsed="false">
      <c r="A21" s="194" t="s">
        <v>316</v>
      </c>
      <c r="B21" s="184" t="s">
        <v>317</v>
      </c>
      <c r="C21" s="184" t="s">
        <v>47</v>
      </c>
      <c r="D21" s="588" t="n">
        <f aca="false">E21+Q21</f>
        <v>284.277</v>
      </c>
      <c r="E21" s="589" t="n">
        <f aca="false">F21+L21</f>
        <v>127.508</v>
      </c>
      <c r="F21" s="190" t="n">
        <f aca="false">G21+H21+I21+J21+K21</f>
        <v>125.708</v>
      </c>
      <c r="G21" s="590" t="n">
        <v>81.659</v>
      </c>
      <c r="H21" s="591"/>
      <c r="I21" s="592" t="n">
        <v>44.049</v>
      </c>
      <c r="J21" s="590"/>
      <c r="K21" s="593"/>
      <c r="L21" s="188" t="n">
        <f aca="false">M21+N21+O21+P21</f>
        <v>1.8</v>
      </c>
      <c r="M21" s="349" t="n">
        <v>1.63</v>
      </c>
      <c r="N21" s="349" t="n">
        <v>0.17</v>
      </c>
      <c r="O21" s="349"/>
      <c r="P21" s="347"/>
      <c r="Q21" s="589" t="n">
        <f aca="false">R21+X21</f>
        <v>156.769</v>
      </c>
      <c r="R21" s="190" t="n">
        <f aca="false">S21+T21+U21+V21+W21</f>
        <v>155.071</v>
      </c>
      <c r="S21" s="590" t="n">
        <v>91.9</v>
      </c>
      <c r="T21" s="591"/>
      <c r="U21" s="592" t="n">
        <v>63.171</v>
      </c>
      <c r="V21" s="590"/>
      <c r="W21" s="593"/>
      <c r="X21" s="188" t="n">
        <f aca="false">Y21+Z21+AA21</f>
        <v>1.698</v>
      </c>
      <c r="Y21" s="349" t="n">
        <v>1.38</v>
      </c>
      <c r="Z21" s="349" t="n">
        <v>0.318</v>
      </c>
      <c r="AA21" s="347"/>
      <c r="AB21" s="594" t="n">
        <f aca="false">I21+U21</f>
        <v>107.22</v>
      </c>
      <c r="AC21" s="418" t="n">
        <f aca="false">H21+T21</f>
        <v>0</v>
      </c>
      <c r="AD21" s="419" t="n">
        <f aca="false">AB21+AC21</f>
        <v>107.22</v>
      </c>
    </row>
    <row r="22" s="182" customFormat="true" ht="12.75" hidden="false" customHeight="false" outlineLevel="0" collapsed="false">
      <c r="A22" s="194" t="s">
        <v>318</v>
      </c>
      <c r="B22" s="184" t="s">
        <v>319</v>
      </c>
      <c r="C22" s="184" t="s">
        <v>47</v>
      </c>
      <c r="D22" s="588" t="n">
        <f aca="false">E22+Q22</f>
        <v>337.59</v>
      </c>
      <c r="E22" s="589" t="n">
        <f aca="false">F22+L22</f>
        <v>291.71</v>
      </c>
      <c r="F22" s="190" t="n">
        <f aca="false">G22+H22+I22+J22+K22</f>
        <v>291.71</v>
      </c>
      <c r="G22" s="590" t="n">
        <v>233.306</v>
      </c>
      <c r="H22" s="591"/>
      <c r="I22" s="592" t="n">
        <v>58.404</v>
      </c>
      <c r="J22" s="590"/>
      <c r="K22" s="593"/>
      <c r="L22" s="188" t="n">
        <f aca="false">M22+N22+O22+P22</f>
        <v>0</v>
      </c>
      <c r="M22" s="349"/>
      <c r="N22" s="349"/>
      <c r="O22" s="349"/>
      <c r="P22" s="347"/>
      <c r="Q22" s="589" t="n">
        <f aca="false">R22+X22</f>
        <v>45.88</v>
      </c>
      <c r="R22" s="190" t="n">
        <f aca="false">S22+T22+U22+V22+W22</f>
        <v>45.88</v>
      </c>
      <c r="S22" s="590" t="n">
        <v>1.71</v>
      </c>
      <c r="T22" s="591" t="n">
        <v>0.165</v>
      </c>
      <c r="U22" s="592" t="n">
        <v>44.005</v>
      </c>
      <c r="V22" s="590"/>
      <c r="W22" s="593"/>
      <c r="X22" s="188" t="n">
        <f aca="false">Y22+Z22+AA22</f>
        <v>0</v>
      </c>
      <c r="Y22" s="349"/>
      <c r="Z22" s="349"/>
      <c r="AA22" s="347"/>
      <c r="AB22" s="594" t="n">
        <f aca="false">I22+U22</f>
        <v>102.409</v>
      </c>
      <c r="AC22" s="418" t="n">
        <f aca="false">H22+T22</f>
        <v>0.165</v>
      </c>
      <c r="AD22" s="419" t="n">
        <f aca="false">AB22+AC22</f>
        <v>102.574</v>
      </c>
    </row>
    <row r="23" s="182" customFormat="true" ht="12.75" hidden="false" customHeight="false" outlineLevel="0" collapsed="false">
      <c r="A23" s="194" t="s">
        <v>320</v>
      </c>
      <c r="B23" s="184" t="s">
        <v>321</v>
      </c>
      <c r="C23" s="184" t="s">
        <v>47</v>
      </c>
      <c r="D23" s="588" t="n">
        <f aca="false">E23+Q23</f>
        <v>253.366</v>
      </c>
      <c r="E23" s="589" t="n">
        <f aca="false">F23+L23</f>
        <v>239.428</v>
      </c>
      <c r="F23" s="190" t="n">
        <f aca="false">G23+H23+I23+J23+K23</f>
        <v>239.428</v>
      </c>
      <c r="G23" s="590" t="n">
        <v>116.952</v>
      </c>
      <c r="H23" s="591" t="n">
        <v>0.509</v>
      </c>
      <c r="I23" s="592" t="n">
        <v>121.967</v>
      </c>
      <c r="J23" s="590"/>
      <c r="K23" s="593"/>
      <c r="L23" s="188" t="n">
        <f aca="false">M23+N23+O23+P23</f>
        <v>0</v>
      </c>
      <c r="M23" s="349"/>
      <c r="N23" s="349"/>
      <c r="O23" s="349"/>
      <c r="P23" s="347"/>
      <c r="Q23" s="589" t="n">
        <f aca="false">R23+X23</f>
        <v>13.938</v>
      </c>
      <c r="R23" s="190" t="n">
        <f aca="false">S23+T23+U23+V23+W23</f>
        <v>13.938</v>
      </c>
      <c r="S23" s="590"/>
      <c r="T23" s="591"/>
      <c r="U23" s="592" t="n">
        <v>13.938</v>
      </c>
      <c r="V23" s="590"/>
      <c r="W23" s="593"/>
      <c r="X23" s="188" t="n">
        <f aca="false">Y23+Z23+AA23</f>
        <v>0</v>
      </c>
      <c r="Y23" s="349"/>
      <c r="Z23" s="349"/>
      <c r="AA23" s="347"/>
      <c r="AB23" s="594" t="n">
        <f aca="false">I23+U23</f>
        <v>135.905</v>
      </c>
      <c r="AC23" s="418" t="n">
        <f aca="false">H23+T23</f>
        <v>0.509</v>
      </c>
      <c r="AD23" s="419" t="n">
        <f aca="false">AB23+AC23</f>
        <v>136.414</v>
      </c>
    </row>
    <row r="24" s="182" customFormat="true" ht="12.75" hidden="false" customHeight="false" outlineLevel="0" collapsed="false">
      <c r="A24" s="194" t="s">
        <v>322</v>
      </c>
      <c r="B24" s="184" t="s">
        <v>323</v>
      </c>
      <c r="C24" s="184" t="s">
        <v>47</v>
      </c>
      <c r="D24" s="588" t="n">
        <f aca="false">E24+Q24</f>
        <v>10.012</v>
      </c>
      <c r="E24" s="589" t="n">
        <f aca="false">F24+L24</f>
        <v>10.012</v>
      </c>
      <c r="F24" s="190" t="n">
        <f aca="false">G24+H24+I24+J24+K24</f>
        <v>7.112</v>
      </c>
      <c r="G24" s="590" t="n">
        <v>3</v>
      </c>
      <c r="H24" s="591"/>
      <c r="I24" s="592" t="n">
        <v>4.112</v>
      </c>
      <c r="J24" s="590"/>
      <c r="K24" s="593"/>
      <c r="L24" s="188" t="n">
        <f aca="false">M24+N24+O24+P24</f>
        <v>2.9</v>
      </c>
      <c r="M24" s="349"/>
      <c r="N24" s="349" t="n">
        <v>2.9</v>
      </c>
      <c r="O24" s="349"/>
      <c r="P24" s="347"/>
      <c r="Q24" s="589" t="n">
        <f aca="false">R24+X24</f>
        <v>0</v>
      </c>
      <c r="R24" s="190" t="n">
        <f aca="false">S24+T24+U24+V24+W24</f>
        <v>0</v>
      </c>
      <c r="S24" s="590"/>
      <c r="T24" s="591"/>
      <c r="U24" s="592"/>
      <c r="V24" s="590"/>
      <c r="W24" s="593"/>
      <c r="X24" s="188" t="n">
        <f aca="false">Y24+Z24+AA24</f>
        <v>0</v>
      </c>
      <c r="Y24" s="349"/>
      <c r="Z24" s="349"/>
      <c r="AA24" s="347"/>
      <c r="AB24" s="594" t="n">
        <f aca="false">I24+U24</f>
        <v>4.112</v>
      </c>
      <c r="AC24" s="418" t="n">
        <f aca="false">H24+T24</f>
        <v>0</v>
      </c>
      <c r="AD24" s="419" t="n">
        <f aca="false">AB24+AC24</f>
        <v>4.112</v>
      </c>
    </row>
    <row r="25" s="182" customFormat="true" ht="12.75" hidden="false" customHeight="false" outlineLevel="0" collapsed="false">
      <c r="A25" s="194" t="s">
        <v>324</v>
      </c>
      <c r="B25" s="184" t="s">
        <v>325</v>
      </c>
      <c r="C25" s="184" t="s">
        <v>47</v>
      </c>
      <c r="D25" s="588" t="n">
        <f aca="false">E25+Q25</f>
        <v>1323.74</v>
      </c>
      <c r="E25" s="589" t="n">
        <f aca="false">F25+L25</f>
        <v>1307.239</v>
      </c>
      <c r="F25" s="190" t="n">
        <f aca="false">G25+H25+I25+J25+K25</f>
        <v>1266.864</v>
      </c>
      <c r="G25" s="590" t="n">
        <v>641.221</v>
      </c>
      <c r="H25" s="591" t="n">
        <v>77.275</v>
      </c>
      <c r="I25" s="592" t="n">
        <v>317.144</v>
      </c>
      <c r="J25" s="590" t="n">
        <v>231.224</v>
      </c>
      <c r="K25" s="593"/>
      <c r="L25" s="188" t="n">
        <f aca="false">M25+N25+O25+P25</f>
        <v>40.375</v>
      </c>
      <c r="M25" s="349" t="n">
        <v>40.375</v>
      </c>
      <c r="N25" s="349"/>
      <c r="O25" s="349"/>
      <c r="P25" s="347"/>
      <c r="Q25" s="589" t="n">
        <f aca="false">R25+X25</f>
        <v>16.501</v>
      </c>
      <c r="R25" s="190" t="n">
        <f aca="false">S25+T25+U25+V25+W25</f>
        <v>16.501</v>
      </c>
      <c r="S25" s="590"/>
      <c r="T25" s="591" t="n">
        <v>1.137</v>
      </c>
      <c r="U25" s="592" t="n">
        <v>15.364</v>
      </c>
      <c r="V25" s="590"/>
      <c r="W25" s="593"/>
      <c r="X25" s="188" t="n">
        <f aca="false">Y25+Z25+AA25</f>
        <v>0</v>
      </c>
      <c r="Y25" s="349"/>
      <c r="Z25" s="349"/>
      <c r="AA25" s="347"/>
      <c r="AB25" s="594" t="n">
        <f aca="false">I25+U25</f>
        <v>332.508</v>
      </c>
      <c r="AC25" s="418" t="n">
        <f aca="false">H25+T25</f>
        <v>78.412</v>
      </c>
      <c r="AD25" s="419" t="n">
        <f aca="false">AB25+AC25</f>
        <v>410.92</v>
      </c>
    </row>
    <row r="26" s="182" customFormat="true" ht="12.75" hidden="false" customHeight="false" outlineLevel="0" collapsed="false">
      <c r="A26" s="194" t="s">
        <v>326</v>
      </c>
      <c r="B26" s="184" t="s">
        <v>327</v>
      </c>
      <c r="C26" s="184" t="s">
        <v>47</v>
      </c>
      <c r="D26" s="588" t="n">
        <f aca="false">E26+Q26</f>
        <v>700.618</v>
      </c>
      <c r="E26" s="589" t="n">
        <f aca="false">F26+L26</f>
        <v>672.415</v>
      </c>
      <c r="F26" s="190" t="n">
        <f aca="false">G26+H26+I26+J26+K26</f>
        <v>672.415</v>
      </c>
      <c r="G26" s="590" t="n">
        <v>339.453</v>
      </c>
      <c r="H26" s="591"/>
      <c r="I26" s="592" t="n">
        <v>243.156</v>
      </c>
      <c r="J26" s="590" t="n">
        <v>89.806</v>
      </c>
      <c r="K26" s="593"/>
      <c r="L26" s="188" t="n">
        <f aca="false">M26+N26+O26+P26</f>
        <v>0</v>
      </c>
      <c r="M26" s="349"/>
      <c r="N26" s="349"/>
      <c r="O26" s="349"/>
      <c r="P26" s="347"/>
      <c r="Q26" s="589" t="n">
        <f aca="false">R26+X26</f>
        <v>28.203</v>
      </c>
      <c r="R26" s="190" t="n">
        <f aca="false">S26+T26+U26+V26+W26</f>
        <v>28.203</v>
      </c>
      <c r="S26" s="590"/>
      <c r="T26" s="591"/>
      <c r="U26" s="592" t="n">
        <v>28.203</v>
      </c>
      <c r="V26" s="590"/>
      <c r="W26" s="593"/>
      <c r="X26" s="188" t="n">
        <f aca="false">Y26+Z26+AA26</f>
        <v>0</v>
      </c>
      <c r="Y26" s="349"/>
      <c r="Z26" s="349"/>
      <c r="AA26" s="347"/>
      <c r="AB26" s="594" t="n">
        <f aca="false">I26+U26</f>
        <v>271.359</v>
      </c>
      <c r="AC26" s="418" t="n">
        <f aca="false">H26+T26</f>
        <v>0</v>
      </c>
      <c r="AD26" s="419" t="n">
        <f aca="false">AB26+AC26</f>
        <v>271.359</v>
      </c>
    </row>
    <row r="27" s="182" customFormat="true" ht="12.75" hidden="false" customHeight="false" outlineLevel="0" collapsed="false">
      <c r="A27" s="194" t="s">
        <v>328</v>
      </c>
      <c r="B27" s="184" t="s">
        <v>329</v>
      </c>
      <c r="C27" s="184" t="s">
        <v>47</v>
      </c>
      <c r="D27" s="588" t="n">
        <f aca="false">E27+Q27</f>
        <v>26.389</v>
      </c>
      <c r="E27" s="589" t="n">
        <f aca="false">F27+L27</f>
        <v>26.389</v>
      </c>
      <c r="F27" s="190" t="n">
        <f aca="false">G27+H27+I27+J27+K27</f>
        <v>5</v>
      </c>
      <c r="G27" s="590" t="n">
        <v>0</v>
      </c>
      <c r="H27" s="591"/>
      <c r="I27" s="592" t="n">
        <v>5</v>
      </c>
      <c r="J27" s="590"/>
      <c r="K27" s="593"/>
      <c r="L27" s="188" t="n">
        <f aca="false">M27+N27+O27+P27</f>
        <v>21.389</v>
      </c>
      <c r="M27" s="349" t="n">
        <v>0.476</v>
      </c>
      <c r="N27" s="349" t="n">
        <v>20.913</v>
      </c>
      <c r="O27" s="349"/>
      <c r="P27" s="347"/>
      <c r="Q27" s="589" t="n">
        <f aca="false">R27+X27</f>
        <v>0</v>
      </c>
      <c r="R27" s="190" t="n">
        <f aca="false">S27+T27+U27+V27+W27</f>
        <v>0</v>
      </c>
      <c r="S27" s="590"/>
      <c r="T27" s="591"/>
      <c r="U27" s="592"/>
      <c r="V27" s="590"/>
      <c r="W27" s="593"/>
      <c r="X27" s="188" t="n">
        <f aca="false">Y27+Z27+AA27</f>
        <v>0</v>
      </c>
      <c r="Y27" s="349"/>
      <c r="Z27" s="349"/>
      <c r="AA27" s="347"/>
      <c r="AB27" s="594" t="n">
        <f aca="false">I27+U27</f>
        <v>5</v>
      </c>
      <c r="AC27" s="418" t="n">
        <f aca="false">H27+T27</f>
        <v>0</v>
      </c>
      <c r="AD27" s="419" t="n">
        <f aca="false">AB27+AC27</f>
        <v>5</v>
      </c>
    </row>
    <row r="28" s="182" customFormat="true" ht="12.75" hidden="false" customHeight="false" outlineLevel="0" collapsed="false">
      <c r="A28" s="194" t="s">
        <v>330</v>
      </c>
      <c r="B28" s="184" t="s">
        <v>331</v>
      </c>
      <c r="C28" s="184" t="s">
        <v>47</v>
      </c>
      <c r="D28" s="588" t="n">
        <f aca="false">E28+Q28</f>
        <v>486.738</v>
      </c>
      <c r="E28" s="589" t="n">
        <f aca="false">F28+L28</f>
        <v>456.738</v>
      </c>
      <c r="F28" s="190" t="n">
        <f aca="false">G28+H28+I28+J28+K28</f>
        <v>433.307</v>
      </c>
      <c r="G28" s="590" t="n">
        <v>263.81</v>
      </c>
      <c r="H28" s="591"/>
      <c r="I28" s="592" t="n">
        <v>63.147</v>
      </c>
      <c r="J28" s="590" t="n">
        <v>106.35</v>
      </c>
      <c r="K28" s="593"/>
      <c r="L28" s="188" t="n">
        <f aca="false">M28+N28+O28+P28</f>
        <v>23.431</v>
      </c>
      <c r="M28" s="349" t="n">
        <v>17.635</v>
      </c>
      <c r="N28" s="349" t="n">
        <v>2.159</v>
      </c>
      <c r="O28" s="349" t="n">
        <v>3.637</v>
      </c>
      <c r="P28" s="347"/>
      <c r="Q28" s="589" t="n">
        <f aca="false">R28+X28</f>
        <v>30</v>
      </c>
      <c r="R28" s="190" t="n">
        <f aca="false">S28+T28+U28+V28+W28</f>
        <v>27.905</v>
      </c>
      <c r="S28" s="590" t="n">
        <v>2.612</v>
      </c>
      <c r="T28" s="591"/>
      <c r="U28" s="592" t="n">
        <v>25.293</v>
      </c>
      <c r="V28" s="590"/>
      <c r="W28" s="593"/>
      <c r="X28" s="188" t="n">
        <f aca="false">Y28+Z28+AA28</f>
        <v>2.095</v>
      </c>
      <c r="Y28" s="349" t="n">
        <v>0.847</v>
      </c>
      <c r="Z28" s="349" t="n">
        <v>1.248</v>
      </c>
      <c r="AA28" s="347"/>
      <c r="AB28" s="594" t="n">
        <f aca="false">I28+U28</f>
        <v>88.44</v>
      </c>
      <c r="AC28" s="418" t="n">
        <f aca="false">H28+T28</f>
        <v>0</v>
      </c>
      <c r="AD28" s="419" t="n">
        <f aca="false">AB28+AC28</f>
        <v>88.44</v>
      </c>
    </row>
    <row r="29" s="182" customFormat="true" ht="12.75" hidden="false" customHeight="false" outlineLevel="0" collapsed="false">
      <c r="A29" s="194" t="s">
        <v>332</v>
      </c>
      <c r="B29" s="184" t="s">
        <v>333</v>
      </c>
      <c r="C29" s="184" t="s">
        <v>47</v>
      </c>
      <c r="D29" s="588" t="n">
        <f aca="false">E29+Q29</f>
        <v>147.61</v>
      </c>
      <c r="E29" s="589" t="n">
        <f aca="false">F29+L29</f>
        <v>141.48</v>
      </c>
      <c r="F29" s="190" t="n">
        <f aca="false">G29+H29+I29+J29+K29</f>
        <v>141.48</v>
      </c>
      <c r="G29" s="590" t="n">
        <v>5.1</v>
      </c>
      <c r="H29" s="591"/>
      <c r="I29" s="592"/>
      <c r="J29" s="590" t="n">
        <v>84.71</v>
      </c>
      <c r="K29" s="593" t="n">
        <v>51.67</v>
      </c>
      <c r="L29" s="188" t="n">
        <f aca="false">M29+N29+O29+P29</f>
        <v>0</v>
      </c>
      <c r="M29" s="349"/>
      <c r="N29" s="349"/>
      <c r="O29" s="349"/>
      <c r="P29" s="347"/>
      <c r="Q29" s="589" t="n">
        <f aca="false">R29+X29</f>
        <v>6.13</v>
      </c>
      <c r="R29" s="190" t="n">
        <f aca="false">S29+T29+U29+V29+W29</f>
        <v>6.13</v>
      </c>
      <c r="S29" s="590"/>
      <c r="T29" s="591"/>
      <c r="U29" s="592"/>
      <c r="V29" s="590" t="n">
        <v>6.13</v>
      </c>
      <c r="W29" s="593"/>
      <c r="X29" s="188" t="n">
        <f aca="false">Y29+Z29+AA29</f>
        <v>0</v>
      </c>
      <c r="Y29" s="349"/>
      <c r="Z29" s="349"/>
      <c r="AA29" s="347"/>
      <c r="AB29" s="594" t="n">
        <f aca="false">I29+U29</f>
        <v>0</v>
      </c>
      <c r="AC29" s="418" t="n">
        <f aca="false">H29+T29</f>
        <v>0</v>
      </c>
      <c r="AD29" s="419" t="n">
        <f aca="false">AB29+AC29</f>
        <v>0</v>
      </c>
    </row>
    <row r="30" s="182" customFormat="true" ht="12.75" hidden="false" customHeight="false" outlineLevel="0" collapsed="false">
      <c r="A30" s="194" t="s">
        <v>334</v>
      </c>
      <c r="B30" s="184" t="s">
        <v>335</v>
      </c>
      <c r="C30" s="184" t="s">
        <v>47</v>
      </c>
      <c r="D30" s="588" t="n">
        <f aca="false">E30+Q30</f>
        <v>19.905</v>
      </c>
      <c r="E30" s="589" t="n">
        <f aca="false">F30+L30</f>
        <v>19.905</v>
      </c>
      <c r="F30" s="190" t="n">
        <f aca="false">G30+H30+I30+J30+K30</f>
        <v>19.905</v>
      </c>
      <c r="G30" s="590" t="n">
        <v>2.04</v>
      </c>
      <c r="H30" s="591"/>
      <c r="I30" s="592" t="n">
        <v>17.865</v>
      </c>
      <c r="J30" s="590"/>
      <c r="K30" s="593"/>
      <c r="L30" s="188" t="n">
        <f aca="false">M30+N30+O30+P30</f>
        <v>0</v>
      </c>
      <c r="M30" s="349"/>
      <c r="N30" s="349"/>
      <c r="O30" s="349"/>
      <c r="P30" s="347"/>
      <c r="Q30" s="589" t="n">
        <f aca="false">R30+X30</f>
        <v>0</v>
      </c>
      <c r="R30" s="190" t="n">
        <f aca="false">S30+T30+U30+V30+W30</f>
        <v>0</v>
      </c>
      <c r="S30" s="590"/>
      <c r="T30" s="591"/>
      <c r="U30" s="592"/>
      <c r="V30" s="590"/>
      <c r="W30" s="593"/>
      <c r="X30" s="188" t="n">
        <f aca="false">Y30+Z30+AA30</f>
        <v>0</v>
      </c>
      <c r="Y30" s="349"/>
      <c r="Z30" s="349"/>
      <c r="AA30" s="347"/>
      <c r="AB30" s="594" t="n">
        <f aca="false">I30+U30</f>
        <v>17.865</v>
      </c>
      <c r="AC30" s="418" t="n">
        <f aca="false">H30+T30</f>
        <v>0</v>
      </c>
      <c r="AD30" s="419" t="n">
        <f aca="false">AB30+AC30</f>
        <v>17.865</v>
      </c>
    </row>
    <row r="31" s="182" customFormat="true" ht="12.75" hidden="false" customHeight="false" outlineLevel="0" collapsed="false">
      <c r="A31" s="194" t="s">
        <v>336</v>
      </c>
      <c r="B31" s="184" t="s">
        <v>337</v>
      </c>
      <c r="C31" s="184" t="s">
        <v>47</v>
      </c>
      <c r="D31" s="588" t="n">
        <f aca="false">E31+Q31</f>
        <v>102.14</v>
      </c>
      <c r="E31" s="589" t="n">
        <f aca="false">F31+L31</f>
        <v>100.94</v>
      </c>
      <c r="F31" s="190" t="n">
        <f aca="false">G31+H31+I31+J31+K31</f>
        <v>98.761</v>
      </c>
      <c r="G31" s="590" t="n">
        <v>81.761</v>
      </c>
      <c r="H31" s="591"/>
      <c r="I31" s="592" t="n">
        <v>17</v>
      </c>
      <c r="J31" s="590"/>
      <c r="K31" s="593"/>
      <c r="L31" s="188" t="n">
        <f aca="false">M31+N31+O31+P31</f>
        <v>2.179</v>
      </c>
      <c r="M31" s="349" t="n">
        <v>2.179</v>
      </c>
      <c r="N31" s="349"/>
      <c r="O31" s="349"/>
      <c r="P31" s="347"/>
      <c r="Q31" s="589" t="n">
        <f aca="false">R31+X31</f>
        <v>1.2</v>
      </c>
      <c r="R31" s="190" t="n">
        <f aca="false">S31+T31+U31+V31+W31</f>
        <v>1.2</v>
      </c>
      <c r="S31" s="590" t="n">
        <v>1.2</v>
      </c>
      <c r="T31" s="591"/>
      <c r="U31" s="592"/>
      <c r="V31" s="590"/>
      <c r="W31" s="593"/>
      <c r="X31" s="188" t="n">
        <f aca="false">Y31+Z31+AA31</f>
        <v>0</v>
      </c>
      <c r="Y31" s="349"/>
      <c r="Z31" s="349"/>
      <c r="AA31" s="347"/>
      <c r="AB31" s="594" t="n">
        <f aca="false">I31+U31</f>
        <v>17</v>
      </c>
      <c r="AC31" s="418" t="n">
        <f aca="false">H31+T31</f>
        <v>0</v>
      </c>
      <c r="AD31" s="419" t="n">
        <f aca="false">AB31+AC31</f>
        <v>17</v>
      </c>
    </row>
    <row r="32" s="182" customFormat="true" ht="12.75" hidden="false" customHeight="false" outlineLevel="0" collapsed="false">
      <c r="A32" s="194" t="s">
        <v>338</v>
      </c>
      <c r="B32" s="184" t="s">
        <v>339</v>
      </c>
      <c r="C32" s="184" t="s">
        <v>47</v>
      </c>
      <c r="D32" s="588" t="n">
        <f aca="false">E32+Q32</f>
        <v>25</v>
      </c>
      <c r="E32" s="589" t="n">
        <f aca="false">F32+L32</f>
        <v>25</v>
      </c>
      <c r="F32" s="190" t="n">
        <f aca="false">G32+H32+I32+J32+K32</f>
        <v>25</v>
      </c>
      <c r="G32" s="590" t="n">
        <v>7.087</v>
      </c>
      <c r="H32" s="591"/>
      <c r="I32" s="592" t="n">
        <v>7.378</v>
      </c>
      <c r="J32" s="590" t="n">
        <v>10.535</v>
      </c>
      <c r="K32" s="593"/>
      <c r="L32" s="188" t="n">
        <f aca="false">M32+N32+O32+P32</f>
        <v>0</v>
      </c>
      <c r="M32" s="349"/>
      <c r="N32" s="349"/>
      <c r="O32" s="349"/>
      <c r="P32" s="347"/>
      <c r="Q32" s="589" t="n">
        <f aca="false">R32+X32</f>
        <v>0</v>
      </c>
      <c r="R32" s="190" t="n">
        <f aca="false">S32+T32+U32+V32+W32</f>
        <v>0</v>
      </c>
      <c r="S32" s="590"/>
      <c r="T32" s="591"/>
      <c r="U32" s="592"/>
      <c r="V32" s="590"/>
      <c r="W32" s="593"/>
      <c r="X32" s="188" t="n">
        <f aca="false">Y32+Z32+AA32</f>
        <v>0</v>
      </c>
      <c r="Y32" s="349"/>
      <c r="Z32" s="349"/>
      <c r="AA32" s="347"/>
      <c r="AB32" s="594" t="n">
        <f aca="false">I32+U32</f>
        <v>7.378</v>
      </c>
      <c r="AC32" s="418" t="n">
        <f aca="false">H32+T32</f>
        <v>0</v>
      </c>
      <c r="AD32" s="419" t="n">
        <f aca="false">AB32+AC32</f>
        <v>7.378</v>
      </c>
    </row>
    <row r="33" s="182" customFormat="true" ht="12.75" hidden="false" customHeight="false" outlineLevel="0" collapsed="false">
      <c r="A33" s="194" t="s">
        <v>340</v>
      </c>
      <c r="B33" s="184" t="s">
        <v>341</v>
      </c>
      <c r="C33" s="184" t="s">
        <v>47</v>
      </c>
      <c r="D33" s="588" t="n">
        <f aca="false">E33+Q33</f>
        <v>287.53</v>
      </c>
      <c r="E33" s="589" t="n">
        <f aca="false">F33+L33</f>
        <v>285.53</v>
      </c>
      <c r="F33" s="190" t="n">
        <f aca="false">G33+H33+I33+J33+K33</f>
        <v>261.894</v>
      </c>
      <c r="G33" s="590" t="n">
        <v>152.176</v>
      </c>
      <c r="H33" s="591" t="n">
        <v>2.434</v>
      </c>
      <c r="I33" s="592" t="n">
        <v>107.284</v>
      </c>
      <c r="J33" s="590"/>
      <c r="K33" s="593"/>
      <c r="L33" s="188" t="n">
        <f aca="false">M33+N33+O33+P33</f>
        <v>23.636</v>
      </c>
      <c r="M33" s="349" t="n">
        <v>3.532</v>
      </c>
      <c r="N33" s="349" t="n">
        <v>20.104</v>
      </c>
      <c r="O33" s="349"/>
      <c r="P33" s="347"/>
      <c r="Q33" s="589" t="n">
        <f aca="false">R33+X33</f>
        <v>2</v>
      </c>
      <c r="R33" s="190" t="n">
        <f aca="false">S33+T33+U33+V33+W33</f>
        <v>0</v>
      </c>
      <c r="S33" s="590"/>
      <c r="T33" s="591"/>
      <c r="U33" s="592"/>
      <c r="V33" s="590"/>
      <c r="W33" s="593"/>
      <c r="X33" s="188" t="n">
        <f aca="false">Y33+Z33+AA33</f>
        <v>2</v>
      </c>
      <c r="Y33" s="349"/>
      <c r="Z33" s="349" t="n">
        <v>2</v>
      </c>
      <c r="AA33" s="347"/>
      <c r="AB33" s="594" t="n">
        <f aca="false">I33+U33</f>
        <v>107.284</v>
      </c>
      <c r="AC33" s="418" t="n">
        <f aca="false">H33+T33</f>
        <v>2.434</v>
      </c>
      <c r="AD33" s="419" t="n">
        <f aca="false">AB33+AC33</f>
        <v>109.718</v>
      </c>
    </row>
    <row r="34" s="182" customFormat="true" ht="12.75" hidden="false" customHeight="false" outlineLevel="0" collapsed="false">
      <c r="A34" s="194" t="s">
        <v>342</v>
      </c>
      <c r="B34" s="184" t="s">
        <v>343</v>
      </c>
      <c r="C34" s="184" t="s">
        <v>47</v>
      </c>
      <c r="D34" s="588" t="n">
        <f aca="false">E34+Q34</f>
        <v>268.257</v>
      </c>
      <c r="E34" s="589" t="n">
        <f aca="false">F34+L34</f>
        <v>255.346</v>
      </c>
      <c r="F34" s="190" t="n">
        <f aca="false">G34+H34+I34+J34+K34</f>
        <v>227.157</v>
      </c>
      <c r="G34" s="590" t="n">
        <v>6</v>
      </c>
      <c r="H34" s="591"/>
      <c r="I34" s="592" t="n">
        <v>79</v>
      </c>
      <c r="J34" s="590" t="n">
        <v>142.157</v>
      </c>
      <c r="K34" s="593"/>
      <c r="L34" s="188" t="n">
        <f aca="false">M34+N34+O34+P34</f>
        <v>28.189</v>
      </c>
      <c r="M34" s="349" t="n">
        <v>0.683</v>
      </c>
      <c r="N34" s="349" t="n">
        <v>9.94</v>
      </c>
      <c r="O34" s="349" t="n">
        <v>17.566</v>
      </c>
      <c r="P34" s="347"/>
      <c r="Q34" s="589" t="n">
        <f aca="false">R34+X34</f>
        <v>12.911</v>
      </c>
      <c r="R34" s="190" t="n">
        <f aca="false">S34+T34+U34+V34+W34</f>
        <v>0</v>
      </c>
      <c r="S34" s="590"/>
      <c r="T34" s="591"/>
      <c r="U34" s="592"/>
      <c r="V34" s="590"/>
      <c r="W34" s="593"/>
      <c r="X34" s="188" t="n">
        <f aca="false">Y34+Z34+AA34</f>
        <v>12.911</v>
      </c>
      <c r="Y34" s="349"/>
      <c r="Z34" s="349" t="n">
        <v>12.911</v>
      </c>
      <c r="AA34" s="347"/>
      <c r="AB34" s="594" t="n">
        <f aca="false">I34+U34</f>
        <v>79</v>
      </c>
      <c r="AC34" s="418" t="n">
        <f aca="false">H34+T34</f>
        <v>0</v>
      </c>
      <c r="AD34" s="419" t="n">
        <f aca="false">AB34+AC34</f>
        <v>79</v>
      </c>
    </row>
    <row r="35" s="182" customFormat="true" ht="12.75" hidden="false" customHeight="false" outlineLevel="0" collapsed="false">
      <c r="A35" s="194" t="s">
        <v>344</v>
      </c>
      <c r="B35" s="184" t="s">
        <v>345</v>
      </c>
      <c r="C35" s="184" t="s">
        <v>56</v>
      </c>
      <c r="D35" s="588" t="n">
        <f aca="false">E35+Q35</f>
        <v>95.568</v>
      </c>
      <c r="E35" s="589" t="n">
        <f aca="false">F35+L35</f>
        <v>92.068</v>
      </c>
      <c r="F35" s="190" t="n">
        <f aca="false">G35+H35+I35+J35+K35</f>
        <v>76.5</v>
      </c>
      <c r="G35" s="590" t="n">
        <v>0</v>
      </c>
      <c r="H35" s="591"/>
      <c r="I35" s="592" t="n">
        <v>1.5</v>
      </c>
      <c r="J35" s="590" t="n">
        <v>75</v>
      </c>
      <c r="K35" s="593"/>
      <c r="L35" s="188" t="n">
        <f aca="false">M35+N35+O35+P35</f>
        <v>15.568</v>
      </c>
      <c r="M35" s="349" t="n">
        <v>2.073</v>
      </c>
      <c r="N35" s="349" t="n">
        <v>13.495</v>
      </c>
      <c r="O35" s="349"/>
      <c r="P35" s="347"/>
      <c r="Q35" s="589" t="n">
        <f aca="false">R35+X35</f>
        <v>3.5</v>
      </c>
      <c r="R35" s="190" t="n">
        <f aca="false">S35+T35+U35+V35+W35</f>
        <v>3.5</v>
      </c>
      <c r="S35" s="590"/>
      <c r="T35" s="591"/>
      <c r="U35" s="592"/>
      <c r="V35" s="590" t="n">
        <v>3.5</v>
      </c>
      <c r="W35" s="593"/>
      <c r="X35" s="188" t="n">
        <f aca="false">Y35+Z35+AA35</f>
        <v>0</v>
      </c>
      <c r="Y35" s="349"/>
      <c r="Z35" s="349"/>
      <c r="AA35" s="347"/>
      <c r="AB35" s="594" t="n">
        <f aca="false">I35+U35</f>
        <v>1.5</v>
      </c>
      <c r="AC35" s="418" t="n">
        <f aca="false">H35+T35</f>
        <v>0</v>
      </c>
      <c r="AD35" s="419" t="n">
        <f aca="false">AB35+AC35</f>
        <v>1.5</v>
      </c>
    </row>
    <row r="36" s="182" customFormat="true" ht="12.75" hidden="false" customHeight="false" outlineLevel="0" collapsed="false">
      <c r="A36" s="595" t="s">
        <v>346</v>
      </c>
      <c r="B36" s="184" t="s">
        <v>347</v>
      </c>
      <c r="C36" s="184"/>
      <c r="D36" s="588" t="n">
        <f aca="false">E36+Q36</f>
        <v>87.436</v>
      </c>
      <c r="E36" s="596" t="n">
        <f aca="false">F36+L36</f>
        <v>85.936</v>
      </c>
      <c r="F36" s="190" t="n">
        <f aca="false">G36+H36+I36+J36+K36</f>
        <v>55.478</v>
      </c>
      <c r="G36" s="588" t="n">
        <v>1.989</v>
      </c>
      <c r="H36" s="591"/>
      <c r="I36" s="592" t="n">
        <v>1.5</v>
      </c>
      <c r="J36" s="590" t="n">
        <v>51.989</v>
      </c>
      <c r="K36" s="588"/>
      <c r="L36" s="190" t="n">
        <f aca="false">M36+N36+O36+P36</f>
        <v>30.458</v>
      </c>
      <c r="M36" s="590" t="n">
        <v>0.321</v>
      </c>
      <c r="N36" s="590"/>
      <c r="O36" s="590" t="n">
        <v>30.137</v>
      </c>
      <c r="P36" s="593"/>
      <c r="Q36" s="589" t="n">
        <f aca="false">R36+X36</f>
        <v>1.5</v>
      </c>
      <c r="R36" s="190" t="n">
        <f aca="false">S36+T36+U36+V36+W36</f>
        <v>0</v>
      </c>
      <c r="S36" s="588"/>
      <c r="T36" s="597"/>
      <c r="U36" s="598"/>
      <c r="V36" s="590"/>
      <c r="W36" s="593"/>
      <c r="X36" s="190" t="n">
        <f aca="false">Y36+Z36+AA36+AB36</f>
        <v>1.5</v>
      </c>
      <c r="Y36" s="590"/>
      <c r="Z36" s="590"/>
      <c r="AA36" s="588"/>
      <c r="AB36" s="417" t="n">
        <f aca="false">I36+U36</f>
        <v>1.5</v>
      </c>
      <c r="AC36" s="418" t="n">
        <f aca="false">H36+T36</f>
        <v>0</v>
      </c>
      <c r="AD36" s="419" t="n">
        <f aca="false">AB36+AC36</f>
        <v>1.5</v>
      </c>
    </row>
    <row r="37" s="182" customFormat="true" ht="12.75" hidden="false" customHeight="false" outlineLevel="0" collapsed="false">
      <c r="A37" s="194" t="s">
        <v>348</v>
      </c>
      <c r="B37" s="184" t="s">
        <v>349</v>
      </c>
      <c r="C37" s="184" t="s">
        <v>47</v>
      </c>
      <c r="D37" s="588" t="n">
        <f aca="false">E37+Q37</f>
        <v>33.649</v>
      </c>
      <c r="E37" s="589" t="n">
        <f aca="false">F37+L37</f>
        <v>33.299</v>
      </c>
      <c r="F37" s="190" t="n">
        <f aca="false">G37+H37+I37+J37+K37</f>
        <v>33.299</v>
      </c>
      <c r="G37" s="590" t="n">
        <v>16.147</v>
      </c>
      <c r="H37" s="591" t="n">
        <v>0.002</v>
      </c>
      <c r="I37" s="592" t="n">
        <v>17.15</v>
      </c>
      <c r="J37" s="590"/>
      <c r="K37" s="593"/>
      <c r="L37" s="188" t="n">
        <f aca="false">M37+N37+O37+P37</f>
        <v>0</v>
      </c>
      <c r="M37" s="349"/>
      <c r="N37" s="349"/>
      <c r="O37" s="349"/>
      <c r="P37" s="347"/>
      <c r="Q37" s="589" t="n">
        <f aca="false">R37+X37</f>
        <v>0.35</v>
      </c>
      <c r="R37" s="190" t="n">
        <f aca="false">S37+T37+U37+V37+W37</f>
        <v>0.35</v>
      </c>
      <c r="S37" s="590"/>
      <c r="T37" s="591"/>
      <c r="U37" s="592" t="n">
        <v>0.35</v>
      </c>
      <c r="V37" s="590"/>
      <c r="W37" s="593"/>
      <c r="X37" s="188" t="n">
        <f aca="false">Y37+Z37+AA37</f>
        <v>0</v>
      </c>
      <c r="Y37" s="349"/>
      <c r="Z37" s="349"/>
      <c r="AA37" s="347"/>
      <c r="AB37" s="594" t="n">
        <f aca="false">I37+U37</f>
        <v>17.5</v>
      </c>
      <c r="AC37" s="418" t="n">
        <f aca="false">H37+T37</f>
        <v>0.002</v>
      </c>
      <c r="AD37" s="419" t="n">
        <f aca="false">AB37+AC37</f>
        <v>17.502</v>
      </c>
    </row>
    <row r="38" s="182" customFormat="true" ht="12.75" hidden="false" customHeight="false" outlineLevel="0" collapsed="false">
      <c r="A38" s="595"/>
      <c r="B38" s="184" t="s">
        <v>350</v>
      </c>
      <c r="C38" s="184"/>
      <c r="D38" s="588" t="n">
        <f aca="false">E38+Q38</f>
        <v>13.5</v>
      </c>
      <c r="E38" s="596" t="n">
        <f aca="false">F38+L38</f>
        <v>13.5</v>
      </c>
      <c r="F38" s="190" t="n">
        <f aca="false">G38+H38+I38+J38+K38</f>
        <v>8.9</v>
      </c>
      <c r="G38" s="588"/>
      <c r="H38" s="591"/>
      <c r="I38" s="592" t="n">
        <v>8.9</v>
      </c>
      <c r="J38" s="590"/>
      <c r="K38" s="588"/>
      <c r="L38" s="188" t="n">
        <f aca="false">M38+N38+O38+P38</f>
        <v>4.6</v>
      </c>
      <c r="M38" s="349"/>
      <c r="N38" s="349" t="n">
        <v>4.6</v>
      </c>
      <c r="O38" s="349"/>
      <c r="P38" s="347"/>
      <c r="Q38" s="589"/>
      <c r="R38" s="190" t="n">
        <f aca="false">S38+T38+U38+V38+W38</f>
        <v>0</v>
      </c>
      <c r="S38" s="588"/>
      <c r="T38" s="591"/>
      <c r="U38" s="592"/>
      <c r="V38" s="590"/>
      <c r="W38" s="593"/>
      <c r="X38" s="188" t="n">
        <f aca="false">Y38+Z38+AA38+AB38</f>
        <v>9.4</v>
      </c>
      <c r="Y38" s="349"/>
      <c r="Z38" s="349" t="n">
        <v>0.5</v>
      </c>
      <c r="AA38" s="350"/>
      <c r="AB38" s="417" t="n">
        <f aca="false">I38+U38</f>
        <v>8.9</v>
      </c>
      <c r="AC38" s="418" t="n">
        <f aca="false">H38+T38</f>
        <v>0</v>
      </c>
      <c r="AD38" s="419" t="n">
        <f aca="false">AB38+AC38</f>
        <v>8.9</v>
      </c>
    </row>
    <row r="39" s="182" customFormat="true" ht="12.75" hidden="false" customHeight="false" outlineLevel="0" collapsed="false">
      <c r="A39" s="194" t="s">
        <v>351</v>
      </c>
      <c r="B39" s="184" t="s">
        <v>352</v>
      </c>
      <c r="C39" s="184" t="s">
        <v>47</v>
      </c>
      <c r="D39" s="588" t="n">
        <f aca="false">E39+Q39</f>
        <v>101.637</v>
      </c>
      <c r="E39" s="589" t="n">
        <f aca="false">F39+L39</f>
        <v>95.637</v>
      </c>
      <c r="F39" s="190" t="n">
        <f aca="false">G39+H39+I39+J39+K39</f>
        <v>93.53</v>
      </c>
      <c r="G39" s="590" t="n">
        <v>6.745</v>
      </c>
      <c r="H39" s="591"/>
      <c r="I39" s="592"/>
      <c r="J39" s="590"/>
      <c r="K39" s="593" t="n">
        <v>86.785</v>
      </c>
      <c r="L39" s="188" t="n">
        <f aca="false">M39+N39+O39+P39</f>
        <v>2.107</v>
      </c>
      <c r="M39" s="349" t="n">
        <v>1.707</v>
      </c>
      <c r="N39" s="349" t="n">
        <v>0.4</v>
      </c>
      <c r="O39" s="349"/>
      <c r="P39" s="347"/>
      <c r="Q39" s="589" t="n">
        <f aca="false">R39+X39</f>
        <v>6</v>
      </c>
      <c r="R39" s="190" t="n">
        <f aca="false">S39+T39+U39+V39+W39</f>
        <v>6</v>
      </c>
      <c r="S39" s="590"/>
      <c r="T39" s="591"/>
      <c r="U39" s="592"/>
      <c r="V39" s="590" t="n">
        <v>6</v>
      </c>
      <c r="W39" s="593"/>
      <c r="X39" s="188" t="n">
        <f aca="false">Y39+Z39+AA39</f>
        <v>0</v>
      </c>
      <c r="Y39" s="349"/>
      <c r="Z39" s="349"/>
      <c r="AA39" s="347"/>
      <c r="AB39" s="594" t="n">
        <f aca="false">I39+U39</f>
        <v>0</v>
      </c>
      <c r="AC39" s="418" t="n">
        <f aca="false">H39+T39</f>
        <v>0</v>
      </c>
      <c r="AD39" s="419" t="n">
        <f aca="false">AB39+AC39</f>
        <v>0</v>
      </c>
    </row>
    <row r="40" s="182" customFormat="true" ht="12.75" hidden="false" customHeight="false" outlineLevel="0" collapsed="false">
      <c r="A40" s="595" t="s">
        <v>353</v>
      </c>
      <c r="B40" s="184" t="s">
        <v>354</v>
      </c>
      <c r="C40" s="184"/>
      <c r="D40" s="588" t="n">
        <f aca="false">E40+Q40</f>
        <v>482.946</v>
      </c>
      <c r="E40" s="596" t="n">
        <f aca="false">F40+L40</f>
        <v>463.564</v>
      </c>
      <c r="F40" s="190" t="n">
        <f aca="false">G40+H40+I40+J40+K40</f>
        <v>401.15</v>
      </c>
      <c r="G40" s="588"/>
      <c r="H40" s="591"/>
      <c r="I40" s="592"/>
      <c r="J40" s="590" t="n">
        <v>164.985</v>
      </c>
      <c r="K40" s="588" t="n">
        <v>236.165</v>
      </c>
      <c r="L40" s="190" t="n">
        <f aca="false">M40+N40+O40+P40</f>
        <v>62.414</v>
      </c>
      <c r="M40" s="590" t="n">
        <v>9.414</v>
      </c>
      <c r="N40" s="590" t="n">
        <v>35</v>
      </c>
      <c r="O40" s="590" t="n">
        <v>18</v>
      </c>
      <c r="P40" s="593"/>
      <c r="Q40" s="589" t="n">
        <f aca="false">R40+X40</f>
        <v>19.382</v>
      </c>
      <c r="R40" s="190" t="n">
        <f aca="false">S40+T40+U40+V40+W40</f>
        <v>18.85</v>
      </c>
      <c r="S40" s="588"/>
      <c r="T40" s="597"/>
      <c r="U40" s="598"/>
      <c r="V40" s="590" t="n">
        <v>18.85</v>
      </c>
      <c r="W40" s="593"/>
      <c r="X40" s="190" t="n">
        <f aca="false">Y40+Z40+AA40+AB40</f>
        <v>0.532</v>
      </c>
      <c r="Y40" s="590"/>
      <c r="Z40" s="590"/>
      <c r="AA40" s="588" t="n">
        <v>0.532</v>
      </c>
      <c r="AB40" s="417" t="n">
        <f aca="false">I40+U40</f>
        <v>0</v>
      </c>
      <c r="AC40" s="418" t="n">
        <f aca="false">H40+T40</f>
        <v>0</v>
      </c>
      <c r="AD40" s="419" t="n">
        <f aca="false">AB40+AC40</f>
        <v>0</v>
      </c>
    </row>
    <row r="41" s="182" customFormat="true" ht="13.5" hidden="false" customHeight="false" outlineLevel="0" collapsed="false">
      <c r="A41" s="210" t="s">
        <v>355</v>
      </c>
      <c r="B41" s="203" t="s">
        <v>356</v>
      </c>
      <c r="C41" s="203" t="s">
        <v>47</v>
      </c>
      <c r="D41" s="599" t="n">
        <f aca="false">E41+Q41</f>
        <v>679.18</v>
      </c>
      <c r="E41" s="600" t="n">
        <f aca="false">F41+L41</f>
        <v>678.673</v>
      </c>
      <c r="F41" s="200" t="n">
        <f aca="false">G41+H41+I41+J41+K41</f>
        <v>678.673</v>
      </c>
      <c r="G41" s="601" t="n">
        <v>620.925</v>
      </c>
      <c r="H41" s="602"/>
      <c r="I41" s="603" t="n">
        <v>57.748</v>
      </c>
      <c r="J41" s="601"/>
      <c r="K41" s="604"/>
      <c r="L41" s="210" t="n">
        <f aca="false">M41+N41+O41+P41</f>
        <v>0</v>
      </c>
      <c r="M41" s="203"/>
      <c r="N41" s="203"/>
      <c r="O41" s="203"/>
      <c r="P41" s="201"/>
      <c r="Q41" s="600" t="n">
        <f aca="false">R41+X41</f>
        <v>0.507</v>
      </c>
      <c r="R41" s="200" t="n">
        <f aca="false">S41+T41+U41+V41+W41</f>
        <v>0.507</v>
      </c>
      <c r="S41" s="601" t="n">
        <v>0.507</v>
      </c>
      <c r="T41" s="602"/>
      <c r="U41" s="603"/>
      <c r="V41" s="601"/>
      <c r="W41" s="604"/>
      <c r="X41" s="206" t="n">
        <f aca="false">Y41+Z41+AA41</f>
        <v>0</v>
      </c>
      <c r="Y41" s="204"/>
      <c r="Z41" s="204"/>
      <c r="AA41" s="605"/>
      <c r="AB41" s="594" t="n">
        <f aca="false">I41+U41</f>
        <v>57.748</v>
      </c>
      <c r="AC41" s="418" t="n">
        <f aca="false">H41+T41</f>
        <v>0</v>
      </c>
      <c r="AD41" s="419" t="n">
        <f aca="false">AB41+AC41</f>
        <v>57.748</v>
      </c>
    </row>
    <row r="42" s="230" customFormat="true" ht="16.5" hidden="false" customHeight="false" outlineLevel="0" collapsed="false">
      <c r="A42" s="161"/>
      <c r="B42" s="291" t="s">
        <v>162</v>
      </c>
      <c r="C42" s="162"/>
      <c r="D42" s="220" t="n">
        <f aca="false">SUM(D8:D41)</f>
        <v>7180.865</v>
      </c>
      <c r="E42" s="163" t="n">
        <f aca="false">SUM(E8:E41)</f>
        <v>6745.139</v>
      </c>
      <c r="F42" s="161" t="n">
        <f aca="false">SUM(F8:F41)</f>
        <v>6468.214</v>
      </c>
      <c r="G42" s="162" t="n">
        <f aca="false">SUM(G8:G41)</f>
        <v>2804.927</v>
      </c>
      <c r="H42" s="606" t="n">
        <f aca="false">SUM(H8:H41)</f>
        <v>80.22</v>
      </c>
      <c r="I42" s="607" t="n">
        <f aca="false">SUM(I8:I41)</f>
        <v>1536.648</v>
      </c>
      <c r="J42" s="162" t="n">
        <f aca="false">SUM(J8:J41)</f>
        <v>1336.102</v>
      </c>
      <c r="K42" s="160" t="n">
        <f aca="false">SUM(K8:K41)</f>
        <v>710.317</v>
      </c>
      <c r="L42" s="161" t="n">
        <f aca="false">M42+N42+O42+P42</f>
        <v>276.925</v>
      </c>
      <c r="M42" s="162" t="n">
        <f aca="false">SUM(M8:M41)</f>
        <v>87.476</v>
      </c>
      <c r="N42" s="162" t="n">
        <f aca="false">SUM(N8:N41)</f>
        <v>120.109</v>
      </c>
      <c r="O42" s="162" t="n">
        <f aca="false">SUM(O8:O41)</f>
        <v>69.34</v>
      </c>
      <c r="P42" s="160" t="n">
        <f aca="false">SUM(P8:P41)</f>
        <v>0</v>
      </c>
      <c r="Q42" s="163" t="n">
        <f aca="false">SUM(Q8:Q41)</f>
        <v>435.726</v>
      </c>
      <c r="R42" s="161" t="n">
        <f aca="false">SUM(R8:R41)</f>
        <v>402.59</v>
      </c>
      <c r="S42" s="162" t="n">
        <f aca="false">SUM(S8:S41)</f>
        <v>103.802</v>
      </c>
      <c r="T42" s="606" t="n">
        <f aca="false">SUM(T8:T41)</f>
        <v>1.302</v>
      </c>
      <c r="U42" s="607" t="n">
        <f aca="false">SUM(U8:U41)</f>
        <v>215.746</v>
      </c>
      <c r="V42" s="162" t="n">
        <f aca="false">SUM(V8:V41)</f>
        <v>72.313</v>
      </c>
      <c r="W42" s="160" t="n">
        <f aca="false">SUM(W8:W41)</f>
        <v>9.427</v>
      </c>
      <c r="X42" s="161" t="n">
        <f aca="false">SUM(X8:X41)</f>
        <v>42.536</v>
      </c>
      <c r="Y42" s="162" t="n">
        <f aca="false">SUM(Y8:Y41)</f>
        <v>2.623</v>
      </c>
      <c r="Z42" s="162" t="n">
        <f aca="false">SUM(Z8:Z41)</f>
        <v>28.981</v>
      </c>
      <c r="AA42" s="160" t="n">
        <f aca="false">SUM(AA8:AA41)</f>
        <v>0.532</v>
      </c>
      <c r="AB42" s="164" t="n">
        <f aca="false">SUM(AB8:AB41)</f>
        <v>1752.394</v>
      </c>
      <c r="AC42" s="165" t="n">
        <f aca="false">SUM(AC8:AC41)</f>
        <v>81.522</v>
      </c>
      <c r="AD42" s="166" t="n">
        <f aca="false">SUM(AD8:AD41)</f>
        <v>1833.916</v>
      </c>
    </row>
    <row r="43" s="182" customFormat="true" ht="12.75" hidden="false" customHeight="false" outlineLevel="0" collapsed="false">
      <c r="I43" s="377"/>
    </row>
    <row r="44" s="182" customFormat="true" ht="13.5" hidden="false" customHeight="false" outlineLevel="0" collapsed="false">
      <c r="I44" s="608"/>
    </row>
    <row r="45" s="182" customFormat="true" ht="12.75" hidden="false" customHeight="false" outlineLevel="0" collapsed="false">
      <c r="A45" s="170" t="s">
        <v>357</v>
      </c>
      <c r="B45" s="171" t="s">
        <v>358</v>
      </c>
      <c r="C45" s="171" t="s">
        <v>56</v>
      </c>
      <c r="D45" s="172" t="n">
        <f aca="false">E45+Q45</f>
        <v>18.401</v>
      </c>
      <c r="E45" s="173" t="n">
        <f aca="false">F45+L45</f>
        <v>18.401</v>
      </c>
      <c r="F45" s="170" t="n">
        <f aca="false">G45+H45+I45+J45+K45</f>
        <v>18.401</v>
      </c>
      <c r="G45" s="171" t="n">
        <v>0</v>
      </c>
      <c r="H45" s="581"/>
      <c r="I45" s="582" t="n">
        <v>18.401</v>
      </c>
      <c r="J45" s="171"/>
      <c r="K45" s="172"/>
      <c r="L45" s="170" t="n">
        <f aca="false">M45+N45+O45+P45</f>
        <v>0</v>
      </c>
      <c r="M45" s="171"/>
      <c r="N45" s="171"/>
      <c r="O45" s="171"/>
      <c r="P45" s="176"/>
      <c r="Q45" s="609" t="n">
        <f aca="false">R45+X45</f>
        <v>0</v>
      </c>
      <c r="R45" s="170" t="n">
        <f aca="false">S45+T45+U45+V45+W45</f>
        <v>0</v>
      </c>
      <c r="S45" s="171"/>
      <c r="T45" s="610"/>
      <c r="U45" s="611"/>
      <c r="V45" s="171"/>
      <c r="W45" s="176"/>
      <c r="X45" s="240" t="n">
        <f aca="false">Y45+Z45+AA45</f>
        <v>0</v>
      </c>
      <c r="Y45" s="171"/>
      <c r="Z45" s="171"/>
      <c r="AA45" s="172"/>
      <c r="AB45" s="612" t="n">
        <f aca="false">I45+U45</f>
        <v>18.401</v>
      </c>
      <c r="AC45" s="586" t="n">
        <f aca="false">H45+T45</f>
        <v>0</v>
      </c>
      <c r="AD45" s="587" t="n">
        <f aca="false">AB45+AC45</f>
        <v>18.401</v>
      </c>
    </row>
    <row r="46" s="182" customFormat="true" ht="12.75" hidden="false" customHeight="false" outlineLevel="0" collapsed="false">
      <c r="A46" s="595" t="s">
        <v>359</v>
      </c>
      <c r="B46" s="184" t="s">
        <v>360</v>
      </c>
      <c r="C46" s="184" t="s">
        <v>56</v>
      </c>
      <c r="D46" s="588" t="n">
        <f aca="false">E46+Q46</f>
        <v>195.243</v>
      </c>
      <c r="E46" s="596" t="n">
        <f aca="false">F46+L46</f>
        <v>177.396</v>
      </c>
      <c r="F46" s="190" t="n">
        <f aca="false">G46+H46+I46+J46+K46</f>
        <v>172.396</v>
      </c>
      <c r="G46" s="588"/>
      <c r="H46" s="591"/>
      <c r="I46" s="592"/>
      <c r="J46" s="590" t="n">
        <v>73.206</v>
      </c>
      <c r="K46" s="588" t="n">
        <v>99.19</v>
      </c>
      <c r="L46" s="190" t="n">
        <f aca="false">M46+N46+O46+P46</f>
        <v>5</v>
      </c>
      <c r="M46" s="590" t="n">
        <v>3.606</v>
      </c>
      <c r="N46" s="590" t="n">
        <v>0.514</v>
      </c>
      <c r="O46" s="590" t="n">
        <v>0.6</v>
      </c>
      <c r="P46" s="593" t="n">
        <v>0.28</v>
      </c>
      <c r="Q46" s="589" t="n">
        <f aca="false">R46+X46</f>
        <v>17.847</v>
      </c>
      <c r="R46" s="190" t="n">
        <f aca="false">S46+T46+U46+V46+W46</f>
        <v>17.847</v>
      </c>
      <c r="S46" s="588"/>
      <c r="T46" s="597"/>
      <c r="U46" s="598"/>
      <c r="V46" s="590"/>
      <c r="W46" s="593" t="n">
        <v>17.847</v>
      </c>
      <c r="X46" s="190" t="n">
        <f aca="false">Y46+Z46+AA46+AB46</f>
        <v>0</v>
      </c>
      <c r="Y46" s="590"/>
      <c r="Z46" s="590"/>
      <c r="AA46" s="588"/>
      <c r="AB46" s="417" t="n">
        <f aca="false">I46+U46</f>
        <v>0</v>
      </c>
      <c r="AC46" s="418" t="n">
        <f aca="false">H46+T46</f>
        <v>0</v>
      </c>
      <c r="AD46" s="419" t="n">
        <f aca="false">AB46+AC46</f>
        <v>0</v>
      </c>
    </row>
    <row r="47" customFormat="false" ht="13.5" hidden="false" customHeight="false" outlineLevel="0" collapsed="false">
      <c r="A47" s="613" t="s">
        <v>361</v>
      </c>
      <c r="B47" s="121" t="s">
        <v>362</v>
      </c>
      <c r="C47" s="121"/>
      <c r="D47" s="533" t="n">
        <f aca="false">E47+Q47</f>
        <v>300</v>
      </c>
      <c r="E47" s="123" t="n">
        <f aca="false">F47+L47</f>
        <v>300</v>
      </c>
      <c r="F47" s="512" t="n">
        <f aca="false">G47+H47+I47+J47+K47</f>
        <v>300</v>
      </c>
      <c r="G47" s="514"/>
      <c r="H47" s="614"/>
      <c r="I47" s="615"/>
      <c r="J47" s="513" t="n">
        <v>70</v>
      </c>
      <c r="K47" s="514" t="n">
        <v>230</v>
      </c>
      <c r="L47" s="130" t="n">
        <f aca="false">M47+N47+O47+P47</f>
        <v>0</v>
      </c>
      <c r="M47" s="496"/>
      <c r="N47" s="496"/>
      <c r="O47" s="496"/>
      <c r="P47" s="536"/>
      <c r="Q47" s="616" t="n">
        <f aca="false">R47+X47</f>
        <v>0</v>
      </c>
      <c r="R47" s="512" t="n">
        <f aca="false">S47+T47+U47+V47+W47</f>
        <v>0</v>
      </c>
      <c r="S47" s="514"/>
      <c r="T47" s="617"/>
      <c r="U47" s="618"/>
      <c r="V47" s="513"/>
      <c r="W47" s="518"/>
      <c r="X47" s="130" t="n">
        <f aca="false">Y47+Z47+AA47+AB47</f>
        <v>0</v>
      </c>
      <c r="Y47" s="496"/>
      <c r="Z47" s="496"/>
      <c r="AA47" s="533"/>
      <c r="AB47" s="521" t="n">
        <f aca="false">I47+U47</f>
        <v>0</v>
      </c>
      <c r="AC47" s="522" t="n">
        <f aca="false">H47+T47</f>
        <v>0</v>
      </c>
      <c r="AD47" s="523" t="n">
        <f aca="false">AB47+AC47</f>
        <v>0</v>
      </c>
    </row>
    <row r="48" s="230" customFormat="true" ht="16.5" hidden="false" customHeight="false" outlineLevel="0" collapsed="false">
      <c r="A48" s="161"/>
      <c r="B48" s="291" t="s">
        <v>363</v>
      </c>
      <c r="C48" s="162"/>
      <c r="D48" s="220" t="n">
        <f aca="false">SUM(D45:D47)</f>
        <v>513.644</v>
      </c>
      <c r="E48" s="153" t="n">
        <f aca="false">SUM(E45:E47)</f>
        <v>495.797</v>
      </c>
      <c r="F48" s="619" t="n">
        <f aca="false">SUM(F45:F47)</f>
        <v>490.797</v>
      </c>
      <c r="G48" s="220" t="n">
        <f aca="false">SUM(G45:G47)</f>
        <v>0</v>
      </c>
      <c r="H48" s="606" t="n">
        <f aca="false">SUM(H45:H47)</f>
        <v>0</v>
      </c>
      <c r="I48" s="607" t="n">
        <f aca="false">SUM(I45:I47)</f>
        <v>18.401</v>
      </c>
      <c r="J48" s="220" t="n">
        <f aca="false">SUM(J45:J47)</f>
        <v>143.206</v>
      </c>
      <c r="K48" s="220" t="n">
        <f aca="false">SUM(K45:K47)</f>
        <v>329.19</v>
      </c>
      <c r="L48" s="163" t="n">
        <f aca="false">SUM(L45:L47)</f>
        <v>5</v>
      </c>
      <c r="M48" s="220" t="n">
        <f aca="false">SUM(M45:M47)</f>
        <v>3.606</v>
      </c>
      <c r="N48" s="220" t="n">
        <f aca="false">SUM(N45:N47)</f>
        <v>0.514</v>
      </c>
      <c r="O48" s="220" t="n">
        <f aca="false">SUM(O45:O47)</f>
        <v>0.6</v>
      </c>
      <c r="P48" s="160" t="n">
        <f aca="false">SUM(P45:P47)</f>
        <v>0.28</v>
      </c>
      <c r="Q48" s="163" t="n">
        <f aca="false">SUM(Q45:Q47)</f>
        <v>17.847</v>
      </c>
      <c r="R48" s="163" t="n">
        <f aca="false">SUM(R45:R47)</f>
        <v>17.847</v>
      </c>
      <c r="S48" s="220" t="n">
        <f aca="false">SUM(S45:S47)</f>
        <v>0</v>
      </c>
      <c r="T48" s="606" t="n">
        <f aca="false">SUM(T45:T47)</f>
        <v>0</v>
      </c>
      <c r="U48" s="607" t="n">
        <f aca="false">SUM(U45:U47)</f>
        <v>0</v>
      </c>
      <c r="V48" s="220" t="n">
        <f aca="false">SUM(V45:V47)</f>
        <v>0</v>
      </c>
      <c r="W48" s="160" t="n">
        <f aca="false">SUM(W45:W47)</f>
        <v>17.847</v>
      </c>
      <c r="X48" s="163" t="n">
        <f aca="false">SUM(X45:X47)</f>
        <v>0</v>
      </c>
      <c r="Y48" s="220" t="n">
        <f aca="false">SUM(Y45:Y47)</f>
        <v>0</v>
      </c>
      <c r="Z48" s="220" t="n">
        <f aca="false">SUM(Z45:Z47)</f>
        <v>0</v>
      </c>
      <c r="AA48" s="160" t="n">
        <f aca="false">SUM(AA45:AA47)</f>
        <v>0</v>
      </c>
      <c r="AB48" s="432" t="n">
        <f aca="false">SUM(AB45:AB47)</f>
        <v>18.401</v>
      </c>
      <c r="AC48" s="433" t="n">
        <f aca="false">SUM(AC45:AC47)</f>
        <v>0</v>
      </c>
      <c r="AD48" s="506" t="n">
        <f aca="false">SUM(AD45:AD47)</f>
        <v>18.401</v>
      </c>
    </row>
    <row r="49" s="43" customFormat="true" ht="16.5" hidden="false" customHeight="false" outlineLevel="0" collapsed="false">
      <c r="A49" s="53"/>
      <c r="B49" s="291" t="s">
        <v>82</v>
      </c>
      <c r="C49" s="255"/>
      <c r="D49" s="369" t="n">
        <f aca="false">D42+D48</f>
        <v>7694.509</v>
      </c>
      <c r="E49" s="367" t="n">
        <f aca="false">E42+E48</f>
        <v>7240.936</v>
      </c>
      <c r="F49" s="368" t="n">
        <f aca="false">F42+F48</f>
        <v>6959.011</v>
      </c>
      <c r="G49" s="374" t="n">
        <f aca="false">G42+G48</f>
        <v>2804.927</v>
      </c>
      <c r="H49" s="606" t="n">
        <f aca="false">H42+H48</f>
        <v>80.22</v>
      </c>
      <c r="I49" s="607" t="n">
        <f aca="false">I42+I48</f>
        <v>1555.049</v>
      </c>
      <c r="J49" s="374" t="n">
        <f aca="false">J42+J48</f>
        <v>1479.308</v>
      </c>
      <c r="K49" s="373" t="n">
        <f aca="false">K42+K48</f>
        <v>1039.507</v>
      </c>
      <c r="L49" s="368" t="n">
        <f aca="false">L42+L48</f>
        <v>281.925</v>
      </c>
      <c r="M49" s="374" t="n">
        <f aca="false">M42+M48</f>
        <v>91.082</v>
      </c>
      <c r="N49" s="374" t="n">
        <f aca="false">N42+N48</f>
        <v>120.623</v>
      </c>
      <c r="O49" s="374" t="n">
        <f aca="false">O42+O48</f>
        <v>69.94</v>
      </c>
      <c r="P49" s="373" t="n">
        <f aca="false">P42+P48</f>
        <v>0.28</v>
      </c>
      <c r="Q49" s="367" t="n">
        <f aca="false">Q42+Q48</f>
        <v>453.573</v>
      </c>
      <c r="R49" s="368" t="n">
        <f aca="false">R42+R48</f>
        <v>420.437</v>
      </c>
      <c r="S49" s="374" t="n">
        <f aca="false">S42+S48</f>
        <v>103.802</v>
      </c>
      <c r="T49" s="606" t="n">
        <f aca="false">T42+T48</f>
        <v>1.302</v>
      </c>
      <c r="U49" s="607" t="n">
        <f aca="false">U42+U48</f>
        <v>215.746</v>
      </c>
      <c r="V49" s="374" t="n">
        <f aca="false">V42+V48</f>
        <v>72.313</v>
      </c>
      <c r="W49" s="373" t="n">
        <f aca="false">W42+W48</f>
        <v>27.274</v>
      </c>
      <c r="X49" s="368" t="n">
        <f aca="false">X42+X48</f>
        <v>42.536</v>
      </c>
      <c r="Y49" s="374" t="n">
        <f aca="false">Y42+Y48</f>
        <v>2.623</v>
      </c>
      <c r="Z49" s="374" t="n">
        <f aca="false">Z42+Z48</f>
        <v>28.981</v>
      </c>
      <c r="AA49" s="373" t="n">
        <f aca="false">AA42+AA48</f>
        <v>0.532</v>
      </c>
      <c r="AB49" s="164" t="n">
        <f aca="false">AB42+AB48</f>
        <v>1770.795</v>
      </c>
      <c r="AC49" s="165" t="n">
        <f aca="false">AC42+AC48</f>
        <v>81.522</v>
      </c>
      <c r="AD49" s="166" t="n">
        <f aca="false">AD42+AD48</f>
        <v>1852.317</v>
      </c>
    </row>
    <row r="51" customFormat="false" ht="15" hidden="false" customHeight="false" outlineLevel="0" collapsed="false">
      <c r="A51" s="222" t="s">
        <v>83</v>
      </c>
      <c r="J51" s="233"/>
    </row>
    <row r="52" customFormat="false" ht="15" hidden="false" customHeight="false" outlineLevel="0" collapsed="false">
      <c r="A52" s="222" t="s">
        <v>86</v>
      </c>
      <c r="D52" s="0" t="s">
        <v>87</v>
      </c>
      <c r="E52" s="221"/>
      <c r="F52" s="221"/>
      <c r="G52" s="182"/>
      <c r="H52" s="438" t="n">
        <f aca="false">H49+I49</f>
        <v>1635.269</v>
      </c>
      <c r="I52" s="438"/>
      <c r="R52" s="233"/>
      <c r="AB52" s="0" t="n">
        <v>1770.795</v>
      </c>
      <c r="AC52" s="0" t="n">
        <v>81.522</v>
      </c>
    </row>
    <row r="53" customFormat="false" ht="13.5" hidden="false" customHeight="false" outlineLevel="0" collapsed="false">
      <c r="D53" s="0" t="s">
        <v>88</v>
      </c>
      <c r="E53" s="221"/>
      <c r="F53" s="221"/>
      <c r="G53" s="182"/>
      <c r="H53" s="620" t="n">
        <f aca="false">T49+U49</f>
        <v>217.048</v>
      </c>
      <c r="I53" s="620"/>
    </row>
    <row r="54" customFormat="false" ht="16.5" hidden="false" customHeight="false" outlineLevel="0" collapsed="false">
      <c r="D54" s="226" t="s">
        <v>89</v>
      </c>
      <c r="E54" s="221"/>
      <c r="F54" s="221"/>
      <c r="G54" s="182"/>
      <c r="H54" s="228" t="n">
        <f aca="false">SUM(H52:I53)</f>
        <v>1852.317</v>
      </c>
      <c r="I54" s="228"/>
      <c r="AB54" s="233" t="n">
        <f aca="false">AB52-AB49</f>
        <v>0</v>
      </c>
      <c r="AC54" s="233" t="n">
        <f aca="false">AC52-AC49</f>
        <v>0</v>
      </c>
    </row>
    <row r="55" customFormat="false" ht="20.25" hidden="false" customHeight="false" outlineLevel="0" collapsed="false">
      <c r="B55" s="380"/>
      <c r="D55" s="226" t="s">
        <v>90</v>
      </c>
      <c r="E55" s="221"/>
      <c r="F55" s="221"/>
      <c r="G55" s="182"/>
      <c r="H55" s="621" t="n">
        <v>1770.795</v>
      </c>
      <c r="I55" s="621"/>
    </row>
    <row r="56" customFormat="false" ht="13.5" hidden="false" customHeight="false" outlineLevel="0" collapsed="false">
      <c r="D56" s="0" t="s">
        <v>91</v>
      </c>
      <c r="E56" s="221"/>
      <c r="F56" s="221"/>
      <c r="G56" s="182"/>
      <c r="H56" s="440" t="n">
        <v>81.522</v>
      </c>
      <c r="I56" s="440"/>
    </row>
    <row r="57" customFormat="false" ht="16.5" hidden="false" customHeight="false" outlineLevel="0" collapsed="false">
      <c r="D57" s="226" t="s">
        <v>92</v>
      </c>
      <c r="E57" s="221"/>
      <c r="F57" s="221"/>
      <c r="G57" s="182"/>
      <c r="H57" s="228" t="n">
        <f aca="false">SUM(H55:I56)</f>
        <v>1852.317</v>
      </c>
      <c r="I57" s="228"/>
    </row>
    <row r="58" customFormat="false" ht="16.5" hidden="false" customHeight="false" outlineLevel="0" collapsed="false">
      <c r="D58" s="226" t="s">
        <v>93</v>
      </c>
      <c r="E58" s="182"/>
      <c r="F58" s="182"/>
      <c r="G58" s="182"/>
      <c r="H58" s="234" t="n">
        <f aca="false">H57-H54</f>
        <v>0</v>
      </c>
      <c r="I58" s="234"/>
    </row>
    <row r="60" customFormat="false" ht="15.75" hidden="false" customHeight="false" outlineLevel="0" collapsed="false">
      <c r="B60" s="226" t="s">
        <v>364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105" t="s">
        <v>324</v>
      </c>
      <c r="B62" s="106" t="s">
        <v>325</v>
      </c>
      <c r="C62" s="106" t="s">
        <v>47</v>
      </c>
      <c r="D62" s="110"/>
      <c r="E62" s="622"/>
      <c r="F62" s="105"/>
      <c r="G62" s="106"/>
      <c r="H62" s="623"/>
      <c r="I62" s="611" t="n">
        <v>40.004</v>
      </c>
      <c r="J62" s="106"/>
      <c r="K62" s="107"/>
      <c r="L62" s="105"/>
      <c r="M62" s="106"/>
      <c r="N62" s="106"/>
      <c r="O62" s="106"/>
      <c r="P62" s="110"/>
      <c r="Q62" s="624"/>
      <c r="R62" s="105"/>
      <c r="S62" s="106"/>
      <c r="T62" s="625"/>
      <c r="U62" s="626"/>
      <c r="V62" s="106"/>
      <c r="W62" s="110"/>
      <c r="X62" s="105"/>
      <c r="Y62" s="106"/>
      <c r="Z62" s="106"/>
      <c r="AA62" s="110"/>
      <c r="AB62" s="627" t="n">
        <f aca="false">I62+U62</f>
        <v>40.004</v>
      </c>
      <c r="AC62" s="628" t="n">
        <f aca="false">H62+T62</f>
        <v>0</v>
      </c>
      <c r="AD62" s="629" t="n">
        <f aca="false">AB62+AC62</f>
        <v>40.004</v>
      </c>
    </row>
    <row r="63" customFormat="false" ht="12.75" hidden="false" customHeight="false" outlineLevel="0" collapsed="false">
      <c r="A63" s="120" t="s">
        <v>326</v>
      </c>
      <c r="B63" s="121" t="s">
        <v>327</v>
      </c>
      <c r="C63" s="121" t="s">
        <v>47</v>
      </c>
      <c r="D63" s="536"/>
      <c r="E63" s="123"/>
      <c r="F63" s="130"/>
      <c r="G63" s="533"/>
      <c r="H63" s="630"/>
      <c r="I63" s="631" t="n">
        <v>367.012</v>
      </c>
      <c r="J63" s="496"/>
      <c r="K63" s="533"/>
      <c r="L63" s="130"/>
      <c r="M63" s="496"/>
      <c r="N63" s="496"/>
      <c r="O63" s="496"/>
      <c r="P63" s="536"/>
      <c r="Q63" s="616"/>
      <c r="R63" s="130"/>
      <c r="S63" s="533"/>
      <c r="T63" s="630"/>
      <c r="U63" s="631"/>
      <c r="V63" s="496"/>
      <c r="W63" s="536"/>
      <c r="X63" s="130"/>
      <c r="Y63" s="496"/>
      <c r="Z63" s="496"/>
      <c r="AA63" s="536"/>
      <c r="AB63" s="132" t="n">
        <f aca="false">I63+U63</f>
        <v>367.012</v>
      </c>
      <c r="AC63" s="133" t="n">
        <f aca="false">H63+T63</f>
        <v>0</v>
      </c>
      <c r="AD63" s="134" t="n">
        <f aca="false">AB63+AC63</f>
        <v>367.012</v>
      </c>
    </row>
    <row r="64" customFormat="false" ht="12.75" hidden="false" customHeight="false" outlineLevel="0" collapsed="false">
      <c r="A64" s="613"/>
      <c r="B64" s="121"/>
      <c r="C64" s="121"/>
      <c r="D64" s="536"/>
      <c r="E64" s="123"/>
      <c r="F64" s="130"/>
      <c r="G64" s="533"/>
      <c r="H64" s="630"/>
      <c r="I64" s="631"/>
      <c r="J64" s="496"/>
      <c r="K64" s="533"/>
      <c r="L64" s="130"/>
      <c r="M64" s="496"/>
      <c r="N64" s="496"/>
      <c r="O64" s="496"/>
      <c r="P64" s="536"/>
      <c r="Q64" s="616"/>
      <c r="R64" s="130"/>
      <c r="S64" s="533"/>
      <c r="T64" s="630"/>
      <c r="U64" s="631"/>
      <c r="V64" s="496"/>
      <c r="W64" s="536"/>
      <c r="X64" s="130"/>
      <c r="Y64" s="496"/>
      <c r="Z64" s="496"/>
      <c r="AA64" s="536"/>
      <c r="AB64" s="132" t="n">
        <f aca="false">I64+U64</f>
        <v>0</v>
      </c>
      <c r="AC64" s="133" t="n">
        <f aca="false">H64+T64</f>
        <v>0</v>
      </c>
      <c r="AD64" s="134" t="n">
        <f aca="false">AB64+AC64</f>
        <v>0</v>
      </c>
    </row>
    <row r="65" customFormat="false" ht="12.75" hidden="false" customHeight="false" outlineLevel="0" collapsed="false">
      <c r="A65" s="613"/>
      <c r="B65" s="121"/>
      <c r="C65" s="121"/>
      <c r="D65" s="536"/>
      <c r="E65" s="123"/>
      <c r="F65" s="130"/>
      <c r="G65" s="533"/>
      <c r="H65" s="630"/>
      <c r="I65" s="632"/>
      <c r="J65" s="496"/>
      <c r="K65" s="533"/>
      <c r="L65" s="130"/>
      <c r="M65" s="496"/>
      <c r="N65" s="496"/>
      <c r="O65" s="496"/>
      <c r="P65" s="536"/>
      <c r="Q65" s="616"/>
      <c r="R65" s="130"/>
      <c r="S65" s="533"/>
      <c r="T65" s="630"/>
      <c r="U65" s="631"/>
      <c r="V65" s="496"/>
      <c r="W65" s="536"/>
      <c r="X65" s="130"/>
      <c r="Y65" s="496"/>
      <c r="Z65" s="496"/>
      <c r="AA65" s="536"/>
      <c r="AB65" s="132" t="n">
        <f aca="false">I65+U65</f>
        <v>0</v>
      </c>
      <c r="AC65" s="133" t="n">
        <f aca="false">H65+T65</f>
        <v>0</v>
      </c>
      <c r="AD65" s="134" t="n">
        <f aca="false">AB65+AC65</f>
        <v>0</v>
      </c>
    </row>
    <row r="66" customFormat="false" ht="13.5" hidden="false" customHeight="false" outlineLevel="0" collapsed="false">
      <c r="A66" s="633"/>
      <c r="B66" s="140"/>
      <c r="C66" s="140"/>
      <c r="D66" s="518"/>
      <c r="E66" s="123"/>
      <c r="F66" s="512"/>
      <c r="G66" s="514"/>
      <c r="H66" s="617"/>
      <c r="I66" s="634"/>
      <c r="J66" s="513"/>
      <c r="K66" s="514"/>
      <c r="L66" s="130"/>
      <c r="M66" s="496"/>
      <c r="N66" s="496"/>
      <c r="O66" s="496"/>
      <c r="P66" s="536"/>
      <c r="Q66" s="616"/>
      <c r="R66" s="512"/>
      <c r="S66" s="514"/>
      <c r="T66" s="617"/>
      <c r="U66" s="618"/>
      <c r="V66" s="513"/>
      <c r="W66" s="518"/>
      <c r="X66" s="130"/>
      <c r="Y66" s="496"/>
      <c r="Z66" s="496"/>
      <c r="AA66" s="536"/>
      <c r="AB66" s="132" t="n">
        <f aca="false">I66+U66</f>
        <v>0</v>
      </c>
      <c r="AC66" s="133" t="n">
        <f aca="false">H66+T66</f>
        <v>0</v>
      </c>
      <c r="AD66" s="134" t="n">
        <f aca="false">AB66+AC66</f>
        <v>0</v>
      </c>
    </row>
    <row r="67" s="230" customFormat="true" ht="16.5" hidden="false" customHeight="false" outlineLevel="0" collapsed="false">
      <c r="A67" s="161"/>
      <c r="B67" s="291"/>
      <c r="C67" s="162"/>
      <c r="D67" s="220"/>
      <c r="E67" s="153"/>
      <c r="F67" s="619"/>
      <c r="G67" s="220"/>
      <c r="H67" s="607" t="n">
        <f aca="false">SUM(H62:H66)</f>
        <v>0</v>
      </c>
      <c r="I67" s="607" t="n">
        <f aca="false">SUM(I62:I66)</f>
        <v>407.016</v>
      </c>
      <c r="J67" s="220"/>
      <c r="K67" s="220"/>
      <c r="L67" s="163"/>
      <c r="M67" s="220"/>
      <c r="N67" s="220"/>
      <c r="O67" s="220"/>
      <c r="P67" s="160"/>
      <c r="Q67" s="163"/>
      <c r="R67" s="163"/>
      <c r="S67" s="220"/>
      <c r="T67" s="606"/>
      <c r="U67" s="607"/>
      <c r="V67" s="220"/>
      <c r="W67" s="160"/>
      <c r="X67" s="163"/>
      <c r="Y67" s="220"/>
      <c r="Z67" s="220"/>
      <c r="AA67" s="160"/>
      <c r="AB67" s="164" t="n">
        <f aca="false">SUM(AB62:AB66)</f>
        <v>407.016</v>
      </c>
      <c r="AC67" s="164" t="n">
        <f aca="false">SUM(AC62:AC66)</f>
        <v>0</v>
      </c>
      <c r="AD67" s="164" t="n">
        <f aca="false">SUM(AD62:AD66)</f>
        <v>407.016</v>
      </c>
    </row>
    <row r="68" customFormat="false" ht="13.5" hidden="false" customHeight="false" outlineLevel="0" collapsed="false"/>
    <row r="69" s="560" customFormat="true" ht="16.5" hidden="false" customHeight="false" outlineLevel="0" collapsed="false">
      <c r="A69" s="551"/>
      <c r="B69" s="635" t="s">
        <v>365</v>
      </c>
      <c r="C69" s="636"/>
      <c r="D69" s="557"/>
      <c r="E69" s="637"/>
      <c r="F69" s="638"/>
      <c r="G69" s="554"/>
      <c r="H69" s="266" t="n">
        <f aca="false">H49+H67</f>
        <v>80.22</v>
      </c>
      <c r="I69" s="639" t="n">
        <f aca="false">I49+I67</f>
        <v>1962.065</v>
      </c>
      <c r="J69" s="640"/>
      <c r="K69" s="640"/>
      <c r="L69" s="640"/>
      <c r="M69" s="640"/>
      <c r="N69" s="640"/>
      <c r="O69" s="640"/>
      <c r="P69" s="640"/>
      <c r="Q69" s="640"/>
      <c r="R69" s="640"/>
      <c r="S69" s="640"/>
      <c r="T69" s="266" t="n">
        <f aca="false">T49+T67</f>
        <v>1.302</v>
      </c>
      <c r="U69" s="639" t="n">
        <f aca="false">U49+U67</f>
        <v>215.746</v>
      </c>
      <c r="V69" s="640"/>
      <c r="W69" s="640"/>
      <c r="X69" s="640"/>
      <c r="Y69" s="640"/>
      <c r="Z69" s="640"/>
      <c r="AA69" s="640"/>
      <c r="AB69" s="641" t="n">
        <f aca="false">AB49+AB67</f>
        <v>2177.811</v>
      </c>
      <c r="AC69" s="641" t="n">
        <f aca="false">AC49+AC67</f>
        <v>81.522</v>
      </c>
      <c r="AD69" s="641" t="n">
        <f aca="false">AD49+AD67</f>
        <v>2259.333</v>
      </c>
      <c r="AF69" s="642"/>
    </row>
    <row r="72" customFormat="false" ht="12.75" hidden="false" customHeight="false" outlineLevel="0" collapsed="false">
      <c r="K72" s="233"/>
    </row>
    <row r="73" customFormat="false" ht="15" hidden="false" customHeight="false" outlineLevel="0" collapsed="false">
      <c r="I73" s="230"/>
    </row>
    <row r="74" customFormat="false" ht="12.75" hidden="false" customHeight="false" outlineLevel="0" collapsed="false">
      <c r="I74" s="233"/>
    </row>
  </sheetData>
  <mergeCells count="19">
    <mergeCell ref="A1:AD1"/>
    <mergeCell ref="A3:A5"/>
    <mergeCell ref="B3:B5"/>
    <mergeCell ref="C3:C5"/>
    <mergeCell ref="D3:D5"/>
    <mergeCell ref="E3:P3"/>
    <mergeCell ref="Q3:AA3"/>
    <mergeCell ref="AB3:AD3"/>
    <mergeCell ref="F4:K4"/>
    <mergeCell ref="L4:P4"/>
    <mergeCell ref="R4:W4"/>
    <mergeCell ref="X4:AA4"/>
    <mergeCell ref="H52:I52"/>
    <mergeCell ref="H53:I53"/>
    <mergeCell ref="H54:I54"/>
    <mergeCell ref="H55:I55"/>
    <mergeCell ref="H56:I56"/>
    <mergeCell ref="H57:I57"/>
    <mergeCell ref="H58:I58"/>
  </mergeCells>
  <printOptions headings="false" gridLines="false" gridLinesSet="true" horizontalCentered="true" verticalCentered="false"/>
  <pageMargins left="0.7875" right="0.39375" top="0.59027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7</oddHeader>
    <oddFooter/>
  </headerFooter>
  <colBreaks count="1" manualBreakCount="1"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5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5.71"/>
    <col collapsed="false" customWidth="true" hidden="false" outlineLevel="0" max="2" min="2" style="643" width="21.28"/>
    <col collapsed="false" customWidth="true" hidden="false" outlineLevel="0" max="3" min="3" style="643" width="53.85"/>
    <col collapsed="false" customWidth="true" hidden="false" outlineLevel="0" max="4" min="4" style="643" width="5.71"/>
    <col collapsed="false" customWidth="true" hidden="false" outlineLevel="0" max="5" min="5" style="643" width="10.85"/>
    <col collapsed="false" customWidth="true" hidden="false" outlineLevel="0" max="6" min="6" style="643" width="11.99"/>
    <col collapsed="false" customWidth="true" hidden="false" outlineLevel="0" max="7" min="7" style="643" width="11.85"/>
    <col collapsed="false" customWidth="true" hidden="false" outlineLevel="0" max="8" min="8" style="643" width="10.13"/>
    <col collapsed="false" customWidth="true" hidden="false" outlineLevel="0" max="9" min="9" style="643" width="11.99"/>
    <col collapsed="false" customWidth="true" hidden="false" outlineLevel="0" max="10" min="10" style="643" width="10.28"/>
    <col collapsed="false" customWidth="true" hidden="false" outlineLevel="0" max="12" min="11" style="643" width="13.85"/>
    <col collapsed="false" customWidth="true" hidden="false" outlineLevel="0" max="13" min="13" style="644" width="10.56"/>
    <col collapsed="false" customWidth="true" hidden="false" outlineLevel="0" max="14" min="14" style="643" width="10.85"/>
    <col collapsed="false" customWidth="true" hidden="false" outlineLevel="0" max="15" min="15" style="643" width="10.99"/>
    <col collapsed="false" customWidth="true" hidden="false" outlineLevel="0" max="16" min="16" style="643" width="10.41"/>
    <col collapsed="false" customWidth="true" hidden="false" outlineLevel="0" max="17" min="17" style="643" width="11.56"/>
    <col collapsed="false" customWidth="false" hidden="false" outlineLevel="0" max="257" min="18" style="643" width="9.14"/>
  </cols>
  <sheetData>
    <row r="1" customFormat="false" ht="23.25" hidden="false" customHeight="false" outlineLevel="0" collapsed="false">
      <c r="B1" s="645" t="s">
        <v>366</v>
      </c>
      <c r="C1" s="646"/>
      <c r="D1" s="646"/>
      <c r="E1" s="646"/>
      <c r="F1" s="646"/>
      <c r="G1" s="646"/>
      <c r="H1" s="646"/>
      <c r="I1" s="646"/>
      <c r="J1" s="646"/>
      <c r="K1" s="646"/>
    </row>
    <row r="2" customFormat="false" ht="23.25" hidden="false" customHeight="false" outlineLevel="0" collapsed="false">
      <c r="B2" s="646"/>
      <c r="C2" s="646"/>
      <c r="D2" s="646"/>
      <c r="E2" s="646"/>
      <c r="F2" s="646"/>
      <c r="G2" s="646"/>
      <c r="H2" s="646"/>
      <c r="I2" s="646"/>
      <c r="J2" s="646"/>
      <c r="K2" s="646"/>
    </row>
    <row r="3" customFormat="false" ht="24" hidden="false" customHeight="false" outlineLevel="0" collapsed="false">
      <c r="B3" s="646"/>
      <c r="C3" s="646"/>
      <c r="D3" s="646"/>
      <c r="E3" s="646"/>
      <c r="F3" s="646"/>
      <c r="G3" s="646"/>
      <c r="H3" s="646"/>
      <c r="I3" s="647"/>
      <c r="J3" s="647"/>
      <c r="K3" s="647"/>
    </row>
    <row r="4" s="648" customFormat="true" ht="15.75" hidden="false" customHeight="true" outlineLevel="0" collapsed="false">
      <c r="B4" s="649" t="s">
        <v>367</v>
      </c>
      <c r="C4" s="650" t="s">
        <v>26</v>
      </c>
      <c r="D4" s="651" t="s">
        <v>27</v>
      </c>
      <c r="E4" s="652" t="s">
        <v>17</v>
      </c>
      <c r="F4" s="652"/>
      <c r="G4" s="652" t="s">
        <v>18</v>
      </c>
      <c r="H4" s="652"/>
      <c r="I4" s="653" t="s">
        <v>31</v>
      </c>
      <c r="J4" s="653"/>
      <c r="K4" s="653"/>
      <c r="M4" s="654"/>
    </row>
    <row r="5" s="648" customFormat="true" ht="30.75" hidden="false" customHeight="false" outlineLevel="0" collapsed="false">
      <c r="B5" s="649"/>
      <c r="C5" s="650"/>
      <c r="D5" s="651"/>
      <c r="E5" s="655" t="s">
        <v>260</v>
      </c>
      <c r="F5" s="656" t="s">
        <v>280</v>
      </c>
      <c r="G5" s="655" t="s">
        <v>260</v>
      </c>
      <c r="H5" s="656" t="s">
        <v>280</v>
      </c>
      <c r="I5" s="657" t="s">
        <v>41</v>
      </c>
      <c r="J5" s="658" t="s">
        <v>42</v>
      </c>
      <c r="K5" s="659" t="s">
        <v>43</v>
      </c>
      <c r="M5" s="654"/>
    </row>
    <row r="6" s="648" customFormat="true" ht="15.75" hidden="false" customHeight="false" outlineLevel="0" collapsed="false">
      <c r="B6" s="660"/>
      <c r="C6" s="661"/>
      <c r="D6" s="661"/>
      <c r="E6" s="661"/>
      <c r="F6" s="661"/>
      <c r="G6" s="661"/>
      <c r="H6" s="661"/>
      <c r="I6" s="662"/>
      <c r="J6" s="662"/>
      <c r="K6" s="662"/>
      <c r="M6" s="654"/>
    </row>
    <row r="7" s="648" customFormat="true" ht="12.75" hidden="false" customHeight="false" outlineLevel="0" collapsed="false">
      <c r="A7" s="648" t="n">
        <v>1</v>
      </c>
      <c r="B7" s="663" t="s">
        <v>368</v>
      </c>
      <c r="C7" s="664" t="s">
        <v>369</v>
      </c>
      <c r="D7" s="665"/>
      <c r="E7" s="666"/>
      <c r="F7" s="667" t="n">
        <v>3380</v>
      </c>
      <c r="G7" s="666"/>
      <c r="H7" s="668"/>
      <c r="I7" s="669" t="n">
        <v>3380</v>
      </c>
      <c r="J7" s="670"/>
      <c r="K7" s="667" t="n">
        <f aca="false">I7+J7</f>
        <v>3380</v>
      </c>
      <c r="M7" s="654"/>
    </row>
    <row r="8" s="648" customFormat="true" ht="12.75" hidden="false" customHeight="false" outlineLevel="0" collapsed="false">
      <c r="A8" s="648" t="n">
        <v>2</v>
      </c>
      <c r="B8" s="671" t="s">
        <v>370</v>
      </c>
      <c r="C8" s="672" t="s">
        <v>371</v>
      </c>
      <c r="D8" s="673"/>
      <c r="E8" s="674"/>
      <c r="F8" s="675" t="n">
        <v>2700</v>
      </c>
      <c r="G8" s="674"/>
      <c r="H8" s="676"/>
      <c r="I8" s="677" t="n">
        <v>2700</v>
      </c>
      <c r="J8" s="678"/>
      <c r="K8" s="675" t="n">
        <f aca="false">I8+J8</f>
        <v>2700</v>
      </c>
      <c r="M8" s="654"/>
    </row>
    <row r="9" s="648" customFormat="true" ht="12.75" hidden="false" customHeight="false" outlineLevel="0" collapsed="false">
      <c r="A9" s="648" t="n">
        <v>3</v>
      </c>
      <c r="B9" s="671" t="s">
        <v>372</v>
      </c>
      <c r="C9" s="672" t="s">
        <v>373</v>
      </c>
      <c r="D9" s="673"/>
      <c r="E9" s="674"/>
      <c r="F9" s="675" t="n">
        <v>3900</v>
      </c>
      <c r="G9" s="674"/>
      <c r="H9" s="676"/>
      <c r="I9" s="677" t="n">
        <v>3900</v>
      </c>
      <c r="J9" s="678"/>
      <c r="K9" s="675" t="n">
        <f aca="false">I9+J9</f>
        <v>3900</v>
      </c>
      <c r="M9" s="654"/>
    </row>
    <row r="10" s="648" customFormat="true" ht="12.75" hidden="false" customHeight="false" outlineLevel="0" collapsed="false">
      <c r="A10" s="648" t="n">
        <v>4</v>
      </c>
      <c r="B10" s="671" t="s">
        <v>374</v>
      </c>
      <c r="C10" s="672" t="s">
        <v>375</v>
      </c>
      <c r="D10" s="673"/>
      <c r="E10" s="674"/>
      <c r="F10" s="675" t="n">
        <v>4550</v>
      </c>
      <c r="G10" s="674"/>
      <c r="H10" s="676"/>
      <c r="I10" s="677" t="n">
        <v>4550</v>
      </c>
      <c r="J10" s="678"/>
      <c r="K10" s="675" t="n">
        <f aca="false">I10+J10</f>
        <v>4550</v>
      </c>
      <c r="M10" s="654"/>
    </row>
    <row r="11" s="648" customFormat="true" ht="12.75" hidden="false" customHeight="false" outlineLevel="0" collapsed="false">
      <c r="A11" s="648" t="n">
        <v>5</v>
      </c>
      <c r="B11" s="671" t="s">
        <v>376</v>
      </c>
      <c r="C11" s="672" t="s">
        <v>377</v>
      </c>
      <c r="D11" s="673"/>
      <c r="E11" s="674"/>
      <c r="F11" s="675" t="n">
        <v>1884</v>
      </c>
      <c r="G11" s="674"/>
      <c r="H11" s="676"/>
      <c r="I11" s="677" t="n">
        <v>1884</v>
      </c>
      <c r="J11" s="678"/>
      <c r="K11" s="675" t="n">
        <f aca="false">I11+J11</f>
        <v>1884</v>
      </c>
      <c r="M11" s="654"/>
    </row>
    <row r="12" s="648" customFormat="true" ht="12.75" hidden="false" customHeight="false" outlineLevel="0" collapsed="false">
      <c r="A12" s="648" t="n">
        <v>6</v>
      </c>
      <c r="B12" s="671" t="s">
        <v>378</v>
      </c>
      <c r="C12" s="672" t="s">
        <v>379</v>
      </c>
      <c r="D12" s="673"/>
      <c r="E12" s="674"/>
      <c r="F12" s="675" t="n">
        <v>2400</v>
      </c>
      <c r="G12" s="674"/>
      <c r="H12" s="676"/>
      <c r="I12" s="677" t="n">
        <v>2400</v>
      </c>
      <c r="J12" s="678"/>
      <c r="K12" s="675" t="n">
        <f aca="false">I12+J12</f>
        <v>2400</v>
      </c>
      <c r="M12" s="654"/>
    </row>
    <row r="13" s="648" customFormat="true" ht="12.75" hidden="false" customHeight="false" outlineLevel="0" collapsed="false">
      <c r="A13" s="648" t="n">
        <v>7</v>
      </c>
      <c r="B13" s="671" t="s">
        <v>380</v>
      </c>
      <c r="C13" s="672" t="s">
        <v>381</v>
      </c>
      <c r="D13" s="673"/>
      <c r="E13" s="674"/>
      <c r="F13" s="675" t="n">
        <v>4000</v>
      </c>
      <c r="G13" s="674"/>
      <c r="H13" s="676"/>
      <c r="I13" s="677" t="n">
        <v>4000</v>
      </c>
      <c r="J13" s="678"/>
      <c r="K13" s="675" t="n">
        <f aca="false">I13+J13</f>
        <v>4000</v>
      </c>
      <c r="M13" s="654"/>
    </row>
    <row r="14" s="648" customFormat="true" ht="12.75" hidden="false" customHeight="false" outlineLevel="0" collapsed="false">
      <c r="A14" s="648" t="n">
        <v>8</v>
      </c>
      <c r="B14" s="671" t="s">
        <v>382</v>
      </c>
      <c r="C14" s="672" t="s">
        <v>383</v>
      </c>
      <c r="D14" s="673"/>
      <c r="E14" s="674"/>
      <c r="F14" s="675" t="n">
        <v>600</v>
      </c>
      <c r="G14" s="674"/>
      <c r="H14" s="676"/>
      <c r="I14" s="677" t="n">
        <v>600</v>
      </c>
      <c r="J14" s="678"/>
      <c r="K14" s="675" t="n">
        <f aca="false">I14+J14</f>
        <v>600</v>
      </c>
      <c r="M14" s="654"/>
    </row>
    <row r="15" s="648" customFormat="true" ht="12.75" hidden="false" customHeight="false" outlineLevel="0" collapsed="false">
      <c r="A15" s="648" t="n">
        <v>9</v>
      </c>
      <c r="B15" s="671" t="s">
        <v>384</v>
      </c>
      <c r="C15" s="672" t="s">
        <v>385</v>
      </c>
      <c r="D15" s="673"/>
      <c r="E15" s="674"/>
      <c r="F15" s="675" t="n">
        <v>1400</v>
      </c>
      <c r="G15" s="674"/>
      <c r="H15" s="676"/>
      <c r="I15" s="677" t="n">
        <v>1400</v>
      </c>
      <c r="J15" s="678"/>
      <c r="K15" s="675" t="n">
        <f aca="false">I15+J15</f>
        <v>1400</v>
      </c>
      <c r="M15" s="654"/>
    </row>
    <row r="16" s="648" customFormat="true" ht="12.75" hidden="false" customHeight="false" outlineLevel="0" collapsed="false">
      <c r="A16" s="648" t="n">
        <v>10</v>
      </c>
      <c r="B16" s="671" t="s">
        <v>386</v>
      </c>
      <c r="C16" s="672" t="s">
        <v>387</v>
      </c>
      <c r="D16" s="673"/>
      <c r="E16" s="674"/>
      <c r="F16" s="675" t="n">
        <v>1500</v>
      </c>
      <c r="G16" s="674"/>
      <c r="H16" s="676"/>
      <c r="I16" s="677" t="n">
        <v>1500</v>
      </c>
      <c r="J16" s="678"/>
      <c r="K16" s="675" t="n">
        <f aca="false">I16+J16</f>
        <v>1500</v>
      </c>
      <c r="M16" s="654"/>
    </row>
    <row r="17" s="648" customFormat="true" ht="12.75" hidden="false" customHeight="false" outlineLevel="0" collapsed="false">
      <c r="A17" s="648" t="n">
        <v>11</v>
      </c>
      <c r="B17" s="671" t="s">
        <v>388</v>
      </c>
      <c r="C17" s="672" t="s">
        <v>389</v>
      </c>
      <c r="D17" s="673"/>
      <c r="E17" s="674"/>
      <c r="F17" s="675" t="n">
        <v>600</v>
      </c>
      <c r="G17" s="674"/>
      <c r="H17" s="676"/>
      <c r="I17" s="677" t="n">
        <v>600</v>
      </c>
      <c r="J17" s="678"/>
      <c r="K17" s="675" t="n">
        <f aca="false">I17+J17</f>
        <v>600</v>
      </c>
      <c r="M17" s="654"/>
    </row>
    <row r="18" s="648" customFormat="true" ht="12.75" hidden="false" customHeight="false" outlineLevel="0" collapsed="false">
      <c r="A18" s="648" t="n">
        <v>12</v>
      </c>
      <c r="B18" s="671" t="s">
        <v>390</v>
      </c>
      <c r="C18" s="672" t="s">
        <v>391</v>
      </c>
      <c r="D18" s="673"/>
      <c r="E18" s="674"/>
      <c r="F18" s="675" t="n">
        <v>1800</v>
      </c>
      <c r="G18" s="674"/>
      <c r="H18" s="676"/>
      <c r="I18" s="677" t="n">
        <v>1800</v>
      </c>
      <c r="J18" s="678"/>
      <c r="K18" s="675" t="n">
        <f aca="false">I18+J18</f>
        <v>1800</v>
      </c>
      <c r="M18" s="654"/>
    </row>
    <row r="19" s="648" customFormat="true" ht="12.75" hidden="false" customHeight="false" outlineLevel="0" collapsed="false">
      <c r="A19" s="648" t="n">
        <v>13</v>
      </c>
      <c r="B19" s="671" t="s">
        <v>392</v>
      </c>
      <c r="C19" s="672" t="s">
        <v>393</v>
      </c>
      <c r="D19" s="673"/>
      <c r="E19" s="674"/>
      <c r="F19" s="675" t="n">
        <v>4850</v>
      </c>
      <c r="G19" s="674"/>
      <c r="H19" s="676"/>
      <c r="I19" s="677" t="n">
        <v>4850</v>
      </c>
      <c r="J19" s="678"/>
      <c r="K19" s="675" t="n">
        <f aca="false">I19+J19</f>
        <v>4850</v>
      </c>
      <c r="M19" s="654"/>
    </row>
    <row r="20" s="648" customFormat="true" ht="12.75" hidden="false" customHeight="false" outlineLevel="0" collapsed="false">
      <c r="A20" s="648" t="n">
        <v>14</v>
      </c>
      <c r="B20" s="671" t="s">
        <v>394</v>
      </c>
      <c r="C20" s="672" t="s">
        <v>395</v>
      </c>
      <c r="D20" s="673"/>
      <c r="E20" s="674"/>
      <c r="F20" s="675" t="n">
        <v>3509</v>
      </c>
      <c r="G20" s="674"/>
      <c r="H20" s="676"/>
      <c r="I20" s="677" t="n">
        <v>3509</v>
      </c>
      <c r="J20" s="678"/>
      <c r="K20" s="675" t="n">
        <f aca="false">I20+J20</f>
        <v>3509</v>
      </c>
      <c r="M20" s="654"/>
    </row>
    <row r="21" s="648" customFormat="true" ht="12.75" hidden="false" customHeight="false" outlineLevel="0" collapsed="false">
      <c r="A21" s="648" t="n">
        <v>15</v>
      </c>
      <c r="B21" s="671" t="s">
        <v>396</v>
      </c>
      <c r="C21" s="672" t="s">
        <v>397</v>
      </c>
      <c r="D21" s="673"/>
      <c r="E21" s="674"/>
      <c r="F21" s="675" t="n">
        <v>1714</v>
      </c>
      <c r="G21" s="674"/>
      <c r="H21" s="676"/>
      <c r="I21" s="677" t="n">
        <v>1714</v>
      </c>
      <c r="J21" s="678"/>
      <c r="K21" s="675" t="n">
        <f aca="false">I21+J21</f>
        <v>1714</v>
      </c>
      <c r="M21" s="654"/>
    </row>
    <row r="22" s="648" customFormat="true" ht="12.75" hidden="false" customHeight="false" outlineLevel="0" collapsed="false">
      <c r="A22" s="648" t="n">
        <v>16</v>
      </c>
      <c r="B22" s="671" t="s">
        <v>398</v>
      </c>
      <c r="C22" s="672" t="s">
        <v>399</v>
      </c>
      <c r="D22" s="673"/>
      <c r="E22" s="674"/>
      <c r="F22" s="675" t="n">
        <v>3750</v>
      </c>
      <c r="G22" s="674"/>
      <c r="H22" s="676"/>
      <c r="I22" s="677" t="n">
        <v>3750</v>
      </c>
      <c r="J22" s="678"/>
      <c r="K22" s="675" t="n">
        <f aca="false">I22+J22</f>
        <v>3750</v>
      </c>
      <c r="M22" s="654"/>
    </row>
    <row r="23" s="648" customFormat="true" ht="12.75" hidden="false" customHeight="false" outlineLevel="0" collapsed="false">
      <c r="A23" s="648" t="n">
        <v>17</v>
      </c>
      <c r="B23" s="671" t="s">
        <v>400</v>
      </c>
      <c r="C23" s="672" t="s">
        <v>401</v>
      </c>
      <c r="D23" s="673"/>
      <c r="E23" s="674"/>
      <c r="F23" s="675" t="n">
        <v>3772</v>
      </c>
      <c r="G23" s="674"/>
      <c r="H23" s="676"/>
      <c r="I23" s="677" t="n">
        <v>3772</v>
      </c>
      <c r="J23" s="678"/>
      <c r="K23" s="675" t="n">
        <f aca="false">I23+J23</f>
        <v>3772</v>
      </c>
      <c r="M23" s="654"/>
    </row>
    <row r="24" s="648" customFormat="true" ht="12.75" hidden="false" customHeight="false" outlineLevel="0" collapsed="false">
      <c r="A24" s="648" t="n">
        <v>18</v>
      </c>
      <c r="B24" s="671" t="s">
        <v>402</v>
      </c>
      <c r="C24" s="672" t="s">
        <v>403</v>
      </c>
      <c r="D24" s="673"/>
      <c r="E24" s="674"/>
      <c r="F24" s="675" t="n">
        <v>4999</v>
      </c>
      <c r="G24" s="674"/>
      <c r="H24" s="676"/>
      <c r="I24" s="677" t="n">
        <v>4999</v>
      </c>
      <c r="J24" s="678"/>
      <c r="K24" s="675" t="n">
        <f aca="false">I24+J24</f>
        <v>4999</v>
      </c>
      <c r="M24" s="654"/>
    </row>
    <row r="25" s="648" customFormat="true" ht="12.75" hidden="false" customHeight="false" outlineLevel="0" collapsed="false">
      <c r="A25" s="648" t="n">
        <v>19</v>
      </c>
      <c r="B25" s="671" t="s">
        <v>404</v>
      </c>
      <c r="C25" s="672" t="s">
        <v>405</v>
      </c>
      <c r="D25" s="673"/>
      <c r="E25" s="674"/>
      <c r="F25" s="675" t="n">
        <v>4026</v>
      </c>
      <c r="G25" s="674"/>
      <c r="H25" s="676"/>
      <c r="I25" s="677" t="n">
        <v>4026</v>
      </c>
      <c r="J25" s="678"/>
      <c r="K25" s="675" t="n">
        <f aca="false">I25+J25</f>
        <v>4026</v>
      </c>
      <c r="M25" s="654"/>
    </row>
    <row r="26" s="648" customFormat="true" ht="12.75" hidden="false" customHeight="false" outlineLevel="0" collapsed="false">
      <c r="A26" s="648" t="n">
        <v>20</v>
      </c>
      <c r="B26" s="671" t="s">
        <v>406</v>
      </c>
      <c r="C26" s="672" t="s">
        <v>407</v>
      </c>
      <c r="D26" s="673"/>
      <c r="E26" s="674"/>
      <c r="F26" s="675" t="n">
        <v>4055</v>
      </c>
      <c r="G26" s="674"/>
      <c r="H26" s="676"/>
      <c r="I26" s="677" t="n">
        <v>4055</v>
      </c>
      <c r="J26" s="678"/>
      <c r="K26" s="675" t="n">
        <f aca="false">I26+J26</f>
        <v>4055</v>
      </c>
      <c r="M26" s="654"/>
    </row>
    <row r="27" s="648" customFormat="true" ht="12.75" hidden="false" customHeight="false" outlineLevel="0" collapsed="false">
      <c r="A27" s="648" t="n">
        <v>21</v>
      </c>
      <c r="B27" s="671" t="s">
        <v>408</v>
      </c>
      <c r="C27" s="672" t="s">
        <v>409</v>
      </c>
      <c r="D27" s="673"/>
      <c r="E27" s="674"/>
      <c r="F27" s="675" t="n">
        <v>1505</v>
      </c>
      <c r="G27" s="674"/>
      <c r="H27" s="676"/>
      <c r="I27" s="677" t="n">
        <v>1505</v>
      </c>
      <c r="J27" s="678"/>
      <c r="K27" s="675" t="n">
        <f aca="false">I27+J27</f>
        <v>1505</v>
      </c>
      <c r="M27" s="654"/>
    </row>
    <row r="28" s="648" customFormat="true" ht="12.75" hidden="false" customHeight="false" outlineLevel="0" collapsed="false">
      <c r="A28" s="648" t="n">
        <v>22</v>
      </c>
      <c r="B28" s="671" t="s">
        <v>410</v>
      </c>
      <c r="C28" s="672" t="s">
        <v>411</v>
      </c>
      <c r="D28" s="673"/>
      <c r="E28" s="674"/>
      <c r="F28" s="675" t="n">
        <v>500</v>
      </c>
      <c r="G28" s="674"/>
      <c r="H28" s="676"/>
      <c r="I28" s="677" t="n">
        <v>500</v>
      </c>
      <c r="J28" s="678"/>
      <c r="K28" s="675" t="n">
        <f aca="false">I28+J28</f>
        <v>500</v>
      </c>
      <c r="M28" s="654"/>
    </row>
    <row r="29" s="648" customFormat="true" ht="12.75" hidden="false" customHeight="false" outlineLevel="0" collapsed="false">
      <c r="A29" s="648" t="n">
        <v>23</v>
      </c>
      <c r="B29" s="671" t="s">
        <v>412</v>
      </c>
      <c r="C29" s="672" t="s">
        <v>413</v>
      </c>
      <c r="D29" s="673"/>
      <c r="E29" s="674"/>
      <c r="F29" s="675" t="n">
        <v>1000</v>
      </c>
      <c r="G29" s="674"/>
      <c r="H29" s="676"/>
      <c r="I29" s="677" t="n">
        <v>1000</v>
      </c>
      <c r="J29" s="678"/>
      <c r="K29" s="675" t="n">
        <f aca="false">I29+J29</f>
        <v>1000</v>
      </c>
      <c r="M29" s="654"/>
    </row>
    <row r="30" s="648" customFormat="true" ht="12.75" hidden="false" customHeight="false" outlineLevel="0" collapsed="false">
      <c r="A30" s="648" t="n">
        <v>24</v>
      </c>
      <c r="B30" s="671" t="s">
        <v>414</v>
      </c>
      <c r="C30" s="672" t="s">
        <v>415</v>
      </c>
      <c r="D30" s="673"/>
      <c r="E30" s="674"/>
      <c r="F30" s="675" t="n">
        <v>700</v>
      </c>
      <c r="G30" s="674"/>
      <c r="H30" s="676"/>
      <c r="I30" s="677" t="n">
        <v>700</v>
      </c>
      <c r="J30" s="678"/>
      <c r="K30" s="675" t="n">
        <f aca="false">I30+J30</f>
        <v>700</v>
      </c>
      <c r="M30" s="654"/>
    </row>
    <row r="31" s="648" customFormat="true" ht="12.75" hidden="false" customHeight="false" outlineLevel="0" collapsed="false">
      <c r="A31" s="648" t="n">
        <v>25</v>
      </c>
      <c r="B31" s="671" t="s">
        <v>416</v>
      </c>
      <c r="C31" s="672" t="s">
        <v>417</v>
      </c>
      <c r="D31" s="673"/>
      <c r="E31" s="674"/>
      <c r="F31" s="675" t="n">
        <v>1000</v>
      </c>
      <c r="G31" s="674"/>
      <c r="H31" s="676"/>
      <c r="I31" s="677" t="n">
        <v>1000</v>
      </c>
      <c r="J31" s="678"/>
      <c r="K31" s="675" t="n">
        <f aca="false">I31+J31</f>
        <v>1000</v>
      </c>
      <c r="M31" s="654"/>
    </row>
    <row r="32" s="648" customFormat="true" ht="12.75" hidden="false" customHeight="false" outlineLevel="0" collapsed="false">
      <c r="A32" s="648" t="n">
        <v>26</v>
      </c>
      <c r="B32" s="671" t="s">
        <v>418</v>
      </c>
      <c r="C32" s="672" t="s">
        <v>419</v>
      </c>
      <c r="D32" s="673"/>
      <c r="E32" s="674"/>
      <c r="F32" s="675" t="n">
        <v>2400</v>
      </c>
      <c r="G32" s="674"/>
      <c r="H32" s="676"/>
      <c r="I32" s="677" t="n">
        <v>2400</v>
      </c>
      <c r="J32" s="678"/>
      <c r="K32" s="675" t="n">
        <f aca="false">I32+J32</f>
        <v>2400</v>
      </c>
      <c r="M32" s="654"/>
    </row>
    <row r="33" s="648" customFormat="true" ht="12.75" hidden="false" customHeight="false" outlineLevel="0" collapsed="false">
      <c r="A33" s="648" t="n">
        <v>27</v>
      </c>
      <c r="B33" s="671" t="s">
        <v>420</v>
      </c>
      <c r="C33" s="672" t="s">
        <v>421</v>
      </c>
      <c r="D33" s="673"/>
      <c r="E33" s="674"/>
      <c r="F33" s="675" t="n">
        <v>4500</v>
      </c>
      <c r="G33" s="674"/>
      <c r="H33" s="676"/>
      <c r="I33" s="677" t="n">
        <v>4500</v>
      </c>
      <c r="J33" s="678"/>
      <c r="K33" s="675" t="n">
        <f aca="false">I33+J33</f>
        <v>4500</v>
      </c>
      <c r="M33" s="654"/>
    </row>
    <row r="34" s="648" customFormat="true" ht="12.75" hidden="false" customHeight="false" outlineLevel="0" collapsed="false">
      <c r="A34" s="648" t="n">
        <v>28</v>
      </c>
      <c r="B34" s="671" t="s">
        <v>422</v>
      </c>
      <c r="C34" s="672" t="s">
        <v>423</v>
      </c>
      <c r="D34" s="673"/>
      <c r="E34" s="674"/>
      <c r="F34" s="675" t="n">
        <v>3800</v>
      </c>
      <c r="G34" s="674"/>
      <c r="H34" s="676"/>
      <c r="I34" s="677" t="n">
        <v>3800</v>
      </c>
      <c r="J34" s="678"/>
      <c r="K34" s="675" t="n">
        <f aca="false">I34+J34</f>
        <v>3800</v>
      </c>
      <c r="M34" s="654"/>
    </row>
    <row r="35" s="648" customFormat="true" ht="12.75" hidden="false" customHeight="false" outlineLevel="0" collapsed="false">
      <c r="A35" s="648" t="n">
        <v>29</v>
      </c>
      <c r="B35" s="671" t="s">
        <v>424</v>
      </c>
      <c r="C35" s="672" t="s">
        <v>425</v>
      </c>
      <c r="D35" s="673"/>
      <c r="E35" s="674"/>
      <c r="F35" s="675" t="n">
        <v>4700</v>
      </c>
      <c r="G35" s="674"/>
      <c r="H35" s="676"/>
      <c r="I35" s="677" t="n">
        <v>4700</v>
      </c>
      <c r="J35" s="678"/>
      <c r="K35" s="675" t="n">
        <f aca="false">I35+J35</f>
        <v>4700</v>
      </c>
      <c r="M35" s="654"/>
    </row>
    <row r="36" s="648" customFormat="true" ht="12.75" hidden="false" customHeight="false" outlineLevel="0" collapsed="false">
      <c r="A36" s="648" t="n">
        <v>30</v>
      </c>
      <c r="B36" s="671" t="s">
        <v>426</v>
      </c>
      <c r="C36" s="672" t="s">
        <v>427</v>
      </c>
      <c r="D36" s="673"/>
      <c r="E36" s="674"/>
      <c r="F36" s="675" t="n">
        <v>4240</v>
      </c>
      <c r="G36" s="674"/>
      <c r="H36" s="676"/>
      <c r="I36" s="677" t="n">
        <v>4240</v>
      </c>
      <c r="J36" s="678"/>
      <c r="K36" s="675" t="n">
        <f aca="false">I36+J36</f>
        <v>4240</v>
      </c>
      <c r="M36" s="654"/>
    </row>
    <row r="37" s="648" customFormat="true" ht="12.75" hidden="false" customHeight="false" outlineLevel="0" collapsed="false">
      <c r="A37" s="648" t="n">
        <v>31</v>
      </c>
      <c r="B37" s="671" t="s">
        <v>428</v>
      </c>
      <c r="C37" s="672" t="s">
        <v>429</v>
      </c>
      <c r="D37" s="673"/>
      <c r="E37" s="674"/>
      <c r="F37" s="675" t="n">
        <v>1000</v>
      </c>
      <c r="G37" s="674"/>
      <c r="H37" s="676"/>
      <c r="I37" s="677" t="n">
        <v>1000</v>
      </c>
      <c r="J37" s="678"/>
      <c r="K37" s="675" t="n">
        <f aca="false">I37+J37</f>
        <v>1000</v>
      </c>
      <c r="M37" s="654"/>
    </row>
    <row r="38" s="648" customFormat="true" ht="12.75" hidden="false" customHeight="false" outlineLevel="0" collapsed="false">
      <c r="A38" s="648" t="n">
        <v>32</v>
      </c>
      <c r="B38" s="671" t="s">
        <v>430</v>
      </c>
      <c r="C38" s="672" t="s">
        <v>431</v>
      </c>
      <c r="D38" s="673"/>
      <c r="E38" s="674"/>
      <c r="F38" s="675" t="n">
        <v>800</v>
      </c>
      <c r="G38" s="674"/>
      <c r="H38" s="676"/>
      <c r="I38" s="677" t="n">
        <v>800</v>
      </c>
      <c r="J38" s="678"/>
      <c r="K38" s="675" t="n">
        <f aca="false">I38+J38</f>
        <v>800</v>
      </c>
      <c r="M38" s="654"/>
    </row>
    <row r="39" s="648" customFormat="true" ht="12.75" hidden="false" customHeight="false" outlineLevel="0" collapsed="false">
      <c r="A39" s="648" t="n">
        <v>33</v>
      </c>
      <c r="B39" s="671" t="s">
        <v>432</v>
      </c>
      <c r="C39" s="672" t="s">
        <v>433</v>
      </c>
      <c r="D39" s="673"/>
      <c r="E39" s="674"/>
      <c r="F39" s="675" t="n">
        <v>3000</v>
      </c>
      <c r="G39" s="674"/>
      <c r="H39" s="676"/>
      <c r="I39" s="677" t="n">
        <v>3000</v>
      </c>
      <c r="J39" s="678"/>
      <c r="K39" s="675" t="n">
        <f aca="false">I39+J39</f>
        <v>3000</v>
      </c>
      <c r="M39" s="654"/>
    </row>
    <row r="40" s="648" customFormat="true" ht="12.75" hidden="false" customHeight="false" outlineLevel="0" collapsed="false">
      <c r="A40" s="648" t="n">
        <v>34</v>
      </c>
      <c r="B40" s="671" t="s">
        <v>434</v>
      </c>
      <c r="C40" s="672" t="s">
        <v>435</v>
      </c>
      <c r="D40" s="673"/>
      <c r="E40" s="674"/>
      <c r="F40" s="675" t="n">
        <v>1800</v>
      </c>
      <c r="G40" s="674"/>
      <c r="H40" s="676"/>
      <c r="I40" s="677" t="n">
        <v>1800</v>
      </c>
      <c r="J40" s="678"/>
      <c r="K40" s="675" t="n">
        <f aca="false">I40+J40</f>
        <v>1800</v>
      </c>
      <c r="M40" s="654"/>
    </row>
    <row r="41" s="648" customFormat="true" ht="12.75" hidden="false" customHeight="false" outlineLevel="0" collapsed="false">
      <c r="A41" s="648" t="n">
        <v>35</v>
      </c>
      <c r="B41" s="671" t="s">
        <v>436</v>
      </c>
      <c r="C41" s="672" t="s">
        <v>437</v>
      </c>
      <c r="D41" s="673"/>
      <c r="E41" s="674"/>
      <c r="F41" s="675" t="n">
        <v>100</v>
      </c>
      <c r="G41" s="674"/>
      <c r="H41" s="676"/>
      <c r="I41" s="677" t="n">
        <v>100</v>
      </c>
      <c r="J41" s="678"/>
      <c r="K41" s="675" t="n">
        <f aca="false">I41+J41</f>
        <v>100</v>
      </c>
      <c r="M41" s="654"/>
    </row>
    <row r="42" s="648" customFormat="true" ht="12.75" hidden="false" customHeight="false" outlineLevel="0" collapsed="false">
      <c r="A42" s="648" t="n">
        <v>36</v>
      </c>
      <c r="B42" s="671" t="s">
        <v>438</v>
      </c>
      <c r="C42" s="672" t="s">
        <v>439</v>
      </c>
      <c r="D42" s="673"/>
      <c r="E42" s="674"/>
      <c r="F42" s="675" t="n">
        <v>2000</v>
      </c>
      <c r="G42" s="674"/>
      <c r="H42" s="676"/>
      <c r="I42" s="677" t="n">
        <v>2000</v>
      </c>
      <c r="J42" s="678"/>
      <c r="K42" s="675" t="n">
        <f aca="false">I42+J42</f>
        <v>2000</v>
      </c>
      <c r="M42" s="654"/>
    </row>
    <row r="43" s="648" customFormat="true" ht="12.75" hidden="false" customHeight="false" outlineLevel="0" collapsed="false">
      <c r="A43" s="648" t="n">
        <v>37</v>
      </c>
      <c r="B43" s="671" t="s">
        <v>440</v>
      </c>
      <c r="C43" s="672" t="s">
        <v>441</v>
      </c>
      <c r="D43" s="673"/>
      <c r="E43" s="674"/>
      <c r="F43" s="675" t="n">
        <v>1600</v>
      </c>
      <c r="G43" s="674"/>
      <c r="H43" s="676"/>
      <c r="I43" s="677" t="n">
        <v>1600</v>
      </c>
      <c r="J43" s="678"/>
      <c r="K43" s="675" t="n">
        <f aca="false">I43+J43</f>
        <v>1600</v>
      </c>
      <c r="M43" s="654"/>
    </row>
    <row r="44" s="648" customFormat="true" ht="12.75" hidden="false" customHeight="false" outlineLevel="0" collapsed="false">
      <c r="A44" s="648" t="n">
        <v>38</v>
      </c>
      <c r="B44" s="671" t="s">
        <v>442</v>
      </c>
      <c r="C44" s="672" t="s">
        <v>443</v>
      </c>
      <c r="D44" s="673"/>
      <c r="E44" s="674"/>
      <c r="F44" s="675" t="n">
        <v>3738</v>
      </c>
      <c r="G44" s="674"/>
      <c r="H44" s="676"/>
      <c r="I44" s="677" t="n">
        <v>3738</v>
      </c>
      <c r="J44" s="678"/>
      <c r="K44" s="675" t="n">
        <f aca="false">I44+J44</f>
        <v>3738</v>
      </c>
      <c r="M44" s="654"/>
    </row>
    <row r="45" s="648" customFormat="true" ht="12.75" hidden="false" customHeight="false" outlineLevel="0" collapsed="false">
      <c r="A45" s="648" t="n">
        <v>39</v>
      </c>
      <c r="B45" s="671" t="s">
        <v>444</v>
      </c>
      <c r="C45" s="672" t="s">
        <v>445</v>
      </c>
      <c r="D45" s="673"/>
      <c r="E45" s="674"/>
      <c r="F45" s="675" t="n">
        <v>1000</v>
      </c>
      <c r="G45" s="674"/>
      <c r="H45" s="676"/>
      <c r="I45" s="677" t="n">
        <v>1000</v>
      </c>
      <c r="J45" s="678"/>
      <c r="K45" s="675" t="n">
        <f aca="false">I45+J45</f>
        <v>1000</v>
      </c>
      <c r="M45" s="654"/>
    </row>
    <row r="46" s="648" customFormat="true" ht="12.75" hidden="false" customHeight="false" outlineLevel="0" collapsed="false">
      <c r="A46" s="648" t="n">
        <v>40</v>
      </c>
      <c r="B46" s="671" t="s">
        <v>446</v>
      </c>
      <c r="C46" s="672" t="s">
        <v>447</v>
      </c>
      <c r="D46" s="673"/>
      <c r="E46" s="674"/>
      <c r="F46" s="675" t="n">
        <v>4000</v>
      </c>
      <c r="G46" s="674"/>
      <c r="H46" s="676"/>
      <c r="I46" s="677" t="n">
        <v>4000</v>
      </c>
      <c r="J46" s="678"/>
      <c r="K46" s="675" t="n">
        <f aca="false">I46+J46</f>
        <v>4000</v>
      </c>
      <c r="M46" s="654"/>
    </row>
    <row r="47" s="648" customFormat="true" ht="12.75" hidden="false" customHeight="false" outlineLevel="0" collapsed="false">
      <c r="A47" s="648" t="n">
        <v>41</v>
      </c>
      <c r="B47" s="671" t="s">
        <v>448</v>
      </c>
      <c r="C47" s="672" t="s">
        <v>449</v>
      </c>
      <c r="D47" s="673"/>
      <c r="E47" s="674"/>
      <c r="F47" s="675" t="n">
        <v>2000</v>
      </c>
      <c r="G47" s="674"/>
      <c r="H47" s="676"/>
      <c r="I47" s="677" t="n">
        <v>2000</v>
      </c>
      <c r="J47" s="678"/>
      <c r="K47" s="675" t="n">
        <f aca="false">I47+J47</f>
        <v>2000</v>
      </c>
      <c r="M47" s="654"/>
    </row>
    <row r="48" s="648" customFormat="true" ht="12.75" hidden="false" customHeight="false" outlineLevel="0" collapsed="false">
      <c r="A48" s="648" t="n">
        <v>42</v>
      </c>
      <c r="B48" s="671" t="s">
        <v>450</v>
      </c>
      <c r="C48" s="672" t="s">
        <v>451</v>
      </c>
      <c r="D48" s="673"/>
      <c r="E48" s="674"/>
      <c r="F48" s="675" t="n">
        <v>232</v>
      </c>
      <c r="G48" s="674"/>
      <c r="H48" s="676"/>
      <c r="I48" s="677" t="n">
        <v>232</v>
      </c>
      <c r="J48" s="678"/>
      <c r="K48" s="675" t="n">
        <f aca="false">I48+J48</f>
        <v>232</v>
      </c>
      <c r="M48" s="654"/>
    </row>
    <row r="49" s="648" customFormat="true" ht="12.75" hidden="false" customHeight="false" outlineLevel="0" collapsed="false">
      <c r="A49" s="648" t="n">
        <v>43</v>
      </c>
      <c r="B49" s="671" t="s">
        <v>452</v>
      </c>
      <c r="C49" s="672" t="s">
        <v>453</v>
      </c>
      <c r="D49" s="673"/>
      <c r="E49" s="674"/>
      <c r="F49" s="675" t="n">
        <v>1915</v>
      </c>
      <c r="G49" s="674"/>
      <c r="H49" s="676"/>
      <c r="I49" s="677" t="n">
        <v>1915</v>
      </c>
      <c r="J49" s="678"/>
      <c r="K49" s="675" t="n">
        <f aca="false">I49+J49</f>
        <v>1915</v>
      </c>
      <c r="M49" s="654"/>
    </row>
    <row r="50" s="648" customFormat="true" ht="12.75" hidden="false" customHeight="false" outlineLevel="0" collapsed="false">
      <c r="A50" s="648" t="n">
        <v>44</v>
      </c>
      <c r="B50" s="671" t="s">
        <v>454</v>
      </c>
      <c r="C50" s="672" t="s">
        <v>455</v>
      </c>
      <c r="D50" s="673"/>
      <c r="E50" s="674"/>
      <c r="F50" s="675" t="n">
        <v>1790</v>
      </c>
      <c r="G50" s="674"/>
      <c r="H50" s="676"/>
      <c r="I50" s="677" t="n">
        <v>1790</v>
      </c>
      <c r="J50" s="678"/>
      <c r="K50" s="675" t="n">
        <f aca="false">I50+J50</f>
        <v>1790</v>
      </c>
      <c r="M50" s="654"/>
    </row>
    <row r="51" s="648" customFormat="true" ht="12.75" hidden="false" customHeight="false" outlineLevel="0" collapsed="false">
      <c r="A51" s="648" t="n">
        <v>45</v>
      </c>
      <c r="B51" s="671" t="s">
        <v>456</v>
      </c>
      <c r="C51" s="672" t="s">
        <v>457</v>
      </c>
      <c r="D51" s="673"/>
      <c r="E51" s="674"/>
      <c r="F51" s="675" t="n">
        <v>4900</v>
      </c>
      <c r="G51" s="674"/>
      <c r="H51" s="676"/>
      <c r="I51" s="677" t="n">
        <v>4900</v>
      </c>
      <c r="J51" s="678"/>
      <c r="K51" s="675" t="n">
        <f aca="false">I51+J51</f>
        <v>4900</v>
      </c>
      <c r="M51" s="654"/>
    </row>
    <row r="52" s="648" customFormat="true" ht="12.75" hidden="false" customHeight="false" outlineLevel="0" collapsed="false">
      <c r="A52" s="648" t="n">
        <v>46</v>
      </c>
      <c r="B52" s="671" t="s">
        <v>458</v>
      </c>
      <c r="C52" s="672" t="s">
        <v>459</v>
      </c>
      <c r="D52" s="673"/>
      <c r="E52" s="674"/>
      <c r="F52" s="675" t="n">
        <v>9000</v>
      </c>
      <c r="G52" s="674"/>
      <c r="H52" s="676"/>
      <c r="I52" s="677" t="n">
        <v>9000</v>
      </c>
      <c r="J52" s="678"/>
      <c r="K52" s="675" t="n">
        <f aca="false">I52+J52</f>
        <v>9000</v>
      </c>
      <c r="M52" s="654"/>
    </row>
    <row r="53" s="648" customFormat="true" ht="12.75" hidden="false" customHeight="false" outlineLevel="0" collapsed="false">
      <c r="A53" s="648" t="n">
        <v>47</v>
      </c>
      <c r="B53" s="671" t="s">
        <v>460</v>
      </c>
      <c r="C53" s="672" t="s">
        <v>461</v>
      </c>
      <c r="D53" s="673"/>
      <c r="E53" s="674"/>
      <c r="F53" s="675" t="n">
        <v>4000</v>
      </c>
      <c r="G53" s="674"/>
      <c r="H53" s="676"/>
      <c r="I53" s="677" t="n">
        <v>4000</v>
      </c>
      <c r="J53" s="678"/>
      <c r="K53" s="675" t="n">
        <f aca="false">I53+J53</f>
        <v>4000</v>
      </c>
      <c r="M53" s="654"/>
    </row>
    <row r="54" s="648" customFormat="true" ht="12.75" hidden="false" customHeight="false" outlineLevel="0" collapsed="false">
      <c r="A54" s="648" t="n">
        <v>48</v>
      </c>
      <c r="B54" s="671" t="s">
        <v>462</v>
      </c>
      <c r="C54" s="672" t="s">
        <v>463</v>
      </c>
      <c r="D54" s="673"/>
      <c r="E54" s="674"/>
      <c r="F54" s="675" t="n">
        <v>300</v>
      </c>
      <c r="G54" s="674"/>
      <c r="H54" s="676"/>
      <c r="I54" s="677" t="n">
        <v>300</v>
      </c>
      <c r="J54" s="678"/>
      <c r="K54" s="675" t="n">
        <f aca="false">I54+J54</f>
        <v>300</v>
      </c>
      <c r="M54" s="654"/>
    </row>
    <row r="55" s="648" customFormat="true" ht="12.75" hidden="false" customHeight="false" outlineLevel="0" collapsed="false">
      <c r="A55" s="648" t="n">
        <v>49</v>
      </c>
      <c r="B55" s="671" t="s">
        <v>464</v>
      </c>
      <c r="C55" s="672" t="s">
        <v>465</v>
      </c>
      <c r="D55" s="673"/>
      <c r="E55" s="674"/>
      <c r="F55" s="675" t="n">
        <v>1800</v>
      </c>
      <c r="G55" s="674"/>
      <c r="H55" s="676"/>
      <c r="I55" s="677" t="n">
        <v>1800</v>
      </c>
      <c r="J55" s="678"/>
      <c r="K55" s="675" t="n">
        <f aca="false">I55+J55</f>
        <v>1800</v>
      </c>
      <c r="M55" s="654"/>
    </row>
    <row r="56" s="648" customFormat="true" ht="12.75" hidden="false" customHeight="false" outlineLevel="0" collapsed="false">
      <c r="A56" s="648" t="n">
        <v>50</v>
      </c>
      <c r="B56" s="671" t="s">
        <v>466</v>
      </c>
      <c r="C56" s="672" t="s">
        <v>467</v>
      </c>
      <c r="D56" s="673"/>
      <c r="E56" s="674"/>
      <c r="F56" s="675" t="n">
        <v>500</v>
      </c>
      <c r="G56" s="674"/>
      <c r="H56" s="676"/>
      <c r="I56" s="677" t="n">
        <v>500</v>
      </c>
      <c r="J56" s="678"/>
      <c r="K56" s="675" t="n">
        <f aca="false">I56+J56</f>
        <v>500</v>
      </c>
      <c r="M56" s="654"/>
    </row>
    <row r="57" s="648" customFormat="true" ht="12.75" hidden="false" customHeight="false" outlineLevel="0" collapsed="false">
      <c r="A57" s="648" t="n">
        <v>51</v>
      </c>
      <c r="B57" s="671" t="s">
        <v>468</v>
      </c>
      <c r="C57" s="672" t="s">
        <v>469</v>
      </c>
      <c r="D57" s="673"/>
      <c r="E57" s="674"/>
      <c r="F57" s="675" t="n">
        <v>3000</v>
      </c>
      <c r="G57" s="674"/>
      <c r="H57" s="676"/>
      <c r="I57" s="677" t="n">
        <v>3000</v>
      </c>
      <c r="J57" s="678"/>
      <c r="K57" s="675" t="n">
        <f aca="false">I57+J57</f>
        <v>3000</v>
      </c>
      <c r="M57" s="654"/>
    </row>
    <row r="58" s="648" customFormat="true" ht="12.75" hidden="false" customHeight="false" outlineLevel="0" collapsed="false">
      <c r="A58" s="648" t="n">
        <v>52</v>
      </c>
      <c r="B58" s="671" t="s">
        <v>470</v>
      </c>
      <c r="C58" s="672" t="s">
        <v>471</v>
      </c>
      <c r="D58" s="673"/>
      <c r="E58" s="674"/>
      <c r="F58" s="675" t="n">
        <v>3000</v>
      </c>
      <c r="G58" s="674"/>
      <c r="H58" s="676"/>
      <c r="I58" s="677" t="n">
        <v>3000</v>
      </c>
      <c r="J58" s="678"/>
      <c r="K58" s="675" t="n">
        <f aca="false">I58+J58</f>
        <v>3000</v>
      </c>
      <c r="M58" s="654"/>
    </row>
    <row r="59" s="648" customFormat="true" ht="12.75" hidden="false" customHeight="false" outlineLevel="0" collapsed="false">
      <c r="A59" s="648" t="n">
        <v>53</v>
      </c>
      <c r="B59" s="671" t="s">
        <v>472</v>
      </c>
      <c r="C59" s="672" t="s">
        <v>473</v>
      </c>
      <c r="D59" s="673"/>
      <c r="E59" s="674"/>
      <c r="F59" s="675" t="n">
        <v>3000</v>
      </c>
      <c r="G59" s="674"/>
      <c r="H59" s="676"/>
      <c r="I59" s="677" t="n">
        <v>3000</v>
      </c>
      <c r="J59" s="678"/>
      <c r="K59" s="675" t="n">
        <f aca="false">I59+J59</f>
        <v>3000</v>
      </c>
      <c r="M59" s="654"/>
    </row>
    <row r="60" s="648" customFormat="true" ht="12.75" hidden="false" customHeight="false" outlineLevel="0" collapsed="false">
      <c r="A60" s="648" t="n">
        <v>54</v>
      </c>
      <c r="B60" s="671" t="s">
        <v>474</v>
      </c>
      <c r="C60" s="672" t="s">
        <v>475</v>
      </c>
      <c r="D60" s="673"/>
      <c r="E60" s="674"/>
      <c r="F60" s="675" t="n">
        <v>5000</v>
      </c>
      <c r="G60" s="674"/>
      <c r="H60" s="676"/>
      <c r="I60" s="677" t="n">
        <v>5000</v>
      </c>
      <c r="J60" s="678"/>
      <c r="K60" s="675" t="n">
        <f aca="false">I60+J60</f>
        <v>5000</v>
      </c>
      <c r="M60" s="654"/>
    </row>
    <row r="61" s="648" customFormat="true" ht="12.75" hidden="false" customHeight="false" outlineLevel="0" collapsed="false">
      <c r="A61" s="648" t="n">
        <v>55</v>
      </c>
      <c r="B61" s="671" t="s">
        <v>476</v>
      </c>
      <c r="C61" s="672" t="s">
        <v>477</v>
      </c>
      <c r="D61" s="673"/>
      <c r="E61" s="674"/>
      <c r="F61" s="675" t="n">
        <v>2500</v>
      </c>
      <c r="G61" s="674"/>
      <c r="H61" s="676"/>
      <c r="I61" s="677" t="n">
        <v>2500</v>
      </c>
      <c r="J61" s="678"/>
      <c r="K61" s="675" t="n">
        <f aca="false">I61+J61</f>
        <v>2500</v>
      </c>
      <c r="M61" s="654"/>
    </row>
    <row r="62" s="648" customFormat="true" ht="12.75" hidden="false" customHeight="false" outlineLevel="0" collapsed="false">
      <c r="A62" s="648" t="n">
        <v>56</v>
      </c>
      <c r="B62" s="671" t="s">
        <v>478</v>
      </c>
      <c r="C62" s="672" t="s">
        <v>479</v>
      </c>
      <c r="D62" s="673"/>
      <c r="E62" s="674"/>
      <c r="F62" s="675" t="n">
        <v>4000</v>
      </c>
      <c r="G62" s="674"/>
      <c r="H62" s="676"/>
      <c r="I62" s="677" t="n">
        <v>4000</v>
      </c>
      <c r="J62" s="678"/>
      <c r="K62" s="675" t="n">
        <f aca="false">I62+J62</f>
        <v>4000</v>
      </c>
      <c r="M62" s="654"/>
    </row>
    <row r="63" s="648" customFormat="true" ht="12.75" hidden="false" customHeight="false" outlineLevel="0" collapsed="false">
      <c r="A63" s="648" t="n">
        <v>57</v>
      </c>
      <c r="B63" s="671" t="s">
        <v>480</v>
      </c>
      <c r="C63" s="672" t="s">
        <v>481</v>
      </c>
      <c r="D63" s="673"/>
      <c r="E63" s="674"/>
      <c r="F63" s="675" t="n">
        <v>10000</v>
      </c>
      <c r="G63" s="674"/>
      <c r="H63" s="676"/>
      <c r="I63" s="677" t="n">
        <v>10000</v>
      </c>
      <c r="J63" s="678"/>
      <c r="K63" s="675" t="n">
        <f aca="false">I63+J63</f>
        <v>10000</v>
      </c>
      <c r="M63" s="654"/>
    </row>
    <row r="64" s="648" customFormat="true" ht="12.75" hidden="false" customHeight="false" outlineLevel="0" collapsed="false">
      <c r="A64" s="648" t="n">
        <v>58</v>
      </c>
      <c r="B64" s="671" t="s">
        <v>482</v>
      </c>
      <c r="C64" s="672" t="s">
        <v>483</v>
      </c>
      <c r="D64" s="673"/>
      <c r="E64" s="674"/>
      <c r="F64" s="675" t="n">
        <v>5000</v>
      </c>
      <c r="G64" s="674"/>
      <c r="H64" s="676"/>
      <c r="I64" s="677" t="n">
        <v>5000</v>
      </c>
      <c r="J64" s="678"/>
      <c r="K64" s="675" t="n">
        <f aca="false">I64+J64</f>
        <v>5000</v>
      </c>
      <c r="M64" s="654"/>
    </row>
    <row r="65" s="648" customFormat="true" ht="12.75" hidden="false" customHeight="false" outlineLevel="0" collapsed="false">
      <c r="A65" s="648" t="n">
        <v>59</v>
      </c>
      <c r="B65" s="671" t="s">
        <v>484</v>
      </c>
      <c r="C65" s="672" t="s">
        <v>485</v>
      </c>
      <c r="D65" s="673"/>
      <c r="E65" s="674"/>
      <c r="F65" s="675" t="n">
        <v>10000</v>
      </c>
      <c r="G65" s="674"/>
      <c r="H65" s="676"/>
      <c r="I65" s="677" t="n">
        <v>10000</v>
      </c>
      <c r="J65" s="678"/>
      <c r="K65" s="675" t="n">
        <f aca="false">I65+J65</f>
        <v>10000</v>
      </c>
      <c r="M65" s="654"/>
    </row>
    <row r="66" s="648" customFormat="true" ht="12.75" hidden="false" customHeight="false" outlineLevel="0" collapsed="false">
      <c r="A66" s="648" t="n">
        <v>60</v>
      </c>
      <c r="B66" s="671" t="s">
        <v>486</v>
      </c>
      <c r="C66" s="672" t="s">
        <v>487</v>
      </c>
      <c r="D66" s="673"/>
      <c r="E66" s="674"/>
      <c r="F66" s="675" t="n">
        <v>7000</v>
      </c>
      <c r="G66" s="674"/>
      <c r="H66" s="676"/>
      <c r="I66" s="677" t="n">
        <v>7000</v>
      </c>
      <c r="J66" s="678"/>
      <c r="K66" s="675" t="n">
        <f aca="false">I66+J66</f>
        <v>7000</v>
      </c>
      <c r="M66" s="654"/>
    </row>
    <row r="67" s="648" customFormat="true" ht="12.75" hidden="false" customHeight="false" outlineLevel="0" collapsed="false">
      <c r="A67" s="648" t="n">
        <v>61</v>
      </c>
      <c r="B67" s="671" t="s">
        <v>488</v>
      </c>
      <c r="C67" s="672" t="s">
        <v>489</v>
      </c>
      <c r="D67" s="673"/>
      <c r="E67" s="674"/>
      <c r="F67" s="675" t="n">
        <v>2500</v>
      </c>
      <c r="G67" s="674"/>
      <c r="H67" s="676"/>
      <c r="I67" s="677" t="n">
        <v>2500</v>
      </c>
      <c r="J67" s="678"/>
      <c r="K67" s="675" t="n">
        <f aca="false">I67+J67</f>
        <v>2500</v>
      </c>
      <c r="M67" s="654"/>
    </row>
    <row r="68" s="648" customFormat="true" ht="12.75" hidden="false" customHeight="false" outlineLevel="0" collapsed="false">
      <c r="A68" s="648" t="n">
        <v>62</v>
      </c>
      <c r="B68" s="671" t="s">
        <v>490</v>
      </c>
      <c r="C68" s="672" t="s">
        <v>491</v>
      </c>
      <c r="D68" s="673"/>
      <c r="E68" s="674"/>
      <c r="F68" s="675" t="n">
        <v>4900</v>
      </c>
      <c r="G68" s="674"/>
      <c r="H68" s="676"/>
      <c r="I68" s="677" t="n">
        <v>4900</v>
      </c>
      <c r="J68" s="678"/>
      <c r="K68" s="675" t="n">
        <f aca="false">I68+J68</f>
        <v>4900</v>
      </c>
      <c r="M68" s="654"/>
    </row>
    <row r="69" s="648" customFormat="true" ht="12.75" hidden="false" customHeight="false" outlineLevel="0" collapsed="false">
      <c r="A69" s="648" t="n">
        <v>63</v>
      </c>
      <c r="B69" s="671" t="s">
        <v>492</v>
      </c>
      <c r="C69" s="672" t="s">
        <v>493</v>
      </c>
      <c r="D69" s="673"/>
      <c r="E69" s="674"/>
      <c r="F69" s="675" t="n">
        <v>10000</v>
      </c>
      <c r="G69" s="674"/>
      <c r="H69" s="676"/>
      <c r="I69" s="677" t="n">
        <v>10000</v>
      </c>
      <c r="J69" s="678"/>
      <c r="K69" s="675" t="n">
        <f aca="false">I69+J69</f>
        <v>10000</v>
      </c>
      <c r="M69" s="654"/>
    </row>
    <row r="70" s="648" customFormat="true" ht="12.75" hidden="false" customHeight="false" outlineLevel="0" collapsed="false">
      <c r="A70" s="648" t="n">
        <v>64</v>
      </c>
      <c r="B70" s="671" t="s">
        <v>494</v>
      </c>
      <c r="C70" s="672" t="s">
        <v>495</v>
      </c>
      <c r="D70" s="673"/>
      <c r="E70" s="674"/>
      <c r="F70" s="675" t="n">
        <v>4000</v>
      </c>
      <c r="G70" s="674"/>
      <c r="H70" s="676"/>
      <c r="I70" s="677" t="n">
        <v>4000</v>
      </c>
      <c r="J70" s="678"/>
      <c r="K70" s="675" t="n">
        <f aca="false">I70+J70</f>
        <v>4000</v>
      </c>
      <c r="M70" s="654"/>
    </row>
    <row r="71" s="648" customFormat="true" ht="12.75" hidden="false" customHeight="false" outlineLevel="0" collapsed="false">
      <c r="A71" s="648" t="n">
        <v>65</v>
      </c>
      <c r="B71" s="671" t="s">
        <v>496</v>
      </c>
      <c r="C71" s="672" t="s">
        <v>497</v>
      </c>
      <c r="D71" s="673"/>
      <c r="E71" s="674"/>
      <c r="F71" s="675" t="n">
        <v>4500</v>
      </c>
      <c r="G71" s="674"/>
      <c r="H71" s="676"/>
      <c r="I71" s="677" t="n">
        <v>4500</v>
      </c>
      <c r="J71" s="678"/>
      <c r="K71" s="675" t="n">
        <f aca="false">I71+J71</f>
        <v>4500</v>
      </c>
      <c r="M71" s="654"/>
    </row>
    <row r="72" s="648" customFormat="true" ht="12.75" hidden="false" customHeight="false" outlineLevel="0" collapsed="false">
      <c r="A72" s="648" t="n">
        <v>66</v>
      </c>
      <c r="B72" s="671" t="s">
        <v>498</v>
      </c>
      <c r="C72" s="672" t="s">
        <v>499</v>
      </c>
      <c r="D72" s="673"/>
      <c r="E72" s="674"/>
      <c r="F72" s="675" t="n">
        <v>4500</v>
      </c>
      <c r="G72" s="674"/>
      <c r="H72" s="676"/>
      <c r="I72" s="677" t="n">
        <v>4500</v>
      </c>
      <c r="J72" s="678"/>
      <c r="K72" s="675" t="n">
        <f aca="false">I72+J72</f>
        <v>4500</v>
      </c>
      <c r="M72" s="654"/>
    </row>
    <row r="73" s="648" customFormat="true" ht="12.75" hidden="false" customHeight="false" outlineLevel="0" collapsed="false">
      <c r="A73" s="648" t="n">
        <v>67</v>
      </c>
      <c r="B73" s="671" t="s">
        <v>500</v>
      </c>
      <c r="C73" s="672" t="s">
        <v>501</v>
      </c>
      <c r="D73" s="673"/>
      <c r="E73" s="674"/>
      <c r="F73" s="675" t="n">
        <v>10000</v>
      </c>
      <c r="G73" s="674"/>
      <c r="H73" s="676"/>
      <c r="I73" s="677" t="n">
        <v>10000</v>
      </c>
      <c r="J73" s="678"/>
      <c r="K73" s="675" t="n">
        <f aca="false">I73+J73</f>
        <v>10000</v>
      </c>
      <c r="M73" s="654"/>
    </row>
    <row r="74" s="648" customFormat="true" ht="12.75" hidden="false" customHeight="false" outlineLevel="0" collapsed="false">
      <c r="A74" s="648" t="n">
        <v>68</v>
      </c>
      <c r="B74" s="671" t="s">
        <v>502</v>
      </c>
      <c r="C74" s="672" t="s">
        <v>503</v>
      </c>
      <c r="D74" s="673"/>
      <c r="E74" s="674"/>
      <c r="F74" s="675" t="n">
        <v>4974</v>
      </c>
      <c r="G74" s="674"/>
      <c r="H74" s="676"/>
      <c r="I74" s="677" t="n">
        <v>4974</v>
      </c>
      <c r="J74" s="678"/>
      <c r="K74" s="675" t="n">
        <f aca="false">I74+J74</f>
        <v>4974</v>
      </c>
      <c r="M74" s="654"/>
    </row>
    <row r="75" s="648" customFormat="true" ht="12.75" hidden="false" customHeight="false" outlineLevel="0" collapsed="false">
      <c r="A75" s="648" t="n">
        <v>69</v>
      </c>
      <c r="B75" s="671" t="s">
        <v>504</v>
      </c>
      <c r="C75" s="672" t="s">
        <v>505</v>
      </c>
      <c r="D75" s="673"/>
      <c r="E75" s="674"/>
      <c r="F75" s="675" t="n">
        <v>10000</v>
      </c>
      <c r="G75" s="674"/>
      <c r="H75" s="676"/>
      <c r="I75" s="677" t="n">
        <v>10000</v>
      </c>
      <c r="J75" s="678"/>
      <c r="K75" s="675" t="n">
        <f aca="false">I75+J75</f>
        <v>10000</v>
      </c>
      <c r="M75" s="654"/>
    </row>
    <row r="76" s="648" customFormat="true" ht="12.75" hidden="false" customHeight="false" outlineLevel="0" collapsed="false">
      <c r="A76" s="648" t="n">
        <v>70</v>
      </c>
      <c r="B76" s="671" t="s">
        <v>506</v>
      </c>
      <c r="C76" s="672" t="s">
        <v>507</v>
      </c>
      <c r="D76" s="673"/>
      <c r="E76" s="674"/>
      <c r="F76" s="675" t="n">
        <v>10000</v>
      </c>
      <c r="G76" s="674"/>
      <c r="H76" s="676"/>
      <c r="I76" s="677" t="n">
        <v>10000</v>
      </c>
      <c r="J76" s="678"/>
      <c r="K76" s="675" t="n">
        <f aca="false">I76+J76</f>
        <v>10000</v>
      </c>
      <c r="M76" s="654"/>
    </row>
    <row r="77" s="648" customFormat="true" ht="12.75" hidden="false" customHeight="false" outlineLevel="0" collapsed="false">
      <c r="A77" s="648" t="n">
        <v>71</v>
      </c>
      <c r="B77" s="671" t="s">
        <v>508</v>
      </c>
      <c r="C77" s="672" t="s">
        <v>509</v>
      </c>
      <c r="D77" s="673"/>
      <c r="E77" s="674"/>
      <c r="F77" s="675" t="n">
        <v>7000</v>
      </c>
      <c r="G77" s="674"/>
      <c r="H77" s="676"/>
      <c r="I77" s="677" t="n">
        <v>7000</v>
      </c>
      <c r="J77" s="678"/>
      <c r="K77" s="675" t="n">
        <f aca="false">I77+J77</f>
        <v>7000</v>
      </c>
      <c r="M77" s="654"/>
    </row>
    <row r="78" s="648" customFormat="true" ht="12.75" hidden="false" customHeight="false" outlineLevel="0" collapsed="false">
      <c r="A78" s="648" t="n">
        <v>72</v>
      </c>
      <c r="B78" s="671" t="s">
        <v>510</v>
      </c>
      <c r="C78" s="672" t="s">
        <v>511</v>
      </c>
      <c r="D78" s="673"/>
      <c r="E78" s="674"/>
      <c r="F78" s="675" t="n">
        <v>10000</v>
      </c>
      <c r="G78" s="674"/>
      <c r="H78" s="676"/>
      <c r="I78" s="677" t="n">
        <v>10000</v>
      </c>
      <c r="J78" s="678"/>
      <c r="K78" s="675" t="n">
        <f aca="false">I78+J78</f>
        <v>10000</v>
      </c>
      <c r="M78" s="654"/>
    </row>
    <row r="79" s="648" customFormat="true" ht="12.75" hidden="false" customHeight="false" outlineLevel="0" collapsed="false">
      <c r="A79" s="648" t="n">
        <v>73</v>
      </c>
      <c r="B79" s="671" t="s">
        <v>512</v>
      </c>
      <c r="C79" s="672" t="s">
        <v>513</v>
      </c>
      <c r="D79" s="673"/>
      <c r="E79" s="674"/>
      <c r="F79" s="675" t="n">
        <v>3500</v>
      </c>
      <c r="G79" s="674"/>
      <c r="H79" s="676"/>
      <c r="I79" s="677" t="n">
        <v>3500</v>
      </c>
      <c r="J79" s="678"/>
      <c r="K79" s="675" t="n">
        <f aca="false">I79+J79</f>
        <v>3500</v>
      </c>
      <c r="M79" s="654"/>
    </row>
    <row r="80" s="648" customFormat="true" ht="12.75" hidden="false" customHeight="false" outlineLevel="0" collapsed="false">
      <c r="A80" s="648" t="n">
        <v>74</v>
      </c>
      <c r="B80" s="671" t="s">
        <v>514</v>
      </c>
      <c r="C80" s="672" t="s">
        <v>515</v>
      </c>
      <c r="D80" s="673"/>
      <c r="E80" s="674"/>
      <c r="F80" s="675" t="n">
        <v>4400</v>
      </c>
      <c r="G80" s="674"/>
      <c r="H80" s="676"/>
      <c r="I80" s="677" t="n">
        <v>4400</v>
      </c>
      <c r="J80" s="678"/>
      <c r="K80" s="675" t="n">
        <f aca="false">I80+J80</f>
        <v>4400</v>
      </c>
      <c r="M80" s="654"/>
    </row>
    <row r="81" s="648" customFormat="true" ht="12.75" hidden="false" customHeight="false" outlineLevel="0" collapsed="false">
      <c r="A81" s="648" t="n">
        <v>75</v>
      </c>
      <c r="B81" s="671" t="s">
        <v>516</v>
      </c>
      <c r="C81" s="672" t="s">
        <v>517</v>
      </c>
      <c r="D81" s="673"/>
      <c r="E81" s="674"/>
      <c r="F81" s="675" t="n">
        <v>4994</v>
      </c>
      <c r="G81" s="674"/>
      <c r="H81" s="676"/>
      <c r="I81" s="677" t="n">
        <v>4994</v>
      </c>
      <c r="J81" s="678"/>
      <c r="K81" s="675" t="n">
        <f aca="false">I81+J81</f>
        <v>4994</v>
      </c>
      <c r="M81" s="654"/>
    </row>
    <row r="82" s="648" customFormat="true" ht="12.75" hidden="false" customHeight="false" outlineLevel="0" collapsed="false">
      <c r="A82" s="648" t="n">
        <v>76</v>
      </c>
      <c r="B82" s="671" t="s">
        <v>518</v>
      </c>
      <c r="C82" s="672" t="s">
        <v>519</v>
      </c>
      <c r="D82" s="673"/>
      <c r="E82" s="674"/>
      <c r="F82" s="675" t="n">
        <v>9998</v>
      </c>
      <c r="G82" s="674"/>
      <c r="H82" s="676"/>
      <c r="I82" s="677" t="n">
        <v>9998</v>
      </c>
      <c r="J82" s="678"/>
      <c r="K82" s="675" t="n">
        <f aca="false">I82+J82</f>
        <v>9998</v>
      </c>
      <c r="M82" s="654"/>
    </row>
    <row r="83" s="648" customFormat="true" ht="12.75" hidden="false" customHeight="false" outlineLevel="0" collapsed="false">
      <c r="A83" s="648" t="n">
        <v>77</v>
      </c>
      <c r="B83" s="671" t="s">
        <v>520</v>
      </c>
      <c r="C83" s="672" t="s">
        <v>521</v>
      </c>
      <c r="D83" s="673"/>
      <c r="E83" s="674"/>
      <c r="F83" s="675" t="n">
        <v>5000</v>
      </c>
      <c r="G83" s="674"/>
      <c r="H83" s="676"/>
      <c r="I83" s="677" t="n">
        <v>5000</v>
      </c>
      <c r="J83" s="678"/>
      <c r="K83" s="675" t="n">
        <f aca="false">I83+J83</f>
        <v>5000</v>
      </c>
      <c r="M83" s="654"/>
    </row>
    <row r="84" s="648" customFormat="true" ht="12.75" hidden="false" customHeight="false" outlineLevel="0" collapsed="false">
      <c r="A84" s="648" t="n">
        <v>78</v>
      </c>
      <c r="B84" s="671" t="s">
        <v>522</v>
      </c>
      <c r="C84" s="672" t="s">
        <v>523</v>
      </c>
      <c r="D84" s="673"/>
      <c r="E84" s="674"/>
      <c r="F84" s="675" t="n">
        <v>331</v>
      </c>
      <c r="G84" s="674"/>
      <c r="H84" s="676"/>
      <c r="I84" s="677" t="n">
        <v>331</v>
      </c>
      <c r="J84" s="678"/>
      <c r="K84" s="675" t="n">
        <f aca="false">I84+J84</f>
        <v>331</v>
      </c>
      <c r="M84" s="654"/>
    </row>
    <row r="85" s="648" customFormat="true" ht="12.75" hidden="false" customHeight="false" outlineLevel="0" collapsed="false">
      <c r="A85" s="648" t="n">
        <v>79</v>
      </c>
      <c r="B85" s="671" t="s">
        <v>524</v>
      </c>
      <c r="C85" s="672" t="s">
        <v>525</v>
      </c>
      <c r="D85" s="673"/>
      <c r="E85" s="674"/>
      <c r="F85" s="675" t="n">
        <v>4000</v>
      </c>
      <c r="G85" s="674"/>
      <c r="H85" s="676"/>
      <c r="I85" s="677" t="n">
        <v>4000</v>
      </c>
      <c r="J85" s="678"/>
      <c r="K85" s="675" t="n">
        <f aca="false">I85+J85</f>
        <v>4000</v>
      </c>
      <c r="M85" s="654"/>
    </row>
    <row r="86" s="648" customFormat="true" ht="12.75" hidden="false" customHeight="false" outlineLevel="0" collapsed="false">
      <c r="A86" s="648" t="n">
        <v>80</v>
      </c>
      <c r="B86" s="671" t="s">
        <v>526</v>
      </c>
      <c r="C86" s="672" t="s">
        <v>527</v>
      </c>
      <c r="D86" s="673"/>
      <c r="E86" s="674"/>
      <c r="F86" s="675" t="n">
        <v>1950</v>
      </c>
      <c r="G86" s="674"/>
      <c r="H86" s="676"/>
      <c r="I86" s="677" t="n">
        <v>1950</v>
      </c>
      <c r="J86" s="678"/>
      <c r="K86" s="675" t="n">
        <f aca="false">I86+J86</f>
        <v>1950</v>
      </c>
      <c r="M86" s="654"/>
    </row>
    <row r="87" s="648" customFormat="true" ht="12.75" hidden="false" customHeight="false" outlineLevel="0" collapsed="false">
      <c r="A87" s="648" t="n">
        <v>81</v>
      </c>
      <c r="B87" s="671" t="s">
        <v>528</v>
      </c>
      <c r="C87" s="672" t="s">
        <v>529</v>
      </c>
      <c r="D87" s="673"/>
      <c r="E87" s="674"/>
      <c r="F87" s="675" t="n">
        <v>900</v>
      </c>
      <c r="G87" s="674"/>
      <c r="H87" s="676"/>
      <c r="I87" s="677" t="n">
        <v>900</v>
      </c>
      <c r="J87" s="678"/>
      <c r="K87" s="675" t="n">
        <f aca="false">I87+J87</f>
        <v>900</v>
      </c>
      <c r="M87" s="654"/>
    </row>
    <row r="88" s="648" customFormat="true" ht="12.75" hidden="false" customHeight="false" outlineLevel="0" collapsed="false">
      <c r="A88" s="648" t="n">
        <v>82</v>
      </c>
      <c r="B88" s="671" t="s">
        <v>530</v>
      </c>
      <c r="C88" s="672" t="s">
        <v>531</v>
      </c>
      <c r="D88" s="673"/>
      <c r="E88" s="674"/>
      <c r="F88" s="675" t="n">
        <v>800</v>
      </c>
      <c r="G88" s="674"/>
      <c r="H88" s="676"/>
      <c r="I88" s="677" t="n">
        <v>800</v>
      </c>
      <c r="J88" s="678"/>
      <c r="K88" s="675" t="n">
        <f aca="false">I88+J88</f>
        <v>800</v>
      </c>
      <c r="M88" s="654"/>
    </row>
    <row r="89" s="648" customFormat="true" ht="12.75" hidden="false" customHeight="false" outlineLevel="0" collapsed="false">
      <c r="A89" s="648" t="n">
        <v>83</v>
      </c>
      <c r="B89" s="671" t="s">
        <v>532</v>
      </c>
      <c r="C89" s="672" t="s">
        <v>533</v>
      </c>
      <c r="D89" s="673"/>
      <c r="E89" s="674"/>
      <c r="F89" s="675" t="n">
        <v>2000</v>
      </c>
      <c r="G89" s="674"/>
      <c r="H89" s="676"/>
      <c r="I89" s="677" t="n">
        <v>2000</v>
      </c>
      <c r="J89" s="678"/>
      <c r="K89" s="675" t="n">
        <f aca="false">I89+J89</f>
        <v>2000</v>
      </c>
      <c r="M89" s="654"/>
    </row>
    <row r="90" s="648" customFormat="true" ht="12.75" hidden="false" customHeight="false" outlineLevel="0" collapsed="false">
      <c r="A90" s="648" t="n">
        <v>84</v>
      </c>
      <c r="B90" s="671" t="s">
        <v>534</v>
      </c>
      <c r="C90" s="672" t="s">
        <v>535</v>
      </c>
      <c r="D90" s="673"/>
      <c r="E90" s="674"/>
      <c r="F90" s="675" t="n">
        <v>2500</v>
      </c>
      <c r="G90" s="674"/>
      <c r="H90" s="676"/>
      <c r="I90" s="677" t="n">
        <v>2500</v>
      </c>
      <c r="J90" s="678"/>
      <c r="K90" s="675" t="n">
        <f aca="false">I90+J90</f>
        <v>2500</v>
      </c>
      <c r="M90" s="654"/>
    </row>
    <row r="91" s="648" customFormat="true" ht="12.75" hidden="false" customHeight="false" outlineLevel="0" collapsed="false">
      <c r="A91" s="648" t="n">
        <v>85</v>
      </c>
      <c r="B91" s="671" t="s">
        <v>536</v>
      </c>
      <c r="C91" s="672" t="s">
        <v>537</v>
      </c>
      <c r="D91" s="673"/>
      <c r="E91" s="674"/>
      <c r="F91" s="675" t="n">
        <v>2000</v>
      </c>
      <c r="G91" s="674"/>
      <c r="H91" s="676"/>
      <c r="I91" s="677" t="n">
        <v>2000</v>
      </c>
      <c r="J91" s="678"/>
      <c r="K91" s="675" t="n">
        <f aca="false">I91+J91</f>
        <v>2000</v>
      </c>
      <c r="M91" s="654"/>
    </row>
    <row r="92" s="648" customFormat="true" ht="12.75" hidden="false" customHeight="false" outlineLevel="0" collapsed="false">
      <c r="A92" s="648" t="n">
        <v>86</v>
      </c>
      <c r="B92" s="671" t="s">
        <v>538</v>
      </c>
      <c r="C92" s="672" t="s">
        <v>539</v>
      </c>
      <c r="D92" s="673"/>
      <c r="E92" s="674"/>
      <c r="F92" s="675" t="n">
        <v>700</v>
      </c>
      <c r="G92" s="674"/>
      <c r="H92" s="676"/>
      <c r="I92" s="677" t="n">
        <v>700</v>
      </c>
      <c r="J92" s="678"/>
      <c r="K92" s="675" t="n">
        <f aca="false">I92+J92</f>
        <v>700</v>
      </c>
      <c r="M92" s="654"/>
    </row>
    <row r="93" s="648" customFormat="true" ht="12.75" hidden="false" customHeight="false" outlineLevel="0" collapsed="false">
      <c r="A93" s="648" t="n">
        <v>87</v>
      </c>
      <c r="B93" s="671" t="s">
        <v>540</v>
      </c>
      <c r="C93" s="672" t="s">
        <v>541</v>
      </c>
      <c r="D93" s="673"/>
      <c r="E93" s="674"/>
      <c r="F93" s="675" t="n">
        <v>2040</v>
      </c>
      <c r="G93" s="674"/>
      <c r="H93" s="676"/>
      <c r="I93" s="677" t="n">
        <v>2040</v>
      </c>
      <c r="J93" s="678"/>
      <c r="K93" s="675" t="n">
        <f aca="false">I93+J93</f>
        <v>2040</v>
      </c>
      <c r="M93" s="654"/>
    </row>
    <row r="94" s="648" customFormat="true" ht="12.75" hidden="false" customHeight="false" outlineLevel="0" collapsed="false">
      <c r="A94" s="648" t="n">
        <v>88</v>
      </c>
      <c r="B94" s="671" t="s">
        <v>542</v>
      </c>
      <c r="C94" s="672" t="s">
        <v>543</v>
      </c>
      <c r="D94" s="673"/>
      <c r="E94" s="674"/>
      <c r="F94" s="675" t="n">
        <v>3200</v>
      </c>
      <c r="G94" s="674"/>
      <c r="H94" s="676"/>
      <c r="I94" s="677" t="n">
        <v>3200</v>
      </c>
      <c r="J94" s="678"/>
      <c r="K94" s="675" t="n">
        <f aca="false">I94+J94</f>
        <v>3200</v>
      </c>
      <c r="M94" s="654"/>
    </row>
    <row r="95" s="648" customFormat="true" ht="12.75" hidden="false" customHeight="false" outlineLevel="0" collapsed="false">
      <c r="A95" s="648" t="n">
        <v>89</v>
      </c>
      <c r="B95" s="671" t="s">
        <v>544</v>
      </c>
      <c r="C95" s="672" t="s">
        <v>545</v>
      </c>
      <c r="D95" s="673"/>
      <c r="E95" s="674"/>
      <c r="F95" s="675" t="n">
        <v>2400</v>
      </c>
      <c r="G95" s="674"/>
      <c r="H95" s="676"/>
      <c r="I95" s="677" t="n">
        <v>2400</v>
      </c>
      <c r="J95" s="678"/>
      <c r="K95" s="675" t="n">
        <f aca="false">I95+J95</f>
        <v>2400</v>
      </c>
      <c r="M95" s="654"/>
    </row>
    <row r="96" s="648" customFormat="true" ht="12.75" hidden="false" customHeight="false" outlineLevel="0" collapsed="false">
      <c r="A96" s="648" t="n">
        <v>90</v>
      </c>
      <c r="B96" s="671" t="s">
        <v>546</v>
      </c>
      <c r="C96" s="672" t="s">
        <v>547</v>
      </c>
      <c r="D96" s="673"/>
      <c r="E96" s="674"/>
      <c r="F96" s="675" t="n">
        <v>2272</v>
      </c>
      <c r="G96" s="674"/>
      <c r="H96" s="676"/>
      <c r="I96" s="677" t="n">
        <v>2272</v>
      </c>
      <c r="J96" s="678"/>
      <c r="K96" s="675" t="n">
        <f aca="false">I96+J96</f>
        <v>2272</v>
      </c>
      <c r="M96" s="654"/>
    </row>
    <row r="97" s="648" customFormat="true" ht="12.75" hidden="false" customHeight="false" outlineLevel="0" collapsed="false">
      <c r="A97" s="648" t="n">
        <v>91</v>
      </c>
      <c r="B97" s="671" t="s">
        <v>548</v>
      </c>
      <c r="C97" s="672" t="s">
        <v>549</v>
      </c>
      <c r="D97" s="673"/>
      <c r="E97" s="674"/>
      <c r="F97" s="675" t="n">
        <v>3500</v>
      </c>
      <c r="G97" s="674"/>
      <c r="H97" s="676"/>
      <c r="I97" s="677" t="n">
        <v>3500</v>
      </c>
      <c r="J97" s="678"/>
      <c r="K97" s="675" t="n">
        <f aca="false">I97+J97</f>
        <v>3500</v>
      </c>
      <c r="M97" s="654"/>
    </row>
    <row r="98" s="648" customFormat="true" ht="12.75" hidden="false" customHeight="false" outlineLevel="0" collapsed="false">
      <c r="A98" s="648" t="n">
        <v>92</v>
      </c>
      <c r="B98" s="671" t="s">
        <v>550</v>
      </c>
      <c r="C98" s="672" t="s">
        <v>551</v>
      </c>
      <c r="D98" s="673"/>
      <c r="E98" s="674"/>
      <c r="F98" s="675" t="n">
        <v>791</v>
      </c>
      <c r="G98" s="674"/>
      <c r="H98" s="676"/>
      <c r="I98" s="677" t="n">
        <v>791</v>
      </c>
      <c r="J98" s="678"/>
      <c r="K98" s="675" t="n">
        <f aca="false">I98+J98</f>
        <v>791</v>
      </c>
      <c r="M98" s="654"/>
    </row>
    <row r="99" s="648" customFormat="true" ht="12.75" hidden="false" customHeight="false" outlineLevel="0" collapsed="false">
      <c r="A99" s="648" t="n">
        <v>93</v>
      </c>
      <c r="B99" s="671" t="s">
        <v>552</v>
      </c>
      <c r="C99" s="672" t="s">
        <v>553</v>
      </c>
      <c r="D99" s="673"/>
      <c r="E99" s="674"/>
      <c r="F99" s="675" t="n">
        <v>2400</v>
      </c>
      <c r="G99" s="674"/>
      <c r="H99" s="676"/>
      <c r="I99" s="677" t="n">
        <v>2400</v>
      </c>
      <c r="J99" s="678"/>
      <c r="K99" s="675" t="n">
        <f aca="false">I99+J99</f>
        <v>2400</v>
      </c>
      <c r="M99" s="654"/>
    </row>
    <row r="100" s="648" customFormat="true" ht="12.75" hidden="false" customHeight="false" outlineLevel="0" collapsed="false">
      <c r="A100" s="648" t="n">
        <v>94</v>
      </c>
      <c r="B100" s="671" t="s">
        <v>554</v>
      </c>
      <c r="C100" s="672" t="s">
        <v>555</v>
      </c>
      <c r="D100" s="673"/>
      <c r="E100" s="674"/>
      <c r="F100" s="675" t="n">
        <v>1029</v>
      </c>
      <c r="G100" s="674"/>
      <c r="H100" s="676"/>
      <c r="I100" s="677" t="n">
        <v>1029</v>
      </c>
      <c r="J100" s="678"/>
      <c r="K100" s="675" t="n">
        <f aca="false">I100+J100</f>
        <v>1029</v>
      </c>
      <c r="M100" s="654"/>
    </row>
    <row r="101" s="648" customFormat="true" ht="12.75" hidden="false" customHeight="false" outlineLevel="0" collapsed="false">
      <c r="A101" s="648" t="n">
        <v>95</v>
      </c>
      <c r="B101" s="671" t="s">
        <v>556</v>
      </c>
      <c r="C101" s="672" t="s">
        <v>549</v>
      </c>
      <c r="D101" s="673"/>
      <c r="E101" s="674"/>
      <c r="F101" s="675" t="n">
        <v>2500</v>
      </c>
      <c r="G101" s="674"/>
      <c r="H101" s="676"/>
      <c r="I101" s="677" t="n">
        <v>2500</v>
      </c>
      <c r="J101" s="678"/>
      <c r="K101" s="675" t="n">
        <f aca="false">I101+J101</f>
        <v>2500</v>
      </c>
      <c r="M101" s="654"/>
    </row>
    <row r="102" s="648" customFormat="true" ht="12.75" hidden="false" customHeight="false" outlineLevel="0" collapsed="false">
      <c r="A102" s="648" t="n">
        <v>96</v>
      </c>
      <c r="B102" s="671" t="s">
        <v>557</v>
      </c>
      <c r="C102" s="672" t="s">
        <v>558</v>
      </c>
      <c r="D102" s="673"/>
      <c r="E102" s="674"/>
      <c r="F102" s="675" t="n">
        <v>2449</v>
      </c>
      <c r="G102" s="674"/>
      <c r="H102" s="676"/>
      <c r="I102" s="677" t="n">
        <v>2449</v>
      </c>
      <c r="J102" s="678"/>
      <c r="K102" s="675" t="n">
        <f aca="false">I102+J102</f>
        <v>2449</v>
      </c>
      <c r="M102" s="654"/>
    </row>
    <row r="103" s="648" customFormat="true" ht="12.75" hidden="false" customHeight="false" outlineLevel="0" collapsed="false">
      <c r="A103" s="648" t="n">
        <v>97</v>
      </c>
      <c r="B103" s="671" t="s">
        <v>559</v>
      </c>
      <c r="C103" s="672" t="s">
        <v>560</v>
      </c>
      <c r="D103" s="673"/>
      <c r="E103" s="674"/>
      <c r="F103" s="675" t="n">
        <v>2887</v>
      </c>
      <c r="G103" s="674"/>
      <c r="H103" s="676"/>
      <c r="I103" s="677" t="n">
        <v>2887</v>
      </c>
      <c r="J103" s="678"/>
      <c r="K103" s="675" t="n">
        <f aca="false">I103+J103</f>
        <v>2887</v>
      </c>
      <c r="M103" s="654"/>
    </row>
    <row r="104" s="648" customFormat="true" ht="12.75" hidden="false" customHeight="false" outlineLevel="0" collapsed="false">
      <c r="A104" s="648" t="n">
        <v>98</v>
      </c>
      <c r="B104" s="671" t="s">
        <v>561</v>
      </c>
      <c r="C104" s="672" t="s">
        <v>562</v>
      </c>
      <c r="D104" s="673"/>
      <c r="E104" s="674"/>
      <c r="F104" s="675" t="n">
        <v>9900</v>
      </c>
      <c r="G104" s="674"/>
      <c r="H104" s="676"/>
      <c r="I104" s="677" t="n">
        <v>9900</v>
      </c>
      <c r="J104" s="678"/>
      <c r="K104" s="675" t="n">
        <f aca="false">I104+J104</f>
        <v>9900</v>
      </c>
      <c r="M104" s="654"/>
    </row>
    <row r="105" s="648" customFormat="true" ht="12.75" hidden="false" customHeight="false" outlineLevel="0" collapsed="false">
      <c r="A105" s="648" t="n">
        <v>99</v>
      </c>
      <c r="B105" s="671" t="s">
        <v>563</v>
      </c>
      <c r="C105" s="672" t="s">
        <v>564</v>
      </c>
      <c r="D105" s="673"/>
      <c r="E105" s="674"/>
      <c r="F105" s="675" t="n">
        <v>4697</v>
      </c>
      <c r="G105" s="674"/>
      <c r="H105" s="676"/>
      <c r="I105" s="677" t="n">
        <v>4697</v>
      </c>
      <c r="J105" s="678"/>
      <c r="K105" s="675" t="n">
        <f aca="false">I105+J105</f>
        <v>4697</v>
      </c>
      <c r="M105" s="654"/>
    </row>
    <row r="106" s="648" customFormat="true" ht="12.75" hidden="false" customHeight="false" outlineLevel="0" collapsed="false">
      <c r="A106" s="648" t="n">
        <v>100</v>
      </c>
      <c r="B106" s="671" t="s">
        <v>565</v>
      </c>
      <c r="C106" s="672" t="s">
        <v>566</v>
      </c>
      <c r="D106" s="673"/>
      <c r="E106" s="674"/>
      <c r="F106" s="675" t="n">
        <v>2100</v>
      </c>
      <c r="G106" s="674"/>
      <c r="H106" s="676"/>
      <c r="I106" s="677" t="n">
        <v>2100</v>
      </c>
      <c r="J106" s="678"/>
      <c r="K106" s="675" t="n">
        <f aca="false">I106+J106</f>
        <v>2100</v>
      </c>
      <c r="M106" s="654"/>
    </row>
    <row r="107" s="648" customFormat="true" ht="12.75" hidden="false" customHeight="false" outlineLevel="0" collapsed="false">
      <c r="A107" s="648" t="n">
        <v>101</v>
      </c>
      <c r="B107" s="671" t="s">
        <v>567</v>
      </c>
      <c r="C107" s="672" t="s">
        <v>568</v>
      </c>
      <c r="D107" s="673"/>
      <c r="E107" s="674"/>
      <c r="F107" s="675" t="n">
        <v>2677</v>
      </c>
      <c r="G107" s="674"/>
      <c r="H107" s="676"/>
      <c r="I107" s="677" t="n">
        <v>2677</v>
      </c>
      <c r="J107" s="678"/>
      <c r="K107" s="675" t="n">
        <f aca="false">I107+J107</f>
        <v>2677</v>
      </c>
      <c r="M107" s="654"/>
    </row>
    <row r="108" s="648" customFormat="true" ht="12.75" hidden="false" customHeight="false" outlineLevel="0" collapsed="false">
      <c r="A108" s="648" t="n">
        <v>102</v>
      </c>
      <c r="B108" s="671" t="s">
        <v>569</v>
      </c>
      <c r="C108" s="672" t="s">
        <v>570</v>
      </c>
      <c r="D108" s="673"/>
      <c r="E108" s="674"/>
      <c r="F108" s="675" t="n">
        <v>2500</v>
      </c>
      <c r="G108" s="674"/>
      <c r="H108" s="676"/>
      <c r="I108" s="677" t="n">
        <v>2500</v>
      </c>
      <c r="J108" s="678"/>
      <c r="K108" s="675" t="n">
        <f aca="false">I108+J108</f>
        <v>2500</v>
      </c>
      <c r="M108" s="654"/>
    </row>
    <row r="109" s="648" customFormat="true" ht="12.75" hidden="false" customHeight="false" outlineLevel="0" collapsed="false">
      <c r="A109" s="648" t="n">
        <v>103</v>
      </c>
      <c r="B109" s="671" t="s">
        <v>571</v>
      </c>
      <c r="C109" s="672" t="s">
        <v>572</v>
      </c>
      <c r="D109" s="673"/>
      <c r="E109" s="674"/>
      <c r="F109" s="675" t="n">
        <v>10000</v>
      </c>
      <c r="G109" s="674"/>
      <c r="H109" s="676"/>
      <c r="I109" s="677" t="n">
        <v>10000</v>
      </c>
      <c r="J109" s="678"/>
      <c r="K109" s="675" t="n">
        <f aca="false">I109+J109</f>
        <v>10000</v>
      </c>
      <c r="M109" s="654"/>
    </row>
    <row r="110" s="648" customFormat="true" ht="12.75" hidden="false" customHeight="false" outlineLevel="0" collapsed="false">
      <c r="A110" s="648" t="n">
        <v>104</v>
      </c>
      <c r="B110" s="671" t="s">
        <v>573</v>
      </c>
      <c r="C110" s="672" t="s">
        <v>574</v>
      </c>
      <c r="D110" s="673"/>
      <c r="E110" s="674"/>
      <c r="F110" s="675" t="n">
        <v>1100</v>
      </c>
      <c r="G110" s="674"/>
      <c r="H110" s="676"/>
      <c r="I110" s="677" t="n">
        <v>1100</v>
      </c>
      <c r="J110" s="678"/>
      <c r="K110" s="675" t="n">
        <f aca="false">I110+J110</f>
        <v>1100</v>
      </c>
      <c r="M110" s="654"/>
    </row>
    <row r="111" s="648" customFormat="true" ht="12.75" hidden="false" customHeight="false" outlineLevel="0" collapsed="false">
      <c r="A111" s="648" t="n">
        <v>105</v>
      </c>
      <c r="B111" s="671" t="s">
        <v>575</v>
      </c>
      <c r="C111" s="672" t="s">
        <v>576</v>
      </c>
      <c r="D111" s="673"/>
      <c r="E111" s="674"/>
      <c r="F111" s="675" t="n">
        <v>1710</v>
      </c>
      <c r="G111" s="674"/>
      <c r="H111" s="676"/>
      <c r="I111" s="677" t="n">
        <v>1710</v>
      </c>
      <c r="J111" s="678"/>
      <c r="K111" s="675" t="n">
        <f aca="false">I111+J111</f>
        <v>1710</v>
      </c>
      <c r="M111" s="654"/>
    </row>
    <row r="112" s="648" customFormat="true" ht="12.75" hidden="false" customHeight="false" outlineLevel="0" collapsed="false">
      <c r="A112" s="648" t="n">
        <v>106</v>
      </c>
      <c r="B112" s="671" t="s">
        <v>577</v>
      </c>
      <c r="C112" s="672" t="s">
        <v>578</v>
      </c>
      <c r="D112" s="673"/>
      <c r="E112" s="674"/>
      <c r="F112" s="675" t="n">
        <v>10000</v>
      </c>
      <c r="G112" s="674"/>
      <c r="H112" s="676"/>
      <c r="I112" s="677" t="n">
        <v>10000</v>
      </c>
      <c r="J112" s="678"/>
      <c r="K112" s="675" t="n">
        <f aca="false">I112+J112</f>
        <v>10000</v>
      </c>
      <c r="M112" s="654"/>
    </row>
    <row r="113" s="648" customFormat="true" ht="12.75" hidden="false" customHeight="false" outlineLevel="0" collapsed="false">
      <c r="A113" s="648" t="n">
        <v>107</v>
      </c>
      <c r="B113" s="671" t="s">
        <v>579</v>
      </c>
      <c r="C113" s="672" t="s">
        <v>580</v>
      </c>
      <c r="D113" s="673"/>
      <c r="E113" s="674"/>
      <c r="F113" s="675" t="n">
        <v>5000</v>
      </c>
      <c r="G113" s="674"/>
      <c r="H113" s="676"/>
      <c r="I113" s="677" t="n">
        <v>5000</v>
      </c>
      <c r="J113" s="678"/>
      <c r="K113" s="675" t="n">
        <f aca="false">I113+J113</f>
        <v>5000</v>
      </c>
      <c r="M113" s="654"/>
    </row>
    <row r="114" s="648" customFormat="true" ht="12.75" hidden="false" customHeight="false" outlineLevel="0" collapsed="false">
      <c r="A114" s="648" t="n">
        <v>108</v>
      </c>
      <c r="B114" s="671" t="s">
        <v>581</v>
      </c>
      <c r="C114" s="672" t="s">
        <v>582</v>
      </c>
      <c r="D114" s="673"/>
      <c r="E114" s="674"/>
      <c r="F114" s="675" t="n">
        <v>10000</v>
      </c>
      <c r="G114" s="674"/>
      <c r="H114" s="676"/>
      <c r="I114" s="677" t="n">
        <v>10000</v>
      </c>
      <c r="J114" s="678"/>
      <c r="K114" s="675" t="n">
        <f aca="false">I114+J114</f>
        <v>10000</v>
      </c>
      <c r="M114" s="654"/>
    </row>
    <row r="115" s="648" customFormat="true" ht="12.75" hidden="false" customHeight="false" outlineLevel="0" collapsed="false">
      <c r="A115" s="648" t="n">
        <v>109</v>
      </c>
      <c r="B115" s="671" t="s">
        <v>583</v>
      </c>
      <c r="C115" s="672" t="s">
        <v>584</v>
      </c>
      <c r="D115" s="673"/>
      <c r="E115" s="674"/>
      <c r="F115" s="675" t="n">
        <v>5000</v>
      </c>
      <c r="G115" s="674"/>
      <c r="H115" s="676"/>
      <c r="I115" s="677" t="n">
        <v>5000</v>
      </c>
      <c r="J115" s="678"/>
      <c r="K115" s="675" t="n">
        <f aca="false">I115+J115</f>
        <v>5000</v>
      </c>
      <c r="M115" s="654"/>
    </row>
    <row r="116" s="648" customFormat="true" ht="12.75" hidden="false" customHeight="false" outlineLevel="0" collapsed="false">
      <c r="A116" s="648" t="n">
        <v>110</v>
      </c>
      <c r="B116" s="671" t="s">
        <v>585</v>
      </c>
      <c r="C116" s="672" t="s">
        <v>586</v>
      </c>
      <c r="D116" s="673"/>
      <c r="E116" s="674"/>
      <c r="F116" s="675" t="n">
        <v>7512</v>
      </c>
      <c r="G116" s="674"/>
      <c r="H116" s="676"/>
      <c r="I116" s="677" t="n">
        <v>7512</v>
      </c>
      <c r="J116" s="678"/>
      <c r="K116" s="675" t="n">
        <f aca="false">I116+J116</f>
        <v>7512</v>
      </c>
      <c r="M116" s="654"/>
    </row>
    <row r="117" s="648" customFormat="true" ht="12.75" hidden="false" customHeight="false" outlineLevel="0" collapsed="false">
      <c r="A117" s="648" t="n">
        <v>111</v>
      </c>
      <c r="B117" s="671" t="s">
        <v>587</v>
      </c>
      <c r="C117" s="672" t="s">
        <v>588</v>
      </c>
      <c r="D117" s="673"/>
      <c r="E117" s="674"/>
      <c r="F117" s="675" t="n">
        <v>6264</v>
      </c>
      <c r="G117" s="674"/>
      <c r="H117" s="676"/>
      <c r="I117" s="677" t="n">
        <v>6264</v>
      </c>
      <c r="J117" s="678"/>
      <c r="K117" s="675" t="n">
        <f aca="false">I117+J117</f>
        <v>6264</v>
      </c>
      <c r="M117" s="654"/>
    </row>
    <row r="118" s="648" customFormat="true" ht="12.75" hidden="false" customHeight="false" outlineLevel="0" collapsed="false">
      <c r="A118" s="648" t="n">
        <v>112</v>
      </c>
      <c r="B118" s="671" t="s">
        <v>589</v>
      </c>
      <c r="C118" s="672" t="s">
        <v>590</v>
      </c>
      <c r="D118" s="673"/>
      <c r="E118" s="674"/>
      <c r="F118" s="675" t="n">
        <v>417</v>
      </c>
      <c r="G118" s="674"/>
      <c r="H118" s="676"/>
      <c r="I118" s="677" t="n">
        <v>417</v>
      </c>
      <c r="J118" s="678"/>
      <c r="K118" s="675" t="n">
        <f aca="false">I118+J118</f>
        <v>417</v>
      </c>
      <c r="M118" s="654"/>
    </row>
    <row r="119" s="648" customFormat="true" ht="12.75" hidden="false" customHeight="false" outlineLevel="0" collapsed="false">
      <c r="A119" s="648" t="n">
        <v>113</v>
      </c>
      <c r="B119" s="671" t="s">
        <v>591</v>
      </c>
      <c r="C119" s="672" t="s">
        <v>592</v>
      </c>
      <c r="D119" s="673"/>
      <c r="E119" s="674"/>
      <c r="F119" s="675" t="n">
        <v>1000</v>
      </c>
      <c r="G119" s="674"/>
      <c r="H119" s="676"/>
      <c r="I119" s="677" t="n">
        <v>1000</v>
      </c>
      <c r="J119" s="678"/>
      <c r="K119" s="675" t="n">
        <f aca="false">I119+J119</f>
        <v>1000</v>
      </c>
      <c r="M119" s="654"/>
    </row>
    <row r="120" s="648" customFormat="true" ht="12.75" hidden="false" customHeight="false" outlineLevel="0" collapsed="false">
      <c r="A120" s="648" t="n">
        <v>114</v>
      </c>
      <c r="B120" s="671" t="s">
        <v>593</v>
      </c>
      <c r="C120" s="672" t="s">
        <v>594</v>
      </c>
      <c r="D120" s="673"/>
      <c r="E120" s="674"/>
      <c r="F120" s="675" t="n">
        <v>1000</v>
      </c>
      <c r="G120" s="674"/>
      <c r="H120" s="676"/>
      <c r="I120" s="677" t="n">
        <v>1000</v>
      </c>
      <c r="J120" s="678"/>
      <c r="K120" s="675" t="n">
        <f aca="false">I120+J120</f>
        <v>1000</v>
      </c>
      <c r="M120" s="654"/>
    </row>
    <row r="121" s="648" customFormat="true" ht="12.75" hidden="false" customHeight="false" outlineLevel="0" collapsed="false">
      <c r="A121" s="648" t="n">
        <v>115</v>
      </c>
      <c r="B121" s="671" t="s">
        <v>595</v>
      </c>
      <c r="C121" s="672" t="s">
        <v>596</v>
      </c>
      <c r="D121" s="673"/>
      <c r="E121" s="674"/>
      <c r="F121" s="675" t="n">
        <v>2300</v>
      </c>
      <c r="G121" s="674"/>
      <c r="H121" s="676"/>
      <c r="I121" s="677" t="n">
        <v>2300</v>
      </c>
      <c r="J121" s="678"/>
      <c r="K121" s="675" t="n">
        <f aca="false">I121+J121</f>
        <v>2300</v>
      </c>
      <c r="M121" s="654"/>
    </row>
    <row r="122" s="648" customFormat="true" ht="12.75" hidden="false" customHeight="false" outlineLevel="0" collapsed="false">
      <c r="A122" s="648" t="n">
        <v>116</v>
      </c>
      <c r="B122" s="671" t="s">
        <v>597</v>
      </c>
      <c r="C122" s="672" t="s">
        <v>598</v>
      </c>
      <c r="D122" s="673"/>
      <c r="E122" s="674"/>
      <c r="F122" s="675" t="n">
        <v>4500</v>
      </c>
      <c r="G122" s="674"/>
      <c r="H122" s="676"/>
      <c r="I122" s="677" t="n">
        <v>4500</v>
      </c>
      <c r="J122" s="678"/>
      <c r="K122" s="675" t="n">
        <f aca="false">I122+J122</f>
        <v>4500</v>
      </c>
      <c r="M122" s="654"/>
    </row>
    <row r="123" s="648" customFormat="true" ht="12.75" hidden="false" customHeight="false" outlineLevel="0" collapsed="false">
      <c r="A123" s="648" t="n">
        <v>117</v>
      </c>
      <c r="B123" s="671" t="s">
        <v>599</v>
      </c>
      <c r="C123" s="672" t="s">
        <v>600</v>
      </c>
      <c r="D123" s="673"/>
      <c r="E123" s="674"/>
      <c r="F123" s="675" t="n">
        <v>500</v>
      </c>
      <c r="G123" s="674"/>
      <c r="H123" s="676"/>
      <c r="I123" s="677" t="n">
        <v>500</v>
      </c>
      <c r="J123" s="678"/>
      <c r="K123" s="675" t="n">
        <f aca="false">I123+J123</f>
        <v>500</v>
      </c>
      <c r="M123" s="654"/>
    </row>
    <row r="124" s="648" customFormat="true" ht="12.75" hidden="false" customHeight="false" outlineLevel="0" collapsed="false">
      <c r="A124" s="648" t="n">
        <v>118</v>
      </c>
      <c r="B124" s="671" t="s">
        <v>601</v>
      </c>
      <c r="C124" s="672" t="s">
        <v>602</v>
      </c>
      <c r="D124" s="673"/>
      <c r="E124" s="674"/>
      <c r="F124" s="675" t="n">
        <v>500</v>
      </c>
      <c r="G124" s="674"/>
      <c r="H124" s="676"/>
      <c r="I124" s="677" t="n">
        <v>500</v>
      </c>
      <c r="J124" s="678"/>
      <c r="K124" s="675" t="n">
        <f aca="false">I124+J124</f>
        <v>500</v>
      </c>
      <c r="M124" s="654"/>
    </row>
    <row r="125" s="648" customFormat="true" ht="12.75" hidden="false" customHeight="false" outlineLevel="0" collapsed="false">
      <c r="A125" s="648" t="n">
        <v>119</v>
      </c>
      <c r="B125" s="671" t="s">
        <v>603</v>
      </c>
      <c r="C125" s="672" t="s">
        <v>604</v>
      </c>
      <c r="D125" s="673"/>
      <c r="E125" s="674"/>
      <c r="F125" s="675" t="n">
        <v>500</v>
      </c>
      <c r="G125" s="674"/>
      <c r="H125" s="676"/>
      <c r="I125" s="677" t="n">
        <v>500</v>
      </c>
      <c r="J125" s="678"/>
      <c r="K125" s="675" t="n">
        <f aca="false">I125+J125</f>
        <v>500</v>
      </c>
      <c r="M125" s="654"/>
    </row>
    <row r="126" s="648" customFormat="true" ht="12.75" hidden="false" customHeight="false" outlineLevel="0" collapsed="false">
      <c r="A126" s="648" t="n">
        <v>120</v>
      </c>
      <c r="B126" s="671" t="s">
        <v>605</v>
      </c>
      <c r="C126" s="672" t="s">
        <v>606</v>
      </c>
      <c r="D126" s="673"/>
      <c r="E126" s="674"/>
      <c r="F126" s="675" t="n">
        <v>4800</v>
      </c>
      <c r="G126" s="674"/>
      <c r="H126" s="676"/>
      <c r="I126" s="677" t="n">
        <v>4800</v>
      </c>
      <c r="J126" s="678"/>
      <c r="K126" s="675" t="n">
        <f aca="false">I126+J126</f>
        <v>4800</v>
      </c>
      <c r="M126" s="654"/>
    </row>
    <row r="127" s="648" customFormat="true" ht="12.75" hidden="false" customHeight="false" outlineLevel="0" collapsed="false">
      <c r="A127" s="648" t="n">
        <v>121</v>
      </c>
      <c r="B127" s="671" t="s">
        <v>607</v>
      </c>
      <c r="C127" s="672" t="s">
        <v>608</v>
      </c>
      <c r="D127" s="673"/>
      <c r="E127" s="674"/>
      <c r="F127" s="675" t="n">
        <v>2351</v>
      </c>
      <c r="G127" s="674"/>
      <c r="H127" s="676"/>
      <c r="I127" s="677" t="n">
        <v>2351</v>
      </c>
      <c r="J127" s="678"/>
      <c r="K127" s="675" t="n">
        <f aca="false">I127+J127</f>
        <v>2351</v>
      </c>
      <c r="M127" s="654"/>
    </row>
    <row r="128" s="648" customFormat="true" ht="12.75" hidden="false" customHeight="false" outlineLevel="0" collapsed="false">
      <c r="A128" s="648" t="n">
        <v>122</v>
      </c>
      <c r="B128" s="671" t="s">
        <v>609</v>
      </c>
      <c r="C128" s="672" t="s">
        <v>610</v>
      </c>
      <c r="D128" s="673"/>
      <c r="E128" s="674"/>
      <c r="F128" s="675" t="n">
        <v>4800</v>
      </c>
      <c r="G128" s="674"/>
      <c r="H128" s="676"/>
      <c r="I128" s="677" t="n">
        <v>4800</v>
      </c>
      <c r="J128" s="678"/>
      <c r="K128" s="675" t="n">
        <f aca="false">I128+J128</f>
        <v>4800</v>
      </c>
      <c r="M128" s="654"/>
    </row>
    <row r="129" s="648" customFormat="true" ht="12.75" hidden="false" customHeight="false" outlineLevel="0" collapsed="false">
      <c r="A129" s="648" t="n">
        <v>123</v>
      </c>
      <c r="B129" s="671" t="s">
        <v>611</v>
      </c>
      <c r="C129" s="672" t="s">
        <v>612</v>
      </c>
      <c r="D129" s="673"/>
      <c r="E129" s="674"/>
      <c r="F129" s="675" t="n">
        <v>10000</v>
      </c>
      <c r="G129" s="674"/>
      <c r="H129" s="676"/>
      <c r="I129" s="677" t="n">
        <v>10000</v>
      </c>
      <c r="J129" s="678"/>
      <c r="K129" s="675" t="n">
        <f aca="false">I129+J129</f>
        <v>10000</v>
      </c>
      <c r="M129" s="654"/>
    </row>
    <row r="130" s="648" customFormat="true" ht="12.75" hidden="false" customHeight="false" outlineLevel="0" collapsed="false">
      <c r="A130" s="648" t="n">
        <v>124</v>
      </c>
      <c r="B130" s="671" t="s">
        <v>613</v>
      </c>
      <c r="C130" s="672" t="s">
        <v>614</v>
      </c>
      <c r="D130" s="673"/>
      <c r="E130" s="674"/>
      <c r="F130" s="675" t="n">
        <v>4900</v>
      </c>
      <c r="G130" s="674"/>
      <c r="H130" s="676"/>
      <c r="I130" s="677" t="n">
        <v>4900</v>
      </c>
      <c r="J130" s="678"/>
      <c r="K130" s="675" t="n">
        <f aca="false">I130+J130</f>
        <v>4900</v>
      </c>
      <c r="M130" s="654"/>
    </row>
    <row r="131" s="648" customFormat="true" ht="12.75" hidden="false" customHeight="false" outlineLevel="0" collapsed="false">
      <c r="A131" s="648" t="n">
        <v>125</v>
      </c>
      <c r="B131" s="671" t="s">
        <v>615</v>
      </c>
      <c r="C131" s="672" t="s">
        <v>616</v>
      </c>
      <c r="D131" s="673"/>
      <c r="E131" s="674"/>
      <c r="F131" s="675" t="n">
        <v>7000</v>
      </c>
      <c r="G131" s="674"/>
      <c r="H131" s="676"/>
      <c r="I131" s="677" t="n">
        <v>7000</v>
      </c>
      <c r="J131" s="678"/>
      <c r="K131" s="675" t="n">
        <f aca="false">I131+J131</f>
        <v>7000</v>
      </c>
      <c r="M131" s="654"/>
    </row>
    <row r="132" s="648" customFormat="true" ht="12.75" hidden="false" customHeight="false" outlineLevel="0" collapsed="false">
      <c r="A132" s="648" t="n">
        <v>126</v>
      </c>
      <c r="B132" s="671" t="s">
        <v>617</v>
      </c>
      <c r="C132" s="672" t="s">
        <v>618</v>
      </c>
      <c r="D132" s="673"/>
      <c r="E132" s="674"/>
      <c r="F132" s="675" t="n">
        <v>1000</v>
      </c>
      <c r="G132" s="674"/>
      <c r="H132" s="676"/>
      <c r="I132" s="677" t="n">
        <v>1000</v>
      </c>
      <c r="J132" s="678"/>
      <c r="K132" s="675" t="n">
        <f aca="false">I132+J132</f>
        <v>1000</v>
      </c>
      <c r="M132" s="654"/>
    </row>
    <row r="133" s="648" customFormat="true" ht="12.75" hidden="false" customHeight="false" outlineLevel="0" collapsed="false">
      <c r="A133" s="648" t="n">
        <v>127</v>
      </c>
      <c r="B133" s="671" t="s">
        <v>619</v>
      </c>
      <c r="C133" s="672" t="s">
        <v>620</v>
      </c>
      <c r="D133" s="673"/>
      <c r="E133" s="674"/>
      <c r="F133" s="675" t="n">
        <v>400</v>
      </c>
      <c r="G133" s="674"/>
      <c r="H133" s="676"/>
      <c r="I133" s="677" t="n">
        <v>400</v>
      </c>
      <c r="J133" s="678"/>
      <c r="K133" s="675" t="n">
        <f aca="false">I133+J133</f>
        <v>400</v>
      </c>
      <c r="M133" s="654"/>
    </row>
    <row r="134" s="648" customFormat="true" ht="12.75" hidden="false" customHeight="false" outlineLevel="0" collapsed="false">
      <c r="A134" s="648" t="n">
        <v>128</v>
      </c>
      <c r="B134" s="671" t="s">
        <v>621</v>
      </c>
      <c r="C134" s="672" t="s">
        <v>622</v>
      </c>
      <c r="D134" s="673"/>
      <c r="E134" s="674"/>
      <c r="F134" s="675" t="n">
        <v>3000</v>
      </c>
      <c r="G134" s="674"/>
      <c r="H134" s="676"/>
      <c r="I134" s="677" t="n">
        <v>3000</v>
      </c>
      <c r="J134" s="678"/>
      <c r="K134" s="675" t="n">
        <f aca="false">I134+J134</f>
        <v>3000</v>
      </c>
      <c r="M134" s="654"/>
    </row>
    <row r="135" s="648" customFormat="true" ht="12.75" hidden="false" customHeight="false" outlineLevel="0" collapsed="false">
      <c r="A135" s="648" t="n">
        <v>129</v>
      </c>
      <c r="B135" s="671" t="s">
        <v>623</v>
      </c>
      <c r="C135" s="672" t="s">
        <v>624</v>
      </c>
      <c r="D135" s="673"/>
      <c r="E135" s="674"/>
      <c r="F135" s="675" t="n">
        <v>2500</v>
      </c>
      <c r="G135" s="674"/>
      <c r="H135" s="676"/>
      <c r="I135" s="677" t="n">
        <v>2500</v>
      </c>
      <c r="J135" s="678"/>
      <c r="K135" s="675" t="n">
        <f aca="false">I135+J135</f>
        <v>2500</v>
      </c>
      <c r="M135" s="654"/>
    </row>
    <row r="136" s="648" customFormat="true" ht="12.75" hidden="false" customHeight="false" outlineLevel="0" collapsed="false">
      <c r="A136" s="648" t="n">
        <v>130</v>
      </c>
      <c r="B136" s="671" t="s">
        <v>625</v>
      </c>
      <c r="C136" s="672" t="s">
        <v>626</v>
      </c>
      <c r="D136" s="673"/>
      <c r="E136" s="674"/>
      <c r="F136" s="675" t="n">
        <v>5000</v>
      </c>
      <c r="G136" s="674"/>
      <c r="H136" s="676"/>
      <c r="I136" s="677" t="n">
        <v>5000</v>
      </c>
      <c r="J136" s="678"/>
      <c r="K136" s="675" t="n">
        <f aca="false">I136+J136</f>
        <v>5000</v>
      </c>
      <c r="M136" s="654"/>
    </row>
    <row r="137" s="648" customFormat="true" ht="12.75" hidden="false" customHeight="false" outlineLevel="0" collapsed="false">
      <c r="A137" s="648" t="n">
        <v>131</v>
      </c>
      <c r="B137" s="671" t="s">
        <v>627</v>
      </c>
      <c r="C137" s="672" t="s">
        <v>628</v>
      </c>
      <c r="D137" s="673"/>
      <c r="E137" s="674"/>
      <c r="F137" s="675" t="n">
        <v>500</v>
      </c>
      <c r="G137" s="674"/>
      <c r="H137" s="676"/>
      <c r="I137" s="677" t="n">
        <v>500</v>
      </c>
      <c r="J137" s="678"/>
      <c r="K137" s="675" t="n">
        <f aca="false">I137+J137</f>
        <v>500</v>
      </c>
      <c r="M137" s="654"/>
    </row>
    <row r="138" s="648" customFormat="true" ht="12.75" hidden="false" customHeight="false" outlineLevel="0" collapsed="false">
      <c r="A138" s="648" t="n">
        <v>132</v>
      </c>
      <c r="B138" s="671" t="s">
        <v>629</v>
      </c>
      <c r="C138" s="672" t="s">
        <v>630</v>
      </c>
      <c r="D138" s="673"/>
      <c r="E138" s="674"/>
      <c r="F138" s="675" t="n">
        <v>600</v>
      </c>
      <c r="G138" s="674"/>
      <c r="H138" s="676"/>
      <c r="I138" s="677" t="n">
        <v>600</v>
      </c>
      <c r="J138" s="678"/>
      <c r="K138" s="675" t="n">
        <f aca="false">I138+J138</f>
        <v>600</v>
      </c>
      <c r="M138" s="654"/>
    </row>
    <row r="139" s="648" customFormat="true" ht="12.75" hidden="false" customHeight="false" outlineLevel="0" collapsed="false">
      <c r="A139" s="648" t="n">
        <v>133</v>
      </c>
      <c r="B139" s="671" t="s">
        <v>631</v>
      </c>
      <c r="C139" s="672" t="s">
        <v>630</v>
      </c>
      <c r="D139" s="673"/>
      <c r="E139" s="674"/>
      <c r="F139" s="675" t="n">
        <v>5000</v>
      </c>
      <c r="G139" s="674"/>
      <c r="H139" s="676"/>
      <c r="I139" s="677" t="n">
        <v>5000</v>
      </c>
      <c r="J139" s="678"/>
      <c r="K139" s="675" t="n">
        <f aca="false">I139+J139</f>
        <v>5000</v>
      </c>
      <c r="M139" s="654"/>
    </row>
    <row r="140" s="648" customFormat="true" ht="12.75" hidden="false" customHeight="false" outlineLevel="0" collapsed="false">
      <c r="A140" s="648" t="n">
        <v>134</v>
      </c>
      <c r="B140" s="671" t="s">
        <v>632</v>
      </c>
      <c r="C140" s="672" t="s">
        <v>633</v>
      </c>
      <c r="D140" s="673"/>
      <c r="E140" s="674"/>
      <c r="F140" s="675" t="n">
        <v>2000</v>
      </c>
      <c r="G140" s="674"/>
      <c r="H140" s="676"/>
      <c r="I140" s="677" t="n">
        <v>2000</v>
      </c>
      <c r="J140" s="678"/>
      <c r="K140" s="675" t="n">
        <f aca="false">I140+J140</f>
        <v>2000</v>
      </c>
      <c r="M140" s="654"/>
    </row>
    <row r="141" s="648" customFormat="true" ht="12.75" hidden="false" customHeight="false" outlineLevel="0" collapsed="false">
      <c r="A141" s="648" t="n">
        <v>135</v>
      </c>
      <c r="B141" s="671" t="s">
        <v>634</v>
      </c>
      <c r="C141" s="672" t="s">
        <v>635</v>
      </c>
      <c r="D141" s="673"/>
      <c r="E141" s="674"/>
      <c r="F141" s="675" t="n">
        <v>8000</v>
      </c>
      <c r="G141" s="674"/>
      <c r="H141" s="676"/>
      <c r="I141" s="677" t="n">
        <v>8000</v>
      </c>
      <c r="J141" s="678"/>
      <c r="K141" s="675" t="n">
        <f aca="false">I141+J141</f>
        <v>8000</v>
      </c>
      <c r="M141" s="654"/>
    </row>
    <row r="142" s="648" customFormat="true" ht="12.75" hidden="false" customHeight="false" outlineLevel="0" collapsed="false">
      <c r="A142" s="648" t="n">
        <v>136</v>
      </c>
      <c r="B142" s="671" t="s">
        <v>636</v>
      </c>
      <c r="C142" s="672" t="s">
        <v>635</v>
      </c>
      <c r="D142" s="673"/>
      <c r="E142" s="674"/>
      <c r="F142" s="675" t="n">
        <v>2000</v>
      </c>
      <c r="G142" s="674"/>
      <c r="H142" s="676"/>
      <c r="I142" s="677" t="n">
        <v>2000</v>
      </c>
      <c r="J142" s="678"/>
      <c r="K142" s="675" t="n">
        <f aca="false">I142+J142</f>
        <v>2000</v>
      </c>
      <c r="M142" s="654"/>
    </row>
    <row r="143" s="648" customFormat="true" ht="12.75" hidden="false" customHeight="false" outlineLevel="0" collapsed="false">
      <c r="A143" s="648" t="n">
        <v>137</v>
      </c>
      <c r="B143" s="671" t="s">
        <v>637</v>
      </c>
      <c r="C143" s="672" t="s">
        <v>638</v>
      </c>
      <c r="D143" s="673"/>
      <c r="E143" s="674"/>
      <c r="F143" s="675" t="n">
        <v>1800</v>
      </c>
      <c r="G143" s="674"/>
      <c r="H143" s="676"/>
      <c r="I143" s="677" t="n">
        <v>1800</v>
      </c>
      <c r="J143" s="678"/>
      <c r="K143" s="675" t="n">
        <f aca="false">I143+J143</f>
        <v>1800</v>
      </c>
      <c r="M143" s="654"/>
    </row>
    <row r="144" s="648" customFormat="true" ht="12.75" hidden="false" customHeight="false" outlineLevel="0" collapsed="false">
      <c r="A144" s="648" t="n">
        <v>138</v>
      </c>
      <c r="B144" s="671" t="s">
        <v>639</v>
      </c>
      <c r="C144" s="672" t="s">
        <v>640</v>
      </c>
      <c r="D144" s="673"/>
      <c r="E144" s="674"/>
      <c r="F144" s="675" t="n">
        <v>1000</v>
      </c>
      <c r="G144" s="674"/>
      <c r="H144" s="676"/>
      <c r="I144" s="677" t="n">
        <v>1000</v>
      </c>
      <c r="J144" s="678"/>
      <c r="K144" s="675" t="n">
        <f aca="false">I144+J144</f>
        <v>1000</v>
      </c>
      <c r="M144" s="654"/>
    </row>
    <row r="145" s="648" customFormat="true" ht="12.75" hidden="false" customHeight="false" outlineLevel="0" collapsed="false">
      <c r="A145" s="648" t="n">
        <v>139</v>
      </c>
      <c r="B145" s="671" t="s">
        <v>641</v>
      </c>
      <c r="C145" s="672" t="s">
        <v>642</v>
      </c>
      <c r="D145" s="673"/>
      <c r="E145" s="674"/>
      <c r="F145" s="675" t="n">
        <v>1186</v>
      </c>
      <c r="G145" s="674"/>
      <c r="H145" s="676"/>
      <c r="I145" s="677" t="n">
        <v>1186</v>
      </c>
      <c r="J145" s="678"/>
      <c r="K145" s="675" t="n">
        <f aca="false">I145+J145</f>
        <v>1186</v>
      </c>
      <c r="M145" s="654"/>
    </row>
    <row r="146" s="648" customFormat="true" ht="12.75" hidden="false" customHeight="false" outlineLevel="0" collapsed="false">
      <c r="A146" s="648" t="n">
        <v>140</v>
      </c>
      <c r="B146" s="671" t="s">
        <v>643</v>
      </c>
      <c r="C146" s="672" t="s">
        <v>644</v>
      </c>
      <c r="D146" s="673"/>
      <c r="E146" s="674"/>
      <c r="F146" s="675" t="n">
        <v>1900</v>
      </c>
      <c r="G146" s="674"/>
      <c r="H146" s="676"/>
      <c r="I146" s="677" t="n">
        <v>1900</v>
      </c>
      <c r="J146" s="678"/>
      <c r="K146" s="675" t="n">
        <f aca="false">I146+J146</f>
        <v>1900</v>
      </c>
      <c r="M146" s="654"/>
    </row>
    <row r="147" s="648" customFormat="true" ht="12.75" hidden="false" customHeight="false" outlineLevel="0" collapsed="false">
      <c r="A147" s="648" t="n">
        <v>141</v>
      </c>
      <c r="B147" s="671" t="s">
        <v>645</v>
      </c>
      <c r="C147" s="672" t="s">
        <v>646</v>
      </c>
      <c r="D147" s="673"/>
      <c r="E147" s="674"/>
      <c r="F147" s="675" t="n">
        <v>2500</v>
      </c>
      <c r="G147" s="674"/>
      <c r="H147" s="676"/>
      <c r="I147" s="677" t="n">
        <v>2500</v>
      </c>
      <c r="J147" s="678"/>
      <c r="K147" s="675" t="n">
        <f aca="false">I147+J147</f>
        <v>2500</v>
      </c>
      <c r="M147" s="654"/>
    </row>
    <row r="148" s="648" customFormat="true" ht="12.75" hidden="false" customHeight="false" outlineLevel="0" collapsed="false">
      <c r="A148" s="648" t="n">
        <v>142</v>
      </c>
      <c r="B148" s="671" t="s">
        <v>647</v>
      </c>
      <c r="C148" s="672" t="s">
        <v>648</v>
      </c>
      <c r="D148" s="673"/>
      <c r="E148" s="674"/>
      <c r="F148" s="675" t="n">
        <v>3000</v>
      </c>
      <c r="G148" s="674"/>
      <c r="H148" s="676"/>
      <c r="I148" s="677" t="n">
        <v>3000</v>
      </c>
      <c r="J148" s="678"/>
      <c r="K148" s="675" t="n">
        <f aca="false">I148+J148</f>
        <v>3000</v>
      </c>
      <c r="M148" s="654"/>
    </row>
    <row r="149" s="648" customFormat="true" ht="12.75" hidden="false" customHeight="false" outlineLevel="0" collapsed="false">
      <c r="A149" s="648" t="n">
        <v>143</v>
      </c>
      <c r="B149" s="671" t="s">
        <v>649</v>
      </c>
      <c r="C149" s="672" t="s">
        <v>650</v>
      </c>
      <c r="D149" s="673"/>
      <c r="E149" s="674"/>
      <c r="F149" s="675" t="n">
        <v>7000</v>
      </c>
      <c r="G149" s="674"/>
      <c r="H149" s="676"/>
      <c r="I149" s="677" t="n">
        <v>7000</v>
      </c>
      <c r="J149" s="678"/>
      <c r="K149" s="675" t="n">
        <f aca="false">I149+J149</f>
        <v>7000</v>
      </c>
      <c r="M149" s="654"/>
    </row>
    <row r="150" s="648" customFormat="true" ht="12.75" hidden="false" customHeight="false" outlineLevel="0" collapsed="false">
      <c r="A150" s="648" t="n">
        <v>144</v>
      </c>
      <c r="B150" s="671" t="s">
        <v>651</v>
      </c>
      <c r="C150" s="672" t="s">
        <v>652</v>
      </c>
      <c r="D150" s="673"/>
      <c r="E150" s="674"/>
      <c r="F150" s="675" t="n">
        <v>8000</v>
      </c>
      <c r="G150" s="674"/>
      <c r="H150" s="676"/>
      <c r="I150" s="677" t="n">
        <v>8000</v>
      </c>
      <c r="J150" s="678"/>
      <c r="K150" s="675" t="n">
        <f aca="false">I150+J150</f>
        <v>8000</v>
      </c>
      <c r="M150" s="654"/>
    </row>
    <row r="151" s="648" customFormat="true" ht="12.75" hidden="false" customHeight="false" outlineLevel="0" collapsed="false">
      <c r="A151" s="648" t="n">
        <v>145</v>
      </c>
      <c r="B151" s="671" t="s">
        <v>653</v>
      </c>
      <c r="C151" s="672" t="s">
        <v>654</v>
      </c>
      <c r="D151" s="673"/>
      <c r="E151" s="674"/>
      <c r="F151" s="675" t="n">
        <v>3762</v>
      </c>
      <c r="G151" s="674"/>
      <c r="H151" s="676"/>
      <c r="I151" s="677" t="n">
        <v>3762</v>
      </c>
      <c r="J151" s="678"/>
      <c r="K151" s="675" t="n">
        <f aca="false">I151+J151</f>
        <v>3762</v>
      </c>
      <c r="M151" s="654"/>
    </row>
    <row r="152" s="648" customFormat="true" ht="12.75" hidden="false" customHeight="false" outlineLevel="0" collapsed="false">
      <c r="A152" s="648" t="n">
        <v>146</v>
      </c>
      <c r="B152" s="671" t="s">
        <v>655</v>
      </c>
      <c r="C152" s="672" t="s">
        <v>656</v>
      </c>
      <c r="D152" s="673"/>
      <c r="E152" s="674"/>
      <c r="F152" s="675" t="n">
        <v>5200</v>
      </c>
      <c r="G152" s="674"/>
      <c r="H152" s="676"/>
      <c r="I152" s="677" t="n">
        <v>5200</v>
      </c>
      <c r="J152" s="678"/>
      <c r="K152" s="675" t="n">
        <f aca="false">I152+J152</f>
        <v>5200</v>
      </c>
      <c r="M152" s="654"/>
    </row>
    <row r="153" s="648" customFormat="true" ht="12.75" hidden="false" customHeight="false" outlineLevel="0" collapsed="false">
      <c r="A153" s="648" t="n">
        <v>147</v>
      </c>
      <c r="B153" s="671" t="s">
        <v>657</v>
      </c>
      <c r="C153" s="672" t="s">
        <v>658</v>
      </c>
      <c r="D153" s="673"/>
      <c r="E153" s="674"/>
      <c r="F153" s="675" t="n">
        <v>4000</v>
      </c>
      <c r="G153" s="674"/>
      <c r="H153" s="676"/>
      <c r="I153" s="677" t="n">
        <v>4000</v>
      </c>
      <c r="J153" s="678"/>
      <c r="K153" s="675" t="n">
        <f aca="false">I153+J153</f>
        <v>4000</v>
      </c>
      <c r="M153" s="654"/>
    </row>
    <row r="154" s="648" customFormat="true" ht="12.75" hidden="false" customHeight="false" outlineLevel="0" collapsed="false">
      <c r="A154" s="648" t="n">
        <v>148</v>
      </c>
      <c r="B154" s="671" t="s">
        <v>659</v>
      </c>
      <c r="C154" s="672" t="s">
        <v>660</v>
      </c>
      <c r="D154" s="673"/>
      <c r="E154" s="674"/>
      <c r="F154" s="675" t="n">
        <v>4400</v>
      </c>
      <c r="G154" s="674"/>
      <c r="H154" s="676"/>
      <c r="I154" s="677" t="n">
        <v>4400</v>
      </c>
      <c r="J154" s="678"/>
      <c r="K154" s="675" t="n">
        <f aca="false">I154+J154</f>
        <v>4400</v>
      </c>
      <c r="M154" s="654"/>
    </row>
    <row r="155" s="648" customFormat="true" ht="12.75" hidden="false" customHeight="false" outlineLevel="0" collapsed="false">
      <c r="A155" s="648" t="n">
        <v>149</v>
      </c>
      <c r="B155" s="671" t="s">
        <v>661</v>
      </c>
      <c r="C155" s="672" t="s">
        <v>662</v>
      </c>
      <c r="D155" s="673"/>
      <c r="E155" s="674"/>
      <c r="F155" s="675" t="n">
        <v>3700</v>
      </c>
      <c r="G155" s="674"/>
      <c r="H155" s="676"/>
      <c r="I155" s="677" t="n">
        <v>3700</v>
      </c>
      <c r="J155" s="678"/>
      <c r="K155" s="675" t="n">
        <f aca="false">I155+J155</f>
        <v>3700</v>
      </c>
      <c r="M155" s="654"/>
    </row>
    <row r="156" s="648" customFormat="true" ht="12.75" hidden="false" customHeight="false" outlineLevel="0" collapsed="false">
      <c r="A156" s="648" t="n">
        <v>150</v>
      </c>
      <c r="B156" s="671" t="s">
        <v>663</v>
      </c>
      <c r="C156" s="672" t="s">
        <v>664</v>
      </c>
      <c r="D156" s="673"/>
      <c r="E156" s="674"/>
      <c r="F156" s="675" t="n">
        <v>3000</v>
      </c>
      <c r="G156" s="674"/>
      <c r="H156" s="676"/>
      <c r="I156" s="677" t="n">
        <v>3000</v>
      </c>
      <c r="J156" s="678"/>
      <c r="K156" s="675" t="n">
        <f aca="false">I156+J156</f>
        <v>3000</v>
      </c>
      <c r="M156" s="654"/>
    </row>
    <row r="157" s="648" customFormat="true" ht="12.75" hidden="false" customHeight="false" outlineLevel="0" collapsed="false">
      <c r="A157" s="648" t="n">
        <v>151</v>
      </c>
      <c r="B157" s="671" t="s">
        <v>665</v>
      </c>
      <c r="C157" s="672" t="s">
        <v>666</v>
      </c>
      <c r="D157" s="673"/>
      <c r="E157" s="674"/>
      <c r="F157" s="675" t="n">
        <v>2000</v>
      </c>
      <c r="G157" s="674"/>
      <c r="H157" s="676"/>
      <c r="I157" s="677" t="n">
        <v>2000</v>
      </c>
      <c r="J157" s="678"/>
      <c r="K157" s="675" t="n">
        <f aca="false">I157+J157</f>
        <v>2000</v>
      </c>
      <c r="M157" s="654"/>
    </row>
    <row r="158" s="648" customFormat="true" ht="12.75" hidden="false" customHeight="false" outlineLevel="0" collapsed="false">
      <c r="A158" s="648" t="n">
        <v>152</v>
      </c>
      <c r="B158" s="671" t="s">
        <v>667</v>
      </c>
      <c r="C158" s="672" t="s">
        <v>668</v>
      </c>
      <c r="D158" s="673"/>
      <c r="E158" s="674"/>
      <c r="F158" s="675" t="n">
        <v>5000</v>
      </c>
      <c r="G158" s="674"/>
      <c r="H158" s="676"/>
      <c r="I158" s="677" t="n">
        <v>5000</v>
      </c>
      <c r="J158" s="678"/>
      <c r="K158" s="675" t="n">
        <f aca="false">I158+J158</f>
        <v>5000</v>
      </c>
      <c r="M158" s="654"/>
    </row>
    <row r="159" s="648" customFormat="true" ht="12.75" hidden="false" customHeight="false" outlineLevel="0" collapsed="false">
      <c r="A159" s="648" t="n">
        <v>153</v>
      </c>
      <c r="B159" s="671" t="s">
        <v>669</v>
      </c>
      <c r="C159" s="672" t="s">
        <v>670</v>
      </c>
      <c r="D159" s="673"/>
      <c r="E159" s="674"/>
      <c r="F159" s="675" t="n">
        <v>800</v>
      </c>
      <c r="G159" s="674"/>
      <c r="H159" s="676"/>
      <c r="I159" s="677" t="n">
        <v>800</v>
      </c>
      <c r="J159" s="678"/>
      <c r="K159" s="675" t="n">
        <f aca="false">I159+J159</f>
        <v>800</v>
      </c>
      <c r="M159" s="654"/>
    </row>
    <row r="160" s="648" customFormat="true" ht="12.75" hidden="false" customHeight="false" outlineLevel="0" collapsed="false">
      <c r="A160" s="648" t="n">
        <v>154</v>
      </c>
      <c r="B160" s="671" t="s">
        <v>671</v>
      </c>
      <c r="C160" s="672" t="s">
        <v>672</v>
      </c>
      <c r="D160" s="673"/>
      <c r="E160" s="674"/>
      <c r="F160" s="675" t="n">
        <v>1300</v>
      </c>
      <c r="G160" s="674"/>
      <c r="H160" s="676"/>
      <c r="I160" s="677" t="n">
        <v>1300</v>
      </c>
      <c r="J160" s="678"/>
      <c r="K160" s="675" t="n">
        <f aca="false">I160+J160</f>
        <v>1300</v>
      </c>
      <c r="M160" s="654"/>
    </row>
    <row r="161" s="648" customFormat="true" ht="12.75" hidden="false" customHeight="false" outlineLevel="0" collapsed="false">
      <c r="A161" s="648" t="n">
        <v>155</v>
      </c>
      <c r="B161" s="671" t="s">
        <v>673</v>
      </c>
      <c r="C161" s="672" t="s">
        <v>674</v>
      </c>
      <c r="D161" s="673"/>
      <c r="E161" s="674"/>
      <c r="F161" s="675" t="n">
        <v>7000</v>
      </c>
      <c r="G161" s="674"/>
      <c r="H161" s="676"/>
      <c r="I161" s="677" t="n">
        <v>7000</v>
      </c>
      <c r="J161" s="678"/>
      <c r="K161" s="675" t="n">
        <f aca="false">I161+J161</f>
        <v>7000</v>
      </c>
      <c r="M161" s="654"/>
    </row>
    <row r="162" s="648" customFormat="true" ht="12.75" hidden="false" customHeight="false" outlineLevel="0" collapsed="false">
      <c r="A162" s="648" t="n">
        <v>156</v>
      </c>
      <c r="B162" s="671" t="s">
        <v>675</v>
      </c>
      <c r="C162" s="672" t="s">
        <v>676</v>
      </c>
      <c r="D162" s="673"/>
      <c r="E162" s="674"/>
      <c r="F162" s="675" t="n">
        <v>900</v>
      </c>
      <c r="G162" s="674"/>
      <c r="H162" s="676"/>
      <c r="I162" s="677" t="n">
        <v>900</v>
      </c>
      <c r="J162" s="678"/>
      <c r="K162" s="675" t="n">
        <f aca="false">I162+J162</f>
        <v>900</v>
      </c>
      <c r="M162" s="654"/>
    </row>
    <row r="163" s="648" customFormat="true" ht="12.75" hidden="false" customHeight="false" outlineLevel="0" collapsed="false">
      <c r="A163" s="648" t="n">
        <v>157</v>
      </c>
      <c r="B163" s="671" t="s">
        <v>677</v>
      </c>
      <c r="C163" s="672" t="s">
        <v>678</v>
      </c>
      <c r="D163" s="673"/>
      <c r="E163" s="674"/>
      <c r="F163" s="675" t="n">
        <v>4500</v>
      </c>
      <c r="G163" s="674"/>
      <c r="H163" s="676"/>
      <c r="I163" s="677" t="n">
        <v>4500</v>
      </c>
      <c r="J163" s="678"/>
      <c r="K163" s="675" t="n">
        <f aca="false">I163+J163</f>
        <v>4500</v>
      </c>
      <c r="M163" s="654"/>
    </row>
    <row r="164" s="648" customFormat="true" ht="12.75" hidden="false" customHeight="false" outlineLevel="0" collapsed="false">
      <c r="A164" s="648" t="n">
        <v>158</v>
      </c>
      <c r="B164" s="671" t="s">
        <v>679</v>
      </c>
      <c r="C164" s="672" t="s">
        <v>467</v>
      </c>
      <c r="D164" s="673"/>
      <c r="E164" s="674"/>
      <c r="F164" s="675" t="n">
        <v>4900</v>
      </c>
      <c r="G164" s="674"/>
      <c r="H164" s="676"/>
      <c r="I164" s="677" t="n">
        <v>4900</v>
      </c>
      <c r="J164" s="678"/>
      <c r="K164" s="675" t="n">
        <f aca="false">I164+J164</f>
        <v>4900</v>
      </c>
      <c r="M164" s="654"/>
    </row>
    <row r="165" s="648" customFormat="true" ht="13.5" hidden="false" customHeight="false" outlineLevel="0" collapsed="false">
      <c r="A165" s="648" t="n">
        <v>159</v>
      </c>
      <c r="B165" s="679" t="s">
        <v>680</v>
      </c>
      <c r="C165" s="680" t="s">
        <v>681</v>
      </c>
      <c r="D165" s="681"/>
      <c r="E165" s="682"/>
      <c r="F165" s="683" t="n">
        <v>2000</v>
      </c>
      <c r="G165" s="682"/>
      <c r="H165" s="684"/>
      <c r="I165" s="685" t="n">
        <v>2000</v>
      </c>
      <c r="J165" s="686"/>
      <c r="K165" s="683" t="n">
        <f aca="false">I165+J165</f>
        <v>2000</v>
      </c>
      <c r="M165" s="654"/>
    </row>
    <row r="166" s="648" customFormat="true" ht="20.25" hidden="false" customHeight="true" outlineLevel="0" collapsed="false">
      <c r="B166" s="687" t="s">
        <v>682</v>
      </c>
      <c r="C166" s="687"/>
      <c r="D166" s="687"/>
      <c r="E166" s="688" t="n">
        <f aca="false">SUM(E7:E165)</f>
        <v>0</v>
      </c>
      <c r="F166" s="689" t="n">
        <f aca="false">SUM(F7:F165)</f>
        <v>564500</v>
      </c>
      <c r="G166" s="689" t="n">
        <f aca="false">SUM(G7:G165)</f>
        <v>0</v>
      </c>
      <c r="H166" s="689" t="n">
        <f aca="false">SUM(H7:H165)</f>
        <v>0</v>
      </c>
      <c r="I166" s="690" t="n">
        <f aca="false">SUM(I7:I165)</f>
        <v>564500</v>
      </c>
      <c r="J166" s="689" t="n">
        <f aca="false">SUM(J7:J165)</f>
        <v>0</v>
      </c>
      <c r="K166" s="691" t="n">
        <f aca="false">SUM(K7:K165)</f>
        <v>564500</v>
      </c>
      <c r="M166" s="654"/>
    </row>
    <row r="167" s="648" customFormat="true" ht="12.75" hidden="false" customHeight="false" outlineLevel="0" collapsed="false">
      <c r="A167" s="648" t="n">
        <v>161</v>
      </c>
      <c r="B167" s="692" t="s">
        <v>683</v>
      </c>
      <c r="C167" s="693" t="s">
        <v>684</v>
      </c>
      <c r="D167" s="694"/>
      <c r="E167" s="695"/>
      <c r="F167" s="696" t="n">
        <v>11570</v>
      </c>
      <c r="G167" s="695"/>
      <c r="H167" s="696"/>
      <c r="I167" s="697" t="n">
        <v>11570</v>
      </c>
      <c r="J167" s="698"/>
      <c r="K167" s="696" t="n">
        <f aca="false">I167+J167</f>
        <v>11570</v>
      </c>
      <c r="M167" s="654"/>
    </row>
    <row r="168" s="648" customFormat="true" ht="12.75" hidden="false" customHeight="false" outlineLevel="0" collapsed="false">
      <c r="A168" s="648" t="n">
        <v>162</v>
      </c>
      <c r="B168" s="671" t="s">
        <v>685</v>
      </c>
      <c r="C168" s="672" t="s">
        <v>686</v>
      </c>
      <c r="D168" s="673"/>
      <c r="E168" s="699"/>
      <c r="F168" s="675" t="n">
        <v>5800</v>
      </c>
      <c r="G168" s="699"/>
      <c r="H168" s="675"/>
      <c r="I168" s="677" t="n">
        <v>5800</v>
      </c>
      <c r="J168" s="700"/>
      <c r="K168" s="675" t="n">
        <f aca="false">I168+J168</f>
        <v>5800</v>
      </c>
      <c r="M168" s="654"/>
    </row>
    <row r="169" s="648" customFormat="true" ht="12.75" hidden="false" customHeight="false" outlineLevel="0" collapsed="false">
      <c r="A169" s="648" t="n">
        <v>163</v>
      </c>
      <c r="B169" s="671" t="s">
        <v>687</v>
      </c>
      <c r="C169" s="672" t="s">
        <v>688</v>
      </c>
      <c r="D169" s="673"/>
      <c r="E169" s="699"/>
      <c r="F169" s="675" t="n">
        <v>6630</v>
      </c>
      <c r="G169" s="699"/>
      <c r="H169" s="675"/>
      <c r="I169" s="677" t="n">
        <v>6630</v>
      </c>
      <c r="J169" s="700"/>
      <c r="K169" s="675" t="n">
        <f aca="false">I169+J169</f>
        <v>6630</v>
      </c>
      <c r="M169" s="654"/>
    </row>
    <row r="170" s="648" customFormat="true" ht="12.75" hidden="false" customHeight="false" outlineLevel="0" collapsed="false">
      <c r="A170" s="648" t="n">
        <v>164</v>
      </c>
      <c r="B170" s="671" t="s">
        <v>689</v>
      </c>
      <c r="C170" s="672" t="s">
        <v>690</v>
      </c>
      <c r="D170" s="673"/>
      <c r="E170" s="699"/>
      <c r="F170" s="675" t="n">
        <v>4258</v>
      </c>
      <c r="G170" s="699"/>
      <c r="H170" s="675"/>
      <c r="I170" s="677" t="n">
        <v>4258</v>
      </c>
      <c r="J170" s="700"/>
      <c r="K170" s="675" t="n">
        <f aca="false">I170+J170</f>
        <v>4258</v>
      </c>
      <c r="M170" s="654"/>
    </row>
    <row r="171" s="648" customFormat="true" ht="12.75" hidden="false" customHeight="false" outlineLevel="0" collapsed="false">
      <c r="A171" s="648" t="n">
        <v>165</v>
      </c>
      <c r="B171" s="671" t="s">
        <v>691</v>
      </c>
      <c r="C171" s="672" t="s">
        <v>692</v>
      </c>
      <c r="D171" s="673"/>
      <c r="E171" s="699"/>
      <c r="F171" s="675" t="n">
        <v>2500</v>
      </c>
      <c r="G171" s="699"/>
      <c r="H171" s="675"/>
      <c r="I171" s="677" t="n">
        <v>2500</v>
      </c>
      <c r="J171" s="700"/>
      <c r="K171" s="675" t="n">
        <f aca="false">I171+J171</f>
        <v>2500</v>
      </c>
      <c r="M171" s="654"/>
    </row>
    <row r="172" s="648" customFormat="true" ht="12.75" hidden="false" customHeight="false" outlineLevel="0" collapsed="false">
      <c r="A172" s="648" t="n">
        <v>166</v>
      </c>
      <c r="B172" s="671" t="s">
        <v>693</v>
      </c>
      <c r="C172" s="672" t="s">
        <v>694</v>
      </c>
      <c r="D172" s="673"/>
      <c r="E172" s="699"/>
      <c r="F172" s="675" t="n">
        <v>4500</v>
      </c>
      <c r="G172" s="699"/>
      <c r="H172" s="675"/>
      <c r="I172" s="677" t="n">
        <v>4500</v>
      </c>
      <c r="J172" s="700"/>
      <c r="K172" s="675" t="n">
        <f aca="false">I172+J172</f>
        <v>4500</v>
      </c>
      <c r="M172" s="654"/>
    </row>
    <row r="173" s="648" customFormat="true" ht="12.75" hidden="false" customHeight="false" outlineLevel="0" collapsed="false">
      <c r="A173" s="648" t="n">
        <v>167</v>
      </c>
      <c r="B173" s="671" t="s">
        <v>695</v>
      </c>
      <c r="C173" s="672" t="s">
        <v>694</v>
      </c>
      <c r="D173" s="673"/>
      <c r="E173" s="699"/>
      <c r="F173" s="675" t="n">
        <v>6500</v>
      </c>
      <c r="G173" s="699"/>
      <c r="H173" s="675"/>
      <c r="I173" s="677" t="n">
        <v>6500</v>
      </c>
      <c r="J173" s="700"/>
      <c r="K173" s="675" t="n">
        <f aca="false">I173+J173</f>
        <v>6500</v>
      </c>
      <c r="M173" s="654"/>
    </row>
    <row r="174" s="648" customFormat="true" ht="12.75" hidden="false" customHeight="false" outlineLevel="0" collapsed="false">
      <c r="A174" s="648" t="n">
        <v>168</v>
      </c>
      <c r="B174" s="671" t="s">
        <v>696</v>
      </c>
      <c r="C174" s="672" t="s">
        <v>694</v>
      </c>
      <c r="D174" s="673"/>
      <c r="E174" s="699"/>
      <c r="F174" s="675" t="n">
        <v>2300</v>
      </c>
      <c r="G174" s="699"/>
      <c r="H174" s="675"/>
      <c r="I174" s="677" t="n">
        <v>2300</v>
      </c>
      <c r="J174" s="700"/>
      <c r="K174" s="675" t="n">
        <f aca="false">I174+J174</f>
        <v>2300</v>
      </c>
      <c r="M174" s="654"/>
    </row>
    <row r="175" s="648" customFormat="true" ht="12.75" hidden="false" customHeight="false" outlineLevel="0" collapsed="false">
      <c r="A175" s="648" t="n">
        <v>169</v>
      </c>
      <c r="B175" s="671" t="s">
        <v>697</v>
      </c>
      <c r="C175" s="672" t="s">
        <v>694</v>
      </c>
      <c r="D175" s="673"/>
      <c r="E175" s="699"/>
      <c r="F175" s="675" t="n">
        <v>942</v>
      </c>
      <c r="G175" s="699"/>
      <c r="H175" s="675"/>
      <c r="I175" s="677" t="n">
        <v>942</v>
      </c>
      <c r="J175" s="700"/>
      <c r="K175" s="675" t="n">
        <f aca="false">I175+J175</f>
        <v>942</v>
      </c>
      <c r="M175" s="654"/>
    </row>
    <row r="176" s="648" customFormat="true" ht="12.75" hidden="false" customHeight="false" outlineLevel="0" collapsed="false">
      <c r="A176" s="648" t="n">
        <v>170</v>
      </c>
      <c r="B176" s="671" t="s">
        <v>698</v>
      </c>
      <c r="C176" s="672" t="s">
        <v>699</v>
      </c>
      <c r="D176" s="673"/>
      <c r="E176" s="699"/>
      <c r="F176" s="675" t="n">
        <v>6000</v>
      </c>
      <c r="G176" s="699"/>
      <c r="H176" s="675"/>
      <c r="I176" s="677" t="n">
        <v>6000</v>
      </c>
      <c r="J176" s="700"/>
      <c r="K176" s="675" t="n">
        <f aca="false">I176+J176</f>
        <v>6000</v>
      </c>
      <c r="M176" s="654"/>
    </row>
    <row r="177" s="648" customFormat="true" ht="12.75" hidden="false" customHeight="false" outlineLevel="0" collapsed="false">
      <c r="A177" s="648" t="n">
        <v>171</v>
      </c>
      <c r="B177" s="671" t="s">
        <v>700</v>
      </c>
      <c r="C177" s="672" t="s">
        <v>701</v>
      </c>
      <c r="D177" s="673"/>
      <c r="E177" s="699"/>
      <c r="F177" s="675" t="n">
        <v>4000</v>
      </c>
      <c r="G177" s="699"/>
      <c r="H177" s="675"/>
      <c r="I177" s="677" t="n">
        <v>4000</v>
      </c>
      <c r="J177" s="700"/>
      <c r="K177" s="675" t="n">
        <f aca="false">I177+J177</f>
        <v>4000</v>
      </c>
      <c r="M177" s="654"/>
    </row>
    <row r="178" s="648" customFormat="true" ht="12.75" hidden="false" customHeight="false" outlineLevel="0" collapsed="false">
      <c r="A178" s="648" t="n">
        <v>172</v>
      </c>
      <c r="B178" s="671" t="s">
        <v>702</v>
      </c>
      <c r="C178" s="672" t="s">
        <v>703</v>
      </c>
      <c r="D178" s="673"/>
      <c r="E178" s="699"/>
      <c r="F178" s="675" t="n">
        <v>13000</v>
      </c>
      <c r="G178" s="699"/>
      <c r="H178" s="675"/>
      <c r="I178" s="677" t="n">
        <v>13000</v>
      </c>
      <c r="J178" s="700"/>
      <c r="K178" s="675" t="n">
        <f aca="false">I178+J178</f>
        <v>13000</v>
      </c>
      <c r="M178" s="654"/>
    </row>
    <row r="179" s="648" customFormat="true" ht="12.75" hidden="false" customHeight="false" outlineLevel="0" collapsed="false">
      <c r="A179" s="648" t="n">
        <v>173</v>
      </c>
      <c r="B179" s="671" t="s">
        <v>704</v>
      </c>
      <c r="C179" s="672" t="s">
        <v>705</v>
      </c>
      <c r="D179" s="673"/>
      <c r="E179" s="699"/>
      <c r="F179" s="675" t="n">
        <v>4000</v>
      </c>
      <c r="G179" s="699"/>
      <c r="H179" s="675"/>
      <c r="I179" s="677" t="n">
        <v>4000</v>
      </c>
      <c r="J179" s="700"/>
      <c r="K179" s="675" t="n">
        <f aca="false">I179+J179</f>
        <v>4000</v>
      </c>
      <c r="M179" s="654"/>
    </row>
    <row r="180" s="648" customFormat="true" ht="12.75" hidden="false" customHeight="false" outlineLevel="0" collapsed="false">
      <c r="A180" s="648" t="n">
        <v>174</v>
      </c>
      <c r="B180" s="671" t="s">
        <v>706</v>
      </c>
      <c r="C180" s="672" t="s">
        <v>707</v>
      </c>
      <c r="D180" s="673"/>
      <c r="E180" s="699"/>
      <c r="F180" s="675" t="n">
        <v>9000</v>
      </c>
      <c r="G180" s="699"/>
      <c r="H180" s="675"/>
      <c r="I180" s="677" t="n">
        <v>9000</v>
      </c>
      <c r="J180" s="700"/>
      <c r="K180" s="675" t="n">
        <f aca="false">I180+J180</f>
        <v>9000</v>
      </c>
      <c r="M180" s="654"/>
    </row>
    <row r="181" s="648" customFormat="true" ht="12.75" hidden="false" customHeight="false" outlineLevel="0" collapsed="false">
      <c r="A181" s="648" t="n">
        <v>175</v>
      </c>
      <c r="B181" s="671" t="s">
        <v>708</v>
      </c>
      <c r="C181" s="672" t="s">
        <v>707</v>
      </c>
      <c r="D181" s="673"/>
      <c r="E181" s="699"/>
      <c r="F181" s="675" t="n">
        <v>3500</v>
      </c>
      <c r="G181" s="699"/>
      <c r="H181" s="675"/>
      <c r="I181" s="677" t="n">
        <v>3500</v>
      </c>
      <c r="J181" s="700"/>
      <c r="K181" s="675" t="n">
        <f aca="false">I181+J181</f>
        <v>3500</v>
      </c>
      <c r="M181" s="654"/>
    </row>
    <row r="182" s="648" customFormat="true" ht="12.75" hidden="false" customHeight="false" outlineLevel="0" collapsed="false">
      <c r="A182" s="648" t="n">
        <v>176</v>
      </c>
      <c r="B182" s="671" t="s">
        <v>709</v>
      </c>
      <c r="C182" s="672" t="s">
        <v>710</v>
      </c>
      <c r="D182" s="673"/>
      <c r="E182" s="699"/>
      <c r="F182" s="675" t="n">
        <v>4000</v>
      </c>
      <c r="G182" s="699"/>
      <c r="H182" s="675"/>
      <c r="I182" s="677" t="n">
        <v>4000</v>
      </c>
      <c r="J182" s="700"/>
      <c r="K182" s="675" t="n">
        <f aca="false">I182+J182</f>
        <v>4000</v>
      </c>
      <c r="M182" s="654"/>
    </row>
    <row r="183" s="648" customFormat="true" ht="12.75" hidden="false" customHeight="false" outlineLevel="0" collapsed="false">
      <c r="A183" s="648" t="n">
        <v>177</v>
      </c>
      <c r="B183" s="671" t="s">
        <v>711</v>
      </c>
      <c r="C183" s="672" t="s">
        <v>710</v>
      </c>
      <c r="D183" s="673"/>
      <c r="E183" s="699"/>
      <c r="F183" s="675" t="n">
        <v>2500</v>
      </c>
      <c r="G183" s="699"/>
      <c r="H183" s="675"/>
      <c r="I183" s="677" t="n">
        <v>2500</v>
      </c>
      <c r="J183" s="700"/>
      <c r="K183" s="675" t="n">
        <f aca="false">I183+J183</f>
        <v>2500</v>
      </c>
      <c r="M183" s="654"/>
    </row>
    <row r="184" s="648" customFormat="true" ht="12.75" hidden="false" customHeight="false" outlineLevel="0" collapsed="false">
      <c r="A184" s="648" t="n">
        <v>178</v>
      </c>
      <c r="B184" s="671" t="s">
        <v>712</v>
      </c>
      <c r="C184" s="672" t="s">
        <v>616</v>
      </c>
      <c r="D184" s="673"/>
      <c r="E184" s="699"/>
      <c r="F184" s="675" t="n">
        <v>3000</v>
      </c>
      <c r="G184" s="699"/>
      <c r="H184" s="675"/>
      <c r="I184" s="677" t="n">
        <v>3000</v>
      </c>
      <c r="J184" s="700"/>
      <c r="K184" s="675" t="n">
        <f aca="false">I184+J184</f>
        <v>3000</v>
      </c>
      <c r="M184" s="654"/>
    </row>
    <row r="185" s="648" customFormat="true" ht="12.75" hidden="false" customHeight="false" outlineLevel="0" collapsed="false">
      <c r="A185" s="648" t="n">
        <v>179</v>
      </c>
      <c r="B185" s="671" t="s">
        <v>713</v>
      </c>
      <c r="C185" s="672" t="s">
        <v>714</v>
      </c>
      <c r="D185" s="673"/>
      <c r="E185" s="699"/>
      <c r="F185" s="675" t="n">
        <v>2000</v>
      </c>
      <c r="G185" s="699"/>
      <c r="H185" s="675"/>
      <c r="I185" s="677" t="n">
        <v>2000</v>
      </c>
      <c r="J185" s="700"/>
      <c r="K185" s="675" t="n">
        <f aca="false">I185+J185</f>
        <v>2000</v>
      </c>
      <c r="M185" s="654"/>
    </row>
    <row r="186" s="648" customFormat="true" ht="12.75" hidden="false" customHeight="false" outlineLevel="0" collapsed="false">
      <c r="A186" s="648" t="n">
        <v>180</v>
      </c>
      <c r="B186" s="671" t="s">
        <v>715</v>
      </c>
      <c r="C186" s="672" t="s">
        <v>716</v>
      </c>
      <c r="D186" s="673"/>
      <c r="E186" s="699"/>
      <c r="F186" s="675" t="n">
        <v>3000</v>
      </c>
      <c r="G186" s="699"/>
      <c r="H186" s="675"/>
      <c r="I186" s="677" t="n">
        <v>3000</v>
      </c>
      <c r="J186" s="700"/>
      <c r="K186" s="675" t="n">
        <f aca="false">I186+J186</f>
        <v>3000</v>
      </c>
      <c r="M186" s="654"/>
    </row>
    <row r="187" s="648" customFormat="true" ht="12.75" hidden="false" customHeight="false" outlineLevel="0" collapsed="false">
      <c r="A187" s="648" t="n">
        <v>181</v>
      </c>
      <c r="B187" s="671" t="s">
        <v>717</v>
      </c>
      <c r="C187" s="672" t="s">
        <v>716</v>
      </c>
      <c r="D187" s="673"/>
      <c r="E187" s="699"/>
      <c r="F187" s="675" t="n">
        <v>350</v>
      </c>
      <c r="G187" s="699"/>
      <c r="H187" s="675"/>
      <c r="I187" s="677" t="n">
        <v>350</v>
      </c>
      <c r="J187" s="700"/>
      <c r="K187" s="675" t="n">
        <f aca="false">I187+J187</f>
        <v>350</v>
      </c>
      <c r="M187" s="654"/>
    </row>
    <row r="188" s="648" customFormat="true" ht="12.75" hidden="false" customHeight="false" outlineLevel="0" collapsed="false">
      <c r="A188" s="648" t="n">
        <v>182</v>
      </c>
      <c r="B188" s="671" t="s">
        <v>718</v>
      </c>
      <c r="C188" s="672" t="s">
        <v>719</v>
      </c>
      <c r="D188" s="673"/>
      <c r="E188" s="699"/>
      <c r="F188" s="675" t="n">
        <v>600</v>
      </c>
      <c r="G188" s="699"/>
      <c r="H188" s="675"/>
      <c r="I188" s="677" t="n">
        <v>600</v>
      </c>
      <c r="J188" s="700"/>
      <c r="K188" s="675" t="n">
        <f aca="false">I188+J188</f>
        <v>600</v>
      </c>
      <c r="M188" s="654"/>
    </row>
    <row r="189" s="648" customFormat="true" ht="12.75" hidden="false" customHeight="false" outlineLevel="0" collapsed="false">
      <c r="A189" s="648" t="n">
        <v>183</v>
      </c>
      <c r="B189" s="671" t="s">
        <v>720</v>
      </c>
      <c r="C189" s="672" t="s">
        <v>719</v>
      </c>
      <c r="D189" s="673"/>
      <c r="E189" s="699"/>
      <c r="F189" s="675" t="n">
        <v>1000</v>
      </c>
      <c r="G189" s="699"/>
      <c r="H189" s="675"/>
      <c r="I189" s="677" t="n">
        <v>1000</v>
      </c>
      <c r="J189" s="700"/>
      <c r="K189" s="675" t="n">
        <f aca="false">I189+J189</f>
        <v>1000</v>
      </c>
      <c r="M189" s="654"/>
    </row>
    <row r="190" s="648" customFormat="true" ht="12.75" hidden="false" customHeight="false" outlineLevel="0" collapsed="false">
      <c r="A190" s="648" t="n">
        <v>184</v>
      </c>
      <c r="B190" s="671" t="s">
        <v>721</v>
      </c>
      <c r="C190" s="672" t="s">
        <v>722</v>
      </c>
      <c r="D190" s="673"/>
      <c r="E190" s="699"/>
      <c r="F190" s="675" t="n">
        <v>2000</v>
      </c>
      <c r="G190" s="699"/>
      <c r="H190" s="675"/>
      <c r="I190" s="677" t="n">
        <v>2000</v>
      </c>
      <c r="J190" s="700"/>
      <c r="K190" s="675" t="n">
        <f aca="false">I190+J190</f>
        <v>2000</v>
      </c>
      <c r="M190" s="654"/>
    </row>
    <row r="191" s="648" customFormat="true" ht="12.75" hidden="false" customHeight="false" outlineLevel="0" collapsed="false">
      <c r="A191" s="648" t="n">
        <v>185</v>
      </c>
      <c r="B191" s="671" t="s">
        <v>723</v>
      </c>
      <c r="C191" s="672" t="s">
        <v>724</v>
      </c>
      <c r="D191" s="673"/>
      <c r="E191" s="699"/>
      <c r="F191" s="675" t="n">
        <v>3000</v>
      </c>
      <c r="G191" s="699"/>
      <c r="H191" s="675"/>
      <c r="I191" s="677" t="n">
        <v>3000</v>
      </c>
      <c r="J191" s="700"/>
      <c r="K191" s="675" t="n">
        <f aca="false">I191+J191</f>
        <v>3000</v>
      </c>
      <c r="M191" s="654"/>
    </row>
    <row r="192" s="648" customFormat="true" ht="12.75" hidden="false" customHeight="false" outlineLevel="0" collapsed="false">
      <c r="A192" s="648" t="n">
        <v>186</v>
      </c>
      <c r="B192" s="671" t="s">
        <v>725</v>
      </c>
      <c r="C192" s="672" t="s">
        <v>726</v>
      </c>
      <c r="D192" s="673"/>
      <c r="E192" s="699"/>
      <c r="F192" s="675" t="n">
        <v>2500</v>
      </c>
      <c r="G192" s="699"/>
      <c r="H192" s="675"/>
      <c r="I192" s="677" t="n">
        <v>2500</v>
      </c>
      <c r="J192" s="700"/>
      <c r="K192" s="675" t="n">
        <f aca="false">I192+J192</f>
        <v>2500</v>
      </c>
      <c r="M192" s="654"/>
    </row>
    <row r="193" s="648" customFormat="true" ht="12.75" hidden="false" customHeight="false" outlineLevel="0" collapsed="false">
      <c r="A193" s="648" t="n">
        <v>187</v>
      </c>
      <c r="B193" s="671" t="s">
        <v>727</v>
      </c>
      <c r="C193" s="672" t="s">
        <v>728</v>
      </c>
      <c r="D193" s="673"/>
      <c r="E193" s="699"/>
      <c r="F193" s="675" t="n">
        <v>4000</v>
      </c>
      <c r="G193" s="699"/>
      <c r="H193" s="675"/>
      <c r="I193" s="677" t="n">
        <v>4000</v>
      </c>
      <c r="J193" s="700"/>
      <c r="K193" s="675" t="n">
        <f aca="false">I193+J193</f>
        <v>4000</v>
      </c>
      <c r="M193" s="654"/>
    </row>
    <row r="194" s="648" customFormat="true" ht="12.75" hidden="false" customHeight="false" outlineLevel="0" collapsed="false">
      <c r="A194" s="648" t="n">
        <v>188</v>
      </c>
      <c r="B194" s="671" t="s">
        <v>729</v>
      </c>
      <c r="C194" s="672" t="s">
        <v>730</v>
      </c>
      <c r="D194" s="673"/>
      <c r="E194" s="699"/>
      <c r="F194" s="675" t="n">
        <v>5000</v>
      </c>
      <c r="G194" s="699"/>
      <c r="H194" s="675"/>
      <c r="I194" s="677" t="n">
        <v>5000</v>
      </c>
      <c r="J194" s="700"/>
      <c r="K194" s="675" t="n">
        <f aca="false">I194+J194</f>
        <v>5000</v>
      </c>
      <c r="M194" s="654"/>
    </row>
    <row r="195" s="648" customFormat="true" ht="12.75" hidden="false" customHeight="false" outlineLevel="0" collapsed="false">
      <c r="A195" s="648" t="n">
        <v>189</v>
      </c>
      <c r="B195" s="671" t="s">
        <v>731</v>
      </c>
      <c r="C195" s="672" t="s">
        <v>732</v>
      </c>
      <c r="D195" s="673"/>
      <c r="E195" s="699"/>
      <c r="F195" s="675" t="n">
        <v>28000</v>
      </c>
      <c r="G195" s="699"/>
      <c r="H195" s="675"/>
      <c r="I195" s="677" t="n">
        <v>28000</v>
      </c>
      <c r="J195" s="700"/>
      <c r="K195" s="675" t="n">
        <f aca="false">I195+J195</f>
        <v>28000</v>
      </c>
      <c r="M195" s="654"/>
    </row>
    <row r="196" s="648" customFormat="true" ht="12.75" hidden="false" customHeight="false" outlineLevel="0" collapsed="false">
      <c r="A196" s="648" t="n">
        <v>190</v>
      </c>
      <c r="B196" s="671" t="s">
        <v>733</v>
      </c>
      <c r="C196" s="672" t="s">
        <v>734</v>
      </c>
      <c r="D196" s="673"/>
      <c r="E196" s="699"/>
      <c r="F196" s="675" t="n">
        <v>4500</v>
      </c>
      <c r="G196" s="699"/>
      <c r="H196" s="675"/>
      <c r="I196" s="677" t="n">
        <v>4500</v>
      </c>
      <c r="J196" s="700"/>
      <c r="K196" s="675" t="n">
        <f aca="false">I196+J196</f>
        <v>4500</v>
      </c>
      <c r="M196" s="654"/>
    </row>
    <row r="197" s="648" customFormat="true" ht="12.75" hidden="false" customHeight="false" outlineLevel="0" collapsed="false">
      <c r="A197" s="648" t="n">
        <v>191</v>
      </c>
      <c r="B197" s="671" t="s">
        <v>735</v>
      </c>
      <c r="C197" s="672" t="s">
        <v>736</v>
      </c>
      <c r="D197" s="673"/>
      <c r="E197" s="699"/>
      <c r="F197" s="675" t="n">
        <v>3000</v>
      </c>
      <c r="G197" s="699"/>
      <c r="H197" s="675"/>
      <c r="I197" s="677" t="n">
        <v>3000</v>
      </c>
      <c r="J197" s="700"/>
      <c r="K197" s="675" t="n">
        <f aca="false">I197+J197</f>
        <v>3000</v>
      </c>
      <c r="M197" s="654"/>
    </row>
    <row r="198" s="648" customFormat="true" ht="12.75" hidden="false" customHeight="false" outlineLevel="0" collapsed="false">
      <c r="A198" s="648" t="n">
        <v>192</v>
      </c>
      <c r="B198" s="671" t="s">
        <v>737</v>
      </c>
      <c r="C198" s="672" t="s">
        <v>738</v>
      </c>
      <c r="D198" s="673"/>
      <c r="E198" s="699"/>
      <c r="F198" s="675" t="n">
        <v>4500</v>
      </c>
      <c r="G198" s="699"/>
      <c r="H198" s="675"/>
      <c r="I198" s="677" t="n">
        <v>4500</v>
      </c>
      <c r="J198" s="700"/>
      <c r="K198" s="675" t="n">
        <f aca="false">I198+J198</f>
        <v>4500</v>
      </c>
      <c r="M198" s="654"/>
    </row>
    <row r="199" s="648" customFormat="true" ht="12.75" hidden="false" customHeight="false" outlineLevel="0" collapsed="false">
      <c r="A199" s="648" t="n">
        <v>193</v>
      </c>
      <c r="B199" s="671" t="s">
        <v>739</v>
      </c>
      <c r="C199" s="672" t="s">
        <v>738</v>
      </c>
      <c r="D199" s="673"/>
      <c r="E199" s="699"/>
      <c r="F199" s="675" t="n">
        <v>1000</v>
      </c>
      <c r="G199" s="699"/>
      <c r="H199" s="675"/>
      <c r="I199" s="677" t="n">
        <v>1000</v>
      </c>
      <c r="J199" s="700"/>
      <c r="K199" s="675" t="n">
        <f aca="false">I199+J199</f>
        <v>1000</v>
      </c>
      <c r="M199" s="654"/>
    </row>
    <row r="200" s="648" customFormat="true" ht="12.75" hidden="false" customHeight="false" outlineLevel="0" collapsed="false">
      <c r="A200" s="648" t="n">
        <v>194</v>
      </c>
      <c r="B200" s="671" t="s">
        <v>740</v>
      </c>
      <c r="C200" s="672" t="s">
        <v>741</v>
      </c>
      <c r="D200" s="673"/>
      <c r="E200" s="699"/>
      <c r="F200" s="675" t="n">
        <v>1500</v>
      </c>
      <c r="G200" s="699"/>
      <c r="H200" s="675"/>
      <c r="I200" s="677" t="n">
        <v>1500</v>
      </c>
      <c r="J200" s="700"/>
      <c r="K200" s="675" t="n">
        <f aca="false">I200+J200</f>
        <v>1500</v>
      </c>
      <c r="M200" s="654"/>
    </row>
    <row r="201" s="648" customFormat="true" ht="12.75" hidden="false" customHeight="false" outlineLevel="0" collapsed="false">
      <c r="A201" s="648" t="n">
        <v>195</v>
      </c>
      <c r="B201" s="671" t="s">
        <v>742</v>
      </c>
      <c r="C201" s="672" t="s">
        <v>743</v>
      </c>
      <c r="D201" s="673"/>
      <c r="E201" s="699"/>
      <c r="F201" s="675" t="n">
        <v>6200</v>
      </c>
      <c r="G201" s="699"/>
      <c r="H201" s="675"/>
      <c r="I201" s="677" t="n">
        <v>6200</v>
      </c>
      <c r="J201" s="700"/>
      <c r="K201" s="675" t="n">
        <f aca="false">I201+J201</f>
        <v>6200</v>
      </c>
      <c r="M201" s="654"/>
    </row>
    <row r="202" s="648" customFormat="true" ht="12.75" hidden="false" customHeight="false" outlineLevel="0" collapsed="false">
      <c r="A202" s="648" t="n">
        <v>196</v>
      </c>
      <c r="B202" s="671" t="s">
        <v>744</v>
      </c>
      <c r="C202" s="672" t="s">
        <v>743</v>
      </c>
      <c r="D202" s="673"/>
      <c r="E202" s="699"/>
      <c r="F202" s="675" t="n">
        <v>1000</v>
      </c>
      <c r="G202" s="699"/>
      <c r="H202" s="675"/>
      <c r="I202" s="677" t="n">
        <v>1000</v>
      </c>
      <c r="J202" s="700"/>
      <c r="K202" s="675" t="n">
        <f aca="false">I202+J202</f>
        <v>1000</v>
      </c>
      <c r="M202" s="654"/>
    </row>
    <row r="203" s="648" customFormat="true" ht="12.75" hidden="false" customHeight="false" outlineLevel="0" collapsed="false">
      <c r="A203" s="648" t="n">
        <v>197</v>
      </c>
      <c r="B203" s="671" t="s">
        <v>745</v>
      </c>
      <c r="C203" s="672" t="s">
        <v>743</v>
      </c>
      <c r="D203" s="673"/>
      <c r="E203" s="699"/>
      <c r="F203" s="675" t="n">
        <v>2400</v>
      </c>
      <c r="G203" s="699"/>
      <c r="H203" s="675"/>
      <c r="I203" s="677" t="n">
        <v>2400</v>
      </c>
      <c r="J203" s="700"/>
      <c r="K203" s="675" t="n">
        <f aca="false">I203+J203</f>
        <v>2400</v>
      </c>
      <c r="M203" s="654"/>
    </row>
    <row r="204" s="648" customFormat="true" ht="12.75" hidden="false" customHeight="false" outlineLevel="0" collapsed="false">
      <c r="A204" s="648" t="n">
        <v>198</v>
      </c>
      <c r="B204" s="671" t="s">
        <v>746</v>
      </c>
      <c r="C204" s="672" t="s">
        <v>747</v>
      </c>
      <c r="D204" s="673"/>
      <c r="E204" s="699"/>
      <c r="F204" s="675" t="n">
        <v>4000</v>
      </c>
      <c r="G204" s="699"/>
      <c r="H204" s="675"/>
      <c r="I204" s="677" t="n">
        <v>4000</v>
      </c>
      <c r="J204" s="700"/>
      <c r="K204" s="675" t="n">
        <f aca="false">I204+J204</f>
        <v>4000</v>
      </c>
      <c r="M204" s="654"/>
    </row>
    <row r="205" s="648" customFormat="true" ht="12.75" hidden="false" customHeight="false" outlineLevel="0" collapsed="false">
      <c r="A205" s="648" t="n">
        <v>199</v>
      </c>
      <c r="B205" s="671" t="s">
        <v>748</v>
      </c>
      <c r="C205" s="672" t="s">
        <v>749</v>
      </c>
      <c r="D205" s="673"/>
      <c r="E205" s="699"/>
      <c r="F205" s="675" t="n">
        <v>9900</v>
      </c>
      <c r="G205" s="699"/>
      <c r="H205" s="675"/>
      <c r="I205" s="677" t="n">
        <v>9900</v>
      </c>
      <c r="J205" s="700"/>
      <c r="K205" s="675" t="n">
        <f aca="false">I205+J205</f>
        <v>9900</v>
      </c>
      <c r="M205" s="654"/>
    </row>
    <row r="206" s="648" customFormat="true" ht="12.75" hidden="false" customHeight="false" outlineLevel="0" collapsed="false">
      <c r="A206" s="648" t="n">
        <v>200</v>
      </c>
      <c r="B206" s="671" t="s">
        <v>750</v>
      </c>
      <c r="C206" s="672" t="s">
        <v>749</v>
      </c>
      <c r="D206" s="673"/>
      <c r="E206" s="699"/>
      <c r="F206" s="675" t="n">
        <v>1000</v>
      </c>
      <c r="G206" s="699"/>
      <c r="H206" s="675"/>
      <c r="I206" s="677" t="n">
        <v>1000</v>
      </c>
      <c r="J206" s="700"/>
      <c r="K206" s="675" t="n">
        <f aca="false">I206+J206</f>
        <v>1000</v>
      </c>
      <c r="M206" s="654"/>
    </row>
    <row r="207" s="648" customFormat="true" ht="13.5" hidden="false" customHeight="false" outlineLevel="0" collapsed="false">
      <c r="A207" s="648" t="n">
        <v>201</v>
      </c>
      <c r="B207" s="671" t="s">
        <v>751</v>
      </c>
      <c r="C207" s="672" t="s">
        <v>699</v>
      </c>
      <c r="D207" s="673"/>
      <c r="E207" s="699"/>
      <c r="F207" s="675" t="n">
        <v>150</v>
      </c>
      <c r="G207" s="699"/>
      <c r="H207" s="675"/>
      <c r="I207" s="677" t="n">
        <v>150</v>
      </c>
      <c r="J207" s="700"/>
      <c r="K207" s="675" t="n">
        <f aca="false">I207+J207</f>
        <v>150</v>
      </c>
      <c r="M207" s="654"/>
    </row>
    <row r="208" s="648" customFormat="true" ht="20.25" hidden="false" customHeight="true" outlineLevel="0" collapsed="false">
      <c r="B208" s="687" t="s">
        <v>752</v>
      </c>
      <c r="C208" s="687"/>
      <c r="D208" s="687"/>
      <c r="E208" s="689" t="n">
        <f aca="false">SUM(E167:E207)</f>
        <v>0</v>
      </c>
      <c r="F208" s="689" t="n">
        <f aca="false">SUM(F167:F207)</f>
        <v>184600</v>
      </c>
      <c r="G208" s="689" t="n">
        <f aca="false">SUM(G167:G207)</f>
        <v>0</v>
      </c>
      <c r="H208" s="689" t="n">
        <f aca="false">SUM(H167:H207)</f>
        <v>0</v>
      </c>
      <c r="I208" s="690" t="n">
        <f aca="false">SUM(I167:I207)</f>
        <v>184600</v>
      </c>
      <c r="J208" s="689" t="n">
        <f aca="false">SUM(J167:J207)</f>
        <v>0</v>
      </c>
      <c r="K208" s="691" t="n">
        <f aca="false">SUM(K167:K207)</f>
        <v>184600</v>
      </c>
      <c r="L208" s="654"/>
      <c r="M208" s="654"/>
    </row>
    <row r="209" s="648" customFormat="true" ht="12.75" hidden="false" customHeight="false" outlineLevel="0" collapsed="false">
      <c r="A209" s="648" t="n">
        <v>202</v>
      </c>
      <c r="B209" s="701" t="s">
        <v>753</v>
      </c>
      <c r="C209" s="672" t="s">
        <v>754</v>
      </c>
      <c r="D209" s="673"/>
      <c r="E209" s="699"/>
      <c r="F209" s="675" t="n">
        <v>67152</v>
      </c>
      <c r="G209" s="699"/>
      <c r="H209" s="675"/>
      <c r="I209" s="677" t="n">
        <v>47152</v>
      </c>
      <c r="J209" s="700" t="n">
        <v>20000</v>
      </c>
      <c r="K209" s="675" t="n">
        <f aca="false">I209+J209</f>
        <v>67152</v>
      </c>
      <c r="N209" s="654"/>
      <c r="O209" s="654"/>
      <c r="P209" s="654"/>
      <c r="Q209" s="654"/>
    </row>
    <row r="210" s="648" customFormat="true" ht="12.75" hidden="false" customHeight="false" outlineLevel="0" collapsed="false">
      <c r="A210" s="648" t="n">
        <v>203</v>
      </c>
      <c r="B210" s="701" t="s">
        <v>755</v>
      </c>
      <c r="C210" s="672" t="s">
        <v>756</v>
      </c>
      <c r="D210" s="673"/>
      <c r="E210" s="699"/>
      <c r="F210" s="675" t="n">
        <v>27906</v>
      </c>
      <c r="G210" s="699"/>
      <c r="H210" s="675"/>
      <c r="I210" s="677" t="n">
        <v>17906</v>
      </c>
      <c r="J210" s="700" t="n">
        <v>10000</v>
      </c>
      <c r="K210" s="675" t="n">
        <f aca="false">I210+J210</f>
        <v>27906</v>
      </c>
      <c r="N210" s="654"/>
      <c r="O210" s="654"/>
      <c r="P210" s="654"/>
      <c r="Q210" s="654"/>
    </row>
    <row r="211" s="648" customFormat="true" ht="12.75" hidden="false" customHeight="false" outlineLevel="0" collapsed="false">
      <c r="A211" s="648" t="n">
        <v>204</v>
      </c>
      <c r="B211" s="701" t="s">
        <v>757</v>
      </c>
      <c r="C211" s="672" t="s">
        <v>758</v>
      </c>
      <c r="D211" s="673"/>
      <c r="E211" s="699"/>
      <c r="F211" s="675" t="n">
        <v>30465</v>
      </c>
      <c r="G211" s="699"/>
      <c r="H211" s="675"/>
      <c r="I211" s="677" t="n">
        <v>20465</v>
      </c>
      <c r="J211" s="700" t="n">
        <v>10000</v>
      </c>
      <c r="K211" s="675" t="n">
        <f aca="false">I211+J211</f>
        <v>30465</v>
      </c>
      <c r="N211" s="654"/>
      <c r="O211" s="654"/>
      <c r="P211" s="654"/>
      <c r="Q211" s="654"/>
    </row>
    <row r="212" s="648" customFormat="true" ht="12.75" hidden="false" customHeight="false" outlineLevel="0" collapsed="false">
      <c r="A212" s="648" t="n">
        <v>205</v>
      </c>
      <c r="B212" s="701" t="s">
        <v>759</v>
      </c>
      <c r="C212" s="672" t="s">
        <v>760</v>
      </c>
      <c r="D212" s="673"/>
      <c r="E212" s="699"/>
      <c r="F212" s="675" t="n">
        <v>78658</v>
      </c>
      <c r="G212" s="699"/>
      <c r="H212" s="675"/>
      <c r="I212" s="677" t="n">
        <v>48658</v>
      </c>
      <c r="J212" s="700" t="n">
        <v>30000</v>
      </c>
      <c r="K212" s="675" t="n">
        <f aca="false">I212+J212</f>
        <v>78658</v>
      </c>
      <c r="M212" s="654"/>
      <c r="N212" s="654"/>
      <c r="P212" s="654"/>
      <c r="Q212" s="654"/>
    </row>
    <row r="213" s="648" customFormat="true" ht="12.75" hidden="false" customHeight="false" outlineLevel="0" collapsed="false">
      <c r="A213" s="648" t="n">
        <v>206</v>
      </c>
      <c r="B213" s="701" t="s">
        <v>761</v>
      </c>
      <c r="C213" s="672" t="s">
        <v>762</v>
      </c>
      <c r="D213" s="673"/>
      <c r="E213" s="699"/>
      <c r="F213" s="675" t="n">
        <v>15000</v>
      </c>
      <c r="G213" s="699"/>
      <c r="H213" s="675"/>
      <c r="I213" s="677" t="n">
        <v>10000</v>
      </c>
      <c r="J213" s="700" t="n">
        <v>5000</v>
      </c>
      <c r="K213" s="675" t="n">
        <f aca="false">I213+J213</f>
        <v>15000</v>
      </c>
      <c r="M213" s="654"/>
      <c r="N213" s="654"/>
      <c r="P213" s="654"/>
      <c r="Q213" s="654"/>
    </row>
    <row r="214" s="648" customFormat="true" ht="12.75" hidden="false" customHeight="false" outlineLevel="0" collapsed="false">
      <c r="A214" s="648" t="n">
        <v>207</v>
      </c>
      <c r="B214" s="701" t="s">
        <v>763</v>
      </c>
      <c r="C214" s="672" t="s">
        <v>764</v>
      </c>
      <c r="D214" s="673"/>
      <c r="E214" s="699"/>
      <c r="F214" s="675" t="n">
        <v>14000</v>
      </c>
      <c r="G214" s="699"/>
      <c r="H214" s="675"/>
      <c r="I214" s="677" t="n">
        <v>9000</v>
      </c>
      <c r="J214" s="700" t="n">
        <v>5000</v>
      </c>
      <c r="K214" s="675" t="n">
        <f aca="false">I214+J214</f>
        <v>14000</v>
      </c>
      <c r="M214" s="654"/>
      <c r="N214" s="654"/>
      <c r="P214" s="654"/>
      <c r="Q214" s="654"/>
    </row>
    <row r="215" s="648" customFormat="true" ht="13.5" hidden="false" customHeight="false" outlineLevel="0" collapsed="false">
      <c r="A215" s="648" t="n">
        <v>208</v>
      </c>
      <c r="B215" s="701" t="s">
        <v>765</v>
      </c>
      <c r="C215" s="672" t="s">
        <v>766</v>
      </c>
      <c r="D215" s="673"/>
      <c r="E215" s="699"/>
      <c r="F215" s="675" t="n">
        <v>45000</v>
      </c>
      <c r="G215" s="699"/>
      <c r="H215" s="675"/>
      <c r="I215" s="677" t="n">
        <v>22819</v>
      </c>
      <c r="J215" s="700" t="n">
        <v>22181</v>
      </c>
      <c r="K215" s="675" t="n">
        <f aca="false">I215+J215</f>
        <v>45000</v>
      </c>
      <c r="M215" s="654"/>
      <c r="N215" s="654"/>
      <c r="P215" s="654"/>
      <c r="Q215" s="654"/>
    </row>
    <row r="216" s="648" customFormat="true" ht="20.25" hidden="false" customHeight="true" outlineLevel="0" collapsed="false">
      <c r="B216" s="687" t="s">
        <v>767</v>
      </c>
      <c r="C216" s="687"/>
      <c r="D216" s="687"/>
      <c r="E216" s="689" t="n">
        <f aca="false">SUM(E209:E215)</f>
        <v>0</v>
      </c>
      <c r="F216" s="689" t="n">
        <f aca="false">SUM(F209:F215)</f>
        <v>278181</v>
      </c>
      <c r="G216" s="689" t="n">
        <f aca="false">SUM(G209:G215)</f>
        <v>0</v>
      </c>
      <c r="H216" s="689" t="n">
        <f aca="false">SUM(H209:H215)</f>
        <v>0</v>
      </c>
      <c r="I216" s="690" t="n">
        <f aca="false">SUM(I209:I215)</f>
        <v>176000</v>
      </c>
      <c r="J216" s="689" t="n">
        <f aca="false">SUM(J209:J215)</f>
        <v>102181</v>
      </c>
      <c r="K216" s="691" t="n">
        <f aca="false">SUM(K209:K215)</f>
        <v>278181</v>
      </c>
      <c r="M216" s="654"/>
      <c r="N216" s="654"/>
      <c r="O216" s="654"/>
      <c r="P216" s="654"/>
      <c r="Q216" s="654"/>
    </row>
    <row r="217" s="648" customFormat="true" ht="12.75" hidden="false" customHeight="false" outlineLevel="0" collapsed="false">
      <c r="A217" s="648" t="n">
        <v>209</v>
      </c>
      <c r="B217" s="671" t="n">
        <v>2335122130</v>
      </c>
      <c r="C217" s="672" t="s">
        <v>768</v>
      </c>
      <c r="D217" s="673"/>
      <c r="E217" s="699"/>
      <c r="F217" s="675"/>
      <c r="G217" s="699"/>
      <c r="H217" s="675"/>
      <c r="I217" s="677"/>
      <c r="J217" s="700" t="n">
        <v>4987</v>
      </c>
      <c r="K217" s="675" t="n">
        <f aca="false">I217+J217</f>
        <v>4987</v>
      </c>
      <c r="M217" s="654"/>
    </row>
    <row r="218" s="648" customFormat="true" ht="12.75" hidden="false" customHeight="false" outlineLevel="0" collapsed="false">
      <c r="A218" s="648" t="n">
        <v>210</v>
      </c>
      <c r="B218" s="671" t="n">
        <v>2335131320</v>
      </c>
      <c r="C218" s="672" t="s">
        <v>769</v>
      </c>
      <c r="D218" s="673"/>
      <c r="E218" s="699"/>
      <c r="F218" s="675"/>
      <c r="G218" s="699"/>
      <c r="H218" s="675"/>
      <c r="I218" s="677"/>
      <c r="J218" s="700" t="n">
        <v>3500</v>
      </c>
      <c r="K218" s="675" t="n">
        <f aca="false">I218+J218</f>
        <v>3500</v>
      </c>
      <c r="M218" s="654"/>
      <c r="N218" s="654"/>
    </row>
    <row r="219" s="648" customFormat="true" ht="13.5" hidden="false" customHeight="false" outlineLevel="0" collapsed="false">
      <c r="A219" s="648" t="n">
        <v>213</v>
      </c>
      <c r="B219" s="671"/>
      <c r="C219" s="672"/>
      <c r="D219" s="673"/>
      <c r="E219" s="699"/>
      <c r="F219" s="675"/>
      <c r="G219" s="699"/>
      <c r="H219" s="675"/>
      <c r="I219" s="677"/>
      <c r="J219" s="700"/>
      <c r="K219" s="675"/>
      <c r="M219" s="654"/>
    </row>
    <row r="220" s="648" customFormat="true" ht="20.25" hidden="false" customHeight="true" outlineLevel="0" collapsed="false">
      <c r="B220" s="687" t="s">
        <v>770</v>
      </c>
      <c r="C220" s="687"/>
      <c r="D220" s="687"/>
      <c r="E220" s="689" t="n">
        <f aca="false">SUM(E217:E219)</f>
        <v>0</v>
      </c>
      <c r="F220" s="689" t="n">
        <f aca="false">SUM(F217:F219)</f>
        <v>0</v>
      </c>
      <c r="G220" s="689" t="n">
        <f aca="false">SUM(G217:G219)</f>
        <v>0</v>
      </c>
      <c r="H220" s="689" t="n">
        <f aca="false">SUM(H217:H219)</f>
        <v>0</v>
      </c>
      <c r="I220" s="690" t="n">
        <f aca="false">SUM(I217:I219)</f>
        <v>0</v>
      </c>
      <c r="J220" s="689" t="n">
        <f aca="false">SUM(J217:J219)</f>
        <v>8487</v>
      </c>
      <c r="K220" s="691" t="n">
        <f aca="false">SUM(K217:K219)</f>
        <v>8487</v>
      </c>
      <c r="L220" s="654"/>
      <c r="M220" s="654"/>
    </row>
    <row r="221" s="648" customFormat="true" ht="12.75" hidden="false" customHeight="false" outlineLevel="0" collapsed="false">
      <c r="A221" s="648" t="n">
        <v>214</v>
      </c>
      <c r="B221" s="671"/>
      <c r="C221" s="672"/>
      <c r="D221" s="673"/>
      <c r="E221" s="699"/>
      <c r="F221" s="675"/>
      <c r="G221" s="699"/>
      <c r="H221" s="675"/>
      <c r="I221" s="677"/>
      <c r="J221" s="700"/>
      <c r="K221" s="675"/>
      <c r="M221" s="654"/>
    </row>
    <row r="222" s="648" customFormat="true" ht="12.75" hidden="false" customHeight="false" outlineLevel="0" collapsed="false">
      <c r="A222" s="648" t="n">
        <v>215</v>
      </c>
      <c r="B222" s="671"/>
      <c r="C222" s="672"/>
      <c r="D222" s="673"/>
      <c r="E222" s="699"/>
      <c r="F222" s="675"/>
      <c r="G222" s="699"/>
      <c r="H222" s="675"/>
      <c r="I222" s="677"/>
      <c r="J222" s="700"/>
      <c r="K222" s="675"/>
      <c r="M222" s="654"/>
      <c r="O222" s="654"/>
    </row>
    <row r="223" s="648" customFormat="true" ht="12.75" hidden="false" customHeight="false" outlineLevel="0" collapsed="false">
      <c r="A223" s="648" t="n">
        <v>216</v>
      </c>
      <c r="B223" s="671"/>
      <c r="C223" s="672"/>
      <c r="D223" s="673"/>
      <c r="E223" s="699"/>
      <c r="F223" s="675"/>
      <c r="G223" s="699"/>
      <c r="H223" s="675"/>
      <c r="I223" s="677"/>
      <c r="J223" s="700"/>
      <c r="K223" s="675"/>
      <c r="M223" s="654"/>
    </row>
    <row r="224" s="648" customFormat="true" ht="15" hidden="false" customHeight="false" outlineLevel="0" collapsed="false">
      <c r="B224" s="702"/>
      <c r="C224" s="703"/>
      <c r="D224" s="702"/>
      <c r="E224" s="662"/>
      <c r="F224" s="662"/>
      <c r="G224" s="662"/>
      <c r="H224" s="662"/>
      <c r="I224" s="662"/>
      <c r="J224" s="662"/>
      <c r="K224" s="662"/>
      <c r="M224" s="654"/>
    </row>
    <row r="225" s="648" customFormat="true" ht="15.75" hidden="false" customHeight="false" outlineLevel="0" collapsed="false">
      <c r="B225" s="704" t="s">
        <v>83</v>
      </c>
      <c r="C225" s="703"/>
      <c r="D225" s="702"/>
      <c r="E225" s="662"/>
      <c r="F225" s="662"/>
      <c r="G225" s="662"/>
      <c r="H225" s="662"/>
      <c r="I225" s="662"/>
      <c r="J225" s="662"/>
      <c r="K225" s="662"/>
      <c r="M225" s="654"/>
    </row>
    <row r="226" s="648" customFormat="true" ht="15.75" hidden="false" customHeight="false" outlineLevel="0" collapsed="false">
      <c r="B226" s="704" t="s">
        <v>86</v>
      </c>
      <c r="C226" s="703"/>
      <c r="D226" s="702"/>
      <c r="E226" s="662"/>
      <c r="F226" s="662"/>
      <c r="G226" s="662"/>
      <c r="H226" s="662"/>
      <c r="I226" s="662"/>
      <c r="J226" s="662"/>
      <c r="K226" s="662"/>
      <c r="M226" s="654"/>
    </row>
    <row r="227" s="648" customFormat="true" ht="12.75" hidden="false" customHeight="false" outlineLevel="0" collapsed="false">
      <c r="B227" s="662"/>
      <c r="C227" s="662"/>
      <c r="D227" s="662"/>
      <c r="E227" s="662"/>
      <c r="F227" s="662"/>
      <c r="G227" s="662"/>
      <c r="H227" s="662"/>
      <c r="I227" s="662"/>
      <c r="J227" s="662"/>
      <c r="K227" s="662"/>
      <c r="M227" s="654"/>
    </row>
    <row r="228" s="648" customFormat="true" ht="12.75" hidden="false" customHeight="false" outlineLevel="0" collapsed="false">
      <c r="B228" s="661"/>
      <c r="C228" s="662" t="s">
        <v>87</v>
      </c>
      <c r="D228" s="705"/>
      <c r="E228" s="706" t="n">
        <v>925100</v>
      </c>
      <c r="F228" s="706"/>
      <c r="G228" s="661"/>
      <c r="H228" s="662"/>
      <c r="I228" s="661"/>
      <c r="J228" s="662"/>
      <c r="K228" s="662"/>
      <c r="M228" s="654"/>
    </row>
    <row r="229" s="648" customFormat="true" ht="13.5" hidden="false" customHeight="false" outlineLevel="0" collapsed="false">
      <c r="B229" s="662"/>
      <c r="C229" s="662" t="s">
        <v>88</v>
      </c>
      <c r="D229" s="705"/>
      <c r="E229" s="707" t="n">
        <v>0</v>
      </c>
      <c r="F229" s="707"/>
      <c r="G229" s="662"/>
      <c r="H229" s="662"/>
      <c r="I229" s="662"/>
      <c r="J229" s="662"/>
      <c r="K229" s="662"/>
      <c r="M229" s="654"/>
    </row>
    <row r="230" s="648" customFormat="true" ht="16.5" hidden="false" customHeight="false" outlineLevel="0" collapsed="false">
      <c r="B230" s="662"/>
      <c r="C230" s="708" t="s">
        <v>89</v>
      </c>
      <c r="D230" s="705"/>
      <c r="E230" s="709" t="n">
        <f aca="false">SUM(E228:F229)</f>
        <v>925100</v>
      </c>
      <c r="F230" s="709"/>
      <c r="G230" s="662"/>
      <c r="H230" s="662"/>
      <c r="I230" s="662"/>
      <c r="J230" s="662"/>
      <c r="K230" s="662"/>
      <c r="M230" s="654"/>
    </row>
    <row r="231" s="648" customFormat="true" ht="12.75" hidden="false" customHeight="false" outlineLevel="0" collapsed="false">
      <c r="B231" s="662"/>
      <c r="C231" s="661" t="s">
        <v>90</v>
      </c>
      <c r="D231" s="705"/>
      <c r="E231" s="710" t="n">
        <v>925100</v>
      </c>
      <c r="F231" s="710"/>
      <c r="G231" s="662"/>
      <c r="H231" s="662"/>
      <c r="I231" s="662"/>
      <c r="J231" s="662"/>
      <c r="K231" s="662"/>
      <c r="M231" s="654"/>
    </row>
    <row r="232" s="648" customFormat="true" ht="12.75" hidden="false" customHeight="false" outlineLevel="0" collapsed="false">
      <c r="B232" s="662"/>
      <c r="C232" s="711" t="s">
        <v>771</v>
      </c>
      <c r="D232" s="705"/>
      <c r="E232" s="706" t="n">
        <v>110668</v>
      </c>
      <c r="F232" s="706"/>
      <c r="G232" s="662"/>
      <c r="H232" s="662"/>
      <c r="I232" s="662"/>
      <c r="J232" s="662"/>
      <c r="K232" s="662"/>
      <c r="M232" s="654"/>
    </row>
    <row r="233" s="648" customFormat="true" ht="13.5" hidden="false" customHeight="false" outlineLevel="0" collapsed="false">
      <c r="B233" s="662"/>
      <c r="C233" s="711" t="s">
        <v>772</v>
      </c>
      <c r="D233" s="705"/>
      <c r="E233" s="707"/>
      <c r="F233" s="707" t="n">
        <v>131151</v>
      </c>
      <c r="G233" s="662"/>
      <c r="H233" s="662"/>
      <c r="I233" s="662"/>
      <c r="J233" s="662"/>
      <c r="K233" s="662"/>
      <c r="M233" s="654"/>
    </row>
    <row r="235" customFormat="false" ht="12.75" hidden="false" customHeight="false" outlineLevel="0" collapsed="false">
      <c r="F235" s="644"/>
    </row>
  </sheetData>
  <mergeCells count="15">
    <mergeCell ref="B4:B5"/>
    <mergeCell ref="C4:C5"/>
    <mergeCell ref="D4:D5"/>
    <mergeCell ref="E4:F4"/>
    <mergeCell ref="G4:H4"/>
    <mergeCell ref="I4:K4"/>
    <mergeCell ref="B166:D166"/>
    <mergeCell ref="B208:D208"/>
    <mergeCell ref="B216:D216"/>
    <mergeCell ref="B220:D220"/>
    <mergeCell ref="E228:F228"/>
    <mergeCell ref="E229:F229"/>
    <mergeCell ref="E230:F230"/>
    <mergeCell ref="E231:F231"/>
    <mergeCell ref="E232:F232"/>
  </mergeCells>
  <printOptions headings="false" gridLines="false" gridLinesSet="true" horizontalCentered="true" verticalCentered="false"/>
  <pageMargins left="0.7875" right="0.39375" top="1.18125" bottom="0.984027777777778" header="0.905555555555556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D.
Tabulka č.8</oddHeader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55:36Z</dcterms:created>
  <dc:creator>duskovam</dc:creator>
  <dc:description/>
  <dc:language>en-US</dc:language>
  <cp:lastModifiedBy>duskovam</cp:lastModifiedBy>
  <cp:lastPrinted>2008-03-25T07:26:51Z</cp:lastPrinted>
  <dcterms:modified xsi:type="dcterms:W3CDTF">2008-03-25T07:30:43Z</dcterms:modified>
  <cp:revision>0</cp:revision>
  <dc:subject/>
  <dc:title/>
</cp:coreProperties>
</file>