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 textu za str.6" sheetId="1" state="visible" r:id="rId2"/>
    <sheet name="T1" sheetId="2" state="visible" r:id="rId3"/>
    <sheet name="T1a" sheetId="3" state="visible" r:id="rId4"/>
    <sheet name="T2" sheetId="4" state="visible" r:id="rId5"/>
    <sheet name="T3" sheetId="5" state="visible" r:id="rId6"/>
    <sheet name="T4" sheetId="6" state="visible" r:id="rId7"/>
    <sheet name="T5" sheetId="7" state="visible" r:id="rId8"/>
    <sheet name="Graf1" sheetId="8" state="visible" r:id="rId9"/>
    <sheet name="G1" sheetId="9" state="visible" r:id="rId10"/>
    <sheet name="Graf2" sheetId="10" state="visible" r:id="rId11"/>
    <sheet name="G2" sheetId="11" state="visible" r:id="rId12"/>
    <sheet name="Graf3" sheetId="12" state="visible" r:id="rId13"/>
    <sheet name="G3" sheetId="13" state="visible" r:id="rId14"/>
  </sheets>
  <externalReferences>
    <externalReference r:id="rId15"/>
  </externalReferences>
  <definedNames>
    <definedName function="false" hidden="false" localSheetId="4" name="_xlnm.Print_Area" vbProcedure="false">T3!$B$1:$N$130</definedName>
    <definedName function="false" hidden="false" localSheetId="5" name="_xlnm.Print_Area" vbProcedure="false">T4!$A$1:$AS$88</definedName>
    <definedName function="false" hidden="false" localSheetId="5" name="_xlnm.Print_Titles" vbProcedure="false">T4!$A:$B</definedName>
    <definedName function="false" hidden="false" localSheetId="6" name="_xlnm.Print_Titles" vbProcedure="false">T5!$1:$1</definedName>
    <definedName function="false" hidden="false" name="AV" vbProcedure="false">'[1]301-KPR'!$R$4370</definedName>
    <definedName function="false" hidden="false" name="CBU" vbProcedure="false">'[1]301-KPR'!$R$4370</definedName>
    <definedName function="false" hidden="false" name="CSU" vbProcedure="false">'[1]301-KPR'!$R$4370</definedName>
    <definedName function="false" hidden="false" name="CUZK" vbProcedure="false">'[1]301-KPR'!$R$4370</definedName>
    <definedName function="false" hidden="false" name="GA" vbProcedure="false">'[1]301-KPR'!$R$4370</definedName>
    <definedName function="false" hidden="false" name="KPR" vbProcedure="false">'[1]301-KPR'!$B$37</definedName>
    <definedName function="false" hidden="false" name="MDS" vbProcedure="false">'[1]301-KPR'!$R$4370</definedName>
    <definedName function="false" hidden="false" name="MK" vbProcedure="false">'[1]301-KPR'!$R$4370</definedName>
    <definedName function="false" hidden="false" name="MPO" vbProcedure="false">'[1]301-KPR'!$R$4370</definedName>
    <definedName function="false" hidden="false" name="MS" vbProcedure="false">'[1]301-KPR'!$R$4370</definedName>
    <definedName function="false" hidden="false" name="MSMT" vbProcedure="false">'[1]301-KPR'!$R$4370</definedName>
    <definedName function="false" hidden="false" name="MZdr" vbProcedure="false">'[1]301-KPR'!$R$4370</definedName>
    <definedName function="false" hidden="false" name="MZe" vbProcedure="false">'[1]301-KPR'!$R$4370</definedName>
    <definedName function="false" hidden="false" name="NKU" vbProcedure="false">'[1]301-KPR'!$R$4370</definedName>
    <definedName function="false" hidden="false" name="RRTV" vbProcedure="false">'[1]301-KPR'!$R$4370</definedName>
    <definedName function="false" hidden="false" name="SSHR" vbProcedure="false">'[1]301-KPR'!$R$4370</definedName>
    <definedName function="false" hidden="false" name="SUJB" vbProcedure="false">'[1]301-KPR'!$R$4370</definedName>
    <definedName function="false" hidden="false" name="UOHS" vbProcedure="false">'[1]301-KPR'!$R$4370</definedName>
    <definedName function="false" hidden="false" name="UPV" vbProcedure="false">'[1]301-KPR'!$R$4370</definedName>
    <definedName function="false" hidden="false" name="US" vbProcedure="false">'[1]301-KPR'!$R$4370</definedName>
    <definedName function="false" hidden="false" name="USIS" vbProcedure="false">'[1]301-KPR'!$R$4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417">
  <si>
    <t xml:space="preserve">Postupný vývoj ukazatelů kapitoly 333 MŠMT pro rok 2007 při tvorbě rozpočtu </t>
  </si>
  <si>
    <t xml:space="preserve">v tisících Kč</t>
  </si>
  <si>
    <t xml:space="preserve">Souhrnné ukazatele</t>
  </si>
  <si>
    <t xml:space="preserve">směrné
číslo </t>
  </si>
  <si>
    <t xml:space="preserve">souvztažné 
zvýšení EU</t>
  </si>
  <si>
    <t xml:space="preserve">souvztažné 
zvýšení Norsko</t>
  </si>
  <si>
    <t xml:space="preserve">pro vládu
25.9.2006</t>
  </si>
  <si>
    <t xml:space="preserve">souvztažné 
snížení EU</t>
  </si>
  <si>
    <t xml:space="preserve">navýšení
VaV</t>
  </si>
  <si>
    <t xml:space="preserve">snížení
o předsed-nictví</t>
  </si>
  <si>
    <t xml:space="preserve">navýšení
pro VŠ</t>
  </si>
  <si>
    <t xml:space="preserve">plošné
krácení</t>
  </si>
  <si>
    <t xml:space="preserve">vlivy dle PSP</t>
  </si>
  <si>
    <t xml:space="preserve">rozpočet kapitoly MŠMT</t>
  </si>
  <si>
    <r>
      <rPr>
        <sz val="12"/>
        <rFont val="Times New Roman CE"/>
        <family val="1"/>
        <charset val="238"/>
      </rPr>
      <t xml:space="preserve">Příjmy celkem</t>
    </r>
    <r>
      <rPr>
        <vertAlign val="superscript"/>
        <sz val="12"/>
        <rFont val="Times New Roman CE"/>
        <family val="1"/>
        <charset val="238"/>
      </rPr>
      <t xml:space="preserve">1)</t>
    </r>
    <r>
      <rPr>
        <sz val="12"/>
        <rFont val="Times New Roman CE"/>
        <family val="1"/>
        <charset val="238"/>
      </rPr>
      <t xml:space="preserve">    </t>
    </r>
  </si>
  <si>
    <r>
      <rPr>
        <sz val="12"/>
        <rFont val="Times New Roman CE"/>
        <family val="1"/>
        <charset val="238"/>
      </rPr>
      <t xml:space="preserve">Výdaje celkem    </t>
    </r>
    <r>
      <rPr>
        <i val="true"/>
        <sz val="12"/>
        <rFont val="Times New Roman CE"/>
        <family val="1"/>
        <charset val="238"/>
      </rPr>
      <t xml:space="preserve"> </t>
    </r>
  </si>
  <si>
    <t xml:space="preserve">Specifické ukazatele - příjmy</t>
  </si>
  <si>
    <t xml:space="preserve">Nedaňové příjmy, kapitálové příjmy a přijaté transfery celkem</t>
  </si>
  <si>
    <t xml:space="preserve">v tom: příjmy z rozpočtu Evropské unie bez SZP - programovací období 
           2004 až 2006 celkem</t>
  </si>
  <si>
    <t xml:space="preserve">           příjmy z rozpočtu Evropské unie bez SZP - programovací období 
           2007 až 2013 celkem</t>
  </si>
  <si>
    <t xml:space="preserve">           příjmy z prostředků ostatních zahraničních programů </t>
  </si>
  <si>
    <t xml:space="preserve">           ostatní nedaňové příjmy, kapitálové příjmy a přijaté transfery celkem</t>
  </si>
  <si>
    <t xml:space="preserve">Specifické ukazatele - výdaje</t>
  </si>
  <si>
    <t xml:space="preserve">Věda a vysoké školy</t>
  </si>
  <si>
    <t xml:space="preserve">v tom: vysoké školy</t>
  </si>
  <si>
    <t xml:space="preserve">           výzkum a vývoj</t>
  </si>
  <si>
    <t xml:space="preserve">Přímé výdaje regionálního školství </t>
  </si>
  <si>
    <t xml:space="preserve">Přímé výdaje přímo řízených organizací</t>
  </si>
  <si>
    <t xml:space="preserve">Rozvojové programy </t>
  </si>
  <si>
    <t xml:space="preserve">v tom: státní informační politika</t>
  </si>
  <si>
    <t xml:space="preserve">           ostatní</t>
  </si>
  <si>
    <t xml:space="preserve">Podpora činnosti v oblasti mládeže</t>
  </si>
  <si>
    <t xml:space="preserve">Podpora činnosti v oblasti sportu </t>
  </si>
  <si>
    <t xml:space="preserve">v tom: sportovní reprezentace bez programu 233510</t>
  </si>
  <si>
    <t xml:space="preserve">           tělovýchova včetně programu 233510 </t>
  </si>
  <si>
    <t xml:space="preserve">Výdaje na programy spolufinancované z rozpočtu EU jinde nezařazené</t>
  </si>
  <si>
    <t xml:space="preserve">Ostatní: </t>
  </si>
  <si>
    <t xml:space="preserve">v tom: zahraniční rozvojová spolupráce</t>
  </si>
  <si>
    <t xml:space="preserve">           výdaje spojené s výkonem předsednictví ČR v Radě Evropské unie</t>
  </si>
  <si>
    <t xml:space="preserve">           mezinárodní konference členských zemí SICI</t>
  </si>
  <si>
    <t xml:space="preserve">           program podpory vzdělávání národn.menšin a multikulturní výchova</t>
  </si>
  <si>
    <t xml:space="preserve">Průřezové ukazatele                     </t>
  </si>
  <si>
    <t xml:space="preserve">Platy zaměstnanců a ostatní platby za provedenou práci </t>
  </si>
  <si>
    <t xml:space="preserve">v tom: platy zaměstnanců</t>
  </si>
  <si>
    <t xml:space="preserve">           ostatní platby za provedenou práci</t>
  </si>
  <si>
    <t xml:space="preserve">Povinné pojistné placené zaměstnavatelem 1)</t>
  </si>
  <si>
    <t xml:space="preserve">Převod fondu kulturních a sociálních potřeb</t>
  </si>
  <si>
    <t xml:space="preserve">Platy zaměstnanců ve státní správě</t>
  </si>
  <si>
    <t xml:space="preserve">Platy státních zaměstnanců ve správních úřadech      </t>
  </si>
  <si>
    <t xml:space="preserve">Platy představitelů státní moci a některých orgánů            </t>
  </si>
  <si>
    <t xml:space="preserve">Výdaje na výzkum a vývoj včetně programů 
spolufinancovaných z prostředků EU celkem</t>
  </si>
  <si>
    <t xml:space="preserve">v tom: ze státního rozpočtu celkem  </t>
  </si>
  <si>
    <t xml:space="preserve">           v tom: institucionální výdaje celkem 2)</t>
  </si>
  <si>
    <t xml:space="preserve">                      účelové výdaje celkem 2)</t>
  </si>
  <si>
    <t xml:space="preserve">           kryté příjmem z rozpočtu EU</t>
  </si>
  <si>
    <t xml:space="preserve">Národní program výzkumu 3) </t>
  </si>
  <si>
    <t xml:space="preserve">Programy v působnosti poskytovatelů 3)</t>
  </si>
  <si>
    <t xml:space="preserve">Veřejné zakázky 3)</t>
  </si>
  <si>
    <t xml:space="preserve">Specifický výzkum na vysokých školách 3)</t>
  </si>
  <si>
    <t xml:space="preserve">Mezinárodní spolupráce ve výzkumu a vývoji 3)</t>
  </si>
  <si>
    <t xml:space="preserve">Výdaje na mezinárodní konference</t>
  </si>
  <si>
    <t xml:space="preserve">Zahraniční rozvojová spolupráce</t>
  </si>
  <si>
    <t xml:space="preserve">Program sociální prevence a prevence kriminality</t>
  </si>
  <si>
    <t xml:space="preserve">Program protidrogové politiky</t>
  </si>
  <si>
    <t xml:space="preserve">Podpora projektů integrace příslušníků romské komunity</t>
  </si>
  <si>
    <t xml:space="preserve">Zajištění přípravy na krizové situace podle zákona č. 240/2000 Sb.</t>
  </si>
  <si>
    <t xml:space="preserve">Výdaje na programy spolufinancované z prostředků EU bez SZP 
- programovací období 2004 až 2006 celkem </t>
  </si>
  <si>
    <t xml:space="preserve">v tom: ze státního rozpočtu  </t>
  </si>
  <si>
    <t xml:space="preserve">           kryté příjmem z rozpočtu EU  </t>
  </si>
  <si>
    <t xml:space="preserve">Výdaje na programy spolufinancované z prostředků EU bez SZP 
- programovací období 2007 až 2013 celkem </t>
  </si>
  <si>
    <t xml:space="preserve">           kryté příjmem z prostředků EU  </t>
  </si>
  <si>
    <t xml:space="preserve">Výdaje na společné projekty, které jsou zčásti financovány  
z prostředků ostatních zahraničních programů</t>
  </si>
  <si>
    <t xml:space="preserve">v tom: ze státního rozpočtu</t>
  </si>
  <si>
    <t xml:space="preserve">           kryté příjmem z prostředků ostatních zahraničních programů </t>
  </si>
  <si>
    <t xml:space="preserve">Závazné ukazatele kapitoly 333 MŠMT na rok 2007</t>
  </si>
  <si>
    <t xml:space="preserve">(ve struktuře dle zákona)</t>
  </si>
  <si>
    <t xml:space="preserve">v tis. Kč</t>
  </si>
  <si>
    <r>
      <rPr>
        <sz val="10"/>
        <rFont val="Arial CE"/>
        <family val="2"/>
        <charset val="238"/>
      </rPr>
      <t xml:space="preserve">Příjmy celkem</t>
    </r>
    <r>
      <rPr>
        <vertAlign val="superscript"/>
        <sz val="10"/>
        <rFont val="Arial CE"/>
        <family val="2"/>
        <charset val="238"/>
      </rPr>
      <t xml:space="preserve">1)</t>
    </r>
    <r>
      <rPr>
        <sz val="10"/>
        <rFont val="Arial CE"/>
        <family val="2"/>
        <charset val="238"/>
      </rPr>
      <t xml:space="preserve">    </t>
    </r>
  </si>
  <si>
    <r>
      <rPr>
        <sz val="10"/>
        <rFont val="Arial CE"/>
        <family val="2"/>
        <charset val="238"/>
      </rPr>
      <t xml:space="preserve">Výdaje celkem    </t>
    </r>
    <r>
      <rPr>
        <i val="true"/>
        <sz val="8"/>
        <rFont val="Arial CE"/>
        <family val="2"/>
        <charset val="238"/>
      </rPr>
      <t xml:space="preserve"> </t>
    </r>
  </si>
  <si>
    <r>
      <rPr>
        <sz val="10"/>
        <rFont val="Arial CE"/>
        <family val="2"/>
        <charset val="238"/>
      </rPr>
      <t xml:space="preserve">Nedaňové příjmy, kapitálové příjmy a přijaté transfery celkem</t>
    </r>
    <r>
      <rPr>
        <vertAlign val="superscript"/>
        <sz val="10"/>
        <rFont val="Arial CE"/>
        <family val="2"/>
        <charset val="238"/>
      </rPr>
      <t xml:space="preserve">1)</t>
    </r>
    <r>
      <rPr>
        <sz val="10"/>
        <rFont val="Arial CE"/>
        <family val="2"/>
        <charset val="238"/>
      </rPr>
      <t xml:space="preserve"> </t>
    </r>
    <r>
      <rPr>
        <vertAlign val="superscript"/>
        <sz val="10"/>
        <rFont val="Arial CE"/>
        <family val="2"/>
        <charset val="238"/>
      </rPr>
      <t xml:space="preserve">4)</t>
    </r>
    <r>
      <rPr>
        <sz val="10"/>
        <rFont val="Arial CE"/>
        <family val="2"/>
        <charset val="238"/>
      </rPr>
      <t xml:space="preserve"> </t>
    </r>
  </si>
  <si>
    <r>
      <rPr>
        <sz val="10"/>
        <rFont val="Arial CE"/>
        <family val="2"/>
        <charset val="238"/>
      </rPr>
      <t xml:space="preserve">v tom: příjmy z rozpočtu Evropské unie bez SZP - programovací</t>
    </r>
    <r>
      <rPr>
        <sz val="10"/>
        <color rgb="FFFF000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období 
          2004 až 2006 celkem</t>
    </r>
  </si>
  <si>
    <r>
      <rPr>
        <sz val="10"/>
        <rFont val="Arial CE"/>
        <family val="2"/>
        <charset val="238"/>
      </rPr>
      <t xml:space="preserve">          příjmy z rozpočtu Evropské unie bez SZP - programovací</t>
    </r>
    <r>
      <rPr>
        <sz val="10"/>
        <color rgb="FFFF000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období 
          2007 až 2013 celkem</t>
    </r>
  </si>
  <si>
    <t xml:space="preserve">          příjmy z prostředků ostatních zahraničních programů </t>
  </si>
  <si>
    <t xml:space="preserve">          ostatní nedaňové příjmy, kapitálové příjmy a přijaté transfery celkem</t>
  </si>
  <si>
    <t xml:space="preserve">věda a vysoké školy</t>
  </si>
  <si>
    <t xml:space="preserve">             v tom: vysoké školy</t>
  </si>
  <si>
    <t xml:space="preserve">                       výzkum a vývoj</t>
  </si>
  <si>
    <t xml:space="preserve">přímé výdaje regionálního školství </t>
  </si>
  <si>
    <t xml:space="preserve">přímé výdaje PŘO </t>
  </si>
  <si>
    <t xml:space="preserve">rozvojové programy </t>
  </si>
  <si>
    <t xml:space="preserve">             v tom: státní informační politika</t>
  </si>
  <si>
    <t xml:space="preserve">                       ostatní</t>
  </si>
  <si>
    <t xml:space="preserve">podpora činnosti v oblasti mládeže</t>
  </si>
  <si>
    <t xml:space="preserve">podpora činnosti v oblasti sportu </t>
  </si>
  <si>
    <t xml:space="preserve">           v tom: sportovní reprezentace bez programu 233510</t>
  </si>
  <si>
    <t xml:space="preserve">                     tělovýchova vč. programu 233510 </t>
  </si>
  <si>
    <t xml:space="preserve">výdaje na programy spolufinancované z rozpočtu EU jinde nezařazené</t>
  </si>
  <si>
    <t xml:space="preserve">ostatní: </t>
  </si>
  <si>
    <t xml:space="preserve">           v tom: zahraniční rozvojová spolupráce</t>
  </si>
  <si>
    <t xml:space="preserve">                      výdaje spojené s předsednictvím v Radě EU</t>
  </si>
  <si>
    <t xml:space="preserve">                      mezinárodní konference členských zemí SICI</t>
  </si>
  <si>
    <t xml:space="preserve">                      program podpory vzdělávání národn. menšin a multikulturní výchova</t>
  </si>
  <si>
    <t xml:space="preserve">                      ostatní</t>
  </si>
  <si>
    <t xml:space="preserve">          ostatní platby za provedenou práci</t>
  </si>
  <si>
    <r>
      <rPr>
        <sz val="10"/>
        <rFont val="Arial CE"/>
        <family val="2"/>
        <charset val="238"/>
      </rPr>
      <t xml:space="preserve">Povinné pojistné placené zaměstnavatelem </t>
    </r>
    <r>
      <rPr>
        <vertAlign val="superscript"/>
        <sz val="10"/>
        <rFont val="Arial CE"/>
        <family val="2"/>
        <charset val="238"/>
      </rPr>
      <t xml:space="preserve">5)</t>
    </r>
  </si>
  <si>
    <r>
      <rPr>
        <sz val="10"/>
        <rFont val="Arial CE"/>
        <family val="2"/>
        <charset val="238"/>
      </rPr>
      <t xml:space="preserve">Platy zaměstnanců ve státní správě</t>
    </r>
    <r>
      <rPr>
        <vertAlign val="superscript"/>
        <sz val="10"/>
        <rFont val="Arial CE"/>
        <family val="2"/>
        <charset val="238"/>
      </rPr>
      <t xml:space="preserve">6) </t>
    </r>
    <r>
      <rPr>
        <sz val="10"/>
        <rFont val="Arial CE"/>
        <family val="2"/>
        <charset val="238"/>
      </rPr>
      <t xml:space="preserve">   </t>
    </r>
  </si>
  <si>
    <t xml:space="preserve">Výdaje na výzkum a vývoj včetně programů spolufinancovaných z prostředků EU celkem</t>
  </si>
  <si>
    <r>
      <rPr>
        <sz val="10"/>
        <rFont val="Arial CE"/>
        <family val="0"/>
        <charset val="238"/>
      </rPr>
      <t xml:space="preserve">           v tom: institucionální výdaje celkem </t>
    </r>
    <r>
      <rPr>
        <vertAlign val="superscript"/>
        <sz val="10"/>
        <rFont val="Arial CE"/>
        <family val="2"/>
        <charset val="238"/>
      </rPr>
      <t xml:space="preserve">7)</t>
    </r>
  </si>
  <si>
    <r>
      <rPr>
        <sz val="10"/>
        <rFont val="Arial CE"/>
        <family val="0"/>
        <charset val="238"/>
      </rPr>
      <t xml:space="preserve">                    účelové výdaje celkem </t>
    </r>
    <r>
      <rPr>
        <vertAlign val="superscript"/>
        <sz val="10"/>
        <rFont val="Arial CE"/>
        <family val="2"/>
        <charset val="238"/>
      </rPr>
      <t xml:space="preserve">7)</t>
    </r>
  </si>
  <si>
    <t xml:space="preserve">          kryté příjmem z rozpočtu EU</t>
  </si>
  <si>
    <r>
      <rPr>
        <sz val="10"/>
        <rFont val="Arial CE"/>
        <family val="0"/>
        <charset val="238"/>
      </rPr>
      <t xml:space="preserve">Národní program výzkumu </t>
    </r>
    <r>
      <rPr>
        <vertAlign val="superscript"/>
        <sz val="10"/>
        <rFont val="Arial CE"/>
        <family val="2"/>
        <charset val="238"/>
      </rPr>
      <t xml:space="preserve">8)</t>
    </r>
    <r>
      <rPr>
        <sz val="10"/>
        <rFont val="Arial CE"/>
        <family val="0"/>
        <charset val="238"/>
      </rPr>
      <t xml:space="preserve"> </t>
    </r>
  </si>
  <si>
    <r>
      <rPr>
        <sz val="10"/>
        <rFont val="Arial CE"/>
        <family val="0"/>
        <charset val="238"/>
      </rPr>
      <t xml:space="preserve">Programy v působnosti poskytovatelů </t>
    </r>
    <r>
      <rPr>
        <vertAlign val="superscript"/>
        <sz val="10"/>
        <rFont val="Arial CE"/>
        <family val="2"/>
        <charset val="238"/>
      </rPr>
      <t xml:space="preserve">8)</t>
    </r>
  </si>
  <si>
    <r>
      <rPr>
        <sz val="10"/>
        <rFont val="Arial CE"/>
        <family val="0"/>
        <charset val="238"/>
      </rPr>
      <t xml:space="preserve">Veřejné zakázky </t>
    </r>
    <r>
      <rPr>
        <vertAlign val="superscript"/>
        <sz val="10"/>
        <rFont val="Arial CE"/>
        <family val="2"/>
        <charset val="238"/>
      </rPr>
      <t xml:space="preserve">8)</t>
    </r>
  </si>
  <si>
    <r>
      <rPr>
        <sz val="10"/>
        <rFont val="Arial CE"/>
        <family val="0"/>
        <charset val="238"/>
      </rPr>
      <t xml:space="preserve">Specifický výzkum na vysokých školách </t>
    </r>
    <r>
      <rPr>
        <vertAlign val="superscript"/>
        <sz val="10"/>
        <rFont val="Arial CE"/>
        <family val="2"/>
        <charset val="238"/>
      </rPr>
      <t xml:space="preserve">8)</t>
    </r>
  </si>
  <si>
    <r>
      <rPr>
        <sz val="10"/>
        <rFont val="Arial CE"/>
        <family val="0"/>
        <charset val="238"/>
      </rPr>
      <t xml:space="preserve">Mezinárodní spolupráce ve výzkumu a vývoji </t>
    </r>
    <r>
      <rPr>
        <vertAlign val="superscript"/>
        <sz val="10"/>
        <rFont val="Arial CE"/>
        <family val="2"/>
        <charset val="238"/>
      </rPr>
      <t xml:space="preserve">8)</t>
    </r>
  </si>
  <si>
    <t xml:space="preserve">Podpora projektů integrace příslušníků rómské komunity</t>
  </si>
  <si>
    <t xml:space="preserve">Výdaje na programy spolufinancované z prostředků EU bez SZP - programovací období 
2004 až 2006 celkem </t>
  </si>
  <si>
    <t xml:space="preserve">          kryté příjmem z rozpočtu EU  </t>
  </si>
  <si>
    <t xml:space="preserve">Výdaje na programy spolufinancované z prostředků EU bez SZP - programovací období 
2007 až 2013 celkem </t>
  </si>
  <si>
    <t xml:space="preserve">Výdaje na společné projekty, které jsou zčásti financovány  z prostředků ostatních 
zahraničních programů</t>
  </si>
  <si>
    <t xml:space="preserve">          kryté příjmem z prostředků ostatních zahraničních programů </t>
  </si>
  <si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včetně příjmů z dobrovolného důchodového pojištění ……..tis. Kč a z dobrovolného nemocenského pojištění …. tis. Kč </t>
    </r>
  </si>
  <si>
    <t xml:space="preserve">(týká se pouze  kap. MPSV)</t>
  </si>
  <si>
    <r>
      <rPr>
        <vertAlign val="superscript"/>
        <sz val="8"/>
        <rFont val="Arial CE"/>
        <family val="2"/>
        <charset val="238"/>
      </rPr>
      <t xml:space="preserve">4)</t>
    </r>
    <r>
      <rPr>
        <sz val="8"/>
        <rFont val="Arial CE"/>
        <family val="2"/>
        <charset val="238"/>
      </rPr>
      <t xml:space="preserve"> zahrnují příjmy na účtech státních finančních aktiv - ostatní příjmy (týká se pouze kap. OSFA)</t>
    </r>
  </si>
  <si>
    <r>
      <rPr>
        <vertAlign val="superscript"/>
        <sz val="8"/>
        <rFont val="Arial CE"/>
        <family val="2"/>
        <charset val="238"/>
      </rPr>
      <t xml:space="preserve">5) </t>
    </r>
    <r>
      <rPr>
        <sz val="8"/>
        <rFont val="Arial CE"/>
        <family val="2"/>
        <charset val="238"/>
      </rPr>
      <t xml:space="preserve">povinné pojistné na sociální zabezpečení a příspěvek na státní politiku zaměstnanosti a pojistné na veřejné zdravot</t>
    </r>
    <r>
      <rPr>
        <sz val="10"/>
        <rFont val="Arial CE"/>
        <family val="2"/>
        <charset val="238"/>
      </rPr>
      <t xml:space="preserve">ní</t>
    </r>
    <r>
      <rPr>
        <sz val="8"/>
        <rFont val="Arial CE"/>
        <family val="2"/>
        <charset val="238"/>
      </rPr>
      <t xml:space="preserve"> pojištění</t>
    </r>
  </si>
  <si>
    <r>
      <rPr>
        <vertAlign val="superscript"/>
        <sz val="8"/>
        <rFont val="Arial CE"/>
        <family val="2"/>
        <charset val="238"/>
      </rPr>
      <t xml:space="preserve">6)</t>
    </r>
    <r>
      <rPr>
        <sz val="8"/>
        <rFont val="Arial CE"/>
        <family val="2"/>
        <charset val="238"/>
      </rPr>
      <t xml:space="preserve"> včetně správy ve složkách obrany, bezpečnosti, celní správy a právní ochrany</t>
    </r>
  </si>
  <si>
    <r>
      <rPr>
        <vertAlign val="superscript"/>
        <sz val="8"/>
        <rFont val="Arial CE"/>
        <family val="2"/>
        <charset val="238"/>
      </rPr>
      <t xml:space="preserve">7)</t>
    </r>
    <r>
      <rPr>
        <sz val="8"/>
        <rFont val="Arial CE"/>
        <family val="2"/>
        <charset val="238"/>
      </rPr>
      <t xml:space="preserve"> výdaje na výzkum a vývoj podle § 6 odst. 1 zákona č. 130/2002 Sb. o podpoře výzkumu a vývoje z veřejných prostředků a </t>
    </r>
  </si>
  <si>
    <t xml:space="preserve">o změně některých souvisejících zákonů (zákon o podpoře výzkumu a vývoje)</t>
  </si>
  <si>
    <r>
      <rPr>
        <vertAlign val="superscript"/>
        <sz val="8"/>
        <rFont val="Arial CE"/>
        <family val="2"/>
        <charset val="238"/>
      </rPr>
      <t xml:space="preserve">8)</t>
    </r>
    <r>
      <rPr>
        <sz val="8"/>
        <rFont val="Arial CE"/>
        <family val="2"/>
        <charset val="238"/>
      </rPr>
      <t xml:space="preserve"> výdaje na výzkum a vývoj podle § 6 odst. 2 zákona č. 130/2002 Sb.o podpoře výzkumu a vývoje z veřejných prostředků a </t>
    </r>
  </si>
  <si>
    <t xml:space="preserve">(srovnatelná základna včetně nárůstů)</t>
  </si>
  <si>
    <t xml:space="preserve">srovnatelná základna</t>
  </si>
  <si>
    <t xml:space="preserve">změna absolutní v tis. Kč</t>
  </si>
  <si>
    <t xml:space="preserve">změna relativní  (index)</t>
  </si>
  <si>
    <t xml:space="preserve">celkem</t>
  </si>
  <si>
    <t xml:space="preserve">x</t>
  </si>
  <si>
    <r>
      <rPr>
        <b val="true"/>
        <sz val="10"/>
        <rFont val="Arial CE"/>
        <family val="2"/>
        <charset val="238"/>
      </rPr>
      <t xml:space="preserve">Nedaňové příjmy, kapitálové příjmy a přijaté transfery celkem</t>
    </r>
    <r>
      <rPr>
        <b val="true"/>
        <vertAlign val="superscript"/>
        <sz val="10"/>
        <rFont val="Arial CE"/>
        <family val="2"/>
        <charset val="238"/>
      </rPr>
      <t xml:space="preserve">1)</t>
    </r>
    <r>
      <rPr>
        <b val="true"/>
        <sz val="10"/>
        <rFont val="Arial CE"/>
        <family val="2"/>
        <charset val="238"/>
      </rPr>
      <t xml:space="preserve"> </t>
    </r>
    <r>
      <rPr>
        <b val="true"/>
        <vertAlign val="superscript"/>
        <sz val="10"/>
        <rFont val="Arial CE"/>
        <family val="2"/>
        <charset val="238"/>
      </rPr>
      <t xml:space="preserve">4)</t>
    </r>
    <r>
      <rPr>
        <b val="true"/>
        <sz val="10"/>
        <rFont val="Arial CE"/>
        <family val="2"/>
        <charset val="238"/>
      </rPr>
      <t xml:space="preserve"> </t>
    </r>
  </si>
  <si>
    <t xml:space="preserve">                      program podpory vzdělávání národnostních menšin a multikulturní výchova</t>
  </si>
  <si>
    <t xml:space="preserve">Limity regulace zaměstnanosti na rok 2007 dle jednotlivých školských úseků</t>
  </si>
  <si>
    <t xml:space="preserve">333 Ministerstvo školství, mládeže a tělovýchovy</t>
  </si>
  <si>
    <t xml:space="preserve">NÁVRH   2 0 0 1  </t>
  </si>
  <si>
    <t xml:space="preserve">DALŠÍ  OPATŘENÍ</t>
  </si>
  <si>
    <t xml:space="preserve">POZMĚŇOVACÍ NÁVRHY</t>
  </si>
  <si>
    <t xml:space="preserve">R O Z P O Č E T     2 0 0 7</t>
  </si>
  <si>
    <t xml:space="preserve">R O Z P O Č E T     2 0 0 1 </t>
  </si>
  <si>
    <t xml:space="preserve">Platy a ostatní</t>
  </si>
  <si>
    <t xml:space="preserve">z toho:</t>
  </si>
  <si>
    <t xml:space="preserve">LIMIT</t>
  </si>
  <si>
    <t xml:space="preserve">Prům.</t>
  </si>
  <si>
    <t xml:space="preserve">Platy a ost.</t>
  </si>
  <si>
    <t xml:space="preserve">platby</t>
  </si>
  <si>
    <t xml:space="preserve">OSTATNÍ </t>
  </si>
  <si>
    <t xml:space="preserve"> PROSTŘ.</t>
  </si>
  <si>
    <t xml:space="preserve">POČTU</t>
  </si>
  <si>
    <t xml:space="preserve">měs.</t>
  </si>
  <si>
    <t xml:space="preserve">CELKEM</t>
  </si>
  <si>
    <t xml:space="preserve">PLATBY</t>
  </si>
  <si>
    <t xml:space="preserve">NA PLATY</t>
  </si>
  <si>
    <t xml:space="preserve">ZAMĚST.</t>
  </si>
  <si>
    <t xml:space="preserve">plat</t>
  </si>
  <si>
    <t xml:space="preserve">Organizační složky státu:</t>
  </si>
  <si>
    <t xml:space="preserve">Ústřední orgán:</t>
  </si>
  <si>
    <t xml:space="preserve">v tom: </t>
  </si>
  <si>
    <t xml:space="preserve">ústřední orgán</t>
  </si>
  <si>
    <t xml:space="preserve"> ÚO  ST. SPRÁVY</t>
  </si>
  <si>
    <t xml:space="preserve">Ústř. řízené org. st. správy:</t>
  </si>
  <si>
    <t xml:space="preserve">Česká školní inspekce</t>
  </si>
  <si>
    <t xml:space="preserve"> ÚŘO  ST. SPRÁVY</t>
  </si>
  <si>
    <t xml:space="preserve">Složky správy obrany, bezpečnosti,</t>
  </si>
  <si>
    <t xml:space="preserve">celní a právní ochrany, z toho: </t>
  </si>
  <si>
    <t xml:space="preserve">CELKEM   SOBCPO</t>
  </si>
  <si>
    <t xml:space="preserve">P o d ř í z e n á   s t . s p r á v a  </t>
  </si>
  <si>
    <t xml:space="preserve"> C E L K E M    ST. SPRÁVA</t>
  </si>
  <si>
    <t xml:space="preserve">Ost.organizační složky státu</t>
  </si>
  <si>
    <t xml:space="preserve">VSC</t>
  </si>
  <si>
    <t xml:space="preserve">Centrum pro hodnocení výsledků vzdělávání</t>
  </si>
  <si>
    <t xml:space="preserve">společné úkoly</t>
  </si>
  <si>
    <t xml:space="preserve">mezinár. konference na ČŠI</t>
  </si>
  <si>
    <t xml:space="preserve">programy spolufinancované s EU jinde nezařazené</t>
  </si>
  <si>
    <t xml:space="preserve">chyba</t>
  </si>
  <si>
    <t xml:space="preserve">VaV institucionální</t>
  </si>
  <si>
    <t xml:space="preserve">VaV účelové</t>
  </si>
  <si>
    <t xml:space="preserve">Státní informační politika ve vzdělávání</t>
  </si>
  <si>
    <t xml:space="preserve"> CELKEM   OST.   OSS</t>
  </si>
  <si>
    <t xml:space="preserve"> C E L K E M     OSS</t>
  </si>
  <si>
    <t xml:space="preserve">Příspěvkové organizace:</t>
  </si>
  <si>
    <t xml:space="preserve">v tom:</t>
  </si>
  <si>
    <t xml:space="preserve">1. OPŘO - celkem</t>
  </si>
  <si>
    <t xml:space="preserve">1.1 OPŘO - kmen.činnost, projekty (mimo sport.rep., VaV,drogy,krim., menšiny, mezinár.konf., projekty spoluf.s EU)</t>
  </si>
  <si>
    <t xml:space="preserve">1.2. mládež - soutěže</t>
  </si>
  <si>
    <t xml:space="preserve">1.3. programy spolufinancované s EU jinde nezařazené</t>
  </si>
  <si>
    <t xml:space="preserve">1.4. sport - ADV</t>
  </si>
  <si>
    <t xml:space="preserve">1.5. VaV </t>
  </si>
  <si>
    <t xml:space="preserve">1.6. drogy, kriminalita, menšiny</t>
  </si>
  <si>
    <t xml:space="preserve">1.7. mezinárodní konference, semináře</t>
  </si>
  <si>
    <t xml:space="preserve">1.8. státní informační politika</t>
  </si>
  <si>
    <t xml:space="preserve">2. RGŠ územních celků celkem</t>
  </si>
  <si>
    <t xml:space="preserve">2.1 RGŠ územních celků - přímé výdaje</t>
  </si>
  <si>
    <t xml:space="preserve">2.2 RGŠ územních celků - státní informační politika - projekty spolufinanc.s EU</t>
  </si>
  <si>
    <t xml:space="preserve">2.3 RGŠ územních celků - ostatní rozvojové programy bez projektů spolufinanc.s EU</t>
  </si>
  <si>
    <t xml:space="preserve">2.4 RGŠ územních celků - ostatní rozvojové programy - projekty spolufinanc.s EU</t>
  </si>
  <si>
    <t xml:space="preserve">2.5 RGŠ územních celků - projekty spolufinanc.s EU jinde nezařazené</t>
  </si>
  <si>
    <t xml:space="preserve">3. RGŠ - PŘO</t>
  </si>
  <si>
    <t xml:space="preserve">  C E L K E M    PO  </t>
  </si>
  <si>
    <t xml:space="preserve"> SUMÁŘ   OSS a PO</t>
  </si>
  <si>
    <t xml:space="preserve">Rozpočet kapitoly 333 MŠMT na rok 2007</t>
  </si>
  <si>
    <t xml:space="preserve">Kapitola MŠMT celkem</t>
  </si>
  <si>
    <t xml:space="preserve">                            Položky</t>
  </si>
  <si>
    <t xml:space="preserve">VÝDAJE</t>
  </si>
  <si>
    <t xml:space="preserve">počet</t>
  </si>
  <si>
    <t xml:space="preserve">PŘÍJMY</t>
  </si>
  <si>
    <t xml:space="preserve">kapitálové</t>
  </si>
  <si>
    <t xml:space="preserve">běžné</t>
  </si>
  <si>
    <t xml:space="preserve">MP + odvody</t>
  </si>
  <si>
    <t xml:space="preserve">ostatní běžné</t>
  </si>
  <si>
    <t xml:space="preserve">celkové ostatní</t>
  </si>
  <si>
    <t xml:space="preserve">zaměst.</t>
  </si>
  <si>
    <t xml:space="preserve">výdaje</t>
  </si>
  <si>
    <t xml:space="preserve">MP</t>
  </si>
  <si>
    <t xml:space="preserve">platy</t>
  </si>
  <si>
    <t xml:space="preserve">OPPP</t>
  </si>
  <si>
    <t xml:space="preserve">pojistné, FKSP</t>
  </si>
  <si>
    <t xml:space="preserve">zák. 1/92 Sb.</t>
  </si>
  <si>
    <t xml:space="preserve">běžné výdaje</t>
  </si>
  <si>
    <t xml:space="preserve">rozpočet na rok 2006 </t>
  </si>
  <si>
    <t xml:space="preserve">rozpočet 2006 bez výdajů na programové financování ISPROFIN</t>
  </si>
  <si>
    <t xml:space="preserve">                  z toho OSS:</t>
  </si>
  <si>
    <t xml:space="preserve">změny schváleného rozpočtu 2006</t>
  </si>
  <si>
    <t xml:space="preserve">                    z toho změny v OSS:</t>
  </si>
  <si>
    <t xml:space="preserve">1. Přesuny uvnitř kapitoly projednané s MF</t>
  </si>
  <si>
    <t xml:space="preserve">     1.1    zřízení CZVV jako OSS</t>
  </si>
  <si>
    <t xml:space="preserve">     1.2    přesun z PO na CZVV</t>
  </si>
  <si>
    <t xml:space="preserve">     1.3    dorovnání platů ústř. orgánu přesunem z OPŘO </t>
  </si>
  <si>
    <t xml:space="preserve">     1.4    dorovnání platů VSC z prostředků OPŘO</t>
  </si>
  <si>
    <t xml:space="preserve">     1.5   posílení OPPP společných úkolů na akreditační komisi sk.2</t>
  </si>
  <si>
    <t xml:space="preserve">     1.6   zřízení funkce zmocněnce vlády pro evropský výzkum (usn.vlády č. 557/2006) </t>
  </si>
  <si>
    <t xml:space="preserve">     1.10 přesun prostředků na soutěže z úseku OPŘO do úseku Mládež </t>
  </si>
  <si>
    <t xml:space="preserve">     1.11 přesun prostředků z VŠ do OPŘO - DZS (program CEEPUS a AKTION)</t>
  </si>
  <si>
    <t xml:space="preserve">     1.13  souvztažné snížení výdajů ESF o příjmy z EU + přerozdělení v obdobích (metodika MF k sestavení návrhu rozpočtu)</t>
  </si>
  <si>
    <t xml:space="preserve">     1.14 přesun prostředků na CEEPUS z VŠ na DZS</t>
  </si>
  <si>
    <t xml:space="preserve">2. Přesuny mezi kapitolami</t>
  </si>
  <si>
    <t xml:space="preserve">     2.1 převod z MZdr - laboratoř na ADV</t>
  </si>
  <si>
    <t xml:space="preserve">3. Úpravy dle MF a vlády</t>
  </si>
  <si>
    <t xml:space="preserve">     3.1 posílení VŠ na stipendia dle nařízení vlády č. 122/2006</t>
  </si>
  <si>
    <t xml:space="preserve">     3.2 Nár.program jazykové přípravy dle usn.vlády č. 1660/2005 </t>
  </si>
  <si>
    <t xml:space="preserve">     3.3 posílení platů ústavních činitelů</t>
  </si>
  <si>
    <t xml:space="preserve">srovnatelná základna rozpočtu 2006</t>
  </si>
  <si>
    <t xml:space="preserve">srovnatelná základna rozpočtu 2006 bez výdajů na programové financování</t>
  </si>
  <si>
    <t xml:space="preserve">               z toho OSS:</t>
  </si>
  <si>
    <t xml:space="preserve">vlivy na rozpočet 2007 celkem</t>
  </si>
  <si>
    <t xml:space="preserve">                      z toho změna v OSS</t>
  </si>
  <si>
    <t xml:space="preserve">vlivy na rozpočet 2006 celkem bez ISPROFIN</t>
  </si>
  <si>
    <t xml:space="preserve">1. Vlivy do výše směrných čísel ze dne 21.srpna 2006</t>
  </si>
  <si>
    <t xml:space="preserve">           1.1 nárůst platů o 5% a OPPP o 4,5% včetně odvodů</t>
  </si>
  <si>
    <r>
      <rPr>
        <sz val="10"/>
        <color rgb="FF000000"/>
        <rFont val="Arial CE"/>
        <family val="2"/>
        <charset val="238"/>
      </rPr>
      <t xml:space="preserve">           1.2 nárůst </t>
    </r>
    <r>
      <rPr>
        <sz val="10"/>
        <rFont val="Arial CE"/>
        <family val="2"/>
        <charset val="238"/>
      </rPr>
      <t xml:space="preserve">MP o 5 % zaměst.odměň.dle zák. 1/92 Sb. (VŠ, soukr. a círk.šk.)+ odvody</t>
    </r>
  </si>
  <si>
    <t xml:space="preserve">           1.3 úprava mzdových limitů ve VaV, OPŘO a ostatních programech (přesuny)</t>
  </si>
  <si>
    <t xml:space="preserve">           1.4 přesun výdajů z RGŠ úz.celků do PŘO na nárůst kapacit a dokrytí mimorozpočtových zdrojů r. 2006</t>
  </si>
  <si>
    <t xml:space="preserve">           1.5 přesun ostatních běžných výdajů PŘO do platů (dopad zákona č. 563/2004 Sb. - nárůst pedagogů)</t>
  </si>
  <si>
    <t xml:space="preserve">           1.6 přesun MP z OPŘO k zajištění mezinár.konferencí a dalších odborných akcí</t>
  </si>
  <si>
    <t xml:space="preserve">           1.7 dorovnání platů ČŠI (opatření z r. 2006) přesunem z OPŘO</t>
  </si>
  <si>
    <t xml:space="preserve">           1.8  posílení ústř.orgánu o 11 zaměstnanců přesunem z ČŠI na zřízení Řídícího orgánu pro OP VpK a OP VVI (vč. doplnění platů z OPŘO)</t>
  </si>
  <si>
    <t xml:space="preserve">           1.9  přesun 80 zaměstnanců z RGŠ -úz.celků do OPŘO (implementační agentura na DZS)</t>
  </si>
  <si>
    <t xml:space="preserve">           1.10  snížení mzdového limitu z titulu zákona 341/2006 Sb., o vědeckých výzkumných institucích</t>
  </si>
  <si>
    <t xml:space="preserve">           1.11  zajištění mzdového limitu na programy spolufinancované s EU</t>
  </si>
  <si>
    <t xml:space="preserve">           1.12  zvýšení příjmů OSS</t>
  </si>
  <si>
    <t xml:space="preserve">           1.13  zvýšení výdajů VaV vč. úpravy mzdového limitu kompenzací v OPŘO</t>
  </si>
  <si>
    <t xml:space="preserve">           1.14  vyčlenění výdajů ISPROFIN na spolufinancování s EU (včetně vnitřního přerozdělení)</t>
  </si>
  <si>
    <t xml:space="preserve">           1.15  usnesení vlády č.777/2005 MS v klasickém lyžování 2009 (ISPROFIN)</t>
  </si>
  <si>
    <t xml:space="preserve">           1.16  snížení výdajů na SIP VZ</t>
  </si>
  <si>
    <t xml:space="preserve">           1.17  dorovnání na směrná čísla dle MF</t>
  </si>
  <si>
    <r>
      <rPr>
        <sz val="10"/>
        <rFont val="Arial"/>
        <family val="2"/>
        <charset val="238"/>
      </rPr>
      <t xml:space="preserve">           1.18  posílení soutěží na Středoevropskou olympiádu v informatice</t>
    </r>
    <r>
      <rPr>
        <sz val="10"/>
        <rFont val="Arial CE"/>
        <family val="0"/>
        <charset val="238"/>
      </rPr>
      <t xml:space="preserve"> přesunem z OPŘO</t>
    </r>
  </si>
  <si>
    <t xml:space="preserve">           1.19  přesun výdajů z OPŘO na nový úkol "výdaje související s předsednictvím ČR v Radě EU"</t>
  </si>
  <si>
    <t xml:space="preserve">           1.20  přesun výdajů z OPŘO na projekt EHP Norsko</t>
  </si>
  <si>
    <t xml:space="preserve">           1.21  vyčlenění prostředků na programy spolufinancované s EU ukazatelích mímo úsek EU</t>
  </si>
  <si>
    <t xml:space="preserve">           1.22  zapojení prostředků na programy spolufinancované s EU v ukazatelích mimo úsek EU vč. posílení VŠ o 329 612 tis.Kč na programy spolufinancované s EU</t>
  </si>
  <si>
    <t xml:space="preserve">2. Vlivy dle jednání vlády ČR dne 25. září 2006</t>
  </si>
  <si>
    <t xml:space="preserve">          2.1 krácení rozpočtu kapitoly o 200 mil. Kč </t>
  </si>
  <si>
    <t xml:space="preserve">          2.2 souvztažné posílení příjmů a výdajů o prostředky z EU </t>
  </si>
  <si>
    <t xml:space="preserve">          2.3  posílení výdajů VŠ o 1 mld. Kč (výkony) </t>
  </si>
  <si>
    <t xml:space="preserve">          2.4 přesun prostředků na předsednictví v Radě EU do kapitoly VPS</t>
  </si>
  <si>
    <t xml:space="preserve">          2.5 posílení výdajů VaV o 997,942 mil. Kč</t>
  </si>
  <si>
    <t xml:space="preserve">3. Vlivy dle jednání Parlamentu</t>
  </si>
  <si>
    <t xml:space="preserve">          3.1 změna  ISPROFIN </t>
  </si>
  <si>
    <t xml:space="preserve">          3.2 posílení tělovýchovy mimo ISPROFIN</t>
  </si>
  <si>
    <t xml:space="preserve">          3.3 krácení ostatních úkolů resortu</t>
  </si>
  <si>
    <t xml:space="preserve">          3.4 rekonstrukce Domova mládeže Vys. Mýto (Pardubický kraj)</t>
  </si>
  <si>
    <t xml:space="preserve">          3.5 odstranění havar.stavu Dět.domova Řepiště (diecézní charita Ostravsko-opavská)</t>
  </si>
  <si>
    <t xml:space="preserve">          3.6 podpora mezinár. student. Festivalu Fresh film fest Karl. Vary 2007</t>
  </si>
  <si>
    <t xml:space="preserve">          3.7 oprava objektu ČVUT a podnik. Centra pro město Chomutov</t>
  </si>
  <si>
    <t xml:space="preserve">          3.8 město Zlín - univerzitní park</t>
  </si>
  <si>
    <t xml:space="preserve">          3.9 rozvoj studijních programů FHS na Univerzitě Hradec Králové</t>
  </si>
  <si>
    <t xml:space="preserve">          3.10 skautská základna Junák (Olomouc - Holická 31/19)</t>
  </si>
  <si>
    <t xml:space="preserve">rozpočet na rok 2007</t>
  </si>
  <si>
    <t xml:space="preserve">rozpočet 2007 bez výdajů na programové financování ISPROFIN </t>
  </si>
  <si>
    <t xml:space="preserve"> z toho:  1) platy a OPPP zaměstnanců OSS</t>
  </si>
  <si>
    <t xml:space="preserve">             2) povinné pojistné placené zaměstnavatelem v OSS</t>
  </si>
  <si>
    <t xml:space="preserve">             3) převod do FKSP v OSS</t>
  </si>
  <si>
    <t xml:space="preserve">             4) ústřední orgán MŠMT</t>
  </si>
  <si>
    <t xml:space="preserve">             5) Česká školní inspekce</t>
  </si>
  <si>
    <t xml:space="preserve">             6) soukromé školy v RgŠ                                       </t>
  </si>
  <si>
    <t xml:space="preserve">             7) církevní školy v RgŠ                                               </t>
  </si>
  <si>
    <t xml:space="preserve">             8) výdaje na programové financování ISPROFIN  vč. prostř. Z EU pro VŠ</t>
  </si>
  <si>
    <t xml:space="preserve">             9 ) institucionální prostředky : mezinárodní spolupráce v e VaV</t>
  </si>
  <si>
    <t xml:space="preserve">           10) institucionální prostředky : ostatní (výzkumné záměry + administrace) ze státního rozpočtu</t>
  </si>
  <si>
    <t xml:space="preserve">           10 a) institucionální prostředky : ostatní z rozpočtu EU</t>
  </si>
  <si>
    <t xml:space="preserve">           11) institucionální prostředky : specifický výzkum na VŠ</t>
  </si>
  <si>
    <t xml:space="preserve">           12) účelové prostředky : Národní program výzkumu</t>
  </si>
  <si>
    <t xml:space="preserve">           13) účelové prostředky : programy v působnosti poskytovatelů</t>
  </si>
  <si>
    <t xml:space="preserve">           14) účelové prostředky : veřejné zakázky ve VaV</t>
  </si>
  <si>
    <t xml:space="preserve">           15) účelové prostředky : ostatní </t>
  </si>
  <si>
    <t xml:space="preserve">           16) výdaje na programovací období 2004-2006 OP RLZ ze státního rozpočtu</t>
  </si>
  <si>
    <t xml:space="preserve">           17) výdaje na programovací období 2004-2006 OP RLZ z rozpočtu EU</t>
  </si>
  <si>
    <t xml:space="preserve">           18) výdaje na programovací období 2004-2006 Transition Facility ze státního rozpočtu</t>
  </si>
  <si>
    <t xml:space="preserve">           19) výdaje na programovací období 2004-2006 Transition facility z rozpočtu EU</t>
  </si>
  <si>
    <t xml:space="preserve">           20) výdaje na programovací období 2004-2006 ostatní ze státního rozpočtu</t>
  </si>
  <si>
    <t xml:space="preserve">           21) výdaje na programovací období 2004-2006 ostatní z rozpočtu EU</t>
  </si>
  <si>
    <t xml:space="preserve">           22) výdaje na programovací období 2007-2013 OP VK ze státního rozpočtu</t>
  </si>
  <si>
    <t xml:space="preserve">           23) výdaje na programovací období 2007-2013 OP VK z rozpočtu EU</t>
  </si>
  <si>
    <t xml:space="preserve">           24) výdaje na programovací období 2007-2013 OP VVI ze státního rozpočtu</t>
  </si>
  <si>
    <t xml:space="preserve">           25) výdaje na programovací období 2007-2013 OP VVI z rozpočtu EU</t>
  </si>
  <si>
    <t xml:space="preserve">           26) výdaje na programovací období 2007-2013 Transition Facility ze státního rozpočtu</t>
  </si>
  <si>
    <t xml:space="preserve">           27) výdaje na programovací období 2007-2013 Transition facility z rozpočtu EU</t>
  </si>
  <si>
    <t xml:space="preserve">           28) výdaje na programovací období 2007-2013 komunitární programy ze státního rozpočtu</t>
  </si>
  <si>
    <t xml:space="preserve">           29) výdaje na programovací období 2007-2013 komunitární programy z rozpočtu EU</t>
  </si>
  <si>
    <t xml:space="preserve">           30) výdaje na programovací období 2007-2013 ostatní ze státního rozpočtu</t>
  </si>
  <si>
    <t xml:space="preserve">           31) výdaje na programovací období 2007-2013 ostatní z rozpočtu EU</t>
  </si>
  <si>
    <t xml:space="preserve">           32) výdaje na ostatní programy ze státního rozpočtu (EHP Norsko)</t>
  </si>
  <si>
    <t xml:space="preserve">           33) výdaje na ostatní programy z rozpočtu EU (EHP Norsko)</t>
  </si>
  <si>
    <t xml:space="preserve">           34) výdaje na ostatní programy ze státního rozpočtu (Lisabonská strategie)</t>
  </si>
  <si>
    <t xml:space="preserve">           35) výdaje na ostatní programy z rozpočtu EU (Lisabonská strategie)</t>
  </si>
  <si>
    <t xml:space="preserve">           36) protidrogová politika</t>
  </si>
  <si>
    <t xml:space="preserve">           37) program sociální prevence a prevence kriminality</t>
  </si>
  <si>
    <t xml:space="preserve">           38) podpora projektů integrace příslušníků romské komunity</t>
  </si>
  <si>
    <t xml:space="preserve">           39) program podpory vzdělávání národnostních menšin a multikulturní výchova</t>
  </si>
  <si>
    <t xml:space="preserve">           39) mezinárodní konference pořádaná OSS celkem</t>
  </si>
  <si>
    <t xml:space="preserve">           39) mezinárodní konference členských zemí SICI (ČŠI)</t>
  </si>
  <si>
    <t xml:space="preserve">           40) zajištění přípravy na krizové situace</t>
  </si>
  <si>
    <t xml:space="preserve">změna rozpočtu 2007 proti schválenému rozpočtu 2006 v %</t>
  </si>
  <si>
    <t xml:space="preserve">změna rozpočtu 2007 proti schválenému rozpočtu na rok 2006</t>
  </si>
  <si>
    <t xml:space="preserve">                    bez výdajů programového financování v %</t>
  </si>
  <si>
    <t xml:space="preserve">změna rozpočtu 2007 proti srovnatelné základně rozpočtu 2006 v %</t>
  </si>
  <si>
    <t xml:space="preserve">                   bez výdajů na programové financování ISPROFIN</t>
  </si>
  <si>
    <t xml:space="preserve">Rozpočet kapitoly MŠMT na rok 2007</t>
  </si>
  <si>
    <t xml:space="preserve">(členění dle školských úseků)</t>
  </si>
  <si>
    <t xml:space="preserve">Ostatní programy:protidrogová</t>
  </si>
  <si>
    <t xml:space="preserve">Vysoké školy</t>
  </si>
  <si>
    <t xml:space="preserve">Výzkum a vývoj</t>
  </si>
  <si>
    <t xml:space="preserve">Regionální školství celkem</t>
  </si>
  <si>
    <t xml:space="preserve">Mládež</t>
  </si>
  <si>
    <t xml:space="preserve">Sport celkem</t>
  </si>
  <si>
    <t xml:space="preserve">Výdaje na programy spolufin.z EU celkem</t>
  </si>
  <si>
    <t xml:space="preserve">Státní správa vč. výdajů na krizové situace</t>
  </si>
  <si>
    <t xml:space="preserve">Ostatní přímo řízené org. bez sport.repr.</t>
  </si>
  <si>
    <t xml:space="preserve">pol.,kriminalita,podpora Romů,nár.</t>
  </si>
  <si>
    <t xml:space="preserve">Výdaje spojené s předsednictvím</t>
  </si>
  <si>
    <t xml:space="preserve">Mezinárodní konference a </t>
  </si>
  <si>
    <t xml:space="preserve">Celkem</t>
  </si>
  <si>
    <t xml:space="preserve">mimo VŠ, VaV a RGŠ</t>
  </si>
  <si>
    <t xml:space="preserve">spol. a spec.úkoly</t>
  </si>
  <si>
    <t xml:space="preserve">menšiny a multik.vých.</t>
  </si>
  <si>
    <t xml:space="preserve"> v Radě EU</t>
  </si>
  <si>
    <t xml:space="preserve">další odborné akce</t>
  </si>
  <si>
    <t xml:space="preserve">Výpočet</t>
  </si>
  <si>
    <t xml:space="preserve">Příjmy</t>
  </si>
  <si>
    <t xml:space="preserve">A</t>
  </si>
  <si>
    <t xml:space="preserve">podíl jednotlivých druhů výdajů na součtu výdajů kapitoly podle druhů v %</t>
  </si>
  <si>
    <t xml:space="preserve">v tom 1. výdaje bez výdajů na programové financování ISPROFIN</t>
  </si>
  <si>
    <t xml:space="preserve">          2. výdaje na programové financování ISPROFIN  </t>
  </si>
  <si>
    <t xml:space="preserve">B</t>
  </si>
  <si>
    <t xml:space="preserve">C=A+B</t>
  </si>
  <si>
    <t xml:space="preserve">D</t>
  </si>
  <si>
    <t xml:space="preserve">           1.2 nárůst MP o 5 % zaměst.odměň.dle zák. 1/92 Sb. (VŠ, soukr. a círk.šk.)+ odvody</t>
  </si>
  <si>
    <t xml:space="preserve">           1.18  posílení soutěží na Středoevropskou olympiádu v informatice přesunem z OPŘO</t>
  </si>
  <si>
    <t xml:space="preserve">          2.3 posílení výdajů VŠ o 1 mld. Kč (výkony) </t>
  </si>
  <si>
    <t xml:space="preserve">E=C+D</t>
  </si>
  <si>
    <t xml:space="preserve">Členění příjmů a výdajů kapitoly MŠMT podle jednotlivých ukazatelů na rok 2007</t>
  </si>
  <si>
    <t xml:space="preserve">Celkem ostatní</t>
  </si>
  <si>
    <t xml:space="preserve">                      program podpory vzdělávání národn. menšin a multikultur. výchova</t>
  </si>
  <si>
    <t xml:space="preserve">Číselné údaje ke grafům </t>
  </si>
  <si>
    <t xml:space="preserve">Ke grafu 1</t>
  </si>
  <si>
    <t xml:space="preserve">rok 2000</t>
  </si>
  <si>
    <t xml:space="preserve">rok 2001</t>
  </si>
  <si>
    <t xml:space="preserve">rok 2002</t>
  </si>
  <si>
    <t xml:space="preserve">rok 2003</t>
  </si>
  <si>
    <t xml:space="preserve">rok 2004</t>
  </si>
  <si>
    <t xml:space="preserve">rok 2005 (vč.RUD)</t>
  </si>
  <si>
    <t xml:space="preserve">rok 2006</t>
  </si>
  <si>
    <t xml:space="preserve">rok 2007</t>
  </si>
  <si>
    <t xml:space="preserve">Výdaje kapitoly MŠMT           (od r. 2004 vč. rozpočtovaných prostředků z EU, tj.:                 v r.2004 vč. 0,01 mld. Kč; v r.2005 vč. 0,3 mld. Kč;     v r.2006 vč. 0,4 mld. Kč;    v r.2007 vč. 6,5 mld.Kč)</t>
  </si>
  <si>
    <t xml:space="preserve">z toho: mzdové prostředky a pojistné (pro organizace podléhající mzdové regulaci)</t>
  </si>
  <si>
    <t xml:space="preserve">Ke grafu 2</t>
  </si>
  <si>
    <t xml:space="preserve">rok 2000 skutečnost</t>
  </si>
  <si>
    <t xml:space="preserve">rok 2001 skutečnost</t>
  </si>
  <si>
    <t xml:space="preserve">rok 2002  skutečnost</t>
  </si>
  <si>
    <t xml:space="preserve">rok 2003 skutečnost</t>
  </si>
  <si>
    <t xml:space="preserve">rok 2004 skutečnost</t>
  </si>
  <si>
    <t xml:space="preserve">rok 2005    skutečnost</t>
  </si>
  <si>
    <t xml:space="preserve">rok 2006    skutečnost</t>
  </si>
  <si>
    <t xml:space="preserve">rok 2007        predikce      (5 % růst)</t>
  </si>
  <si>
    <t xml:space="preserve">Průměrný plat pedagogů v RegŠ </t>
  </si>
  <si>
    <t xml:space="preserve">Průměrný plat v celé ČR (zdroj ČSÚ) </t>
  </si>
  <si>
    <t xml:space="preserve">Průměrný plat v rozpočtové sféře (zdroj ČSÚ) </t>
  </si>
  <si>
    <t xml:space="preserve">data ČSÚ </t>
  </si>
  <si>
    <t xml:space="preserve">publikovaná</t>
  </si>
  <si>
    <t xml:space="preserve">r. 2000-2003 skutečnost dle z výkazu P1-04</t>
  </si>
  <si>
    <t xml:space="preserve">(pl.ř.143/92 Sb.; zřiz.stát, obec a kraj):</t>
  </si>
  <si>
    <t xml:space="preserve">mzdové prostředky bez OON v tis. Kč</t>
  </si>
  <si>
    <t xml:space="preserve">přep.počet pedagogů </t>
  </si>
  <si>
    <t xml:space="preserve">prům.měs.plat v Kč</t>
  </si>
  <si>
    <t xml:space="preserve">Ke grafu 3</t>
  </si>
  <si>
    <t xml:space="preserve">Přímé výdaje regionálního školství</t>
  </si>
  <si>
    <t xml:space="preserve">Rozvojové programy RgŠ (vč. programů EU)</t>
  </si>
  <si>
    <t xml:space="preserve">Vysoké školy (vč. programů EU)</t>
  </si>
  <si>
    <t xml:space="preserve">Výzkum a vývoj (vč. programů EU)</t>
  </si>
  <si>
    <t xml:space="preserve">Mládež a sport (vč. programů EU)</t>
  </si>
  <si>
    <t xml:space="preserve">Programy EU nezařazené v ostatních blocích</t>
  </si>
  <si>
    <t xml:space="preserve">Ostatní výdaje</t>
  </si>
  <si>
    <t xml:space="preserve">Návrh rozpočtu na rok 200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"/>
    <numFmt numFmtId="167" formatCode="#,##0.00"/>
    <numFmt numFmtId="168" formatCode="@"/>
    <numFmt numFmtId="169" formatCode="#,##0.000000"/>
    <numFmt numFmtId="170" formatCode="#,##0;\-#,##0;&quot; -&quot;"/>
    <numFmt numFmtId="171" formatCode="#,##0.00;\-#,##0.00;&quot; -&quot;"/>
    <numFmt numFmtId="172" formatCode="0.0"/>
    <numFmt numFmtId="173" formatCode="0"/>
    <numFmt numFmtId="174" formatCode="[$-409]m/d/yyyy"/>
    <numFmt numFmtId="175" formatCode="0%"/>
  </numFmts>
  <fonts count="9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 CE"/>
      <family val="0"/>
    </font>
    <font>
      <b val="true"/>
      <sz val="16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u val="singl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Times New Roman CE"/>
      <family val="1"/>
      <charset val="238"/>
    </font>
    <font>
      <vertAlign val="superscript"/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0"/>
      <charset val="238"/>
    </font>
    <font>
      <vertAlign val="superscript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vertAlign val="superscript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4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0"/>
      <charset val="238"/>
    </font>
    <font>
      <sz val="9"/>
      <name val="Arial CE"/>
      <family val="0"/>
    </font>
    <font>
      <b val="true"/>
      <sz val="14"/>
      <name val="Times New Roman CE"/>
      <family val="1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</font>
    <font>
      <sz val="9"/>
      <name val="Arial CE"/>
      <family val="0"/>
      <charset val="238"/>
    </font>
    <font>
      <sz val="9"/>
      <name val="Arial"/>
      <family val="0"/>
      <charset val="238"/>
    </font>
    <font>
      <sz val="10"/>
      <name val="Arial CE"/>
      <family val="0"/>
    </font>
    <font>
      <sz val="12"/>
      <name val="Arial CE"/>
      <family val="0"/>
    </font>
    <font>
      <sz val="12"/>
      <name val="Arial"/>
      <family val="0"/>
      <charset val="238"/>
    </font>
    <font>
      <b val="true"/>
      <sz val="8"/>
      <name val="Arial CE"/>
      <family val="0"/>
    </font>
    <font>
      <sz val="10"/>
      <color rgb="FF000000"/>
      <name val="Arial CE"/>
      <family val="2"/>
      <charset val="238"/>
    </font>
    <font>
      <b val="true"/>
      <sz val="14"/>
      <color rgb="FF000000"/>
      <name val="Arial CE"/>
      <family val="0"/>
      <charset val="238"/>
    </font>
    <font>
      <b val="true"/>
      <i val="true"/>
      <sz val="14"/>
      <color rgb="FF000000"/>
      <name val="Arial CE"/>
      <family val="2"/>
      <charset val="238"/>
    </font>
    <font>
      <b val="true"/>
      <i val="true"/>
      <sz val="12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i val="true"/>
      <sz val="10"/>
      <color rgb="FF000000"/>
      <name val="Arial CE"/>
      <family val="2"/>
      <charset val="238"/>
    </font>
    <font>
      <b val="true"/>
      <sz val="12"/>
      <color rgb="FF000000"/>
      <name val="Arial CE"/>
      <family val="0"/>
      <charset val="238"/>
    </font>
    <font>
      <b val="true"/>
      <i val="true"/>
      <u val="single"/>
      <sz val="12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color rgb="FF000000"/>
      <name val="Arial CE"/>
      <family val="2"/>
      <charset val="238"/>
    </font>
    <font>
      <sz val="10"/>
      <name val="Arial"/>
      <family val="2"/>
      <charset val="238"/>
    </font>
    <font>
      <b val="true"/>
      <i val="true"/>
      <sz val="12"/>
      <color rgb="FF000000"/>
      <name val="Arial CE"/>
      <family val="0"/>
      <charset val="238"/>
    </font>
    <font>
      <sz val="13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2"/>
      <color rgb="FF000000"/>
      <name val="Arial CE"/>
      <family val="0"/>
      <charset val="238"/>
    </font>
    <font>
      <b val="true"/>
      <i val="true"/>
      <u val="single"/>
      <sz val="10"/>
      <color rgb="FF000000"/>
      <name val="Arial CE"/>
      <family val="2"/>
      <charset val="238"/>
    </font>
    <font>
      <i val="true"/>
      <sz val="14"/>
      <color rgb="FF000000"/>
      <name val="Arial CE"/>
      <family val="0"/>
      <charset val="238"/>
    </font>
    <font>
      <b val="true"/>
      <sz val="15.25"/>
      <color rgb="FF000000"/>
      <name val="Arial CE"/>
      <family val="2"/>
    </font>
    <font>
      <sz val="9.25"/>
      <color rgb="FF000000"/>
      <name val="Arial CE"/>
      <family val="2"/>
    </font>
    <font>
      <b val="true"/>
      <sz val="9.25"/>
      <color rgb="FF000000"/>
      <name val="Arial CE"/>
      <family val="2"/>
    </font>
    <font>
      <sz val="10"/>
      <color rgb="FF000000"/>
      <name val="Arial CE"/>
      <family val="2"/>
    </font>
    <font>
      <sz val="10"/>
      <color rgb="FFFFFFFF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6"/>
      <name val="Arial CE"/>
      <family val="2"/>
    </font>
    <font>
      <b val="true"/>
      <u val="single"/>
      <sz val="16"/>
      <name val="Arial CE"/>
      <family val="2"/>
    </font>
    <font>
      <b val="true"/>
      <sz val="10"/>
      <color rgb="FF000000"/>
      <name val="Arial CE"/>
      <family val="2"/>
    </font>
    <font>
      <sz val="10"/>
      <color rgb="FFFFFFFF"/>
      <name val="Arial CE"/>
      <family val="0"/>
      <charset val="238"/>
    </font>
    <font>
      <b val="true"/>
      <sz val="10"/>
      <color rgb="FFFFFFFF"/>
      <name val="Arial CE"/>
      <family val="0"/>
      <charset val="238"/>
    </font>
    <font>
      <i val="true"/>
      <sz val="10"/>
      <color rgb="FFFFFFFF"/>
      <name val="Arial CE"/>
      <family val="0"/>
      <charset val="238"/>
    </font>
    <font>
      <sz val="9"/>
      <color rgb="FFFFFFFF"/>
      <name val="Arial CE"/>
      <family val="0"/>
      <charset val="238"/>
    </font>
    <font>
      <i val="true"/>
      <u val="single"/>
      <sz val="10"/>
      <color rgb="FFFFFFFF"/>
      <name val="Arial CE"/>
      <family val="0"/>
      <charset val="238"/>
    </font>
    <font>
      <b val="true"/>
      <i val="true"/>
      <sz val="10"/>
      <color rgb="FFFFFFFF"/>
      <name val="Arial CE"/>
      <family val="0"/>
      <charset val="238"/>
    </font>
    <font>
      <b val="true"/>
      <sz val="15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dotted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dotted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3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8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3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5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2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5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7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8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3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3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3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3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3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3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33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4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8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38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3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39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4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0" borderId="4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0" borderId="42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0" borderId="4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0" borderId="44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5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46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0" borderId="47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6" fillId="0" borderId="48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49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0" borderId="5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0" borderId="15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6" fillId="0" borderId="36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5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0" borderId="45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6" fillId="0" borderId="18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52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0" borderId="5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0" borderId="54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0" borderId="19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0" borderId="55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0" borderId="16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0" borderId="56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0" borderId="57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0" borderId="58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45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3" fillId="0" borderId="46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49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59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5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3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3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3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3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3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4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3" fillId="4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5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5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3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3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3" fillId="4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4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3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6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6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6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6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3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5" borderId="8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5" borderId="8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5" borderId="8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0" borderId="56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0" borderId="57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39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3" borderId="35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3" borderId="4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3" borderId="9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3" borderId="29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3" borderId="9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3" borderId="92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3" borderId="46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3" borderId="49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3" borderId="59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3" borderId="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3" borderId="4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3" borderId="5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3" borderId="18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3" borderId="52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3" borderId="53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3" borderId="93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3" borderId="55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3" borderId="16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3" borderId="19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45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0" borderId="46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0" borderId="46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0" borderId="49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0" borderId="59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0" borderId="5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5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9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7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5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5" fillId="4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4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4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5" fillId="4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4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6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49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46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49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3" fillId="0" borderId="56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57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5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5" fillId="4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3" borderId="14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3" borderId="73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3" borderId="95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3" borderId="74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3" borderId="76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3" borderId="37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3" borderId="75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3" borderId="13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3" borderId="36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3" borderId="64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3" borderId="7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3" borderId="1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3" borderId="72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3" borderId="6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7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2" fillId="7" borderId="46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7" borderId="49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7" borderId="59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7" borderId="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7" borderId="4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7" borderId="5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7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7" borderId="46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7" borderId="49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7" borderId="59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7" borderId="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7" borderId="4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7" borderId="94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5" fillId="7" borderId="18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7" borderId="56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7" borderId="57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7" borderId="99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7" borderId="10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7" borderId="16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7" borderId="52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7" borderId="19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6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2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6" borderId="9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2" fillId="6" borderId="2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6" borderId="2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6" borderId="9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6" borderId="5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4" fillId="6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6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6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6" borderId="5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6" borderId="5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6" borderId="3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6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6" borderId="5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6" borderId="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6" borderId="9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6" borderId="10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6" borderId="4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6" borderId="2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6" fillId="6" borderId="4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6" borderId="10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6" borderId="4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6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6" borderId="10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6" borderId="10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6" borderId="10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6" borderId="10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6" borderId="10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6" borderId="10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6" borderId="9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2" fillId="6" borderId="10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6" borderId="1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6" borderId="1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6" borderId="3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6" borderId="10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6" borderId="1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6" borderId="1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6" borderId="1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7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4" fillId="7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4" fillId="7" borderId="11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4" fillId="7" borderId="9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1" fillId="7" borderId="9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1" fillId="7" borderId="11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1" fillId="7" borderId="11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1" fillId="7" borderId="11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1" fillId="7" borderId="11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13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54" fillId="7" borderId="3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4" fillId="7" borderId="7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4" fillId="7" borderId="3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1" fillId="7" borderId="3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1" fillId="7" borderId="11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1" fillId="7" borderId="11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1" fillId="7" borderId="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1" fillId="7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2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9" fillId="2" borderId="11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9" fillId="2" borderId="8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9" fillId="2" borderId="3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9" fillId="2" borderId="119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9" fillId="2" borderId="12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9" fillId="2" borderId="2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9" fillId="2" borderId="8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7" borderId="11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54" fillId="7" borderId="12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4" fillId="7" borderId="6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4" fillId="7" borderId="3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1" fillId="7" borderId="3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1" fillId="7" borderId="12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1" fillId="7" borderId="12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1" fillId="7" borderId="3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1" fillId="7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1" fillId="7" borderId="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2" borderId="22" xfId="2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52" fillId="2" borderId="11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2" fillId="2" borderId="8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7" fillId="2" borderId="3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7" fillId="2" borderId="119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7" fillId="2" borderId="12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7" fillId="2" borderId="2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7" fillId="2" borderId="8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2" borderId="12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9" fillId="2" borderId="12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9" fillId="2" borderId="12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9" fillId="2" borderId="12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9" fillId="2" borderId="12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9" fillId="2" borderId="129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0" fillId="2" borderId="12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9" fillId="2" borderId="13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9" fillId="2" borderId="13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1" fillId="2" borderId="12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1" fillId="2" borderId="12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1" fillId="2" borderId="12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1" fillId="2" borderId="12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1" fillId="2" borderId="12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1" fillId="2" borderId="129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1" fillId="2" borderId="13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1" fillId="2" borderId="13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1" fillId="2" borderId="124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2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2" fillId="2" borderId="12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2" fillId="2" borderId="12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7" fillId="2" borderId="12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7" fillId="2" borderId="12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7" fillId="2" borderId="129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6" fillId="2" borderId="12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7" fillId="2" borderId="13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7" fillId="2" borderId="13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1" fillId="7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1" fillId="7" borderId="11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2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7" fillId="7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7" fillId="7" borderId="11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7" fillId="7" borderId="9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7" fillId="7" borderId="11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7" fillId="7" borderId="11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7" fillId="7" borderId="11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7" fillId="7" borderId="11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1" fillId="2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2" borderId="12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2" fillId="0" borderId="12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2" fillId="0" borderId="12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2" fillId="0" borderId="12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2" fillId="0" borderId="12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2" fillId="0" borderId="129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2" fillId="2" borderId="12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2" fillId="0" borderId="13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2" fillId="0" borderId="13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13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9" fillId="0" borderId="12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9" fillId="0" borderId="12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9" fillId="0" borderId="12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9" fillId="0" borderId="12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9" fillId="0" borderId="129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9" fillId="0" borderId="13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9" fillId="0" borderId="13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13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6" fillId="2" borderId="12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6" fillId="2" borderId="129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3" fillId="0" borderId="12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6" fillId="2" borderId="13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6" fillId="2" borderId="13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2" borderId="13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2" borderId="12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2" borderId="12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2" borderId="12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2" borderId="12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2" borderId="129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8" fillId="0" borderId="12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2" borderId="13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2" borderId="13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3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2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24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6" fillId="2" borderId="13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0" borderId="1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32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9" fillId="2" borderId="13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2" borderId="13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7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4" fillId="7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4" fillId="7" borderId="11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4" fillId="7" borderId="9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4" fillId="7" borderId="11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4" fillId="7" borderId="11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4" fillId="7" borderId="11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4" fillId="7" borderId="11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7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4" fillId="7" borderId="11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4" fillId="7" borderId="11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4" fillId="7" borderId="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4" fillId="7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1" fillId="2" borderId="13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1" fillId="2" borderId="13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1" fillId="2" borderId="13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1" fillId="2" borderId="13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1" fillId="2" borderId="13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1" fillId="2" borderId="13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1" fillId="2" borderId="13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1" fillId="2" borderId="139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1" fillId="2" borderId="4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1" fillId="2" borderId="9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1" fillId="2" borderId="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1" fillId="2" borderId="10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1" fillId="2" borderId="14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1" fillId="2" borderId="14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1" fillId="2" borderId="9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1" fillId="2" borderId="5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9" fillId="2" borderId="3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4" fillId="2" borderId="2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1" fillId="2" borderId="9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1" fillId="2" borderId="14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1" fillId="2" borderId="14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1" fillId="2" borderId="14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1" fillId="2" borderId="10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1" fillId="2" borderId="9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9" fillId="2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5" fillId="2" borderId="10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4" fillId="2" borderId="1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1" fillId="2" borderId="3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1" fillId="2" borderId="14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1" fillId="2" borderId="14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1" fillId="2" borderId="2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1" fillId="2" borderId="19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6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6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5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6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2" fillId="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6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6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6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2" fillId="6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6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2" fillId="6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5" fillId="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5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6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6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6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5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0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6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6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6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5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6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6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6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6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6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6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10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6" borderId="10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6" borderId="10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6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4" fillId="6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6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10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6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6" borderId="10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4" fillId="6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4" fillId="6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4" fillId="6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6" fillId="6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6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2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2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2" fillId="6" borderId="10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6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4" fillId="7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1" fillId="7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7" borderId="9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1" fillId="7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1" fillId="7" borderId="1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4" fillId="7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1" fillId="7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1" fillId="7" borderId="9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1" fillId="7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4" fillId="7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1" fillId="7" borderId="1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4" fillId="7" borderId="1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1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2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2" fillId="2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6" fillId="2" borderId="9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2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7" fillId="2" borderId="9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7" fillId="2" borderId="1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7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2" fillId="2" borderId="9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2" fillId="2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7" fillId="2" borderId="1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7" fillId="2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1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1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6" fillId="2" borderId="1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6" fillId="2" borderId="1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2" borderId="1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6" fillId="2" borderId="1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6" fillId="2" borderId="1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6" fillId="2" borderId="1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6" fillId="2" borderId="1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6" fillId="2" borderId="1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2" fillId="2" borderId="1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2" fillId="2" borderId="1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7" fillId="2" borderId="1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7" fillId="2" borderId="1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7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54" fillId="7" borderId="1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1" fillId="7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7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1" fillId="7" borderId="1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1" fillId="7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4" fillId="7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1" fillId="7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1" fillId="7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1" fillId="7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4" fillId="7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1" fillId="7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4" fillId="7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2" borderId="1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9" fillId="2" borderId="1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9" fillId="2" borderId="1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2" fillId="2" borderId="1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9" fillId="2" borderId="1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9" fillId="2" borderId="1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9" fillId="2" borderId="1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9" fillId="2" borderId="1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9" fillId="2" borderId="1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" borderId="1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57" fillId="2" borderId="1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7" borderId="1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7" fillId="7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7" fillId="7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7" borderId="9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7" fillId="7" borderId="1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7" borderId="1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7" fillId="7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7" fillId="7" borderId="9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7" fillId="7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7" fillId="7" borderId="1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1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9" fillId="0" borderId="1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9" fillId="0" borderId="1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9" fillId="0" borderId="1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9" fillId="0" borderId="1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9" fillId="0" borderId="1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9" fillId="0" borderId="1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9" fillId="0" borderId="1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9" fillId="0" borderId="1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1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6" fillId="2" borderId="1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2" borderId="1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1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1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2" borderId="1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2" borderId="1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2" borderId="1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2" borderId="1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1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1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1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2" borderId="1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1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1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1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1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2" borderId="1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2" borderId="1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2" borderId="1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2" borderId="1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2" borderId="1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2" borderId="1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1" fillId="0" borderId="1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1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1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1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1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1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1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2" borderId="1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1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6" fillId="0" borderId="1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6" fillId="0" borderId="1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6" fillId="0" borderId="1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6" fillId="0" borderId="1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6" fillId="0" borderId="1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6" fillId="0" borderId="1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6" fillId="0" borderId="1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2" borderId="1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1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2" borderId="1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1" fillId="2" borderId="1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2" borderId="1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1" fillId="2" borderId="1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1" fillId="2" borderId="1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1" fillId="2" borderId="1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1" fillId="2" borderId="1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1" fillId="2" borderId="1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1" fillId="2" borderId="1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1" fillId="2" borderId="1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1" fillId="2" borderId="1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2" fillId="2" borderId="1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2" fillId="2" borderId="1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2" borderId="1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2" fillId="2" borderId="1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2" fillId="2" borderId="1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2" fillId="2" borderId="1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2" fillId="2" borderId="1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2" fillId="2" borderId="1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2" borderId="1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9" fillId="2" borderId="1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9" fillId="2" borderId="1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6" fillId="2" borderId="1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6" fillId="2" borderId="1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6" fillId="2" borderId="1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6" fillId="2" borderId="1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6" fillId="2" borderId="1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6" fillId="2" borderId="1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6" fillId="2" borderId="1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6" fillId="0" borderId="1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6" fillId="0" borderId="1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6" fillId="0" borderId="1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6" fillId="0" borderId="1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6" fillId="0" borderId="1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6" fillId="0" borderId="1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6" fillId="0" borderId="1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1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9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4" fillId="7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4" fillId="7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7" borderId="9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4" fillId="7" borderId="9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4" fillId="7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4" fillId="7" borderId="1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4" fillId="7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4" fillId="7" borderId="1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1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9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4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1" fillId="2" borderId="9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2" borderId="1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1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1" fillId="2" borderId="10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1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1" fillId="2" borderId="1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4" fillId="2" borderId="9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1" fillId="2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4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1" fillId="2" borderId="10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9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2" borderId="10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1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2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1" fillId="2" borderId="10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1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9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1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1" fillId="2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1" fillId="2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9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1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5" fillId="2" borderId="10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4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2" borderId="1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2" borderId="1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2" borderId="1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2" borderId="1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2" borderId="1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2" borderId="1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2" borderId="1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2" borderId="1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2" fillId="2" borderId="1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2" fillId="2" borderId="1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7" fillId="2" borderId="1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7" fillId="2" borderId="1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1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9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6" fillId="2" borderId="10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2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2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2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2" fillId="2" borderId="10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2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7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7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3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2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3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3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3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3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3" borderId="10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3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6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3" borderId="10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4" fillId="3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6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3" borderId="10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3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3" borderId="1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3" borderId="1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3" borderId="1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3" borderId="1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3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10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2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3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3" borderId="1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3" borderId="1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3" borderId="1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3" borderId="1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4" fillId="0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4" fillId="0" borderId="9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5" fillId="0" borderId="1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5" fillId="0" borderId="1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4" fillId="0" borderId="1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4" fillId="0" borderId="1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6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6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graf za pedagogy nový" xfId="20"/>
    <cellStyle name="normální_Grafy" xfId="21"/>
    <cellStyle name="normální_Kapitolní sešit grafy" xfId="22"/>
    <cellStyle name="normální_maketa 5 po změnách dle PSP" xfId="23"/>
    <cellStyle name="normální_maketa dle zákona" xfId="24"/>
    <cellStyle name="normální_MF 03 SR-2007-příloha 4 zákona(8.9.06)" xfId="25"/>
    <cellStyle name="normální_Příloha č 3 vzoru rozpis dopisu" xfId="26"/>
    <cellStyle name="normální_tabulky k vyhl. 324 dle vlády 12-8-MŠMT" xfId="27"/>
    <cellStyle name="normální_Vzor RO" xfId="28"/>
    <cellStyle name="normální_Výprava MF 15.8. Přílohy z vyhlášky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525" spc="-1" strike="noStrike">
                <a:solidFill>
                  <a:srgbClr val="000000"/>
                </a:solidFill>
                <a:latin typeface="Arial CE"/>
              </a:rPr>
              <a:t>Graf č.1 Vývoj výdajů MŠMT na školství v letech 2000-2007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507606774986"/>
          <c:y val="0.142029784886928"/>
          <c:w val="0.776149635822954"/>
          <c:h val="0.8154991726420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G1!$A$5</c:f>
              <c:strCache>
                <c:ptCount val="1"/>
                <c:pt idx="0">
                  <c:v>Výdaje kapitoly MŠMT           (od r. 2004 vč. rozpočtovaných prostředků z EU, tj.:                 v r.2004 vč. 0,01 mld. Kč; v r.2005 vč. 0,3 mld. Kč;     v r.2006 vč. 0,4 mld. Kč;    v r.2007 vč. 6,5 mld.Kč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B$4:$I$4</c:f>
              <c:strCache>
                <c:ptCount val="8"/>
                <c:pt idx="0">
                  <c:v>rok 2000</c:v>
                </c:pt>
                <c:pt idx="1">
                  <c:v>rok 2001</c:v>
                </c:pt>
                <c:pt idx="2">
                  <c:v>rok 2002</c:v>
                </c:pt>
                <c:pt idx="3">
                  <c:v>rok 2003</c:v>
                </c:pt>
                <c:pt idx="4">
                  <c:v>rok 2004</c:v>
                </c:pt>
                <c:pt idx="5">
                  <c:v>rok 2005 (vč.RUD)</c:v>
                </c:pt>
                <c:pt idx="6">
                  <c:v>rok 2006</c:v>
                </c:pt>
                <c:pt idx="7">
                  <c:v>rok 2007</c:v>
                </c:pt>
              </c:strCache>
            </c:strRef>
          </c:cat>
          <c:val>
            <c:numRef>
              <c:f>G1!$B$5:$I$5</c:f>
              <c:numCache>
                <c:formatCode>General</c:formatCode>
                <c:ptCount val="8"/>
                <c:pt idx="0">
                  <c:v>70.8</c:v>
                </c:pt>
                <c:pt idx="1">
                  <c:v>80.5</c:v>
                </c:pt>
                <c:pt idx="2">
                  <c:v>81.2</c:v>
                </c:pt>
                <c:pt idx="3">
                  <c:v>90.1</c:v>
                </c:pt>
                <c:pt idx="4">
                  <c:v>94</c:v>
                </c:pt>
                <c:pt idx="5">
                  <c:v>101.2</c:v>
                </c:pt>
                <c:pt idx="6">
                  <c:v>108.9</c:v>
                </c:pt>
                <c:pt idx="7">
                  <c:v>121.7</c:v>
                </c:pt>
              </c:numCache>
            </c:numRef>
          </c:val>
        </c:ser>
        <c:ser>
          <c:idx val="1"/>
          <c:order val="1"/>
          <c:tx>
            <c:strRef>
              <c:f>G1!$A$6</c:f>
              <c:strCache>
                <c:ptCount val="1"/>
                <c:pt idx="0">
                  <c:v>z toho: mzdové prostředky a pojistné (pro organizace podléhající mzdové regulaci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B$4:$I$4</c:f>
              <c:strCache>
                <c:ptCount val="8"/>
                <c:pt idx="0">
                  <c:v>rok 2000</c:v>
                </c:pt>
                <c:pt idx="1">
                  <c:v>rok 2001</c:v>
                </c:pt>
                <c:pt idx="2">
                  <c:v>rok 2002</c:v>
                </c:pt>
                <c:pt idx="3">
                  <c:v>rok 2003</c:v>
                </c:pt>
                <c:pt idx="4">
                  <c:v>rok 2004</c:v>
                </c:pt>
                <c:pt idx="5">
                  <c:v>rok 2005 (vč.RUD)</c:v>
                </c:pt>
                <c:pt idx="6">
                  <c:v>rok 2006</c:v>
                </c:pt>
                <c:pt idx="7">
                  <c:v>rok 2007</c:v>
                </c:pt>
              </c:strCache>
            </c:strRef>
          </c:cat>
          <c:val>
            <c:numRef>
              <c:f>G1!$B$6:$I$6</c:f>
              <c:numCache>
                <c:formatCode>General</c:formatCode>
                <c:ptCount val="8"/>
                <c:pt idx="0">
                  <c:v>44.4</c:v>
                </c:pt>
                <c:pt idx="1">
                  <c:v>49</c:v>
                </c:pt>
                <c:pt idx="2">
                  <c:v>53.4</c:v>
                </c:pt>
                <c:pt idx="3">
                  <c:v>59.9</c:v>
                </c:pt>
                <c:pt idx="4">
                  <c:v>61.1</c:v>
                </c:pt>
                <c:pt idx="5">
                  <c:v>65.1</c:v>
                </c:pt>
                <c:pt idx="6">
                  <c:v>68.6</c:v>
                </c:pt>
                <c:pt idx="7">
                  <c:v>72.7</c:v>
                </c:pt>
              </c:numCache>
            </c:numRef>
          </c:val>
        </c:ser>
        <c:gapWidth val="150"/>
        <c:overlap val="0"/>
        <c:axId val="96443423"/>
        <c:axId val="65636018"/>
      </c:barChart>
      <c:catAx>
        <c:axId val="9644342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636018"/>
        <c:crossesAt val="0"/>
        <c:auto val="1"/>
        <c:lblAlgn val="ctr"/>
        <c:lblOffset val="100"/>
        <c:noMultiLvlLbl val="0"/>
      </c:catAx>
      <c:valAx>
        <c:axId val="65636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E"/>
                  </a:rPr>
                  <a:t>výdaje v mld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4434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4376158255398"/>
          <c:y val="0.274338113623828"/>
          <c:w val="0.193078481230875"/>
          <c:h val="0.5885962493105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 CE"/>
              </a:defRPr>
            </a:pPr>
            <a:r>
              <a:rPr b="1" sz="1600" spc="-1" strike="noStrike">
                <a:latin typeface="Arial CE"/>
              </a:rPr>
              <a:t>Graf č. 2 Vývoj průměrného měsíčního platu pedagogů v RegŠ
 v letech 2000-2007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097017857923"/>
          <c:y val="0.145683949255378"/>
          <c:w val="0.623979391346112"/>
          <c:h val="0.78557639271925"/>
        </c:manualLayout>
      </c:layout>
      <c:areaChart>
        <c:grouping val="standard"/>
        <c:ser>
          <c:idx val="0"/>
          <c:order val="0"/>
          <c:tx>
            <c:strRef>
              <c:f>G2!$A$6</c:f>
              <c:strCache>
                <c:ptCount val="1"/>
                <c:pt idx="0">
                  <c:v>Průměrný plat v rozpočtové sféře (zdroj ČSÚ)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2!$B$3:$I$3</c:f>
              <c:strCache>
                <c:ptCount val="8"/>
                <c:pt idx="0">
                  <c:v>rok 2000 skutečnost</c:v>
                </c:pt>
                <c:pt idx="1">
                  <c:v>rok 2001 skutečnost</c:v>
                </c:pt>
                <c:pt idx="2">
                  <c:v>rok 2002  skutečnost</c:v>
                </c:pt>
                <c:pt idx="3">
                  <c:v>rok 2003 skutečnost</c:v>
                </c:pt>
                <c:pt idx="4">
                  <c:v>rok 2004 skutečnost</c:v>
                </c:pt>
                <c:pt idx="5">
                  <c:v>rok 2005    skutečnost</c:v>
                </c:pt>
                <c:pt idx="6">
                  <c:v>rok 2006    skutečnost</c:v>
                </c:pt>
                <c:pt idx="7">
                  <c:v>rok 2007        predikce      (5 % růst)</c:v>
                </c:pt>
              </c:strCache>
            </c:strRef>
          </c:cat>
          <c:val>
            <c:numRef>
              <c:f>G2!$B$6:$I$6</c:f>
              <c:numCache>
                <c:formatCode>General</c:formatCode>
                <c:ptCount val="8"/>
                <c:pt idx="0">
                  <c:v>12768</c:v>
                </c:pt>
                <c:pt idx="1">
                  <c:v>14025</c:v>
                </c:pt>
                <c:pt idx="2">
                  <c:v>16139</c:v>
                </c:pt>
                <c:pt idx="3">
                  <c:v>17680</c:v>
                </c:pt>
                <c:pt idx="4">
                  <c:v>18713</c:v>
                </c:pt>
                <c:pt idx="5">
                  <c:v>19876</c:v>
                </c:pt>
                <c:pt idx="6">
                  <c:v>20975</c:v>
                </c:pt>
                <c:pt idx="7">
                  <c:v>22023.75</c:v>
                </c:pt>
              </c:numCache>
            </c:numRef>
          </c:val>
        </c:ser>
        <c:axId val="91828430"/>
        <c:axId val="92529380"/>
      </c:areaChart>
      <c:lineChart>
        <c:grouping val="standard"/>
        <c:varyColors val="0"/>
        <c:ser>
          <c:idx val="1"/>
          <c:order val="1"/>
          <c:tx>
            <c:strRef>
              <c:f>G2!$A$4</c:f>
              <c:strCache>
                <c:ptCount val="1"/>
                <c:pt idx="0">
                  <c:v>Průměrný plat pedagogů v RegŠ 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triang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2!$B$3:$I$3</c:f>
              <c:strCache>
                <c:ptCount val="8"/>
                <c:pt idx="0">
                  <c:v>rok 2000 skutečnost</c:v>
                </c:pt>
                <c:pt idx="1">
                  <c:v>rok 2001 skutečnost</c:v>
                </c:pt>
                <c:pt idx="2">
                  <c:v>rok 2002  skutečnost</c:v>
                </c:pt>
                <c:pt idx="3">
                  <c:v>rok 2003 skutečnost</c:v>
                </c:pt>
                <c:pt idx="4">
                  <c:v>rok 2004 skutečnost</c:v>
                </c:pt>
                <c:pt idx="5">
                  <c:v>rok 2005    skutečnost</c:v>
                </c:pt>
                <c:pt idx="6">
                  <c:v>rok 2006    skutečnost</c:v>
                </c:pt>
                <c:pt idx="7">
                  <c:v>rok 2007        predikce      (5 % růst)</c:v>
                </c:pt>
              </c:strCache>
            </c:strRef>
          </c:cat>
          <c:val>
            <c:numRef>
              <c:f>G2!$B$4:$I$4</c:f>
              <c:numCache>
                <c:formatCode>General</c:formatCode>
                <c:ptCount val="8"/>
                <c:pt idx="0">
                  <c:v>13336</c:v>
                </c:pt>
                <c:pt idx="1">
                  <c:v>15032</c:v>
                </c:pt>
                <c:pt idx="2">
                  <c:v>16345</c:v>
                </c:pt>
                <c:pt idx="3">
                  <c:v>18254</c:v>
                </c:pt>
                <c:pt idx="4">
                  <c:v>19506.4053093579</c:v>
                </c:pt>
                <c:pt idx="5">
                  <c:v>20757.6111699985</c:v>
                </c:pt>
                <c:pt idx="6">
                  <c:v>21924</c:v>
                </c:pt>
                <c:pt idx="7">
                  <c:v>2302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2!$A$5</c:f>
              <c:strCache>
                <c:ptCount val="1"/>
                <c:pt idx="0">
                  <c:v>Průměrný plat v celé ČR (zdroj ČSÚ) 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circle"/>
            <c:size val="8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2!$B$3:$I$3</c:f>
              <c:strCache>
                <c:ptCount val="8"/>
                <c:pt idx="0">
                  <c:v>rok 2000 skutečnost</c:v>
                </c:pt>
                <c:pt idx="1">
                  <c:v>rok 2001 skutečnost</c:v>
                </c:pt>
                <c:pt idx="2">
                  <c:v>rok 2002  skutečnost</c:v>
                </c:pt>
                <c:pt idx="3">
                  <c:v>rok 2003 skutečnost</c:v>
                </c:pt>
                <c:pt idx="4">
                  <c:v>rok 2004 skutečnost</c:v>
                </c:pt>
                <c:pt idx="5">
                  <c:v>rok 2005    skutečnost</c:v>
                </c:pt>
                <c:pt idx="6">
                  <c:v>rok 2006    skutečnost</c:v>
                </c:pt>
                <c:pt idx="7">
                  <c:v>rok 2007        predikce      (5 % růst)</c:v>
                </c:pt>
              </c:strCache>
            </c:strRef>
          </c:cat>
          <c:val>
            <c:numRef>
              <c:f>G2!$B$5:$I$5</c:f>
              <c:numCache>
                <c:formatCode>General</c:formatCode>
                <c:ptCount val="8"/>
                <c:pt idx="0">
                  <c:v>13914</c:v>
                </c:pt>
                <c:pt idx="1">
                  <c:v>15122</c:v>
                </c:pt>
                <c:pt idx="2">
                  <c:v>16335</c:v>
                </c:pt>
                <c:pt idx="3">
                  <c:v>17445</c:v>
                </c:pt>
                <c:pt idx="4">
                  <c:v>18582</c:v>
                </c:pt>
                <c:pt idx="5">
                  <c:v>19584</c:v>
                </c:pt>
                <c:pt idx="6">
                  <c:v>20844</c:v>
                </c:pt>
                <c:pt idx="7">
                  <c:v>2188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28430"/>
        <c:axId val="92529380"/>
      </c:lineChart>
      <c:catAx>
        <c:axId val="91828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529380"/>
        <c:crossesAt val="0"/>
        <c:auto val="1"/>
        <c:lblAlgn val="ctr"/>
        <c:lblOffset val="100"/>
        <c:noMultiLvlLbl val="0"/>
      </c:catAx>
      <c:valAx>
        <c:axId val="92529380"/>
        <c:scaling>
          <c:orientation val="minMax"/>
          <c:max val="23500"/>
          <c:min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průměrný plat v Kč 
stanovený na přepočtený počet osob</a:t>
                </a:r>
              </a:p>
            </c:rich>
          </c:tx>
          <c:layout>
            <c:manualLayout>
              <c:xMode val="edge"/>
              <c:yMode val="edge"/>
              <c:x val="0.0475920185128586"/>
              <c:y val="-0.128171538885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828430"/>
        <c:crossesAt val="1"/>
        <c:crossBetween val="midCat"/>
        <c:majorUnit val="2000"/>
      </c:valAx>
      <c:spPr>
        <a:noFill/>
        <a:ln w="25200">
          <a:solidFill>
            <a:srgbClr val="800080"/>
          </a:solidFill>
          <a:round/>
        </a:ln>
      </c:spPr>
    </c:plotArea>
    <c:legend>
      <c:legendPos val="r"/>
      <c:layout>
        <c:manualLayout>
          <c:xMode val="edge"/>
          <c:yMode val="edge"/>
          <c:x val="0.721783172510152"/>
          <c:y val="0.425399889685604"/>
          <c:w val="0.284940837444876"/>
          <c:h val="0.325910093767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Graf č. 3 Vnitřní členění rozpočtu MŠMT do výdajových bloků v roce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2041229847591"/>
          <c:y val="0.285989336492891"/>
          <c:w val="0.338868822130209"/>
          <c:h val="0.56960900473933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3!$B$3:$I$3</c:f>
              <c:strCache>
                <c:ptCount val="8"/>
                <c:pt idx="0">
                  <c:v>Přímé výdaje regionálního školství</c:v>
                </c:pt>
                <c:pt idx="1">
                  <c:v>Přímé výdaje přímo řízených organizací</c:v>
                </c:pt>
                <c:pt idx="2">
                  <c:v>Rozvojové programy RgŠ (vč. programů EU)</c:v>
                </c:pt>
                <c:pt idx="3">
                  <c:v>Vysoké školy (vč. programů EU)</c:v>
                </c:pt>
                <c:pt idx="4">
                  <c:v>Výzkum a vývoj (vč. programů EU)</c:v>
                </c:pt>
                <c:pt idx="5">
                  <c:v>Mládež a sport (vč. programů EU)</c:v>
                </c:pt>
                <c:pt idx="6">
                  <c:v>Programy EU nezařazené v ostatních blocích</c:v>
                </c:pt>
                <c:pt idx="7">
                  <c:v>Ostatní výdaje</c:v>
                </c:pt>
              </c:strCache>
            </c:strRef>
          </c:cat>
          <c:val>
            <c:numRef>
              <c:f>G3!$B$4:$I$4</c:f>
              <c:numCache>
                <c:formatCode>General</c:formatCode>
                <c:ptCount val="8"/>
                <c:pt idx="0">
                  <c:v>75.2</c:v>
                </c:pt>
                <c:pt idx="1">
                  <c:v>2.4</c:v>
                </c:pt>
                <c:pt idx="2">
                  <c:v>0.8</c:v>
                </c:pt>
                <c:pt idx="3">
                  <c:v>25.7</c:v>
                </c:pt>
                <c:pt idx="4">
                  <c:v>9.8</c:v>
                </c:pt>
                <c:pt idx="5">
                  <c:v>3.5</c:v>
                </c:pt>
                <c:pt idx="6">
                  <c:v>2.7</c:v>
                </c:pt>
                <c:pt idx="7">
                  <c:v>1.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85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352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1</xdr:row>
      <xdr:rowOff>1440</xdr:rowOff>
    </xdr:to>
    <xdr:graphicFrame>
      <xdr:nvGraphicFramePr>
        <xdr:cNvPr id="2" name=" 0"/>
        <xdr:cNvGraphicFramePr/>
      </xdr:nvGraphicFramePr>
      <xdr:xfrm>
        <a:off x="360360" y="179640"/>
        <a:ext cx="8172360" cy="486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ukesova/Local%20Settings/Temporary%20Internet%20Files/OLK3F/MF%2003%20SR-2007-p&#345;&#237;loha%204%20z&#225;kona(8.9.0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1-KPR"/>
      <sheetName val="302-PSP"/>
      <sheetName val="303-SP"/>
      <sheetName val="304-ÚV"/>
      <sheetName val="305-BIS"/>
      <sheetName val="306-MZV"/>
      <sheetName val="307-MO"/>
      <sheetName val="308-NBÚ"/>
      <sheetName val="309-KVOP"/>
      <sheetName val="312-MF"/>
      <sheetName val="313-MPSV-1"/>
      <sheetName val="313-MPSV-2"/>
      <sheetName val="314-MV-1"/>
      <sheetName val="314-MV-2"/>
      <sheetName val="315-MŽP"/>
      <sheetName val="317-MMR"/>
      <sheetName val="321-GA"/>
      <sheetName val="322-MPO"/>
      <sheetName val="327-MD"/>
      <sheetName val="328-ČTÚ"/>
      <sheetName val="329-MZe"/>
      <sheetName val="334-MK-1"/>
      <sheetName val="334-MK-2"/>
      <sheetName val="335-MZd"/>
      <sheetName val="336-MSp"/>
      <sheetName val="338-MI"/>
      <sheetName val="343-ÚOOÚ"/>
      <sheetName val="344-ÚPV"/>
      <sheetName val="345-ČSÚ"/>
      <sheetName val="346-ČÚZK"/>
      <sheetName val="348-ČBÚ"/>
      <sheetName val="349-ERÚ"/>
      <sheetName val="353-ÚOHS"/>
      <sheetName val="358-ÚS"/>
      <sheetName val="361-AV"/>
      <sheetName val="372-RRTV"/>
      <sheetName val="374-SSHR"/>
      <sheetName val="375-SÚJB"/>
      <sheetName val="381-NKÚ"/>
      <sheetName val="396-SD"/>
      <sheetName val="397-OSFA"/>
      <sheetName val="398-V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9.42"/>
    <col collapsed="false" customWidth="true" hidden="false" outlineLevel="0" max="3" min="3" style="1" width="12.7"/>
    <col collapsed="false" customWidth="true" hidden="false" outlineLevel="0" max="4" min="4" style="1" width="10.85"/>
    <col collapsed="false" customWidth="true" hidden="true" outlineLevel="0" max="5" min="5" style="1" width="15.85"/>
    <col collapsed="false" customWidth="true" hidden="false" outlineLevel="0" max="6" min="6" style="1" width="10.99"/>
    <col collapsed="false" customWidth="true" hidden="true" outlineLevel="0" max="7" min="7" style="1" width="16.13"/>
    <col collapsed="false" customWidth="true" hidden="false" outlineLevel="0" max="8" min="8" style="1" width="11.28"/>
    <col collapsed="false" customWidth="true" hidden="false" outlineLevel="0" max="9" min="9" style="1" width="9.99"/>
    <col collapsed="false" customWidth="true" hidden="false" outlineLevel="0" max="10" min="10" style="1" width="8.56"/>
    <col collapsed="false" customWidth="true" hidden="false" outlineLevel="0" max="11" min="11" style="1" width="10.41"/>
    <col collapsed="false" customWidth="true" hidden="false" outlineLevel="0" max="12" min="12" style="1" width="9.41"/>
    <col collapsed="false" customWidth="true" hidden="false" outlineLevel="0" max="13" min="13" style="1" width="10.41"/>
    <col collapsed="false" customWidth="true" hidden="false" outlineLevel="0" max="14" min="14" style="1" width="12.28"/>
    <col collapsed="false" customWidth="true" hidden="false" outlineLevel="0" max="15" min="15" style="1" width="1.13"/>
    <col collapsed="false" customWidth="true" hidden="false" outlineLevel="0" max="16" min="16" style="1" width="12.7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2" t="s">
        <v>0</v>
      </c>
      <c r="B1" s="3"/>
      <c r="N1" s="4" t="s">
        <v>1</v>
      </c>
    </row>
    <row r="2" customFormat="false" ht="9" hidden="false" customHeight="true" outlineLevel="0" collapsed="false"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51.75" hidden="false" customHeight="false" outlineLevel="0" collapsed="false">
      <c r="A3" s="6" t="s">
        <v>2</v>
      </c>
      <c r="B3" s="7"/>
      <c r="C3" s="8" t="s">
        <v>3</v>
      </c>
      <c r="D3" s="8" t="s">
        <v>4</v>
      </c>
      <c r="E3" s="8"/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</row>
    <row r="4" s="12" customFormat="true" ht="18.75" hidden="false" customHeight="false" outlineLevel="0" collapsed="false">
      <c r="A4" s="9"/>
      <c r="B4" s="10" t="s">
        <v>14</v>
      </c>
      <c r="C4" s="11" t="n">
        <v>11237</v>
      </c>
      <c r="D4" s="11" t="n">
        <v>7737255</v>
      </c>
      <c r="E4" s="11" t="n">
        <v>7748492</v>
      </c>
      <c r="F4" s="11" t="n">
        <v>42500</v>
      </c>
      <c r="G4" s="11" t="n">
        <v>7790992</v>
      </c>
      <c r="H4" s="11" t="n">
        <v>-1224220</v>
      </c>
      <c r="I4" s="11"/>
      <c r="J4" s="11"/>
      <c r="K4" s="11"/>
      <c r="L4" s="11"/>
      <c r="M4" s="11"/>
      <c r="N4" s="11" t="n">
        <v>6566772</v>
      </c>
      <c r="P4" s="13"/>
    </row>
    <row r="5" s="12" customFormat="true" ht="15.75" hidden="false" customHeight="false" outlineLevel="0" collapsed="false">
      <c r="A5" s="14"/>
      <c r="B5" s="15" t="s">
        <v>15</v>
      </c>
      <c r="C5" s="16" t="n">
        <v>112338636</v>
      </c>
      <c r="D5" s="16" t="n">
        <v>7737255</v>
      </c>
      <c r="E5" s="16" t="n">
        <v>120075891</v>
      </c>
      <c r="F5" s="16" t="n">
        <v>42500</v>
      </c>
      <c r="G5" s="16" t="n">
        <v>120118391</v>
      </c>
      <c r="H5" s="16" t="n">
        <v>-1224220</v>
      </c>
      <c r="I5" s="16" t="n">
        <v>997942</v>
      </c>
      <c r="J5" s="16" t="n">
        <v>-4982</v>
      </c>
      <c r="K5" s="16" t="n">
        <v>1000000</v>
      </c>
      <c r="L5" s="16" t="n">
        <v>-200000</v>
      </c>
      <c r="M5" s="16" t="n">
        <v>965276</v>
      </c>
      <c r="N5" s="11" t="n">
        <v>121652407</v>
      </c>
      <c r="P5" s="13"/>
    </row>
    <row r="6" customFormat="false" ht="15.75" hidden="false" customHeight="false" outlineLevel="0" collapsed="false">
      <c r="A6" s="17" t="s">
        <v>16</v>
      </c>
      <c r="B6" s="18"/>
      <c r="C6" s="19"/>
      <c r="D6" s="19" t="n">
        <v>0</v>
      </c>
      <c r="E6" s="19"/>
      <c r="F6" s="19" t="n">
        <v>0</v>
      </c>
      <c r="G6" s="19"/>
      <c r="H6" s="19"/>
      <c r="I6" s="19"/>
      <c r="J6" s="19"/>
      <c r="K6" s="19"/>
      <c r="L6" s="19"/>
      <c r="M6" s="19"/>
      <c r="N6" s="11" t="n">
        <v>0</v>
      </c>
      <c r="P6" s="13"/>
    </row>
    <row r="7" s="12" customFormat="true" ht="15.75" hidden="false" customHeight="false" outlineLevel="0" collapsed="false">
      <c r="A7" s="20"/>
      <c r="B7" s="21" t="s">
        <v>17</v>
      </c>
      <c r="C7" s="22" t="n">
        <v>11237</v>
      </c>
      <c r="D7" s="22" t="n">
        <v>7737255</v>
      </c>
      <c r="E7" s="22" t="n">
        <v>7748492</v>
      </c>
      <c r="F7" s="22" t="n">
        <v>42500</v>
      </c>
      <c r="G7" s="22" t="n">
        <v>7790992</v>
      </c>
      <c r="H7" s="22" t="n">
        <v>-1224220</v>
      </c>
      <c r="I7" s="22"/>
      <c r="J7" s="22"/>
      <c r="K7" s="22"/>
      <c r="L7" s="22"/>
      <c r="M7" s="22"/>
      <c r="N7" s="11" t="n">
        <v>6566772</v>
      </c>
      <c r="P7" s="13"/>
    </row>
    <row r="8" s="12" customFormat="true" ht="31.5" hidden="false" customHeight="false" outlineLevel="0" collapsed="false">
      <c r="A8" s="20"/>
      <c r="B8" s="23" t="s">
        <v>18</v>
      </c>
      <c r="C8" s="11"/>
      <c r="D8" s="11" t="n">
        <v>976650</v>
      </c>
      <c r="E8" s="11" t="n">
        <v>976650</v>
      </c>
      <c r="F8" s="11" t="n">
        <v>0</v>
      </c>
      <c r="G8" s="11" t="n">
        <v>976650</v>
      </c>
      <c r="H8" s="11"/>
      <c r="I8" s="11"/>
      <c r="J8" s="11"/>
      <c r="K8" s="11"/>
      <c r="L8" s="11"/>
      <c r="M8" s="11"/>
      <c r="N8" s="11" t="n">
        <v>976650</v>
      </c>
      <c r="P8" s="13"/>
    </row>
    <row r="9" s="12" customFormat="true" ht="31.5" hidden="false" customHeight="false" outlineLevel="0" collapsed="false">
      <c r="A9" s="20"/>
      <c r="B9" s="23" t="s">
        <v>19</v>
      </c>
      <c r="C9" s="11"/>
      <c r="D9" s="11" t="n">
        <v>6743730</v>
      </c>
      <c r="E9" s="11" t="n">
        <v>6743730</v>
      </c>
      <c r="F9" s="11" t="n">
        <v>0</v>
      </c>
      <c r="G9" s="11" t="n">
        <v>6743730</v>
      </c>
      <c r="H9" s="11" t="n">
        <v>-1224220</v>
      </c>
      <c r="I9" s="11"/>
      <c r="J9" s="11"/>
      <c r="K9" s="11"/>
      <c r="L9" s="11"/>
      <c r="M9" s="11"/>
      <c r="N9" s="11" t="n">
        <v>5519510</v>
      </c>
      <c r="P9" s="13"/>
    </row>
    <row r="10" s="12" customFormat="true" ht="15.75" hidden="false" customHeight="false" outlineLevel="0" collapsed="false">
      <c r="A10" s="24"/>
      <c r="B10" s="25" t="s">
        <v>20</v>
      </c>
      <c r="C10" s="26"/>
      <c r="D10" s="26" t="n">
        <v>16875</v>
      </c>
      <c r="E10" s="26" t="n">
        <v>16875</v>
      </c>
      <c r="F10" s="26" t="n">
        <v>42500</v>
      </c>
      <c r="G10" s="26" t="n">
        <v>59375</v>
      </c>
      <c r="H10" s="26"/>
      <c r="I10" s="26"/>
      <c r="J10" s="26"/>
      <c r="K10" s="26"/>
      <c r="L10" s="26"/>
      <c r="M10" s="26"/>
      <c r="N10" s="11" t="n">
        <v>59375</v>
      </c>
      <c r="P10" s="13"/>
    </row>
    <row r="11" s="12" customFormat="true" ht="15.75" hidden="false" customHeight="false" outlineLevel="0" collapsed="false">
      <c r="A11" s="27"/>
      <c r="B11" s="28" t="s">
        <v>21</v>
      </c>
      <c r="C11" s="29" t="n">
        <v>11237</v>
      </c>
      <c r="D11" s="29" t="n">
        <v>0</v>
      </c>
      <c r="E11" s="29" t="n">
        <v>11237</v>
      </c>
      <c r="F11" s="29" t="n">
        <v>0</v>
      </c>
      <c r="G11" s="29" t="n">
        <v>11237</v>
      </c>
      <c r="H11" s="29"/>
      <c r="I11" s="29"/>
      <c r="J11" s="29"/>
      <c r="K11" s="29"/>
      <c r="L11" s="29"/>
      <c r="M11" s="29"/>
      <c r="N11" s="11" t="n">
        <v>11237</v>
      </c>
      <c r="P11" s="13"/>
    </row>
    <row r="12" customFormat="false" ht="15.75" hidden="false" customHeight="false" outlineLevel="0" collapsed="false">
      <c r="A12" s="17" t="s">
        <v>22</v>
      </c>
      <c r="B12" s="30"/>
      <c r="C12" s="31"/>
      <c r="D12" s="31"/>
      <c r="E12" s="31"/>
      <c r="F12" s="31" t="n">
        <v>0</v>
      </c>
      <c r="G12" s="31"/>
      <c r="H12" s="31"/>
      <c r="I12" s="31"/>
      <c r="J12" s="31"/>
      <c r="K12" s="31"/>
      <c r="L12" s="31"/>
      <c r="M12" s="31"/>
      <c r="N12" s="31" t="n">
        <v>0</v>
      </c>
      <c r="P12" s="13"/>
    </row>
    <row r="13" customFormat="false" ht="3.75" hidden="false" customHeight="true" outlineLevel="0" collapsed="false">
      <c r="A13" s="32"/>
      <c r="B13" s="33"/>
      <c r="C13" s="34"/>
      <c r="D13" s="34" t="n">
        <v>0</v>
      </c>
      <c r="E13" s="34"/>
      <c r="F13" s="34" t="n">
        <v>0</v>
      </c>
      <c r="G13" s="34"/>
      <c r="H13" s="34"/>
      <c r="I13" s="34"/>
      <c r="J13" s="34"/>
      <c r="K13" s="34"/>
      <c r="L13" s="34"/>
      <c r="M13" s="34"/>
      <c r="N13" s="29" t="n">
        <v>0</v>
      </c>
      <c r="P13" s="13"/>
    </row>
    <row r="14" s="12" customFormat="true" ht="15.75" hidden="false" customHeight="false" outlineLevel="0" collapsed="false">
      <c r="A14" s="20"/>
      <c r="B14" s="35" t="s">
        <v>23</v>
      </c>
      <c r="C14" s="29" t="n">
        <v>29591394</v>
      </c>
      <c r="D14" s="29" t="n">
        <v>4466051</v>
      </c>
      <c r="E14" s="29" t="n">
        <v>34057445</v>
      </c>
      <c r="F14" s="29" t="n">
        <v>0</v>
      </c>
      <c r="G14" s="29" t="n">
        <v>34057445</v>
      </c>
      <c r="H14" s="29" t="n">
        <v>-544221</v>
      </c>
      <c r="I14" s="29" t="n">
        <v>997942</v>
      </c>
      <c r="J14" s="29"/>
      <c r="K14" s="16" t="n">
        <v>1000000</v>
      </c>
      <c r="L14" s="29"/>
      <c r="M14" s="29" t="n">
        <v>23925</v>
      </c>
      <c r="N14" s="11" t="n">
        <v>35535091</v>
      </c>
      <c r="P14" s="13"/>
    </row>
    <row r="15" s="12" customFormat="true" ht="15.75" hidden="false" customHeight="false" outlineLevel="0" collapsed="false">
      <c r="A15" s="20"/>
      <c r="B15" s="35" t="s">
        <v>24</v>
      </c>
      <c r="C15" s="29" t="n">
        <v>22551962</v>
      </c>
      <c r="D15" s="29" t="n">
        <v>2737672</v>
      </c>
      <c r="E15" s="29" t="n">
        <v>25289634</v>
      </c>
      <c r="F15" s="29" t="n">
        <v>0</v>
      </c>
      <c r="G15" s="29" t="n">
        <v>25289634</v>
      </c>
      <c r="H15" s="29" t="n">
        <v>-544221</v>
      </c>
      <c r="I15" s="29"/>
      <c r="J15" s="29"/>
      <c r="K15" s="16" t="n">
        <v>1000000</v>
      </c>
      <c r="L15" s="29"/>
      <c r="M15" s="29" t="n">
        <v>23925</v>
      </c>
      <c r="N15" s="11" t="n">
        <v>25769338</v>
      </c>
      <c r="P15" s="13"/>
    </row>
    <row r="16" s="12" customFormat="true" ht="15.75" hidden="false" customHeight="false" outlineLevel="0" collapsed="false">
      <c r="A16" s="20"/>
      <c r="B16" s="35" t="s">
        <v>25</v>
      </c>
      <c r="C16" s="29" t="n">
        <v>7039432</v>
      </c>
      <c r="D16" s="29" t="n">
        <v>1728379</v>
      </c>
      <c r="E16" s="29" t="n">
        <v>8767811</v>
      </c>
      <c r="F16" s="29" t="n">
        <v>0</v>
      </c>
      <c r="G16" s="29" t="n">
        <v>8767811</v>
      </c>
      <c r="H16" s="29"/>
      <c r="I16" s="36" t="n">
        <v>997942</v>
      </c>
      <c r="J16" s="29"/>
      <c r="K16" s="29"/>
      <c r="L16" s="29"/>
      <c r="M16" s="29"/>
      <c r="N16" s="11" t="n">
        <v>9765753</v>
      </c>
      <c r="P16" s="13"/>
    </row>
    <row r="17" s="12" customFormat="true" ht="15.75" hidden="false" customHeight="false" outlineLevel="0" collapsed="false">
      <c r="A17" s="20"/>
      <c r="B17" s="35" t="s">
        <v>26</v>
      </c>
      <c r="C17" s="29" t="n">
        <v>75359920</v>
      </c>
      <c r="D17" s="29" t="n">
        <v>-100000</v>
      </c>
      <c r="E17" s="29" t="n">
        <v>75259920</v>
      </c>
      <c r="F17" s="29" t="n">
        <v>0</v>
      </c>
      <c r="G17" s="29" t="n">
        <v>75259920</v>
      </c>
      <c r="H17" s="29"/>
      <c r="I17" s="29"/>
      <c r="J17" s="29"/>
      <c r="K17" s="29"/>
      <c r="L17" s="29"/>
      <c r="M17" s="29" t="n">
        <v>3000</v>
      </c>
      <c r="N17" s="11" t="n">
        <v>75262920</v>
      </c>
      <c r="P17" s="13"/>
    </row>
    <row r="18" s="12" customFormat="true" ht="15.75" hidden="false" customHeight="false" outlineLevel="0" collapsed="false">
      <c r="A18" s="20"/>
      <c r="B18" s="35" t="s">
        <v>27</v>
      </c>
      <c r="C18" s="29" t="n">
        <v>2251286</v>
      </c>
      <c r="D18" s="29" t="n">
        <v>100000</v>
      </c>
      <c r="E18" s="29" t="n">
        <v>2351286</v>
      </c>
      <c r="F18" s="29" t="n">
        <v>0</v>
      </c>
      <c r="G18" s="29" t="n">
        <v>2351286</v>
      </c>
      <c r="H18" s="29"/>
      <c r="I18" s="29"/>
      <c r="J18" s="29"/>
      <c r="K18" s="29"/>
      <c r="L18" s="29"/>
      <c r="M18" s="29" t="n">
        <v>20000</v>
      </c>
      <c r="N18" s="11" t="n">
        <v>2371286</v>
      </c>
      <c r="P18" s="13"/>
    </row>
    <row r="19" s="12" customFormat="true" ht="15.75" hidden="false" customHeight="false" outlineLevel="0" collapsed="false">
      <c r="A19" s="20"/>
      <c r="B19" s="37" t="s">
        <v>28</v>
      </c>
      <c r="C19" s="29" t="n">
        <v>572279</v>
      </c>
      <c r="D19" s="29" t="n">
        <v>777666</v>
      </c>
      <c r="E19" s="29" t="n">
        <v>1349945</v>
      </c>
      <c r="F19" s="29" t="n">
        <v>0</v>
      </c>
      <c r="G19" s="29" t="n">
        <v>1349945</v>
      </c>
      <c r="H19" s="29" t="n">
        <v>-396666</v>
      </c>
      <c r="I19" s="29"/>
      <c r="J19" s="29"/>
      <c r="K19" s="29"/>
      <c r="L19" s="29" t="n">
        <v>-194165</v>
      </c>
      <c r="M19" s="29"/>
      <c r="N19" s="11" t="n">
        <v>759114</v>
      </c>
      <c r="P19" s="13"/>
    </row>
    <row r="20" s="12" customFormat="true" ht="15.75" hidden="false" customHeight="false" outlineLevel="0" collapsed="false">
      <c r="A20" s="20"/>
      <c r="B20" s="35" t="s">
        <v>29</v>
      </c>
      <c r="C20" s="29" t="n">
        <v>42447</v>
      </c>
      <c r="D20" s="29" t="n">
        <v>113333</v>
      </c>
      <c r="E20" s="29" t="n">
        <v>155780</v>
      </c>
      <c r="F20" s="29" t="n">
        <v>0</v>
      </c>
      <c r="G20" s="29" t="n">
        <v>155780</v>
      </c>
      <c r="H20" s="29" t="n">
        <v>-113333</v>
      </c>
      <c r="I20" s="29"/>
      <c r="J20" s="29"/>
      <c r="K20" s="29"/>
      <c r="L20" s="29"/>
      <c r="M20" s="29"/>
      <c r="N20" s="11" t="n">
        <v>42447</v>
      </c>
      <c r="P20" s="13"/>
    </row>
    <row r="21" s="12" customFormat="true" ht="15.75" hidden="false" customHeight="false" outlineLevel="0" collapsed="false">
      <c r="A21" s="20"/>
      <c r="B21" s="35" t="s">
        <v>30</v>
      </c>
      <c r="C21" s="29" t="n">
        <v>529832</v>
      </c>
      <c r="D21" s="29" t="n">
        <v>664333</v>
      </c>
      <c r="E21" s="29" t="n">
        <v>1194165</v>
      </c>
      <c r="F21" s="29" t="n">
        <v>0</v>
      </c>
      <c r="G21" s="29" t="n">
        <v>1194165</v>
      </c>
      <c r="H21" s="29" t="n">
        <v>-283333</v>
      </c>
      <c r="I21" s="29"/>
      <c r="J21" s="29"/>
      <c r="K21" s="29"/>
      <c r="L21" s="29" t="n">
        <v>-194165</v>
      </c>
      <c r="M21" s="29"/>
      <c r="N21" s="11" t="n">
        <v>716667</v>
      </c>
      <c r="P21" s="13"/>
    </row>
    <row r="22" s="12" customFormat="true" ht="15.75" hidden="false" customHeight="false" outlineLevel="0" collapsed="false">
      <c r="A22" s="20"/>
      <c r="B22" s="38" t="s">
        <v>31</v>
      </c>
      <c r="C22" s="29" t="n">
        <v>235706</v>
      </c>
      <c r="D22" s="29" t="n">
        <v>283333</v>
      </c>
      <c r="E22" s="29" t="n">
        <v>519039</v>
      </c>
      <c r="F22" s="29" t="n">
        <v>0</v>
      </c>
      <c r="G22" s="29" t="n">
        <v>519039</v>
      </c>
      <c r="H22" s="29" t="n">
        <v>-283333</v>
      </c>
      <c r="I22" s="29"/>
      <c r="J22" s="29"/>
      <c r="K22" s="29"/>
      <c r="L22" s="29"/>
      <c r="M22" s="29" t="n">
        <v>2000</v>
      </c>
      <c r="N22" s="11" t="n">
        <v>237706</v>
      </c>
      <c r="P22" s="13"/>
    </row>
    <row r="23" s="12" customFormat="true" ht="15.75" hidden="false" customHeight="false" outlineLevel="0" collapsed="false">
      <c r="A23" s="20"/>
      <c r="B23" s="38" t="s">
        <v>32</v>
      </c>
      <c r="C23" s="29" t="n">
        <v>2158846</v>
      </c>
      <c r="D23" s="29" t="n">
        <v>0</v>
      </c>
      <c r="E23" s="29" t="n">
        <v>2158846</v>
      </c>
      <c r="F23" s="29" t="n">
        <v>0</v>
      </c>
      <c r="G23" s="29" t="n">
        <v>2158846</v>
      </c>
      <c r="H23" s="29" t="n">
        <v>0</v>
      </c>
      <c r="I23" s="29"/>
      <c r="J23" s="29"/>
      <c r="K23" s="29"/>
      <c r="L23" s="29"/>
      <c r="M23" s="29" t="n">
        <v>1068351</v>
      </c>
      <c r="N23" s="11" t="n">
        <v>3227197</v>
      </c>
    </row>
    <row r="24" s="12" customFormat="true" ht="15.75" hidden="false" customHeight="false" outlineLevel="0" collapsed="false">
      <c r="A24" s="20"/>
      <c r="B24" s="38" t="s">
        <v>33</v>
      </c>
      <c r="C24" s="29" t="n">
        <v>921652</v>
      </c>
      <c r="D24" s="29" t="n">
        <v>0</v>
      </c>
      <c r="E24" s="29" t="n">
        <v>921652</v>
      </c>
      <c r="F24" s="29" t="n">
        <v>0</v>
      </c>
      <c r="G24" s="29" t="n">
        <v>921652</v>
      </c>
      <c r="H24" s="29"/>
      <c r="I24" s="29"/>
      <c r="J24" s="29"/>
      <c r="K24" s="29"/>
      <c r="L24" s="29"/>
      <c r="M24" s="29"/>
      <c r="N24" s="11" t="n">
        <v>921652</v>
      </c>
    </row>
    <row r="25" s="12" customFormat="true" ht="15.75" hidden="false" customHeight="false" outlineLevel="0" collapsed="false">
      <c r="A25" s="20"/>
      <c r="B25" s="38" t="s">
        <v>34</v>
      </c>
      <c r="C25" s="29" t="n">
        <v>1237194</v>
      </c>
      <c r="D25" s="29" t="n">
        <v>0</v>
      </c>
      <c r="E25" s="29" t="n">
        <v>1237194</v>
      </c>
      <c r="F25" s="29" t="n">
        <v>0</v>
      </c>
      <c r="G25" s="29" t="n">
        <v>1237194</v>
      </c>
      <c r="H25" s="29"/>
      <c r="I25" s="29"/>
      <c r="J25" s="29"/>
      <c r="K25" s="29"/>
      <c r="L25" s="29"/>
      <c r="M25" s="29" t="n">
        <v>1068351</v>
      </c>
      <c r="N25" s="11" t="n">
        <v>2305545</v>
      </c>
    </row>
    <row r="26" s="12" customFormat="true" ht="15.75" hidden="false" customHeight="false" outlineLevel="0" collapsed="false">
      <c r="A26" s="24"/>
      <c r="B26" s="39" t="s">
        <v>35</v>
      </c>
      <c r="C26" s="29" t="n">
        <v>431286</v>
      </c>
      <c r="D26" s="29" t="n">
        <v>2210205</v>
      </c>
      <c r="E26" s="29" t="n">
        <v>2641491</v>
      </c>
      <c r="F26" s="29" t="n">
        <v>50000</v>
      </c>
      <c r="G26" s="29" t="n">
        <v>2691491</v>
      </c>
      <c r="H26" s="29"/>
      <c r="I26" s="29"/>
      <c r="J26" s="29"/>
      <c r="K26" s="29"/>
      <c r="L26" s="29"/>
      <c r="M26" s="29"/>
      <c r="N26" s="11" t="n">
        <v>2691491</v>
      </c>
    </row>
    <row r="27" s="12" customFormat="true" ht="15.75" hidden="false" customHeight="false" outlineLevel="0" collapsed="false">
      <c r="A27" s="24"/>
      <c r="B27" s="38" t="s">
        <v>36</v>
      </c>
      <c r="C27" s="29" t="n">
        <v>1737919</v>
      </c>
      <c r="D27" s="29" t="n">
        <v>0</v>
      </c>
      <c r="E27" s="29" t="n">
        <v>1737919</v>
      </c>
      <c r="F27" s="29" t="n">
        <v>-7500</v>
      </c>
      <c r="G27" s="29" t="n">
        <v>1730419</v>
      </c>
      <c r="H27" s="29" t="n">
        <v>0</v>
      </c>
      <c r="I27" s="29"/>
      <c r="J27" s="29" t="n">
        <v>-4982</v>
      </c>
      <c r="K27" s="29"/>
      <c r="L27" s="29" t="n">
        <v>-5835</v>
      </c>
      <c r="M27" s="29" t="n">
        <v>-152000</v>
      </c>
      <c r="N27" s="11" t="n">
        <v>1567602</v>
      </c>
    </row>
    <row r="28" s="12" customFormat="true" ht="15.75" hidden="false" customHeight="false" outlineLevel="0" collapsed="false">
      <c r="A28" s="24"/>
      <c r="B28" s="38" t="s">
        <v>37</v>
      </c>
      <c r="C28" s="29"/>
      <c r="D28" s="29" t="n">
        <v>0</v>
      </c>
      <c r="E28" s="29"/>
      <c r="F28" s="29" t="n">
        <v>0</v>
      </c>
      <c r="G28" s="29" t="n">
        <v>0</v>
      </c>
      <c r="H28" s="29"/>
      <c r="I28" s="29"/>
      <c r="J28" s="29"/>
      <c r="K28" s="29"/>
      <c r="L28" s="29"/>
      <c r="M28" s="29"/>
      <c r="N28" s="11" t="n">
        <v>0</v>
      </c>
    </row>
    <row r="29" s="12" customFormat="true" ht="15.75" hidden="false" customHeight="false" outlineLevel="0" collapsed="false">
      <c r="A29" s="24"/>
      <c r="B29" s="38" t="s">
        <v>38</v>
      </c>
      <c r="C29" s="29" t="n">
        <v>4982</v>
      </c>
      <c r="D29" s="29" t="n">
        <v>0</v>
      </c>
      <c r="E29" s="29" t="n">
        <v>4982</v>
      </c>
      <c r="F29" s="29" t="n">
        <v>0</v>
      </c>
      <c r="G29" s="29" t="n">
        <v>4982</v>
      </c>
      <c r="H29" s="29"/>
      <c r="I29" s="29"/>
      <c r="J29" s="16" t="n">
        <v>-4982</v>
      </c>
      <c r="K29" s="29"/>
      <c r="L29" s="29"/>
      <c r="M29" s="29"/>
      <c r="N29" s="11" t="n">
        <v>0</v>
      </c>
    </row>
    <row r="30" s="12" customFormat="true" ht="15.75" hidden="false" customHeight="false" outlineLevel="0" collapsed="false">
      <c r="A30" s="24"/>
      <c r="B30" s="37" t="s">
        <v>39</v>
      </c>
      <c r="C30" s="29" t="n">
        <v>700</v>
      </c>
      <c r="D30" s="29" t="n">
        <v>0</v>
      </c>
      <c r="E30" s="29" t="n">
        <v>700</v>
      </c>
      <c r="F30" s="29" t="n">
        <v>0</v>
      </c>
      <c r="G30" s="29" t="n">
        <v>700</v>
      </c>
      <c r="H30" s="29"/>
      <c r="I30" s="29"/>
      <c r="J30" s="29"/>
      <c r="K30" s="29"/>
      <c r="L30" s="29"/>
      <c r="M30" s="29"/>
      <c r="N30" s="11" t="n">
        <v>700</v>
      </c>
    </row>
    <row r="31" s="12" customFormat="true" ht="15.75" hidden="false" customHeight="false" outlineLevel="0" collapsed="false">
      <c r="A31" s="24"/>
      <c r="B31" s="38" t="s">
        <v>40</v>
      </c>
      <c r="C31" s="29" t="n">
        <v>19000</v>
      </c>
      <c r="D31" s="29" t="n">
        <v>0</v>
      </c>
      <c r="E31" s="29" t="n">
        <v>19000</v>
      </c>
      <c r="F31" s="29" t="n">
        <v>0</v>
      </c>
      <c r="G31" s="29" t="n">
        <v>19000</v>
      </c>
      <c r="H31" s="29"/>
      <c r="I31" s="29"/>
      <c r="J31" s="29"/>
      <c r="K31" s="29"/>
      <c r="L31" s="29"/>
      <c r="M31" s="29"/>
      <c r="N31" s="11" t="n">
        <v>19000</v>
      </c>
    </row>
    <row r="32" s="12" customFormat="true" ht="16.5" hidden="false" customHeight="false" outlineLevel="0" collapsed="false">
      <c r="A32" s="40"/>
      <c r="B32" s="41" t="s">
        <v>30</v>
      </c>
      <c r="C32" s="42" t="n">
        <v>1713237</v>
      </c>
      <c r="D32" s="42" t="n">
        <v>0</v>
      </c>
      <c r="E32" s="42" t="n">
        <v>1713237</v>
      </c>
      <c r="F32" s="42" t="n">
        <v>-7500</v>
      </c>
      <c r="G32" s="42" t="n">
        <v>1705737</v>
      </c>
      <c r="H32" s="42"/>
      <c r="I32" s="42"/>
      <c r="J32" s="42"/>
      <c r="K32" s="42"/>
      <c r="L32" s="42" t="n">
        <v>-5835</v>
      </c>
      <c r="M32" s="42" t="n">
        <v>-152000</v>
      </c>
      <c r="N32" s="43" t="n">
        <v>1547902</v>
      </c>
    </row>
    <row r="33" customFormat="false" ht="15.75" hidden="false" customHeight="false" outlineLevel="0" collapsed="false">
      <c r="A33" s="44" t="s">
        <v>41</v>
      </c>
      <c r="B33" s="45"/>
      <c r="C33" s="46"/>
      <c r="D33" s="46"/>
      <c r="E33" s="46"/>
      <c r="F33" s="46" t="n">
        <v>0</v>
      </c>
      <c r="G33" s="46"/>
      <c r="H33" s="46"/>
      <c r="I33" s="46"/>
      <c r="J33" s="46"/>
      <c r="K33" s="46"/>
      <c r="L33" s="46"/>
      <c r="M33" s="46"/>
      <c r="N33" s="11" t="n">
        <v>0</v>
      </c>
    </row>
    <row r="34" s="12" customFormat="true" ht="15.75" hidden="false" customHeight="true" outlineLevel="0" collapsed="false">
      <c r="A34" s="9"/>
      <c r="B34" s="47" t="s">
        <v>42</v>
      </c>
      <c r="C34" s="36" t="n">
        <v>401698</v>
      </c>
      <c r="D34" s="36" t="n">
        <v>13114</v>
      </c>
      <c r="E34" s="36" t="n">
        <v>414812</v>
      </c>
      <c r="F34" s="36" t="n">
        <v>0</v>
      </c>
      <c r="G34" s="36" t="n">
        <v>414812</v>
      </c>
      <c r="H34" s="36"/>
      <c r="I34" s="36"/>
      <c r="J34" s="36"/>
      <c r="K34" s="36"/>
      <c r="L34" s="36"/>
      <c r="M34" s="36"/>
      <c r="N34" s="11" t="n">
        <v>414812</v>
      </c>
    </row>
    <row r="35" s="12" customFormat="true" ht="15.75" hidden="false" customHeight="true" outlineLevel="0" collapsed="false">
      <c r="A35" s="9"/>
      <c r="B35" s="48" t="s">
        <v>43</v>
      </c>
      <c r="C35" s="36" t="n">
        <v>378857</v>
      </c>
      <c r="D35" s="36" t="n">
        <v>8114</v>
      </c>
      <c r="E35" s="36" t="n">
        <v>386971</v>
      </c>
      <c r="F35" s="36" t="n">
        <v>0</v>
      </c>
      <c r="G35" s="36" t="n">
        <v>386971</v>
      </c>
      <c r="H35" s="36"/>
      <c r="I35" s="36"/>
      <c r="J35" s="36"/>
      <c r="K35" s="36"/>
      <c r="L35" s="36"/>
      <c r="M35" s="36"/>
      <c r="N35" s="11" t="n">
        <v>386971</v>
      </c>
    </row>
    <row r="36" s="12" customFormat="true" ht="15.75" hidden="false" customHeight="true" outlineLevel="0" collapsed="false">
      <c r="A36" s="9"/>
      <c r="B36" s="48" t="s">
        <v>44</v>
      </c>
      <c r="C36" s="36" t="n">
        <v>22841</v>
      </c>
      <c r="D36" s="36" t="n">
        <v>5000</v>
      </c>
      <c r="E36" s="36" t="n">
        <v>27841</v>
      </c>
      <c r="F36" s="36" t="n">
        <v>0</v>
      </c>
      <c r="G36" s="36" t="n">
        <v>27841</v>
      </c>
      <c r="H36" s="36"/>
      <c r="I36" s="36"/>
      <c r="J36" s="36"/>
      <c r="K36" s="36"/>
      <c r="L36" s="36"/>
      <c r="M36" s="36"/>
      <c r="N36" s="11" t="n">
        <v>27841</v>
      </c>
    </row>
    <row r="37" s="12" customFormat="true" ht="15.75" hidden="false" customHeight="true" outlineLevel="0" collapsed="false">
      <c r="A37" s="49"/>
      <c r="B37" s="50" t="s">
        <v>45</v>
      </c>
      <c r="C37" s="51" t="n">
        <v>136306</v>
      </c>
      <c r="D37" s="51" t="n">
        <v>4590</v>
      </c>
      <c r="E37" s="51" t="n">
        <v>140896</v>
      </c>
      <c r="F37" s="51" t="n">
        <v>0</v>
      </c>
      <c r="G37" s="51" t="n">
        <v>140896</v>
      </c>
      <c r="H37" s="51"/>
      <c r="I37" s="51"/>
      <c r="J37" s="51"/>
      <c r="K37" s="51"/>
      <c r="L37" s="51"/>
      <c r="M37" s="51"/>
      <c r="N37" s="11" t="n">
        <v>140896</v>
      </c>
    </row>
    <row r="38" s="12" customFormat="true" ht="15.75" hidden="false" customHeight="true" outlineLevel="0" collapsed="false">
      <c r="A38" s="9"/>
      <c r="B38" s="48" t="s">
        <v>46</v>
      </c>
      <c r="C38" s="36" t="n">
        <v>7576</v>
      </c>
      <c r="D38" s="36" t="n">
        <v>162</v>
      </c>
      <c r="E38" s="36" t="n">
        <v>7738</v>
      </c>
      <c r="F38" s="36" t="n">
        <v>0</v>
      </c>
      <c r="G38" s="36" t="n">
        <v>7738</v>
      </c>
      <c r="H38" s="36"/>
      <c r="I38" s="36"/>
      <c r="J38" s="36"/>
      <c r="K38" s="36"/>
      <c r="L38" s="36"/>
      <c r="M38" s="36"/>
      <c r="N38" s="11" t="n">
        <v>7738</v>
      </c>
    </row>
    <row r="39" s="12" customFormat="true" ht="15.75" hidden="false" customHeight="true" outlineLevel="0" collapsed="false">
      <c r="A39" s="9"/>
      <c r="B39" s="47" t="s">
        <v>47</v>
      </c>
      <c r="C39" s="36" t="n">
        <v>347135</v>
      </c>
      <c r="D39" s="36" t="n">
        <v>1322</v>
      </c>
      <c r="E39" s="36" t="n">
        <v>348457</v>
      </c>
      <c r="F39" s="36" t="n">
        <v>0</v>
      </c>
      <c r="G39" s="36" t="n">
        <v>348457</v>
      </c>
      <c r="H39" s="36"/>
      <c r="I39" s="36"/>
      <c r="J39" s="36"/>
      <c r="K39" s="36"/>
      <c r="L39" s="36"/>
      <c r="M39" s="36"/>
      <c r="N39" s="11" t="n">
        <v>348457</v>
      </c>
    </row>
    <row r="40" s="12" customFormat="true" ht="15.75" hidden="false" customHeight="true" outlineLevel="0" collapsed="false">
      <c r="A40" s="9"/>
      <c r="B40" s="52" t="s">
        <v>48</v>
      </c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11" t="n">
        <v>0</v>
      </c>
    </row>
    <row r="41" s="12" customFormat="true" ht="15.75" hidden="false" customHeight="true" outlineLevel="0" collapsed="false">
      <c r="A41" s="9"/>
      <c r="B41" s="52" t="s">
        <v>49</v>
      </c>
      <c r="C41" s="36" t="n">
        <v>1318</v>
      </c>
      <c r="D41" s="36" t="n">
        <v>0</v>
      </c>
      <c r="E41" s="36" t="n">
        <v>1318</v>
      </c>
      <c r="F41" s="36" t="n">
        <v>0</v>
      </c>
      <c r="G41" s="36" t="n">
        <v>1318</v>
      </c>
      <c r="H41" s="36"/>
      <c r="I41" s="36"/>
      <c r="J41" s="36"/>
      <c r="K41" s="36"/>
      <c r="L41" s="36"/>
      <c r="M41" s="36"/>
      <c r="N41" s="11" t="n">
        <v>1318</v>
      </c>
    </row>
    <row r="42" s="12" customFormat="true" ht="31.5" hidden="false" customHeight="false" outlineLevel="0" collapsed="false">
      <c r="A42" s="9"/>
      <c r="B42" s="53" t="s">
        <v>50</v>
      </c>
      <c r="C42" s="36" t="n">
        <v>7039432</v>
      </c>
      <c r="D42" s="36" t="n">
        <v>1728379</v>
      </c>
      <c r="E42" s="36" t="n">
        <v>8767811</v>
      </c>
      <c r="F42" s="36" t="n">
        <v>0</v>
      </c>
      <c r="G42" s="36" t="n">
        <v>8767811</v>
      </c>
      <c r="H42" s="36" t="n">
        <v>0</v>
      </c>
      <c r="I42" s="36" t="n">
        <v>997942</v>
      </c>
      <c r="J42" s="36"/>
      <c r="K42" s="36"/>
      <c r="L42" s="36"/>
      <c r="M42" s="36"/>
      <c r="N42" s="11" t="n">
        <v>9765753</v>
      </c>
    </row>
    <row r="43" s="12" customFormat="true" ht="15.75" hidden="false" customHeight="true" outlineLevel="0" collapsed="false">
      <c r="A43" s="9"/>
      <c r="B43" s="52" t="s">
        <v>51</v>
      </c>
      <c r="C43" s="36" t="n">
        <v>7039432</v>
      </c>
      <c r="D43" s="36" t="n">
        <v>0</v>
      </c>
      <c r="E43" s="36" t="n">
        <v>7039432</v>
      </c>
      <c r="F43" s="36" t="n">
        <v>0</v>
      </c>
      <c r="G43" s="36" t="n">
        <v>7039432</v>
      </c>
      <c r="H43" s="36" t="n">
        <v>0</v>
      </c>
      <c r="I43" s="36" t="n">
        <v>997942</v>
      </c>
      <c r="J43" s="36"/>
      <c r="K43" s="36"/>
      <c r="L43" s="36"/>
      <c r="M43" s="36"/>
      <c r="N43" s="11" t="n">
        <v>8037374</v>
      </c>
    </row>
    <row r="44" s="12" customFormat="true" ht="15.75" hidden="false" customHeight="true" outlineLevel="0" collapsed="false">
      <c r="A44" s="9"/>
      <c r="B44" s="52" t="s">
        <v>52</v>
      </c>
      <c r="C44" s="36" t="n">
        <v>4641432</v>
      </c>
      <c r="D44" s="36" t="n">
        <v>0</v>
      </c>
      <c r="E44" s="36" t="n">
        <v>4641432</v>
      </c>
      <c r="F44" s="36" t="n">
        <v>0</v>
      </c>
      <c r="G44" s="36" t="n">
        <v>4641432</v>
      </c>
      <c r="H44" s="36"/>
      <c r="I44" s="36" t="n">
        <v>997942</v>
      </c>
      <c r="J44" s="36"/>
      <c r="K44" s="36"/>
      <c r="L44" s="36"/>
      <c r="M44" s="36"/>
      <c r="N44" s="11" t="n">
        <v>5639374</v>
      </c>
    </row>
    <row r="45" s="12" customFormat="true" ht="15.75" hidden="false" customHeight="true" outlineLevel="0" collapsed="false">
      <c r="A45" s="9"/>
      <c r="B45" s="52" t="s">
        <v>53</v>
      </c>
      <c r="C45" s="36" t="n">
        <v>2398000</v>
      </c>
      <c r="D45" s="36" t="n">
        <v>0</v>
      </c>
      <c r="E45" s="36" t="n">
        <v>2398000</v>
      </c>
      <c r="F45" s="36" t="n">
        <v>0</v>
      </c>
      <c r="G45" s="36" t="n">
        <v>2398000</v>
      </c>
      <c r="H45" s="36"/>
      <c r="I45" s="36"/>
      <c r="J45" s="36"/>
      <c r="K45" s="36"/>
      <c r="L45" s="36"/>
      <c r="M45" s="36"/>
      <c r="N45" s="11" t="n">
        <v>2398000</v>
      </c>
    </row>
    <row r="46" s="12" customFormat="true" ht="15.75" hidden="false" customHeight="true" outlineLevel="0" collapsed="false">
      <c r="A46" s="9"/>
      <c r="B46" s="52" t="s">
        <v>54</v>
      </c>
      <c r="C46" s="36" t="n">
        <v>0</v>
      </c>
      <c r="D46" s="36" t="n">
        <v>1728379</v>
      </c>
      <c r="E46" s="36" t="n">
        <v>1728379</v>
      </c>
      <c r="F46" s="36" t="n">
        <v>0</v>
      </c>
      <c r="G46" s="36" t="n">
        <v>1728379</v>
      </c>
      <c r="H46" s="29"/>
      <c r="I46" s="36"/>
      <c r="J46" s="36"/>
      <c r="K46" s="36"/>
      <c r="L46" s="36"/>
      <c r="M46" s="36"/>
      <c r="N46" s="11" t="n">
        <v>1728379</v>
      </c>
    </row>
    <row r="47" s="12" customFormat="true" ht="15.75" hidden="false" customHeight="true" outlineLevel="0" collapsed="false">
      <c r="A47" s="9"/>
      <c r="B47" s="52" t="s">
        <v>55</v>
      </c>
      <c r="C47" s="36" t="n">
        <v>1668000</v>
      </c>
      <c r="D47" s="36" t="n">
        <v>0</v>
      </c>
      <c r="E47" s="36" t="n">
        <v>1668000</v>
      </c>
      <c r="F47" s="36" t="n">
        <v>0</v>
      </c>
      <c r="G47" s="36" t="n">
        <v>1668000</v>
      </c>
      <c r="H47" s="36"/>
      <c r="I47" s="36"/>
      <c r="J47" s="36"/>
      <c r="K47" s="36"/>
      <c r="L47" s="36"/>
      <c r="M47" s="36"/>
      <c r="N47" s="11" t="n">
        <v>1668000</v>
      </c>
    </row>
    <row r="48" s="12" customFormat="true" ht="15.75" hidden="false" customHeight="true" outlineLevel="0" collapsed="false">
      <c r="A48" s="9"/>
      <c r="B48" s="52" t="s">
        <v>56</v>
      </c>
      <c r="C48" s="36" t="n">
        <v>720000</v>
      </c>
      <c r="D48" s="36" t="n">
        <v>0</v>
      </c>
      <c r="E48" s="36" t="n">
        <v>720000</v>
      </c>
      <c r="F48" s="36" t="n">
        <v>0</v>
      </c>
      <c r="G48" s="36" t="n">
        <v>720000</v>
      </c>
      <c r="H48" s="36"/>
      <c r="I48" s="36"/>
      <c r="J48" s="36"/>
      <c r="K48" s="36"/>
      <c r="L48" s="36"/>
      <c r="M48" s="36"/>
      <c r="N48" s="11" t="n">
        <v>720000</v>
      </c>
    </row>
    <row r="49" s="12" customFormat="true" ht="15.75" hidden="false" customHeight="true" outlineLevel="0" collapsed="false">
      <c r="A49" s="9"/>
      <c r="B49" s="52" t="s">
        <v>57</v>
      </c>
      <c r="C49" s="36" t="n">
        <v>5000</v>
      </c>
      <c r="D49" s="36" t="n">
        <v>0</v>
      </c>
      <c r="E49" s="36" t="n">
        <v>5000</v>
      </c>
      <c r="F49" s="36" t="n">
        <v>0</v>
      </c>
      <c r="G49" s="36" t="n">
        <v>5000</v>
      </c>
      <c r="H49" s="36"/>
      <c r="I49" s="36"/>
      <c r="J49" s="36"/>
      <c r="K49" s="36"/>
      <c r="L49" s="36"/>
      <c r="M49" s="36"/>
      <c r="N49" s="11" t="n">
        <v>5000</v>
      </c>
    </row>
    <row r="50" s="12" customFormat="true" ht="15.75" hidden="false" customHeight="true" outlineLevel="0" collapsed="false">
      <c r="A50" s="9"/>
      <c r="B50" s="52" t="s">
        <v>58</v>
      </c>
      <c r="C50" s="36" t="n">
        <v>1044227</v>
      </c>
      <c r="D50" s="36" t="n">
        <v>0</v>
      </c>
      <c r="E50" s="36" t="n">
        <v>1044227</v>
      </c>
      <c r="F50" s="36" t="n">
        <v>0</v>
      </c>
      <c r="G50" s="36" t="n">
        <v>1044227</v>
      </c>
      <c r="H50" s="36"/>
      <c r="I50" s="36"/>
      <c r="J50" s="36"/>
      <c r="K50" s="36"/>
      <c r="L50" s="36"/>
      <c r="M50" s="36"/>
      <c r="N50" s="11" t="n">
        <v>1044227</v>
      </c>
    </row>
    <row r="51" s="12" customFormat="true" ht="15.75" hidden="false" customHeight="true" outlineLevel="0" collapsed="false">
      <c r="A51" s="9"/>
      <c r="B51" s="52" t="s">
        <v>59</v>
      </c>
      <c r="C51" s="36" t="n">
        <v>64000</v>
      </c>
      <c r="D51" s="36" t="n">
        <v>0</v>
      </c>
      <c r="E51" s="36" t="n">
        <v>64000</v>
      </c>
      <c r="F51" s="36" t="n">
        <v>0</v>
      </c>
      <c r="G51" s="36" t="n">
        <v>64000</v>
      </c>
      <c r="H51" s="36"/>
      <c r="I51" s="36" t="n">
        <v>805008</v>
      </c>
      <c r="J51" s="36"/>
      <c r="K51" s="36"/>
      <c r="L51" s="36"/>
      <c r="M51" s="36"/>
      <c r="N51" s="11" t="n">
        <v>869008</v>
      </c>
    </row>
    <row r="52" s="12" customFormat="true" ht="15.75" hidden="false" customHeight="true" outlineLevel="0" collapsed="false">
      <c r="A52" s="9"/>
      <c r="B52" s="52" t="s">
        <v>60</v>
      </c>
      <c r="C52" s="36" t="n">
        <v>1040</v>
      </c>
      <c r="D52" s="36" t="n">
        <v>0</v>
      </c>
      <c r="E52" s="36" t="n">
        <v>1040</v>
      </c>
      <c r="F52" s="36" t="n">
        <v>0</v>
      </c>
      <c r="G52" s="36" t="n">
        <v>1040</v>
      </c>
      <c r="H52" s="36"/>
      <c r="I52" s="36"/>
      <c r="J52" s="36"/>
      <c r="K52" s="36"/>
      <c r="L52" s="36"/>
      <c r="M52" s="36"/>
      <c r="N52" s="11" t="n">
        <v>1040</v>
      </c>
    </row>
    <row r="53" s="12" customFormat="true" ht="15.75" hidden="false" customHeight="true" outlineLevel="0" collapsed="false">
      <c r="A53" s="9"/>
      <c r="B53" s="52" t="s">
        <v>61</v>
      </c>
      <c r="C53" s="36"/>
      <c r="D53" s="36" t="n">
        <v>0</v>
      </c>
      <c r="E53" s="36"/>
      <c r="F53" s="36" t="n">
        <v>0</v>
      </c>
      <c r="G53" s="36"/>
      <c r="H53" s="36"/>
      <c r="I53" s="36"/>
      <c r="J53" s="36"/>
      <c r="K53" s="36"/>
      <c r="L53" s="36"/>
      <c r="M53" s="36"/>
      <c r="N53" s="11" t="n">
        <v>0</v>
      </c>
    </row>
    <row r="54" s="12" customFormat="true" ht="15.75" hidden="false" customHeight="true" outlineLevel="0" collapsed="false">
      <c r="A54" s="9"/>
      <c r="B54" s="47" t="s">
        <v>62</v>
      </c>
      <c r="C54" s="36" t="n">
        <v>10202</v>
      </c>
      <c r="D54" s="36" t="n">
        <v>0</v>
      </c>
      <c r="E54" s="36" t="n">
        <v>10202</v>
      </c>
      <c r="F54" s="36" t="n">
        <v>0</v>
      </c>
      <c r="G54" s="36" t="n">
        <v>10202</v>
      </c>
      <c r="H54" s="36"/>
      <c r="I54" s="36"/>
      <c r="J54" s="36"/>
      <c r="K54" s="36"/>
      <c r="L54" s="36"/>
      <c r="M54" s="36"/>
      <c r="N54" s="11" t="n">
        <v>10202</v>
      </c>
    </row>
    <row r="55" s="12" customFormat="true" ht="15.75" hidden="false" customHeight="true" outlineLevel="0" collapsed="false">
      <c r="A55" s="9"/>
      <c r="B55" s="47" t="s">
        <v>63</v>
      </c>
      <c r="C55" s="36" t="n">
        <v>12702</v>
      </c>
      <c r="D55" s="36" t="n">
        <v>0</v>
      </c>
      <c r="E55" s="36" t="n">
        <v>12702</v>
      </c>
      <c r="F55" s="36" t="n">
        <v>0</v>
      </c>
      <c r="G55" s="36" t="n">
        <v>12702</v>
      </c>
      <c r="H55" s="36"/>
      <c r="I55" s="36"/>
      <c r="J55" s="36"/>
      <c r="K55" s="36"/>
      <c r="L55" s="36"/>
      <c r="M55" s="36"/>
      <c r="N55" s="11" t="n">
        <v>12702</v>
      </c>
    </row>
    <row r="56" s="12" customFormat="true" ht="15.75" hidden="false" customHeight="true" outlineLevel="0" collapsed="false">
      <c r="A56" s="9"/>
      <c r="B56" s="47" t="s">
        <v>64</v>
      </c>
      <c r="C56" s="36" t="n">
        <v>25000</v>
      </c>
      <c r="D56" s="36" t="n">
        <v>0</v>
      </c>
      <c r="E56" s="36" t="n">
        <v>25000</v>
      </c>
      <c r="F56" s="36" t="n">
        <v>0</v>
      </c>
      <c r="G56" s="36" t="n">
        <v>25000</v>
      </c>
      <c r="H56" s="36"/>
      <c r="I56" s="36"/>
      <c r="J56" s="36"/>
      <c r="K56" s="36"/>
      <c r="L56" s="36"/>
      <c r="M56" s="36"/>
      <c r="N56" s="11" t="n">
        <v>25000</v>
      </c>
    </row>
    <row r="57" s="12" customFormat="true" ht="15.75" hidden="false" customHeight="true" outlineLevel="0" collapsed="false">
      <c r="A57" s="9"/>
      <c r="B57" s="47" t="s">
        <v>65</v>
      </c>
      <c r="C57" s="36" t="n">
        <v>400</v>
      </c>
      <c r="D57" s="36" t="n">
        <v>0</v>
      </c>
      <c r="E57" s="36" t="n">
        <v>400</v>
      </c>
      <c r="F57" s="36" t="n">
        <v>0</v>
      </c>
      <c r="G57" s="36" t="n">
        <v>400</v>
      </c>
      <c r="H57" s="36"/>
      <c r="I57" s="36"/>
      <c r="J57" s="36"/>
      <c r="K57" s="36"/>
      <c r="L57" s="36"/>
      <c r="M57" s="36"/>
      <c r="N57" s="11" t="n">
        <v>400</v>
      </c>
    </row>
    <row r="58" s="12" customFormat="true" ht="31.5" hidden="false" customHeight="true" outlineLevel="0" collapsed="false">
      <c r="A58" s="9"/>
      <c r="B58" s="54" t="s">
        <v>66</v>
      </c>
      <c r="C58" s="36" t="n">
        <v>325550</v>
      </c>
      <c r="D58" s="36" t="n">
        <v>976650</v>
      </c>
      <c r="E58" s="36" t="n">
        <v>1302200</v>
      </c>
      <c r="F58" s="36" t="n">
        <v>0</v>
      </c>
      <c r="G58" s="36" t="n">
        <v>1302200</v>
      </c>
      <c r="H58" s="36"/>
      <c r="I58" s="36"/>
      <c r="J58" s="36"/>
      <c r="K58" s="36"/>
      <c r="L58" s="36"/>
      <c r="M58" s="36"/>
      <c r="N58" s="11" t="n">
        <v>1302200</v>
      </c>
    </row>
    <row r="59" s="12" customFormat="true" ht="15.75" hidden="false" customHeight="false" outlineLevel="0" collapsed="false">
      <c r="A59" s="9"/>
      <c r="B59" s="55" t="s">
        <v>67</v>
      </c>
      <c r="C59" s="56" t="n">
        <v>325550</v>
      </c>
      <c r="D59" s="56" t="n">
        <v>0</v>
      </c>
      <c r="E59" s="56" t="n">
        <v>325550</v>
      </c>
      <c r="F59" s="56" t="n">
        <v>0</v>
      </c>
      <c r="G59" s="56" t="n">
        <v>325550</v>
      </c>
      <c r="H59" s="56"/>
      <c r="I59" s="56"/>
      <c r="J59" s="56"/>
      <c r="K59" s="56"/>
      <c r="L59" s="56"/>
      <c r="M59" s="56"/>
      <c r="N59" s="11" t="n">
        <v>325550</v>
      </c>
    </row>
    <row r="60" s="12" customFormat="true" ht="15.75" hidden="false" customHeight="false" outlineLevel="0" collapsed="false">
      <c r="A60" s="9"/>
      <c r="B60" s="55" t="s">
        <v>68</v>
      </c>
      <c r="C60" s="56"/>
      <c r="D60" s="56" t="n">
        <v>976650</v>
      </c>
      <c r="E60" s="56" t="n">
        <v>976650</v>
      </c>
      <c r="F60" s="56" t="n">
        <v>0</v>
      </c>
      <c r="G60" s="56" t="n">
        <v>976650</v>
      </c>
      <c r="H60" s="56"/>
      <c r="I60" s="56"/>
      <c r="J60" s="56"/>
      <c r="K60" s="56"/>
      <c r="L60" s="56"/>
      <c r="M60" s="56"/>
      <c r="N60" s="11" t="n">
        <v>976650</v>
      </c>
    </row>
    <row r="61" s="12" customFormat="true" ht="31.5" hidden="false" customHeight="true" outlineLevel="0" collapsed="false">
      <c r="A61" s="9"/>
      <c r="B61" s="54" t="s">
        <v>69</v>
      </c>
      <c r="C61" s="36" t="n">
        <v>1190070</v>
      </c>
      <c r="D61" s="36" t="n">
        <v>6743730</v>
      </c>
      <c r="E61" s="36" t="n">
        <v>7933800</v>
      </c>
      <c r="F61" s="36" t="n">
        <v>0</v>
      </c>
      <c r="G61" s="36" t="n">
        <v>7933800</v>
      </c>
      <c r="H61" s="36" t="n">
        <v>-1224220</v>
      </c>
      <c r="I61" s="36"/>
      <c r="J61" s="36"/>
      <c r="K61" s="36"/>
      <c r="L61" s="36"/>
      <c r="M61" s="36"/>
      <c r="N61" s="11" t="n">
        <v>6709580</v>
      </c>
    </row>
    <row r="62" s="12" customFormat="true" ht="15" hidden="false" customHeight="true" outlineLevel="0" collapsed="false">
      <c r="A62" s="9"/>
      <c r="B62" s="55" t="s">
        <v>67</v>
      </c>
      <c r="C62" s="36" t="n">
        <v>1190070</v>
      </c>
      <c r="D62" s="36" t="n">
        <v>0</v>
      </c>
      <c r="E62" s="36" t="n">
        <v>1190070</v>
      </c>
      <c r="F62" s="36" t="n">
        <v>0</v>
      </c>
      <c r="G62" s="36" t="n">
        <v>1190070</v>
      </c>
      <c r="H62" s="36"/>
      <c r="I62" s="36"/>
      <c r="J62" s="36"/>
      <c r="K62" s="36"/>
      <c r="L62" s="36"/>
      <c r="M62" s="36"/>
      <c r="N62" s="11" t="n">
        <v>1190070</v>
      </c>
    </row>
    <row r="63" s="12" customFormat="true" ht="15" hidden="false" customHeight="true" outlineLevel="0" collapsed="false">
      <c r="A63" s="9"/>
      <c r="B63" s="55" t="s">
        <v>70</v>
      </c>
      <c r="C63" s="36"/>
      <c r="D63" s="36" t="n">
        <v>6743730</v>
      </c>
      <c r="E63" s="36" t="n">
        <v>6743730</v>
      </c>
      <c r="F63" s="36" t="n">
        <v>0</v>
      </c>
      <c r="G63" s="36" t="n">
        <v>6743730</v>
      </c>
      <c r="H63" s="36" t="n">
        <v>-1224220</v>
      </c>
      <c r="I63" s="36"/>
      <c r="J63" s="36"/>
      <c r="K63" s="36"/>
      <c r="L63" s="36"/>
      <c r="M63" s="36"/>
      <c r="N63" s="11" t="n">
        <v>5519510</v>
      </c>
    </row>
    <row r="64" s="59" customFormat="true" ht="31.5" hidden="false" customHeight="false" outlineLevel="0" collapsed="false">
      <c r="A64" s="9"/>
      <c r="B64" s="57" t="s">
        <v>71</v>
      </c>
      <c r="C64" s="58" t="n">
        <v>1875</v>
      </c>
      <c r="D64" s="58" t="n">
        <v>16875</v>
      </c>
      <c r="E64" s="58" t="n">
        <v>18750</v>
      </c>
      <c r="F64" s="58" t="n">
        <v>50000</v>
      </c>
      <c r="G64" s="58" t="n">
        <v>68750</v>
      </c>
      <c r="H64" s="58"/>
      <c r="I64" s="58"/>
      <c r="J64" s="58"/>
      <c r="K64" s="58"/>
      <c r="L64" s="58"/>
      <c r="M64" s="58"/>
      <c r="N64" s="11" t="n">
        <v>68750</v>
      </c>
    </row>
    <row r="65" s="12" customFormat="true" ht="15.75" hidden="false" customHeight="false" outlineLevel="0" collapsed="false">
      <c r="A65" s="9"/>
      <c r="B65" s="60" t="s">
        <v>72</v>
      </c>
      <c r="C65" s="58" t="n">
        <v>1875</v>
      </c>
      <c r="D65" s="58" t="n">
        <v>0</v>
      </c>
      <c r="E65" s="58" t="n">
        <v>1875</v>
      </c>
      <c r="F65" s="58" t="n">
        <v>7500</v>
      </c>
      <c r="G65" s="58" t="n">
        <v>9375</v>
      </c>
      <c r="H65" s="58"/>
      <c r="I65" s="58"/>
      <c r="J65" s="58"/>
      <c r="K65" s="58"/>
      <c r="L65" s="58"/>
      <c r="M65" s="58"/>
      <c r="N65" s="11" t="n">
        <v>9375</v>
      </c>
    </row>
    <row r="66" s="12" customFormat="true" ht="16.5" hidden="false" customHeight="false" outlineLevel="0" collapsed="false">
      <c r="A66" s="61"/>
      <c r="B66" s="62" t="s">
        <v>73</v>
      </c>
      <c r="C66" s="63"/>
      <c r="D66" s="63" t="n">
        <v>16875</v>
      </c>
      <c r="E66" s="63" t="n">
        <v>16875</v>
      </c>
      <c r="F66" s="63" t="n">
        <v>42500</v>
      </c>
      <c r="G66" s="63" t="n">
        <v>59375</v>
      </c>
      <c r="H66" s="63"/>
      <c r="I66" s="63"/>
      <c r="J66" s="63"/>
      <c r="K66" s="63"/>
      <c r="L66" s="63"/>
      <c r="M66" s="63"/>
      <c r="N66" s="64" t="n">
        <v>59375</v>
      </c>
    </row>
    <row r="67" customFormat="false" ht="12.75" hidden="false" customHeight="false" outlineLevel="0" collapsed="false">
      <c r="A67" s="65"/>
      <c r="B67" s="66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</row>
    <row r="68" s="69" customFormat="true" ht="12.75" hidden="false" customHeight="false" outlineLevel="0" collapsed="false">
      <c r="A68" s="65"/>
      <c r="B68" s="68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</row>
    <row r="69" s="69" customFormat="true" ht="12.75" hidden="false" customHeight="false" outlineLevel="0" collapsed="false">
      <c r="A69" s="65"/>
      <c r="B69" s="68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</row>
    <row r="70" customFormat="false" ht="12.75" hidden="false" customHeight="false" outlineLevel="0" collapsed="false">
      <c r="A70" s="65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</row>
    <row r="71" customFormat="false" ht="12.75" hidden="false" customHeight="false" outlineLevel="0" collapsed="false">
      <c r="A71" s="70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</row>
    <row r="72" customFormat="false" ht="12.75" hidden="false" customHeight="false" outlineLevel="0" collapsed="false"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</row>
    <row r="73" customFormat="false" ht="12.75" hidden="false" customHeight="false" outlineLevel="0" collapsed="false"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</row>
  </sheetData>
  <printOptions headings="false" gridLines="false" gridLinesSet="true" horizontalCentered="false" verticalCentered="false"/>
  <pageMargins left="0.629861111111111" right="0.270138888888889" top="0.95" bottom="0.827083333333333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A.
Graf č.2 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8" width="33.56"/>
    <col collapsed="false" customWidth="true" hidden="false" outlineLevel="0" max="2" min="2" style="1188" width="12.28"/>
    <col collapsed="false" customWidth="true" hidden="false" outlineLevel="0" max="3" min="3" style="1188" width="12.56"/>
    <col collapsed="false" customWidth="true" hidden="false" outlineLevel="0" max="4" min="4" style="1188" width="11.13"/>
    <col collapsed="false" customWidth="true" hidden="false" outlineLevel="0" max="5" min="5" style="1188" width="12.28"/>
    <col collapsed="false" customWidth="true" hidden="false" outlineLevel="0" max="6" min="6" style="1188" width="12.85"/>
    <col collapsed="false" customWidth="true" hidden="false" outlineLevel="0" max="7" min="7" style="1188" width="14.85"/>
    <col collapsed="false" customWidth="true" hidden="false" outlineLevel="0" max="8" min="8" style="1188" width="17.28"/>
    <col collapsed="false" customWidth="true" hidden="false" outlineLevel="0" max="9" min="9" style="1188" width="12.56"/>
    <col collapsed="false" customWidth="false" hidden="false" outlineLevel="0" max="257" min="10" style="1188" width="9.14"/>
  </cols>
  <sheetData>
    <row r="2" customFormat="false" ht="12.75" hidden="false" customHeight="false" outlineLevel="0" collapsed="false">
      <c r="A2" s="1188" t="s">
        <v>389</v>
      </c>
    </row>
    <row r="3" customFormat="false" ht="38.25" hidden="false" customHeight="false" outlineLevel="0" collapsed="false">
      <c r="A3" s="1189"/>
      <c r="B3" s="1190" t="s">
        <v>390</v>
      </c>
      <c r="C3" s="1190" t="s">
        <v>391</v>
      </c>
      <c r="D3" s="1190" t="s">
        <v>392</v>
      </c>
      <c r="E3" s="1190" t="s">
        <v>393</v>
      </c>
      <c r="F3" s="1190" t="s">
        <v>394</v>
      </c>
      <c r="G3" s="1190" t="s">
        <v>395</v>
      </c>
      <c r="H3" s="1190" t="s">
        <v>396</v>
      </c>
      <c r="I3" s="1190" t="s">
        <v>397</v>
      </c>
    </row>
    <row r="4" customFormat="false" ht="12.75" hidden="false" customHeight="false" outlineLevel="0" collapsed="false">
      <c r="A4" s="1189" t="s">
        <v>398</v>
      </c>
      <c r="B4" s="1191" t="n">
        <v>13336</v>
      </c>
      <c r="C4" s="1191" t="n">
        <v>15032</v>
      </c>
      <c r="D4" s="1191" t="n">
        <v>16345</v>
      </c>
      <c r="E4" s="1191" t="n">
        <v>18254</v>
      </c>
      <c r="F4" s="1192" t="n">
        <f aca="false">F18</f>
        <v>19506.4053093579</v>
      </c>
      <c r="G4" s="1192" t="n">
        <f aca="false">G18</f>
        <v>20757.6111699985</v>
      </c>
      <c r="H4" s="1192" t="n">
        <v>21924</v>
      </c>
      <c r="I4" s="1192" t="n">
        <f aca="false">H4*1.05</f>
        <v>23020.2</v>
      </c>
    </row>
    <row r="5" customFormat="false" ht="12.75" hidden="false" customHeight="false" outlineLevel="0" collapsed="false">
      <c r="A5" s="1189" t="s">
        <v>399</v>
      </c>
      <c r="B5" s="1188" t="n">
        <v>13914</v>
      </c>
      <c r="C5" s="1188" t="n">
        <v>15122</v>
      </c>
      <c r="D5" s="1188" t="n">
        <v>16335</v>
      </c>
      <c r="E5" s="1191" t="n">
        <v>17445</v>
      </c>
      <c r="F5" s="1191" t="n">
        <v>18582</v>
      </c>
      <c r="G5" s="1192" t="n">
        <v>19584</v>
      </c>
      <c r="H5" s="1191" t="n">
        <v>20844</v>
      </c>
      <c r="I5" s="1191" t="n">
        <f aca="false">H5*1.05</f>
        <v>21886.2</v>
      </c>
    </row>
    <row r="6" customFormat="false" ht="12.75" hidden="false" customHeight="false" outlineLevel="0" collapsed="false">
      <c r="A6" s="1189" t="s">
        <v>400</v>
      </c>
      <c r="B6" s="1188" t="n">
        <v>12768</v>
      </c>
      <c r="C6" s="1188" t="n">
        <v>14025</v>
      </c>
      <c r="D6" s="1188" t="n">
        <v>16139</v>
      </c>
      <c r="E6" s="1191" t="n">
        <v>17680</v>
      </c>
      <c r="F6" s="1191" t="n">
        <v>18713</v>
      </c>
      <c r="G6" s="1192" t="n">
        <v>19876</v>
      </c>
      <c r="H6" s="1191" t="n">
        <v>20975</v>
      </c>
      <c r="I6" s="1191" t="n">
        <f aca="false">H6*1.05</f>
        <v>22023.75</v>
      </c>
    </row>
    <row r="7" customFormat="false" ht="12.75" hidden="false" customHeight="false" outlineLevel="0" collapsed="false">
      <c r="G7" s="1193"/>
      <c r="H7" s="1193" t="s">
        <v>401</v>
      </c>
    </row>
    <row r="8" customFormat="false" ht="12.75" hidden="false" customHeight="false" outlineLevel="0" collapsed="false">
      <c r="A8" s="1194"/>
      <c r="F8" s="1195"/>
      <c r="H8" s="1188" t="s">
        <v>402</v>
      </c>
    </row>
    <row r="9" customFormat="false" ht="12.75" hidden="false" customHeight="false" outlineLevel="0" collapsed="false">
      <c r="F9" s="1196"/>
      <c r="G9" s="1197"/>
      <c r="H9" s="1197" t="n">
        <v>39148</v>
      </c>
      <c r="I9" s="1193"/>
    </row>
    <row r="10" customFormat="false" ht="12.75" hidden="false" customHeight="false" outlineLevel="0" collapsed="false">
      <c r="F10" s="1196"/>
      <c r="G10" s="1198"/>
      <c r="H10" s="1193"/>
      <c r="I10" s="1193"/>
    </row>
    <row r="11" customFormat="false" ht="12.75" hidden="false" customHeight="false" outlineLevel="0" collapsed="false">
      <c r="F11" s="1196"/>
    </row>
    <row r="12" customFormat="false" ht="12.75" hidden="false" customHeight="false" outlineLevel="0" collapsed="false">
      <c r="F12" s="1199"/>
    </row>
    <row r="13" customFormat="false" ht="12.75" hidden="false" customHeight="false" outlineLevel="0" collapsed="false">
      <c r="F13" s="1199"/>
    </row>
    <row r="14" customFormat="false" ht="12.75" hidden="false" customHeight="false" outlineLevel="0" collapsed="false">
      <c r="A14" s="1196"/>
      <c r="B14" s="1196" t="s">
        <v>403</v>
      </c>
      <c r="C14" s="1196"/>
      <c r="D14" s="1196"/>
      <c r="E14" s="1196"/>
    </row>
    <row r="15" customFormat="false" ht="12.75" hidden="false" customHeight="false" outlineLevel="0" collapsed="false">
      <c r="A15" s="1196"/>
      <c r="B15" s="1196" t="s">
        <v>404</v>
      </c>
      <c r="C15" s="1196"/>
      <c r="D15" s="1196"/>
      <c r="E15" s="1196"/>
    </row>
    <row r="16" customFormat="false" ht="12.75" hidden="false" customHeight="false" outlineLevel="0" collapsed="false">
      <c r="A16" s="1196" t="s">
        <v>405</v>
      </c>
      <c r="B16" s="1196" t="n">
        <v>23992032</v>
      </c>
      <c r="C16" s="1196" t="n">
        <v>27928099</v>
      </c>
      <c r="D16" s="1196" t="n">
        <v>30174594</v>
      </c>
      <c r="E16" s="1196" t="n">
        <v>33470159</v>
      </c>
      <c r="F16" s="1192" t="n">
        <v>35339611.478</v>
      </c>
      <c r="G16" s="1192" t="n">
        <v>37689184.514</v>
      </c>
      <c r="H16" s="1188" t="n">
        <v>39576922</v>
      </c>
    </row>
    <row r="17" customFormat="false" ht="12.75" hidden="false" customHeight="false" outlineLevel="0" collapsed="false">
      <c r="A17" s="1196" t="s">
        <v>406</v>
      </c>
      <c r="B17" s="1192" t="n">
        <v>149916.06</v>
      </c>
      <c r="C17" s="1192" t="n">
        <v>154820.7</v>
      </c>
      <c r="D17" s="1192" t="n">
        <v>153839.39</v>
      </c>
      <c r="E17" s="1192" t="n">
        <v>152800.2</v>
      </c>
      <c r="F17" s="1192" t="n">
        <v>150974.389</v>
      </c>
      <c r="G17" s="1192" t="n">
        <v>151306.687</v>
      </c>
      <c r="H17" s="1188" t="n">
        <v>150433.6</v>
      </c>
    </row>
    <row r="18" customFormat="false" ht="12.75" hidden="false" customHeight="false" outlineLevel="0" collapsed="false">
      <c r="A18" s="1196" t="s">
        <v>407</v>
      </c>
      <c r="B18" s="1192" t="n">
        <f aca="false">B16*1000/B17/12</f>
        <v>13336.3696991503</v>
      </c>
      <c r="C18" s="1192" t="n">
        <f aca="false">C16*1000/C17/12</f>
        <v>15032.4961929079</v>
      </c>
      <c r="D18" s="1192" t="n">
        <f aca="false">D16*1000/D17/12</f>
        <v>16345.2903706911</v>
      </c>
      <c r="E18" s="1192" t="n">
        <f aca="false">E16*1000/E17/12</f>
        <v>18253.7713737722</v>
      </c>
      <c r="F18" s="1192" t="n">
        <f aca="false">F16*1000/F17/12</f>
        <v>19506.4053093579</v>
      </c>
      <c r="G18" s="1192" t="n">
        <f aca="false">G16*1000/G17/12</f>
        <v>20757.6111699985</v>
      </c>
      <c r="H18" s="1192" t="n">
        <f aca="false">H16*1000/H17/12</f>
        <v>21923.80447807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3777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A.
Graf č.3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0" width="32.28"/>
    <col collapsed="false" customWidth="true" hidden="false" outlineLevel="0" max="2" min="2" style="1200" width="18.28"/>
    <col collapsed="false" customWidth="true" hidden="false" outlineLevel="0" max="6" min="3" style="1200" width="15.56"/>
    <col collapsed="false" customWidth="true" hidden="false" outlineLevel="0" max="7" min="7" style="1200" width="16.84"/>
    <col collapsed="false" customWidth="true" hidden="false" outlineLevel="0" max="9" min="8" style="1200" width="16.13"/>
    <col collapsed="false" customWidth="true" hidden="false" outlineLevel="0" max="10" min="10" style="1200" width="9.7"/>
    <col collapsed="false" customWidth="false" hidden="false" outlineLevel="0" max="257" min="11" style="1200" width="9.14"/>
  </cols>
  <sheetData>
    <row r="2" customFormat="false" ht="12.75" hidden="false" customHeight="false" outlineLevel="0" collapsed="false">
      <c r="A2" s="1201" t="s">
        <v>408</v>
      </c>
    </row>
    <row r="3" customFormat="false" ht="51" hidden="false" customHeight="false" outlineLevel="0" collapsed="false">
      <c r="A3" s="1201"/>
      <c r="B3" s="1202" t="s">
        <v>409</v>
      </c>
      <c r="C3" s="1202" t="s">
        <v>27</v>
      </c>
      <c r="D3" s="1202" t="s">
        <v>410</v>
      </c>
      <c r="E3" s="1202" t="s">
        <v>411</v>
      </c>
      <c r="F3" s="1202" t="s">
        <v>412</v>
      </c>
      <c r="G3" s="1202" t="s">
        <v>413</v>
      </c>
      <c r="H3" s="1202" t="s">
        <v>414</v>
      </c>
      <c r="I3" s="1202" t="s">
        <v>415</v>
      </c>
      <c r="J3" s="1203" t="s">
        <v>355</v>
      </c>
    </row>
    <row r="4" customFormat="false" ht="18" hidden="false" customHeight="true" outlineLevel="0" collapsed="false">
      <c r="A4" s="1201" t="s">
        <v>416</v>
      </c>
      <c r="B4" s="1204" t="n">
        <v>75.2</v>
      </c>
      <c r="C4" s="1204" t="n">
        <v>2.4</v>
      </c>
      <c r="D4" s="1204" t="n">
        <v>0.8</v>
      </c>
      <c r="E4" s="1204" t="n">
        <v>25.7</v>
      </c>
      <c r="F4" s="1204" t="n">
        <v>9.8</v>
      </c>
      <c r="G4" s="1205" t="n">
        <v>3.5</v>
      </c>
      <c r="H4" s="1204" t="n">
        <v>2.7</v>
      </c>
      <c r="I4" s="1204" t="n">
        <v>1.6</v>
      </c>
      <c r="J4" s="1206" t="n">
        <f aca="false">SUM(B4:I4)</f>
        <v>121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1" width="9.14"/>
    <col collapsed="false" customWidth="true" hidden="false" outlineLevel="0" max="2" min="2" style="71" width="79.99"/>
    <col collapsed="false" customWidth="true" hidden="false" outlineLevel="0" max="3" min="3" style="71" width="18.85"/>
    <col collapsed="false" customWidth="false" hidden="false" outlineLevel="0" max="257" min="4" style="71" width="9.14"/>
  </cols>
  <sheetData>
    <row r="1" customFormat="false" ht="18" hidden="false" customHeight="false" outlineLevel="0" collapsed="false">
      <c r="A1" s="72" t="s">
        <v>74</v>
      </c>
      <c r="B1" s="73"/>
    </row>
    <row r="2" customFormat="false" ht="18" hidden="false" customHeight="false" outlineLevel="0" collapsed="false">
      <c r="A2" s="74" t="s">
        <v>75</v>
      </c>
      <c r="B2" s="73"/>
    </row>
    <row r="3" customFormat="false" ht="12.75" hidden="false" customHeight="true" outlineLevel="0" collapsed="false">
      <c r="A3" s="75"/>
      <c r="B3" s="73"/>
    </row>
    <row r="4" customFormat="false" ht="13.5" hidden="false" customHeight="false" outlineLevel="0" collapsed="false">
      <c r="A4" s="1"/>
      <c r="B4" s="5"/>
      <c r="C4" s="4" t="s">
        <v>76</v>
      </c>
    </row>
    <row r="5" s="79" customFormat="true" ht="15.75" hidden="false" customHeight="false" outlineLevel="0" collapsed="false">
      <c r="A5" s="76" t="s">
        <v>2</v>
      </c>
      <c r="B5" s="77"/>
      <c r="C5" s="78"/>
    </row>
    <row r="6" s="79" customFormat="true" ht="14.25" hidden="false" customHeight="false" outlineLevel="0" collapsed="false">
      <c r="A6" s="80"/>
      <c r="B6" s="81" t="s">
        <v>77</v>
      </c>
      <c r="C6" s="82" t="n">
        <v>6566772</v>
      </c>
      <c r="D6" s="83"/>
    </row>
    <row r="7" customFormat="false" ht="12.75" hidden="false" customHeight="false" outlineLevel="0" collapsed="false">
      <c r="A7" s="84"/>
      <c r="B7" s="85" t="s">
        <v>78</v>
      </c>
      <c r="C7" s="86" t="n">
        <v>121652407</v>
      </c>
    </row>
    <row r="8" s="90" customFormat="true" ht="15.75" hidden="false" customHeight="false" outlineLevel="0" collapsed="false">
      <c r="A8" s="87" t="s">
        <v>16</v>
      </c>
      <c r="B8" s="88"/>
      <c r="C8" s="89" t="n">
        <v>6566772</v>
      </c>
    </row>
    <row r="9" customFormat="false" ht="14.25" hidden="false" customHeight="false" outlineLevel="0" collapsed="false">
      <c r="A9" s="32"/>
      <c r="B9" s="91" t="s">
        <v>79</v>
      </c>
      <c r="C9" s="92" t="n">
        <v>6566772</v>
      </c>
    </row>
    <row r="10" customFormat="false" ht="25.5" hidden="false" customHeight="false" outlineLevel="0" collapsed="false">
      <c r="A10" s="32"/>
      <c r="B10" s="93" t="s">
        <v>80</v>
      </c>
      <c r="C10" s="82" t="n">
        <v>976650</v>
      </c>
    </row>
    <row r="11" customFormat="false" ht="25.5" hidden="false" customHeight="false" outlineLevel="0" collapsed="false">
      <c r="A11" s="32"/>
      <c r="B11" s="93" t="s">
        <v>81</v>
      </c>
      <c r="C11" s="82" t="n">
        <v>5519510</v>
      </c>
    </row>
    <row r="12" customFormat="false" ht="15.75" hidden="false" customHeight="false" outlineLevel="0" collapsed="false">
      <c r="A12" s="94"/>
      <c r="B12" s="95" t="s">
        <v>82</v>
      </c>
      <c r="C12" s="86" t="n">
        <v>59375</v>
      </c>
    </row>
    <row r="13" customFormat="false" ht="12.75" hidden="false" customHeight="false" outlineLevel="0" collapsed="false">
      <c r="A13" s="96"/>
      <c r="B13" s="97" t="s">
        <v>83</v>
      </c>
      <c r="C13" s="82" t="n">
        <v>11237</v>
      </c>
    </row>
    <row r="14" s="79" customFormat="true" ht="15.75" hidden="false" customHeight="false" outlineLevel="0" collapsed="false">
      <c r="A14" s="87" t="s">
        <v>22</v>
      </c>
      <c r="B14" s="98"/>
      <c r="C14" s="99" t="n">
        <v>121652407</v>
      </c>
    </row>
    <row r="15" s="79" customFormat="true" ht="12.75" hidden="false" customHeight="false" outlineLevel="0" collapsed="false">
      <c r="A15" s="100"/>
      <c r="B15" s="101" t="s">
        <v>84</v>
      </c>
      <c r="C15" s="102" t="n">
        <v>35535091</v>
      </c>
    </row>
    <row r="16" customFormat="false" ht="12.75" hidden="false" customHeight="false" outlineLevel="0" collapsed="false">
      <c r="A16" s="32"/>
      <c r="B16" s="103" t="s">
        <v>85</v>
      </c>
      <c r="C16" s="82" t="n">
        <v>25769338</v>
      </c>
    </row>
    <row r="17" customFormat="false" ht="12.75" hidden="false" customHeight="false" outlineLevel="0" collapsed="false">
      <c r="A17" s="32"/>
      <c r="B17" s="103" t="s">
        <v>86</v>
      </c>
      <c r="C17" s="82" t="n">
        <v>9765753</v>
      </c>
    </row>
    <row r="18" s="79" customFormat="true" ht="12.75" hidden="false" customHeight="false" outlineLevel="0" collapsed="false">
      <c r="A18" s="100"/>
      <c r="B18" s="104" t="s">
        <v>87</v>
      </c>
      <c r="C18" s="105" t="n">
        <v>75262920</v>
      </c>
    </row>
    <row r="19" s="79" customFormat="true" ht="12.75" hidden="false" customHeight="false" outlineLevel="0" collapsed="false">
      <c r="A19" s="100"/>
      <c r="B19" s="104" t="s">
        <v>88</v>
      </c>
      <c r="C19" s="105" t="n">
        <v>2371286</v>
      </c>
    </row>
    <row r="20" s="79" customFormat="true" ht="12.75" hidden="false" customHeight="false" outlineLevel="0" collapsed="false">
      <c r="A20" s="100"/>
      <c r="B20" s="106" t="s">
        <v>89</v>
      </c>
      <c r="C20" s="105" t="n">
        <v>759114</v>
      </c>
    </row>
    <row r="21" customFormat="false" ht="12.75" hidden="false" customHeight="false" outlineLevel="0" collapsed="false">
      <c r="A21" s="32"/>
      <c r="B21" s="103" t="s">
        <v>90</v>
      </c>
      <c r="C21" s="82" t="n">
        <v>42447</v>
      </c>
    </row>
    <row r="22" customFormat="false" ht="12.75" hidden="false" customHeight="false" outlineLevel="0" collapsed="false">
      <c r="A22" s="32"/>
      <c r="B22" s="103" t="s">
        <v>91</v>
      </c>
      <c r="C22" s="82" t="n">
        <v>716667</v>
      </c>
    </row>
    <row r="23" s="79" customFormat="true" ht="12.75" hidden="false" customHeight="false" outlineLevel="0" collapsed="false">
      <c r="A23" s="100"/>
      <c r="B23" s="107" t="s">
        <v>92</v>
      </c>
      <c r="C23" s="105" t="n">
        <v>237706</v>
      </c>
    </row>
    <row r="24" s="79" customFormat="true" ht="12.75" hidden="false" customHeight="false" outlineLevel="0" collapsed="false">
      <c r="A24" s="100"/>
      <c r="B24" s="107" t="s">
        <v>93</v>
      </c>
      <c r="C24" s="105" t="n">
        <v>3227197</v>
      </c>
    </row>
    <row r="25" customFormat="false" ht="12.75" hidden="false" customHeight="false" outlineLevel="0" collapsed="false">
      <c r="A25" s="32"/>
      <c r="B25" s="108" t="s">
        <v>94</v>
      </c>
      <c r="C25" s="82" t="n">
        <v>921652</v>
      </c>
    </row>
    <row r="26" s="109" customFormat="true" ht="12.75" hidden="false" customHeight="false" outlineLevel="0" collapsed="false">
      <c r="A26" s="32"/>
      <c r="B26" s="108" t="s">
        <v>95</v>
      </c>
      <c r="C26" s="82" t="n">
        <v>2305545</v>
      </c>
    </row>
    <row r="27" s="109" customFormat="true" ht="15.75" hidden="false" customHeight="false" outlineLevel="0" collapsed="false">
      <c r="A27" s="110"/>
      <c r="B27" s="111" t="s">
        <v>96</v>
      </c>
      <c r="C27" s="105" t="n">
        <v>2691491</v>
      </c>
    </row>
    <row r="28" s="109" customFormat="true" ht="15.75" hidden="false" customHeight="false" outlineLevel="0" collapsed="false">
      <c r="A28" s="110"/>
      <c r="B28" s="107" t="s">
        <v>97</v>
      </c>
      <c r="C28" s="105" t="n">
        <v>1567602</v>
      </c>
    </row>
    <row r="29" s="112" customFormat="true" ht="15.75" hidden="false" customHeight="false" outlineLevel="0" collapsed="false">
      <c r="A29" s="94"/>
      <c r="B29" s="108" t="s">
        <v>98</v>
      </c>
      <c r="C29" s="82" t="n">
        <v>0</v>
      </c>
    </row>
    <row r="30" s="112" customFormat="true" ht="15.75" hidden="false" customHeight="false" outlineLevel="0" collapsed="false">
      <c r="A30" s="94"/>
      <c r="B30" s="108" t="s">
        <v>99</v>
      </c>
      <c r="C30" s="82" t="n">
        <v>0</v>
      </c>
    </row>
    <row r="31" s="112" customFormat="true" ht="15.75" hidden="false" customHeight="false" outlineLevel="0" collapsed="false">
      <c r="A31" s="94"/>
      <c r="B31" s="113" t="s">
        <v>100</v>
      </c>
      <c r="C31" s="82" t="n">
        <v>700</v>
      </c>
    </row>
    <row r="32" s="115" customFormat="true" ht="15.75" hidden="false" customHeight="false" outlineLevel="0" collapsed="false">
      <c r="A32" s="94"/>
      <c r="B32" s="114" t="s">
        <v>101</v>
      </c>
      <c r="C32" s="82" t="n">
        <v>19000</v>
      </c>
    </row>
    <row r="33" s="115" customFormat="true" ht="13.5" hidden="false" customHeight="false" outlineLevel="0" collapsed="false">
      <c r="A33" s="116"/>
      <c r="B33" s="117" t="s">
        <v>102</v>
      </c>
      <c r="C33" s="118" t="n">
        <v>1547902</v>
      </c>
    </row>
    <row r="34" s="121" customFormat="true" ht="13.5" hidden="false" customHeight="false" outlineLevel="0" collapsed="false">
      <c r="A34" s="30"/>
      <c r="B34" s="119"/>
      <c r="C34" s="120"/>
    </row>
    <row r="35" s="124" customFormat="true" ht="15.75" hidden="false" customHeight="false" outlineLevel="0" collapsed="false">
      <c r="A35" s="122" t="s">
        <v>41</v>
      </c>
      <c r="B35" s="123"/>
      <c r="C35" s="78"/>
    </row>
    <row r="36" s="124" customFormat="true" ht="12.75" hidden="false" customHeight="false" outlineLevel="0" collapsed="false">
      <c r="A36" s="80"/>
      <c r="B36" s="125" t="s">
        <v>42</v>
      </c>
      <c r="C36" s="126" t="n">
        <v>414812</v>
      </c>
    </row>
    <row r="37" s="128" customFormat="true" ht="12.75" hidden="false" customHeight="false" outlineLevel="0" collapsed="false">
      <c r="A37" s="80"/>
      <c r="B37" s="127" t="s">
        <v>43</v>
      </c>
      <c r="C37" s="126" t="n">
        <v>386971</v>
      </c>
    </row>
    <row r="38" s="124" customFormat="true" ht="12.75" hidden="false" customHeight="false" outlineLevel="0" collapsed="false">
      <c r="A38" s="80"/>
      <c r="B38" s="127" t="s">
        <v>103</v>
      </c>
      <c r="C38" s="126" t="n">
        <v>27841</v>
      </c>
    </row>
    <row r="39" s="128" customFormat="true" ht="14.25" hidden="false" customHeight="false" outlineLevel="0" collapsed="false">
      <c r="A39" s="129"/>
      <c r="B39" s="127" t="s">
        <v>104</v>
      </c>
      <c r="C39" s="130" t="n">
        <v>140896</v>
      </c>
    </row>
    <row r="40" s="124" customFormat="true" ht="12.75" hidden="false" customHeight="false" outlineLevel="0" collapsed="false">
      <c r="A40" s="80"/>
      <c r="B40" s="127" t="s">
        <v>46</v>
      </c>
      <c r="C40" s="126" t="n">
        <v>7738</v>
      </c>
    </row>
    <row r="41" s="124" customFormat="true" ht="14.25" hidden="false" customHeight="false" outlineLevel="0" collapsed="false">
      <c r="A41" s="80"/>
      <c r="B41" s="127" t="s">
        <v>105</v>
      </c>
      <c r="C41" s="126" t="n">
        <v>348457</v>
      </c>
    </row>
    <row r="42" s="131" customFormat="true" ht="12.75" hidden="false" customHeight="false" outlineLevel="0" collapsed="false">
      <c r="A42" s="80"/>
      <c r="B42" s="127" t="s">
        <v>49</v>
      </c>
      <c r="C42" s="126" t="n">
        <v>1318</v>
      </c>
    </row>
    <row r="43" customFormat="false" ht="12.75" hidden="false" customHeight="false" outlineLevel="0" collapsed="false">
      <c r="A43" s="80"/>
      <c r="B43" s="132" t="s">
        <v>106</v>
      </c>
      <c r="C43" s="126" t="n">
        <v>9765753</v>
      </c>
    </row>
    <row r="44" customFormat="false" ht="12.75" hidden="false" customHeight="false" outlineLevel="0" collapsed="false">
      <c r="A44" s="80"/>
      <c r="B44" s="125" t="s">
        <v>51</v>
      </c>
      <c r="C44" s="126" t="n">
        <v>8037374</v>
      </c>
    </row>
    <row r="45" customFormat="false" ht="14.25" hidden="false" customHeight="false" outlineLevel="0" collapsed="false">
      <c r="A45" s="80"/>
      <c r="B45" s="125" t="s">
        <v>107</v>
      </c>
      <c r="C45" s="126" t="n">
        <v>5639374</v>
      </c>
    </row>
    <row r="46" customFormat="false" ht="14.25" hidden="false" customHeight="false" outlineLevel="0" collapsed="false">
      <c r="A46" s="80"/>
      <c r="B46" s="125" t="s">
        <v>108</v>
      </c>
      <c r="C46" s="126" t="n">
        <v>2398000</v>
      </c>
    </row>
    <row r="47" customFormat="false" ht="12.75" hidden="false" customHeight="false" outlineLevel="0" collapsed="false">
      <c r="A47" s="80"/>
      <c r="B47" s="125" t="s">
        <v>109</v>
      </c>
      <c r="C47" s="126" t="n">
        <v>1728379</v>
      </c>
    </row>
    <row r="48" customFormat="false" ht="14.25" hidden="false" customHeight="false" outlineLevel="0" collapsed="false">
      <c r="A48" s="80"/>
      <c r="B48" s="125" t="s">
        <v>110</v>
      </c>
      <c r="C48" s="126" t="n">
        <v>1668000</v>
      </c>
    </row>
    <row r="49" customFormat="false" ht="14.25" hidden="false" customHeight="false" outlineLevel="0" collapsed="false">
      <c r="A49" s="80"/>
      <c r="B49" s="125" t="s">
        <v>111</v>
      </c>
      <c r="C49" s="126" t="n">
        <v>720000</v>
      </c>
    </row>
    <row r="50" customFormat="false" ht="14.25" hidden="false" customHeight="false" outlineLevel="0" collapsed="false">
      <c r="A50" s="80"/>
      <c r="B50" s="125" t="s">
        <v>112</v>
      </c>
      <c r="C50" s="126" t="n">
        <v>5000</v>
      </c>
    </row>
    <row r="51" customFormat="false" ht="14.25" hidden="false" customHeight="false" outlineLevel="0" collapsed="false">
      <c r="A51" s="80"/>
      <c r="B51" s="125" t="s">
        <v>113</v>
      </c>
      <c r="C51" s="126" t="n">
        <v>1044227</v>
      </c>
    </row>
    <row r="52" customFormat="false" ht="14.25" hidden="false" customHeight="false" outlineLevel="0" collapsed="false">
      <c r="A52" s="80"/>
      <c r="B52" s="125" t="s">
        <v>114</v>
      </c>
      <c r="C52" s="126" t="n">
        <v>869008</v>
      </c>
    </row>
    <row r="53" customFormat="false" ht="12.75" hidden="false" customHeight="false" outlineLevel="0" collapsed="false">
      <c r="A53" s="80"/>
      <c r="B53" s="133" t="s">
        <v>60</v>
      </c>
      <c r="C53" s="126" t="n">
        <v>1040</v>
      </c>
    </row>
    <row r="54" customFormat="false" ht="12.75" hidden="false" customHeight="false" outlineLevel="0" collapsed="false">
      <c r="A54" s="80"/>
      <c r="B54" s="133" t="s">
        <v>61</v>
      </c>
      <c r="C54" s="126"/>
    </row>
    <row r="55" customFormat="false" ht="12.75" hidden="false" customHeight="false" outlineLevel="0" collapsed="false">
      <c r="A55" s="80"/>
      <c r="B55" s="133" t="s">
        <v>62</v>
      </c>
      <c r="C55" s="126" t="n">
        <v>10202</v>
      </c>
    </row>
    <row r="56" customFormat="false" ht="12.75" hidden="false" customHeight="false" outlineLevel="0" collapsed="false">
      <c r="A56" s="80"/>
      <c r="B56" s="133" t="s">
        <v>63</v>
      </c>
      <c r="C56" s="126" t="n">
        <v>12702</v>
      </c>
    </row>
    <row r="57" customFormat="false" ht="12.75" hidden="false" customHeight="false" outlineLevel="0" collapsed="false">
      <c r="A57" s="80"/>
      <c r="B57" s="133" t="s">
        <v>115</v>
      </c>
      <c r="C57" s="126" t="n">
        <v>25000</v>
      </c>
    </row>
    <row r="58" customFormat="false" ht="12.75" hidden="false" customHeight="false" outlineLevel="0" collapsed="false">
      <c r="A58" s="80"/>
      <c r="B58" s="133" t="s">
        <v>65</v>
      </c>
      <c r="C58" s="126" t="n">
        <v>400</v>
      </c>
    </row>
    <row r="59" customFormat="false" ht="25.5" hidden="false" customHeight="false" outlineLevel="0" collapsed="false">
      <c r="A59" s="80"/>
      <c r="B59" s="134" t="s">
        <v>116</v>
      </c>
      <c r="C59" s="135" t="n">
        <v>1302200</v>
      </c>
    </row>
    <row r="60" customFormat="false" ht="12.75" hidden="false" customHeight="false" outlineLevel="0" collapsed="false">
      <c r="A60" s="80"/>
      <c r="B60" s="136" t="s">
        <v>67</v>
      </c>
      <c r="C60" s="137" t="n">
        <v>325550</v>
      </c>
    </row>
    <row r="61" customFormat="false" ht="12.75" hidden="false" customHeight="false" outlineLevel="0" collapsed="false">
      <c r="A61" s="80"/>
      <c r="B61" s="136" t="s">
        <v>117</v>
      </c>
      <c r="C61" s="137" t="n">
        <v>976650</v>
      </c>
    </row>
    <row r="62" customFormat="false" ht="25.5" hidden="false" customHeight="false" outlineLevel="0" collapsed="false">
      <c r="A62" s="80"/>
      <c r="B62" s="134" t="s">
        <v>118</v>
      </c>
      <c r="C62" s="126" t="n">
        <v>6709580</v>
      </c>
    </row>
    <row r="63" customFormat="false" ht="12.75" hidden="false" customHeight="false" outlineLevel="0" collapsed="false">
      <c r="A63" s="80"/>
      <c r="B63" s="136" t="s">
        <v>67</v>
      </c>
      <c r="C63" s="126" t="n">
        <v>1190070</v>
      </c>
    </row>
    <row r="64" customFormat="false" ht="12.75" hidden="false" customHeight="false" outlineLevel="0" collapsed="false">
      <c r="A64" s="80"/>
      <c r="B64" s="136" t="s">
        <v>70</v>
      </c>
      <c r="C64" s="126" t="n">
        <v>5519510</v>
      </c>
    </row>
    <row r="65" customFormat="false" ht="25.5" hidden="false" customHeight="false" outlineLevel="0" collapsed="false">
      <c r="A65" s="80"/>
      <c r="B65" s="138" t="s">
        <v>119</v>
      </c>
      <c r="C65" s="139" t="n">
        <v>68750</v>
      </c>
    </row>
    <row r="66" customFormat="false" ht="12.75" hidden="false" customHeight="false" outlineLevel="0" collapsed="false">
      <c r="A66" s="80"/>
      <c r="B66" s="140" t="s">
        <v>72</v>
      </c>
      <c r="C66" s="139" t="n">
        <v>9375</v>
      </c>
    </row>
    <row r="67" customFormat="false" ht="13.5" hidden="false" customHeight="false" outlineLevel="0" collapsed="false">
      <c r="A67" s="141"/>
      <c r="B67" s="142" t="s">
        <v>120</v>
      </c>
      <c r="C67" s="143" t="n">
        <v>59375</v>
      </c>
    </row>
    <row r="68" customFormat="false" ht="12.75" hidden="false" customHeight="false" outlineLevel="0" collapsed="false">
      <c r="A68" s="144" t="s">
        <v>121</v>
      </c>
      <c r="B68" s="66"/>
      <c r="C68" s="67"/>
    </row>
    <row r="69" customFormat="false" ht="12.75" hidden="false" customHeight="false" outlineLevel="0" collapsed="false">
      <c r="A69" s="65" t="s">
        <v>122</v>
      </c>
      <c r="B69" s="66"/>
      <c r="C69" s="67"/>
    </row>
    <row r="70" customFormat="false" ht="12.75" hidden="false" customHeight="false" outlineLevel="0" collapsed="false">
      <c r="A70" s="144" t="s">
        <v>123</v>
      </c>
      <c r="B70" s="66"/>
      <c r="C70" s="67"/>
    </row>
    <row r="71" customFormat="false" ht="12.75" hidden="false" customHeight="false" outlineLevel="0" collapsed="false">
      <c r="A71" s="144" t="s">
        <v>124</v>
      </c>
      <c r="B71" s="66"/>
      <c r="C71" s="67"/>
    </row>
    <row r="72" customFormat="false" ht="12.75" hidden="false" customHeight="false" outlineLevel="0" collapsed="false">
      <c r="A72" s="144" t="s">
        <v>125</v>
      </c>
      <c r="B72" s="66"/>
      <c r="C72" s="67"/>
    </row>
    <row r="73" customFormat="false" ht="12.75" hidden="false" customHeight="false" outlineLevel="0" collapsed="false">
      <c r="A73" s="144" t="s">
        <v>126</v>
      </c>
      <c r="B73" s="68"/>
      <c r="C73" s="67"/>
    </row>
    <row r="74" customFormat="false" ht="12.75" hidden="false" customHeight="false" outlineLevel="0" collapsed="false">
      <c r="A74" s="65" t="s">
        <v>127</v>
      </c>
      <c r="B74" s="68"/>
      <c r="C74" s="67"/>
    </row>
    <row r="75" customFormat="false" ht="12.75" hidden="false" customHeight="false" outlineLevel="0" collapsed="false">
      <c r="A75" s="144" t="s">
        <v>128</v>
      </c>
      <c r="B75" s="1"/>
      <c r="C75" s="67"/>
    </row>
    <row r="76" customFormat="false" ht="12.75" hidden="false" customHeight="false" outlineLevel="0" collapsed="false">
      <c r="A76" s="70" t="s">
        <v>127</v>
      </c>
      <c r="B76" s="1"/>
      <c r="C76" s="67"/>
    </row>
  </sheetData>
  <printOptions headings="false" gridLines="false" gridLinesSet="true" horizontalCentered="true" verticalCentered="false"/>
  <pageMargins left="0.984027777777778" right="0.9840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apitola A.
Tabulka č.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5.28"/>
    <col collapsed="false" customWidth="true" hidden="false" outlineLevel="0" max="2" min="2" style="71" width="96.99"/>
    <col collapsed="false" customWidth="true" hidden="false" outlineLevel="0" max="4" min="3" style="71" width="14.7"/>
    <col collapsed="false" customWidth="true" hidden="false" outlineLevel="0" max="5" min="5" style="71" width="11.85"/>
    <col collapsed="false" customWidth="true" hidden="false" outlineLevel="0" max="6" min="6" style="145" width="14.41"/>
    <col collapsed="false" customWidth="true" hidden="false" outlineLevel="0" max="7" min="7" style="71" width="12.7"/>
    <col collapsed="false" customWidth="true" hidden="false" outlineLevel="0" max="8" min="8" style="71" width="11.13"/>
    <col collapsed="false" customWidth="true" hidden="false" outlineLevel="0" max="9" min="9" style="71" width="10.13"/>
    <col collapsed="false" customWidth="false" hidden="false" outlineLevel="0" max="257" min="10" style="71" width="9.14"/>
  </cols>
  <sheetData>
    <row r="1" customFormat="false" ht="20.25" hidden="false" customHeight="false" outlineLevel="0" collapsed="false">
      <c r="A1" s="146" t="s">
        <v>74</v>
      </c>
      <c r="B1" s="147"/>
      <c r="C1" s="147"/>
      <c r="D1" s="147"/>
      <c r="E1" s="147"/>
      <c r="F1" s="148"/>
    </row>
    <row r="2" customFormat="false" ht="18" hidden="false" customHeight="true" outlineLevel="0" collapsed="false">
      <c r="A2" s="149" t="s">
        <v>129</v>
      </c>
      <c r="C2" s="73"/>
      <c r="D2" s="73"/>
      <c r="E2" s="73"/>
      <c r="F2" s="150"/>
    </row>
    <row r="3" customFormat="false" ht="18" hidden="false" customHeight="true" outlineLevel="0" collapsed="false">
      <c r="B3" s="73"/>
      <c r="C3" s="73"/>
      <c r="D3" s="73"/>
      <c r="E3" s="73"/>
      <c r="F3" s="151" t="s">
        <v>76</v>
      </c>
    </row>
    <row r="4" customFormat="false" ht="18" hidden="false" customHeight="false" outlineLevel="0" collapsed="false">
      <c r="A4" s="152"/>
      <c r="B4" s="153"/>
      <c r="C4" s="154" t="n">
        <v>2006</v>
      </c>
      <c r="D4" s="154" t="n">
        <v>2007</v>
      </c>
      <c r="E4" s="154"/>
      <c r="F4" s="155" t="n">
        <v>2007</v>
      </c>
    </row>
    <row r="5" s="160" customFormat="true" ht="38.25" hidden="false" customHeight="false" outlineLevel="0" collapsed="false">
      <c r="A5" s="156"/>
      <c r="B5" s="157"/>
      <c r="C5" s="158" t="s">
        <v>130</v>
      </c>
      <c r="D5" s="158" t="s">
        <v>131</v>
      </c>
      <c r="E5" s="158" t="s">
        <v>132</v>
      </c>
      <c r="F5" s="159" t="s">
        <v>133</v>
      </c>
    </row>
    <row r="6" customFormat="false" ht="15.75" hidden="false" customHeight="false" outlineLevel="0" collapsed="false">
      <c r="A6" s="161" t="s">
        <v>2</v>
      </c>
      <c r="B6" s="162"/>
      <c r="C6" s="163"/>
      <c r="D6" s="163"/>
      <c r="E6" s="163"/>
      <c r="F6" s="164"/>
    </row>
    <row r="7" customFormat="false" ht="15.75" hidden="false" customHeight="false" outlineLevel="0" collapsed="false">
      <c r="A7" s="80"/>
      <c r="B7" s="81" t="s">
        <v>77</v>
      </c>
      <c r="C7" s="165" t="n">
        <v>3337</v>
      </c>
      <c r="D7" s="165" t="n">
        <v>6563435</v>
      </c>
      <c r="E7" s="166" t="s">
        <v>134</v>
      </c>
      <c r="F7" s="167" t="n">
        <v>6566772</v>
      </c>
      <c r="G7" s="145"/>
      <c r="H7" s="145"/>
    </row>
    <row r="8" customFormat="false" ht="15.75" hidden="false" customHeight="false" outlineLevel="0" collapsed="false">
      <c r="A8" s="84"/>
      <c r="B8" s="85" t="s">
        <v>78</v>
      </c>
      <c r="C8" s="165" t="n">
        <v>108675828</v>
      </c>
      <c r="D8" s="165" t="n">
        <v>12976579</v>
      </c>
      <c r="E8" s="166" t="n">
        <v>111.940630440837</v>
      </c>
      <c r="F8" s="167" t="n">
        <v>121652407</v>
      </c>
      <c r="G8" s="145"/>
      <c r="H8" s="145"/>
      <c r="I8" s="145"/>
    </row>
    <row r="9" s="90" customFormat="true" ht="15.75" hidden="false" customHeight="false" outlineLevel="0" collapsed="false">
      <c r="A9" s="87" t="s">
        <v>16</v>
      </c>
      <c r="B9" s="88"/>
      <c r="C9" s="168" t="n">
        <v>3337</v>
      </c>
      <c r="D9" s="168" t="n">
        <v>6563435</v>
      </c>
      <c r="E9" s="168" t="s">
        <v>134</v>
      </c>
      <c r="F9" s="168" t="n">
        <v>6566772</v>
      </c>
      <c r="G9" s="169"/>
      <c r="H9" s="169"/>
      <c r="I9" s="169"/>
    </row>
    <row r="10" s="79" customFormat="true" ht="14.25" hidden="false" customHeight="false" outlineLevel="0" collapsed="false">
      <c r="A10" s="170"/>
      <c r="B10" s="171" t="s">
        <v>135</v>
      </c>
      <c r="C10" s="172" t="n">
        <v>3337</v>
      </c>
      <c r="D10" s="172" t="n">
        <v>6563435</v>
      </c>
      <c r="E10" s="173" t="s">
        <v>134</v>
      </c>
      <c r="F10" s="174" t="n">
        <v>6566772</v>
      </c>
      <c r="G10" s="83"/>
      <c r="H10" s="83"/>
    </row>
    <row r="11" customFormat="false" ht="25.5" hidden="false" customHeight="false" outlineLevel="0" collapsed="false">
      <c r="A11" s="32"/>
      <c r="B11" s="93" t="s">
        <v>80</v>
      </c>
      <c r="C11" s="175"/>
      <c r="D11" s="175" t="n">
        <v>976650</v>
      </c>
      <c r="E11" s="176"/>
      <c r="F11" s="174" t="n">
        <v>976650</v>
      </c>
      <c r="G11" s="145"/>
      <c r="H11" s="145"/>
    </row>
    <row r="12" customFormat="false" ht="25.5" hidden="false" customHeight="false" outlineLevel="0" collapsed="false">
      <c r="A12" s="32"/>
      <c r="B12" s="93" t="s">
        <v>81</v>
      </c>
      <c r="C12" s="175"/>
      <c r="D12" s="175" t="n">
        <v>5519510</v>
      </c>
      <c r="E12" s="176"/>
      <c r="F12" s="174" t="n">
        <v>5519510</v>
      </c>
      <c r="G12" s="145"/>
      <c r="H12" s="145"/>
    </row>
    <row r="13" customFormat="false" ht="15.75" hidden="false" customHeight="false" outlineLevel="0" collapsed="false">
      <c r="A13" s="94"/>
      <c r="B13" s="95" t="s">
        <v>82</v>
      </c>
      <c r="C13" s="175"/>
      <c r="D13" s="175" t="n">
        <v>59375</v>
      </c>
      <c r="E13" s="176"/>
      <c r="F13" s="174" t="n">
        <v>59375</v>
      </c>
      <c r="G13" s="145"/>
      <c r="H13" s="145"/>
    </row>
    <row r="14" customFormat="false" ht="12.75" hidden="false" customHeight="false" outlineLevel="0" collapsed="false">
      <c r="A14" s="96"/>
      <c r="B14" s="97" t="s">
        <v>83</v>
      </c>
      <c r="C14" s="175" t="n">
        <v>3337</v>
      </c>
      <c r="D14" s="175" t="n">
        <v>7900</v>
      </c>
      <c r="E14" s="176" t="n">
        <v>336.7395864549</v>
      </c>
      <c r="F14" s="174" t="n">
        <v>11237</v>
      </c>
      <c r="G14" s="145"/>
      <c r="H14" s="145"/>
    </row>
    <row r="15" s="90" customFormat="true" ht="15.75" hidden="false" customHeight="false" outlineLevel="0" collapsed="false">
      <c r="A15" s="161" t="s">
        <v>22</v>
      </c>
      <c r="B15" s="177"/>
      <c r="C15" s="178" t="n">
        <v>108675828</v>
      </c>
      <c r="D15" s="178" t="n">
        <v>12976579</v>
      </c>
      <c r="E15" s="179" t="n">
        <v>111.940630440837</v>
      </c>
      <c r="F15" s="180" t="n">
        <v>121652407</v>
      </c>
      <c r="G15" s="169"/>
      <c r="H15" s="169"/>
    </row>
    <row r="16" s="79" customFormat="true" ht="12.75" hidden="false" customHeight="false" outlineLevel="0" collapsed="false">
      <c r="A16" s="170"/>
      <c r="B16" s="101" t="s">
        <v>84</v>
      </c>
      <c r="C16" s="172" t="n">
        <v>28978007</v>
      </c>
      <c r="D16" s="172" t="n">
        <v>6557084</v>
      </c>
      <c r="E16" s="181" t="n">
        <v>122.627794934275</v>
      </c>
      <c r="F16" s="174" t="n">
        <v>35535091</v>
      </c>
      <c r="G16" s="83"/>
      <c r="H16" s="83"/>
    </row>
    <row r="17" customFormat="false" ht="12.75" hidden="false" customHeight="false" outlineLevel="0" collapsed="false">
      <c r="A17" s="32"/>
      <c r="B17" s="103" t="s">
        <v>85</v>
      </c>
      <c r="C17" s="175" t="n">
        <v>22211689</v>
      </c>
      <c r="D17" s="175" t="n">
        <v>3557649</v>
      </c>
      <c r="E17" s="176" t="n">
        <v>116.017012483832</v>
      </c>
      <c r="F17" s="182" t="n">
        <v>25769338</v>
      </c>
      <c r="G17" s="145"/>
      <c r="H17" s="145"/>
    </row>
    <row r="18" customFormat="false" ht="12.75" hidden="false" customHeight="false" outlineLevel="0" collapsed="false">
      <c r="A18" s="32"/>
      <c r="B18" s="103" t="s">
        <v>86</v>
      </c>
      <c r="C18" s="175" t="n">
        <v>6766318</v>
      </c>
      <c r="D18" s="175" t="n">
        <v>2999435</v>
      </c>
      <c r="E18" s="176" t="n">
        <v>144.328909755646</v>
      </c>
      <c r="F18" s="182" t="n">
        <v>9765753</v>
      </c>
      <c r="G18" s="145"/>
      <c r="H18" s="145"/>
    </row>
    <row r="19" s="79" customFormat="true" ht="12.75" hidden="false" customHeight="false" outlineLevel="0" collapsed="false">
      <c r="A19" s="170"/>
      <c r="B19" s="104" t="s">
        <v>87</v>
      </c>
      <c r="C19" s="172" t="n">
        <v>71863296</v>
      </c>
      <c r="D19" s="172" t="n">
        <v>3399624</v>
      </c>
      <c r="E19" s="181" t="n">
        <v>104.730681988202</v>
      </c>
      <c r="F19" s="183" t="n">
        <v>75262920</v>
      </c>
      <c r="G19" s="83"/>
      <c r="H19" s="83"/>
    </row>
    <row r="20" s="79" customFormat="true" ht="12.75" hidden="false" customHeight="false" outlineLevel="0" collapsed="false">
      <c r="A20" s="170"/>
      <c r="B20" s="104" t="s">
        <v>88</v>
      </c>
      <c r="C20" s="184" t="n">
        <v>2329577</v>
      </c>
      <c r="D20" s="184" t="n">
        <v>41709</v>
      </c>
      <c r="E20" s="181" t="n">
        <v>101.790410877168</v>
      </c>
      <c r="F20" s="174" t="n">
        <v>2371286</v>
      </c>
      <c r="G20" s="83"/>
      <c r="H20" s="83"/>
    </row>
    <row r="21" s="79" customFormat="true" ht="12.75" hidden="false" customHeight="false" outlineLevel="0" collapsed="false">
      <c r="A21" s="170"/>
      <c r="B21" s="106" t="s">
        <v>89</v>
      </c>
      <c r="C21" s="184" t="n">
        <v>1547890</v>
      </c>
      <c r="D21" s="184" t="n">
        <v>-788776</v>
      </c>
      <c r="E21" s="181" t="n">
        <v>49.0418569795011</v>
      </c>
      <c r="F21" s="174" t="n">
        <v>759114</v>
      </c>
      <c r="G21" s="83"/>
      <c r="H21" s="83"/>
    </row>
    <row r="22" customFormat="false" ht="12.75" hidden="false" customHeight="false" outlineLevel="0" collapsed="false">
      <c r="A22" s="32"/>
      <c r="B22" s="103" t="s">
        <v>90</v>
      </c>
      <c r="C22" s="185" t="n">
        <v>1042123</v>
      </c>
      <c r="D22" s="185" t="n">
        <v>-999676</v>
      </c>
      <c r="E22" s="176" t="n">
        <v>4.07312764424161</v>
      </c>
      <c r="F22" s="186" t="n">
        <v>42447</v>
      </c>
      <c r="G22" s="145"/>
      <c r="H22" s="145"/>
    </row>
    <row r="23" customFormat="false" ht="12.75" hidden="false" customHeight="false" outlineLevel="0" collapsed="false">
      <c r="A23" s="32"/>
      <c r="B23" s="103" t="s">
        <v>91</v>
      </c>
      <c r="C23" s="185" t="n">
        <v>505767</v>
      </c>
      <c r="D23" s="185" t="n">
        <v>210900</v>
      </c>
      <c r="E23" s="176" t="n">
        <v>141.699043235324</v>
      </c>
      <c r="F23" s="186" t="n">
        <v>716667</v>
      </c>
      <c r="G23" s="145"/>
      <c r="H23" s="145"/>
    </row>
    <row r="24" s="79" customFormat="true" ht="12.75" hidden="false" customHeight="false" outlineLevel="0" collapsed="false">
      <c r="A24" s="100"/>
      <c r="B24" s="107" t="s">
        <v>92</v>
      </c>
      <c r="C24" s="187" t="n">
        <v>234650</v>
      </c>
      <c r="D24" s="187" t="n">
        <v>3056</v>
      </c>
      <c r="E24" s="173" t="n">
        <v>101.302365224803</v>
      </c>
      <c r="F24" s="188" t="n">
        <v>237706</v>
      </c>
      <c r="G24" s="83"/>
      <c r="H24" s="83"/>
    </row>
    <row r="25" customFormat="false" ht="12.75" hidden="false" customHeight="false" outlineLevel="0" collapsed="false">
      <c r="A25" s="32"/>
      <c r="B25" s="107" t="s">
        <v>93</v>
      </c>
      <c r="C25" s="189" t="n">
        <v>1879939</v>
      </c>
      <c r="D25" s="189" t="n">
        <v>1347258</v>
      </c>
      <c r="E25" s="176" t="n">
        <v>171.664984874509</v>
      </c>
      <c r="F25" s="174" t="n">
        <v>3227197</v>
      </c>
      <c r="G25" s="145"/>
      <c r="H25" s="145"/>
    </row>
    <row r="26" customFormat="false" ht="12.75" hidden="false" customHeight="false" outlineLevel="0" collapsed="false">
      <c r="A26" s="32"/>
      <c r="B26" s="108" t="s">
        <v>94</v>
      </c>
      <c r="C26" s="175" t="n">
        <v>919745</v>
      </c>
      <c r="D26" s="175" t="n">
        <v>1907</v>
      </c>
      <c r="E26" s="190" t="n">
        <v>100.207340077956</v>
      </c>
      <c r="F26" s="186" t="n">
        <v>921652</v>
      </c>
      <c r="G26" s="145"/>
      <c r="H26" s="145"/>
    </row>
    <row r="27" customFormat="false" ht="12.75" hidden="false" customHeight="false" outlineLevel="0" collapsed="false">
      <c r="A27" s="32"/>
      <c r="B27" s="108" t="s">
        <v>95</v>
      </c>
      <c r="C27" s="175" t="n">
        <v>960194</v>
      </c>
      <c r="D27" s="175" t="n">
        <v>1345351</v>
      </c>
      <c r="E27" s="190" t="n">
        <v>240.112414782846</v>
      </c>
      <c r="F27" s="186" t="n">
        <v>2305545</v>
      </c>
      <c r="G27" s="145"/>
      <c r="H27" s="145"/>
    </row>
    <row r="28" s="79" customFormat="true" ht="15.75" hidden="false" customHeight="false" outlineLevel="0" collapsed="false">
      <c r="A28" s="94"/>
      <c r="B28" s="111" t="s">
        <v>96</v>
      </c>
      <c r="C28" s="187" t="n">
        <v>429411</v>
      </c>
      <c r="D28" s="187" t="n">
        <v>2262080</v>
      </c>
      <c r="E28" s="173" t="n">
        <v>626.786691537944</v>
      </c>
      <c r="F28" s="188" t="n">
        <v>2691491</v>
      </c>
      <c r="G28" s="145"/>
      <c r="H28" s="145"/>
    </row>
    <row r="29" s="79" customFormat="true" ht="15.75" hidden="false" customHeight="false" outlineLevel="0" collapsed="false">
      <c r="A29" s="110"/>
      <c r="B29" s="107" t="s">
        <v>97</v>
      </c>
      <c r="C29" s="191" t="n">
        <v>1413058</v>
      </c>
      <c r="D29" s="191" t="n">
        <v>154544</v>
      </c>
      <c r="E29" s="173" t="n">
        <v>110.936847602858</v>
      </c>
      <c r="F29" s="188" t="n">
        <v>1567602</v>
      </c>
      <c r="G29" s="83"/>
      <c r="H29" s="83"/>
    </row>
    <row r="30" customFormat="false" ht="15.75" hidden="false" customHeight="false" outlineLevel="0" collapsed="false">
      <c r="A30" s="94"/>
      <c r="B30" s="108" t="s">
        <v>98</v>
      </c>
      <c r="C30" s="192"/>
      <c r="D30" s="192"/>
      <c r="E30" s="193"/>
      <c r="F30" s="186" t="n">
        <v>0</v>
      </c>
      <c r="G30" s="145"/>
      <c r="H30" s="145"/>
    </row>
    <row r="31" customFormat="false" ht="15.75" hidden="false" customHeight="false" outlineLevel="0" collapsed="false">
      <c r="A31" s="94"/>
      <c r="B31" s="108" t="s">
        <v>99</v>
      </c>
      <c r="C31" s="192"/>
      <c r="D31" s="192"/>
      <c r="E31" s="193"/>
      <c r="F31" s="186" t="n">
        <v>0</v>
      </c>
      <c r="G31" s="145"/>
      <c r="H31" s="145"/>
    </row>
    <row r="32" customFormat="false" ht="15.75" hidden="false" customHeight="false" outlineLevel="0" collapsed="false">
      <c r="A32" s="94"/>
      <c r="B32" s="113" t="s">
        <v>100</v>
      </c>
      <c r="C32" s="194"/>
      <c r="D32" s="194" t="n">
        <v>700</v>
      </c>
      <c r="E32" s="193"/>
      <c r="F32" s="195" t="n">
        <v>700</v>
      </c>
      <c r="G32" s="145"/>
      <c r="H32" s="145"/>
    </row>
    <row r="33" s="79" customFormat="true" ht="15.75" hidden="false" customHeight="false" outlineLevel="0" collapsed="false">
      <c r="A33" s="94"/>
      <c r="B33" s="114" t="s">
        <v>136</v>
      </c>
      <c r="C33" s="194" t="n">
        <v>19000</v>
      </c>
      <c r="D33" s="194"/>
      <c r="E33" s="193" t="n">
        <v>100</v>
      </c>
      <c r="F33" s="195" t="n">
        <v>19000</v>
      </c>
      <c r="G33" s="145"/>
      <c r="H33" s="145"/>
    </row>
    <row r="34" s="109" customFormat="true" ht="13.5" hidden="false" customHeight="false" outlineLevel="0" collapsed="false">
      <c r="A34" s="116"/>
      <c r="B34" s="117" t="s">
        <v>102</v>
      </c>
      <c r="C34" s="196" t="n">
        <v>1394058</v>
      </c>
      <c r="D34" s="196" t="n">
        <v>153844</v>
      </c>
      <c r="E34" s="197" t="n">
        <v>111.035695788841</v>
      </c>
      <c r="F34" s="198" t="n">
        <v>1547902</v>
      </c>
      <c r="G34" s="145"/>
      <c r="H34" s="145"/>
    </row>
    <row r="35" s="204" customFormat="true" ht="12.75" hidden="false" customHeight="false" outlineLevel="0" collapsed="false">
      <c r="A35" s="30"/>
      <c r="B35" s="199"/>
      <c r="C35" s="200"/>
      <c r="D35" s="200"/>
      <c r="E35" s="201"/>
      <c r="F35" s="202"/>
      <c r="G35" s="203"/>
      <c r="H35" s="203"/>
    </row>
    <row r="36" s="204" customFormat="true" ht="12.75" hidden="false" customHeight="false" outlineLevel="0" collapsed="false">
      <c r="A36" s="30"/>
      <c r="B36" s="199"/>
      <c r="C36" s="200"/>
      <c r="D36" s="200"/>
      <c r="E36" s="201"/>
      <c r="F36" s="202"/>
      <c r="G36" s="203"/>
      <c r="H36" s="203"/>
    </row>
    <row r="37" s="204" customFormat="true" ht="12.75" hidden="false" customHeight="false" outlineLevel="0" collapsed="false">
      <c r="A37" s="30"/>
      <c r="B37" s="199"/>
      <c r="C37" s="200"/>
      <c r="D37" s="200"/>
      <c r="E37" s="201"/>
      <c r="F37" s="202"/>
      <c r="G37" s="203"/>
      <c r="H37" s="203"/>
    </row>
    <row r="38" s="204" customFormat="true" ht="12.75" hidden="false" customHeight="false" outlineLevel="0" collapsed="false">
      <c r="A38" s="30"/>
      <c r="B38" s="199"/>
      <c r="C38" s="200"/>
      <c r="D38" s="200"/>
      <c r="E38" s="201"/>
      <c r="F38" s="202"/>
      <c r="G38" s="203"/>
      <c r="H38" s="203"/>
    </row>
    <row r="39" s="204" customFormat="true" ht="12.75" hidden="false" customHeight="false" outlineLevel="0" collapsed="false">
      <c r="A39" s="30"/>
      <c r="B39" s="199"/>
      <c r="C39" s="200"/>
      <c r="D39" s="200"/>
      <c r="E39" s="201"/>
      <c r="F39" s="202"/>
      <c r="G39" s="203"/>
      <c r="H39" s="203"/>
    </row>
    <row r="40" s="204" customFormat="true" ht="12.75" hidden="false" customHeight="false" outlineLevel="0" collapsed="false">
      <c r="A40" s="30"/>
      <c r="B40" s="199"/>
      <c r="C40" s="200"/>
      <c r="D40" s="200"/>
      <c r="E40" s="201"/>
      <c r="F40" s="202"/>
      <c r="G40" s="203"/>
      <c r="H40" s="203"/>
    </row>
    <row r="41" s="204" customFormat="true" ht="13.5" hidden="false" customHeight="false" outlineLevel="0" collapsed="false">
      <c r="A41" s="30"/>
      <c r="B41" s="199"/>
      <c r="C41" s="200"/>
      <c r="D41" s="200"/>
      <c r="E41" s="201"/>
      <c r="F41" s="202"/>
      <c r="G41" s="203"/>
      <c r="H41" s="203"/>
    </row>
    <row r="42" customFormat="false" ht="15" hidden="false" customHeight="false" outlineLevel="0" collapsed="false">
      <c r="A42" s="205"/>
      <c r="B42" s="206"/>
      <c r="C42" s="154" t="n">
        <v>2006</v>
      </c>
      <c r="D42" s="154" t="n">
        <v>2007</v>
      </c>
      <c r="E42" s="154"/>
      <c r="F42" s="155" t="n">
        <v>2007</v>
      </c>
    </row>
    <row r="43" customFormat="false" ht="38.25" hidden="false" customHeight="false" outlineLevel="0" collapsed="false">
      <c r="A43" s="207"/>
      <c r="B43" s="208"/>
      <c r="C43" s="158" t="s">
        <v>130</v>
      </c>
      <c r="D43" s="158" t="s">
        <v>131</v>
      </c>
      <c r="E43" s="158" t="s">
        <v>132</v>
      </c>
      <c r="F43" s="159" t="s">
        <v>133</v>
      </c>
    </row>
    <row r="44" customFormat="false" ht="15.75" hidden="false" customHeight="false" outlineLevel="0" collapsed="false">
      <c r="A44" s="209" t="s">
        <v>41</v>
      </c>
      <c r="B44" s="210"/>
      <c r="C44" s="211"/>
      <c r="D44" s="211"/>
      <c r="E44" s="211"/>
      <c r="F44" s="212"/>
    </row>
    <row r="45" customFormat="false" ht="12.75" hidden="false" customHeight="false" outlineLevel="0" collapsed="false">
      <c r="A45" s="80"/>
      <c r="B45" s="213" t="s">
        <v>42</v>
      </c>
      <c r="C45" s="214" t="n">
        <v>382732</v>
      </c>
      <c r="D45" s="214" t="n">
        <v>32080</v>
      </c>
      <c r="E45" s="215" t="n">
        <v>108.381844214751</v>
      </c>
      <c r="F45" s="139" t="n">
        <v>414812</v>
      </c>
      <c r="G45" s="145"/>
      <c r="H45" s="145"/>
    </row>
    <row r="46" customFormat="false" ht="12.75" hidden="false" customHeight="false" outlineLevel="0" collapsed="false">
      <c r="A46" s="80"/>
      <c r="B46" s="216" t="s">
        <v>43</v>
      </c>
      <c r="C46" s="217" t="n">
        <v>360817</v>
      </c>
      <c r="D46" s="217" t="n">
        <v>26154</v>
      </c>
      <c r="E46" s="215" t="n">
        <v>107.248549818883</v>
      </c>
      <c r="F46" s="126" t="n">
        <v>386971</v>
      </c>
      <c r="G46" s="145"/>
      <c r="H46" s="145"/>
    </row>
    <row r="47" customFormat="false" ht="12.75" hidden="false" customHeight="false" outlineLevel="0" collapsed="false">
      <c r="A47" s="80"/>
      <c r="B47" s="216" t="s">
        <v>103</v>
      </c>
      <c r="C47" s="217" t="n">
        <v>21915</v>
      </c>
      <c r="D47" s="217" t="n">
        <v>5926</v>
      </c>
      <c r="E47" s="215" t="n">
        <v>127.040839607575</v>
      </c>
      <c r="F47" s="126" t="n">
        <v>27841</v>
      </c>
      <c r="G47" s="145"/>
      <c r="H47" s="145"/>
    </row>
    <row r="48" customFormat="false" ht="14.25" hidden="false" customHeight="false" outlineLevel="0" collapsed="false">
      <c r="A48" s="129"/>
      <c r="B48" s="216" t="s">
        <v>104</v>
      </c>
      <c r="C48" s="218" t="n">
        <v>131834</v>
      </c>
      <c r="D48" s="217" t="n">
        <v>9062</v>
      </c>
      <c r="E48" s="215" t="n">
        <v>106.873795834155</v>
      </c>
      <c r="F48" s="130" t="n">
        <v>140896</v>
      </c>
      <c r="G48" s="145"/>
      <c r="H48" s="145"/>
    </row>
    <row r="49" customFormat="false" ht="12.75" hidden="false" customHeight="false" outlineLevel="0" collapsed="false">
      <c r="A49" s="80"/>
      <c r="B49" s="216" t="s">
        <v>46</v>
      </c>
      <c r="C49" s="217" t="n">
        <v>7216</v>
      </c>
      <c r="D49" s="217" t="n">
        <v>522</v>
      </c>
      <c r="E49" s="215" t="n">
        <v>107.233924611973</v>
      </c>
      <c r="F49" s="126" t="n">
        <v>7738</v>
      </c>
      <c r="G49" s="145"/>
      <c r="H49" s="145"/>
    </row>
    <row r="50" customFormat="false" ht="14.25" hidden="false" customHeight="false" outlineLevel="0" collapsed="false">
      <c r="A50" s="80"/>
      <c r="B50" s="216" t="s">
        <v>105</v>
      </c>
      <c r="C50" s="217" t="n">
        <v>326994</v>
      </c>
      <c r="D50" s="217" t="n">
        <v>21463</v>
      </c>
      <c r="E50" s="215" t="n">
        <v>106.563728998086</v>
      </c>
      <c r="F50" s="126" t="n">
        <v>348457</v>
      </c>
      <c r="G50" s="145"/>
      <c r="H50" s="145"/>
    </row>
    <row r="51" customFormat="false" ht="12.75" hidden="false" customHeight="false" outlineLevel="0" collapsed="false">
      <c r="A51" s="80"/>
      <c r="B51" s="216" t="s">
        <v>49</v>
      </c>
      <c r="C51" s="217" t="n">
        <v>1318</v>
      </c>
      <c r="D51" s="217" t="n">
        <v>0</v>
      </c>
      <c r="E51" s="215" t="n">
        <v>100</v>
      </c>
      <c r="F51" s="126" t="n">
        <v>1318</v>
      </c>
      <c r="G51" s="145"/>
      <c r="H51" s="145"/>
    </row>
    <row r="52" customFormat="false" ht="12.75" hidden="false" customHeight="false" outlineLevel="0" collapsed="false">
      <c r="A52" s="80"/>
      <c r="B52" s="219" t="s">
        <v>106</v>
      </c>
      <c r="C52" s="220" t="n">
        <v>6766318</v>
      </c>
      <c r="D52" s="217" t="n">
        <v>2999435</v>
      </c>
      <c r="E52" s="215" t="n">
        <v>144.328909755646</v>
      </c>
      <c r="F52" s="126" t="n">
        <v>9765753</v>
      </c>
      <c r="G52" s="145"/>
      <c r="H52" s="145"/>
    </row>
    <row r="53" customFormat="false" ht="12.75" hidden="false" customHeight="false" outlineLevel="0" collapsed="false">
      <c r="A53" s="80"/>
      <c r="B53" s="221" t="s">
        <v>51</v>
      </c>
      <c r="C53" s="217" t="n">
        <v>6766318</v>
      </c>
      <c r="D53" s="217" t="n">
        <v>1271056</v>
      </c>
      <c r="E53" s="215" t="n">
        <v>118.785046756596</v>
      </c>
      <c r="F53" s="126" t="n">
        <v>8037374</v>
      </c>
      <c r="G53" s="145"/>
      <c r="H53" s="145"/>
    </row>
    <row r="54" customFormat="false" ht="14.25" hidden="false" customHeight="false" outlineLevel="0" collapsed="false">
      <c r="A54" s="80"/>
      <c r="B54" s="221" t="s">
        <v>107</v>
      </c>
      <c r="C54" s="217" t="n">
        <v>4210930</v>
      </c>
      <c r="D54" s="217" t="n">
        <v>1428444</v>
      </c>
      <c r="E54" s="215" t="n">
        <v>133.922292700187</v>
      </c>
      <c r="F54" s="126" t="n">
        <v>5639374</v>
      </c>
      <c r="G54" s="145"/>
      <c r="H54" s="145"/>
    </row>
    <row r="55" customFormat="false" ht="14.25" hidden="false" customHeight="false" outlineLevel="0" collapsed="false">
      <c r="A55" s="80"/>
      <c r="B55" s="221" t="s">
        <v>108</v>
      </c>
      <c r="C55" s="217" t="n">
        <v>2555388</v>
      </c>
      <c r="D55" s="217" t="n">
        <v>-157388</v>
      </c>
      <c r="E55" s="215" t="n">
        <v>93.8409353100195</v>
      </c>
      <c r="F55" s="126" t="n">
        <v>2398000</v>
      </c>
      <c r="G55" s="145"/>
      <c r="H55" s="145"/>
    </row>
    <row r="56" customFormat="false" ht="12.75" hidden="false" customHeight="false" outlineLevel="0" collapsed="false">
      <c r="A56" s="80"/>
      <c r="B56" s="221" t="s">
        <v>109</v>
      </c>
      <c r="C56" s="222" t="n">
        <v>0</v>
      </c>
      <c r="D56" s="217" t="n">
        <v>1728379</v>
      </c>
      <c r="E56" s="215"/>
      <c r="F56" s="126" t="n">
        <v>1728379</v>
      </c>
      <c r="G56" s="145"/>
      <c r="H56" s="145"/>
    </row>
    <row r="57" customFormat="false" ht="14.25" hidden="false" customHeight="false" outlineLevel="0" collapsed="false">
      <c r="A57" s="80"/>
      <c r="B57" s="221" t="s">
        <v>110</v>
      </c>
      <c r="C57" s="217" t="n">
        <v>1663705</v>
      </c>
      <c r="D57" s="217" t="n">
        <v>4295</v>
      </c>
      <c r="E57" s="215" t="n">
        <v>100.258158748095</v>
      </c>
      <c r="F57" s="126" t="n">
        <v>1668000</v>
      </c>
      <c r="G57" s="145"/>
      <c r="H57" s="145"/>
    </row>
    <row r="58" customFormat="false" ht="14.25" hidden="false" customHeight="false" outlineLevel="0" collapsed="false">
      <c r="A58" s="80"/>
      <c r="B58" s="221" t="s">
        <v>111</v>
      </c>
      <c r="C58" s="217" t="n">
        <v>861525</v>
      </c>
      <c r="D58" s="217" t="n">
        <v>-141525</v>
      </c>
      <c r="E58" s="215" t="n">
        <v>83.5727343954035</v>
      </c>
      <c r="F58" s="126" t="n">
        <v>720000</v>
      </c>
      <c r="G58" s="145"/>
      <c r="H58" s="145"/>
    </row>
    <row r="59" customFormat="false" ht="14.25" hidden="false" customHeight="false" outlineLevel="0" collapsed="false">
      <c r="A59" s="80"/>
      <c r="B59" s="221" t="s">
        <v>112</v>
      </c>
      <c r="C59" s="217" t="n">
        <v>15000</v>
      </c>
      <c r="D59" s="217" t="n">
        <v>-10000</v>
      </c>
      <c r="E59" s="215" t="n">
        <v>33.3333333333333</v>
      </c>
      <c r="F59" s="126" t="n">
        <v>5000</v>
      </c>
      <c r="G59" s="145"/>
      <c r="H59" s="145"/>
    </row>
    <row r="60" customFormat="false" ht="14.25" hidden="false" customHeight="false" outlineLevel="0" collapsed="false">
      <c r="A60" s="80"/>
      <c r="B60" s="221" t="s">
        <v>113</v>
      </c>
      <c r="C60" s="217" t="n">
        <v>1044227</v>
      </c>
      <c r="D60" s="217" t="n">
        <v>0</v>
      </c>
      <c r="E60" s="215" t="n">
        <v>100</v>
      </c>
      <c r="F60" s="126" t="n">
        <v>1044227</v>
      </c>
      <c r="G60" s="145"/>
      <c r="H60" s="145"/>
    </row>
    <row r="61" customFormat="false" ht="14.25" hidden="false" customHeight="false" outlineLevel="0" collapsed="false">
      <c r="A61" s="80"/>
      <c r="B61" s="221" t="s">
        <v>114</v>
      </c>
      <c r="C61" s="217" t="n">
        <v>47188</v>
      </c>
      <c r="D61" s="217" t="n">
        <v>821820</v>
      </c>
      <c r="E61" s="215" t="n">
        <v>1841.58684411291</v>
      </c>
      <c r="F61" s="126" t="n">
        <v>869008</v>
      </c>
      <c r="G61" s="145"/>
      <c r="H61" s="145"/>
    </row>
    <row r="62" customFormat="false" ht="12.75" hidden="false" customHeight="false" outlineLevel="0" collapsed="false">
      <c r="A62" s="80"/>
      <c r="B62" s="223" t="s">
        <v>60</v>
      </c>
      <c r="C62" s="217" t="n">
        <v>0</v>
      </c>
      <c r="D62" s="217" t="n">
        <v>1040</v>
      </c>
      <c r="E62" s="215"/>
      <c r="F62" s="126" t="n">
        <v>1040</v>
      </c>
      <c r="G62" s="145"/>
      <c r="H62" s="145"/>
    </row>
    <row r="63" customFormat="false" ht="12.75" hidden="false" customHeight="false" outlineLevel="0" collapsed="false">
      <c r="A63" s="80"/>
      <c r="B63" s="223" t="s">
        <v>61</v>
      </c>
      <c r="C63" s="217"/>
      <c r="D63" s="217" t="n">
        <v>0</v>
      </c>
      <c r="E63" s="215"/>
      <c r="F63" s="126"/>
      <c r="G63" s="145"/>
      <c r="H63" s="145"/>
    </row>
    <row r="64" customFormat="false" ht="12.75" hidden="false" customHeight="false" outlineLevel="0" collapsed="false">
      <c r="A64" s="80"/>
      <c r="B64" s="223" t="s">
        <v>62</v>
      </c>
      <c r="C64" s="217" t="n">
        <v>10202</v>
      </c>
      <c r="D64" s="217" t="n">
        <v>0</v>
      </c>
      <c r="E64" s="215" t="n">
        <v>100</v>
      </c>
      <c r="F64" s="126" t="n">
        <v>10202</v>
      </c>
      <c r="G64" s="145"/>
      <c r="H64" s="145"/>
    </row>
    <row r="65" customFormat="false" ht="12.75" hidden="false" customHeight="false" outlineLevel="0" collapsed="false">
      <c r="A65" s="80"/>
      <c r="B65" s="223" t="s">
        <v>63</v>
      </c>
      <c r="C65" s="217" t="n">
        <v>12702</v>
      </c>
      <c r="D65" s="217" t="n">
        <v>0</v>
      </c>
      <c r="E65" s="215" t="n">
        <v>100</v>
      </c>
      <c r="F65" s="126" t="n">
        <v>12702</v>
      </c>
      <c r="G65" s="145"/>
      <c r="H65" s="145"/>
    </row>
    <row r="66" customFormat="false" ht="12.75" hidden="false" customHeight="false" outlineLevel="0" collapsed="false">
      <c r="A66" s="80"/>
      <c r="B66" s="223" t="s">
        <v>115</v>
      </c>
      <c r="C66" s="217" t="n">
        <v>25000</v>
      </c>
      <c r="D66" s="217" t="n">
        <v>0</v>
      </c>
      <c r="E66" s="215" t="n">
        <v>100</v>
      </c>
      <c r="F66" s="126" t="n">
        <v>25000</v>
      </c>
      <c r="G66" s="145"/>
      <c r="H66" s="145"/>
    </row>
    <row r="67" customFormat="false" ht="12.75" hidden="false" customHeight="false" outlineLevel="0" collapsed="false">
      <c r="A67" s="80"/>
      <c r="B67" s="223" t="s">
        <v>65</v>
      </c>
      <c r="C67" s="217" t="n">
        <v>400</v>
      </c>
      <c r="D67" s="217" t="n">
        <v>0</v>
      </c>
      <c r="E67" s="215" t="n">
        <v>100</v>
      </c>
      <c r="F67" s="126" t="n">
        <v>400</v>
      </c>
      <c r="G67" s="145"/>
      <c r="H67" s="145"/>
    </row>
    <row r="68" customFormat="false" ht="25.5" hidden="false" customHeight="false" outlineLevel="0" collapsed="false">
      <c r="A68" s="80"/>
      <c r="B68" s="224" t="s">
        <v>116</v>
      </c>
      <c r="C68" s="222" t="n">
        <v>429411</v>
      </c>
      <c r="D68" s="217" t="n">
        <v>872789</v>
      </c>
      <c r="E68" s="215" t="n">
        <v>303.252594833388</v>
      </c>
      <c r="F68" s="135" t="n">
        <v>1302200</v>
      </c>
      <c r="G68" s="145"/>
      <c r="H68" s="145"/>
    </row>
    <row r="69" customFormat="false" ht="12.75" hidden="false" customHeight="false" outlineLevel="0" collapsed="false">
      <c r="A69" s="80"/>
      <c r="B69" s="225" t="s">
        <v>67</v>
      </c>
      <c r="C69" s="226" t="n">
        <v>429411</v>
      </c>
      <c r="D69" s="217" t="n">
        <v>-103861</v>
      </c>
      <c r="E69" s="215" t="n">
        <v>75.813148708347</v>
      </c>
      <c r="F69" s="137" t="n">
        <v>325550</v>
      </c>
      <c r="G69" s="145"/>
      <c r="H69" s="145"/>
    </row>
    <row r="70" customFormat="false" ht="12.75" hidden="false" customHeight="false" outlineLevel="0" collapsed="false">
      <c r="A70" s="80"/>
      <c r="B70" s="225" t="s">
        <v>117</v>
      </c>
      <c r="C70" s="227"/>
      <c r="D70" s="217" t="n">
        <v>976650</v>
      </c>
      <c r="E70" s="215"/>
      <c r="F70" s="137" t="n">
        <v>976650</v>
      </c>
      <c r="G70" s="145"/>
      <c r="H70" s="145"/>
    </row>
    <row r="71" customFormat="false" ht="25.5" hidden="false" customHeight="false" outlineLevel="0" collapsed="false">
      <c r="A71" s="80"/>
      <c r="B71" s="224" t="s">
        <v>118</v>
      </c>
      <c r="C71" s="217" t="n">
        <v>0</v>
      </c>
      <c r="D71" s="217" t="n">
        <v>6709580</v>
      </c>
      <c r="E71" s="215"/>
      <c r="F71" s="126" t="n">
        <v>6709580</v>
      </c>
      <c r="G71" s="145"/>
      <c r="H71" s="145"/>
    </row>
    <row r="72" customFormat="false" ht="12.75" hidden="false" customHeight="false" outlineLevel="0" collapsed="false">
      <c r="A72" s="80"/>
      <c r="B72" s="225" t="s">
        <v>67</v>
      </c>
      <c r="C72" s="217"/>
      <c r="D72" s="217" t="n">
        <v>1190070</v>
      </c>
      <c r="E72" s="215"/>
      <c r="F72" s="126" t="n">
        <v>1190070</v>
      </c>
      <c r="G72" s="145"/>
      <c r="H72" s="145"/>
    </row>
    <row r="73" customFormat="false" ht="12.75" hidden="false" customHeight="false" outlineLevel="0" collapsed="false">
      <c r="A73" s="80"/>
      <c r="B73" s="225" t="s">
        <v>70</v>
      </c>
      <c r="C73" s="217"/>
      <c r="D73" s="217" t="n">
        <v>5519510</v>
      </c>
      <c r="E73" s="215"/>
      <c r="F73" s="126" t="n">
        <v>5519510</v>
      </c>
      <c r="G73" s="145"/>
      <c r="H73" s="145"/>
    </row>
    <row r="74" customFormat="false" ht="25.5" hidden="false" customHeight="false" outlineLevel="0" collapsed="false">
      <c r="A74" s="80"/>
      <c r="B74" s="224" t="s">
        <v>119</v>
      </c>
      <c r="C74" s="214" t="n">
        <v>0</v>
      </c>
      <c r="D74" s="217" t="n">
        <v>68750</v>
      </c>
      <c r="E74" s="215"/>
      <c r="F74" s="139" t="n">
        <v>68750</v>
      </c>
      <c r="G74" s="145"/>
      <c r="H74" s="145"/>
    </row>
    <row r="75" customFormat="false" ht="12.75" hidden="false" customHeight="false" outlineLevel="0" collapsed="false">
      <c r="A75" s="80"/>
      <c r="B75" s="223" t="s">
        <v>72</v>
      </c>
      <c r="C75" s="214" t="n">
        <v>0</v>
      </c>
      <c r="D75" s="217" t="n">
        <v>9375</v>
      </c>
      <c r="E75" s="215"/>
      <c r="F75" s="139" t="n">
        <v>9375</v>
      </c>
      <c r="G75" s="145"/>
      <c r="H75" s="145"/>
    </row>
    <row r="76" customFormat="false" ht="13.5" hidden="false" customHeight="false" outlineLevel="0" collapsed="false">
      <c r="A76" s="141"/>
      <c r="B76" s="228" t="s">
        <v>120</v>
      </c>
      <c r="C76" s="229"/>
      <c r="D76" s="230" t="n">
        <v>59375</v>
      </c>
      <c r="E76" s="231"/>
      <c r="F76" s="143" t="n">
        <v>59375</v>
      </c>
      <c r="G76" s="145"/>
      <c r="H76" s="145"/>
    </row>
    <row r="77" customFormat="false" ht="12.75" hidden="false" customHeight="false" outlineLevel="0" collapsed="false">
      <c r="A77" s="144" t="s">
        <v>121</v>
      </c>
      <c r="B77" s="66"/>
      <c r="C77" s="66"/>
      <c r="D77" s="66"/>
      <c r="E77" s="67"/>
    </row>
    <row r="78" customFormat="false" ht="12.75" hidden="false" customHeight="false" outlineLevel="0" collapsed="false">
      <c r="A78" s="65" t="s">
        <v>122</v>
      </c>
      <c r="B78" s="66"/>
      <c r="C78" s="66"/>
      <c r="D78" s="66"/>
      <c r="E78" s="67"/>
    </row>
    <row r="79" customFormat="false" ht="12.75" hidden="false" customHeight="false" outlineLevel="0" collapsed="false">
      <c r="A79" s="144" t="s">
        <v>123</v>
      </c>
      <c r="B79" s="66"/>
      <c r="C79" s="66"/>
      <c r="D79" s="66"/>
      <c r="E79" s="67"/>
    </row>
    <row r="80" customFormat="false" ht="12.75" hidden="false" customHeight="false" outlineLevel="0" collapsed="false">
      <c r="A80" s="144" t="s">
        <v>124</v>
      </c>
      <c r="B80" s="66"/>
      <c r="C80" s="66"/>
      <c r="D80" s="66"/>
      <c r="E80" s="67"/>
    </row>
    <row r="81" customFormat="false" ht="12.75" hidden="false" customHeight="false" outlineLevel="0" collapsed="false">
      <c r="A81" s="144" t="s">
        <v>125</v>
      </c>
      <c r="E81" s="67"/>
    </row>
    <row r="82" customFormat="false" ht="12.75" hidden="false" customHeight="false" outlineLevel="0" collapsed="false">
      <c r="A82" s="144" t="s">
        <v>126</v>
      </c>
      <c r="E82" s="67"/>
    </row>
    <row r="83" customFormat="false" ht="12.75" hidden="false" customHeight="false" outlineLevel="0" collapsed="false">
      <c r="A83" s="65" t="s">
        <v>127</v>
      </c>
      <c r="E83" s="67"/>
    </row>
    <row r="84" customFormat="false" ht="12.75" hidden="false" customHeight="false" outlineLevel="0" collapsed="false">
      <c r="A84" s="144" t="s">
        <v>128</v>
      </c>
      <c r="E84" s="67"/>
    </row>
    <row r="85" customFormat="false" ht="12.75" hidden="false" customHeight="false" outlineLevel="0" collapsed="false">
      <c r="A85" s="70" t="s">
        <v>127</v>
      </c>
      <c r="B85" s="1"/>
      <c r="C85" s="1"/>
      <c r="D85" s="1"/>
      <c r="E85" s="67"/>
    </row>
  </sheetData>
  <mergeCells count="2">
    <mergeCell ref="D4:E4"/>
    <mergeCell ref="D42:E42"/>
  </mergeCells>
  <printOptions headings="false" gridLines="false" gridLinesSet="true" horizontalCentered="true" verticalCentered="false"/>
  <pageMargins left="0.984027777777778" right="0.984027777777778" top="0.984027777777778" bottom="0.620138888888889" header="0.429861111111111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Kapitola A.
Tabulka č.1a/str.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true" outlineLevel="0" max="2" min="2" style="0" width="13.28"/>
    <col collapsed="false" customWidth="true" hidden="true" outlineLevel="0" max="3" min="3" style="0" width="10.41"/>
    <col collapsed="false" customWidth="true" hidden="true" outlineLevel="0" max="4" min="4" style="0" width="13.7"/>
    <col collapsed="false" customWidth="true" hidden="true" outlineLevel="0" max="5" min="5" style="0" width="10.41"/>
    <col collapsed="false" customWidth="true" hidden="true" outlineLevel="0" max="9" min="6" style="0" width="9.14"/>
    <col collapsed="false" customWidth="true" hidden="true" outlineLevel="0" max="10" min="10" style="0" width="6.99"/>
    <col collapsed="false" customWidth="true" hidden="true" outlineLevel="0" max="12" min="11" style="0" width="9.14"/>
    <col collapsed="false" customWidth="true" hidden="true" outlineLevel="0" max="13" min="13" style="0" width="0.13"/>
    <col collapsed="false" customWidth="true" hidden="true" outlineLevel="0" max="16" min="14" style="0" width="9.14"/>
    <col collapsed="false" customWidth="true" hidden="true" outlineLevel="0" max="17" min="17" style="0" width="0.28"/>
    <col collapsed="false" customWidth="true" hidden="true" outlineLevel="0" max="18" min="18" style="0" width="0.13"/>
    <col collapsed="false" customWidth="true" hidden="false" outlineLevel="0" max="19" min="19" style="0" width="16.13"/>
    <col collapsed="false" customWidth="true" hidden="false" outlineLevel="0" max="20" min="20" style="0" width="11.42"/>
    <col collapsed="false" customWidth="true" hidden="false" outlineLevel="0" max="21" min="21" style="0" width="15.28"/>
    <col collapsed="false" customWidth="true" hidden="false" outlineLevel="0" max="22" min="22" style="0" width="11.42"/>
    <col collapsed="false" customWidth="true" hidden="false" outlineLevel="0" max="23" min="23" style="0" width="9.85"/>
    <col collapsed="false" customWidth="true" hidden="true" outlineLevel="0" max="24" min="24" style="0" width="13.85"/>
    <col collapsed="false" customWidth="true" hidden="true" outlineLevel="0" max="25" min="25" style="0" width="10.85"/>
    <col collapsed="false" customWidth="true" hidden="true" outlineLevel="0" max="26" min="26" style="0" width="13.56"/>
    <col collapsed="false" customWidth="true" hidden="true" outlineLevel="0" max="27" min="27" style="0" width="11.28"/>
    <col collapsed="false" customWidth="true" hidden="true" outlineLevel="0" max="28" min="28" style="0" width="9.7"/>
    <col collapsed="false" customWidth="true" hidden="true" outlineLevel="0" max="29" min="29" style="0" width="11.42"/>
    <col collapsed="false" customWidth="true" hidden="true" outlineLevel="0" max="30" min="30" style="0" width="11.28"/>
    <col collapsed="false" customWidth="true" hidden="true" outlineLevel="0" max="31" min="31" style="0" width="10.99"/>
    <col collapsed="false" customWidth="true" hidden="true" outlineLevel="0" max="32" min="32" style="0" width="10.71"/>
    <col collapsed="false" customWidth="false" hidden="true" outlineLevel="0" max="33" min="33" style="0" width="9.06"/>
  </cols>
  <sheetData>
    <row r="1" customFormat="false" ht="18" hidden="false" customHeight="false" outlineLevel="0" collapsed="false">
      <c r="A1" s="232" t="s">
        <v>137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W1" s="234"/>
    </row>
    <row r="2" customFormat="false" ht="18.75" hidden="false" customHeight="false" outlineLevel="0" collapsed="false">
      <c r="A2" s="235"/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Q2" s="236"/>
      <c r="R2" s="236"/>
      <c r="S2" s="236"/>
      <c r="T2" s="236"/>
      <c r="U2" s="236"/>
      <c r="W2" s="236"/>
    </row>
    <row r="3" customFormat="false" ht="16.5" hidden="false" customHeight="false" outlineLevel="0" collapsed="false">
      <c r="A3" s="237" t="s">
        <v>138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8"/>
      <c r="R3" s="233"/>
      <c r="S3" s="233"/>
      <c r="T3" s="233"/>
      <c r="U3" s="233"/>
      <c r="V3" s="233"/>
      <c r="W3" s="233"/>
    </row>
    <row r="4" s="245" customFormat="true" ht="14.25" hidden="false" customHeight="false" outlineLevel="0" collapsed="false">
      <c r="A4" s="239"/>
      <c r="B4" s="240" t="s">
        <v>139</v>
      </c>
      <c r="C4" s="240"/>
      <c r="D4" s="240"/>
      <c r="E4" s="240"/>
      <c r="F4" s="240"/>
      <c r="G4" s="240" t="s">
        <v>140</v>
      </c>
      <c r="H4" s="240"/>
      <c r="I4" s="240"/>
      <c r="J4" s="240"/>
      <c r="K4" s="240" t="s">
        <v>140</v>
      </c>
      <c r="L4" s="240"/>
      <c r="M4" s="240"/>
      <c r="N4" s="240"/>
      <c r="O4" s="241" t="s">
        <v>141</v>
      </c>
      <c r="P4" s="241"/>
      <c r="Q4" s="241"/>
      <c r="R4" s="241"/>
      <c r="S4" s="242" t="s">
        <v>142</v>
      </c>
      <c r="T4" s="242"/>
      <c r="U4" s="242"/>
      <c r="V4" s="242"/>
      <c r="W4" s="242"/>
      <c r="X4" s="243" t="s">
        <v>143</v>
      </c>
      <c r="Y4" s="243"/>
      <c r="Z4" s="243"/>
      <c r="AA4" s="243"/>
      <c r="AB4" s="243"/>
      <c r="AC4" s="244" t="s">
        <v>143</v>
      </c>
      <c r="AD4" s="244"/>
      <c r="AE4" s="244"/>
      <c r="AF4" s="244"/>
      <c r="AG4" s="244"/>
    </row>
    <row r="5" s="245" customFormat="true" ht="12.75" hidden="false" customHeight="false" outlineLevel="0" collapsed="false">
      <c r="A5" s="246"/>
      <c r="B5" s="247" t="s">
        <v>144</v>
      </c>
      <c r="C5" s="248" t="s">
        <v>145</v>
      </c>
      <c r="D5" s="249"/>
      <c r="E5" s="247" t="s">
        <v>146</v>
      </c>
      <c r="F5" s="250" t="s">
        <v>147</v>
      </c>
      <c r="G5" s="251" t="s">
        <v>148</v>
      </c>
      <c r="H5" s="252" t="s">
        <v>145</v>
      </c>
      <c r="I5" s="253"/>
      <c r="J5" s="254" t="s">
        <v>146</v>
      </c>
      <c r="K5" s="251" t="s">
        <v>148</v>
      </c>
      <c r="L5" s="252" t="s">
        <v>145</v>
      </c>
      <c r="M5" s="253"/>
      <c r="N5" s="254" t="s">
        <v>146</v>
      </c>
      <c r="O5" s="251" t="s">
        <v>148</v>
      </c>
      <c r="P5" s="252" t="s">
        <v>145</v>
      </c>
      <c r="Q5" s="253"/>
      <c r="R5" s="255" t="s">
        <v>146</v>
      </c>
      <c r="S5" s="256" t="s">
        <v>148</v>
      </c>
      <c r="T5" s="252" t="s">
        <v>145</v>
      </c>
      <c r="U5" s="253"/>
      <c r="V5" s="247" t="s">
        <v>146</v>
      </c>
      <c r="W5" s="254" t="s">
        <v>147</v>
      </c>
      <c r="X5" s="247" t="s">
        <v>148</v>
      </c>
      <c r="Y5" s="248" t="s">
        <v>145</v>
      </c>
      <c r="Z5" s="249"/>
      <c r="AA5" s="247" t="s">
        <v>146</v>
      </c>
      <c r="AB5" s="250" t="s">
        <v>147</v>
      </c>
      <c r="AC5" s="251" t="s">
        <v>148</v>
      </c>
      <c r="AD5" s="248" t="s">
        <v>145</v>
      </c>
      <c r="AE5" s="249"/>
      <c r="AF5" s="247" t="s">
        <v>146</v>
      </c>
      <c r="AG5" s="250" t="s">
        <v>147</v>
      </c>
    </row>
    <row r="6" s="245" customFormat="true" ht="12.75" hidden="false" customHeight="false" outlineLevel="0" collapsed="false">
      <c r="A6" s="257"/>
      <c r="B6" s="247" t="s">
        <v>149</v>
      </c>
      <c r="C6" s="247" t="s">
        <v>150</v>
      </c>
      <c r="D6" s="247" t="s">
        <v>151</v>
      </c>
      <c r="E6" s="247" t="s">
        <v>152</v>
      </c>
      <c r="F6" s="250" t="s">
        <v>153</v>
      </c>
      <c r="G6" s="251" t="s">
        <v>149</v>
      </c>
      <c r="H6" s="247" t="s">
        <v>150</v>
      </c>
      <c r="I6" s="247" t="s">
        <v>151</v>
      </c>
      <c r="J6" s="254" t="s">
        <v>152</v>
      </c>
      <c r="K6" s="251" t="s">
        <v>149</v>
      </c>
      <c r="L6" s="247" t="s">
        <v>150</v>
      </c>
      <c r="M6" s="247" t="s">
        <v>151</v>
      </c>
      <c r="N6" s="254" t="s">
        <v>152</v>
      </c>
      <c r="O6" s="251" t="s">
        <v>149</v>
      </c>
      <c r="P6" s="247" t="s">
        <v>150</v>
      </c>
      <c r="Q6" s="247" t="s">
        <v>151</v>
      </c>
      <c r="R6" s="255" t="s">
        <v>152</v>
      </c>
      <c r="S6" s="256" t="s">
        <v>149</v>
      </c>
      <c r="T6" s="247" t="s">
        <v>150</v>
      </c>
      <c r="U6" s="247" t="s">
        <v>151</v>
      </c>
      <c r="V6" s="247" t="s">
        <v>152</v>
      </c>
      <c r="W6" s="254" t="s">
        <v>153</v>
      </c>
      <c r="X6" s="247" t="s">
        <v>149</v>
      </c>
      <c r="Y6" s="247" t="s">
        <v>150</v>
      </c>
      <c r="Z6" s="247" t="s">
        <v>151</v>
      </c>
      <c r="AA6" s="247" t="s">
        <v>152</v>
      </c>
      <c r="AB6" s="250" t="s">
        <v>153</v>
      </c>
      <c r="AC6" s="251" t="s">
        <v>149</v>
      </c>
      <c r="AD6" s="247" t="s">
        <v>150</v>
      </c>
      <c r="AE6" s="247" t="s">
        <v>151</v>
      </c>
      <c r="AF6" s="247" t="s">
        <v>152</v>
      </c>
      <c r="AG6" s="250" t="s">
        <v>153</v>
      </c>
    </row>
    <row r="7" s="245" customFormat="true" ht="13.5" hidden="false" customHeight="false" outlineLevel="0" collapsed="false">
      <c r="A7" s="258"/>
      <c r="B7" s="259" t="s">
        <v>154</v>
      </c>
      <c r="C7" s="259" t="s">
        <v>155</v>
      </c>
      <c r="D7" s="259" t="s">
        <v>156</v>
      </c>
      <c r="E7" s="259" t="s">
        <v>157</v>
      </c>
      <c r="F7" s="260" t="s">
        <v>158</v>
      </c>
      <c r="G7" s="261" t="s">
        <v>154</v>
      </c>
      <c r="H7" s="259" t="s">
        <v>155</v>
      </c>
      <c r="I7" s="259" t="s">
        <v>156</v>
      </c>
      <c r="J7" s="262" t="s">
        <v>157</v>
      </c>
      <c r="K7" s="261" t="s">
        <v>154</v>
      </c>
      <c r="L7" s="259" t="s">
        <v>155</v>
      </c>
      <c r="M7" s="259" t="s">
        <v>156</v>
      </c>
      <c r="N7" s="262" t="s">
        <v>157</v>
      </c>
      <c r="O7" s="261" t="s">
        <v>154</v>
      </c>
      <c r="P7" s="259" t="s">
        <v>155</v>
      </c>
      <c r="Q7" s="259" t="s">
        <v>156</v>
      </c>
      <c r="R7" s="263" t="s">
        <v>157</v>
      </c>
      <c r="S7" s="264" t="s">
        <v>154</v>
      </c>
      <c r="T7" s="259" t="s">
        <v>155</v>
      </c>
      <c r="U7" s="259" t="s">
        <v>156</v>
      </c>
      <c r="V7" s="259" t="s">
        <v>157</v>
      </c>
      <c r="W7" s="262" t="s">
        <v>158</v>
      </c>
      <c r="X7" s="265" t="s">
        <v>154</v>
      </c>
      <c r="Y7" s="265" t="s">
        <v>155</v>
      </c>
      <c r="Z7" s="265" t="s">
        <v>156</v>
      </c>
      <c r="AA7" s="265" t="s">
        <v>157</v>
      </c>
      <c r="AB7" s="266" t="s">
        <v>158</v>
      </c>
      <c r="AC7" s="267" t="s">
        <v>154</v>
      </c>
      <c r="AD7" s="265" t="s">
        <v>155</v>
      </c>
      <c r="AE7" s="265" t="s">
        <v>156</v>
      </c>
      <c r="AF7" s="265" t="s">
        <v>157</v>
      </c>
      <c r="AG7" s="266" t="s">
        <v>158</v>
      </c>
    </row>
    <row r="8" customFormat="false" ht="16.5" hidden="false" customHeight="false" outlineLevel="0" collapsed="false">
      <c r="A8" s="268" t="s">
        <v>159</v>
      </c>
      <c r="B8" s="269"/>
      <c r="C8" s="269"/>
      <c r="D8" s="269"/>
      <c r="E8" s="269"/>
      <c r="F8" s="270"/>
      <c r="G8" s="271"/>
      <c r="H8" s="271"/>
      <c r="I8" s="271"/>
      <c r="J8" s="270"/>
      <c r="K8" s="271"/>
      <c r="L8" s="271"/>
      <c r="M8" s="271"/>
      <c r="N8" s="270"/>
      <c r="O8" s="271"/>
      <c r="P8" s="271"/>
      <c r="Q8" s="271"/>
      <c r="R8" s="272"/>
      <c r="S8" s="273"/>
      <c r="T8" s="269"/>
      <c r="U8" s="269"/>
      <c r="V8" s="269"/>
      <c r="W8" s="274"/>
      <c r="X8" s="269"/>
      <c r="Y8" s="269"/>
      <c r="Z8" s="269"/>
      <c r="AA8" s="269"/>
      <c r="AB8" s="270"/>
      <c r="AC8" s="275"/>
      <c r="AD8" s="276"/>
      <c r="AE8" s="276"/>
      <c r="AF8" s="276"/>
      <c r="AG8" s="277"/>
    </row>
    <row r="9" customFormat="false" ht="12.75" hidden="false" customHeight="false" outlineLevel="0" collapsed="false">
      <c r="A9" s="278" t="s">
        <v>160</v>
      </c>
      <c r="B9" s="279"/>
      <c r="C9" s="280"/>
      <c r="D9" s="280"/>
      <c r="E9" s="280"/>
      <c r="F9" s="281"/>
      <c r="G9" s="282"/>
      <c r="H9" s="282"/>
      <c r="I9" s="282"/>
      <c r="J9" s="283"/>
      <c r="K9" s="282"/>
      <c r="L9" s="282"/>
      <c r="M9" s="282"/>
      <c r="N9" s="283"/>
      <c r="O9" s="282"/>
      <c r="P9" s="282"/>
      <c r="Q9" s="282"/>
      <c r="R9" s="284"/>
      <c r="S9" s="285"/>
      <c r="T9" s="280"/>
      <c r="U9" s="280"/>
      <c r="V9" s="280"/>
      <c r="W9" s="286"/>
      <c r="X9" s="279"/>
      <c r="Y9" s="280"/>
      <c r="Z9" s="280"/>
      <c r="AA9" s="280"/>
      <c r="AB9" s="281"/>
      <c r="AC9" s="287"/>
      <c r="AD9" s="288"/>
      <c r="AE9" s="288"/>
      <c r="AF9" s="288"/>
      <c r="AG9" s="289"/>
    </row>
    <row r="10" customFormat="false" ht="12.75" hidden="false" customHeight="false" outlineLevel="0" collapsed="false">
      <c r="A10" s="290" t="s">
        <v>161</v>
      </c>
      <c r="B10" s="291"/>
      <c r="C10" s="291"/>
      <c r="D10" s="291"/>
      <c r="E10" s="291"/>
      <c r="F10" s="281"/>
      <c r="G10" s="282"/>
      <c r="H10" s="282"/>
      <c r="I10" s="282"/>
      <c r="J10" s="283"/>
      <c r="K10" s="282"/>
      <c r="L10" s="282"/>
      <c r="M10" s="282"/>
      <c r="N10" s="283"/>
      <c r="O10" s="282"/>
      <c r="P10" s="282"/>
      <c r="Q10" s="282"/>
      <c r="R10" s="284"/>
      <c r="S10" s="292"/>
      <c r="T10" s="291"/>
      <c r="U10" s="291"/>
      <c r="V10" s="291"/>
      <c r="W10" s="286"/>
      <c r="X10" s="291"/>
      <c r="Y10" s="291"/>
      <c r="Z10" s="291"/>
      <c r="AA10" s="291"/>
      <c r="AB10" s="281"/>
      <c r="AC10" s="287"/>
      <c r="AD10" s="288"/>
      <c r="AE10" s="288"/>
      <c r="AF10" s="288"/>
      <c r="AG10" s="289"/>
    </row>
    <row r="11" customFormat="false" ht="13.5" hidden="false" customHeight="true" outlineLevel="0" collapsed="false">
      <c r="A11" s="293" t="s">
        <v>162</v>
      </c>
      <c r="B11" s="279" t="n">
        <v>98675</v>
      </c>
      <c r="C11" s="294" t="n">
        <v>1045</v>
      </c>
      <c r="D11" s="294" t="n">
        <v>97630</v>
      </c>
      <c r="E11" s="294" t="n">
        <v>415</v>
      </c>
      <c r="F11" s="281" t="n">
        <v>19604.4176706827</v>
      </c>
      <c r="G11" s="295" t="n">
        <v>410</v>
      </c>
      <c r="H11" s="296" t="n">
        <v>410</v>
      </c>
      <c r="I11" s="296"/>
      <c r="J11" s="297"/>
      <c r="K11" s="295" t="n">
        <v>0</v>
      </c>
      <c r="L11" s="296"/>
      <c r="M11" s="296"/>
      <c r="N11" s="297"/>
      <c r="O11" s="295" t="n">
        <v>-410</v>
      </c>
      <c r="P11" s="296" t="n">
        <v>-410</v>
      </c>
      <c r="Q11" s="296"/>
      <c r="R11" s="298"/>
      <c r="S11" s="292" t="n">
        <v>169760</v>
      </c>
      <c r="T11" s="291" t="n">
        <v>2019</v>
      </c>
      <c r="U11" s="291" t="n">
        <v>167741</v>
      </c>
      <c r="V11" s="291" t="n">
        <v>491</v>
      </c>
      <c r="W11" s="286" t="n">
        <v>28469.2803801765</v>
      </c>
      <c r="X11" s="299" t="n">
        <v>99085</v>
      </c>
      <c r="Y11" s="299" t="n">
        <v>1455</v>
      </c>
      <c r="Z11" s="299" t="n">
        <v>97630</v>
      </c>
      <c r="AA11" s="299" t="n">
        <v>415</v>
      </c>
      <c r="AB11" s="300" t="n">
        <v>19604.4176706827</v>
      </c>
      <c r="AC11" s="299" t="n">
        <v>47918</v>
      </c>
      <c r="AD11" s="299" t="n">
        <v>265</v>
      </c>
      <c r="AE11" s="299" t="n">
        <v>47653</v>
      </c>
      <c r="AF11" s="299" t="n">
        <v>71</v>
      </c>
      <c r="AG11" s="300"/>
    </row>
    <row r="12" s="245" customFormat="true" ht="13.5" hidden="false" customHeight="false" outlineLevel="0" collapsed="false">
      <c r="A12" s="301" t="s">
        <v>163</v>
      </c>
      <c r="B12" s="302" t="n">
        <v>98675</v>
      </c>
      <c r="C12" s="302" t="n">
        <v>1045</v>
      </c>
      <c r="D12" s="302" t="n">
        <v>97630</v>
      </c>
      <c r="E12" s="302" t="n">
        <v>415</v>
      </c>
      <c r="F12" s="303" t="n">
        <v>19604.4176706827</v>
      </c>
      <c r="G12" s="304" t="n">
        <v>410</v>
      </c>
      <c r="H12" s="305" t="n">
        <v>410</v>
      </c>
      <c r="I12" s="305" t="n">
        <v>0</v>
      </c>
      <c r="J12" s="306" t="n">
        <v>0</v>
      </c>
      <c r="K12" s="304" t="n">
        <v>0</v>
      </c>
      <c r="L12" s="305" t="n">
        <v>0</v>
      </c>
      <c r="M12" s="305" t="n">
        <v>0</v>
      </c>
      <c r="N12" s="306" t="n">
        <v>0</v>
      </c>
      <c r="O12" s="304" t="n">
        <v>-410</v>
      </c>
      <c r="P12" s="305" t="n">
        <v>-410</v>
      </c>
      <c r="Q12" s="305" t="n">
        <v>0</v>
      </c>
      <c r="R12" s="307" t="n">
        <v>0</v>
      </c>
      <c r="S12" s="308" t="n">
        <v>169760</v>
      </c>
      <c r="T12" s="302" t="n">
        <v>2019</v>
      </c>
      <c r="U12" s="302" t="n">
        <v>167741</v>
      </c>
      <c r="V12" s="302" t="n">
        <v>491</v>
      </c>
      <c r="W12" s="309" t="n">
        <v>28469.2803801765</v>
      </c>
      <c r="X12" s="310" t="n">
        <v>99085</v>
      </c>
      <c r="Y12" s="310" t="n">
        <v>1455</v>
      </c>
      <c r="Z12" s="310" t="n">
        <v>97630</v>
      </c>
      <c r="AA12" s="310" t="n">
        <v>415</v>
      </c>
      <c r="AB12" s="311" t="n">
        <v>19604.4176706827</v>
      </c>
      <c r="AC12" s="310" t="n">
        <v>47918</v>
      </c>
      <c r="AD12" s="310" t="n">
        <v>265</v>
      </c>
      <c r="AE12" s="310" t="n">
        <v>47653</v>
      </c>
      <c r="AF12" s="310" t="n">
        <v>71</v>
      </c>
      <c r="AG12" s="311"/>
    </row>
    <row r="13" customFormat="false" ht="12.75" hidden="false" customHeight="false" outlineLevel="0" collapsed="false">
      <c r="A13" s="312" t="s">
        <v>164</v>
      </c>
      <c r="B13" s="291"/>
      <c r="C13" s="291"/>
      <c r="D13" s="291"/>
      <c r="E13" s="291"/>
      <c r="F13" s="281"/>
      <c r="G13" s="282"/>
      <c r="H13" s="282"/>
      <c r="I13" s="282"/>
      <c r="J13" s="283"/>
      <c r="K13" s="282"/>
      <c r="L13" s="282"/>
      <c r="M13" s="282"/>
      <c r="N13" s="283"/>
      <c r="O13" s="282"/>
      <c r="P13" s="282"/>
      <c r="Q13" s="282"/>
      <c r="R13" s="284"/>
      <c r="S13" s="313"/>
      <c r="T13" s="280"/>
      <c r="U13" s="280"/>
      <c r="V13" s="280"/>
      <c r="W13" s="286"/>
      <c r="X13" s="280"/>
      <c r="Y13" s="280"/>
      <c r="Z13" s="280"/>
      <c r="AA13" s="280"/>
      <c r="AB13" s="281"/>
      <c r="AC13" s="287"/>
      <c r="AD13" s="288"/>
      <c r="AE13" s="288"/>
      <c r="AF13" s="288"/>
      <c r="AG13" s="289"/>
    </row>
    <row r="14" customFormat="false" ht="12.75" hidden="false" customHeight="false" outlineLevel="0" collapsed="false">
      <c r="A14" s="314" t="s">
        <v>161</v>
      </c>
      <c r="B14" s="291"/>
      <c r="C14" s="291"/>
      <c r="D14" s="291"/>
      <c r="E14" s="291"/>
      <c r="F14" s="281"/>
      <c r="G14" s="282"/>
      <c r="H14" s="282"/>
      <c r="I14" s="282"/>
      <c r="J14" s="283"/>
      <c r="K14" s="282"/>
      <c r="L14" s="282"/>
      <c r="M14" s="282"/>
      <c r="N14" s="283"/>
      <c r="O14" s="282"/>
      <c r="P14" s="282"/>
      <c r="Q14" s="282"/>
      <c r="R14" s="284"/>
      <c r="S14" s="292"/>
      <c r="T14" s="291"/>
      <c r="U14" s="291"/>
      <c r="V14" s="291"/>
      <c r="W14" s="286"/>
      <c r="X14" s="299"/>
      <c r="Y14" s="299"/>
      <c r="Z14" s="299"/>
      <c r="AA14" s="299"/>
      <c r="AB14" s="300"/>
      <c r="AC14" s="287"/>
      <c r="AD14" s="288"/>
      <c r="AE14" s="288"/>
      <c r="AF14" s="288"/>
      <c r="AG14" s="289"/>
    </row>
    <row r="15" customFormat="false" ht="13.5" hidden="false" customHeight="false" outlineLevel="0" collapsed="false">
      <c r="A15" s="315" t="s">
        <v>165</v>
      </c>
      <c r="B15" s="316" t="n">
        <v>141874</v>
      </c>
      <c r="C15" s="317" t="n">
        <v>1035</v>
      </c>
      <c r="D15" s="317" t="n">
        <v>140839</v>
      </c>
      <c r="E15" s="317" t="n">
        <v>674</v>
      </c>
      <c r="F15" s="300" t="n">
        <v>17413.3283877349</v>
      </c>
      <c r="G15" s="318" t="n">
        <v>0</v>
      </c>
      <c r="H15" s="319"/>
      <c r="I15" s="319"/>
      <c r="J15" s="320"/>
      <c r="K15" s="318" t="n">
        <v>0</v>
      </c>
      <c r="L15" s="319"/>
      <c r="M15" s="319"/>
      <c r="N15" s="320"/>
      <c r="O15" s="318" t="n">
        <v>0</v>
      </c>
      <c r="P15" s="319"/>
      <c r="Q15" s="319"/>
      <c r="R15" s="321"/>
      <c r="S15" s="322" t="n">
        <v>182489</v>
      </c>
      <c r="T15" s="299" t="n">
        <v>1773</v>
      </c>
      <c r="U15" s="299" t="n">
        <v>180716</v>
      </c>
      <c r="V15" s="299" t="n">
        <v>592</v>
      </c>
      <c r="W15" s="323" t="n">
        <v>25438.6261261261</v>
      </c>
      <c r="X15" s="299" t="n">
        <v>141874</v>
      </c>
      <c r="Y15" s="299" t="n">
        <v>1035</v>
      </c>
      <c r="Z15" s="299" t="n">
        <v>140839</v>
      </c>
      <c r="AA15" s="299" t="n">
        <v>674</v>
      </c>
      <c r="AB15" s="300" t="n">
        <v>17413.3283877349</v>
      </c>
      <c r="AC15" s="299"/>
      <c r="AD15" s="299"/>
      <c r="AE15" s="299"/>
      <c r="AF15" s="299"/>
      <c r="AG15" s="300"/>
    </row>
    <row r="16" s="245" customFormat="true" ht="13.5" hidden="false" customHeight="false" outlineLevel="0" collapsed="false">
      <c r="A16" s="301" t="s">
        <v>166</v>
      </c>
      <c r="B16" s="302" t="n">
        <v>141874</v>
      </c>
      <c r="C16" s="302" t="n">
        <v>1035</v>
      </c>
      <c r="D16" s="302" t="n">
        <v>140839</v>
      </c>
      <c r="E16" s="302" t="n">
        <v>674</v>
      </c>
      <c r="F16" s="303" t="n">
        <v>17413.3283877349</v>
      </c>
      <c r="G16" s="304" t="n">
        <v>0</v>
      </c>
      <c r="H16" s="305" t="n">
        <v>0</v>
      </c>
      <c r="I16" s="305" t="n">
        <v>0</v>
      </c>
      <c r="J16" s="306" t="n">
        <v>0</v>
      </c>
      <c r="K16" s="304" t="n">
        <v>0</v>
      </c>
      <c r="L16" s="305" t="n">
        <v>0</v>
      </c>
      <c r="M16" s="305" t="n">
        <v>0</v>
      </c>
      <c r="N16" s="306" t="n">
        <v>0</v>
      </c>
      <c r="O16" s="304" t="n">
        <v>0</v>
      </c>
      <c r="P16" s="305" t="n">
        <v>0</v>
      </c>
      <c r="Q16" s="305" t="n">
        <v>0</v>
      </c>
      <c r="R16" s="307" t="n">
        <v>0</v>
      </c>
      <c r="S16" s="308" t="n">
        <v>182489</v>
      </c>
      <c r="T16" s="302" t="n">
        <v>1773</v>
      </c>
      <c r="U16" s="302" t="n">
        <v>180716</v>
      </c>
      <c r="V16" s="302" t="n">
        <v>592</v>
      </c>
      <c r="W16" s="309" t="n">
        <v>25438.6261261261</v>
      </c>
      <c r="X16" s="310" t="n">
        <v>141874</v>
      </c>
      <c r="Y16" s="310" t="n">
        <v>1035</v>
      </c>
      <c r="Z16" s="310" t="n">
        <v>140839</v>
      </c>
      <c r="AA16" s="310" t="n">
        <v>674</v>
      </c>
      <c r="AB16" s="311" t="n">
        <v>17413.3283877349</v>
      </c>
      <c r="AC16" s="310"/>
      <c r="AD16" s="310"/>
      <c r="AE16" s="310"/>
      <c r="AF16" s="310"/>
      <c r="AG16" s="311"/>
    </row>
    <row r="17" customFormat="false" ht="12.75" hidden="false" customHeight="false" outlineLevel="0" collapsed="false">
      <c r="A17" s="324" t="s">
        <v>167</v>
      </c>
      <c r="B17" s="291"/>
      <c r="C17" s="291"/>
      <c r="D17" s="291"/>
      <c r="E17" s="291"/>
      <c r="F17" s="281"/>
      <c r="G17" s="282"/>
      <c r="H17" s="282"/>
      <c r="I17" s="282"/>
      <c r="J17" s="283"/>
      <c r="K17" s="282"/>
      <c r="L17" s="282"/>
      <c r="M17" s="282"/>
      <c r="N17" s="283"/>
      <c r="O17" s="282"/>
      <c r="P17" s="282"/>
      <c r="Q17" s="282"/>
      <c r="R17" s="284"/>
      <c r="S17" s="313"/>
      <c r="T17" s="280"/>
      <c r="U17" s="280"/>
      <c r="V17" s="280"/>
      <c r="W17" s="286"/>
      <c r="X17" s="280"/>
      <c r="Y17" s="280"/>
      <c r="Z17" s="280"/>
      <c r="AA17" s="280"/>
      <c r="AB17" s="281"/>
      <c r="AC17" s="280"/>
      <c r="AD17" s="280"/>
      <c r="AE17" s="280"/>
      <c r="AF17" s="280"/>
      <c r="AG17" s="281"/>
    </row>
    <row r="18" customFormat="false" ht="13.5" hidden="false" customHeight="false" outlineLevel="0" collapsed="false">
      <c r="A18" s="325" t="s">
        <v>168</v>
      </c>
      <c r="B18" s="299"/>
      <c r="C18" s="299"/>
      <c r="D18" s="299"/>
      <c r="E18" s="299"/>
      <c r="F18" s="300"/>
      <c r="G18" s="318"/>
      <c r="H18" s="318"/>
      <c r="I18" s="318"/>
      <c r="J18" s="326"/>
      <c r="K18" s="318"/>
      <c r="L18" s="318"/>
      <c r="M18" s="318"/>
      <c r="N18" s="326"/>
      <c r="O18" s="318"/>
      <c r="P18" s="318"/>
      <c r="Q18" s="318"/>
      <c r="R18" s="327"/>
      <c r="S18" s="322"/>
      <c r="T18" s="299"/>
      <c r="U18" s="299"/>
      <c r="V18" s="299"/>
      <c r="W18" s="323"/>
      <c r="X18" s="291"/>
      <c r="Y18" s="291"/>
      <c r="Z18" s="291"/>
      <c r="AA18" s="291"/>
      <c r="AB18" s="281"/>
      <c r="AC18" s="291"/>
      <c r="AD18" s="291"/>
      <c r="AE18" s="291"/>
      <c r="AF18" s="291"/>
      <c r="AG18" s="281"/>
    </row>
    <row r="19" customFormat="false" ht="13.5" hidden="false" customHeight="false" outlineLevel="0" collapsed="false">
      <c r="A19" s="328" t="s">
        <v>169</v>
      </c>
      <c r="B19" s="329"/>
      <c r="C19" s="329" t="e">
        <f aca="false"/>
        <v>#REF!</v>
      </c>
      <c r="D19" s="330"/>
      <c r="E19" s="330"/>
      <c r="F19" s="331"/>
      <c r="G19" s="332" t="e">
        <f aca="false"/>
        <v>#REF!</v>
      </c>
      <c r="H19" s="333" t="e">
        <f aca="false"/>
        <v>#REF!</v>
      </c>
      <c r="I19" s="333" t="e">
        <f aca="false"/>
        <v>#REF!</v>
      </c>
      <c r="J19" s="334" t="e">
        <f aca="false"/>
        <v>#REF!</v>
      </c>
      <c r="K19" s="332" t="e">
        <f aca="false"/>
        <v>#REF!</v>
      </c>
      <c r="L19" s="333" t="e">
        <f aca="false"/>
        <v>#REF!</v>
      </c>
      <c r="M19" s="333" t="e">
        <f aca="false"/>
        <v>#REF!</v>
      </c>
      <c r="N19" s="334" t="e">
        <f aca="false"/>
        <v>#REF!</v>
      </c>
      <c r="O19" s="332" t="e">
        <f aca="false"/>
        <v>#REF!</v>
      </c>
      <c r="P19" s="333" t="e">
        <f aca="false"/>
        <v>#REF!</v>
      </c>
      <c r="Q19" s="333" t="e">
        <f aca="false"/>
        <v>#REF!</v>
      </c>
      <c r="R19" s="335" t="e">
        <f aca="false"/>
        <v>#REF!</v>
      </c>
      <c r="S19" s="336"/>
      <c r="T19" s="329"/>
      <c r="U19" s="329"/>
      <c r="V19" s="329"/>
      <c r="W19" s="337"/>
      <c r="X19" s="338" t="n">
        <v>0</v>
      </c>
      <c r="Y19" s="338" t="n">
        <v>0</v>
      </c>
      <c r="Z19" s="338" t="n">
        <v>0</v>
      </c>
      <c r="AA19" s="338" t="n">
        <v>0</v>
      </c>
      <c r="AB19" s="339" t="n">
        <v>0</v>
      </c>
      <c r="AC19" s="338"/>
      <c r="AD19" s="338"/>
      <c r="AE19" s="338"/>
      <c r="AF19" s="338"/>
      <c r="AG19" s="339"/>
    </row>
    <row r="20" customFormat="false" ht="13.5" hidden="false" customHeight="false" outlineLevel="0" collapsed="false">
      <c r="A20" s="340" t="s">
        <v>170</v>
      </c>
      <c r="B20" s="341" t="n">
        <v>141874</v>
      </c>
      <c r="C20" s="341" t="n">
        <v>1035</v>
      </c>
      <c r="D20" s="341" t="n">
        <v>140839</v>
      </c>
      <c r="E20" s="341" t="n">
        <v>674</v>
      </c>
      <c r="F20" s="341" t="n">
        <v>17413.3283877349</v>
      </c>
      <c r="G20" s="342" t="e">
        <f aca="false"/>
        <v>#REF!</v>
      </c>
      <c r="H20" s="343" t="e">
        <f aca="false"/>
        <v>#REF!</v>
      </c>
      <c r="I20" s="343" t="e">
        <f aca="false"/>
        <v>#REF!</v>
      </c>
      <c r="J20" s="344" t="e">
        <f aca="false"/>
        <v>#REF!</v>
      </c>
      <c r="K20" s="342" t="e">
        <f aca="false"/>
        <v>#REF!</v>
      </c>
      <c r="L20" s="343" t="e">
        <f aca="false"/>
        <v>#REF!</v>
      </c>
      <c r="M20" s="343" t="e">
        <f aca="false"/>
        <v>#REF!</v>
      </c>
      <c r="N20" s="344" t="e">
        <f aca="false"/>
        <v>#REF!</v>
      </c>
      <c r="O20" s="342" t="e">
        <f aca="false"/>
        <v>#REF!</v>
      </c>
      <c r="P20" s="343" t="e">
        <f aca="false"/>
        <v>#REF!</v>
      </c>
      <c r="Q20" s="343" t="e">
        <f aca="false"/>
        <v>#REF!</v>
      </c>
      <c r="R20" s="345" t="e">
        <f aca="false"/>
        <v>#REF!</v>
      </c>
      <c r="S20" s="346" t="n">
        <v>182489</v>
      </c>
      <c r="T20" s="341" t="n">
        <v>1773</v>
      </c>
      <c r="U20" s="341" t="n">
        <v>180716</v>
      </c>
      <c r="V20" s="341" t="n">
        <v>592</v>
      </c>
      <c r="W20" s="347" t="n">
        <v>25438.6261261261</v>
      </c>
      <c r="X20" s="338" t="n">
        <v>141874</v>
      </c>
      <c r="Y20" s="338" t="n">
        <v>1035</v>
      </c>
      <c r="Z20" s="338" t="n">
        <v>140839</v>
      </c>
      <c r="AA20" s="338" t="n">
        <v>674</v>
      </c>
      <c r="AB20" s="339" t="n">
        <v>17413.3283877349</v>
      </c>
      <c r="AC20" s="338"/>
      <c r="AD20" s="338"/>
      <c r="AE20" s="338"/>
      <c r="AF20" s="338"/>
      <c r="AG20" s="339"/>
    </row>
    <row r="21" s="354" customFormat="true" ht="27" hidden="false" customHeight="true" outlineLevel="0" collapsed="false">
      <c r="A21" s="348" t="s">
        <v>171</v>
      </c>
      <c r="B21" s="302" t="n">
        <v>240549</v>
      </c>
      <c r="C21" s="349" t="n">
        <v>2080</v>
      </c>
      <c r="D21" s="349" t="n">
        <v>238469</v>
      </c>
      <c r="E21" s="349" t="n">
        <v>1089</v>
      </c>
      <c r="F21" s="303" t="n">
        <v>18248.3164983165</v>
      </c>
      <c r="G21" s="304" t="e">
        <f aca="false"/>
        <v>#REF!</v>
      </c>
      <c r="H21" s="304" t="e">
        <f aca="false"/>
        <v>#REF!</v>
      </c>
      <c r="I21" s="304" t="e">
        <f aca="false"/>
        <v>#REF!</v>
      </c>
      <c r="J21" s="309" t="e">
        <f aca="false"/>
        <v>#REF!</v>
      </c>
      <c r="K21" s="304" t="e">
        <f aca="false"/>
        <v>#REF!</v>
      </c>
      <c r="L21" s="304" t="e">
        <f aca="false"/>
        <v>#REF!</v>
      </c>
      <c r="M21" s="304" t="e">
        <f aca="false"/>
        <v>#REF!</v>
      </c>
      <c r="N21" s="309" t="e">
        <f aca="false"/>
        <v>#REF!</v>
      </c>
      <c r="O21" s="304" t="e">
        <f aca="false"/>
        <v>#REF!</v>
      </c>
      <c r="P21" s="304" t="e">
        <f aca="false"/>
        <v>#REF!</v>
      </c>
      <c r="Q21" s="304" t="e">
        <f aca="false"/>
        <v>#REF!</v>
      </c>
      <c r="R21" s="350" t="e">
        <f aca="false"/>
        <v>#REF!</v>
      </c>
      <c r="S21" s="351" t="n">
        <v>352249</v>
      </c>
      <c r="T21" s="302" t="n">
        <v>3792</v>
      </c>
      <c r="U21" s="302" t="n">
        <v>348457</v>
      </c>
      <c r="V21" s="302" t="n">
        <v>1083</v>
      </c>
      <c r="W21" s="309" t="n">
        <v>26812.6346568175</v>
      </c>
      <c r="X21" s="352" t="n">
        <v>240959</v>
      </c>
      <c r="Y21" s="352" t="n">
        <v>2490</v>
      </c>
      <c r="Z21" s="352" t="n">
        <v>238469</v>
      </c>
      <c r="AA21" s="352" t="n">
        <v>1089</v>
      </c>
      <c r="AB21" s="353" t="n">
        <v>18248.3164983165</v>
      </c>
      <c r="AC21" s="352"/>
      <c r="AD21" s="352"/>
      <c r="AE21" s="352"/>
      <c r="AF21" s="352"/>
      <c r="AG21" s="353"/>
    </row>
    <row r="22" customFormat="false" ht="13.5" hidden="false" customHeight="false" outlineLevel="0" collapsed="false">
      <c r="A22" s="355" t="s">
        <v>172</v>
      </c>
      <c r="B22" s="291"/>
      <c r="C22" s="356"/>
      <c r="D22" s="356"/>
      <c r="E22" s="356"/>
      <c r="F22" s="281"/>
      <c r="G22" s="357"/>
      <c r="H22" s="357"/>
      <c r="I22" s="357"/>
      <c r="J22" s="281"/>
      <c r="K22" s="357"/>
      <c r="L22" s="357"/>
      <c r="M22" s="357"/>
      <c r="N22" s="281"/>
      <c r="O22" s="357"/>
      <c r="P22" s="357"/>
      <c r="Q22" s="357"/>
      <c r="R22" s="358"/>
      <c r="S22" s="292"/>
      <c r="T22" s="280"/>
      <c r="U22" s="280"/>
      <c r="V22" s="280"/>
      <c r="W22" s="286"/>
      <c r="X22" s="280"/>
      <c r="Y22" s="280"/>
      <c r="Z22" s="280"/>
      <c r="AA22" s="280"/>
      <c r="AB22" s="281"/>
      <c r="AC22" s="287"/>
      <c r="AD22" s="288"/>
      <c r="AE22" s="288"/>
      <c r="AF22" s="288"/>
      <c r="AG22" s="289"/>
    </row>
    <row r="23" customFormat="false" ht="12.75" hidden="false" customHeight="false" outlineLevel="0" collapsed="false">
      <c r="A23" s="314" t="s">
        <v>161</v>
      </c>
      <c r="B23" s="291"/>
      <c r="C23" s="356"/>
      <c r="D23" s="356"/>
      <c r="E23" s="356"/>
      <c r="F23" s="281"/>
      <c r="G23" s="282"/>
      <c r="H23" s="282"/>
      <c r="I23" s="282"/>
      <c r="J23" s="283"/>
      <c r="K23" s="282"/>
      <c r="L23" s="282"/>
      <c r="M23" s="282"/>
      <c r="N23" s="283"/>
      <c r="O23" s="282"/>
      <c r="P23" s="282"/>
      <c r="Q23" s="282"/>
      <c r="R23" s="284"/>
      <c r="S23" s="292"/>
      <c r="T23" s="291"/>
      <c r="U23" s="291"/>
      <c r="V23" s="291"/>
      <c r="W23" s="286"/>
      <c r="X23" s="291"/>
      <c r="Y23" s="291"/>
      <c r="Z23" s="291"/>
      <c r="AA23" s="291"/>
      <c r="AB23" s="281"/>
      <c r="AC23" s="287"/>
      <c r="AD23" s="288"/>
      <c r="AE23" s="288"/>
      <c r="AF23" s="288"/>
      <c r="AG23" s="289"/>
    </row>
    <row r="24" customFormat="false" ht="12.75" hidden="false" customHeight="false" outlineLevel="0" collapsed="false">
      <c r="A24" s="359" t="s">
        <v>173</v>
      </c>
      <c r="B24" s="316" t="n">
        <v>11321661</v>
      </c>
      <c r="C24" s="317" t="n">
        <v>61361</v>
      </c>
      <c r="D24" s="317" t="n">
        <v>11260300</v>
      </c>
      <c r="E24" s="317" t="n">
        <v>85934</v>
      </c>
      <c r="F24" s="300" t="n">
        <v>10919.5235102908</v>
      </c>
      <c r="G24" s="318" t="n">
        <v>-410</v>
      </c>
      <c r="H24" s="319" t="n">
        <v>-410</v>
      </c>
      <c r="I24" s="319"/>
      <c r="J24" s="320"/>
      <c r="K24" s="318" t="n">
        <v>0</v>
      </c>
      <c r="L24" s="319"/>
      <c r="M24" s="319"/>
      <c r="N24" s="320"/>
      <c r="O24" s="318" t="n">
        <v>410</v>
      </c>
      <c r="P24" s="319" t="n">
        <v>410</v>
      </c>
      <c r="Q24" s="319"/>
      <c r="R24" s="321"/>
      <c r="S24" s="322" t="n">
        <v>26832</v>
      </c>
      <c r="T24" s="299" t="n">
        <v>1422</v>
      </c>
      <c r="U24" s="299" t="n">
        <v>25410</v>
      </c>
      <c r="V24" s="299" t="n">
        <v>92</v>
      </c>
      <c r="W24" s="323" t="n">
        <v>23016.3043478261</v>
      </c>
      <c r="X24" s="299" t="n">
        <v>10686881</v>
      </c>
      <c r="Y24" s="299" t="n">
        <v>45995</v>
      </c>
      <c r="Z24" s="299" t="n">
        <v>10640886</v>
      </c>
      <c r="AA24" s="299" t="n">
        <v>77501</v>
      </c>
      <c r="AB24" s="300" t="n">
        <v>11441.6652688352</v>
      </c>
      <c r="AC24" s="360" t="n">
        <v>-10665373</v>
      </c>
      <c r="AD24" s="361" t="n">
        <v>-44700</v>
      </c>
      <c r="AE24" s="361" t="n">
        <v>-10620673</v>
      </c>
      <c r="AF24" s="361" t="n">
        <v>-77407</v>
      </c>
      <c r="AG24" s="362" t="n">
        <v>11433.7990534878</v>
      </c>
    </row>
    <row r="25" customFormat="false" ht="12.75" hidden="false" customHeight="false" outlineLevel="0" collapsed="false">
      <c r="A25" s="359" t="s">
        <v>174</v>
      </c>
      <c r="B25" s="316"/>
      <c r="C25" s="317"/>
      <c r="D25" s="317"/>
      <c r="E25" s="317"/>
      <c r="F25" s="300"/>
      <c r="G25" s="318"/>
      <c r="H25" s="319"/>
      <c r="I25" s="319"/>
      <c r="J25" s="320"/>
      <c r="K25" s="318"/>
      <c r="L25" s="319"/>
      <c r="M25" s="319"/>
      <c r="N25" s="320"/>
      <c r="O25" s="318"/>
      <c r="P25" s="319"/>
      <c r="Q25" s="319"/>
      <c r="R25" s="321"/>
      <c r="S25" s="322" t="n">
        <v>14424</v>
      </c>
      <c r="T25" s="299" t="n">
        <v>3320</v>
      </c>
      <c r="U25" s="299" t="n">
        <v>11104</v>
      </c>
      <c r="V25" s="299" t="n">
        <v>51</v>
      </c>
      <c r="W25" s="323" t="n">
        <v>18143.7908496732</v>
      </c>
      <c r="X25" s="299" t="n">
        <v>4001</v>
      </c>
      <c r="Y25" s="299" t="n">
        <v>4001</v>
      </c>
      <c r="Z25" s="299" t="n">
        <v>0</v>
      </c>
      <c r="AA25" s="299" t="n">
        <v>4458</v>
      </c>
      <c r="AB25" s="300" t="n">
        <v>0</v>
      </c>
      <c r="AC25" s="363" t="n">
        <v>457</v>
      </c>
      <c r="AD25" s="364" t="n">
        <v>457</v>
      </c>
      <c r="AE25" s="364" t="n">
        <v>0</v>
      </c>
      <c r="AF25" s="364" t="n">
        <v>-4458</v>
      </c>
      <c r="AG25" s="365" t="n">
        <v>0</v>
      </c>
    </row>
    <row r="26" customFormat="false" ht="12.75" hidden="false" customHeight="false" outlineLevel="0" collapsed="false">
      <c r="A26" s="359" t="s">
        <v>175</v>
      </c>
      <c r="B26" s="316" t="n">
        <v>4001</v>
      </c>
      <c r="C26" s="317" t="n">
        <v>4001</v>
      </c>
      <c r="D26" s="317"/>
      <c r="E26" s="317"/>
      <c r="F26" s="300" t="n">
        <v>0</v>
      </c>
      <c r="G26" s="318" t="n">
        <v>0</v>
      </c>
      <c r="H26" s="319"/>
      <c r="I26" s="319"/>
      <c r="J26" s="320"/>
      <c r="K26" s="318" t="n">
        <v>0</v>
      </c>
      <c r="L26" s="319"/>
      <c r="M26" s="319"/>
      <c r="N26" s="320"/>
      <c r="O26" s="318" t="n">
        <v>0</v>
      </c>
      <c r="P26" s="319"/>
      <c r="Q26" s="319"/>
      <c r="R26" s="321"/>
      <c r="S26" s="336" t="n">
        <v>6425</v>
      </c>
      <c r="T26" s="299" t="n">
        <v>6425</v>
      </c>
      <c r="U26" s="299" t="n">
        <v>0</v>
      </c>
      <c r="V26" s="299" t="n">
        <v>0</v>
      </c>
      <c r="W26" s="323" t="n">
        <v>0</v>
      </c>
      <c r="X26" s="299" t="n">
        <v>1986</v>
      </c>
      <c r="Y26" s="299" t="n">
        <v>1986</v>
      </c>
      <c r="Z26" s="299" t="n">
        <v>0</v>
      </c>
      <c r="AA26" s="299" t="n">
        <v>5000</v>
      </c>
      <c r="AB26" s="300" t="n">
        <v>0</v>
      </c>
      <c r="AC26" s="363" t="n">
        <v>3014</v>
      </c>
      <c r="AD26" s="364" t="n">
        <v>3014</v>
      </c>
      <c r="AE26" s="364" t="n">
        <v>0</v>
      </c>
      <c r="AF26" s="364" t="n">
        <v>-5000</v>
      </c>
      <c r="AG26" s="365" t="n">
        <v>0</v>
      </c>
    </row>
    <row r="27" customFormat="false" ht="12.75" hidden="false" customHeight="false" outlineLevel="0" collapsed="false">
      <c r="A27" s="359" t="s">
        <v>176</v>
      </c>
      <c r="B27" s="316"/>
      <c r="C27" s="317"/>
      <c r="D27" s="317"/>
      <c r="E27" s="317"/>
      <c r="F27" s="300"/>
      <c r="G27" s="318"/>
      <c r="H27" s="319"/>
      <c r="I27" s="319"/>
      <c r="J27" s="320"/>
      <c r="K27" s="318"/>
      <c r="L27" s="319"/>
      <c r="M27" s="319"/>
      <c r="N27" s="320"/>
      <c r="O27" s="318"/>
      <c r="P27" s="319"/>
      <c r="Q27" s="319"/>
      <c r="R27" s="321"/>
      <c r="S27" s="336" t="n">
        <v>70</v>
      </c>
      <c r="T27" s="299" t="n">
        <v>70</v>
      </c>
      <c r="U27" s="299" t="n">
        <v>0</v>
      </c>
      <c r="V27" s="299" t="n">
        <v>0</v>
      </c>
      <c r="W27" s="323" t="n">
        <v>0</v>
      </c>
      <c r="X27" s="299" t="n">
        <v>0</v>
      </c>
      <c r="Y27" s="299" t="n">
        <v>0</v>
      </c>
      <c r="Z27" s="299" t="n">
        <v>0</v>
      </c>
      <c r="AA27" s="299" t="n">
        <v>1000</v>
      </c>
      <c r="AB27" s="300" t="n">
        <v>0</v>
      </c>
      <c r="AC27" s="287" t="n">
        <v>1000</v>
      </c>
      <c r="AD27" s="288" t="n">
        <v>1000</v>
      </c>
      <c r="AE27" s="288" t="n">
        <v>0</v>
      </c>
      <c r="AF27" s="288" t="n">
        <v>-1000</v>
      </c>
      <c r="AG27" s="289" t="n">
        <v>0</v>
      </c>
    </row>
    <row r="28" customFormat="false" ht="12.75" hidden="false" customHeight="false" outlineLevel="0" collapsed="false">
      <c r="A28" s="359" t="s">
        <v>177</v>
      </c>
      <c r="B28" s="316"/>
      <c r="C28" s="317"/>
      <c r="D28" s="317"/>
      <c r="E28" s="317"/>
      <c r="F28" s="300"/>
      <c r="G28" s="318"/>
      <c r="H28" s="319"/>
      <c r="I28" s="319"/>
      <c r="J28" s="320"/>
      <c r="K28" s="318"/>
      <c r="L28" s="319"/>
      <c r="M28" s="319"/>
      <c r="N28" s="320"/>
      <c r="O28" s="318"/>
      <c r="P28" s="319"/>
      <c r="Q28" s="319"/>
      <c r="R28" s="321"/>
      <c r="S28" s="336" t="n">
        <v>5000</v>
      </c>
      <c r="T28" s="299" t="n">
        <v>3000</v>
      </c>
      <c r="U28" s="299" t="n">
        <v>2000</v>
      </c>
      <c r="V28" s="299" t="n">
        <v>0</v>
      </c>
      <c r="W28" s="323" t="n">
        <v>0</v>
      </c>
      <c r="X28" s="299" t="s">
        <v>178</v>
      </c>
      <c r="Y28" s="299" t="n">
        <v>0</v>
      </c>
      <c r="Z28" s="299" t="n">
        <v>0</v>
      </c>
      <c r="AA28" s="299" t="n">
        <v>2575</v>
      </c>
      <c r="AB28" s="300" t="n">
        <v>0</v>
      </c>
      <c r="AC28" s="287"/>
      <c r="AD28" s="288"/>
      <c r="AE28" s="288"/>
      <c r="AF28" s="288"/>
      <c r="AG28" s="289"/>
    </row>
    <row r="29" customFormat="false" ht="13.5" hidden="false" customHeight="true" outlineLevel="0" collapsed="false">
      <c r="A29" s="359" t="s">
        <v>179</v>
      </c>
      <c r="B29" s="316" t="n">
        <v>1986</v>
      </c>
      <c r="C29" s="317" t="n">
        <v>1986</v>
      </c>
      <c r="D29" s="317"/>
      <c r="E29" s="317"/>
      <c r="F29" s="300" t="n">
        <v>0</v>
      </c>
      <c r="G29" s="318" t="n">
        <v>0</v>
      </c>
      <c r="H29" s="319"/>
      <c r="I29" s="319"/>
      <c r="J29" s="320"/>
      <c r="K29" s="318" t="n">
        <v>0</v>
      </c>
      <c r="L29" s="319"/>
      <c r="M29" s="319"/>
      <c r="N29" s="320"/>
      <c r="O29" s="318" t="n">
        <v>0</v>
      </c>
      <c r="P29" s="319"/>
      <c r="Q29" s="319"/>
      <c r="R29" s="321"/>
      <c r="S29" s="336" t="n">
        <v>4500</v>
      </c>
      <c r="T29" s="299" t="n">
        <v>4500</v>
      </c>
      <c r="U29" s="299" t="n">
        <v>0</v>
      </c>
      <c r="V29" s="299" t="n">
        <v>0</v>
      </c>
      <c r="W29" s="323" t="n">
        <v>0</v>
      </c>
      <c r="X29" s="299" t="n">
        <v>0</v>
      </c>
      <c r="Y29" s="299" t="n">
        <v>0</v>
      </c>
      <c r="Z29" s="299" t="n">
        <v>0</v>
      </c>
      <c r="AA29" s="299" t="n">
        <v>0</v>
      </c>
      <c r="AB29" s="300" t="n">
        <v>0</v>
      </c>
      <c r="AC29" s="287"/>
      <c r="AD29" s="288"/>
      <c r="AE29" s="288"/>
      <c r="AF29" s="288"/>
      <c r="AG29" s="289"/>
    </row>
    <row r="30" customFormat="false" ht="13.5" hidden="false" customHeight="true" outlineLevel="0" collapsed="false">
      <c r="A30" s="359" t="s">
        <v>180</v>
      </c>
      <c r="B30" s="316"/>
      <c r="C30" s="317"/>
      <c r="D30" s="317"/>
      <c r="E30" s="317"/>
      <c r="F30" s="300"/>
      <c r="G30" s="318" t="n">
        <v>0</v>
      </c>
      <c r="H30" s="319"/>
      <c r="I30" s="319"/>
      <c r="J30" s="320"/>
      <c r="K30" s="318" t="n">
        <v>0</v>
      </c>
      <c r="L30" s="319"/>
      <c r="M30" s="319"/>
      <c r="N30" s="320"/>
      <c r="O30" s="318" t="n">
        <v>0</v>
      </c>
      <c r="P30" s="319"/>
      <c r="Q30" s="319"/>
      <c r="R30" s="321"/>
      <c r="S30" s="336" t="n">
        <v>2500</v>
      </c>
      <c r="T30" s="299" t="n">
        <v>2500</v>
      </c>
      <c r="U30" s="299" t="n">
        <v>0</v>
      </c>
      <c r="V30" s="299" t="n">
        <v>0</v>
      </c>
      <c r="W30" s="323" t="n">
        <v>0</v>
      </c>
      <c r="X30" s="299" t="n">
        <v>0</v>
      </c>
      <c r="Y30" s="299" t="n">
        <v>0</v>
      </c>
      <c r="Z30" s="299" t="n">
        <v>0</v>
      </c>
      <c r="AA30" s="299" t="n">
        <v>0</v>
      </c>
      <c r="AB30" s="300" t="n">
        <v>0</v>
      </c>
      <c r="AC30" s="287"/>
      <c r="AD30" s="288"/>
      <c r="AE30" s="288"/>
      <c r="AF30" s="288"/>
      <c r="AG30" s="289"/>
    </row>
    <row r="31" customFormat="false" ht="13.5" hidden="false" customHeight="true" outlineLevel="0" collapsed="false">
      <c r="A31" s="366" t="s">
        <v>181</v>
      </c>
      <c r="B31" s="279"/>
      <c r="C31" s="294"/>
      <c r="D31" s="294"/>
      <c r="E31" s="294"/>
      <c r="F31" s="281"/>
      <c r="G31" s="282" t="n">
        <v>0</v>
      </c>
      <c r="H31" s="296"/>
      <c r="I31" s="296"/>
      <c r="J31" s="297"/>
      <c r="K31" s="282" t="n">
        <v>0</v>
      </c>
      <c r="L31" s="296"/>
      <c r="M31" s="296"/>
      <c r="N31" s="297"/>
      <c r="O31" s="282" t="n">
        <v>0</v>
      </c>
      <c r="P31" s="296"/>
      <c r="Q31" s="296"/>
      <c r="R31" s="298"/>
      <c r="S31" s="367" t="n">
        <v>2812</v>
      </c>
      <c r="T31" s="291" t="n">
        <v>2812</v>
      </c>
      <c r="U31" s="291" t="n">
        <v>0</v>
      </c>
      <c r="V31" s="291" t="n">
        <v>0</v>
      </c>
      <c r="W31" s="286" t="n">
        <v>0</v>
      </c>
      <c r="X31" s="299" t="n">
        <v>0</v>
      </c>
      <c r="Y31" s="299" t="n">
        <v>0</v>
      </c>
      <c r="Z31" s="299" t="n">
        <v>0</v>
      </c>
      <c r="AA31" s="299" t="n">
        <v>0</v>
      </c>
      <c r="AB31" s="300" t="n">
        <v>0</v>
      </c>
      <c r="AC31" s="287"/>
      <c r="AD31" s="288"/>
      <c r="AE31" s="288"/>
      <c r="AF31" s="288"/>
      <c r="AG31" s="289"/>
    </row>
    <row r="32" customFormat="false" ht="27" hidden="false" customHeight="true" outlineLevel="0" collapsed="false">
      <c r="A32" s="368" t="s">
        <v>182</v>
      </c>
      <c r="B32" s="369" t="n">
        <v>11327648</v>
      </c>
      <c r="C32" s="370" t="n">
        <v>67348</v>
      </c>
      <c r="D32" s="370" t="n">
        <v>11260300</v>
      </c>
      <c r="E32" s="370" t="n">
        <v>85934</v>
      </c>
      <c r="F32" s="371" t="n">
        <v>10919.5235102908</v>
      </c>
      <c r="G32" s="372" t="n">
        <v>-410</v>
      </c>
      <c r="H32" s="373" t="n">
        <v>-410</v>
      </c>
      <c r="I32" s="373" t="n">
        <v>0</v>
      </c>
      <c r="J32" s="374" t="n">
        <v>0</v>
      </c>
      <c r="K32" s="372" t="n">
        <v>0</v>
      </c>
      <c r="L32" s="373" t="n">
        <v>0</v>
      </c>
      <c r="M32" s="373" t="n">
        <v>0</v>
      </c>
      <c r="N32" s="374" t="n">
        <v>0</v>
      </c>
      <c r="O32" s="372" t="n">
        <v>410</v>
      </c>
      <c r="P32" s="373" t="n">
        <v>410</v>
      </c>
      <c r="Q32" s="373" t="n">
        <v>0</v>
      </c>
      <c r="R32" s="375" t="n">
        <v>0</v>
      </c>
      <c r="S32" s="376" t="n">
        <v>62563</v>
      </c>
      <c r="T32" s="369" t="n">
        <v>24049</v>
      </c>
      <c r="U32" s="369" t="n">
        <v>38514</v>
      </c>
      <c r="V32" s="369" t="n">
        <v>143</v>
      </c>
      <c r="W32" s="377" t="n">
        <v>22444.0559440559</v>
      </c>
      <c r="X32" s="378"/>
      <c r="Y32" s="378"/>
      <c r="Z32" s="378"/>
      <c r="AA32" s="378"/>
      <c r="AB32" s="379"/>
      <c r="AC32" s="380"/>
      <c r="AD32" s="381"/>
      <c r="AE32" s="381"/>
      <c r="AF32" s="381"/>
      <c r="AG32" s="382"/>
    </row>
    <row r="33" s="395" customFormat="true" ht="12.75" hidden="false" customHeight="false" outlineLevel="0" collapsed="false">
      <c r="A33" s="383"/>
      <c r="B33" s="384"/>
      <c r="C33" s="384"/>
      <c r="D33" s="384"/>
      <c r="E33" s="384"/>
      <c r="F33" s="385"/>
      <c r="G33" s="386"/>
      <c r="H33" s="386"/>
      <c r="I33" s="386"/>
      <c r="J33" s="385"/>
      <c r="K33" s="386"/>
      <c r="L33" s="386"/>
      <c r="M33" s="386"/>
      <c r="N33" s="385"/>
      <c r="O33" s="386"/>
      <c r="P33" s="386"/>
      <c r="Q33" s="386"/>
      <c r="R33" s="387"/>
      <c r="S33" s="388"/>
      <c r="T33" s="384"/>
      <c r="U33" s="384"/>
      <c r="V33" s="384"/>
      <c r="W33" s="389"/>
      <c r="X33" s="390"/>
      <c r="Y33" s="390"/>
      <c r="Z33" s="390"/>
      <c r="AA33" s="390"/>
      <c r="AB33" s="391"/>
      <c r="AC33" s="392"/>
      <c r="AD33" s="393"/>
      <c r="AE33" s="393"/>
      <c r="AF33" s="393"/>
      <c r="AG33" s="394"/>
    </row>
    <row r="34" customFormat="false" ht="15.75" hidden="false" customHeight="false" outlineLevel="0" collapsed="false">
      <c r="A34" s="396" t="s">
        <v>183</v>
      </c>
      <c r="B34" s="397" t="n">
        <v>11568197</v>
      </c>
      <c r="C34" s="397" t="n">
        <v>69428</v>
      </c>
      <c r="D34" s="397" t="n">
        <v>11498769</v>
      </c>
      <c r="E34" s="397" t="n">
        <v>87023</v>
      </c>
      <c r="F34" s="398" t="n">
        <v>11011.2355354332</v>
      </c>
      <c r="G34" s="399" t="e">
        <f aca="false"/>
        <v>#REF!</v>
      </c>
      <c r="H34" s="399" t="e">
        <f aca="false"/>
        <v>#REF!</v>
      </c>
      <c r="I34" s="399" t="e">
        <f aca="false"/>
        <v>#REF!</v>
      </c>
      <c r="J34" s="398" t="e">
        <f aca="false"/>
        <v>#REF!</v>
      </c>
      <c r="K34" s="399" t="e">
        <f aca="false"/>
        <v>#REF!</v>
      </c>
      <c r="L34" s="399" t="e">
        <f aca="false"/>
        <v>#REF!</v>
      </c>
      <c r="M34" s="399" t="e">
        <f aca="false"/>
        <v>#REF!</v>
      </c>
      <c r="N34" s="398" t="e">
        <f aca="false"/>
        <v>#REF!</v>
      </c>
      <c r="O34" s="399" t="e">
        <f aca="false"/>
        <v>#REF!</v>
      </c>
      <c r="P34" s="399" t="e">
        <f aca="false"/>
        <v>#REF!</v>
      </c>
      <c r="Q34" s="399" t="e">
        <f aca="false"/>
        <v>#REF!</v>
      </c>
      <c r="R34" s="400" t="e">
        <f aca="false"/>
        <v>#REF!</v>
      </c>
      <c r="S34" s="401" t="n">
        <v>414812</v>
      </c>
      <c r="T34" s="397" t="n">
        <v>27841</v>
      </c>
      <c r="U34" s="397" t="n">
        <v>386971</v>
      </c>
      <c r="V34" s="397" t="n">
        <v>1226</v>
      </c>
      <c r="W34" s="402" t="n">
        <v>26303.0859162588</v>
      </c>
      <c r="X34" s="299" t="n">
        <v>207354</v>
      </c>
      <c r="Y34" s="299" t="n">
        <v>26856</v>
      </c>
      <c r="Z34" s="299" t="n">
        <v>180498</v>
      </c>
      <c r="AA34" s="299" t="n">
        <v>1106</v>
      </c>
      <c r="AB34" s="300" t="n">
        <v>13599.9095840868</v>
      </c>
      <c r="AC34" s="360" t="n">
        <v>77386</v>
      </c>
      <c r="AD34" s="361" t="n">
        <v>36734</v>
      </c>
      <c r="AE34" s="361" t="n">
        <v>40652</v>
      </c>
      <c r="AF34" s="361" t="n">
        <v>-53.5</v>
      </c>
      <c r="AG34" s="362" t="n">
        <v>-63320.8722741433</v>
      </c>
    </row>
    <row r="35" customFormat="false" ht="13.5" hidden="false" customHeight="false" outlineLevel="0" collapsed="false">
      <c r="A35" s="403"/>
      <c r="B35" s="404"/>
      <c r="C35" s="404"/>
      <c r="D35" s="404"/>
      <c r="E35" s="404"/>
      <c r="F35" s="405"/>
      <c r="G35" s="406"/>
      <c r="H35" s="406"/>
      <c r="I35" s="406"/>
      <c r="J35" s="405"/>
      <c r="K35" s="406"/>
      <c r="L35" s="406"/>
      <c r="M35" s="406"/>
      <c r="N35" s="405"/>
      <c r="O35" s="406"/>
      <c r="P35" s="406"/>
      <c r="Q35" s="406"/>
      <c r="R35" s="407"/>
      <c r="S35" s="408"/>
      <c r="T35" s="404"/>
      <c r="U35" s="404"/>
      <c r="V35" s="404"/>
      <c r="W35" s="409"/>
      <c r="X35" s="299" t="n">
        <v>24527610</v>
      </c>
      <c r="Y35" s="299" t="n">
        <v>380943</v>
      </c>
      <c r="Z35" s="299" t="n">
        <v>24146667</v>
      </c>
      <c r="AA35" s="299" t="n">
        <v>153054</v>
      </c>
      <c r="AB35" s="300" t="n">
        <v>13147.1392449724</v>
      </c>
      <c r="AC35" s="363" t="n">
        <v>3763832</v>
      </c>
      <c r="AD35" s="364" t="n">
        <v>-169768</v>
      </c>
      <c r="AE35" s="364" t="n">
        <v>3933600</v>
      </c>
      <c r="AF35" s="364" t="n">
        <v>-10885</v>
      </c>
      <c r="AG35" s="365" t="n">
        <v>-30114.8369315572</v>
      </c>
    </row>
    <row r="36" customFormat="false" ht="12.75" hidden="false" customHeight="false" outlineLevel="0" collapsed="false">
      <c r="A36" s="410"/>
      <c r="B36" s="411"/>
      <c r="C36" s="412"/>
      <c r="D36" s="412"/>
      <c r="E36" s="412"/>
      <c r="F36" s="413"/>
      <c r="G36" s="414"/>
      <c r="H36" s="414"/>
      <c r="I36" s="414"/>
      <c r="J36" s="413"/>
      <c r="K36" s="414"/>
      <c r="L36" s="414"/>
      <c r="M36" s="414"/>
      <c r="N36" s="413"/>
      <c r="O36" s="414"/>
      <c r="P36" s="414"/>
      <c r="Q36" s="414"/>
      <c r="R36" s="415"/>
      <c r="S36" s="416"/>
      <c r="T36" s="411"/>
      <c r="U36" s="411"/>
      <c r="V36" s="411"/>
      <c r="W36" s="417"/>
      <c r="X36" s="299" t="n">
        <v>125420</v>
      </c>
      <c r="Y36" s="299" t="n">
        <v>125400</v>
      </c>
      <c r="Z36" s="299" t="n">
        <v>20</v>
      </c>
      <c r="AA36" s="299" t="n">
        <v>20869.3333333333</v>
      </c>
      <c r="AB36" s="300" t="n">
        <v>0.0798619984666496</v>
      </c>
      <c r="AC36" s="363" t="n">
        <v>-123184</v>
      </c>
      <c r="AD36" s="364" t="n">
        <v>-125400</v>
      </c>
      <c r="AE36" s="364" t="n">
        <v>2216</v>
      </c>
      <c r="AF36" s="364" t="n">
        <v>-20859.3333333333</v>
      </c>
      <c r="AG36" s="365" t="n">
        <v>-8.8529515165074</v>
      </c>
    </row>
    <row r="37" customFormat="false" ht="15.75" hidden="false" customHeight="false" outlineLevel="0" collapsed="false">
      <c r="A37" s="418" t="s">
        <v>184</v>
      </c>
      <c r="B37" s="419"/>
      <c r="C37" s="420"/>
      <c r="D37" s="420"/>
      <c r="E37" s="420"/>
      <c r="F37" s="421"/>
      <c r="G37" s="422"/>
      <c r="H37" s="422"/>
      <c r="I37" s="422"/>
      <c r="J37" s="421"/>
      <c r="K37" s="422"/>
      <c r="L37" s="422"/>
      <c r="M37" s="422"/>
      <c r="N37" s="421"/>
      <c r="O37" s="422"/>
      <c r="P37" s="422"/>
      <c r="Q37" s="422"/>
      <c r="R37" s="423"/>
      <c r="S37" s="424" t="n">
        <v>52657892</v>
      </c>
      <c r="T37" s="425" t="n">
        <v>827456</v>
      </c>
      <c r="U37" s="425" t="n">
        <v>51830436</v>
      </c>
      <c r="V37" s="425" t="n">
        <v>228182</v>
      </c>
      <c r="W37" s="426" t="n">
        <v>18928.7630049697</v>
      </c>
      <c r="X37" s="299" t="n">
        <v>3647</v>
      </c>
      <c r="Y37" s="299" t="n">
        <v>914</v>
      </c>
      <c r="Z37" s="299" t="n">
        <v>2733</v>
      </c>
      <c r="AA37" s="299" t="n">
        <v>21</v>
      </c>
      <c r="AB37" s="300" t="n">
        <v>10845.2380952381</v>
      </c>
      <c r="AC37" s="363" t="n">
        <v>-3647</v>
      </c>
      <c r="AD37" s="364" t="n">
        <v>-914</v>
      </c>
      <c r="AE37" s="364" t="n">
        <v>-2733</v>
      </c>
      <c r="AF37" s="364" t="n">
        <v>-21</v>
      </c>
      <c r="AG37" s="365" t="n">
        <v>10845.2380952381</v>
      </c>
    </row>
    <row r="38" customFormat="false" ht="12.75" hidden="false" customHeight="false" outlineLevel="0" collapsed="false">
      <c r="A38" s="290" t="s">
        <v>185</v>
      </c>
      <c r="B38" s="291"/>
      <c r="C38" s="356"/>
      <c r="D38" s="356"/>
      <c r="E38" s="356"/>
      <c r="F38" s="281"/>
      <c r="G38" s="282"/>
      <c r="H38" s="282"/>
      <c r="I38" s="282"/>
      <c r="J38" s="283"/>
      <c r="K38" s="282"/>
      <c r="L38" s="282"/>
      <c r="M38" s="282"/>
      <c r="N38" s="283"/>
      <c r="O38" s="282"/>
      <c r="P38" s="282"/>
      <c r="Q38" s="282"/>
      <c r="R38" s="284"/>
      <c r="S38" s="292"/>
      <c r="T38" s="291"/>
      <c r="U38" s="291"/>
      <c r="V38" s="291"/>
      <c r="W38" s="427"/>
      <c r="X38" s="299" t="n">
        <v>2979</v>
      </c>
      <c r="Y38" s="299" t="n">
        <v>1777</v>
      </c>
      <c r="Z38" s="299" t="n">
        <v>1202</v>
      </c>
      <c r="AA38" s="299" t="n">
        <v>5760</v>
      </c>
      <c r="AB38" s="300" t="n">
        <v>17.3900462962963</v>
      </c>
      <c r="AC38" s="363" t="n">
        <v>2781</v>
      </c>
      <c r="AD38" s="364" t="n">
        <v>863</v>
      </c>
      <c r="AE38" s="364" t="n">
        <v>1918</v>
      </c>
      <c r="AF38" s="364" t="n">
        <v>-5760</v>
      </c>
      <c r="AG38" s="365" t="n">
        <v>-27.7488425925926</v>
      </c>
    </row>
    <row r="39" customFormat="false" ht="12.75" hidden="false" customHeight="false" outlineLevel="0" collapsed="false">
      <c r="A39" s="428" t="s">
        <v>186</v>
      </c>
      <c r="B39" s="429"/>
      <c r="C39" s="430"/>
      <c r="D39" s="430"/>
      <c r="E39" s="430"/>
      <c r="F39" s="431"/>
      <c r="G39" s="432"/>
      <c r="H39" s="433"/>
      <c r="I39" s="433"/>
      <c r="J39" s="434"/>
      <c r="K39" s="432"/>
      <c r="L39" s="433"/>
      <c r="M39" s="433"/>
      <c r="N39" s="434"/>
      <c r="O39" s="432"/>
      <c r="P39" s="433"/>
      <c r="Q39" s="433"/>
      <c r="R39" s="435"/>
      <c r="S39" s="436" t="n">
        <v>412287</v>
      </c>
      <c r="T39" s="437" t="n">
        <v>138574</v>
      </c>
      <c r="U39" s="437" t="n">
        <v>273713</v>
      </c>
      <c r="V39" s="437" t="n">
        <v>1050</v>
      </c>
      <c r="W39" s="438" t="n">
        <v>21723.253968254</v>
      </c>
      <c r="X39" s="299" t="s">
        <v>178</v>
      </c>
      <c r="Y39" s="299" t="n">
        <v>4160</v>
      </c>
      <c r="Z39" s="299" t="n">
        <v>0</v>
      </c>
      <c r="AA39" s="299" t="n">
        <v>4360</v>
      </c>
      <c r="AB39" s="300" t="n">
        <v>0</v>
      </c>
      <c r="AC39" s="360" t="n">
        <v>200</v>
      </c>
      <c r="AD39" s="361" t="n">
        <v>-3960</v>
      </c>
      <c r="AE39" s="361" t="n">
        <v>4160</v>
      </c>
      <c r="AF39" s="361" t="n">
        <v>-4360</v>
      </c>
      <c r="AG39" s="362" t="n">
        <v>-79.5107033639144</v>
      </c>
    </row>
    <row r="40" customFormat="false" ht="13.5" hidden="false" customHeight="true" outlineLevel="0" collapsed="false">
      <c r="A40" s="439" t="s">
        <v>185</v>
      </c>
      <c r="B40" s="440"/>
      <c r="C40" s="441"/>
      <c r="D40" s="441"/>
      <c r="E40" s="441"/>
      <c r="F40" s="442"/>
      <c r="G40" s="443"/>
      <c r="H40" s="444"/>
      <c r="I40" s="444"/>
      <c r="J40" s="445"/>
      <c r="K40" s="443"/>
      <c r="L40" s="444"/>
      <c r="M40" s="444"/>
      <c r="N40" s="445"/>
      <c r="O40" s="443"/>
      <c r="P40" s="444"/>
      <c r="Q40" s="444"/>
      <c r="R40" s="446"/>
      <c r="S40" s="447"/>
      <c r="T40" s="448"/>
      <c r="U40" s="448"/>
      <c r="V40" s="448"/>
      <c r="W40" s="449"/>
      <c r="X40" s="299" t="n">
        <v>0</v>
      </c>
      <c r="Y40" s="299" t="n">
        <v>0</v>
      </c>
      <c r="Z40" s="299" t="n">
        <v>0</v>
      </c>
      <c r="AA40" s="299" t="n">
        <v>0</v>
      </c>
      <c r="AB40" s="300" t="n">
        <v>0</v>
      </c>
      <c r="AC40" s="287"/>
      <c r="AD40" s="288"/>
      <c r="AE40" s="288"/>
      <c r="AF40" s="288"/>
      <c r="AG40" s="289" t="n">
        <v>0</v>
      </c>
    </row>
    <row r="41" customFormat="false" ht="36" hidden="false" customHeight="false" outlineLevel="0" collapsed="false">
      <c r="A41" s="450" t="s">
        <v>187</v>
      </c>
      <c r="B41" s="316" t="n">
        <v>207354</v>
      </c>
      <c r="C41" s="317" t="n">
        <v>26856</v>
      </c>
      <c r="D41" s="317" t="n">
        <v>180498</v>
      </c>
      <c r="E41" s="317" t="n">
        <v>1105</v>
      </c>
      <c r="F41" s="300" t="n">
        <v>13612.2171945701</v>
      </c>
      <c r="G41" s="318" t="n">
        <v>0</v>
      </c>
      <c r="H41" s="319"/>
      <c r="I41" s="319"/>
      <c r="J41" s="320"/>
      <c r="K41" s="318" t="n">
        <v>0</v>
      </c>
      <c r="L41" s="319"/>
      <c r="M41" s="319"/>
      <c r="N41" s="320"/>
      <c r="O41" s="318" t="n">
        <v>0</v>
      </c>
      <c r="P41" s="319"/>
      <c r="Q41" s="319"/>
      <c r="R41" s="321"/>
      <c r="S41" s="322" t="n">
        <v>258111</v>
      </c>
      <c r="T41" s="299" t="n">
        <v>48075</v>
      </c>
      <c r="U41" s="299" t="n">
        <v>210036</v>
      </c>
      <c r="V41" s="299" t="n">
        <v>1034</v>
      </c>
      <c r="W41" s="323" t="n">
        <v>16927.4661508704</v>
      </c>
      <c r="X41" s="299" t="n">
        <v>0</v>
      </c>
      <c r="Y41" s="299" t="n">
        <v>0</v>
      </c>
      <c r="Z41" s="299" t="n">
        <v>0</v>
      </c>
      <c r="AA41" s="299" t="n">
        <v>0</v>
      </c>
      <c r="AB41" s="300" t="n">
        <v>0</v>
      </c>
      <c r="AC41" s="287"/>
      <c r="AD41" s="288"/>
      <c r="AE41" s="288"/>
      <c r="AF41" s="288"/>
      <c r="AG41" s="289" t="n">
        <v>0</v>
      </c>
    </row>
    <row r="42" customFormat="false" ht="13.5" hidden="false" customHeight="true" outlineLevel="0" collapsed="false">
      <c r="A42" s="359" t="s">
        <v>188</v>
      </c>
      <c r="B42" s="316"/>
      <c r="C42" s="317"/>
      <c r="D42" s="317"/>
      <c r="E42" s="317"/>
      <c r="F42" s="300"/>
      <c r="G42" s="318"/>
      <c r="H42" s="319"/>
      <c r="I42" s="319"/>
      <c r="J42" s="320"/>
      <c r="K42" s="318"/>
      <c r="L42" s="319"/>
      <c r="M42" s="319"/>
      <c r="N42" s="320"/>
      <c r="O42" s="318"/>
      <c r="P42" s="319"/>
      <c r="Q42" s="319"/>
      <c r="R42" s="321"/>
      <c r="S42" s="322" t="n">
        <v>8703</v>
      </c>
      <c r="T42" s="299" t="n">
        <v>8703</v>
      </c>
      <c r="U42" s="299" t="n">
        <v>0</v>
      </c>
      <c r="V42" s="299" t="n">
        <v>0</v>
      </c>
      <c r="W42" s="323" t="n">
        <v>0</v>
      </c>
      <c r="X42" s="299" t="n">
        <v>0</v>
      </c>
      <c r="Y42" s="299" t="n">
        <v>0</v>
      </c>
      <c r="Z42" s="299" t="n">
        <v>0</v>
      </c>
      <c r="AA42" s="299" t="n">
        <v>0</v>
      </c>
      <c r="AB42" s="300" t="n">
        <v>0</v>
      </c>
      <c r="AC42" s="287"/>
      <c r="AD42" s="288"/>
      <c r="AE42" s="288"/>
      <c r="AF42" s="288"/>
      <c r="AG42" s="289" t="n">
        <v>0</v>
      </c>
    </row>
    <row r="43" customFormat="false" ht="13.5" hidden="false" customHeight="true" outlineLevel="0" collapsed="false">
      <c r="A43" s="359" t="s">
        <v>189</v>
      </c>
      <c r="B43" s="316"/>
      <c r="C43" s="317"/>
      <c r="D43" s="317"/>
      <c r="E43" s="317"/>
      <c r="F43" s="300"/>
      <c r="G43" s="318"/>
      <c r="H43" s="319"/>
      <c r="I43" s="319"/>
      <c r="J43" s="320"/>
      <c r="K43" s="318"/>
      <c r="L43" s="319"/>
      <c r="M43" s="319"/>
      <c r="N43" s="320"/>
      <c r="O43" s="318"/>
      <c r="P43" s="319"/>
      <c r="Q43" s="319"/>
      <c r="R43" s="321"/>
      <c r="S43" s="322" t="n">
        <v>126800</v>
      </c>
      <c r="T43" s="299" t="n">
        <v>70800</v>
      </c>
      <c r="U43" s="299" t="n">
        <v>56000</v>
      </c>
      <c r="V43" s="299" t="n">
        <v>0</v>
      </c>
      <c r="W43" s="323" t="n">
        <v>0</v>
      </c>
      <c r="X43" s="299" t="n">
        <v>0</v>
      </c>
      <c r="Y43" s="299" t="n">
        <v>0</v>
      </c>
      <c r="Z43" s="299" t="n">
        <v>0</v>
      </c>
      <c r="AA43" s="299" t="n">
        <v>0</v>
      </c>
      <c r="AB43" s="300" t="n">
        <v>0</v>
      </c>
      <c r="AC43" s="287"/>
      <c r="AD43" s="288"/>
      <c r="AE43" s="288"/>
      <c r="AF43" s="288"/>
      <c r="AG43" s="289" t="n">
        <v>0</v>
      </c>
    </row>
    <row r="44" customFormat="false" ht="13.5" hidden="false" customHeight="true" outlineLevel="0" collapsed="false">
      <c r="A44" s="359" t="s">
        <v>190</v>
      </c>
      <c r="B44" s="316"/>
      <c r="C44" s="317"/>
      <c r="D44" s="317"/>
      <c r="E44" s="317"/>
      <c r="F44" s="300"/>
      <c r="G44" s="318"/>
      <c r="H44" s="319"/>
      <c r="I44" s="319"/>
      <c r="J44" s="320"/>
      <c r="K44" s="318"/>
      <c r="L44" s="319"/>
      <c r="M44" s="319"/>
      <c r="N44" s="320"/>
      <c r="O44" s="318"/>
      <c r="P44" s="319"/>
      <c r="Q44" s="319"/>
      <c r="R44" s="321"/>
      <c r="S44" s="322" t="n">
        <v>2582</v>
      </c>
      <c r="T44" s="299" t="n">
        <v>429</v>
      </c>
      <c r="U44" s="299" t="n">
        <v>2153</v>
      </c>
      <c r="V44" s="299" t="n">
        <v>6</v>
      </c>
      <c r="W44" s="323" t="n">
        <v>29902.7777777778</v>
      </c>
      <c r="X44" s="299" t="n">
        <v>0</v>
      </c>
      <c r="Y44" s="299" t="n">
        <v>0</v>
      </c>
      <c r="Z44" s="299" t="n">
        <v>0</v>
      </c>
      <c r="AA44" s="299" t="n">
        <v>0</v>
      </c>
      <c r="AB44" s="300" t="n">
        <v>0</v>
      </c>
      <c r="AC44" s="287"/>
      <c r="AD44" s="288"/>
      <c r="AE44" s="288"/>
      <c r="AF44" s="288"/>
      <c r="AG44" s="289" t="n">
        <v>0</v>
      </c>
    </row>
    <row r="45" customFormat="false" ht="13.5" hidden="false" customHeight="false" outlineLevel="0" collapsed="false">
      <c r="A45" s="359" t="s">
        <v>191</v>
      </c>
      <c r="B45" s="316" t="n">
        <v>2979</v>
      </c>
      <c r="C45" s="317" t="n">
        <v>1777</v>
      </c>
      <c r="D45" s="317" t="n">
        <v>1202</v>
      </c>
      <c r="E45" s="317" t="n">
        <v>0</v>
      </c>
      <c r="F45" s="300" t="n">
        <v>0</v>
      </c>
      <c r="G45" s="318" t="n">
        <v>0</v>
      </c>
      <c r="H45" s="319"/>
      <c r="I45" s="319"/>
      <c r="J45" s="320"/>
      <c r="K45" s="318" t="n">
        <v>0</v>
      </c>
      <c r="L45" s="319"/>
      <c r="M45" s="319"/>
      <c r="N45" s="320"/>
      <c r="O45" s="318" t="n">
        <v>0</v>
      </c>
      <c r="P45" s="319"/>
      <c r="Q45" s="319"/>
      <c r="R45" s="321"/>
      <c r="S45" s="322" t="n">
        <v>5000</v>
      </c>
      <c r="T45" s="299" t="n">
        <v>2000</v>
      </c>
      <c r="U45" s="299" t="n">
        <v>3000</v>
      </c>
      <c r="V45" s="299" t="n">
        <v>0</v>
      </c>
      <c r="W45" s="323" t="n">
        <v>0</v>
      </c>
      <c r="X45" s="291"/>
      <c r="Y45" s="291"/>
      <c r="Z45" s="291"/>
      <c r="AA45" s="291"/>
      <c r="AB45" s="281"/>
      <c r="AC45" s="287"/>
      <c r="AD45" s="288"/>
      <c r="AE45" s="288"/>
      <c r="AF45" s="288"/>
      <c r="AG45" s="289"/>
    </row>
    <row r="46" s="457" customFormat="true" ht="16.5" hidden="false" customHeight="false" outlineLevel="0" collapsed="false">
      <c r="A46" s="359" t="s">
        <v>192</v>
      </c>
      <c r="B46" s="316"/>
      <c r="C46" s="317"/>
      <c r="D46" s="317"/>
      <c r="E46" s="317"/>
      <c r="F46" s="300"/>
      <c r="G46" s="318"/>
      <c r="H46" s="319"/>
      <c r="I46" s="319"/>
      <c r="J46" s="320"/>
      <c r="K46" s="318"/>
      <c r="L46" s="319"/>
      <c r="M46" s="319"/>
      <c r="N46" s="320"/>
      <c r="O46" s="318"/>
      <c r="P46" s="319"/>
      <c r="Q46" s="319"/>
      <c r="R46" s="321"/>
      <c r="S46" s="322" t="n">
        <v>8050</v>
      </c>
      <c r="T46" s="299" t="n">
        <v>8050</v>
      </c>
      <c r="U46" s="299" t="n">
        <v>0</v>
      </c>
      <c r="V46" s="299" t="n">
        <v>0</v>
      </c>
      <c r="W46" s="323" t="n">
        <v>0</v>
      </c>
      <c r="X46" s="451" t="s">
        <v>178</v>
      </c>
      <c r="Y46" s="451" t="n">
        <v>540050</v>
      </c>
      <c r="Z46" s="451" t="n">
        <v>24331120</v>
      </c>
      <c r="AA46" s="451" t="n">
        <v>185170.333333333</v>
      </c>
      <c r="AB46" s="452" t="n">
        <v>10949.8821805509</v>
      </c>
      <c r="AC46" s="453" t="n">
        <v>3717368</v>
      </c>
      <c r="AD46" s="454" t="n">
        <v>-262445</v>
      </c>
      <c r="AE46" s="454" t="n">
        <v>3979813</v>
      </c>
      <c r="AF46" s="455" t="n">
        <v>-41938.8333333333</v>
      </c>
      <c r="AG46" s="456" t="n">
        <v>-7907.97113256211</v>
      </c>
    </row>
    <row r="47" customFormat="false" ht="13.5" hidden="false" customHeight="true" outlineLevel="0" collapsed="false">
      <c r="A47" s="359" t="s">
        <v>193</v>
      </c>
      <c r="B47" s="316"/>
      <c r="C47" s="317"/>
      <c r="D47" s="317"/>
      <c r="E47" s="317"/>
      <c r="F47" s="300"/>
      <c r="G47" s="318" t="n">
        <v>0</v>
      </c>
      <c r="H47" s="319"/>
      <c r="I47" s="319"/>
      <c r="J47" s="320"/>
      <c r="K47" s="318" t="n">
        <v>0</v>
      </c>
      <c r="L47" s="319"/>
      <c r="M47" s="319"/>
      <c r="N47" s="320"/>
      <c r="O47" s="318" t="n">
        <v>0</v>
      </c>
      <c r="P47" s="319"/>
      <c r="Q47" s="319"/>
      <c r="R47" s="321"/>
      <c r="S47" s="322" t="n">
        <v>587</v>
      </c>
      <c r="T47" s="299" t="n">
        <v>517</v>
      </c>
      <c r="U47" s="299" t="n">
        <v>70</v>
      </c>
      <c r="V47" s="299" t="n">
        <v>0</v>
      </c>
      <c r="W47" s="323" t="n">
        <v>0</v>
      </c>
      <c r="X47" s="378"/>
      <c r="Y47" s="378"/>
      <c r="Z47" s="378"/>
      <c r="AA47" s="378"/>
      <c r="AB47" s="379"/>
      <c r="AC47" s="287"/>
      <c r="AD47" s="288"/>
      <c r="AE47" s="288"/>
      <c r="AF47" s="288"/>
      <c r="AG47" s="289"/>
    </row>
    <row r="48" s="463" customFormat="true" ht="15.75" hidden="false" customHeight="false" outlineLevel="0" collapsed="false">
      <c r="A48" s="359" t="s">
        <v>194</v>
      </c>
      <c r="B48" s="316"/>
      <c r="C48" s="317"/>
      <c r="D48" s="317"/>
      <c r="E48" s="317"/>
      <c r="F48" s="300"/>
      <c r="G48" s="318"/>
      <c r="H48" s="319"/>
      <c r="I48" s="319"/>
      <c r="J48" s="320"/>
      <c r="K48" s="318"/>
      <c r="L48" s="319"/>
      <c r="M48" s="319"/>
      <c r="N48" s="320"/>
      <c r="O48" s="318"/>
      <c r="P48" s="319"/>
      <c r="Q48" s="319"/>
      <c r="R48" s="321"/>
      <c r="S48" s="322" t="n">
        <v>2454</v>
      </c>
      <c r="T48" s="299" t="n">
        <v>0</v>
      </c>
      <c r="U48" s="299" t="n">
        <v>2454</v>
      </c>
      <c r="V48" s="299" t="n">
        <v>10</v>
      </c>
      <c r="W48" s="323" t="n">
        <v>20450</v>
      </c>
      <c r="X48" s="458"/>
      <c r="Y48" s="458"/>
      <c r="Z48" s="458"/>
      <c r="AA48" s="458"/>
      <c r="AB48" s="459"/>
      <c r="AC48" s="460"/>
      <c r="AD48" s="461"/>
      <c r="AE48" s="461"/>
      <c r="AF48" s="461"/>
      <c r="AG48" s="462"/>
    </row>
    <row r="49" customFormat="false" ht="13.5" hidden="false" customHeight="true" outlineLevel="0" collapsed="false">
      <c r="A49" s="464" t="s">
        <v>195</v>
      </c>
      <c r="B49" s="440"/>
      <c r="C49" s="441"/>
      <c r="D49" s="441"/>
      <c r="E49" s="441"/>
      <c r="F49" s="442"/>
      <c r="G49" s="443"/>
      <c r="H49" s="444"/>
      <c r="I49" s="444"/>
      <c r="J49" s="445"/>
      <c r="K49" s="443"/>
      <c r="L49" s="444"/>
      <c r="M49" s="444"/>
      <c r="N49" s="445"/>
      <c r="O49" s="443"/>
      <c r="P49" s="444"/>
      <c r="Q49" s="444"/>
      <c r="R49" s="446"/>
      <c r="S49" s="447" t="n">
        <v>51137435</v>
      </c>
      <c r="T49" s="448" t="n">
        <v>677146</v>
      </c>
      <c r="U49" s="448" t="n">
        <v>50460289</v>
      </c>
      <c r="V49" s="448" t="n">
        <v>222784</v>
      </c>
      <c r="W49" s="449" t="n">
        <v>18874.8926463899</v>
      </c>
      <c r="X49" s="465" t="e">
        <f aca="false"/>
        <v>#VALUE!</v>
      </c>
      <c r="Y49" s="465" t="n">
        <v>594522</v>
      </c>
      <c r="Z49" s="465" t="n">
        <v>35210475</v>
      </c>
      <c r="AA49" s="465" t="n">
        <v>276793.333333333</v>
      </c>
      <c r="AB49" s="466" t="n">
        <v>10600.711421277</v>
      </c>
      <c r="AC49" s="467" t="n">
        <v>-6943534</v>
      </c>
      <c r="AD49" s="468" t="n">
        <v>-302674</v>
      </c>
      <c r="AE49" s="468" t="n">
        <v>-6640860</v>
      </c>
      <c r="AF49" s="468" t="n">
        <v>-129803.833333333</v>
      </c>
      <c r="AG49" s="469" t="n">
        <v>4263.3948920358</v>
      </c>
    </row>
    <row r="50" s="463" customFormat="true" ht="15.75" hidden="false" customHeight="false" outlineLevel="0" collapsed="false">
      <c r="A50" s="470" t="s">
        <v>185</v>
      </c>
      <c r="B50" s="429"/>
      <c r="C50" s="430"/>
      <c r="D50" s="430"/>
      <c r="E50" s="430"/>
      <c r="F50" s="431"/>
      <c r="G50" s="432"/>
      <c r="H50" s="433"/>
      <c r="I50" s="433"/>
      <c r="J50" s="434"/>
      <c r="K50" s="432"/>
      <c r="L50" s="433"/>
      <c r="M50" s="433"/>
      <c r="N50" s="434"/>
      <c r="O50" s="432"/>
      <c r="P50" s="433"/>
      <c r="Q50" s="433"/>
      <c r="R50" s="435"/>
      <c r="S50" s="436"/>
      <c r="T50" s="437"/>
      <c r="U50" s="437"/>
      <c r="V50" s="437"/>
      <c r="W50" s="438"/>
      <c r="X50" s="471"/>
      <c r="Y50" s="471"/>
      <c r="Z50" s="471"/>
      <c r="AA50" s="471"/>
      <c r="AB50" s="472"/>
      <c r="AC50" s="473"/>
      <c r="AD50" s="474"/>
      <c r="AE50" s="474"/>
      <c r="AF50" s="474"/>
      <c r="AG50" s="475"/>
    </row>
    <row r="51" customFormat="false" ht="13.5" hidden="false" customHeight="false" outlineLevel="0" collapsed="false">
      <c r="A51" s="359" t="s">
        <v>196</v>
      </c>
      <c r="B51" s="316"/>
      <c r="C51" s="317"/>
      <c r="D51" s="317"/>
      <c r="E51" s="317"/>
      <c r="F51" s="300"/>
      <c r="G51" s="318"/>
      <c r="H51" s="319"/>
      <c r="I51" s="319"/>
      <c r="J51" s="320"/>
      <c r="K51" s="318"/>
      <c r="L51" s="319"/>
      <c r="M51" s="319"/>
      <c r="N51" s="320"/>
      <c r="O51" s="318"/>
      <c r="P51" s="319"/>
      <c r="Q51" s="319"/>
      <c r="R51" s="321"/>
      <c r="S51" s="322" t="n">
        <v>50599025</v>
      </c>
      <c r="T51" s="299" t="n">
        <v>552282</v>
      </c>
      <c r="U51" s="299" t="n">
        <v>50046743</v>
      </c>
      <c r="V51" s="299" t="n">
        <v>221521</v>
      </c>
      <c r="W51" s="323" t="n">
        <v>18826.9370247817</v>
      </c>
    </row>
    <row r="52" customFormat="false" ht="24" hidden="false" customHeight="false" outlineLevel="0" collapsed="false">
      <c r="A52" s="450" t="s">
        <v>197</v>
      </c>
      <c r="B52" s="316"/>
      <c r="C52" s="317"/>
      <c r="D52" s="317"/>
      <c r="E52" s="317"/>
      <c r="F52" s="300"/>
      <c r="G52" s="318"/>
      <c r="H52" s="319"/>
      <c r="I52" s="319"/>
      <c r="J52" s="320"/>
      <c r="K52" s="318"/>
      <c r="L52" s="319"/>
      <c r="M52" s="319"/>
      <c r="N52" s="320"/>
      <c r="O52" s="318"/>
      <c r="P52" s="319"/>
      <c r="Q52" s="319"/>
      <c r="R52" s="321"/>
      <c r="S52" s="322" t="n">
        <v>6000</v>
      </c>
      <c r="T52" s="476" t="n">
        <v>6000</v>
      </c>
      <c r="U52" s="476" t="n">
        <v>0</v>
      </c>
      <c r="V52" s="299" t="n">
        <v>0</v>
      </c>
      <c r="W52" s="323" t="n">
        <v>0</v>
      </c>
    </row>
    <row r="53" customFormat="false" ht="24" hidden="false" customHeight="false" outlineLevel="0" collapsed="false">
      <c r="A53" s="450" t="s">
        <v>198</v>
      </c>
      <c r="B53" s="316"/>
      <c r="C53" s="317"/>
      <c r="D53" s="317"/>
      <c r="E53" s="317"/>
      <c r="F53" s="300"/>
      <c r="G53" s="318"/>
      <c r="H53" s="319"/>
      <c r="I53" s="319"/>
      <c r="J53" s="320"/>
      <c r="K53" s="318"/>
      <c r="L53" s="319"/>
      <c r="M53" s="319"/>
      <c r="N53" s="320"/>
      <c r="O53" s="318"/>
      <c r="P53" s="319"/>
      <c r="Q53" s="319"/>
      <c r="R53" s="321"/>
      <c r="S53" s="322" t="n">
        <v>87058</v>
      </c>
      <c r="T53" s="476" t="n">
        <v>4052</v>
      </c>
      <c r="U53" s="476" t="n">
        <v>83006</v>
      </c>
      <c r="V53" s="299" t="n">
        <v>897</v>
      </c>
      <c r="W53" s="323" t="n">
        <v>7711.44555927165</v>
      </c>
    </row>
    <row r="54" customFormat="false" ht="24" hidden="false" customHeight="false" outlineLevel="0" collapsed="false">
      <c r="A54" s="450" t="s">
        <v>199</v>
      </c>
      <c r="B54" s="316"/>
      <c r="C54" s="317"/>
      <c r="D54" s="317"/>
      <c r="E54" s="317"/>
      <c r="F54" s="300"/>
      <c r="G54" s="318"/>
      <c r="H54" s="319"/>
      <c r="I54" s="319"/>
      <c r="J54" s="320"/>
      <c r="K54" s="318"/>
      <c r="L54" s="319"/>
      <c r="M54" s="319"/>
      <c r="N54" s="320"/>
      <c r="O54" s="318"/>
      <c r="P54" s="319"/>
      <c r="Q54" s="319"/>
      <c r="R54" s="321"/>
      <c r="S54" s="322" t="n">
        <v>139453</v>
      </c>
      <c r="T54" s="476" t="n">
        <v>62700</v>
      </c>
      <c r="U54" s="476" t="n">
        <v>76753</v>
      </c>
      <c r="V54" s="299" t="n">
        <v>366</v>
      </c>
      <c r="W54" s="323" t="n">
        <v>17475.6375227687</v>
      </c>
    </row>
    <row r="55" customFormat="false" ht="24" hidden="false" customHeight="false" outlineLevel="0" collapsed="false">
      <c r="A55" s="450" t="s">
        <v>200</v>
      </c>
      <c r="B55" s="316"/>
      <c r="C55" s="317"/>
      <c r="D55" s="317"/>
      <c r="E55" s="317"/>
      <c r="F55" s="300"/>
      <c r="G55" s="318"/>
      <c r="H55" s="319"/>
      <c r="I55" s="319"/>
      <c r="J55" s="320"/>
      <c r="K55" s="318"/>
      <c r="L55" s="319"/>
      <c r="M55" s="319"/>
      <c r="N55" s="320"/>
      <c r="O55" s="318"/>
      <c r="P55" s="319"/>
      <c r="Q55" s="319"/>
      <c r="R55" s="321"/>
      <c r="S55" s="322" t="n">
        <v>305899</v>
      </c>
      <c r="T55" s="299" t="n">
        <v>52112</v>
      </c>
      <c r="U55" s="299" t="n">
        <v>253787</v>
      </c>
      <c r="V55" s="299" t="n">
        <v>0</v>
      </c>
      <c r="W55" s="323" t="n">
        <v>0</v>
      </c>
    </row>
    <row r="56" customFormat="false" ht="13.5" hidden="false" customHeight="true" outlineLevel="0" collapsed="false">
      <c r="A56" s="477" t="s">
        <v>201</v>
      </c>
      <c r="B56" s="478"/>
      <c r="C56" s="479"/>
      <c r="D56" s="479"/>
      <c r="E56" s="479"/>
      <c r="F56" s="421"/>
      <c r="G56" s="480"/>
      <c r="H56" s="481"/>
      <c r="I56" s="481"/>
      <c r="J56" s="482"/>
      <c r="K56" s="480"/>
      <c r="L56" s="481"/>
      <c r="M56" s="481"/>
      <c r="N56" s="482"/>
      <c r="O56" s="480"/>
      <c r="P56" s="481"/>
      <c r="Q56" s="481"/>
      <c r="R56" s="483"/>
      <c r="S56" s="484" t="n">
        <v>1108170</v>
      </c>
      <c r="T56" s="419" t="n">
        <v>11736</v>
      </c>
      <c r="U56" s="419" t="n">
        <v>1096434</v>
      </c>
      <c r="V56" s="419" t="n">
        <v>4348</v>
      </c>
      <c r="W56" s="426" t="n">
        <v>21014.1444342226</v>
      </c>
    </row>
    <row r="57" s="395" customFormat="true" ht="12.75" hidden="false" customHeight="false" outlineLevel="0" collapsed="false">
      <c r="A57" s="485"/>
      <c r="B57" s="486"/>
      <c r="C57" s="486"/>
      <c r="D57" s="486"/>
      <c r="E57" s="486"/>
      <c r="F57" s="487"/>
      <c r="G57" s="488"/>
      <c r="H57" s="488"/>
      <c r="I57" s="488"/>
      <c r="J57" s="487"/>
      <c r="K57" s="488"/>
      <c r="L57" s="488"/>
      <c r="M57" s="488"/>
      <c r="N57" s="487"/>
      <c r="O57" s="488"/>
      <c r="P57" s="488"/>
      <c r="Q57" s="488"/>
      <c r="R57" s="489"/>
      <c r="S57" s="490"/>
      <c r="T57" s="486"/>
      <c r="U57" s="486"/>
      <c r="V57" s="486"/>
      <c r="W57" s="491"/>
      <c r="X57" s="390"/>
      <c r="Y57" s="390"/>
      <c r="Z57" s="390"/>
      <c r="AA57" s="390"/>
      <c r="AB57" s="391"/>
      <c r="AC57" s="392"/>
      <c r="AD57" s="393"/>
      <c r="AE57" s="393"/>
      <c r="AF57" s="393"/>
      <c r="AG57" s="394"/>
    </row>
    <row r="58" customFormat="false" ht="15.75" hidden="false" customHeight="false" outlineLevel="0" collapsed="false">
      <c r="A58" s="396" t="s">
        <v>202</v>
      </c>
      <c r="B58" s="397" t="n">
        <v>210333</v>
      </c>
      <c r="C58" s="397" t="n">
        <v>28633</v>
      </c>
      <c r="D58" s="397" t="n">
        <v>181700</v>
      </c>
      <c r="E58" s="397" t="n">
        <v>1105</v>
      </c>
      <c r="F58" s="398" t="n">
        <v>13702.8657616893</v>
      </c>
      <c r="G58" s="399" t="n">
        <v>0</v>
      </c>
      <c r="H58" s="399" t="n">
        <v>0</v>
      </c>
      <c r="I58" s="399" t="n">
        <v>0</v>
      </c>
      <c r="J58" s="398" t="n">
        <v>0</v>
      </c>
      <c r="K58" s="399" t="n">
        <v>0</v>
      </c>
      <c r="L58" s="399" t="n">
        <v>0</v>
      </c>
      <c r="M58" s="399" t="n">
        <v>0</v>
      </c>
      <c r="N58" s="398" t="n">
        <v>0</v>
      </c>
      <c r="O58" s="399" t="n">
        <v>0</v>
      </c>
      <c r="P58" s="399" t="n">
        <v>0</v>
      </c>
      <c r="Q58" s="399" t="n">
        <v>0</v>
      </c>
      <c r="R58" s="400" t="n">
        <v>0</v>
      </c>
      <c r="S58" s="401" t="n">
        <v>52657892</v>
      </c>
      <c r="T58" s="397" t="n">
        <v>827456</v>
      </c>
      <c r="U58" s="397" t="n">
        <v>51830436</v>
      </c>
      <c r="V58" s="397" t="n">
        <v>228182</v>
      </c>
      <c r="W58" s="402" t="n">
        <v>18928.7630049697</v>
      </c>
      <c r="X58" s="299"/>
      <c r="Y58" s="299"/>
      <c r="Z58" s="299"/>
      <c r="AA58" s="299"/>
      <c r="AB58" s="300"/>
      <c r="AC58" s="360"/>
      <c r="AD58" s="361"/>
      <c r="AE58" s="361"/>
      <c r="AF58" s="361"/>
      <c r="AG58" s="362"/>
    </row>
    <row r="59" customFormat="false" ht="12.75" hidden="false" customHeight="false" outlineLevel="0" collapsed="false">
      <c r="A59" s="492"/>
      <c r="B59" s="493"/>
      <c r="C59" s="493"/>
      <c r="D59" s="493"/>
      <c r="E59" s="493"/>
      <c r="F59" s="494"/>
      <c r="G59" s="495"/>
      <c r="H59" s="495"/>
      <c r="I59" s="495"/>
      <c r="J59" s="494"/>
      <c r="K59" s="495"/>
      <c r="L59" s="495"/>
      <c r="M59" s="495"/>
      <c r="N59" s="494"/>
      <c r="O59" s="495"/>
      <c r="P59" s="495"/>
      <c r="Q59" s="495"/>
      <c r="R59" s="496"/>
      <c r="S59" s="497"/>
      <c r="T59" s="493"/>
      <c r="U59" s="493"/>
      <c r="V59" s="493"/>
      <c r="W59" s="498"/>
      <c r="X59" s="299"/>
      <c r="Y59" s="299"/>
      <c r="Z59" s="299"/>
      <c r="AA59" s="299"/>
      <c r="AB59" s="300"/>
      <c r="AC59" s="363"/>
      <c r="AD59" s="364"/>
      <c r="AE59" s="364"/>
      <c r="AF59" s="364"/>
      <c r="AG59" s="365"/>
    </row>
    <row r="60" customFormat="false" ht="12.75" hidden="false" customHeight="false" outlineLevel="0" collapsed="false">
      <c r="A60" s="499"/>
      <c r="B60" s="500"/>
      <c r="C60" s="500"/>
      <c r="D60" s="500"/>
      <c r="E60" s="500"/>
      <c r="F60" s="501"/>
      <c r="G60" s="502"/>
      <c r="H60" s="502"/>
      <c r="I60" s="502"/>
      <c r="J60" s="501"/>
      <c r="K60" s="502"/>
      <c r="L60" s="502"/>
      <c r="M60" s="502"/>
      <c r="N60" s="501"/>
      <c r="O60" s="502"/>
      <c r="P60" s="502"/>
      <c r="Q60" s="502"/>
      <c r="R60" s="503"/>
      <c r="S60" s="504"/>
      <c r="T60" s="500"/>
      <c r="U60" s="500"/>
      <c r="V60" s="500"/>
      <c r="W60" s="505"/>
    </row>
    <row r="61" s="463" customFormat="true" ht="15.75" hidden="false" customHeight="false" outlineLevel="0" collapsed="false">
      <c r="A61" s="506" t="s">
        <v>203</v>
      </c>
      <c r="B61" s="507" t="n">
        <v>11778530</v>
      </c>
      <c r="C61" s="507" t="n">
        <v>98061</v>
      </c>
      <c r="D61" s="507" t="n">
        <v>11680469</v>
      </c>
      <c r="E61" s="507" t="n">
        <v>88128</v>
      </c>
      <c r="F61" s="508" t="n">
        <v>11044.9847570201</v>
      </c>
      <c r="G61" s="509" t="e">
        <f aca="false"/>
        <v>#REF!</v>
      </c>
      <c r="H61" s="509" t="e">
        <f aca="false"/>
        <v>#REF!</v>
      </c>
      <c r="I61" s="509" t="e">
        <f aca="false"/>
        <v>#REF!</v>
      </c>
      <c r="J61" s="508" t="e">
        <f aca="false"/>
        <v>#REF!</v>
      </c>
      <c r="K61" s="509" t="e">
        <f aca="false"/>
        <v>#REF!</v>
      </c>
      <c r="L61" s="509" t="e">
        <f aca="false"/>
        <v>#REF!</v>
      </c>
      <c r="M61" s="509" t="e">
        <f aca="false"/>
        <v>#REF!</v>
      </c>
      <c r="N61" s="508" t="e">
        <f aca="false"/>
        <v>#REF!</v>
      </c>
      <c r="O61" s="509" t="e">
        <f aca="false"/>
        <v>#REF!</v>
      </c>
      <c r="P61" s="509" t="e">
        <f aca="false"/>
        <v>#REF!</v>
      </c>
      <c r="Q61" s="509" t="e">
        <f aca="false"/>
        <v>#REF!</v>
      </c>
      <c r="R61" s="510" t="e">
        <f aca="false"/>
        <v>#REF!</v>
      </c>
      <c r="S61" s="511" t="n">
        <v>53072704</v>
      </c>
      <c r="T61" s="507" t="n">
        <v>855297</v>
      </c>
      <c r="U61" s="507" t="n">
        <v>52217407</v>
      </c>
      <c r="V61" s="507" t="n">
        <v>229408</v>
      </c>
      <c r="W61" s="512" t="n">
        <v>18968.1727896731</v>
      </c>
    </row>
    <row r="62" customFormat="false" ht="12.75" hidden="false" customHeight="true" outlineLevel="0" collapsed="false">
      <c r="A62" s="513"/>
      <c r="B62" s="514"/>
      <c r="C62" s="514"/>
      <c r="D62" s="514"/>
      <c r="E62" s="514"/>
      <c r="F62" s="515"/>
      <c r="G62" s="516"/>
      <c r="H62" s="516"/>
      <c r="I62" s="516"/>
      <c r="J62" s="515"/>
      <c r="K62" s="516"/>
      <c r="L62" s="516"/>
      <c r="M62" s="516"/>
      <c r="N62" s="515"/>
      <c r="O62" s="516"/>
      <c r="P62" s="516"/>
      <c r="Q62" s="516"/>
      <c r="R62" s="517"/>
      <c r="S62" s="518"/>
      <c r="T62" s="519"/>
      <c r="U62" s="519"/>
      <c r="V62" s="519"/>
      <c r="W62" s="520"/>
    </row>
    <row r="71" customFormat="false" ht="12.75" hidden="false" customHeight="false" outlineLevel="0" collapsed="false">
      <c r="S71" s="521"/>
      <c r="T71" s="521"/>
      <c r="U71" s="521"/>
      <c r="V71" s="521"/>
      <c r="W71" s="521"/>
    </row>
  </sheetData>
  <mergeCells count="7">
    <mergeCell ref="B4:F4"/>
    <mergeCell ref="G4:J4"/>
    <mergeCell ref="K4:N4"/>
    <mergeCell ref="O4:R4"/>
    <mergeCell ref="S4:W4"/>
    <mergeCell ref="X4:AB4"/>
    <mergeCell ref="AC4:AG4"/>
  </mergeCells>
  <printOptions headings="false" gridLines="false" gridLinesSet="true" horizontalCentered="true" verticalCentered="false"/>
  <pageMargins left="0.984027777777778" right="0.9840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apitola A.
Tabulka č. 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71" width="13.7"/>
    <col collapsed="false" customWidth="true" hidden="false" outlineLevel="0" max="2" min="2" style="522" width="93.56"/>
    <col collapsed="false" customWidth="true" hidden="false" outlineLevel="0" max="6" min="3" style="522" width="14.99"/>
    <col collapsed="false" customWidth="true" hidden="false" outlineLevel="0" max="7" min="7" style="522" width="15.28"/>
    <col collapsed="false" customWidth="true" hidden="false" outlineLevel="0" max="8" min="8" style="522" width="11.7"/>
    <col collapsed="false" customWidth="true" hidden="false" outlineLevel="0" max="9" min="9" style="522" width="14.56"/>
    <col collapsed="false" customWidth="true" hidden="false" outlineLevel="0" max="11" min="10" style="522" width="12.7"/>
    <col collapsed="false" customWidth="true" hidden="true" outlineLevel="0" max="12" min="12" style="522" width="12.7"/>
    <col collapsed="false" customWidth="true" hidden="false" outlineLevel="0" max="13" min="13" style="522" width="10.56"/>
    <col collapsed="false" customWidth="true" hidden="false" outlineLevel="0" max="14" min="14" style="522" width="15.56"/>
    <col collapsed="false" customWidth="true" hidden="false" outlineLevel="0" max="15" min="15" style="71" width="11.13"/>
    <col collapsed="false" customWidth="false" hidden="false" outlineLevel="0" max="257" min="16" style="71" width="9.14"/>
  </cols>
  <sheetData>
    <row r="1" s="523" customFormat="true" ht="18.75" hidden="false" customHeight="false" outlineLevel="0" collapsed="false">
      <c r="B1" s="524" t="s">
        <v>204</v>
      </c>
      <c r="C1" s="525"/>
      <c r="D1" s="525"/>
      <c r="E1" s="526"/>
      <c r="F1" s="527"/>
      <c r="G1" s="522"/>
      <c r="H1" s="522"/>
      <c r="I1" s="522"/>
      <c r="J1" s="522"/>
      <c r="K1" s="522"/>
      <c r="L1" s="522"/>
      <c r="N1" s="528"/>
    </row>
    <row r="2" s="529" customFormat="true" ht="18.75" hidden="false" customHeight="false" outlineLevel="0" collapsed="false">
      <c r="B2" s="522"/>
      <c r="C2" s="522"/>
      <c r="D2" s="522"/>
      <c r="E2" s="530"/>
      <c r="F2" s="522"/>
      <c r="G2" s="522"/>
      <c r="H2" s="522"/>
      <c r="I2" s="531"/>
      <c r="J2" s="531"/>
      <c r="K2" s="531"/>
      <c r="L2" s="531"/>
      <c r="M2" s="522"/>
      <c r="N2" s="532" t="s">
        <v>76</v>
      </c>
    </row>
    <row r="3" customFormat="false" ht="12.75" hidden="false" customHeight="false" outlineLevel="0" collapsed="false">
      <c r="B3" s="533"/>
      <c r="C3" s="534"/>
      <c r="D3" s="535"/>
      <c r="E3" s="535"/>
      <c r="F3" s="535"/>
      <c r="G3" s="535"/>
      <c r="H3" s="535"/>
      <c r="I3" s="535"/>
      <c r="J3" s="535"/>
      <c r="K3" s="535"/>
      <c r="L3" s="535"/>
      <c r="M3" s="535"/>
      <c r="N3" s="536"/>
    </row>
    <row r="4" customFormat="false" ht="16.5" hidden="false" customHeight="false" outlineLevel="0" collapsed="false">
      <c r="B4" s="537"/>
      <c r="C4" s="538"/>
      <c r="D4" s="539" t="s">
        <v>205</v>
      </c>
      <c r="E4" s="540"/>
      <c r="F4" s="540"/>
      <c r="G4" s="540"/>
      <c r="H4" s="540"/>
      <c r="I4" s="540"/>
      <c r="J4" s="540"/>
      <c r="K4" s="540"/>
      <c r="L4" s="540"/>
      <c r="M4" s="540"/>
      <c r="N4" s="541"/>
    </row>
    <row r="5" customFormat="false" ht="16.5" hidden="false" customHeight="false" outlineLevel="0" collapsed="false">
      <c r="B5" s="542"/>
      <c r="C5" s="543" t="s">
        <v>154</v>
      </c>
      <c r="D5" s="544"/>
      <c r="E5" s="544"/>
      <c r="F5" s="544"/>
      <c r="G5" s="544"/>
      <c r="H5" s="544"/>
      <c r="I5" s="544"/>
      <c r="J5" s="544"/>
      <c r="K5" s="544"/>
      <c r="L5" s="544"/>
      <c r="M5" s="544"/>
      <c r="N5" s="543" t="s">
        <v>154</v>
      </c>
    </row>
    <row r="6" customFormat="false" ht="15.75" hidden="false" customHeight="false" outlineLevel="0" collapsed="false">
      <c r="B6" s="545" t="s">
        <v>206</v>
      </c>
      <c r="C6" s="546" t="s">
        <v>207</v>
      </c>
      <c r="D6" s="547" t="s">
        <v>133</v>
      </c>
      <c r="E6" s="548" t="s">
        <v>133</v>
      </c>
      <c r="F6" s="549" t="s">
        <v>185</v>
      </c>
      <c r="G6" s="550"/>
      <c r="H6" s="550"/>
      <c r="I6" s="550"/>
      <c r="J6" s="550"/>
      <c r="K6" s="550"/>
      <c r="L6" s="551"/>
      <c r="M6" s="552" t="s">
        <v>208</v>
      </c>
      <c r="N6" s="553" t="s">
        <v>209</v>
      </c>
    </row>
    <row r="7" customFormat="false" ht="15.75" hidden="false" customHeight="false" outlineLevel="0" collapsed="false">
      <c r="B7" s="537"/>
      <c r="C7" s="538"/>
      <c r="D7" s="554" t="s">
        <v>210</v>
      </c>
      <c r="E7" s="555" t="s">
        <v>211</v>
      </c>
      <c r="F7" s="556"/>
      <c r="G7" s="557" t="s">
        <v>185</v>
      </c>
      <c r="H7" s="558"/>
      <c r="I7" s="559"/>
      <c r="J7" s="560" t="s">
        <v>212</v>
      </c>
      <c r="K7" s="560" t="s">
        <v>213</v>
      </c>
      <c r="L7" s="560" t="s">
        <v>214</v>
      </c>
      <c r="M7" s="561" t="s">
        <v>215</v>
      </c>
      <c r="N7" s="553"/>
    </row>
    <row r="8" customFormat="false" ht="13.5" hidden="false" customHeight="false" outlineLevel="0" collapsed="false">
      <c r="B8" s="562"/>
      <c r="C8" s="563"/>
      <c r="D8" s="564" t="s">
        <v>216</v>
      </c>
      <c r="E8" s="565" t="s">
        <v>216</v>
      </c>
      <c r="F8" s="566" t="s">
        <v>217</v>
      </c>
      <c r="G8" s="567" t="s">
        <v>218</v>
      </c>
      <c r="H8" s="568" t="s">
        <v>219</v>
      </c>
      <c r="I8" s="566" t="s">
        <v>220</v>
      </c>
      <c r="J8" s="566" t="s">
        <v>221</v>
      </c>
      <c r="K8" s="566" t="s">
        <v>216</v>
      </c>
      <c r="L8" s="566" t="s">
        <v>222</v>
      </c>
      <c r="M8" s="569"/>
      <c r="N8" s="570"/>
    </row>
    <row r="9" customFormat="false" ht="16.5" hidden="false" customHeight="false" outlineLevel="0" collapsed="false">
      <c r="B9" s="571" t="s">
        <v>223</v>
      </c>
      <c r="C9" s="572" t="n">
        <v>108936399</v>
      </c>
      <c r="D9" s="573" t="n">
        <v>5562232</v>
      </c>
      <c r="E9" s="574" t="n">
        <v>103374167</v>
      </c>
      <c r="F9" s="575" t="n">
        <v>50055555</v>
      </c>
      <c r="G9" s="576" t="n">
        <v>49423163</v>
      </c>
      <c r="H9" s="577" t="n">
        <v>632392</v>
      </c>
      <c r="I9" s="575" t="n">
        <v>18502209</v>
      </c>
      <c r="J9" s="575" t="n">
        <v>13915093</v>
      </c>
      <c r="K9" s="575" t="n">
        <v>20901310</v>
      </c>
      <c r="L9" s="575" t="n">
        <v>34816403</v>
      </c>
      <c r="M9" s="578" t="n">
        <v>229424</v>
      </c>
      <c r="N9" s="579" t="n">
        <v>434904</v>
      </c>
      <c r="O9" s="580"/>
      <c r="P9" s="580"/>
    </row>
    <row r="10" customFormat="false" ht="15.75" hidden="false" customHeight="false" outlineLevel="0" collapsed="false">
      <c r="A10" s="581"/>
      <c r="B10" s="582" t="s">
        <v>224</v>
      </c>
      <c r="C10" s="583" t="n">
        <v>104489319</v>
      </c>
      <c r="D10" s="584" t="n">
        <v>1436565</v>
      </c>
      <c r="E10" s="585" t="n">
        <v>103052754</v>
      </c>
      <c r="F10" s="586" t="n">
        <v>50055555</v>
      </c>
      <c r="G10" s="587" t="n">
        <v>49423163</v>
      </c>
      <c r="H10" s="588" t="n">
        <v>632392</v>
      </c>
      <c r="I10" s="586" t="n">
        <v>18502209</v>
      </c>
      <c r="J10" s="586" t="n">
        <v>13915093</v>
      </c>
      <c r="K10" s="586" t="n">
        <v>20579897</v>
      </c>
      <c r="L10" s="586" t="n">
        <v>34494990</v>
      </c>
      <c r="M10" s="589" t="n">
        <v>229424</v>
      </c>
      <c r="N10" s="590" t="n">
        <v>434904</v>
      </c>
      <c r="O10" s="580"/>
      <c r="P10" s="580"/>
    </row>
    <row r="11" s="591" customFormat="true" ht="13.5" hidden="false" customHeight="false" outlineLevel="0" collapsed="false">
      <c r="B11" s="592" t="s">
        <v>225</v>
      </c>
      <c r="C11" s="593" t="n">
        <v>1482104</v>
      </c>
      <c r="D11" s="594" t="n">
        <v>73035</v>
      </c>
      <c r="E11" s="595" t="n">
        <v>1409069</v>
      </c>
      <c r="F11" s="595" t="n">
        <v>372184</v>
      </c>
      <c r="G11" s="596" t="n">
        <v>351090</v>
      </c>
      <c r="H11" s="597" t="n">
        <v>21094</v>
      </c>
      <c r="I11" s="595" t="n">
        <v>133413</v>
      </c>
      <c r="J11" s="595" t="n">
        <v>0</v>
      </c>
      <c r="K11" s="595" t="n">
        <v>903472</v>
      </c>
      <c r="L11" s="595" t="n">
        <v>903472</v>
      </c>
      <c r="M11" s="598" t="n">
        <v>1208</v>
      </c>
      <c r="N11" s="599" t="n">
        <v>434904</v>
      </c>
      <c r="O11" s="580"/>
      <c r="P11" s="580"/>
    </row>
    <row r="12" customFormat="false" ht="15.75" hidden="false" customHeight="false" outlineLevel="0" collapsed="false">
      <c r="B12" s="600" t="s">
        <v>226</v>
      </c>
      <c r="C12" s="601" t="n">
        <v>-260571</v>
      </c>
      <c r="D12" s="602" t="n">
        <v>0</v>
      </c>
      <c r="E12" s="603" t="n">
        <v>-260571</v>
      </c>
      <c r="F12" s="604" t="n">
        <v>126867</v>
      </c>
      <c r="G12" s="605" t="n">
        <v>126046</v>
      </c>
      <c r="H12" s="606" t="n">
        <v>821</v>
      </c>
      <c r="I12" s="604" t="n">
        <v>44011</v>
      </c>
      <c r="J12" s="607" t="n">
        <v>1835</v>
      </c>
      <c r="K12" s="607" t="n">
        <v>-433284</v>
      </c>
      <c r="L12" s="604" t="n">
        <v>-431449</v>
      </c>
      <c r="M12" s="608" t="n">
        <v>0</v>
      </c>
      <c r="N12" s="609" t="n">
        <v>-431567</v>
      </c>
      <c r="O12" s="580"/>
      <c r="P12" s="580"/>
    </row>
    <row r="13" customFormat="false" ht="13.5" hidden="false" customHeight="false" outlineLevel="0" collapsed="false">
      <c r="B13" s="610" t="s">
        <v>227</v>
      </c>
      <c r="C13" s="611" t="n">
        <v>14173</v>
      </c>
      <c r="D13" s="612" t="n">
        <v>0</v>
      </c>
      <c r="E13" s="613" t="n">
        <v>14173</v>
      </c>
      <c r="F13" s="613" t="n">
        <v>10548</v>
      </c>
      <c r="G13" s="614" t="n">
        <v>9727</v>
      </c>
      <c r="H13" s="615" t="n">
        <v>821</v>
      </c>
      <c r="I13" s="613" t="n">
        <v>3625</v>
      </c>
      <c r="J13" s="613" t="n">
        <v>0</v>
      </c>
      <c r="K13" s="613" t="n">
        <v>0</v>
      </c>
      <c r="L13" s="613" t="n">
        <v>0</v>
      </c>
      <c r="M13" s="616" t="n">
        <v>18</v>
      </c>
      <c r="N13" s="617" t="n">
        <v>100</v>
      </c>
      <c r="O13" s="580"/>
      <c r="P13" s="580"/>
    </row>
    <row r="14" s="591" customFormat="true" ht="12.75" hidden="false" customHeight="false" outlineLevel="0" collapsed="false">
      <c r="B14" s="618" t="s">
        <v>228</v>
      </c>
      <c r="C14" s="619" t="n">
        <v>-431667</v>
      </c>
      <c r="D14" s="620" t="n">
        <v>0</v>
      </c>
      <c r="E14" s="621" t="n">
        <v>-431667</v>
      </c>
      <c r="F14" s="621" t="n">
        <v>3318</v>
      </c>
      <c r="G14" s="622" t="n">
        <v>2568</v>
      </c>
      <c r="H14" s="623" t="n">
        <v>750</v>
      </c>
      <c r="I14" s="621" t="n">
        <v>-1701</v>
      </c>
      <c r="J14" s="621" t="n">
        <v>0</v>
      </c>
      <c r="K14" s="621" t="n">
        <v>-433284</v>
      </c>
      <c r="L14" s="624" t="n">
        <v>-433284</v>
      </c>
      <c r="M14" s="625" t="n">
        <v>0</v>
      </c>
      <c r="N14" s="626" t="n">
        <v>-431567</v>
      </c>
      <c r="O14" s="580"/>
      <c r="P14" s="580"/>
    </row>
    <row r="15" s="121" customFormat="true" ht="12.75" hidden="false" customHeight="false" outlineLevel="0" collapsed="false">
      <c r="B15" s="627" t="s">
        <v>229</v>
      </c>
      <c r="C15" s="628" t="n">
        <v>0</v>
      </c>
      <c r="D15" s="629" t="n">
        <v>0</v>
      </c>
      <c r="E15" s="630" t="n">
        <v>0</v>
      </c>
      <c r="F15" s="630" t="n">
        <v>723</v>
      </c>
      <c r="G15" s="631" t="n">
        <v>723</v>
      </c>
      <c r="H15" s="632" t="n">
        <v>0</v>
      </c>
      <c r="I15" s="630" t="n">
        <v>268</v>
      </c>
      <c r="J15" s="630" t="n">
        <v>0</v>
      </c>
      <c r="K15" s="630" t="n">
        <v>-991</v>
      </c>
      <c r="L15" s="630" t="n">
        <v>-991</v>
      </c>
      <c r="M15" s="633" t="n">
        <v>14</v>
      </c>
      <c r="N15" s="634" t="n">
        <v>100</v>
      </c>
      <c r="O15" s="580"/>
      <c r="P15" s="580"/>
    </row>
    <row r="16" s="121" customFormat="true" ht="12.75" hidden="false" customHeight="false" outlineLevel="0" collapsed="false">
      <c r="B16" s="635" t="s">
        <v>230</v>
      </c>
      <c r="C16" s="628" t="n">
        <v>0</v>
      </c>
      <c r="D16" s="629" t="n">
        <v>0</v>
      </c>
      <c r="E16" s="630" t="n">
        <v>0</v>
      </c>
      <c r="F16" s="630" t="n">
        <v>0</v>
      </c>
      <c r="G16" s="631" t="n">
        <v>0</v>
      </c>
      <c r="H16" s="632" t="n">
        <v>0</v>
      </c>
      <c r="I16" s="630" t="n">
        <v>0</v>
      </c>
      <c r="J16" s="630" t="n">
        <v>0</v>
      </c>
      <c r="K16" s="630" t="n">
        <v>0</v>
      </c>
      <c r="L16" s="630" t="n">
        <v>0</v>
      </c>
      <c r="M16" s="633" t="n">
        <v>-14</v>
      </c>
      <c r="N16" s="634" t="n">
        <v>0</v>
      </c>
      <c r="O16" s="580"/>
      <c r="P16" s="580"/>
    </row>
    <row r="17" s="121" customFormat="true" ht="12.75" hidden="false" customHeight="false" outlineLevel="0" collapsed="false">
      <c r="B17" s="635" t="s">
        <v>231</v>
      </c>
      <c r="C17" s="628" t="n">
        <v>0</v>
      </c>
      <c r="D17" s="629" t="n">
        <v>0</v>
      </c>
      <c r="E17" s="630" t="n">
        <v>0</v>
      </c>
      <c r="F17" s="630" t="n">
        <v>0</v>
      </c>
      <c r="G17" s="631" t="n">
        <v>0</v>
      </c>
      <c r="H17" s="632" t="n">
        <v>0</v>
      </c>
      <c r="I17" s="630" t="n">
        <v>0</v>
      </c>
      <c r="J17" s="630" t="n">
        <v>0</v>
      </c>
      <c r="K17" s="630" t="n">
        <v>0</v>
      </c>
      <c r="L17" s="630" t="n">
        <v>0</v>
      </c>
      <c r="M17" s="633" t="n">
        <v>0</v>
      </c>
      <c r="N17" s="634" t="n">
        <v>0</v>
      </c>
      <c r="O17" s="580"/>
      <c r="P17" s="580"/>
    </row>
    <row r="18" s="121" customFormat="true" ht="12.75" hidden="false" customHeight="false" outlineLevel="0" collapsed="false">
      <c r="B18" s="635" t="s">
        <v>232</v>
      </c>
      <c r="C18" s="628" t="n">
        <v>0</v>
      </c>
      <c r="D18" s="629" t="n">
        <v>0</v>
      </c>
      <c r="E18" s="630" t="n">
        <v>0</v>
      </c>
      <c r="F18" s="630" t="n">
        <v>1845</v>
      </c>
      <c r="G18" s="631" t="n">
        <v>1845</v>
      </c>
      <c r="H18" s="632" t="n">
        <v>0</v>
      </c>
      <c r="I18" s="630" t="n">
        <v>683</v>
      </c>
      <c r="J18" s="630" t="n">
        <v>0</v>
      </c>
      <c r="K18" s="630" t="n">
        <v>-2528</v>
      </c>
      <c r="L18" s="630" t="n">
        <v>-2528</v>
      </c>
      <c r="M18" s="633" t="n">
        <v>0</v>
      </c>
      <c r="N18" s="634" t="n">
        <v>0</v>
      </c>
      <c r="O18" s="580"/>
      <c r="P18" s="580"/>
    </row>
    <row r="19" s="121" customFormat="true" ht="12.75" hidden="false" customHeight="false" outlineLevel="0" collapsed="false">
      <c r="B19" s="635" t="s">
        <v>233</v>
      </c>
      <c r="C19" s="628" t="n">
        <v>0</v>
      </c>
      <c r="D19" s="629" t="n">
        <v>0</v>
      </c>
      <c r="E19" s="630" t="n">
        <v>0</v>
      </c>
      <c r="F19" s="630" t="n">
        <v>750</v>
      </c>
      <c r="G19" s="631" t="n">
        <v>0</v>
      </c>
      <c r="H19" s="632" t="n">
        <v>750</v>
      </c>
      <c r="I19" s="630" t="n">
        <v>0</v>
      </c>
      <c r="J19" s="630" t="n">
        <v>0</v>
      </c>
      <c r="K19" s="630" t="n">
        <v>-750</v>
      </c>
      <c r="L19" s="630" t="n">
        <v>-750</v>
      </c>
      <c r="M19" s="633" t="n">
        <v>0</v>
      </c>
      <c r="N19" s="634" t="n">
        <v>0</v>
      </c>
      <c r="O19" s="580"/>
      <c r="P19" s="580"/>
    </row>
    <row r="20" s="121" customFormat="true" ht="12.75" hidden="false" customHeight="false" outlineLevel="0" collapsed="false">
      <c r="B20" s="635" t="s">
        <v>234</v>
      </c>
      <c r="C20" s="628" t="n">
        <v>0</v>
      </c>
      <c r="D20" s="629" t="n">
        <v>0</v>
      </c>
      <c r="E20" s="630" t="n">
        <v>0</v>
      </c>
      <c r="F20" s="630" t="n">
        <v>0</v>
      </c>
      <c r="G20" s="631" t="n">
        <v>0</v>
      </c>
      <c r="H20" s="632" t="n">
        <v>0</v>
      </c>
      <c r="I20" s="630" t="n">
        <v>0</v>
      </c>
      <c r="J20" s="630" t="n">
        <v>0</v>
      </c>
      <c r="K20" s="630" t="n">
        <v>0</v>
      </c>
      <c r="L20" s="630" t="n">
        <v>0</v>
      </c>
      <c r="M20" s="633" t="n">
        <v>0</v>
      </c>
      <c r="N20" s="634" t="n">
        <v>0</v>
      </c>
      <c r="O20" s="580"/>
      <c r="P20" s="580"/>
    </row>
    <row r="21" s="121" customFormat="true" ht="12.75" hidden="false" customHeight="false" outlineLevel="0" collapsed="false">
      <c r="B21" s="627" t="s">
        <v>235</v>
      </c>
      <c r="C21" s="628" t="n">
        <v>0</v>
      </c>
      <c r="D21" s="629" t="n">
        <v>0</v>
      </c>
      <c r="E21" s="630" t="n">
        <v>0</v>
      </c>
      <c r="F21" s="630" t="n">
        <v>0</v>
      </c>
      <c r="G21" s="631" t="n">
        <v>0</v>
      </c>
      <c r="H21" s="632" t="n">
        <v>0</v>
      </c>
      <c r="I21" s="630" t="n">
        <v>-2652</v>
      </c>
      <c r="J21" s="630" t="n">
        <v>0</v>
      </c>
      <c r="K21" s="630" t="n">
        <v>2652</v>
      </c>
      <c r="L21" s="630" t="n">
        <v>2652</v>
      </c>
      <c r="M21" s="633" t="n">
        <v>0</v>
      </c>
      <c r="N21" s="634" t="n">
        <v>0</v>
      </c>
      <c r="O21" s="580"/>
      <c r="P21" s="580"/>
    </row>
    <row r="22" s="121" customFormat="true" ht="12.75" hidden="false" customHeight="false" outlineLevel="0" collapsed="false">
      <c r="B22" s="627" t="s">
        <v>236</v>
      </c>
      <c r="C22" s="628"/>
      <c r="D22" s="629"/>
      <c r="E22" s="630"/>
      <c r="F22" s="630"/>
      <c r="G22" s="631"/>
      <c r="H22" s="632"/>
      <c r="I22" s="630"/>
      <c r="J22" s="630"/>
      <c r="K22" s="630"/>
      <c r="L22" s="630" t="n">
        <v>0</v>
      </c>
      <c r="M22" s="633"/>
      <c r="N22" s="634"/>
      <c r="O22" s="580"/>
      <c r="P22" s="580"/>
    </row>
    <row r="23" s="121" customFormat="true" ht="25.5" hidden="false" customHeight="false" outlineLevel="0" collapsed="false">
      <c r="B23" s="635" t="s">
        <v>237</v>
      </c>
      <c r="C23" s="628" t="n">
        <v>-431667</v>
      </c>
      <c r="D23" s="629" t="n">
        <v>0</v>
      </c>
      <c r="E23" s="630" t="n">
        <v>-431667</v>
      </c>
      <c r="F23" s="630" t="n">
        <v>0</v>
      </c>
      <c r="G23" s="631" t="n">
        <v>0</v>
      </c>
      <c r="H23" s="632" t="n">
        <v>0</v>
      </c>
      <c r="I23" s="630" t="n">
        <v>0</v>
      </c>
      <c r="J23" s="630" t="n">
        <v>0</v>
      </c>
      <c r="K23" s="630" t="n">
        <v>-431667</v>
      </c>
      <c r="L23" s="630" t="n">
        <v>-431667</v>
      </c>
      <c r="M23" s="633" t="n">
        <v>0</v>
      </c>
      <c r="N23" s="634" t="n">
        <v>-431667</v>
      </c>
      <c r="O23" s="580"/>
      <c r="P23" s="580"/>
    </row>
    <row r="24" s="121" customFormat="true" ht="12.75" hidden="false" customHeight="false" outlineLevel="0" collapsed="false">
      <c r="B24" s="627" t="s">
        <v>238</v>
      </c>
      <c r="C24" s="628" t="n">
        <v>0</v>
      </c>
      <c r="D24" s="629" t="n">
        <v>0</v>
      </c>
      <c r="E24" s="630" t="n">
        <v>0</v>
      </c>
      <c r="F24" s="630" t="n">
        <v>0</v>
      </c>
      <c r="G24" s="631" t="n">
        <v>0</v>
      </c>
      <c r="H24" s="632" t="n">
        <v>0</v>
      </c>
      <c r="I24" s="630" t="n">
        <v>0</v>
      </c>
      <c r="J24" s="630" t="n">
        <v>0</v>
      </c>
      <c r="K24" s="630" t="n">
        <v>0</v>
      </c>
      <c r="L24" s="630" t="n">
        <v>0</v>
      </c>
      <c r="M24" s="633" t="n">
        <v>0</v>
      </c>
      <c r="N24" s="634" t="n">
        <v>0</v>
      </c>
      <c r="O24" s="580"/>
      <c r="P24" s="580"/>
    </row>
    <row r="25" s="636" customFormat="true" ht="12.75" hidden="false" customHeight="false" outlineLevel="0" collapsed="false">
      <c r="B25" s="618" t="s">
        <v>239</v>
      </c>
      <c r="C25" s="619" t="n">
        <v>0</v>
      </c>
      <c r="D25" s="620" t="n">
        <v>0</v>
      </c>
      <c r="E25" s="621" t="n">
        <v>0</v>
      </c>
      <c r="F25" s="621" t="n">
        <v>0</v>
      </c>
      <c r="G25" s="622" t="n">
        <v>0</v>
      </c>
      <c r="H25" s="623" t="n">
        <v>0</v>
      </c>
      <c r="I25" s="621" t="n">
        <v>0</v>
      </c>
      <c r="J25" s="621" t="n">
        <v>0</v>
      </c>
      <c r="K25" s="621" t="n">
        <v>0</v>
      </c>
      <c r="L25" s="621" t="n">
        <v>0</v>
      </c>
      <c r="M25" s="625" t="n">
        <v>0</v>
      </c>
      <c r="N25" s="626" t="n">
        <v>0</v>
      </c>
      <c r="O25" s="637"/>
      <c r="P25" s="637"/>
    </row>
    <row r="26" customFormat="false" ht="12.75" hidden="false" customHeight="false" outlineLevel="0" collapsed="false">
      <c r="B26" s="638" t="s">
        <v>240</v>
      </c>
      <c r="C26" s="639" t="n">
        <v>0</v>
      </c>
      <c r="D26" s="640" t="n">
        <v>0</v>
      </c>
      <c r="E26" s="641" t="n">
        <v>0</v>
      </c>
      <c r="F26" s="641" t="n">
        <v>0</v>
      </c>
      <c r="G26" s="642" t="n">
        <v>0</v>
      </c>
      <c r="H26" s="643" t="n">
        <v>0</v>
      </c>
      <c r="I26" s="641" t="n">
        <v>0</v>
      </c>
      <c r="J26" s="641" t="n">
        <v>0</v>
      </c>
      <c r="K26" s="641" t="n">
        <v>0</v>
      </c>
      <c r="L26" s="644" t="n">
        <v>0</v>
      </c>
      <c r="M26" s="645" t="n">
        <v>0</v>
      </c>
      <c r="N26" s="646" t="n">
        <v>0</v>
      </c>
      <c r="O26" s="580"/>
      <c r="P26" s="580"/>
    </row>
    <row r="27" s="591" customFormat="true" ht="12.75" hidden="false" customHeight="false" outlineLevel="0" collapsed="false">
      <c r="B27" s="618" t="s">
        <v>241</v>
      </c>
      <c r="C27" s="619" t="n">
        <v>171096</v>
      </c>
      <c r="D27" s="620" t="n">
        <v>0</v>
      </c>
      <c r="E27" s="621" t="n">
        <v>171096</v>
      </c>
      <c r="F27" s="621" t="n">
        <v>123549</v>
      </c>
      <c r="G27" s="622" t="n">
        <v>123478</v>
      </c>
      <c r="H27" s="623" t="n">
        <v>71</v>
      </c>
      <c r="I27" s="621" t="n">
        <v>45712</v>
      </c>
      <c r="J27" s="621" t="n">
        <v>1835</v>
      </c>
      <c r="K27" s="621" t="n">
        <v>0</v>
      </c>
      <c r="L27" s="624" t="n">
        <v>1835</v>
      </c>
      <c r="M27" s="625" t="n">
        <v>0</v>
      </c>
      <c r="N27" s="626" t="n">
        <v>0</v>
      </c>
      <c r="O27" s="580"/>
      <c r="P27" s="580"/>
    </row>
    <row r="28" s="121" customFormat="true" ht="12.75" hidden="false" customHeight="false" outlineLevel="0" collapsed="false">
      <c r="B28" s="627" t="s">
        <v>242</v>
      </c>
      <c r="C28" s="628" t="n">
        <v>0</v>
      </c>
      <c r="D28" s="629" t="n">
        <v>0</v>
      </c>
      <c r="E28" s="630" t="n">
        <v>0</v>
      </c>
      <c r="F28" s="630" t="n">
        <v>0</v>
      </c>
      <c r="G28" s="631" t="n">
        <v>0</v>
      </c>
      <c r="H28" s="632" t="n">
        <v>0</v>
      </c>
      <c r="I28" s="630" t="n">
        <v>0</v>
      </c>
      <c r="J28" s="630" t="n">
        <v>0</v>
      </c>
      <c r="K28" s="630" t="n">
        <v>0</v>
      </c>
      <c r="L28" s="630" t="n">
        <v>0</v>
      </c>
      <c r="M28" s="633" t="n">
        <v>0</v>
      </c>
      <c r="N28" s="634" t="n">
        <v>0</v>
      </c>
      <c r="O28" s="580"/>
      <c r="P28" s="580"/>
    </row>
    <row r="29" s="121" customFormat="true" ht="12.75" hidden="false" customHeight="false" outlineLevel="0" collapsed="false">
      <c r="B29" s="627" t="s">
        <v>243</v>
      </c>
      <c r="C29" s="628" t="n">
        <v>171000</v>
      </c>
      <c r="D29" s="629" t="n">
        <v>0</v>
      </c>
      <c r="E29" s="630" t="n">
        <v>171000</v>
      </c>
      <c r="F29" s="630" t="n">
        <v>123478</v>
      </c>
      <c r="G29" s="631" t="n">
        <v>123478</v>
      </c>
      <c r="H29" s="632" t="n">
        <v>0</v>
      </c>
      <c r="I29" s="630" t="n">
        <v>45687</v>
      </c>
      <c r="J29" s="630" t="n">
        <v>1835</v>
      </c>
      <c r="K29" s="630" t="n">
        <v>0</v>
      </c>
      <c r="L29" s="630" t="n">
        <v>1835</v>
      </c>
      <c r="M29" s="633" t="n">
        <v>0</v>
      </c>
      <c r="N29" s="634" t="n">
        <v>0</v>
      </c>
      <c r="O29" s="580"/>
      <c r="P29" s="580"/>
    </row>
    <row r="30" s="121" customFormat="true" ht="13.5" hidden="false" customHeight="false" outlineLevel="0" collapsed="false">
      <c r="B30" s="627" t="s">
        <v>244</v>
      </c>
      <c r="C30" s="628" t="n">
        <v>96</v>
      </c>
      <c r="D30" s="629" t="n">
        <v>0</v>
      </c>
      <c r="E30" s="630" t="n">
        <v>96</v>
      </c>
      <c r="F30" s="630" t="n">
        <v>71</v>
      </c>
      <c r="G30" s="631" t="n">
        <v>0</v>
      </c>
      <c r="H30" s="632" t="n">
        <v>71</v>
      </c>
      <c r="I30" s="630" t="n">
        <v>25</v>
      </c>
      <c r="J30" s="630" t="n">
        <v>0</v>
      </c>
      <c r="K30" s="630" t="n">
        <v>0</v>
      </c>
      <c r="L30" s="630" t="n">
        <v>0</v>
      </c>
      <c r="M30" s="633" t="n">
        <v>0</v>
      </c>
      <c r="N30" s="634" t="n">
        <v>0</v>
      </c>
      <c r="O30" s="580"/>
      <c r="P30" s="580"/>
    </row>
    <row r="31" customFormat="false" ht="16.5" hidden="false" customHeight="false" outlineLevel="0" collapsed="false">
      <c r="B31" s="571" t="s">
        <v>245</v>
      </c>
      <c r="C31" s="647" t="n">
        <v>108675828</v>
      </c>
      <c r="D31" s="648" t="n">
        <v>5562232</v>
      </c>
      <c r="E31" s="575" t="n">
        <v>103113596</v>
      </c>
      <c r="F31" s="575" t="n">
        <v>50182422</v>
      </c>
      <c r="G31" s="576" t="n">
        <v>49549209</v>
      </c>
      <c r="H31" s="577" t="n">
        <v>633213</v>
      </c>
      <c r="I31" s="575" t="n">
        <v>18546220</v>
      </c>
      <c r="J31" s="575" t="n">
        <v>13916928</v>
      </c>
      <c r="K31" s="575" t="n">
        <v>20468026</v>
      </c>
      <c r="L31" s="575" t="n">
        <v>34384954</v>
      </c>
      <c r="M31" s="578" t="n">
        <v>229424</v>
      </c>
      <c r="N31" s="579" t="n">
        <v>3337</v>
      </c>
      <c r="O31" s="580"/>
      <c r="P31" s="580"/>
    </row>
    <row r="32" customFormat="false" ht="16.5" hidden="false" customHeight="false" outlineLevel="0" collapsed="false">
      <c r="B32" s="571" t="s">
        <v>246</v>
      </c>
      <c r="C32" s="647" t="n">
        <v>104228748</v>
      </c>
      <c r="D32" s="648" t="n">
        <v>1436565</v>
      </c>
      <c r="E32" s="575" t="n">
        <v>102792183</v>
      </c>
      <c r="F32" s="575" t="n">
        <v>50182422</v>
      </c>
      <c r="G32" s="576" t="n">
        <v>49549209</v>
      </c>
      <c r="H32" s="577" t="n">
        <v>633213</v>
      </c>
      <c r="I32" s="575" t="n">
        <v>18546220</v>
      </c>
      <c r="J32" s="575" t="n">
        <v>13916928</v>
      </c>
      <c r="K32" s="575" t="n">
        <v>20146613</v>
      </c>
      <c r="L32" s="575" t="n">
        <v>34063541</v>
      </c>
      <c r="M32" s="578" t="n">
        <v>229424</v>
      </c>
      <c r="N32" s="579" t="n">
        <v>3337</v>
      </c>
      <c r="O32" s="580"/>
      <c r="P32" s="580"/>
    </row>
    <row r="33" s="591" customFormat="true" ht="13.5" hidden="false" customHeight="false" outlineLevel="0" collapsed="false">
      <c r="B33" s="649" t="s">
        <v>247</v>
      </c>
      <c r="C33" s="593" t="n">
        <v>1496277</v>
      </c>
      <c r="D33" s="594" t="n">
        <v>73035</v>
      </c>
      <c r="E33" s="595" t="n">
        <v>1423242</v>
      </c>
      <c r="F33" s="595" t="n">
        <v>382732</v>
      </c>
      <c r="G33" s="596" t="n">
        <v>360817</v>
      </c>
      <c r="H33" s="597" t="n">
        <v>21915</v>
      </c>
      <c r="I33" s="595" t="n">
        <v>137038</v>
      </c>
      <c r="J33" s="595" t="n">
        <v>0</v>
      </c>
      <c r="K33" s="595" t="n">
        <v>903472</v>
      </c>
      <c r="L33" s="595" t="n">
        <v>903472</v>
      </c>
      <c r="M33" s="598" t="n">
        <v>1226</v>
      </c>
      <c r="N33" s="599" t="n">
        <v>3337</v>
      </c>
      <c r="O33" s="580"/>
      <c r="P33" s="580"/>
    </row>
    <row r="34" customFormat="false" ht="13.5" hidden="false" customHeight="false" outlineLevel="0" collapsed="false">
      <c r="B34" s="650" t="s">
        <v>248</v>
      </c>
      <c r="C34" s="651" t="n">
        <v>12976579</v>
      </c>
      <c r="D34" s="652" t="n">
        <v>2616359</v>
      </c>
      <c r="E34" s="653" t="n">
        <v>10360220</v>
      </c>
      <c r="F34" s="653" t="n">
        <v>2890282</v>
      </c>
      <c r="G34" s="654" t="n">
        <v>2668198</v>
      </c>
      <c r="H34" s="655" t="n">
        <v>222084</v>
      </c>
      <c r="I34" s="653" t="n">
        <v>1062361.9</v>
      </c>
      <c r="J34" s="653" t="n">
        <v>695846</v>
      </c>
      <c r="K34" s="653" t="n">
        <v>5711730.1</v>
      </c>
      <c r="L34" s="653" t="n">
        <v>6407576.1</v>
      </c>
      <c r="M34" s="656" t="n">
        <v>-16</v>
      </c>
      <c r="N34" s="657" t="n">
        <v>6563435</v>
      </c>
      <c r="O34" s="580"/>
      <c r="P34" s="580"/>
    </row>
    <row r="35" customFormat="false" ht="13.5" hidden="false" customHeight="false" outlineLevel="0" collapsed="false">
      <c r="B35" s="658" t="s">
        <v>249</v>
      </c>
      <c r="C35" s="611" t="n">
        <v>157823</v>
      </c>
      <c r="D35" s="612" t="n">
        <v>103093</v>
      </c>
      <c r="E35" s="613" t="n">
        <v>54730</v>
      </c>
      <c r="F35" s="613" t="n">
        <v>27080</v>
      </c>
      <c r="G35" s="614" t="n">
        <v>24154</v>
      </c>
      <c r="H35" s="615" t="n">
        <v>2926</v>
      </c>
      <c r="I35" s="613" t="n">
        <v>9630</v>
      </c>
      <c r="J35" s="613" t="n">
        <v>0</v>
      </c>
      <c r="K35" s="613" t="n">
        <v>18020</v>
      </c>
      <c r="L35" s="613" t="n">
        <v>18020</v>
      </c>
      <c r="M35" s="616" t="n">
        <v>0</v>
      </c>
      <c r="N35" s="617" t="n">
        <v>6563435</v>
      </c>
      <c r="O35" s="580"/>
      <c r="P35" s="580"/>
    </row>
    <row r="36" customFormat="false" ht="12.75" hidden="false" customHeight="false" outlineLevel="0" collapsed="false">
      <c r="B36" s="659" t="s">
        <v>250</v>
      </c>
      <c r="C36" s="660" t="n">
        <v>10085463</v>
      </c>
      <c r="D36" s="661" t="n">
        <v>-282526</v>
      </c>
      <c r="E36" s="662" t="n">
        <v>10367989</v>
      </c>
      <c r="F36" s="662" t="n">
        <v>2890282</v>
      </c>
      <c r="G36" s="663" t="n">
        <v>2668198</v>
      </c>
      <c r="H36" s="664" t="n">
        <v>222084</v>
      </c>
      <c r="I36" s="662" t="n">
        <v>1062361.9</v>
      </c>
      <c r="J36" s="662" t="n">
        <v>695846</v>
      </c>
      <c r="K36" s="665" t="n">
        <v>5719499.1</v>
      </c>
      <c r="L36" s="665" t="n">
        <v>6415345.1</v>
      </c>
      <c r="M36" s="666" t="n">
        <v>-16</v>
      </c>
      <c r="N36" s="667" t="n">
        <v>6563435</v>
      </c>
      <c r="O36" s="580"/>
      <c r="P36" s="580"/>
    </row>
    <row r="37" customFormat="false" ht="12.75" hidden="false" customHeight="false" outlineLevel="0" collapsed="false">
      <c r="B37" s="668" t="s">
        <v>251</v>
      </c>
      <c r="C37" s="669" t="n">
        <v>3662808</v>
      </c>
      <c r="D37" s="670" t="n">
        <v>-18745</v>
      </c>
      <c r="E37" s="671" t="n">
        <v>3681553</v>
      </c>
      <c r="F37" s="671" t="n">
        <v>2686698</v>
      </c>
      <c r="G37" s="672" t="n">
        <v>2571652</v>
      </c>
      <c r="H37" s="673" t="n">
        <v>115046</v>
      </c>
      <c r="I37" s="671" t="n">
        <v>991275.9</v>
      </c>
      <c r="J37" s="671" t="n">
        <v>695846</v>
      </c>
      <c r="K37" s="665" t="n">
        <v>-692266.9</v>
      </c>
      <c r="L37" s="665" t="n">
        <v>3579.10000000001</v>
      </c>
      <c r="M37" s="674" t="n">
        <v>-16</v>
      </c>
      <c r="N37" s="675" t="n">
        <v>7900</v>
      </c>
      <c r="O37" s="580"/>
      <c r="P37" s="580"/>
    </row>
    <row r="38" s="121" customFormat="true" ht="12.75" hidden="false" customHeight="false" outlineLevel="0" collapsed="false">
      <c r="B38" s="676" t="s">
        <v>252</v>
      </c>
      <c r="C38" s="628" t="n">
        <v>3432505</v>
      </c>
      <c r="D38" s="629" t="n">
        <v>0</v>
      </c>
      <c r="E38" s="644" t="n">
        <v>3432505</v>
      </c>
      <c r="F38" s="644" t="n">
        <v>2505893</v>
      </c>
      <c r="G38" s="677" t="n">
        <v>2477459</v>
      </c>
      <c r="H38" s="678" t="n">
        <v>28434</v>
      </c>
      <c r="I38" s="644" t="n">
        <v>926612</v>
      </c>
      <c r="J38" s="679" t="n">
        <v>0</v>
      </c>
      <c r="K38" s="644" t="n">
        <v>0</v>
      </c>
      <c r="L38" s="644" t="n">
        <v>0</v>
      </c>
      <c r="M38" s="680" t="n">
        <v>0</v>
      </c>
      <c r="N38" s="681" t="n">
        <v>0</v>
      </c>
      <c r="O38" s="580"/>
      <c r="P38" s="580"/>
    </row>
    <row r="39" s="121" customFormat="true" ht="12.75" hidden="false" customHeight="false" outlineLevel="0" collapsed="false">
      <c r="B39" s="682" t="s">
        <v>253</v>
      </c>
      <c r="C39" s="628" t="n">
        <v>695846</v>
      </c>
      <c r="D39" s="629" t="n">
        <v>0</v>
      </c>
      <c r="E39" s="644" t="n">
        <v>695846</v>
      </c>
      <c r="F39" s="644" t="n">
        <v>0</v>
      </c>
      <c r="G39" s="677" t="n">
        <v>0</v>
      </c>
      <c r="H39" s="678" t="n">
        <v>0</v>
      </c>
      <c r="I39" s="644" t="n">
        <v>0</v>
      </c>
      <c r="J39" s="679" t="n">
        <v>695846</v>
      </c>
      <c r="K39" s="644" t="n">
        <v>0</v>
      </c>
      <c r="L39" s="644" t="n">
        <v>695846</v>
      </c>
      <c r="M39" s="680" t="n">
        <v>0</v>
      </c>
      <c r="N39" s="681" t="n">
        <v>0</v>
      </c>
      <c r="O39" s="580"/>
      <c r="P39" s="580"/>
    </row>
    <row r="40" s="121" customFormat="true" ht="12.75" hidden="false" customHeight="false" outlineLevel="0" collapsed="false">
      <c r="B40" s="682" t="s">
        <v>254</v>
      </c>
      <c r="C40" s="628" t="n">
        <v>0</v>
      </c>
      <c r="D40" s="629" t="n">
        <v>0</v>
      </c>
      <c r="E40" s="644" t="n">
        <v>0</v>
      </c>
      <c r="F40" s="644" t="n">
        <v>0</v>
      </c>
      <c r="G40" s="677" t="n">
        <v>0</v>
      </c>
      <c r="H40" s="678" t="n">
        <v>0</v>
      </c>
      <c r="I40" s="644" t="n">
        <v>0</v>
      </c>
      <c r="J40" s="679" t="n">
        <v>0</v>
      </c>
      <c r="K40" s="644" t="n">
        <v>0</v>
      </c>
      <c r="L40" s="644" t="n">
        <v>0</v>
      </c>
      <c r="M40" s="680" t="n">
        <v>0</v>
      </c>
      <c r="N40" s="681" t="n">
        <v>0</v>
      </c>
      <c r="O40" s="580"/>
      <c r="P40" s="580"/>
    </row>
    <row r="41" s="121" customFormat="true" ht="12.75" hidden="false" customHeight="false" outlineLevel="0" collapsed="false">
      <c r="B41" s="683" t="s">
        <v>255</v>
      </c>
      <c r="C41" s="684" t="n">
        <v>0</v>
      </c>
      <c r="D41" s="685" t="n">
        <v>0</v>
      </c>
      <c r="E41" s="686" t="n">
        <v>0</v>
      </c>
      <c r="F41" s="686" t="n">
        <v>0</v>
      </c>
      <c r="G41" s="687" t="n">
        <v>0</v>
      </c>
      <c r="H41" s="688" t="n">
        <v>0</v>
      </c>
      <c r="I41" s="686" t="n">
        <v>0</v>
      </c>
      <c r="J41" s="689" t="n">
        <v>0</v>
      </c>
      <c r="K41" s="686" t="n">
        <v>0</v>
      </c>
      <c r="L41" s="686" t="n">
        <v>0</v>
      </c>
      <c r="M41" s="690" t="n">
        <v>0</v>
      </c>
      <c r="N41" s="691" t="n">
        <v>0</v>
      </c>
      <c r="O41" s="580"/>
      <c r="P41" s="580"/>
    </row>
    <row r="42" s="121" customFormat="true" ht="12.75" hidden="false" customHeight="false" outlineLevel="0" collapsed="false">
      <c r="B42" s="683" t="s">
        <v>256</v>
      </c>
      <c r="C42" s="684" t="n">
        <v>0</v>
      </c>
      <c r="D42" s="685" t="n">
        <v>0</v>
      </c>
      <c r="E42" s="686" t="n">
        <v>0</v>
      </c>
      <c r="F42" s="686" t="n">
        <v>28739</v>
      </c>
      <c r="G42" s="687" t="n">
        <v>28739</v>
      </c>
      <c r="H42" s="688" t="n">
        <v>0</v>
      </c>
      <c r="I42" s="686" t="n">
        <v>10633</v>
      </c>
      <c r="J42" s="689" t="n">
        <v>0</v>
      </c>
      <c r="K42" s="686" t="n">
        <v>-39372</v>
      </c>
      <c r="L42" s="686" t="n">
        <v>-39372</v>
      </c>
      <c r="M42" s="690" t="n">
        <v>0</v>
      </c>
      <c r="N42" s="691" t="n">
        <v>0</v>
      </c>
      <c r="O42" s="580"/>
      <c r="P42" s="580"/>
    </row>
    <row r="43" s="121" customFormat="true" ht="12.75" hidden="false" customHeight="false" outlineLevel="0" collapsed="false">
      <c r="B43" s="692" t="s">
        <v>257</v>
      </c>
      <c r="C43" s="684" t="n">
        <v>0</v>
      </c>
      <c r="D43" s="685" t="n">
        <v>0</v>
      </c>
      <c r="E43" s="686" t="n">
        <v>0</v>
      </c>
      <c r="F43" s="686" t="n">
        <v>0</v>
      </c>
      <c r="G43" s="687" t="n">
        <v>0</v>
      </c>
      <c r="H43" s="688" t="n">
        <v>0</v>
      </c>
      <c r="I43" s="686" t="n">
        <v>-0.100000000000001</v>
      </c>
      <c r="J43" s="689" t="n">
        <v>0</v>
      </c>
      <c r="K43" s="686" t="n">
        <v>0.100000000000023</v>
      </c>
      <c r="L43" s="686" t="n">
        <v>0.100000000000023</v>
      </c>
      <c r="M43" s="690" t="n">
        <v>0</v>
      </c>
      <c r="N43" s="691" t="n">
        <v>0</v>
      </c>
      <c r="O43" s="580"/>
      <c r="P43" s="580"/>
    </row>
    <row r="44" s="121" customFormat="true" ht="12.75" hidden="false" customHeight="false" outlineLevel="0" collapsed="false">
      <c r="B44" s="693" t="s">
        <v>258</v>
      </c>
      <c r="C44" s="684" t="n">
        <v>0</v>
      </c>
      <c r="D44" s="685" t="n">
        <v>0</v>
      </c>
      <c r="E44" s="686" t="n">
        <v>0</v>
      </c>
      <c r="F44" s="686" t="n">
        <v>0</v>
      </c>
      <c r="G44" s="687" t="n">
        <v>0</v>
      </c>
      <c r="H44" s="688" t="n">
        <v>0</v>
      </c>
      <c r="I44" s="686" t="n">
        <v>0</v>
      </c>
      <c r="J44" s="689" t="n">
        <v>0</v>
      </c>
      <c r="K44" s="689" t="n">
        <v>0</v>
      </c>
      <c r="L44" s="689" t="n">
        <v>0</v>
      </c>
      <c r="M44" s="690" t="n">
        <v>0</v>
      </c>
      <c r="N44" s="691" t="n">
        <v>0</v>
      </c>
      <c r="O44" s="580"/>
      <c r="P44" s="580"/>
    </row>
    <row r="45" s="121" customFormat="true" ht="25.5" hidden="false" customHeight="false" outlineLevel="0" collapsed="false">
      <c r="B45" s="694" t="s">
        <v>259</v>
      </c>
      <c r="C45" s="684" t="n">
        <v>0</v>
      </c>
      <c r="D45" s="685" t="n">
        <v>0</v>
      </c>
      <c r="E45" s="686" t="n">
        <v>0</v>
      </c>
      <c r="F45" s="686" t="n">
        <v>0</v>
      </c>
      <c r="G45" s="687" t="n">
        <v>0</v>
      </c>
      <c r="H45" s="688" t="n">
        <v>0</v>
      </c>
      <c r="I45" s="686" t="n">
        <v>0</v>
      </c>
      <c r="J45" s="689" t="n">
        <v>0</v>
      </c>
      <c r="K45" s="689" t="n">
        <v>0</v>
      </c>
      <c r="L45" s="689" t="n">
        <v>0</v>
      </c>
      <c r="M45" s="690" t="n">
        <v>0</v>
      </c>
      <c r="N45" s="691" t="n">
        <v>0</v>
      </c>
      <c r="O45" s="580"/>
      <c r="P45" s="580"/>
    </row>
    <row r="46" s="121" customFormat="true" ht="12.75" hidden="false" customHeight="false" outlineLevel="0" collapsed="false">
      <c r="B46" s="693" t="s">
        <v>260</v>
      </c>
      <c r="C46" s="684" t="n">
        <v>0</v>
      </c>
      <c r="D46" s="685" t="n">
        <v>0</v>
      </c>
      <c r="E46" s="686" t="n">
        <v>0</v>
      </c>
      <c r="F46" s="686" t="n">
        <v>0</v>
      </c>
      <c r="G46" s="687" t="n">
        <v>0</v>
      </c>
      <c r="H46" s="688" t="n">
        <v>0</v>
      </c>
      <c r="I46" s="686" t="n">
        <v>0</v>
      </c>
      <c r="J46" s="689" t="n">
        <v>0</v>
      </c>
      <c r="K46" s="689" t="n">
        <v>0</v>
      </c>
      <c r="L46" s="689" t="n">
        <v>0</v>
      </c>
      <c r="M46" s="690" t="n">
        <v>0</v>
      </c>
      <c r="N46" s="691" t="n">
        <v>0</v>
      </c>
      <c r="O46" s="580"/>
      <c r="P46" s="580"/>
    </row>
    <row r="47" s="121" customFormat="true" ht="12.75" hidden="false" customHeight="false" outlineLevel="0" collapsed="false">
      <c r="B47" s="693" t="s">
        <v>261</v>
      </c>
      <c r="C47" s="684" t="n">
        <v>0</v>
      </c>
      <c r="D47" s="685" t="n">
        <v>0</v>
      </c>
      <c r="E47" s="686" t="n">
        <v>0</v>
      </c>
      <c r="F47" s="686" t="n">
        <v>-6150</v>
      </c>
      <c r="G47" s="687" t="n">
        <v>-6000</v>
      </c>
      <c r="H47" s="688" t="n">
        <v>-150</v>
      </c>
      <c r="I47" s="686" t="n">
        <v>-2273</v>
      </c>
      <c r="J47" s="689" t="n">
        <v>0</v>
      </c>
      <c r="K47" s="689" t="n">
        <v>8423</v>
      </c>
      <c r="L47" s="689" t="n">
        <v>8423</v>
      </c>
      <c r="M47" s="690" t="n">
        <v>-16</v>
      </c>
      <c r="N47" s="691" t="n">
        <v>0</v>
      </c>
      <c r="O47" s="580"/>
      <c r="P47" s="580"/>
    </row>
    <row r="48" s="121" customFormat="true" ht="12.75" hidden="false" customHeight="false" outlineLevel="0" collapsed="false">
      <c r="B48" s="693" t="s">
        <v>262</v>
      </c>
      <c r="C48" s="684" t="n">
        <v>0</v>
      </c>
      <c r="D48" s="685" t="n">
        <v>0</v>
      </c>
      <c r="E48" s="686" t="n">
        <v>0</v>
      </c>
      <c r="F48" s="686" t="n">
        <v>158216</v>
      </c>
      <c r="G48" s="687" t="n">
        <v>71454</v>
      </c>
      <c r="H48" s="688" t="n">
        <v>86762</v>
      </c>
      <c r="I48" s="686" t="n">
        <v>56805</v>
      </c>
      <c r="J48" s="689" t="n">
        <v>0</v>
      </c>
      <c r="K48" s="689" t="n">
        <v>-215021</v>
      </c>
      <c r="L48" s="689" t="n">
        <v>-215021</v>
      </c>
      <c r="M48" s="690" t="n">
        <v>0</v>
      </c>
      <c r="N48" s="691" t="n">
        <v>0</v>
      </c>
      <c r="O48" s="580"/>
      <c r="P48" s="580"/>
    </row>
    <row r="49" s="121" customFormat="true" ht="12.75" hidden="false" customHeight="false" outlineLevel="0" collapsed="false">
      <c r="B49" s="682" t="s">
        <v>263</v>
      </c>
      <c r="C49" s="628" t="n">
        <v>0</v>
      </c>
      <c r="D49" s="629" t="n">
        <v>0</v>
      </c>
      <c r="E49" s="644" t="n">
        <v>0</v>
      </c>
      <c r="F49" s="644" t="n">
        <v>0</v>
      </c>
      <c r="G49" s="677" t="n">
        <v>0</v>
      </c>
      <c r="H49" s="678" t="n">
        <v>0</v>
      </c>
      <c r="I49" s="644" t="n">
        <v>0</v>
      </c>
      <c r="J49" s="644" t="n">
        <v>0</v>
      </c>
      <c r="K49" s="644" t="n">
        <v>0</v>
      </c>
      <c r="L49" s="644" t="n">
        <v>0</v>
      </c>
      <c r="M49" s="680" t="n">
        <v>0</v>
      </c>
      <c r="N49" s="681" t="n">
        <v>7900</v>
      </c>
      <c r="O49" s="580"/>
      <c r="P49" s="580"/>
    </row>
    <row r="50" s="121" customFormat="true" ht="12.75" hidden="false" customHeight="false" outlineLevel="0" collapsed="false">
      <c r="B50" s="682" t="s">
        <v>264</v>
      </c>
      <c r="C50" s="628" t="n">
        <v>273114</v>
      </c>
      <c r="D50" s="629" t="n">
        <v>-303526</v>
      </c>
      <c r="E50" s="644" t="n">
        <v>576640</v>
      </c>
      <c r="F50" s="644" t="n">
        <v>0</v>
      </c>
      <c r="G50" s="677" t="n">
        <v>0</v>
      </c>
      <c r="H50" s="678" t="n">
        <v>0</v>
      </c>
      <c r="I50" s="644" t="n">
        <v>-501</v>
      </c>
      <c r="J50" s="644" t="n">
        <v>0</v>
      </c>
      <c r="K50" s="644" t="n">
        <v>577141</v>
      </c>
      <c r="L50" s="644" t="n">
        <v>577141</v>
      </c>
      <c r="M50" s="680" t="n">
        <v>0</v>
      </c>
      <c r="N50" s="681" t="n">
        <v>0</v>
      </c>
      <c r="O50" s="580"/>
      <c r="P50" s="580"/>
    </row>
    <row r="51" s="121" customFormat="true" ht="12.75" hidden="false" customHeight="false" outlineLevel="0" collapsed="false">
      <c r="B51" s="682" t="s">
        <v>265</v>
      </c>
      <c r="C51" s="628" t="n">
        <v>-329600</v>
      </c>
      <c r="D51" s="629" t="n">
        <v>-321831</v>
      </c>
      <c r="E51" s="644" t="n">
        <v>-7769</v>
      </c>
      <c r="F51" s="644" t="n">
        <v>0</v>
      </c>
      <c r="G51" s="677" t="n">
        <v>0</v>
      </c>
      <c r="H51" s="678" t="n">
        <v>0</v>
      </c>
      <c r="I51" s="644" t="n">
        <v>0</v>
      </c>
      <c r="J51" s="644" t="n">
        <v>0</v>
      </c>
      <c r="K51" s="644" t="n">
        <v>-7769</v>
      </c>
      <c r="L51" s="644" t="n">
        <v>-7769</v>
      </c>
      <c r="M51" s="680" t="n">
        <v>0</v>
      </c>
      <c r="N51" s="681" t="n">
        <v>0</v>
      </c>
      <c r="O51" s="580"/>
      <c r="P51" s="580"/>
    </row>
    <row r="52" s="121" customFormat="true" ht="12.75" hidden="false" customHeight="false" outlineLevel="0" collapsed="false">
      <c r="B52" s="682" t="s">
        <v>266</v>
      </c>
      <c r="C52" s="628" t="n">
        <v>277000</v>
      </c>
      <c r="D52" s="629" t="n">
        <v>277000</v>
      </c>
      <c r="E52" s="644" t="n">
        <v>0</v>
      </c>
      <c r="F52" s="644" t="n">
        <v>0</v>
      </c>
      <c r="G52" s="677" t="n">
        <v>0</v>
      </c>
      <c r="H52" s="678" t="n">
        <v>0</v>
      </c>
      <c r="I52" s="644" t="n">
        <v>0</v>
      </c>
      <c r="J52" s="644" t="n">
        <v>0</v>
      </c>
      <c r="K52" s="644" t="n">
        <v>0</v>
      </c>
      <c r="L52" s="644" t="n">
        <v>0</v>
      </c>
      <c r="M52" s="680" t="n">
        <v>0</v>
      </c>
      <c r="N52" s="681" t="n">
        <v>0</v>
      </c>
      <c r="O52" s="580"/>
      <c r="P52" s="580"/>
    </row>
    <row r="53" s="121" customFormat="true" ht="12.75" hidden="false" customHeight="false" outlineLevel="0" collapsed="false">
      <c r="B53" s="695" t="s">
        <v>267</v>
      </c>
      <c r="C53" s="628" t="n">
        <v>-1000000</v>
      </c>
      <c r="D53" s="629" t="n">
        <v>0</v>
      </c>
      <c r="E53" s="644" t="n">
        <v>-1000000</v>
      </c>
      <c r="F53" s="644" t="n">
        <v>0</v>
      </c>
      <c r="G53" s="677" t="n">
        <v>0</v>
      </c>
      <c r="H53" s="678" t="n">
        <v>0</v>
      </c>
      <c r="I53" s="644" t="n">
        <v>0</v>
      </c>
      <c r="J53" s="644" t="n">
        <v>0</v>
      </c>
      <c r="K53" s="644" t="n">
        <v>-1000000</v>
      </c>
      <c r="L53" s="644" t="n">
        <v>-1000000</v>
      </c>
      <c r="M53" s="680" t="n">
        <v>0</v>
      </c>
      <c r="N53" s="681" t="n">
        <v>0</v>
      </c>
      <c r="O53" s="580"/>
      <c r="P53" s="580"/>
    </row>
    <row r="54" s="121" customFormat="true" ht="12.75" hidden="false" customHeight="false" outlineLevel="0" collapsed="false">
      <c r="B54" s="695" t="s">
        <v>268</v>
      </c>
      <c r="C54" s="628" t="n">
        <v>-15669</v>
      </c>
      <c r="D54" s="629" t="n">
        <v>0</v>
      </c>
      <c r="E54" s="644" t="n">
        <v>-15669</v>
      </c>
      <c r="F54" s="644" t="n">
        <v>0</v>
      </c>
      <c r="G54" s="677" t="n">
        <v>0</v>
      </c>
      <c r="H54" s="678" t="n">
        <v>0</v>
      </c>
      <c r="I54" s="644" t="n">
        <v>0</v>
      </c>
      <c r="J54" s="644" t="n">
        <v>0</v>
      </c>
      <c r="K54" s="644" t="n">
        <v>-15669</v>
      </c>
      <c r="L54" s="644" t="n">
        <v>-15669</v>
      </c>
      <c r="M54" s="680" t="n">
        <v>0</v>
      </c>
      <c r="N54" s="681" t="n">
        <v>0</v>
      </c>
      <c r="O54" s="580"/>
      <c r="P54" s="580"/>
    </row>
    <row r="55" s="121" customFormat="true" ht="12.75" hidden="false" customHeight="false" outlineLevel="0" collapsed="false">
      <c r="B55" s="696" t="s">
        <v>269</v>
      </c>
      <c r="C55" s="628" t="n">
        <v>0</v>
      </c>
      <c r="D55" s="629" t="n">
        <v>0</v>
      </c>
      <c r="E55" s="644" t="n">
        <v>0</v>
      </c>
      <c r="F55" s="644" t="n">
        <v>0</v>
      </c>
      <c r="G55" s="677" t="n">
        <v>0</v>
      </c>
      <c r="H55" s="678" t="n">
        <v>0</v>
      </c>
      <c r="I55" s="644" t="n">
        <v>0</v>
      </c>
      <c r="J55" s="644" t="n">
        <v>0</v>
      </c>
      <c r="K55" s="644" t="n">
        <v>0</v>
      </c>
      <c r="L55" s="644" t="n">
        <v>0</v>
      </c>
      <c r="M55" s="680" t="n">
        <v>0</v>
      </c>
      <c r="N55" s="681" t="n">
        <v>0</v>
      </c>
      <c r="O55" s="580"/>
      <c r="P55" s="580"/>
    </row>
    <row r="56" s="121" customFormat="true" ht="12.75" hidden="false" customHeight="false" outlineLevel="0" collapsed="false">
      <c r="B56" s="695" t="s">
        <v>270</v>
      </c>
      <c r="C56" s="628" t="n">
        <v>0</v>
      </c>
      <c r="D56" s="629" t="n">
        <v>0</v>
      </c>
      <c r="E56" s="644" t="n">
        <v>0</v>
      </c>
      <c r="F56" s="644" t="n">
        <v>0</v>
      </c>
      <c r="G56" s="677" t="n">
        <v>0</v>
      </c>
      <c r="H56" s="678" t="n">
        <v>0</v>
      </c>
      <c r="I56" s="644" t="n">
        <v>0</v>
      </c>
      <c r="J56" s="644" t="n">
        <v>0</v>
      </c>
      <c r="K56" s="644" t="n">
        <v>0</v>
      </c>
      <c r="L56" s="644" t="n">
        <v>0</v>
      </c>
      <c r="M56" s="680" t="n">
        <v>0</v>
      </c>
      <c r="N56" s="681" t="n">
        <v>0</v>
      </c>
      <c r="O56" s="580"/>
      <c r="P56" s="580"/>
    </row>
    <row r="57" s="121" customFormat="true" ht="12.75" hidden="false" customHeight="false" outlineLevel="0" collapsed="false">
      <c r="B57" s="695" t="s">
        <v>271</v>
      </c>
      <c r="C57" s="628" t="n">
        <v>0</v>
      </c>
      <c r="D57" s="629" t="n">
        <v>0</v>
      </c>
      <c r="E57" s="644" t="n">
        <v>0</v>
      </c>
      <c r="F57" s="644" t="n">
        <v>0</v>
      </c>
      <c r="G57" s="677" t="n">
        <v>0</v>
      </c>
      <c r="H57" s="678" t="n">
        <v>0</v>
      </c>
      <c r="I57" s="644" t="n">
        <v>0</v>
      </c>
      <c r="J57" s="644" t="n">
        <v>0</v>
      </c>
      <c r="K57" s="644" t="n">
        <v>0</v>
      </c>
      <c r="L57" s="644" t="n">
        <v>0</v>
      </c>
      <c r="M57" s="680" t="n">
        <v>0</v>
      </c>
      <c r="N57" s="681" t="n">
        <v>0</v>
      </c>
      <c r="O57" s="580"/>
      <c r="P57" s="580"/>
    </row>
    <row r="58" s="121" customFormat="true" ht="12.75" hidden="false" customHeight="false" outlineLevel="0" collapsed="false">
      <c r="B58" s="695" t="s">
        <v>272</v>
      </c>
      <c r="C58" s="628" t="n">
        <v>-756597</v>
      </c>
      <c r="D58" s="629" t="n">
        <v>0</v>
      </c>
      <c r="E58" s="644" t="n">
        <v>-756597</v>
      </c>
      <c r="F58" s="644" t="n">
        <v>-120000</v>
      </c>
      <c r="G58" s="677" t="n">
        <v>-60000</v>
      </c>
      <c r="H58" s="678" t="n">
        <v>-60000</v>
      </c>
      <c r="I58" s="644" t="n">
        <v>-43200</v>
      </c>
      <c r="J58" s="644" t="n">
        <v>0</v>
      </c>
      <c r="K58" s="644" t="n">
        <v>-593397</v>
      </c>
      <c r="L58" s="644" t="n">
        <v>-593397</v>
      </c>
      <c r="M58" s="680" t="n">
        <v>0</v>
      </c>
      <c r="N58" s="681" t="n">
        <v>0</v>
      </c>
      <c r="O58" s="580"/>
      <c r="P58" s="580"/>
    </row>
    <row r="59" s="121" customFormat="true" ht="25.5" hidden="false" customHeight="false" outlineLevel="0" collapsed="false">
      <c r="B59" s="697" t="s">
        <v>273</v>
      </c>
      <c r="C59" s="628" t="n">
        <v>1086209</v>
      </c>
      <c r="D59" s="629" t="n">
        <v>329612</v>
      </c>
      <c r="E59" s="644" t="n">
        <v>756597</v>
      </c>
      <c r="F59" s="644" t="n">
        <v>120000</v>
      </c>
      <c r="G59" s="677" t="n">
        <v>60000</v>
      </c>
      <c r="H59" s="678" t="n">
        <v>60000</v>
      </c>
      <c r="I59" s="644" t="n">
        <v>43200</v>
      </c>
      <c r="J59" s="644" t="n">
        <v>0</v>
      </c>
      <c r="K59" s="644" t="n">
        <v>593397</v>
      </c>
      <c r="L59" s="644" t="n">
        <v>593397</v>
      </c>
      <c r="M59" s="680" t="n">
        <v>0</v>
      </c>
      <c r="N59" s="681" t="n">
        <v>0</v>
      </c>
      <c r="O59" s="580"/>
      <c r="P59" s="580"/>
    </row>
    <row r="60" customFormat="false" ht="12.75" hidden="false" customHeight="false" outlineLevel="0" collapsed="false">
      <c r="B60" s="698" t="s">
        <v>274</v>
      </c>
      <c r="C60" s="619" t="n">
        <v>8348495</v>
      </c>
      <c r="D60" s="620" t="n">
        <v>1867801</v>
      </c>
      <c r="E60" s="621" t="n">
        <v>6480694</v>
      </c>
      <c r="F60" s="621" t="n">
        <v>203584</v>
      </c>
      <c r="G60" s="622" t="n">
        <v>96546</v>
      </c>
      <c r="H60" s="623" t="n">
        <v>107038</v>
      </c>
      <c r="I60" s="621" t="n">
        <v>71086</v>
      </c>
      <c r="J60" s="621" t="n">
        <v>0</v>
      </c>
      <c r="K60" s="665" t="n">
        <v>6206024</v>
      </c>
      <c r="L60" s="665" t="n">
        <v>6206024</v>
      </c>
      <c r="M60" s="625" t="n">
        <v>0</v>
      </c>
      <c r="N60" s="626" t="n">
        <v>6555535</v>
      </c>
      <c r="O60" s="580"/>
      <c r="P60" s="580"/>
    </row>
    <row r="61" s="121" customFormat="true" ht="12.75" hidden="false" customHeight="false" outlineLevel="0" collapsed="false">
      <c r="B61" s="695" t="s">
        <v>275</v>
      </c>
      <c r="C61" s="628" t="n">
        <v>-200000</v>
      </c>
      <c r="D61" s="629" t="n">
        <v>0</v>
      </c>
      <c r="E61" s="644" t="n">
        <v>-200000</v>
      </c>
      <c r="F61" s="644" t="n">
        <v>0</v>
      </c>
      <c r="G61" s="677" t="n">
        <v>0</v>
      </c>
      <c r="H61" s="678" t="n">
        <v>0</v>
      </c>
      <c r="I61" s="644" t="n">
        <v>0</v>
      </c>
      <c r="J61" s="644" t="n">
        <v>0</v>
      </c>
      <c r="K61" s="644" t="n">
        <v>-200000</v>
      </c>
      <c r="L61" s="644" t="n">
        <v>-200000</v>
      </c>
      <c r="M61" s="680" t="n">
        <v>0</v>
      </c>
      <c r="N61" s="681" t="n">
        <v>0</v>
      </c>
      <c r="O61" s="580"/>
      <c r="P61" s="580"/>
    </row>
    <row r="62" s="121" customFormat="true" ht="12.75" hidden="false" customHeight="false" outlineLevel="0" collapsed="false">
      <c r="B62" s="696" t="s">
        <v>276</v>
      </c>
      <c r="C62" s="628" t="n">
        <v>6555535</v>
      </c>
      <c r="D62" s="629" t="n">
        <v>1867801</v>
      </c>
      <c r="E62" s="644" t="n">
        <v>4687734</v>
      </c>
      <c r="F62" s="644" t="n">
        <v>203584</v>
      </c>
      <c r="G62" s="677" t="n">
        <v>96546</v>
      </c>
      <c r="H62" s="678" t="n">
        <v>107038</v>
      </c>
      <c r="I62" s="644" t="n">
        <v>71086</v>
      </c>
      <c r="J62" s="644" t="n">
        <v>0</v>
      </c>
      <c r="K62" s="644" t="n">
        <v>4413064</v>
      </c>
      <c r="L62" s="644" t="n">
        <v>4413064</v>
      </c>
      <c r="M62" s="680" t="n">
        <v>0</v>
      </c>
      <c r="N62" s="681" t="n">
        <v>6555535</v>
      </c>
      <c r="O62" s="580"/>
      <c r="P62" s="580"/>
    </row>
    <row r="63" s="121" customFormat="true" ht="12.75" hidden="false" customHeight="false" outlineLevel="0" collapsed="false">
      <c r="B63" s="696" t="s">
        <v>277</v>
      </c>
      <c r="C63" s="628" t="n">
        <v>1000000</v>
      </c>
      <c r="D63" s="629" t="n">
        <v>0</v>
      </c>
      <c r="E63" s="644" t="n">
        <v>1000000</v>
      </c>
      <c r="F63" s="644" t="n">
        <v>0</v>
      </c>
      <c r="G63" s="677" t="n">
        <v>0</v>
      </c>
      <c r="H63" s="678" t="n">
        <v>0</v>
      </c>
      <c r="I63" s="644" t="n">
        <v>0</v>
      </c>
      <c r="J63" s="644" t="n">
        <v>0</v>
      </c>
      <c r="K63" s="644" t="n">
        <v>1000000</v>
      </c>
      <c r="L63" s="644" t="n">
        <v>1000000</v>
      </c>
      <c r="M63" s="680" t="n">
        <v>0</v>
      </c>
      <c r="N63" s="681" t="n">
        <v>0</v>
      </c>
      <c r="O63" s="580"/>
      <c r="P63" s="580"/>
    </row>
    <row r="64" s="121" customFormat="true" ht="12.75" hidden="false" customHeight="false" outlineLevel="0" collapsed="false">
      <c r="B64" s="696" t="s">
        <v>278</v>
      </c>
      <c r="C64" s="628" t="n">
        <v>-4982</v>
      </c>
      <c r="D64" s="629" t="n">
        <v>0</v>
      </c>
      <c r="E64" s="644" t="n">
        <v>-4982</v>
      </c>
      <c r="F64" s="644" t="n">
        <v>0</v>
      </c>
      <c r="G64" s="677" t="n">
        <v>0</v>
      </c>
      <c r="H64" s="678" t="n">
        <v>0</v>
      </c>
      <c r="I64" s="644" t="n">
        <v>0</v>
      </c>
      <c r="J64" s="644" t="n">
        <v>0</v>
      </c>
      <c r="K64" s="644" t="n">
        <v>-4982</v>
      </c>
      <c r="L64" s="644" t="n">
        <v>-4982</v>
      </c>
      <c r="M64" s="680" t="n">
        <v>0</v>
      </c>
      <c r="N64" s="681" t="n">
        <v>0</v>
      </c>
      <c r="O64" s="580"/>
      <c r="P64" s="580"/>
    </row>
    <row r="65" s="121" customFormat="true" ht="12.75" hidden="false" customHeight="false" outlineLevel="0" collapsed="false">
      <c r="B65" s="696" t="s">
        <v>279</v>
      </c>
      <c r="C65" s="628" t="n">
        <v>997942</v>
      </c>
      <c r="D65" s="629" t="n">
        <v>0</v>
      </c>
      <c r="E65" s="644" t="n">
        <v>997942</v>
      </c>
      <c r="F65" s="644" t="n">
        <v>0</v>
      </c>
      <c r="G65" s="677" t="n">
        <v>0</v>
      </c>
      <c r="H65" s="678" t="n">
        <v>0</v>
      </c>
      <c r="I65" s="644" t="n">
        <v>0</v>
      </c>
      <c r="J65" s="644" t="n">
        <v>0</v>
      </c>
      <c r="K65" s="644" t="n">
        <v>997942</v>
      </c>
      <c r="L65" s="644" t="n">
        <v>997942</v>
      </c>
      <c r="M65" s="680" t="n">
        <v>0</v>
      </c>
      <c r="N65" s="681" t="n">
        <v>0</v>
      </c>
      <c r="O65" s="580"/>
      <c r="P65" s="580"/>
    </row>
    <row r="66" customFormat="false" ht="12.75" hidden="false" customHeight="false" outlineLevel="0" collapsed="false">
      <c r="B66" s="698" t="s">
        <v>280</v>
      </c>
      <c r="C66" s="619" t="n">
        <v>965276</v>
      </c>
      <c r="D66" s="620" t="n">
        <v>767303</v>
      </c>
      <c r="E66" s="621" t="n">
        <v>197973</v>
      </c>
      <c r="F66" s="621" t="n">
        <v>0</v>
      </c>
      <c r="G66" s="622" t="n">
        <v>0</v>
      </c>
      <c r="H66" s="623" t="n">
        <v>0</v>
      </c>
      <c r="I66" s="621" t="n">
        <v>0</v>
      </c>
      <c r="J66" s="621" t="n">
        <v>0</v>
      </c>
      <c r="K66" s="621" t="n">
        <v>197973</v>
      </c>
      <c r="L66" s="624" t="n">
        <v>197973</v>
      </c>
      <c r="M66" s="625" t="n">
        <v>0</v>
      </c>
      <c r="N66" s="626" t="n">
        <v>0</v>
      </c>
      <c r="O66" s="580"/>
      <c r="P66" s="580"/>
    </row>
    <row r="67" s="121" customFormat="true" ht="12.75" hidden="false" customHeight="false" outlineLevel="0" collapsed="false">
      <c r="B67" s="699" t="s">
        <v>281</v>
      </c>
      <c r="C67" s="628" t="n">
        <v>746303</v>
      </c>
      <c r="D67" s="629" t="n">
        <v>746303</v>
      </c>
      <c r="E67" s="630" t="n">
        <v>0</v>
      </c>
      <c r="F67" s="630" t="n">
        <v>0</v>
      </c>
      <c r="G67" s="631" t="n">
        <v>0</v>
      </c>
      <c r="H67" s="632" t="n">
        <v>0</v>
      </c>
      <c r="I67" s="630" t="n">
        <v>0</v>
      </c>
      <c r="J67" s="630" t="n">
        <v>0</v>
      </c>
      <c r="K67" s="630" t="n">
        <v>0</v>
      </c>
      <c r="L67" s="630" t="n">
        <v>0</v>
      </c>
      <c r="M67" s="633" t="n">
        <v>0</v>
      </c>
      <c r="N67" s="634" t="n">
        <v>0</v>
      </c>
      <c r="O67" s="580"/>
      <c r="P67" s="580"/>
    </row>
    <row r="68" s="121" customFormat="true" ht="12.75" hidden="false" customHeight="false" outlineLevel="0" collapsed="false">
      <c r="B68" s="699" t="s">
        <v>282</v>
      </c>
      <c r="C68" s="628" t="n">
        <v>186273</v>
      </c>
      <c r="D68" s="629" t="n">
        <v>0</v>
      </c>
      <c r="E68" s="630" t="n">
        <v>186273</v>
      </c>
      <c r="F68" s="630" t="n">
        <v>0</v>
      </c>
      <c r="G68" s="631" t="n">
        <v>0</v>
      </c>
      <c r="H68" s="632" t="n">
        <v>0</v>
      </c>
      <c r="I68" s="630" t="n">
        <v>0</v>
      </c>
      <c r="J68" s="630" t="n">
        <v>0</v>
      </c>
      <c r="K68" s="630" t="n">
        <v>186273</v>
      </c>
      <c r="L68" s="630" t="n">
        <v>186273</v>
      </c>
      <c r="M68" s="633" t="n">
        <v>0</v>
      </c>
      <c r="N68" s="634" t="n">
        <v>0</v>
      </c>
      <c r="O68" s="580"/>
      <c r="P68" s="580"/>
    </row>
    <row r="69" s="121" customFormat="true" ht="12.75" hidden="false" customHeight="false" outlineLevel="0" collapsed="false">
      <c r="B69" s="699" t="s">
        <v>283</v>
      </c>
      <c r="C69" s="628" t="n">
        <v>-2000</v>
      </c>
      <c r="D69" s="629" t="n">
        <v>0</v>
      </c>
      <c r="E69" s="630" t="n">
        <v>-2000</v>
      </c>
      <c r="F69" s="630" t="n">
        <v>0</v>
      </c>
      <c r="G69" s="631" t="n">
        <v>0</v>
      </c>
      <c r="H69" s="632" t="n">
        <v>0</v>
      </c>
      <c r="I69" s="630" t="n">
        <v>0</v>
      </c>
      <c r="J69" s="630" t="n">
        <v>0</v>
      </c>
      <c r="K69" s="630" t="n">
        <v>-2000</v>
      </c>
      <c r="L69" s="630" t="n">
        <v>-2000</v>
      </c>
      <c r="M69" s="633" t="n">
        <v>0</v>
      </c>
      <c r="N69" s="634" t="n">
        <v>0</v>
      </c>
      <c r="O69" s="580"/>
      <c r="P69" s="580"/>
    </row>
    <row r="70" s="121" customFormat="true" ht="12.75" hidden="false" customHeight="false" outlineLevel="0" collapsed="false">
      <c r="B70" s="699" t="s">
        <v>284</v>
      </c>
      <c r="C70" s="628" t="n">
        <v>19000</v>
      </c>
      <c r="D70" s="629" t="n">
        <v>19000</v>
      </c>
      <c r="E70" s="630" t="n">
        <v>0</v>
      </c>
      <c r="F70" s="630" t="n">
        <v>0</v>
      </c>
      <c r="G70" s="631" t="n">
        <v>0</v>
      </c>
      <c r="H70" s="632" t="n">
        <v>0</v>
      </c>
      <c r="I70" s="630" t="n">
        <v>0</v>
      </c>
      <c r="J70" s="630" t="n">
        <v>0</v>
      </c>
      <c r="K70" s="630" t="n">
        <v>0</v>
      </c>
      <c r="L70" s="630" t="n">
        <v>0</v>
      </c>
      <c r="M70" s="633" t="n">
        <v>0</v>
      </c>
      <c r="N70" s="634" t="n">
        <v>0</v>
      </c>
      <c r="O70" s="580"/>
      <c r="P70" s="580"/>
    </row>
    <row r="71" s="121" customFormat="true" ht="12.75" hidden="false" customHeight="false" outlineLevel="0" collapsed="false">
      <c r="B71" s="699" t="s">
        <v>285</v>
      </c>
      <c r="C71" s="628" t="n">
        <v>3000</v>
      </c>
      <c r="D71" s="629" t="n">
        <v>0</v>
      </c>
      <c r="E71" s="630" t="n">
        <v>3000</v>
      </c>
      <c r="F71" s="630" t="n">
        <v>0</v>
      </c>
      <c r="G71" s="631" t="n">
        <v>0</v>
      </c>
      <c r="H71" s="632" t="n">
        <v>0</v>
      </c>
      <c r="I71" s="630" t="n">
        <v>0</v>
      </c>
      <c r="J71" s="630" t="n">
        <v>0</v>
      </c>
      <c r="K71" s="630" t="n">
        <v>3000</v>
      </c>
      <c r="L71" s="630" t="n">
        <v>3000</v>
      </c>
      <c r="M71" s="633" t="n">
        <v>0</v>
      </c>
      <c r="N71" s="634" t="n">
        <v>0</v>
      </c>
      <c r="O71" s="580"/>
      <c r="P71" s="580"/>
    </row>
    <row r="72" s="121" customFormat="true" ht="12.75" hidden="false" customHeight="false" outlineLevel="0" collapsed="false">
      <c r="B72" s="699" t="s">
        <v>286</v>
      </c>
      <c r="C72" s="628" t="n">
        <v>2000</v>
      </c>
      <c r="D72" s="629" t="n">
        <v>0</v>
      </c>
      <c r="E72" s="630" t="n">
        <v>2000</v>
      </c>
      <c r="F72" s="630" t="n">
        <v>0</v>
      </c>
      <c r="G72" s="631" t="n">
        <v>0</v>
      </c>
      <c r="H72" s="632" t="n">
        <v>0</v>
      </c>
      <c r="I72" s="630" t="n">
        <v>0</v>
      </c>
      <c r="J72" s="630" t="n">
        <v>0</v>
      </c>
      <c r="K72" s="630" t="n">
        <v>2000</v>
      </c>
      <c r="L72" s="630" t="n">
        <v>2000</v>
      </c>
      <c r="M72" s="633" t="n">
        <v>0</v>
      </c>
      <c r="N72" s="634" t="n">
        <v>0</v>
      </c>
      <c r="O72" s="580"/>
      <c r="P72" s="580"/>
    </row>
    <row r="73" s="121" customFormat="true" ht="12.75" hidden="false" customHeight="false" outlineLevel="0" collapsed="false">
      <c r="B73" s="699" t="s">
        <v>287</v>
      </c>
      <c r="C73" s="628" t="n">
        <v>3700</v>
      </c>
      <c r="D73" s="629" t="n">
        <v>0</v>
      </c>
      <c r="E73" s="630" t="n">
        <v>3700</v>
      </c>
      <c r="F73" s="630" t="n">
        <v>0</v>
      </c>
      <c r="G73" s="631" t="n">
        <v>0</v>
      </c>
      <c r="H73" s="632" t="n">
        <v>0</v>
      </c>
      <c r="I73" s="630" t="n">
        <v>0</v>
      </c>
      <c r="J73" s="630" t="n">
        <v>0</v>
      </c>
      <c r="K73" s="630" t="n">
        <v>3700</v>
      </c>
      <c r="L73" s="630" t="n">
        <v>3700</v>
      </c>
      <c r="M73" s="633" t="n">
        <v>0</v>
      </c>
      <c r="N73" s="634" t="n">
        <v>0</v>
      </c>
      <c r="O73" s="580"/>
      <c r="P73" s="580"/>
    </row>
    <row r="74" s="121" customFormat="true" ht="12.75" hidden="false" customHeight="false" outlineLevel="0" collapsed="false">
      <c r="B74" s="699" t="s">
        <v>288</v>
      </c>
      <c r="C74" s="628" t="n">
        <v>4000</v>
      </c>
      <c r="D74" s="629" t="n">
        <v>0</v>
      </c>
      <c r="E74" s="630" t="n">
        <v>4000</v>
      </c>
      <c r="F74" s="630" t="n">
        <v>0</v>
      </c>
      <c r="G74" s="631" t="n">
        <v>0</v>
      </c>
      <c r="H74" s="632" t="n">
        <v>0</v>
      </c>
      <c r="I74" s="630" t="n">
        <v>0</v>
      </c>
      <c r="J74" s="630" t="n">
        <v>0</v>
      </c>
      <c r="K74" s="630" t="n">
        <v>4000</v>
      </c>
      <c r="L74" s="630" t="n">
        <v>4000</v>
      </c>
      <c r="M74" s="633" t="n">
        <v>0</v>
      </c>
      <c r="N74" s="634" t="n">
        <v>0</v>
      </c>
      <c r="O74" s="580"/>
      <c r="P74" s="580"/>
    </row>
    <row r="75" s="121" customFormat="true" ht="12.75" hidden="false" customHeight="false" outlineLevel="0" collapsed="false">
      <c r="B75" s="699" t="s">
        <v>289</v>
      </c>
      <c r="C75" s="628" t="n">
        <v>1000</v>
      </c>
      <c r="D75" s="629" t="n">
        <v>0</v>
      </c>
      <c r="E75" s="630" t="n">
        <v>1000</v>
      </c>
      <c r="F75" s="630" t="n">
        <v>0</v>
      </c>
      <c r="G75" s="631" t="n">
        <v>0</v>
      </c>
      <c r="H75" s="632" t="n">
        <v>0</v>
      </c>
      <c r="I75" s="630" t="n">
        <v>0</v>
      </c>
      <c r="J75" s="630" t="n">
        <v>0</v>
      </c>
      <c r="K75" s="630" t="n">
        <v>1000</v>
      </c>
      <c r="L75" s="630" t="n">
        <v>1000</v>
      </c>
      <c r="M75" s="633" t="n">
        <v>0</v>
      </c>
      <c r="N75" s="634" t="n">
        <v>0</v>
      </c>
      <c r="O75" s="580"/>
      <c r="P75" s="580"/>
    </row>
    <row r="76" s="121" customFormat="true" ht="13.5" hidden="false" customHeight="false" outlineLevel="0" collapsed="false">
      <c r="B76" s="699" t="s">
        <v>290</v>
      </c>
      <c r="C76" s="628" t="n">
        <v>2000</v>
      </c>
      <c r="D76" s="629" t="n">
        <v>2000</v>
      </c>
      <c r="E76" s="630" t="n">
        <v>0</v>
      </c>
      <c r="F76" s="630" t="n">
        <v>0</v>
      </c>
      <c r="G76" s="631" t="n">
        <v>0</v>
      </c>
      <c r="H76" s="632" t="n">
        <v>0</v>
      </c>
      <c r="I76" s="630" t="n">
        <v>0</v>
      </c>
      <c r="J76" s="630" t="n">
        <v>0</v>
      </c>
      <c r="K76" s="630" t="n">
        <v>0</v>
      </c>
      <c r="L76" s="630" t="n">
        <v>0</v>
      </c>
      <c r="M76" s="633" t="n">
        <v>0</v>
      </c>
      <c r="N76" s="634" t="n">
        <v>0</v>
      </c>
      <c r="O76" s="580"/>
      <c r="P76" s="580"/>
    </row>
    <row r="77" customFormat="false" ht="16.5" hidden="false" customHeight="false" outlineLevel="0" collapsed="false">
      <c r="B77" s="700" t="s">
        <v>291</v>
      </c>
      <c r="C77" s="701" t="n">
        <v>121652407</v>
      </c>
      <c r="D77" s="702" t="n">
        <v>8178591</v>
      </c>
      <c r="E77" s="703" t="n">
        <v>113473816</v>
      </c>
      <c r="F77" s="703" t="n">
        <v>53072704</v>
      </c>
      <c r="G77" s="704" t="n">
        <v>52217407</v>
      </c>
      <c r="H77" s="705" t="n">
        <v>855297</v>
      </c>
      <c r="I77" s="703" t="n">
        <v>19608581.9</v>
      </c>
      <c r="J77" s="703" t="n">
        <v>14612774</v>
      </c>
      <c r="K77" s="703" t="n">
        <v>26179756.1</v>
      </c>
      <c r="L77" s="703" t="n">
        <v>40792530.1</v>
      </c>
      <c r="M77" s="706" t="n">
        <v>229408</v>
      </c>
      <c r="N77" s="707" t="n">
        <v>6566772</v>
      </c>
      <c r="O77" s="580"/>
      <c r="P77" s="580"/>
    </row>
    <row r="78" customFormat="false" ht="15.75" hidden="false" customHeight="false" outlineLevel="0" collapsed="false">
      <c r="B78" s="708" t="s">
        <v>292</v>
      </c>
      <c r="C78" s="583" t="n">
        <v>114314211</v>
      </c>
      <c r="D78" s="584" t="n">
        <v>1154039</v>
      </c>
      <c r="E78" s="585" t="n">
        <v>113160172</v>
      </c>
      <c r="F78" s="585" t="n">
        <v>53072704</v>
      </c>
      <c r="G78" s="709" t="n">
        <v>52217407</v>
      </c>
      <c r="H78" s="710" t="n">
        <v>855297</v>
      </c>
      <c r="I78" s="585" t="n">
        <v>19608581.9</v>
      </c>
      <c r="J78" s="585" t="n">
        <v>14612774</v>
      </c>
      <c r="K78" s="585" t="n">
        <v>25866112.1</v>
      </c>
      <c r="L78" s="585" t="n">
        <v>40478886.1</v>
      </c>
      <c r="M78" s="711" t="n">
        <v>229408</v>
      </c>
      <c r="N78" s="712" t="n">
        <v>6566772</v>
      </c>
      <c r="O78" s="580"/>
      <c r="P78" s="580"/>
    </row>
    <row r="79" s="591" customFormat="true" ht="13.5" hidden="false" customHeight="false" outlineLevel="0" collapsed="false">
      <c r="B79" s="592" t="s">
        <v>225</v>
      </c>
      <c r="C79" s="593" t="n">
        <v>976362</v>
      </c>
      <c r="D79" s="594" t="n">
        <v>176128</v>
      </c>
      <c r="E79" s="595" t="n">
        <v>800234</v>
      </c>
      <c r="F79" s="595" t="n">
        <v>414812</v>
      </c>
      <c r="G79" s="596" t="n">
        <v>386971</v>
      </c>
      <c r="H79" s="597" t="n">
        <v>27841</v>
      </c>
      <c r="I79" s="595" t="n">
        <v>148634</v>
      </c>
      <c r="J79" s="595" t="n">
        <v>0</v>
      </c>
      <c r="K79" s="595" t="n">
        <v>236788</v>
      </c>
      <c r="L79" s="595" t="n">
        <v>236788</v>
      </c>
      <c r="M79" s="598" t="n">
        <v>1226</v>
      </c>
      <c r="N79" s="599" t="n">
        <v>11237</v>
      </c>
      <c r="O79" s="580"/>
      <c r="P79" s="580"/>
    </row>
    <row r="80" s="121" customFormat="true" ht="12.75" hidden="false" customHeight="false" outlineLevel="0" collapsed="false">
      <c r="B80" s="627" t="s">
        <v>293</v>
      </c>
      <c r="C80" s="628" t="n">
        <v>414812</v>
      </c>
      <c r="D80" s="629" t="n">
        <v>0</v>
      </c>
      <c r="E80" s="630" t="n">
        <v>414812</v>
      </c>
      <c r="F80" s="630" t="n">
        <v>414812</v>
      </c>
      <c r="G80" s="631" t="n">
        <v>386971</v>
      </c>
      <c r="H80" s="632" t="n">
        <v>27841</v>
      </c>
      <c r="I80" s="630" t="n">
        <v>0</v>
      </c>
      <c r="J80" s="630" t="n">
        <v>0</v>
      </c>
      <c r="K80" s="630" t="n">
        <v>0</v>
      </c>
      <c r="L80" s="630" t="n">
        <v>0</v>
      </c>
      <c r="M80" s="633" t="n">
        <v>1212</v>
      </c>
      <c r="N80" s="634" t="n">
        <v>0</v>
      </c>
      <c r="O80" s="580"/>
      <c r="P80" s="580"/>
    </row>
    <row r="81" s="121" customFormat="true" ht="12.75" hidden="false" customHeight="false" outlineLevel="0" collapsed="false">
      <c r="B81" s="627" t="s">
        <v>294</v>
      </c>
      <c r="C81" s="628" t="n">
        <v>140896</v>
      </c>
      <c r="D81" s="629" t="n">
        <v>0</v>
      </c>
      <c r="E81" s="630" t="n">
        <v>140896</v>
      </c>
      <c r="F81" s="630" t="n">
        <v>0</v>
      </c>
      <c r="G81" s="631" t="n">
        <v>0</v>
      </c>
      <c r="H81" s="632" t="n">
        <v>0</v>
      </c>
      <c r="I81" s="630" t="n">
        <v>140896</v>
      </c>
      <c r="J81" s="630" t="n">
        <v>0</v>
      </c>
      <c r="K81" s="630" t="n">
        <v>0</v>
      </c>
      <c r="L81" s="630" t="n">
        <v>0</v>
      </c>
      <c r="M81" s="633" t="n">
        <v>0</v>
      </c>
      <c r="N81" s="634" t="n">
        <v>0</v>
      </c>
      <c r="O81" s="580"/>
      <c r="P81" s="580"/>
    </row>
    <row r="82" s="121" customFormat="true" ht="12.75" hidden="false" customHeight="false" outlineLevel="0" collapsed="false">
      <c r="B82" s="627" t="s">
        <v>295</v>
      </c>
      <c r="C82" s="628" t="n">
        <v>7738</v>
      </c>
      <c r="D82" s="629" t="n">
        <v>0</v>
      </c>
      <c r="E82" s="630" t="n">
        <v>7738</v>
      </c>
      <c r="F82" s="630" t="n">
        <v>0</v>
      </c>
      <c r="G82" s="631" t="n">
        <v>0</v>
      </c>
      <c r="H82" s="632" t="n">
        <v>0</v>
      </c>
      <c r="I82" s="630" t="n">
        <v>7738</v>
      </c>
      <c r="J82" s="630" t="n">
        <v>0</v>
      </c>
      <c r="K82" s="630" t="n">
        <v>0</v>
      </c>
      <c r="L82" s="630" t="n">
        <v>0</v>
      </c>
      <c r="M82" s="633" t="n">
        <v>0</v>
      </c>
      <c r="N82" s="634" t="n">
        <v>0</v>
      </c>
      <c r="O82" s="580"/>
      <c r="P82" s="580"/>
    </row>
    <row r="83" s="121" customFormat="true" ht="12.75" hidden="false" customHeight="false" outlineLevel="0" collapsed="false">
      <c r="B83" s="627" t="s">
        <v>296</v>
      </c>
      <c r="C83" s="628" t="n">
        <v>487739</v>
      </c>
      <c r="D83" s="629" t="n">
        <v>176128</v>
      </c>
      <c r="E83" s="630" t="n">
        <v>311611</v>
      </c>
      <c r="F83" s="630" t="n">
        <v>169760</v>
      </c>
      <c r="G83" s="631" t="n">
        <v>167741</v>
      </c>
      <c r="H83" s="632" t="n">
        <v>2019</v>
      </c>
      <c r="I83" s="630" t="n">
        <v>62771</v>
      </c>
      <c r="J83" s="630" t="n">
        <v>0</v>
      </c>
      <c r="K83" s="630" t="n">
        <v>79080</v>
      </c>
      <c r="L83" s="630" t="n">
        <v>79080</v>
      </c>
      <c r="M83" s="633" t="n">
        <v>491</v>
      </c>
      <c r="N83" s="634" t="n">
        <v>10260</v>
      </c>
      <c r="O83" s="580"/>
      <c r="P83" s="580"/>
    </row>
    <row r="84" s="121" customFormat="true" ht="12.75" hidden="false" customHeight="false" outlineLevel="0" collapsed="false">
      <c r="B84" s="627" t="s">
        <v>297</v>
      </c>
      <c r="C84" s="628" t="n">
        <v>304168</v>
      </c>
      <c r="D84" s="629" t="n">
        <v>0</v>
      </c>
      <c r="E84" s="630" t="n">
        <v>304168</v>
      </c>
      <c r="F84" s="630" t="n">
        <v>182559</v>
      </c>
      <c r="G84" s="631" t="n">
        <v>180716</v>
      </c>
      <c r="H84" s="632" t="n">
        <v>1843</v>
      </c>
      <c r="I84" s="630" t="n">
        <v>67485</v>
      </c>
      <c r="J84" s="630" t="n">
        <v>0</v>
      </c>
      <c r="K84" s="630" t="n">
        <v>54124</v>
      </c>
      <c r="L84" s="630" t="n">
        <v>54124</v>
      </c>
      <c r="M84" s="633" t="n">
        <v>592</v>
      </c>
      <c r="N84" s="634" t="n">
        <v>307</v>
      </c>
      <c r="O84" s="580"/>
      <c r="P84" s="580"/>
    </row>
    <row r="85" s="121" customFormat="true" ht="12.75" hidden="false" customHeight="false" outlineLevel="0" collapsed="false">
      <c r="B85" s="627" t="s">
        <v>298</v>
      </c>
      <c r="C85" s="628" t="n">
        <v>3548841</v>
      </c>
      <c r="D85" s="629" t="n">
        <v>0</v>
      </c>
      <c r="E85" s="630" t="n">
        <v>3548841</v>
      </c>
      <c r="F85" s="630" t="n">
        <v>0</v>
      </c>
      <c r="G85" s="631" t="n">
        <v>0</v>
      </c>
      <c r="H85" s="632" t="n">
        <v>0</v>
      </c>
      <c r="I85" s="630" t="n">
        <v>0</v>
      </c>
      <c r="J85" s="630" t="n">
        <v>3082521</v>
      </c>
      <c r="K85" s="630" t="n">
        <v>466320</v>
      </c>
      <c r="L85" s="630" t="n">
        <v>3548841</v>
      </c>
      <c r="M85" s="633" t="n">
        <v>0</v>
      </c>
      <c r="N85" s="634" t="n">
        <v>0</v>
      </c>
      <c r="O85" s="580"/>
      <c r="P85" s="580"/>
    </row>
    <row r="86" s="121" customFormat="true" ht="12.75" hidden="false" customHeight="false" outlineLevel="0" collapsed="false">
      <c r="B86" s="627" t="s">
        <v>299</v>
      </c>
      <c r="C86" s="628" t="n">
        <v>830263</v>
      </c>
      <c r="D86" s="629" t="n">
        <v>0</v>
      </c>
      <c r="E86" s="630" t="n">
        <v>830263</v>
      </c>
      <c r="F86" s="630" t="n">
        <v>0</v>
      </c>
      <c r="G86" s="631" t="n">
        <v>0</v>
      </c>
      <c r="H86" s="632" t="n">
        <v>0</v>
      </c>
      <c r="I86" s="630" t="n">
        <v>0</v>
      </c>
      <c r="J86" s="630" t="n">
        <v>653382</v>
      </c>
      <c r="K86" s="630" t="n">
        <v>176881</v>
      </c>
      <c r="L86" s="630" t="n">
        <v>830263</v>
      </c>
      <c r="M86" s="633" t="n">
        <v>0</v>
      </c>
      <c r="N86" s="634" t="n">
        <v>0</v>
      </c>
      <c r="O86" s="580"/>
      <c r="P86" s="580"/>
    </row>
    <row r="87" s="121" customFormat="true" ht="12.75" hidden="false" customHeight="false" outlineLevel="0" collapsed="false">
      <c r="B87" s="627" t="s">
        <v>300</v>
      </c>
      <c r="C87" s="628" t="n">
        <v>7338196</v>
      </c>
      <c r="D87" s="629" t="n">
        <v>7024552</v>
      </c>
      <c r="E87" s="630" t="n">
        <v>313644</v>
      </c>
      <c r="F87" s="630" t="n">
        <v>0</v>
      </c>
      <c r="G87" s="631" t="n">
        <v>0</v>
      </c>
      <c r="H87" s="632" t="n">
        <v>0</v>
      </c>
      <c r="I87" s="630" t="n">
        <v>0</v>
      </c>
      <c r="J87" s="630" t="n">
        <v>0</v>
      </c>
      <c r="K87" s="630" t="n">
        <v>313644</v>
      </c>
      <c r="L87" s="630" t="n">
        <v>313644</v>
      </c>
      <c r="M87" s="633" t="n">
        <v>0</v>
      </c>
      <c r="N87" s="634" t="n">
        <v>0</v>
      </c>
      <c r="O87" s="580"/>
      <c r="P87" s="580"/>
    </row>
    <row r="88" s="121" customFormat="true" ht="12.75" hidden="false" customHeight="false" outlineLevel="0" collapsed="false">
      <c r="B88" s="627" t="s">
        <v>301</v>
      </c>
      <c r="C88" s="628" t="n">
        <v>869008</v>
      </c>
      <c r="D88" s="629" t="n">
        <v>0</v>
      </c>
      <c r="E88" s="630" t="n">
        <v>869008</v>
      </c>
      <c r="F88" s="630" t="n">
        <v>0</v>
      </c>
      <c r="G88" s="631" t="n">
        <v>0</v>
      </c>
      <c r="H88" s="632" t="n">
        <v>0</v>
      </c>
      <c r="I88" s="630" t="n">
        <v>0</v>
      </c>
      <c r="J88" s="630" t="n">
        <v>0</v>
      </c>
      <c r="K88" s="630" t="n">
        <v>869008</v>
      </c>
      <c r="L88" s="630" t="n">
        <v>869008</v>
      </c>
      <c r="M88" s="633" t="n">
        <v>0</v>
      </c>
      <c r="N88" s="634" t="n">
        <v>0</v>
      </c>
      <c r="O88" s="580"/>
      <c r="P88" s="580"/>
    </row>
    <row r="89" s="121" customFormat="true" ht="12.75" hidden="false" customHeight="false" outlineLevel="0" collapsed="false">
      <c r="B89" s="627" t="s">
        <v>302</v>
      </c>
      <c r="C89" s="628" t="n">
        <v>3726139</v>
      </c>
      <c r="D89" s="629" t="n">
        <v>455000</v>
      </c>
      <c r="E89" s="630" t="n">
        <v>3271139</v>
      </c>
      <c r="F89" s="630" t="n">
        <v>4500</v>
      </c>
      <c r="G89" s="631" t="n">
        <v>0</v>
      </c>
      <c r="H89" s="632" t="n">
        <v>4500</v>
      </c>
      <c r="I89" s="630" t="n">
        <v>0</v>
      </c>
      <c r="J89" s="630" t="n">
        <v>0</v>
      </c>
      <c r="K89" s="630" t="n">
        <v>3266639</v>
      </c>
      <c r="L89" s="630" t="n">
        <v>3266639</v>
      </c>
      <c r="M89" s="633" t="n">
        <v>0</v>
      </c>
      <c r="N89" s="634" t="n">
        <v>0</v>
      </c>
      <c r="O89" s="580"/>
      <c r="P89" s="580"/>
    </row>
    <row r="90" s="121" customFormat="true" ht="12.75" hidden="false" customHeight="false" outlineLevel="0" collapsed="false">
      <c r="B90" s="627" t="s">
        <v>303</v>
      </c>
      <c r="C90" s="628" t="n">
        <v>1728379</v>
      </c>
      <c r="D90" s="629" t="n">
        <v>0</v>
      </c>
      <c r="E90" s="630" t="n">
        <v>1728379</v>
      </c>
      <c r="F90" s="630" t="n">
        <v>0</v>
      </c>
      <c r="G90" s="631" t="n">
        <v>0</v>
      </c>
      <c r="H90" s="632" t="n">
        <v>0</v>
      </c>
      <c r="I90" s="630" t="n">
        <v>0</v>
      </c>
      <c r="J90" s="630" t="n">
        <v>0</v>
      </c>
      <c r="K90" s="630" t="n">
        <v>1728379</v>
      </c>
      <c r="L90" s="630" t="n">
        <v>1728379</v>
      </c>
      <c r="M90" s="633" t="n">
        <v>0</v>
      </c>
      <c r="N90" s="634" t="n">
        <v>0</v>
      </c>
      <c r="O90" s="580"/>
      <c r="P90" s="580"/>
    </row>
    <row r="91" s="121" customFormat="true" ht="12.75" hidden="false" customHeight="false" outlineLevel="0" collapsed="false">
      <c r="B91" s="627" t="s">
        <v>304</v>
      </c>
      <c r="C91" s="628" t="n">
        <v>1044227</v>
      </c>
      <c r="D91" s="629" t="n">
        <v>0</v>
      </c>
      <c r="E91" s="630" t="n">
        <v>1044227</v>
      </c>
      <c r="F91" s="630" t="n">
        <v>0</v>
      </c>
      <c r="G91" s="631" t="n">
        <v>0</v>
      </c>
      <c r="H91" s="632" t="n">
        <v>0</v>
      </c>
      <c r="I91" s="630" t="n">
        <v>0</v>
      </c>
      <c r="J91" s="630" t="n">
        <v>0</v>
      </c>
      <c r="K91" s="630" t="n">
        <v>1044227</v>
      </c>
      <c r="L91" s="630" t="n">
        <v>1044227</v>
      </c>
      <c r="M91" s="633" t="n">
        <v>0</v>
      </c>
      <c r="N91" s="634" t="n">
        <v>0</v>
      </c>
      <c r="O91" s="580"/>
      <c r="P91" s="580"/>
    </row>
    <row r="92" s="121" customFormat="true" ht="12.75" hidden="false" customHeight="false" outlineLevel="0" collapsed="false">
      <c r="B92" s="627" t="s">
        <v>305</v>
      </c>
      <c r="C92" s="628" t="n">
        <v>1668000</v>
      </c>
      <c r="D92" s="629" t="n">
        <v>90000</v>
      </c>
      <c r="E92" s="630" t="n">
        <v>1578000</v>
      </c>
      <c r="F92" s="630" t="n">
        <v>7500</v>
      </c>
      <c r="G92" s="631" t="n">
        <v>3000</v>
      </c>
      <c r="H92" s="632" t="n">
        <v>4500</v>
      </c>
      <c r="I92" s="630" t="n">
        <v>1110</v>
      </c>
      <c r="J92" s="630" t="n">
        <v>0</v>
      </c>
      <c r="K92" s="630" t="n">
        <v>1569390</v>
      </c>
      <c r="L92" s="630" t="n">
        <v>1569390</v>
      </c>
      <c r="M92" s="633" t="n">
        <v>0</v>
      </c>
      <c r="N92" s="634" t="n">
        <v>0</v>
      </c>
      <c r="O92" s="580"/>
      <c r="P92" s="580"/>
    </row>
    <row r="93" s="121" customFormat="true" ht="12.75" hidden="false" customHeight="false" outlineLevel="0" collapsed="false">
      <c r="B93" s="627" t="s">
        <v>306</v>
      </c>
      <c r="C93" s="628" t="n">
        <v>720000</v>
      </c>
      <c r="D93" s="629" t="n">
        <v>53000</v>
      </c>
      <c r="E93" s="630" t="n">
        <v>667000</v>
      </c>
      <c r="F93" s="630" t="n">
        <v>0</v>
      </c>
      <c r="G93" s="631" t="n">
        <v>0</v>
      </c>
      <c r="H93" s="632" t="n">
        <v>0</v>
      </c>
      <c r="I93" s="630" t="n">
        <v>0</v>
      </c>
      <c r="J93" s="630" t="n">
        <v>0</v>
      </c>
      <c r="K93" s="630" t="n">
        <v>667000</v>
      </c>
      <c r="L93" s="630" t="n">
        <v>667000</v>
      </c>
      <c r="M93" s="633" t="n">
        <v>0</v>
      </c>
      <c r="N93" s="634" t="n">
        <v>0</v>
      </c>
      <c r="O93" s="580"/>
      <c r="P93" s="580"/>
    </row>
    <row r="94" s="121" customFormat="true" ht="12.75" hidden="false" customHeight="false" outlineLevel="0" collapsed="false">
      <c r="B94" s="627" t="s">
        <v>307</v>
      </c>
      <c r="C94" s="628" t="n">
        <v>5000</v>
      </c>
      <c r="D94" s="629" t="n">
        <v>0</v>
      </c>
      <c r="E94" s="630" t="n">
        <v>5000</v>
      </c>
      <c r="F94" s="630" t="n">
        <v>0</v>
      </c>
      <c r="G94" s="631" t="n">
        <v>0</v>
      </c>
      <c r="H94" s="632" t="n">
        <v>0</v>
      </c>
      <c r="I94" s="630" t="n">
        <v>0</v>
      </c>
      <c r="J94" s="630" t="n">
        <v>0</v>
      </c>
      <c r="K94" s="630" t="n">
        <v>5000</v>
      </c>
      <c r="L94" s="630" t="n">
        <v>5000</v>
      </c>
      <c r="M94" s="633" t="n">
        <v>0</v>
      </c>
      <c r="N94" s="634" t="n">
        <v>0</v>
      </c>
      <c r="O94" s="580"/>
      <c r="P94" s="580"/>
    </row>
    <row r="95" s="121" customFormat="true" ht="12.75" hidden="false" customHeight="false" outlineLevel="0" collapsed="false">
      <c r="B95" s="627" t="s">
        <v>308</v>
      </c>
      <c r="C95" s="628" t="n">
        <v>5000</v>
      </c>
      <c r="D95" s="629" t="n">
        <v>0</v>
      </c>
      <c r="E95" s="630" t="n">
        <v>5000</v>
      </c>
      <c r="F95" s="630" t="n">
        <v>0</v>
      </c>
      <c r="G95" s="631" t="n">
        <v>0</v>
      </c>
      <c r="H95" s="632" t="n">
        <v>0</v>
      </c>
      <c r="I95" s="630" t="n">
        <v>0</v>
      </c>
      <c r="J95" s="630" t="n">
        <v>0</v>
      </c>
      <c r="K95" s="630" t="n">
        <v>5000</v>
      </c>
      <c r="L95" s="630" t="n">
        <v>5000</v>
      </c>
      <c r="M95" s="633" t="n">
        <v>0</v>
      </c>
      <c r="N95" s="634" t="n">
        <v>0</v>
      </c>
      <c r="O95" s="580"/>
      <c r="P95" s="580"/>
    </row>
    <row r="96" s="121" customFormat="true" ht="12.75" hidden="false" customHeight="false" outlineLevel="0" collapsed="false">
      <c r="B96" s="627" t="s">
        <v>309</v>
      </c>
      <c r="C96" s="628" t="n">
        <v>325550</v>
      </c>
      <c r="D96" s="629" t="n">
        <v>0</v>
      </c>
      <c r="E96" s="630" t="n">
        <v>325550</v>
      </c>
      <c r="F96" s="630" t="n">
        <v>37737</v>
      </c>
      <c r="G96" s="631" t="n">
        <v>19987</v>
      </c>
      <c r="H96" s="632" t="n">
        <v>17750</v>
      </c>
      <c r="I96" s="630" t="n">
        <v>13608</v>
      </c>
      <c r="J96" s="630" t="n">
        <v>0</v>
      </c>
      <c r="K96" s="630" t="n">
        <v>274205</v>
      </c>
      <c r="L96" s="630" t="n">
        <v>274205</v>
      </c>
      <c r="M96" s="633" t="s">
        <v>134</v>
      </c>
      <c r="N96" s="634" t="n">
        <v>0</v>
      </c>
      <c r="O96" s="580"/>
      <c r="P96" s="580"/>
    </row>
    <row r="97" s="121" customFormat="true" ht="12.75" hidden="false" customHeight="false" outlineLevel="0" collapsed="false">
      <c r="B97" s="627" t="s">
        <v>310</v>
      </c>
      <c r="C97" s="628" t="n">
        <v>976650</v>
      </c>
      <c r="D97" s="629" t="n">
        <v>0</v>
      </c>
      <c r="E97" s="630" t="n">
        <v>976650</v>
      </c>
      <c r="F97" s="630" t="n">
        <v>135840</v>
      </c>
      <c r="G97" s="631" t="n">
        <v>58590</v>
      </c>
      <c r="H97" s="632" t="n">
        <v>77250</v>
      </c>
      <c r="I97" s="630" t="n">
        <v>48716</v>
      </c>
      <c r="J97" s="630" t="n">
        <v>0</v>
      </c>
      <c r="K97" s="630" t="n">
        <v>792094</v>
      </c>
      <c r="L97" s="630" t="n">
        <v>792094</v>
      </c>
      <c r="M97" s="633" t="s">
        <v>134</v>
      </c>
      <c r="N97" s="634" t="n">
        <v>976650</v>
      </c>
      <c r="O97" s="580"/>
      <c r="P97" s="580"/>
    </row>
    <row r="98" s="121" customFormat="true" ht="12.75" hidden="false" customHeight="false" outlineLevel="0" collapsed="false">
      <c r="B98" s="627" t="s">
        <v>311</v>
      </c>
      <c r="C98" s="628" t="n">
        <v>0</v>
      </c>
      <c r="D98" s="629" t="n">
        <v>0</v>
      </c>
      <c r="E98" s="630" t="n">
        <v>0</v>
      </c>
      <c r="F98" s="630" t="n">
        <v>0</v>
      </c>
      <c r="G98" s="631" t="n">
        <v>0</v>
      </c>
      <c r="H98" s="632" t="n">
        <v>0</v>
      </c>
      <c r="I98" s="630" t="n">
        <v>0</v>
      </c>
      <c r="J98" s="630" t="n">
        <v>0</v>
      </c>
      <c r="K98" s="630" t="n">
        <v>0</v>
      </c>
      <c r="L98" s="630" t="n">
        <v>0</v>
      </c>
      <c r="M98" s="633" t="s">
        <v>134</v>
      </c>
      <c r="N98" s="634" t="n">
        <v>0</v>
      </c>
      <c r="O98" s="580"/>
      <c r="P98" s="580"/>
    </row>
    <row r="99" s="121" customFormat="true" ht="12.75" hidden="false" customHeight="false" outlineLevel="0" collapsed="false">
      <c r="B99" s="627" t="s">
        <v>312</v>
      </c>
      <c r="C99" s="628" t="n">
        <v>0</v>
      </c>
      <c r="D99" s="629" t="n">
        <v>0</v>
      </c>
      <c r="E99" s="630" t="n">
        <v>0</v>
      </c>
      <c r="F99" s="630" t="n">
        <v>0</v>
      </c>
      <c r="G99" s="631" t="n">
        <v>0</v>
      </c>
      <c r="H99" s="632" t="n">
        <v>0</v>
      </c>
      <c r="I99" s="630" t="n">
        <v>0</v>
      </c>
      <c r="J99" s="630" t="n">
        <v>0</v>
      </c>
      <c r="K99" s="630" t="n">
        <v>0</v>
      </c>
      <c r="L99" s="630" t="n">
        <v>0</v>
      </c>
      <c r="M99" s="633" t="s">
        <v>134</v>
      </c>
      <c r="N99" s="634" t="n">
        <v>0</v>
      </c>
      <c r="O99" s="580"/>
      <c r="P99" s="580"/>
    </row>
    <row r="100" s="121" customFormat="true" ht="12.75" hidden="false" customHeight="false" outlineLevel="0" collapsed="false">
      <c r="B100" s="627" t="s">
        <v>313</v>
      </c>
      <c r="C100" s="628" t="n">
        <v>0</v>
      </c>
      <c r="D100" s="629" t="n">
        <v>0</v>
      </c>
      <c r="E100" s="630" t="n">
        <v>0</v>
      </c>
      <c r="F100" s="630" t="n">
        <v>0</v>
      </c>
      <c r="G100" s="631" t="n">
        <v>0</v>
      </c>
      <c r="H100" s="632" t="n">
        <v>0</v>
      </c>
      <c r="I100" s="630" t="n">
        <v>0</v>
      </c>
      <c r="J100" s="630" t="n">
        <v>0</v>
      </c>
      <c r="K100" s="630" t="n">
        <v>0</v>
      </c>
      <c r="L100" s="630" t="n">
        <v>0</v>
      </c>
      <c r="M100" s="633" t="s">
        <v>134</v>
      </c>
      <c r="N100" s="634" t="n">
        <v>0</v>
      </c>
      <c r="O100" s="580"/>
      <c r="P100" s="580"/>
    </row>
    <row r="101" s="121" customFormat="true" ht="12.75" hidden="false" customHeight="false" outlineLevel="0" collapsed="false">
      <c r="B101" s="627" t="s">
        <v>314</v>
      </c>
      <c r="C101" s="628" t="n">
        <v>0</v>
      </c>
      <c r="D101" s="629" t="n">
        <v>0</v>
      </c>
      <c r="E101" s="630" t="n">
        <v>0</v>
      </c>
      <c r="F101" s="630" t="n">
        <v>0</v>
      </c>
      <c r="G101" s="631" t="n">
        <v>0</v>
      </c>
      <c r="H101" s="632" t="n">
        <v>0</v>
      </c>
      <c r="I101" s="630" t="n">
        <v>0</v>
      </c>
      <c r="J101" s="630" t="n">
        <v>0</v>
      </c>
      <c r="K101" s="630" t="n">
        <v>0</v>
      </c>
      <c r="L101" s="630" t="n">
        <v>0</v>
      </c>
      <c r="M101" s="633" t="s">
        <v>134</v>
      </c>
      <c r="N101" s="634" t="n">
        <v>0</v>
      </c>
      <c r="O101" s="580"/>
      <c r="P101" s="580"/>
    </row>
    <row r="102" s="121" customFormat="true" ht="12.75" hidden="false" customHeight="false" outlineLevel="0" collapsed="false">
      <c r="B102" s="627" t="s">
        <v>315</v>
      </c>
      <c r="C102" s="628" t="n">
        <v>555450</v>
      </c>
      <c r="D102" s="629" t="n">
        <v>0</v>
      </c>
      <c r="E102" s="630" t="n">
        <v>555450</v>
      </c>
      <c r="F102" s="630" t="n">
        <v>88531</v>
      </c>
      <c r="G102" s="631" t="n">
        <v>66194</v>
      </c>
      <c r="H102" s="632" t="n">
        <v>22337</v>
      </c>
      <c r="I102" s="630" t="n">
        <v>30210</v>
      </c>
      <c r="J102" s="630" t="n">
        <v>0</v>
      </c>
      <c r="K102" s="630" t="n">
        <v>436709</v>
      </c>
      <c r="L102" s="630" t="n">
        <v>436709</v>
      </c>
      <c r="M102" s="633" t="s">
        <v>134</v>
      </c>
      <c r="N102" s="634" t="n">
        <v>0</v>
      </c>
      <c r="O102" s="580"/>
      <c r="P102" s="580"/>
    </row>
    <row r="103" s="121" customFormat="true" ht="12.75" hidden="false" customHeight="false" outlineLevel="0" collapsed="false">
      <c r="B103" s="627" t="s">
        <v>316</v>
      </c>
      <c r="C103" s="628" t="n">
        <v>1923330</v>
      </c>
      <c r="D103" s="629" t="n">
        <v>0</v>
      </c>
      <c r="E103" s="630" t="n">
        <v>1923330</v>
      </c>
      <c r="F103" s="630" t="n">
        <v>321044</v>
      </c>
      <c r="G103" s="631" t="n">
        <v>243769</v>
      </c>
      <c r="H103" s="632" t="n">
        <v>77275</v>
      </c>
      <c r="I103" s="630" t="n">
        <v>117241</v>
      </c>
      <c r="J103" s="630" t="n">
        <v>0</v>
      </c>
      <c r="K103" s="630" t="n">
        <v>1485045</v>
      </c>
      <c r="L103" s="630" t="n">
        <v>1485045</v>
      </c>
      <c r="M103" s="633" t="s">
        <v>134</v>
      </c>
      <c r="N103" s="634" t="n">
        <v>5519510</v>
      </c>
      <c r="O103" s="580"/>
      <c r="P103" s="580"/>
    </row>
    <row r="104" s="121" customFormat="true" ht="12.75" hidden="false" customHeight="false" outlineLevel="0" collapsed="false">
      <c r="B104" s="627" t="s">
        <v>317</v>
      </c>
      <c r="C104" s="628" t="n">
        <v>634620</v>
      </c>
      <c r="D104" s="629" t="n">
        <v>329612</v>
      </c>
      <c r="E104" s="630" t="n">
        <v>305008</v>
      </c>
      <c r="F104" s="630" t="n">
        <v>0</v>
      </c>
      <c r="G104" s="631" t="n">
        <v>0</v>
      </c>
      <c r="H104" s="632" t="n">
        <v>0</v>
      </c>
      <c r="I104" s="630" t="n">
        <v>0</v>
      </c>
      <c r="J104" s="630" t="n">
        <v>0</v>
      </c>
      <c r="K104" s="630" t="n">
        <v>305008</v>
      </c>
      <c r="L104" s="630" t="n">
        <v>305008</v>
      </c>
      <c r="M104" s="633" t="n">
        <v>0</v>
      </c>
      <c r="N104" s="634" t="n">
        <v>0</v>
      </c>
      <c r="O104" s="580"/>
      <c r="P104" s="580"/>
    </row>
    <row r="105" s="121" customFormat="true" ht="12.75" hidden="false" customHeight="false" outlineLevel="0" collapsed="false">
      <c r="B105" s="627" t="s">
        <v>318</v>
      </c>
      <c r="C105" s="628" t="n">
        <v>3596180</v>
      </c>
      <c r="D105" s="629" t="n">
        <v>1867801</v>
      </c>
      <c r="E105" s="630" t="n">
        <v>1728379</v>
      </c>
      <c r="F105" s="630" t="n">
        <v>0</v>
      </c>
      <c r="G105" s="631" t="n">
        <v>0</v>
      </c>
      <c r="H105" s="632" t="n">
        <v>0</v>
      </c>
      <c r="I105" s="630" t="n">
        <v>0</v>
      </c>
      <c r="J105" s="630" t="n">
        <v>0</v>
      </c>
      <c r="K105" s="630" t="n">
        <v>1728379</v>
      </c>
      <c r="L105" s="630" t="n">
        <v>1728379</v>
      </c>
      <c r="M105" s="633" t="n">
        <v>0</v>
      </c>
      <c r="N105" s="634" t="n">
        <v>0</v>
      </c>
      <c r="O105" s="580"/>
      <c r="P105" s="580"/>
    </row>
    <row r="106" s="121" customFormat="true" ht="12.75" hidden="false" customHeight="false" outlineLevel="0" collapsed="false">
      <c r="B106" s="627" t="s">
        <v>319</v>
      </c>
      <c r="C106" s="628" t="n">
        <v>0</v>
      </c>
      <c r="D106" s="629" t="n">
        <v>0</v>
      </c>
      <c r="E106" s="630" t="n">
        <v>0</v>
      </c>
      <c r="F106" s="630" t="n">
        <v>0</v>
      </c>
      <c r="G106" s="631" t="n">
        <v>0</v>
      </c>
      <c r="H106" s="632" t="n">
        <v>0</v>
      </c>
      <c r="I106" s="630" t="n">
        <v>0</v>
      </c>
      <c r="J106" s="630" t="n">
        <v>0</v>
      </c>
      <c r="K106" s="630" t="n">
        <v>0</v>
      </c>
      <c r="L106" s="630" t="n">
        <v>0</v>
      </c>
      <c r="M106" s="633" t="n">
        <v>0</v>
      </c>
      <c r="N106" s="634" t="n">
        <v>0</v>
      </c>
      <c r="O106" s="580"/>
      <c r="P106" s="580"/>
    </row>
    <row r="107" s="121" customFormat="true" ht="12.75" hidden="false" customHeight="false" outlineLevel="0" collapsed="false">
      <c r="B107" s="627" t="s">
        <v>320</v>
      </c>
      <c r="C107" s="628" t="n">
        <v>0</v>
      </c>
      <c r="D107" s="629" t="n">
        <v>0</v>
      </c>
      <c r="E107" s="630" t="n">
        <v>0</v>
      </c>
      <c r="F107" s="630" t="n">
        <v>0</v>
      </c>
      <c r="G107" s="631" t="n">
        <v>0</v>
      </c>
      <c r="H107" s="632" t="n">
        <v>0</v>
      </c>
      <c r="I107" s="630" t="n">
        <v>0</v>
      </c>
      <c r="J107" s="630" t="n">
        <v>0</v>
      </c>
      <c r="K107" s="630" t="n">
        <v>0</v>
      </c>
      <c r="L107" s="630" t="n">
        <v>0</v>
      </c>
      <c r="M107" s="633" t="n">
        <v>0</v>
      </c>
      <c r="N107" s="634" t="n">
        <v>0</v>
      </c>
      <c r="O107" s="580"/>
      <c r="P107" s="580"/>
    </row>
    <row r="108" s="121" customFormat="true" ht="12.75" hidden="false" customHeight="false" outlineLevel="0" collapsed="false">
      <c r="B108" s="627" t="s">
        <v>321</v>
      </c>
      <c r="C108" s="628" t="n">
        <v>0</v>
      </c>
      <c r="D108" s="629" t="n">
        <v>0</v>
      </c>
      <c r="E108" s="630" t="n">
        <v>0</v>
      </c>
      <c r="F108" s="630" t="n">
        <v>0</v>
      </c>
      <c r="G108" s="631" t="n">
        <v>0</v>
      </c>
      <c r="H108" s="632" t="n">
        <v>0</v>
      </c>
      <c r="I108" s="630" t="n">
        <v>0</v>
      </c>
      <c r="J108" s="630" t="n">
        <v>0</v>
      </c>
      <c r="K108" s="630" t="n">
        <v>0</v>
      </c>
      <c r="L108" s="630" t="n">
        <v>0</v>
      </c>
      <c r="M108" s="633" t="n">
        <v>0</v>
      </c>
      <c r="N108" s="634" t="n">
        <v>0</v>
      </c>
      <c r="O108" s="580"/>
      <c r="P108" s="580"/>
    </row>
    <row r="109" s="121" customFormat="true" ht="12.75" hidden="false" customHeight="false" outlineLevel="0" collapsed="false">
      <c r="B109" s="627" t="s">
        <v>322</v>
      </c>
      <c r="C109" s="628" t="n">
        <v>0</v>
      </c>
      <c r="D109" s="629" t="n">
        <v>0</v>
      </c>
      <c r="E109" s="630" t="n">
        <v>0</v>
      </c>
      <c r="F109" s="630" t="n">
        <v>0</v>
      </c>
      <c r="G109" s="631" t="n">
        <v>0</v>
      </c>
      <c r="H109" s="632" t="n">
        <v>0</v>
      </c>
      <c r="I109" s="630" t="n">
        <v>0</v>
      </c>
      <c r="J109" s="630" t="n">
        <v>0</v>
      </c>
      <c r="K109" s="630" t="n">
        <v>0</v>
      </c>
      <c r="L109" s="630" t="n">
        <v>0</v>
      </c>
      <c r="M109" s="633" t="n">
        <v>0</v>
      </c>
      <c r="N109" s="634" t="n">
        <v>0</v>
      </c>
      <c r="O109" s="580"/>
      <c r="P109" s="580"/>
    </row>
    <row r="110" s="121" customFormat="true" ht="12.75" hidden="false" customHeight="false" outlineLevel="0" collapsed="false">
      <c r="B110" s="627" t="s">
        <v>323</v>
      </c>
      <c r="C110" s="628" t="n">
        <v>0</v>
      </c>
      <c r="D110" s="629" t="n">
        <v>0</v>
      </c>
      <c r="E110" s="630" t="n">
        <v>0</v>
      </c>
      <c r="F110" s="630" t="n">
        <v>0</v>
      </c>
      <c r="G110" s="631" t="n">
        <v>0</v>
      </c>
      <c r="H110" s="632" t="n">
        <v>0</v>
      </c>
      <c r="I110" s="630" t="n">
        <v>0</v>
      </c>
      <c r="J110" s="630" t="n">
        <v>0</v>
      </c>
      <c r="K110" s="630" t="n">
        <v>0</v>
      </c>
      <c r="L110" s="630" t="n">
        <v>0</v>
      </c>
      <c r="M110" s="633" t="n">
        <v>0</v>
      </c>
      <c r="N110" s="634" t="n">
        <v>0</v>
      </c>
      <c r="O110" s="580"/>
      <c r="P110" s="580"/>
    </row>
    <row r="111" s="121" customFormat="true" ht="12.75" hidden="false" customHeight="false" outlineLevel="0" collapsed="false">
      <c r="B111" s="627" t="s">
        <v>324</v>
      </c>
      <c r="C111" s="628" t="n">
        <v>0</v>
      </c>
      <c r="D111" s="629" t="n">
        <v>0</v>
      </c>
      <c r="E111" s="630" t="n">
        <v>0</v>
      </c>
      <c r="F111" s="630" t="n">
        <v>0</v>
      </c>
      <c r="G111" s="631" t="n">
        <v>0</v>
      </c>
      <c r="H111" s="632" t="n">
        <v>0</v>
      </c>
      <c r="I111" s="630" t="n">
        <v>0</v>
      </c>
      <c r="J111" s="630" t="n">
        <v>0</v>
      </c>
      <c r="K111" s="630" t="n">
        <v>0</v>
      </c>
      <c r="L111" s="630" t="n">
        <v>0</v>
      </c>
      <c r="M111" s="633" t="n">
        <v>0</v>
      </c>
      <c r="N111" s="634" t="n">
        <v>0</v>
      </c>
      <c r="O111" s="580"/>
      <c r="P111" s="580"/>
    </row>
    <row r="112" s="121" customFormat="true" ht="12.75" hidden="false" customHeight="false" outlineLevel="0" collapsed="false">
      <c r="B112" s="627" t="s">
        <v>325</v>
      </c>
      <c r="C112" s="628" t="n">
        <v>9375</v>
      </c>
      <c r="D112" s="629" t="n">
        <v>0</v>
      </c>
      <c r="E112" s="630" t="n">
        <v>9375</v>
      </c>
      <c r="F112" s="630" t="n">
        <v>0</v>
      </c>
      <c r="G112" s="631" t="n">
        <v>0</v>
      </c>
      <c r="H112" s="632" t="n">
        <v>0</v>
      </c>
      <c r="I112" s="630" t="n">
        <v>0</v>
      </c>
      <c r="J112" s="630" t="n">
        <v>0</v>
      </c>
      <c r="K112" s="630" t="n">
        <v>9375</v>
      </c>
      <c r="L112" s="630" t="n">
        <v>9375</v>
      </c>
      <c r="M112" s="633" t="n">
        <v>0</v>
      </c>
      <c r="N112" s="634" t="n">
        <v>0</v>
      </c>
      <c r="O112" s="580"/>
      <c r="P112" s="580"/>
    </row>
    <row r="113" s="121" customFormat="true" ht="12.75" hidden="false" customHeight="false" outlineLevel="0" collapsed="false">
      <c r="B113" s="627" t="s">
        <v>326</v>
      </c>
      <c r="C113" s="628" t="n">
        <v>59375</v>
      </c>
      <c r="D113" s="629" t="n">
        <v>0</v>
      </c>
      <c r="E113" s="630" t="n">
        <v>59375</v>
      </c>
      <c r="F113" s="630" t="n">
        <v>0</v>
      </c>
      <c r="G113" s="631" t="n">
        <v>0</v>
      </c>
      <c r="H113" s="632" t="n">
        <v>0</v>
      </c>
      <c r="I113" s="630" t="n">
        <v>0</v>
      </c>
      <c r="J113" s="630" t="n">
        <v>0</v>
      </c>
      <c r="K113" s="630" t="n">
        <v>59375</v>
      </c>
      <c r="L113" s="630" t="n">
        <v>59375</v>
      </c>
      <c r="M113" s="633" t="n">
        <v>0</v>
      </c>
      <c r="N113" s="634" t="n">
        <v>59375</v>
      </c>
      <c r="O113" s="580"/>
      <c r="P113" s="580"/>
    </row>
    <row r="114" s="121" customFormat="true" ht="12.75" hidden="false" customHeight="false" outlineLevel="0" collapsed="false">
      <c r="B114" s="627" t="s">
        <v>327</v>
      </c>
      <c r="C114" s="628" t="n">
        <v>0</v>
      </c>
      <c r="D114" s="629" t="n">
        <v>0</v>
      </c>
      <c r="E114" s="630" t="n">
        <v>0</v>
      </c>
      <c r="F114" s="630" t="n">
        <v>0</v>
      </c>
      <c r="G114" s="631" t="n">
        <v>0</v>
      </c>
      <c r="H114" s="632" t="n">
        <v>0</v>
      </c>
      <c r="I114" s="630" t="n">
        <v>0</v>
      </c>
      <c r="J114" s="630" t="n">
        <v>0</v>
      </c>
      <c r="K114" s="630" t="n">
        <v>0</v>
      </c>
      <c r="L114" s="630" t="n">
        <v>0</v>
      </c>
      <c r="M114" s="633" t="n">
        <v>0</v>
      </c>
      <c r="N114" s="634" t="n">
        <v>0</v>
      </c>
      <c r="O114" s="580"/>
      <c r="P114" s="580"/>
    </row>
    <row r="115" s="121" customFormat="true" ht="12.75" hidden="false" customHeight="false" outlineLevel="0" collapsed="false">
      <c r="B115" s="627" t="s">
        <v>328</v>
      </c>
      <c r="C115" s="628" t="n">
        <v>0</v>
      </c>
      <c r="D115" s="629" t="n">
        <v>0</v>
      </c>
      <c r="E115" s="630" t="n">
        <v>0</v>
      </c>
      <c r="F115" s="630" t="n">
        <v>0</v>
      </c>
      <c r="G115" s="631" t="n">
        <v>0</v>
      </c>
      <c r="H115" s="632" t="n">
        <v>0</v>
      </c>
      <c r="I115" s="630" t="n">
        <v>0</v>
      </c>
      <c r="J115" s="630" t="n">
        <v>0</v>
      </c>
      <c r="K115" s="630" t="n">
        <v>0</v>
      </c>
      <c r="L115" s="630" t="n">
        <v>0</v>
      </c>
      <c r="M115" s="633" t="n">
        <v>0</v>
      </c>
      <c r="N115" s="634" t="n">
        <v>0</v>
      </c>
      <c r="O115" s="580"/>
      <c r="P115" s="580"/>
    </row>
    <row r="116" s="121" customFormat="true" ht="12.75" hidden="false" customHeight="false" outlineLevel="0" collapsed="false">
      <c r="B116" s="627" t="s">
        <v>329</v>
      </c>
      <c r="C116" s="628" t="n">
        <v>12702</v>
      </c>
      <c r="D116" s="629" t="n">
        <v>0</v>
      </c>
      <c r="E116" s="630" t="n">
        <v>12702</v>
      </c>
      <c r="F116" s="630" t="n">
        <v>3385</v>
      </c>
      <c r="G116" s="631" t="n">
        <v>0</v>
      </c>
      <c r="H116" s="632" t="n">
        <v>3385</v>
      </c>
      <c r="I116" s="630" t="n">
        <v>0</v>
      </c>
      <c r="J116" s="630" t="n">
        <v>0</v>
      </c>
      <c r="K116" s="630" t="n">
        <v>9317</v>
      </c>
      <c r="L116" s="630" t="n">
        <v>9317</v>
      </c>
      <c r="M116" s="633" t="n">
        <v>0</v>
      </c>
      <c r="N116" s="634" t="n">
        <v>0</v>
      </c>
      <c r="O116" s="580"/>
      <c r="P116" s="580"/>
    </row>
    <row r="117" s="121" customFormat="true" ht="12.75" hidden="false" customHeight="false" outlineLevel="0" collapsed="false">
      <c r="B117" s="627" t="s">
        <v>330</v>
      </c>
      <c r="C117" s="628" t="n">
        <v>10202</v>
      </c>
      <c r="D117" s="629" t="n">
        <v>0</v>
      </c>
      <c r="E117" s="630" t="n">
        <v>10202</v>
      </c>
      <c r="F117" s="630" t="n">
        <v>3385</v>
      </c>
      <c r="G117" s="631" t="n">
        <v>0</v>
      </c>
      <c r="H117" s="632" t="n">
        <v>3385</v>
      </c>
      <c r="I117" s="630" t="n">
        <v>0</v>
      </c>
      <c r="J117" s="630" t="n">
        <v>0</v>
      </c>
      <c r="K117" s="630" t="n">
        <v>6817</v>
      </c>
      <c r="L117" s="630" t="n">
        <v>6817</v>
      </c>
      <c r="M117" s="633" t="n">
        <v>0</v>
      </c>
      <c r="N117" s="634" t="n">
        <v>0</v>
      </c>
      <c r="O117" s="580"/>
      <c r="P117" s="580"/>
    </row>
    <row r="118" s="121" customFormat="true" ht="12.75" hidden="false" customHeight="false" outlineLevel="0" collapsed="false">
      <c r="B118" s="627" t="s">
        <v>331</v>
      </c>
      <c r="C118" s="628" t="n">
        <v>25000</v>
      </c>
      <c r="D118" s="629" t="n">
        <v>0</v>
      </c>
      <c r="E118" s="630" t="n">
        <v>25000</v>
      </c>
      <c r="F118" s="630" t="n">
        <v>0</v>
      </c>
      <c r="G118" s="631" t="n">
        <v>0</v>
      </c>
      <c r="H118" s="632" t="n">
        <v>0</v>
      </c>
      <c r="I118" s="630" t="n">
        <v>0</v>
      </c>
      <c r="J118" s="630" t="n">
        <v>0</v>
      </c>
      <c r="K118" s="630" t="n">
        <v>25000</v>
      </c>
      <c r="L118" s="630" t="n">
        <v>25000</v>
      </c>
      <c r="M118" s="633" t="n">
        <v>0</v>
      </c>
      <c r="N118" s="634" t="n">
        <v>0</v>
      </c>
      <c r="O118" s="580"/>
      <c r="P118" s="580"/>
    </row>
    <row r="119" s="121" customFormat="true" ht="12.75" hidden="false" customHeight="false" outlineLevel="0" collapsed="false">
      <c r="B119" s="627" t="s">
        <v>332</v>
      </c>
      <c r="C119" s="628" t="n">
        <v>19000</v>
      </c>
      <c r="D119" s="629" t="n">
        <v>0</v>
      </c>
      <c r="E119" s="630" t="n">
        <v>19000</v>
      </c>
      <c r="F119" s="630" t="n">
        <v>1280</v>
      </c>
      <c r="G119" s="631" t="n">
        <v>0</v>
      </c>
      <c r="H119" s="632" t="n">
        <v>1280</v>
      </c>
      <c r="I119" s="630" t="n">
        <v>0</v>
      </c>
      <c r="J119" s="630" t="n">
        <v>0</v>
      </c>
      <c r="K119" s="630" t="n">
        <v>17720</v>
      </c>
      <c r="L119" s="630" t="n">
        <v>17720</v>
      </c>
      <c r="M119" s="633" t="n">
        <v>0</v>
      </c>
      <c r="N119" s="634" t="n">
        <v>0</v>
      </c>
      <c r="O119" s="580"/>
      <c r="P119" s="580"/>
    </row>
    <row r="120" s="121" customFormat="true" ht="12.75" hidden="false" customHeight="false" outlineLevel="0" collapsed="false">
      <c r="B120" s="713" t="s">
        <v>333</v>
      </c>
      <c r="C120" s="714" t="n">
        <v>1040</v>
      </c>
      <c r="D120" s="715" t="n">
        <v>0</v>
      </c>
      <c r="E120" s="716" t="n">
        <v>1040</v>
      </c>
      <c r="F120" s="716" t="n">
        <v>70</v>
      </c>
      <c r="G120" s="717" t="n">
        <v>0</v>
      </c>
      <c r="H120" s="718" t="n">
        <v>70</v>
      </c>
      <c r="I120" s="716" t="n">
        <v>0</v>
      </c>
      <c r="J120" s="716" t="n">
        <v>0</v>
      </c>
      <c r="K120" s="716" t="n">
        <v>970</v>
      </c>
      <c r="L120" s="716" t="n">
        <v>970</v>
      </c>
      <c r="M120" s="719" t="n">
        <v>0</v>
      </c>
      <c r="N120" s="720" t="n">
        <v>0</v>
      </c>
      <c r="O120" s="580"/>
      <c r="P120" s="580"/>
    </row>
    <row r="121" s="121" customFormat="true" ht="12.75" hidden="false" customHeight="false" outlineLevel="0" collapsed="false">
      <c r="B121" s="713" t="s">
        <v>334</v>
      </c>
      <c r="C121" s="714" t="n">
        <v>700</v>
      </c>
      <c r="D121" s="715" t="n">
        <v>0</v>
      </c>
      <c r="E121" s="716" t="n">
        <v>700</v>
      </c>
      <c r="F121" s="716" t="n">
        <v>50</v>
      </c>
      <c r="G121" s="717" t="n">
        <v>0</v>
      </c>
      <c r="H121" s="718" t="n">
        <v>50</v>
      </c>
      <c r="I121" s="716" t="n">
        <v>0</v>
      </c>
      <c r="J121" s="716" t="n">
        <v>0</v>
      </c>
      <c r="K121" s="716" t="n">
        <v>650</v>
      </c>
      <c r="L121" s="716" t="n">
        <v>650</v>
      </c>
      <c r="M121" s="719" t="n">
        <v>0</v>
      </c>
      <c r="N121" s="720" t="n">
        <v>0</v>
      </c>
      <c r="O121" s="580"/>
      <c r="P121" s="580"/>
    </row>
    <row r="122" s="121" customFormat="true" ht="13.5" hidden="false" customHeight="false" outlineLevel="0" collapsed="false">
      <c r="B122" s="721" t="s">
        <v>335</v>
      </c>
      <c r="C122" s="722" t="n">
        <v>400</v>
      </c>
      <c r="D122" s="723" t="n">
        <v>0</v>
      </c>
      <c r="E122" s="724" t="n">
        <v>400</v>
      </c>
      <c r="F122" s="724" t="n">
        <v>0</v>
      </c>
      <c r="G122" s="725" t="n">
        <v>0</v>
      </c>
      <c r="H122" s="726" t="n">
        <v>0</v>
      </c>
      <c r="I122" s="724" t="n">
        <v>0</v>
      </c>
      <c r="J122" s="724" t="n">
        <v>0</v>
      </c>
      <c r="K122" s="724" t="n">
        <v>400</v>
      </c>
      <c r="L122" s="724" t="n">
        <v>400</v>
      </c>
      <c r="M122" s="727" t="n">
        <v>0</v>
      </c>
      <c r="N122" s="728" t="n">
        <v>0</v>
      </c>
      <c r="O122" s="580"/>
      <c r="P122" s="580"/>
    </row>
    <row r="123" customFormat="false" ht="15.75" hidden="false" customHeight="false" outlineLevel="0" collapsed="false">
      <c r="B123" s="729" t="s">
        <v>336</v>
      </c>
      <c r="C123" s="730" t="n">
        <v>11.67</v>
      </c>
      <c r="D123" s="731" t="n">
        <v>47.04</v>
      </c>
      <c r="E123" s="732" t="n">
        <v>9.77</v>
      </c>
      <c r="F123" s="732" t="n">
        <v>6.03</v>
      </c>
      <c r="G123" s="733" t="n">
        <v>5.65</v>
      </c>
      <c r="H123" s="734" t="n">
        <v>35.25</v>
      </c>
      <c r="I123" s="732" t="n">
        <v>5.98</v>
      </c>
      <c r="J123" s="732" t="n">
        <v>5.01</v>
      </c>
      <c r="K123" s="732" t="n">
        <v>25.25</v>
      </c>
      <c r="L123" s="732" t="n">
        <v>17.16</v>
      </c>
      <c r="M123" s="735" t="n">
        <v>-0.01</v>
      </c>
      <c r="N123" s="736" t="s">
        <v>134</v>
      </c>
    </row>
    <row r="124" customFormat="false" ht="16.5" hidden="false" customHeight="false" outlineLevel="0" collapsed="false">
      <c r="B124" s="737"/>
      <c r="C124" s="738"/>
      <c r="D124" s="739"/>
      <c r="E124" s="740"/>
      <c r="F124" s="740"/>
      <c r="G124" s="741"/>
      <c r="H124" s="742"/>
      <c r="I124" s="740"/>
      <c r="J124" s="740"/>
      <c r="K124" s="740"/>
      <c r="L124" s="740"/>
      <c r="M124" s="743"/>
      <c r="N124" s="744"/>
    </row>
    <row r="125" customFormat="false" ht="15.75" hidden="false" customHeight="false" outlineLevel="0" collapsed="false">
      <c r="B125" s="729" t="s">
        <v>337</v>
      </c>
      <c r="C125" s="730" t="n">
        <v>9.4</v>
      </c>
      <c r="D125" s="731" t="n">
        <v>-19.67</v>
      </c>
      <c r="E125" s="732" t="n">
        <v>9.81</v>
      </c>
      <c r="F125" s="732" t="n">
        <v>6.03</v>
      </c>
      <c r="G125" s="733" t="n">
        <v>5.65</v>
      </c>
      <c r="H125" s="734" t="n">
        <v>35.25</v>
      </c>
      <c r="I125" s="732" t="n">
        <v>5.98</v>
      </c>
      <c r="J125" s="732" t="n">
        <v>5.01</v>
      </c>
      <c r="K125" s="732" t="n">
        <v>25.69</v>
      </c>
      <c r="L125" s="732" t="n">
        <v>17.35</v>
      </c>
      <c r="M125" s="735" t="n">
        <v>-0.01</v>
      </c>
      <c r="N125" s="736" t="s">
        <v>134</v>
      </c>
    </row>
    <row r="126" customFormat="false" ht="16.5" hidden="false" customHeight="false" outlineLevel="0" collapsed="false">
      <c r="B126" s="737" t="s">
        <v>338</v>
      </c>
      <c r="C126" s="738"/>
      <c r="D126" s="739"/>
      <c r="E126" s="740"/>
      <c r="F126" s="740"/>
      <c r="G126" s="741"/>
      <c r="H126" s="742"/>
      <c r="I126" s="740"/>
      <c r="J126" s="740"/>
      <c r="K126" s="740"/>
      <c r="L126" s="740"/>
      <c r="M126" s="743"/>
      <c r="N126" s="744"/>
    </row>
    <row r="127" customFormat="false" ht="15.75" hidden="false" customHeight="false" outlineLevel="0" collapsed="false">
      <c r="B127" s="729" t="s">
        <v>339</v>
      </c>
      <c r="C127" s="730" t="n">
        <v>11.94</v>
      </c>
      <c r="D127" s="731" t="n">
        <v>47.04</v>
      </c>
      <c r="E127" s="732" t="n">
        <v>10.05</v>
      </c>
      <c r="F127" s="732" t="n">
        <v>5.76</v>
      </c>
      <c r="G127" s="733" t="n">
        <v>5.38</v>
      </c>
      <c r="H127" s="734" t="n">
        <v>35.07</v>
      </c>
      <c r="I127" s="732" t="n">
        <v>5.73</v>
      </c>
      <c r="J127" s="732" t="n">
        <v>5</v>
      </c>
      <c r="K127" s="732" t="n">
        <v>27.91</v>
      </c>
      <c r="L127" s="732" t="n">
        <v>18.63</v>
      </c>
      <c r="M127" s="735" t="n">
        <v>-0.01</v>
      </c>
      <c r="N127" s="736" t="s">
        <v>134</v>
      </c>
    </row>
    <row r="128" customFormat="false" ht="16.5" hidden="false" customHeight="false" outlineLevel="0" collapsed="false">
      <c r="B128" s="737"/>
      <c r="C128" s="738"/>
      <c r="D128" s="739"/>
      <c r="E128" s="740"/>
      <c r="F128" s="740"/>
      <c r="G128" s="741"/>
      <c r="H128" s="742"/>
      <c r="I128" s="740"/>
      <c r="J128" s="740"/>
      <c r="K128" s="740"/>
      <c r="L128" s="740"/>
      <c r="M128" s="743"/>
      <c r="N128" s="744"/>
    </row>
    <row r="129" customFormat="false" ht="15.75" hidden="false" customHeight="false" outlineLevel="0" collapsed="false">
      <c r="B129" s="729" t="s">
        <v>339</v>
      </c>
      <c r="C129" s="730" t="n">
        <v>9.68</v>
      </c>
      <c r="D129" s="731" t="n">
        <v>-19.67</v>
      </c>
      <c r="E129" s="732" t="n">
        <v>10.09</v>
      </c>
      <c r="F129" s="732" t="n">
        <v>5.76</v>
      </c>
      <c r="G129" s="733" t="n">
        <v>5.38</v>
      </c>
      <c r="H129" s="734" t="n">
        <v>35.07</v>
      </c>
      <c r="I129" s="732" t="n">
        <v>5.73</v>
      </c>
      <c r="J129" s="732" t="n">
        <v>5</v>
      </c>
      <c r="K129" s="732" t="n">
        <v>28.39</v>
      </c>
      <c r="L129" s="732" t="n">
        <v>18.83</v>
      </c>
      <c r="M129" s="735" t="n">
        <v>-0.01</v>
      </c>
      <c r="N129" s="736" t="s">
        <v>134</v>
      </c>
    </row>
    <row r="130" customFormat="false" ht="16.5" hidden="false" customHeight="false" outlineLevel="0" collapsed="false">
      <c r="B130" s="737" t="s">
        <v>340</v>
      </c>
      <c r="C130" s="738"/>
      <c r="D130" s="739"/>
      <c r="E130" s="740"/>
      <c r="F130" s="740"/>
      <c r="G130" s="741"/>
      <c r="H130" s="742"/>
      <c r="I130" s="740"/>
      <c r="J130" s="740"/>
      <c r="K130" s="740"/>
      <c r="L130" s="740"/>
      <c r="M130" s="743"/>
      <c r="N130" s="744"/>
    </row>
  </sheetData>
  <printOptions headings="false" gridLines="false" gridLinesSet="true" horizontalCentered="true" verticalCentered="true"/>
  <pageMargins left="0.39375" right="0.39375" top="0.984027777777778" bottom="0.984027777777778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apitola A.
Tabulka č.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8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2" width="7.42"/>
    <col collapsed="false" customWidth="true" hidden="false" outlineLevel="0" max="2" min="2" style="522" width="83.13"/>
    <col collapsed="false" customWidth="true" hidden="false" outlineLevel="0" max="3" min="3" style="522" width="16.13"/>
    <col collapsed="false" customWidth="true" hidden="false" outlineLevel="0" max="4" min="4" style="745" width="11.42"/>
    <col collapsed="false" customWidth="true" hidden="false" outlineLevel="0" max="5" min="5" style="746" width="13.41"/>
    <col collapsed="false" customWidth="true" hidden="false" outlineLevel="0" max="6" min="6" style="522" width="16.13"/>
    <col collapsed="false" customWidth="true" hidden="false" outlineLevel="0" max="7" min="7" style="522" width="12.99"/>
    <col collapsed="false" customWidth="true" hidden="false" outlineLevel="0" max="8" min="8" style="522" width="11.7"/>
    <col collapsed="false" customWidth="true" hidden="false" outlineLevel="0" max="9" min="9" style="522" width="13.14"/>
    <col collapsed="false" customWidth="true" hidden="false" outlineLevel="0" max="10" min="10" style="522" width="10.99"/>
    <col collapsed="false" customWidth="true" hidden="false" outlineLevel="0" max="11" min="11" style="522" width="12.99"/>
    <col collapsed="false" customWidth="true" hidden="false" outlineLevel="0" max="13" min="12" style="522" width="11.13"/>
    <col collapsed="false" customWidth="false" hidden="false" outlineLevel="0" max="14" min="14" style="522" width="9.14"/>
    <col collapsed="false" customWidth="true" hidden="false" outlineLevel="0" max="15" min="15" style="522" width="9.85"/>
    <col collapsed="false" customWidth="true" hidden="false" outlineLevel="0" max="16" min="16" style="522" width="11.7"/>
    <col collapsed="false" customWidth="true" hidden="false" outlineLevel="0" max="17" min="17" style="522" width="11.42"/>
    <col collapsed="false" customWidth="true" hidden="false" outlineLevel="0" max="18" min="18" style="522" width="11.7"/>
    <col collapsed="false" customWidth="false" hidden="false" outlineLevel="0" max="19" min="19" style="522" width="9.14"/>
    <col collapsed="false" customWidth="true" hidden="false" outlineLevel="0" max="20" min="20" style="522" width="12.7"/>
    <col collapsed="false" customWidth="true" hidden="false" outlineLevel="0" max="21" min="21" style="522" width="13.56"/>
    <col collapsed="false" customWidth="true" hidden="false" outlineLevel="0" max="22" min="22" style="522" width="11.7"/>
    <col collapsed="false" customWidth="true" hidden="false" outlineLevel="0" max="23" min="23" style="522" width="12.99"/>
    <col collapsed="false" customWidth="true" hidden="false" outlineLevel="0" max="24" min="24" style="522" width="14.14"/>
    <col collapsed="false" customWidth="true" hidden="false" outlineLevel="0" max="26" min="25" style="522" width="11.85"/>
    <col collapsed="false" customWidth="true" hidden="false" outlineLevel="0" max="27" min="27" style="522" width="11.42"/>
    <col collapsed="false" customWidth="true" hidden="false" outlineLevel="0" max="28" min="28" style="522" width="12.7"/>
    <col collapsed="false" customWidth="true" hidden="false" outlineLevel="0" max="29" min="29" style="522" width="11.28"/>
    <col collapsed="false" customWidth="true" hidden="false" outlineLevel="0" max="30" min="30" style="522" width="11.42"/>
    <col collapsed="false" customWidth="true" hidden="false" outlineLevel="0" max="31" min="31" style="522" width="10.85"/>
    <col collapsed="false" customWidth="true" hidden="false" outlineLevel="0" max="32" min="32" style="522" width="13.41"/>
    <col collapsed="false" customWidth="true" hidden="false" outlineLevel="0" max="34" min="33" style="522" width="12.99"/>
    <col collapsed="false" customWidth="true" hidden="false" outlineLevel="0" max="36" min="35" style="522" width="10.41"/>
    <col collapsed="false" customWidth="true" hidden="false" outlineLevel="0" max="37" min="37" style="522" width="7.56"/>
    <col collapsed="false" customWidth="true" hidden="false" outlineLevel="0" max="38" min="38" style="522" width="10.13"/>
    <col collapsed="false" customWidth="false" hidden="false" outlineLevel="0" max="39" min="39" style="522" width="9.14"/>
    <col collapsed="false" customWidth="true" hidden="false" outlineLevel="0" max="40" min="40" style="522" width="11.28"/>
    <col collapsed="false" customWidth="true" hidden="false" outlineLevel="0" max="41" min="41" style="522" width="12.99"/>
    <col collapsed="false" customWidth="true" hidden="false" outlineLevel="0" max="44" min="42" style="522" width="14.85"/>
    <col collapsed="false" customWidth="true" hidden="false" outlineLevel="0" max="45" min="45" style="522" width="11.7"/>
    <col collapsed="false" customWidth="false" hidden="false" outlineLevel="0" max="257" min="46" style="522" width="9.14"/>
  </cols>
  <sheetData>
    <row r="1" s="751" customFormat="true" ht="18.75" hidden="false" customHeight="false" outlineLevel="0" collapsed="false">
      <c r="A1" s="747" t="s">
        <v>341</v>
      </c>
      <c r="B1" s="748"/>
      <c r="C1" s="525"/>
      <c r="D1" s="749"/>
      <c r="E1" s="750"/>
      <c r="F1" s="525"/>
    </row>
    <row r="2" customFormat="false" ht="18" hidden="false" customHeight="false" outlineLevel="0" collapsed="false">
      <c r="A2" s="747" t="s">
        <v>342</v>
      </c>
      <c r="C2" s="752"/>
      <c r="D2" s="752"/>
      <c r="E2" s="753"/>
      <c r="F2" s="526"/>
      <c r="G2" s="526"/>
      <c r="H2" s="526"/>
    </row>
    <row r="3" customFormat="false" ht="15.75" hidden="false" customHeight="false" outlineLevel="0" collapsed="false">
      <c r="C3" s="752"/>
      <c r="D3" s="752"/>
      <c r="E3" s="753"/>
      <c r="F3" s="526"/>
      <c r="G3" s="526"/>
      <c r="H3" s="526"/>
    </row>
    <row r="4" customFormat="false" ht="15.75" hidden="false" customHeight="false" outlineLevel="0" collapsed="false">
      <c r="A4" s="754"/>
      <c r="B4" s="755"/>
      <c r="C4" s="756"/>
      <c r="D4" s="757"/>
      <c r="E4" s="758"/>
      <c r="F4" s="756"/>
      <c r="G4" s="757"/>
      <c r="H4" s="759"/>
      <c r="I4" s="756"/>
      <c r="J4" s="757"/>
      <c r="K4" s="757"/>
      <c r="L4" s="759"/>
      <c r="M4" s="760"/>
      <c r="N4" s="761"/>
      <c r="O4" s="759"/>
      <c r="P4" s="762"/>
      <c r="Q4" s="762"/>
      <c r="R4" s="757"/>
      <c r="S4" s="757"/>
      <c r="T4" s="763"/>
      <c r="U4" s="757"/>
      <c r="V4" s="757"/>
      <c r="W4" s="759"/>
      <c r="X4" s="762"/>
      <c r="Y4" s="757"/>
      <c r="Z4" s="757"/>
      <c r="AA4" s="759"/>
      <c r="AB4" s="756"/>
      <c r="AC4" s="757"/>
      <c r="AD4" s="757"/>
      <c r="AE4" s="759"/>
      <c r="AF4" s="764" t="s">
        <v>343</v>
      </c>
      <c r="AG4" s="757"/>
      <c r="AH4" s="757"/>
      <c r="AI4" s="756"/>
      <c r="AJ4" s="757"/>
      <c r="AK4" s="757"/>
      <c r="AL4" s="759"/>
      <c r="AM4" s="756"/>
      <c r="AN4" s="757"/>
      <c r="AO4" s="757"/>
      <c r="AP4" s="756"/>
      <c r="AQ4" s="757"/>
      <c r="AR4" s="757"/>
      <c r="AS4" s="759"/>
    </row>
    <row r="5" customFormat="false" ht="15.75" hidden="false" customHeight="false" outlineLevel="0" collapsed="false">
      <c r="A5" s="765"/>
      <c r="B5" s="766"/>
      <c r="C5" s="767" t="s">
        <v>344</v>
      </c>
      <c r="D5" s="768"/>
      <c r="E5" s="769"/>
      <c r="F5" s="770" t="s">
        <v>345</v>
      </c>
      <c r="G5" s="768"/>
      <c r="H5" s="771"/>
      <c r="I5" s="767" t="s">
        <v>346</v>
      </c>
      <c r="J5" s="768"/>
      <c r="K5" s="767"/>
      <c r="L5" s="771"/>
      <c r="M5" s="772" t="s">
        <v>347</v>
      </c>
      <c r="N5" s="773"/>
      <c r="O5" s="771"/>
      <c r="P5" s="774" t="s">
        <v>348</v>
      </c>
      <c r="Q5" s="775"/>
      <c r="R5" s="768"/>
      <c r="S5" s="767"/>
      <c r="T5" s="770" t="s">
        <v>349</v>
      </c>
      <c r="U5" s="768"/>
      <c r="V5" s="767"/>
      <c r="W5" s="776"/>
      <c r="X5" s="767" t="s">
        <v>350</v>
      </c>
      <c r="Y5" s="768"/>
      <c r="Z5" s="767"/>
      <c r="AA5" s="771"/>
      <c r="AB5" s="767" t="s">
        <v>351</v>
      </c>
      <c r="AC5" s="768"/>
      <c r="AD5" s="767"/>
      <c r="AE5" s="771"/>
      <c r="AF5" s="767" t="s">
        <v>352</v>
      </c>
      <c r="AG5" s="777"/>
      <c r="AH5" s="767"/>
      <c r="AI5" s="770" t="s">
        <v>353</v>
      </c>
      <c r="AJ5" s="768"/>
      <c r="AK5" s="767"/>
      <c r="AL5" s="771"/>
      <c r="AM5" s="767" t="s">
        <v>354</v>
      </c>
      <c r="AN5" s="768"/>
      <c r="AO5" s="767"/>
      <c r="AP5" s="778" t="s">
        <v>205</v>
      </c>
      <c r="AQ5" s="779"/>
      <c r="AR5" s="780"/>
      <c r="AS5" s="781"/>
    </row>
    <row r="6" customFormat="false" ht="16.5" hidden="false" customHeight="false" outlineLevel="0" collapsed="false">
      <c r="A6" s="782"/>
      <c r="B6" s="783"/>
      <c r="C6" s="784" t="s">
        <v>154</v>
      </c>
      <c r="D6" s="785"/>
      <c r="E6" s="786"/>
      <c r="F6" s="784" t="s">
        <v>154</v>
      </c>
      <c r="G6" s="785"/>
      <c r="H6" s="787"/>
      <c r="I6" s="784" t="s">
        <v>154</v>
      </c>
      <c r="J6" s="785"/>
      <c r="K6" s="785"/>
      <c r="L6" s="784" t="s">
        <v>154</v>
      </c>
      <c r="M6" s="784" t="s">
        <v>154</v>
      </c>
      <c r="N6" s="773"/>
      <c r="O6" s="787"/>
      <c r="P6" s="788" t="s">
        <v>154</v>
      </c>
      <c r="Q6" s="785"/>
      <c r="R6" s="785"/>
      <c r="S6" s="789" t="s">
        <v>355</v>
      </c>
      <c r="T6" s="784" t="s">
        <v>154</v>
      </c>
      <c r="U6" s="790" t="s">
        <v>356</v>
      </c>
      <c r="V6" s="785"/>
      <c r="W6" s="784" t="s">
        <v>154</v>
      </c>
      <c r="X6" s="784" t="s">
        <v>154</v>
      </c>
      <c r="Y6" s="785"/>
      <c r="Z6" s="785"/>
      <c r="AA6" s="784" t="s">
        <v>154</v>
      </c>
      <c r="AB6" s="784" t="s">
        <v>154</v>
      </c>
      <c r="AC6" s="767" t="s">
        <v>357</v>
      </c>
      <c r="AD6" s="785"/>
      <c r="AE6" s="784" t="s">
        <v>154</v>
      </c>
      <c r="AF6" s="784" t="s">
        <v>154</v>
      </c>
      <c r="AG6" s="767" t="s">
        <v>358</v>
      </c>
      <c r="AH6" s="785"/>
      <c r="AI6" s="784" t="s">
        <v>154</v>
      </c>
      <c r="AJ6" s="767" t="s">
        <v>359</v>
      </c>
      <c r="AK6" s="785"/>
      <c r="AL6" s="784" t="s">
        <v>154</v>
      </c>
      <c r="AM6" s="784" t="s">
        <v>154</v>
      </c>
      <c r="AN6" s="790" t="s">
        <v>360</v>
      </c>
      <c r="AO6" s="785"/>
      <c r="AP6" s="784" t="s">
        <v>154</v>
      </c>
      <c r="AQ6" s="785"/>
      <c r="AR6" s="785"/>
      <c r="AS6" s="784" t="s">
        <v>154</v>
      </c>
    </row>
    <row r="7" customFormat="false" ht="15.75" hidden="false" customHeight="false" outlineLevel="0" collapsed="false">
      <c r="A7" s="765" t="s">
        <v>361</v>
      </c>
      <c r="B7" s="791" t="s">
        <v>206</v>
      </c>
      <c r="C7" s="792" t="s">
        <v>207</v>
      </c>
      <c r="D7" s="793" t="s">
        <v>133</v>
      </c>
      <c r="E7" s="794" t="s">
        <v>133</v>
      </c>
      <c r="F7" s="792" t="s">
        <v>207</v>
      </c>
      <c r="G7" s="793" t="s">
        <v>133</v>
      </c>
      <c r="H7" s="795" t="s">
        <v>133</v>
      </c>
      <c r="I7" s="792" t="s">
        <v>207</v>
      </c>
      <c r="J7" s="793" t="s">
        <v>133</v>
      </c>
      <c r="K7" s="796" t="s">
        <v>133</v>
      </c>
      <c r="L7" s="797" t="s">
        <v>209</v>
      </c>
      <c r="M7" s="792" t="s">
        <v>207</v>
      </c>
      <c r="N7" s="793" t="s">
        <v>133</v>
      </c>
      <c r="O7" s="795" t="s">
        <v>133</v>
      </c>
      <c r="P7" s="798" t="s">
        <v>207</v>
      </c>
      <c r="Q7" s="793" t="s">
        <v>133</v>
      </c>
      <c r="R7" s="796" t="s">
        <v>133</v>
      </c>
      <c r="S7" s="792" t="s">
        <v>362</v>
      </c>
      <c r="T7" s="797" t="s">
        <v>207</v>
      </c>
      <c r="U7" s="799" t="s">
        <v>133</v>
      </c>
      <c r="V7" s="796" t="s">
        <v>133</v>
      </c>
      <c r="W7" s="797" t="s">
        <v>209</v>
      </c>
      <c r="X7" s="797" t="s">
        <v>207</v>
      </c>
      <c r="Y7" s="793" t="s">
        <v>133</v>
      </c>
      <c r="Z7" s="796" t="s">
        <v>133</v>
      </c>
      <c r="AA7" s="797" t="s">
        <v>209</v>
      </c>
      <c r="AB7" s="792" t="s">
        <v>207</v>
      </c>
      <c r="AC7" s="793" t="s">
        <v>133</v>
      </c>
      <c r="AD7" s="796" t="s">
        <v>133</v>
      </c>
      <c r="AE7" s="797" t="s">
        <v>209</v>
      </c>
      <c r="AF7" s="792" t="s">
        <v>207</v>
      </c>
      <c r="AG7" s="793" t="s">
        <v>133</v>
      </c>
      <c r="AH7" s="796" t="s">
        <v>133</v>
      </c>
      <c r="AI7" s="797" t="s">
        <v>207</v>
      </c>
      <c r="AJ7" s="799" t="s">
        <v>133</v>
      </c>
      <c r="AK7" s="796" t="s">
        <v>133</v>
      </c>
      <c r="AL7" s="797" t="s">
        <v>209</v>
      </c>
      <c r="AM7" s="792" t="s">
        <v>207</v>
      </c>
      <c r="AN7" s="793" t="s">
        <v>133</v>
      </c>
      <c r="AO7" s="796" t="s">
        <v>133</v>
      </c>
      <c r="AP7" s="792" t="s">
        <v>207</v>
      </c>
      <c r="AQ7" s="793" t="s">
        <v>133</v>
      </c>
      <c r="AR7" s="796" t="s">
        <v>133</v>
      </c>
      <c r="AS7" s="797" t="s">
        <v>209</v>
      </c>
    </row>
    <row r="8" customFormat="false" ht="15.75" hidden="false" customHeight="false" outlineLevel="0" collapsed="false">
      <c r="A8" s="765"/>
      <c r="B8" s="766"/>
      <c r="C8" s="800"/>
      <c r="D8" s="801" t="s">
        <v>210</v>
      </c>
      <c r="E8" s="802" t="s">
        <v>211</v>
      </c>
      <c r="F8" s="800"/>
      <c r="G8" s="801" t="s">
        <v>210</v>
      </c>
      <c r="H8" s="803" t="s">
        <v>211</v>
      </c>
      <c r="I8" s="800"/>
      <c r="J8" s="801" t="s">
        <v>210</v>
      </c>
      <c r="K8" s="804" t="s">
        <v>211</v>
      </c>
      <c r="L8" s="797"/>
      <c r="M8" s="805"/>
      <c r="N8" s="801" t="s">
        <v>210</v>
      </c>
      <c r="O8" s="803" t="s">
        <v>211</v>
      </c>
      <c r="P8" s="806"/>
      <c r="Q8" s="801" t="s">
        <v>210</v>
      </c>
      <c r="R8" s="804" t="s">
        <v>211</v>
      </c>
      <c r="S8" s="807"/>
      <c r="T8" s="800"/>
      <c r="U8" s="808" t="s">
        <v>210</v>
      </c>
      <c r="V8" s="804" t="s">
        <v>211</v>
      </c>
      <c r="W8" s="797"/>
      <c r="X8" s="800"/>
      <c r="Y8" s="801" t="s">
        <v>210</v>
      </c>
      <c r="Z8" s="804" t="s">
        <v>211</v>
      </c>
      <c r="AA8" s="797"/>
      <c r="AB8" s="800"/>
      <c r="AC8" s="801" t="s">
        <v>210</v>
      </c>
      <c r="AD8" s="804" t="s">
        <v>211</v>
      </c>
      <c r="AE8" s="797"/>
      <c r="AF8" s="800"/>
      <c r="AG8" s="801" t="s">
        <v>210</v>
      </c>
      <c r="AH8" s="804" t="s">
        <v>211</v>
      </c>
      <c r="AI8" s="800"/>
      <c r="AJ8" s="808" t="s">
        <v>210</v>
      </c>
      <c r="AK8" s="804" t="s">
        <v>211</v>
      </c>
      <c r="AL8" s="797"/>
      <c r="AM8" s="800"/>
      <c r="AN8" s="801" t="s">
        <v>210</v>
      </c>
      <c r="AO8" s="804" t="s">
        <v>211</v>
      </c>
      <c r="AP8" s="807"/>
      <c r="AQ8" s="801" t="s">
        <v>210</v>
      </c>
      <c r="AR8" s="804" t="s">
        <v>211</v>
      </c>
      <c r="AS8" s="797"/>
    </row>
    <row r="9" customFormat="false" ht="13.5" hidden="false" customHeight="false" outlineLevel="0" collapsed="false">
      <c r="A9" s="809"/>
      <c r="B9" s="810"/>
      <c r="C9" s="811"/>
      <c r="D9" s="812" t="s">
        <v>216</v>
      </c>
      <c r="E9" s="813" t="s">
        <v>216</v>
      </c>
      <c r="F9" s="811"/>
      <c r="G9" s="812" t="s">
        <v>216</v>
      </c>
      <c r="H9" s="814" t="s">
        <v>216</v>
      </c>
      <c r="I9" s="815"/>
      <c r="J9" s="812" t="s">
        <v>216</v>
      </c>
      <c r="K9" s="816" t="s">
        <v>216</v>
      </c>
      <c r="L9" s="815"/>
      <c r="M9" s="811"/>
      <c r="N9" s="812" t="s">
        <v>216</v>
      </c>
      <c r="O9" s="814" t="s">
        <v>216</v>
      </c>
      <c r="P9" s="817"/>
      <c r="Q9" s="812" t="s">
        <v>216</v>
      </c>
      <c r="R9" s="816" t="s">
        <v>216</v>
      </c>
      <c r="S9" s="818"/>
      <c r="T9" s="811"/>
      <c r="U9" s="819" t="s">
        <v>216</v>
      </c>
      <c r="V9" s="816" t="s">
        <v>216</v>
      </c>
      <c r="W9" s="815"/>
      <c r="X9" s="811"/>
      <c r="Y9" s="812" t="s">
        <v>216</v>
      </c>
      <c r="Z9" s="816" t="s">
        <v>216</v>
      </c>
      <c r="AA9" s="815"/>
      <c r="AB9" s="811"/>
      <c r="AC9" s="812" t="s">
        <v>216</v>
      </c>
      <c r="AD9" s="816" t="s">
        <v>216</v>
      </c>
      <c r="AE9" s="815"/>
      <c r="AF9" s="811"/>
      <c r="AG9" s="812" t="s">
        <v>216</v>
      </c>
      <c r="AH9" s="816" t="s">
        <v>216</v>
      </c>
      <c r="AI9" s="811"/>
      <c r="AJ9" s="819" t="s">
        <v>216</v>
      </c>
      <c r="AK9" s="816" t="s">
        <v>216</v>
      </c>
      <c r="AL9" s="815"/>
      <c r="AM9" s="811"/>
      <c r="AN9" s="812" t="s">
        <v>216</v>
      </c>
      <c r="AO9" s="816" t="s">
        <v>216</v>
      </c>
      <c r="AP9" s="818"/>
      <c r="AQ9" s="812" t="s">
        <v>216</v>
      </c>
      <c r="AR9" s="816" t="s">
        <v>216</v>
      </c>
      <c r="AS9" s="815"/>
    </row>
    <row r="10" customFormat="false" ht="16.5" hidden="false" customHeight="false" outlineLevel="0" collapsed="false">
      <c r="A10" s="820" t="s">
        <v>363</v>
      </c>
      <c r="B10" s="821" t="s">
        <v>223</v>
      </c>
      <c r="C10" s="822" t="n">
        <v>22212669</v>
      </c>
      <c r="D10" s="823" t="n">
        <v>3387907</v>
      </c>
      <c r="E10" s="824" t="n">
        <v>18824762</v>
      </c>
      <c r="F10" s="822" t="n">
        <v>6766318</v>
      </c>
      <c r="G10" s="825" t="n">
        <v>901526</v>
      </c>
      <c r="H10" s="826" t="n">
        <v>5864792</v>
      </c>
      <c r="I10" s="822" t="n">
        <v>75569763</v>
      </c>
      <c r="J10" s="827" t="n">
        <v>556202</v>
      </c>
      <c r="K10" s="826" t="n">
        <v>75013561</v>
      </c>
      <c r="L10" s="828"/>
      <c r="M10" s="822" t="n">
        <v>201984</v>
      </c>
      <c r="N10" s="823" t="n">
        <v>26520</v>
      </c>
      <c r="O10" s="829" t="n">
        <v>175464</v>
      </c>
      <c r="P10" s="822" t="n">
        <v>1877411</v>
      </c>
      <c r="Q10" s="827" t="n">
        <v>548100</v>
      </c>
      <c r="R10" s="826" t="n">
        <v>1329311</v>
      </c>
      <c r="S10" s="828" t="n">
        <v>220</v>
      </c>
      <c r="T10" s="828" t="n">
        <v>861078</v>
      </c>
      <c r="U10" s="830" t="n">
        <v>0</v>
      </c>
      <c r="V10" s="829" t="n">
        <v>861078</v>
      </c>
      <c r="W10" s="828" t="n">
        <v>431667</v>
      </c>
      <c r="X10" s="831" t="n">
        <v>630173</v>
      </c>
      <c r="Y10" s="823" t="n">
        <v>73035</v>
      </c>
      <c r="Z10" s="826" t="n">
        <v>557138</v>
      </c>
      <c r="AA10" s="828" t="n">
        <v>2917</v>
      </c>
      <c r="AB10" s="822" t="n">
        <v>744864</v>
      </c>
      <c r="AC10" s="823" t="n">
        <v>68942</v>
      </c>
      <c r="AD10" s="826" t="n">
        <v>675922</v>
      </c>
      <c r="AE10" s="832" t="n">
        <v>100</v>
      </c>
      <c r="AF10" s="822" t="n">
        <v>66904</v>
      </c>
      <c r="AG10" s="825"/>
      <c r="AH10" s="826" t="n">
        <v>66904</v>
      </c>
      <c r="AI10" s="831"/>
      <c r="AJ10" s="830"/>
      <c r="AK10" s="826"/>
      <c r="AL10" s="828"/>
      <c r="AM10" s="831" t="n">
        <v>5235</v>
      </c>
      <c r="AN10" s="823"/>
      <c r="AO10" s="829" t="n">
        <v>5235</v>
      </c>
      <c r="AP10" s="822" t="n">
        <v>108936399</v>
      </c>
      <c r="AQ10" s="827" t="n">
        <v>5562232</v>
      </c>
      <c r="AR10" s="833" t="n">
        <v>103374167</v>
      </c>
      <c r="AS10" s="828" t="n">
        <v>434904</v>
      </c>
      <c r="AT10" s="527"/>
      <c r="AU10" s="527"/>
      <c r="AV10" s="527"/>
      <c r="AW10" s="527"/>
      <c r="AX10" s="527"/>
      <c r="AY10" s="527"/>
      <c r="AZ10" s="527"/>
      <c r="BA10" s="527"/>
      <c r="BB10" s="527"/>
      <c r="BC10" s="527"/>
      <c r="BD10" s="527"/>
      <c r="BE10" s="527"/>
      <c r="BF10" s="527"/>
      <c r="BG10" s="527"/>
      <c r="BH10" s="527"/>
      <c r="BI10" s="527"/>
      <c r="BJ10" s="527"/>
      <c r="BK10" s="527"/>
      <c r="BL10" s="527"/>
      <c r="BM10" s="527"/>
      <c r="BN10" s="527"/>
      <c r="BO10" s="527"/>
      <c r="BP10" s="527"/>
      <c r="BQ10" s="527"/>
      <c r="BR10" s="527"/>
      <c r="BS10" s="527"/>
      <c r="BT10" s="527"/>
      <c r="BU10" s="527"/>
      <c r="BV10" s="527"/>
      <c r="BW10" s="527"/>
      <c r="BX10" s="527"/>
      <c r="BY10" s="527"/>
      <c r="BZ10" s="527"/>
      <c r="CA10" s="527"/>
      <c r="CB10" s="527"/>
      <c r="CC10" s="527"/>
      <c r="CD10" s="527"/>
      <c r="CE10" s="527"/>
      <c r="CF10" s="527"/>
      <c r="CG10" s="527"/>
      <c r="CH10" s="527"/>
      <c r="CI10" s="527"/>
      <c r="CJ10" s="527"/>
      <c r="CK10" s="527"/>
      <c r="CL10" s="527"/>
      <c r="CM10" s="527"/>
      <c r="CN10" s="527"/>
      <c r="CO10" s="527"/>
      <c r="CP10" s="527"/>
      <c r="CQ10" s="527"/>
      <c r="CR10" s="527"/>
      <c r="CS10" s="527"/>
      <c r="CT10" s="527"/>
      <c r="CU10" s="527"/>
      <c r="CV10" s="527"/>
      <c r="CW10" s="527"/>
      <c r="CX10" s="527"/>
      <c r="CY10" s="527"/>
      <c r="CZ10" s="527"/>
      <c r="DA10" s="527"/>
      <c r="DB10" s="527"/>
      <c r="DC10" s="527"/>
      <c r="DD10" s="527"/>
      <c r="DE10" s="527"/>
      <c r="DF10" s="527"/>
      <c r="DG10" s="527"/>
      <c r="DH10" s="527"/>
      <c r="DI10" s="527"/>
      <c r="DJ10" s="527"/>
      <c r="DK10" s="527"/>
      <c r="DL10" s="527"/>
      <c r="DM10" s="527"/>
      <c r="DN10" s="527"/>
      <c r="DO10" s="527"/>
      <c r="DP10" s="527"/>
      <c r="DQ10" s="527"/>
      <c r="DR10" s="527"/>
      <c r="DS10" s="527"/>
      <c r="DT10" s="527"/>
      <c r="DU10" s="527"/>
      <c r="DV10" s="527"/>
      <c r="DW10" s="527"/>
      <c r="DX10" s="527"/>
      <c r="DY10" s="527"/>
      <c r="DZ10" s="527"/>
      <c r="EA10" s="527"/>
      <c r="EB10" s="527"/>
      <c r="EC10" s="527"/>
      <c r="ED10" s="527"/>
      <c r="EE10" s="527"/>
      <c r="EF10" s="527"/>
      <c r="EG10" s="527"/>
      <c r="EH10" s="527"/>
      <c r="EI10" s="527"/>
      <c r="EJ10" s="527"/>
      <c r="EK10" s="527"/>
      <c r="EL10" s="527"/>
      <c r="EM10" s="527"/>
      <c r="EN10" s="527"/>
      <c r="EO10" s="527"/>
      <c r="EP10" s="527"/>
      <c r="EQ10" s="527"/>
      <c r="ER10" s="527"/>
      <c r="ES10" s="527"/>
      <c r="ET10" s="527"/>
      <c r="EU10" s="527"/>
      <c r="EV10" s="527"/>
      <c r="EW10" s="527"/>
      <c r="EX10" s="527"/>
      <c r="EY10" s="527"/>
      <c r="EZ10" s="527"/>
      <c r="FA10" s="527"/>
      <c r="FB10" s="527"/>
      <c r="FC10" s="527"/>
      <c r="FD10" s="527"/>
      <c r="FE10" s="527"/>
      <c r="FF10" s="527"/>
      <c r="FG10" s="527"/>
      <c r="FH10" s="527"/>
      <c r="FI10" s="527"/>
      <c r="FJ10" s="527"/>
      <c r="FK10" s="527"/>
      <c r="FL10" s="527"/>
      <c r="FM10" s="527"/>
      <c r="FN10" s="527"/>
      <c r="FO10" s="527"/>
      <c r="FP10" s="527"/>
      <c r="FQ10" s="527"/>
      <c r="FR10" s="527"/>
      <c r="FS10" s="527"/>
      <c r="FT10" s="527"/>
      <c r="FU10" s="527"/>
      <c r="FV10" s="527"/>
      <c r="FW10" s="527"/>
      <c r="FX10" s="527"/>
      <c r="FY10" s="527"/>
      <c r="FZ10" s="527"/>
      <c r="GA10" s="527"/>
      <c r="GB10" s="527"/>
      <c r="GC10" s="527"/>
      <c r="GD10" s="527"/>
      <c r="GE10" s="527"/>
      <c r="GF10" s="527"/>
      <c r="GG10" s="527"/>
      <c r="GH10" s="527"/>
      <c r="GI10" s="527"/>
      <c r="GJ10" s="527"/>
      <c r="GK10" s="527"/>
      <c r="GL10" s="527"/>
      <c r="GM10" s="527"/>
      <c r="GN10" s="527"/>
      <c r="GO10" s="527"/>
      <c r="GP10" s="527"/>
      <c r="GQ10" s="527"/>
      <c r="GR10" s="527"/>
      <c r="GS10" s="527"/>
      <c r="GT10" s="527"/>
      <c r="GU10" s="527"/>
      <c r="GV10" s="527"/>
      <c r="GW10" s="527"/>
      <c r="GX10" s="527"/>
      <c r="GY10" s="527"/>
      <c r="GZ10" s="527"/>
      <c r="HA10" s="527"/>
      <c r="HB10" s="527"/>
      <c r="HC10" s="527"/>
      <c r="HD10" s="527"/>
      <c r="HE10" s="527"/>
      <c r="HF10" s="527"/>
      <c r="HG10" s="527"/>
      <c r="HH10" s="527"/>
      <c r="HI10" s="527"/>
      <c r="HJ10" s="527"/>
      <c r="HK10" s="527"/>
      <c r="HL10" s="527"/>
      <c r="HM10" s="527"/>
      <c r="HN10" s="527"/>
      <c r="HO10" s="527"/>
      <c r="HP10" s="527"/>
    </row>
    <row r="11" customFormat="false" ht="13.5" hidden="false" customHeight="false" outlineLevel="0" collapsed="false">
      <c r="A11" s="834"/>
      <c r="B11" s="835" t="s">
        <v>364</v>
      </c>
      <c r="C11" s="836" t="n">
        <v>20.39</v>
      </c>
      <c r="D11" s="837" t="n">
        <v>60.91</v>
      </c>
      <c r="E11" s="838" t="n">
        <v>18.21</v>
      </c>
      <c r="F11" s="839" t="n">
        <v>6.21</v>
      </c>
      <c r="G11" s="837" t="n">
        <v>16.21</v>
      </c>
      <c r="H11" s="840" t="n">
        <v>5.67</v>
      </c>
      <c r="I11" s="836" t="n">
        <v>69.37</v>
      </c>
      <c r="J11" s="837" t="n">
        <v>10</v>
      </c>
      <c r="K11" s="841" t="n">
        <v>72.57</v>
      </c>
      <c r="L11" s="842" t="n">
        <v>0</v>
      </c>
      <c r="M11" s="836" t="n">
        <v>0.19</v>
      </c>
      <c r="N11" s="837" t="n">
        <v>0.48</v>
      </c>
      <c r="O11" s="840" t="n">
        <v>0.17</v>
      </c>
      <c r="P11" s="839" t="n">
        <v>1.72</v>
      </c>
      <c r="Q11" s="837" t="n">
        <v>9.85</v>
      </c>
      <c r="R11" s="843" t="n">
        <v>1.29</v>
      </c>
      <c r="S11" s="842" t="n">
        <v>0.05</v>
      </c>
      <c r="T11" s="842" t="n">
        <v>0.79</v>
      </c>
      <c r="U11" s="844" t="n">
        <v>0</v>
      </c>
      <c r="V11" s="840" t="n">
        <v>0.83</v>
      </c>
      <c r="W11" s="842" t="n">
        <v>99.26</v>
      </c>
      <c r="X11" s="839" t="n">
        <v>0.58</v>
      </c>
      <c r="Y11" s="837" t="n">
        <v>1.31</v>
      </c>
      <c r="Z11" s="840" t="n">
        <v>0.54</v>
      </c>
      <c r="AA11" s="842" t="n">
        <v>0.67</v>
      </c>
      <c r="AB11" s="836" t="n">
        <v>0.68</v>
      </c>
      <c r="AC11" s="837" t="n">
        <v>1.24</v>
      </c>
      <c r="AD11" s="840" t="n">
        <v>0.65</v>
      </c>
      <c r="AE11" s="845" t="n">
        <v>0.02</v>
      </c>
      <c r="AF11" s="839" t="n">
        <v>0.06</v>
      </c>
      <c r="AG11" s="837" t="n">
        <v>0</v>
      </c>
      <c r="AH11" s="841" t="n">
        <v>0.06</v>
      </c>
      <c r="AI11" s="839" t="n">
        <v>0</v>
      </c>
      <c r="AJ11" s="844" t="n">
        <v>0</v>
      </c>
      <c r="AK11" s="841" t="n">
        <v>0</v>
      </c>
      <c r="AL11" s="842" t="n">
        <v>0</v>
      </c>
      <c r="AM11" s="839" t="n">
        <v>0</v>
      </c>
      <c r="AN11" s="837" t="n">
        <v>0</v>
      </c>
      <c r="AO11" s="840" t="n">
        <v>0.01</v>
      </c>
      <c r="AP11" s="846" t="n">
        <v>100.01</v>
      </c>
      <c r="AQ11" s="847" t="n">
        <v>100</v>
      </c>
      <c r="AR11" s="841" t="n">
        <v>100</v>
      </c>
      <c r="AS11" s="842" t="n">
        <v>100</v>
      </c>
    </row>
    <row r="12" customFormat="false" ht="12.75" hidden="false" customHeight="false" outlineLevel="0" collapsed="false">
      <c r="A12" s="848"/>
      <c r="B12" s="849" t="s">
        <v>365</v>
      </c>
      <c r="C12" s="850" t="n">
        <v>19064257</v>
      </c>
      <c r="D12" s="851" t="n">
        <v>508319</v>
      </c>
      <c r="E12" s="852" t="n">
        <v>18555938</v>
      </c>
      <c r="F12" s="850" t="n">
        <v>6766318</v>
      </c>
      <c r="G12" s="850" t="n">
        <v>901526</v>
      </c>
      <c r="H12" s="853" t="n">
        <v>5864792</v>
      </c>
      <c r="I12" s="850" t="n">
        <v>74974372</v>
      </c>
      <c r="J12" s="851" t="n">
        <v>200</v>
      </c>
      <c r="K12" s="853" t="n">
        <v>74974172</v>
      </c>
      <c r="L12" s="854" t="n">
        <v>0</v>
      </c>
      <c r="M12" s="850" t="n">
        <v>201984</v>
      </c>
      <c r="N12" s="851" t="n">
        <v>26520</v>
      </c>
      <c r="O12" s="855" t="n">
        <v>175464</v>
      </c>
      <c r="P12" s="850" t="n">
        <v>1329311</v>
      </c>
      <c r="Q12" s="851" t="n">
        <v>0</v>
      </c>
      <c r="R12" s="853" t="n">
        <v>1329311</v>
      </c>
      <c r="S12" s="854" t="n">
        <v>220</v>
      </c>
      <c r="T12" s="854" t="n">
        <v>861078</v>
      </c>
      <c r="U12" s="856" t="n">
        <v>0</v>
      </c>
      <c r="V12" s="855" t="n">
        <v>861078</v>
      </c>
      <c r="W12" s="854" t="n">
        <v>431667</v>
      </c>
      <c r="X12" s="854" t="n">
        <v>557138</v>
      </c>
      <c r="Y12" s="851" t="n">
        <v>0</v>
      </c>
      <c r="Z12" s="853" t="n">
        <v>557138</v>
      </c>
      <c r="AA12" s="854" t="n">
        <v>2917</v>
      </c>
      <c r="AB12" s="850" t="n">
        <v>662722</v>
      </c>
      <c r="AC12" s="851" t="n">
        <v>0</v>
      </c>
      <c r="AD12" s="853" t="n">
        <v>662722</v>
      </c>
      <c r="AE12" s="857" t="n">
        <v>100</v>
      </c>
      <c r="AF12" s="850" t="n">
        <v>66904</v>
      </c>
      <c r="AG12" s="850" t="n">
        <v>0</v>
      </c>
      <c r="AH12" s="853" t="n">
        <v>66904</v>
      </c>
      <c r="AI12" s="854"/>
      <c r="AJ12" s="856"/>
      <c r="AK12" s="853"/>
      <c r="AL12" s="854"/>
      <c r="AM12" s="854" t="n">
        <v>5235</v>
      </c>
      <c r="AN12" s="851" t="n">
        <v>0</v>
      </c>
      <c r="AO12" s="855" t="n">
        <v>5235</v>
      </c>
      <c r="AP12" s="858" t="n">
        <v>104489319</v>
      </c>
      <c r="AQ12" s="859" t="n">
        <v>1436565</v>
      </c>
      <c r="AR12" s="860" t="n">
        <v>103052754</v>
      </c>
      <c r="AS12" s="861" t="n">
        <v>434904</v>
      </c>
    </row>
    <row r="13" customFormat="false" ht="12.75" hidden="false" customHeight="false" outlineLevel="0" collapsed="false">
      <c r="A13" s="848"/>
      <c r="B13" s="849" t="s">
        <v>366</v>
      </c>
      <c r="C13" s="850" t="n">
        <v>3148412</v>
      </c>
      <c r="D13" s="851" t="n">
        <v>2879588</v>
      </c>
      <c r="E13" s="852" t="n">
        <v>268824</v>
      </c>
      <c r="F13" s="850" t="n">
        <v>0</v>
      </c>
      <c r="G13" s="850" t="n">
        <v>0</v>
      </c>
      <c r="H13" s="853" t="n">
        <v>0</v>
      </c>
      <c r="I13" s="850" t="n">
        <v>595391</v>
      </c>
      <c r="J13" s="851" t="n">
        <v>556002</v>
      </c>
      <c r="K13" s="853" t="n">
        <v>39389</v>
      </c>
      <c r="L13" s="854" t="n">
        <v>0</v>
      </c>
      <c r="M13" s="850" t="n">
        <v>0</v>
      </c>
      <c r="N13" s="851"/>
      <c r="O13" s="855"/>
      <c r="P13" s="850" t="n">
        <v>548100</v>
      </c>
      <c r="Q13" s="851" t="n">
        <v>548100</v>
      </c>
      <c r="R13" s="853" t="n">
        <v>0</v>
      </c>
      <c r="S13" s="854" t="n">
        <v>0</v>
      </c>
      <c r="T13" s="854" t="n">
        <v>0</v>
      </c>
      <c r="U13" s="856" t="n">
        <v>0</v>
      </c>
      <c r="V13" s="855" t="n">
        <v>0</v>
      </c>
      <c r="W13" s="854" t="n">
        <v>0</v>
      </c>
      <c r="X13" s="854" t="n">
        <v>73035</v>
      </c>
      <c r="Y13" s="851" t="n">
        <v>73035</v>
      </c>
      <c r="Z13" s="853" t="n">
        <v>0</v>
      </c>
      <c r="AA13" s="854" t="n">
        <v>0</v>
      </c>
      <c r="AB13" s="850" t="n">
        <v>82142</v>
      </c>
      <c r="AC13" s="851" t="n">
        <v>68942</v>
      </c>
      <c r="AD13" s="853" t="n">
        <v>13200</v>
      </c>
      <c r="AE13" s="857" t="n">
        <v>0</v>
      </c>
      <c r="AF13" s="850"/>
      <c r="AG13" s="850"/>
      <c r="AH13" s="853"/>
      <c r="AI13" s="854"/>
      <c r="AJ13" s="856"/>
      <c r="AK13" s="853"/>
      <c r="AL13" s="854"/>
      <c r="AM13" s="854"/>
      <c r="AN13" s="851"/>
      <c r="AO13" s="855"/>
      <c r="AP13" s="858" t="n">
        <v>4447080</v>
      </c>
      <c r="AQ13" s="859" t="n">
        <v>4125667</v>
      </c>
      <c r="AR13" s="860" t="n">
        <v>321413</v>
      </c>
      <c r="AS13" s="861" t="n">
        <v>0</v>
      </c>
    </row>
    <row r="14" customFormat="false" ht="15.75" hidden="false" customHeight="false" outlineLevel="0" collapsed="false">
      <c r="A14" s="862" t="s">
        <v>367</v>
      </c>
      <c r="B14" s="863" t="s">
        <v>226</v>
      </c>
      <c r="C14" s="864" t="n">
        <v>-980</v>
      </c>
      <c r="D14" s="865" t="n">
        <v>0</v>
      </c>
      <c r="E14" s="866" t="n">
        <v>-980</v>
      </c>
      <c r="F14" s="864" t="n">
        <v>0</v>
      </c>
      <c r="G14" s="867" t="n">
        <v>0</v>
      </c>
      <c r="H14" s="868" t="n">
        <v>0</v>
      </c>
      <c r="I14" s="864" t="n">
        <v>171000</v>
      </c>
      <c r="J14" s="869" t="n">
        <v>0</v>
      </c>
      <c r="K14" s="868" t="n">
        <v>171000</v>
      </c>
      <c r="L14" s="870" t="n">
        <v>0</v>
      </c>
      <c r="M14" s="864" t="n">
        <v>32666</v>
      </c>
      <c r="N14" s="865" t="n">
        <v>0</v>
      </c>
      <c r="O14" s="871" t="n">
        <v>32666</v>
      </c>
      <c r="P14" s="864" t="n">
        <v>2528</v>
      </c>
      <c r="Q14" s="869" t="n">
        <v>0</v>
      </c>
      <c r="R14" s="868" t="n">
        <v>2528</v>
      </c>
      <c r="S14" s="870" t="n">
        <v>0</v>
      </c>
      <c r="T14" s="870" t="n">
        <v>-431667</v>
      </c>
      <c r="U14" s="872" t="n">
        <v>0</v>
      </c>
      <c r="V14" s="871" t="n">
        <v>-431667</v>
      </c>
      <c r="W14" s="870" t="n">
        <v>-431667</v>
      </c>
      <c r="X14" s="873" t="n">
        <v>9904</v>
      </c>
      <c r="Y14" s="865" t="n">
        <v>0</v>
      </c>
      <c r="Z14" s="868" t="n">
        <v>9904</v>
      </c>
      <c r="AA14" s="870" t="n">
        <v>0</v>
      </c>
      <c r="AB14" s="864" t="n">
        <v>-44022</v>
      </c>
      <c r="AC14" s="865" t="n">
        <v>0</v>
      </c>
      <c r="AD14" s="868" t="n">
        <v>-44022</v>
      </c>
      <c r="AE14" s="874" t="n">
        <v>100</v>
      </c>
      <c r="AF14" s="864" t="n">
        <v>0</v>
      </c>
      <c r="AG14" s="867" t="n">
        <v>0</v>
      </c>
      <c r="AH14" s="868" t="n">
        <v>0</v>
      </c>
      <c r="AI14" s="873" t="n">
        <v>0</v>
      </c>
      <c r="AJ14" s="872" t="n">
        <v>0</v>
      </c>
      <c r="AK14" s="868" t="n">
        <v>0</v>
      </c>
      <c r="AL14" s="870" t="n">
        <v>0</v>
      </c>
      <c r="AM14" s="873" t="n">
        <v>0</v>
      </c>
      <c r="AN14" s="865" t="n">
        <v>0</v>
      </c>
      <c r="AO14" s="871" t="n">
        <v>0</v>
      </c>
      <c r="AP14" s="864" t="n">
        <v>-260571</v>
      </c>
      <c r="AQ14" s="869" t="n">
        <v>0</v>
      </c>
      <c r="AR14" s="875" t="n">
        <v>-260571</v>
      </c>
      <c r="AS14" s="870" t="n">
        <v>-431567</v>
      </c>
    </row>
    <row r="15" s="886" customFormat="true" ht="12.75" hidden="false" customHeight="false" outlineLevel="0" collapsed="false">
      <c r="A15" s="876"/>
      <c r="B15" s="877" t="s">
        <v>228</v>
      </c>
      <c r="C15" s="878" t="n">
        <v>-980</v>
      </c>
      <c r="D15" s="879" t="n">
        <v>0</v>
      </c>
      <c r="E15" s="880" t="n">
        <v>-980</v>
      </c>
      <c r="F15" s="878" t="n">
        <v>0</v>
      </c>
      <c r="G15" s="878" t="n">
        <v>0</v>
      </c>
      <c r="H15" s="881" t="n">
        <v>0</v>
      </c>
      <c r="I15" s="878" t="n">
        <v>0</v>
      </c>
      <c r="J15" s="879" t="n">
        <v>0</v>
      </c>
      <c r="K15" s="881" t="n">
        <v>0</v>
      </c>
      <c r="L15" s="882" t="n">
        <v>0</v>
      </c>
      <c r="M15" s="878" t="n">
        <v>32666</v>
      </c>
      <c r="N15" s="879" t="n">
        <v>0</v>
      </c>
      <c r="O15" s="883" t="n">
        <v>32666</v>
      </c>
      <c r="P15" s="878" t="n">
        <v>2528</v>
      </c>
      <c r="Q15" s="879" t="n">
        <v>0</v>
      </c>
      <c r="R15" s="881" t="n">
        <v>2528</v>
      </c>
      <c r="S15" s="882" t="n">
        <v>0</v>
      </c>
      <c r="T15" s="882" t="n">
        <v>-431667</v>
      </c>
      <c r="U15" s="884" t="n">
        <v>0</v>
      </c>
      <c r="V15" s="883" t="n">
        <v>-431667</v>
      </c>
      <c r="W15" s="882" t="n">
        <v>-431667</v>
      </c>
      <c r="X15" s="882" t="n">
        <v>9808</v>
      </c>
      <c r="Y15" s="879" t="n">
        <v>0</v>
      </c>
      <c r="Z15" s="881" t="n">
        <v>9808</v>
      </c>
      <c r="AA15" s="882" t="n">
        <v>0</v>
      </c>
      <c r="AB15" s="878" t="n">
        <v>-44022</v>
      </c>
      <c r="AC15" s="879" t="n">
        <v>0</v>
      </c>
      <c r="AD15" s="881" t="n">
        <v>-44022</v>
      </c>
      <c r="AE15" s="885" t="n">
        <v>100</v>
      </c>
      <c r="AF15" s="878" t="n">
        <v>0</v>
      </c>
      <c r="AG15" s="878" t="n">
        <v>0</v>
      </c>
      <c r="AH15" s="881" t="n">
        <v>0</v>
      </c>
      <c r="AI15" s="882" t="n">
        <v>0</v>
      </c>
      <c r="AJ15" s="884" t="n">
        <v>0</v>
      </c>
      <c r="AK15" s="881" t="n">
        <v>0</v>
      </c>
      <c r="AL15" s="882" t="n">
        <v>0</v>
      </c>
      <c r="AM15" s="882" t="n">
        <v>0</v>
      </c>
      <c r="AN15" s="879" t="n">
        <v>0</v>
      </c>
      <c r="AO15" s="883" t="n">
        <v>0</v>
      </c>
      <c r="AP15" s="878" t="n">
        <v>-431667</v>
      </c>
      <c r="AQ15" s="879" t="n">
        <v>0</v>
      </c>
      <c r="AR15" s="881" t="n">
        <v>-431667</v>
      </c>
      <c r="AS15" s="882" t="n">
        <v>-431567</v>
      </c>
    </row>
    <row r="16" customFormat="false" ht="12.75" hidden="false" customHeight="false" outlineLevel="0" collapsed="false">
      <c r="A16" s="848"/>
      <c r="B16" s="849" t="s">
        <v>229</v>
      </c>
      <c r="C16" s="850" t="n">
        <v>0</v>
      </c>
      <c r="D16" s="851"/>
      <c r="E16" s="852"/>
      <c r="F16" s="850" t="n">
        <v>0</v>
      </c>
      <c r="G16" s="850" t="n">
        <v>0</v>
      </c>
      <c r="H16" s="853" t="n">
        <v>0</v>
      </c>
      <c r="I16" s="850" t="n">
        <v>0</v>
      </c>
      <c r="J16" s="851" t="n">
        <v>0</v>
      </c>
      <c r="K16" s="853" t="n">
        <v>0</v>
      </c>
      <c r="L16" s="854"/>
      <c r="M16" s="850" t="n">
        <v>0</v>
      </c>
      <c r="N16" s="851"/>
      <c r="O16" s="855"/>
      <c r="P16" s="850" t="n">
        <v>0</v>
      </c>
      <c r="Q16" s="851" t="n">
        <v>0</v>
      </c>
      <c r="R16" s="853" t="n">
        <v>0</v>
      </c>
      <c r="S16" s="854" t="n">
        <v>0</v>
      </c>
      <c r="T16" s="854" t="n">
        <v>0</v>
      </c>
      <c r="U16" s="856" t="n">
        <v>0</v>
      </c>
      <c r="V16" s="855" t="n">
        <v>0</v>
      </c>
      <c r="W16" s="854" t="n">
        <v>0</v>
      </c>
      <c r="X16" s="854" t="n">
        <v>0</v>
      </c>
      <c r="Y16" s="851"/>
      <c r="Z16" s="853"/>
      <c r="AA16" s="854"/>
      <c r="AB16" s="850" t="n">
        <v>0</v>
      </c>
      <c r="AC16" s="851"/>
      <c r="AD16" s="853" t="n">
        <v>0</v>
      </c>
      <c r="AE16" s="857" t="n">
        <v>100</v>
      </c>
      <c r="AF16" s="850"/>
      <c r="AG16" s="850"/>
      <c r="AH16" s="853"/>
      <c r="AI16" s="854"/>
      <c r="AJ16" s="856"/>
      <c r="AK16" s="853"/>
      <c r="AL16" s="854"/>
      <c r="AM16" s="854"/>
      <c r="AN16" s="851"/>
      <c r="AO16" s="855"/>
      <c r="AP16" s="858" t="n">
        <v>0</v>
      </c>
      <c r="AQ16" s="859" t="n">
        <v>0</v>
      </c>
      <c r="AR16" s="860" t="n">
        <v>0</v>
      </c>
      <c r="AS16" s="861" t="n">
        <v>100</v>
      </c>
    </row>
    <row r="17" customFormat="false" ht="12.75" hidden="false" customHeight="false" outlineLevel="0" collapsed="false">
      <c r="A17" s="848"/>
      <c r="B17" s="887" t="s">
        <v>230</v>
      </c>
      <c r="C17" s="850" t="n">
        <v>0</v>
      </c>
      <c r="D17" s="851"/>
      <c r="E17" s="852"/>
      <c r="F17" s="850" t="n">
        <v>0</v>
      </c>
      <c r="G17" s="850" t="n">
        <v>0</v>
      </c>
      <c r="H17" s="853" t="n">
        <v>0</v>
      </c>
      <c r="I17" s="850" t="n">
        <v>0</v>
      </c>
      <c r="J17" s="851" t="n">
        <v>0</v>
      </c>
      <c r="K17" s="853" t="n">
        <v>0</v>
      </c>
      <c r="L17" s="854"/>
      <c r="M17" s="850" t="n">
        <v>0</v>
      </c>
      <c r="N17" s="851"/>
      <c r="O17" s="855"/>
      <c r="P17" s="850" t="n">
        <v>0</v>
      </c>
      <c r="Q17" s="851" t="n">
        <v>0</v>
      </c>
      <c r="R17" s="853" t="n">
        <v>0</v>
      </c>
      <c r="S17" s="854" t="n">
        <v>0</v>
      </c>
      <c r="T17" s="854" t="n">
        <v>0</v>
      </c>
      <c r="U17" s="856" t="n">
        <v>0</v>
      </c>
      <c r="V17" s="855" t="n">
        <v>0</v>
      </c>
      <c r="W17" s="854" t="n">
        <v>0</v>
      </c>
      <c r="X17" s="854" t="n">
        <v>0</v>
      </c>
      <c r="Y17" s="851"/>
      <c r="Z17" s="853"/>
      <c r="AA17" s="854"/>
      <c r="AB17" s="850" t="n">
        <v>0</v>
      </c>
      <c r="AC17" s="851"/>
      <c r="AD17" s="853"/>
      <c r="AE17" s="857"/>
      <c r="AF17" s="850"/>
      <c r="AG17" s="850"/>
      <c r="AH17" s="853"/>
      <c r="AI17" s="854"/>
      <c r="AJ17" s="856"/>
      <c r="AK17" s="853"/>
      <c r="AL17" s="854"/>
      <c r="AM17" s="854"/>
      <c r="AN17" s="851"/>
      <c r="AO17" s="855"/>
      <c r="AP17" s="858" t="n">
        <v>0</v>
      </c>
      <c r="AQ17" s="859" t="n">
        <v>0</v>
      </c>
      <c r="AR17" s="860" t="n">
        <v>0</v>
      </c>
      <c r="AS17" s="861" t="n">
        <v>0</v>
      </c>
    </row>
    <row r="18" customFormat="false" ht="12.75" hidden="false" customHeight="false" outlineLevel="0" collapsed="false">
      <c r="A18" s="848"/>
      <c r="B18" s="887" t="s">
        <v>231</v>
      </c>
      <c r="C18" s="850" t="n">
        <v>0</v>
      </c>
      <c r="D18" s="851"/>
      <c r="E18" s="852"/>
      <c r="F18" s="850" t="n">
        <v>0</v>
      </c>
      <c r="G18" s="850" t="n">
        <v>0</v>
      </c>
      <c r="H18" s="853" t="n">
        <v>0</v>
      </c>
      <c r="I18" s="850" t="n">
        <v>0</v>
      </c>
      <c r="J18" s="851" t="n">
        <v>0</v>
      </c>
      <c r="K18" s="853" t="n">
        <v>0</v>
      </c>
      <c r="L18" s="854"/>
      <c r="M18" s="850" t="n">
        <v>0</v>
      </c>
      <c r="N18" s="851"/>
      <c r="O18" s="855"/>
      <c r="P18" s="850" t="n">
        <v>0</v>
      </c>
      <c r="Q18" s="851" t="n">
        <v>0</v>
      </c>
      <c r="R18" s="853" t="n">
        <v>0</v>
      </c>
      <c r="S18" s="854" t="n">
        <v>0</v>
      </c>
      <c r="T18" s="854" t="n">
        <v>0</v>
      </c>
      <c r="U18" s="856" t="n">
        <v>0</v>
      </c>
      <c r="V18" s="855" t="n">
        <v>0</v>
      </c>
      <c r="W18" s="854" t="n">
        <v>0</v>
      </c>
      <c r="X18" s="854" t="n">
        <v>7535</v>
      </c>
      <c r="Y18" s="851"/>
      <c r="Z18" s="853" t="n">
        <v>7535</v>
      </c>
      <c r="AA18" s="854"/>
      <c r="AB18" s="850" t="n">
        <v>-7535</v>
      </c>
      <c r="AC18" s="851"/>
      <c r="AD18" s="853" t="n">
        <v>-7535</v>
      </c>
      <c r="AE18" s="857"/>
      <c r="AF18" s="850"/>
      <c r="AG18" s="850"/>
      <c r="AH18" s="853"/>
      <c r="AI18" s="854"/>
      <c r="AJ18" s="856"/>
      <c r="AK18" s="853"/>
      <c r="AL18" s="854"/>
      <c r="AM18" s="854"/>
      <c r="AN18" s="851"/>
      <c r="AO18" s="855"/>
      <c r="AP18" s="858" t="n">
        <v>0</v>
      </c>
      <c r="AQ18" s="859" t="n">
        <v>0</v>
      </c>
      <c r="AR18" s="860" t="n">
        <v>0</v>
      </c>
      <c r="AS18" s="861" t="n">
        <v>0</v>
      </c>
    </row>
    <row r="19" customFormat="false" ht="12.75" hidden="false" customHeight="false" outlineLevel="0" collapsed="false">
      <c r="A19" s="848"/>
      <c r="B19" s="887" t="s">
        <v>232</v>
      </c>
      <c r="C19" s="850" t="n">
        <v>0</v>
      </c>
      <c r="D19" s="851"/>
      <c r="E19" s="852"/>
      <c r="F19" s="850" t="n">
        <v>0</v>
      </c>
      <c r="G19" s="850" t="n">
        <v>0</v>
      </c>
      <c r="H19" s="853" t="n">
        <v>0</v>
      </c>
      <c r="I19" s="850" t="n">
        <v>0</v>
      </c>
      <c r="J19" s="851" t="n">
        <v>0</v>
      </c>
      <c r="K19" s="853" t="n">
        <v>0</v>
      </c>
      <c r="L19" s="854"/>
      <c r="M19" s="850" t="n">
        <v>0</v>
      </c>
      <c r="N19" s="851"/>
      <c r="O19" s="855"/>
      <c r="P19" s="850" t="n">
        <v>2528</v>
      </c>
      <c r="Q19" s="851" t="n">
        <v>0</v>
      </c>
      <c r="R19" s="853" t="n">
        <v>2528</v>
      </c>
      <c r="S19" s="854" t="n">
        <v>0</v>
      </c>
      <c r="T19" s="854" t="n">
        <v>0</v>
      </c>
      <c r="U19" s="856" t="n">
        <v>0</v>
      </c>
      <c r="V19" s="855" t="n">
        <v>0</v>
      </c>
      <c r="W19" s="854" t="n">
        <v>0</v>
      </c>
      <c r="X19" s="854" t="n">
        <v>0</v>
      </c>
      <c r="Y19" s="851"/>
      <c r="Z19" s="853"/>
      <c r="AA19" s="854"/>
      <c r="AB19" s="850" t="n">
        <v>-2528</v>
      </c>
      <c r="AC19" s="851"/>
      <c r="AD19" s="853" t="n">
        <v>-2528</v>
      </c>
      <c r="AE19" s="857"/>
      <c r="AF19" s="850"/>
      <c r="AG19" s="850"/>
      <c r="AH19" s="853"/>
      <c r="AI19" s="854"/>
      <c r="AJ19" s="856"/>
      <c r="AK19" s="853"/>
      <c r="AL19" s="854"/>
      <c r="AM19" s="854"/>
      <c r="AN19" s="851"/>
      <c r="AO19" s="855"/>
      <c r="AP19" s="858" t="n">
        <v>0</v>
      </c>
      <c r="AQ19" s="859" t="n">
        <v>0</v>
      </c>
      <c r="AR19" s="860" t="n">
        <v>0</v>
      </c>
      <c r="AS19" s="861" t="n">
        <v>0</v>
      </c>
    </row>
    <row r="20" customFormat="false" ht="12.75" hidden="false" customHeight="false" outlineLevel="0" collapsed="false">
      <c r="A20" s="848"/>
      <c r="B20" s="887" t="s">
        <v>233</v>
      </c>
      <c r="C20" s="850" t="n">
        <v>0</v>
      </c>
      <c r="D20" s="851"/>
      <c r="E20" s="852"/>
      <c r="F20" s="850" t="n">
        <v>0</v>
      </c>
      <c r="G20" s="850" t="n">
        <v>0</v>
      </c>
      <c r="H20" s="853" t="n">
        <v>0</v>
      </c>
      <c r="I20" s="850" t="n">
        <v>0</v>
      </c>
      <c r="J20" s="851" t="n">
        <v>0</v>
      </c>
      <c r="K20" s="853" t="n">
        <v>0</v>
      </c>
      <c r="L20" s="854"/>
      <c r="M20" s="850" t="n">
        <v>0</v>
      </c>
      <c r="N20" s="851"/>
      <c r="O20" s="855"/>
      <c r="P20" s="850" t="n">
        <v>0</v>
      </c>
      <c r="Q20" s="851" t="n">
        <v>0</v>
      </c>
      <c r="R20" s="853" t="n">
        <v>0</v>
      </c>
      <c r="S20" s="854" t="n">
        <v>0</v>
      </c>
      <c r="T20" s="854" t="n">
        <v>0</v>
      </c>
      <c r="U20" s="856" t="n">
        <v>0</v>
      </c>
      <c r="V20" s="855" t="n">
        <v>0</v>
      </c>
      <c r="W20" s="854" t="n">
        <v>0</v>
      </c>
      <c r="X20" s="854" t="n">
        <v>0</v>
      </c>
      <c r="Y20" s="851"/>
      <c r="Z20" s="853"/>
      <c r="AA20" s="854"/>
      <c r="AB20" s="850" t="n">
        <v>0</v>
      </c>
      <c r="AC20" s="851"/>
      <c r="AD20" s="853"/>
      <c r="AE20" s="857"/>
      <c r="AF20" s="850"/>
      <c r="AG20" s="850"/>
      <c r="AH20" s="853"/>
      <c r="AI20" s="854"/>
      <c r="AJ20" s="856"/>
      <c r="AK20" s="853"/>
      <c r="AL20" s="854"/>
      <c r="AM20" s="854"/>
      <c r="AN20" s="851"/>
      <c r="AO20" s="855"/>
      <c r="AP20" s="858" t="n">
        <v>0</v>
      </c>
      <c r="AQ20" s="859" t="n">
        <v>0</v>
      </c>
      <c r="AR20" s="860" t="n">
        <v>0</v>
      </c>
      <c r="AS20" s="861" t="n">
        <v>0</v>
      </c>
    </row>
    <row r="21" customFormat="false" ht="12.75" hidden="false" customHeight="false" outlineLevel="0" collapsed="false">
      <c r="A21" s="848"/>
      <c r="B21" s="887" t="s">
        <v>234</v>
      </c>
      <c r="C21" s="850"/>
      <c r="D21" s="851"/>
      <c r="E21" s="852"/>
      <c r="F21" s="850" t="n">
        <v>0</v>
      </c>
      <c r="G21" s="850" t="n">
        <v>0</v>
      </c>
      <c r="H21" s="853" t="n">
        <v>0</v>
      </c>
      <c r="I21" s="850" t="n">
        <v>0</v>
      </c>
      <c r="J21" s="851" t="n">
        <v>0</v>
      </c>
      <c r="K21" s="853" t="n">
        <v>0</v>
      </c>
      <c r="L21" s="854"/>
      <c r="M21" s="850" t="n">
        <v>0</v>
      </c>
      <c r="N21" s="851"/>
      <c r="O21" s="855"/>
      <c r="P21" s="850" t="n">
        <v>0</v>
      </c>
      <c r="Q21" s="851" t="n">
        <v>0</v>
      </c>
      <c r="R21" s="853" t="n">
        <v>0</v>
      </c>
      <c r="S21" s="854" t="n">
        <v>0</v>
      </c>
      <c r="T21" s="854" t="n">
        <v>0</v>
      </c>
      <c r="U21" s="856" t="n">
        <v>0</v>
      </c>
      <c r="V21" s="855" t="n">
        <v>0</v>
      </c>
      <c r="W21" s="854" t="n">
        <v>0</v>
      </c>
      <c r="X21" s="854" t="n">
        <v>2273</v>
      </c>
      <c r="Y21" s="851"/>
      <c r="Z21" s="853" t="n">
        <v>2273</v>
      </c>
      <c r="AA21" s="854"/>
      <c r="AB21" s="850" t="n">
        <v>-2273</v>
      </c>
      <c r="AC21" s="851"/>
      <c r="AD21" s="853" t="n">
        <v>-2273</v>
      </c>
      <c r="AE21" s="857"/>
      <c r="AF21" s="850"/>
      <c r="AG21" s="850"/>
      <c r="AH21" s="853"/>
      <c r="AI21" s="854"/>
      <c r="AJ21" s="856"/>
      <c r="AK21" s="853"/>
      <c r="AL21" s="854"/>
      <c r="AM21" s="854"/>
      <c r="AN21" s="851"/>
      <c r="AO21" s="855"/>
      <c r="AP21" s="858" t="n">
        <v>0</v>
      </c>
      <c r="AQ21" s="859" t="n">
        <v>0</v>
      </c>
      <c r="AR21" s="860" t="n">
        <v>0</v>
      </c>
      <c r="AS21" s="861" t="n">
        <v>0</v>
      </c>
    </row>
    <row r="22" customFormat="false" ht="12.75" hidden="false" customHeight="false" outlineLevel="0" collapsed="false">
      <c r="A22" s="848"/>
      <c r="B22" s="849" t="s">
        <v>235</v>
      </c>
      <c r="C22" s="850"/>
      <c r="D22" s="851"/>
      <c r="E22" s="852"/>
      <c r="F22" s="850" t="n">
        <v>0</v>
      </c>
      <c r="G22" s="850" t="n">
        <v>0</v>
      </c>
      <c r="H22" s="853" t="n">
        <v>0</v>
      </c>
      <c r="I22" s="850" t="n">
        <v>0</v>
      </c>
      <c r="J22" s="851" t="n">
        <v>0</v>
      </c>
      <c r="K22" s="853" t="n">
        <v>0</v>
      </c>
      <c r="L22" s="854"/>
      <c r="M22" s="850" t="n">
        <v>32666</v>
      </c>
      <c r="N22" s="851"/>
      <c r="O22" s="855" t="n">
        <v>32666</v>
      </c>
      <c r="P22" s="850" t="n">
        <v>0</v>
      </c>
      <c r="Q22" s="851" t="n">
        <v>0</v>
      </c>
      <c r="R22" s="853" t="n">
        <v>0</v>
      </c>
      <c r="S22" s="854" t="n">
        <v>0</v>
      </c>
      <c r="T22" s="854" t="n">
        <v>0</v>
      </c>
      <c r="U22" s="856" t="n">
        <v>0</v>
      </c>
      <c r="V22" s="855" t="n">
        <v>0</v>
      </c>
      <c r="W22" s="854" t="n">
        <v>0</v>
      </c>
      <c r="X22" s="854" t="n">
        <v>0</v>
      </c>
      <c r="Y22" s="851"/>
      <c r="Z22" s="853"/>
      <c r="AA22" s="854"/>
      <c r="AB22" s="850" t="n">
        <v>-32666</v>
      </c>
      <c r="AC22" s="851"/>
      <c r="AD22" s="853" t="n">
        <v>-32666</v>
      </c>
      <c r="AE22" s="857"/>
      <c r="AF22" s="850"/>
      <c r="AG22" s="850"/>
      <c r="AH22" s="853"/>
      <c r="AI22" s="854"/>
      <c r="AJ22" s="856"/>
      <c r="AK22" s="853"/>
      <c r="AL22" s="854"/>
      <c r="AM22" s="854"/>
      <c r="AN22" s="851"/>
      <c r="AO22" s="855"/>
      <c r="AP22" s="858" t="n">
        <v>0</v>
      </c>
      <c r="AQ22" s="859" t="n">
        <v>0</v>
      </c>
      <c r="AR22" s="860" t="n">
        <v>0</v>
      </c>
      <c r="AS22" s="861" t="n">
        <v>0</v>
      </c>
    </row>
    <row r="23" customFormat="false" ht="12.75" hidden="false" customHeight="false" outlineLevel="0" collapsed="false">
      <c r="A23" s="848"/>
      <c r="B23" s="849" t="s">
        <v>236</v>
      </c>
      <c r="C23" s="850" t="n">
        <v>-980</v>
      </c>
      <c r="D23" s="851"/>
      <c r="E23" s="852" t="n">
        <v>-980</v>
      </c>
      <c r="F23" s="850"/>
      <c r="G23" s="850"/>
      <c r="H23" s="853"/>
      <c r="I23" s="850" t="n">
        <v>0</v>
      </c>
      <c r="J23" s="851" t="n">
        <v>0</v>
      </c>
      <c r="K23" s="853" t="n">
        <v>0</v>
      </c>
      <c r="L23" s="854"/>
      <c r="M23" s="850"/>
      <c r="N23" s="851"/>
      <c r="O23" s="855"/>
      <c r="P23" s="850"/>
      <c r="Q23" s="851"/>
      <c r="R23" s="853"/>
      <c r="S23" s="854"/>
      <c r="T23" s="854"/>
      <c r="U23" s="856"/>
      <c r="V23" s="855"/>
      <c r="W23" s="854"/>
      <c r="X23" s="854"/>
      <c r="Y23" s="851"/>
      <c r="Z23" s="853"/>
      <c r="AA23" s="854"/>
      <c r="AB23" s="850" t="n">
        <v>980</v>
      </c>
      <c r="AC23" s="851"/>
      <c r="AD23" s="853" t="n">
        <v>980</v>
      </c>
      <c r="AE23" s="857"/>
      <c r="AF23" s="850"/>
      <c r="AG23" s="850"/>
      <c r="AH23" s="853"/>
      <c r="AI23" s="854"/>
      <c r="AJ23" s="856"/>
      <c r="AK23" s="853"/>
      <c r="AL23" s="854"/>
      <c r="AM23" s="854"/>
      <c r="AN23" s="851"/>
      <c r="AO23" s="855"/>
      <c r="AP23" s="858"/>
      <c r="AQ23" s="859"/>
      <c r="AR23" s="860"/>
      <c r="AS23" s="861"/>
    </row>
    <row r="24" customFormat="false" ht="25.5" hidden="false" customHeight="false" outlineLevel="0" collapsed="false">
      <c r="A24" s="848"/>
      <c r="B24" s="887" t="s">
        <v>237</v>
      </c>
      <c r="C24" s="850"/>
      <c r="D24" s="851"/>
      <c r="E24" s="852"/>
      <c r="F24" s="850" t="n">
        <v>0</v>
      </c>
      <c r="G24" s="850" t="n">
        <v>0</v>
      </c>
      <c r="H24" s="853" t="n">
        <v>0</v>
      </c>
      <c r="I24" s="850" t="n">
        <v>0</v>
      </c>
      <c r="J24" s="851" t="n">
        <v>0</v>
      </c>
      <c r="K24" s="853" t="n">
        <v>0</v>
      </c>
      <c r="L24" s="854"/>
      <c r="M24" s="850"/>
      <c r="N24" s="851"/>
      <c r="O24" s="855"/>
      <c r="P24" s="850" t="n">
        <v>0</v>
      </c>
      <c r="Q24" s="851" t="n">
        <v>0</v>
      </c>
      <c r="R24" s="853" t="n">
        <v>0</v>
      </c>
      <c r="S24" s="854" t="n">
        <v>0</v>
      </c>
      <c r="T24" s="854" t="n">
        <v>-431667</v>
      </c>
      <c r="U24" s="856" t="n">
        <v>0</v>
      </c>
      <c r="V24" s="855" t="n">
        <v>-431667</v>
      </c>
      <c r="W24" s="854" t="n">
        <v>-431667</v>
      </c>
      <c r="X24" s="854"/>
      <c r="Y24" s="851"/>
      <c r="Z24" s="853"/>
      <c r="AA24" s="854"/>
      <c r="AB24" s="850"/>
      <c r="AC24" s="851"/>
      <c r="AD24" s="853"/>
      <c r="AE24" s="857"/>
      <c r="AF24" s="850"/>
      <c r="AG24" s="850"/>
      <c r="AH24" s="853"/>
      <c r="AI24" s="854"/>
      <c r="AJ24" s="856"/>
      <c r="AK24" s="853"/>
      <c r="AL24" s="854"/>
      <c r="AM24" s="854"/>
      <c r="AN24" s="851"/>
      <c r="AO24" s="855"/>
      <c r="AP24" s="858" t="n">
        <v>-431667</v>
      </c>
      <c r="AQ24" s="859" t="n">
        <v>0</v>
      </c>
      <c r="AR24" s="860" t="n">
        <v>-431667</v>
      </c>
      <c r="AS24" s="861" t="n">
        <v>-431667</v>
      </c>
    </row>
    <row r="25" customFormat="false" ht="12.75" hidden="false" customHeight="false" outlineLevel="0" collapsed="false">
      <c r="A25" s="848"/>
      <c r="B25" s="849" t="s">
        <v>238</v>
      </c>
      <c r="C25" s="850"/>
      <c r="D25" s="851"/>
      <c r="E25" s="852"/>
      <c r="F25" s="850" t="n">
        <v>0</v>
      </c>
      <c r="G25" s="850" t="n">
        <v>0</v>
      </c>
      <c r="H25" s="853" t="n">
        <v>0</v>
      </c>
      <c r="I25" s="850" t="n">
        <v>0</v>
      </c>
      <c r="J25" s="851" t="n">
        <v>0</v>
      </c>
      <c r="K25" s="853" t="n">
        <v>0</v>
      </c>
      <c r="L25" s="854"/>
      <c r="M25" s="850"/>
      <c r="N25" s="851"/>
      <c r="O25" s="855"/>
      <c r="P25" s="850" t="n">
        <v>0</v>
      </c>
      <c r="Q25" s="851" t="n">
        <v>0</v>
      </c>
      <c r="R25" s="853" t="n">
        <v>0</v>
      </c>
      <c r="S25" s="854" t="n">
        <v>0</v>
      </c>
      <c r="T25" s="854" t="n">
        <v>0</v>
      </c>
      <c r="U25" s="856" t="n">
        <v>0</v>
      </c>
      <c r="V25" s="855" t="n">
        <v>0</v>
      </c>
      <c r="W25" s="854" t="n">
        <v>0</v>
      </c>
      <c r="X25" s="854"/>
      <c r="Y25" s="851"/>
      <c r="Z25" s="853"/>
      <c r="AA25" s="854"/>
      <c r="AB25" s="850"/>
      <c r="AC25" s="851"/>
      <c r="AD25" s="853"/>
      <c r="AE25" s="857"/>
      <c r="AF25" s="850"/>
      <c r="AG25" s="850"/>
      <c r="AH25" s="853"/>
      <c r="AI25" s="854"/>
      <c r="AJ25" s="856"/>
      <c r="AK25" s="853"/>
      <c r="AL25" s="854"/>
      <c r="AM25" s="854"/>
      <c r="AN25" s="851"/>
      <c r="AO25" s="855"/>
      <c r="AP25" s="858" t="n">
        <v>0</v>
      </c>
      <c r="AQ25" s="859" t="n">
        <v>0</v>
      </c>
      <c r="AR25" s="860" t="n">
        <v>0</v>
      </c>
      <c r="AS25" s="861" t="n">
        <v>0</v>
      </c>
    </row>
    <row r="26" s="886" customFormat="true" ht="12.75" hidden="false" customHeight="false" outlineLevel="0" collapsed="false">
      <c r="A26" s="876"/>
      <c r="B26" s="877" t="s">
        <v>239</v>
      </c>
      <c r="C26" s="878" t="n">
        <v>0</v>
      </c>
      <c r="D26" s="879" t="n">
        <v>0</v>
      </c>
      <c r="E26" s="880" t="n">
        <v>0</v>
      </c>
      <c r="F26" s="878" t="n">
        <v>0</v>
      </c>
      <c r="G26" s="878" t="n">
        <v>0</v>
      </c>
      <c r="H26" s="881" t="n">
        <v>0</v>
      </c>
      <c r="I26" s="878" t="n">
        <v>0</v>
      </c>
      <c r="J26" s="879" t="n">
        <v>0</v>
      </c>
      <c r="K26" s="881" t="n">
        <v>0</v>
      </c>
      <c r="L26" s="882" t="n">
        <v>0</v>
      </c>
      <c r="M26" s="878" t="n">
        <v>0</v>
      </c>
      <c r="N26" s="879" t="n">
        <v>0</v>
      </c>
      <c r="O26" s="883" t="n">
        <v>0</v>
      </c>
      <c r="P26" s="878" t="n">
        <v>0</v>
      </c>
      <c r="Q26" s="879" t="n">
        <v>0</v>
      </c>
      <c r="R26" s="881" t="n">
        <v>0</v>
      </c>
      <c r="S26" s="882" t="n">
        <v>0</v>
      </c>
      <c r="T26" s="882" t="n">
        <v>0</v>
      </c>
      <c r="U26" s="884" t="n">
        <v>0</v>
      </c>
      <c r="V26" s="883" t="n">
        <v>0</v>
      </c>
      <c r="W26" s="882" t="n">
        <v>0</v>
      </c>
      <c r="X26" s="882" t="n">
        <v>0</v>
      </c>
      <c r="Y26" s="879" t="n">
        <v>0</v>
      </c>
      <c r="Z26" s="881" t="n">
        <v>0</v>
      </c>
      <c r="AA26" s="882" t="n">
        <v>0</v>
      </c>
      <c r="AB26" s="878" t="n">
        <v>0</v>
      </c>
      <c r="AC26" s="879" t="n">
        <v>0</v>
      </c>
      <c r="AD26" s="881" t="n">
        <v>0</v>
      </c>
      <c r="AE26" s="885" t="n">
        <v>0</v>
      </c>
      <c r="AF26" s="878" t="n">
        <v>0</v>
      </c>
      <c r="AG26" s="878" t="n">
        <v>0</v>
      </c>
      <c r="AH26" s="881" t="n">
        <v>0</v>
      </c>
      <c r="AI26" s="882"/>
      <c r="AJ26" s="884"/>
      <c r="AK26" s="881"/>
      <c r="AL26" s="882"/>
      <c r="AM26" s="882" t="n">
        <v>0</v>
      </c>
      <c r="AN26" s="879" t="n">
        <v>0</v>
      </c>
      <c r="AO26" s="883" t="n">
        <v>0</v>
      </c>
      <c r="AP26" s="878" t="n">
        <v>0</v>
      </c>
      <c r="AQ26" s="879" t="n">
        <v>0</v>
      </c>
      <c r="AR26" s="881" t="n">
        <v>0</v>
      </c>
      <c r="AS26" s="882" t="n">
        <v>0</v>
      </c>
    </row>
    <row r="27" customFormat="false" ht="12.75" hidden="false" customHeight="false" outlineLevel="0" collapsed="false">
      <c r="A27" s="848"/>
      <c r="B27" s="849" t="s">
        <v>240</v>
      </c>
      <c r="C27" s="850" t="n">
        <v>0</v>
      </c>
      <c r="D27" s="851"/>
      <c r="E27" s="852"/>
      <c r="F27" s="850" t="n">
        <v>0</v>
      </c>
      <c r="G27" s="850" t="n">
        <v>0</v>
      </c>
      <c r="H27" s="853" t="n">
        <v>0</v>
      </c>
      <c r="I27" s="850" t="n">
        <v>0</v>
      </c>
      <c r="J27" s="851" t="n">
        <v>0</v>
      </c>
      <c r="K27" s="853" t="n">
        <v>0</v>
      </c>
      <c r="L27" s="854"/>
      <c r="M27" s="850" t="n">
        <v>0</v>
      </c>
      <c r="N27" s="851"/>
      <c r="O27" s="855"/>
      <c r="P27" s="850" t="n">
        <v>0</v>
      </c>
      <c r="Q27" s="851" t="n">
        <v>0</v>
      </c>
      <c r="R27" s="853" t="n">
        <v>0</v>
      </c>
      <c r="S27" s="854" t="n">
        <v>0</v>
      </c>
      <c r="T27" s="854" t="n">
        <v>0</v>
      </c>
      <c r="U27" s="856" t="n">
        <v>0</v>
      </c>
      <c r="V27" s="855" t="n">
        <v>0</v>
      </c>
      <c r="W27" s="854" t="n">
        <v>0</v>
      </c>
      <c r="X27" s="854" t="n">
        <v>0</v>
      </c>
      <c r="Y27" s="851"/>
      <c r="Z27" s="853"/>
      <c r="AA27" s="854"/>
      <c r="AB27" s="850" t="n">
        <v>0</v>
      </c>
      <c r="AC27" s="851"/>
      <c r="AD27" s="853"/>
      <c r="AE27" s="857"/>
      <c r="AF27" s="850"/>
      <c r="AG27" s="850"/>
      <c r="AH27" s="853"/>
      <c r="AI27" s="854"/>
      <c r="AJ27" s="856"/>
      <c r="AK27" s="853"/>
      <c r="AL27" s="854"/>
      <c r="AM27" s="854"/>
      <c r="AN27" s="851"/>
      <c r="AO27" s="855"/>
      <c r="AP27" s="858" t="n">
        <v>0</v>
      </c>
      <c r="AQ27" s="859" t="n">
        <v>0</v>
      </c>
      <c r="AR27" s="860" t="n">
        <v>0</v>
      </c>
      <c r="AS27" s="861" t="n">
        <v>0</v>
      </c>
    </row>
    <row r="28" s="886" customFormat="true" ht="12.75" hidden="false" customHeight="false" outlineLevel="0" collapsed="false">
      <c r="A28" s="876"/>
      <c r="B28" s="877" t="s">
        <v>241</v>
      </c>
      <c r="C28" s="878" t="n">
        <v>0</v>
      </c>
      <c r="D28" s="879" t="n">
        <v>0</v>
      </c>
      <c r="E28" s="880" t="n">
        <v>0</v>
      </c>
      <c r="F28" s="878" t="n">
        <v>0</v>
      </c>
      <c r="G28" s="878" t="n">
        <v>0</v>
      </c>
      <c r="H28" s="881" t="n">
        <v>0</v>
      </c>
      <c r="I28" s="878" t="n">
        <v>171000</v>
      </c>
      <c r="J28" s="879" t="n">
        <v>0</v>
      </c>
      <c r="K28" s="881" t="n">
        <v>171000</v>
      </c>
      <c r="L28" s="882" t="n">
        <v>0</v>
      </c>
      <c r="M28" s="878" t="n">
        <v>0</v>
      </c>
      <c r="N28" s="879" t="n">
        <v>0</v>
      </c>
      <c r="O28" s="883" t="n">
        <v>0</v>
      </c>
      <c r="P28" s="878" t="n">
        <v>0</v>
      </c>
      <c r="Q28" s="879" t="n">
        <v>0</v>
      </c>
      <c r="R28" s="881" t="n">
        <v>0</v>
      </c>
      <c r="S28" s="882" t="n">
        <v>0</v>
      </c>
      <c r="T28" s="882" t="n">
        <v>0</v>
      </c>
      <c r="U28" s="884" t="n">
        <v>0</v>
      </c>
      <c r="V28" s="883" t="n">
        <v>0</v>
      </c>
      <c r="W28" s="882" t="n">
        <v>0</v>
      </c>
      <c r="X28" s="882" t="n">
        <v>96</v>
      </c>
      <c r="Y28" s="879" t="n">
        <v>0</v>
      </c>
      <c r="Z28" s="881" t="n">
        <v>96</v>
      </c>
      <c r="AA28" s="882" t="n">
        <v>0</v>
      </c>
      <c r="AB28" s="878" t="n">
        <v>0</v>
      </c>
      <c r="AC28" s="879" t="n">
        <v>0</v>
      </c>
      <c r="AD28" s="881" t="n">
        <v>0</v>
      </c>
      <c r="AE28" s="885" t="n">
        <v>0</v>
      </c>
      <c r="AF28" s="878" t="n">
        <v>0</v>
      </c>
      <c r="AG28" s="878" t="n">
        <v>0</v>
      </c>
      <c r="AH28" s="881" t="n">
        <v>0</v>
      </c>
      <c r="AI28" s="882"/>
      <c r="AJ28" s="884"/>
      <c r="AK28" s="881"/>
      <c r="AL28" s="882"/>
      <c r="AM28" s="882" t="n">
        <v>0</v>
      </c>
      <c r="AN28" s="879" t="n">
        <v>0</v>
      </c>
      <c r="AO28" s="883" t="n">
        <v>0</v>
      </c>
      <c r="AP28" s="878" t="n">
        <v>171096</v>
      </c>
      <c r="AQ28" s="879" t="n">
        <v>0</v>
      </c>
      <c r="AR28" s="881" t="n">
        <v>171096</v>
      </c>
      <c r="AS28" s="882" t="n">
        <v>0</v>
      </c>
    </row>
    <row r="29" customFormat="false" ht="12.75" hidden="false" customHeight="false" outlineLevel="0" collapsed="false">
      <c r="A29" s="848"/>
      <c r="B29" s="849" t="s">
        <v>242</v>
      </c>
      <c r="C29" s="850" t="n">
        <v>0</v>
      </c>
      <c r="D29" s="851"/>
      <c r="E29" s="852"/>
      <c r="F29" s="850" t="n">
        <v>0</v>
      </c>
      <c r="G29" s="850" t="n">
        <v>0</v>
      </c>
      <c r="H29" s="853" t="n">
        <v>0</v>
      </c>
      <c r="I29" s="850" t="n">
        <v>0</v>
      </c>
      <c r="J29" s="851" t="n">
        <v>0</v>
      </c>
      <c r="K29" s="853" t="n">
        <v>0</v>
      </c>
      <c r="L29" s="854"/>
      <c r="M29" s="850"/>
      <c r="N29" s="851"/>
      <c r="O29" s="855"/>
      <c r="P29" s="850" t="n">
        <v>0</v>
      </c>
      <c r="Q29" s="851" t="n">
        <v>0</v>
      </c>
      <c r="R29" s="853" t="n">
        <v>0</v>
      </c>
      <c r="S29" s="854" t="n">
        <v>0</v>
      </c>
      <c r="T29" s="854" t="n">
        <v>0</v>
      </c>
      <c r="U29" s="856" t="n">
        <v>0</v>
      </c>
      <c r="V29" s="855" t="n">
        <v>0</v>
      </c>
      <c r="W29" s="854" t="n">
        <v>0</v>
      </c>
      <c r="X29" s="854" t="n">
        <v>0</v>
      </c>
      <c r="Y29" s="851"/>
      <c r="Z29" s="853" t="n">
        <v>0</v>
      </c>
      <c r="AA29" s="854"/>
      <c r="AB29" s="850"/>
      <c r="AC29" s="851"/>
      <c r="AD29" s="853"/>
      <c r="AE29" s="857"/>
      <c r="AF29" s="850"/>
      <c r="AG29" s="850"/>
      <c r="AH29" s="853"/>
      <c r="AI29" s="854"/>
      <c r="AJ29" s="856"/>
      <c r="AK29" s="853"/>
      <c r="AL29" s="854"/>
      <c r="AM29" s="854"/>
      <c r="AN29" s="851"/>
      <c r="AO29" s="855"/>
      <c r="AP29" s="858" t="n">
        <v>0</v>
      </c>
      <c r="AQ29" s="859" t="n">
        <v>0</v>
      </c>
      <c r="AR29" s="860" t="n">
        <v>0</v>
      </c>
      <c r="AS29" s="861" t="n">
        <v>0</v>
      </c>
    </row>
    <row r="30" customFormat="false" ht="12.75" hidden="false" customHeight="false" outlineLevel="0" collapsed="false">
      <c r="A30" s="848"/>
      <c r="B30" s="849" t="s">
        <v>243</v>
      </c>
      <c r="C30" s="850"/>
      <c r="D30" s="851"/>
      <c r="E30" s="852"/>
      <c r="F30" s="850" t="n">
        <v>0</v>
      </c>
      <c r="G30" s="850" t="n">
        <v>0</v>
      </c>
      <c r="H30" s="853" t="n">
        <v>0</v>
      </c>
      <c r="I30" s="850" t="n">
        <v>171000</v>
      </c>
      <c r="J30" s="851" t="n">
        <v>0</v>
      </c>
      <c r="K30" s="853" t="n">
        <v>171000</v>
      </c>
      <c r="L30" s="854"/>
      <c r="M30" s="850"/>
      <c r="N30" s="851"/>
      <c r="O30" s="855"/>
      <c r="P30" s="850" t="n">
        <v>0</v>
      </c>
      <c r="Q30" s="851" t="n">
        <v>0</v>
      </c>
      <c r="R30" s="853" t="n">
        <v>0</v>
      </c>
      <c r="S30" s="854" t="n">
        <v>0</v>
      </c>
      <c r="T30" s="854" t="n">
        <v>0</v>
      </c>
      <c r="U30" s="856" t="n">
        <v>0</v>
      </c>
      <c r="V30" s="855" t="n">
        <v>0</v>
      </c>
      <c r="W30" s="854" t="n">
        <v>0</v>
      </c>
      <c r="X30" s="854" t="n">
        <v>0</v>
      </c>
      <c r="Y30" s="850"/>
      <c r="Z30" s="853" t="n">
        <v>0</v>
      </c>
      <c r="AA30" s="854"/>
      <c r="AB30" s="888"/>
      <c r="AC30" s="851"/>
      <c r="AD30" s="853"/>
      <c r="AE30" s="857"/>
      <c r="AF30" s="850"/>
      <c r="AG30" s="850"/>
      <c r="AH30" s="853"/>
      <c r="AI30" s="861"/>
      <c r="AJ30" s="856"/>
      <c r="AK30" s="853"/>
      <c r="AL30" s="854"/>
      <c r="AM30" s="854"/>
      <c r="AN30" s="851"/>
      <c r="AO30" s="855"/>
      <c r="AP30" s="858" t="n">
        <v>171000</v>
      </c>
      <c r="AQ30" s="859" t="n">
        <v>0</v>
      </c>
      <c r="AR30" s="860" t="n">
        <v>171000</v>
      </c>
      <c r="AS30" s="861" t="n">
        <v>0</v>
      </c>
    </row>
    <row r="31" customFormat="false" ht="13.5" hidden="false" customHeight="false" outlineLevel="0" collapsed="false">
      <c r="A31" s="848"/>
      <c r="B31" s="849" t="s">
        <v>244</v>
      </c>
      <c r="C31" s="850"/>
      <c r="D31" s="851"/>
      <c r="E31" s="852"/>
      <c r="F31" s="850" t="n">
        <v>0</v>
      </c>
      <c r="G31" s="850" t="n">
        <v>0</v>
      </c>
      <c r="H31" s="853" t="n">
        <v>0</v>
      </c>
      <c r="I31" s="850" t="n">
        <v>0</v>
      </c>
      <c r="J31" s="851" t="n">
        <v>0</v>
      </c>
      <c r="K31" s="853" t="n">
        <v>0</v>
      </c>
      <c r="L31" s="854"/>
      <c r="M31" s="850"/>
      <c r="N31" s="851"/>
      <c r="O31" s="855"/>
      <c r="P31" s="850" t="n">
        <v>0</v>
      </c>
      <c r="Q31" s="851" t="n">
        <v>0</v>
      </c>
      <c r="R31" s="853" t="n">
        <v>0</v>
      </c>
      <c r="S31" s="854" t="n">
        <v>0</v>
      </c>
      <c r="T31" s="854" t="n">
        <v>0</v>
      </c>
      <c r="U31" s="856" t="n">
        <v>0</v>
      </c>
      <c r="V31" s="855" t="n">
        <v>0</v>
      </c>
      <c r="W31" s="854" t="n">
        <v>0</v>
      </c>
      <c r="X31" s="854" t="n">
        <v>96</v>
      </c>
      <c r="Y31" s="850"/>
      <c r="Z31" s="853" t="n">
        <v>96</v>
      </c>
      <c r="AA31" s="854"/>
      <c r="AB31" s="850"/>
      <c r="AC31" s="851"/>
      <c r="AD31" s="853"/>
      <c r="AE31" s="857"/>
      <c r="AF31" s="850"/>
      <c r="AG31" s="850"/>
      <c r="AH31" s="853"/>
      <c r="AI31" s="854"/>
      <c r="AJ31" s="856"/>
      <c r="AK31" s="853"/>
      <c r="AL31" s="854"/>
      <c r="AM31" s="854"/>
      <c r="AN31" s="851"/>
      <c r="AO31" s="855"/>
      <c r="AP31" s="858" t="n">
        <v>96</v>
      </c>
      <c r="AQ31" s="859" t="n">
        <v>0</v>
      </c>
      <c r="AR31" s="860" t="n">
        <v>96</v>
      </c>
      <c r="AS31" s="861" t="n">
        <v>0</v>
      </c>
    </row>
    <row r="32" customFormat="false" ht="16.5" hidden="false" customHeight="false" outlineLevel="0" collapsed="false">
      <c r="A32" s="820" t="s">
        <v>368</v>
      </c>
      <c r="B32" s="821" t="s">
        <v>245</v>
      </c>
      <c r="C32" s="825" t="n">
        <v>22211689</v>
      </c>
      <c r="D32" s="823" t="n">
        <v>3387907</v>
      </c>
      <c r="E32" s="824" t="n">
        <v>18823782</v>
      </c>
      <c r="F32" s="825" t="n">
        <v>6766318</v>
      </c>
      <c r="G32" s="825" t="n">
        <v>901526</v>
      </c>
      <c r="H32" s="826" t="n">
        <v>5864792</v>
      </c>
      <c r="I32" s="825" t="n">
        <v>75740763</v>
      </c>
      <c r="J32" s="823" t="n">
        <v>556202</v>
      </c>
      <c r="K32" s="889" t="n">
        <v>75184561</v>
      </c>
      <c r="L32" s="828" t="n">
        <v>0</v>
      </c>
      <c r="M32" s="825" t="n">
        <v>234650</v>
      </c>
      <c r="N32" s="823" t="n">
        <v>26520</v>
      </c>
      <c r="O32" s="829" t="n">
        <v>208130</v>
      </c>
      <c r="P32" s="825" t="n">
        <v>1879939</v>
      </c>
      <c r="Q32" s="823" t="n">
        <v>548100</v>
      </c>
      <c r="R32" s="826" t="n">
        <v>1331839</v>
      </c>
      <c r="S32" s="828" t="n">
        <v>220</v>
      </c>
      <c r="T32" s="828" t="n">
        <v>429411</v>
      </c>
      <c r="U32" s="830" t="n">
        <v>0</v>
      </c>
      <c r="V32" s="829" t="n">
        <v>429411</v>
      </c>
      <c r="W32" s="828" t="n">
        <v>0</v>
      </c>
      <c r="X32" s="828" t="n">
        <v>640077</v>
      </c>
      <c r="Y32" s="823" t="n">
        <v>73035</v>
      </c>
      <c r="Z32" s="826" t="n">
        <v>567042</v>
      </c>
      <c r="AA32" s="828" t="n">
        <v>2917</v>
      </c>
      <c r="AB32" s="825" t="n">
        <v>700842</v>
      </c>
      <c r="AC32" s="823" t="n">
        <v>68942</v>
      </c>
      <c r="AD32" s="826" t="n">
        <v>631900</v>
      </c>
      <c r="AE32" s="832" t="n">
        <v>200</v>
      </c>
      <c r="AF32" s="825" t="n">
        <v>66904</v>
      </c>
      <c r="AG32" s="825" t="n">
        <v>0</v>
      </c>
      <c r="AH32" s="826" t="n">
        <v>66904</v>
      </c>
      <c r="AI32" s="828" t="n">
        <v>0</v>
      </c>
      <c r="AJ32" s="830" t="n">
        <v>0</v>
      </c>
      <c r="AK32" s="826" t="n">
        <v>0</v>
      </c>
      <c r="AL32" s="828" t="n">
        <v>0</v>
      </c>
      <c r="AM32" s="829" t="n">
        <v>5235</v>
      </c>
      <c r="AN32" s="829" t="n">
        <v>0</v>
      </c>
      <c r="AO32" s="829" t="n">
        <v>5235</v>
      </c>
      <c r="AP32" s="825" t="n">
        <v>108675828</v>
      </c>
      <c r="AQ32" s="823" t="n">
        <v>5562232</v>
      </c>
      <c r="AR32" s="826" t="n">
        <v>103113596</v>
      </c>
      <c r="AS32" s="828" t="n">
        <v>3337</v>
      </c>
    </row>
    <row r="33" customFormat="false" ht="13.5" hidden="false" customHeight="false" outlineLevel="0" collapsed="false">
      <c r="A33" s="834"/>
      <c r="B33" s="835" t="s">
        <v>364</v>
      </c>
      <c r="C33" s="836" t="n">
        <v>20.44</v>
      </c>
      <c r="D33" s="837" t="n">
        <v>60.91</v>
      </c>
      <c r="E33" s="838" t="n">
        <v>18.26</v>
      </c>
      <c r="F33" s="839" t="n">
        <v>6.23</v>
      </c>
      <c r="G33" s="837" t="n">
        <v>16.21</v>
      </c>
      <c r="H33" s="840" t="n">
        <v>5.69</v>
      </c>
      <c r="I33" s="836" t="n">
        <v>69.69</v>
      </c>
      <c r="J33" s="837" t="n">
        <v>10</v>
      </c>
      <c r="K33" s="841" t="n">
        <v>72.91</v>
      </c>
      <c r="L33" s="842" t="n">
        <v>0</v>
      </c>
      <c r="M33" s="836" t="n">
        <v>0.22</v>
      </c>
      <c r="N33" s="837" t="n">
        <v>0.48</v>
      </c>
      <c r="O33" s="840" t="n">
        <v>0.2</v>
      </c>
      <c r="P33" s="839" t="n">
        <v>1.73</v>
      </c>
      <c r="Q33" s="837" t="n">
        <v>9.85</v>
      </c>
      <c r="R33" s="843" t="n">
        <v>1.29</v>
      </c>
      <c r="S33" s="842" t="n">
        <v>6.59</v>
      </c>
      <c r="T33" s="842" t="n">
        <v>0.4</v>
      </c>
      <c r="U33" s="844" t="n">
        <v>0</v>
      </c>
      <c r="V33" s="840" t="n">
        <v>0.42</v>
      </c>
      <c r="W33" s="842" t="n">
        <v>0</v>
      </c>
      <c r="X33" s="839" t="n">
        <v>0.59</v>
      </c>
      <c r="Y33" s="837" t="n">
        <v>1.31</v>
      </c>
      <c r="Z33" s="840" t="n">
        <v>0.55</v>
      </c>
      <c r="AA33" s="842" t="n">
        <v>87.41</v>
      </c>
      <c r="AB33" s="836" t="n">
        <v>0.64</v>
      </c>
      <c r="AC33" s="837" t="n">
        <v>1.24</v>
      </c>
      <c r="AD33" s="840" t="n">
        <v>0.61</v>
      </c>
      <c r="AE33" s="845" t="n">
        <v>5.99</v>
      </c>
      <c r="AF33" s="839" t="n">
        <v>0.06</v>
      </c>
      <c r="AG33" s="837" t="n">
        <v>0</v>
      </c>
      <c r="AH33" s="841" t="n">
        <v>0.06</v>
      </c>
      <c r="AI33" s="839" t="n">
        <v>0</v>
      </c>
      <c r="AJ33" s="844" t="n">
        <v>0</v>
      </c>
      <c r="AK33" s="841" t="n">
        <v>0</v>
      </c>
      <c r="AL33" s="842" t="n">
        <v>0</v>
      </c>
      <c r="AM33" s="839" t="n">
        <v>0</v>
      </c>
      <c r="AN33" s="837" t="n">
        <v>0</v>
      </c>
      <c r="AO33" s="840" t="n">
        <v>0.01</v>
      </c>
      <c r="AP33" s="846" t="n">
        <v>100</v>
      </c>
      <c r="AQ33" s="847" t="n">
        <v>100</v>
      </c>
      <c r="AR33" s="841" t="n">
        <v>100</v>
      </c>
      <c r="AS33" s="842" t="n">
        <v>99.99</v>
      </c>
    </row>
    <row r="34" customFormat="false" ht="12.75" hidden="false" customHeight="false" outlineLevel="0" collapsed="false">
      <c r="A34" s="848"/>
      <c r="B34" s="849" t="s">
        <v>365</v>
      </c>
      <c r="C34" s="850" t="n">
        <v>19063277</v>
      </c>
      <c r="D34" s="851" t="n">
        <v>508319</v>
      </c>
      <c r="E34" s="852" t="n">
        <v>18554958</v>
      </c>
      <c r="F34" s="850" t="n">
        <v>6766318</v>
      </c>
      <c r="G34" s="850" t="n">
        <v>901526</v>
      </c>
      <c r="H34" s="853" t="n">
        <v>5864792</v>
      </c>
      <c r="I34" s="850" t="n">
        <v>75145372</v>
      </c>
      <c r="J34" s="851" t="n">
        <v>200</v>
      </c>
      <c r="K34" s="853" t="n">
        <v>75145172</v>
      </c>
      <c r="L34" s="854" t="n">
        <v>0</v>
      </c>
      <c r="M34" s="850" t="n">
        <v>234650</v>
      </c>
      <c r="N34" s="851" t="n">
        <v>26520</v>
      </c>
      <c r="O34" s="855" t="n">
        <v>208130</v>
      </c>
      <c r="P34" s="850" t="n">
        <v>1331839</v>
      </c>
      <c r="Q34" s="851" t="n">
        <v>0</v>
      </c>
      <c r="R34" s="853" t="n">
        <v>1331839</v>
      </c>
      <c r="S34" s="854" t="n">
        <v>220</v>
      </c>
      <c r="T34" s="854" t="n">
        <v>429411</v>
      </c>
      <c r="U34" s="856" t="n">
        <v>0</v>
      </c>
      <c r="V34" s="855" t="n">
        <v>429411</v>
      </c>
      <c r="W34" s="854" t="n">
        <v>0</v>
      </c>
      <c r="X34" s="854" t="n">
        <v>567042</v>
      </c>
      <c r="Y34" s="851" t="n">
        <v>0</v>
      </c>
      <c r="Z34" s="853" t="n">
        <v>567042</v>
      </c>
      <c r="AA34" s="854" t="n">
        <v>2917</v>
      </c>
      <c r="AB34" s="850" t="n">
        <v>618700</v>
      </c>
      <c r="AC34" s="851" t="n">
        <v>0</v>
      </c>
      <c r="AD34" s="853" t="n">
        <v>618700</v>
      </c>
      <c r="AE34" s="857" t="n">
        <v>200</v>
      </c>
      <c r="AF34" s="850" t="n">
        <v>66904</v>
      </c>
      <c r="AG34" s="850" t="n">
        <v>0</v>
      </c>
      <c r="AH34" s="853" t="n">
        <v>66904</v>
      </c>
      <c r="AI34" s="854" t="n">
        <v>0</v>
      </c>
      <c r="AJ34" s="856" t="n">
        <v>0</v>
      </c>
      <c r="AK34" s="853" t="n">
        <v>0</v>
      </c>
      <c r="AL34" s="854" t="n">
        <v>0</v>
      </c>
      <c r="AM34" s="854" t="n">
        <v>5235</v>
      </c>
      <c r="AN34" s="851" t="n">
        <v>0</v>
      </c>
      <c r="AO34" s="855" t="n">
        <v>5235</v>
      </c>
      <c r="AP34" s="858" t="n">
        <v>104228748</v>
      </c>
      <c r="AQ34" s="859" t="n">
        <v>1436565</v>
      </c>
      <c r="AR34" s="860" t="n">
        <v>102792183</v>
      </c>
      <c r="AS34" s="861" t="n">
        <v>3337</v>
      </c>
    </row>
    <row r="35" customFormat="false" ht="13.5" hidden="false" customHeight="false" outlineLevel="0" collapsed="false">
      <c r="A35" s="848"/>
      <c r="B35" s="849" t="s">
        <v>366</v>
      </c>
      <c r="C35" s="850" t="n">
        <v>3148412</v>
      </c>
      <c r="D35" s="851" t="n">
        <v>2879588</v>
      </c>
      <c r="E35" s="852" t="n">
        <v>268824</v>
      </c>
      <c r="F35" s="850" t="n">
        <v>0</v>
      </c>
      <c r="G35" s="850" t="n">
        <v>0</v>
      </c>
      <c r="H35" s="853" t="n">
        <v>0</v>
      </c>
      <c r="I35" s="850" t="n">
        <v>595391</v>
      </c>
      <c r="J35" s="851" t="n">
        <v>556002</v>
      </c>
      <c r="K35" s="853" t="n">
        <v>39389</v>
      </c>
      <c r="L35" s="854"/>
      <c r="M35" s="850"/>
      <c r="N35" s="851"/>
      <c r="O35" s="855"/>
      <c r="P35" s="850" t="n">
        <v>548100</v>
      </c>
      <c r="Q35" s="851" t="n">
        <v>548100</v>
      </c>
      <c r="R35" s="853" t="n">
        <v>0</v>
      </c>
      <c r="S35" s="854" t="n">
        <v>0</v>
      </c>
      <c r="T35" s="854" t="n">
        <v>0</v>
      </c>
      <c r="U35" s="856" t="n">
        <v>0</v>
      </c>
      <c r="V35" s="855" t="n">
        <v>0</v>
      </c>
      <c r="W35" s="854" t="n">
        <v>0</v>
      </c>
      <c r="X35" s="854" t="n">
        <v>73035</v>
      </c>
      <c r="Y35" s="851" t="n">
        <v>73035</v>
      </c>
      <c r="Z35" s="853" t="n">
        <v>0</v>
      </c>
      <c r="AA35" s="854" t="n">
        <v>0</v>
      </c>
      <c r="AB35" s="850" t="n">
        <v>82142</v>
      </c>
      <c r="AC35" s="851" t="n">
        <v>68942</v>
      </c>
      <c r="AD35" s="853" t="n">
        <v>13200</v>
      </c>
      <c r="AE35" s="857"/>
      <c r="AF35" s="850"/>
      <c r="AG35" s="850"/>
      <c r="AH35" s="853"/>
      <c r="AI35" s="854"/>
      <c r="AJ35" s="856"/>
      <c r="AK35" s="853"/>
      <c r="AL35" s="854"/>
      <c r="AM35" s="854"/>
      <c r="AN35" s="851"/>
      <c r="AO35" s="855"/>
      <c r="AP35" s="858" t="n">
        <v>4447080</v>
      </c>
      <c r="AQ35" s="859" t="n">
        <v>4125667</v>
      </c>
      <c r="AR35" s="860" t="n">
        <v>321413</v>
      </c>
      <c r="AS35" s="861" t="n">
        <v>0</v>
      </c>
    </row>
    <row r="36" customFormat="false" ht="13.5" hidden="false" customHeight="false" outlineLevel="0" collapsed="false">
      <c r="A36" s="820" t="s">
        <v>369</v>
      </c>
      <c r="B36" s="890" t="s">
        <v>248</v>
      </c>
      <c r="C36" s="891" t="n">
        <v>3557649</v>
      </c>
      <c r="D36" s="892" t="n">
        <v>1759159</v>
      </c>
      <c r="E36" s="893" t="n">
        <v>1798490</v>
      </c>
      <c r="F36" s="891" t="n">
        <v>2999435</v>
      </c>
      <c r="G36" s="891" t="n">
        <v>-303526</v>
      </c>
      <c r="H36" s="894" t="n">
        <v>3302961</v>
      </c>
      <c r="I36" s="891" t="n">
        <v>2652557</v>
      </c>
      <c r="J36" s="892" t="n">
        <v>-123702</v>
      </c>
      <c r="K36" s="895" t="n">
        <v>2776259</v>
      </c>
      <c r="L36" s="896" t="n">
        <v>0</v>
      </c>
      <c r="M36" s="891" t="n">
        <v>3056</v>
      </c>
      <c r="N36" s="892" t="n">
        <v>2000</v>
      </c>
      <c r="O36" s="897" t="n">
        <v>1056</v>
      </c>
      <c r="P36" s="891" t="n">
        <v>1347258</v>
      </c>
      <c r="Q36" s="892" t="n">
        <v>1159078</v>
      </c>
      <c r="R36" s="894" t="n">
        <v>188180</v>
      </c>
      <c r="S36" s="896" t="n">
        <v>250</v>
      </c>
      <c r="T36" s="896" t="n">
        <v>2262080</v>
      </c>
      <c r="U36" s="898" t="n">
        <v>0</v>
      </c>
      <c r="V36" s="897" t="n">
        <v>2262080</v>
      </c>
      <c r="W36" s="896" t="n">
        <v>6555535</v>
      </c>
      <c r="X36" s="896" t="n">
        <v>151190</v>
      </c>
      <c r="Y36" s="892" t="n">
        <v>103093</v>
      </c>
      <c r="Z36" s="894" t="n">
        <v>48097</v>
      </c>
      <c r="AA36" s="896" t="n">
        <v>7650</v>
      </c>
      <c r="AB36" s="891" t="n">
        <v>3344</v>
      </c>
      <c r="AC36" s="892" t="n">
        <v>20257</v>
      </c>
      <c r="AD36" s="894" t="n">
        <v>-16913</v>
      </c>
      <c r="AE36" s="899" t="n">
        <v>0</v>
      </c>
      <c r="AF36" s="891" t="n">
        <v>0</v>
      </c>
      <c r="AG36" s="891" t="n">
        <v>0</v>
      </c>
      <c r="AH36" s="894" t="n">
        <v>0</v>
      </c>
      <c r="AI36" s="896" t="n">
        <v>0</v>
      </c>
      <c r="AJ36" s="898" t="n">
        <v>0</v>
      </c>
      <c r="AK36" s="894" t="n">
        <v>0</v>
      </c>
      <c r="AL36" s="896" t="n">
        <v>0</v>
      </c>
      <c r="AM36" s="897" t="n">
        <v>10</v>
      </c>
      <c r="AN36" s="897" t="n">
        <v>0</v>
      </c>
      <c r="AO36" s="897" t="n">
        <v>10</v>
      </c>
      <c r="AP36" s="891" t="n">
        <v>12976579</v>
      </c>
      <c r="AQ36" s="892" t="n">
        <v>2616359</v>
      </c>
      <c r="AR36" s="894" t="n">
        <v>10360220</v>
      </c>
      <c r="AS36" s="896" t="n">
        <v>6563435</v>
      </c>
    </row>
    <row r="37" customFormat="false" ht="12.75" hidden="false" customHeight="false" outlineLevel="0" collapsed="false">
      <c r="A37" s="900"/>
      <c r="B37" s="901" t="s">
        <v>251</v>
      </c>
      <c r="C37" s="902" t="n">
        <v>340273</v>
      </c>
      <c r="D37" s="903" t="n">
        <v>-121867</v>
      </c>
      <c r="E37" s="904" t="n">
        <v>462140</v>
      </c>
      <c r="F37" s="902" t="n">
        <v>273114</v>
      </c>
      <c r="G37" s="902" t="n">
        <v>-303526</v>
      </c>
      <c r="H37" s="905" t="n">
        <v>576640</v>
      </c>
      <c r="I37" s="902" t="n">
        <v>2442722</v>
      </c>
      <c r="J37" s="903" t="n">
        <v>-143702</v>
      </c>
      <c r="K37" s="905" t="n">
        <v>2586424</v>
      </c>
      <c r="L37" s="906" t="n">
        <v>0</v>
      </c>
      <c r="M37" s="902" t="n">
        <v>1056</v>
      </c>
      <c r="N37" s="903" t="n">
        <v>0</v>
      </c>
      <c r="O37" s="907" t="n">
        <v>1056</v>
      </c>
      <c r="P37" s="902" t="n">
        <v>278907</v>
      </c>
      <c r="Q37" s="903" t="n">
        <v>277000</v>
      </c>
      <c r="R37" s="905" t="n">
        <v>1907</v>
      </c>
      <c r="S37" s="906" t="n">
        <v>250</v>
      </c>
      <c r="T37" s="906" t="n">
        <v>9375</v>
      </c>
      <c r="U37" s="908" t="n">
        <v>0</v>
      </c>
      <c r="V37" s="907" t="n">
        <v>9375</v>
      </c>
      <c r="W37" s="906" t="n">
        <v>0</v>
      </c>
      <c r="X37" s="906" t="n">
        <v>151190</v>
      </c>
      <c r="Y37" s="903" t="n">
        <v>103093</v>
      </c>
      <c r="Z37" s="905" t="n">
        <v>48097</v>
      </c>
      <c r="AA37" s="906" t="n">
        <v>7650</v>
      </c>
      <c r="AB37" s="902" t="n">
        <v>161179</v>
      </c>
      <c r="AC37" s="903" t="n">
        <v>170257</v>
      </c>
      <c r="AD37" s="905" t="n">
        <v>-9078</v>
      </c>
      <c r="AE37" s="909" t="n">
        <v>0</v>
      </c>
      <c r="AF37" s="902" t="n">
        <v>0</v>
      </c>
      <c r="AG37" s="902" t="n">
        <v>0</v>
      </c>
      <c r="AH37" s="905" t="n">
        <v>0</v>
      </c>
      <c r="AI37" s="906" t="n">
        <v>4982</v>
      </c>
      <c r="AJ37" s="908" t="n">
        <v>0</v>
      </c>
      <c r="AK37" s="905" t="n">
        <v>4982</v>
      </c>
      <c r="AL37" s="906" t="n">
        <v>0</v>
      </c>
      <c r="AM37" s="906" t="n">
        <v>10</v>
      </c>
      <c r="AN37" s="903" t="n">
        <v>0</v>
      </c>
      <c r="AO37" s="907" t="n">
        <v>10</v>
      </c>
      <c r="AP37" s="902" t="n">
        <v>3662808</v>
      </c>
      <c r="AQ37" s="903" t="n">
        <v>-18745</v>
      </c>
      <c r="AR37" s="905" t="n">
        <v>3681553</v>
      </c>
      <c r="AS37" s="906" t="n">
        <v>7900</v>
      </c>
    </row>
    <row r="38" customFormat="false" ht="12.75" hidden="false" customHeight="false" outlineLevel="0" collapsed="false">
      <c r="A38" s="848"/>
      <c r="B38" s="910" t="s">
        <v>252</v>
      </c>
      <c r="C38" s="850" t="n">
        <v>0</v>
      </c>
      <c r="D38" s="851"/>
      <c r="E38" s="852"/>
      <c r="F38" s="850" t="n">
        <v>1112</v>
      </c>
      <c r="G38" s="850" t="n">
        <v>0</v>
      </c>
      <c r="H38" s="853" t="n">
        <v>1112</v>
      </c>
      <c r="I38" s="850" t="n">
        <v>3387806</v>
      </c>
      <c r="J38" s="851" t="n">
        <v>0</v>
      </c>
      <c r="K38" s="853" t="n">
        <v>3387806</v>
      </c>
      <c r="L38" s="854"/>
      <c r="M38" s="850" t="n">
        <v>506</v>
      </c>
      <c r="N38" s="851"/>
      <c r="O38" s="855" t="n">
        <v>506</v>
      </c>
      <c r="P38" s="850" t="n">
        <v>1907</v>
      </c>
      <c r="Q38" s="851" t="n">
        <v>0</v>
      </c>
      <c r="R38" s="853" t="n">
        <v>1907</v>
      </c>
      <c r="S38" s="854" t="n">
        <v>0</v>
      </c>
      <c r="T38" s="854" t="n">
        <v>0</v>
      </c>
      <c r="U38" s="856" t="n">
        <v>0</v>
      </c>
      <c r="V38" s="855" t="n">
        <v>0</v>
      </c>
      <c r="W38" s="854" t="n">
        <v>0</v>
      </c>
      <c r="X38" s="854" t="n">
        <v>22541</v>
      </c>
      <c r="Y38" s="851"/>
      <c r="Z38" s="855" t="n">
        <v>22541</v>
      </c>
      <c r="AA38" s="854"/>
      <c r="AB38" s="850" t="n">
        <v>18144</v>
      </c>
      <c r="AC38" s="851"/>
      <c r="AD38" s="855" t="n">
        <v>18144</v>
      </c>
      <c r="AE38" s="857"/>
      <c r="AF38" s="850" t="n">
        <v>489</v>
      </c>
      <c r="AG38" s="851"/>
      <c r="AH38" s="853" t="n">
        <v>489</v>
      </c>
      <c r="AI38" s="854"/>
      <c r="AJ38" s="911"/>
      <c r="AK38" s="853"/>
      <c r="AL38" s="854"/>
      <c r="AM38" s="850"/>
      <c r="AN38" s="850"/>
      <c r="AO38" s="853"/>
      <c r="AP38" s="858" t="n">
        <v>3432505</v>
      </c>
      <c r="AQ38" s="859" t="n">
        <v>0</v>
      </c>
      <c r="AR38" s="860" t="n">
        <v>3432505</v>
      </c>
      <c r="AS38" s="861" t="n">
        <v>0</v>
      </c>
    </row>
    <row r="39" customFormat="false" ht="12.75" hidden="false" customHeight="false" outlineLevel="0" collapsed="false">
      <c r="A39" s="848"/>
      <c r="B39" s="912" t="s">
        <v>370</v>
      </c>
      <c r="C39" s="850" t="n">
        <v>495930</v>
      </c>
      <c r="D39" s="851"/>
      <c r="E39" s="852" t="n">
        <v>495930</v>
      </c>
      <c r="F39" s="850" t="n">
        <v>0</v>
      </c>
      <c r="G39" s="850" t="n">
        <v>0</v>
      </c>
      <c r="H39" s="853" t="n">
        <v>0</v>
      </c>
      <c r="I39" s="850" t="n">
        <v>199916</v>
      </c>
      <c r="J39" s="851" t="n">
        <v>0</v>
      </c>
      <c r="K39" s="853" t="n">
        <v>199916</v>
      </c>
      <c r="L39" s="854"/>
      <c r="M39" s="850" t="n">
        <v>0</v>
      </c>
      <c r="N39" s="851"/>
      <c r="O39" s="855"/>
      <c r="P39" s="850" t="n">
        <v>0</v>
      </c>
      <c r="Q39" s="851" t="n">
        <v>0</v>
      </c>
      <c r="R39" s="853" t="n">
        <v>0</v>
      </c>
      <c r="S39" s="854" t="n">
        <v>0</v>
      </c>
      <c r="T39" s="854" t="n">
        <v>0</v>
      </c>
      <c r="U39" s="856" t="n">
        <v>0</v>
      </c>
      <c r="V39" s="855" t="n">
        <v>0</v>
      </c>
      <c r="W39" s="854" t="n">
        <v>0</v>
      </c>
      <c r="X39" s="854" t="n">
        <v>0</v>
      </c>
      <c r="Y39" s="851"/>
      <c r="Z39" s="853"/>
      <c r="AA39" s="854"/>
      <c r="AB39" s="850" t="n">
        <v>0</v>
      </c>
      <c r="AC39" s="851"/>
      <c r="AD39" s="853"/>
      <c r="AE39" s="857"/>
      <c r="AF39" s="850" t="n">
        <v>0</v>
      </c>
      <c r="AG39" s="850"/>
      <c r="AH39" s="853" t="n">
        <v>0</v>
      </c>
      <c r="AI39" s="854"/>
      <c r="AJ39" s="856"/>
      <c r="AK39" s="853"/>
      <c r="AL39" s="854"/>
      <c r="AM39" s="854"/>
      <c r="AN39" s="851"/>
      <c r="AO39" s="855"/>
      <c r="AP39" s="858" t="n">
        <v>695846</v>
      </c>
      <c r="AQ39" s="859" t="n">
        <v>0</v>
      </c>
      <c r="AR39" s="860" t="n">
        <v>695846</v>
      </c>
      <c r="AS39" s="861" t="n">
        <v>0</v>
      </c>
    </row>
    <row r="40" customFormat="false" ht="12.75" hidden="false" customHeight="false" outlineLevel="0" collapsed="false">
      <c r="A40" s="848"/>
      <c r="B40" s="912" t="s">
        <v>254</v>
      </c>
      <c r="C40" s="850"/>
      <c r="D40" s="851"/>
      <c r="E40" s="852"/>
      <c r="F40" s="850" t="n">
        <v>-1112</v>
      </c>
      <c r="G40" s="850" t="n">
        <v>0</v>
      </c>
      <c r="H40" s="853" t="n">
        <v>-1112</v>
      </c>
      <c r="I40" s="850" t="n">
        <v>0</v>
      </c>
      <c r="J40" s="851" t="n">
        <v>0</v>
      </c>
      <c r="K40" s="853" t="n">
        <v>0</v>
      </c>
      <c r="L40" s="854"/>
      <c r="M40" s="850"/>
      <c r="N40" s="851"/>
      <c r="O40" s="855"/>
      <c r="P40" s="850" t="n">
        <v>0</v>
      </c>
      <c r="Q40" s="851" t="n">
        <v>0</v>
      </c>
      <c r="R40" s="853" t="n">
        <v>0</v>
      </c>
      <c r="S40" s="854" t="n">
        <v>0</v>
      </c>
      <c r="T40" s="854" t="n">
        <v>0</v>
      </c>
      <c r="U40" s="856" t="n">
        <v>0</v>
      </c>
      <c r="V40" s="855" t="n">
        <v>0</v>
      </c>
      <c r="W40" s="854" t="n">
        <v>0</v>
      </c>
      <c r="X40" s="854"/>
      <c r="Y40" s="851"/>
      <c r="Z40" s="853"/>
      <c r="AA40" s="854"/>
      <c r="AB40" s="850" t="n">
        <v>1601</v>
      </c>
      <c r="AC40" s="851" t="n">
        <v>0</v>
      </c>
      <c r="AD40" s="853" t="n">
        <v>1601</v>
      </c>
      <c r="AE40" s="857"/>
      <c r="AF40" s="850" t="n">
        <v>-489</v>
      </c>
      <c r="AG40" s="850"/>
      <c r="AH40" s="853" t="n">
        <v>-489</v>
      </c>
      <c r="AI40" s="854"/>
      <c r="AJ40" s="856"/>
      <c r="AK40" s="853"/>
      <c r="AL40" s="854"/>
      <c r="AM40" s="854"/>
      <c r="AN40" s="851"/>
      <c r="AO40" s="855"/>
      <c r="AP40" s="858" t="n">
        <v>0</v>
      </c>
      <c r="AQ40" s="859" t="n">
        <v>0</v>
      </c>
      <c r="AR40" s="860" t="n">
        <v>0</v>
      </c>
      <c r="AS40" s="861" t="n">
        <v>0</v>
      </c>
    </row>
    <row r="41" customFormat="false" ht="12.75" hidden="false" customHeight="false" outlineLevel="0" collapsed="false">
      <c r="A41" s="913"/>
      <c r="B41" s="914" t="s">
        <v>255</v>
      </c>
      <c r="C41" s="915"/>
      <c r="D41" s="916"/>
      <c r="E41" s="917"/>
      <c r="F41" s="915"/>
      <c r="G41" s="915"/>
      <c r="H41" s="918"/>
      <c r="I41" s="915" t="n">
        <v>0</v>
      </c>
      <c r="J41" s="916" t="n">
        <v>0</v>
      </c>
      <c r="K41" s="918" t="n">
        <v>0</v>
      </c>
      <c r="L41" s="919"/>
      <c r="M41" s="915"/>
      <c r="N41" s="916"/>
      <c r="O41" s="920"/>
      <c r="P41" s="915"/>
      <c r="Q41" s="916"/>
      <c r="R41" s="918"/>
      <c r="S41" s="919"/>
      <c r="T41" s="919"/>
      <c r="U41" s="921"/>
      <c r="V41" s="920"/>
      <c r="W41" s="919"/>
      <c r="X41" s="919"/>
      <c r="Y41" s="916"/>
      <c r="Z41" s="918"/>
      <c r="AA41" s="919"/>
      <c r="AB41" s="922"/>
      <c r="AC41" s="922"/>
      <c r="AD41" s="923"/>
      <c r="AE41" s="924"/>
      <c r="AF41" s="915"/>
      <c r="AG41" s="915"/>
      <c r="AH41" s="918"/>
      <c r="AI41" s="919"/>
      <c r="AJ41" s="921"/>
      <c r="AK41" s="918"/>
      <c r="AL41" s="919"/>
      <c r="AM41" s="919"/>
      <c r="AN41" s="916"/>
      <c r="AO41" s="920"/>
      <c r="AP41" s="925" t="n">
        <v>0</v>
      </c>
      <c r="AQ41" s="926" t="n">
        <v>0</v>
      </c>
      <c r="AR41" s="927" t="n">
        <v>0</v>
      </c>
      <c r="AS41" s="928" t="n">
        <v>0</v>
      </c>
    </row>
    <row r="42" customFormat="false" ht="12.75" hidden="false" customHeight="false" outlineLevel="0" collapsed="false">
      <c r="A42" s="913"/>
      <c r="B42" s="914" t="s">
        <v>256</v>
      </c>
      <c r="C42" s="929"/>
      <c r="D42" s="930"/>
      <c r="E42" s="931"/>
      <c r="F42" s="929"/>
      <c r="G42" s="929"/>
      <c r="H42" s="932"/>
      <c r="I42" s="929" t="n">
        <v>0</v>
      </c>
      <c r="J42" s="930" t="n">
        <v>0</v>
      </c>
      <c r="K42" s="932" t="n">
        <v>0</v>
      </c>
      <c r="L42" s="933"/>
      <c r="M42" s="929"/>
      <c r="N42" s="930"/>
      <c r="O42" s="934"/>
      <c r="P42" s="929"/>
      <c r="Q42" s="930"/>
      <c r="R42" s="932"/>
      <c r="S42" s="933"/>
      <c r="T42" s="933"/>
      <c r="U42" s="935"/>
      <c r="V42" s="934"/>
      <c r="W42" s="933"/>
      <c r="X42" s="933"/>
      <c r="Y42" s="930"/>
      <c r="Z42" s="932"/>
      <c r="AA42" s="933"/>
      <c r="AB42" s="929"/>
      <c r="AC42" s="930"/>
      <c r="AD42" s="932"/>
      <c r="AE42" s="936"/>
      <c r="AF42" s="929"/>
      <c r="AG42" s="929"/>
      <c r="AH42" s="932"/>
      <c r="AI42" s="933"/>
      <c r="AJ42" s="935"/>
      <c r="AK42" s="932"/>
      <c r="AL42" s="933"/>
      <c r="AM42" s="933"/>
      <c r="AN42" s="930"/>
      <c r="AO42" s="934"/>
      <c r="AP42" s="925" t="n">
        <v>0</v>
      </c>
      <c r="AQ42" s="926" t="n">
        <v>0</v>
      </c>
      <c r="AR42" s="927" t="n">
        <v>0</v>
      </c>
      <c r="AS42" s="928" t="n">
        <v>0</v>
      </c>
    </row>
    <row r="43" customFormat="false" ht="12.75" hidden="false" customHeight="false" outlineLevel="0" collapsed="false">
      <c r="A43" s="937"/>
      <c r="B43" s="938" t="s">
        <v>257</v>
      </c>
      <c r="C43" s="922"/>
      <c r="D43" s="939"/>
      <c r="E43" s="940"/>
      <c r="F43" s="922" t="n">
        <v>0</v>
      </c>
      <c r="G43" s="922" t="n">
        <v>0</v>
      </c>
      <c r="H43" s="941" t="n">
        <v>0</v>
      </c>
      <c r="I43" s="942" t="n">
        <v>0</v>
      </c>
      <c r="J43" s="939" t="n">
        <v>0</v>
      </c>
      <c r="K43" s="941" t="n">
        <v>0</v>
      </c>
      <c r="L43" s="943"/>
      <c r="M43" s="922"/>
      <c r="N43" s="939"/>
      <c r="O43" s="923"/>
      <c r="P43" s="922" t="n">
        <v>0</v>
      </c>
      <c r="Q43" s="939" t="n">
        <v>0</v>
      </c>
      <c r="R43" s="941" t="n">
        <v>0</v>
      </c>
      <c r="S43" s="943" t="n">
        <v>0</v>
      </c>
      <c r="T43" s="943" t="n">
        <v>0</v>
      </c>
      <c r="U43" s="944" t="n">
        <v>0</v>
      </c>
      <c r="V43" s="923" t="n">
        <v>0</v>
      </c>
      <c r="W43" s="943" t="n">
        <v>0</v>
      </c>
      <c r="X43" s="943"/>
      <c r="Y43" s="939"/>
      <c r="Z43" s="941"/>
      <c r="AA43" s="943"/>
      <c r="AB43" s="922" t="n">
        <v>-10</v>
      </c>
      <c r="AC43" s="939"/>
      <c r="AD43" s="941" t="n">
        <v>-10</v>
      </c>
      <c r="AE43" s="945"/>
      <c r="AF43" s="922"/>
      <c r="AG43" s="922"/>
      <c r="AH43" s="941"/>
      <c r="AI43" s="943"/>
      <c r="AJ43" s="944"/>
      <c r="AK43" s="941"/>
      <c r="AL43" s="943"/>
      <c r="AM43" s="943" t="n">
        <v>10</v>
      </c>
      <c r="AN43" s="939"/>
      <c r="AO43" s="923" t="n">
        <v>10</v>
      </c>
      <c r="AP43" s="925" t="n">
        <v>0</v>
      </c>
      <c r="AQ43" s="926" t="n">
        <v>0</v>
      </c>
      <c r="AR43" s="927" t="n">
        <v>0</v>
      </c>
      <c r="AS43" s="928" t="n">
        <v>0</v>
      </c>
    </row>
    <row r="44" customFormat="false" ht="12.75" hidden="false" customHeight="false" outlineLevel="0" collapsed="false">
      <c r="A44" s="937"/>
      <c r="B44" s="946" t="s">
        <v>258</v>
      </c>
      <c r="C44" s="942"/>
      <c r="D44" s="947"/>
      <c r="E44" s="852"/>
      <c r="F44" s="942" t="n">
        <v>0</v>
      </c>
      <c r="G44" s="942" t="n">
        <v>0</v>
      </c>
      <c r="H44" s="948" t="n">
        <v>0</v>
      </c>
      <c r="I44" s="942" t="n">
        <v>0</v>
      </c>
      <c r="J44" s="947" t="n">
        <v>0</v>
      </c>
      <c r="K44" s="948" t="n">
        <v>0</v>
      </c>
      <c r="L44" s="949"/>
      <c r="M44" s="942"/>
      <c r="N44" s="947"/>
      <c r="O44" s="950"/>
      <c r="P44" s="942" t="n">
        <v>0</v>
      </c>
      <c r="Q44" s="947" t="n">
        <v>0</v>
      </c>
      <c r="R44" s="948" t="n">
        <v>0</v>
      </c>
      <c r="S44" s="949" t="n">
        <v>0</v>
      </c>
      <c r="T44" s="949" t="n">
        <v>0</v>
      </c>
      <c r="U44" s="951" t="n">
        <v>0</v>
      </c>
      <c r="V44" s="950" t="n">
        <v>0</v>
      </c>
      <c r="W44" s="949" t="n">
        <v>0</v>
      </c>
      <c r="X44" s="949" t="n">
        <v>6384</v>
      </c>
      <c r="Y44" s="942"/>
      <c r="Z44" s="948" t="n">
        <v>6384</v>
      </c>
      <c r="AA44" s="949"/>
      <c r="AB44" s="942" t="n">
        <v>-6384</v>
      </c>
      <c r="AC44" s="942"/>
      <c r="AD44" s="948" t="n">
        <v>-6384</v>
      </c>
      <c r="AE44" s="952"/>
      <c r="AF44" s="942"/>
      <c r="AG44" s="942"/>
      <c r="AH44" s="948"/>
      <c r="AI44" s="949"/>
      <c r="AJ44" s="953"/>
      <c r="AK44" s="948"/>
      <c r="AL44" s="949"/>
      <c r="AM44" s="949"/>
      <c r="AN44" s="947"/>
      <c r="AO44" s="950"/>
      <c r="AP44" s="925" t="n">
        <v>0</v>
      </c>
      <c r="AQ44" s="926" t="n">
        <v>0</v>
      </c>
      <c r="AR44" s="927" t="n">
        <v>0</v>
      </c>
      <c r="AS44" s="928" t="n">
        <v>0</v>
      </c>
    </row>
    <row r="45" customFormat="false" ht="25.5" hidden="false" customHeight="false" outlineLevel="0" collapsed="false">
      <c r="A45" s="937"/>
      <c r="B45" s="954" t="s">
        <v>259</v>
      </c>
      <c r="C45" s="942"/>
      <c r="D45" s="947"/>
      <c r="E45" s="852"/>
      <c r="F45" s="942"/>
      <c r="G45" s="942"/>
      <c r="H45" s="948"/>
      <c r="I45" s="955" t="n">
        <v>0</v>
      </c>
      <c r="J45" s="947" t="n">
        <v>0</v>
      </c>
      <c r="K45" s="948" t="n">
        <v>0</v>
      </c>
      <c r="L45" s="949"/>
      <c r="M45" s="942"/>
      <c r="N45" s="947"/>
      <c r="O45" s="950"/>
      <c r="P45" s="942"/>
      <c r="Q45" s="947"/>
      <c r="R45" s="948"/>
      <c r="S45" s="949"/>
      <c r="T45" s="949" t="n">
        <v>0</v>
      </c>
      <c r="U45" s="951" t="n">
        <v>0</v>
      </c>
      <c r="V45" s="950" t="n">
        <v>0</v>
      </c>
      <c r="W45" s="949" t="n">
        <v>0</v>
      </c>
      <c r="X45" s="949" t="n">
        <v>622</v>
      </c>
      <c r="Y45" s="947"/>
      <c r="Z45" s="948" t="n">
        <v>622</v>
      </c>
      <c r="AA45" s="949"/>
      <c r="AB45" s="942" t="n">
        <v>-622</v>
      </c>
      <c r="AC45" s="942"/>
      <c r="AD45" s="948" t="n">
        <v>-622</v>
      </c>
      <c r="AE45" s="952"/>
      <c r="AF45" s="942"/>
      <c r="AG45" s="942"/>
      <c r="AH45" s="948"/>
      <c r="AI45" s="949"/>
      <c r="AJ45" s="951"/>
      <c r="AK45" s="948"/>
      <c r="AL45" s="949"/>
      <c r="AM45" s="949"/>
      <c r="AN45" s="947"/>
      <c r="AO45" s="950"/>
      <c r="AP45" s="925" t="n">
        <v>0</v>
      </c>
      <c r="AQ45" s="926" t="n">
        <v>0</v>
      </c>
      <c r="AR45" s="927" t="n">
        <v>0</v>
      </c>
      <c r="AS45" s="928" t="n">
        <v>0</v>
      </c>
    </row>
    <row r="46" customFormat="false" ht="12.75" hidden="false" customHeight="false" outlineLevel="0" collapsed="false">
      <c r="A46" s="937"/>
      <c r="B46" s="946" t="s">
        <v>260</v>
      </c>
      <c r="C46" s="955"/>
      <c r="D46" s="956"/>
      <c r="E46" s="957"/>
      <c r="F46" s="955"/>
      <c r="G46" s="955"/>
      <c r="H46" s="958"/>
      <c r="I46" s="955" t="n">
        <v>0</v>
      </c>
      <c r="J46" s="956" t="n">
        <v>0</v>
      </c>
      <c r="K46" s="958" t="n">
        <v>0</v>
      </c>
      <c r="L46" s="959"/>
      <c r="M46" s="955"/>
      <c r="N46" s="956"/>
      <c r="O46" s="960"/>
      <c r="P46" s="955"/>
      <c r="Q46" s="956"/>
      <c r="R46" s="958"/>
      <c r="S46" s="959"/>
      <c r="T46" s="959" t="n">
        <v>0</v>
      </c>
      <c r="U46" s="961" t="n">
        <v>0</v>
      </c>
      <c r="V46" s="960" t="n">
        <v>0</v>
      </c>
      <c r="W46" s="959" t="n">
        <v>0</v>
      </c>
      <c r="X46" s="959"/>
      <c r="Y46" s="956"/>
      <c r="Z46" s="958"/>
      <c r="AA46" s="959"/>
      <c r="AB46" s="962" t="n">
        <v>0</v>
      </c>
      <c r="AC46" s="961"/>
      <c r="AD46" s="960"/>
      <c r="AE46" s="963"/>
      <c r="AF46" s="955"/>
      <c r="AG46" s="955"/>
      <c r="AH46" s="958"/>
      <c r="AI46" s="959"/>
      <c r="AJ46" s="961"/>
      <c r="AK46" s="958"/>
      <c r="AL46" s="959"/>
      <c r="AM46" s="959"/>
      <c r="AN46" s="956"/>
      <c r="AO46" s="960"/>
      <c r="AP46" s="925" t="n">
        <v>0</v>
      </c>
      <c r="AQ46" s="926" t="n">
        <v>0</v>
      </c>
      <c r="AR46" s="927" t="n">
        <v>0</v>
      </c>
      <c r="AS46" s="928" t="n">
        <v>0</v>
      </c>
    </row>
    <row r="47" customFormat="false" ht="12.75" hidden="false" customHeight="false" outlineLevel="0" collapsed="false">
      <c r="A47" s="937"/>
      <c r="B47" s="946" t="s">
        <v>261</v>
      </c>
      <c r="C47" s="955"/>
      <c r="D47" s="956"/>
      <c r="E47" s="957"/>
      <c r="F47" s="955"/>
      <c r="G47" s="955"/>
      <c r="H47" s="958"/>
      <c r="I47" s="955" t="n">
        <v>0</v>
      </c>
      <c r="J47" s="956" t="n">
        <v>0</v>
      </c>
      <c r="K47" s="958" t="n">
        <v>0</v>
      </c>
      <c r="L47" s="959"/>
      <c r="M47" s="955"/>
      <c r="N47" s="956"/>
      <c r="O47" s="960"/>
      <c r="P47" s="955"/>
      <c r="Q47" s="956"/>
      <c r="R47" s="958"/>
      <c r="S47" s="959"/>
      <c r="T47" s="959" t="n">
        <v>0</v>
      </c>
      <c r="U47" s="961" t="n">
        <v>0</v>
      </c>
      <c r="V47" s="960" t="n">
        <v>0</v>
      </c>
      <c r="W47" s="959" t="n">
        <v>0</v>
      </c>
      <c r="X47" s="959"/>
      <c r="Y47" s="956"/>
      <c r="Z47" s="958"/>
      <c r="AA47" s="959"/>
      <c r="AB47" s="942" t="n">
        <v>0</v>
      </c>
      <c r="AC47" s="942"/>
      <c r="AD47" s="948" t="n">
        <v>0</v>
      </c>
      <c r="AE47" s="963"/>
      <c r="AF47" s="955"/>
      <c r="AG47" s="955"/>
      <c r="AH47" s="958"/>
      <c r="AI47" s="959"/>
      <c r="AJ47" s="961"/>
      <c r="AK47" s="958"/>
      <c r="AL47" s="959"/>
      <c r="AM47" s="959"/>
      <c r="AN47" s="956"/>
      <c r="AO47" s="960"/>
      <c r="AP47" s="925" t="n">
        <v>0</v>
      </c>
      <c r="AQ47" s="926" t="n">
        <v>0</v>
      </c>
      <c r="AR47" s="927" t="n">
        <v>0</v>
      </c>
      <c r="AS47" s="928" t="n">
        <v>0</v>
      </c>
    </row>
    <row r="48" customFormat="false" ht="12.75" hidden="false" customHeight="false" outlineLevel="0" collapsed="false">
      <c r="A48" s="937"/>
      <c r="B48" s="946" t="s">
        <v>262</v>
      </c>
      <c r="C48" s="955"/>
      <c r="D48" s="956"/>
      <c r="E48" s="957"/>
      <c r="F48" s="955"/>
      <c r="G48" s="955"/>
      <c r="H48" s="958"/>
      <c r="I48" s="955" t="n">
        <v>0</v>
      </c>
      <c r="J48" s="956" t="n">
        <v>0</v>
      </c>
      <c r="K48" s="958" t="n">
        <v>0</v>
      </c>
      <c r="L48" s="959"/>
      <c r="M48" s="955"/>
      <c r="N48" s="956"/>
      <c r="O48" s="960"/>
      <c r="P48" s="955"/>
      <c r="Q48" s="956"/>
      <c r="R48" s="958"/>
      <c r="S48" s="959"/>
      <c r="T48" s="959" t="n">
        <v>0</v>
      </c>
      <c r="U48" s="961" t="n">
        <v>0</v>
      </c>
      <c r="V48" s="960" t="n">
        <v>0</v>
      </c>
      <c r="W48" s="959" t="n">
        <v>0</v>
      </c>
      <c r="X48" s="959"/>
      <c r="Y48" s="956"/>
      <c r="Z48" s="958"/>
      <c r="AA48" s="959"/>
      <c r="AB48" s="942"/>
      <c r="AC48" s="942"/>
      <c r="AD48" s="948"/>
      <c r="AE48" s="963"/>
      <c r="AF48" s="955"/>
      <c r="AG48" s="955"/>
      <c r="AH48" s="958"/>
      <c r="AI48" s="959"/>
      <c r="AJ48" s="961"/>
      <c r="AK48" s="958"/>
      <c r="AL48" s="959"/>
      <c r="AM48" s="959"/>
      <c r="AN48" s="956"/>
      <c r="AO48" s="960"/>
      <c r="AP48" s="925" t="n">
        <v>0</v>
      </c>
      <c r="AQ48" s="926" t="n">
        <v>0</v>
      </c>
      <c r="AR48" s="927" t="n">
        <v>0</v>
      </c>
      <c r="AS48" s="928" t="n">
        <v>0</v>
      </c>
    </row>
    <row r="49" customFormat="false" ht="12.75" hidden="false" customHeight="false" outlineLevel="0" collapsed="false">
      <c r="A49" s="848"/>
      <c r="B49" s="912" t="s">
        <v>263</v>
      </c>
      <c r="C49" s="850"/>
      <c r="D49" s="851"/>
      <c r="E49" s="852"/>
      <c r="F49" s="850" t="n">
        <v>0</v>
      </c>
      <c r="G49" s="850" t="n">
        <v>0</v>
      </c>
      <c r="H49" s="853" t="n">
        <v>0</v>
      </c>
      <c r="I49" s="850" t="n">
        <v>0</v>
      </c>
      <c r="J49" s="851" t="n">
        <v>0</v>
      </c>
      <c r="K49" s="853" t="n">
        <v>0</v>
      </c>
      <c r="L49" s="854"/>
      <c r="M49" s="850"/>
      <c r="N49" s="851"/>
      <c r="O49" s="855"/>
      <c r="P49" s="850" t="n">
        <v>0</v>
      </c>
      <c r="Q49" s="851" t="n">
        <v>0</v>
      </c>
      <c r="R49" s="853" t="n">
        <v>0</v>
      </c>
      <c r="S49" s="854" t="n">
        <v>250</v>
      </c>
      <c r="T49" s="854" t="n">
        <v>0</v>
      </c>
      <c r="U49" s="856" t="n">
        <v>0</v>
      </c>
      <c r="V49" s="855" t="n">
        <v>0</v>
      </c>
      <c r="W49" s="854" t="n">
        <v>0</v>
      </c>
      <c r="X49" s="854"/>
      <c r="Y49" s="851"/>
      <c r="Z49" s="853"/>
      <c r="AA49" s="854" t="n">
        <v>7650</v>
      </c>
      <c r="AB49" s="850"/>
      <c r="AC49" s="851"/>
      <c r="AD49" s="853"/>
      <c r="AE49" s="857"/>
      <c r="AF49" s="850"/>
      <c r="AG49" s="850"/>
      <c r="AH49" s="853"/>
      <c r="AI49" s="854"/>
      <c r="AJ49" s="856"/>
      <c r="AK49" s="853"/>
      <c r="AL49" s="854"/>
      <c r="AM49" s="854"/>
      <c r="AN49" s="851"/>
      <c r="AO49" s="855"/>
      <c r="AP49" s="858" t="n">
        <v>0</v>
      </c>
      <c r="AQ49" s="859" t="n">
        <v>0</v>
      </c>
      <c r="AR49" s="860" t="n">
        <v>0</v>
      </c>
      <c r="AS49" s="861" t="n">
        <v>7900</v>
      </c>
    </row>
    <row r="50" customFormat="false" ht="12.75" hidden="false" customHeight="false" outlineLevel="0" collapsed="false">
      <c r="A50" s="848"/>
      <c r="B50" s="912" t="s">
        <v>264</v>
      </c>
      <c r="C50" s="850"/>
      <c r="D50" s="851"/>
      <c r="E50" s="852"/>
      <c r="F50" s="850" t="n">
        <v>273114</v>
      </c>
      <c r="G50" s="850" t="n">
        <v>-303526</v>
      </c>
      <c r="H50" s="853" t="n">
        <v>576640</v>
      </c>
      <c r="I50" s="850" t="n">
        <v>0</v>
      </c>
      <c r="J50" s="851" t="n">
        <v>0</v>
      </c>
      <c r="K50" s="853" t="n">
        <v>0</v>
      </c>
      <c r="L50" s="854"/>
      <c r="M50" s="850"/>
      <c r="N50" s="851"/>
      <c r="O50" s="855"/>
      <c r="P50" s="850" t="n">
        <v>0</v>
      </c>
      <c r="Q50" s="851" t="n">
        <v>0</v>
      </c>
      <c r="R50" s="853" t="n">
        <v>0</v>
      </c>
      <c r="S50" s="854" t="n">
        <v>0</v>
      </c>
      <c r="T50" s="854" t="n">
        <v>0</v>
      </c>
      <c r="U50" s="856" t="n">
        <v>0</v>
      </c>
      <c r="V50" s="855" t="n">
        <v>0</v>
      </c>
      <c r="W50" s="854" t="n">
        <v>0</v>
      </c>
      <c r="X50" s="854"/>
      <c r="Y50" s="851"/>
      <c r="Z50" s="853"/>
      <c r="AA50" s="854"/>
      <c r="AB50" s="850" t="n">
        <v>0</v>
      </c>
      <c r="AC50" s="851"/>
      <c r="AD50" s="853"/>
      <c r="AE50" s="857"/>
      <c r="AF50" s="850"/>
      <c r="AG50" s="850"/>
      <c r="AH50" s="853"/>
      <c r="AI50" s="854"/>
      <c r="AJ50" s="856"/>
      <c r="AK50" s="853"/>
      <c r="AL50" s="854"/>
      <c r="AM50" s="854"/>
      <c r="AN50" s="851"/>
      <c r="AO50" s="855"/>
      <c r="AP50" s="858" t="n">
        <v>273114</v>
      </c>
      <c r="AQ50" s="859" t="n">
        <v>-303526</v>
      </c>
      <c r="AR50" s="860" t="n">
        <v>576640</v>
      </c>
      <c r="AS50" s="861" t="n">
        <v>0</v>
      </c>
    </row>
    <row r="51" customFormat="false" ht="12.75" hidden="false" customHeight="false" outlineLevel="0" collapsed="false">
      <c r="A51" s="848"/>
      <c r="B51" s="912" t="s">
        <v>265</v>
      </c>
      <c r="C51" s="964" t="n">
        <v>-469600</v>
      </c>
      <c r="D51" s="965" t="n">
        <v>-451479</v>
      </c>
      <c r="E51" s="940" t="n">
        <v>-18121</v>
      </c>
      <c r="F51" s="964" t="n">
        <v>0</v>
      </c>
      <c r="G51" s="964" t="n">
        <v>0</v>
      </c>
      <c r="H51" s="966" t="n">
        <v>0</v>
      </c>
      <c r="I51" s="964" t="n">
        <v>-145000</v>
      </c>
      <c r="J51" s="965" t="n">
        <v>-143702</v>
      </c>
      <c r="K51" s="966" t="n">
        <v>-1298</v>
      </c>
      <c r="L51" s="967"/>
      <c r="M51" s="964" t="n">
        <v>0</v>
      </c>
      <c r="N51" s="965"/>
      <c r="O51" s="968"/>
      <c r="P51" s="964" t="n">
        <v>0</v>
      </c>
      <c r="Q51" s="965" t="n">
        <v>0</v>
      </c>
      <c r="R51" s="966" t="n">
        <v>0</v>
      </c>
      <c r="S51" s="967" t="n">
        <v>0</v>
      </c>
      <c r="T51" s="967" t="n">
        <v>0</v>
      </c>
      <c r="U51" s="969" t="n">
        <v>0</v>
      </c>
      <c r="V51" s="968" t="n">
        <v>0</v>
      </c>
      <c r="W51" s="967" t="n">
        <v>0</v>
      </c>
      <c r="X51" s="967" t="n">
        <v>121643</v>
      </c>
      <c r="Y51" s="965" t="n">
        <v>103093</v>
      </c>
      <c r="Z51" s="966" t="n">
        <v>18550</v>
      </c>
      <c r="AA51" s="967"/>
      <c r="AB51" s="964" t="n">
        <v>163357</v>
      </c>
      <c r="AC51" s="965" t="n">
        <v>170257</v>
      </c>
      <c r="AD51" s="966" t="n">
        <v>-6900</v>
      </c>
      <c r="AE51" s="970"/>
      <c r="AF51" s="964"/>
      <c r="AG51" s="964"/>
      <c r="AH51" s="966"/>
      <c r="AI51" s="967"/>
      <c r="AJ51" s="969"/>
      <c r="AK51" s="966"/>
      <c r="AL51" s="967"/>
      <c r="AM51" s="967"/>
      <c r="AN51" s="965"/>
      <c r="AO51" s="968"/>
      <c r="AP51" s="858" t="n">
        <v>-329600</v>
      </c>
      <c r="AQ51" s="859" t="n">
        <v>-321831</v>
      </c>
      <c r="AR51" s="860" t="n">
        <v>-7769</v>
      </c>
      <c r="AS51" s="861" t="n">
        <v>0</v>
      </c>
    </row>
    <row r="52" customFormat="false" ht="12.75" hidden="false" customHeight="false" outlineLevel="0" collapsed="false">
      <c r="A52" s="848"/>
      <c r="B52" s="912" t="s">
        <v>266</v>
      </c>
      <c r="C52" s="964"/>
      <c r="D52" s="965"/>
      <c r="E52" s="940"/>
      <c r="F52" s="964" t="n">
        <v>0</v>
      </c>
      <c r="G52" s="964" t="n">
        <v>0</v>
      </c>
      <c r="H52" s="966" t="n">
        <v>0</v>
      </c>
      <c r="I52" s="964" t="n">
        <v>0</v>
      </c>
      <c r="J52" s="965" t="n">
        <v>0</v>
      </c>
      <c r="K52" s="966" t="n">
        <v>0</v>
      </c>
      <c r="L52" s="967"/>
      <c r="M52" s="964" t="n">
        <v>0</v>
      </c>
      <c r="N52" s="965"/>
      <c r="O52" s="968"/>
      <c r="P52" s="964" t="n">
        <v>277000</v>
      </c>
      <c r="Q52" s="965" t="n">
        <v>277000</v>
      </c>
      <c r="R52" s="966" t="n">
        <v>0</v>
      </c>
      <c r="S52" s="967" t="n">
        <v>0</v>
      </c>
      <c r="T52" s="967" t="n">
        <v>0</v>
      </c>
      <c r="U52" s="969" t="n">
        <v>0</v>
      </c>
      <c r="V52" s="968" t="n">
        <v>0</v>
      </c>
      <c r="W52" s="967" t="n">
        <v>0</v>
      </c>
      <c r="X52" s="967"/>
      <c r="Y52" s="965"/>
      <c r="Z52" s="966"/>
      <c r="AA52" s="967"/>
      <c r="AB52" s="964"/>
      <c r="AC52" s="965"/>
      <c r="AD52" s="966"/>
      <c r="AE52" s="970"/>
      <c r="AF52" s="964"/>
      <c r="AG52" s="964"/>
      <c r="AH52" s="966"/>
      <c r="AI52" s="967"/>
      <c r="AJ52" s="969"/>
      <c r="AK52" s="966"/>
      <c r="AL52" s="967"/>
      <c r="AM52" s="967"/>
      <c r="AN52" s="965"/>
      <c r="AO52" s="968"/>
      <c r="AP52" s="858" t="n">
        <v>277000</v>
      </c>
      <c r="AQ52" s="859" t="n">
        <v>277000</v>
      </c>
      <c r="AR52" s="860" t="n">
        <v>0</v>
      </c>
      <c r="AS52" s="861" t="n">
        <v>0</v>
      </c>
    </row>
    <row r="53" customFormat="false" ht="12.75" hidden="false" customHeight="false" outlineLevel="0" collapsed="false">
      <c r="A53" s="848"/>
      <c r="B53" s="971" t="s">
        <v>267</v>
      </c>
      <c r="C53" s="850"/>
      <c r="D53" s="851"/>
      <c r="E53" s="852"/>
      <c r="F53" s="850" t="n">
        <v>0</v>
      </c>
      <c r="G53" s="850" t="n">
        <v>0</v>
      </c>
      <c r="H53" s="853" t="n">
        <v>0</v>
      </c>
      <c r="I53" s="850" t="n">
        <v>-1000000</v>
      </c>
      <c r="J53" s="851" t="n">
        <v>0</v>
      </c>
      <c r="K53" s="853" t="n">
        <v>-1000000</v>
      </c>
      <c r="L53" s="854"/>
      <c r="M53" s="850"/>
      <c r="N53" s="851"/>
      <c r="O53" s="855"/>
      <c r="P53" s="850" t="n">
        <v>0</v>
      </c>
      <c r="Q53" s="851" t="n">
        <v>0</v>
      </c>
      <c r="R53" s="853" t="n">
        <v>0</v>
      </c>
      <c r="S53" s="854" t="n">
        <v>0</v>
      </c>
      <c r="T53" s="854" t="n">
        <v>0</v>
      </c>
      <c r="U53" s="856" t="n">
        <v>0</v>
      </c>
      <c r="V53" s="855" t="n">
        <v>0</v>
      </c>
      <c r="W53" s="854" t="n">
        <v>0</v>
      </c>
      <c r="X53" s="854"/>
      <c r="Y53" s="851"/>
      <c r="Z53" s="853"/>
      <c r="AA53" s="854"/>
      <c r="AB53" s="850"/>
      <c r="AC53" s="851"/>
      <c r="AD53" s="853"/>
      <c r="AE53" s="857"/>
      <c r="AF53" s="850"/>
      <c r="AG53" s="850"/>
      <c r="AH53" s="853"/>
      <c r="AI53" s="854"/>
      <c r="AJ53" s="856"/>
      <c r="AK53" s="853"/>
      <c r="AL53" s="854"/>
      <c r="AM53" s="854"/>
      <c r="AN53" s="851"/>
      <c r="AO53" s="855"/>
      <c r="AP53" s="858" t="n">
        <v>-1000000</v>
      </c>
      <c r="AQ53" s="859" t="n">
        <v>0</v>
      </c>
      <c r="AR53" s="860" t="n">
        <v>-1000000</v>
      </c>
      <c r="AS53" s="861" t="n">
        <v>0</v>
      </c>
    </row>
    <row r="54" customFormat="false" ht="12.75" hidden="false" customHeight="false" outlineLevel="0" collapsed="false">
      <c r="A54" s="848"/>
      <c r="B54" s="971" t="s">
        <v>268</v>
      </c>
      <c r="C54" s="850" t="n">
        <v>-15669</v>
      </c>
      <c r="D54" s="851"/>
      <c r="E54" s="852" t="n">
        <v>-15669</v>
      </c>
      <c r="F54" s="850"/>
      <c r="G54" s="850"/>
      <c r="H54" s="853"/>
      <c r="I54" s="850" t="n">
        <v>0</v>
      </c>
      <c r="J54" s="851" t="n">
        <v>0</v>
      </c>
      <c r="K54" s="853" t="n">
        <v>0</v>
      </c>
      <c r="L54" s="854"/>
      <c r="M54" s="850"/>
      <c r="N54" s="851"/>
      <c r="O54" s="855"/>
      <c r="P54" s="850"/>
      <c r="Q54" s="851"/>
      <c r="R54" s="853"/>
      <c r="S54" s="854"/>
      <c r="T54" s="854"/>
      <c r="U54" s="856"/>
      <c r="V54" s="855"/>
      <c r="W54" s="854"/>
      <c r="X54" s="854"/>
      <c r="Y54" s="851"/>
      <c r="Z54" s="853"/>
      <c r="AA54" s="854"/>
      <c r="AB54" s="850"/>
      <c r="AC54" s="851"/>
      <c r="AD54" s="853"/>
      <c r="AE54" s="857"/>
      <c r="AF54" s="850"/>
      <c r="AG54" s="850"/>
      <c r="AH54" s="853"/>
      <c r="AI54" s="854"/>
      <c r="AJ54" s="856"/>
      <c r="AK54" s="853"/>
      <c r="AL54" s="854"/>
      <c r="AM54" s="854"/>
      <c r="AN54" s="851"/>
      <c r="AO54" s="855"/>
      <c r="AP54" s="858" t="n">
        <v>-15669</v>
      </c>
      <c r="AQ54" s="859" t="n">
        <v>0</v>
      </c>
      <c r="AR54" s="860" t="n">
        <v>-15669</v>
      </c>
      <c r="AS54" s="861" t="n">
        <v>0</v>
      </c>
    </row>
    <row r="55" customFormat="false" ht="12.75" hidden="false" customHeight="false" outlineLevel="0" collapsed="false">
      <c r="A55" s="972"/>
      <c r="B55" s="973" t="s">
        <v>371</v>
      </c>
      <c r="C55" s="974"/>
      <c r="D55" s="975"/>
      <c r="E55" s="976"/>
      <c r="F55" s="850" t="n">
        <v>0</v>
      </c>
      <c r="G55" s="850" t="n">
        <v>0</v>
      </c>
      <c r="H55" s="853" t="n">
        <v>0</v>
      </c>
      <c r="I55" s="850" t="n">
        <v>0</v>
      </c>
      <c r="J55" s="851" t="n">
        <v>0</v>
      </c>
      <c r="K55" s="853" t="n">
        <v>0</v>
      </c>
      <c r="L55" s="977"/>
      <c r="M55" s="974" t="n">
        <v>550</v>
      </c>
      <c r="N55" s="975"/>
      <c r="O55" s="978" t="n">
        <v>550</v>
      </c>
      <c r="P55" s="850" t="n">
        <v>0</v>
      </c>
      <c r="Q55" s="851" t="n">
        <v>0</v>
      </c>
      <c r="R55" s="853" t="n">
        <v>0</v>
      </c>
      <c r="S55" s="854" t="n">
        <v>0</v>
      </c>
      <c r="T55" s="977"/>
      <c r="U55" s="979"/>
      <c r="V55" s="978"/>
      <c r="W55" s="977"/>
      <c r="X55" s="977"/>
      <c r="Y55" s="975"/>
      <c r="Z55" s="980"/>
      <c r="AA55" s="977"/>
      <c r="AB55" s="974" t="n">
        <v>-550</v>
      </c>
      <c r="AC55" s="975"/>
      <c r="AD55" s="980" t="n">
        <v>-550</v>
      </c>
      <c r="AE55" s="981"/>
      <c r="AF55" s="974"/>
      <c r="AG55" s="974"/>
      <c r="AH55" s="980"/>
      <c r="AI55" s="977"/>
      <c r="AJ55" s="979"/>
      <c r="AK55" s="980"/>
      <c r="AL55" s="977"/>
      <c r="AM55" s="977"/>
      <c r="AN55" s="975"/>
      <c r="AO55" s="978"/>
      <c r="AP55" s="858" t="n">
        <v>0</v>
      </c>
      <c r="AQ55" s="859" t="n">
        <v>0</v>
      </c>
      <c r="AR55" s="860" t="n">
        <v>0</v>
      </c>
      <c r="AS55" s="861" t="n">
        <v>0</v>
      </c>
    </row>
    <row r="56" customFormat="false" ht="12.75" hidden="false" customHeight="false" outlineLevel="0" collapsed="false">
      <c r="A56" s="848"/>
      <c r="B56" s="971" t="s">
        <v>270</v>
      </c>
      <c r="C56" s="850"/>
      <c r="D56" s="851"/>
      <c r="E56" s="852"/>
      <c r="F56" s="850" t="n">
        <v>0</v>
      </c>
      <c r="G56" s="850" t="n">
        <v>0</v>
      </c>
      <c r="H56" s="853" t="n">
        <v>0</v>
      </c>
      <c r="I56" s="850" t="n">
        <v>0</v>
      </c>
      <c r="J56" s="851" t="n">
        <v>0</v>
      </c>
      <c r="K56" s="853" t="n">
        <v>0</v>
      </c>
      <c r="L56" s="854"/>
      <c r="M56" s="850"/>
      <c r="N56" s="851"/>
      <c r="O56" s="855"/>
      <c r="P56" s="850" t="n">
        <v>0</v>
      </c>
      <c r="Q56" s="851" t="n">
        <v>0</v>
      </c>
      <c r="R56" s="853" t="n">
        <v>0</v>
      </c>
      <c r="S56" s="854" t="n">
        <v>0</v>
      </c>
      <c r="T56" s="854" t="n">
        <v>0</v>
      </c>
      <c r="U56" s="856" t="n">
        <v>0</v>
      </c>
      <c r="V56" s="855" t="n">
        <v>0</v>
      </c>
      <c r="W56" s="854" t="n">
        <v>0</v>
      </c>
      <c r="X56" s="854"/>
      <c r="Y56" s="851"/>
      <c r="Z56" s="853"/>
      <c r="AA56" s="854"/>
      <c r="AB56" s="982" t="n">
        <v>-4982</v>
      </c>
      <c r="AC56" s="983"/>
      <c r="AD56" s="984" t="n">
        <v>-4982</v>
      </c>
      <c r="AE56" s="857"/>
      <c r="AF56" s="850"/>
      <c r="AG56" s="850"/>
      <c r="AH56" s="853"/>
      <c r="AI56" s="854" t="n">
        <v>4982</v>
      </c>
      <c r="AJ56" s="856"/>
      <c r="AK56" s="853" t="n">
        <v>4982</v>
      </c>
      <c r="AL56" s="854"/>
      <c r="AM56" s="854"/>
      <c r="AN56" s="851"/>
      <c r="AO56" s="855"/>
      <c r="AP56" s="858" t="n">
        <v>0</v>
      </c>
      <c r="AQ56" s="859" t="n">
        <v>0</v>
      </c>
      <c r="AR56" s="860" t="n">
        <v>0</v>
      </c>
      <c r="AS56" s="861" t="n">
        <v>0</v>
      </c>
    </row>
    <row r="57" customFormat="false" ht="12.75" hidden="false" customHeight="false" outlineLevel="0" collapsed="false">
      <c r="A57" s="972"/>
      <c r="B57" s="971" t="s">
        <v>271</v>
      </c>
      <c r="C57" s="985"/>
      <c r="D57" s="986"/>
      <c r="E57" s="987"/>
      <c r="F57" s="850" t="n">
        <v>0</v>
      </c>
      <c r="G57" s="850" t="n">
        <v>0</v>
      </c>
      <c r="H57" s="853" t="n">
        <v>0</v>
      </c>
      <c r="I57" s="850" t="n">
        <v>0</v>
      </c>
      <c r="J57" s="851" t="n">
        <v>0</v>
      </c>
      <c r="K57" s="853" t="n">
        <v>0</v>
      </c>
      <c r="L57" s="988"/>
      <c r="M57" s="985"/>
      <c r="N57" s="986"/>
      <c r="O57" s="989"/>
      <c r="P57" s="850" t="n">
        <v>0</v>
      </c>
      <c r="Q57" s="851" t="n">
        <v>0</v>
      </c>
      <c r="R57" s="853" t="n">
        <v>0</v>
      </c>
      <c r="S57" s="854" t="n">
        <v>0</v>
      </c>
      <c r="T57" s="854" t="n">
        <v>9375</v>
      </c>
      <c r="U57" s="856" t="n">
        <v>0</v>
      </c>
      <c r="V57" s="855" t="n">
        <v>9375</v>
      </c>
      <c r="W57" s="854" t="n">
        <v>0</v>
      </c>
      <c r="X57" s="988"/>
      <c r="Y57" s="986"/>
      <c r="Z57" s="990"/>
      <c r="AA57" s="988"/>
      <c r="AB57" s="974" t="n">
        <v>-9375</v>
      </c>
      <c r="AC57" s="975"/>
      <c r="AD57" s="980" t="n">
        <v>-9375</v>
      </c>
      <c r="AE57" s="991"/>
      <c r="AF57" s="985"/>
      <c r="AG57" s="985"/>
      <c r="AH57" s="990"/>
      <c r="AI57" s="988"/>
      <c r="AJ57" s="992"/>
      <c r="AK57" s="990"/>
      <c r="AL57" s="988"/>
      <c r="AM57" s="988"/>
      <c r="AN57" s="986"/>
      <c r="AO57" s="989"/>
      <c r="AP57" s="858" t="n">
        <v>0</v>
      </c>
      <c r="AQ57" s="859" t="n">
        <v>0</v>
      </c>
      <c r="AR57" s="860" t="n">
        <v>0</v>
      </c>
      <c r="AS57" s="861" t="n">
        <v>0</v>
      </c>
    </row>
    <row r="58" customFormat="false" ht="12.75" hidden="false" customHeight="false" outlineLevel="0" collapsed="false">
      <c r="A58" s="848"/>
      <c r="B58" s="971" t="s">
        <v>272</v>
      </c>
      <c r="C58" s="850" t="n">
        <v>-204589</v>
      </c>
      <c r="D58" s="851"/>
      <c r="E58" s="852" t="n">
        <v>-204589</v>
      </c>
      <c r="F58" s="850" t="n">
        <v>-305008</v>
      </c>
      <c r="G58" s="850" t="n">
        <v>0</v>
      </c>
      <c r="H58" s="853" t="n">
        <v>-305008</v>
      </c>
      <c r="I58" s="850" t="n">
        <v>-217000</v>
      </c>
      <c r="J58" s="851" t="n">
        <v>0</v>
      </c>
      <c r="K58" s="853" t="n">
        <v>-217000</v>
      </c>
      <c r="L58" s="854"/>
      <c r="M58" s="850" t="n">
        <v>-5000</v>
      </c>
      <c r="N58" s="851"/>
      <c r="O58" s="855" t="n">
        <v>-5000</v>
      </c>
      <c r="P58" s="850" t="n">
        <v>-25000</v>
      </c>
      <c r="Q58" s="851" t="n">
        <v>0</v>
      </c>
      <c r="R58" s="853" t="n">
        <v>-25000</v>
      </c>
      <c r="S58" s="854" t="n">
        <v>0</v>
      </c>
      <c r="T58" s="854" t="n">
        <v>0</v>
      </c>
      <c r="U58" s="856" t="n">
        <v>0</v>
      </c>
      <c r="V58" s="855" t="n">
        <v>0</v>
      </c>
      <c r="W58" s="854" t="n">
        <v>0</v>
      </c>
      <c r="X58" s="854"/>
      <c r="Y58" s="851"/>
      <c r="Z58" s="853"/>
      <c r="AA58" s="854"/>
      <c r="AB58" s="982"/>
      <c r="AC58" s="983"/>
      <c r="AD58" s="984"/>
      <c r="AE58" s="857"/>
      <c r="AF58" s="850"/>
      <c r="AG58" s="850"/>
      <c r="AH58" s="853"/>
      <c r="AI58" s="854"/>
      <c r="AJ58" s="856"/>
      <c r="AK58" s="853"/>
      <c r="AL58" s="854"/>
      <c r="AM58" s="854"/>
      <c r="AN58" s="851"/>
      <c r="AO58" s="855"/>
      <c r="AP58" s="858" t="n">
        <v>-756597</v>
      </c>
      <c r="AQ58" s="859" t="n">
        <v>0</v>
      </c>
      <c r="AR58" s="860" t="n">
        <v>-756597</v>
      </c>
      <c r="AS58" s="861" t="n">
        <v>0</v>
      </c>
    </row>
    <row r="59" customFormat="false" ht="25.5" hidden="false" customHeight="false" outlineLevel="0" collapsed="false">
      <c r="A59" s="848"/>
      <c r="B59" s="993" t="s">
        <v>273</v>
      </c>
      <c r="C59" s="850" t="n">
        <v>534201</v>
      </c>
      <c r="D59" s="851" t="n">
        <v>329612</v>
      </c>
      <c r="E59" s="852" t="n">
        <v>204589</v>
      </c>
      <c r="F59" s="850" t="n">
        <v>305008</v>
      </c>
      <c r="G59" s="850" t="n">
        <v>0</v>
      </c>
      <c r="H59" s="853" t="n">
        <v>305008</v>
      </c>
      <c r="I59" s="850" t="n">
        <v>217000</v>
      </c>
      <c r="J59" s="851" t="n">
        <v>0</v>
      </c>
      <c r="K59" s="853" t="n">
        <v>217000</v>
      </c>
      <c r="L59" s="854"/>
      <c r="M59" s="850" t="n">
        <v>5000</v>
      </c>
      <c r="N59" s="851"/>
      <c r="O59" s="855" t="n">
        <v>5000</v>
      </c>
      <c r="P59" s="850" t="n">
        <v>25000</v>
      </c>
      <c r="Q59" s="851" t="n">
        <v>0</v>
      </c>
      <c r="R59" s="853" t="n">
        <v>25000</v>
      </c>
      <c r="S59" s="854" t="n">
        <v>0</v>
      </c>
      <c r="T59" s="854" t="n">
        <v>0</v>
      </c>
      <c r="U59" s="856" t="n">
        <v>0</v>
      </c>
      <c r="V59" s="855" t="n">
        <v>0</v>
      </c>
      <c r="W59" s="854" t="n">
        <v>0</v>
      </c>
      <c r="X59" s="854"/>
      <c r="Y59" s="851"/>
      <c r="Z59" s="853"/>
      <c r="AA59" s="854"/>
      <c r="AB59" s="850"/>
      <c r="AC59" s="851"/>
      <c r="AD59" s="853"/>
      <c r="AE59" s="857"/>
      <c r="AF59" s="850"/>
      <c r="AG59" s="850"/>
      <c r="AH59" s="853"/>
      <c r="AI59" s="854"/>
      <c r="AJ59" s="856"/>
      <c r="AK59" s="853"/>
      <c r="AL59" s="854"/>
      <c r="AM59" s="854"/>
      <c r="AN59" s="851"/>
      <c r="AO59" s="855"/>
      <c r="AP59" s="858" t="n">
        <v>1086209</v>
      </c>
      <c r="AQ59" s="859" t="n">
        <v>329612</v>
      </c>
      <c r="AR59" s="860" t="n">
        <v>756597</v>
      </c>
      <c r="AS59" s="861" t="n">
        <v>0</v>
      </c>
    </row>
    <row r="60" customFormat="false" ht="12.75" hidden="false" customHeight="false" outlineLevel="0" collapsed="false">
      <c r="A60" s="876"/>
      <c r="B60" s="994" t="s">
        <v>274</v>
      </c>
      <c r="C60" s="878" t="n">
        <v>3193451</v>
      </c>
      <c r="D60" s="879" t="n">
        <v>1867801</v>
      </c>
      <c r="E60" s="995" t="n">
        <v>1325650</v>
      </c>
      <c r="F60" s="878" t="n">
        <v>2726321</v>
      </c>
      <c r="G60" s="878" t="n">
        <v>0</v>
      </c>
      <c r="H60" s="881" t="n">
        <v>2726321</v>
      </c>
      <c r="I60" s="878" t="n">
        <v>186835</v>
      </c>
      <c r="J60" s="879" t="n">
        <v>0</v>
      </c>
      <c r="K60" s="881" t="n">
        <v>186835</v>
      </c>
      <c r="L60" s="882"/>
      <c r="M60" s="878" t="n">
        <v>0</v>
      </c>
      <c r="N60" s="879" t="n">
        <v>0</v>
      </c>
      <c r="O60" s="883" t="n">
        <v>0</v>
      </c>
      <c r="P60" s="878" t="n">
        <v>0</v>
      </c>
      <c r="Q60" s="879" t="n">
        <v>0</v>
      </c>
      <c r="R60" s="881" t="n">
        <v>0</v>
      </c>
      <c r="S60" s="882" t="n">
        <v>0</v>
      </c>
      <c r="T60" s="882" t="n">
        <v>2252705</v>
      </c>
      <c r="U60" s="884" t="n">
        <v>0</v>
      </c>
      <c r="V60" s="883" t="n">
        <v>2252705</v>
      </c>
      <c r="W60" s="882" t="n">
        <v>6555535</v>
      </c>
      <c r="X60" s="882" t="n">
        <v>0</v>
      </c>
      <c r="Y60" s="879" t="n">
        <v>0</v>
      </c>
      <c r="Z60" s="881" t="n">
        <v>0</v>
      </c>
      <c r="AA60" s="882" t="n">
        <v>0</v>
      </c>
      <c r="AB60" s="878" t="n">
        <v>-5835</v>
      </c>
      <c r="AC60" s="879" t="n">
        <v>0</v>
      </c>
      <c r="AD60" s="881" t="n">
        <v>-5835</v>
      </c>
      <c r="AE60" s="885" t="n">
        <v>0</v>
      </c>
      <c r="AF60" s="878" t="n">
        <v>0</v>
      </c>
      <c r="AG60" s="878" t="n">
        <v>0</v>
      </c>
      <c r="AH60" s="881" t="n">
        <v>0</v>
      </c>
      <c r="AI60" s="882" t="n">
        <v>-4982</v>
      </c>
      <c r="AJ60" s="884" t="n">
        <v>0</v>
      </c>
      <c r="AK60" s="881" t="n">
        <v>-4982</v>
      </c>
      <c r="AL60" s="882" t="n">
        <v>0</v>
      </c>
      <c r="AM60" s="882" t="n">
        <v>0</v>
      </c>
      <c r="AN60" s="879" t="n">
        <v>0</v>
      </c>
      <c r="AO60" s="883" t="n">
        <v>0</v>
      </c>
      <c r="AP60" s="878" t="n">
        <v>8348495</v>
      </c>
      <c r="AQ60" s="879" t="n">
        <v>1867801</v>
      </c>
      <c r="AR60" s="881" t="n">
        <v>6480694</v>
      </c>
      <c r="AS60" s="882" t="n">
        <v>6555535</v>
      </c>
    </row>
    <row r="61" customFormat="false" ht="12.75" hidden="false" customHeight="false" outlineLevel="0" collapsed="false">
      <c r="A61" s="848"/>
      <c r="B61" s="971" t="s">
        <v>275</v>
      </c>
      <c r="C61" s="850"/>
      <c r="D61" s="851"/>
      <c r="E61" s="852"/>
      <c r="F61" s="850" t="n">
        <v>0</v>
      </c>
      <c r="G61" s="850" t="n">
        <v>0</v>
      </c>
      <c r="H61" s="853" t="n">
        <v>0</v>
      </c>
      <c r="I61" s="850" t="n">
        <v>-194165</v>
      </c>
      <c r="J61" s="851" t="n">
        <v>0</v>
      </c>
      <c r="K61" s="853" t="n">
        <v>-194165</v>
      </c>
      <c r="L61" s="854"/>
      <c r="M61" s="850"/>
      <c r="N61" s="851"/>
      <c r="O61" s="855"/>
      <c r="P61" s="850" t="n">
        <v>0</v>
      </c>
      <c r="Q61" s="851" t="n">
        <v>0</v>
      </c>
      <c r="R61" s="853" t="n">
        <v>0</v>
      </c>
      <c r="S61" s="854" t="n">
        <v>0</v>
      </c>
      <c r="T61" s="854" t="n">
        <v>0</v>
      </c>
      <c r="U61" s="856" t="n">
        <v>0</v>
      </c>
      <c r="V61" s="855" t="n">
        <v>0</v>
      </c>
      <c r="W61" s="854" t="n">
        <v>0</v>
      </c>
      <c r="X61" s="854"/>
      <c r="Y61" s="851"/>
      <c r="Z61" s="853"/>
      <c r="AA61" s="854"/>
      <c r="AB61" s="850" t="n">
        <v>-5835</v>
      </c>
      <c r="AC61" s="851"/>
      <c r="AD61" s="853" t="n">
        <v>-5835</v>
      </c>
      <c r="AE61" s="857"/>
      <c r="AF61" s="850"/>
      <c r="AG61" s="850"/>
      <c r="AH61" s="853"/>
      <c r="AI61" s="854"/>
      <c r="AJ61" s="856"/>
      <c r="AK61" s="853"/>
      <c r="AL61" s="854"/>
      <c r="AM61" s="854"/>
      <c r="AN61" s="851"/>
      <c r="AO61" s="855"/>
      <c r="AP61" s="858" t="n">
        <v>-200000</v>
      </c>
      <c r="AQ61" s="859" t="n">
        <v>0</v>
      </c>
      <c r="AR61" s="860" t="n">
        <v>-200000</v>
      </c>
      <c r="AS61" s="861" t="n">
        <v>0</v>
      </c>
    </row>
    <row r="62" customFormat="false" ht="12.75" hidden="false" customHeight="false" outlineLevel="0" collapsed="false">
      <c r="A62" s="972"/>
      <c r="B62" s="973" t="s">
        <v>276</v>
      </c>
      <c r="C62" s="996" t="n">
        <v>2193451</v>
      </c>
      <c r="D62" s="997" t="n">
        <v>1867801</v>
      </c>
      <c r="E62" s="976" t="n">
        <v>325650</v>
      </c>
      <c r="F62" s="850" t="n">
        <v>1728379</v>
      </c>
      <c r="G62" s="850" t="n">
        <v>0</v>
      </c>
      <c r="H62" s="853" t="n">
        <v>1728379</v>
      </c>
      <c r="I62" s="996" t="n">
        <v>381000</v>
      </c>
      <c r="J62" s="997" t="n">
        <v>0</v>
      </c>
      <c r="K62" s="998" t="n">
        <v>381000</v>
      </c>
      <c r="L62" s="999"/>
      <c r="M62" s="996"/>
      <c r="N62" s="997"/>
      <c r="O62" s="1000"/>
      <c r="P62" s="996"/>
      <c r="Q62" s="997"/>
      <c r="R62" s="998"/>
      <c r="S62" s="999" t="n">
        <v>0</v>
      </c>
      <c r="T62" s="999" t="n">
        <v>2252705</v>
      </c>
      <c r="U62" s="1001" t="n">
        <v>0</v>
      </c>
      <c r="V62" s="1000" t="n">
        <v>2252705</v>
      </c>
      <c r="W62" s="999" t="n">
        <v>6555535</v>
      </c>
      <c r="X62" s="999"/>
      <c r="Y62" s="997"/>
      <c r="Z62" s="998"/>
      <c r="AA62" s="999"/>
      <c r="AB62" s="996"/>
      <c r="AC62" s="997"/>
      <c r="AD62" s="998"/>
      <c r="AE62" s="1002"/>
      <c r="AF62" s="996"/>
      <c r="AG62" s="996"/>
      <c r="AH62" s="998"/>
      <c r="AI62" s="999"/>
      <c r="AJ62" s="1001"/>
      <c r="AK62" s="998"/>
      <c r="AL62" s="999"/>
      <c r="AM62" s="999"/>
      <c r="AN62" s="997"/>
      <c r="AO62" s="1000"/>
      <c r="AP62" s="858" t="n">
        <v>6555535</v>
      </c>
      <c r="AQ62" s="859" t="n">
        <v>1867801</v>
      </c>
      <c r="AR62" s="860" t="n">
        <v>4687734</v>
      </c>
      <c r="AS62" s="861" t="n">
        <v>6555535</v>
      </c>
    </row>
    <row r="63" customFormat="false" ht="12.75" hidden="false" customHeight="false" outlineLevel="0" collapsed="false">
      <c r="A63" s="972"/>
      <c r="B63" s="973" t="s">
        <v>372</v>
      </c>
      <c r="C63" s="996" t="n">
        <v>1000000</v>
      </c>
      <c r="D63" s="997"/>
      <c r="E63" s="976" t="n">
        <v>1000000</v>
      </c>
      <c r="F63" s="850" t="n">
        <v>0</v>
      </c>
      <c r="G63" s="850" t="n">
        <v>0</v>
      </c>
      <c r="H63" s="853" t="n">
        <v>0</v>
      </c>
      <c r="I63" s="996" t="n">
        <v>0</v>
      </c>
      <c r="J63" s="997" t="n">
        <v>0</v>
      </c>
      <c r="K63" s="998" t="n">
        <v>0</v>
      </c>
      <c r="L63" s="999"/>
      <c r="M63" s="996"/>
      <c r="N63" s="997"/>
      <c r="O63" s="1000"/>
      <c r="P63" s="996"/>
      <c r="Q63" s="997"/>
      <c r="R63" s="998"/>
      <c r="S63" s="999" t="n">
        <v>0</v>
      </c>
      <c r="T63" s="999"/>
      <c r="U63" s="1001"/>
      <c r="V63" s="1000"/>
      <c r="W63" s="999"/>
      <c r="X63" s="999"/>
      <c r="Y63" s="997"/>
      <c r="Z63" s="998"/>
      <c r="AA63" s="999"/>
      <c r="AB63" s="996"/>
      <c r="AC63" s="997"/>
      <c r="AD63" s="998"/>
      <c r="AE63" s="1002"/>
      <c r="AF63" s="996"/>
      <c r="AG63" s="996"/>
      <c r="AH63" s="998"/>
      <c r="AI63" s="999"/>
      <c r="AJ63" s="1001"/>
      <c r="AK63" s="998"/>
      <c r="AL63" s="999"/>
      <c r="AM63" s="999"/>
      <c r="AN63" s="997"/>
      <c r="AO63" s="1000"/>
      <c r="AP63" s="858" t="n">
        <v>1000000</v>
      </c>
      <c r="AQ63" s="859" t="n">
        <v>0</v>
      </c>
      <c r="AR63" s="860" t="n">
        <v>1000000</v>
      </c>
      <c r="AS63" s="861" t="n">
        <v>0</v>
      </c>
    </row>
    <row r="64" customFormat="false" ht="12.75" hidden="false" customHeight="false" outlineLevel="0" collapsed="false">
      <c r="A64" s="972"/>
      <c r="B64" s="973" t="s">
        <v>278</v>
      </c>
      <c r="C64" s="996"/>
      <c r="D64" s="997"/>
      <c r="E64" s="976"/>
      <c r="F64" s="850" t="n">
        <v>0</v>
      </c>
      <c r="G64" s="850" t="n">
        <v>0</v>
      </c>
      <c r="H64" s="853" t="n">
        <v>0</v>
      </c>
      <c r="I64" s="996" t="n">
        <v>0</v>
      </c>
      <c r="J64" s="997" t="n">
        <v>0</v>
      </c>
      <c r="K64" s="998" t="n">
        <v>0</v>
      </c>
      <c r="L64" s="999"/>
      <c r="M64" s="996"/>
      <c r="N64" s="997"/>
      <c r="O64" s="1000"/>
      <c r="P64" s="996"/>
      <c r="Q64" s="997"/>
      <c r="R64" s="998"/>
      <c r="S64" s="999" t="n">
        <v>0</v>
      </c>
      <c r="T64" s="999"/>
      <c r="U64" s="1001"/>
      <c r="V64" s="1000"/>
      <c r="W64" s="999"/>
      <c r="X64" s="999"/>
      <c r="Y64" s="997"/>
      <c r="Z64" s="998"/>
      <c r="AA64" s="999"/>
      <c r="AB64" s="996"/>
      <c r="AC64" s="997"/>
      <c r="AD64" s="998"/>
      <c r="AE64" s="1002"/>
      <c r="AF64" s="996"/>
      <c r="AG64" s="996"/>
      <c r="AH64" s="998"/>
      <c r="AI64" s="999" t="n">
        <v>-4982</v>
      </c>
      <c r="AJ64" s="1001"/>
      <c r="AK64" s="998" t="n">
        <v>-4982</v>
      </c>
      <c r="AL64" s="999"/>
      <c r="AM64" s="999"/>
      <c r="AN64" s="997"/>
      <c r="AO64" s="1000"/>
      <c r="AP64" s="858" t="n">
        <v>-4982</v>
      </c>
      <c r="AQ64" s="859" t="n">
        <v>0</v>
      </c>
      <c r="AR64" s="860" t="n">
        <v>-4982</v>
      </c>
      <c r="AS64" s="861" t="n">
        <v>0</v>
      </c>
    </row>
    <row r="65" customFormat="false" ht="12.75" hidden="false" customHeight="false" outlineLevel="0" collapsed="false">
      <c r="A65" s="972"/>
      <c r="B65" s="973" t="s">
        <v>279</v>
      </c>
      <c r="C65" s="996"/>
      <c r="D65" s="997"/>
      <c r="E65" s="976"/>
      <c r="F65" s="850" t="n">
        <v>997942</v>
      </c>
      <c r="G65" s="850" t="n">
        <v>0</v>
      </c>
      <c r="H65" s="853" t="n">
        <v>997942</v>
      </c>
      <c r="I65" s="996" t="n">
        <v>0</v>
      </c>
      <c r="J65" s="997" t="n">
        <v>0</v>
      </c>
      <c r="K65" s="998" t="n">
        <v>0</v>
      </c>
      <c r="L65" s="999"/>
      <c r="M65" s="996"/>
      <c r="N65" s="997"/>
      <c r="O65" s="1000"/>
      <c r="P65" s="996"/>
      <c r="Q65" s="997"/>
      <c r="R65" s="998"/>
      <c r="S65" s="999" t="n">
        <v>0</v>
      </c>
      <c r="T65" s="999"/>
      <c r="U65" s="1001"/>
      <c r="V65" s="1000"/>
      <c r="W65" s="999"/>
      <c r="X65" s="999"/>
      <c r="Y65" s="997"/>
      <c r="Z65" s="998"/>
      <c r="AA65" s="999"/>
      <c r="AB65" s="996"/>
      <c r="AC65" s="997"/>
      <c r="AD65" s="998"/>
      <c r="AE65" s="1002"/>
      <c r="AF65" s="996"/>
      <c r="AG65" s="996"/>
      <c r="AH65" s="998"/>
      <c r="AI65" s="999"/>
      <c r="AJ65" s="1001"/>
      <c r="AK65" s="998"/>
      <c r="AL65" s="999"/>
      <c r="AM65" s="999"/>
      <c r="AN65" s="997"/>
      <c r="AO65" s="1000"/>
      <c r="AP65" s="858" t="n">
        <v>997942</v>
      </c>
      <c r="AQ65" s="859" t="n">
        <v>0</v>
      </c>
      <c r="AR65" s="860" t="n">
        <v>997942</v>
      </c>
      <c r="AS65" s="861" t="n">
        <v>0</v>
      </c>
    </row>
    <row r="66" customFormat="false" ht="12.75" hidden="false" customHeight="false" outlineLevel="0" collapsed="false">
      <c r="A66" s="876"/>
      <c r="B66" s="994" t="s">
        <v>280</v>
      </c>
      <c r="C66" s="878" t="n">
        <v>23925</v>
      </c>
      <c r="D66" s="879" t="n">
        <v>13225</v>
      </c>
      <c r="E66" s="995" t="n">
        <v>10700</v>
      </c>
      <c r="F66" s="878" t="n">
        <v>0</v>
      </c>
      <c r="G66" s="878" t="n">
        <v>0</v>
      </c>
      <c r="H66" s="881" t="n">
        <v>0</v>
      </c>
      <c r="I66" s="878" t="n">
        <v>23000</v>
      </c>
      <c r="J66" s="879" t="n">
        <v>20000</v>
      </c>
      <c r="K66" s="881" t="n">
        <v>3000</v>
      </c>
      <c r="L66" s="882" t="n">
        <v>0</v>
      </c>
      <c r="M66" s="878" t="n">
        <v>2000</v>
      </c>
      <c r="N66" s="879" t="n">
        <v>2000</v>
      </c>
      <c r="O66" s="883" t="n">
        <v>0</v>
      </c>
      <c r="P66" s="878" t="n">
        <v>1068351</v>
      </c>
      <c r="Q66" s="879" t="n">
        <v>882078</v>
      </c>
      <c r="R66" s="881" t="n">
        <v>186273</v>
      </c>
      <c r="S66" s="882" t="n">
        <v>0</v>
      </c>
      <c r="T66" s="882" t="n">
        <v>0</v>
      </c>
      <c r="U66" s="884" t="n">
        <v>0</v>
      </c>
      <c r="V66" s="883" t="n">
        <v>0</v>
      </c>
      <c r="W66" s="882" t="n">
        <v>0</v>
      </c>
      <c r="X66" s="882" t="n">
        <v>0</v>
      </c>
      <c r="Y66" s="879" t="n">
        <v>0</v>
      </c>
      <c r="Z66" s="881" t="n">
        <v>0</v>
      </c>
      <c r="AA66" s="882" t="n">
        <v>0</v>
      </c>
      <c r="AB66" s="878" t="n">
        <v>-152000</v>
      </c>
      <c r="AC66" s="879" t="n">
        <v>-150000</v>
      </c>
      <c r="AD66" s="881" t="n">
        <v>-2000</v>
      </c>
      <c r="AE66" s="885" t="n">
        <v>0</v>
      </c>
      <c r="AF66" s="878" t="n">
        <v>0</v>
      </c>
      <c r="AG66" s="878" t="n">
        <v>0</v>
      </c>
      <c r="AH66" s="881" t="n">
        <v>0</v>
      </c>
      <c r="AI66" s="882" t="n">
        <v>0</v>
      </c>
      <c r="AJ66" s="884" t="n">
        <v>0</v>
      </c>
      <c r="AK66" s="881" t="n">
        <v>0</v>
      </c>
      <c r="AL66" s="882" t="n">
        <v>0</v>
      </c>
      <c r="AM66" s="882" t="n">
        <v>0</v>
      </c>
      <c r="AN66" s="879" t="n">
        <v>0</v>
      </c>
      <c r="AO66" s="883" t="n">
        <v>0</v>
      </c>
      <c r="AP66" s="878" t="n">
        <v>965276</v>
      </c>
      <c r="AQ66" s="879" t="n">
        <v>767303</v>
      </c>
      <c r="AR66" s="881" t="n">
        <v>197973</v>
      </c>
      <c r="AS66" s="882" t="n">
        <v>0</v>
      </c>
    </row>
    <row r="67" customFormat="false" ht="12.75" hidden="false" customHeight="false" outlineLevel="0" collapsed="false">
      <c r="A67" s="972"/>
      <c r="B67" s="971" t="s">
        <v>281</v>
      </c>
      <c r="C67" s="996" t="n">
        <v>13225</v>
      </c>
      <c r="D67" s="997" t="n">
        <v>13225</v>
      </c>
      <c r="E67" s="976"/>
      <c r="F67" s="996"/>
      <c r="G67" s="996"/>
      <c r="H67" s="998"/>
      <c r="I67" s="996" t="n">
        <v>1000</v>
      </c>
      <c r="J67" s="997" t="n">
        <v>1000</v>
      </c>
      <c r="K67" s="998" t="n">
        <v>0</v>
      </c>
      <c r="L67" s="999"/>
      <c r="M67" s="996"/>
      <c r="N67" s="997"/>
      <c r="O67" s="1000"/>
      <c r="P67" s="996" t="n">
        <v>882078</v>
      </c>
      <c r="Q67" s="997" t="n">
        <v>882078</v>
      </c>
      <c r="R67" s="998"/>
      <c r="S67" s="999" t="n">
        <v>0</v>
      </c>
      <c r="T67" s="999"/>
      <c r="U67" s="1001"/>
      <c r="V67" s="1000"/>
      <c r="W67" s="999"/>
      <c r="X67" s="999"/>
      <c r="Y67" s="997"/>
      <c r="Z67" s="998"/>
      <c r="AA67" s="999"/>
      <c r="AB67" s="996" t="n">
        <v>-150000</v>
      </c>
      <c r="AC67" s="997" t="n">
        <v>-150000</v>
      </c>
      <c r="AD67" s="998"/>
      <c r="AE67" s="1002"/>
      <c r="AF67" s="996"/>
      <c r="AG67" s="996"/>
      <c r="AH67" s="998"/>
      <c r="AI67" s="999"/>
      <c r="AJ67" s="1001"/>
      <c r="AK67" s="998"/>
      <c r="AL67" s="999"/>
      <c r="AM67" s="999"/>
      <c r="AN67" s="997"/>
      <c r="AO67" s="1000"/>
      <c r="AP67" s="858" t="n">
        <v>746303</v>
      </c>
      <c r="AQ67" s="859" t="n">
        <v>746303</v>
      </c>
      <c r="AR67" s="860" t="n">
        <v>0</v>
      </c>
      <c r="AS67" s="861" t="n">
        <v>0</v>
      </c>
    </row>
    <row r="68" customFormat="false" ht="12.75" hidden="false" customHeight="false" outlineLevel="0" collapsed="false">
      <c r="A68" s="972"/>
      <c r="B68" s="971" t="s">
        <v>282</v>
      </c>
      <c r="C68" s="996"/>
      <c r="D68" s="997"/>
      <c r="E68" s="976"/>
      <c r="F68" s="996"/>
      <c r="G68" s="996"/>
      <c r="H68" s="998"/>
      <c r="I68" s="996" t="n">
        <v>0</v>
      </c>
      <c r="J68" s="997" t="n">
        <v>0</v>
      </c>
      <c r="K68" s="998" t="n">
        <v>0</v>
      </c>
      <c r="L68" s="999"/>
      <c r="M68" s="996"/>
      <c r="N68" s="997"/>
      <c r="O68" s="1000"/>
      <c r="P68" s="996" t="n">
        <v>186273</v>
      </c>
      <c r="Q68" s="997"/>
      <c r="R68" s="998" t="n">
        <v>186273</v>
      </c>
      <c r="S68" s="999" t="n">
        <v>0</v>
      </c>
      <c r="T68" s="999"/>
      <c r="U68" s="1001"/>
      <c r="V68" s="1000"/>
      <c r="W68" s="999"/>
      <c r="X68" s="999"/>
      <c r="Y68" s="997"/>
      <c r="Z68" s="998"/>
      <c r="AA68" s="999"/>
      <c r="AB68" s="996"/>
      <c r="AC68" s="997"/>
      <c r="AD68" s="998"/>
      <c r="AE68" s="1002"/>
      <c r="AF68" s="996"/>
      <c r="AG68" s="996"/>
      <c r="AH68" s="998"/>
      <c r="AI68" s="999"/>
      <c r="AJ68" s="1001"/>
      <c r="AK68" s="998"/>
      <c r="AL68" s="999"/>
      <c r="AM68" s="999"/>
      <c r="AN68" s="997"/>
      <c r="AO68" s="1000"/>
      <c r="AP68" s="858" t="n">
        <v>186273</v>
      </c>
      <c r="AQ68" s="859" t="n">
        <v>0</v>
      </c>
      <c r="AR68" s="860" t="n">
        <v>186273</v>
      </c>
      <c r="AS68" s="861" t="n">
        <v>0</v>
      </c>
    </row>
    <row r="69" customFormat="false" ht="12.75" hidden="false" customHeight="false" outlineLevel="0" collapsed="false">
      <c r="A69" s="972"/>
      <c r="B69" s="971" t="s">
        <v>283</v>
      </c>
      <c r="C69" s="996"/>
      <c r="D69" s="997"/>
      <c r="E69" s="976"/>
      <c r="F69" s="996"/>
      <c r="G69" s="996"/>
      <c r="H69" s="998"/>
      <c r="I69" s="996" t="n">
        <v>0</v>
      </c>
      <c r="J69" s="997" t="n">
        <v>0</v>
      </c>
      <c r="K69" s="998" t="n">
        <v>0</v>
      </c>
      <c r="L69" s="999"/>
      <c r="M69" s="996"/>
      <c r="N69" s="997"/>
      <c r="O69" s="1000"/>
      <c r="P69" s="996"/>
      <c r="Q69" s="997"/>
      <c r="R69" s="998"/>
      <c r="S69" s="999" t="n">
        <v>0</v>
      </c>
      <c r="T69" s="999"/>
      <c r="U69" s="1001"/>
      <c r="V69" s="1000"/>
      <c r="W69" s="999"/>
      <c r="X69" s="999"/>
      <c r="Y69" s="997"/>
      <c r="Z69" s="998"/>
      <c r="AA69" s="999"/>
      <c r="AB69" s="996" t="n">
        <v>-2000</v>
      </c>
      <c r="AC69" s="997"/>
      <c r="AD69" s="998" t="n">
        <v>-2000</v>
      </c>
      <c r="AE69" s="1002"/>
      <c r="AF69" s="996"/>
      <c r="AG69" s="996"/>
      <c r="AH69" s="998"/>
      <c r="AI69" s="999"/>
      <c r="AJ69" s="1001"/>
      <c r="AK69" s="998"/>
      <c r="AL69" s="999"/>
      <c r="AM69" s="999"/>
      <c r="AN69" s="997"/>
      <c r="AO69" s="1000"/>
      <c r="AP69" s="858" t="n">
        <v>-2000</v>
      </c>
      <c r="AQ69" s="859" t="n">
        <v>0</v>
      </c>
      <c r="AR69" s="860" t="n">
        <v>-2000</v>
      </c>
      <c r="AS69" s="861" t="n">
        <v>0</v>
      </c>
    </row>
    <row r="70" customFormat="false" ht="12.75" hidden="false" customHeight="false" outlineLevel="0" collapsed="false">
      <c r="A70" s="972"/>
      <c r="B70" s="971" t="s">
        <v>284</v>
      </c>
      <c r="C70" s="1003"/>
      <c r="D70" s="1004"/>
      <c r="E70" s="931"/>
      <c r="F70" s="1003"/>
      <c r="G70" s="1003"/>
      <c r="H70" s="1005"/>
      <c r="I70" s="996" t="n">
        <v>19000</v>
      </c>
      <c r="J70" s="1004" t="n">
        <v>19000</v>
      </c>
      <c r="K70" s="1005" t="n">
        <v>0</v>
      </c>
      <c r="L70" s="1006"/>
      <c r="M70" s="1003"/>
      <c r="N70" s="1004"/>
      <c r="O70" s="1007"/>
      <c r="P70" s="1003"/>
      <c r="Q70" s="1004"/>
      <c r="R70" s="1005"/>
      <c r="S70" s="1006" t="n">
        <v>0</v>
      </c>
      <c r="T70" s="1006"/>
      <c r="U70" s="1008"/>
      <c r="V70" s="1007"/>
      <c r="W70" s="1006"/>
      <c r="X70" s="1006"/>
      <c r="Y70" s="1004"/>
      <c r="Z70" s="1005"/>
      <c r="AA70" s="1006"/>
      <c r="AB70" s="1003"/>
      <c r="AC70" s="1004"/>
      <c r="AD70" s="1005"/>
      <c r="AE70" s="1009"/>
      <c r="AF70" s="1003"/>
      <c r="AG70" s="1003"/>
      <c r="AH70" s="1005"/>
      <c r="AI70" s="1006"/>
      <c r="AJ70" s="1008"/>
      <c r="AK70" s="1005"/>
      <c r="AL70" s="1006"/>
      <c r="AM70" s="1006"/>
      <c r="AN70" s="1004"/>
      <c r="AO70" s="1007"/>
      <c r="AP70" s="858" t="n">
        <v>19000</v>
      </c>
      <c r="AQ70" s="859" t="n">
        <v>19000</v>
      </c>
      <c r="AR70" s="860" t="n">
        <v>0</v>
      </c>
      <c r="AS70" s="861" t="n">
        <v>0</v>
      </c>
    </row>
    <row r="71" customFormat="false" ht="12.75" hidden="false" customHeight="false" outlineLevel="0" collapsed="false">
      <c r="A71" s="972"/>
      <c r="B71" s="971" t="s">
        <v>285</v>
      </c>
      <c r="C71" s="1003"/>
      <c r="D71" s="1004"/>
      <c r="E71" s="931"/>
      <c r="F71" s="1003"/>
      <c r="G71" s="1003"/>
      <c r="H71" s="1005"/>
      <c r="I71" s="996" t="n">
        <v>3000</v>
      </c>
      <c r="J71" s="1004" t="n">
        <v>0</v>
      </c>
      <c r="K71" s="1005" t="n">
        <v>3000</v>
      </c>
      <c r="L71" s="1006"/>
      <c r="M71" s="1003"/>
      <c r="N71" s="1004"/>
      <c r="O71" s="1007"/>
      <c r="P71" s="1003"/>
      <c r="Q71" s="1004"/>
      <c r="R71" s="1005"/>
      <c r="S71" s="1006" t="n">
        <v>0</v>
      </c>
      <c r="T71" s="1006"/>
      <c r="U71" s="1008"/>
      <c r="V71" s="1007"/>
      <c r="W71" s="1006"/>
      <c r="X71" s="1006"/>
      <c r="Y71" s="1004"/>
      <c r="Z71" s="1007"/>
      <c r="AA71" s="1006"/>
      <c r="AB71" s="1003"/>
      <c r="AC71" s="1004"/>
      <c r="AD71" s="1007"/>
      <c r="AE71" s="1009"/>
      <c r="AF71" s="1003"/>
      <c r="AG71" s="1003"/>
      <c r="AH71" s="1005"/>
      <c r="AI71" s="1006"/>
      <c r="AJ71" s="1008"/>
      <c r="AK71" s="1005"/>
      <c r="AL71" s="1006"/>
      <c r="AM71" s="1006"/>
      <c r="AN71" s="1004"/>
      <c r="AO71" s="1007"/>
      <c r="AP71" s="858" t="n">
        <v>3000</v>
      </c>
      <c r="AQ71" s="859" t="n">
        <v>0</v>
      </c>
      <c r="AR71" s="860" t="n">
        <v>3000</v>
      </c>
      <c r="AS71" s="861" t="n">
        <v>0</v>
      </c>
    </row>
    <row r="72" customFormat="false" ht="12.75" hidden="false" customHeight="false" outlineLevel="0" collapsed="false">
      <c r="A72" s="972"/>
      <c r="B72" s="971" t="s">
        <v>286</v>
      </c>
      <c r="C72" s="1003" t="n">
        <v>2000</v>
      </c>
      <c r="D72" s="1004"/>
      <c r="E72" s="931" t="n">
        <v>2000</v>
      </c>
      <c r="F72" s="1003"/>
      <c r="G72" s="1003"/>
      <c r="H72" s="1005"/>
      <c r="I72" s="996" t="n">
        <v>0</v>
      </c>
      <c r="J72" s="1004" t="n">
        <v>0</v>
      </c>
      <c r="K72" s="1005" t="n">
        <v>0</v>
      </c>
      <c r="L72" s="1006"/>
      <c r="M72" s="1003"/>
      <c r="N72" s="1004"/>
      <c r="O72" s="1007"/>
      <c r="P72" s="1003"/>
      <c r="Q72" s="1004"/>
      <c r="R72" s="1005"/>
      <c r="S72" s="1006" t="n">
        <v>0</v>
      </c>
      <c r="T72" s="1006"/>
      <c r="U72" s="1008"/>
      <c r="V72" s="1007"/>
      <c r="W72" s="1006"/>
      <c r="X72" s="1006"/>
      <c r="Y72" s="1004"/>
      <c r="Z72" s="1005"/>
      <c r="AA72" s="1006"/>
      <c r="AB72" s="1003"/>
      <c r="AC72" s="1004"/>
      <c r="AD72" s="1005"/>
      <c r="AE72" s="1009"/>
      <c r="AF72" s="1003"/>
      <c r="AG72" s="1003"/>
      <c r="AH72" s="1005"/>
      <c r="AI72" s="1006"/>
      <c r="AJ72" s="1008"/>
      <c r="AK72" s="1005"/>
      <c r="AL72" s="1006"/>
      <c r="AM72" s="1006"/>
      <c r="AN72" s="1004"/>
      <c r="AO72" s="1007"/>
      <c r="AP72" s="858" t="n">
        <v>2000</v>
      </c>
      <c r="AQ72" s="859" t="n">
        <v>0</v>
      </c>
      <c r="AR72" s="860" t="n">
        <v>2000</v>
      </c>
      <c r="AS72" s="861" t="n">
        <v>0</v>
      </c>
    </row>
    <row r="73" customFormat="false" ht="12.75" hidden="false" customHeight="false" outlineLevel="0" collapsed="false">
      <c r="A73" s="972"/>
      <c r="B73" s="971" t="s">
        <v>287</v>
      </c>
      <c r="C73" s="1003" t="n">
        <v>3700</v>
      </c>
      <c r="D73" s="997"/>
      <c r="E73" s="976" t="n">
        <v>3700</v>
      </c>
      <c r="F73" s="996"/>
      <c r="G73" s="996"/>
      <c r="H73" s="998"/>
      <c r="I73" s="996" t="n">
        <v>0</v>
      </c>
      <c r="J73" s="997" t="n">
        <v>0</v>
      </c>
      <c r="K73" s="998" t="n">
        <v>0</v>
      </c>
      <c r="L73" s="999"/>
      <c r="M73" s="996"/>
      <c r="N73" s="997"/>
      <c r="O73" s="1000"/>
      <c r="P73" s="996"/>
      <c r="Q73" s="997"/>
      <c r="R73" s="998"/>
      <c r="S73" s="999" t="n">
        <v>0</v>
      </c>
      <c r="T73" s="999"/>
      <c r="U73" s="1001"/>
      <c r="V73" s="1000"/>
      <c r="W73" s="999"/>
      <c r="X73" s="999"/>
      <c r="Y73" s="997"/>
      <c r="Z73" s="998"/>
      <c r="AA73" s="999"/>
      <c r="AB73" s="1003"/>
      <c r="AC73" s="997"/>
      <c r="AD73" s="998"/>
      <c r="AE73" s="1002"/>
      <c r="AF73" s="996"/>
      <c r="AG73" s="996"/>
      <c r="AH73" s="998"/>
      <c r="AI73" s="1006"/>
      <c r="AJ73" s="1001"/>
      <c r="AK73" s="998"/>
      <c r="AL73" s="999"/>
      <c r="AM73" s="999"/>
      <c r="AN73" s="997"/>
      <c r="AO73" s="1000"/>
      <c r="AP73" s="858" t="n">
        <v>3700</v>
      </c>
      <c r="AQ73" s="859" t="n">
        <v>0</v>
      </c>
      <c r="AR73" s="860" t="n">
        <v>3700</v>
      </c>
      <c r="AS73" s="861" t="n">
        <v>0</v>
      </c>
    </row>
    <row r="74" customFormat="false" ht="12.75" hidden="false" customHeight="false" outlineLevel="0" collapsed="false">
      <c r="A74" s="972"/>
      <c r="B74" s="971" t="s">
        <v>288</v>
      </c>
      <c r="C74" s="1003" t="n">
        <v>4000</v>
      </c>
      <c r="D74" s="997"/>
      <c r="E74" s="976" t="n">
        <v>4000</v>
      </c>
      <c r="F74" s="996"/>
      <c r="G74" s="996"/>
      <c r="H74" s="998"/>
      <c r="I74" s="996" t="n">
        <v>0</v>
      </c>
      <c r="J74" s="997" t="n">
        <v>0</v>
      </c>
      <c r="K74" s="998" t="n">
        <v>0</v>
      </c>
      <c r="L74" s="999"/>
      <c r="M74" s="996"/>
      <c r="N74" s="997"/>
      <c r="O74" s="1000"/>
      <c r="P74" s="996"/>
      <c r="Q74" s="997"/>
      <c r="R74" s="998"/>
      <c r="S74" s="999" t="n">
        <v>0</v>
      </c>
      <c r="T74" s="999"/>
      <c r="U74" s="1001"/>
      <c r="V74" s="1000"/>
      <c r="W74" s="999"/>
      <c r="X74" s="999"/>
      <c r="Y74" s="997"/>
      <c r="Z74" s="998"/>
      <c r="AA74" s="999"/>
      <c r="AB74" s="1003"/>
      <c r="AC74" s="997"/>
      <c r="AD74" s="998"/>
      <c r="AE74" s="1002"/>
      <c r="AF74" s="996"/>
      <c r="AG74" s="996"/>
      <c r="AH74" s="998"/>
      <c r="AI74" s="1006"/>
      <c r="AJ74" s="1001"/>
      <c r="AK74" s="998"/>
      <c r="AL74" s="999"/>
      <c r="AM74" s="999"/>
      <c r="AN74" s="997"/>
      <c r="AO74" s="1000"/>
      <c r="AP74" s="858" t="n">
        <v>4000</v>
      </c>
      <c r="AQ74" s="859" t="n">
        <v>0</v>
      </c>
      <c r="AR74" s="860" t="n">
        <v>4000</v>
      </c>
      <c r="AS74" s="861" t="n">
        <v>0</v>
      </c>
    </row>
    <row r="75" customFormat="false" ht="12.75" hidden="false" customHeight="false" outlineLevel="0" collapsed="false">
      <c r="A75" s="972"/>
      <c r="B75" s="971" t="s">
        <v>289</v>
      </c>
      <c r="C75" s="1003" t="n">
        <v>1000</v>
      </c>
      <c r="D75" s="997"/>
      <c r="E75" s="976" t="n">
        <v>1000</v>
      </c>
      <c r="F75" s="996"/>
      <c r="G75" s="996"/>
      <c r="H75" s="998"/>
      <c r="I75" s="996" t="n">
        <v>0</v>
      </c>
      <c r="J75" s="997" t="n">
        <v>0</v>
      </c>
      <c r="K75" s="998" t="n">
        <v>0</v>
      </c>
      <c r="L75" s="999"/>
      <c r="M75" s="996"/>
      <c r="N75" s="997"/>
      <c r="O75" s="1000"/>
      <c r="P75" s="996"/>
      <c r="Q75" s="997"/>
      <c r="R75" s="998"/>
      <c r="S75" s="999" t="n">
        <v>0</v>
      </c>
      <c r="T75" s="999"/>
      <c r="U75" s="1001"/>
      <c r="V75" s="1000"/>
      <c r="W75" s="999"/>
      <c r="X75" s="999"/>
      <c r="Y75" s="997"/>
      <c r="Z75" s="998"/>
      <c r="AA75" s="999"/>
      <c r="AB75" s="1003"/>
      <c r="AC75" s="997"/>
      <c r="AD75" s="998"/>
      <c r="AE75" s="1002"/>
      <c r="AF75" s="996"/>
      <c r="AG75" s="996"/>
      <c r="AH75" s="998"/>
      <c r="AI75" s="1006"/>
      <c r="AJ75" s="1001"/>
      <c r="AK75" s="998"/>
      <c r="AL75" s="999"/>
      <c r="AM75" s="999"/>
      <c r="AN75" s="997"/>
      <c r="AO75" s="1000"/>
      <c r="AP75" s="858" t="n">
        <v>1000</v>
      </c>
      <c r="AQ75" s="859" t="n">
        <v>0</v>
      </c>
      <c r="AR75" s="860" t="n">
        <v>1000</v>
      </c>
      <c r="AS75" s="861" t="n">
        <v>0</v>
      </c>
    </row>
    <row r="76" customFormat="false" ht="13.5" hidden="false" customHeight="false" outlineLevel="0" collapsed="false">
      <c r="A76" s="972"/>
      <c r="B76" s="971" t="s">
        <v>290</v>
      </c>
      <c r="C76" s="996"/>
      <c r="D76" s="997"/>
      <c r="E76" s="976"/>
      <c r="F76" s="996"/>
      <c r="G76" s="996"/>
      <c r="H76" s="998"/>
      <c r="I76" s="996" t="n">
        <v>0</v>
      </c>
      <c r="J76" s="997" t="n">
        <v>0</v>
      </c>
      <c r="K76" s="998" t="n">
        <v>0</v>
      </c>
      <c r="L76" s="999"/>
      <c r="M76" s="996" t="n">
        <v>2000</v>
      </c>
      <c r="N76" s="997" t="n">
        <v>2000</v>
      </c>
      <c r="O76" s="1000"/>
      <c r="P76" s="996"/>
      <c r="Q76" s="997"/>
      <c r="R76" s="998"/>
      <c r="S76" s="999" t="n">
        <v>0</v>
      </c>
      <c r="T76" s="999"/>
      <c r="U76" s="1001"/>
      <c r="V76" s="998"/>
      <c r="W76" s="999"/>
      <c r="X76" s="999"/>
      <c r="Y76" s="997"/>
      <c r="Z76" s="998"/>
      <c r="AA76" s="999"/>
      <c r="AB76" s="1003"/>
      <c r="AC76" s="997"/>
      <c r="AD76" s="998"/>
      <c r="AE76" s="1002"/>
      <c r="AF76" s="996"/>
      <c r="AG76" s="996"/>
      <c r="AH76" s="998"/>
      <c r="AI76" s="1006"/>
      <c r="AJ76" s="1001"/>
      <c r="AK76" s="998"/>
      <c r="AL76" s="999"/>
      <c r="AM76" s="999"/>
      <c r="AN76" s="997"/>
      <c r="AO76" s="998"/>
      <c r="AP76" s="858" t="n">
        <v>2000</v>
      </c>
      <c r="AQ76" s="859" t="n">
        <v>2000</v>
      </c>
      <c r="AR76" s="860" t="n">
        <v>0</v>
      </c>
      <c r="AS76" s="861" t="n">
        <v>0</v>
      </c>
    </row>
    <row r="77" customFormat="false" ht="16.5" hidden="false" customHeight="false" outlineLevel="0" collapsed="false">
      <c r="A77" s="1010" t="s">
        <v>373</v>
      </c>
      <c r="B77" s="1011" t="s">
        <v>291</v>
      </c>
      <c r="C77" s="1012" t="n">
        <v>25769338</v>
      </c>
      <c r="D77" s="1013" t="n">
        <v>5147066</v>
      </c>
      <c r="E77" s="1014" t="n">
        <v>20622272</v>
      </c>
      <c r="F77" s="1012" t="n">
        <v>9765753</v>
      </c>
      <c r="G77" s="1013" t="n">
        <v>598000</v>
      </c>
      <c r="H77" s="1015" t="n">
        <v>9167753</v>
      </c>
      <c r="I77" s="1016" t="n">
        <v>78393320</v>
      </c>
      <c r="J77" s="1013" t="n">
        <v>432500</v>
      </c>
      <c r="K77" s="1017" t="n">
        <v>77960820</v>
      </c>
      <c r="L77" s="1012" t="n">
        <v>0</v>
      </c>
      <c r="M77" s="1012" t="n">
        <v>237706</v>
      </c>
      <c r="N77" s="1013" t="n">
        <v>28520</v>
      </c>
      <c r="O77" s="1015" t="n">
        <v>209186</v>
      </c>
      <c r="P77" s="1012" t="n">
        <v>3227197</v>
      </c>
      <c r="Q77" s="1013" t="n">
        <v>1707178</v>
      </c>
      <c r="R77" s="1015" t="n">
        <v>1520019</v>
      </c>
      <c r="S77" s="1012" t="n">
        <v>470</v>
      </c>
      <c r="T77" s="1012" t="n">
        <v>2691491</v>
      </c>
      <c r="U77" s="1018" t="n">
        <v>0</v>
      </c>
      <c r="V77" s="1015" t="n">
        <v>2691491</v>
      </c>
      <c r="W77" s="1012" t="n">
        <v>6555535</v>
      </c>
      <c r="X77" s="1012" t="n">
        <v>791267</v>
      </c>
      <c r="Y77" s="1013" t="n">
        <v>176128</v>
      </c>
      <c r="Z77" s="1015" t="n">
        <v>615139</v>
      </c>
      <c r="AA77" s="1012" t="n">
        <v>10567</v>
      </c>
      <c r="AB77" s="1012" t="n">
        <v>704186</v>
      </c>
      <c r="AC77" s="1013" t="n">
        <v>89199</v>
      </c>
      <c r="AD77" s="1015" t="n">
        <v>614987</v>
      </c>
      <c r="AE77" s="1019" t="n">
        <v>200</v>
      </c>
      <c r="AF77" s="1012" t="n">
        <v>66904</v>
      </c>
      <c r="AG77" s="1013" t="n">
        <v>0</v>
      </c>
      <c r="AH77" s="1017" t="n">
        <v>66904</v>
      </c>
      <c r="AI77" s="1012" t="n">
        <v>0</v>
      </c>
      <c r="AJ77" s="1018" t="n">
        <v>0</v>
      </c>
      <c r="AK77" s="1017" t="n">
        <v>0</v>
      </c>
      <c r="AL77" s="1012" t="n">
        <v>0</v>
      </c>
      <c r="AM77" s="1012" t="n">
        <v>5245</v>
      </c>
      <c r="AN77" s="1013" t="n">
        <v>0</v>
      </c>
      <c r="AO77" s="1015" t="n">
        <v>5245</v>
      </c>
      <c r="AP77" s="1016" t="n">
        <v>121652407</v>
      </c>
      <c r="AQ77" s="1013" t="n">
        <v>8178591</v>
      </c>
      <c r="AR77" s="1017" t="n">
        <v>113473816</v>
      </c>
      <c r="AS77" s="1012" t="n">
        <v>6566772</v>
      </c>
    </row>
    <row r="78" customFormat="false" ht="13.5" hidden="false" customHeight="false" outlineLevel="0" collapsed="false">
      <c r="A78" s="834"/>
      <c r="B78" s="835" t="s">
        <v>364</v>
      </c>
      <c r="C78" s="836" t="n">
        <v>18.27</v>
      </c>
      <c r="D78" s="837" t="n">
        <v>44.05</v>
      </c>
      <c r="E78" s="838" t="n">
        <v>18</v>
      </c>
      <c r="F78" s="839" t="n">
        <v>8.54</v>
      </c>
      <c r="G78" s="837" t="n">
        <v>51.82</v>
      </c>
      <c r="H78" s="840" t="n">
        <v>8.1</v>
      </c>
      <c r="I78" s="836" t="n">
        <v>68.19</v>
      </c>
      <c r="J78" s="837" t="n">
        <v>1.67</v>
      </c>
      <c r="K78" s="841" t="n">
        <v>68.86</v>
      </c>
      <c r="L78" s="842" t="n">
        <v>0</v>
      </c>
      <c r="M78" s="836" t="n">
        <v>0.21</v>
      </c>
      <c r="N78" s="837" t="n">
        <v>2.47</v>
      </c>
      <c r="O78" s="840" t="n">
        <v>0.18</v>
      </c>
      <c r="P78" s="839" t="n">
        <v>1.33</v>
      </c>
      <c r="Q78" s="837" t="n">
        <v>0</v>
      </c>
      <c r="R78" s="843" t="n">
        <v>1.34</v>
      </c>
      <c r="S78" s="842" t="n">
        <v>0.01</v>
      </c>
      <c r="T78" s="842" t="n">
        <v>2.35</v>
      </c>
      <c r="U78" s="844" t="n">
        <v>0</v>
      </c>
      <c r="V78" s="840" t="n">
        <v>2.38</v>
      </c>
      <c r="W78" s="842" t="n">
        <v>99.83</v>
      </c>
      <c r="X78" s="839" t="n">
        <v>0.52</v>
      </c>
      <c r="Y78" s="837" t="n">
        <v>0</v>
      </c>
      <c r="Z78" s="840" t="n">
        <v>0.53</v>
      </c>
      <c r="AA78" s="842" t="n">
        <v>0.16</v>
      </c>
      <c r="AB78" s="836" t="n">
        <v>0.53</v>
      </c>
      <c r="AC78" s="837" t="n">
        <v>0</v>
      </c>
      <c r="AD78" s="840" t="n">
        <v>0.54</v>
      </c>
      <c r="AE78" s="845" t="n">
        <v>0</v>
      </c>
      <c r="AF78" s="839" t="n">
        <v>0.06</v>
      </c>
      <c r="AG78" s="837" t="n">
        <v>0</v>
      </c>
      <c r="AH78" s="841" t="n">
        <v>0.06</v>
      </c>
      <c r="AI78" s="839" t="n">
        <v>0</v>
      </c>
      <c r="AJ78" s="844" t="n">
        <v>0</v>
      </c>
      <c r="AK78" s="841" t="n">
        <v>0</v>
      </c>
      <c r="AL78" s="842" t="n">
        <v>0</v>
      </c>
      <c r="AM78" s="839" t="n">
        <v>0</v>
      </c>
      <c r="AN78" s="837" t="n">
        <v>0</v>
      </c>
      <c r="AO78" s="840" t="n">
        <v>0</v>
      </c>
      <c r="AP78" s="846" t="n">
        <v>100.01</v>
      </c>
      <c r="AQ78" s="847" t="n">
        <v>100.01</v>
      </c>
      <c r="AR78" s="841" t="n">
        <v>99.99</v>
      </c>
      <c r="AS78" s="842" t="n">
        <v>99.99</v>
      </c>
    </row>
    <row r="79" customFormat="false" ht="12.75" hidden="false" customHeight="false" outlineLevel="0" collapsed="false">
      <c r="A79" s="848"/>
      <c r="B79" s="849" t="s">
        <v>365</v>
      </c>
      <c r="C79" s="850" t="n">
        <v>20879888</v>
      </c>
      <c r="D79" s="851" t="n">
        <v>508319</v>
      </c>
      <c r="E79" s="852" t="n">
        <v>20371569</v>
      </c>
      <c r="F79" s="850" t="n">
        <v>9765753</v>
      </c>
      <c r="G79" s="850" t="n">
        <v>598000</v>
      </c>
      <c r="H79" s="853" t="n">
        <v>9167753</v>
      </c>
      <c r="I79" s="850" t="n">
        <v>77941929</v>
      </c>
      <c r="J79" s="851" t="n">
        <v>19200</v>
      </c>
      <c r="K79" s="853" t="n">
        <v>77922729</v>
      </c>
      <c r="L79" s="854" t="n">
        <v>0</v>
      </c>
      <c r="M79" s="850" t="n">
        <v>237706</v>
      </c>
      <c r="N79" s="851" t="n">
        <v>28520</v>
      </c>
      <c r="O79" s="855" t="n">
        <v>209186</v>
      </c>
      <c r="P79" s="850" t="n">
        <v>1520019</v>
      </c>
      <c r="Q79" s="851" t="n">
        <v>0</v>
      </c>
      <c r="R79" s="853" t="n">
        <v>1520019</v>
      </c>
      <c r="S79" s="854" t="n">
        <v>470</v>
      </c>
      <c r="T79" s="854" t="n">
        <v>2691491</v>
      </c>
      <c r="U79" s="856" t="n">
        <v>0</v>
      </c>
      <c r="V79" s="855" t="n">
        <v>2691491</v>
      </c>
      <c r="W79" s="854" t="n">
        <v>6555535</v>
      </c>
      <c r="X79" s="854" t="n">
        <v>596589</v>
      </c>
      <c r="Y79" s="851" t="n">
        <v>0</v>
      </c>
      <c r="Z79" s="853" t="n">
        <v>596589</v>
      </c>
      <c r="AA79" s="854" t="n">
        <v>10567</v>
      </c>
      <c r="AB79" s="850" t="n">
        <v>608687</v>
      </c>
      <c r="AC79" s="851" t="n">
        <v>0</v>
      </c>
      <c r="AD79" s="853" t="n">
        <v>608687</v>
      </c>
      <c r="AE79" s="857" t="n">
        <v>200</v>
      </c>
      <c r="AF79" s="850" t="n">
        <v>66904</v>
      </c>
      <c r="AG79" s="850" t="n">
        <v>0</v>
      </c>
      <c r="AH79" s="853" t="n">
        <v>66904</v>
      </c>
      <c r="AI79" s="854" t="n">
        <v>0</v>
      </c>
      <c r="AJ79" s="856" t="n">
        <v>0</v>
      </c>
      <c r="AK79" s="853" t="n">
        <v>0</v>
      </c>
      <c r="AL79" s="854" t="n">
        <v>0</v>
      </c>
      <c r="AM79" s="854" t="n">
        <v>5245</v>
      </c>
      <c r="AN79" s="851" t="n">
        <v>0</v>
      </c>
      <c r="AO79" s="855" t="n">
        <v>5245</v>
      </c>
      <c r="AP79" s="858" t="n">
        <v>114314211</v>
      </c>
      <c r="AQ79" s="859" t="n">
        <v>1154039</v>
      </c>
      <c r="AR79" s="860" t="n">
        <v>113160172</v>
      </c>
      <c r="AS79" s="861" t="n">
        <v>6566772</v>
      </c>
    </row>
    <row r="80" customFormat="false" ht="13.5" hidden="false" customHeight="false" outlineLevel="0" collapsed="false">
      <c r="A80" s="848"/>
      <c r="B80" s="849" t="s">
        <v>366</v>
      </c>
      <c r="C80" s="850" t="n">
        <v>4889450</v>
      </c>
      <c r="D80" s="851" t="n">
        <v>4638747</v>
      </c>
      <c r="E80" s="852" t="n">
        <v>250703</v>
      </c>
      <c r="F80" s="850" t="n">
        <v>0</v>
      </c>
      <c r="G80" s="850" t="n">
        <v>0</v>
      </c>
      <c r="H80" s="853" t="n">
        <v>0</v>
      </c>
      <c r="I80" s="850" t="n">
        <v>451391</v>
      </c>
      <c r="J80" s="851" t="n">
        <v>413300</v>
      </c>
      <c r="K80" s="853" t="n">
        <v>38091</v>
      </c>
      <c r="L80" s="854"/>
      <c r="M80" s="850" t="n">
        <v>0</v>
      </c>
      <c r="N80" s="851" t="n">
        <v>0</v>
      </c>
      <c r="O80" s="855" t="n">
        <v>0</v>
      </c>
      <c r="P80" s="850" t="n">
        <v>1707178</v>
      </c>
      <c r="Q80" s="851" t="n">
        <v>1707178</v>
      </c>
      <c r="R80" s="853" t="n">
        <v>0</v>
      </c>
      <c r="S80" s="854" t="n">
        <v>0</v>
      </c>
      <c r="T80" s="854" t="n">
        <v>0</v>
      </c>
      <c r="U80" s="856" t="n">
        <v>0</v>
      </c>
      <c r="V80" s="855" t="n">
        <v>0</v>
      </c>
      <c r="W80" s="854" t="n">
        <v>0</v>
      </c>
      <c r="X80" s="854" t="n">
        <v>194678</v>
      </c>
      <c r="Y80" s="851" t="n">
        <v>176128</v>
      </c>
      <c r="Z80" s="853" t="n">
        <v>18550</v>
      </c>
      <c r="AA80" s="854" t="n">
        <v>0</v>
      </c>
      <c r="AB80" s="850" t="n">
        <v>95499</v>
      </c>
      <c r="AC80" s="851" t="n">
        <v>89199</v>
      </c>
      <c r="AD80" s="853" t="n">
        <v>6300</v>
      </c>
      <c r="AE80" s="857" t="n">
        <v>0</v>
      </c>
      <c r="AF80" s="850" t="n">
        <v>0</v>
      </c>
      <c r="AG80" s="850" t="n">
        <v>0</v>
      </c>
      <c r="AH80" s="853" t="n">
        <v>0</v>
      </c>
      <c r="AI80" s="854" t="n">
        <v>0</v>
      </c>
      <c r="AJ80" s="856" t="n">
        <v>0</v>
      </c>
      <c r="AK80" s="853" t="n">
        <v>0</v>
      </c>
      <c r="AL80" s="854" t="n">
        <v>0</v>
      </c>
      <c r="AM80" s="854" t="n">
        <v>0</v>
      </c>
      <c r="AN80" s="851" t="n">
        <v>0</v>
      </c>
      <c r="AO80" s="855" t="n">
        <v>0</v>
      </c>
      <c r="AP80" s="858" t="n">
        <v>7338196</v>
      </c>
      <c r="AQ80" s="859" t="n">
        <v>7024552</v>
      </c>
      <c r="AR80" s="860" t="n">
        <v>313644</v>
      </c>
      <c r="AS80" s="861" t="n">
        <v>0</v>
      </c>
    </row>
    <row r="81" customFormat="false" ht="15.75" hidden="false" customHeight="false" outlineLevel="0" collapsed="false">
      <c r="A81" s="1020"/>
      <c r="B81" s="1021" t="s">
        <v>336</v>
      </c>
      <c r="C81" s="1022" t="n">
        <v>16.01</v>
      </c>
      <c r="D81" s="1023" t="n">
        <v>51.92</v>
      </c>
      <c r="E81" s="1024" t="n">
        <v>9.55</v>
      </c>
      <c r="F81" s="1022" t="n">
        <v>44.33</v>
      </c>
      <c r="G81" s="1025" t="n">
        <v>-33.67</v>
      </c>
      <c r="H81" s="1026" t="n">
        <v>56.32</v>
      </c>
      <c r="I81" s="1022" t="n">
        <v>3.74</v>
      </c>
      <c r="J81" s="1023" t="n">
        <v>-22.24</v>
      </c>
      <c r="K81" s="1026" t="n">
        <v>3.93</v>
      </c>
      <c r="L81" s="1027" t="s">
        <v>134</v>
      </c>
      <c r="M81" s="1022" t="n">
        <v>17.69</v>
      </c>
      <c r="N81" s="1023" t="n">
        <v>7.54</v>
      </c>
      <c r="O81" s="1028" t="n">
        <v>19.22</v>
      </c>
      <c r="P81" s="1022" t="n">
        <v>71.9</v>
      </c>
      <c r="Q81" s="1029" t="n">
        <v>211.47</v>
      </c>
      <c r="R81" s="1026" t="n">
        <v>14.35</v>
      </c>
      <c r="S81" s="1027" t="n">
        <v>113.64</v>
      </c>
      <c r="T81" s="1027" t="n">
        <v>212.57</v>
      </c>
      <c r="U81" s="1030" t="s">
        <v>134</v>
      </c>
      <c r="V81" s="1028" t="n">
        <v>212.57</v>
      </c>
      <c r="W81" s="1027" t="n">
        <v>1418.66</v>
      </c>
      <c r="X81" s="1031" t="n">
        <v>25.56</v>
      </c>
      <c r="Y81" s="1023" t="n">
        <v>141.16</v>
      </c>
      <c r="Z81" s="1026" t="n">
        <v>10.41</v>
      </c>
      <c r="AA81" s="1027" t="n">
        <v>262.26</v>
      </c>
      <c r="AB81" s="1022" t="n">
        <v>-5.46</v>
      </c>
      <c r="AC81" s="1023" t="n">
        <v>29.38</v>
      </c>
      <c r="AD81" s="1026" t="n">
        <v>-9.02</v>
      </c>
      <c r="AE81" s="1032" t="n">
        <v>100</v>
      </c>
      <c r="AF81" s="1022" t="n">
        <v>0</v>
      </c>
      <c r="AG81" s="1025" t="s">
        <v>134</v>
      </c>
      <c r="AH81" s="1026" t="n">
        <v>0</v>
      </c>
      <c r="AI81" s="1031" t="s">
        <v>134</v>
      </c>
      <c r="AJ81" s="1030" t="s">
        <v>134</v>
      </c>
      <c r="AK81" s="1026" t="s">
        <v>134</v>
      </c>
      <c r="AL81" s="1027" t="s">
        <v>134</v>
      </c>
      <c r="AM81" s="1031" t="n">
        <v>0.19</v>
      </c>
      <c r="AN81" s="1023" t="s">
        <v>134</v>
      </c>
      <c r="AO81" s="1028" t="n">
        <v>0.19</v>
      </c>
      <c r="AP81" s="1022" t="n">
        <v>11.67</v>
      </c>
      <c r="AQ81" s="1023" t="n">
        <v>47.04</v>
      </c>
      <c r="AR81" s="1026" t="n">
        <v>9.77</v>
      </c>
      <c r="AS81" s="1027" t="s">
        <v>134</v>
      </c>
    </row>
    <row r="82" customFormat="false" ht="16.5" hidden="false" customHeight="false" outlineLevel="0" collapsed="false">
      <c r="A82" s="834"/>
      <c r="B82" s="1033"/>
      <c r="C82" s="1034"/>
      <c r="D82" s="1035"/>
      <c r="E82" s="1036"/>
      <c r="F82" s="1034"/>
      <c r="G82" s="1037"/>
      <c r="H82" s="1038"/>
      <c r="I82" s="1034"/>
      <c r="J82" s="1039"/>
      <c r="K82" s="1038"/>
      <c r="L82" s="1040"/>
      <c r="M82" s="1034"/>
      <c r="N82" s="1035"/>
      <c r="O82" s="1041"/>
      <c r="P82" s="1034"/>
      <c r="Q82" s="1039"/>
      <c r="R82" s="1038"/>
      <c r="S82" s="1040"/>
      <c r="T82" s="1040"/>
      <c r="U82" s="1042"/>
      <c r="V82" s="1041"/>
      <c r="W82" s="1040"/>
      <c r="X82" s="1043"/>
      <c r="Y82" s="1035"/>
      <c r="Z82" s="1038"/>
      <c r="AA82" s="1040"/>
      <c r="AB82" s="1034"/>
      <c r="AC82" s="1035"/>
      <c r="AD82" s="1038"/>
      <c r="AE82" s="1044"/>
      <c r="AF82" s="1034"/>
      <c r="AG82" s="1037"/>
      <c r="AH82" s="1038"/>
      <c r="AI82" s="1043"/>
      <c r="AJ82" s="1042"/>
      <c r="AK82" s="1038"/>
      <c r="AL82" s="1040"/>
      <c r="AM82" s="1043"/>
      <c r="AN82" s="1035"/>
      <c r="AO82" s="1041"/>
      <c r="AP82" s="1045"/>
      <c r="AQ82" s="1046"/>
      <c r="AR82" s="1038"/>
      <c r="AS82" s="1040"/>
    </row>
    <row r="83" customFormat="false" ht="12.75" hidden="false" customHeight="false" outlineLevel="0" collapsed="false">
      <c r="A83" s="848"/>
      <c r="B83" s="849" t="s">
        <v>365</v>
      </c>
      <c r="C83" s="1047" t="n">
        <v>9.52</v>
      </c>
      <c r="D83" s="1048" t="n">
        <v>0</v>
      </c>
      <c r="E83" s="1049" t="n">
        <v>9.78</v>
      </c>
      <c r="F83" s="1047" t="n">
        <v>44.33</v>
      </c>
      <c r="G83" s="1047" t="n">
        <v>-33.67</v>
      </c>
      <c r="H83" s="1050" t="n">
        <v>56.32</v>
      </c>
      <c r="I83" s="1047" t="n">
        <v>3.96</v>
      </c>
      <c r="J83" s="1048" t="n">
        <v>9500</v>
      </c>
      <c r="K83" s="1050" t="n">
        <v>3.93</v>
      </c>
      <c r="L83" s="1051" t="s">
        <v>134</v>
      </c>
      <c r="M83" s="1047" t="n">
        <v>17.69</v>
      </c>
      <c r="N83" s="1048" t="n">
        <v>7.54</v>
      </c>
      <c r="O83" s="1052" t="n">
        <v>19.22</v>
      </c>
      <c r="P83" s="1047" t="n">
        <v>14.35</v>
      </c>
      <c r="Q83" s="1048" t="s">
        <v>134</v>
      </c>
      <c r="R83" s="1050" t="n">
        <v>14.35</v>
      </c>
      <c r="S83" s="1051" t="n">
        <v>113.64</v>
      </c>
      <c r="T83" s="1051" t="n">
        <v>212.57</v>
      </c>
      <c r="U83" s="1053" t="s">
        <v>134</v>
      </c>
      <c r="V83" s="1052" t="n">
        <v>212.57</v>
      </c>
      <c r="W83" s="1051" t="n">
        <v>1418.66</v>
      </c>
      <c r="X83" s="1051" t="n">
        <v>7.08</v>
      </c>
      <c r="Y83" s="1048" t="s">
        <v>134</v>
      </c>
      <c r="Z83" s="1050" t="n">
        <v>7.08</v>
      </c>
      <c r="AA83" s="1051" t="n">
        <v>262.26</v>
      </c>
      <c r="AB83" s="1047" t="n">
        <v>-8.15</v>
      </c>
      <c r="AC83" s="1048" t="s">
        <v>134</v>
      </c>
      <c r="AD83" s="1050" t="n">
        <v>-8.15</v>
      </c>
      <c r="AE83" s="1054" t="n">
        <v>100</v>
      </c>
      <c r="AF83" s="1047" t="n">
        <v>0</v>
      </c>
      <c r="AG83" s="1047" t="s">
        <v>134</v>
      </c>
      <c r="AH83" s="1050" t="n">
        <v>0</v>
      </c>
      <c r="AI83" s="1051" t="s">
        <v>134</v>
      </c>
      <c r="AJ83" s="1053" t="s">
        <v>134</v>
      </c>
      <c r="AK83" s="1050" t="s">
        <v>134</v>
      </c>
      <c r="AL83" s="1051" t="s">
        <v>134</v>
      </c>
      <c r="AM83" s="1051" t="n">
        <v>0.19</v>
      </c>
      <c r="AN83" s="1048" t="s">
        <v>134</v>
      </c>
      <c r="AO83" s="1052" t="n">
        <v>0.19</v>
      </c>
      <c r="AP83" s="1055" t="n">
        <v>9.4</v>
      </c>
      <c r="AQ83" s="1056" t="n">
        <v>-19.67</v>
      </c>
      <c r="AR83" s="1057" t="n">
        <v>9.81</v>
      </c>
      <c r="AS83" s="1058" t="s">
        <v>134</v>
      </c>
    </row>
    <row r="84" customFormat="false" ht="13.5" hidden="false" customHeight="false" outlineLevel="0" collapsed="false">
      <c r="A84" s="1059"/>
      <c r="B84" s="849" t="s">
        <v>366</v>
      </c>
      <c r="C84" s="1047" t="n">
        <v>55.3</v>
      </c>
      <c r="D84" s="1048" t="n">
        <v>61.09</v>
      </c>
      <c r="E84" s="1049" t="n">
        <v>-6.74</v>
      </c>
      <c r="F84" s="1047" t="s">
        <v>134</v>
      </c>
      <c r="G84" s="1047" t="s">
        <v>134</v>
      </c>
      <c r="H84" s="1050" t="s">
        <v>134</v>
      </c>
      <c r="I84" s="1047" t="n">
        <v>-24.19</v>
      </c>
      <c r="J84" s="1048" t="n">
        <v>-25.67</v>
      </c>
      <c r="K84" s="1050" t="n">
        <v>-3.3</v>
      </c>
      <c r="L84" s="1051" t="s">
        <v>134</v>
      </c>
      <c r="M84" s="1047" t="s">
        <v>134</v>
      </c>
      <c r="N84" s="1048" t="s">
        <v>134</v>
      </c>
      <c r="O84" s="1052" t="s">
        <v>134</v>
      </c>
      <c r="P84" s="1047" t="n">
        <v>211.47</v>
      </c>
      <c r="Q84" s="1048" t="n">
        <v>211.47</v>
      </c>
      <c r="R84" s="1050" t="s">
        <v>134</v>
      </c>
      <c r="S84" s="1051" t="s">
        <v>134</v>
      </c>
      <c r="T84" s="1051" t="s">
        <v>134</v>
      </c>
      <c r="U84" s="1053" t="s">
        <v>134</v>
      </c>
      <c r="V84" s="1052" t="s">
        <v>134</v>
      </c>
      <c r="W84" s="1051" t="s">
        <v>134</v>
      </c>
      <c r="X84" s="1051" t="n">
        <v>166.55</v>
      </c>
      <c r="Y84" s="1048" t="n">
        <v>141.16</v>
      </c>
      <c r="Z84" s="1050" t="s">
        <v>134</v>
      </c>
      <c r="AA84" s="1051" t="s">
        <v>134</v>
      </c>
      <c r="AB84" s="1047" t="n">
        <v>16.26</v>
      </c>
      <c r="AC84" s="1048" t="n">
        <v>29.38</v>
      </c>
      <c r="AD84" s="1050" t="n">
        <v>-52.27</v>
      </c>
      <c r="AE84" s="1054" t="s">
        <v>134</v>
      </c>
      <c r="AF84" s="1047" t="s">
        <v>134</v>
      </c>
      <c r="AG84" s="1047" t="s">
        <v>134</v>
      </c>
      <c r="AH84" s="1050" t="s">
        <v>134</v>
      </c>
      <c r="AI84" s="1051" t="s">
        <v>134</v>
      </c>
      <c r="AJ84" s="1053" t="s">
        <v>134</v>
      </c>
      <c r="AK84" s="1050" t="s">
        <v>134</v>
      </c>
      <c r="AL84" s="1051" t="s">
        <v>134</v>
      </c>
      <c r="AM84" s="1051" t="s">
        <v>134</v>
      </c>
      <c r="AN84" s="1048" t="s">
        <v>134</v>
      </c>
      <c r="AO84" s="1052" t="s">
        <v>134</v>
      </c>
      <c r="AP84" s="1055" t="n">
        <v>65.01</v>
      </c>
      <c r="AQ84" s="1056" t="n">
        <v>70.26</v>
      </c>
      <c r="AR84" s="1057" t="n">
        <v>-2.42</v>
      </c>
      <c r="AS84" s="1058" t="s">
        <v>134</v>
      </c>
    </row>
    <row r="85" customFormat="false" ht="15.75" hidden="false" customHeight="false" outlineLevel="0" collapsed="false">
      <c r="A85" s="1020"/>
      <c r="B85" s="1021" t="s">
        <v>339</v>
      </c>
      <c r="C85" s="1022" t="n">
        <v>16.02</v>
      </c>
      <c r="D85" s="1023" t="n">
        <v>51.92</v>
      </c>
      <c r="E85" s="1024" t="n">
        <v>9.55</v>
      </c>
      <c r="F85" s="1022" t="n">
        <v>44.33</v>
      </c>
      <c r="G85" s="1025" t="n">
        <v>-33.67</v>
      </c>
      <c r="H85" s="1026" t="n">
        <v>56.32</v>
      </c>
      <c r="I85" s="1022" t="n">
        <v>3.5</v>
      </c>
      <c r="J85" s="1023" t="n">
        <v>-22.24</v>
      </c>
      <c r="K85" s="1026" t="n">
        <v>3.69</v>
      </c>
      <c r="L85" s="1027" t="s">
        <v>134</v>
      </c>
      <c r="M85" s="1022" t="n">
        <v>1.3</v>
      </c>
      <c r="N85" s="1023" t="n">
        <v>7.54</v>
      </c>
      <c r="O85" s="1028" t="n">
        <v>0.51</v>
      </c>
      <c r="P85" s="1022" t="n">
        <v>71.66</v>
      </c>
      <c r="Q85" s="1029" t="n">
        <v>211.47</v>
      </c>
      <c r="R85" s="1026" t="n">
        <v>14.13</v>
      </c>
      <c r="S85" s="1027" t="n">
        <v>113.64</v>
      </c>
      <c r="T85" s="1027" t="n">
        <v>526.79</v>
      </c>
      <c r="U85" s="1030" t="s">
        <v>134</v>
      </c>
      <c r="V85" s="1028" t="n">
        <v>526.79</v>
      </c>
      <c r="W85" s="1027" t="s">
        <v>134</v>
      </c>
      <c r="X85" s="1031" t="n">
        <v>23.62</v>
      </c>
      <c r="Y85" s="1023" t="n">
        <v>141.16</v>
      </c>
      <c r="Z85" s="1026" t="n">
        <v>8.48</v>
      </c>
      <c r="AA85" s="1027" t="n">
        <v>262.26</v>
      </c>
      <c r="AB85" s="1022" t="n">
        <v>0.48</v>
      </c>
      <c r="AC85" s="1023" t="n">
        <v>29.38</v>
      </c>
      <c r="AD85" s="1026" t="n">
        <v>-2.68</v>
      </c>
      <c r="AE85" s="1032" t="n">
        <v>0</v>
      </c>
      <c r="AF85" s="1022" t="n">
        <v>0</v>
      </c>
      <c r="AG85" s="1025" t="s">
        <v>134</v>
      </c>
      <c r="AH85" s="1026" t="n">
        <v>0</v>
      </c>
      <c r="AI85" s="1031" t="s">
        <v>134</v>
      </c>
      <c r="AJ85" s="1030" t="s">
        <v>134</v>
      </c>
      <c r="AK85" s="1026" t="s">
        <v>134</v>
      </c>
      <c r="AL85" s="1027" t="s">
        <v>134</v>
      </c>
      <c r="AM85" s="1031" t="n">
        <v>0.19</v>
      </c>
      <c r="AN85" s="1023" t="s">
        <v>134</v>
      </c>
      <c r="AO85" s="1028" t="n">
        <v>0.19</v>
      </c>
      <c r="AP85" s="1022" t="n">
        <v>11.94</v>
      </c>
      <c r="AQ85" s="1023" t="n">
        <v>47.04</v>
      </c>
      <c r="AR85" s="1026" t="n">
        <v>10.05</v>
      </c>
      <c r="AS85" s="1027" t="s">
        <v>134</v>
      </c>
    </row>
    <row r="86" customFormat="false" ht="16.5" hidden="false" customHeight="false" outlineLevel="0" collapsed="false">
      <c r="A86" s="834"/>
      <c r="B86" s="1033"/>
      <c r="C86" s="1034"/>
      <c r="D86" s="1035"/>
      <c r="E86" s="1036"/>
      <c r="F86" s="1034"/>
      <c r="G86" s="1037"/>
      <c r="H86" s="1038"/>
      <c r="I86" s="1034"/>
      <c r="J86" s="1060"/>
      <c r="K86" s="1038"/>
      <c r="L86" s="1040"/>
      <c r="M86" s="1034"/>
      <c r="N86" s="1035"/>
      <c r="O86" s="1041"/>
      <c r="P86" s="1034"/>
      <c r="Q86" s="1039"/>
      <c r="R86" s="1038"/>
      <c r="S86" s="1040"/>
      <c r="T86" s="1040"/>
      <c r="U86" s="1042"/>
      <c r="V86" s="1041"/>
      <c r="W86" s="1040"/>
      <c r="X86" s="1043"/>
      <c r="Y86" s="1035"/>
      <c r="Z86" s="1038"/>
      <c r="AA86" s="1040"/>
      <c r="AB86" s="1034"/>
      <c r="AC86" s="1035"/>
      <c r="AD86" s="1038"/>
      <c r="AE86" s="1044"/>
      <c r="AF86" s="1034"/>
      <c r="AG86" s="1037"/>
      <c r="AH86" s="1038"/>
      <c r="AI86" s="1043"/>
      <c r="AJ86" s="1042"/>
      <c r="AK86" s="1038"/>
      <c r="AL86" s="1040"/>
      <c r="AM86" s="1043"/>
      <c r="AN86" s="1035"/>
      <c r="AO86" s="1041"/>
      <c r="AP86" s="1045"/>
      <c r="AQ86" s="1046"/>
      <c r="AR86" s="1038"/>
      <c r="AS86" s="1040"/>
    </row>
    <row r="87" customFormat="false" ht="12.75" hidden="false" customHeight="false" outlineLevel="0" collapsed="false">
      <c r="A87" s="848"/>
      <c r="B87" s="849" t="s">
        <v>365</v>
      </c>
      <c r="C87" s="1047" t="n">
        <v>9.53</v>
      </c>
      <c r="D87" s="1048" t="n">
        <v>0</v>
      </c>
      <c r="E87" s="1049" t="n">
        <v>9.79</v>
      </c>
      <c r="F87" s="1047" t="n">
        <v>44.33</v>
      </c>
      <c r="G87" s="1047" t="n">
        <v>-33.67</v>
      </c>
      <c r="H87" s="1050" t="n">
        <v>56.32</v>
      </c>
      <c r="I87" s="1047" t="n">
        <v>3.72</v>
      </c>
      <c r="J87" s="1048" t="n">
        <v>9500</v>
      </c>
      <c r="K87" s="1050" t="n">
        <v>3.7</v>
      </c>
      <c r="L87" s="1051" t="s">
        <v>134</v>
      </c>
      <c r="M87" s="1047" t="n">
        <v>1.3</v>
      </c>
      <c r="N87" s="1048" t="n">
        <v>7.54</v>
      </c>
      <c r="O87" s="1052" t="n">
        <v>0.51</v>
      </c>
      <c r="P87" s="1047" t="n">
        <v>14.13</v>
      </c>
      <c r="Q87" s="1048" t="s">
        <v>134</v>
      </c>
      <c r="R87" s="1050" t="n">
        <v>14.13</v>
      </c>
      <c r="S87" s="1051" t="n">
        <v>113.64</v>
      </c>
      <c r="T87" s="1051" t="n">
        <v>526.79</v>
      </c>
      <c r="U87" s="1053" t="s">
        <v>134</v>
      </c>
      <c r="V87" s="1052" t="n">
        <v>526.79</v>
      </c>
      <c r="W87" s="1051" t="s">
        <v>134</v>
      </c>
      <c r="X87" s="1051" t="n">
        <v>5.21</v>
      </c>
      <c r="Y87" s="1048" t="s">
        <v>134</v>
      </c>
      <c r="Z87" s="1050" t="n">
        <v>5.21</v>
      </c>
      <c r="AA87" s="1051" t="n">
        <v>262.26</v>
      </c>
      <c r="AB87" s="1047" t="n">
        <v>-1.62</v>
      </c>
      <c r="AC87" s="1048" t="s">
        <v>134</v>
      </c>
      <c r="AD87" s="1050" t="n">
        <v>-1.62</v>
      </c>
      <c r="AE87" s="1054" t="n">
        <v>0</v>
      </c>
      <c r="AF87" s="1047" t="n">
        <v>0</v>
      </c>
      <c r="AG87" s="1047" t="s">
        <v>134</v>
      </c>
      <c r="AH87" s="1050" t="n">
        <v>0</v>
      </c>
      <c r="AI87" s="1051" t="s">
        <v>134</v>
      </c>
      <c r="AJ87" s="1053" t="s">
        <v>134</v>
      </c>
      <c r="AK87" s="1050" t="s">
        <v>134</v>
      </c>
      <c r="AL87" s="1051" t="s">
        <v>134</v>
      </c>
      <c r="AM87" s="1051" t="n">
        <v>0.19</v>
      </c>
      <c r="AN87" s="1048" t="s">
        <v>134</v>
      </c>
      <c r="AO87" s="1052" t="n">
        <v>0.19</v>
      </c>
      <c r="AP87" s="1055" t="n">
        <v>9.68</v>
      </c>
      <c r="AQ87" s="1056" t="n">
        <v>-19.67</v>
      </c>
      <c r="AR87" s="1057" t="n">
        <v>10.09</v>
      </c>
      <c r="AS87" s="1058" t="s">
        <v>134</v>
      </c>
    </row>
    <row r="88" customFormat="false" ht="13.5" hidden="false" customHeight="false" outlineLevel="0" collapsed="false">
      <c r="A88" s="1059"/>
      <c r="B88" s="1061" t="s">
        <v>366</v>
      </c>
      <c r="C88" s="1062" t="n">
        <v>55.3</v>
      </c>
      <c r="D88" s="1063" t="n">
        <v>61.09</v>
      </c>
      <c r="E88" s="1064" t="n">
        <v>-6.74</v>
      </c>
      <c r="F88" s="1062" t="s">
        <v>134</v>
      </c>
      <c r="G88" s="1062" t="s">
        <v>134</v>
      </c>
      <c r="H88" s="1065" t="s">
        <v>134</v>
      </c>
      <c r="I88" s="1062" t="n">
        <v>-24.19</v>
      </c>
      <c r="J88" s="1063" t="n">
        <v>-25.67</v>
      </c>
      <c r="K88" s="1065" t="n">
        <v>-3.3</v>
      </c>
      <c r="L88" s="1066" t="s">
        <v>134</v>
      </c>
      <c r="M88" s="1062" t="s">
        <v>134</v>
      </c>
      <c r="N88" s="1063" t="s">
        <v>134</v>
      </c>
      <c r="O88" s="1067" t="s">
        <v>134</v>
      </c>
      <c r="P88" s="1062" t="n">
        <v>211.47</v>
      </c>
      <c r="Q88" s="1063" t="n">
        <v>211.47</v>
      </c>
      <c r="R88" s="1065" t="s">
        <v>134</v>
      </c>
      <c r="S88" s="1066" t="s">
        <v>134</v>
      </c>
      <c r="T88" s="1066" t="s">
        <v>134</v>
      </c>
      <c r="U88" s="1068" t="s">
        <v>134</v>
      </c>
      <c r="V88" s="1067" t="s">
        <v>134</v>
      </c>
      <c r="W88" s="1066" t="s">
        <v>134</v>
      </c>
      <c r="X88" s="1066" t="n">
        <v>166.55</v>
      </c>
      <c r="Y88" s="1063" t="n">
        <v>141.16</v>
      </c>
      <c r="Z88" s="1065" t="s">
        <v>134</v>
      </c>
      <c r="AA88" s="1066" t="s">
        <v>134</v>
      </c>
      <c r="AB88" s="1062" t="n">
        <v>16.26</v>
      </c>
      <c r="AC88" s="1063" t="n">
        <v>29.38</v>
      </c>
      <c r="AD88" s="1065" t="n">
        <v>-52.27</v>
      </c>
      <c r="AE88" s="1069" t="s">
        <v>134</v>
      </c>
      <c r="AF88" s="1062" t="s">
        <v>134</v>
      </c>
      <c r="AG88" s="1062" t="s">
        <v>134</v>
      </c>
      <c r="AH88" s="1065" t="s">
        <v>134</v>
      </c>
      <c r="AI88" s="1066" t="s">
        <v>134</v>
      </c>
      <c r="AJ88" s="1068" t="s">
        <v>134</v>
      </c>
      <c r="AK88" s="1065" t="s">
        <v>134</v>
      </c>
      <c r="AL88" s="1066" t="s">
        <v>134</v>
      </c>
      <c r="AM88" s="1066" t="s">
        <v>134</v>
      </c>
      <c r="AN88" s="1063" t="s">
        <v>134</v>
      </c>
      <c r="AO88" s="1067" t="s">
        <v>134</v>
      </c>
      <c r="AP88" s="1070" t="n">
        <v>65.01</v>
      </c>
      <c r="AQ88" s="1071" t="n">
        <v>70.26</v>
      </c>
      <c r="AR88" s="1072" t="n">
        <v>-2.42</v>
      </c>
      <c r="AS88" s="1073" t="s">
        <v>134</v>
      </c>
    </row>
  </sheetData>
  <printOptions headings="false" gridLines="false" gridLinesSet="true" horizontalCentered="true" verticalCentered="false"/>
  <pageMargins left="0.984027777777778" right="0.209722222222222" top="0.984027777777778" bottom="0.984027777777778" header="0.511805555555556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A.
Tabulka č.4/str.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8" activeCellId="0" sqref="B18: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7.28"/>
    <col collapsed="false" customWidth="true" hidden="false" outlineLevel="0" max="2" min="2" style="71" width="70.7"/>
    <col collapsed="false" customWidth="true" hidden="false" outlineLevel="0" max="3" min="3" style="71" width="14.41"/>
    <col collapsed="false" customWidth="true" hidden="false" outlineLevel="0" max="4" min="4" style="71" width="12.7"/>
    <col collapsed="false" customWidth="true" hidden="false" outlineLevel="0" max="5" min="5" style="71" width="14.41"/>
    <col collapsed="false" customWidth="true" hidden="false" outlineLevel="0" max="7" min="6" style="71" width="13.14"/>
    <col collapsed="false" customWidth="true" hidden="false" outlineLevel="0" max="8" min="8" style="71" width="9.56"/>
    <col collapsed="false" customWidth="true" hidden="false" outlineLevel="0" max="9" min="9" style="71" width="13.7"/>
    <col collapsed="false" customWidth="true" hidden="false" outlineLevel="0" max="11" min="10" style="591" width="13.56"/>
    <col collapsed="false" customWidth="true" hidden="false" outlineLevel="0" max="12" min="12" style="71" width="13.41"/>
    <col collapsed="false" customWidth="true" hidden="false" outlineLevel="0" max="13" min="13" style="71" width="9.56"/>
    <col collapsed="false" customWidth="true" hidden="false" outlineLevel="0" max="14" min="14" style="71" width="11.42"/>
    <col collapsed="false" customWidth="true" hidden="false" outlineLevel="0" max="15" min="15" style="71" width="11.13"/>
    <col collapsed="false" customWidth="false" hidden="false" outlineLevel="0" max="257" min="16" style="71" width="9.14"/>
  </cols>
  <sheetData>
    <row r="1" customFormat="false" ht="18.75" hidden="false" customHeight="false" outlineLevel="0" collapsed="false">
      <c r="A1" s="524" t="s">
        <v>374</v>
      </c>
      <c r="B1" s="1074"/>
      <c r="C1" s="1074"/>
      <c r="D1" s="1075"/>
      <c r="E1" s="751"/>
      <c r="F1" s="751"/>
      <c r="G1" s="751"/>
      <c r="H1" s="751"/>
      <c r="I1" s="751"/>
      <c r="J1" s="1076"/>
      <c r="L1" s="1077"/>
    </row>
    <row r="2" customFormat="false" ht="13.5" hidden="false" customHeight="false" outlineLevel="0" collapsed="false"/>
    <row r="3" s="1" customFormat="true" ht="18" hidden="false" customHeight="true" outlineLevel="0" collapsed="false">
      <c r="A3" s="1078"/>
      <c r="B3" s="1079"/>
      <c r="C3" s="1080"/>
      <c r="D3" s="1081"/>
      <c r="E3" s="1081"/>
      <c r="F3" s="1081"/>
      <c r="G3" s="1081"/>
      <c r="H3" s="1081"/>
      <c r="I3" s="1081"/>
      <c r="J3" s="1082"/>
      <c r="K3" s="1082"/>
      <c r="L3" s="1081"/>
      <c r="M3" s="1081"/>
      <c r="N3" s="1083"/>
    </row>
    <row r="4" customFormat="false" ht="18.75" hidden="false" customHeight="false" outlineLevel="0" collapsed="false">
      <c r="A4" s="1084"/>
      <c r="B4" s="1085"/>
      <c r="C4" s="1086"/>
      <c r="D4" s="1087" t="s">
        <v>205</v>
      </c>
      <c r="E4" s="1088"/>
      <c r="F4" s="1088"/>
      <c r="G4" s="1088"/>
      <c r="H4" s="1088"/>
      <c r="I4" s="1088"/>
      <c r="J4" s="1089"/>
      <c r="K4" s="1089"/>
      <c r="L4" s="1088"/>
      <c r="M4" s="1088"/>
      <c r="N4" s="1090"/>
    </row>
    <row r="5" customFormat="false" ht="18.75" hidden="false" customHeight="false" outlineLevel="0" collapsed="false">
      <c r="A5" s="1084"/>
      <c r="B5" s="1091"/>
      <c r="C5" s="1092" t="s">
        <v>154</v>
      </c>
      <c r="D5" s="1093"/>
      <c r="E5" s="1093"/>
      <c r="F5" s="1093"/>
      <c r="G5" s="1093"/>
      <c r="H5" s="1093"/>
      <c r="I5" s="1093"/>
      <c r="J5" s="1094"/>
      <c r="K5" s="1094"/>
      <c r="L5" s="1093"/>
      <c r="M5" s="1093"/>
      <c r="N5" s="1092" t="s">
        <v>154</v>
      </c>
    </row>
    <row r="6" customFormat="false" ht="18" hidden="false" customHeight="false" outlineLevel="0" collapsed="false">
      <c r="A6" s="1084"/>
      <c r="B6" s="1095" t="s">
        <v>206</v>
      </c>
      <c r="C6" s="1096" t="s">
        <v>207</v>
      </c>
      <c r="D6" s="1097" t="s">
        <v>133</v>
      </c>
      <c r="E6" s="1098" t="s">
        <v>133</v>
      </c>
      <c r="F6" s="1099" t="s">
        <v>185</v>
      </c>
      <c r="G6" s="1100"/>
      <c r="H6" s="1100"/>
      <c r="I6" s="1100"/>
      <c r="J6" s="1101"/>
      <c r="K6" s="1101"/>
      <c r="L6" s="1102"/>
      <c r="M6" s="1103" t="s">
        <v>208</v>
      </c>
      <c r="N6" s="1096" t="s">
        <v>209</v>
      </c>
    </row>
    <row r="7" customFormat="false" ht="18" hidden="false" customHeight="false" outlineLevel="0" collapsed="false">
      <c r="A7" s="1084"/>
      <c r="B7" s="1085"/>
      <c r="C7" s="1104"/>
      <c r="D7" s="1105" t="s">
        <v>210</v>
      </c>
      <c r="E7" s="1106" t="s">
        <v>211</v>
      </c>
      <c r="F7" s="1107"/>
      <c r="G7" s="1108" t="s">
        <v>185</v>
      </c>
      <c r="H7" s="1108"/>
      <c r="I7" s="1107"/>
      <c r="J7" s="1109" t="s">
        <v>212</v>
      </c>
      <c r="K7" s="1110" t="s">
        <v>213</v>
      </c>
      <c r="L7" s="1111" t="s">
        <v>375</v>
      </c>
      <c r="M7" s="1112" t="s">
        <v>215</v>
      </c>
      <c r="N7" s="1096"/>
    </row>
    <row r="8" customFormat="false" ht="18.75" hidden="false" customHeight="false" outlineLevel="0" collapsed="false">
      <c r="A8" s="1113"/>
      <c r="B8" s="1114"/>
      <c r="C8" s="1115"/>
      <c r="D8" s="1116" t="s">
        <v>216</v>
      </c>
      <c r="E8" s="1117" t="s">
        <v>216</v>
      </c>
      <c r="F8" s="1117" t="s">
        <v>217</v>
      </c>
      <c r="G8" s="1118" t="s">
        <v>218</v>
      </c>
      <c r="H8" s="1118" t="s">
        <v>219</v>
      </c>
      <c r="I8" s="1117" t="s">
        <v>220</v>
      </c>
      <c r="J8" s="1119" t="s">
        <v>221</v>
      </c>
      <c r="K8" s="1120" t="s">
        <v>216</v>
      </c>
      <c r="L8" s="1121" t="s">
        <v>222</v>
      </c>
      <c r="M8" s="1122"/>
      <c r="N8" s="1123"/>
    </row>
    <row r="9" customFormat="false" ht="22.5" hidden="false" customHeight="true" outlineLevel="0" collapsed="false">
      <c r="A9" s="1124" t="s">
        <v>22</v>
      </c>
      <c r="B9" s="1125"/>
      <c r="C9" s="1126" t="n">
        <v>121652407</v>
      </c>
      <c r="D9" s="1127" t="n">
        <v>8178591</v>
      </c>
      <c r="E9" s="1128" t="n">
        <v>113473816</v>
      </c>
      <c r="F9" s="1128" t="n">
        <v>53072704</v>
      </c>
      <c r="G9" s="1128" t="n">
        <v>52217407</v>
      </c>
      <c r="H9" s="1128" t="n">
        <v>855297</v>
      </c>
      <c r="I9" s="1128" t="n">
        <v>19608581.9</v>
      </c>
      <c r="J9" s="1129" t="n">
        <v>14612774</v>
      </c>
      <c r="K9" s="1130" t="n">
        <v>26179756</v>
      </c>
      <c r="L9" s="1131" t="n">
        <v>40792530</v>
      </c>
      <c r="M9" s="1132" t="n">
        <v>229408</v>
      </c>
      <c r="N9" s="1126" t="n">
        <v>6566772</v>
      </c>
      <c r="O9" s="145"/>
      <c r="P9" s="145"/>
    </row>
    <row r="10" customFormat="false" ht="22.5" hidden="false" customHeight="true" outlineLevel="0" collapsed="false">
      <c r="A10" s="1133"/>
      <c r="B10" s="1134" t="s">
        <v>84</v>
      </c>
      <c r="C10" s="1135" t="n">
        <v>35535091</v>
      </c>
      <c r="D10" s="1136" t="n">
        <v>5745066</v>
      </c>
      <c r="E10" s="1137" t="n">
        <v>29790025</v>
      </c>
      <c r="F10" s="1138" t="n">
        <v>12000</v>
      </c>
      <c r="G10" s="1138" t="n">
        <v>3000</v>
      </c>
      <c r="H10" s="1138" t="n">
        <v>9000</v>
      </c>
      <c r="I10" s="1138" t="n">
        <v>1110</v>
      </c>
      <c r="J10" s="1139" t="n">
        <v>10414533</v>
      </c>
      <c r="K10" s="1140" t="n">
        <v>19362382</v>
      </c>
      <c r="L10" s="1141" t="n">
        <v>29776915</v>
      </c>
      <c r="M10" s="105" t="n">
        <v>0</v>
      </c>
      <c r="N10" s="1135" t="n">
        <v>0</v>
      </c>
      <c r="O10" s="145"/>
      <c r="P10" s="145"/>
    </row>
    <row r="11" customFormat="false" ht="22.5" hidden="false" customHeight="true" outlineLevel="0" collapsed="false">
      <c r="A11" s="1142"/>
      <c r="B11" s="1143" t="s">
        <v>85</v>
      </c>
      <c r="C11" s="1144" t="n">
        <v>25769338</v>
      </c>
      <c r="D11" s="1145" t="n">
        <v>5147066</v>
      </c>
      <c r="E11" s="1146" t="n">
        <v>20622272</v>
      </c>
      <c r="F11" s="1146"/>
      <c r="G11" s="1146"/>
      <c r="H11" s="1146"/>
      <c r="I11" s="1146"/>
      <c r="J11" s="1147" t="n">
        <v>10414533</v>
      </c>
      <c r="K11" s="1148" t="n">
        <v>10207739</v>
      </c>
      <c r="L11" s="1149" t="n">
        <v>20622272</v>
      </c>
      <c r="M11" s="1150"/>
      <c r="N11" s="1151"/>
      <c r="O11" s="145"/>
      <c r="P11" s="145"/>
    </row>
    <row r="12" customFormat="false" ht="22.5" hidden="false" customHeight="true" outlineLevel="0" collapsed="false">
      <c r="A12" s="1142"/>
      <c r="B12" s="1143" t="s">
        <v>86</v>
      </c>
      <c r="C12" s="1144" t="n">
        <v>9765753</v>
      </c>
      <c r="D12" s="1145" t="n">
        <v>598000</v>
      </c>
      <c r="E12" s="1146" t="n">
        <v>9167753</v>
      </c>
      <c r="F12" s="1146" t="n">
        <v>12000</v>
      </c>
      <c r="G12" s="1146" t="n">
        <v>3000</v>
      </c>
      <c r="H12" s="1146" t="n">
        <v>9000</v>
      </c>
      <c r="I12" s="1146" t="n">
        <v>1110</v>
      </c>
      <c r="J12" s="1147"/>
      <c r="K12" s="1148" t="n">
        <v>9154643</v>
      </c>
      <c r="L12" s="1149" t="n">
        <v>9154643</v>
      </c>
      <c r="M12" s="1150"/>
      <c r="N12" s="1151"/>
      <c r="O12" s="145"/>
      <c r="P12" s="145"/>
    </row>
    <row r="13" customFormat="false" ht="22.5" hidden="false" customHeight="true" outlineLevel="0" collapsed="false">
      <c r="A13" s="1133"/>
      <c r="B13" s="1134" t="s">
        <v>87</v>
      </c>
      <c r="C13" s="1152" t="n">
        <v>75262920</v>
      </c>
      <c r="D13" s="1153" t="n">
        <v>0</v>
      </c>
      <c r="E13" s="1154" t="n">
        <v>75262920</v>
      </c>
      <c r="F13" s="1154" t="n">
        <v>50599025</v>
      </c>
      <c r="G13" s="1154" t="n">
        <v>50046743</v>
      </c>
      <c r="H13" s="1154" t="n">
        <v>552282</v>
      </c>
      <c r="I13" s="1154" t="n">
        <v>18710593</v>
      </c>
      <c r="J13" s="1155" t="n">
        <v>4114679</v>
      </c>
      <c r="K13" s="1156" t="n">
        <v>1838623</v>
      </c>
      <c r="L13" s="1157" t="n">
        <v>5953302</v>
      </c>
      <c r="M13" s="1158" t="n">
        <v>221521</v>
      </c>
      <c r="N13" s="1159"/>
      <c r="O13" s="145"/>
      <c r="P13" s="145"/>
    </row>
    <row r="14" customFormat="false" ht="22.5" hidden="false" customHeight="true" outlineLevel="0" collapsed="false">
      <c r="A14" s="1133"/>
      <c r="B14" s="1134" t="s">
        <v>88</v>
      </c>
      <c r="C14" s="1152" t="n">
        <v>2371286</v>
      </c>
      <c r="D14" s="1153" t="n">
        <v>432300</v>
      </c>
      <c r="E14" s="1154" t="n">
        <v>1938986</v>
      </c>
      <c r="F14" s="1154" t="n">
        <v>1108170</v>
      </c>
      <c r="G14" s="1154" t="n">
        <v>1096434</v>
      </c>
      <c r="H14" s="1154" t="n">
        <v>11736</v>
      </c>
      <c r="I14" s="1154" t="n">
        <v>409788</v>
      </c>
      <c r="J14" s="1155" t="n">
        <v>0</v>
      </c>
      <c r="K14" s="1156" t="n">
        <v>421028</v>
      </c>
      <c r="L14" s="1157" t="n">
        <v>421028</v>
      </c>
      <c r="M14" s="1158" t="n">
        <v>4348</v>
      </c>
      <c r="N14" s="1159"/>
      <c r="O14" s="145"/>
      <c r="P14" s="145"/>
    </row>
    <row r="15" customFormat="false" ht="22.5" hidden="false" customHeight="true" outlineLevel="0" collapsed="false">
      <c r="A15" s="1133"/>
      <c r="B15" s="1160" t="s">
        <v>89</v>
      </c>
      <c r="C15" s="1152" t="n">
        <v>759114</v>
      </c>
      <c r="D15" s="1161" t="n">
        <v>200</v>
      </c>
      <c r="E15" s="1162" t="n">
        <v>758914</v>
      </c>
      <c r="F15" s="1162" t="n">
        <v>237777</v>
      </c>
      <c r="G15" s="1162" t="n">
        <v>162213</v>
      </c>
      <c r="H15" s="1162" t="n">
        <v>75564</v>
      </c>
      <c r="I15" s="1162" t="n">
        <v>84367</v>
      </c>
      <c r="J15" s="1163" t="n">
        <v>83562</v>
      </c>
      <c r="K15" s="1164" t="n">
        <v>353208</v>
      </c>
      <c r="L15" s="1165" t="n">
        <v>436770</v>
      </c>
      <c r="M15" s="102" t="n">
        <v>1273</v>
      </c>
      <c r="N15" s="1152" t="n">
        <v>0</v>
      </c>
      <c r="O15" s="145"/>
      <c r="P15" s="145"/>
    </row>
    <row r="16" customFormat="false" ht="22.5" hidden="false" customHeight="true" outlineLevel="0" collapsed="false">
      <c r="A16" s="1142"/>
      <c r="B16" s="1143" t="s">
        <v>90</v>
      </c>
      <c r="C16" s="1144" t="n">
        <v>42447</v>
      </c>
      <c r="D16" s="1145" t="n">
        <v>200</v>
      </c>
      <c r="E16" s="1146" t="n">
        <v>42247</v>
      </c>
      <c r="F16" s="1146" t="n">
        <v>11266</v>
      </c>
      <c r="G16" s="1146" t="n">
        <v>2454</v>
      </c>
      <c r="H16" s="1146" t="n">
        <v>8812</v>
      </c>
      <c r="I16" s="1146" t="n">
        <v>1892</v>
      </c>
      <c r="J16" s="1147"/>
      <c r="K16" s="1148" t="n">
        <v>29089</v>
      </c>
      <c r="L16" s="1149" t="n">
        <v>29089</v>
      </c>
      <c r="M16" s="1150" t="n">
        <v>10</v>
      </c>
      <c r="N16" s="1151"/>
      <c r="O16" s="145"/>
      <c r="P16" s="145"/>
    </row>
    <row r="17" customFormat="false" ht="22.5" hidden="false" customHeight="true" outlineLevel="0" collapsed="false">
      <c r="A17" s="1142"/>
      <c r="B17" s="1143" t="s">
        <v>91</v>
      </c>
      <c r="C17" s="1144" t="n">
        <v>716667</v>
      </c>
      <c r="D17" s="1145" t="n">
        <v>0</v>
      </c>
      <c r="E17" s="1146" t="n">
        <v>716667</v>
      </c>
      <c r="F17" s="1146" t="n">
        <v>226511</v>
      </c>
      <c r="G17" s="1146" t="n">
        <v>159759</v>
      </c>
      <c r="H17" s="1146" t="n">
        <v>66752</v>
      </c>
      <c r="I17" s="1146" t="n">
        <v>82475</v>
      </c>
      <c r="J17" s="1147" t="n">
        <v>83562</v>
      </c>
      <c r="K17" s="1148" t="n">
        <v>324119</v>
      </c>
      <c r="L17" s="1149" t="n">
        <v>407681</v>
      </c>
      <c r="M17" s="1150" t="n">
        <v>1263</v>
      </c>
      <c r="N17" s="1151"/>
      <c r="O17" s="145"/>
      <c r="P17" s="145"/>
    </row>
    <row r="18" customFormat="false" ht="22.5" hidden="false" customHeight="true" outlineLevel="0" collapsed="false">
      <c r="A18" s="1133"/>
      <c r="B18" s="1166" t="s">
        <v>92</v>
      </c>
      <c r="C18" s="1152" t="n">
        <v>237706</v>
      </c>
      <c r="D18" s="1153" t="n">
        <v>28520</v>
      </c>
      <c r="E18" s="1154" t="n">
        <v>209186</v>
      </c>
      <c r="F18" s="1154" t="n">
        <v>8703</v>
      </c>
      <c r="G18" s="1154" t="n">
        <v>0</v>
      </c>
      <c r="H18" s="1154" t="n">
        <v>8703</v>
      </c>
      <c r="I18" s="1154" t="n">
        <v>131</v>
      </c>
      <c r="J18" s="1155"/>
      <c r="K18" s="1156" t="n">
        <v>200352</v>
      </c>
      <c r="L18" s="1157" t="n">
        <v>200352</v>
      </c>
      <c r="M18" s="1158"/>
      <c r="N18" s="1159"/>
      <c r="O18" s="145"/>
      <c r="P18" s="145"/>
    </row>
    <row r="19" customFormat="false" ht="22.5" hidden="false" customHeight="true" outlineLevel="0" collapsed="false">
      <c r="A19" s="1133"/>
      <c r="B19" s="1166" t="s">
        <v>93</v>
      </c>
      <c r="C19" s="1152" t="n">
        <v>3227197</v>
      </c>
      <c r="D19" s="1161" t="n">
        <v>1707178</v>
      </c>
      <c r="E19" s="1162" t="n">
        <v>1520019</v>
      </c>
      <c r="F19" s="1162" t="n">
        <v>29414</v>
      </c>
      <c r="G19" s="1162" t="n">
        <v>27563</v>
      </c>
      <c r="H19" s="1162" t="n">
        <v>1851</v>
      </c>
      <c r="I19" s="1162" t="n">
        <v>10847</v>
      </c>
      <c r="J19" s="1163" t="n">
        <v>0</v>
      </c>
      <c r="K19" s="1164" t="n">
        <v>1479758</v>
      </c>
      <c r="L19" s="1165" t="n">
        <v>1479758</v>
      </c>
      <c r="M19" s="102" t="n">
        <v>98</v>
      </c>
      <c r="N19" s="1152" t="n">
        <v>470</v>
      </c>
      <c r="O19" s="145"/>
      <c r="P19" s="145"/>
    </row>
    <row r="20" customFormat="false" ht="22.5" hidden="false" customHeight="true" outlineLevel="0" collapsed="false">
      <c r="A20" s="1142"/>
      <c r="B20" s="1167" t="s">
        <v>94</v>
      </c>
      <c r="C20" s="1144" t="n">
        <v>921652</v>
      </c>
      <c r="D20" s="1145" t="n">
        <v>0</v>
      </c>
      <c r="E20" s="1146" t="n">
        <v>921652</v>
      </c>
      <c r="F20" s="1146" t="n">
        <v>29414</v>
      </c>
      <c r="G20" s="1146" t="n">
        <v>27563</v>
      </c>
      <c r="H20" s="1146" t="n">
        <v>1851</v>
      </c>
      <c r="I20" s="1146" t="n">
        <v>10847</v>
      </c>
      <c r="J20" s="1147"/>
      <c r="K20" s="1148" t="n">
        <v>881391</v>
      </c>
      <c r="L20" s="1149" t="n">
        <v>881391</v>
      </c>
      <c r="M20" s="1150" t="n">
        <v>98</v>
      </c>
      <c r="N20" s="1151" t="n">
        <v>470</v>
      </c>
      <c r="O20" s="145"/>
      <c r="P20" s="145"/>
    </row>
    <row r="21" customFormat="false" ht="22.5" hidden="false" customHeight="true" outlineLevel="0" collapsed="false">
      <c r="A21" s="1142"/>
      <c r="B21" s="1167" t="s">
        <v>95</v>
      </c>
      <c r="C21" s="1144" t="n">
        <v>2305545</v>
      </c>
      <c r="D21" s="1145" t="n">
        <v>1707178</v>
      </c>
      <c r="E21" s="1146" t="n">
        <v>598367</v>
      </c>
      <c r="F21" s="1146"/>
      <c r="G21" s="1146"/>
      <c r="H21" s="1146"/>
      <c r="I21" s="1146"/>
      <c r="J21" s="1147"/>
      <c r="K21" s="1148" t="n">
        <v>598367</v>
      </c>
      <c r="L21" s="1149" t="n">
        <v>598367</v>
      </c>
      <c r="M21" s="1150"/>
      <c r="N21" s="1151"/>
      <c r="O21" s="145"/>
      <c r="P21" s="145"/>
    </row>
    <row r="22" customFormat="false" ht="22.5" hidden="false" customHeight="true" outlineLevel="0" collapsed="false">
      <c r="A22" s="1168"/>
      <c r="B22" s="1169" t="s">
        <v>96</v>
      </c>
      <c r="C22" s="1152" t="n">
        <v>2691491</v>
      </c>
      <c r="D22" s="1153" t="n">
        <v>0</v>
      </c>
      <c r="E22" s="1154" t="n">
        <v>2691491</v>
      </c>
      <c r="F22" s="1154" t="n">
        <v>437699</v>
      </c>
      <c r="G22" s="1154" t="n">
        <v>311787</v>
      </c>
      <c r="H22" s="1154" t="n">
        <v>125912</v>
      </c>
      <c r="I22" s="1154" t="n">
        <v>159431</v>
      </c>
      <c r="J22" s="1155"/>
      <c r="K22" s="1156" t="n">
        <v>2094361</v>
      </c>
      <c r="L22" s="1157" t="n">
        <v>2094361</v>
      </c>
      <c r="M22" s="1158" t="n">
        <v>0</v>
      </c>
      <c r="N22" s="1159" t="n">
        <v>6555535</v>
      </c>
      <c r="O22" s="145"/>
      <c r="P22" s="145"/>
    </row>
    <row r="23" customFormat="false" ht="22.5" hidden="false" customHeight="true" outlineLevel="0" collapsed="false">
      <c r="A23" s="1168"/>
      <c r="B23" s="1166" t="s">
        <v>97</v>
      </c>
      <c r="C23" s="1152" t="n">
        <v>1567602</v>
      </c>
      <c r="D23" s="1161" t="n">
        <v>265327</v>
      </c>
      <c r="E23" s="1162" t="n">
        <v>1302275</v>
      </c>
      <c r="F23" s="1162" t="n">
        <v>639916</v>
      </c>
      <c r="G23" s="1162" t="n">
        <v>569667</v>
      </c>
      <c r="H23" s="1162" t="n">
        <v>70249</v>
      </c>
      <c r="I23" s="1162" t="n">
        <v>232314.899999999</v>
      </c>
      <c r="J23" s="1163" t="n">
        <v>0</v>
      </c>
      <c r="K23" s="1164" t="n">
        <v>430044</v>
      </c>
      <c r="L23" s="1165" t="n">
        <v>430044</v>
      </c>
      <c r="M23" s="102" t="n">
        <v>2168</v>
      </c>
      <c r="N23" s="1152" t="n">
        <v>10767</v>
      </c>
      <c r="O23" s="145"/>
      <c r="P23" s="145"/>
    </row>
    <row r="24" customFormat="false" ht="22.5" hidden="false" customHeight="true" outlineLevel="0" collapsed="false">
      <c r="A24" s="17"/>
      <c r="B24" s="1167" t="s">
        <v>98</v>
      </c>
      <c r="C24" s="1144"/>
      <c r="D24" s="1145"/>
      <c r="E24" s="1146"/>
      <c r="F24" s="1146"/>
      <c r="G24" s="1146"/>
      <c r="H24" s="1146"/>
      <c r="I24" s="1146"/>
      <c r="J24" s="1147"/>
      <c r="K24" s="1148"/>
      <c r="L24" s="1149" t="n">
        <v>0</v>
      </c>
      <c r="M24" s="1150"/>
      <c r="N24" s="1151"/>
      <c r="O24" s="145"/>
      <c r="P24" s="145"/>
    </row>
    <row r="25" customFormat="false" ht="22.5" hidden="false" customHeight="true" outlineLevel="0" collapsed="false">
      <c r="A25" s="17"/>
      <c r="B25" s="1167" t="s">
        <v>99</v>
      </c>
      <c r="C25" s="1144"/>
      <c r="D25" s="1145"/>
      <c r="E25" s="1146"/>
      <c r="F25" s="1146"/>
      <c r="G25" s="1146"/>
      <c r="H25" s="1146"/>
      <c r="I25" s="1146"/>
      <c r="J25" s="1147"/>
      <c r="K25" s="1148"/>
      <c r="L25" s="1149" t="n">
        <v>0</v>
      </c>
      <c r="M25" s="1150"/>
      <c r="N25" s="1151"/>
      <c r="O25" s="145"/>
      <c r="P25" s="145"/>
    </row>
    <row r="26" customFormat="false" ht="22.5" hidden="false" customHeight="true" outlineLevel="0" collapsed="false">
      <c r="A26" s="17"/>
      <c r="B26" s="1170" t="s">
        <v>100</v>
      </c>
      <c r="C26" s="1144" t="n">
        <v>700</v>
      </c>
      <c r="D26" s="1145"/>
      <c r="E26" s="1146" t="n">
        <v>700</v>
      </c>
      <c r="F26" s="1146" t="n">
        <v>50</v>
      </c>
      <c r="G26" s="1146"/>
      <c r="H26" s="1146" t="n">
        <v>50</v>
      </c>
      <c r="I26" s="1146"/>
      <c r="J26" s="1147"/>
      <c r="K26" s="1148" t="n">
        <v>650</v>
      </c>
      <c r="L26" s="1149" t="n">
        <v>650</v>
      </c>
      <c r="M26" s="1150"/>
      <c r="N26" s="1151"/>
      <c r="O26" s="145"/>
      <c r="P26" s="145"/>
    </row>
    <row r="27" customFormat="false" ht="22.5" hidden="false" customHeight="true" outlineLevel="0" collapsed="false">
      <c r="A27" s="17"/>
      <c r="B27" s="1171" t="s">
        <v>376</v>
      </c>
      <c r="C27" s="1144" t="n">
        <v>19000</v>
      </c>
      <c r="D27" s="1145" t="n">
        <v>0</v>
      </c>
      <c r="E27" s="1146" t="n">
        <v>19000</v>
      </c>
      <c r="F27" s="1146" t="n">
        <v>1280</v>
      </c>
      <c r="G27" s="1146"/>
      <c r="H27" s="1146" t="n">
        <v>1280</v>
      </c>
      <c r="I27" s="1146"/>
      <c r="J27" s="1147"/>
      <c r="K27" s="1148" t="n">
        <v>17720</v>
      </c>
      <c r="L27" s="1149" t="n">
        <v>17720</v>
      </c>
      <c r="M27" s="1150"/>
      <c r="N27" s="1151"/>
      <c r="O27" s="145"/>
      <c r="P27" s="145"/>
    </row>
    <row r="28" customFormat="false" ht="22.5" hidden="false" customHeight="true" outlineLevel="0" collapsed="false">
      <c r="A28" s="1172"/>
      <c r="B28" s="1173" t="s">
        <v>102</v>
      </c>
      <c r="C28" s="1174" t="n">
        <v>1547902</v>
      </c>
      <c r="D28" s="1175" t="n">
        <v>265327</v>
      </c>
      <c r="E28" s="1176" t="n">
        <v>1282575</v>
      </c>
      <c r="F28" s="1176" t="n">
        <v>638586</v>
      </c>
      <c r="G28" s="1176" t="n">
        <v>569667</v>
      </c>
      <c r="H28" s="1176" t="n">
        <v>68919</v>
      </c>
      <c r="I28" s="1176" t="n">
        <v>232314.899999999</v>
      </c>
      <c r="J28" s="1177" t="n">
        <v>0</v>
      </c>
      <c r="K28" s="1178" t="n">
        <v>411674</v>
      </c>
      <c r="L28" s="1179" t="n">
        <v>411674</v>
      </c>
      <c r="M28" s="1180" t="n">
        <v>2168</v>
      </c>
      <c r="N28" s="1181" t="n">
        <v>10767</v>
      </c>
      <c r="O28" s="145"/>
      <c r="P28" s="145"/>
    </row>
    <row r="30" customFormat="false" ht="12.75" hidden="false" customHeight="false" outlineLevel="0" collapsed="false"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</row>
    <row r="31" customFormat="false" ht="12.75" hidden="false" customHeight="false" outlineLevel="0" collapsed="false">
      <c r="K31" s="1182"/>
    </row>
  </sheetData>
  <printOptions headings="false" gridLines="false" gridLinesSet="true" horizontalCentered="true" verticalCentered="false"/>
  <pageMargins left="0.590277777777778" right="0.590277777777778" top="1.181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A.
Tabulka č.5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590277777777778" top="0.984027777777778" bottom="0.984027777777778" header="0.98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 A.
Graf č.1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3" width="28.56"/>
    <col collapsed="false" customWidth="true" hidden="false" outlineLevel="0" max="6" min="2" style="1183" width="11.99"/>
    <col collapsed="false" customWidth="true" hidden="false" outlineLevel="0" max="7" min="7" style="1183" width="16.84"/>
    <col collapsed="false" customWidth="false" hidden="false" outlineLevel="0" max="257" min="8" style="1183" width="9.14"/>
  </cols>
  <sheetData>
    <row r="1" customFormat="false" ht="15.75" hidden="false" customHeight="false" outlineLevel="0" collapsed="false">
      <c r="A1" s="1184" t="s">
        <v>377</v>
      </c>
    </row>
    <row r="2" customFormat="false" ht="15.75" hidden="false" customHeight="false" outlineLevel="0" collapsed="false">
      <c r="A2" s="1184"/>
    </row>
    <row r="3" customFormat="false" ht="12.75" hidden="false" customHeight="false" outlineLevel="0" collapsed="false">
      <c r="A3" s="1183" t="s">
        <v>378</v>
      </c>
    </row>
    <row r="4" customFormat="false" ht="12.75" hidden="false" customHeight="false" outlineLevel="0" collapsed="false">
      <c r="B4" s="1185" t="s">
        <v>379</v>
      </c>
      <c r="C4" s="1185" t="s">
        <v>380</v>
      </c>
      <c r="D4" s="1185" t="s">
        <v>381</v>
      </c>
      <c r="E4" s="1185" t="s">
        <v>382</v>
      </c>
      <c r="F4" s="1185" t="s">
        <v>383</v>
      </c>
      <c r="G4" s="1185" t="s">
        <v>384</v>
      </c>
      <c r="H4" s="1185" t="s">
        <v>385</v>
      </c>
      <c r="I4" s="1185" t="s">
        <v>386</v>
      </c>
    </row>
    <row r="5" customFormat="false" ht="12.75" hidden="false" customHeight="false" outlineLevel="0" collapsed="false">
      <c r="A5" s="1186" t="s">
        <v>387</v>
      </c>
      <c r="B5" s="1183" t="n">
        <v>70.8</v>
      </c>
      <c r="C5" s="1183" t="n">
        <v>80.5</v>
      </c>
      <c r="D5" s="1183" t="n">
        <v>81.2</v>
      </c>
      <c r="E5" s="1183" t="n">
        <v>90.1</v>
      </c>
      <c r="F5" s="1187" t="n">
        <v>94</v>
      </c>
      <c r="G5" s="1187" t="n">
        <v>101.2</v>
      </c>
      <c r="H5" s="1187" t="n">
        <v>108.9</v>
      </c>
      <c r="I5" s="1187" t="n">
        <v>121.7</v>
      </c>
    </row>
    <row r="6" customFormat="false" ht="12.75" hidden="false" customHeight="false" outlineLevel="0" collapsed="false">
      <c r="A6" s="1186" t="s">
        <v>388</v>
      </c>
      <c r="B6" s="1183" t="n">
        <f aca="false">32.4+12</f>
        <v>44.4</v>
      </c>
      <c r="C6" s="1187" t="n">
        <f aca="false">35.8+13.2</f>
        <v>49</v>
      </c>
      <c r="D6" s="1187" t="n">
        <f aca="false">39+14.4</f>
        <v>53.4</v>
      </c>
      <c r="E6" s="1183" t="n">
        <f aca="false">43.7+16.2</f>
        <v>59.9</v>
      </c>
      <c r="F6" s="1183" t="n">
        <f aca="false">44.6+16.5</f>
        <v>61.1</v>
      </c>
      <c r="G6" s="1183" t="n">
        <v>65.1</v>
      </c>
      <c r="H6" s="1183" t="n">
        <v>68.6</v>
      </c>
      <c r="I6" s="1183" t="n">
        <v>72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9:56:29Z</dcterms:created>
  <dc:creator>duskovam</dc:creator>
  <dc:description/>
  <dc:language>en-US</dc:language>
  <cp:lastModifiedBy>duskovam</cp:lastModifiedBy>
  <cp:lastPrinted>2007-04-11T08:26:04Z</cp:lastPrinted>
  <dcterms:modified xsi:type="dcterms:W3CDTF">2007-05-15T11:5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28654217</vt:r8>
  </property>
  <property fmtid="{D5CDD505-2E9C-101B-9397-08002B2CF9AE}" pid="3" name="_AuthorEmail">
    <vt:lpwstr>Milena.Duskova@msmt.cz</vt:lpwstr>
  </property>
  <property fmtid="{D5CDD505-2E9C-101B-9397-08002B2CF9AE}" pid="4" name="_AuthorEmailDisplayName">
    <vt:lpwstr>Dušková Milena</vt:lpwstr>
  </property>
  <property fmtid="{D5CDD505-2E9C-101B-9397-08002B2CF9AE}" pid="5" name="_EmailSubject">
    <vt:lpwstr>T_A.xls</vt:lpwstr>
  </property>
</Properties>
</file>