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externalReferences>
    <externalReference r:id="rId9"/>
  </externalReferences>
  <definedNames>
    <definedName function="false" hidden="false" localSheetId="0" name="_xlnm.Print_Area" vbProcedure="false">T1!$A$1:$K$72</definedName>
    <definedName function="false" hidden="false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ivatizace snížní 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27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27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27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</xdr:rowOff>
              </xdr:from>
              <xdr:to>
                <xdr:col>27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27</xdr:col>
                <xdr:colOff>22</xdr:colOff>
                <xdr:row>1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</xdr:rowOff>
              </xdr:from>
              <xdr:to>
                <xdr:col>27</xdr:col>
                <xdr:colOff>22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27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1</xdr:rowOff>
              </xdr:from>
              <xdr:to>
                <xdr:col>32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1</xdr:rowOff>
              </xdr:from>
              <xdr:to>
                <xdr:col>32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upraveno z úrovně MŠMT - privat.bytů  + OON a odv.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1</xdr:rowOff>
              </xdr:from>
              <xdr:to>
                <xdr:col>32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1</xdr:rowOff>
              </xdr:from>
              <xdr:to>
                <xdr:col>32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UR 2006 + výnosy z pron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1</xdr:rowOff>
              </xdr:from>
              <xdr:to>
                <xdr:col>32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1</xdr:rowOff>
              </xdr:from>
              <xdr:to>
                <xdr:col>32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1</xdr:rowOff>
              </xdr:from>
              <xdr:to>
                <xdr:col>32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</xdr:rowOff>
              </xdr:from>
              <xdr:to>
                <xdr:col>32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ivatiza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2</xdr:row>
                <xdr:rowOff>11</xdr:rowOff>
              </xdr:from>
              <xdr:to>
                <xdr:col>41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6</xdr:row>
                <xdr:rowOff>16</xdr:rowOff>
              </xdr:from>
              <xdr:to>
                <xdr:col>10</xdr:col>
                <xdr:colOff>41</xdr:colOff>
                <xdr:row>40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8</xdr:row>
                <xdr:rowOff>0</xdr:rowOff>
              </xdr:from>
              <xdr:to>
                <xdr:col>10</xdr:col>
                <xdr:colOff>41</xdr:colOff>
                <xdr:row>42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0</xdr:col>
                <xdr:colOff>41</xdr:colOff>
                <xdr:row>53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6</xdr:row>
                <xdr:rowOff>12</xdr:rowOff>
              </xdr:from>
              <xdr:to>
                <xdr:col>12</xdr:col>
                <xdr:colOff>20</xdr:colOff>
                <xdr:row>51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4</xdr:row>
                <xdr:rowOff>12</xdr:rowOff>
              </xdr:from>
              <xdr:to>
                <xdr:col>12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6</xdr:row>
                <xdr:rowOff>16</xdr:rowOff>
              </xdr:from>
              <xdr:to>
                <xdr:col>14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8</xdr:row>
                <xdr:rowOff>0</xdr:rowOff>
              </xdr:from>
              <xdr:to>
                <xdr:col>14</xdr:col>
                <xdr:colOff>33</xdr:colOff>
                <xdr:row>42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8</xdr:row>
                <xdr:rowOff>12</xdr:rowOff>
              </xdr:from>
              <xdr:to>
                <xdr:col>14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6</xdr:row>
                <xdr:rowOff>12</xdr:rowOff>
              </xdr:from>
              <xdr:to>
                <xdr:col>14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8</xdr:row>
                <xdr:rowOff>12</xdr:rowOff>
              </xdr:from>
              <xdr:to>
                <xdr:col>14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64</xdr:row>
                <xdr:rowOff>12</xdr:rowOff>
              </xdr:from>
              <xdr:to>
                <xdr:col>14</xdr:col>
                <xdr:colOff>33</xdr:colOff>
                <xdr:row>68</xdr:row>
                <xdr:rowOff>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6</xdr:row>
                <xdr:rowOff>16</xdr:rowOff>
              </xdr:from>
              <xdr:to>
                <xdr:col>16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8</xdr:row>
                <xdr:rowOff>0</xdr:rowOff>
              </xdr:from>
              <xdr:to>
                <xdr:col>16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8</xdr:row>
                <xdr:rowOff>12</xdr:rowOff>
              </xdr:from>
              <xdr:to>
                <xdr:col>16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6</xdr:row>
                <xdr:rowOff>12</xdr:rowOff>
              </xdr:from>
              <xdr:to>
                <xdr:col>16</xdr:col>
                <xdr:colOff>12</xdr:colOff>
                <xdr:row>51</xdr:row>
                <xdr:rowOff>2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8</xdr:row>
                <xdr:rowOff>12</xdr:rowOff>
              </xdr:from>
              <xdr:to>
                <xdr:col>16</xdr:col>
                <xdr:colOff>12</xdr:colOff>
                <xdr:row>53</xdr:row>
                <xdr:rowOff>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64</xdr:row>
                <xdr:rowOff>12</xdr:rowOff>
              </xdr:from>
              <xdr:to>
                <xdr:col>1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343">
  <si>
    <t xml:space="preserve">Rozpočet výdajů ostatních přímo řízených organizací bez sportovní reprezentace na rok 2007</t>
  </si>
  <si>
    <t xml:space="preserve">a společné a specifické úkoly MŠMT </t>
  </si>
  <si>
    <t xml:space="preserve">Ostatní přímo řízené organizace bez sportovní reprezentace</t>
  </si>
  <si>
    <t xml:space="preserve">CELKEM</t>
  </si>
  <si>
    <t xml:space="preserve">společné a specifické úkoly MŠMT 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běžné výdaje</t>
  </si>
  <si>
    <t xml:space="preserve">rozpočet na rok 2006 </t>
  </si>
  <si>
    <t xml:space="preserve">rozpočet 2006 bez výdajů na programové financování ISPROFIN</t>
  </si>
  <si>
    <t xml:space="preserve">                  z toho OSS:</t>
  </si>
  <si>
    <t xml:space="preserve">podíl jednotlivých druhů výdajů na součtu výdajů kapitoly podle druhů v %</t>
  </si>
  <si>
    <t xml:space="preserve"> z toho: 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  8) výdaje na programové financování ISPROFIN  </t>
  </si>
  <si>
    <t xml:space="preserve">změny schváleného rozpočtu 2006</t>
  </si>
  <si>
    <t xml:space="preserve">                    z toho změny v OSS:</t>
  </si>
  <si>
    <t xml:space="preserve">1. Přesuny uvnitř kapitoly projednané s MF</t>
  </si>
  <si>
    <t xml:space="preserve">     1.1    zřízení CZVV jako OSS</t>
  </si>
  <si>
    <t xml:space="preserve">     1.2    přesun z PO na CZVV</t>
  </si>
  <si>
    <t xml:space="preserve">     1.3    dorovnání platů ústř. orgánu přesunem z OPŘO </t>
  </si>
  <si>
    <t xml:space="preserve">     1.4    dorovnání platů VSC z prostředků OPŘO</t>
  </si>
  <si>
    <t xml:space="preserve">     1.5   posílení OPPP společných úkolů na akreditační komisi sk.2</t>
  </si>
  <si>
    <t xml:space="preserve">     1.6   zřízení funkce zmocněnce vlády pro evropský výzkum (usn.vlády č. 557/2006) </t>
  </si>
  <si>
    <t xml:space="preserve">     1.10 přesun prostředků na soutěže z úseku OPŘO do úseku Mládež </t>
  </si>
  <si>
    <t xml:space="preserve">     1.11 přesun prostředků z VŠ do OPŘO - DZS (program CEEPUS a AKTION)</t>
  </si>
  <si>
    <t xml:space="preserve">2. Přesuny mezi kapitolami</t>
  </si>
  <si>
    <t xml:space="preserve">3. Úpravy dle MF a vlády</t>
  </si>
  <si>
    <t xml:space="preserve">srovnatelná základna rozpočtu 2006</t>
  </si>
  <si>
    <t xml:space="preserve">srovnatelná základna rozpočtu 2006 bez výdajů na programové financování</t>
  </si>
  <si>
    <t xml:space="preserve">               z toho OSS:</t>
  </si>
  <si>
    <t xml:space="preserve">vlivy na rozpočet 2007 celkem</t>
  </si>
  <si>
    <t xml:space="preserve">                      z toho změna v OSS</t>
  </si>
  <si>
    <t xml:space="preserve">vlivy na rozpočet 2006 celkem bez ISPROFIN</t>
  </si>
  <si>
    <t xml:space="preserve">1. Vlivy do výše směrných čísel ze dne 21.srpna 2006</t>
  </si>
  <si>
    <t xml:space="preserve">           1.1 nárůst platů o 5% a OPPP o 4,5% včetně odvodů</t>
  </si>
  <si>
    <t xml:space="preserve">           1.3 úprava mzdových limitů ve VaV, OPŘO a ostatních programech (přesuny)</t>
  </si>
  <si>
    <t xml:space="preserve">           1.6 přesun MP z OPŘO k zajištění mezinár.konferencí a dalších odborných akcí</t>
  </si>
  <si>
    <t xml:space="preserve">           1.7  dorovnání platů ČŠI (opatření z r. 2006) přesunem z OPŘO</t>
  </si>
  <si>
    <t xml:space="preserve">           1.8  posílení ústř.orgánu o 11 zaměstnanců přesunem z ČŠI na zřízení Řídícího orgánu pro OP VpK a OP VVI (vč. doplnění platů z OPŘO)</t>
  </si>
  <si>
    <t xml:space="preserve">           1.9  přesun 80 zaměstnanců z RGŠ -úz.celků do OPŘO (implementační agentura na DZS)</t>
  </si>
  <si>
    <t xml:space="preserve">           1.10  snížení mzdového limitu z titulu zákona 341/2006 Sb., o vědeckých výzkumných institucích</t>
  </si>
  <si>
    <t xml:space="preserve">           1.13  zvýšení výdajů VaV vč. úpravy mzdového limitu kompenzací v OPŘO</t>
  </si>
  <si>
    <t xml:space="preserve">           1.14  vyčlenění výdajů ISPROFIN na spolufinancování s EU (včetně vnitřního přerozdělení)</t>
  </si>
  <si>
    <r>
      <rPr>
        <sz val="10"/>
        <rFont val="Arial"/>
        <family val="2"/>
        <charset val="238"/>
      </rPr>
      <t xml:space="preserve">           1.18  posílení soutěží na Středoevroskou olympiádu v informatice</t>
    </r>
    <r>
      <rPr>
        <sz val="10"/>
        <rFont val="Arial CE"/>
        <family val="0"/>
        <charset val="238"/>
      </rPr>
      <t xml:space="preserve"> přesunem z OPŘO</t>
    </r>
  </si>
  <si>
    <t xml:space="preserve">           1.19  přesun výdajů z OPŘO na nový úkol "výdaje související s předsednictvím ČR v Radě EU"</t>
  </si>
  <si>
    <t xml:space="preserve">           1.20  přesun výdajů z OPŘO na projekt EHP Norsko</t>
  </si>
  <si>
    <t xml:space="preserve">2. Vlivy dle jednání vlády ČR dne 25. září 2006</t>
  </si>
  <si>
    <t xml:space="preserve">          2.1 krácení rozpočtu kapitoly o 200 mil. Kč </t>
  </si>
  <si>
    <t xml:space="preserve">3. Vlivy dle jednání Parlamentu</t>
  </si>
  <si>
    <t xml:space="preserve">          3.1 změna  ISPROFIN </t>
  </si>
  <si>
    <t xml:space="preserve">          3.3 krácení ostatních úkolů resortu</t>
  </si>
  <si>
    <t xml:space="preserve">rozpočet na rok 2007</t>
  </si>
  <si>
    <t xml:space="preserve">rozpočet 2007 bez výdajů na programové financování ISPROFIN </t>
  </si>
  <si>
    <t xml:space="preserve">             8) výdaje na programové financování ISPROFIN  vč. prostř. Z EU pro VŠ</t>
  </si>
  <si>
    <t xml:space="preserve">změna rozpočtu 2007 proti schválenému rozpočtu 2006 v %</t>
  </si>
  <si>
    <t xml:space="preserve">změna rozpočtu 2007 proti srovnatelné základně rozpočtu 2006 v %</t>
  </si>
  <si>
    <r>
      <rPr>
        <b val="true"/>
        <sz val="12"/>
        <rFont val="Arial CE"/>
        <family val="2"/>
        <charset val="238"/>
      </rPr>
      <t xml:space="preserve">Rozpočet nákladů, výnosů a příspěvku na </t>
    </r>
    <r>
      <rPr>
        <b val="true"/>
        <u val="single"/>
        <sz val="12"/>
        <rFont val="Arial CE"/>
        <family val="0"/>
        <charset val="238"/>
      </rPr>
      <t xml:space="preserve">kmenovou činnost</t>
    </r>
    <r>
      <rPr>
        <b val="true"/>
        <sz val="12"/>
        <rFont val="Arial CE"/>
        <family val="2"/>
        <charset val="238"/>
      </rPr>
      <t xml:space="preserve"> na r. 2007</t>
    </r>
  </si>
  <si>
    <t xml:space="preserve"> (prostředky na platy ve výši 100 % r. 2006  a schválený rozpočet ostatních běžných výdajů do výše r. 2006)</t>
  </si>
  <si>
    <t xml:space="preserve">v tis. Kč</t>
  </si>
  <si>
    <t xml:space="preserve">ukazatele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Počet zaměstnanců</t>
  </si>
  <si>
    <t xml:space="preserve">Organizace</t>
  </si>
  <si>
    <t xml:space="preserve">Mzdové prostředky</t>
  </si>
  <si>
    <t xml:space="preserve">Odvody</t>
  </si>
  <si>
    <t xml:space="preserve">Ostatní běžné výdaje</t>
  </si>
  <si>
    <t xml:space="preserve">z toho</t>
  </si>
  <si>
    <t xml:space="preserve">Tržby z vl. činnosti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konference (§71 odst.1)</t>
  </si>
  <si>
    <t xml:space="preserve">zák..soc. náklady</t>
  </si>
  <si>
    <t xml:space="preserve">jiné ost. náklady</t>
  </si>
  <si>
    <t xml:space="preserve">různé nákůadů</t>
  </si>
  <si>
    <t xml:space="preserve">různé náklady</t>
  </si>
  <si>
    <t xml:space="preserve">ubytování</t>
  </si>
  <si>
    <t xml:space="preserve">stravování</t>
  </si>
  <si>
    <t xml:space="preserve">DVPP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STK</t>
  </si>
  <si>
    <t xml:space="preserve">CSVŠ</t>
  </si>
  <si>
    <t xml:space="preserve">KJWF</t>
  </si>
  <si>
    <t xml:space="preserve">NIDV</t>
  </si>
  <si>
    <t xml:space="preserve">PC Český Těšín</t>
  </si>
  <si>
    <t xml:space="preserve">VKC Telč</t>
  </si>
  <si>
    <t xml:space="preserve">CZVV</t>
  </si>
  <si>
    <t xml:space="preserve">Přehled rozpočtu pro Národní agentury na r. 2007</t>
  </si>
  <si>
    <t xml:space="preserve">Organizace: NIDM</t>
  </si>
  <si>
    <t xml:space="preserve">provoz  programy</t>
  </si>
  <si>
    <t xml:space="preserve">Odvody celkem</t>
  </si>
  <si>
    <t xml:space="preserve">Odvody zahr.</t>
  </si>
  <si>
    <t xml:space="preserve">Tržby z vl. výroby</t>
  </si>
  <si>
    <t xml:space="preserve">platy celkem</t>
  </si>
  <si>
    <t xml:space="preserve">platy SR</t>
  </si>
  <si>
    <t xml:space="preserve">platy zahran.</t>
  </si>
  <si>
    <t xml:space="preserve">OON celkem</t>
  </si>
  <si>
    <t xml:space="preserve">OON SR</t>
  </si>
  <si>
    <t xml:space="preserve">OON zahr.</t>
  </si>
  <si>
    <t xml:space="preserve">Prostř. EU</t>
  </si>
  <si>
    <t xml:space="preserve">ČNA Mládež</t>
  </si>
  <si>
    <t xml:space="preserve">EURODESK</t>
  </si>
  <si>
    <t xml:space="preserve">Organizace: DZS</t>
  </si>
  <si>
    <t xml:space="preserve">LLP (program celoživotního učení Socrates, Leonardo, Jean Monet)</t>
  </si>
  <si>
    <t xml:space="preserve">e-LEARNING program</t>
  </si>
  <si>
    <t xml:space="preserve">ERASMUS MUNDUS program</t>
  </si>
  <si>
    <t xml:space="preserve">TEMPUS program</t>
  </si>
  <si>
    <t xml:space="preserve">Bologna Promoters projekt</t>
  </si>
  <si>
    <t xml:space="preserve">FM EHP/Norsko</t>
  </si>
  <si>
    <t xml:space="preserve">NISIP (Národní informační středisko pro poradenství)</t>
  </si>
  <si>
    <t xml:space="preserve">Disseminační projekty</t>
  </si>
  <si>
    <t xml:space="preserve">NARIC </t>
  </si>
  <si>
    <t xml:space="preserve">Organizace celkem NA</t>
  </si>
  <si>
    <r>
      <rPr>
        <b val="true"/>
        <sz val="16"/>
        <rFont val="Arial CE"/>
        <family val="2"/>
        <charset val="238"/>
      </rPr>
      <t xml:space="preserve">Rozpis rozpočtu </t>
    </r>
    <r>
      <rPr>
        <b val="true"/>
        <u val="single"/>
        <sz val="16"/>
        <rFont val="Arial CE"/>
        <family val="0"/>
        <charset val="238"/>
      </rPr>
      <t xml:space="preserve">běžných výdajů a účelově vyčleněných prostředků na projekty a specifické úkoly </t>
    </r>
    <r>
      <rPr>
        <b val="true"/>
        <sz val="16"/>
        <rFont val="Arial CE"/>
        <family val="2"/>
        <charset val="238"/>
      </rPr>
      <t xml:space="preserve">rozpočtu oblasti OPŘO na r. 2007</t>
    </r>
  </si>
  <si>
    <t xml:space="preserve"> (platy ve výši 100 % upraveného limitu r. 2006; ostatní běžné výdaje na kmenovou činnost do úrovně rozpočtu na r. 2006)</t>
  </si>
  <si>
    <t xml:space="preserve">Příspěvek</t>
  </si>
  <si>
    <t xml:space="preserve">Počet</t>
  </si>
  <si>
    <t xml:space="preserve">MP ze  SR</t>
  </si>
  <si>
    <t xml:space="preserve">Platy celkem</t>
  </si>
  <si>
    <t xml:space="preserve">Ostatní</t>
  </si>
  <si>
    <t xml:space="preserve">Ostatní běž.výdaje ze zahr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A.</t>
  </si>
  <si>
    <t xml:space="preserve">Rozpis závazných ukazatelů </t>
  </si>
  <si>
    <t xml:space="preserve">provoz organizací - kmenová činnost</t>
  </si>
  <si>
    <t xml:space="preserve">NIDM - Národní kancelář Mládež </t>
  </si>
  <si>
    <t xml:space="preserve">DZS - Národní agentura pro evropské vzděl. programy</t>
  </si>
  <si>
    <t xml:space="preserve">Národní kanceláře </t>
  </si>
  <si>
    <t xml:space="preserve">DZS - Evropské školy v Bruselu a Lucemburku skut.</t>
  </si>
  <si>
    <t xml:space="preserve">STK - nákup literatury</t>
  </si>
  <si>
    <t xml:space="preserve">společné úkoly</t>
  </si>
  <si>
    <t xml:space="preserve">B.</t>
  </si>
  <si>
    <t xml:space="preserve">Specifické úkoly</t>
  </si>
  <si>
    <t xml:space="preserve">příspěvky a vklady mezinárodním orgnizacím</t>
  </si>
  <si>
    <t xml:space="preserve">sk. VI.</t>
  </si>
  <si>
    <t xml:space="preserve">příspěvek College of Europe v Brugách</t>
  </si>
  <si>
    <t xml:space="preserve">příspěvky konečným uživatelům program Socrates</t>
  </si>
  <si>
    <t xml:space="preserve">sk. II.</t>
  </si>
  <si>
    <t xml:space="preserve">národní program přípravy na stárnutí</t>
  </si>
  <si>
    <t xml:space="preserve">sk.II.a V.</t>
  </si>
  <si>
    <t xml:space="preserve">přístup Z a S škol ke komplexním digitálním dokumentům soustředěným ve zdrji Manuscriptorium</t>
  </si>
  <si>
    <t xml:space="preserve">sk.I.</t>
  </si>
  <si>
    <t xml:space="preserve">Leonardo da Vinci  - spolupráce NÚOV</t>
  </si>
  <si>
    <t xml:space="preserve">sk.II. </t>
  </si>
  <si>
    <t xml:space="preserve">EUROPASS NÚOV</t>
  </si>
  <si>
    <t xml:space="preserve">OECD (NÚOV)</t>
  </si>
  <si>
    <t xml:space="preserve">Středisko č.studií na Svobodné univerzitě v Bruselu</t>
  </si>
  <si>
    <t xml:space="preserve">sk.VI. </t>
  </si>
  <si>
    <t xml:space="preserve">náklady na zahr. aktivity Akreditační komise</t>
  </si>
  <si>
    <t xml:space="preserve">cestovní náhrady VVŠ - mobilita učitelů</t>
  </si>
  <si>
    <t xml:space="preserve">náklady na činnost NK CEEPUS při DZS</t>
  </si>
  <si>
    <t xml:space="preserve">náklady na činnost NK AKTION při DZS</t>
  </si>
  <si>
    <t xml:space="preserve">Evropské školy v Bruselu a Lucemburku</t>
  </si>
  <si>
    <t xml:space="preserve">sk.VI.</t>
  </si>
  <si>
    <t xml:space="preserve">Talnet - NIDM</t>
  </si>
  <si>
    <t xml:space="preserve">sk. V. </t>
  </si>
  <si>
    <t xml:space="preserve">Národní registr výzkumů o dětech a mládeži</t>
  </si>
  <si>
    <t xml:space="preserve">DVPPzv  </t>
  </si>
  <si>
    <t xml:space="preserve">Centrum česko-německých výměn mládeže - Tandem</t>
  </si>
  <si>
    <t xml:space="preserve">pokusné ověřování ŠVP (Pilot 1 a Pilot Z)</t>
  </si>
  <si>
    <t xml:space="preserve">Akreditační komise pro vyšší oddborné vzdělávání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 III.</t>
  </si>
  <si>
    <t xml:space="preserve">ReferNet národní koordinátor (NÚOV)</t>
  </si>
  <si>
    <t xml:space="preserve">Gaudeamus</t>
  </si>
  <si>
    <t xml:space="preserve">Specifické celkem</t>
  </si>
  <si>
    <t xml:space="preserve">C.</t>
  </si>
  <si>
    <t xml:space="preserve">Nerozepsané prostředky u příkazce svodných rozp.operací</t>
  </si>
  <si>
    <t xml:space="preserve">vybrané projekty organizací úroveň r. 2006</t>
  </si>
  <si>
    <t xml:space="preserve">přepočet platů a nové právní předpisy</t>
  </si>
  <si>
    <t xml:space="preserve">bez NA</t>
  </si>
  <si>
    <t xml:space="preserve">CSVŠ - ostatní činnosti</t>
  </si>
  <si>
    <t xml:space="preserve">akce MŠMT u VKC Telč</t>
  </si>
  <si>
    <t xml:space="preserve">DZS  poskytování ubytovacích služeb</t>
  </si>
  <si>
    <t xml:space="preserve">náklady v období rekonstrukce RB 50%</t>
  </si>
  <si>
    <t xml:space="preserve">Zajištění implementačních struktur nového programovacího období 2007 - 2013 </t>
  </si>
  <si>
    <t xml:space="preserve">učitelé ČJ v zahraniční rozvojové pomoci</t>
  </si>
  <si>
    <t xml:space="preserve">společné úkoly u příkazce svodných rozp.operací</t>
  </si>
  <si>
    <t xml:space="preserve">dopady nových mzdových předpisů na MŠMT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A+B+C</t>
  </si>
  <si>
    <t xml:space="preserve">Ukazatele rozpočtu OPŘO na rok 2007</t>
  </si>
  <si>
    <t xml:space="preserve">D.</t>
  </si>
  <si>
    <t xml:space="preserve">Porovnání možností a potřeb, rekapitulace finančního zabezpečení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a společných úkolů  na r. 2007</t>
    </r>
    <r>
      <rPr>
        <b val="true"/>
        <sz val="14"/>
        <rFont val="Arial CE"/>
        <family val="2"/>
        <charset val="238"/>
      </rPr>
      <t xml:space="preserve"> </t>
    </r>
  </si>
  <si>
    <t xml:space="preserve">(u US Richtrovy boudy ve výši 50%, NIDM-Tatranská Štrba a DZS-ubytovna Dlouhá - pouze limity mzdové regulace); Národní kanceláře Mládež; Národní kancelář Socrates a Leonardo)</t>
  </si>
  <si>
    <t xml:space="preserve">Ukazatele</t>
  </si>
  <si>
    <t xml:space="preserve">NIDM </t>
  </si>
  <si>
    <t xml:space="preserve">STK </t>
  </si>
  <si>
    <t xml:space="preserve">Organizce OPŘO celkem</t>
  </si>
  <si>
    <t xml:space="preserve">společné úkoly </t>
  </si>
  <si>
    <t xml:space="preserve">Skupina 1</t>
  </si>
  <si>
    <t xml:space="preserve">Skupina 2</t>
  </si>
  <si>
    <t xml:space="preserve">Skupina 3</t>
  </si>
  <si>
    <t xml:space="preserve">Skupina 5 </t>
  </si>
  <si>
    <t xml:space="preserve">Skupina 6</t>
  </si>
  <si>
    <t xml:space="preserve">celkem společné úkoly</t>
  </si>
  <si>
    <t xml:space="preserve">OPŘO a společné úkoly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Účelové prostředky *)</t>
  </si>
  <si>
    <t xml:space="preserve">Prostředky ze zahraničí</t>
  </si>
  <si>
    <t xml:space="preserve">CELKEM  návrh rozpisu</t>
  </si>
  <si>
    <t xml:space="preserve">Mzdové prostředky: Zapojení Fondu odměn do financování platů je uvedeno jako orientační ukazatel, neboť podle § 59, odst. 2 zákona č. 218/2000 Sb., rozpočtová pravidla republiky, v platném znění, se z tohoto fondu hradí "případné překročení prostředků na </t>
  </si>
  <si>
    <t xml:space="preserve">Porovnání příspěvku na kmenovou činnost mezi roky 2006 a 2007</t>
  </si>
  <si>
    <t xml:space="preserve">Organizace v přímé řídící působnosti</t>
  </si>
  <si>
    <t xml:space="preserve">Příspěvek na kmenovou činnost</t>
  </si>
  <si>
    <t xml:space="preserve">Limit počtu zaměstnanců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  </t>
    </r>
  </si>
  <si>
    <t xml:space="preserve">Ústav pro informace ve vzdělávání</t>
  </si>
  <si>
    <t xml:space="preserve">Vzdělávací a konferenční centrum Telč </t>
  </si>
  <si>
    <t xml:space="preserve">Učební středisko Richtrovy boudy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I </t>
    </r>
  </si>
  <si>
    <t xml:space="preserve">Výzkumný ústav pedagogický</t>
  </si>
  <si>
    <t xml:space="preserve">Pedagogické muzeum J.A. Komenského</t>
  </si>
  <si>
    <t xml:space="preserve">Institut pedagogicko-psychologického poradenství</t>
  </si>
  <si>
    <t xml:space="preserve">Národní ústav odborného vzdělávání </t>
  </si>
  <si>
    <t xml:space="preserve">Národní institut dalšího vzdělávání</t>
  </si>
  <si>
    <t xml:space="preserve">Pedagogické centrum pro polské národnostní školství</t>
  </si>
  <si>
    <t xml:space="preserve">Centrum pro zjišťování výsledků vzdělávání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II</t>
    </r>
  </si>
  <si>
    <t xml:space="preserve">Centrum pro studium vysokého školství</t>
  </si>
  <si>
    <t xml:space="preserve">Státní technická knihovna</t>
  </si>
  <si>
    <t xml:space="preserve">Komise J.W.Fulbright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V</t>
    </r>
  </si>
  <si>
    <t xml:space="preserve">Národní institut dětí a mládeže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VI</t>
    </r>
  </si>
  <si>
    <t xml:space="preserve">Dům zahraničních služeb MŠMT</t>
  </si>
  <si>
    <t xml:space="preserve">Z výdajového bloku ostatní  OPŘO celkem</t>
  </si>
  <si>
    <t xml:space="preserve">sportovní reprezentace</t>
  </si>
  <si>
    <t xml:space="preserve">Antidopingový výbor</t>
  </si>
  <si>
    <t xml:space="preserve">Vysokoškolské sportovní centrum</t>
  </si>
  <si>
    <t xml:space="preserve">Z výdajového bloku státní sportovní reprezentace organizace MŠMT </t>
  </si>
  <si>
    <r>
      <rPr>
        <b val="true"/>
        <sz val="12"/>
        <rFont val="Arial CE"/>
        <family val="2"/>
        <charset val="238"/>
      </rPr>
      <t xml:space="preserve">Rozpis rozpočtu společných úkolů </t>
    </r>
    <r>
      <rPr>
        <b val="true"/>
        <i val="true"/>
        <sz val="12"/>
        <rFont val="Arial CE"/>
        <family val="2"/>
        <charset val="238"/>
      </rPr>
      <t xml:space="preserve">na r. 2007</t>
    </r>
  </si>
  <si>
    <t xml:space="preserve">Běžné </t>
  </si>
  <si>
    <t xml:space="preserve">výdaje </t>
  </si>
  <si>
    <t xml:space="preserve">spec.učebnice </t>
  </si>
  <si>
    <t xml:space="preserve">recenze učebnic</t>
  </si>
  <si>
    <t xml:space="preserve">Skupina 2 celkem</t>
  </si>
  <si>
    <t xml:space="preserve">odbor 50 společné úkoly</t>
  </si>
  <si>
    <t xml:space="preserve">vládní zmocněnec MS lyžování</t>
  </si>
  <si>
    <t xml:space="preserve">odbor 50 celkem</t>
  </si>
  <si>
    <t xml:space="preserve">odbor 51</t>
  </si>
  <si>
    <t xml:space="preserve">Skupina 5 celkem</t>
  </si>
  <si>
    <t xml:space="preserve">skupina 6 společné úkoly</t>
  </si>
  <si>
    <t xml:space="preserve">zahr.lektoři bilingvních G</t>
  </si>
  <si>
    <t xml:space="preserve">Skupina 6 celkem</t>
  </si>
  <si>
    <t xml:space="preserve">Poznámky:</t>
  </si>
  <si>
    <t xml:space="preserve">V rozpočtu skupiny II jsou rozepisovány účelové prostředky na: speciální učebnice a učebnice v brailově písmu ve výši 5 000 tis. Kč,  na recenze učebnic ve výši 3 500 tis. Kč.</t>
  </si>
  <si>
    <t xml:space="preserve">V rozpočtu v skupiny III jsou rozepisovány účelové prostředky na zveřejnění zápisů do rejstříku VVI ve výši 100 tis. Kč.</t>
  </si>
  <si>
    <t xml:space="preserve">V rozpočtu v odboru 50 jsou rozepisovány účelové prostředky na vládního zmocněnce MS v lyžování 2009 ve výši 2045 tis. Kč.</t>
  </si>
  <si>
    <t xml:space="preserve">V rozpočtu v odboru 61 jsou rozepisovány účelové prostředky na zahraniční lektory bilingvních gymnázií ve výši 910 tis. Kč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&quot; -&quot;"/>
    <numFmt numFmtId="166" formatCode="#,##0"/>
    <numFmt numFmtId="167" formatCode="#,##0.00"/>
    <numFmt numFmtId="168" formatCode="#,##0.00;\-#,##0.00;&quot; -&quot;"/>
    <numFmt numFmtId="169" formatCode="0"/>
    <numFmt numFmtId="170" formatCode="0.00"/>
    <numFmt numFmtId="171" formatCode="General"/>
    <numFmt numFmtId="172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name val="Symbol"/>
      <family val="1"/>
      <charset val="2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i val="true"/>
      <u val="doub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7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9" xfId="22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8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23" xfId="22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24" fillId="6" borderId="23" xfId="22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0" fillId="0" borderId="23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24" fillId="0" borderId="23" xfId="22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24" fillId="0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1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01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01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42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12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5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2000" xfId="20"/>
    <cellStyle name="normální_pozadORG" xfId="21"/>
    <cellStyle name="normální_R-07svod" xfId="22"/>
    <cellStyle name="normální_Tab kniha OPRO, stspravy, sport centra" xfId="23"/>
    <cellStyle name="normální_Tabrozpis2000" xfId="24"/>
    <cellStyle name="normální_Tpoz01" xfId="25"/>
    <cellStyle name="normální_Tpoz04" xfId="26"/>
    <cellStyle name="normální_zavuk20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99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6" min="4" style="1" width="9.85"/>
    <col collapsed="false" customWidth="true" hidden="false" outlineLevel="0" max="7" min="7" style="1" width="11.7"/>
    <col collapsed="false" customWidth="true" hidden="false" outlineLevel="0" max="9" min="8" style="2" width="13.28"/>
    <col collapsed="false" customWidth="true" hidden="false" outlineLevel="0" max="10" min="10" style="1" width="11.13"/>
    <col collapsed="false" customWidth="true" hidden="false" outlineLevel="0" max="11" min="11" style="1" width="11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4"/>
      <c r="K2" s="4"/>
    </row>
    <row r="3" customFormat="false" ht="15" hidden="false" customHeight="false" outlineLevel="0" collapsed="false">
      <c r="A3" s="6"/>
      <c r="B3" s="7"/>
      <c r="K3" s="7"/>
    </row>
    <row r="4" customFormat="false" ht="15.75" hidden="false" customHeight="false" outlineLevel="0" collapsed="false">
      <c r="B4" s="7"/>
      <c r="I4" s="8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  <c r="J5" s="12"/>
      <c r="K5" s="13"/>
    </row>
    <row r="6" customFormat="false" ht="16.5" hidden="false" customHeight="false" outlineLevel="0" collapsed="false">
      <c r="A6" s="14"/>
      <c r="B6" s="15"/>
      <c r="C6" s="16" t="s">
        <v>2</v>
      </c>
      <c r="D6" s="17"/>
      <c r="E6" s="17"/>
      <c r="F6" s="17"/>
      <c r="G6" s="17"/>
      <c r="H6" s="17"/>
      <c r="I6" s="18"/>
      <c r="J6" s="18"/>
      <c r="K6" s="19"/>
    </row>
    <row r="7" customFormat="false" ht="16.5" hidden="false" customHeight="false" outlineLevel="0" collapsed="false">
      <c r="A7" s="20"/>
      <c r="B7" s="21" t="s">
        <v>3</v>
      </c>
      <c r="C7" s="16" t="s">
        <v>4</v>
      </c>
      <c r="D7" s="22"/>
      <c r="E7" s="22"/>
      <c r="F7" s="22"/>
      <c r="G7" s="22"/>
      <c r="H7" s="22"/>
      <c r="I7" s="23"/>
      <c r="J7" s="23"/>
      <c r="K7" s="21" t="s">
        <v>3</v>
      </c>
    </row>
    <row r="8" customFormat="false" ht="15.75" hidden="false" customHeight="false" outlineLevel="0" collapsed="false">
      <c r="A8" s="24" t="s">
        <v>5</v>
      </c>
      <c r="B8" s="25" t="s">
        <v>6</v>
      </c>
      <c r="C8" s="26" t="s">
        <v>7</v>
      </c>
      <c r="D8" s="27" t="s">
        <v>7</v>
      </c>
      <c r="E8" s="28" t="s">
        <v>8</v>
      </c>
      <c r="F8" s="29"/>
      <c r="G8" s="29"/>
      <c r="H8" s="29"/>
      <c r="I8" s="30"/>
      <c r="J8" s="27" t="s">
        <v>9</v>
      </c>
      <c r="K8" s="31" t="s">
        <v>10</v>
      </c>
    </row>
    <row r="9" customFormat="false" ht="15.75" hidden="false" customHeight="false" outlineLevel="0" collapsed="false">
      <c r="A9" s="14"/>
      <c r="B9" s="32"/>
      <c r="C9" s="33" t="s">
        <v>11</v>
      </c>
      <c r="D9" s="34" t="s">
        <v>12</v>
      </c>
      <c r="E9" s="35"/>
      <c r="F9" s="36" t="s">
        <v>8</v>
      </c>
      <c r="G9" s="37"/>
      <c r="H9" s="38"/>
      <c r="I9" s="39" t="s">
        <v>13</v>
      </c>
      <c r="J9" s="34" t="s">
        <v>14</v>
      </c>
      <c r="K9" s="31"/>
    </row>
    <row r="10" customFormat="false" ht="13.5" hidden="false" customHeight="false" outlineLevel="0" collapsed="false">
      <c r="A10" s="40"/>
      <c r="B10" s="41"/>
      <c r="C10" s="42" t="s">
        <v>15</v>
      </c>
      <c r="D10" s="43" t="s">
        <v>15</v>
      </c>
      <c r="E10" s="44" t="s">
        <v>16</v>
      </c>
      <c r="F10" s="45" t="s">
        <v>17</v>
      </c>
      <c r="G10" s="46" t="s">
        <v>18</v>
      </c>
      <c r="H10" s="44" t="s">
        <v>19</v>
      </c>
      <c r="I10" s="44" t="s">
        <v>20</v>
      </c>
      <c r="J10" s="47"/>
      <c r="K10" s="48"/>
    </row>
    <row r="11" customFormat="false" ht="16.5" hidden="false" customHeight="false" outlineLevel="0" collapsed="false">
      <c r="A11" s="49" t="s">
        <v>21</v>
      </c>
      <c r="B11" s="50" t="n">
        <v>744864</v>
      </c>
      <c r="C11" s="51" t="n">
        <v>68942</v>
      </c>
      <c r="D11" s="52" t="n">
        <v>675922</v>
      </c>
      <c r="E11" s="53" t="n">
        <v>285215</v>
      </c>
      <c r="F11" s="54" t="n">
        <v>221555</v>
      </c>
      <c r="G11" s="55" t="n">
        <v>63660</v>
      </c>
      <c r="H11" s="53" t="n">
        <v>104256</v>
      </c>
      <c r="I11" s="53" t="n">
        <v>286451</v>
      </c>
      <c r="J11" s="56" t="n">
        <v>1025</v>
      </c>
      <c r="K11" s="57" t="n">
        <v>100</v>
      </c>
    </row>
    <row r="12" customFormat="false" ht="15.75" hidden="false" customHeight="false" outlineLevel="0" collapsed="false">
      <c r="A12" s="58" t="s">
        <v>22</v>
      </c>
      <c r="B12" s="59" t="n">
        <v>662722</v>
      </c>
      <c r="C12" s="60" t="n">
        <v>0</v>
      </c>
      <c r="D12" s="61" t="n">
        <v>662722</v>
      </c>
      <c r="E12" s="62" t="n">
        <v>285215</v>
      </c>
      <c r="F12" s="63" t="n">
        <v>221555</v>
      </c>
      <c r="G12" s="64" t="n">
        <v>63660</v>
      </c>
      <c r="H12" s="62" t="n">
        <v>104256</v>
      </c>
      <c r="I12" s="62" t="n">
        <v>273251</v>
      </c>
      <c r="J12" s="65" t="n">
        <v>1025</v>
      </c>
      <c r="K12" s="66" t="n">
        <v>100</v>
      </c>
    </row>
    <row r="13" customFormat="false" ht="13.5" hidden="false" customHeight="false" outlineLevel="0" collapsed="false">
      <c r="A13" s="67" t="s">
        <v>23</v>
      </c>
      <c r="B13" s="68" t="n">
        <v>54986</v>
      </c>
      <c r="C13" s="69" t="n">
        <v>0</v>
      </c>
      <c r="D13" s="70" t="n">
        <v>54986</v>
      </c>
      <c r="E13" s="71" t="n">
        <v>16327</v>
      </c>
      <c r="F13" s="72" t="n">
        <v>8900</v>
      </c>
      <c r="G13" s="73" t="n">
        <v>7427</v>
      </c>
      <c r="H13" s="71" t="n">
        <v>4142</v>
      </c>
      <c r="I13" s="71" t="n">
        <v>34517</v>
      </c>
      <c r="J13" s="74" t="n">
        <v>37</v>
      </c>
      <c r="K13" s="75" t="n">
        <v>100</v>
      </c>
    </row>
    <row r="14" customFormat="false" ht="13.5" hidden="false" customHeight="false" outlineLevel="0" collapsed="false">
      <c r="A14" s="76" t="s">
        <v>24</v>
      </c>
      <c r="B14" s="77" t="n">
        <v>0.68</v>
      </c>
      <c r="C14" s="78" t="n">
        <v>1.24</v>
      </c>
      <c r="D14" s="79" t="n">
        <v>0.65</v>
      </c>
      <c r="E14" s="79" t="n">
        <v>0.57</v>
      </c>
      <c r="F14" s="80" t="n">
        <v>0.45</v>
      </c>
      <c r="G14" s="81" t="n">
        <v>10.07</v>
      </c>
      <c r="H14" s="79" t="n">
        <v>0.56</v>
      </c>
      <c r="I14" s="79" t="n">
        <v>0.82</v>
      </c>
      <c r="J14" s="82" t="n">
        <v>0.45</v>
      </c>
      <c r="K14" s="83" t="n">
        <v>0.02</v>
      </c>
    </row>
    <row r="15" customFormat="false" ht="12.75" hidden="false" customHeight="false" outlineLevel="0" collapsed="false">
      <c r="A15" s="84" t="s">
        <v>25</v>
      </c>
      <c r="B15" s="85" t="n">
        <v>16327</v>
      </c>
      <c r="C15" s="86"/>
      <c r="D15" s="87" t="n">
        <v>16327</v>
      </c>
      <c r="E15" s="88" t="n">
        <v>16327</v>
      </c>
      <c r="F15" s="89" t="n">
        <v>8900</v>
      </c>
      <c r="G15" s="90" t="n">
        <v>7427</v>
      </c>
      <c r="H15" s="88"/>
      <c r="I15" s="88" t="n">
        <v>0</v>
      </c>
      <c r="J15" s="91"/>
      <c r="K15" s="92"/>
    </row>
    <row r="16" customFormat="false" ht="12.75" hidden="false" customHeight="false" outlineLevel="0" collapsed="false">
      <c r="A16" s="84" t="s">
        <v>26</v>
      </c>
      <c r="B16" s="85" t="n">
        <v>3964</v>
      </c>
      <c r="C16" s="86"/>
      <c r="D16" s="87" t="n">
        <v>3964</v>
      </c>
      <c r="E16" s="88"/>
      <c r="F16" s="89"/>
      <c r="G16" s="90"/>
      <c r="H16" s="88" t="n">
        <v>3964</v>
      </c>
      <c r="I16" s="88" t="n">
        <v>0</v>
      </c>
      <c r="J16" s="91"/>
      <c r="K16" s="92"/>
    </row>
    <row r="17" customFormat="false" ht="12.75" hidden="false" customHeight="false" outlineLevel="0" collapsed="false">
      <c r="A17" s="84" t="s">
        <v>27</v>
      </c>
      <c r="B17" s="85" t="n">
        <v>178</v>
      </c>
      <c r="C17" s="86"/>
      <c r="D17" s="87" t="n">
        <v>178</v>
      </c>
      <c r="E17" s="88"/>
      <c r="F17" s="89"/>
      <c r="G17" s="90"/>
      <c r="H17" s="88" t="n">
        <v>178</v>
      </c>
      <c r="I17" s="88" t="n">
        <v>0</v>
      </c>
      <c r="J17" s="91"/>
      <c r="K17" s="92"/>
    </row>
    <row r="18" customFormat="false" ht="12.75" hidden="false" customHeight="false" outlineLevel="0" collapsed="false">
      <c r="A18" s="84" t="s">
        <v>28</v>
      </c>
      <c r="B18" s="85" t="n">
        <v>82142</v>
      </c>
      <c r="C18" s="86" t="n">
        <v>68942</v>
      </c>
      <c r="D18" s="87" t="n">
        <v>13200</v>
      </c>
      <c r="E18" s="88" t="n">
        <v>0</v>
      </c>
      <c r="F18" s="89" t="n">
        <v>0</v>
      </c>
      <c r="G18" s="90" t="n">
        <v>0</v>
      </c>
      <c r="H18" s="88" t="n">
        <v>0</v>
      </c>
      <c r="I18" s="88" t="n">
        <v>13200</v>
      </c>
      <c r="J18" s="91" t="n">
        <v>0</v>
      </c>
      <c r="K18" s="92" t="n">
        <v>0</v>
      </c>
    </row>
    <row r="19" customFormat="false" ht="15.75" hidden="false" customHeight="false" outlineLevel="0" collapsed="false">
      <c r="A19" s="93" t="s">
        <v>29</v>
      </c>
      <c r="B19" s="94" t="n">
        <v>-44022</v>
      </c>
      <c r="C19" s="95" t="n">
        <v>0</v>
      </c>
      <c r="D19" s="96" t="n">
        <v>-44022</v>
      </c>
      <c r="E19" s="97" t="n">
        <v>-14014</v>
      </c>
      <c r="F19" s="98" t="n">
        <v>-6436</v>
      </c>
      <c r="G19" s="99" t="n">
        <v>-7578</v>
      </c>
      <c r="H19" s="97" t="n">
        <v>-5033</v>
      </c>
      <c r="I19" s="97" t="n">
        <v>-24975</v>
      </c>
      <c r="J19" s="100" t="n">
        <v>-4</v>
      </c>
      <c r="K19" s="101" t="n">
        <v>100</v>
      </c>
    </row>
    <row r="20" customFormat="false" ht="13.5" hidden="false" customHeight="false" outlineLevel="0" collapsed="false">
      <c r="A20" s="102" t="s">
        <v>30</v>
      </c>
      <c r="B20" s="103" t="n">
        <v>1741</v>
      </c>
      <c r="C20" s="104" t="n">
        <v>0</v>
      </c>
      <c r="D20" s="105" t="n">
        <v>1741</v>
      </c>
      <c r="E20" s="105" t="n">
        <v>1473</v>
      </c>
      <c r="F20" s="106" t="n">
        <v>723</v>
      </c>
      <c r="G20" s="107" t="n">
        <v>750</v>
      </c>
      <c r="H20" s="105" t="n">
        <v>268</v>
      </c>
      <c r="I20" s="108"/>
      <c r="J20" s="105" t="n">
        <v>14</v>
      </c>
      <c r="K20" s="109" t="n">
        <v>100</v>
      </c>
    </row>
    <row r="21" s="119" customFormat="true" ht="12.75" hidden="false" customHeight="false" outlineLevel="0" collapsed="false">
      <c r="A21" s="110" t="s">
        <v>31</v>
      </c>
      <c r="B21" s="111" t="n">
        <v>-44022</v>
      </c>
      <c r="C21" s="112" t="n">
        <v>0</v>
      </c>
      <c r="D21" s="113" t="n">
        <v>-44022</v>
      </c>
      <c r="E21" s="114" t="n">
        <v>-14014</v>
      </c>
      <c r="F21" s="115" t="n">
        <v>-6436</v>
      </c>
      <c r="G21" s="116" t="n">
        <v>-7578</v>
      </c>
      <c r="H21" s="114" t="n">
        <v>-5033</v>
      </c>
      <c r="I21" s="114" t="n">
        <v>-24975</v>
      </c>
      <c r="J21" s="117" t="n">
        <v>-4</v>
      </c>
      <c r="K21" s="118" t="n">
        <v>100</v>
      </c>
    </row>
    <row r="22" s="129" customFormat="true" ht="12.75" hidden="false" customHeight="false" outlineLevel="0" collapsed="false">
      <c r="A22" s="120" t="s">
        <v>32</v>
      </c>
      <c r="B22" s="121" t="n">
        <v>0</v>
      </c>
      <c r="C22" s="122"/>
      <c r="D22" s="123" t="n">
        <v>0</v>
      </c>
      <c r="E22" s="124" t="n">
        <v>723</v>
      </c>
      <c r="F22" s="125" t="n">
        <v>723</v>
      </c>
      <c r="G22" s="126"/>
      <c r="H22" s="124" t="n">
        <v>268</v>
      </c>
      <c r="I22" s="124" t="n">
        <v>-991</v>
      </c>
      <c r="J22" s="127" t="n">
        <v>14</v>
      </c>
      <c r="K22" s="128" t="n">
        <v>100</v>
      </c>
    </row>
    <row r="23" s="129" customFormat="true" ht="12.75" hidden="false" customHeight="false" outlineLevel="0" collapsed="false">
      <c r="A23" s="130" t="s">
        <v>33</v>
      </c>
      <c r="B23" s="121" t="n">
        <v>0</v>
      </c>
      <c r="C23" s="122"/>
      <c r="D23" s="123"/>
      <c r="E23" s="124" t="n">
        <v>0</v>
      </c>
      <c r="F23" s="125"/>
      <c r="G23" s="126"/>
      <c r="H23" s="124" t="n">
        <v>0</v>
      </c>
      <c r="I23" s="124" t="n">
        <v>0</v>
      </c>
      <c r="J23" s="127" t="n">
        <v>-14</v>
      </c>
      <c r="K23" s="128"/>
    </row>
    <row r="24" s="129" customFormat="true" ht="12.75" hidden="false" customHeight="false" outlineLevel="0" collapsed="false">
      <c r="A24" s="130" t="s">
        <v>34</v>
      </c>
      <c r="B24" s="121" t="n">
        <v>-7535</v>
      </c>
      <c r="C24" s="122"/>
      <c r="D24" s="123" t="n">
        <v>-7535</v>
      </c>
      <c r="E24" s="124" t="n">
        <v>-5500</v>
      </c>
      <c r="F24" s="125" t="n">
        <v>-5500</v>
      </c>
      <c r="G24" s="126"/>
      <c r="H24" s="124" t="n">
        <v>-2035</v>
      </c>
      <c r="I24" s="124" t="n">
        <v>0</v>
      </c>
      <c r="J24" s="127"/>
      <c r="K24" s="128"/>
    </row>
    <row r="25" s="129" customFormat="true" ht="12.75" hidden="false" customHeight="false" outlineLevel="0" collapsed="false">
      <c r="A25" s="130" t="s">
        <v>35</v>
      </c>
      <c r="B25" s="121" t="n">
        <v>-2528</v>
      </c>
      <c r="C25" s="122"/>
      <c r="D25" s="123" t="n">
        <v>-2528</v>
      </c>
      <c r="E25" s="124"/>
      <c r="F25" s="125"/>
      <c r="G25" s="126"/>
      <c r="H25" s="124"/>
      <c r="I25" s="124" t="n">
        <v>-2528</v>
      </c>
      <c r="J25" s="127"/>
      <c r="K25" s="128"/>
    </row>
    <row r="26" s="129" customFormat="true" ht="12.75" hidden="false" customHeight="false" outlineLevel="0" collapsed="false">
      <c r="A26" s="130" t="s">
        <v>36</v>
      </c>
      <c r="B26" s="121" t="n">
        <v>0</v>
      </c>
      <c r="C26" s="122"/>
      <c r="D26" s="123"/>
      <c r="E26" s="124" t="n">
        <v>750</v>
      </c>
      <c r="F26" s="125"/>
      <c r="G26" s="126" t="n">
        <v>750</v>
      </c>
      <c r="H26" s="124" t="n">
        <v>0</v>
      </c>
      <c r="I26" s="124" t="n">
        <v>-750</v>
      </c>
      <c r="J26" s="127"/>
      <c r="K26" s="128"/>
    </row>
    <row r="27" s="129" customFormat="true" ht="12.75" hidden="false" customHeight="false" outlineLevel="0" collapsed="false">
      <c r="A27" s="130" t="s">
        <v>37</v>
      </c>
      <c r="B27" s="121" t="n">
        <v>-2273</v>
      </c>
      <c r="C27" s="122"/>
      <c r="D27" s="123" t="n">
        <v>-2273</v>
      </c>
      <c r="E27" s="124" t="n">
        <v>-1659</v>
      </c>
      <c r="F27" s="125" t="n">
        <v>-1659</v>
      </c>
      <c r="G27" s="126"/>
      <c r="H27" s="124" t="n">
        <v>-614</v>
      </c>
      <c r="I27" s="124" t="n">
        <v>0</v>
      </c>
      <c r="J27" s="123" t="n">
        <v>-4</v>
      </c>
      <c r="K27" s="128"/>
    </row>
    <row r="28" s="129" customFormat="true" ht="12.75" hidden="false" customHeight="false" outlineLevel="0" collapsed="false">
      <c r="A28" s="120" t="s">
        <v>38</v>
      </c>
      <c r="B28" s="121" t="n">
        <v>-32666</v>
      </c>
      <c r="C28" s="122"/>
      <c r="D28" s="123" t="n">
        <v>-32666</v>
      </c>
      <c r="E28" s="124" t="n">
        <v>-8328</v>
      </c>
      <c r="F28" s="125"/>
      <c r="G28" s="126" t="n">
        <v>-8328</v>
      </c>
      <c r="H28" s="124" t="n">
        <v>-2652</v>
      </c>
      <c r="I28" s="124" t="n">
        <v>-21686</v>
      </c>
      <c r="J28" s="127"/>
      <c r="K28" s="128"/>
    </row>
    <row r="29" s="129" customFormat="true" ht="12.75" hidden="false" customHeight="false" outlineLevel="0" collapsed="false">
      <c r="A29" s="120" t="s">
        <v>39</v>
      </c>
      <c r="B29" s="121" t="n">
        <v>980</v>
      </c>
      <c r="C29" s="122"/>
      <c r="D29" s="123" t="n">
        <v>980</v>
      </c>
      <c r="E29" s="124" t="n">
        <v>0</v>
      </c>
      <c r="F29" s="125"/>
      <c r="G29" s="126"/>
      <c r="H29" s="124"/>
      <c r="I29" s="124" t="n">
        <v>980</v>
      </c>
      <c r="J29" s="127"/>
      <c r="K29" s="128"/>
    </row>
    <row r="30" s="119" customFormat="true" ht="12.75" hidden="false" customHeight="false" outlineLevel="0" collapsed="false">
      <c r="A30" s="110" t="s">
        <v>40</v>
      </c>
      <c r="B30" s="111" t="n">
        <v>0</v>
      </c>
      <c r="C30" s="112" t="n">
        <v>0</v>
      </c>
      <c r="D30" s="113" t="n">
        <v>0</v>
      </c>
      <c r="E30" s="114" t="n">
        <v>0</v>
      </c>
      <c r="F30" s="115" t="n">
        <v>0</v>
      </c>
      <c r="G30" s="116" t="n">
        <v>0</v>
      </c>
      <c r="H30" s="114" t="n">
        <v>0</v>
      </c>
      <c r="I30" s="114" t="n">
        <v>0</v>
      </c>
      <c r="J30" s="117" t="n">
        <v>0</v>
      </c>
      <c r="K30" s="118" t="n">
        <v>0</v>
      </c>
    </row>
    <row r="31" s="119" customFormat="true" ht="13.5" hidden="false" customHeight="false" outlineLevel="0" collapsed="false">
      <c r="A31" s="110" t="s">
        <v>41</v>
      </c>
      <c r="B31" s="111" t="n">
        <v>0</v>
      </c>
      <c r="C31" s="112" t="n">
        <v>0</v>
      </c>
      <c r="D31" s="113" t="n">
        <v>0</v>
      </c>
      <c r="E31" s="114" t="n">
        <v>0</v>
      </c>
      <c r="F31" s="115" t="n">
        <v>0</v>
      </c>
      <c r="G31" s="116" t="n">
        <v>0</v>
      </c>
      <c r="H31" s="114" t="n">
        <v>0</v>
      </c>
      <c r="I31" s="114" t="n">
        <v>0</v>
      </c>
      <c r="J31" s="117" t="n">
        <v>0</v>
      </c>
      <c r="K31" s="118" t="n">
        <v>0</v>
      </c>
    </row>
    <row r="32" customFormat="false" ht="16.5" hidden="false" customHeight="false" outlineLevel="0" collapsed="false">
      <c r="A32" s="49" t="s">
        <v>42</v>
      </c>
      <c r="B32" s="131" t="n">
        <v>700842</v>
      </c>
      <c r="C32" s="51" t="n">
        <v>68942</v>
      </c>
      <c r="D32" s="52" t="n">
        <v>631900</v>
      </c>
      <c r="E32" s="53" t="n">
        <v>271201</v>
      </c>
      <c r="F32" s="54" t="n">
        <v>215119</v>
      </c>
      <c r="G32" s="55" t="n">
        <v>56082</v>
      </c>
      <c r="H32" s="53" t="n">
        <v>99223</v>
      </c>
      <c r="I32" s="53" t="n">
        <v>261476</v>
      </c>
      <c r="J32" s="56" t="n">
        <v>1021</v>
      </c>
      <c r="K32" s="57" t="n">
        <v>200</v>
      </c>
    </row>
    <row r="33" customFormat="false" ht="16.5" hidden="false" customHeight="false" outlineLevel="0" collapsed="false">
      <c r="A33" s="49" t="s">
        <v>43</v>
      </c>
      <c r="B33" s="131" t="n">
        <v>618700</v>
      </c>
      <c r="C33" s="51" t="n">
        <v>0</v>
      </c>
      <c r="D33" s="52" t="n">
        <v>618700</v>
      </c>
      <c r="E33" s="53" t="n">
        <v>271201</v>
      </c>
      <c r="F33" s="54" t="n">
        <v>215119</v>
      </c>
      <c r="G33" s="55" t="n">
        <v>56082</v>
      </c>
      <c r="H33" s="53" t="n">
        <v>99223</v>
      </c>
      <c r="I33" s="53" t="n">
        <v>248276</v>
      </c>
      <c r="J33" s="56" t="n">
        <v>1021</v>
      </c>
      <c r="K33" s="57" t="n">
        <v>200</v>
      </c>
    </row>
    <row r="34" customFormat="false" ht="13.5" hidden="false" customHeight="false" outlineLevel="0" collapsed="false">
      <c r="A34" s="132" t="s">
        <v>44</v>
      </c>
      <c r="B34" s="133" t="n">
        <v>56727</v>
      </c>
      <c r="C34" s="134"/>
      <c r="D34" s="135" t="n">
        <v>56727</v>
      </c>
      <c r="E34" s="136" t="n">
        <v>17800</v>
      </c>
      <c r="F34" s="137" t="n">
        <v>9623</v>
      </c>
      <c r="G34" s="137" t="n">
        <v>8177</v>
      </c>
      <c r="H34" s="137" t="n">
        <v>4410</v>
      </c>
      <c r="I34" s="136" t="n">
        <v>34517</v>
      </c>
      <c r="J34" s="138" t="n">
        <v>51</v>
      </c>
      <c r="K34" s="139" t="n">
        <v>200</v>
      </c>
    </row>
    <row r="35" customFormat="false" ht="13.5" hidden="false" customHeight="false" outlineLevel="0" collapsed="false">
      <c r="A35" s="76" t="s">
        <v>24</v>
      </c>
      <c r="B35" s="77" t="n">
        <v>0.64</v>
      </c>
      <c r="C35" s="78" t="n">
        <v>1.24</v>
      </c>
      <c r="D35" s="79" t="n">
        <v>0.61</v>
      </c>
      <c r="E35" s="79" t="n">
        <v>0.54</v>
      </c>
      <c r="F35" s="80" t="n">
        <v>0.43</v>
      </c>
      <c r="G35" s="81" t="n">
        <v>8.86</v>
      </c>
      <c r="H35" s="79" t="n">
        <v>0.54</v>
      </c>
      <c r="I35" s="79" t="n">
        <v>0.76</v>
      </c>
      <c r="J35" s="82" t="n">
        <v>0.45</v>
      </c>
      <c r="K35" s="83" t="n">
        <v>5.99</v>
      </c>
    </row>
    <row r="36" customFormat="false" ht="12.75" hidden="false" customHeight="false" outlineLevel="0" collapsed="false">
      <c r="A36" s="84" t="s">
        <v>25</v>
      </c>
      <c r="B36" s="85" t="n">
        <v>17800</v>
      </c>
      <c r="C36" s="86"/>
      <c r="D36" s="87" t="n">
        <v>17800</v>
      </c>
      <c r="E36" s="88" t="n">
        <v>17800</v>
      </c>
      <c r="F36" s="89" t="n">
        <v>9623</v>
      </c>
      <c r="G36" s="89" t="n">
        <v>8177</v>
      </c>
      <c r="H36" s="88" t="n">
        <v>0</v>
      </c>
      <c r="I36" s="88"/>
      <c r="J36" s="91" t="n">
        <v>0</v>
      </c>
      <c r="K36" s="92"/>
    </row>
    <row r="37" customFormat="false" ht="12.75" hidden="false" customHeight="false" outlineLevel="0" collapsed="false">
      <c r="A37" s="84" t="s">
        <v>26</v>
      </c>
      <c r="B37" s="85" t="n">
        <v>6230</v>
      </c>
      <c r="C37" s="86"/>
      <c r="D37" s="87" t="n">
        <v>6230</v>
      </c>
      <c r="E37" s="88"/>
      <c r="F37" s="89"/>
      <c r="G37" s="90"/>
      <c r="H37" s="88" t="n">
        <v>6230</v>
      </c>
      <c r="I37" s="88" t="n">
        <v>0</v>
      </c>
      <c r="J37" s="91"/>
      <c r="K37" s="92"/>
    </row>
    <row r="38" customFormat="false" ht="12.75" hidden="false" customHeight="false" outlineLevel="0" collapsed="false">
      <c r="A38" s="84" t="s">
        <v>27</v>
      </c>
      <c r="B38" s="85" t="n">
        <v>192</v>
      </c>
      <c r="C38" s="86"/>
      <c r="D38" s="87" t="n">
        <v>192</v>
      </c>
      <c r="E38" s="88"/>
      <c r="F38" s="89"/>
      <c r="G38" s="90"/>
      <c r="H38" s="88" t="n">
        <v>192</v>
      </c>
      <c r="I38" s="88" t="n">
        <v>0</v>
      </c>
      <c r="J38" s="91"/>
      <c r="K38" s="92"/>
    </row>
    <row r="39" customFormat="false" ht="13.5" hidden="false" customHeight="false" outlineLevel="0" collapsed="false">
      <c r="A39" s="84" t="s">
        <v>28</v>
      </c>
      <c r="B39" s="85" t="n">
        <v>82142</v>
      </c>
      <c r="C39" s="86" t="n">
        <v>68942</v>
      </c>
      <c r="D39" s="87" t="n">
        <v>13200</v>
      </c>
      <c r="E39" s="88" t="n">
        <v>0</v>
      </c>
      <c r="F39" s="89" t="n">
        <v>0</v>
      </c>
      <c r="G39" s="90" t="n">
        <v>0</v>
      </c>
      <c r="H39" s="88" t="n">
        <v>0</v>
      </c>
      <c r="I39" s="88" t="n">
        <v>13200</v>
      </c>
      <c r="J39" s="91" t="n">
        <v>0</v>
      </c>
      <c r="K39" s="92"/>
    </row>
    <row r="40" customFormat="false" ht="13.5" hidden="false" customHeight="false" outlineLevel="0" collapsed="false">
      <c r="A40" s="140" t="s">
        <v>45</v>
      </c>
      <c r="B40" s="141" t="n">
        <v>3344</v>
      </c>
      <c r="C40" s="142" t="n">
        <v>20257</v>
      </c>
      <c r="D40" s="143" t="n">
        <v>-16913</v>
      </c>
      <c r="E40" s="144" t="n">
        <v>7759</v>
      </c>
      <c r="F40" s="145" t="n">
        <v>6021</v>
      </c>
      <c r="G40" s="146" t="n">
        <v>1738</v>
      </c>
      <c r="H40" s="144" t="n">
        <v>2810</v>
      </c>
      <c r="I40" s="144" t="n">
        <v>-27482</v>
      </c>
      <c r="J40" s="147" t="n">
        <v>64</v>
      </c>
      <c r="K40" s="148" t="n">
        <v>0</v>
      </c>
    </row>
    <row r="41" customFormat="false" ht="13.5" hidden="false" customHeight="false" outlineLevel="0" collapsed="false">
      <c r="A41" s="132" t="s">
        <v>46</v>
      </c>
      <c r="B41" s="133" t="n">
        <v>4146</v>
      </c>
      <c r="C41" s="134"/>
      <c r="D41" s="135" t="n">
        <v>4146</v>
      </c>
      <c r="E41" s="136" t="n">
        <v>3049</v>
      </c>
      <c r="F41" s="137" t="n">
        <v>1481</v>
      </c>
      <c r="G41" s="149" t="n">
        <v>1568</v>
      </c>
      <c r="H41" s="136" t="n">
        <v>1097</v>
      </c>
      <c r="I41" s="136" t="n">
        <v>0</v>
      </c>
      <c r="J41" s="138"/>
      <c r="K41" s="139"/>
    </row>
    <row r="42" customFormat="false" ht="12.75" hidden="false" customHeight="false" outlineLevel="0" collapsed="false">
      <c r="A42" s="150" t="s">
        <v>47</v>
      </c>
      <c r="B42" s="151" t="n">
        <v>-10013</v>
      </c>
      <c r="C42" s="152" t="n">
        <v>0</v>
      </c>
      <c r="D42" s="153" t="n">
        <v>-10013</v>
      </c>
      <c r="E42" s="154" t="n">
        <v>7759</v>
      </c>
      <c r="F42" s="155" t="n">
        <v>6021</v>
      </c>
      <c r="G42" s="156" t="n">
        <v>1738</v>
      </c>
      <c r="H42" s="154" t="n">
        <v>2810</v>
      </c>
      <c r="I42" s="154" t="n">
        <v>-20582</v>
      </c>
      <c r="J42" s="157" t="n">
        <v>64</v>
      </c>
      <c r="K42" s="158" t="n">
        <v>0</v>
      </c>
    </row>
    <row r="43" customFormat="false" ht="12.75" hidden="false" customHeight="false" outlineLevel="0" collapsed="false">
      <c r="A43" s="159" t="s">
        <v>48</v>
      </c>
      <c r="B43" s="160" t="n">
        <v>161179</v>
      </c>
      <c r="C43" s="161" t="n">
        <v>170257</v>
      </c>
      <c r="D43" s="162" t="n">
        <v>-9078</v>
      </c>
      <c r="E43" s="163" t="n">
        <v>7759</v>
      </c>
      <c r="F43" s="164" t="n">
        <v>6021</v>
      </c>
      <c r="G43" s="165" t="n">
        <v>1738</v>
      </c>
      <c r="H43" s="163" t="n">
        <v>2810</v>
      </c>
      <c r="I43" s="163" t="n">
        <v>-19647</v>
      </c>
      <c r="J43" s="166" t="n">
        <v>64</v>
      </c>
      <c r="K43" s="167" t="n">
        <v>0</v>
      </c>
    </row>
    <row r="44" s="129" customFormat="true" ht="12.75" hidden="false" customHeight="false" outlineLevel="0" collapsed="false">
      <c r="A44" s="168" t="s">
        <v>49</v>
      </c>
      <c r="B44" s="85" t="n">
        <v>18144</v>
      </c>
      <c r="C44" s="86"/>
      <c r="D44" s="88" t="n">
        <v>18144</v>
      </c>
      <c r="E44" s="88" t="n">
        <v>13281</v>
      </c>
      <c r="F44" s="169" t="n">
        <v>10755</v>
      </c>
      <c r="G44" s="169" t="n">
        <v>2526</v>
      </c>
      <c r="H44" s="88" t="n">
        <v>4863</v>
      </c>
      <c r="I44" s="88" t="n">
        <v>0</v>
      </c>
      <c r="J44" s="91"/>
      <c r="K44" s="92"/>
    </row>
    <row r="45" s="129" customFormat="true" ht="12.75" hidden="false" customHeight="false" outlineLevel="0" collapsed="false">
      <c r="A45" s="170" t="s">
        <v>50</v>
      </c>
      <c r="B45" s="85" t="n">
        <v>1601</v>
      </c>
      <c r="C45" s="86" t="n">
        <v>0</v>
      </c>
      <c r="D45" s="87" t="n">
        <v>1601</v>
      </c>
      <c r="E45" s="88" t="n">
        <v>1179</v>
      </c>
      <c r="F45" s="89" t="n">
        <v>450</v>
      </c>
      <c r="G45" s="90" t="n">
        <v>729</v>
      </c>
      <c r="H45" s="88" t="n">
        <v>422</v>
      </c>
      <c r="I45" s="88" t="n">
        <v>0</v>
      </c>
      <c r="J45" s="91"/>
      <c r="K45" s="92"/>
    </row>
    <row r="46" s="129" customFormat="true" ht="12.75" hidden="false" customHeight="false" outlineLevel="0" collapsed="false">
      <c r="A46" s="171" t="s">
        <v>51</v>
      </c>
      <c r="B46" s="172" t="n">
        <v>-10</v>
      </c>
      <c r="C46" s="173"/>
      <c r="D46" s="174" t="n">
        <v>-10</v>
      </c>
      <c r="E46" s="175" t="n">
        <v>-587</v>
      </c>
      <c r="F46" s="176" t="n">
        <v>-70</v>
      </c>
      <c r="G46" s="177" t="n">
        <v>-517</v>
      </c>
      <c r="H46" s="178" t="n">
        <v>-26</v>
      </c>
      <c r="I46" s="175" t="n">
        <v>603</v>
      </c>
      <c r="J46" s="179"/>
      <c r="K46" s="180"/>
    </row>
    <row r="47" s="129" customFormat="true" ht="12.75" hidden="false" customHeight="false" outlineLevel="0" collapsed="false">
      <c r="A47" s="181" t="s">
        <v>52</v>
      </c>
      <c r="B47" s="182" t="n">
        <v>-6384</v>
      </c>
      <c r="C47" s="182"/>
      <c r="D47" s="183" t="n">
        <v>-6384</v>
      </c>
      <c r="E47" s="178" t="n">
        <v>-4660</v>
      </c>
      <c r="F47" s="184" t="n">
        <v>-4660</v>
      </c>
      <c r="G47" s="185"/>
      <c r="H47" s="178" t="n">
        <v>-1724</v>
      </c>
      <c r="I47" s="178" t="n">
        <v>0</v>
      </c>
      <c r="J47" s="183"/>
      <c r="K47" s="186"/>
    </row>
    <row r="48" s="129" customFormat="true" ht="25.5" hidden="false" customHeight="false" outlineLevel="0" collapsed="false">
      <c r="A48" s="187" t="s">
        <v>53</v>
      </c>
      <c r="B48" s="182" t="n">
        <v>-622</v>
      </c>
      <c r="C48" s="182"/>
      <c r="D48" s="183" t="n">
        <v>-622</v>
      </c>
      <c r="E48" s="178" t="n">
        <v>-454</v>
      </c>
      <c r="F48" s="184" t="n">
        <v>-454</v>
      </c>
      <c r="G48" s="185"/>
      <c r="H48" s="178" t="n">
        <v>-168</v>
      </c>
      <c r="I48" s="178"/>
      <c r="J48" s="188"/>
      <c r="K48" s="186"/>
    </row>
    <row r="49" s="129" customFormat="true" ht="12.75" hidden="false" customHeight="false" outlineLevel="0" collapsed="false">
      <c r="A49" s="181" t="s">
        <v>54</v>
      </c>
      <c r="B49" s="189" t="n">
        <v>0</v>
      </c>
      <c r="C49" s="190"/>
      <c r="D49" s="175"/>
      <c r="E49" s="175"/>
      <c r="F49" s="176"/>
      <c r="G49" s="177"/>
      <c r="H49" s="175"/>
      <c r="I49" s="175"/>
      <c r="J49" s="179" t="n">
        <v>80</v>
      </c>
      <c r="K49" s="180"/>
    </row>
    <row r="50" s="129" customFormat="true" ht="12.75" hidden="false" customHeight="false" outlineLevel="0" collapsed="false">
      <c r="A50" s="181" t="s">
        <v>55</v>
      </c>
      <c r="B50" s="182" t="n">
        <v>0</v>
      </c>
      <c r="C50" s="182"/>
      <c r="D50" s="183" t="n">
        <v>0</v>
      </c>
      <c r="E50" s="175" t="n">
        <v>-6150</v>
      </c>
      <c r="F50" s="176" t="n">
        <v>-6000</v>
      </c>
      <c r="G50" s="177" t="n">
        <v>-150</v>
      </c>
      <c r="H50" s="178" t="n">
        <v>-2273</v>
      </c>
      <c r="I50" s="175" t="n">
        <v>8423</v>
      </c>
      <c r="J50" s="179" t="n">
        <v>-16</v>
      </c>
      <c r="K50" s="180"/>
    </row>
    <row r="51" s="129" customFormat="true" ht="12.75" hidden="false" customHeight="false" outlineLevel="0" collapsed="false">
      <c r="A51" s="170" t="s">
        <v>56</v>
      </c>
      <c r="B51" s="85" t="n">
        <v>0</v>
      </c>
      <c r="C51" s="86"/>
      <c r="D51" s="87"/>
      <c r="E51" s="88" t="n">
        <v>5150</v>
      </c>
      <c r="F51" s="89" t="n">
        <v>6000</v>
      </c>
      <c r="G51" s="90" t="n">
        <v>-850</v>
      </c>
      <c r="H51" s="88" t="n">
        <v>1716</v>
      </c>
      <c r="I51" s="88" t="n">
        <v>-6866</v>
      </c>
      <c r="J51" s="91"/>
      <c r="K51" s="92"/>
    </row>
    <row r="52" s="129" customFormat="true" ht="12.75" hidden="false" customHeight="false" outlineLevel="0" collapsed="false">
      <c r="A52" s="170" t="s">
        <v>57</v>
      </c>
      <c r="B52" s="191" t="n">
        <v>163357</v>
      </c>
      <c r="C52" s="192" t="n">
        <v>170257</v>
      </c>
      <c r="D52" s="193" t="n">
        <v>-6900</v>
      </c>
      <c r="E52" s="194"/>
      <c r="F52" s="195"/>
      <c r="G52" s="196"/>
      <c r="H52" s="194"/>
      <c r="I52" s="194" t="n">
        <v>-6900</v>
      </c>
      <c r="J52" s="197"/>
      <c r="K52" s="198"/>
    </row>
    <row r="53" s="129" customFormat="true" ht="12.75" hidden="false" customHeight="false" outlineLevel="0" collapsed="false">
      <c r="A53" s="199" t="s">
        <v>58</v>
      </c>
      <c r="B53" s="200" t="n">
        <v>-550</v>
      </c>
      <c r="C53" s="201"/>
      <c r="D53" s="202" t="n">
        <v>-550</v>
      </c>
      <c r="E53" s="203"/>
      <c r="F53" s="204"/>
      <c r="G53" s="205"/>
      <c r="H53" s="203"/>
      <c r="I53" s="88" t="n">
        <v>-550</v>
      </c>
      <c r="J53" s="206"/>
      <c r="K53" s="207"/>
    </row>
    <row r="54" s="129" customFormat="true" ht="12.75" hidden="false" customHeight="false" outlineLevel="0" collapsed="false">
      <c r="A54" s="208" t="s">
        <v>59</v>
      </c>
      <c r="B54" s="85" t="n">
        <v>-4982</v>
      </c>
      <c r="C54" s="86"/>
      <c r="D54" s="87" t="n">
        <v>-4982</v>
      </c>
      <c r="E54" s="88"/>
      <c r="F54" s="89"/>
      <c r="G54" s="90"/>
      <c r="H54" s="88"/>
      <c r="I54" s="88" t="n">
        <v>-4982</v>
      </c>
      <c r="J54" s="91"/>
      <c r="K54" s="92"/>
    </row>
    <row r="55" s="129" customFormat="true" ht="12.75" hidden="false" customHeight="false" outlineLevel="0" collapsed="false">
      <c r="A55" s="208" t="s">
        <v>60</v>
      </c>
      <c r="B55" s="200" t="n">
        <v>-9375</v>
      </c>
      <c r="C55" s="201"/>
      <c r="D55" s="202" t="n">
        <v>-9375</v>
      </c>
      <c r="E55" s="203"/>
      <c r="F55" s="204"/>
      <c r="G55" s="205"/>
      <c r="H55" s="203"/>
      <c r="I55" s="88" t="n">
        <v>-9375</v>
      </c>
      <c r="J55" s="206"/>
      <c r="K55" s="207"/>
    </row>
    <row r="56" customFormat="false" ht="12.75" hidden="false" customHeight="false" outlineLevel="0" collapsed="false">
      <c r="A56" s="209" t="s">
        <v>61</v>
      </c>
      <c r="B56" s="210" t="n">
        <v>-5835</v>
      </c>
      <c r="C56" s="211" t="n">
        <v>0</v>
      </c>
      <c r="D56" s="212" t="n">
        <v>-5835</v>
      </c>
      <c r="E56" s="213" t="n">
        <v>0</v>
      </c>
      <c r="F56" s="214" t="n">
        <v>0</v>
      </c>
      <c r="G56" s="215" t="n">
        <v>0</v>
      </c>
      <c r="H56" s="213" t="n">
        <v>0</v>
      </c>
      <c r="I56" s="213" t="n">
        <v>-5835</v>
      </c>
      <c r="J56" s="216" t="n">
        <v>0</v>
      </c>
      <c r="K56" s="217" t="n">
        <v>0</v>
      </c>
    </row>
    <row r="57" s="129" customFormat="true" ht="12.75" hidden="false" customHeight="false" outlineLevel="0" collapsed="false">
      <c r="A57" s="218" t="s">
        <v>62</v>
      </c>
      <c r="B57" s="121" t="n">
        <v>-5835</v>
      </c>
      <c r="C57" s="122"/>
      <c r="D57" s="123" t="n">
        <v>-5835</v>
      </c>
      <c r="E57" s="124"/>
      <c r="F57" s="125"/>
      <c r="G57" s="126"/>
      <c r="H57" s="124"/>
      <c r="I57" s="124" t="n">
        <v>-5835</v>
      </c>
      <c r="J57" s="127"/>
      <c r="K57" s="128"/>
    </row>
    <row r="58" customFormat="false" ht="12.75" hidden="false" customHeight="false" outlineLevel="0" collapsed="false">
      <c r="A58" s="209" t="s">
        <v>63</v>
      </c>
      <c r="B58" s="210" t="n">
        <v>-152000</v>
      </c>
      <c r="C58" s="211" t="n">
        <v>-150000</v>
      </c>
      <c r="D58" s="212" t="n">
        <v>-2000</v>
      </c>
      <c r="E58" s="213" t="n">
        <v>0</v>
      </c>
      <c r="F58" s="214" t="n">
        <v>0</v>
      </c>
      <c r="G58" s="215" t="n">
        <v>0</v>
      </c>
      <c r="H58" s="213" t="n">
        <v>0</v>
      </c>
      <c r="I58" s="213" t="n">
        <v>-2000</v>
      </c>
      <c r="J58" s="216" t="n">
        <v>0</v>
      </c>
      <c r="K58" s="217" t="n">
        <v>0</v>
      </c>
    </row>
    <row r="59" s="129" customFormat="true" ht="12.75" hidden="false" customHeight="false" outlineLevel="0" collapsed="false">
      <c r="A59" s="218" t="s">
        <v>64</v>
      </c>
      <c r="B59" s="200" t="n">
        <v>-150000</v>
      </c>
      <c r="C59" s="201" t="n">
        <v>-150000</v>
      </c>
      <c r="D59" s="202"/>
      <c r="E59" s="203"/>
      <c r="F59" s="204"/>
      <c r="G59" s="205"/>
      <c r="H59" s="203"/>
      <c r="I59" s="203"/>
      <c r="J59" s="206"/>
      <c r="K59" s="207"/>
    </row>
    <row r="60" s="129" customFormat="true" ht="13.5" hidden="false" customHeight="false" outlineLevel="0" collapsed="false">
      <c r="A60" s="218" t="s">
        <v>65</v>
      </c>
      <c r="B60" s="200" t="n">
        <v>-2000</v>
      </c>
      <c r="C60" s="201"/>
      <c r="D60" s="202" t="n">
        <v>-2000</v>
      </c>
      <c r="E60" s="203"/>
      <c r="F60" s="204"/>
      <c r="G60" s="205"/>
      <c r="H60" s="203"/>
      <c r="I60" s="203" t="n">
        <v>-2000</v>
      </c>
      <c r="J60" s="206"/>
      <c r="K60" s="207"/>
    </row>
    <row r="61" customFormat="false" ht="16.5" hidden="false" customHeight="false" outlineLevel="0" collapsed="false">
      <c r="A61" s="219" t="s">
        <v>66</v>
      </c>
      <c r="B61" s="220" t="n">
        <v>704186</v>
      </c>
      <c r="C61" s="221" t="n">
        <v>89199</v>
      </c>
      <c r="D61" s="222" t="n">
        <v>614987</v>
      </c>
      <c r="E61" s="222" t="n">
        <v>278960</v>
      </c>
      <c r="F61" s="223" t="n">
        <v>221140</v>
      </c>
      <c r="G61" s="224" t="n">
        <v>57820</v>
      </c>
      <c r="H61" s="222" t="n">
        <v>102033</v>
      </c>
      <c r="I61" s="222" t="n">
        <v>233994</v>
      </c>
      <c r="J61" s="225" t="n">
        <v>1085</v>
      </c>
      <c r="K61" s="220" t="n">
        <v>200</v>
      </c>
    </row>
    <row r="62" customFormat="false" ht="15.75" hidden="false" customHeight="false" outlineLevel="0" collapsed="false">
      <c r="A62" s="226" t="s">
        <v>67</v>
      </c>
      <c r="B62" s="59" t="n">
        <v>608687</v>
      </c>
      <c r="C62" s="227" t="n">
        <v>0</v>
      </c>
      <c r="D62" s="228" t="n">
        <v>608687</v>
      </c>
      <c r="E62" s="228" t="n">
        <v>278960</v>
      </c>
      <c r="F62" s="229" t="n">
        <v>221140</v>
      </c>
      <c r="G62" s="230" t="n">
        <v>57820</v>
      </c>
      <c r="H62" s="228" t="n">
        <v>102033</v>
      </c>
      <c r="I62" s="228" t="n">
        <v>227694</v>
      </c>
      <c r="J62" s="231" t="n">
        <v>1085</v>
      </c>
      <c r="K62" s="232" t="n">
        <v>200</v>
      </c>
    </row>
    <row r="63" customFormat="false" ht="13.5" hidden="false" customHeight="false" outlineLevel="0" collapsed="false">
      <c r="A63" s="67" t="s">
        <v>23</v>
      </c>
      <c r="B63" s="68" t="n">
        <v>60873</v>
      </c>
      <c r="C63" s="69" t="n">
        <v>0</v>
      </c>
      <c r="D63" s="71" t="n">
        <v>60873</v>
      </c>
      <c r="E63" s="71" t="n">
        <v>20849</v>
      </c>
      <c r="F63" s="72" t="n">
        <v>11104</v>
      </c>
      <c r="G63" s="73" t="n">
        <v>9745</v>
      </c>
      <c r="H63" s="71" t="n">
        <v>5769</v>
      </c>
      <c r="I63" s="71" t="n">
        <v>34255</v>
      </c>
      <c r="J63" s="70" t="n">
        <v>51</v>
      </c>
      <c r="K63" s="75" t="n">
        <v>200</v>
      </c>
    </row>
    <row r="64" customFormat="false" ht="13.5" hidden="false" customHeight="false" outlineLevel="0" collapsed="false">
      <c r="A64" s="76" t="s">
        <v>24</v>
      </c>
      <c r="B64" s="77" t="n">
        <v>0.53</v>
      </c>
      <c r="C64" s="78" t="n">
        <v>0</v>
      </c>
      <c r="D64" s="79" t="n">
        <v>0.54</v>
      </c>
      <c r="E64" s="79" t="n">
        <v>0.53</v>
      </c>
      <c r="F64" s="80" t="n">
        <v>0.42</v>
      </c>
      <c r="G64" s="81" t="n">
        <v>6.76</v>
      </c>
      <c r="H64" s="79" t="n">
        <v>0.52</v>
      </c>
      <c r="I64" s="79" t="n">
        <v>0.56</v>
      </c>
      <c r="J64" s="82" t="n">
        <v>0.47</v>
      </c>
      <c r="K64" s="83" t="n">
        <v>0</v>
      </c>
    </row>
    <row r="65" s="129" customFormat="true" ht="12.75" hidden="false" customHeight="false" outlineLevel="0" collapsed="false">
      <c r="A65" s="120" t="s">
        <v>25</v>
      </c>
      <c r="B65" s="121" t="n">
        <v>20849</v>
      </c>
      <c r="C65" s="122"/>
      <c r="D65" s="124" t="n">
        <v>20849</v>
      </c>
      <c r="E65" s="124" t="n">
        <v>20849</v>
      </c>
      <c r="F65" s="125" t="n">
        <v>11104</v>
      </c>
      <c r="G65" s="126" t="n">
        <v>9745</v>
      </c>
      <c r="H65" s="124"/>
      <c r="I65" s="124" t="n">
        <v>0</v>
      </c>
      <c r="J65" s="123" t="n">
        <v>129</v>
      </c>
      <c r="K65" s="128"/>
    </row>
    <row r="66" s="129" customFormat="true" ht="12.75" hidden="false" customHeight="false" outlineLevel="0" collapsed="false">
      <c r="A66" s="120" t="s">
        <v>26</v>
      </c>
      <c r="B66" s="121" t="n">
        <v>5547</v>
      </c>
      <c r="C66" s="122"/>
      <c r="D66" s="124" t="n">
        <v>5547</v>
      </c>
      <c r="E66" s="124"/>
      <c r="F66" s="125"/>
      <c r="G66" s="126"/>
      <c r="H66" s="124" t="n">
        <v>5547</v>
      </c>
      <c r="I66" s="124" t="n">
        <v>0</v>
      </c>
      <c r="J66" s="123"/>
      <c r="K66" s="128"/>
    </row>
    <row r="67" s="129" customFormat="true" ht="12.75" hidden="false" customHeight="false" outlineLevel="0" collapsed="false">
      <c r="A67" s="120" t="s">
        <v>27</v>
      </c>
      <c r="B67" s="121" t="n">
        <v>222</v>
      </c>
      <c r="C67" s="122"/>
      <c r="D67" s="123" t="n">
        <v>222</v>
      </c>
      <c r="E67" s="124"/>
      <c r="F67" s="125"/>
      <c r="G67" s="126"/>
      <c r="H67" s="124" t="n">
        <v>222</v>
      </c>
      <c r="I67" s="124" t="n">
        <v>0</v>
      </c>
      <c r="J67" s="127"/>
      <c r="K67" s="128"/>
    </row>
    <row r="68" s="129" customFormat="true" ht="13.5" hidden="false" customHeight="false" outlineLevel="0" collapsed="false">
      <c r="A68" s="120" t="s">
        <v>68</v>
      </c>
      <c r="B68" s="121" t="n">
        <v>95499</v>
      </c>
      <c r="C68" s="122" t="n">
        <v>89199</v>
      </c>
      <c r="D68" s="123" t="n">
        <v>6300</v>
      </c>
      <c r="E68" s="124" t="n">
        <v>0</v>
      </c>
      <c r="F68" s="125" t="n">
        <v>0</v>
      </c>
      <c r="G68" s="126" t="n">
        <v>0</v>
      </c>
      <c r="H68" s="124" t="n">
        <v>0</v>
      </c>
      <c r="I68" s="124" t="n">
        <v>6300</v>
      </c>
      <c r="J68" s="123" t="n">
        <v>0</v>
      </c>
      <c r="K68" s="128" t="n">
        <v>0</v>
      </c>
    </row>
    <row r="69" customFormat="false" ht="15.75" hidden="false" customHeight="false" outlineLevel="0" collapsed="false">
      <c r="A69" s="233" t="s">
        <v>69</v>
      </c>
      <c r="B69" s="234" t="n">
        <v>-5.46</v>
      </c>
      <c r="C69" s="235" t="n">
        <v>29.38</v>
      </c>
      <c r="D69" s="236" t="n">
        <v>-9.02</v>
      </c>
      <c r="E69" s="237" t="n">
        <v>-2.19</v>
      </c>
      <c r="F69" s="238" t="n">
        <v>-0.19</v>
      </c>
      <c r="G69" s="239" t="n">
        <v>-9.17</v>
      </c>
      <c r="H69" s="237" t="n">
        <v>-2.13</v>
      </c>
      <c r="I69" s="237" t="n">
        <v>-18.31</v>
      </c>
      <c r="J69" s="236" t="n">
        <v>5.85</v>
      </c>
      <c r="K69" s="240" t="n">
        <v>100</v>
      </c>
    </row>
    <row r="70" customFormat="false" ht="16.5" hidden="false" customHeight="false" outlineLevel="0" collapsed="false">
      <c r="A70" s="241"/>
      <c r="B70" s="242"/>
      <c r="C70" s="243"/>
      <c r="D70" s="244"/>
      <c r="E70" s="245"/>
      <c r="F70" s="246"/>
      <c r="G70" s="247"/>
      <c r="H70" s="245"/>
      <c r="I70" s="245"/>
      <c r="J70" s="248"/>
      <c r="K70" s="249"/>
    </row>
    <row r="71" customFormat="false" ht="15.75" hidden="false" customHeight="false" outlineLevel="0" collapsed="false">
      <c r="A71" s="233" t="s">
        <v>70</v>
      </c>
      <c r="B71" s="234" t="n">
        <v>0.48</v>
      </c>
      <c r="C71" s="235" t="n">
        <v>29.38</v>
      </c>
      <c r="D71" s="236" t="n">
        <v>-2.68</v>
      </c>
      <c r="E71" s="237" t="n">
        <v>2.86</v>
      </c>
      <c r="F71" s="238" t="n">
        <v>2.8</v>
      </c>
      <c r="G71" s="239" t="n">
        <v>3.1</v>
      </c>
      <c r="H71" s="237" t="n">
        <v>2.83</v>
      </c>
      <c r="I71" s="237" t="n">
        <v>-10.51</v>
      </c>
      <c r="J71" s="236" t="n">
        <v>6.27</v>
      </c>
      <c r="K71" s="240" t="n">
        <v>0</v>
      </c>
    </row>
    <row r="72" customFormat="false" ht="16.5" hidden="false" customHeight="false" outlineLevel="0" collapsed="false">
      <c r="A72" s="241"/>
      <c r="B72" s="242"/>
      <c r="C72" s="243"/>
      <c r="D72" s="244"/>
      <c r="E72" s="245"/>
      <c r="F72" s="246"/>
      <c r="G72" s="247"/>
      <c r="H72" s="245"/>
      <c r="I72" s="245"/>
      <c r="J72" s="248"/>
      <c r="K72" s="249"/>
    </row>
    <row r="73" customFormat="false" ht="15.75" hidden="false" customHeight="false" outlineLevel="0" collapsed="false">
      <c r="A73" s="250"/>
      <c r="B73" s="250"/>
      <c r="C73" s="250"/>
      <c r="D73" s="250"/>
      <c r="E73" s="250"/>
      <c r="F73" s="250"/>
      <c r="G73" s="250"/>
      <c r="H73" s="251"/>
      <c r="I73" s="251"/>
      <c r="J73" s="250"/>
      <c r="K73" s="250"/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8.99"/>
    <col collapsed="false" customWidth="true" hidden="false" outlineLevel="0" max="2" min="2" style="252" width="8.14"/>
    <col collapsed="false" customWidth="true" hidden="false" outlineLevel="0" max="3" min="3" style="252" width="8.99"/>
    <col collapsed="false" customWidth="true" hidden="false" outlineLevel="0" max="4" min="4" style="252" width="7.85"/>
    <col collapsed="false" customWidth="true" hidden="false" outlineLevel="0" max="5" min="5" style="252" width="6.85"/>
    <col collapsed="false" customWidth="true" hidden="false" outlineLevel="0" max="6" min="6" style="252" width="6.99"/>
    <col collapsed="false" customWidth="true" hidden="false" outlineLevel="0" max="7" min="7" style="252" width="8.14"/>
    <col collapsed="false" customWidth="true" hidden="true" outlineLevel="0" max="8" min="8" style="252" width="7.28"/>
    <col collapsed="false" customWidth="true" hidden="true" outlineLevel="0" max="9" min="9" style="252" width="5.71"/>
    <col collapsed="false" customWidth="true" hidden="true" outlineLevel="0" max="10" min="10" style="252" width="6.99"/>
    <col collapsed="false" customWidth="true" hidden="true" outlineLevel="0" max="11" min="11" style="252" width="7.56"/>
    <col collapsed="false" customWidth="true" hidden="true" outlineLevel="0" max="12" min="12" style="252" width="6.7"/>
    <col collapsed="false" customWidth="true" hidden="true" outlineLevel="0" max="13" min="13" style="252" width="5.71"/>
    <col collapsed="false" customWidth="true" hidden="true" outlineLevel="0" max="14" min="14" style="252" width="6.7"/>
    <col collapsed="false" customWidth="true" hidden="true" outlineLevel="0" max="15" min="15" style="252" width="5.71"/>
    <col collapsed="false" customWidth="true" hidden="true" outlineLevel="0" max="16" min="16" style="252" width="7.42"/>
    <col collapsed="false" customWidth="true" hidden="true" outlineLevel="0" max="17" min="17" style="252" width="7.28"/>
    <col collapsed="false" customWidth="true" hidden="true" outlineLevel="0" max="18" min="18" style="252" width="6.85"/>
    <col collapsed="false" customWidth="true" hidden="true" outlineLevel="0" max="19" min="19" style="252" width="6.99"/>
    <col collapsed="false" customWidth="true" hidden="true" outlineLevel="0" max="20" min="20" style="252" width="6.56"/>
    <col collapsed="false" customWidth="true" hidden="true" outlineLevel="0" max="21" min="21" style="252" width="6.85"/>
    <col collapsed="false" customWidth="true" hidden="true" outlineLevel="0" max="22" min="22" style="252" width="7.28"/>
    <col collapsed="false" customWidth="true" hidden="true" outlineLevel="0" max="23" min="23" style="252" width="6.41"/>
    <col collapsed="false" customWidth="true" hidden="true" outlineLevel="0" max="24" min="24" style="252" width="7.85"/>
    <col collapsed="false" customWidth="true" hidden="true" outlineLevel="0" max="25" min="25" style="252" width="6.99"/>
    <col collapsed="false" customWidth="true" hidden="true" outlineLevel="0" max="26" min="26" style="252" width="8.14"/>
    <col collapsed="false" customWidth="false" hidden="false" outlineLevel="0" max="27" min="27" style="252" width="9.14"/>
    <col collapsed="false" customWidth="true" hidden="false" outlineLevel="0" max="28" min="28" style="252" width="7.14"/>
    <col collapsed="false" customWidth="true" hidden="true" outlineLevel="0" max="29" min="29" style="252" width="6.85"/>
    <col collapsed="false" customWidth="true" hidden="true" outlineLevel="0" max="30" min="30" style="252" width="7.28"/>
    <col collapsed="false" customWidth="true" hidden="true" outlineLevel="0" max="31" min="31" style="252" width="7.56"/>
    <col collapsed="false" customWidth="true" hidden="true" outlineLevel="0" max="32" min="32" style="252" width="7.42"/>
    <col collapsed="false" customWidth="true" hidden="false" outlineLevel="0" max="33" min="33" style="252" width="7.28"/>
    <col collapsed="false" customWidth="true" hidden="false" outlineLevel="0" max="34" min="34" style="252" width="7.7"/>
    <col collapsed="false" customWidth="true" hidden="false" outlineLevel="0" max="35" min="35" style="252" width="7.28"/>
    <col collapsed="false" customWidth="true" hidden="false" outlineLevel="0" max="36" min="36" style="252" width="6.85"/>
    <col collapsed="false" customWidth="true" hidden="false" outlineLevel="0" max="37" min="37" style="252" width="6.7"/>
    <col collapsed="false" customWidth="true" hidden="false" outlineLevel="0" max="38" min="38" style="252" width="9.28"/>
    <col collapsed="false" customWidth="true" hidden="false" outlineLevel="0" max="39" min="39" style="252" width="7.28"/>
    <col collapsed="false" customWidth="false" hidden="false" outlineLevel="0" max="257" min="40" style="252" width="9.14"/>
  </cols>
  <sheetData>
    <row r="2" customFormat="false" ht="15.75" hidden="false" customHeight="true" outlineLevel="0" collapsed="false">
      <c r="A2" s="253" t="s">
        <v>7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L2" s="254"/>
    </row>
    <row r="3" customFormat="false" ht="15.75" hidden="false" customHeight="false" outlineLevel="0" collapsed="false">
      <c r="A3" s="252" t="s">
        <v>72</v>
      </c>
      <c r="AL3" s="254"/>
    </row>
    <row r="4" customFormat="false" ht="15.75" hidden="false" customHeight="false" outlineLevel="0" collapsed="false">
      <c r="AL4" s="254"/>
    </row>
    <row r="5" customFormat="false" ht="13.5" hidden="false" customHeight="false" outlineLevel="0" collapsed="false">
      <c r="X5" s="252" t="s">
        <v>73</v>
      </c>
    </row>
    <row r="6" customFormat="false" ht="13.15" hidden="false" customHeight="true" outlineLevel="0" collapsed="false">
      <c r="A6" s="255" t="s">
        <v>74</v>
      </c>
      <c r="B6" s="256" t="s">
        <v>75</v>
      </c>
      <c r="C6" s="257"/>
      <c r="D6" s="258"/>
      <c r="E6" s="258"/>
      <c r="F6" s="257" t="s">
        <v>76</v>
      </c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6" t="s">
        <v>77</v>
      </c>
      <c r="AB6" s="259"/>
      <c r="AC6" s="259"/>
      <c r="AD6" s="259"/>
      <c r="AE6" s="259"/>
      <c r="AF6" s="259"/>
      <c r="AG6" s="260"/>
      <c r="AH6" s="259"/>
      <c r="AI6" s="260" t="s">
        <v>76</v>
      </c>
      <c r="AJ6" s="259"/>
      <c r="AK6" s="259"/>
      <c r="AL6" s="261" t="s">
        <v>78</v>
      </c>
      <c r="AM6" s="262" t="s">
        <v>79</v>
      </c>
    </row>
    <row r="7" customFormat="false" ht="12.75" hidden="false" customHeight="true" outlineLevel="0" collapsed="false">
      <c r="A7" s="263" t="s">
        <v>80</v>
      </c>
      <c r="B7" s="256"/>
      <c r="C7" s="264" t="s">
        <v>81</v>
      </c>
      <c r="D7" s="265" t="s">
        <v>76</v>
      </c>
      <c r="E7" s="266"/>
      <c r="F7" s="267" t="s">
        <v>82</v>
      </c>
      <c r="G7" s="267" t="s">
        <v>83</v>
      </c>
      <c r="H7" s="268"/>
      <c r="I7" s="269"/>
      <c r="J7" s="269"/>
      <c r="K7" s="269"/>
      <c r="L7" s="269"/>
      <c r="M7" s="269"/>
      <c r="N7" s="269"/>
      <c r="O7" s="269"/>
      <c r="P7" s="269"/>
      <c r="Q7" s="269" t="s">
        <v>84</v>
      </c>
      <c r="R7" s="269"/>
      <c r="S7" s="269"/>
      <c r="T7" s="269"/>
      <c r="U7" s="269"/>
      <c r="V7" s="269"/>
      <c r="W7" s="269"/>
      <c r="X7" s="269"/>
      <c r="Y7" s="269"/>
      <c r="Z7" s="270"/>
      <c r="AA7" s="256"/>
      <c r="AB7" s="271" t="s">
        <v>85</v>
      </c>
      <c r="AC7" s="272" t="s">
        <v>84</v>
      </c>
      <c r="AD7" s="272"/>
      <c r="AE7" s="272"/>
      <c r="AF7" s="272"/>
      <c r="AG7" s="271" t="s">
        <v>86</v>
      </c>
      <c r="AH7" s="271" t="s">
        <v>87</v>
      </c>
      <c r="AI7" s="271" t="s">
        <v>88</v>
      </c>
      <c r="AJ7" s="271" t="s">
        <v>89</v>
      </c>
      <c r="AK7" s="273" t="s">
        <v>90</v>
      </c>
      <c r="AL7" s="261"/>
      <c r="AM7" s="262"/>
    </row>
    <row r="8" customFormat="false" ht="48.75" hidden="false" customHeight="true" outlineLevel="0" collapsed="false">
      <c r="A8" s="263"/>
      <c r="B8" s="256"/>
      <c r="C8" s="264"/>
      <c r="D8" s="274" t="s">
        <v>17</v>
      </c>
      <c r="E8" s="275" t="s">
        <v>91</v>
      </c>
      <c r="F8" s="267"/>
      <c r="G8" s="267"/>
      <c r="H8" s="276" t="s">
        <v>92</v>
      </c>
      <c r="I8" s="277" t="s">
        <v>93</v>
      </c>
      <c r="J8" s="276" t="s">
        <v>94</v>
      </c>
      <c r="K8" s="276" t="s">
        <v>95</v>
      </c>
      <c r="L8" s="276" t="s">
        <v>96</v>
      </c>
      <c r="M8" s="276" t="s">
        <v>97</v>
      </c>
      <c r="N8" s="276" t="s">
        <v>98</v>
      </c>
      <c r="O8" s="276" t="s">
        <v>99</v>
      </c>
      <c r="P8" s="276" t="s">
        <v>100</v>
      </c>
      <c r="Q8" s="276" t="s">
        <v>101</v>
      </c>
      <c r="R8" s="276" t="s">
        <v>102</v>
      </c>
      <c r="S8" s="276" t="s">
        <v>103</v>
      </c>
      <c r="T8" s="276" t="s">
        <v>104</v>
      </c>
      <c r="U8" s="276" t="s">
        <v>105</v>
      </c>
      <c r="V8" s="276" t="s">
        <v>106</v>
      </c>
      <c r="W8" s="276" t="s">
        <v>107</v>
      </c>
      <c r="X8" s="276" t="s">
        <v>108</v>
      </c>
      <c r="Y8" s="276" t="s">
        <v>109</v>
      </c>
      <c r="Z8" s="276" t="s">
        <v>110</v>
      </c>
      <c r="AA8" s="256"/>
      <c r="AB8" s="271"/>
      <c r="AC8" s="278" t="s">
        <v>111</v>
      </c>
      <c r="AD8" s="278" t="s">
        <v>112</v>
      </c>
      <c r="AE8" s="278" t="s">
        <v>113</v>
      </c>
      <c r="AF8" s="278" t="s">
        <v>13</v>
      </c>
      <c r="AG8" s="271"/>
      <c r="AH8" s="271"/>
      <c r="AI8" s="271"/>
      <c r="AJ8" s="271"/>
      <c r="AK8" s="273"/>
      <c r="AL8" s="261"/>
      <c r="AM8" s="262"/>
    </row>
    <row r="9" customFormat="false" ht="12.75" hidden="false" customHeight="true" outlineLevel="0" collapsed="false">
      <c r="A9" s="279" t="s">
        <v>114</v>
      </c>
      <c r="B9" s="280" t="s">
        <v>115</v>
      </c>
      <c r="C9" s="281" t="s">
        <v>116</v>
      </c>
      <c r="D9" s="282" t="s">
        <v>117</v>
      </c>
      <c r="E9" s="282" t="s">
        <v>118</v>
      </c>
      <c r="F9" s="282" t="s">
        <v>119</v>
      </c>
      <c r="G9" s="282" t="s">
        <v>120</v>
      </c>
      <c r="H9" s="283" t="s">
        <v>121</v>
      </c>
      <c r="I9" s="283" t="s">
        <v>122</v>
      </c>
      <c r="J9" s="283" t="s">
        <v>123</v>
      </c>
      <c r="K9" s="283" t="s">
        <v>124</v>
      </c>
      <c r="L9" s="283" t="s">
        <v>125</v>
      </c>
      <c r="M9" s="283" t="s">
        <v>126</v>
      </c>
      <c r="N9" s="283" t="s">
        <v>127</v>
      </c>
      <c r="O9" s="283" t="s">
        <v>128</v>
      </c>
      <c r="P9" s="283" t="s">
        <v>129</v>
      </c>
      <c r="Q9" s="283" t="s">
        <v>130</v>
      </c>
      <c r="R9" s="283" t="s">
        <v>131</v>
      </c>
      <c r="S9" s="283" t="s">
        <v>132</v>
      </c>
      <c r="T9" s="283" t="s">
        <v>133</v>
      </c>
      <c r="U9" s="283" t="s">
        <v>134</v>
      </c>
      <c r="V9" s="283" t="s">
        <v>135</v>
      </c>
      <c r="W9" s="283" t="s">
        <v>136</v>
      </c>
      <c r="X9" s="283" t="s">
        <v>137</v>
      </c>
      <c r="Y9" s="283" t="s">
        <v>138</v>
      </c>
      <c r="Z9" s="283" t="s">
        <v>139</v>
      </c>
      <c r="AA9" s="284" t="n">
        <v>7</v>
      </c>
      <c r="AB9" s="285" t="n">
        <v>8</v>
      </c>
      <c r="AC9" s="285" t="n">
        <v>9</v>
      </c>
      <c r="AD9" s="285" t="n">
        <v>10</v>
      </c>
      <c r="AE9" s="285" t="n">
        <v>11</v>
      </c>
      <c r="AF9" s="285" t="n">
        <v>13</v>
      </c>
      <c r="AG9" s="285" t="n">
        <v>14</v>
      </c>
      <c r="AH9" s="285" t="n">
        <v>15</v>
      </c>
      <c r="AI9" s="285" t="n">
        <v>16</v>
      </c>
      <c r="AJ9" s="285" t="n">
        <v>17</v>
      </c>
      <c r="AK9" s="286" t="n">
        <v>18</v>
      </c>
      <c r="AL9" s="287" t="n">
        <v>19</v>
      </c>
      <c r="AM9" s="288" t="n">
        <v>20</v>
      </c>
    </row>
    <row r="10" customFormat="false" ht="12.75" hidden="false" customHeight="false" outlineLevel="0" collapsed="false">
      <c r="A10" s="289" t="s">
        <v>140</v>
      </c>
      <c r="B10" s="290" t="n">
        <v>9550.03</v>
      </c>
      <c r="C10" s="291" t="n">
        <v>5419</v>
      </c>
      <c r="D10" s="292" t="n">
        <v>4919</v>
      </c>
      <c r="E10" s="293" t="n">
        <v>500</v>
      </c>
      <c r="F10" s="294" t="n">
        <v>1856.03</v>
      </c>
      <c r="G10" s="292" t="n">
        <v>2275</v>
      </c>
      <c r="H10" s="295" t="n">
        <v>20</v>
      </c>
      <c r="I10" s="295" t="n">
        <v>350</v>
      </c>
      <c r="J10" s="295" t="n">
        <v>90</v>
      </c>
      <c r="K10" s="295" t="n">
        <v>70</v>
      </c>
      <c r="L10" s="295" t="n">
        <v>200</v>
      </c>
      <c r="M10" s="295" t="n">
        <v>0</v>
      </c>
      <c r="N10" s="295" t="n">
        <v>400</v>
      </c>
      <c r="O10" s="295" t="n">
        <v>5</v>
      </c>
      <c r="P10" s="295" t="n">
        <v>200</v>
      </c>
      <c r="Q10" s="295" t="n">
        <v>80</v>
      </c>
      <c r="R10" s="295" t="n">
        <v>25</v>
      </c>
      <c r="S10" s="295" t="n">
        <v>45</v>
      </c>
      <c r="T10" s="295" t="n">
        <v>30</v>
      </c>
      <c r="U10" s="295" t="n">
        <v>955</v>
      </c>
      <c r="V10" s="295" t="n">
        <v>0</v>
      </c>
      <c r="W10" s="295" t="n">
        <v>0</v>
      </c>
      <c r="X10" s="295" t="n">
        <v>0</v>
      </c>
      <c r="Y10" s="295" t="n">
        <v>0</v>
      </c>
      <c r="Z10" s="296" t="n">
        <v>0</v>
      </c>
      <c r="AA10" s="297" t="n">
        <v>1405</v>
      </c>
      <c r="AB10" s="298" t="n">
        <v>1200</v>
      </c>
      <c r="AC10" s="299" t="n">
        <v>100</v>
      </c>
      <c r="AD10" s="299" t="n">
        <v>0</v>
      </c>
      <c r="AE10" s="299" t="n">
        <v>500</v>
      </c>
      <c r="AF10" s="300" t="n">
        <v>600</v>
      </c>
      <c r="AG10" s="300" t="n">
        <v>200</v>
      </c>
      <c r="AH10" s="300" t="n">
        <v>0</v>
      </c>
      <c r="AI10" s="300" t="n">
        <v>0</v>
      </c>
      <c r="AJ10" s="300" t="n">
        <v>0</v>
      </c>
      <c r="AK10" s="300" t="n">
        <v>5</v>
      </c>
      <c r="AL10" s="301" t="n">
        <v>8145.03</v>
      </c>
      <c r="AM10" s="302" t="n">
        <v>20</v>
      </c>
    </row>
    <row r="11" customFormat="false" ht="12.75" hidden="false" customHeight="false" outlineLevel="0" collapsed="false">
      <c r="A11" s="289" t="s">
        <v>141</v>
      </c>
      <c r="B11" s="290" t="n">
        <v>24708.94</v>
      </c>
      <c r="C11" s="291" t="n">
        <v>10262</v>
      </c>
      <c r="D11" s="292" t="n">
        <v>9862</v>
      </c>
      <c r="E11" s="293" t="n">
        <v>400</v>
      </c>
      <c r="F11" s="294" t="n">
        <v>3788.94</v>
      </c>
      <c r="G11" s="292" t="n">
        <v>10658</v>
      </c>
      <c r="H11" s="295" t="n">
        <v>480</v>
      </c>
      <c r="I11" s="295" t="n">
        <v>170</v>
      </c>
      <c r="J11" s="295" t="n">
        <v>311</v>
      </c>
      <c r="K11" s="295" t="n">
        <v>798</v>
      </c>
      <c r="L11" s="295" t="n">
        <v>567</v>
      </c>
      <c r="M11" s="295" t="n">
        <v>378</v>
      </c>
      <c r="N11" s="295" t="n">
        <v>2104</v>
      </c>
      <c r="O11" s="295" t="n">
        <v>50</v>
      </c>
      <c r="P11" s="295" t="n">
        <v>977</v>
      </c>
      <c r="Q11" s="295" t="n">
        <v>260</v>
      </c>
      <c r="R11" s="295" t="n">
        <v>200</v>
      </c>
      <c r="S11" s="295" t="n">
        <v>225</v>
      </c>
      <c r="T11" s="295" t="n">
        <v>600</v>
      </c>
      <c r="U11" s="295" t="n">
        <v>3108</v>
      </c>
      <c r="V11" s="295" t="n">
        <v>0</v>
      </c>
      <c r="W11" s="295" t="n">
        <v>0</v>
      </c>
      <c r="X11" s="295" t="n">
        <v>0</v>
      </c>
      <c r="Y11" s="295" t="n">
        <v>250</v>
      </c>
      <c r="Z11" s="296" t="n">
        <v>180</v>
      </c>
      <c r="AA11" s="303" t="n">
        <v>250</v>
      </c>
      <c r="AB11" s="304" t="n">
        <v>0</v>
      </c>
      <c r="AC11" s="293" t="n">
        <v>0</v>
      </c>
      <c r="AD11" s="293" t="n">
        <v>0</v>
      </c>
      <c r="AE11" s="293" t="n">
        <v>0</v>
      </c>
      <c r="AF11" s="305" t="n">
        <v>0</v>
      </c>
      <c r="AG11" s="305" t="n">
        <v>0</v>
      </c>
      <c r="AH11" s="305" t="n">
        <v>0</v>
      </c>
      <c r="AI11" s="305" t="n">
        <v>0</v>
      </c>
      <c r="AJ11" s="305" t="n">
        <v>0</v>
      </c>
      <c r="AK11" s="305" t="n">
        <v>250</v>
      </c>
      <c r="AL11" s="301" t="n">
        <v>24458.94</v>
      </c>
      <c r="AM11" s="306" t="n">
        <v>48.71</v>
      </c>
    </row>
    <row r="12" customFormat="false" ht="12.75" hidden="false" customHeight="false" outlineLevel="0" collapsed="false">
      <c r="A12" s="307" t="s">
        <v>142</v>
      </c>
      <c r="B12" s="290" t="n">
        <v>5113.57</v>
      </c>
      <c r="C12" s="291" t="n">
        <v>1301</v>
      </c>
      <c r="D12" s="292" t="n">
        <v>1261</v>
      </c>
      <c r="E12" s="292" t="n">
        <v>40</v>
      </c>
      <c r="F12" s="294" t="n">
        <v>457.57</v>
      </c>
      <c r="G12" s="292" t="n">
        <v>3355</v>
      </c>
      <c r="H12" s="295" t="n">
        <v>0</v>
      </c>
      <c r="I12" s="295" t="n">
        <v>430</v>
      </c>
      <c r="J12" s="295" t="n">
        <v>380</v>
      </c>
      <c r="K12" s="295" t="n">
        <v>70</v>
      </c>
      <c r="L12" s="295" t="n">
        <v>60</v>
      </c>
      <c r="M12" s="295" t="n">
        <v>90</v>
      </c>
      <c r="N12" s="295" t="n">
        <v>1350</v>
      </c>
      <c r="O12" s="295" t="n">
        <v>0</v>
      </c>
      <c r="P12" s="295" t="n">
        <v>600</v>
      </c>
      <c r="Q12" s="295" t="n">
        <v>0</v>
      </c>
      <c r="R12" s="295" t="n">
        <v>0</v>
      </c>
      <c r="S12" s="295" t="n">
        <v>260</v>
      </c>
      <c r="T12" s="295" t="n">
        <v>15</v>
      </c>
      <c r="U12" s="295" t="n">
        <v>100</v>
      </c>
      <c r="V12" s="295" t="n">
        <v>0</v>
      </c>
      <c r="W12" s="295" t="n">
        <v>0</v>
      </c>
      <c r="X12" s="295" t="n">
        <v>0</v>
      </c>
      <c r="Y12" s="295" t="n">
        <v>0</v>
      </c>
      <c r="Z12" s="296" t="n">
        <v>0</v>
      </c>
      <c r="AA12" s="303" t="n">
        <v>910</v>
      </c>
      <c r="AB12" s="304" t="n">
        <v>890</v>
      </c>
      <c r="AC12" s="293" t="n">
        <v>520</v>
      </c>
      <c r="AD12" s="293" t="n">
        <v>370</v>
      </c>
      <c r="AE12" s="293" t="n">
        <v>0</v>
      </c>
      <c r="AF12" s="305" t="n">
        <v>0</v>
      </c>
      <c r="AG12" s="305" t="n">
        <v>0</v>
      </c>
      <c r="AH12" s="305" t="n">
        <v>0</v>
      </c>
      <c r="AI12" s="305" t="n">
        <v>0</v>
      </c>
      <c r="AJ12" s="305" t="n">
        <v>0</v>
      </c>
      <c r="AK12" s="305" t="n">
        <v>20</v>
      </c>
      <c r="AL12" s="301" t="n">
        <v>4203.57</v>
      </c>
      <c r="AM12" s="306" t="n">
        <v>5</v>
      </c>
    </row>
    <row r="13" customFormat="false" ht="12.75" hidden="false" customHeight="false" outlineLevel="0" collapsed="false">
      <c r="A13" s="289" t="s">
        <v>143</v>
      </c>
      <c r="B13" s="290" t="n">
        <v>69180.95</v>
      </c>
      <c r="C13" s="291" t="n">
        <v>30877</v>
      </c>
      <c r="D13" s="292" t="n">
        <v>30250</v>
      </c>
      <c r="E13" s="293" t="n">
        <v>627</v>
      </c>
      <c r="F13" s="294" t="n">
        <v>11411.95</v>
      </c>
      <c r="G13" s="292" t="n">
        <v>26892</v>
      </c>
      <c r="H13" s="295" t="n">
        <v>550</v>
      </c>
      <c r="I13" s="295" t="n">
        <v>2330</v>
      </c>
      <c r="J13" s="295" t="n">
        <v>1070</v>
      </c>
      <c r="K13" s="295" t="n">
        <v>3950</v>
      </c>
      <c r="L13" s="295" t="n">
        <v>1910</v>
      </c>
      <c r="M13" s="295" t="n">
        <v>80</v>
      </c>
      <c r="N13" s="295" t="n">
        <v>7750</v>
      </c>
      <c r="O13" s="295" t="n">
        <v>70</v>
      </c>
      <c r="P13" s="295" t="n">
        <v>4300</v>
      </c>
      <c r="Q13" s="295" t="n">
        <v>770</v>
      </c>
      <c r="R13" s="295" t="n">
        <v>205</v>
      </c>
      <c r="S13" s="295" t="n">
        <v>285</v>
      </c>
      <c r="T13" s="295" t="n">
        <v>132</v>
      </c>
      <c r="U13" s="295" t="n">
        <v>5300</v>
      </c>
      <c r="V13" s="295" t="n">
        <v>0</v>
      </c>
      <c r="W13" s="295" t="n">
        <v>1100</v>
      </c>
      <c r="X13" s="295" t="n">
        <v>200</v>
      </c>
      <c r="Y13" s="295" t="n">
        <v>0</v>
      </c>
      <c r="Z13" s="296" t="n">
        <v>0</v>
      </c>
      <c r="AA13" s="303" t="n">
        <v>13860</v>
      </c>
      <c r="AB13" s="304" t="n">
        <v>3000</v>
      </c>
      <c r="AC13" s="293" t="n">
        <v>0</v>
      </c>
      <c r="AD13" s="293" t="n">
        <v>0</v>
      </c>
      <c r="AE13" s="293" t="n">
        <v>0</v>
      </c>
      <c r="AF13" s="305" t="n">
        <v>3000</v>
      </c>
      <c r="AG13" s="305" t="n">
        <v>8810</v>
      </c>
      <c r="AH13" s="305" t="n">
        <v>1500</v>
      </c>
      <c r="AI13" s="305" t="n">
        <v>0</v>
      </c>
      <c r="AJ13" s="305" t="n">
        <v>0</v>
      </c>
      <c r="AK13" s="305" t="n">
        <v>550</v>
      </c>
      <c r="AL13" s="301" t="n">
        <v>55320.95</v>
      </c>
      <c r="AM13" s="306" t="n">
        <v>135.73</v>
      </c>
    </row>
    <row r="14" customFormat="false" ht="12.75" hidden="false" customHeight="false" outlineLevel="0" collapsed="false">
      <c r="A14" s="289" t="s">
        <v>144</v>
      </c>
      <c r="B14" s="290" t="n">
        <v>34639.33</v>
      </c>
      <c r="C14" s="291" t="n">
        <v>19809</v>
      </c>
      <c r="D14" s="292" t="n">
        <v>18709</v>
      </c>
      <c r="E14" s="293" t="n">
        <v>1100</v>
      </c>
      <c r="F14" s="294" t="n">
        <v>7255.33</v>
      </c>
      <c r="G14" s="292" t="n">
        <v>7575</v>
      </c>
      <c r="H14" s="295" t="n">
        <v>350</v>
      </c>
      <c r="I14" s="295" t="n">
        <v>300</v>
      </c>
      <c r="J14" s="295" t="n">
        <v>100</v>
      </c>
      <c r="K14" s="295" t="n">
        <v>700</v>
      </c>
      <c r="L14" s="295" t="n">
        <v>700</v>
      </c>
      <c r="M14" s="295" t="n">
        <v>100</v>
      </c>
      <c r="N14" s="295" t="n">
        <v>900</v>
      </c>
      <c r="O14" s="295" t="n">
        <v>30</v>
      </c>
      <c r="P14" s="295" t="n">
        <v>1000</v>
      </c>
      <c r="Q14" s="295" t="n">
        <v>650</v>
      </c>
      <c r="R14" s="295" t="n">
        <v>0</v>
      </c>
      <c r="S14" s="295" t="n">
        <v>0</v>
      </c>
      <c r="T14" s="295" t="n">
        <v>0</v>
      </c>
      <c r="U14" s="295" t="n">
        <v>2745</v>
      </c>
      <c r="V14" s="295" t="n">
        <v>0</v>
      </c>
      <c r="W14" s="295" t="n">
        <v>0</v>
      </c>
      <c r="X14" s="295" t="n">
        <v>0</v>
      </c>
      <c r="Y14" s="295" t="n">
        <v>0</v>
      </c>
      <c r="Z14" s="296" t="n">
        <v>0</v>
      </c>
      <c r="AA14" s="303" t="n">
        <v>3308</v>
      </c>
      <c r="AB14" s="304" t="n">
        <v>1600</v>
      </c>
      <c r="AC14" s="293" t="n">
        <v>0</v>
      </c>
      <c r="AD14" s="293" t="n">
        <v>0</v>
      </c>
      <c r="AE14" s="293" t="n">
        <v>0</v>
      </c>
      <c r="AF14" s="305" t="n">
        <v>1600</v>
      </c>
      <c r="AG14" s="305" t="n">
        <v>708</v>
      </c>
      <c r="AH14" s="305" t="n">
        <v>600</v>
      </c>
      <c r="AI14" s="305" t="n">
        <v>400</v>
      </c>
      <c r="AJ14" s="305" t="n">
        <v>0</v>
      </c>
      <c r="AK14" s="305" t="n">
        <v>0</v>
      </c>
      <c r="AL14" s="301" t="n">
        <v>31331.33</v>
      </c>
      <c r="AM14" s="306" t="n">
        <v>82.36</v>
      </c>
    </row>
    <row r="15" customFormat="false" ht="12.75" hidden="false" customHeight="false" outlineLevel="0" collapsed="false">
      <c r="A15" s="289" t="s">
        <v>145</v>
      </c>
      <c r="B15" s="290" t="n">
        <v>24592.3</v>
      </c>
      <c r="C15" s="291" t="n">
        <v>13348</v>
      </c>
      <c r="D15" s="292" t="n">
        <v>12825</v>
      </c>
      <c r="E15" s="293" t="n">
        <v>523</v>
      </c>
      <c r="F15" s="294" t="n">
        <v>4850.3</v>
      </c>
      <c r="G15" s="292" t="n">
        <v>6394</v>
      </c>
      <c r="H15" s="295" t="n">
        <v>3100</v>
      </c>
      <c r="I15" s="295" t="n">
        <v>1200</v>
      </c>
      <c r="J15" s="295" t="n">
        <v>0</v>
      </c>
      <c r="K15" s="295" t="n">
        <v>140</v>
      </c>
      <c r="L15" s="295" t="n">
        <v>400</v>
      </c>
      <c r="M15" s="295" t="n">
        <v>140</v>
      </c>
      <c r="N15" s="295" t="n">
        <v>650</v>
      </c>
      <c r="O15" s="295" t="n">
        <v>30</v>
      </c>
      <c r="P15" s="295" t="n">
        <v>290</v>
      </c>
      <c r="Q15" s="295" t="n">
        <v>110</v>
      </c>
      <c r="R15" s="295" t="n">
        <v>60</v>
      </c>
      <c r="S15" s="295" t="n">
        <v>0</v>
      </c>
      <c r="T15" s="295" t="n">
        <v>70</v>
      </c>
      <c r="U15" s="295" t="n">
        <v>700</v>
      </c>
      <c r="V15" s="295" t="n">
        <v>30</v>
      </c>
      <c r="W15" s="295" t="n">
        <v>0</v>
      </c>
      <c r="X15" s="295" t="n">
        <v>0</v>
      </c>
      <c r="Y15" s="295" t="n">
        <v>0</v>
      </c>
      <c r="Z15" s="296" t="n">
        <v>0</v>
      </c>
      <c r="AA15" s="303" t="n">
        <v>1250</v>
      </c>
      <c r="AB15" s="304" t="n">
        <v>50</v>
      </c>
      <c r="AC15" s="293" t="n">
        <v>0</v>
      </c>
      <c r="AD15" s="293" t="n">
        <v>0</v>
      </c>
      <c r="AE15" s="293" t="n">
        <v>0</v>
      </c>
      <c r="AF15" s="305" t="n">
        <v>50</v>
      </c>
      <c r="AG15" s="305" t="n">
        <v>0</v>
      </c>
      <c r="AH15" s="305" t="n">
        <v>800</v>
      </c>
      <c r="AI15" s="305" t="n">
        <v>400</v>
      </c>
      <c r="AJ15" s="305" t="n">
        <v>0</v>
      </c>
      <c r="AK15" s="305" t="n">
        <v>0</v>
      </c>
      <c r="AL15" s="301" t="n">
        <v>23342.3</v>
      </c>
      <c r="AM15" s="306" t="n">
        <v>49.92</v>
      </c>
    </row>
    <row r="16" customFormat="false" ht="12.75" hidden="false" customHeight="false" outlineLevel="0" collapsed="false">
      <c r="A16" s="289" t="s">
        <v>146</v>
      </c>
      <c r="B16" s="290" t="n">
        <v>9324.08</v>
      </c>
      <c r="C16" s="291" t="n">
        <v>3986</v>
      </c>
      <c r="D16" s="292" t="n">
        <v>3399</v>
      </c>
      <c r="E16" s="293" t="n">
        <v>587</v>
      </c>
      <c r="F16" s="294" t="n">
        <v>1463.08</v>
      </c>
      <c r="G16" s="292" t="n">
        <v>3875</v>
      </c>
      <c r="H16" s="295" t="n">
        <v>24</v>
      </c>
      <c r="I16" s="295" t="n">
        <v>598</v>
      </c>
      <c r="J16" s="295" t="n">
        <v>400</v>
      </c>
      <c r="K16" s="295" t="n">
        <v>890</v>
      </c>
      <c r="L16" s="295" t="n">
        <v>220</v>
      </c>
      <c r="M16" s="295" t="n">
        <v>60</v>
      </c>
      <c r="N16" s="295" t="n">
        <v>300</v>
      </c>
      <c r="O16" s="295" t="n">
        <v>50</v>
      </c>
      <c r="P16" s="295" t="n">
        <v>1900</v>
      </c>
      <c r="Q16" s="295" t="n">
        <v>620</v>
      </c>
      <c r="R16" s="295" t="n">
        <v>60</v>
      </c>
      <c r="S16" s="295" t="n">
        <v>50</v>
      </c>
      <c r="T16" s="295" t="n">
        <v>50</v>
      </c>
      <c r="U16" s="295" t="n">
        <v>1000</v>
      </c>
      <c r="V16" s="295" t="n">
        <v>40</v>
      </c>
      <c r="W16" s="295" t="n">
        <v>0</v>
      </c>
      <c r="X16" s="295" t="n">
        <v>0</v>
      </c>
      <c r="Y16" s="295" t="n">
        <v>0</v>
      </c>
      <c r="Z16" s="296" t="n">
        <v>0</v>
      </c>
      <c r="AA16" s="303" t="n">
        <v>1478</v>
      </c>
      <c r="AB16" s="304" t="n">
        <v>120</v>
      </c>
      <c r="AC16" s="293" t="n">
        <v>0</v>
      </c>
      <c r="AD16" s="293" t="n">
        <v>0</v>
      </c>
      <c r="AE16" s="293" t="n">
        <v>0</v>
      </c>
      <c r="AF16" s="305" t="n">
        <v>120</v>
      </c>
      <c r="AG16" s="305" t="n">
        <v>1358</v>
      </c>
      <c r="AH16" s="305" t="n">
        <v>0</v>
      </c>
      <c r="AI16" s="305" t="n">
        <v>0</v>
      </c>
      <c r="AJ16" s="305" t="n">
        <v>0</v>
      </c>
      <c r="AK16" s="305" t="n">
        <v>0</v>
      </c>
      <c r="AL16" s="301" t="n">
        <v>7846.08</v>
      </c>
      <c r="AM16" s="306" t="n">
        <v>15.24</v>
      </c>
    </row>
    <row r="17" customFormat="false" ht="12.75" hidden="false" customHeight="false" outlineLevel="0" collapsed="false">
      <c r="A17" s="289" t="s">
        <v>147</v>
      </c>
      <c r="B17" s="290" t="n">
        <v>38510.75</v>
      </c>
      <c r="C17" s="291" t="n">
        <v>17713</v>
      </c>
      <c r="D17" s="292" t="n">
        <v>14810</v>
      </c>
      <c r="E17" s="293" t="n">
        <v>2903</v>
      </c>
      <c r="F17" s="294" t="n">
        <v>5630.75</v>
      </c>
      <c r="G17" s="292" t="n">
        <v>15167</v>
      </c>
      <c r="H17" s="295" t="n">
        <v>612</v>
      </c>
      <c r="I17" s="295" t="n">
        <v>530</v>
      </c>
      <c r="J17" s="295" t="n">
        <v>810</v>
      </c>
      <c r="K17" s="295" t="n">
        <v>655</v>
      </c>
      <c r="L17" s="295" t="n">
        <v>1050</v>
      </c>
      <c r="M17" s="295" t="n">
        <v>340</v>
      </c>
      <c r="N17" s="295" t="n">
        <v>1704</v>
      </c>
      <c r="O17" s="295" t="n">
        <v>41</v>
      </c>
      <c r="P17" s="295" t="n">
        <v>1200</v>
      </c>
      <c r="Q17" s="295" t="n">
        <v>974</v>
      </c>
      <c r="R17" s="295" t="n">
        <v>130</v>
      </c>
      <c r="S17" s="295" t="n">
        <v>490</v>
      </c>
      <c r="T17" s="295" t="n">
        <v>101</v>
      </c>
      <c r="U17" s="295" t="n">
        <v>4530</v>
      </c>
      <c r="V17" s="295" t="n">
        <v>0</v>
      </c>
      <c r="W17" s="295" t="n">
        <v>0</v>
      </c>
      <c r="X17" s="295" t="n">
        <v>2000</v>
      </c>
      <c r="Y17" s="295" t="n">
        <v>0</v>
      </c>
      <c r="Z17" s="296" t="n">
        <v>0</v>
      </c>
      <c r="AA17" s="303" t="n">
        <v>9175</v>
      </c>
      <c r="AB17" s="304" t="n">
        <v>6250</v>
      </c>
      <c r="AC17" s="293" t="n">
        <v>3850</v>
      </c>
      <c r="AD17" s="293" t="n">
        <v>2400</v>
      </c>
      <c r="AE17" s="293" t="n">
        <v>0</v>
      </c>
      <c r="AF17" s="305" t="n">
        <v>0</v>
      </c>
      <c r="AG17" s="305" t="n">
        <v>1325</v>
      </c>
      <c r="AH17" s="305" t="n">
        <v>400</v>
      </c>
      <c r="AI17" s="305" t="n">
        <v>300</v>
      </c>
      <c r="AJ17" s="305" t="n">
        <v>240</v>
      </c>
      <c r="AK17" s="305" t="n">
        <v>660</v>
      </c>
      <c r="AL17" s="301" t="n">
        <v>29335.75</v>
      </c>
      <c r="AM17" s="306" t="n">
        <v>72.52</v>
      </c>
    </row>
    <row r="18" customFormat="false" ht="12.75" hidden="false" customHeight="false" outlineLevel="0" collapsed="false">
      <c r="A18" s="289" t="s">
        <v>148</v>
      </c>
      <c r="B18" s="290" t="n">
        <v>61087.38</v>
      </c>
      <c r="C18" s="291" t="n">
        <v>31174</v>
      </c>
      <c r="D18" s="292" t="n">
        <v>30974</v>
      </c>
      <c r="E18" s="293" t="n">
        <v>200</v>
      </c>
      <c r="F18" s="294" t="n">
        <v>11469.38</v>
      </c>
      <c r="G18" s="292" t="n">
        <v>18444</v>
      </c>
      <c r="H18" s="295" t="n">
        <v>6222</v>
      </c>
      <c r="I18" s="295" t="n">
        <v>900</v>
      </c>
      <c r="J18" s="295" t="n">
        <v>1950</v>
      </c>
      <c r="K18" s="295" t="n">
        <v>1100</v>
      </c>
      <c r="L18" s="295" t="n">
        <v>450</v>
      </c>
      <c r="M18" s="295" t="n">
        <v>0</v>
      </c>
      <c r="N18" s="295" t="n">
        <v>4010</v>
      </c>
      <c r="O18" s="295" t="n">
        <v>10</v>
      </c>
      <c r="P18" s="295" t="n">
        <v>1070</v>
      </c>
      <c r="Q18" s="295" t="n">
        <v>500</v>
      </c>
      <c r="R18" s="295" t="n">
        <v>300</v>
      </c>
      <c r="S18" s="295" t="n">
        <v>0</v>
      </c>
      <c r="T18" s="295" t="n">
        <v>500</v>
      </c>
      <c r="U18" s="295" t="n">
        <v>3495</v>
      </c>
      <c r="V18" s="295" t="n">
        <v>0</v>
      </c>
      <c r="W18" s="295" t="n">
        <v>0</v>
      </c>
      <c r="X18" s="295" t="n">
        <v>0</v>
      </c>
      <c r="Y18" s="295" t="n">
        <v>0</v>
      </c>
      <c r="Z18" s="296" t="n">
        <v>0</v>
      </c>
      <c r="AA18" s="303" t="n">
        <v>2990</v>
      </c>
      <c r="AB18" s="304" t="n">
        <v>2200</v>
      </c>
      <c r="AC18" s="293" t="n">
        <v>0</v>
      </c>
      <c r="AD18" s="293" t="n">
        <v>0</v>
      </c>
      <c r="AE18" s="293" t="n">
        <v>0</v>
      </c>
      <c r="AF18" s="305" t="n">
        <v>2200</v>
      </c>
      <c r="AG18" s="305" t="n">
        <v>40</v>
      </c>
      <c r="AH18" s="305" t="n">
        <v>300</v>
      </c>
      <c r="AI18" s="305" t="n">
        <v>0</v>
      </c>
      <c r="AJ18" s="305" t="n">
        <v>0</v>
      </c>
      <c r="AK18" s="305" t="n">
        <v>450</v>
      </c>
      <c r="AL18" s="301" t="n">
        <v>58097.38</v>
      </c>
      <c r="AM18" s="306" t="n">
        <v>147.79</v>
      </c>
    </row>
    <row r="19" customFormat="false" ht="12.75" hidden="false" customHeight="false" outlineLevel="0" collapsed="false">
      <c r="A19" s="289" t="s">
        <v>149</v>
      </c>
      <c r="B19" s="290" t="n">
        <v>7621</v>
      </c>
      <c r="C19" s="291" t="n">
        <v>0</v>
      </c>
      <c r="D19" s="293"/>
      <c r="E19" s="293" t="n">
        <v>0</v>
      </c>
      <c r="F19" s="294" t="n">
        <v>0</v>
      </c>
      <c r="G19" s="292" t="n">
        <v>7621</v>
      </c>
      <c r="H19" s="295" t="n">
        <v>0</v>
      </c>
      <c r="I19" s="295" t="n">
        <v>180</v>
      </c>
      <c r="J19" s="295" t="n">
        <v>680</v>
      </c>
      <c r="K19" s="295" t="n">
        <v>450</v>
      </c>
      <c r="L19" s="295" t="n">
        <v>300</v>
      </c>
      <c r="M19" s="295" t="n">
        <v>0</v>
      </c>
      <c r="N19" s="295" t="n">
        <v>350</v>
      </c>
      <c r="O19" s="295" t="n">
        <v>0</v>
      </c>
      <c r="P19" s="295" t="n">
        <v>600</v>
      </c>
      <c r="Q19" s="295" t="n">
        <v>150</v>
      </c>
      <c r="R19" s="295" t="n">
        <v>50</v>
      </c>
      <c r="S19" s="295" t="n">
        <v>120</v>
      </c>
      <c r="T19" s="295" t="n">
        <v>120</v>
      </c>
      <c r="U19" s="295" t="n">
        <v>770</v>
      </c>
      <c r="V19" s="295" t="n">
        <v>0</v>
      </c>
      <c r="W19" s="295" t="n">
        <v>947</v>
      </c>
      <c r="X19" s="295" t="n">
        <v>2374</v>
      </c>
      <c r="Y19" s="295" t="n">
        <v>530</v>
      </c>
      <c r="Z19" s="296" t="n">
        <v>0</v>
      </c>
      <c r="AA19" s="303" t="n">
        <v>375</v>
      </c>
      <c r="AB19" s="304" t="n">
        <v>0</v>
      </c>
      <c r="AC19" s="293" t="n">
        <v>0</v>
      </c>
      <c r="AD19" s="293" t="n">
        <v>0</v>
      </c>
      <c r="AE19" s="293" t="n">
        <v>0</v>
      </c>
      <c r="AF19" s="305" t="n">
        <v>0</v>
      </c>
      <c r="AG19" s="305" t="n">
        <v>375</v>
      </c>
      <c r="AH19" s="305" t="n">
        <v>0</v>
      </c>
      <c r="AI19" s="305" t="n">
        <v>0</v>
      </c>
      <c r="AJ19" s="305" t="n">
        <v>0</v>
      </c>
      <c r="AK19" s="305" t="n">
        <v>0</v>
      </c>
      <c r="AL19" s="301" t="n">
        <v>7246</v>
      </c>
      <c r="AM19" s="306" t="n">
        <v>0</v>
      </c>
    </row>
    <row r="20" customFormat="false" ht="12.75" hidden="false" customHeight="false" outlineLevel="0" collapsed="false">
      <c r="A20" s="289" t="s">
        <v>150</v>
      </c>
      <c r="B20" s="290" t="n">
        <v>7666</v>
      </c>
      <c r="C20" s="291" t="n">
        <v>0</v>
      </c>
      <c r="D20" s="293"/>
      <c r="E20" s="293" t="n">
        <v>0</v>
      </c>
      <c r="F20" s="294" t="n">
        <v>0</v>
      </c>
      <c r="G20" s="292" t="n">
        <v>7666</v>
      </c>
      <c r="H20" s="295" t="n">
        <v>474</v>
      </c>
      <c r="I20" s="295" t="n">
        <v>126</v>
      </c>
      <c r="J20" s="295" t="n">
        <v>45</v>
      </c>
      <c r="K20" s="295" t="n">
        <v>12</v>
      </c>
      <c r="L20" s="295" t="n">
        <v>120</v>
      </c>
      <c r="M20" s="295" t="n">
        <v>0</v>
      </c>
      <c r="N20" s="295" t="n">
        <v>26</v>
      </c>
      <c r="O20" s="295" t="n">
        <v>0</v>
      </c>
      <c r="P20" s="295" t="n">
        <v>90</v>
      </c>
      <c r="Q20" s="295" t="n">
        <v>1760</v>
      </c>
      <c r="R20" s="295" t="n">
        <v>0</v>
      </c>
      <c r="S20" s="295" t="n">
        <v>29</v>
      </c>
      <c r="T20" s="295" t="n">
        <v>25</v>
      </c>
      <c r="U20" s="295" t="n">
        <v>200</v>
      </c>
      <c r="V20" s="295" t="n">
        <v>0</v>
      </c>
      <c r="W20" s="295" t="n">
        <v>4659</v>
      </c>
      <c r="X20" s="295" t="n">
        <v>0</v>
      </c>
      <c r="Y20" s="295" t="n">
        <v>50</v>
      </c>
      <c r="Z20" s="296" t="n">
        <v>50</v>
      </c>
      <c r="AA20" s="303" t="n">
        <v>120</v>
      </c>
      <c r="AB20" s="304" t="n">
        <v>0</v>
      </c>
      <c r="AC20" s="293" t="n">
        <v>0</v>
      </c>
      <c r="AD20" s="293" t="n">
        <v>0</v>
      </c>
      <c r="AE20" s="293" t="n">
        <v>0</v>
      </c>
      <c r="AF20" s="305" t="n">
        <v>0</v>
      </c>
      <c r="AG20" s="305" t="n">
        <v>0</v>
      </c>
      <c r="AH20" s="305" t="n">
        <v>0</v>
      </c>
      <c r="AI20" s="305" t="n">
        <v>0</v>
      </c>
      <c r="AJ20" s="305" t="n">
        <v>0</v>
      </c>
      <c r="AK20" s="305" t="n">
        <v>120</v>
      </c>
      <c r="AL20" s="301" t="n">
        <v>7546</v>
      </c>
      <c r="AM20" s="306" t="n">
        <v>0</v>
      </c>
    </row>
    <row r="21" customFormat="false" ht="12.75" hidden="false" customHeight="false" outlineLevel="0" collapsed="false">
      <c r="A21" s="289" t="s">
        <v>151</v>
      </c>
      <c r="B21" s="290" t="n">
        <v>71402.03</v>
      </c>
      <c r="C21" s="291" t="n">
        <v>30485</v>
      </c>
      <c r="D21" s="292" t="n">
        <v>19514</v>
      </c>
      <c r="E21" s="292" t="n">
        <v>10971</v>
      </c>
      <c r="F21" s="294" t="n">
        <v>11060.03</v>
      </c>
      <c r="G21" s="308" t="n">
        <v>29857</v>
      </c>
      <c r="H21" s="309" t="n">
        <v>3090</v>
      </c>
      <c r="I21" s="309" t="n">
        <v>2400</v>
      </c>
      <c r="J21" s="309" t="n">
        <v>2500</v>
      </c>
      <c r="K21" s="309" t="n">
        <v>2000</v>
      </c>
      <c r="L21" s="309" t="n">
        <v>2500</v>
      </c>
      <c r="M21" s="309" t="n">
        <v>900</v>
      </c>
      <c r="N21" s="309" t="n">
        <v>6800</v>
      </c>
      <c r="O21" s="309" t="n">
        <v>200</v>
      </c>
      <c r="P21" s="309" t="n">
        <v>3500</v>
      </c>
      <c r="Q21" s="309" t="n">
        <v>550</v>
      </c>
      <c r="R21" s="309" t="n">
        <v>500</v>
      </c>
      <c r="S21" s="309" t="n">
        <v>1600</v>
      </c>
      <c r="T21" s="309" t="n">
        <v>400</v>
      </c>
      <c r="U21" s="309" t="n">
        <v>5500</v>
      </c>
      <c r="V21" s="309" t="n">
        <v>0</v>
      </c>
      <c r="W21" s="309" t="n">
        <v>0</v>
      </c>
      <c r="X21" s="309" t="n">
        <v>0</v>
      </c>
      <c r="Y21" s="309" t="n">
        <v>0</v>
      </c>
      <c r="Z21" s="310" t="n">
        <v>0</v>
      </c>
      <c r="AA21" s="290" t="n">
        <v>5400</v>
      </c>
      <c r="AB21" s="311" t="n">
        <v>5200</v>
      </c>
      <c r="AC21" s="292" t="n">
        <v>0</v>
      </c>
      <c r="AD21" s="292" t="n">
        <v>0</v>
      </c>
      <c r="AE21" s="292" t="n">
        <v>5000</v>
      </c>
      <c r="AF21" s="292" t="n">
        <v>200</v>
      </c>
      <c r="AG21" s="292" t="n">
        <v>200</v>
      </c>
      <c r="AH21" s="292" t="n">
        <v>0</v>
      </c>
      <c r="AI21" s="292" t="n">
        <v>0</v>
      </c>
      <c r="AJ21" s="292" t="n">
        <v>0</v>
      </c>
      <c r="AK21" s="292" t="n">
        <v>0</v>
      </c>
      <c r="AL21" s="301" t="n">
        <v>66002.03</v>
      </c>
      <c r="AM21" s="306" t="n">
        <v>83.05</v>
      </c>
    </row>
    <row r="22" customFormat="false" ht="12.75" hidden="false" customHeight="false" outlineLevel="0" collapsed="false">
      <c r="A22" s="289" t="s">
        <v>152</v>
      </c>
      <c r="B22" s="290" t="n">
        <v>6804.4</v>
      </c>
      <c r="C22" s="291" t="n">
        <v>2680</v>
      </c>
      <c r="D22" s="292" t="n">
        <v>1420</v>
      </c>
      <c r="E22" s="292" t="n">
        <v>1260</v>
      </c>
      <c r="F22" s="294" t="n">
        <v>966.4</v>
      </c>
      <c r="G22" s="292" t="n">
        <v>3158</v>
      </c>
      <c r="H22" s="309" t="n">
        <v>10</v>
      </c>
      <c r="I22" s="309" t="n">
        <v>140</v>
      </c>
      <c r="J22" s="309" t="n">
        <v>90</v>
      </c>
      <c r="K22" s="309" t="n">
        <v>110</v>
      </c>
      <c r="L22" s="309" t="n">
        <v>200</v>
      </c>
      <c r="M22" s="309" t="n">
        <v>20</v>
      </c>
      <c r="N22" s="309" t="n">
        <v>450</v>
      </c>
      <c r="O22" s="309" t="n">
        <v>30</v>
      </c>
      <c r="P22" s="309" t="n">
        <v>846</v>
      </c>
      <c r="Q22" s="309" t="n">
        <v>111</v>
      </c>
      <c r="R22" s="309" t="n">
        <v>20</v>
      </c>
      <c r="S22" s="309" t="n">
        <v>60</v>
      </c>
      <c r="T22" s="309" t="n">
        <v>40</v>
      </c>
      <c r="U22" s="309" t="n">
        <v>964</v>
      </c>
      <c r="V22" s="309" t="n">
        <v>0</v>
      </c>
      <c r="W22" s="309" t="n">
        <v>0</v>
      </c>
      <c r="X22" s="309" t="n">
        <v>0</v>
      </c>
      <c r="Y22" s="309" t="n">
        <v>0</v>
      </c>
      <c r="Z22" s="310" t="n">
        <v>67</v>
      </c>
      <c r="AA22" s="290" t="n">
        <v>1440</v>
      </c>
      <c r="AB22" s="311" t="n">
        <v>830</v>
      </c>
      <c r="AC22" s="292" t="n">
        <v>0</v>
      </c>
      <c r="AD22" s="292" t="n">
        <v>0</v>
      </c>
      <c r="AE22" s="292" t="n">
        <v>180</v>
      </c>
      <c r="AF22" s="292" t="n">
        <v>650</v>
      </c>
      <c r="AG22" s="292" t="n">
        <v>0</v>
      </c>
      <c r="AH22" s="292" t="n">
        <v>600</v>
      </c>
      <c r="AI22" s="292" t="n">
        <v>0</v>
      </c>
      <c r="AJ22" s="292" t="n">
        <v>0</v>
      </c>
      <c r="AK22" s="292" t="n">
        <v>10</v>
      </c>
      <c r="AL22" s="301" t="n">
        <v>5364.4</v>
      </c>
      <c r="AM22" s="306" t="n">
        <v>5.66</v>
      </c>
    </row>
    <row r="23" customFormat="false" ht="12.75" hidden="false" customHeight="false" outlineLevel="0" collapsed="false">
      <c r="A23" s="312" t="s">
        <v>153</v>
      </c>
      <c r="B23" s="313" t="n">
        <v>8431</v>
      </c>
      <c r="C23" s="314" t="n">
        <v>0</v>
      </c>
      <c r="D23" s="315" t="n">
        <v>0</v>
      </c>
      <c r="E23" s="315" t="n">
        <v>0</v>
      </c>
      <c r="F23" s="316" t="n">
        <v>0</v>
      </c>
      <c r="G23" s="315" t="n">
        <v>8431</v>
      </c>
      <c r="H23" s="317" t="n">
        <v>2</v>
      </c>
      <c r="I23" s="317" t="n">
        <v>420</v>
      </c>
      <c r="J23" s="317" t="n">
        <v>250</v>
      </c>
      <c r="K23" s="317" t="n">
        <v>100</v>
      </c>
      <c r="L23" s="317" t="n">
        <v>180</v>
      </c>
      <c r="M23" s="317" t="n">
        <v>25</v>
      </c>
      <c r="N23" s="317" t="n">
        <v>600</v>
      </c>
      <c r="O23" s="317" t="n">
        <v>220</v>
      </c>
      <c r="P23" s="317" t="n">
        <v>1100</v>
      </c>
      <c r="Q23" s="317" t="n">
        <v>25</v>
      </c>
      <c r="R23" s="317" t="n">
        <v>60</v>
      </c>
      <c r="S23" s="317" t="n">
        <v>175</v>
      </c>
      <c r="T23" s="317" t="n">
        <v>30</v>
      </c>
      <c r="U23" s="317" t="n">
        <v>372</v>
      </c>
      <c r="V23" s="317" t="n">
        <v>1480</v>
      </c>
      <c r="W23" s="317" t="n">
        <v>912</v>
      </c>
      <c r="X23" s="317" t="n">
        <v>2210</v>
      </c>
      <c r="Y23" s="317" t="n">
        <v>270</v>
      </c>
      <c r="Z23" s="318" t="n">
        <v>0</v>
      </c>
      <c r="AA23" s="313" t="n">
        <v>7796</v>
      </c>
      <c r="AB23" s="319" t="n">
        <v>6950</v>
      </c>
      <c r="AC23" s="315" t="n">
        <v>4300</v>
      </c>
      <c r="AD23" s="315" t="n">
        <v>1650</v>
      </c>
      <c r="AE23" s="315" t="n">
        <v>0</v>
      </c>
      <c r="AF23" s="315" t="n">
        <v>1000</v>
      </c>
      <c r="AG23" s="315" t="n">
        <v>0</v>
      </c>
      <c r="AH23" s="315" t="n">
        <v>416</v>
      </c>
      <c r="AI23" s="315" t="n">
        <v>0</v>
      </c>
      <c r="AJ23" s="315" t="n">
        <v>0</v>
      </c>
      <c r="AK23" s="315" t="n">
        <v>430</v>
      </c>
      <c r="AL23" s="320" t="n">
        <v>635</v>
      </c>
      <c r="AM23" s="321" t="n">
        <v>0</v>
      </c>
    </row>
    <row r="24" customFormat="false" ht="13.5" hidden="false" customHeight="false" outlineLevel="0" collapsed="false">
      <c r="A24" s="289" t="s">
        <v>154</v>
      </c>
      <c r="B24" s="290" t="n">
        <v>26741.51</v>
      </c>
      <c r="C24" s="291" t="n">
        <v>12943</v>
      </c>
      <c r="D24" s="292" t="n">
        <v>9623</v>
      </c>
      <c r="E24" s="292" t="n">
        <v>3320</v>
      </c>
      <c r="F24" s="294" t="n">
        <v>3682.51</v>
      </c>
      <c r="G24" s="292" t="n">
        <v>10116</v>
      </c>
      <c r="H24" s="295" t="e">
        <f aca="false"/>
        <v>#REF!</v>
      </c>
      <c r="I24" s="295" t="e">
        <f aca="false"/>
        <v>#REF!</v>
      </c>
      <c r="J24" s="295" t="e">
        <f aca="false"/>
        <v>#REF!</v>
      </c>
      <c r="K24" s="295" t="e">
        <f aca="false"/>
        <v>#REF!</v>
      </c>
      <c r="L24" s="295" t="e">
        <f aca="false"/>
        <v>#REF!</v>
      </c>
      <c r="M24" s="295" t="e">
        <f aca="false"/>
        <v>#REF!</v>
      </c>
      <c r="N24" s="295" t="e">
        <f aca="false"/>
        <v>#REF!</v>
      </c>
      <c r="O24" s="295" t="e">
        <f aca="false"/>
        <v>#REF!</v>
      </c>
      <c r="P24" s="295" t="e">
        <f aca="false"/>
        <v>#REF!</v>
      </c>
      <c r="Q24" s="295" t="e">
        <f aca="false"/>
        <v>#REF!</v>
      </c>
      <c r="R24" s="295" t="e">
        <f aca="false"/>
        <v>#REF!</v>
      </c>
      <c r="S24" s="295" t="e">
        <f aca="false"/>
        <v>#REF!</v>
      </c>
      <c r="T24" s="295" t="e">
        <f aca="false"/>
        <v>#REF!</v>
      </c>
      <c r="U24" s="295"/>
      <c r="V24" s="295"/>
      <c r="W24" s="295"/>
      <c r="X24" s="295"/>
      <c r="Y24" s="295"/>
      <c r="Z24" s="296"/>
      <c r="AA24" s="303" t="n">
        <v>200</v>
      </c>
      <c r="AB24" s="304" t="n">
        <v>200</v>
      </c>
      <c r="AC24" s="293" t="e">
        <f aca="false"/>
        <v>#REF!</v>
      </c>
      <c r="AD24" s="293"/>
      <c r="AE24" s="293"/>
      <c r="AF24" s="305"/>
      <c r="AG24" s="293"/>
      <c r="AH24" s="305"/>
      <c r="AI24" s="305"/>
      <c r="AJ24" s="305"/>
      <c r="AK24" s="305"/>
      <c r="AL24" s="301" t="n">
        <v>26741.51</v>
      </c>
      <c r="AM24" s="306" t="n">
        <v>37</v>
      </c>
    </row>
    <row r="25" customFormat="false" ht="14.25" hidden="false" customHeight="false" outlineLevel="0" collapsed="false">
      <c r="A25" s="322" t="s">
        <v>7</v>
      </c>
      <c r="B25" s="323" t="n">
        <v>405373.27</v>
      </c>
      <c r="C25" s="324" t="n">
        <v>179997</v>
      </c>
      <c r="D25" s="325" t="n">
        <v>157566</v>
      </c>
      <c r="E25" s="325" t="n">
        <v>22431</v>
      </c>
      <c r="F25" s="326" t="n">
        <v>63892.27</v>
      </c>
      <c r="G25" s="325" t="n">
        <v>161484</v>
      </c>
      <c r="H25" s="327" t="e">
        <f aca="false"/>
        <v>#REF!</v>
      </c>
      <c r="I25" s="327" t="e">
        <f aca="false"/>
        <v>#REF!</v>
      </c>
      <c r="J25" s="327" t="e">
        <f aca="false"/>
        <v>#REF!</v>
      </c>
      <c r="K25" s="327" t="e">
        <f aca="false"/>
        <v>#REF!</v>
      </c>
      <c r="L25" s="327" t="e">
        <f aca="false"/>
        <v>#REF!</v>
      </c>
      <c r="M25" s="327" t="e">
        <f aca="false"/>
        <v>#REF!</v>
      </c>
      <c r="N25" s="327" t="e">
        <f aca="false"/>
        <v>#REF!</v>
      </c>
      <c r="O25" s="327" t="e">
        <f aca="false"/>
        <v>#REF!</v>
      </c>
      <c r="P25" s="327" t="e">
        <f aca="false"/>
        <v>#REF!</v>
      </c>
      <c r="Q25" s="327" t="e">
        <f aca="false"/>
        <v>#REF!</v>
      </c>
      <c r="R25" s="327" t="e">
        <f aca="false"/>
        <v>#REF!</v>
      </c>
      <c r="S25" s="327" t="e">
        <f aca="false"/>
        <v>#REF!</v>
      </c>
      <c r="T25" s="327" t="e">
        <f aca="false"/>
        <v>#REF!</v>
      </c>
      <c r="U25" s="327" t="n">
        <v>29739</v>
      </c>
      <c r="V25" s="327" t="n">
        <v>1550</v>
      </c>
      <c r="W25" s="327" t="n">
        <v>7618</v>
      </c>
      <c r="X25" s="327" t="n">
        <v>6784</v>
      </c>
      <c r="Y25" s="327" t="n">
        <v>1100</v>
      </c>
      <c r="Z25" s="328" t="n">
        <v>297</v>
      </c>
      <c r="AA25" s="323" t="n">
        <v>49857</v>
      </c>
      <c r="AB25" s="329" t="n">
        <v>28390</v>
      </c>
      <c r="AC25" s="325" t="e">
        <f aca="false"/>
        <v>#REF!</v>
      </c>
      <c r="AD25" s="325" t="n">
        <v>4420</v>
      </c>
      <c r="AE25" s="325" t="n">
        <v>5680</v>
      </c>
      <c r="AF25" s="330" t="n">
        <v>9420</v>
      </c>
      <c r="AG25" s="330" t="n">
        <v>13016</v>
      </c>
      <c r="AH25" s="330" t="n">
        <v>4616</v>
      </c>
      <c r="AI25" s="330" t="n">
        <v>1100</v>
      </c>
      <c r="AJ25" s="330" t="n">
        <v>240</v>
      </c>
      <c r="AK25" s="330" t="n">
        <v>2495</v>
      </c>
      <c r="AL25" s="331" t="n">
        <v>355616.27</v>
      </c>
      <c r="AM25" s="332" t="n">
        <v>702.98</v>
      </c>
    </row>
    <row r="27" customFormat="false" ht="12.7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</row>
  </sheetData>
  <mergeCells count="16">
    <mergeCell ref="A2:AJ2"/>
    <mergeCell ref="B6:B8"/>
    <mergeCell ref="AA6:AA8"/>
    <mergeCell ref="AL6:AL8"/>
    <mergeCell ref="AM6:AM8"/>
    <mergeCell ref="A7:A8"/>
    <mergeCell ref="C7:C8"/>
    <mergeCell ref="F7:F8"/>
    <mergeCell ref="G7:G8"/>
    <mergeCell ref="AB7:AB8"/>
    <mergeCell ref="AC7:AF7"/>
    <mergeCell ref="AG7:AG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8.41"/>
    <col collapsed="false" customWidth="true" hidden="false" outlineLevel="0" max="2" min="2" style="252" width="7.56"/>
    <col collapsed="false" customWidth="true" hidden="false" outlineLevel="0" max="3" min="3" style="252" width="7.42"/>
    <col collapsed="false" customWidth="true" hidden="false" outlineLevel="0" max="4" min="4" style="252" width="6.99"/>
    <col collapsed="false" customWidth="true" hidden="false" outlineLevel="0" max="5" min="5" style="252" width="6.41"/>
    <col collapsed="false" customWidth="true" hidden="false" outlineLevel="0" max="6" min="6" style="252" width="6.99"/>
    <col collapsed="false" customWidth="true" hidden="false" outlineLevel="0" max="7" min="7" style="252" width="5.99"/>
    <col collapsed="false" customWidth="true" hidden="false" outlineLevel="0" max="8" min="8" style="252" width="5.85"/>
    <col collapsed="false" customWidth="true" hidden="false" outlineLevel="0" max="9" min="9" style="252" width="5.99"/>
    <col collapsed="false" customWidth="true" hidden="false" outlineLevel="0" max="10" min="10" style="252" width="6.13"/>
    <col collapsed="false" customWidth="true" hidden="false" outlineLevel="0" max="11" min="11" style="252" width="5.56"/>
    <col collapsed="false" customWidth="true" hidden="false" outlineLevel="0" max="12" min="12" style="252" width="6.13"/>
    <col collapsed="false" customWidth="true" hidden="false" outlineLevel="0" max="13" min="13" style="252" width="7.42"/>
    <col collapsed="false" customWidth="true" hidden="true" outlineLevel="0" max="14" min="14" style="252" width="6.85"/>
    <col collapsed="false" customWidth="true" hidden="true" outlineLevel="0" max="15" min="15" style="252" width="5.99"/>
    <col collapsed="false" customWidth="true" hidden="true" outlineLevel="0" max="16" min="16" style="252" width="6.56"/>
    <col collapsed="false" customWidth="true" hidden="true" outlineLevel="0" max="17" min="17" style="252" width="6.99"/>
    <col collapsed="false" customWidth="true" hidden="true" outlineLevel="0" max="18" min="18" style="252" width="6.7"/>
    <col collapsed="false" customWidth="true" hidden="true" outlineLevel="0" max="19" min="19" style="252" width="6.41"/>
    <col collapsed="false" customWidth="true" hidden="true" outlineLevel="0" max="20" min="20" style="252" width="7.56"/>
    <col collapsed="false" customWidth="true" hidden="true" outlineLevel="0" max="31" min="21" style="252" width="6.56"/>
    <col collapsed="false" customWidth="true" hidden="false" outlineLevel="0" max="32" min="32" style="252" width="6.85"/>
    <col collapsed="false" customWidth="true" hidden="false" outlineLevel="0" max="33" min="33" style="252" width="7.85"/>
    <col collapsed="false" customWidth="true" hidden="false" outlineLevel="0" max="34" min="34" style="252" width="5.71"/>
    <col collapsed="false" customWidth="true" hidden="true" outlineLevel="0" max="37" min="35" style="252" width="7.85"/>
    <col collapsed="false" customWidth="true" hidden="false" outlineLevel="0" max="38" min="38" style="252" width="7.85"/>
    <col collapsed="false" customWidth="true" hidden="false" outlineLevel="0" max="39" min="39" style="252" width="5.85"/>
    <col collapsed="false" customWidth="true" hidden="false" outlineLevel="0" max="40" min="40" style="252" width="7.7"/>
    <col collapsed="false" customWidth="true" hidden="false" outlineLevel="0" max="41" min="41" style="252" width="6.41"/>
    <col collapsed="false" customWidth="false" hidden="false" outlineLevel="0" max="257" min="42" style="252" width="9.14"/>
  </cols>
  <sheetData>
    <row r="1" customFormat="false" ht="18" hidden="false" customHeight="false" outlineLevel="0" collapsed="false">
      <c r="A1" s="334" t="s">
        <v>155</v>
      </c>
      <c r="AL1" s="254"/>
    </row>
    <row r="3" customFormat="false" ht="13.5" hidden="false" customHeight="false" outlineLevel="0" collapsed="false">
      <c r="A3" s="252" t="s">
        <v>156</v>
      </c>
      <c r="AN3" s="252" t="s">
        <v>73</v>
      </c>
    </row>
    <row r="4" customFormat="false" ht="13.15" hidden="false" customHeight="true" outlineLevel="0" collapsed="false">
      <c r="A4" s="255" t="s">
        <v>74</v>
      </c>
      <c r="B4" s="256" t="s">
        <v>75</v>
      </c>
      <c r="C4" s="335"/>
      <c r="D4" s="335"/>
      <c r="E4" s="259"/>
      <c r="F4" s="259"/>
      <c r="G4" s="259"/>
      <c r="H4" s="259"/>
      <c r="I4" s="259"/>
      <c r="J4" s="259"/>
      <c r="K4" s="335" t="s">
        <v>76</v>
      </c>
      <c r="L4" s="335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6" t="s">
        <v>77</v>
      </c>
      <c r="AH4" s="259"/>
      <c r="AI4" s="260" t="s">
        <v>76</v>
      </c>
      <c r="AJ4" s="259"/>
      <c r="AK4" s="259"/>
      <c r="AL4" s="259"/>
      <c r="AM4" s="259"/>
      <c r="AN4" s="261" t="s">
        <v>78</v>
      </c>
      <c r="AO4" s="262" t="s">
        <v>79</v>
      </c>
    </row>
    <row r="5" customFormat="false" ht="12.75" hidden="false" customHeight="true" outlineLevel="0" collapsed="false">
      <c r="A5" s="263" t="s">
        <v>157</v>
      </c>
      <c r="B5" s="256"/>
      <c r="C5" s="336" t="s">
        <v>81</v>
      </c>
      <c r="D5" s="337"/>
      <c r="E5" s="338" t="s">
        <v>76</v>
      </c>
      <c r="F5" s="338"/>
      <c r="G5" s="338"/>
      <c r="H5" s="339"/>
      <c r="I5" s="340"/>
      <c r="J5" s="271" t="s">
        <v>158</v>
      </c>
      <c r="K5" s="271" t="s">
        <v>82</v>
      </c>
      <c r="L5" s="271" t="s">
        <v>159</v>
      </c>
      <c r="M5" s="271" t="s">
        <v>83</v>
      </c>
      <c r="N5" s="341"/>
      <c r="O5" s="342"/>
      <c r="P5" s="342"/>
      <c r="Q5" s="342"/>
      <c r="R5" s="342"/>
      <c r="S5" s="342"/>
      <c r="T5" s="342"/>
      <c r="U5" s="342"/>
      <c r="V5" s="342"/>
      <c r="W5" s="342" t="s">
        <v>84</v>
      </c>
      <c r="X5" s="342"/>
      <c r="Y5" s="342"/>
      <c r="Z5" s="342"/>
      <c r="AA5" s="342"/>
      <c r="AB5" s="342"/>
      <c r="AC5" s="342"/>
      <c r="AD5" s="342"/>
      <c r="AE5" s="342"/>
      <c r="AF5" s="343"/>
      <c r="AG5" s="256"/>
      <c r="AH5" s="271" t="s">
        <v>160</v>
      </c>
      <c r="AI5" s="271" t="s">
        <v>86</v>
      </c>
      <c r="AJ5" s="271" t="s">
        <v>87</v>
      </c>
      <c r="AK5" s="271" t="s">
        <v>88</v>
      </c>
      <c r="AL5" s="271" t="s">
        <v>89</v>
      </c>
      <c r="AM5" s="273" t="s">
        <v>90</v>
      </c>
      <c r="AN5" s="261"/>
      <c r="AO5" s="262"/>
    </row>
    <row r="6" customFormat="false" ht="48.75" hidden="false" customHeight="true" outlineLevel="0" collapsed="false">
      <c r="A6" s="263"/>
      <c r="B6" s="256"/>
      <c r="C6" s="336"/>
      <c r="D6" s="344" t="s">
        <v>161</v>
      </c>
      <c r="E6" s="345" t="s">
        <v>162</v>
      </c>
      <c r="F6" s="344" t="s">
        <v>163</v>
      </c>
      <c r="G6" s="346" t="s">
        <v>164</v>
      </c>
      <c r="H6" s="347" t="s">
        <v>165</v>
      </c>
      <c r="I6" s="344" t="s">
        <v>166</v>
      </c>
      <c r="J6" s="271"/>
      <c r="K6" s="271"/>
      <c r="L6" s="271"/>
      <c r="M6" s="271"/>
      <c r="N6" s="348" t="s">
        <v>92</v>
      </c>
      <c r="O6" s="349" t="s">
        <v>93</v>
      </c>
      <c r="P6" s="348" t="s">
        <v>94</v>
      </c>
      <c r="Q6" s="348" t="s">
        <v>95</v>
      </c>
      <c r="R6" s="348" t="s">
        <v>96</v>
      </c>
      <c r="S6" s="348" t="s">
        <v>97</v>
      </c>
      <c r="T6" s="348" t="s">
        <v>98</v>
      </c>
      <c r="U6" s="348" t="s">
        <v>99</v>
      </c>
      <c r="V6" s="348" t="s">
        <v>100</v>
      </c>
      <c r="W6" s="348" t="s">
        <v>101</v>
      </c>
      <c r="X6" s="348" t="s">
        <v>102</v>
      </c>
      <c r="Y6" s="348" t="s">
        <v>103</v>
      </c>
      <c r="Z6" s="348" t="s">
        <v>104</v>
      </c>
      <c r="AA6" s="348" t="s">
        <v>105</v>
      </c>
      <c r="AB6" s="348" t="s">
        <v>106</v>
      </c>
      <c r="AC6" s="348"/>
      <c r="AD6" s="348" t="s">
        <v>108</v>
      </c>
      <c r="AE6" s="348"/>
      <c r="AF6" s="348" t="s">
        <v>167</v>
      </c>
      <c r="AG6" s="256"/>
      <c r="AH6" s="271"/>
      <c r="AI6" s="271"/>
      <c r="AJ6" s="271"/>
      <c r="AK6" s="271"/>
      <c r="AL6" s="271"/>
      <c r="AM6" s="273"/>
      <c r="AN6" s="261"/>
      <c r="AO6" s="262"/>
    </row>
    <row r="7" customFormat="false" ht="12.75" hidden="false" customHeight="true" outlineLevel="0" collapsed="false">
      <c r="A7" s="279" t="s">
        <v>114</v>
      </c>
      <c r="B7" s="280" t="s">
        <v>115</v>
      </c>
      <c r="C7" s="281" t="s">
        <v>116</v>
      </c>
      <c r="D7" s="282"/>
      <c r="E7" s="282" t="s">
        <v>117</v>
      </c>
      <c r="F7" s="282"/>
      <c r="G7" s="282"/>
      <c r="H7" s="282" t="s">
        <v>118</v>
      </c>
      <c r="I7" s="282"/>
      <c r="J7" s="282"/>
      <c r="K7" s="282" t="s">
        <v>119</v>
      </c>
      <c r="L7" s="282"/>
      <c r="M7" s="282" t="s">
        <v>120</v>
      </c>
      <c r="N7" s="350" t="s">
        <v>121</v>
      </c>
      <c r="O7" s="350" t="s">
        <v>122</v>
      </c>
      <c r="P7" s="350" t="s">
        <v>123</v>
      </c>
      <c r="Q7" s="350" t="s">
        <v>124</v>
      </c>
      <c r="R7" s="350" t="s">
        <v>125</v>
      </c>
      <c r="S7" s="350" t="s">
        <v>126</v>
      </c>
      <c r="T7" s="350" t="s">
        <v>127</v>
      </c>
      <c r="U7" s="350" t="s">
        <v>128</v>
      </c>
      <c r="V7" s="350" t="s">
        <v>129</v>
      </c>
      <c r="W7" s="350" t="s">
        <v>130</v>
      </c>
      <c r="X7" s="350" t="s">
        <v>131</v>
      </c>
      <c r="Y7" s="350" t="s">
        <v>132</v>
      </c>
      <c r="Z7" s="350" t="s">
        <v>133</v>
      </c>
      <c r="AA7" s="350" t="s">
        <v>134</v>
      </c>
      <c r="AB7" s="350" t="s">
        <v>135</v>
      </c>
      <c r="AC7" s="350" t="s">
        <v>136</v>
      </c>
      <c r="AD7" s="350" t="s">
        <v>137</v>
      </c>
      <c r="AE7" s="350" t="s">
        <v>138</v>
      </c>
      <c r="AF7" s="350" t="s">
        <v>139</v>
      </c>
      <c r="AG7" s="284" t="n">
        <v>7</v>
      </c>
      <c r="AH7" s="285" t="n">
        <v>8</v>
      </c>
      <c r="AI7" s="285" t="n">
        <v>14</v>
      </c>
      <c r="AJ7" s="285" t="n">
        <v>15</v>
      </c>
      <c r="AK7" s="285" t="n">
        <v>16</v>
      </c>
      <c r="AL7" s="285" t="n">
        <v>17</v>
      </c>
      <c r="AM7" s="285" t="n">
        <v>18</v>
      </c>
      <c r="AN7" s="287" t="n">
        <v>19</v>
      </c>
      <c r="AO7" s="288" t="n">
        <v>20</v>
      </c>
    </row>
    <row r="8" customFormat="false" ht="12.75" hidden="false" customHeight="false" outlineLevel="0" collapsed="false">
      <c r="A8" s="351" t="s">
        <v>168</v>
      </c>
      <c r="B8" s="290" t="n">
        <v>11628.31</v>
      </c>
      <c r="C8" s="352" t="n">
        <v>4253</v>
      </c>
      <c r="D8" s="304" t="n">
        <v>3638</v>
      </c>
      <c r="E8" s="293"/>
      <c r="F8" s="293" t="n">
        <v>3638</v>
      </c>
      <c r="G8" s="293" t="n">
        <v>615</v>
      </c>
      <c r="H8" s="293"/>
      <c r="I8" s="304" t="n">
        <v>615</v>
      </c>
      <c r="J8" s="304" t="n">
        <v>1561.31</v>
      </c>
      <c r="K8" s="294" t="n">
        <v>0</v>
      </c>
      <c r="L8" s="294" t="n">
        <v>1561.31</v>
      </c>
      <c r="M8" s="293" t="n">
        <v>5814</v>
      </c>
      <c r="N8" s="293" t="n">
        <v>1150</v>
      </c>
      <c r="O8" s="293"/>
      <c r="P8" s="293" t="n">
        <v>30</v>
      </c>
      <c r="Q8" s="293" t="n">
        <v>6</v>
      </c>
      <c r="R8" s="293" t="n">
        <v>300</v>
      </c>
      <c r="S8" s="293"/>
      <c r="T8" s="293" t="n">
        <v>30</v>
      </c>
      <c r="U8" s="293" t="n">
        <v>50</v>
      </c>
      <c r="V8" s="293" t="n">
        <v>235</v>
      </c>
      <c r="W8" s="293" t="n">
        <v>550</v>
      </c>
      <c r="X8" s="293" t="n">
        <v>250</v>
      </c>
      <c r="Y8" s="293" t="n">
        <v>20</v>
      </c>
      <c r="Z8" s="293" t="n">
        <v>100</v>
      </c>
      <c r="AA8" s="293" t="n">
        <v>3043</v>
      </c>
      <c r="AB8" s="293" t="n">
        <v>10</v>
      </c>
      <c r="AC8" s="293"/>
      <c r="AD8" s="293" t="n">
        <v>40</v>
      </c>
      <c r="AE8" s="293"/>
      <c r="AF8" s="293"/>
      <c r="AG8" s="303" t="n">
        <v>5814</v>
      </c>
      <c r="AH8" s="352"/>
      <c r="AI8" s="293"/>
      <c r="AJ8" s="293"/>
      <c r="AK8" s="293"/>
      <c r="AL8" s="293" t="n">
        <v>5814</v>
      </c>
      <c r="AM8" s="308"/>
      <c r="AN8" s="301" t="n">
        <v>5814.31</v>
      </c>
      <c r="AO8" s="353" t="n">
        <v>12</v>
      </c>
    </row>
    <row r="9" customFormat="false" ht="13.5" hidden="false" customHeight="false" outlineLevel="0" collapsed="false">
      <c r="A9" s="351" t="s">
        <v>169</v>
      </c>
      <c r="B9" s="290" t="n">
        <v>1800.93</v>
      </c>
      <c r="C9" s="352" t="n">
        <v>507</v>
      </c>
      <c r="D9" s="304" t="n">
        <v>474</v>
      </c>
      <c r="E9" s="293" t="n">
        <v>240</v>
      </c>
      <c r="F9" s="293" t="n">
        <v>234</v>
      </c>
      <c r="G9" s="293" t="n">
        <v>33</v>
      </c>
      <c r="H9" s="293" t="n">
        <v>17</v>
      </c>
      <c r="I9" s="304" t="n">
        <v>16</v>
      </c>
      <c r="J9" s="311" t="n">
        <v>173.93</v>
      </c>
      <c r="K9" s="294" t="n">
        <v>86.75</v>
      </c>
      <c r="L9" s="294" t="n">
        <v>87.18</v>
      </c>
      <c r="M9" s="293" t="n">
        <v>1120</v>
      </c>
      <c r="N9" s="293" t="n">
        <v>150</v>
      </c>
      <c r="O9" s="293"/>
      <c r="P9" s="293" t="n">
        <v>8</v>
      </c>
      <c r="Q9" s="293"/>
      <c r="R9" s="293" t="n">
        <v>24</v>
      </c>
      <c r="S9" s="293"/>
      <c r="T9" s="293" t="n">
        <v>2</v>
      </c>
      <c r="U9" s="293" t="n">
        <v>6</v>
      </c>
      <c r="V9" s="293" t="n">
        <v>3</v>
      </c>
      <c r="W9" s="293" t="n">
        <v>211</v>
      </c>
      <c r="X9" s="293" t="n">
        <v>17</v>
      </c>
      <c r="Y9" s="293" t="n">
        <v>1</v>
      </c>
      <c r="Z9" s="293" t="n">
        <v>61</v>
      </c>
      <c r="AA9" s="293" t="n">
        <v>332</v>
      </c>
      <c r="AB9" s="293"/>
      <c r="AC9" s="293" t="n">
        <v>295</v>
      </c>
      <c r="AD9" s="293" t="n">
        <v>10</v>
      </c>
      <c r="AE9" s="293"/>
      <c r="AF9" s="293"/>
      <c r="AG9" s="303" t="n">
        <v>983</v>
      </c>
      <c r="AH9" s="352"/>
      <c r="AI9" s="293"/>
      <c r="AJ9" s="293"/>
      <c r="AK9" s="293"/>
      <c r="AL9" s="293" t="n">
        <v>983</v>
      </c>
      <c r="AM9" s="308"/>
      <c r="AN9" s="301" t="n">
        <v>817.93</v>
      </c>
      <c r="AO9" s="353" t="n">
        <v>2</v>
      </c>
    </row>
    <row r="10" customFormat="false" ht="14.25" hidden="false" customHeight="false" outlineLevel="0" collapsed="false">
      <c r="A10" s="322" t="s">
        <v>7</v>
      </c>
      <c r="B10" s="323" t="n">
        <v>13429.24</v>
      </c>
      <c r="C10" s="354" t="n">
        <v>4760</v>
      </c>
      <c r="D10" s="329" t="n">
        <v>4112</v>
      </c>
      <c r="E10" s="325" t="n">
        <v>240</v>
      </c>
      <c r="F10" s="325" t="n">
        <v>3872</v>
      </c>
      <c r="G10" s="325" t="n">
        <v>648</v>
      </c>
      <c r="H10" s="325" t="n">
        <v>17</v>
      </c>
      <c r="I10" s="325" t="n">
        <v>631</v>
      </c>
      <c r="J10" s="326" t="n">
        <v>1735.24</v>
      </c>
      <c r="K10" s="326" t="n">
        <v>86.75</v>
      </c>
      <c r="L10" s="326" t="n">
        <v>1648.49</v>
      </c>
      <c r="M10" s="325" t="n">
        <v>6934</v>
      </c>
      <c r="N10" s="325" t="n">
        <v>1300</v>
      </c>
      <c r="O10" s="325" t="n">
        <v>0</v>
      </c>
      <c r="P10" s="325" t="n">
        <v>38</v>
      </c>
      <c r="Q10" s="325" t="n">
        <v>6</v>
      </c>
      <c r="R10" s="325" t="n">
        <v>324</v>
      </c>
      <c r="S10" s="325" t="n">
        <v>0</v>
      </c>
      <c r="T10" s="325" t="n">
        <v>32</v>
      </c>
      <c r="U10" s="325" t="n">
        <v>56</v>
      </c>
      <c r="V10" s="325" t="n">
        <v>238</v>
      </c>
      <c r="W10" s="325" t="n">
        <v>761</v>
      </c>
      <c r="X10" s="325" t="n">
        <v>267</v>
      </c>
      <c r="Y10" s="325" t="n">
        <v>21</v>
      </c>
      <c r="Z10" s="325" t="n">
        <v>161</v>
      </c>
      <c r="AA10" s="325" t="n">
        <v>3375</v>
      </c>
      <c r="AB10" s="325" t="n">
        <v>10</v>
      </c>
      <c r="AC10" s="325" t="n">
        <v>295</v>
      </c>
      <c r="AD10" s="325" t="n">
        <v>50</v>
      </c>
      <c r="AE10" s="325" t="n">
        <v>0</v>
      </c>
      <c r="AF10" s="325" t="n">
        <v>0</v>
      </c>
      <c r="AG10" s="355" t="n">
        <v>6797</v>
      </c>
      <c r="AH10" s="354" t="n">
        <v>0</v>
      </c>
      <c r="AI10" s="325" t="n">
        <v>0</v>
      </c>
      <c r="AJ10" s="325" t="n">
        <v>0</v>
      </c>
      <c r="AK10" s="325"/>
      <c r="AL10" s="325" t="n">
        <v>6797</v>
      </c>
      <c r="AM10" s="356" t="n">
        <v>0</v>
      </c>
      <c r="AN10" s="331" t="n">
        <v>6632.24</v>
      </c>
      <c r="AO10" s="357" t="n">
        <v>14</v>
      </c>
    </row>
    <row r="11" customFormat="false" ht="12.75" hidden="false" customHeight="false" outlineLevel="0" collapsed="false"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H11" s="308"/>
      <c r="AI11" s="308"/>
      <c r="AJ11" s="308"/>
      <c r="AK11" s="308"/>
      <c r="AL11" s="308"/>
      <c r="AM11" s="308"/>
      <c r="AN11" s="308"/>
      <c r="AO11" s="308"/>
    </row>
    <row r="12" customFormat="false" ht="13.5" hidden="false" customHeight="false" outlineLevel="0" collapsed="false">
      <c r="A12" s="252" t="s">
        <v>170</v>
      </c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H12" s="308"/>
      <c r="AI12" s="308"/>
      <c r="AJ12" s="308"/>
      <c r="AK12" s="308"/>
      <c r="AL12" s="308"/>
      <c r="AM12" s="308"/>
      <c r="AN12" s="308" t="s">
        <v>73</v>
      </c>
      <c r="AO12" s="308"/>
    </row>
    <row r="13" customFormat="false" ht="13.15" hidden="false" customHeight="true" outlineLevel="0" collapsed="false">
      <c r="A13" s="255" t="s">
        <v>74</v>
      </c>
      <c r="B13" s="256" t="s">
        <v>75</v>
      </c>
      <c r="C13" s="335"/>
      <c r="D13" s="335"/>
      <c r="E13" s="259"/>
      <c r="F13" s="259"/>
      <c r="G13" s="259"/>
      <c r="H13" s="259"/>
      <c r="I13" s="259"/>
      <c r="J13" s="259"/>
      <c r="K13" s="335" t="s">
        <v>76</v>
      </c>
      <c r="L13" s="335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6" t="s">
        <v>77</v>
      </c>
      <c r="AH13" s="259"/>
      <c r="AI13" s="260" t="s">
        <v>76</v>
      </c>
      <c r="AJ13" s="259"/>
      <c r="AK13" s="259"/>
      <c r="AL13" s="259"/>
      <c r="AM13" s="259"/>
      <c r="AN13" s="261" t="s">
        <v>78</v>
      </c>
      <c r="AO13" s="262" t="s">
        <v>79</v>
      </c>
    </row>
    <row r="14" customFormat="false" ht="12.75" hidden="false" customHeight="true" outlineLevel="0" collapsed="false">
      <c r="A14" s="263" t="s">
        <v>157</v>
      </c>
      <c r="B14" s="256"/>
      <c r="C14" s="336" t="s">
        <v>81</v>
      </c>
      <c r="D14" s="337"/>
      <c r="E14" s="338" t="s">
        <v>76</v>
      </c>
      <c r="F14" s="338"/>
      <c r="G14" s="338"/>
      <c r="H14" s="339"/>
      <c r="I14" s="340"/>
      <c r="J14" s="271" t="s">
        <v>158</v>
      </c>
      <c r="K14" s="271" t="s">
        <v>82</v>
      </c>
      <c r="L14" s="271" t="s">
        <v>159</v>
      </c>
      <c r="M14" s="271" t="s">
        <v>83</v>
      </c>
      <c r="N14" s="341"/>
      <c r="O14" s="342"/>
      <c r="P14" s="342"/>
      <c r="Q14" s="342"/>
      <c r="R14" s="342"/>
      <c r="S14" s="342"/>
      <c r="T14" s="342"/>
      <c r="U14" s="342"/>
      <c r="V14" s="342"/>
      <c r="W14" s="342" t="s">
        <v>84</v>
      </c>
      <c r="X14" s="342"/>
      <c r="Y14" s="342"/>
      <c r="Z14" s="342"/>
      <c r="AA14" s="342"/>
      <c r="AB14" s="342"/>
      <c r="AC14" s="342"/>
      <c r="AD14" s="342"/>
      <c r="AE14" s="342"/>
      <c r="AF14" s="343"/>
      <c r="AG14" s="256"/>
      <c r="AH14" s="271" t="s">
        <v>160</v>
      </c>
      <c r="AI14" s="271" t="s">
        <v>86</v>
      </c>
      <c r="AJ14" s="271" t="s">
        <v>87</v>
      </c>
      <c r="AK14" s="271" t="s">
        <v>88</v>
      </c>
      <c r="AL14" s="271" t="s">
        <v>89</v>
      </c>
      <c r="AM14" s="273" t="s">
        <v>90</v>
      </c>
      <c r="AN14" s="261"/>
      <c r="AO14" s="262"/>
    </row>
    <row r="15" customFormat="false" ht="48.75" hidden="false" customHeight="true" outlineLevel="0" collapsed="false">
      <c r="A15" s="263"/>
      <c r="B15" s="256"/>
      <c r="C15" s="336"/>
      <c r="D15" s="344" t="s">
        <v>161</v>
      </c>
      <c r="E15" s="345" t="s">
        <v>162</v>
      </c>
      <c r="F15" s="344" t="s">
        <v>163</v>
      </c>
      <c r="G15" s="346" t="s">
        <v>164</v>
      </c>
      <c r="H15" s="347" t="s">
        <v>165</v>
      </c>
      <c r="I15" s="344" t="s">
        <v>166</v>
      </c>
      <c r="J15" s="271"/>
      <c r="K15" s="271"/>
      <c r="L15" s="271"/>
      <c r="M15" s="271"/>
      <c r="N15" s="348" t="s">
        <v>92</v>
      </c>
      <c r="O15" s="349" t="s">
        <v>93</v>
      </c>
      <c r="P15" s="348" t="s">
        <v>94</v>
      </c>
      <c r="Q15" s="348" t="s">
        <v>95</v>
      </c>
      <c r="R15" s="348" t="s">
        <v>96</v>
      </c>
      <c r="S15" s="348" t="s">
        <v>97</v>
      </c>
      <c r="T15" s="348" t="s">
        <v>98</v>
      </c>
      <c r="U15" s="348" t="s">
        <v>99</v>
      </c>
      <c r="V15" s="348" t="s">
        <v>100</v>
      </c>
      <c r="W15" s="348" t="s">
        <v>101</v>
      </c>
      <c r="X15" s="348" t="s">
        <v>102</v>
      </c>
      <c r="Y15" s="348" t="s">
        <v>103</v>
      </c>
      <c r="Z15" s="348" t="s">
        <v>104</v>
      </c>
      <c r="AA15" s="348" t="s">
        <v>105</v>
      </c>
      <c r="AB15" s="348" t="s">
        <v>106</v>
      </c>
      <c r="AC15" s="348" t="s">
        <v>107</v>
      </c>
      <c r="AD15" s="348" t="s">
        <v>108</v>
      </c>
      <c r="AE15" s="348"/>
      <c r="AF15" s="348" t="s">
        <v>167</v>
      </c>
      <c r="AG15" s="256"/>
      <c r="AH15" s="271"/>
      <c r="AI15" s="271"/>
      <c r="AJ15" s="271"/>
      <c r="AK15" s="271"/>
      <c r="AL15" s="271"/>
      <c r="AM15" s="273"/>
      <c r="AN15" s="261"/>
      <c r="AO15" s="262"/>
    </row>
    <row r="16" customFormat="false" ht="12.75" hidden="false" customHeight="true" outlineLevel="0" collapsed="false">
      <c r="A16" s="279" t="s">
        <v>114</v>
      </c>
      <c r="B16" s="280" t="s">
        <v>115</v>
      </c>
      <c r="C16" s="281" t="s">
        <v>116</v>
      </c>
      <c r="D16" s="282"/>
      <c r="E16" s="282" t="s">
        <v>117</v>
      </c>
      <c r="F16" s="282"/>
      <c r="G16" s="282"/>
      <c r="H16" s="282" t="s">
        <v>118</v>
      </c>
      <c r="I16" s="282"/>
      <c r="J16" s="282"/>
      <c r="K16" s="282" t="s">
        <v>119</v>
      </c>
      <c r="L16" s="282"/>
      <c r="M16" s="282" t="s">
        <v>120</v>
      </c>
      <c r="N16" s="350" t="s">
        <v>121</v>
      </c>
      <c r="O16" s="350" t="s">
        <v>122</v>
      </c>
      <c r="P16" s="350" t="s">
        <v>123</v>
      </c>
      <c r="Q16" s="350" t="s">
        <v>124</v>
      </c>
      <c r="R16" s="350" t="s">
        <v>125</v>
      </c>
      <c r="S16" s="350" t="s">
        <v>126</v>
      </c>
      <c r="T16" s="350" t="s">
        <v>127</v>
      </c>
      <c r="U16" s="350" t="s">
        <v>128</v>
      </c>
      <c r="V16" s="350" t="s">
        <v>129</v>
      </c>
      <c r="W16" s="350" t="s">
        <v>130</v>
      </c>
      <c r="X16" s="350" t="s">
        <v>131</v>
      </c>
      <c r="Y16" s="350" t="s">
        <v>132</v>
      </c>
      <c r="Z16" s="350" t="s">
        <v>133</v>
      </c>
      <c r="AA16" s="350" t="s">
        <v>134</v>
      </c>
      <c r="AB16" s="350" t="s">
        <v>135</v>
      </c>
      <c r="AC16" s="350" t="s">
        <v>136</v>
      </c>
      <c r="AD16" s="350" t="s">
        <v>137</v>
      </c>
      <c r="AE16" s="350" t="s">
        <v>138</v>
      </c>
      <c r="AF16" s="350" t="s">
        <v>139</v>
      </c>
      <c r="AG16" s="284" t="n">
        <v>7</v>
      </c>
      <c r="AH16" s="285" t="n">
        <v>8</v>
      </c>
      <c r="AI16" s="285" t="n">
        <v>14</v>
      </c>
      <c r="AJ16" s="285" t="n">
        <v>15</v>
      </c>
      <c r="AK16" s="285" t="n">
        <v>16</v>
      </c>
      <c r="AL16" s="285" t="n">
        <v>17</v>
      </c>
      <c r="AM16" s="285" t="n">
        <v>18</v>
      </c>
      <c r="AN16" s="287" t="n">
        <v>19</v>
      </c>
      <c r="AO16" s="288" t="n">
        <v>20</v>
      </c>
    </row>
    <row r="17" customFormat="false" ht="38.25" hidden="false" customHeight="false" outlineLevel="0" collapsed="false">
      <c r="A17" s="358" t="s">
        <v>171</v>
      </c>
      <c r="B17" s="290" t="n">
        <v>39214.89</v>
      </c>
      <c r="C17" s="359" t="n">
        <v>13177</v>
      </c>
      <c r="D17" s="304" t="n">
        <v>11697</v>
      </c>
      <c r="E17" s="293" t="n">
        <v>5685</v>
      </c>
      <c r="F17" s="299" t="n">
        <v>6012</v>
      </c>
      <c r="G17" s="299" t="n">
        <v>1480</v>
      </c>
      <c r="H17" s="293" t="n">
        <v>600</v>
      </c>
      <c r="I17" s="304" t="n">
        <v>880</v>
      </c>
      <c r="J17" s="311" t="n">
        <v>4570.89</v>
      </c>
      <c r="K17" s="294" t="n">
        <v>2314.45</v>
      </c>
      <c r="L17" s="294" t="n">
        <v>2256.44</v>
      </c>
      <c r="M17" s="293" t="n">
        <v>21467</v>
      </c>
      <c r="N17" s="293" t="n">
        <v>280</v>
      </c>
      <c r="O17" s="293" t="n">
        <v>440</v>
      </c>
      <c r="P17" s="293" t="n">
        <v>350</v>
      </c>
      <c r="Q17" s="293" t="n">
        <v>380</v>
      </c>
      <c r="R17" s="293" t="n">
        <v>720</v>
      </c>
      <c r="S17" s="293"/>
      <c r="T17" s="293" t="n">
        <v>220</v>
      </c>
      <c r="U17" s="293" t="n">
        <v>80</v>
      </c>
      <c r="V17" s="293" t="n">
        <v>850</v>
      </c>
      <c r="W17" s="293" t="n">
        <v>1825</v>
      </c>
      <c r="X17" s="293" t="n">
        <v>240</v>
      </c>
      <c r="Y17" s="293" t="n">
        <v>120</v>
      </c>
      <c r="Z17" s="293" t="n">
        <v>680</v>
      </c>
      <c r="AA17" s="293" t="n">
        <v>2400</v>
      </c>
      <c r="AB17" s="293"/>
      <c r="AC17" s="293"/>
      <c r="AD17" s="293"/>
      <c r="AE17" s="293"/>
      <c r="AF17" s="293" t="n">
        <v>12882</v>
      </c>
      <c r="AG17" s="303" t="n">
        <v>22030</v>
      </c>
      <c r="AH17" s="352"/>
      <c r="AI17" s="293"/>
      <c r="AJ17" s="293"/>
      <c r="AK17" s="293"/>
      <c r="AL17" s="293" t="n">
        <v>22030</v>
      </c>
      <c r="AM17" s="308"/>
      <c r="AN17" s="301" t="n">
        <v>17184.89</v>
      </c>
      <c r="AO17" s="353" t="n">
        <v>26.3</v>
      </c>
    </row>
    <row r="18" customFormat="false" ht="12.75" hidden="false" customHeight="false" outlineLevel="0" collapsed="false">
      <c r="A18" s="307" t="s">
        <v>172</v>
      </c>
      <c r="B18" s="290" t="n">
        <v>7059.03</v>
      </c>
      <c r="C18" s="352" t="n">
        <v>1899</v>
      </c>
      <c r="D18" s="304" t="n">
        <v>919</v>
      </c>
      <c r="E18" s="293" t="n">
        <v>439</v>
      </c>
      <c r="F18" s="293" t="n">
        <v>480</v>
      </c>
      <c r="G18" s="293" t="n">
        <v>980</v>
      </c>
      <c r="H18" s="293" t="n">
        <v>230</v>
      </c>
      <c r="I18" s="304" t="n">
        <v>750</v>
      </c>
      <c r="J18" s="311" t="n">
        <v>685.03</v>
      </c>
      <c r="K18" s="294" t="n">
        <v>243.93</v>
      </c>
      <c r="L18" s="294" t="n">
        <v>441.1</v>
      </c>
      <c r="M18" s="293" t="n">
        <v>4475</v>
      </c>
      <c r="N18" s="293" t="n">
        <v>80</v>
      </c>
      <c r="O18" s="293" t="n">
        <v>30</v>
      </c>
      <c r="P18" s="293" t="n">
        <v>50</v>
      </c>
      <c r="Q18" s="293" t="n">
        <v>20</v>
      </c>
      <c r="R18" s="293" t="n">
        <v>90</v>
      </c>
      <c r="S18" s="293"/>
      <c r="T18" s="293"/>
      <c r="U18" s="293" t="n">
        <v>30</v>
      </c>
      <c r="V18" s="293" t="n">
        <v>140</v>
      </c>
      <c r="W18" s="293" t="n">
        <v>250</v>
      </c>
      <c r="X18" s="293" t="n">
        <v>60</v>
      </c>
      <c r="Y18" s="293" t="n">
        <v>30</v>
      </c>
      <c r="Z18" s="293" t="n">
        <v>70</v>
      </c>
      <c r="AA18" s="293" t="n">
        <v>350</v>
      </c>
      <c r="AB18" s="293"/>
      <c r="AC18" s="293"/>
      <c r="AD18" s="293"/>
      <c r="AE18" s="293"/>
      <c r="AF18" s="293" t="n">
        <v>3275</v>
      </c>
      <c r="AG18" s="303" t="n">
        <v>4946</v>
      </c>
      <c r="AH18" s="352"/>
      <c r="AI18" s="293"/>
      <c r="AJ18" s="293"/>
      <c r="AK18" s="293"/>
      <c r="AL18" s="293" t="n">
        <v>4946</v>
      </c>
      <c r="AM18" s="308"/>
      <c r="AN18" s="301" t="n">
        <v>2113.03</v>
      </c>
      <c r="AO18" s="353" t="n">
        <v>2.4</v>
      </c>
    </row>
    <row r="19" customFormat="false" ht="12.75" hidden="false" customHeight="false" outlineLevel="0" collapsed="false">
      <c r="A19" s="307" t="s">
        <v>173</v>
      </c>
      <c r="B19" s="290" t="n">
        <v>2916.2</v>
      </c>
      <c r="C19" s="352" t="n">
        <v>180</v>
      </c>
      <c r="D19" s="304" t="n">
        <v>110</v>
      </c>
      <c r="E19" s="293" t="n">
        <v>110</v>
      </c>
      <c r="F19" s="293"/>
      <c r="G19" s="293" t="n">
        <v>70</v>
      </c>
      <c r="H19" s="293" t="n">
        <v>70</v>
      </c>
      <c r="I19" s="304"/>
      <c r="J19" s="311" t="n">
        <v>66.2</v>
      </c>
      <c r="K19" s="294" t="n">
        <v>66.2</v>
      </c>
      <c r="L19" s="294" t="n">
        <v>0</v>
      </c>
      <c r="M19" s="293" t="n">
        <v>2670</v>
      </c>
      <c r="N19" s="293" t="n">
        <v>100</v>
      </c>
      <c r="O19" s="293" t="n">
        <v>30</v>
      </c>
      <c r="P19" s="293" t="n">
        <v>30</v>
      </c>
      <c r="Q19" s="293" t="n">
        <v>30</v>
      </c>
      <c r="R19" s="293" t="n">
        <v>150</v>
      </c>
      <c r="S19" s="293"/>
      <c r="T19" s="293"/>
      <c r="U19" s="293" t="n">
        <v>60</v>
      </c>
      <c r="V19" s="293" t="n">
        <v>160</v>
      </c>
      <c r="W19" s="293" t="n">
        <v>850</v>
      </c>
      <c r="X19" s="293" t="n">
        <v>20</v>
      </c>
      <c r="Y19" s="293" t="n">
        <v>90</v>
      </c>
      <c r="Z19" s="293" t="n">
        <v>200</v>
      </c>
      <c r="AA19" s="293" t="n">
        <v>950</v>
      </c>
      <c r="AB19" s="293"/>
      <c r="AC19" s="293"/>
      <c r="AD19" s="293"/>
      <c r="AE19" s="293"/>
      <c r="AF19" s="293"/>
      <c r="AG19" s="303" t="n">
        <v>0</v>
      </c>
      <c r="AH19" s="352"/>
      <c r="AI19" s="293"/>
      <c r="AJ19" s="293"/>
      <c r="AK19" s="293"/>
      <c r="AL19" s="293"/>
      <c r="AM19" s="308"/>
      <c r="AN19" s="301" t="n">
        <v>2916.2</v>
      </c>
      <c r="AO19" s="353" t="n">
        <v>0.4</v>
      </c>
    </row>
    <row r="20" customFormat="false" ht="12.75" hidden="false" customHeight="false" outlineLevel="0" collapsed="false">
      <c r="A20" s="307" t="s">
        <v>174</v>
      </c>
      <c r="B20" s="290" t="n">
        <v>1019.8</v>
      </c>
      <c r="C20" s="352" t="n">
        <v>200</v>
      </c>
      <c r="D20" s="304" t="n">
        <v>90</v>
      </c>
      <c r="E20" s="293" t="n">
        <v>90</v>
      </c>
      <c r="F20" s="293"/>
      <c r="G20" s="293" t="n">
        <v>110</v>
      </c>
      <c r="H20" s="293" t="n">
        <v>110</v>
      </c>
      <c r="I20" s="304"/>
      <c r="J20" s="311" t="n">
        <v>72.8</v>
      </c>
      <c r="K20" s="294" t="n">
        <v>72.8</v>
      </c>
      <c r="L20" s="294" t="n">
        <v>0</v>
      </c>
      <c r="M20" s="293" t="n">
        <v>747</v>
      </c>
      <c r="N20" s="293" t="n">
        <v>87</v>
      </c>
      <c r="O20" s="293" t="n">
        <v>30</v>
      </c>
      <c r="P20" s="293" t="n">
        <v>10</v>
      </c>
      <c r="Q20" s="293" t="n">
        <v>10</v>
      </c>
      <c r="R20" s="293" t="n">
        <v>80</v>
      </c>
      <c r="S20" s="293"/>
      <c r="T20" s="293"/>
      <c r="U20" s="293" t="n">
        <v>30</v>
      </c>
      <c r="V20" s="293" t="n">
        <v>60</v>
      </c>
      <c r="W20" s="293" t="n">
        <v>250</v>
      </c>
      <c r="X20" s="293"/>
      <c r="Y20" s="293"/>
      <c r="Z20" s="293" t="n">
        <v>50</v>
      </c>
      <c r="AA20" s="293" t="n">
        <v>140</v>
      </c>
      <c r="AB20" s="293"/>
      <c r="AC20" s="293"/>
      <c r="AD20" s="293"/>
      <c r="AE20" s="293"/>
      <c r="AF20" s="293"/>
      <c r="AG20" s="303" t="n">
        <v>0</v>
      </c>
      <c r="AH20" s="352"/>
      <c r="AI20" s="293"/>
      <c r="AJ20" s="293"/>
      <c r="AK20" s="293"/>
      <c r="AL20" s="293"/>
      <c r="AM20" s="308"/>
      <c r="AN20" s="301" t="n">
        <v>1019.8</v>
      </c>
      <c r="AO20" s="353" t="n">
        <v>0.3</v>
      </c>
    </row>
    <row r="21" customFormat="false" ht="12.75" hidden="false" customHeight="false" outlineLevel="0" collapsed="false">
      <c r="A21" s="307" t="s">
        <v>175</v>
      </c>
      <c r="B21" s="290" t="n">
        <v>1118.1</v>
      </c>
      <c r="C21" s="352" t="n">
        <v>226</v>
      </c>
      <c r="D21" s="304" t="n">
        <v>0</v>
      </c>
      <c r="E21" s="293"/>
      <c r="F21" s="293"/>
      <c r="G21" s="293" t="n">
        <v>226</v>
      </c>
      <c r="H21" s="293" t="n">
        <v>106</v>
      </c>
      <c r="I21" s="304" t="n">
        <v>120</v>
      </c>
      <c r="J21" s="311" t="n">
        <v>79.1</v>
      </c>
      <c r="K21" s="294" t="n">
        <v>37.1</v>
      </c>
      <c r="L21" s="294" t="n">
        <v>42</v>
      </c>
      <c r="M21" s="293" t="n">
        <v>813</v>
      </c>
      <c r="N21" s="293" t="n">
        <v>80</v>
      </c>
      <c r="O21" s="293" t="n">
        <v>10</v>
      </c>
      <c r="P21" s="293" t="n">
        <v>10</v>
      </c>
      <c r="Q21" s="293"/>
      <c r="R21" s="293" t="n">
        <v>15</v>
      </c>
      <c r="S21" s="293"/>
      <c r="T21" s="293"/>
      <c r="U21" s="293" t="n">
        <v>30</v>
      </c>
      <c r="V21" s="293" t="n">
        <v>60</v>
      </c>
      <c r="W21" s="293" t="n">
        <v>60</v>
      </c>
      <c r="X21" s="293"/>
      <c r="Y21" s="293"/>
      <c r="Z21" s="293" t="n">
        <v>30</v>
      </c>
      <c r="AA21" s="293" t="n">
        <v>60</v>
      </c>
      <c r="AB21" s="293"/>
      <c r="AC21" s="293"/>
      <c r="AD21" s="293"/>
      <c r="AE21" s="293"/>
      <c r="AF21" s="293" t="n">
        <v>458</v>
      </c>
      <c r="AG21" s="303" t="n">
        <v>620</v>
      </c>
      <c r="AH21" s="352"/>
      <c r="AI21" s="293"/>
      <c r="AJ21" s="293"/>
      <c r="AK21" s="293"/>
      <c r="AL21" s="293" t="n">
        <v>620</v>
      </c>
      <c r="AM21" s="308"/>
      <c r="AN21" s="301" t="n">
        <v>498.1</v>
      </c>
      <c r="AO21" s="353"/>
    </row>
    <row r="22" customFormat="false" ht="12.75" hidden="false" customHeight="false" outlineLevel="0" collapsed="false">
      <c r="A22" s="307" t="s">
        <v>176</v>
      </c>
      <c r="B22" s="290" t="n">
        <v>3716.08</v>
      </c>
      <c r="C22" s="352" t="n">
        <v>1504</v>
      </c>
      <c r="D22" s="304" t="n">
        <v>1384</v>
      </c>
      <c r="E22" s="293" t="n">
        <v>692</v>
      </c>
      <c r="F22" s="293" t="n">
        <v>692</v>
      </c>
      <c r="G22" s="293" t="n">
        <v>120</v>
      </c>
      <c r="H22" s="293" t="n">
        <v>120</v>
      </c>
      <c r="I22" s="304"/>
      <c r="J22" s="311" t="n">
        <v>554.08</v>
      </c>
      <c r="K22" s="294" t="n">
        <v>298.04</v>
      </c>
      <c r="L22" s="294" t="n">
        <v>256.04</v>
      </c>
      <c r="M22" s="293" t="n">
        <v>1658</v>
      </c>
      <c r="N22" s="293" t="n">
        <v>196</v>
      </c>
      <c r="O22" s="293" t="n">
        <v>40</v>
      </c>
      <c r="P22" s="293" t="n">
        <v>40</v>
      </c>
      <c r="Q22" s="293" t="n">
        <v>20</v>
      </c>
      <c r="R22" s="293" t="n">
        <v>150</v>
      </c>
      <c r="S22" s="293"/>
      <c r="T22" s="293"/>
      <c r="U22" s="293" t="n">
        <v>30</v>
      </c>
      <c r="V22" s="293" t="n">
        <v>280</v>
      </c>
      <c r="W22" s="293" t="n">
        <v>250</v>
      </c>
      <c r="X22" s="293" t="n">
        <v>60</v>
      </c>
      <c r="Y22" s="293" t="n">
        <v>10</v>
      </c>
      <c r="Z22" s="293" t="n">
        <v>90</v>
      </c>
      <c r="AA22" s="293" t="n">
        <v>280</v>
      </c>
      <c r="AB22" s="293"/>
      <c r="AC22" s="293"/>
      <c r="AD22" s="293"/>
      <c r="AE22" s="293"/>
      <c r="AF22" s="293" t="n">
        <v>212</v>
      </c>
      <c r="AG22" s="303" t="n">
        <v>1160</v>
      </c>
      <c r="AH22" s="352"/>
      <c r="AI22" s="293"/>
      <c r="AJ22" s="293"/>
      <c r="AK22" s="293"/>
      <c r="AL22" s="293" t="n">
        <v>1160</v>
      </c>
      <c r="AM22" s="308"/>
      <c r="AN22" s="301" t="n">
        <v>2556.08</v>
      </c>
      <c r="AO22" s="353" t="n">
        <v>3.6</v>
      </c>
    </row>
    <row r="23" customFormat="false" ht="25.5" hidden="false" customHeight="false" outlineLevel="0" collapsed="false">
      <c r="A23" s="358" t="s">
        <v>177</v>
      </c>
      <c r="B23" s="290" t="n">
        <v>4601.6</v>
      </c>
      <c r="C23" s="352" t="n">
        <v>840</v>
      </c>
      <c r="D23" s="304" t="n">
        <v>480</v>
      </c>
      <c r="E23" s="293" t="n">
        <v>250</v>
      </c>
      <c r="F23" s="293" t="n">
        <v>230</v>
      </c>
      <c r="G23" s="293" t="n">
        <v>360</v>
      </c>
      <c r="H23" s="293" t="n">
        <v>140</v>
      </c>
      <c r="I23" s="304" t="n">
        <v>220</v>
      </c>
      <c r="J23" s="311" t="n">
        <v>218.6</v>
      </c>
      <c r="K23" s="294" t="n">
        <v>141.5</v>
      </c>
      <c r="L23" s="294" t="n">
        <v>77.1</v>
      </c>
      <c r="M23" s="293" t="n">
        <v>3543</v>
      </c>
      <c r="N23" s="293" t="n">
        <v>60</v>
      </c>
      <c r="O23" s="293" t="n">
        <v>40</v>
      </c>
      <c r="P23" s="293" t="n">
        <v>40</v>
      </c>
      <c r="Q23" s="293" t="n">
        <v>40</v>
      </c>
      <c r="R23" s="293" t="n">
        <v>120</v>
      </c>
      <c r="S23" s="293"/>
      <c r="T23" s="293"/>
      <c r="U23" s="293" t="n">
        <v>40</v>
      </c>
      <c r="V23" s="293" t="n">
        <v>150</v>
      </c>
      <c r="W23" s="293" t="n">
        <v>900</v>
      </c>
      <c r="X23" s="293" t="n">
        <v>40</v>
      </c>
      <c r="Y23" s="293" t="n">
        <v>10</v>
      </c>
      <c r="Z23" s="293" t="n">
        <v>120</v>
      </c>
      <c r="AA23" s="293" t="n">
        <v>480</v>
      </c>
      <c r="AB23" s="293"/>
      <c r="AC23" s="293"/>
      <c r="AD23" s="293"/>
      <c r="AE23" s="293"/>
      <c r="AF23" s="293" t="n">
        <v>1503</v>
      </c>
      <c r="AG23" s="303" t="n">
        <v>2030</v>
      </c>
      <c r="AH23" s="352"/>
      <c r="AI23" s="293"/>
      <c r="AJ23" s="293"/>
      <c r="AK23" s="293"/>
      <c r="AL23" s="293" t="n">
        <v>2030</v>
      </c>
      <c r="AM23" s="308"/>
      <c r="AN23" s="301" t="n">
        <v>2571.6</v>
      </c>
      <c r="AO23" s="353" t="n">
        <v>1</v>
      </c>
    </row>
    <row r="24" customFormat="false" ht="12.75" hidden="false" customHeight="false" outlineLevel="0" collapsed="false">
      <c r="A24" s="307" t="s">
        <v>178</v>
      </c>
      <c r="B24" s="290" t="n">
        <v>1470.55</v>
      </c>
      <c r="C24" s="352" t="n">
        <v>293</v>
      </c>
      <c r="D24" s="304" t="n">
        <v>0</v>
      </c>
      <c r="E24" s="293"/>
      <c r="F24" s="293"/>
      <c r="G24" s="293" t="n">
        <v>293</v>
      </c>
      <c r="H24" s="293" t="n">
        <v>118</v>
      </c>
      <c r="I24" s="304" t="n">
        <v>175</v>
      </c>
      <c r="J24" s="311" t="n">
        <v>104.55</v>
      </c>
      <c r="K24" s="294" t="n">
        <v>41.3</v>
      </c>
      <c r="L24" s="294" t="n">
        <v>63.25</v>
      </c>
      <c r="M24" s="293" t="n">
        <v>1073</v>
      </c>
      <c r="N24" s="293" t="n">
        <v>45</v>
      </c>
      <c r="O24" s="293" t="n">
        <v>5</v>
      </c>
      <c r="P24" s="293"/>
      <c r="Q24" s="293"/>
      <c r="R24" s="293" t="n">
        <v>10</v>
      </c>
      <c r="S24" s="293"/>
      <c r="T24" s="293"/>
      <c r="U24" s="293" t="n">
        <v>20</v>
      </c>
      <c r="V24" s="293" t="n">
        <v>20</v>
      </c>
      <c r="W24" s="293" t="n">
        <v>60</v>
      </c>
      <c r="X24" s="293"/>
      <c r="Y24" s="293" t="n">
        <v>1</v>
      </c>
      <c r="Z24" s="293" t="n">
        <v>10</v>
      </c>
      <c r="AA24" s="293" t="n">
        <v>120</v>
      </c>
      <c r="AB24" s="293"/>
      <c r="AC24" s="293"/>
      <c r="AD24" s="293"/>
      <c r="AE24" s="293"/>
      <c r="AF24" s="293" t="n">
        <v>782</v>
      </c>
      <c r="AG24" s="303" t="n">
        <v>1020</v>
      </c>
      <c r="AH24" s="352"/>
      <c r="AI24" s="293"/>
      <c r="AJ24" s="293"/>
      <c r="AK24" s="293"/>
      <c r="AL24" s="293" t="n">
        <v>1020</v>
      </c>
      <c r="AM24" s="308"/>
      <c r="AN24" s="301" t="n">
        <v>450.55</v>
      </c>
      <c r="AO24" s="353"/>
    </row>
    <row r="25" customFormat="false" ht="13.5" hidden="false" customHeight="false" outlineLevel="0" collapsed="false">
      <c r="A25" s="307" t="s">
        <v>179</v>
      </c>
      <c r="B25" s="290" t="n">
        <v>520.1</v>
      </c>
      <c r="C25" s="352" t="n">
        <v>206</v>
      </c>
      <c r="D25" s="304" t="n">
        <v>0</v>
      </c>
      <c r="E25" s="293"/>
      <c r="F25" s="293"/>
      <c r="G25" s="293" t="n">
        <v>206</v>
      </c>
      <c r="H25" s="293" t="n">
        <v>206</v>
      </c>
      <c r="I25" s="304"/>
      <c r="J25" s="311" t="n">
        <v>72.1</v>
      </c>
      <c r="K25" s="294" t="n">
        <v>72.1</v>
      </c>
      <c r="L25" s="294" t="n">
        <v>0</v>
      </c>
      <c r="M25" s="293" t="n">
        <v>242</v>
      </c>
      <c r="N25" s="293" t="n">
        <v>20</v>
      </c>
      <c r="O25" s="293"/>
      <c r="P25" s="293"/>
      <c r="Q25" s="293" t="n">
        <v>10</v>
      </c>
      <c r="R25" s="293" t="n">
        <v>10</v>
      </c>
      <c r="S25" s="293"/>
      <c r="T25" s="293"/>
      <c r="U25" s="293"/>
      <c r="V25" s="293" t="n">
        <v>20</v>
      </c>
      <c r="W25" s="293" t="n">
        <v>80</v>
      </c>
      <c r="X25" s="293"/>
      <c r="Y25" s="293"/>
      <c r="Z25" s="293" t="n">
        <v>10</v>
      </c>
      <c r="AA25" s="293" t="n">
        <v>80</v>
      </c>
      <c r="AB25" s="293"/>
      <c r="AC25" s="293"/>
      <c r="AD25" s="293"/>
      <c r="AE25" s="293"/>
      <c r="AF25" s="293" t="n">
        <v>12</v>
      </c>
      <c r="AG25" s="303" t="n">
        <v>12</v>
      </c>
      <c r="AH25" s="352"/>
      <c r="AI25" s="293"/>
      <c r="AJ25" s="293"/>
      <c r="AK25" s="293"/>
      <c r="AL25" s="293" t="n">
        <v>12</v>
      </c>
      <c r="AM25" s="308"/>
      <c r="AN25" s="301" t="n">
        <v>508.1</v>
      </c>
      <c r="AO25" s="353"/>
    </row>
    <row r="26" customFormat="false" ht="14.25" hidden="false" customHeight="false" outlineLevel="0" collapsed="false">
      <c r="A26" s="322" t="s">
        <v>7</v>
      </c>
      <c r="B26" s="323" t="n">
        <v>61636.35</v>
      </c>
      <c r="C26" s="354" t="n">
        <v>18525</v>
      </c>
      <c r="D26" s="329" t="n">
        <v>14680</v>
      </c>
      <c r="E26" s="325" t="n">
        <v>7266</v>
      </c>
      <c r="F26" s="325" t="n">
        <v>7414</v>
      </c>
      <c r="G26" s="325" t="n">
        <v>3845</v>
      </c>
      <c r="H26" s="325" t="n">
        <v>1700</v>
      </c>
      <c r="I26" s="325" t="n">
        <v>2145</v>
      </c>
      <c r="J26" s="325" t="n">
        <v>6423.35</v>
      </c>
      <c r="K26" s="325" t="n">
        <v>3287.42</v>
      </c>
      <c r="L26" s="325" t="n">
        <v>3135.93</v>
      </c>
      <c r="M26" s="325" t="n">
        <v>36688</v>
      </c>
      <c r="N26" s="325" t="n">
        <v>948</v>
      </c>
      <c r="O26" s="325" t="n">
        <v>625</v>
      </c>
      <c r="P26" s="325" t="n">
        <v>530</v>
      </c>
      <c r="Q26" s="325" t="n">
        <v>510</v>
      </c>
      <c r="R26" s="325" t="n">
        <v>1345</v>
      </c>
      <c r="S26" s="325" t="n">
        <v>0</v>
      </c>
      <c r="T26" s="325" t="n">
        <v>220</v>
      </c>
      <c r="U26" s="325" t="n">
        <v>320</v>
      </c>
      <c r="V26" s="325" t="n">
        <v>1740</v>
      </c>
      <c r="W26" s="325" t="n">
        <v>4525</v>
      </c>
      <c r="X26" s="325" t="n">
        <v>420</v>
      </c>
      <c r="Y26" s="325" t="n">
        <v>261</v>
      </c>
      <c r="Z26" s="325" t="n">
        <v>1260</v>
      </c>
      <c r="AA26" s="325" t="n">
        <v>4860</v>
      </c>
      <c r="AB26" s="325" t="n">
        <v>0</v>
      </c>
      <c r="AC26" s="325" t="n">
        <v>0</v>
      </c>
      <c r="AD26" s="325" t="n">
        <v>0</v>
      </c>
      <c r="AE26" s="325" t="n">
        <v>0</v>
      </c>
      <c r="AF26" s="325" t="n">
        <v>19124</v>
      </c>
      <c r="AG26" s="355" t="n">
        <v>31818</v>
      </c>
      <c r="AH26" s="354" t="n">
        <v>0</v>
      </c>
      <c r="AI26" s="325" t="n">
        <v>0</v>
      </c>
      <c r="AJ26" s="325" t="n">
        <v>0</v>
      </c>
      <c r="AK26" s="325"/>
      <c r="AL26" s="325" t="n">
        <v>31818</v>
      </c>
      <c r="AM26" s="356" t="n">
        <v>0</v>
      </c>
      <c r="AN26" s="331" t="n">
        <v>29818.35</v>
      </c>
      <c r="AO26" s="357" t="n">
        <v>34</v>
      </c>
    </row>
    <row r="27" customFormat="false" ht="12.75" hidden="false" customHeight="false" outlineLevel="0" collapsed="false"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H27" s="308"/>
      <c r="AI27" s="308"/>
      <c r="AJ27" s="308"/>
      <c r="AK27" s="308"/>
      <c r="AL27" s="308"/>
      <c r="AM27" s="308"/>
      <c r="AN27" s="308"/>
      <c r="AO27" s="308"/>
    </row>
    <row r="28" customFormat="false" ht="15.75" hidden="false" customHeight="false" outlineLevel="0" collapsed="false">
      <c r="A28" s="254" t="s">
        <v>180</v>
      </c>
      <c r="AH28" s="308"/>
      <c r="AI28" s="308"/>
      <c r="AJ28" s="308"/>
      <c r="AK28" s="308"/>
      <c r="AL28" s="308"/>
      <c r="AM28" s="308"/>
      <c r="AN28" s="308"/>
      <c r="AO28" s="308"/>
    </row>
    <row r="29" customFormat="false" ht="13.5" hidden="false" customHeight="false" outlineLevel="0" collapsed="false">
      <c r="AH29" s="308"/>
      <c r="AI29" s="308"/>
      <c r="AJ29" s="308"/>
      <c r="AK29" s="308"/>
      <c r="AL29" s="308"/>
      <c r="AM29" s="308"/>
      <c r="AN29" s="308" t="s">
        <v>73</v>
      </c>
      <c r="AO29" s="308"/>
    </row>
    <row r="30" customFormat="false" ht="13.15" hidden="false" customHeight="true" outlineLevel="0" collapsed="false">
      <c r="A30" s="255" t="s">
        <v>74</v>
      </c>
      <c r="B30" s="256" t="s">
        <v>75</v>
      </c>
      <c r="C30" s="335"/>
      <c r="D30" s="335"/>
      <c r="E30" s="259"/>
      <c r="F30" s="259"/>
      <c r="G30" s="259"/>
      <c r="H30" s="259"/>
      <c r="I30" s="259"/>
      <c r="J30" s="259"/>
      <c r="K30" s="335" t="s">
        <v>76</v>
      </c>
      <c r="L30" s="335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6" t="s">
        <v>77</v>
      </c>
      <c r="AH30" s="259"/>
      <c r="AI30" s="260" t="s">
        <v>76</v>
      </c>
      <c r="AJ30" s="259"/>
      <c r="AK30" s="259"/>
      <c r="AL30" s="259"/>
      <c r="AM30" s="259"/>
      <c r="AN30" s="261" t="s">
        <v>78</v>
      </c>
      <c r="AO30" s="262" t="s">
        <v>79</v>
      </c>
    </row>
    <row r="31" customFormat="false" ht="12.75" hidden="false" customHeight="true" outlineLevel="0" collapsed="false">
      <c r="A31" s="263" t="s">
        <v>157</v>
      </c>
      <c r="B31" s="256"/>
      <c r="C31" s="336" t="s">
        <v>81</v>
      </c>
      <c r="D31" s="337"/>
      <c r="E31" s="338" t="s">
        <v>76</v>
      </c>
      <c r="F31" s="338"/>
      <c r="G31" s="338"/>
      <c r="H31" s="339"/>
      <c r="I31" s="340"/>
      <c r="J31" s="271" t="s">
        <v>158</v>
      </c>
      <c r="K31" s="271" t="s">
        <v>82</v>
      </c>
      <c r="L31" s="271" t="s">
        <v>159</v>
      </c>
      <c r="M31" s="271" t="s">
        <v>83</v>
      </c>
      <c r="N31" s="341"/>
      <c r="O31" s="342"/>
      <c r="P31" s="342"/>
      <c r="Q31" s="342"/>
      <c r="R31" s="342"/>
      <c r="S31" s="342"/>
      <c r="T31" s="342"/>
      <c r="U31" s="342"/>
      <c r="V31" s="342"/>
      <c r="W31" s="342" t="s">
        <v>84</v>
      </c>
      <c r="X31" s="342"/>
      <c r="Y31" s="342"/>
      <c r="Z31" s="342"/>
      <c r="AA31" s="342"/>
      <c r="AB31" s="342"/>
      <c r="AC31" s="342"/>
      <c r="AD31" s="342"/>
      <c r="AE31" s="342"/>
      <c r="AF31" s="343"/>
      <c r="AG31" s="256"/>
      <c r="AH31" s="271" t="s">
        <v>160</v>
      </c>
      <c r="AI31" s="271" t="s">
        <v>86</v>
      </c>
      <c r="AJ31" s="271" t="s">
        <v>87</v>
      </c>
      <c r="AK31" s="271" t="s">
        <v>88</v>
      </c>
      <c r="AL31" s="271" t="s">
        <v>89</v>
      </c>
      <c r="AM31" s="273" t="s">
        <v>90</v>
      </c>
      <c r="AN31" s="261"/>
      <c r="AO31" s="262"/>
    </row>
    <row r="32" customFormat="false" ht="48.75" hidden="false" customHeight="true" outlineLevel="0" collapsed="false">
      <c r="A32" s="263"/>
      <c r="B32" s="256"/>
      <c r="C32" s="336"/>
      <c r="D32" s="344" t="s">
        <v>161</v>
      </c>
      <c r="E32" s="345" t="s">
        <v>162</v>
      </c>
      <c r="F32" s="344" t="s">
        <v>163</v>
      </c>
      <c r="G32" s="346" t="s">
        <v>164</v>
      </c>
      <c r="H32" s="347" t="s">
        <v>165</v>
      </c>
      <c r="I32" s="344" t="s">
        <v>166</v>
      </c>
      <c r="J32" s="271"/>
      <c r="K32" s="271"/>
      <c r="L32" s="271"/>
      <c r="M32" s="271"/>
      <c r="N32" s="348" t="s">
        <v>92</v>
      </c>
      <c r="O32" s="349" t="s">
        <v>93</v>
      </c>
      <c r="P32" s="348" t="s">
        <v>94</v>
      </c>
      <c r="Q32" s="348" t="s">
        <v>95</v>
      </c>
      <c r="R32" s="348" t="s">
        <v>96</v>
      </c>
      <c r="S32" s="348" t="s">
        <v>97</v>
      </c>
      <c r="T32" s="348" t="s">
        <v>98</v>
      </c>
      <c r="U32" s="348" t="s">
        <v>99</v>
      </c>
      <c r="V32" s="348" t="s">
        <v>100</v>
      </c>
      <c r="W32" s="348" t="s">
        <v>101</v>
      </c>
      <c r="X32" s="348" t="s">
        <v>102</v>
      </c>
      <c r="Y32" s="348" t="s">
        <v>103</v>
      </c>
      <c r="Z32" s="348" t="s">
        <v>104</v>
      </c>
      <c r="AA32" s="348" t="s">
        <v>105</v>
      </c>
      <c r="AB32" s="348" t="s">
        <v>106</v>
      </c>
      <c r="AC32" s="348" t="s">
        <v>107</v>
      </c>
      <c r="AD32" s="348" t="s">
        <v>108</v>
      </c>
      <c r="AE32" s="348"/>
      <c r="AF32" s="348" t="s">
        <v>167</v>
      </c>
      <c r="AG32" s="256"/>
      <c r="AH32" s="271"/>
      <c r="AI32" s="271"/>
      <c r="AJ32" s="271"/>
      <c r="AK32" s="271"/>
      <c r="AL32" s="271"/>
      <c r="AM32" s="273"/>
      <c r="AN32" s="261"/>
      <c r="AO32" s="262"/>
    </row>
    <row r="33" customFormat="false" ht="12.75" hidden="false" customHeight="true" outlineLevel="0" collapsed="false">
      <c r="A33" s="279" t="s">
        <v>114</v>
      </c>
      <c r="B33" s="280" t="s">
        <v>115</v>
      </c>
      <c r="C33" s="281" t="s">
        <v>116</v>
      </c>
      <c r="D33" s="282"/>
      <c r="E33" s="282" t="s">
        <v>117</v>
      </c>
      <c r="F33" s="282"/>
      <c r="G33" s="282"/>
      <c r="H33" s="282" t="s">
        <v>118</v>
      </c>
      <c r="I33" s="282"/>
      <c r="J33" s="282"/>
      <c r="K33" s="282" t="s">
        <v>119</v>
      </c>
      <c r="L33" s="282"/>
      <c r="M33" s="282" t="s">
        <v>120</v>
      </c>
      <c r="N33" s="350" t="s">
        <v>121</v>
      </c>
      <c r="O33" s="350" t="s">
        <v>122</v>
      </c>
      <c r="P33" s="350" t="s">
        <v>123</v>
      </c>
      <c r="Q33" s="350" t="s">
        <v>124</v>
      </c>
      <c r="R33" s="350" t="s">
        <v>125</v>
      </c>
      <c r="S33" s="350" t="s">
        <v>126</v>
      </c>
      <c r="T33" s="350" t="s">
        <v>127</v>
      </c>
      <c r="U33" s="350" t="s">
        <v>128</v>
      </c>
      <c r="V33" s="350" t="s">
        <v>129</v>
      </c>
      <c r="W33" s="350" t="s">
        <v>130</v>
      </c>
      <c r="X33" s="350" t="s">
        <v>131</v>
      </c>
      <c r="Y33" s="350" t="s">
        <v>132</v>
      </c>
      <c r="Z33" s="350" t="s">
        <v>133</v>
      </c>
      <c r="AA33" s="350" t="s">
        <v>134</v>
      </c>
      <c r="AB33" s="350" t="s">
        <v>135</v>
      </c>
      <c r="AC33" s="350" t="s">
        <v>136</v>
      </c>
      <c r="AD33" s="350" t="s">
        <v>137</v>
      </c>
      <c r="AE33" s="350" t="s">
        <v>138</v>
      </c>
      <c r="AF33" s="360" t="s">
        <v>139</v>
      </c>
      <c r="AG33" s="284" t="n">
        <v>7</v>
      </c>
      <c r="AH33" s="285" t="n">
        <v>8</v>
      </c>
      <c r="AI33" s="285" t="n">
        <v>14</v>
      </c>
      <c r="AJ33" s="285" t="n">
        <v>15</v>
      </c>
      <c r="AK33" s="285" t="n">
        <v>16</v>
      </c>
      <c r="AL33" s="285" t="n">
        <v>17</v>
      </c>
      <c r="AM33" s="285" t="n">
        <v>18</v>
      </c>
      <c r="AN33" s="287" t="n">
        <v>19</v>
      </c>
      <c r="AO33" s="288" t="n">
        <v>20</v>
      </c>
    </row>
    <row r="34" customFormat="false" ht="12.75" hidden="false" customHeight="false" outlineLevel="0" collapsed="false">
      <c r="A34" s="289" t="s">
        <v>147</v>
      </c>
      <c r="B34" s="290" t="n">
        <v>13429.24</v>
      </c>
      <c r="C34" s="352" t="n">
        <v>4760</v>
      </c>
      <c r="D34" s="304" t="n">
        <v>4112</v>
      </c>
      <c r="E34" s="293" t="n">
        <v>240</v>
      </c>
      <c r="F34" s="293" t="n">
        <v>3872</v>
      </c>
      <c r="G34" s="293" t="n">
        <v>648</v>
      </c>
      <c r="H34" s="293" t="n">
        <v>17</v>
      </c>
      <c r="I34" s="304" t="n">
        <v>631</v>
      </c>
      <c r="J34" s="304" t="n">
        <v>1735.24</v>
      </c>
      <c r="K34" s="294" t="n">
        <v>86.75</v>
      </c>
      <c r="L34" s="294" t="n">
        <v>1648.49</v>
      </c>
      <c r="M34" s="293" t="n">
        <v>6934</v>
      </c>
      <c r="N34" s="293" t="n">
        <v>1300</v>
      </c>
      <c r="O34" s="293" t="n">
        <v>0</v>
      </c>
      <c r="P34" s="293" t="n">
        <v>38</v>
      </c>
      <c r="Q34" s="293" t="n">
        <v>6</v>
      </c>
      <c r="R34" s="293" t="n">
        <v>324</v>
      </c>
      <c r="S34" s="293" t="n">
        <v>0</v>
      </c>
      <c r="T34" s="293" t="n">
        <v>32</v>
      </c>
      <c r="U34" s="293" t="n">
        <v>56</v>
      </c>
      <c r="V34" s="293" t="n">
        <v>238</v>
      </c>
      <c r="W34" s="293" t="n">
        <v>761</v>
      </c>
      <c r="X34" s="293" t="n">
        <v>267</v>
      </c>
      <c r="Y34" s="293" t="n">
        <v>21</v>
      </c>
      <c r="Z34" s="293" t="n">
        <v>161</v>
      </c>
      <c r="AA34" s="293" t="n">
        <v>3375</v>
      </c>
      <c r="AB34" s="293" t="n">
        <v>10</v>
      </c>
      <c r="AC34" s="293" t="n">
        <v>295</v>
      </c>
      <c r="AD34" s="293" t="n">
        <v>50</v>
      </c>
      <c r="AE34" s="293" t="n">
        <v>0</v>
      </c>
      <c r="AF34" s="305" t="n">
        <v>0</v>
      </c>
      <c r="AG34" s="303" t="n">
        <v>6797</v>
      </c>
      <c r="AH34" s="352" t="n">
        <v>0</v>
      </c>
      <c r="AI34" s="293" t="n">
        <v>0</v>
      </c>
      <c r="AJ34" s="293" t="n">
        <v>0</v>
      </c>
      <c r="AK34" s="293" t="n">
        <v>0</v>
      </c>
      <c r="AL34" s="293" t="n">
        <v>6797</v>
      </c>
      <c r="AM34" s="308" t="n">
        <v>0</v>
      </c>
      <c r="AN34" s="301" t="n">
        <v>6632.24</v>
      </c>
      <c r="AO34" s="353" t="n">
        <v>14</v>
      </c>
    </row>
    <row r="35" customFormat="false" ht="13.5" hidden="false" customHeight="false" outlineLevel="0" collapsed="false">
      <c r="A35" s="289" t="s">
        <v>141</v>
      </c>
      <c r="B35" s="290" t="n">
        <v>61636.35</v>
      </c>
      <c r="C35" s="352" t="n">
        <v>18525</v>
      </c>
      <c r="D35" s="352" t="n">
        <v>14680</v>
      </c>
      <c r="E35" s="293" t="n">
        <v>7266</v>
      </c>
      <c r="F35" s="293" t="n">
        <v>7414</v>
      </c>
      <c r="G35" s="293" t="n">
        <v>3845</v>
      </c>
      <c r="H35" s="293" t="n">
        <v>1700</v>
      </c>
      <c r="I35" s="294" t="n">
        <v>2145</v>
      </c>
      <c r="J35" s="294" t="n">
        <v>6423.35</v>
      </c>
      <c r="K35" s="294" t="n">
        <v>3287.42</v>
      </c>
      <c r="L35" s="294" t="n">
        <v>3135.93</v>
      </c>
      <c r="M35" s="293" t="n">
        <v>36688</v>
      </c>
      <c r="N35" s="293" t="n">
        <v>948</v>
      </c>
      <c r="O35" s="293" t="n">
        <v>625</v>
      </c>
      <c r="P35" s="293" t="n">
        <v>530</v>
      </c>
      <c r="Q35" s="293" t="n">
        <v>510</v>
      </c>
      <c r="R35" s="293" t="n">
        <v>1345</v>
      </c>
      <c r="S35" s="293" t="n">
        <v>0</v>
      </c>
      <c r="T35" s="293" t="n">
        <v>220</v>
      </c>
      <c r="U35" s="293" t="n">
        <v>320</v>
      </c>
      <c r="V35" s="293" t="n">
        <v>1740</v>
      </c>
      <c r="W35" s="293" t="n">
        <v>4525</v>
      </c>
      <c r="X35" s="293" t="n">
        <v>420</v>
      </c>
      <c r="Y35" s="293" t="n">
        <v>261</v>
      </c>
      <c r="Z35" s="293" t="n">
        <v>1260</v>
      </c>
      <c r="AA35" s="293" t="n">
        <v>4860</v>
      </c>
      <c r="AB35" s="293" t="n">
        <v>0</v>
      </c>
      <c r="AC35" s="293" t="n">
        <v>0</v>
      </c>
      <c r="AD35" s="293" t="n">
        <v>0</v>
      </c>
      <c r="AE35" s="293" t="n">
        <v>0</v>
      </c>
      <c r="AF35" s="305" t="n">
        <v>19124</v>
      </c>
      <c r="AG35" s="303" t="n">
        <v>31818</v>
      </c>
      <c r="AH35" s="352" t="n">
        <v>0</v>
      </c>
      <c r="AI35" s="293" t="n">
        <v>0</v>
      </c>
      <c r="AJ35" s="293" t="n">
        <v>0</v>
      </c>
      <c r="AK35" s="293" t="n">
        <v>0</v>
      </c>
      <c r="AL35" s="293" t="n">
        <v>31818</v>
      </c>
      <c r="AM35" s="308" t="n">
        <v>0</v>
      </c>
      <c r="AN35" s="301" t="n">
        <v>29818.35</v>
      </c>
      <c r="AO35" s="353" t="n">
        <v>34</v>
      </c>
    </row>
    <row r="36" customFormat="false" ht="14.25" hidden="false" customHeight="false" outlineLevel="0" collapsed="false">
      <c r="A36" s="322" t="s">
        <v>7</v>
      </c>
      <c r="B36" s="323" t="n">
        <v>75065.59</v>
      </c>
      <c r="C36" s="354" t="n">
        <v>23285</v>
      </c>
      <c r="D36" s="329" t="n">
        <v>18792</v>
      </c>
      <c r="E36" s="325" t="n">
        <v>7506</v>
      </c>
      <c r="F36" s="325" t="n">
        <v>11286</v>
      </c>
      <c r="G36" s="325" t="n">
        <v>4493</v>
      </c>
      <c r="H36" s="325" t="n">
        <v>1717</v>
      </c>
      <c r="I36" s="325" t="n">
        <v>2776</v>
      </c>
      <c r="J36" s="325" t="n">
        <v>8158.59</v>
      </c>
      <c r="K36" s="326" t="n">
        <v>3374.17</v>
      </c>
      <c r="L36" s="326" t="n">
        <v>4784.42</v>
      </c>
      <c r="M36" s="325" t="n">
        <v>43622</v>
      </c>
      <c r="N36" s="325" t="n">
        <v>2248</v>
      </c>
      <c r="O36" s="325" t="n">
        <v>625</v>
      </c>
      <c r="P36" s="325" t="n">
        <v>568</v>
      </c>
      <c r="Q36" s="325" t="n">
        <v>516</v>
      </c>
      <c r="R36" s="325" t="n">
        <v>1669</v>
      </c>
      <c r="S36" s="325" t="n">
        <v>0</v>
      </c>
      <c r="T36" s="325" t="n">
        <v>252</v>
      </c>
      <c r="U36" s="325" t="n">
        <v>376</v>
      </c>
      <c r="V36" s="325" t="n">
        <v>1978</v>
      </c>
      <c r="W36" s="325" t="n">
        <v>5286</v>
      </c>
      <c r="X36" s="325" t="n">
        <v>687</v>
      </c>
      <c r="Y36" s="325" t="n">
        <v>282</v>
      </c>
      <c r="Z36" s="325" t="n">
        <v>1421</v>
      </c>
      <c r="AA36" s="325" t="n">
        <v>8235</v>
      </c>
      <c r="AB36" s="325" t="n">
        <v>10</v>
      </c>
      <c r="AC36" s="325" t="n">
        <v>295</v>
      </c>
      <c r="AD36" s="325" t="n">
        <v>50</v>
      </c>
      <c r="AE36" s="325" t="n">
        <v>0</v>
      </c>
      <c r="AF36" s="330" t="n">
        <v>19124</v>
      </c>
      <c r="AG36" s="355" t="n">
        <v>38615</v>
      </c>
      <c r="AH36" s="354" t="n">
        <v>0</v>
      </c>
      <c r="AI36" s="325" t="n">
        <v>0</v>
      </c>
      <c r="AJ36" s="325" t="n">
        <v>0</v>
      </c>
      <c r="AK36" s="325" t="n">
        <v>0</v>
      </c>
      <c r="AL36" s="325" t="n">
        <v>38615</v>
      </c>
      <c r="AM36" s="356" t="n">
        <v>0</v>
      </c>
      <c r="AN36" s="331" t="n">
        <v>36450.59</v>
      </c>
      <c r="AO36" s="357" t="n">
        <v>48</v>
      </c>
    </row>
  </sheetData>
  <mergeCells count="48">
    <mergeCell ref="B4:B6"/>
    <mergeCell ref="AG4:AG6"/>
    <mergeCell ref="AN4:AN6"/>
    <mergeCell ref="AO4:AO6"/>
    <mergeCell ref="A5:A6"/>
    <mergeCell ref="C5:C6"/>
    <mergeCell ref="J5:J6"/>
    <mergeCell ref="K5:K6"/>
    <mergeCell ref="L5:L6"/>
    <mergeCell ref="M5:M6"/>
    <mergeCell ref="AH5:AH6"/>
    <mergeCell ref="AI5:AI6"/>
    <mergeCell ref="AJ5:AJ6"/>
    <mergeCell ref="AK5:AK6"/>
    <mergeCell ref="AL5:AL6"/>
    <mergeCell ref="AM5:AM6"/>
    <mergeCell ref="B13:B15"/>
    <mergeCell ref="AG13:AG15"/>
    <mergeCell ref="AN13:AN15"/>
    <mergeCell ref="AO13:AO15"/>
    <mergeCell ref="A14:A15"/>
    <mergeCell ref="C14:C15"/>
    <mergeCell ref="J14:J15"/>
    <mergeCell ref="K14:K15"/>
    <mergeCell ref="L14:L15"/>
    <mergeCell ref="M14:M15"/>
    <mergeCell ref="AH14:AH15"/>
    <mergeCell ref="AI14:AI15"/>
    <mergeCell ref="AJ14:AJ15"/>
    <mergeCell ref="AK14:AK15"/>
    <mergeCell ref="AL14:AL15"/>
    <mergeCell ref="AM14:AM15"/>
    <mergeCell ref="B30:B32"/>
    <mergeCell ref="AG30:AG32"/>
    <mergeCell ref="AN30:AN32"/>
    <mergeCell ref="AO30:AO32"/>
    <mergeCell ref="A31:A32"/>
    <mergeCell ref="C31:C32"/>
    <mergeCell ref="J31:J32"/>
    <mergeCell ref="K31:K32"/>
    <mergeCell ref="L31:L32"/>
    <mergeCell ref="M31:M32"/>
    <mergeCell ref="AH31:AH32"/>
    <mergeCell ref="AI31:AI32"/>
    <mergeCell ref="AJ31:AJ32"/>
    <mergeCell ref="AK31:AK32"/>
    <mergeCell ref="AL31:AL32"/>
    <mergeCell ref="AM31:AM32"/>
  </mergeCells>
  <printOptions headings="false" gridLines="false" gridLinesSet="true" horizontalCentered="true" verticalCentered="false"/>
  <pageMargins left="0.590277777777778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.28"/>
    <col collapsed="false" customWidth="true" hidden="false" outlineLevel="0" max="2" min="2" style="361" width="52.56"/>
    <col collapsed="false" customWidth="true" hidden="false" outlineLevel="0" max="3" min="3" style="361" width="9.99"/>
    <col collapsed="false" customWidth="true" hidden="false" outlineLevel="0" max="4" min="4" style="361" width="9.85"/>
    <col collapsed="false" customWidth="true" hidden="false" outlineLevel="0" max="5" min="5" style="361" width="8.56"/>
    <col collapsed="false" customWidth="true" hidden="false" outlineLevel="0" max="6" min="6" style="361" width="8.85"/>
    <col collapsed="false" customWidth="true" hidden="false" outlineLevel="0" max="7" min="7" style="361" width="9.7"/>
    <col collapsed="false" customWidth="true" hidden="false" outlineLevel="0" max="8" min="8" style="361" width="9.99"/>
    <col collapsed="false" customWidth="true" hidden="false" outlineLevel="0" max="9" min="9" style="361" width="8.56"/>
    <col collapsed="false" customWidth="true" hidden="false" outlineLevel="0" max="10" min="10" style="361" width="8.28"/>
    <col collapsed="false" customWidth="true" hidden="false" outlineLevel="0" max="11" min="11" style="361" width="10.13"/>
    <col collapsed="false" customWidth="true" hidden="false" outlineLevel="0" max="12" min="12" style="361" width="9.7"/>
    <col collapsed="false" customWidth="true" hidden="false" outlineLevel="0" max="13" min="13" style="361" width="7.56"/>
    <col collapsed="false" customWidth="true" hidden="false" outlineLevel="0" max="16" min="14" style="361" width="10.41"/>
    <col collapsed="false" customWidth="true" hidden="false" outlineLevel="0" max="17" min="17" style="361" width="10.28"/>
    <col collapsed="false" customWidth="false" hidden="false" outlineLevel="0" max="257" min="18" style="361" width="9.14"/>
  </cols>
  <sheetData>
    <row r="1" customFormat="false" ht="20.25" hidden="false" customHeight="false" outlineLevel="0" collapsed="false">
      <c r="B1" s="362" t="s">
        <v>18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4"/>
    </row>
    <row r="2" customFormat="false" ht="12.75" hidden="false" customHeight="false" outlineLevel="0" collapsed="false">
      <c r="B2" s="365" t="s">
        <v>182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4"/>
    </row>
    <row r="3" customFormat="false" ht="13.5" hidden="false" customHeight="false" outlineLevel="0" collapsed="false">
      <c r="B3" s="365"/>
      <c r="Q3" s="361" t="s">
        <v>73</v>
      </c>
    </row>
    <row r="4" customFormat="false" ht="12.75" hidden="false" customHeight="false" outlineLevel="0" collapsed="false">
      <c r="B4" s="366"/>
      <c r="C4" s="367" t="s">
        <v>183</v>
      </c>
      <c r="D4" s="368"/>
      <c r="E4" s="369"/>
      <c r="F4" s="369"/>
      <c r="G4" s="369"/>
      <c r="H4" s="369"/>
      <c r="I4" s="369"/>
      <c r="J4" s="369" t="s">
        <v>76</v>
      </c>
      <c r="K4" s="369"/>
      <c r="L4" s="369"/>
      <c r="M4" s="369"/>
      <c r="N4" s="370"/>
      <c r="O4" s="370"/>
      <c r="P4" s="371" t="s">
        <v>184</v>
      </c>
      <c r="Q4" s="372"/>
    </row>
    <row r="5" customFormat="false" ht="12.75" hidden="false" customHeight="true" outlineLevel="0" collapsed="false">
      <c r="B5" s="373"/>
      <c r="C5" s="374" t="s">
        <v>7</v>
      </c>
      <c r="D5" s="375" t="s">
        <v>185</v>
      </c>
      <c r="E5" s="375" t="s">
        <v>186</v>
      </c>
      <c r="F5" s="375" t="s">
        <v>76</v>
      </c>
      <c r="G5" s="375"/>
      <c r="H5" s="375"/>
      <c r="I5" s="375" t="s">
        <v>164</v>
      </c>
      <c r="J5" s="376" t="s">
        <v>76</v>
      </c>
      <c r="K5" s="376"/>
      <c r="L5" s="377" t="s">
        <v>82</v>
      </c>
      <c r="M5" s="377" t="s">
        <v>82</v>
      </c>
      <c r="N5" s="377" t="s">
        <v>187</v>
      </c>
      <c r="O5" s="375" t="s">
        <v>188</v>
      </c>
      <c r="P5" s="378" t="s">
        <v>14</v>
      </c>
      <c r="Q5" s="379" t="s">
        <v>189</v>
      </c>
    </row>
    <row r="6" customFormat="false" ht="12.75" hidden="false" customHeight="true" outlineLevel="0" collapsed="false">
      <c r="B6" s="373"/>
      <c r="C6" s="374"/>
      <c r="D6" s="375"/>
      <c r="E6" s="375"/>
      <c r="F6" s="380" t="s">
        <v>190</v>
      </c>
      <c r="G6" s="375" t="s">
        <v>191</v>
      </c>
      <c r="H6" s="375" t="s">
        <v>192</v>
      </c>
      <c r="I6" s="375"/>
      <c r="J6" s="375" t="s">
        <v>193</v>
      </c>
      <c r="K6" s="375" t="s">
        <v>191</v>
      </c>
      <c r="L6" s="377" t="s">
        <v>194</v>
      </c>
      <c r="M6" s="377" t="s">
        <v>195</v>
      </c>
      <c r="N6" s="377" t="s">
        <v>196</v>
      </c>
      <c r="O6" s="375"/>
      <c r="P6" s="378"/>
      <c r="Q6" s="377"/>
    </row>
    <row r="7" customFormat="false" ht="12.75" hidden="false" customHeight="false" outlineLevel="0" collapsed="false">
      <c r="B7" s="373"/>
      <c r="C7" s="374"/>
      <c r="D7" s="375"/>
      <c r="E7" s="375"/>
      <c r="F7" s="380"/>
      <c r="G7" s="375"/>
      <c r="H7" s="375"/>
      <c r="I7" s="375"/>
      <c r="J7" s="375"/>
      <c r="K7" s="375"/>
      <c r="L7" s="377"/>
      <c r="M7" s="377"/>
      <c r="N7" s="377" t="s">
        <v>194</v>
      </c>
      <c r="O7" s="375"/>
      <c r="P7" s="378"/>
      <c r="Q7" s="377"/>
    </row>
    <row r="8" customFormat="false" ht="13.5" hidden="false" customHeight="false" outlineLevel="0" collapsed="false">
      <c r="B8" s="381"/>
      <c r="C8" s="382" t="s">
        <v>115</v>
      </c>
      <c r="D8" s="382" t="s">
        <v>116</v>
      </c>
      <c r="E8" s="382" t="s">
        <v>117</v>
      </c>
      <c r="F8" s="382" t="s">
        <v>118</v>
      </c>
      <c r="G8" s="382" t="s">
        <v>119</v>
      </c>
      <c r="H8" s="382" t="s">
        <v>120</v>
      </c>
      <c r="I8" s="382" t="s">
        <v>197</v>
      </c>
      <c r="J8" s="382" t="s">
        <v>198</v>
      </c>
      <c r="K8" s="382" t="s">
        <v>199</v>
      </c>
      <c r="L8" s="382" t="s">
        <v>200</v>
      </c>
      <c r="M8" s="382"/>
      <c r="N8" s="382" t="s">
        <v>201</v>
      </c>
      <c r="O8" s="382" t="s">
        <v>202</v>
      </c>
      <c r="P8" s="382" t="s">
        <v>202</v>
      </c>
      <c r="Q8" s="383"/>
    </row>
    <row r="9" customFormat="false" ht="12.75" hidden="false" customHeight="false" outlineLevel="0" collapsed="false">
      <c r="A9" s="384" t="s">
        <v>203</v>
      </c>
      <c r="B9" s="385" t="s">
        <v>204</v>
      </c>
      <c r="C9" s="386"/>
      <c r="D9" s="379"/>
      <c r="E9" s="379"/>
      <c r="F9" s="379"/>
      <c r="G9" s="379"/>
      <c r="H9" s="379"/>
      <c r="I9" s="379"/>
      <c r="J9" s="379"/>
      <c r="K9" s="379"/>
      <c r="L9" s="387"/>
      <c r="M9" s="379"/>
      <c r="N9" s="379"/>
      <c r="O9" s="388"/>
      <c r="P9" s="389"/>
      <c r="Q9" s="377"/>
    </row>
    <row r="10" customFormat="false" ht="12.75" hidden="false" customHeight="false" outlineLevel="0" collapsed="false">
      <c r="A10" s="384"/>
      <c r="B10" s="385" t="s">
        <v>140</v>
      </c>
      <c r="C10" s="390" t="n">
        <v>8145.03</v>
      </c>
      <c r="D10" s="391" t="n">
        <v>5419</v>
      </c>
      <c r="E10" s="391" t="n">
        <v>4919</v>
      </c>
      <c r="F10" s="391" t="n">
        <v>0</v>
      </c>
      <c r="G10" s="391"/>
      <c r="H10" s="391" t="n">
        <v>4919</v>
      </c>
      <c r="I10" s="391" t="n">
        <v>500</v>
      </c>
      <c r="J10" s="391" t="n">
        <v>500</v>
      </c>
      <c r="K10" s="391"/>
      <c r="L10" s="390" t="n">
        <v>1820.03</v>
      </c>
      <c r="M10" s="391"/>
      <c r="N10" s="391" t="n">
        <v>905.999999999999</v>
      </c>
      <c r="O10" s="391"/>
      <c r="P10" s="392" t="n">
        <v>20</v>
      </c>
      <c r="Q10" s="377"/>
    </row>
    <row r="11" customFormat="false" ht="12.75" hidden="false" customHeight="false" outlineLevel="0" collapsed="false">
      <c r="A11" s="384"/>
      <c r="B11" s="385" t="s">
        <v>141</v>
      </c>
      <c r="C11" s="390" t="n">
        <v>22310.94</v>
      </c>
      <c r="D11" s="391" t="n">
        <v>10262</v>
      </c>
      <c r="E11" s="391" t="n">
        <v>9862</v>
      </c>
      <c r="F11" s="391" t="n">
        <v>0</v>
      </c>
      <c r="G11" s="391"/>
      <c r="H11" s="391" t="n">
        <v>9862</v>
      </c>
      <c r="I11" s="391" t="n">
        <v>400</v>
      </c>
      <c r="J11" s="391" t="n">
        <v>400</v>
      </c>
      <c r="K11" s="391"/>
      <c r="L11" s="390" t="n">
        <v>3788.94</v>
      </c>
      <c r="M11" s="391"/>
      <c r="N11" s="391" t="n">
        <v>8260</v>
      </c>
      <c r="O11" s="391"/>
      <c r="P11" s="392" t="n">
        <v>48.71</v>
      </c>
      <c r="Q11" s="377"/>
    </row>
    <row r="12" customFormat="false" ht="12.75" hidden="false" customHeight="false" outlineLevel="0" collapsed="false">
      <c r="A12" s="384"/>
      <c r="B12" s="385" t="s">
        <v>142</v>
      </c>
      <c r="C12" s="390" t="n">
        <v>2101.785</v>
      </c>
      <c r="D12" s="391" t="n">
        <v>650.5</v>
      </c>
      <c r="E12" s="391" t="n">
        <v>630.5</v>
      </c>
      <c r="F12" s="391" t="n">
        <v>0</v>
      </c>
      <c r="G12" s="391"/>
      <c r="H12" s="391" t="n">
        <v>630.5</v>
      </c>
      <c r="I12" s="391" t="n">
        <v>20</v>
      </c>
      <c r="J12" s="391" t="n">
        <v>20</v>
      </c>
      <c r="K12" s="391"/>
      <c r="L12" s="390" t="n">
        <v>240.285</v>
      </c>
      <c r="M12" s="391"/>
      <c r="N12" s="391" t="n">
        <v>1211</v>
      </c>
      <c r="O12" s="391"/>
      <c r="P12" s="392" t="n">
        <v>2.5</v>
      </c>
      <c r="Q12" s="377"/>
    </row>
    <row r="13" customFormat="false" ht="12.75" hidden="false" customHeight="false" outlineLevel="0" collapsed="false">
      <c r="A13" s="384"/>
      <c r="B13" s="385" t="s">
        <v>143</v>
      </c>
      <c r="C13" s="390" t="n">
        <v>55320.95</v>
      </c>
      <c r="D13" s="391" t="n">
        <v>30877</v>
      </c>
      <c r="E13" s="391" t="n">
        <v>30250</v>
      </c>
      <c r="F13" s="391" t="n">
        <v>0</v>
      </c>
      <c r="G13" s="391"/>
      <c r="H13" s="391" t="n">
        <v>30250</v>
      </c>
      <c r="I13" s="391" t="n">
        <v>627</v>
      </c>
      <c r="J13" s="391" t="n">
        <v>627</v>
      </c>
      <c r="K13" s="391"/>
      <c r="L13" s="390" t="n">
        <v>11318.95</v>
      </c>
      <c r="M13" s="391"/>
      <c r="N13" s="391" t="n">
        <v>13125</v>
      </c>
      <c r="O13" s="391"/>
      <c r="P13" s="392" t="n">
        <v>135.73</v>
      </c>
      <c r="Q13" s="377"/>
    </row>
    <row r="14" customFormat="false" ht="12.75" hidden="false" customHeight="false" outlineLevel="0" collapsed="false">
      <c r="A14" s="384"/>
      <c r="B14" s="385" t="s">
        <v>144</v>
      </c>
      <c r="C14" s="390" t="n">
        <v>31331.33</v>
      </c>
      <c r="D14" s="391" t="n">
        <v>19409</v>
      </c>
      <c r="E14" s="391" t="n">
        <v>18709</v>
      </c>
      <c r="F14" s="391" t="n">
        <v>400</v>
      </c>
      <c r="G14" s="391"/>
      <c r="H14" s="391" t="n">
        <v>18309</v>
      </c>
      <c r="I14" s="391" t="n">
        <v>1100</v>
      </c>
      <c r="J14" s="391" t="n">
        <v>1100</v>
      </c>
      <c r="K14" s="391"/>
      <c r="L14" s="390" t="n">
        <v>7159.33</v>
      </c>
      <c r="M14" s="391"/>
      <c r="N14" s="391" t="n">
        <v>4763</v>
      </c>
      <c r="O14" s="391"/>
      <c r="P14" s="392" t="n">
        <v>82.36</v>
      </c>
      <c r="Q14" s="377"/>
    </row>
    <row r="15" customFormat="false" ht="12.75" hidden="false" customHeight="false" outlineLevel="0" collapsed="false">
      <c r="A15" s="384"/>
      <c r="B15" s="385" t="s">
        <v>145</v>
      </c>
      <c r="C15" s="390" t="n">
        <v>23342.3</v>
      </c>
      <c r="D15" s="391" t="n">
        <v>12948</v>
      </c>
      <c r="E15" s="391" t="n">
        <v>12825</v>
      </c>
      <c r="F15" s="391" t="n">
        <v>400</v>
      </c>
      <c r="G15" s="391"/>
      <c r="H15" s="391" t="n">
        <v>12425</v>
      </c>
      <c r="I15" s="391" t="n">
        <v>523</v>
      </c>
      <c r="J15" s="391" t="n">
        <v>523</v>
      </c>
      <c r="K15" s="391"/>
      <c r="L15" s="390" t="n">
        <v>4703.3</v>
      </c>
      <c r="M15" s="391"/>
      <c r="N15" s="391" t="n">
        <v>5691</v>
      </c>
      <c r="O15" s="391"/>
      <c r="P15" s="392" t="n">
        <v>49.92</v>
      </c>
      <c r="Q15" s="377"/>
    </row>
    <row r="16" customFormat="false" ht="12.75" hidden="false" customHeight="false" outlineLevel="0" collapsed="false">
      <c r="A16" s="384"/>
      <c r="B16" s="385" t="s">
        <v>146</v>
      </c>
      <c r="C16" s="390" t="n">
        <v>7846.08</v>
      </c>
      <c r="D16" s="391" t="n">
        <v>3986</v>
      </c>
      <c r="E16" s="391" t="n">
        <v>3399</v>
      </c>
      <c r="F16" s="391" t="n">
        <v>0</v>
      </c>
      <c r="G16" s="391"/>
      <c r="H16" s="391" t="n">
        <v>3399</v>
      </c>
      <c r="I16" s="391" t="n">
        <v>587</v>
      </c>
      <c r="J16" s="391" t="n">
        <v>587</v>
      </c>
      <c r="K16" s="391"/>
      <c r="L16" s="390" t="n">
        <v>1418.08</v>
      </c>
      <c r="M16" s="391"/>
      <c r="N16" s="391" t="n">
        <v>2442</v>
      </c>
      <c r="O16" s="391"/>
      <c r="P16" s="392" t="n">
        <v>15.24</v>
      </c>
      <c r="Q16" s="377"/>
    </row>
    <row r="17" customFormat="false" ht="12.75" hidden="false" customHeight="false" outlineLevel="0" collapsed="false">
      <c r="A17" s="384"/>
      <c r="B17" s="385" t="s">
        <v>147</v>
      </c>
      <c r="C17" s="390" t="n">
        <v>29335.75</v>
      </c>
      <c r="D17" s="391" t="n">
        <v>17413</v>
      </c>
      <c r="E17" s="391" t="n">
        <v>14810</v>
      </c>
      <c r="F17" s="391" t="n">
        <v>300</v>
      </c>
      <c r="G17" s="391"/>
      <c r="H17" s="391" t="n">
        <v>14510</v>
      </c>
      <c r="I17" s="391" t="n">
        <v>2903</v>
      </c>
      <c r="J17" s="391" t="n">
        <v>2903</v>
      </c>
      <c r="K17" s="391"/>
      <c r="L17" s="390" t="n">
        <v>5732.75</v>
      </c>
      <c r="M17" s="391"/>
      <c r="N17" s="391" t="n">
        <v>6190</v>
      </c>
      <c r="O17" s="390" t="n">
        <v>240</v>
      </c>
      <c r="P17" s="392" t="n">
        <v>72.52</v>
      </c>
      <c r="Q17" s="377"/>
    </row>
    <row r="18" customFormat="false" ht="12.75" hidden="false" customHeight="false" outlineLevel="0" collapsed="false">
      <c r="A18" s="384"/>
      <c r="B18" s="385" t="s">
        <v>148</v>
      </c>
      <c r="C18" s="390" t="n">
        <v>58097.38</v>
      </c>
      <c r="D18" s="391" t="n">
        <v>31174</v>
      </c>
      <c r="E18" s="391" t="n">
        <v>30974</v>
      </c>
      <c r="F18" s="391" t="n">
        <v>0</v>
      </c>
      <c r="G18" s="391"/>
      <c r="H18" s="391" t="n">
        <v>30974</v>
      </c>
      <c r="I18" s="391" t="n">
        <v>200</v>
      </c>
      <c r="J18" s="391" t="n">
        <v>200</v>
      </c>
      <c r="K18" s="391"/>
      <c r="L18" s="390" t="n">
        <v>11469.38</v>
      </c>
      <c r="M18" s="391"/>
      <c r="N18" s="391" t="n">
        <v>15454</v>
      </c>
      <c r="O18" s="391"/>
      <c r="P18" s="392" t="n">
        <v>147.79</v>
      </c>
      <c r="Q18" s="377"/>
    </row>
    <row r="19" customFormat="false" ht="12.75" hidden="false" customHeight="false" outlineLevel="0" collapsed="false">
      <c r="A19" s="384"/>
      <c r="B19" s="385" t="s">
        <v>149</v>
      </c>
      <c r="C19" s="390" t="n">
        <v>0</v>
      </c>
      <c r="D19" s="391" t="n">
        <v>0</v>
      </c>
      <c r="E19" s="391" t="n">
        <v>0</v>
      </c>
      <c r="F19" s="391" t="n">
        <v>0</v>
      </c>
      <c r="G19" s="391"/>
      <c r="H19" s="391" t="n">
        <v>0</v>
      </c>
      <c r="I19" s="391" t="n">
        <v>0</v>
      </c>
      <c r="J19" s="391" t="n">
        <v>0</v>
      </c>
      <c r="K19" s="391"/>
      <c r="L19" s="390" t="n">
        <v>0</v>
      </c>
      <c r="M19" s="391"/>
      <c r="N19" s="391" t="n">
        <v>0</v>
      </c>
      <c r="O19" s="391"/>
      <c r="P19" s="392" t="n">
        <v>0</v>
      </c>
      <c r="Q19" s="377"/>
    </row>
    <row r="20" customFormat="false" ht="12.75" hidden="false" customHeight="false" outlineLevel="0" collapsed="false">
      <c r="A20" s="384"/>
      <c r="B20" s="385" t="s">
        <v>150</v>
      </c>
      <c r="C20" s="390" t="n">
        <v>7546</v>
      </c>
      <c r="D20" s="391" t="n">
        <v>0</v>
      </c>
      <c r="E20" s="391" t="n">
        <v>0</v>
      </c>
      <c r="F20" s="391" t="n">
        <v>0</v>
      </c>
      <c r="G20" s="391"/>
      <c r="H20" s="391"/>
      <c r="I20" s="391" t="n">
        <v>0</v>
      </c>
      <c r="J20" s="391" t="n">
        <v>0</v>
      </c>
      <c r="K20" s="391"/>
      <c r="L20" s="390" t="n">
        <v>0</v>
      </c>
      <c r="M20" s="391"/>
      <c r="N20" s="391" t="n">
        <v>7546</v>
      </c>
      <c r="O20" s="393"/>
      <c r="P20" s="392" t="n">
        <v>0</v>
      </c>
      <c r="Q20" s="377"/>
    </row>
    <row r="21" customFormat="false" ht="12.75" hidden="false" customHeight="false" outlineLevel="0" collapsed="false">
      <c r="A21" s="384"/>
      <c r="B21" s="394" t="s">
        <v>151</v>
      </c>
      <c r="C21" s="395" t="n">
        <v>66002.03</v>
      </c>
      <c r="D21" s="395" t="n">
        <v>30485</v>
      </c>
      <c r="E21" s="395" t="n">
        <v>19514</v>
      </c>
      <c r="F21" s="395" t="n">
        <v>0</v>
      </c>
      <c r="G21" s="395"/>
      <c r="H21" s="395" t="n">
        <v>19514</v>
      </c>
      <c r="I21" s="395" t="n">
        <v>10971</v>
      </c>
      <c r="J21" s="395" t="n">
        <v>10971</v>
      </c>
      <c r="K21" s="395"/>
      <c r="L21" s="396" t="n">
        <v>11060.03</v>
      </c>
      <c r="M21" s="395"/>
      <c r="N21" s="395" t="n">
        <v>24457</v>
      </c>
      <c r="O21" s="397"/>
      <c r="P21" s="398" t="n">
        <v>83.05</v>
      </c>
      <c r="Q21" s="399"/>
    </row>
    <row r="22" customFormat="false" ht="12.75" hidden="false" customHeight="false" outlineLevel="0" collapsed="false">
      <c r="A22" s="384"/>
      <c r="B22" s="394" t="s">
        <v>152</v>
      </c>
      <c r="C22" s="395" t="n">
        <v>5364.4</v>
      </c>
      <c r="D22" s="395" t="n">
        <v>2680</v>
      </c>
      <c r="E22" s="395" t="n">
        <v>1420</v>
      </c>
      <c r="F22" s="395" t="n">
        <v>0</v>
      </c>
      <c r="G22" s="395"/>
      <c r="H22" s="395" t="n">
        <v>1420</v>
      </c>
      <c r="I22" s="395" t="n">
        <v>1260</v>
      </c>
      <c r="J22" s="395" t="n">
        <v>1260</v>
      </c>
      <c r="K22" s="395"/>
      <c r="L22" s="396" t="n">
        <v>966.4</v>
      </c>
      <c r="M22" s="395"/>
      <c r="N22" s="395" t="n">
        <v>1718</v>
      </c>
      <c r="O22" s="397"/>
      <c r="P22" s="398" t="n">
        <v>5.66</v>
      </c>
      <c r="Q22" s="399"/>
    </row>
    <row r="23" customFormat="false" ht="12.75" hidden="false" customHeight="false" outlineLevel="0" collapsed="false">
      <c r="A23" s="384"/>
      <c r="B23" s="394" t="s">
        <v>153</v>
      </c>
      <c r="C23" s="395" t="n">
        <v>635</v>
      </c>
      <c r="D23" s="395" t="n">
        <v>0</v>
      </c>
      <c r="E23" s="395" t="n">
        <v>0</v>
      </c>
      <c r="F23" s="395" t="n">
        <v>0</v>
      </c>
      <c r="G23" s="395"/>
      <c r="H23" s="395" t="n">
        <v>0</v>
      </c>
      <c r="I23" s="395" t="n">
        <v>0</v>
      </c>
      <c r="J23" s="395" t="n">
        <v>0</v>
      </c>
      <c r="K23" s="395"/>
      <c r="L23" s="396" t="n">
        <v>0</v>
      </c>
      <c r="M23" s="395"/>
      <c r="N23" s="395" t="n">
        <v>635</v>
      </c>
      <c r="O23" s="397"/>
      <c r="P23" s="398" t="n">
        <v>0</v>
      </c>
      <c r="Q23" s="399"/>
    </row>
    <row r="24" customFormat="false" ht="12.75" hidden="false" customHeight="false" outlineLevel="0" collapsed="false">
      <c r="A24" s="384"/>
      <c r="B24" s="400" t="s">
        <v>154</v>
      </c>
      <c r="C24" s="390" t="n">
        <v>26741.51</v>
      </c>
      <c r="D24" s="391" t="n">
        <v>12943</v>
      </c>
      <c r="E24" s="391" t="n">
        <v>9623</v>
      </c>
      <c r="F24" s="391"/>
      <c r="G24" s="391"/>
      <c r="H24" s="395" t="n">
        <v>9623</v>
      </c>
      <c r="I24" s="391" t="n">
        <v>3320</v>
      </c>
      <c r="J24" s="395" t="n">
        <v>3320</v>
      </c>
      <c r="K24" s="391"/>
      <c r="L24" s="396" t="n">
        <v>4407.51</v>
      </c>
      <c r="M24" s="395"/>
      <c r="N24" s="395" t="n">
        <v>9391</v>
      </c>
      <c r="O24" s="393"/>
      <c r="P24" s="392" t="n">
        <v>37</v>
      </c>
      <c r="Q24" s="377"/>
    </row>
    <row r="25" customFormat="false" ht="13.5" hidden="false" customHeight="false" outlineLevel="0" collapsed="false">
      <c r="B25" s="401" t="s">
        <v>205</v>
      </c>
      <c r="C25" s="402" t="n">
        <v>344120.485</v>
      </c>
      <c r="D25" s="403" t="n">
        <v>178246.5</v>
      </c>
      <c r="E25" s="403" t="n">
        <v>156935.5</v>
      </c>
      <c r="F25" s="403" t="n">
        <v>1100</v>
      </c>
      <c r="G25" s="403" t="n">
        <v>0</v>
      </c>
      <c r="H25" s="403" t="n">
        <v>155835.5</v>
      </c>
      <c r="I25" s="403" t="n">
        <v>22411</v>
      </c>
      <c r="J25" s="403" t="n">
        <v>22411</v>
      </c>
      <c r="K25" s="403" t="n">
        <v>0</v>
      </c>
      <c r="L25" s="404" t="n">
        <v>64084.985</v>
      </c>
      <c r="M25" s="404"/>
      <c r="N25" s="404" t="n">
        <v>101789</v>
      </c>
      <c r="O25" s="403" t="n">
        <v>240</v>
      </c>
      <c r="P25" s="405" t="n">
        <v>700.48</v>
      </c>
      <c r="Q25" s="406"/>
    </row>
    <row r="26" customFormat="false" ht="13.5" hidden="false" customHeight="false" outlineLevel="0" collapsed="false">
      <c r="B26" s="400" t="s">
        <v>206</v>
      </c>
      <c r="C26" s="390" t="n">
        <v>6632.24</v>
      </c>
      <c r="D26" s="407" t="n">
        <v>257</v>
      </c>
      <c r="E26" s="407" t="n">
        <v>4112</v>
      </c>
      <c r="F26" s="407"/>
      <c r="G26" s="395" t="n">
        <v>3872</v>
      </c>
      <c r="H26" s="395" t="n">
        <v>240</v>
      </c>
      <c r="I26" s="407" t="n">
        <v>648</v>
      </c>
      <c r="J26" s="395" t="n">
        <v>17</v>
      </c>
      <c r="K26" s="395" t="n">
        <v>631</v>
      </c>
      <c r="L26" s="395" t="n">
        <v>86.75</v>
      </c>
      <c r="M26" s="395" t="n">
        <v>1648.49</v>
      </c>
      <c r="N26" s="407" t="n">
        <v>6288.49</v>
      </c>
      <c r="O26" s="390" t="n">
        <v>645.51</v>
      </c>
      <c r="P26" s="392" t="n">
        <v>14</v>
      </c>
      <c r="Q26" s="408"/>
    </row>
    <row r="27" customFormat="false" ht="12.75" hidden="false" customHeight="false" outlineLevel="0" collapsed="false">
      <c r="B27" s="400" t="s">
        <v>207</v>
      </c>
      <c r="C27" s="390" t="n">
        <v>29818.35</v>
      </c>
      <c r="D27" s="407" t="n">
        <v>8966</v>
      </c>
      <c r="E27" s="407" t="n">
        <v>14680</v>
      </c>
      <c r="F27" s="407"/>
      <c r="G27" s="407" t="n">
        <v>7414</v>
      </c>
      <c r="H27" s="395" t="n">
        <v>7266</v>
      </c>
      <c r="I27" s="407" t="n">
        <v>3845</v>
      </c>
      <c r="J27" s="395" t="n">
        <v>1700</v>
      </c>
      <c r="K27" s="407" t="n">
        <v>2145</v>
      </c>
      <c r="L27" s="409" t="n">
        <v>3287.42</v>
      </c>
      <c r="M27" s="410" t="n">
        <v>3135.93</v>
      </c>
      <c r="N27" s="407" t="n">
        <v>17564.93</v>
      </c>
      <c r="O27" s="390" t="n">
        <v>19123.07</v>
      </c>
      <c r="P27" s="392" t="n">
        <v>34</v>
      </c>
      <c r="Q27" s="408"/>
    </row>
    <row r="28" s="411" customFormat="true" ht="13.5" hidden="false" customHeight="false" outlineLevel="0" collapsed="false">
      <c r="B28" s="412" t="s">
        <v>208</v>
      </c>
      <c r="C28" s="413" t="n">
        <v>36450.59</v>
      </c>
      <c r="D28" s="414" t="n">
        <v>9223</v>
      </c>
      <c r="E28" s="414" t="n">
        <v>18792</v>
      </c>
      <c r="F28" s="415" t="n">
        <v>0</v>
      </c>
      <c r="G28" s="415" t="n">
        <v>11286</v>
      </c>
      <c r="H28" s="415" t="n">
        <v>7506</v>
      </c>
      <c r="I28" s="415" t="n">
        <v>4493</v>
      </c>
      <c r="J28" s="415" t="n">
        <v>1717</v>
      </c>
      <c r="K28" s="415" t="n">
        <v>2776</v>
      </c>
      <c r="L28" s="416" t="n">
        <v>3374.17</v>
      </c>
      <c r="M28" s="416" t="n">
        <v>4784.42</v>
      </c>
      <c r="N28" s="415" t="n">
        <v>23853.42</v>
      </c>
      <c r="O28" s="415" t="n">
        <v>19768.58</v>
      </c>
      <c r="P28" s="417" t="n">
        <v>48</v>
      </c>
      <c r="Q28" s="418"/>
    </row>
    <row r="29" customFormat="false" ht="13.5" hidden="false" customHeight="false" outlineLevel="0" collapsed="false">
      <c r="B29" s="419" t="s">
        <v>209</v>
      </c>
      <c r="C29" s="420" t="n">
        <v>3344.17</v>
      </c>
      <c r="D29" s="421" t="n">
        <v>2441</v>
      </c>
      <c r="E29" s="422" t="n">
        <v>2441</v>
      </c>
      <c r="F29" s="423"/>
      <c r="G29" s="423"/>
      <c r="H29" s="421" t="n">
        <v>2441</v>
      </c>
      <c r="I29" s="421" t="n">
        <v>0</v>
      </c>
      <c r="J29" s="421" t="n">
        <v>0</v>
      </c>
      <c r="K29" s="421"/>
      <c r="L29" s="424" t="n">
        <v>903.17</v>
      </c>
      <c r="M29" s="425"/>
      <c r="N29" s="316"/>
      <c r="O29" s="426"/>
      <c r="P29" s="427" t="n">
        <v>8.66</v>
      </c>
      <c r="Q29" s="428"/>
    </row>
    <row r="30" customFormat="false" ht="12.75" hidden="false" customHeight="false" outlineLevel="0" collapsed="false">
      <c r="B30" s="429" t="s">
        <v>210</v>
      </c>
      <c r="C30" s="420" t="n">
        <v>25169</v>
      </c>
      <c r="D30" s="421" t="n">
        <v>0</v>
      </c>
      <c r="E30" s="422" t="n">
        <v>0</v>
      </c>
      <c r="F30" s="423"/>
      <c r="G30" s="423"/>
      <c r="H30" s="421" t="n">
        <v>0</v>
      </c>
      <c r="I30" s="421" t="n">
        <v>0</v>
      </c>
      <c r="J30" s="421" t="n">
        <v>0</v>
      </c>
      <c r="K30" s="421"/>
      <c r="L30" s="421" t="n">
        <v>0</v>
      </c>
      <c r="M30" s="421"/>
      <c r="N30" s="316" t="n">
        <v>25169</v>
      </c>
      <c r="O30" s="426"/>
      <c r="P30" s="430"/>
      <c r="Q30" s="428"/>
    </row>
    <row r="31" customFormat="false" ht="13.5" hidden="false" customHeight="false" outlineLevel="0" collapsed="false">
      <c r="B31" s="431" t="s">
        <v>211</v>
      </c>
      <c r="C31" s="432" t="n">
        <v>28804</v>
      </c>
      <c r="D31" s="433" t="n">
        <v>5888</v>
      </c>
      <c r="E31" s="433" t="n">
        <v>0</v>
      </c>
      <c r="F31" s="433"/>
      <c r="G31" s="433"/>
      <c r="H31" s="433"/>
      <c r="I31" s="433" t="n">
        <v>5888</v>
      </c>
      <c r="J31" s="433" t="n">
        <v>5888</v>
      </c>
      <c r="K31" s="433"/>
      <c r="L31" s="433" t="n">
        <v>528</v>
      </c>
      <c r="M31" s="434"/>
      <c r="N31" s="434" t="n">
        <v>22388</v>
      </c>
      <c r="O31" s="433"/>
      <c r="P31" s="435"/>
      <c r="Q31" s="436"/>
    </row>
    <row r="32" customFormat="false" ht="13.5" hidden="false" customHeight="false" outlineLevel="0" collapsed="false">
      <c r="B32" s="437"/>
      <c r="C32" s="438" t="n">
        <v>437888.245</v>
      </c>
      <c r="D32" s="439" t="n">
        <v>195798.5</v>
      </c>
      <c r="E32" s="439" t="n">
        <v>178168.5</v>
      </c>
      <c r="F32" s="439" t="n">
        <v>1100</v>
      </c>
      <c r="G32" s="439" t="n">
        <v>11286</v>
      </c>
      <c r="H32" s="439" t="n">
        <v>165782.5</v>
      </c>
      <c r="I32" s="439" t="n">
        <v>32792</v>
      </c>
      <c r="J32" s="439" t="n">
        <v>30016</v>
      </c>
      <c r="K32" s="439" t="n">
        <v>2776</v>
      </c>
      <c r="L32" s="438" t="n">
        <v>68890.325</v>
      </c>
      <c r="M32" s="438" t="n">
        <v>4784.42</v>
      </c>
      <c r="N32" s="438" t="n">
        <v>173199.42</v>
      </c>
      <c r="O32" s="438" t="n">
        <v>20008.58</v>
      </c>
      <c r="P32" s="440" t="n">
        <v>757.14</v>
      </c>
      <c r="Q32" s="441"/>
    </row>
    <row r="33" customFormat="false" ht="13.5" hidden="false" customHeight="false" outlineLevel="0" collapsed="false">
      <c r="A33" s="442" t="s">
        <v>212</v>
      </c>
      <c r="B33" s="443" t="s">
        <v>213</v>
      </c>
      <c r="C33" s="444"/>
      <c r="D33" s="444"/>
      <c r="E33" s="445"/>
      <c r="F33" s="444"/>
      <c r="G33" s="444"/>
      <c r="H33" s="444"/>
      <c r="I33" s="444"/>
      <c r="J33" s="444"/>
      <c r="K33" s="444"/>
      <c r="L33" s="444"/>
      <c r="M33" s="444"/>
      <c r="N33" s="444"/>
      <c r="O33" s="446"/>
      <c r="P33" s="447"/>
      <c r="Q33" s="448"/>
    </row>
    <row r="34" customFormat="false" ht="12.75" hidden="false" customHeight="false" outlineLevel="0" collapsed="false">
      <c r="B34" s="449" t="s">
        <v>214</v>
      </c>
      <c r="C34" s="421" t="n">
        <v>6480</v>
      </c>
      <c r="D34" s="421" t="n">
        <v>0</v>
      </c>
      <c r="E34" s="423" t="n">
        <v>0</v>
      </c>
      <c r="F34" s="423"/>
      <c r="G34" s="423"/>
      <c r="H34" s="421" t="n">
        <v>0</v>
      </c>
      <c r="I34" s="421" t="n">
        <v>0</v>
      </c>
      <c r="J34" s="421" t="n">
        <v>0</v>
      </c>
      <c r="K34" s="421"/>
      <c r="L34" s="421" t="n">
        <v>0</v>
      </c>
      <c r="M34" s="421"/>
      <c r="N34" s="316" t="n">
        <v>6480</v>
      </c>
      <c r="O34" s="426"/>
      <c r="P34" s="450" t="n">
        <v>0</v>
      </c>
      <c r="Q34" s="451" t="s">
        <v>215</v>
      </c>
    </row>
    <row r="35" customFormat="false" ht="12.75" hidden="false" customHeight="false" outlineLevel="0" collapsed="false">
      <c r="B35" s="449" t="s">
        <v>216</v>
      </c>
      <c r="C35" s="421" t="n">
        <v>200</v>
      </c>
      <c r="D35" s="421" t="n">
        <v>0</v>
      </c>
      <c r="E35" s="452" t="n">
        <v>0</v>
      </c>
      <c r="F35" s="423"/>
      <c r="G35" s="423"/>
      <c r="H35" s="421" t="n">
        <v>0</v>
      </c>
      <c r="I35" s="421" t="n">
        <v>0</v>
      </c>
      <c r="J35" s="421" t="n">
        <v>0</v>
      </c>
      <c r="K35" s="421"/>
      <c r="L35" s="421" t="n">
        <v>0</v>
      </c>
      <c r="M35" s="421"/>
      <c r="N35" s="316" t="n">
        <v>200</v>
      </c>
      <c r="O35" s="421"/>
      <c r="P35" s="430" t="n">
        <v>0</v>
      </c>
      <c r="Q35" s="453" t="s">
        <v>215</v>
      </c>
    </row>
    <row r="36" customFormat="false" ht="12.75" hidden="false" customHeight="false" outlineLevel="0" collapsed="false">
      <c r="B36" s="449" t="s">
        <v>217</v>
      </c>
      <c r="C36" s="421" t="n">
        <v>7200</v>
      </c>
      <c r="D36" s="421" t="n">
        <v>5255</v>
      </c>
      <c r="E36" s="452" t="n">
        <v>5255</v>
      </c>
      <c r="F36" s="423"/>
      <c r="G36" s="423"/>
      <c r="H36" s="421" t="n">
        <v>5255</v>
      </c>
      <c r="I36" s="421" t="n">
        <v>0</v>
      </c>
      <c r="J36" s="421" t="n">
        <v>0</v>
      </c>
      <c r="K36" s="421"/>
      <c r="L36" s="421" t="n">
        <v>1945</v>
      </c>
      <c r="M36" s="421"/>
      <c r="N36" s="316" t="n">
        <v>0</v>
      </c>
      <c r="O36" s="426"/>
      <c r="P36" s="450" t="n">
        <v>0</v>
      </c>
      <c r="Q36" s="453" t="s">
        <v>218</v>
      </c>
    </row>
    <row r="37" customFormat="false" ht="12.75" hidden="false" customHeight="false" outlineLevel="0" collapsed="false">
      <c r="B37" s="449" t="s">
        <v>219</v>
      </c>
      <c r="C37" s="421" t="n">
        <v>4400</v>
      </c>
      <c r="D37" s="421" t="n">
        <v>3212</v>
      </c>
      <c r="E37" s="452" t="n">
        <v>3212</v>
      </c>
      <c r="F37" s="423"/>
      <c r="G37" s="423"/>
      <c r="H37" s="421" t="n">
        <v>3212</v>
      </c>
      <c r="I37" s="421" t="n">
        <v>0</v>
      </c>
      <c r="J37" s="421" t="n">
        <v>0</v>
      </c>
      <c r="K37" s="421"/>
      <c r="L37" s="421" t="n">
        <v>1188</v>
      </c>
      <c r="M37" s="421"/>
      <c r="N37" s="316" t="n">
        <v>0</v>
      </c>
      <c r="O37" s="426"/>
      <c r="P37" s="450" t="n">
        <v>0</v>
      </c>
      <c r="Q37" s="454" t="s">
        <v>220</v>
      </c>
    </row>
    <row r="38" customFormat="false" ht="25.5" hidden="false" customHeight="false" outlineLevel="0" collapsed="false">
      <c r="B38" s="455" t="s">
        <v>221</v>
      </c>
      <c r="C38" s="421" t="n">
        <v>3500</v>
      </c>
      <c r="D38" s="421" t="n">
        <v>0</v>
      </c>
      <c r="E38" s="452" t="n">
        <v>0</v>
      </c>
      <c r="F38" s="423"/>
      <c r="G38" s="423"/>
      <c r="H38" s="421" t="n">
        <v>0</v>
      </c>
      <c r="I38" s="421" t="n">
        <v>0</v>
      </c>
      <c r="J38" s="421" t="n">
        <v>0</v>
      </c>
      <c r="K38" s="421"/>
      <c r="L38" s="421" t="n">
        <v>3500</v>
      </c>
      <c r="M38" s="421"/>
      <c r="N38" s="316" t="n">
        <v>0</v>
      </c>
      <c r="O38" s="426"/>
      <c r="P38" s="450" t="n">
        <v>0</v>
      </c>
      <c r="Q38" s="454" t="s">
        <v>222</v>
      </c>
    </row>
    <row r="39" customFormat="false" ht="12.75" hidden="false" customHeight="false" outlineLevel="0" collapsed="false">
      <c r="B39" s="449" t="s">
        <v>223</v>
      </c>
      <c r="C39" s="421" t="n">
        <v>401</v>
      </c>
      <c r="D39" s="421" t="n">
        <v>400</v>
      </c>
      <c r="E39" s="452" t="n">
        <v>200</v>
      </c>
      <c r="F39" s="423"/>
      <c r="G39" s="423"/>
      <c r="H39" s="421" t="n">
        <v>200</v>
      </c>
      <c r="I39" s="421" t="n">
        <v>200</v>
      </c>
      <c r="J39" s="421" t="n">
        <v>200</v>
      </c>
      <c r="K39" s="421"/>
      <c r="L39" s="421" t="n">
        <v>0</v>
      </c>
      <c r="M39" s="421"/>
      <c r="N39" s="316" t="n">
        <v>1</v>
      </c>
      <c r="O39" s="316" t="n">
        <v>677</v>
      </c>
      <c r="P39" s="450" t="n">
        <v>0</v>
      </c>
      <c r="Q39" s="453" t="s">
        <v>224</v>
      </c>
    </row>
    <row r="40" customFormat="false" ht="12.75" hidden="false" customHeight="false" outlineLevel="0" collapsed="false">
      <c r="B40" s="449" t="s">
        <v>225</v>
      </c>
      <c r="C40" s="421" t="n">
        <v>2303.79</v>
      </c>
      <c r="D40" s="421" t="n">
        <v>767</v>
      </c>
      <c r="E40" s="452" t="n">
        <v>467</v>
      </c>
      <c r="F40" s="423"/>
      <c r="G40" s="423"/>
      <c r="H40" s="421" t="n">
        <v>467</v>
      </c>
      <c r="I40" s="421" t="n">
        <v>300</v>
      </c>
      <c r="J40" s="421" t="n">
        <v>300</v>
      </c>
      <c r="K40" s="421"/>
      <c r="L40" s="421" t="n">
        <v>242.79</v>
      </c>
      <c r="M40" s="421"/>
      <c r="N40" s="316" t="n">
        <v>1294</v>
      </c>
      <c r="O40" s="316" t="n">
        <v>1762</v>
      </c>
      <c r="P40" s="430" t="n">
        <v>1.5</v>
      </c>
      <c r="Q40" s="453" t="s">
        <v>224</v>
      </c>
    </row>
    <row r="41" customFormat="false" ht="12.75" hidden="false" customHeight="false" outlineLevel="0" collapsed="false">
      <c r="B41" s="449" t="s">
        <v>226</v>
      </c>
      <c r="C41" s="421" t="n">
        <v>443.75</v>
      </c>
      <c r="D41" s="421" t="n">
        <v>325</v>
      </c>
      <c r="E41" s="452" t="n">
        <v>250</v>
      </c>
      <c r="F41" s="423"/>
      <c r="G41" s="423"/>
      <c r="H41" s="421" t="n">
        <v>250</v>
      </c>
      <c r="I41" s="421" t="n">
        <v>75</v>
      </c>
      <c r="J41" s="421" t="n">
        <v>75</v>
      </c>
      <c r="K41" s="421"/>
      <c r="L41" s="421" t="n">
        <v>118.75</v>
      </c>
      <c r="M41" s="421"/>
      <c r="N41" s="316" t="n">
        <v>0</v>
      </c>
      <c r="O41" s="426"/>
      <c r="P41" s="430" t="n">
        <v>1</v>
      </c>
      <c r="Q41" s="453" t="s">
        <v>224</v>
      </c>
    </row>
    <row r="42" customFormat="false" ht="12.75" hidden="false" customHeight="false" outlineLevel="0" collapsed="false">
      <c r="B42" s="449" t="s">
        <v>227</v>
      </c>
      <c r="C42" s="421" t="n">
        <v>1000</v>
      </c>
      <c r="D42" s="421" t="n">
        <v>280</v>
      </c>
      <c r="E42" s="452" t="n">
        <v>0</v>
      </c>
      <c r="F42" s="423"/>
      <c r="G42" s="423"/>
      <c r="H42" s="421" t="n">
        <v>0</v>
      </c>
      <c r="I42" s="421" t="n">
        <v>280</v>
      </c>
      <c r="J42" s="421" t="n">
        <v>280</v>
      </c>
      <c r="K42" s="421"/>
      <c r="L42" s="421" t="n">
        <v>98</v>
      </c>
      <c r="M42" s="421"/>
      <c r="N42" s="316" t="n">
        <v>622</v>
      </c>
      <c r="O42" s="426"/>
      <c r="P42" s="450" t="n">
        <v>0</v>
      </c>
      <c r="Q42" s="453" t="s">
        <v>228</v>
      </c>
    </row>
    <row r="43" customFormat="false" ht="12.75" hidden="false" customHeight="false" outlineLevel="0" collapsed="false">
      <c r="B43" s="449" t="s">
        <v>229</v>
      </c>
      <c r="C43" s="421" t="n">
        <v>250</v>
      </c>
      <c r="D43" s="421" t="n">
        <v>0</v>
      </c>
      <c r="E43" s="452" t="n">
        <v>0</v>
      </c>
      <c r="F43" s="423"/>
      <c r="G43" s="423"/>
      <c r="H43" s="421" t="n">
        <v>0</v>
      </c>
      <c r="I43" s="421" t="n">
        <v>0</v>
      </c>
      <c r="J43" s="421" t="n">
        <v>0</v>
      </c>
      <c r="K43" s="421"/>
      <c r="L43" s="421" t="n">
        <v>0</v>
      </c>
      <c r="M43" s="421"/>
      <c r="N43" s="316" t="n">
        <v>250</v>
      </c>
      <c r="O43" s="426"/>
      <c r="P43" s="450" t="n">
        <v>0</v>
      </c>
      <c r="Q43" s="453" t="s">
        <v>228</v>
      </c>
    </row>
    <row r="44" customFormat="false" ht="12.75" hidden="false" customHeight="false" outlineLevel="0" collapsed="false">
      <c r="B44" s="449" t="s">
        <v>230</v>
      </c>
      <c r="C44" s="421" t="n">
        <v>1200</v>
      </c>
      <c r="D44" s="421" t="n">
        <v>888</v>
      </c>
      <c r="E44" s="452" t="n">
        <v>0</v>
      </c>
      <c r="F44" s="423"/>
      <c r="G44" s="423"/>
      <c r="H44" s="421" t="n">
        <v>0</v>
      </c>
      <c r="I44" s="421" t="n">
        <v>888</v>
      </c>
      <c r="J44" s="421" t="n">
        <v>888</v>
      </c>
      <c r="K44" s="421"/>
      <c r="L44" s="421" t="n">
        <v>312</v>
      </c>
      <c r="M44" s="421"/>
      <c r="N44" s="316" t="n">
        <v>0</v>
      </c>
      <c r="O44" s="426"/>
      <c r="P44" s="450" t="n">
        <v>0</v>
      </c>
      <c r="Q44" s="453" t="s">
        <v>228</v>
      </c>
    </row>
    <row r="45" customFormat="false" ht="12.75" hidden="false" customHeight="false" outlineLevel="0" collapsed="false">
      <c r="B45" s="449" t="s">
        <v>231</v>
      </c>
      <c r="C45" s="421" t="n">
        <v>180</v>
      </c>
      <c r="D45" s="421" t="n">
        <v>30</v>
      </c>
      <c r="E45" s="452" t="n">
        <v>0</v>
      </c>
      <c r="F45" s="423"/>
      <c r="G45" s="423"/>
      <c r="H45" s="421" t="n">
        <v>0</v>
      </c>
      <c r="I45" s="421" t="n">
        <v>30</v>
      </c>
      <c r="J45" s="421" t="n">
        <v>30</v>
      </c>
      <c r="K45" s="421"/>
      <c r="L45" s="421" t="n">
        <v>0</v>
      </c>
      <c r="M45" s="421"/>
      <c r="N45" s="316" t="n">
        <v>150</v>
      </c>
      <c r="O45" s="426"/>
      <c r="P45" s="450" t="n">
        <v>0</v>
      </c>
      <c r="Q45" s="453" t="s">
        <v>228</v>
      </c>
    </row>
    <row r="46" customFormat="false" ht="12.75" hidden="false" customHeight="false" outlineLevel="0" collapsed="false">
      <c r="B46" s="449" t="s">
        <v>232</v>
      </c>
      <c r="C46" s="421" t="n">
        <v>799.5</v>
      </c>
      <c r="D46" s="421" t="n">
        <v>555.5</v>
      </c>
      <c r="E46" s="452" t="n">
        <v>555.5</v>
      </c>
      <c r="F46" s="423"/>
      <c r="G46" s="423"/>
      <c r="H46" s="421" t="n">
        <v>555.5</v>
      </c>
      <c r="I46" s="421" t="n">
        <v>0</v>
      </c>
      <c r="J46" s="421" t="n">
        <v>0</v>
      </c>
      <c r="K46" s="421"/>
      <c r="L46" s="421" t="n">
        <v>244</v>
      </c>
      <c r="M46" s="421"/>
      <c r="N46" s="316" t="n">
        <v>0</v>
      </c>
      <c r="O46" s="426"/>
      <c r="P46" s="450" t="n">
        <v>0</v>
      </c>
      <c r="Q46" s="453" t="s">
        <v>228</v>
      </c>
    </row>
    <row r="47" customFormat="false" ht="12.75" hidden="false" customHeight="false" outlineLevel="0" collapsed="false">
      <c r="B47" s="449" t="s">
        <v>233</v>
      </c>
      <c r="C47" s="421" t="n">
        <v>2822.2</v>
      </c>
      <c r="D47" s="421" t="n">
        <v>2060</v>
      </c>
      <c r="E47" s="452" t="n">
        <v>2060</v>
      </c>
      <c r="F47" s="423"/>
      <c r="G47" s="423"/>
      <c r="H47" s="421" t="n">
        <v>2060</v>
      </c>
      <c r="I47" s="421" t="n">
        <v>0</v>
      </c>
      <c r="J47" s="421" t="n">
        <v>0</v>
      </c>
      <c r="K47" s="421"/>
      <c r="L47" s="421" t="n">
        <v>762.2</v>
      </c>
      <c r="M47" s="421"/>
      <c r="N47" s="316" t="n">
        <v>0</v>
      </c>
      <c r="O47" s="421"/>
      <c r="P47" s="427" t="n">
        <v>7.34</v>
      </c>
      <c r="Q47" s="453" t="s">
        <v>234</v>
      </c>
    </row>
    <row r="48" customFormat="false" ht="12.75" hidden="false" customHeight="false" outlineLevel="0" collapsed="false">
      <c r="B48" s="449" t="s">
        <v>235</v>
      </c>
      <c r="C48" s="421" t="n">
        <v>1096</v>
      </c>
      <c r="D48" s="421" t="n">
        <v>279</v>
      </c>
      <c r="E48" s="452" t="n">
        <v>0</v>
      </c>
      <c r="F48" s="423"/>
      <c r="G48" s="423"/>
      <c r="H48" s="421" t="n">
        <v>0</v>
      </c>
      <c r="I48" s="421" t="n">
        <v>279</v>
      </c>
      <c r="J48" s="421" t="n">
        <v>279</v>
      </c>
      <c r="K48" s="421"/>
      <c r="L48" s="421" t="n">
        <v>0</v>
      </c>
      <c r="M48" s="421"/>
      <c r="N48" s="316" t="n">
        <v>817</v>
      </c>
      <c r="O48" s="426"/>
      <c r="P48" s="450" t="n">
        <v>0</v>
      </c>
      <c r="Q48" s="453" t="s">
        <v>236</v>
      </c>
    </row>
    <row r="49" customFormat="false" ht="12.75" hidden="false" customHeight="false" outlineLevel="0" collapsed="false">
      <c r="B49" s="449" t="s">
        <v>237</v>
      </c>
      <c r="C49" s="421" t="n">
        <v>90</v>
      </c>
      <c r="D49" s="421" t="n">
        <v>10</v>
      </c>
      <c r="E49" s="452" t="n">
        <v>0</v>
      </c>
      <c r="F49" s="423"/>
      <c r="G49" s="423"/>
      <c r="H49" s="421" t="n">
        <v>0</v>
      </c>
      <c r="I49" s="421" t="n">
        <v>10</v>
      </c>
      <c r="J49" s="421" t="n">
        <v>10</v>
      </c>
      <c r="K49" s="421"/>
      <c r="L49" s="421" t="n">
        <v>0</v>
      </c>
      <c r="M49" s="421"/>
      <c r="N49" s="316" t="n">
        <v>80</v>
      </c>
      <c r="O49" s="426"/>
      <c r="P49" s="450" t="n">
        <v>0</v>
      </c>
      <c r="Q49" s="453" t="s">
        <v>236</v>
      </c>
    </row>
    <row r="50" customFormat="false" ht="12.75" hidden="false" customHeight="false" outlineLevel="0" collapsed="false">
      <c r="B50" s="449" t="s">
        <v>238</v>
      </c>
      <c r="C50" s="421" t="n">
        <v>5047</v>
      </c>
      <c r="D50" s="421" t="n">
        <v>2660</v>
      </c>
      <c r="E50" s="452" t="n">
        <v>0</v>
      </c>
      <c r="F50" s="423"/>
      <c r="G50" s="423"/>
      <c r="H50" s="421" t="n">
        <v>0</v>
      </c>
      <c r="I50" s="421" t="n">
        <v>2660</v>
      </c>
      <c r="J50" s="421" t="n">
        <v>2660</v>
      </c>
      <c r="K50" s="421"/>
      <c r="L50" s="421" t="n">
        <v>210</v>
      </c>
      <c r="M50" s="421"/>
      <c r="N50" s="316" t="n">
        <v>2177</v>
      </c>
      <c r="O50" s="426"/>
      <c r="P50" s="450" t="n">
        <v>0</v>
      </c>
      <c r="Q50" s="453" t="s">
        <v>236</v>
      </c>
    </row>
    <row r="51" customFormat="false" ht="12.75" hidden="false" customHeight="false" outlineLevel="0" collapsed="false">
      <c r="B51" s="449" t="s">
        <v>239</v>
      </c>
      <c r="C51" s="421" t="n">
        <v>2900</v>
      </c>
      <c r="D51" s="421" t="n">
        <v>0</v>
      </c>
      <c r="E51" s="452" t="n">
        <v>0</v>
      </c>
      <c r="F51" s="423"/>
      <c r="G51" s="423"/>
      <c r="H51" s="421" t="n">
        <v>0</v>
      </c>
      <c r="I51" s="421" t="n">
        <v>0</v>
      </c>
      <c r="J51" s="421" t="n">
        <v>0</v>
      </c>
      <c r="K51" s="421"/>
      <c r="L51" s="421" t="n">
        <v>0</v>
      </c>
      <c r="M51" s="421"/>
      <c r="N51" s="316" t="n">
        <v>2900</v>
      </c>
      <c r="O51" s="426"/>
      <c r="P51" s="450" t="n">
        <v>0</v>
      </c>
      <c r="Q51" s="453" t="s">
        <v>236</v>
      </c>
    </row>
    <row r="52" customFormat="false" ht="12.75" hidden="false" customHeight="false" outlineLevel="0" collapsed="false">
      <c r="B52" s="449" t="s">
        <v>240</v>
      </c>
      <c r="C52" s="421" t="n">
        <v>1572</v>
      </c>
      <c r="D52" s="421" t="n">
        <v>1000</v>
      </c>
      <c r="E52" s="452" t="n">
        <v>1000</v>
      </c>
      <c r="F52" s="423"/>
      <c r="G52" s="423"/>
      <c r="H52" s="421" t="n">
        <v>1000</v>
      </c>
      <c r="I52" s="421" t="n">
        <v>0</v>
      </c>
      <c r="J52" s="421" t="n">
        <v>0</v>
      </c>
      <c r="K52" s="421"/>
      <c r="L52" s="421" t="n">
        <v>370</v>
      </c>
      <c r="M52" s="421"/>
      <c r="N52" s="316" t="n">
        <v>202</v>
      </c>
      <c r="O52" s="426"/>
      <c r="P52" s="450" t="n">
        <v>0</v>
      </c>
      <c r="Q52" s="453" t="s">
        <v>218</v>
      </c>
    </row>
    <row r="53" customFormat="false" ht="12.75" hidden="false" customHeight="false" outlineLevel="0" collapsed="false">
      <c r="B53" s="449" t="s">
        <v>241</v>
      </c>
      <c r="C53" s="421" t="n">
        <v>2500</v>
      </c>
      <c r="D53" s="421" t="n">
        <v>2400</v>
      </c>
      <c r="E53" s="452" t="n">
        <v>0</v>
      </c>
      <c r="F53" s="423"/>
      <c r="G53" s="423"/>
      <c r="H53" s="421" t="n">
        <v>0</v>
      </c>
      <c r="I53" s="421" t="n">
        <v>2400</v>
      </c>
      <c r="J53" s="421" t="n">
        <v>2400</v>
      </c>
      <c r="K53" s="421"/>
      <c r="L53" s="421" t="n">
        <v>0</v>
      </c>
      <c r="M53" s="421"/>
      <c r="N53" s="316" t="n">
        <v>100</v>
      </c>
      <c r="O53" s="426"/>
      <c r="P53" s="450" t="n">
        <v>0</v>
      </c>
      <c r="Q53" s="453" t="s">
        <v>218</v>
      </c>
    </row>
    <row r="54" customFormat="false" ht="12.75" hidden="false" customHeight="false" outlineLevel="0" collapsed="false">
      <c r="B54" s="449" t="s">
        <v>242</v>
      </c>
      <c r="C54" s="421" t="n">
        <v>600</v>
      </c>
      <c r="D54" s="421" t="n">
        <v>500</v>
      </c>
      <c r="E54" s="452" t="n">
        <v>0</v>
      </c>
      <c r="F54" s="423"/>
      <c r="G54" s="423"/>
      <c r="H54" s="421" t="n">
        <v>0</v>
      </c>
      <c r="I54" s="421" t="n">
        <v>500</v>
      </c>
      <c r="J54" s="421" t="n">
        <v>500</v>
      </c>
      <c r="K54" s="421"/>
      <c r="L54" s="421" t="n">
        <v>0</v>
      </c>
      <c r="M54" s="421"/>
      <c r="N54" s="316" t="n">
        <v>100</v>
      </c>
      <c r="O54" s="426"/>
      <c r="P54" s="450" t="n">
        <v>0</v>
      </c>
      <c r="Q54" s="453" t="s">
        <v>218</v>
      </c>
    </row>
    <row r="55" customFormat="false" ht="12.75" hidden="false" customHeight="false" outlineLevel="0" collapsed="false">
      <c r="B55" s="449" t="s">
        <v>243</v>
      </c>
      <c r="C55" s="421" t="n">
        <v>600</v>
      </c>
      <c r="D55" s="421" t="n">
        <v>500</v>
      </c>
      <c r="E55" s="452" t="n">
        <v>0</v>
      </c>
      <c r="F55" s="423"/>
      <c r="G55" s="423"/>
      <c r="H55" s="421" t="n">
        <v>0</v>
      </c>
      <c r="I55" s="421" t="n">
        <v>500</v>
      </c>
      <c r="J55" s="421" t="n">
        <v>500</v>
      </c>
      <c r="K55" s="421"/>
      <c r="L55" s="421" t="n">
        <v>0</v>
      </c>
      <c r="M55" s="421"/>
      <c r="N55" s="316" t="n">
        <v>100</v>
      </c>
      <c r="O55" s="426"/>
      <c r="P55" s="450" t="n">
        <v>0</v>
      </c>
      <c r="Q55" s="453" t="s">
        <v>218</v>
      </c>
    </row>
    <row r="56" customFormat="false" ht="12.75" hidden="false" customHeight="false" outlineLevel="0" collapsed="false">
      <c r="B56" s="449" t="s">
        <v>244</v>
      </c>
      <c r="C56" s="421" t="n">
        <v>2000</v>
      </c>
      <c r="D56" s="421" t="n">
        <v>1178</v>
      </c>
      <c r="E56" s="452" t="n">
        <v>1178</v>
      </c>
      <c r="F56" s="423"/>
      <c r="G56" s="423"/>
      <c r="H56" s="421" t="n">
        <v>1178</v>
      </c>
      <c r="I56" s="421" t="n">
        <v>0</v>
      </c>
      <c r="J56" s="421" t="n">
        <v>0</v>
      </c>
      <c r="K56" s="421"/>
      <c r="L56" s="421" t="n">
        <v>0</v>
      </c>
      <c r="M56" s="421"/>
      <c r="N56" s="316" t="n">
        <v>822</v>
      </c>
      <c r="O56" s="426"/>
      <c r="P56" s="450" t="n">
        <v>0</v>
      </c>
      <c r="Q56" s="453" t="s">
        <v>245</v>
      </c>
    </row>
    <row r="57" customFormat="false" ht="12.75" hidden="false" customHeight="false" outlineLevel="0" collapsed="false">
      <c r="B57" s="449" t="s">
        <v>246</v>
      </c>
      <c r="C57" s="421" t="n">
        <v>705.15</v>
      </c>
      <c r="D57" s="421" t="n">
        <v>485</v>
      </c>
      <c r="E57" s="452" t="n">
        <v>420</v>
      </c>
      <c r="F57" s="423"/>
      <c r="G57" s="423"/>
      <c r="H57" s="421" t="n">
        <v>420</v>
      </c>
      <c r="I57" s="421" t="n">
        <v>65</v>
      </c>
      <c r="J57" s="421" t="n">
        <v>65</v>
      </c>
      <c r="K57" s="421"/>
      <c r="L57" s="421" t="n">
        <v>180.15</v>
      </c>
      <c r="M57" s="421"/>
      <c r="N57" s="316" t="n">
        <v>40</v>
      </c>
      <c r="O57" s="426"/>
      <c r="P57" s="430" t="n">
        <v>1.5</v>
      </c>
      <c r="Q57" s="453" t="s">
        <v>218</v>
      </c>
    </row>
    <row r="58" customFormat="false" ht="12.75" hidden="true" customHeight="false" outlineLevel="0" collapsed="false">
      <c r="B58" s="449" t="n">
        <v>0</v>
      </c>
      <c r="C58" s="421" t="n">
        <v>0</v>
      </c>
      <c r="D58" s="421" t="n">
        <v>0</v>
      </c>
      <c r="E58" s="452" t="n">
        <v>0</v>
      </c>
      <c r="F58" s="423"/>
      <c r="G58" s="423"/>
      <c r="H58" s="421" t="n">
        <v>0</v>
      </c>
      <c r="I58" s="421" t="n">
        <v>0</v>
      </c>
      <c r="J58" s="421" t="n">
        <v>0</v>
      </c>
      <c r="K58" s="421"/>
      <c r="L58" s="421" t="n">
        <v>0</v>
      </c>
      <c r="M58" s="421"/>
      <c r="N58" s="316" t="n">
        <v>0</v>
      </c>
      <c r="O58" s="426"/>
      <c r="P58" s="450" t="n">
        <v>0</v>
      </c>
      <c r="Q58" s="456"/>
    </row>
    <row r="59" customFormat="false" ht="12.75" hidden="false" customHeight="false" outlineLevel="0" collapsed="false">
      <c r="B59" s="449" t="s">
        <v>247</v>
      </c>
      <c r="C59" s="421" t="n">
        <v>235</v>
      </c>
      <c r="D59" s="421" t="n">
        <v>42</v>
      </c>
      <c r="E59" s="452" t="n">
        <v>0</v>
      </c>
      <c r="F59" s="423"/>
      <c r="G59" s="423"/>
      <c r="H59" s="421" t="n">
        <v>0</v>
      </c>
      <c r="I59" s="421" t="n">
        <v>42</v>
      </c>
      <c r="J59" s="421" t="n">
        <v>42</v>
      </c>
      <c r="K59" s="421"/>
      <c r="L59" s="421" t="n">
        <v>0</v>
      </c>
      <c r="M59" s="421"/>
      <c r="N59" s="316" t="n">
        <v>193</v>
      </c>
      <c r="O59" s="426"/>
      <c r="P59" s="450" t="n">
        <v>0</v>
      </c>
      <c r="Q59" s="456" t="s">
        <v>245</v>
      </c>
    </row>
    <row r="60" customFormat="false" ht="13.5" hidden="false" customHeight="false" outlineLevel="0" collapsed="false">
      <c r="B60" s="457" t="s">
        <v>248</v>
      </c>
      <c r="C60" s="458" t="n">
        <v>48525.39</v>
      </c>
      <c r="D60" s="459" t="n">
        <v>22826.5</v>
      </c>
      <c r="E60" s="460" t="n">
        <v>14597.5</v>
      </c>
      <c r="F60" s="460" t="n">
        <v>0</v>
      </c>
      <c r="G60" s="460" t="n">
        <v>0</v>
      </c>
      <c r="H60" s="459" t="n">
        <v>14597.5</v>
      </c>
      <c r="I60" s="459" t="n">
        <v>8229</v>
      </c>
      <c r="J60" s="459" t="n">
        <v>8229</v>
      </c>
      <c r="K60" s="459" t="n">
        <v>0</v>
      </c>
      <c r="L60" s="459" t="n">
        <v>9170.89</v>
      </c>
      <c r="M60" s="459" t="n">
        <v>0</v>
      </c>
      <c r="N60" s="459" t="n">
        <v>16528</v>
      </c>
      <c r="O60" s="459" t="n">
        <v>2439</v>
      </c>
      <c r="P60" s="461" t="n">
        <v>11.34</v>
      </c>
      <c r="Q60" s="462"/>
    </row>
    <row r="61" customFormat="false" ht="12.75" hidden="false" customHeight="false" outlineLevel="0" collapsed="false">
      <c r="A61" s="384" t="s">
        <v>249</v>
      </c>
      <c r="B61" s="431" t="s">
        <v>250</v>
      </c>
      <c r="C61" s="421"/>
      <c r="D61" s="421"/>
      <c r="E61" s="423"/>
      <c r="F61" s="423"/>
      <c r="G61" s="423"/>
      <c r="H61" s="421"/>
      <c r="I61" s="421"/>
      <c r="J61" s="421"/>
      <c r="K61" s="421"/>
      <c r="L61" s="421"/>
      <c r="M61" s="421"/>
      <c r="N61" s="316"/>
      <c r="O61" s="426"/>
      <c r="P61" s="430"/>
      <c r="Q61" s="463"/>
    </row>
    <row r="62" customFormat="false" ht="12.75" hidden="false" customHeight="false" outlineLevel="0" collapsed="false">
      <c r="B62" s="464" t="s">
        <v>251</v>
      </c>
      <c r="C62" s="421" t="n">
        <v>70344</v>
      </c>
      <c r="D62" s="465" t="n">
        <v>24608</v>
      </c>
      <c r="E62" s="465" t="n">
        <v>7478</v>
      </c>
      <c r="F62" s="465"/>
      <c r="G62" s="465"/>
      <c r="H62" s="465" t="n">
        <v>7478</v>
      </c>
      <c r="I62" s="465" t="n">
        <v>17130</v>
      </c>
      <c r="J62" s="465" t="n">
        <v>17130</v>
      </c>
      <c r="K62" s="465"/>
      <c r="L62" s="466" t="n">
        <v>11139</v>
      </c>
      <c r="M62" s="467"/>
      <c r="N62" s="465" t="n">
        <v>34597</v>
      </c>
      <c r="O62" s="468"/>
      <c r="P62" s="469" t="n">
        <v>23.16</v>
      </c>
      <c r="Q62" s="470"/>
    </row>
    <row r="63" customFormat="false" ht="12.75" hidden="false" customHeight="false" outlineLevel="0" collapsed="false">
      <c r="B63" s="471" t="s">
        <v>252</v>
      </c>
      <c r="C63" s="421" t="n">
        <v>17657.93</v>
      </c>
      <c r="D63" s="465" t="n">
        <v>12889</v>
      </c>
      <c r="E63" s="465" t="n">
        <v>12889</v>
      </c>
      <c r="F63" s="434"/>
      <c r="G63" s="434"/>
      <c r="H63" s="434" t="n">
        <v>12889</v>
      </c>
      <c r="I63" s="465" t="n">
        <v>0</v>
      </c>
      <c r="J63" s="434"/>
      <c r="K63" s="434"/>
      <c r="L63" s="472" t="n">
        <v>4768.93</v>
      </c>
      <c r="M63" s="473"/>
      <c r="N63" s="434"/>
      <c r="O63" s="474"/>
      <c r="P63" s="435"/>
      <c r="Q63" s="456" t="s">
        <v>253</v>
      </c>
    </row>
    <row r="64" customFormat="false" ht="12.75" hidden="false" customHeight="false" outlineLevel="0" collapsed="false">
      <c r="B64" s="471" t="s">
        <v>254</v>
      </c>
      <c r="C64" s="421" t="n">
        <v>7245.93</v>
      </c>
      <c r="D64" s="421" t="n">
        <v>5289</v>
      </c>
      <c r="E64" s="423" t="n">
        <v>5289</v>
      </c>
      <c r="F64" s="423"/>
      <c r="G64" s="423"/>
      <c r="H64" s="316" t="n">
        <v>5289</v>
      </c>
      <c r="I64" s="465" t="n">
        <v>0</v>
      </c>
      <c r="J64" s="434"/>
      <c r="K64" s="434"/>
      <c r="L64" s="472" t="n">
        <v>1956.93</v>
      </c>
      <c r="M64" s="473"/>
      <c r="N64" s="421" t="n">
        <v>0</v>
      </c>
      <c r="O64" s="474"/>
      <c r="P64" s="427"/>
      <c r="Q64" s="463"/>
    </row>
    <row r="65" customFormat="false" ht="12.75" hidden="false" customHeight="false" outlineLevel="0" collapsed="false">
      <c r="B65" s="475" t="s">
        <v>255</v>
      </c>
      <c r="C65" s="421" t="n">
        <v>0</v>
      </c>
      <c r="D65" s="421" t="n">
        <v>0</v>
      </c>
      <c r="E65" s="452" t="n">
        <v>0</v>
      </c>
      <c r="F65" s="423"/>
      <c r="G65" s="423"/>
      <c r="H65" s="434"/>
      <c r="I65" s="465" t="n">
        <v>0</v>
      </c>
      <c r="J65" s="434"/>
      <c r="K65" s="434"/>
      <c r="L65" s="472" t="n">
        <v>0</v>
      </c>
      <c r="M65" s="473"/>
      <c r="N65" s="316"/>
      <c r="O65" s="426"/>
      <c r="P65" s="430"/>
      <c r="Q65" s="463"/>
    </row>
    <row r="66" customFormat="false" ht="12.75" hidden="false" customHeight="false" outlineLevel="0" collapsed="false">
      <c r="B66" s="449" t="s">
        <v>256</v>
      </c>
      <c r="C66" s="421" t="n">
        <v>2148</v>
      </c>
      <c r="D66" s="421" t="n">
        <v>0</v>
      </c>
      <c r="E66" s="452" t="n">
        <v>0</v>
      </c>
      <c r="F66" s="423"/>
      <c r="G66" s="423"/>
      <c r="H66" s="434"/>
      <c r="I66" s="465" t="n">
        <v>0</v>
      </c>
      <c r="J66" s="434"/>
      <c r="K66" s="434"/>
      <c r="L66" s="472" t="n">
        <v>0</v>
      </c>
      <c r="M66" s="473"/>
      <c r="N66" s="316" t="n">
        <v>2148</v>
      </c>
      <c r="O66" s="426"/>
      <c r="P66" s="430"/>
      <c r="Q66" s="463"/>
    </row>
    <row r="67" customFormat="false" ht="12.75" hidden="false" customHeight="false" outlineLevel="0" collapsed="false">
      <c r="B67" s="449" t="s">
        <v>257</v>
      </c>
      <c r="C67" s="421" t="n">
        <v>2101.81</v>
      </c>
      <c r="D67" s="421" t="n">
        <v>633</v>
      </c>
      <c r="E67" s="452" t="n">
        <v>613</v>
      </c>
      <c r="F67" s="423"/>
      <c r="G67" s="423"/>
      <c r="H67" s="434" t="n">
        <v>613</v>
      </c>
      <c r="I67" s="465" t="n">
        <v>20</v>
      </c>
      <c r="J67" s="434" t="n">
        <v>20</v>
      </c>
      <c r="K67" s="434"/>
      <c r="L67" s="472" t="n">
        <v>246.81</v>
      </c>
      <c r="M67" s="473"/>
      <c r="N67" s="316" t="n">
        <v>1222</v>
      </c>
      <c r="O67" s="426"/>
      <c r="P67" s="430" t="n">
        <v>2.5</v>
      </c>
      <c r="Q67" s="463"/>
    </row>
    <row r="68" customFormat="false" ht="25.5" hidden="false" customHeight="false" outlineLevel="0" collapsed="false">
      <c r="B68" s="476" t="s">
        <v>258</v>
      </c>
      <c r="C68" s="421" t="n">
        <v>0</v>
      </c>
      <c r="D68" s="421" t="n">
        <v>0</v>
      </c>
      <c r="E68" s="452" t="n">
        <v>0</v>
      </c>
      <c r="F68" s="423"/>
      <c r="G68" s="423"/>
      <c r="H68" s="434"/>
      <c r="I68" s="465" t="n">
        <v>0</v>
      </c>
      <c r="J68" s="434"/>
      <c r="K68" s="434"/>
      <c r="L68" s="472" t="n">
        <v>0</v>
      </c>
      <c r="M68" s="473"/>
      <c r="N68" s="316"/>
      <c r="O68" s="426"/>
      <c r="P68" s="430" t="n">
        <v>100</v>
      </c>
      <c r="Q68" s="463"/>
    </row>
    <row r="69" customFormat="false" ht="12.75" hidden="false" customHeight="false" outlineLevel="0" collapsed="false">
      <c r="B69" s="471" t="s">
        <v>259</v>
      </c>
      <c r="C69" s="421" t="n">
        <v>0</v>
      </c>
      <c r="D69" s="421" t="n">
        <v>0</v>
      </c>
      <c r="E69" s="452" t="n">
        <v>0</v>
      </c>
      <c r="F69" s="423"/>
      <c r="G69" s="423"/>
      <c r="H69" s="434"/>
      <c r="I69" s="465" t="n">
        <v>0</v>
      </c>
      <c r="J69" s="434"/>
      <c r="K69" s="434"/>
      <c r="L69" s="472" t="n">
        <v>0</v>
      </c>
      <c r="M69" s="473"/>
      <c r="N69" s="316"/>
      <c r="O69" s="474"/>
      <c r="P69" s="430" t="n">
        <v>12</v>
      </c>
      <c r="Q69" s="463"/>
    </row>
    <row r="70" customFormat="false" ht="12.75" hidden="true" customHeight="false" outlineLevel="0" collapsed="false">
      <c r="B70" s="477"/>
      <c r="C70" s="421" t="n">
        <v>0</v>
      </c>
      <c r="D70" s="421" t="n">
        <v>0</v>
      </c>
      <c r="E70" s="452" t="n">
        <v>0</v>
      </c>
      <c r="F70" s="423"/>
      <c r="G70" s="423"/>
      <c r="H70" s="434"/>
      <c r="I70" s="465" t="n">
        <v>0</v>
      </c>
      <c r="J70" s="434"/>
      <c r="K70" s="434"/>
      <c r="L70" s="472" t="n">
        <v>0</v>
      </c>
      <c r="M70" s="473"/>
      <c r="N70" s="316"/>
      <c r="O70" s="474"/>
      <c r="P70" s="430"/>
      <c r="Q70" s="463"/>
    </row>
    <row r="71" customFormat="false" ht="12.75" hidden="false" customHeight="false" outlineLevel="0" collapsed="false">
      <c r="B71" s="449" t="s">
        <v>260</v>
      </c>
      <c r="C71" s="421" t="n">
        <v>1923.75</v>
      </c>
      <c r="D71" s="421" t="n">
        <v>1425</v>
      </c>
      <c r="E71" s="452" t="n">
        <v>0</v>
      </c>
      <c r="F71" s="423"/>
      <c r="G71" s="423"/>
      <c r="H71" s="434"/>
      <c r="I71" s="465" t="n">
        <v>1425</v>
      </c>
      <c r="J71" s="434" t="n">
        <v>1425</v>
      </c>
      <c r="K71" s="434"/>
      <c r="L71" s="472" t="n">
        <v>498.75</v>
      </c>
      <c r="M71" s="473"/>
      <c r="N71" s="421"/>
      <c r="O71" s="426"/>
      <c r="P71" s="430"/>
      <c r="Q71" s="463"/>
    </row>
    <row r="72" customFormat="false" ht="12.75" hidden="false" customHeight="false" outlineLevel="0" collapsed="false">
      <c r="B72" s="478" t="s">
        <v>261</v>
      </c>
      <c r="C72" s="421" t="n">
        <v>7850</v>
      </c>
      <c r="D72" s="421" t="n">
        <v>6000</v>
      </c>
      <c r="E72" s="452" t="n">
        <v>5000</v>
      </c>
      <c r="F72" s="479"/>
      <c r="G72" s="479"/>
      <c r="H72" s="480" t="n">
        <v>5000</v>
      </c>
      <c r="I72" s="465" t="n">
        <v>1000</v>
      </c>
      <c r="J72" s="480" t="n">
        <v>1000</v>
      </c>
      <c r="K72" s="480"/>
      <c r="L72" s="472" t="n">
        <v>1850</v>
      </c>
      <c r="M72" s="473"/>
      <c r="N72" s="481"/>
      <c r="O72" s="482"/>
      <c r="P72" s="483"/>
      <c r="Q72" s="463"/>
    </row>
    <row r="73" customFormat="false" ht="12.75" hidden="true" customHeight="false" outlineLevel="0" collapsed="false">
      <c r="B73" s="475"/>
      <c r="C73" s="421" t="n">
        <v>0</v>
      </c>
      <c r="D73" s="421" t="n">
        <v>0</v>
      </c>
      <c r="E73" s="452" t="n">
        <v>0</v>
      </c>
      <c r="F73" s="423"/>
      <c r="G73" s="423"/>
      <c r="H73" s="434"/>
      <c r="I73" s="465" t="n">
        <v>0</v>
      </c>
      <c r="J73" s="434"/>
      <c r="K73" s="434"/>
      <c r="L73" s="472" t="n">
        <v>0</v>
      </c>
      <c r="M73" s="473"/>
      <c r="N73" s="316"/>
      <c r="O73" s="426"/>
      <c r="P73" s="430"/>
      <c r="Q73" s="463"/>
    </row>
    <row r="74" customFormat="false" ht="12.75" hidden="false" customHeight="false" outlineLevel="0" collapsed="false">
      <c r="B74" s="484" t="s">
        <v>262</v>
      </c>
      <c r="C74" s="421" t="n">
        <v>13002.37</v>
      </c>
      <c r="D74" s="421" t="n">
        <v>9491</v>
      </c>
      <c r="E74" s="452" t="n">
        <v>9491</v>
      </c>
      <c r="F74" s="423"/>
      <c r="G74" s="423"/>
      <c r="H74" s="434" t="n">
        <v>9491</v>
      </c>
      <c r="I74" s="465" t="n">
        <v>0</v>
      </c>
      <c r="J74" s="434"/>
      <c r="K74" s="434"/>
      <c r="L74" s="472" t="n">
        <v>3511.67</v>
      </c>
      <c r="M74" s="473"/>
      <c r="N74" s="316"/>
      <c r="O74" s="474"/>
      <c r="P74" s="427" t="n">
        <v>178.86</v>
      </c>
      <c r="Q74" s="456"/>
    </row>
    <row r="75" customFormat="false" ht="12.75" hidden="true" customHeight="false" outlineLevel="0" collapsed="false">
      <c r="B75" s="484" t="s">
        <v>263</v>
      </c>
      <c r="C75" s="421" t="n">
        <v>0</v>
      </c>
      <c r="D75" s="421" t="n">
        <v>0</v>
      </c>
      <c r="E75" s="452" t="n">
        <v>0</v>
      </c>
      <c r="F75" s="423"/>
      <c r="G75" s="423"/>
      <c r="H75" s="434"/>
      <c r="I75" s="465" t="n">
        <v>0</v>
      </c>
      <c r="J75" s="434"/>
      <c r="K75" s="434"/>
      <c r="L75" s="472" t="n">
        <v>0</v>
      </c>
      <c r="M75" s="473"/>
      <c r="N75" s="316"/>
      <c r="O75" s="474"/>
      <c r="P75" s="427"/>
      <c r="Q75" s="456"/>
    </row>
    <row r="76" customFormat="false" ht="13.5" hidden="false" customHeight="false" outlineLevel="0" collapsed="false">
      <c r="A76" s="384"/>
      <c r="B76" s="485" t="s">
        <v>264</v>
      </c>
      <c r="C76" s="486" t="n">
        <v>122273.49</v>
      </c>
      <c r="D76" s="486" t="n">
        <v>60335</v>
      </c>
      <c r="E76" s="486" t="n">
        <v>40760</v>
      </c>
      <c r="F76" s="486" t="n">
        <v>0</v>
      </c>
      <c r="G76" s="486" t="n">
        <v>0</v>
      </c>
      <c r="H76" s="486" t="n">
        <v>40760</v>
      </c>
      <c r="I76" s="486" t="n">
        <v>19575</v>
      </c>
      <c r="J76" s="486" t="n">
        <v>19575</v>
      </c>
      <c r="K76" s="486" t="n">
        <v>0</v>
      </c>
      <c r="L76" s="486" t="n">
        <v>23972.09</v>
      </c>
      <c r="M76" s="486"/>
      <c r="N76" s="486" t="n">
        <v>37967</v>
      </c>
      <c r="O76" s="486" t="n">
        <v>0</v>
      </c>
      <c r="P76" s="487" t="n">
        <v>316.52</v>
      </c>
      <c r="Q76" s="488"/>
    </row>
    <row r="77" s="411" customFormat="true" ht="21" hidden="false" customHeight="true" outlineLevel="0" collapsed="false">
      <c r="A77" s="489"/>
      <c r="B77" s="490" t="s">
        <v>265</v>
      </c>
      <c r="C77" s="491" t="n">
        <v>608687.125</v>
      </c>
      <c r="D77" s="492" t="n">
        <v>278960</v>
      </c>
      <c r="E77" s="492" t="n">
        <v>233526</v>
      </c>
      <c r="F77" s="492" t="n">
        <v>1100</v>
      </c>
      <c r="G77" s="492" t="n">
        <v>11286</v>
      </c>
      <c r="H77" s="492" t="n">
        <v>221140</v>
      </c>
      <c r="I77" s="492" t="n">
        <v>60596</v>
      </c>
      <c r="J77" s="491" t="n">
        <v>57820</v>
      </c>
      <c r="K77" s="492" t="n">
        <v>2776</v>
      </c>
      <c r="L77" s="492" t="n">
        <v>102033.305</v>
      </c>
      <c r="M77" s="492" t="n">
        <v>4784.42</v>
      </c>
      <c r="N77" s="492" t="n">
        <v>227693.92</v>
      </c>
      <c r="O77" s="492" t="n">
        <v>22447.58</v>
      </c>
      <c r="P77" s="493" t="n">
        <v>1085</v>
      </c>
      <c r="Q77" s="494"/>
    </row>
    <row r="78" customFormat="false" ht="17.25" hidden="false" customHeight="true" outlineLevel="0" collapsed="false">
      <c r="B78" s="495" t="s">
        <v>266</v>
      </c>
      <c r="C78" s="496" t="n">
        <v>608687</v>
      </c>
      <c r="D78" s="497" t="n">
        <v>278960</v>
      </c>
      <c r="E78" s="497"/>
      <c r="F78" s="497"/>
      <c r="G78" s="497"/>
      <c r="H78" s="497" t="n">
        <v>221140</v>
      </c>
      <c r="I78" s="497"/>
      <c r="J78" s="496" t="n">
        <v>57820</v>
      </c>
      <c r="K78" s="497"/>
      <c r="L78" s="497" t="n">
        <v>102033</v>
      </c>
      <c r="M78" s="497"/>
      <c r="N78" s="497" t="n">
        <v>227694</v>
      </c>
      <c r="O78" s="497"/>
      <c r="P78" s="498" t="n">
        <v>1085</v>
      </c>
      <c r="Q78" s="499"/>
    </row>
    <row r="79" customFormat="false" ht="28.5" hidden="false" customHeight="true" outlineLevel="0" collapsed="false">
      <c r="A79" s="500" t="s">
        <v>267</v>
      </c>
      <c r="B79" s="501" t="s">
        <v>268</v>
      </c>
      <c r="C79" s="502" t="n">
        <v>-0.124999999883585</v>
      </c>
      <c r="D79" s="502" t="n">
        <v>0</v>
      </c>
      <c r="E79" s="502"/>
      <c r="F79" s="502"/>
      <c r="G79" s="502"/>
      <c r="H79" s="502" t="n">
        <v>0</v>
      </c>
      <c r="I79" s="502"/>
      <c r="J79" s="503" t="n">
        <v>0</v>
      </c>
      <c r="K79" s="503"/>
      <c r="L79" s="502" t="n">
        <v>-0.304999999993015</v>
      </c>
      <c r="M79" s="502"/>
      <c r="N79" s="503" t="n">
        <v>0.0800000000162982</v>
      </c>
      <c r="O79" s="503"/>
      <c r="P79" s="504" t="n">
        <v>0</v>
      </c>
      <c r="Q79" s="505"/>
    </row>
    <row r="81" customFormat="false" ht="15.75" hidden="false" customHeight="false" outlineLevel="0" collapsed="false">
      <c r="B81" s="506"/>
    </row>
  </sheetData>
  <mergeCells count="11">
    <mergeCell ref="D5:D7"/>
    <mergeCell ref="E5:E7"/>
    <mergeCell ref="F5:H5"/>
    <mergeCell ref="I5:I7"/>
    <mergeCell ref="J5:K5"/>
    <mergeCell ref="O5:O7"/>
    <mergeCell ref="F6:F7"/>
    <mergeCell ref="G6:G7"/>
    <mergeCell ref="H6:H7"/>
    <mergeCell ref="J6:J7"/>
    <mergeCell ref="K6:K7"/>
  </mergeCells>
  <printOptions headings="false" gridLines="false" gridLinesSet="true" horizontalCentered="true" verticalCentered="false"/>
  <pageMargins left="0.39375" right="0.39375" top="0.786805555555556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2" width="7.7"/>
    <col collapsed="false" customWidth="true" hidden="false" outlineLevel="0" max="3" min="3" style="252" width="11.85"/>
    <col collapsed="false" customWidth="true" hidden="false" outlineLevel="0" max="4" min="4" style="252" width="3.56"/>
    <col collapsed="false" customWidth="true" hidden="false" outlineLevel="0" max="5" min="5" style="252" width="6.41"/>
    <col collapsed="false" customWidth="true" hidden="false" outlineLevel="0" max="6" min="6" style="252" width="8.7"/>
    <col collapsed="false" customWidth="true" hidden="false" outlineLevel="0" max="7" min="7" style="252" width="5.99"/>
    <col collapsed="false" customWidth="true" hidden="false" outlineLevel="0" max="8" min="8" style="252" width="7.56"/>
    <col collapsed="false" customWidth="true" hidden="false" outlineLevel="0" max="10" min="9" style="252" width="6.99"/>
    <col collapsed="false" customWidth="true" hidden="false" outlineLevel="0" max="11" min="11" style="252" width="8.7"/>
    <col collapsed="false" customWidth="true" hidden="false" outlineLevel="0" max="13" min="12" style="252" width="7.56"/>
    <col collapsed="false" customWidth="true" hidden="false" outlineLevel="0" max="14" min="14" style="252" width="8.7"/>
    <col collapsed="false" customWidth="true" hidden="false" outlineLevel="0" max="15" min="15" style="252" width="5.85"/>
    <col collapsed="false" customWidth="true" hidden="false" outlineLevel="0" max="16" min="16" style="252" width="6.99"/>
    <col collapsed="false" customWidth="true" hidden="false" outlineLevel="0" max="18" min="17" style="252" width="5.85"/>
    <col collapsed="false" customWidth="true" hidden="false" outlineLevel="0" max="19" min="19" style="252" width="6.99"/>
    <col collapsed="false" customWidth="true" hidden="false" outlineLevel="0" max="20" min="20" style="252" width="9.7"/>
    <col collapsed="false" customWidth="true" hidden="false" outlineLevel="0" max="21" min="21" style="252" width="2.99"/>
    <col collapsed="false" customWidth="true" hidden="false" outlineLevel="0" max="22" min="22" style="252" width="5.85"/>
    <col collapsed="false" customWidth="true" hidden="false" outlineLevel="0" max="23" min="23" style="252" width="6.99"/>
    <col collapsed="false" customWidth="true" hidden="false" outlineLevel="0" max="24" min="24" style="252" width="5.85"/>
    <col collapsed="false" customWidth="true" hidden="false" outlineLevel="0" max="25" min="25" style="252" width="8.28"/>
    <col collapsed="false" customWidth="true" hidden="false" outlineLevel="0" max="26" min="26" style="252" width="5.85"/>
    <col collapsed="false" customWidth="true" hidden="false" outlineLevel="0" max="27" min="27" style="252" width="6.99"/>
    <col collapsed="false" customWidth="true" hidden="false" outlineLevel="0" max="28" min="28" style="252" width="3.14"/>
    <col collapsed="false" customWidth="true" hidden="false" outlineLevel="0" max="29" min="29" style="252" width="11.99"/>
    <col collapsed="false" customWidth="false" hidden="false" outlineLevel="0" max="257" min="30" style="252" width="9.14"/>
  </cols>
  <sheetData>
    <row r="1" customFormat="false" ht="18" hidden="false" customHeight="true" outlineLevel="0" collapsed="false">
      <c r="A1" s="507" t="s">
        <v>269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8"/>
    </row>
    <row r="2" customFormat="false" ht="12.75" hidden="false" customHeight="false" outlineLevel="0" collapsed="false">
      <c r="A2" s="509" t="s">
        <v>270</v>
      </c>
    </row>
    <row r="3" customFormat="false" ht="13.5" hidden="false" customHeight="false" outlineLevel="0" collapsed="false">
      <c r="Y3" s="252" t="s">
        <v>73</v>
      </c>
      <c r="AB3" s="510"/>
    </row>
    <row r="4" customFormat="false" ht="82.5" hidden="false" customHeight="true" outlineLevel="0" collapsed="false">
      <c r="A4" s="511" t="s">
        <v>271</v>
      </c>
      <c r="B4" s="511"/>
      <c r="C4" s="511"/>
      <c r="D4" s="512" t="s">
        <v>80</v>
      </c>
      <c r="E4" s="513" t="s">
        <v>140</v>
      </c>
      <c r="F4" s="514" t="s">
        <v>141</v>
      </c>
      <c r="G4" s="514" t="s">
        <v>142</v>
      </c>
      <c r="H4" s="514" t="s">
        <v>143</v>
      </c>
      <c r="I4" s="514" t="s">
        <v>144</v>
      </c>
      <c r="J4" s="514" t="s">
        <v>145</v>
      </c>
      <c r="K4" s="514" t="s">
        <v>146</v>
      </c>
      <c r="L4" s="514" t="s">
        <v>272</v>
      </c>
      <c r="M4" s="514" t="s">
        <v>273</v>
      </c>
      <c r="N4" s="514" t="s">
        <v>149</v>
      </c>
      <c r="O4" s="515" t="s">
        <v>150</v>
      </c>
      <c r="P4" s="515" t="s">
        <v>151</v>
      </c>
      <c r="Q4" s="515" t="s">
        <v>152</v>
      </c>
      <c r="R4" s="515" t="s">
        <v>153</v>
      </c>
      <c r="S4" s="516" t="s">
        <v>154</v>
      </c>
      <c r="T4" s="517" t="s">
        <v>274</v>
      </c>
      <c r="U4" s="518" t="s">
        <v>275</v>
      </c>
      <c r="V4" s="519" t="s">
        <v>276</v>
      </c>
      <c r="W4" s="519" t="s">
        <v>277</v>
      </c>
      <c r="X4" s="519" t="s">
        <v>278</v>
      </c>
      <c r="Y4" s="519" t="s">
        <v>279</v>
      </c>
      <c r="Z4" s="520" t="s">
        <v>280</v>
      </c>
      <c r="AA4" s="521" t="s">
        <v>281</v>
      </c>
      <c r="AB4" s="522"/>
      <c r="AC4" s="523" t="s">
        <v>282</v>
      </c>
    </row>
    <row r="5" customFormat="false" ht="12.75" hidden="false" customHeight="false" outlineLevel="0" collapsed="false">
      <c r="A5" s="524" t="s">
        <v>283</v>
      </c>
      <c r="B5" s="369"/>
      <c r="C5" s="369"/>
      <c r="D5" s="525" t="s">
        <v>284</v>
      </c>
      <c r="E5" s="526" t="n">
        <v>9550.03</v>
      </c>
      <c r="F5" s="527" t="n">
        <v>22560.94</v>
      </c>
      <c r="G5" s="527" t="n">
        <v>2556.785</v>
      </c>
      <c r="H5" s="527" t="n">
        <v>69180.95</v>
      </c>
      <c r="I5" s="527" t="n">
        <v>34239.33</v>
      </c>
      <c r="J5" s="527" t="n">
        <v>24192.3</v>
      </c>
      <c r="K5" s="527" t="n">
        <v>9324.08</v>
      </c>
      <c r="L5" s="527" t="n">
        <v>38210.75</v>
      </c>
      <c r="M5" s="527" t="n">
        <v>61087.38</v>
      </c>
      <c r="N5" s="527" t="n">
        <v>0</v>
      </c>
      <c r="O5" s="527" t="n">
        <v>7666</v>
      </c>
      <c r="P5" s="527" t="n">
        <v>71402.03</v>
      </c>
      <c r="Q5" s="527" t="n">
        <v>6804.4</v>
      </c>
      <c r="R5" s="527" t="n">
        <v>8431</v>
      </c>
      <c r="S5" s="528" t="n">
        <v>26741.51</v>
      </c>
      <c r="T5" s="529" t="n">
        <f aca="false">SUM(E5:S5)</f>
        <v>391947.485</v>
      </c>
      <c r="U5" s="530"/>
      <c r="V5" s="527"/>
      <c r="W5" s="527"/>
      <c r="X5" s="527"/>
      <c r="Y5" s="531"/>
      <c r="Z5" s="532"/>
      <c r="AA5" s="533" t="n">
        <v>0</v>
      </c>
      <c r="AB5" s="534"/>
      <c r="AC5" s="535" t="n">
        <f aca="false">SUM(T5+AA5)</f>
        <v>391947.485</v>
      </c>
    </row>
    <row r="6" customFormat="false" ht="12.75" hidden="false" customHeight="false" outlineLevel="0" collapsed="false">
      <c r="A6" s="536" t="s">
        <v>285</v>
      </c>
      <c r="B6" s="537"/>
      <c r="C6" s="537"/>
      <c r="D6" s="525"/>
      <c r="E6" s="426" t="n">
        <v>1405</v>
      </c>
      <c r="F6" s="432" t="n">
        <v>250</v>
      </c>
      <c r="G6" s="432" t="n">
        <v>455</v>
      </c>
      <c r="H6" s="432" t="n">
        <v>13860</v>
      </c>
      <c r="I6" s="432" t="n">
        <v>2908</v>
      </c>
      <c r="J6" s="432" t="n">
        <v>850</v>
      </c>
      <c r="K6" s="432" t="n">
        <v>1478</v>
      </c>
      <c r="L6" s="432" t="n">
        <v>8875</v>
      </c>
      <c r="M6" s="432" t="n">
        <v>2990</v>
      </c>
      <c r="N6" s="432"/>
      <c r="O6" s="432" t="n">
        <v>120</v>
      </c>
      <c r="P6" s="432" t="n">
        <v>5400</v>
      </c>
      <c r="Q6" s="432" t="n">
        <v>1440</v>
      </c>
      <c r="R6" s="432" t="n">
        <v>7796</v>
      </c>
      <c r="S6" s="426" t="n">
        <v>200</v>
      </c>
      <c r="T6" s="538" t="n">
        <f aca="false">SUM(E6:S6)-S6</f>
        <v>47827</v>
      </c>
      <c r="U6" s="530"/>
      <c r="V6" s="432"/>
      <c r="W6" s="432"/>
      <c r="X6" s="432"/>
      <c r="Y6" s="420"/>
      <c r="Z6" s="532"/>
      <c r="AA6" s="539" t="n">
        <v>0</v>
      </c>
      <c r="AB6" s="534"/>
      <c r="AC6" s="540" t="n">
        <f aca="false">SUM(T6+AA6)</f>
        <v>47827</v>
      </c>
    </row>
    <row r="7" customFormat="false" ht="12.75" hidden="false" customHeight="false" outlineLevel="0" collapsed="false">
      <c r="A7" s="536" t="s">
        <v>286</v>
      </c>
      <c r="B7" s="537"/>
      <c r="C7" s="537"/>
      <c r="D7" s="525"/>
      <c r="E7" s="541" t="n">
        <v>8145.03</v>
      </c>
      <c r="F7" s="542" t="n">
        <v>22310.94</v>
      </c>
      <c r="G7" s="542" t="n">
        <v>2101.785</v>
      </c>
      <c r="H7" s="542" t="n">
        <v>55320.95</v>
      </c>
      <c r="I7" s="542" t="n">
        <v>31331.33</v>
      </c>
      <c r="J7" s="542" t="n">
        <v>23342.3</v>
      </c>
      <c r="K7" s="542" t="n">
        <v>7846.08</v>
      </c>
      <c r="L7" s="542" t="n">
        <v>29335.75</v>
      </c>
      <c r="M7" s="542" t="n">
        <v>58097.38</v>
      </c>
      <c r="N7" s="542" t="n">
        <v>0</v>
      </c>
      <c r="O7" s="542" t="n">
        <v>7546</v>
      </c>
      <c r="P7" s="542" t="n">
        <v>66002.03</v>
      </c>
      <c r="Q7" s="542" t="n">
        <v>5364.4</v>
      </c>
      <c r="R7" s="542" t="n">
        <v>635</v>
      </c>
      <c r="S7" s="543" t="n">
        <v>26741.51</v>
      </c>
      <c r="T7" s="538" t="n">
        <f aca="false">SUM(E7:S7)</f>
        <v>344120.485</v>
      </c>
      <c r="U7" s="530"/>
      <c r="V7" s="432" t="n">
        <v>6339</v>
      </c>
      <c r="W7" s="432" t="n">
        <v>5739</v>
      </c>
      <c r="X7" s="432" t="n">
        <v>2209</v>
      </c>
      <c r="Y7" s="432" t="n">
        <v>1651</v>
      </c>
      <c r="Z7" s="426" t="n">
        <v>1399</v>
      </c>
      <c r="AA7" s="539" t="n">
        <v>17337</v>
      </c>
      <c r="AB7" s="534"/>
      <c r="AC7" s="540" t="n">
        <f aca="false">SUM(T7+AA7)</f>
        <v>361457.485</v>
      </c>
    </row>
    <row r="8" customFormat="false" ht="12.75" hidden="false" customHeight="false" outlineLevel="0" collapsed="false">
      <c r="A8" s="544" t="s">
        <v>76</v>
      </c>
      <c r="B8" s="545" t="s">
        <v>16</v>
      </c>
      <c r="C8" s="546"/>
      <c r="D8" s="525"/>
      <c r="E8" s="426" t="n">
        <v>5419</v>
      </c>
      <c r="F8" s="432" t="n">
        <v>10262</v>
      </c>
      <c r="G8" s="432" t="n">
        <v>650.5</v>
      </c>
      <c r="H8" s="432" t="n">
        <v>30877</v>
      </c>
      <c r="I8" s="432" t="n">
        <v>19409</v>
      </c>
      <c r="J8" s="432" t="n">
        <v>12948</v>
      </c>
      <c r="K8" s="432" t="n">
        <v>3986</v>
      </c>
      <c r="L8" s="432" t="n">
        <v>17413</v>
      </c>
      <c r="M8" s="432" t="n">
        <v>31174</v>
      </c>
      <c r="N8" s="432" t="n">
        <v>0</v>
      </c>
      <c r="O8" s="432" t="n">
        <v>0</v>
      </c>
      <c r="P8" s="432" t="n">
        <v>30485</v>
      </c>
      <c r="Q8" s="432" t="n">
        <v>2680</v>
      </c>
      <c r="R8" s="432" t="n">
        <v>0</v>
      </c>
      <c r="S8" s="426" t="n">
        <v>12943</v>
      </c>
      <c r="T8" s="538" t="n">
        <f aca="false">SUM(E8:S8)</f>
        <v>178246.5</v>
      </c>
      <c r="U8" s="530"/>
      <c r="V8" s="432" t="n">
        <v>100</v>
      </c>
      <c r="W8" s="432" t="n">
        <v>883</v>
      </c>
      <c r="X8" s="432" t="n">
        <v>247</v>
      </c>
      <c r="Y8" s="432" t="n">
        <v>273</v>
      </c>
      <c r="Z8" s="426" t="n">
        <v>232</v>
      </c>
      <c r="AA8" s="539" t="n">
        <v>1735</v>
      </c>
      <c r="AB8" s="534"/>
      <c r="AC8" s="540" t="n">
        <f aca="false">SUM(T8+AA8)</f>
        <v>179981.5</v>
      </c>
    </row>
    <row r="9" customFormat="false" ht="12.75" hidden="false" customHeight="false" outlineLevel="0" collapsed="false">
      <c r="A9" s="544"/>
      <c r="B9" s="547" t="s">
        <v>76</v>
      </c>
      <c r="C9" s="548" t="s">
        <v>17</v>
      </c>
      <c r="D9" s="525"/>
      <c r="E9" s="541" t="n">
        <v>4919</v>
      </c>
      <c r="F9" s="542" t="n">
        <v>9862</v>
      </c>
      <c r="G9" s="472" t="n">
        <v>630.5</v>
      </c>
      <c r="H9" s="472" t="n">
        <v>30250</v>
      </c>
      <c r="I9" s="472" t="n">
        <v>18309</v>
      </c>
      <c r="J9" s="472" t="n">
        <v>12425</v>
      </c>
      <c r="K9" s="472" t="n">
        <v>3399</v>
      </c>
      <c r="L9" s="472" t="n">
        <v>14510</v>
      </c>
      <c r="M9" s="472" t="n">
        <v>30974</v>
      </c>
      <c r="N9" s="472" t="n">
        <v>0</v>
      </c>
      <c r="O9" s="472" t="n">
        <v>0</v>
      </c>
      <c r="P9" s="472" t="n">
        <v>19514</v>
      </c>
      <c r="Q9" s="472" t="n">
        <v>1420</v>
      </c>
      <c r="R9" s="472" t="n">
        <v>0</v>
      </c>
      <c r="S9" s="549" t="n">
        <v>9623</v>
      </c>
      <c r="T9" s="538" t="n">
        <f aca="false">SUM(E9:S9)</f>
        <v>155835.5</v>
      </c>
      <c r="U9" s="530"/>
      <c r="V9" s="550"/>
      <c r="W9" s="550"/>
      <c r="X9" s="550"/>
      <c r="Y9" s="550"/>
      <c r="Z9" s="551"/>
      <c r="AA9" s="539" t="n">
        <v>0</v>
      </c>
      <c r="AB9" s="534"/>
      <c r="AC9" s="540" t="n">
        <f aca="false">SUM(T9+AA9)</f>
        <v>155835.5</v>
      </c>
    </row>
    <row r="10" customFormat="false" ht="12.75" hidden="false" customHeight="false" outlineLevel="0" collapsed="false">
      <c r="A10" s="544"/>
      <c r="B10" s="547"/>
      <c r="C10" s="552" t="s">
        <v>91</v>
      </c>
      <c r="D10" s="525"/>
      <c r="E10" s="541" t="n">
        <v>500</v>
      </c>
      <c r="F10" s="472" t="n">
        <v>400</v>
      </c>
      <c r="G10" s="472" t="n">
        <v>20</v>
      </c>
      <c r="H10" s="472" t="n">
        <v>627</v>
      </c>
      <c r="I10" s="472" t="n">
        <v>1100</v>
      </c>
      <c r="J10" s="472" t="n">
        <v>523</v>
      </c>
      <c r="K10" s="472" t="n">
        <v>587</v>
      </c>
      <c r="L10" s="472" t="n">
        <v>2903</v>
      </c>
      <c r="M10" s="472" t="n">
        <v>200</v>
      </c>
      <c r="N10" s="472" t="n">
        <v>0</v>
      </c>
      <c r="O10" s="472" t="n">
        <v>0</v>
      </c>
      <c r="P10" s="472" t="n">
        <v>10971</v>
      </c>
      <c r="Q10" s="472" t="n">
        <v>1260</v>
      </c>
      <c r="R10" s="472" t="n">
        <v>0</v>
      </c>
      <c r="S10" s="549" t="n">
        <v>3320</v>
      </c>
      <c r="T10" s="538" t="n">
        <f aca="false">SUM(E10:S10)</f>
        <v>22411</v>
      </c>
      <c r="U10" s="530"/>
      <c r="V10" s="432" t="n">
        <v>100</v>
      </c>
      <c r="W10" s="432" t="n">
        <v>883</v>
      </c>
      <c r="X10" s="432" t="n">
        <v>247</v>
      </c>
      <c r="Y10" s="432" t="n">
        <v>273</v>
      </c>
      <c r="Z10" s="426" t="n">
        <v>232</v>
      </c>
      <c r="AA10" s="539" t="n">
        <v>1735</v>
      </c>
      <c r="AB10" s="534"/>
      <c r="AC10" s="540" t="n">
        <f aca="false">SUM(T10+AA10)</f>
        <v>24146</v>
      </c>
    </row>
    <row r="11" customFormat="false" ht="12.75" hidden="false" customHeight="false" outlineLevel="0" collapsed="false">
      <c r="A11" s="544"/>
      <c r="B11" s="545" t="s">
        <v>287</v>
      </c>
      <c r="C11" s="553"/>
      <c r="D11" s="525"/>
      <c r="E11" s="541" t="n">
        <v>1721.65</v>
      </c>
      <c r="F11" s="542" t="n">
        <v>3591.7</v>
      </c>
      <c r="G11" s="542" t="n">
        <v>227</v>
      </c>
      <c r="H11" s="542" t="n">
        <v>10713.95</v>
      </c>
      <c r="I11" s="542" t="n">
        <v>6793.15</v>
      </c>
      <c r="J11" s="542" t="n">
        <v>4454</v>
      </c>
      <c r="K11" s="542" t="n">
        <v>1350</v>
      </c>
      <c r="L11" s="542" t="n">
        <v>5442.55</v>
      </c>
      <c r="M11" s="542" t="n">
        <v>10849.9</v>
      </c>
      <c r="N11" s="542" t="n">
        <v>-0.2</v>
      </c>
      <c r="O11" s="542" t="n">
        <v>0</v>
      </c>
      <c r="P11" s="542" t="n">
        <v>10669.75</v>
      </c>
      <c r="Q11" s="542" t="n">
        <v>938</v>
      </c>
      <c r="R11" s="542" t="n">
        <v>0</v>
      </c>
      <c r="S11" s="543" t="n">
        <v>3683</v>
      </c>
      <c r="T11" s="538" t="n">
        <f aca="false">SUM(E11:S11)</f>
        <v>60434.45</v>
      </c>
      <c r="U11" s="530"/>
      <c r="V11" s="432" t="n">
        <v>0</v>
      </c>
      <c r="W11" s="432" t="n">
        <v>186</v>
      </c>
      <c r="X11" s="432" t="n">
        <v>0</v>
      </c>
      <c r="Y11" s="432" t="n">
        <v>0</v>
      </c>
      <c r="Z11" s="426" t="n">
        <v>0</v>
      </c>
      <c r="AA11" s="539" t="n">
        <v>186</v>
      </c>
      <c r="AB11" s="534"/>
      <c r="AC11" s="540" t="n">
        <f aca="false">SUM(T11+AA11)</f>
        <v>60620.45</v>
      </c>
    </row>
    <row r="12" customFormat="false" ht="12.75" hidden="false" customHeight="false" outlineLevel="0" collapsed="false">
      <c r="A12" s="544"/>
      <c r="B12" s="545" t="s">
        <v>288</v>
      </c>
      <c r="C12" s="537"/>
      <c r="D12" s="525"/>
      <c r="E12" s="541" t="n">
        <v>98.38</v>
      </c>
      <c r="F12" s="542" t="n">
        <v>197.24</v>
      </c>
      <c r="G12" s="542" t="n">
        <v>12.61</v>
      </c>
      <c r="H12" s="542" t="n">
        <v>605</v>
      </c>
      <c r="I12" s="542" t="n">
        <v>366.18</v>
      </c>
      <c r="J12" s="542" t="n">
        <v>248.5</v>
      </c>
      <c r="K12" s="542" t="n">
        <v>67.98</v>
      </c>
      <c r="L12" s="542" t="n">
        <v>290.2</v>
      </c>
      <c r="M12" s="542" t="n">
        <v>619.48</v>
      </c>
      <c r="N12" s="542" t="n">
        <v>0.2</v>
      </c>
      <c r="O12" s="542" t="n">
        <v>0</v>
      </c>
      <c r="P12" s="542" t="n">
        <v>390.28</v>
      </c>
      <c r="Q12" s="542" t="n">
        <v>28.4</v>
      </c>
      <c r="R12" s="542" t="n">
        <v>0</v>
      </c>
      <c r="S12" s="543" t="n">
        <v>193</v>
      </c>
      <c r="T12" s="538" t="n">
        <f aca="false">SUM(E12:S12)</f>
        <v>3117.45</v>
      </c>
      <c r="U12" s="530"/>
      <c r="V12" s="432"/>
      <c r="W12" s="432"/>
      <c r="X12" s="432"/>
      <c r="Y12" s="432"/>
      <c r="Z12" s="426"/>
      <c r="AA12" s="539" t="n">
        <v>0</v>
      </c>
      <c r="AB12" s="534"/>
      <c r="AC12" s="540" t="n">
        <f aca="false">SUM(T12+AA12)</f>
        <v>3117.45</v>
      </c>
    </row>
    <row r="13" customFormat="false" ht="12.75" hidden="false" customHeight="false" outlineLevel="0" collapsed="false">
      <c r="A13" s="544"/>
      <c r="B13" s="545" t="s">
        <v>83</v>
      </c>
      <c r="C13" s="537"/>
      <c r="D13" s="525"/>
      <c r="E13" s="554" t="n">
        <v>905.999999999999</v>
      </c>
      <c r="F13" s="555" t="n">
        <v>8260</v>
      </c>
      <c r="G13" s="555" t="n">
        <v>1211</v>
      </c>
      <c r="H13" s="555" t="n">
        <v>13125</v>
      </c>
      <c r="I13" s="555" t="n">
        <v>4763</v>
      </c>
      <c r="J13" s="555" t="n">
        <v>5691</v>
      </c>
      <c r="K13" s="555" t="n">
        <v>2442</v>
      </c>
      <c r="L13" s="555" t="n">
        <v>6189.5</v>
      </c>
      <c r="M13" s="555" t="n">
        <v>15454</v>
      </c>
      <c r="N13" s="555" t="n">
        <v>0</v>
      </c>
      <c r="O13" s="555" t="n">
        <v>7546</v>
      </c>
      <c r="P13" s="555" t="n">
        <v>24457</v>
      </c>
      <c r="Q13" s="555" t="n">
        <v>1718</v>
      </c>
      <c r="R13" s="555" t="n">
        <v>635</v>
      </c>
      <c r="S13" s="556" t="n">
        <v>9922.51</v>
      </c>
      <c r="T13" s="538" t="n">
        <f aca="false">SUM(E13:S13)</f>
        <v>102320.01</v>
      </c>
      <c r="U13" s="530"/>
      <c r="V13" s="432" t="n">
        <v>6239</v>
      </c>
      <c r="W13" s="432" t="n">
        <v>4670</v>
      </c>
      <c r="X13" s="432" t="n">
        <v>1962</v>
      </c>
      <c r="Y13" s="432" t="n">
        <v>1378</v>
      </c>
      <c r="Z13" s="426" t="n">
        <v>1167</v>
      </c>
      <c r="AA13" s="539" t="n">
        <v>15416</v>
      </c>
      <c r="AB13" s="534"/>
      <c r="AC13" s="540" t="n">
        <f aca="false">SUM(T13+AA13)</f>
        <v>117736.01</v>
      </c>
    </row>
    <row r="14" customFormat="false" ht="12.75" hidden="false" customHeight="false" outlineLevel="0" collapsed="false">
      <c r="A14" s="557" t="s">
        <v>79</v>
      </c>
      <c r="B14" s="558"/>
      <c r="C14" s="558"/>
      <c r="D14" s="525"/>
      <c r="E14" s="559" t="n">
        <v>20</v>
      </c>
      <c r="F14" s="560" t="n">
        <v>48.71</v>
      </c>
      <c r="G14" s="560" t="n">
        <v>2.5</v>
      </c>
      <c r="H14" s="560" t="n">
        <v>135.73</v>
      </c>
      <c r="I14" s="560" t="n">
        <v>82.36</v>
      </c>
      <c r="J14" s="560" t="n">
        <v>49.92</v>
      </c>
      <c r="K14" s="560" t="n">
        <v>15.24</v>
      </c>
      <c r="L14" s="560" t="n">
        <v>72.52</v>
      </c>
      <c r="M14" s="560" t="n">
        <v>147.79</v>
      </c>
      <c r="N14" s="560" t="n">
        <v>0</v>
      </c>
      <c r="O14" s="560" t="n">
        <v>0</v>
      </c>
      <c r="P14" s="560" t="n">
        <v>83.05</v>
      </c>
      <c r="Q14" s="560" t="n">
        <v>5.66</v>
      </c>
      <c r="R14" s="560" t="n">
        <v>0</v>
      </c>
      <c r="S14" s="561" t="n">
        <v>37</v>
      </c>
      <c r="T14" s="562" t="n">
        <f aca="false">SUM(E14:S14)</f>
        <v>700.48</v>
      </c>
      <c r="U14" s="563"/>
      <c r="V14" s="564"/>
      <c r="W14" s="564"/>
      <c r="X14" s="564"/>
      <c r="Y14" s="564"/>
      <c r="Z14" s="565"/>
      <c r="AA14" s="566" t="n">
        <v>0</v>
      </c>
      <c r="AB14" s="567"/>
      <c r="AC14" s="568" t="n">
        <f aca="false">SUM(T14+AA14)</f>
        <v>700.48</v>
      </c>
    </row>
    <row r="15" customFormat="false" ht="13.5" hidden="false" customHeight="false" outlineLevel="0" collapsed="false">
      <c r="A15" s="569" t="s">
        <v>289</v>
      </c>
      <c r="B15" s="570"/>
      <c r="C15" s="570"/>
      <c r="D15" s="525"/>
      <c r="E15" s="571" t="n">
        <v>0</v>
      </c>
      <c r="F15" s="572" t="n">
        <v>0</v>
      </c>
      <c r="G15" s="572" t="n">
        <v>0</v>
      </c>
      <c r="H15" s="572" t="n">
        <v>0</v>
      </c>
      <c r="I15" s="572" t="n">
        <v>400</v>
      </c>
      <c r="J15" s="572" t="n">
        <v>400</v>
      </c>
      <c r="K15" s="572" t="n">
        <v>0</v>
      </c>
      <c r="L15" s="572" t="n">
        <v>300</v>
      </c>
      <c r="M15" s="572" t="n">
        <v>0</v>
      </c>
      <c r="N15" s="572" t="n">
        <v>0</v>
      </c>
      <c r="O15" s="572" t="n">
        <v>0</v>
      </c>
      <c r="P15" s="572" t="n">
        <v>0</v>
      </c>
      <c r="Q15" s="572" t="n">
        <v>0</v>
      </c>
      <c r="R15" s="572" t="n">
        <v>0</v>
      </c>
      <c r="S15" s="573" t="n">
        <v>0</v>
      </c>
      <c r="T15" s="574" t="n">
        <f aca="false">SUM(E15:S15)</f>
        <v>1100</v>
      </c>
      <c r="U15" s="530"/>
      <c r="V15" s="572"/>
      <c r="W15" s="572"/>
      <c r="X15" s="572"/>
      <c r="Y15" s="572"/>
      <c r="Z15" s="573"/>
      <c r="AA15" s="575" t="n">
        <v>0</v>
      </c>
      <c r="AB15" s="534"/>
      <c r="AC15" s="576" t="n">
        <f aca="false">SUM(T15+AA15)</f>
        <v>1100</v>
      </c>
    </row>
    <row r="16" customFormat="false" ht="12.75" hidden="false" customHeight="false" outlineLevel="0" collapsed="false">
      <c r="A16" s="557" t="s">
        <v>290</v>
      </c>
      <c r="B16" s="558"/>
      <c r="C16" s="558"/>
      <c r="D16" s="577" t="s">
        <v>291</v>
      </c>
      <c r="E16" s="426"/>
      <c r="F16" s="432" t="n">
        <v>64980.52</v>
      </c>
      <c r="G16" s="432"/>
      <c r="H16" s="432"/>
      <c r="I16" s="432"/>
      <c r="J16" s="432"/>
      <c r="K16" s="432"/>
      <c r="L16" s="432" t="n">
        <v>13429.24</v>
      </c>
      <c r="M16" s="432" t="n">
        <v>25169</v>
      </c>
      <c r="N16" s="432"/>
      <c r="O16" s="432"/>
      <c r="P16" s="432"/>
      <c r="Q16" s="432"/>
      <c r="R16" s="432"/>
      <c r="S16" s="426"/>
      <c r="T16" s="578" t="n">
        <f aca="false">SUM(E16:S16)</f>
        <v>103578.76</v>
      </c>
      <c r="U16" s="530"/>
      <c r="V16" s="432"/>
      <c r="W16" s="432"/>
      <c r="X16" s="432"/>
      <c r="Y16" s="432"/>
      <c r="Z16" s="426"/>
      <c r="AA16" s="579" t="n">
        <v>0</v>
      </c>
      <c r="AB16" s="534"/>
      <c r="AC16" s="535" t="n">
        <f aca="false">SUM(T16+AA16)</f>
        <v>103578.76</v>
      </c>
    </row>
    <row r="17" customFormat="false" ht="12.75" hidden="false" customHeight="false" outlineLevel="0" collapsed="false">
      <c r="A17" s="536" t="s">
        <v>77</v>
      </c>
      <c r="B17" s="537"/>
      <c r="C17" s="537"/>
      <c r="D17" s="577"/>
      <c r="E17" s="580"/>
      <c r="F17" s="555" t="n">
        <v>0</v>
      </c>
      <c r="G17" s="432"/>
      <c r="H17" s="432"/>
      <c r="I17" s="432"/>
      <c r="J17" s="432"/>
      <c r="K17" s="432"/>
      <c r="L17" s="555" t="n">
        <v>0</v>
      </c>
      <c r="M17" s="555" t="n">
        <v>0</v>
      </c>
      <c r="N17" s="555"/>
      <c r="O17" s="432"/>
      <c r="P17" s="432"/>
      <c r="Q17" s="432"/>
      <c r="R17" s="432"/>
      <c r="S17" s="426"/>
      <c r="T17" s="538" t="n">
        <f aca="false">SUM(E17:S17)</f>
        <v>0</v>
      </c>
      <c r="U17" s="530"/>
      <c r="V17" s="432"/>
      <c r="W17" s="432"/>
      <c r="X17" s="432"/>
      <c r="Y17" s="432"/>
      <c r="Z17" s="426"/>
      <c r="AA17" s="539" t="n">
        <v>0</v>
      </c>
      <c r="AB17" s="534"/>
      <c r="AC17" s="540" t="n">
        <f aca="false">SUM(T17+AA17)</f>
        <v>0</v>
      </c>
    </row>
    <row r="18" customFormat="false" ht="14.25" hidden="false" customHeight="true" outlineLevel="0" collapsed="false">
      <c r="A18" s="581" t="s">
        <v>292</v>
      </c>
      <c r="B18" s="581"/>
      <c r="C18" s="581"/>
      <c r="D18" s="577"/>
      <c r="E18" s="580"/>
      <c r="F18" s="432" t="n">
        <v>31818</v>
      </c>
      <c r="G18" s="432"/>
      <c r="H18" s="432"/>
      <c r="I18" s="432"/>
      <c r="J18" s="432"/>
      <c r="K18" s="432"/>
      <c r="L18" s="555" t="n">
        <v>6797</v>
      </c>
      <c r="M18" s="555" t="n">
        <v>0</v>
      </c>
      <c r="N18" s="555"/>
      <c r="O18" s="432"/>
      <c r="P18" s="432"/>
      <c r="Q18" s="432"/>
      <c r="R18" s="432"/>
      <c r="S18" s="426"/>
      <c r="T18" s="538" t="n">
        <f aca="false">SUM(E18:S18)</f>
        <v>38615</v>
      </c>
      <c r="U18" s="530"/>
      <c r="V18" s="432"/>
      <c r="W18" s="432"/>
      <c r="X18" s="432"/>
      <c r="Y18" s="432"/>
      <c r="Z18" s="426"/>
      <c r="AA18" s="539" t="n">
        <v>0</v>
      </c>
      <c r="AB18" s="534"/>
      <c r="AC18" s="540" t="n">
        <f aca="false">SUM(T18+AA18)</f>
        <v>38615</v>
      </c>
    </row>
    <row r="19" customFormat="false" ht="12.75" hidden="false" customHeight="false" outlineLevel="0" collapsed="false">
      <c r="A19" s="536" t="s">
        <v>286</v>
      </c>
      <c r="B19" s="537"/>
      <c r="C19" s="537"/>
      <c r="D19" s="577"/>
      <c r="E19" s="426"/>
      <c r="F19" s="432" t="n">
        <v>33162.52</v>
      </c>
      <c r="G19" s="432"/>
      <c r="H19" s="432"/>
      <c r="I19" s="432"/>
      <c r="J19" s="432"/>
      <c r="K19" s="432"/>
      <c r="L19" s="432" t="n">
        <v>6632.24</v>
      </c>
      <c r="M19" s="432" t="n">
        <v>25169</v>
      </c>
      <c r="N19" s="432"/>
      <c r="O19" s="432"/>
      <c r="P19" s="432"/>
      <c r="Q19" s="432"/>
      <c r="R19" s="432"/>
      <c r="S19" s="426"/>
      <c r="T19" s="538" t="n">
        <f aca="false">SUM(E19:S19)</f>
        <v>64963.76</v>
      </c>
      <c r="U19" s="530"/>
      <c r="V19" s="432"/>
      <c r="W19" s="432" t="n">
        <v>8500</v>
      </c>
      <c r="X19" s="432"/>
      <c r="Y19" s="432" t="n">
        <v>2045</v>
      </c>
      <c r="Z19" s="426" t="n">
        <v>910</v>
      </c>
      <c r="AA19" s="539" t="n">
        <v>11455</v>
      </c>
      <c r="AB19" s="534"/>
      <c r="AC19" s="540" t="n">
        <f aca="false">SUM(T19+AA19)</f>
        <v>76418.76</v>
      </c>
    </row>
    <row r="20" customFormat="false" ht="12.75" hidden="false" customHeight="false" outlineLevel="0" collapsed="false">
      <c r="A20" s="544" t="s">
        <v>76</v>
      </c>
      <c r="B20" s="545" t="s">
        <v>16</v>
      </c>
      <c r="C20" s="546"/>
      <c r="D20" s="577"/>
      <c r="E20" s="580"/>
      <c r="F20" s="432" t="n">
        <v>11407</v>
      </c>
      <c r="G20" s="432"/>
      <c r="H20" s="432"/>
      <c r="I20" s="432"/>
      <c r="J20" s="432"/>
      <c r="K20" s="432"/>
      <c r="L20" s="432" t="n">
        <v>257</v>
      </c>
      <c r="M20" s="432" t="n">
        <v>0</v>
      </c>
      <c r="N20" s="432"/>
      <c r="O20" s="432"/>
      <c r="P20" s="432"/>
      <c r="Q20" s="432"/>
      <c r="R20" s="432"/>
      <c r="S20" s="426"/>
      <c r="T20" s="538" t="n">
        <f aca="false">SUM(E20:S20)</f>
        <v>11664</v>
      </c>
      <c r="U20" s="530"/>
      <c r="V20" s="432"/>
      <c r="W20" s="432" t="n">
        <v>3465</v>
      </c>
      <c r="X20" s="432"/>
      <c r="Y20" s="432" t="n">
        <v>682</v>
      </c>
      <c r="Z20" s="426" t="n">
        <v>0</v>
      </c>
      <c r="AA20" s="539" t="n">
        <v>4147</v>
      </c>
      <c r="AB20" s="534"/>
      <c r="AC20" s="540" t="n">
        <f aca="false">SUM(T20+AA20)</f>
        <v>15811</v>
      </c>
    </row>
    <row r="21" customFormat="false" ht="12.75" hidden="false" customHeight="false" outlineLevel="0" collapsed="false">
      <c r="A21" s="544"/>
      <c r="B21" s="547" t="s">
        <v>76</v>
      </c>
      <c r="C21" s="548" t="s">
        <v>17</v>
      </c>
      <c r="D21" s="577"/>
      <c r="E21" s="580"/>
      <c r="F21" s="472" t="n">
        <v>9707</v>
      </c>
      <c r="G21" s="432"/>
      <c r="H21" s="432"/>
      <c r="I21" s="432"/>
      <c r="J21" s="432"/>
      <c r="K21" s="432"/>
      <c r="L21" s="472" t="n">
        <v>240</v>
      </c>
      <c r="M21" s="472" t="n">
        <v>0</v>
      </c>
      <c r="N21" s="472"/>
      <c r="O21" s="432"/>
      <c r="P21" s="432"/>
      <c r="Q21" s="432"/>
      <c r="R21" s="432"/>
      <c r="S21" s="426"/>
      <c r="T21" s="538" t="n">
        <f aca="false">SUM(E21:S21)</f>
        <v>9947</v>
      </c>
      <c r="U21" s="530"/>
      <c r="V21" s="432"/>
      <c r="W21" s="432"/>
      <c r="X21" s="432"/>
      <c r="Y21" s="432"/>
      <c r="Z21" s="426"/>
      <c r="AA21" s="539" t="n">
        <v>0</v>
      </c>
      <c r="AB21" s="534"/>
      <c r="AC21" s="540" t="n">
        <f aca="false">SUM(T21+AA21)</f>
        <v>9947</v>
      </c>
    </row>
    <row r="22" customFormat="false" ht="12.75" hidden="false" customHeight="false" outlineLevel="0" collapsed="false">
      <c r="A22" s="544"/>
      <c r="B22" s="547"/>
      <c r="C22" s="552" t="s">
        <v>91</v>
      </c>
      <c r="D22" s="577"/>
      <c r="E22" s="580"/>
      <c r="F22" s="472" t="n">
        <v>1700</v>
      </c>
      <c r="G22" s="432"/>
      <c r="H22" s="432"/>
      <c r="I22" s="432"/>
      <c r="J22" s="432"/>
      <c r="K22" s="432"/>
      <c r="L22" s="472" t="n">
        <v>17</v>
      </c>
      <c r="M22" s="472" t="n">
        <v>0</v>
      </c>
      <c r="N22" s="472"/>
      <c r="O22" s="432"/>
      <c r="P22" s="432"/>
      <c r="Q22" s="432"/>
      <c r="R22" s="432"/>
      <c r="S22" s="426"/>
      <c r="T22" s="538" t="n">
        <f aca="false">SUM(E22:S22)</f>
        <v>1717</v>
      </c>
      <c r="U22" s="530"/>
      <c r="V22" s="432"/>
      <c r="W22" s="432" t="n">
        <v>3465</v>
      </c>
      <c r="X22" s="432"/>
      <c r="Y22" s="432" t="n">
        <v>682</v>
      </c>
      <c r="Z22" s="426" t="n">
        <v>0</v>
      </c>
      <c r="AA22" s="539" t="n">
        <v>4147</v>
      </c>
      <c r="AB22" s="534"/>
      <c r="AC22" s="540" t="n">
        <f aca="false">SUM(T22+AA22)</f>
        <v>5864</v>
      </c>
    </row>
    <row r="23" customFormat="false" ht="12.75" hidden="false" customHeight="false" outlineLevel="0" collapsed="false">
      <c r="A23" s="544"/>
      <c r="B23" s="545" t="s">
        <v>287</v>
      </c>
      <c r="C23" s="553"/>
      <c r="D23" s="577"/>
      <c r="E23" s="580"/>
      <c r="F23" s="472" t="n">
        <v>3996.45</v>
      </c>
      <c r="G23" s="432"/>
      <c r="H23" s="432"/>
      <c r="I23" s="432"/>
      <c r="J23" s="432"/>
      <c r="K23" s="432"/>
      <c r="L23" s="432" t="n">
        <v>81.65</v>
      </c>
      <c r="M23" s="432" t="n">
        <v>0</v>
      </c>
      <c r="N23" s="432"/>
      <c r="O23" s="432"/>
      <c r="P23" s="432"/>
      <c r="Q23" s="432"/>
      <c r="R23" s="432"/>
      <c r="S23" s="426"/>
      <c r="T23" s="538" t="n">
        <f aca="false">SUM(E23:S23)</f>
        <v>4078.1</v>
      </c>
      <c r="U23" s="530"/>
      <c r="V23" s="432"/>
      <c r="W23" s="432" t="n">
        <v>35</v>
      </c>
      <c r="X23" s="432"/>
      <c r="Y23" s="432" t="n">
        <v>240</v>
      </c>
      <c r="Z23" s="426" t="n">
        <v>0</v>
      </c>
      <c r="AA23" s="539" t="n">
        <v>275</v>
      </c>
      <c r="AB23" s="534"/>
      <c r="AC23" s="540" t="n">
        <f aca="false">SUM(T23+AA23)</f>
        <v>4353.1</v>
      </c>
    </row>
    <row r="24" customFormat="false" ht="12.75" hidden="false" customHeight="false" outlineLevel="0" collapsed="false">
      <c r="A24" s="544"/>
      <c r="B24" s="545" t="s">
        <v>288</v>
      </c>
      <c r="C24" s="537"/>
      <c r="D24" s="577"/>
      <c r="E24" s="426"/>
      <c r="F24" s="542" t="n">
        <v>194.14</v>
      </c>
      <c r="G24" s="432"/>
      <c r="H24" s="432"/>
      <c r="I24" s="432"/>
      <c r="J24" s="432"/>
      <c r="K24" s="432"/>
      <c r="L24" s="542" t="n">
        <v>4.8</v>
      </c>
      <c r="M24" s="542" t="n">
        <v>0</v>
      </c>
      <c r="N24" s="542"/>
      <c r="O24" s="432"/>
      <c r="P24" s="432"/>
      <c r="Q24" s="432"/>
      <c r="R24" s="432"/>
      <c r="S24" s="426"/>
      <c r="T24" s="538" t="n">
        <f aca="false">SUM(E24:S24)</f>
        <v>198.94</v>
      </c>
      <c r="U24" s="530"/>
      <c r="V24" s="432"/>
      <c r="W24" s="432"/>
      <c r="X24" s="432"/>
      <c r="Y24" s="432"/>
      <c r="Z24" s="426"/>
      <c r="AA24" s="539" t="n">
        <v>0</v>
      </c>
      <c r="AB24" s="534"/>
      <c r="AC24" s="540" t="n">
        <f aca="false">SUM(T24+AA24)</f>
        <v>198.94</v>
      </c>
    </row>
    <row r="25" customFormat="false" ht="12.75" hidden="false" customHeight="false" outlineLevel="0" collapsed="false">
      <c r="A25" s="544"/>
      <c r="B25" s="545" t="s">
        <v>83</v>
      </c>
      <c r="C25" s="537"/>
      <c r="D25" s="577"/>
      <c r="E25" s="426"/>
      <c r="F25" s="432" t="n">
        <v>17564.93</v>
      </c>
      <c r="G25" s="432"/>
      <c r="H25" s="432"/>
      <c r="I25" s="432"/>
      <c r="J25" s="432"/>
      <c r="K25" s="432"/>
      <c r="L25" s="432" t="n">
        <v>6288</v>
      </c>
      <c r="M25" s="432" t="n">
        <v>25169</v>
      </c>
      <c r="N25" s="432"/>
      <c r="O25" s="432"/>
      <c r="P25" s="432"/>
      <c r="Q25" s="432"/>
      <c r="R25" s="432"/>
      <c r="S25" s="426"/>
      <c r="T25" s="538" t="n">
        <f aca="false">SUM(E25:S25)</f>
        <v>49021.93</v>
      </c>
      <c r="U25" s="530"/>
      <c r="V25" s="432"/>
      <c r="W25" s="432" t="n">
        <v>5000</v>
      </c>
      <c r="X25" s="432"/>
      <c r="Y25" s="432" t="n">
        <v>1123</v>
      </c>
      <c r="Z25" s="426" t="n">
        <v>910</v>
      </c>
      <c r="AA25" s="539" t="n">
        <v>7033</v>
      </c>
      <c r="AB25" s="534"/>
      <c r="AC25" s="540" t="n">
        <f aca="false">SUM(T25+AA25)</f>
        <v>56054.93</v>
      </c>
    </row>
    <row r="26" customFormat="false" ht="13.5" hidden="false" customHeight="false" outlineLevel="0" collapsed="false">
      <c r="A26" s="582" t="s">
        <v>79</v>
      </c>
      <c r="B26" s="583"/>
      <c r="C26" s="583"/>
      <c r="D26" s="577"/>
      <c r="E26" s="584"/>
      <c r="F26" s="585" t="n">
        <v>42.66</v>
      </c>
      <c r="G26" s="586"/>
      <c r="H26" s="586"/>
      <c r="I26" s="586"/>
      <c r="J26" s="586"/>
      <c r="K26" s="586"/>
      <c r="L26" s="585" t="n">
        <v>14</v>
      </c>
      <c r="M26" s="585" t="n">
        <v>0</v>
      </c>
      <c r="N26" s="585"/>
      <c r="O26" s="586"/>
      <c r="P26" s="586"/>
      <c r="Q26" s="586"/>
      <c r="R26" s="586"/>
      <c r="S26" s="587"/>
      <c r="T26" s="588" t="n">
        <f aca="false">SUM(E26:S26)</f>
        <v>56.66</v>
      </c>
      <c r="U26" s="589"/>
      <c r="V26" s="590"/>
      <c r="W26" s="590"/>
      <c r="X26" s="590"/>
      <c r="Y26" s="590"/>
      <c r="Z26" s="591"/>
      <c r="AA26" s="592" t="n">
        <v>0</v>
      </c>
      <c r="AB26" s="593"/>
      <c r="AC26" s="594" t="n">
        <f aca="false">SUM(T26+AA26)</f>
        <v>56.66</v>
      </c>
    </row>
    <row r="27" customFormat="false" ht="12.75" hidden="false" customHeight="false" outlineLevel="0" collapsed="false">
      <c r="A27" s="557" t="s">
        <v>283</v>
      </c>
      <c r="B27" s="558"/>
      <c r="C27" s="558"/>
      <c r="D27" s="595" t="s">
        <v>293</v>
      </c>
      <c r="E27" s="596" t="n">
        <v>9550.03</v>
      </c>
      <c r="F27" s="432" t="n">
        <v>87541.46</v>
      </c>
      <c r="G27" s="432" t="n">
        <v>2556.785</v>
      </c>
      <c r="H27" s="432" t="n">
        <v>69180.95</v>
      </c>
      <c r="I27" s="432" t="n">
        <v>34239.33</v>
      </c>
      <c r="J27" s="432" t="n">
        <v>24192.3</v>
      </c>
      <c r="K27" s="432" t="n">
        <v>9324.08</v>
      </c>
      <c r="L27" s="432" t="n">
        <v>51639.99</v>
      </c>
      <c r="M27" s="432" t="n">
        <v>86256.38</v>
      </c>
      <c r="N27" s="432" t="n">
        <v>0</v>
      </c>
      <c r="O27" s="432" t="n">
        <v>7666</v>
      </c>
      <c r="P27" s="432" t="n">
        <v>71402.03</v>
      </c>
      <c r="Q27" s="432" t="n">
        <v>6804.4</v>
      </c>
      <c r="R27" s="432" t="n">
        <v>8431</v>
      </c>
      <c r="S27" s="426" t="n">
        <v>26741.51</v>
      </c>
      <c r="T27" s="578" t="n">
        <f aca="false">SUM(E27:S27)</f>
        <v>495526.245</v>
      </c>
      <c r="U27" s="530"/>
      <c r="V27" s="432" t="n">
        <v>0</v>
      </c>
      <c r="W27" s="432" t="n">
        <v>0</v>
      </c>
      <c r="X27" s="432" t="n">
        <v>0</v>
      </c>
      <c r="Y27" s="432" t="n">
        <v>0</v>
      </c>
      <c r="Z27" s="426" t="n">
        <v>0</v>
      </c>
      <c r="AA27" s="579" t="n">
        <v>0</v>
      </c>
      <c r="AB27" s="534"/>
      <c r="AC27" s="535" t="n">
        <f aca="false">SUM(T27+AA27)</f>
        <v>495526.245</v>
      </c>
    </row>
    <row r="28" customFormat="false" ht="12.75" hidden="false" customHeight="false" outlineLevel="0" collapsed="false">
      <c r="A28" s="536" t="s">
        <v>285</v>
      </c>
      <c r="B28" s="537"/>
      <c r="C28" s="537"/>
      <c r="D28" s="595"/>
      <c r="E28" s="597" t="n">
        <v>1405</v>
      </c>
      <c r="F28" s="555" t="n">
        <v>250</v>
      </c>
      <c r="G28" s="555" t="n">
        <v>455</v>
      </c>
      <c r="H28" s="555" t="n">
        <v>13860</v>
      </c>
      <c r="I28" s="555" t="n">
        <v>2908</v>
      </c>
      <c r="J28" s="555" t="n">
        <v>850</v>
      </c>
      <c r="K28" s="555" t="n">
        <v>1478</v>
      </c>
      <c r="L28" s="555" t="n">
        <v>8875</v>
      </c>
      <c r="M28" s="555" t="n">
        <v>2990</v>
      </c>
      <c r="N28" s="555" t="n">
        <v>0</v>
      </c>
      <c r="O28" s="555" t="n">
        <v>120</v>
      </c>
      <c r="P28" s="555" t="n">
        <v>5400</v>
      </c>
      <c r="Q28" s="555" t="n">
        <v>1440</v>
      </c>
      <c r="R28" s="555" t="n">
        <v>7796</v>
      </c>
      <c r="S28" s="556" t="n">
        <v>200</v>
      </c>
      <c r="T28" s="538" t="n">
        <f aca="false">SUM(E28:S28)-S28</f>
        <v>47827</v>
      </c>
      <c r="U28" s="530"/>
      <c r="V28" s="432" t="n">
        <v>0</v>
      </c>
      <c r="W28" s="555" t="n">
        <v>0</v>
      </c>
      <c r="X28" s="555" t="n">
        <v>0</v>
      </c>
      <c r="Y28" s="555" t="n">
        <v>0</v>
      </c>
      <c r="Z28" s="556" t="n">
        <v>0</v>
      </c>
      <c r="AA28" s="539" t="n">
        <v>0</v>
      </c>
      <c r="AB28" s="534"/>
      <c r="AC28" s="540" t="n">
        <f aca="false">SUM(T28+AA28)</f>
        <v>47827</v>
      </c>
    </row>
    <row r="29" customFormat="false" ht="14.25" hidden="false" customHeight="true" outlineLevel="0" collapsed="false">
      <c r="A29" s="581" t="s">
        <v>292</v>
      </c>
      <c r="B29" s="581"/>
      <c r="C29" s="581"/>
      <c r="D29" s="595"/>
      <c r="E29" s="597" t="n">
        <v>0</v>
      </c>
      <c r="F29" s="555" t="n">
        <v>31818</v>
      </c>
      <c r="G29" s="555" t="n">
        <v>0</v>
      </c>
      <c r="H29" s="555" t="n">
        <v>0</v>
      </c>
      <c r="I29" s="555" t="n">
        <v>0</v>
      </c>
      <c r="J29" s="555" t="n">
        <v>0</v>
      </c>
      <c r="K29" s="555" t="n">
        <v>0</v>
      </c>
      <c r="L29" s="555" t="n">
        <v>6797</v>
      </c>
      <c r="M29" s="555" t="n">
        <v>0</v>
      </c>
      <c r="N29" s="555" t="n">
        <v>0</v>
      </c>
      <c r="O29" s="555" t="n">
        <v>0</v>
      </c>
      <c r="P29" s="555" t="n">
        <v>0</v>
      </c>
      <c r="Q29" s="555" t="n">
        <v>0</v>
      </c>
      <c r="R29" s="555" t="n">
        <v>0</v>
      </c>
      <c r="S29" s="556" t="n">
        <v>0</v>
      </c>
      <c r="T29" s="538" t="n">
        <f aca="false">SUM(E29:S29)</f>
        <v>38615</v>
      </c>
      <c r="U29" s="530"/>
      <c r="V29" s="432" t="n">
        <v>0</v>
      </c>
      <c r="W29" s="555" t="n">
        <v>0</v>
      </c>
      <c r="X29" s="555" t="n">
        <v>0</v>
      </c>
      <c r="Y29" s="555" t="n">
        <v>0</v>
      </c>
      <c r="Z29" s="556" t="n">
        <v>0</v>
      </c>
      <c r="AA29" s="539" t="n">
        <v>0</v>
      </c>
      <c r="AB29" s="534"/>
      <c r="AC29" s="540" t="n">
        <f aca="false">SUM(T29+AA29)</f>
        <v>38615</v>
      </c>
    </row>
    <row r="30" customFormat="false" ht="12.75" hidden="false" customHeight="false" outlineLevel="0" collapsed="false">
      <c r="A30" s="536" t="s">
        <v>286</v>
      </c>
      <c r="B30" s="537"/>
      <c r="C30" s="537"/>
      <c r="D30" s="595"/>
      <c r="E30" s="597" t="n">
        <v>8145.03</v>
      </c>
      <c r="F30" s="555" t="n">
        <v>55473.46</v>
      </c>
      <c r="G30" s="555" t="n">
        <v>2101.785</v>
      </c>
      <c r="H30" s="555" t="n">
        <v>55320.95</v>
      </c>
      <c r="I30" s="555" t="n">
        <v>31331.33</v>
      </c>
      <c r="J30" s="555" t="n">
        <v>23342.3</v>
      </c>
      <c r="K30" s="555" t="n">
        <v>7846.08</v>
      </c>
      <c r="L30" s="555" t="n">
        <v>35967.99</v>
      </c>
      <c r="M30" s="555" t="n">
        <v>83266.38</v>
      </c>
      <c r="N30" s="555" t="n">
        <v>0</v>
      </c>
      <c r="O30" s="555" t="n">
        <v>7546</v>
      </c>
      <c r="P30" s="555" t="n">
        <v>66002.03</v>
      </c>
      <c r="Q30" s="555" t="n">
        <v>5364.4</v>
      </c>
      <c r="R30" s="555" t="n">
        <v>635</v>
      </c>
      <c r="S30" s="556" t="n">
        <v>26741.51</v>
      </c>
      <c r="T30" s="538" t="n">
        <f aca="false">SUM(E30:S30)</f>
        <v>409084.245</v>
      </c>
      <c r="U30" s="530"/>
      <c r="V30" s="432" t="n">
        <v>6339</v>
      </c>
      <c r="W30" s="555" t="n">
        <v>14239</v>
      </c>
      <c r="X30" s="555" t="n">
        <v>2209</v>
      </c>
      <c r="Y30" s="555" t="n">
        <v>3696</v>
      </c>
      <c r="Z30" s="556" t="n">
        <v>2309</v>
      </c>
      <c r="AA30" s="539" t="n">
        <v>28792</v>
      </c>
      <c r="AB30" s="534"/>
      <c r="AC30" s="540" t="n">
        <f aca="false">SUM(T30+AA30)</f>
        <v>437876.245</v>
      </c>
    </row>
    <row r="31" customFormat="false" ht="12.75" hidden="false" customHeight="false" outlineLevel="0" collapsed="false">
      <c r="A31" s="544" t="s">
        <v>76</v>
      </c>
      <c r="B31" s="545" t="s">
        <v>16</v>
      </c>
      <c r="C31" s="546"/>
      <c r="D31" s="595"/>
      <c r="E31" s="597" t="n">
        <v>5419</v>
      </c>
      <c r="F31" s="555" t="n">
        <v>21669</v>
      </c>
      <c r="G31" s="555" t="n">
        <v>650.5</v>
      </c>
      <c r="H31" s="555" t="n">
        <v>30877</v>
      </c>
      <c r="I31" s="555" t="n">
        <v>19409</v>
      </c>
      <c r="J31" s="555" t="n">
        <v>12948</v>
      </c>
      <c r="K31" s="555" t="n">
        <v>3986</v>
      </c>
      <c r="L31" s="555" t="n">
        <v>17670</v>
      </c>
      <c r="M31" s="555" t="n">
        <v>31174</v>
      </c>
      <c r="N31" s="555" t="n">
        <v>0</v>
      </c>
      <c r="O31" s="555" t="n">
        <v>0</v>
      </c>
      <c r="P31" s="555" t="n">
        <v>30485</v>
      </c>
      <c r="Q31" s="555" t="n">
        <v>2680</v>
      </c>
      <c r="R31" s="555" t="n">
        <v>0</v>
      </c>
      <c r="S31" s="556" t="n">
        <v>12943</v>
      </c>
      <c r="T31" s="538" t="n">
        <f aca="false">SUM(E31:S31)</f>
        <v>189910.5</v>
      </c>
      <c r="U31" s="530"/>
      <c r="V31" s="432" t="n">
        <v>100</v>
      </c>
      <c r="W31" s="555" t="n">
        <v>4348</v>
      </c>
      <c r="X31" s="555" t="n">
        <v>247</v>
      </c>
      <c r="Y31" s="555" t="n">
        <v>955</v>
      </c>
      <c r="Z31" s="556" t="n">
        <v>232</v>
      </c>
      <c r="AA31" s="539" t="n">
        <v>5882</v>
      </c>
      <c r="AB31" s="534"/>
      <c r="AC31" s="540" t="n">
        <f aca="false">SUM(T31+AA31)</f>
        <v>195792.5</v>
      </c>
    </row>
    <row r="32" customFormat="false" ht="12.75" hidden="false" customHeight="false" outlineLevel="0" collapsed="false">
      <c r="A32" s="544"/>
      <c r="B32" s="547" t="s">
        <v>76</v>
      </c>
      <c r="C32" s="548" t="s">
        <v>17</v>
      </c>
      <c r="D32" s="595"/>
      <c r="E32" s="597" t="n">
        <v>4919</v>
      </c>
      <c r="F32" s="555" t="n">
        <v>19569</v>
      </c>
      <c r="G32" s="555" t="n">
        <v>630.5</v>
      </c>
      <c r="H32" s="555" t="n">
        <v>30250</v>
      </c>
      <c r="I32" s="555" t="n">
        <v>18309</v>
      </c>
      <c r="J32" s="555" t="n">
        <v>12425</v>
      </c>
      <c r="K32" s="555" t="n">
        <v>3399</v>
      </c>
      <c r="L32" s="555" t="n">
        <v>14750</v>
      </c>
      <c r="M32" s="555" t="n">
        <v>30974</v>
      </c>
      <c r="N32" s="555" t="n">
        <v>0</v>
      </c>
      <c r="O32" s="555" t="n">
        <v>0</v>
      </c>
      <c r="P32" s="555" t="n">
        <v>19514</v>
      </c>
      <c r="Q32" s="555" t="n">
        <v>1420</v>
      </c>
      <c r="R32" s="555" t="n">
        <v>0</v>
      </c>
      <c r="S32" s="556" t="n">
        <v>9623</v>
      </c>
      <c r="T32" s="538" t="n">
        <f aca="false">SUM(E32:S32)</f>
        <v>165782.5</v>
      </c>
      <c r="U32" s="530"/>
      <c r="V32" s="432" t="n">
        <v>0</v>
      </c>
      <c r="W32" s="555" t="n">
        <v>0</v>
      </c>
      <c r="X32" s="555" t="n">
        <v>0</v>
      </c>
      <c r="Y32" s="555" t="n">
        <v>0</v>
      </c>
      <c r="Z32" s="556" t="n">
        <v>0</v>
      </c>
      <c r="AA32" s="539" t="n">
        <v>0</v>
      </c>
      <c r="AB32" s="534"/>
      <c r="AC32" s="540" t="n">
        <f aca="false">SUM(T32+AA32)</f>
        <v>165782.5</v>
      </c>
    </row>
    <row r="33" customFormat="false" ht="12.75" hidden="false" customHeight="false" outlineLevel="0" collapsed="false">
      <c r="A33" s="544"/>
      <c r="B33" s="547"/>
      <c r="C33" s="552" t="s">
        <v>91</v>
      </c>
      <c r="D33" s="595"/>
      <c r="E33" s="597" t="n">
        <v>500</v>
      </c>
      <c r="F33" s="555" t="n">
        <v>2100</v>
      </c>
      <c r="G33" s="555" t="n">
        <v>20</v>
      </c>
      <c r="H33" s="555" t="n">
        <v>627</v>
      </c>
      <c r="I33" s="555" t="n">
        <v>1100</v>
      </c>
      <c r="J33" s="555" t="n">
        <v>523</v>
      </c>
      <c r="K33" s="555" t="n">
        <v>587</v>
      </c>
      <c r="L33" s="555" t="n">
        <v>2920</v>
      </c>
      <c r="M33" s="555" t="n">
        <v>200</v>
      </c>
      <c r="N33" s="555" t="n">
        <v>0</v>
      </c>
      <c r="O33" s="555" t="n">
        <v>0</v>
      </c>
      <c r="P33" s="555" t="n">
        <v>10971</v>
      </c>
      <c r="Q33" s="555" t="n">
        <v>1260</v>
      </c>
      <c r="R33" s="555" t="n">
        <v>0</v>
      </c>
      <c r="S33" s="556" t="n">
        <v>3320</v>
      </c>
      <c r="T33" s="538" t="n">
        <f aca="false">SUM(E33:S33)</f>
        <v>24128</v>
      </c>
      <c r="U33" s="530"/>
      <c r="V33" s="432" t="n">
        <v>100</v>
      </c>
      <c r="W33" s="432" t="n">
        <v>4348</v>
      </c>
      <c r="X33" s="432" t="n">
        <v>247</v>
      </c>
      <c r="Y33" s="432" t="n">
        <v>955</v>
      </c>
      <c r="Z33" s="426" t="n">
        <v>232</v>
      </c>
      <c r="AA33" s="539" t="n">
        <v>5882</v>
      </c>
      <c r="AB33" s="534"/>
      <c r="AC33" s="540" t="n">
        <f aca="false">SUM(T33+AA33)</f>
        <v>30010</v>
      </c>
    </row>
    <row r="34" customFormat="false" ht="12.75" hidden="false" customHeight="false" outlineLevel="0" collapsed="false">
      <c r="A34" s="544"/>
      <c r="B34" s="545" t="s">
        <v>287</v>
      </c>
      <c r="C34" s="553"/>
      <c r="D34" s="595"/>
      <c r="E34" s="597" t="n">
        <v>1721.65</v>
      </c>
      <c r="F34" s="555" t="n">
        <v>7588.15</v>
      </c>
      <c r="G34" s="555" t="n">
        <v>227</v>
      </c>
      <c r="H34" s="555" t="n">
        <v>10713.95</v>
      </c>
      <c r="I34" s="555" t="n">
        <v>6793.15</v>
      </c>
      <c r="J34" s="555" t="n">
        <v>4454</v>
      </c>
      <c r="K34" s="555" t="n">
        <v>1350</v>
      </c>
      <c r="L34" s="555" t="n">
        <v>5525</v>
      </c>
      <c r="M34" s="555" t="n">
        <v>10849.9</v>
      </c>
      <c r="N34" s="555" t="n">
        <v>-0.2</v>
      </c>
      <c r="O34" s="555" t="n">
        <v>0</v>
      </c>
      <c r="P34" s="555" t="n">
        <v>10669.75</v>
      </c>
      <c r="Q34" s="555" t="n">
        <v>938</v>
      </c>
      <c r="R34" s="555" t="n">
        <v>0</v>
      </c>
      <c r="S34" s="556" t="n">
        <v>3683</v>
      </c>
      <c r="T34" s="538" t="n">
        <f aca="false">SUM(E34:S34)</f>
        <v>64513.35</v>
      </c>
      <c r="U34" s="530"/>
      <c r="V34" s="432" t="n">
        <v>0</v>
      </c>
      <c r="W34" s="432" t="n">
        <v>221</v>
      </c>
      <c r="X34" s="432" t="n">
        <v>0</v>
      </c>
      <c r="Y34" s="432" t="n">
        <v>240</v>
      </c>
      <c r="Z34" s="426" t="n">
        <v>0</v>
      </c>
      <c r="AA34" s="539" t="n">
        <v>461</v>
      </c>
      <c r="AB34" s="534"/>
      <c r="AC34" s="540" t="n">
        <f aca="false">SUM(T34+AA34)</f>
        <v>64974.35</v>
      </c>
    </row>
    <row r="35" customFormat="false" ht="12.75" hidden="false" customHeight="false" outlineLevel="0" collapsed="false">
      <c r="A35" s="544"/>
      <c r="B35" s="545" t="s">
        <v>288</v>
      </c>
      <c r="C35" s="537"/>
      <c r="D35" s="595"/>
      <c r="E35" s="597" t="n">
        <v>98.38</v>
      </c>
      <c r="F35" s="555" t="n">
        <v>391.38</v>
      </c>
      <c r="G35" s="555" t="n">
        <v>12.61</v>
      </c>
      <c r="H35" s="555" t="n">
        <v>605</v>
      </c>
      <c r="I35" s="555" t="n">
        <v>366.18</v>
      </c>
      <c r="J35" s="555" t="n">
        <v>248.5</v>
      </c>
      <c r="K35" s="555" t="n">
        <v>67.98</v>
      </c>
      <c r="L35" s="555" t="n">
        <v>295</v>
      </c>
      <c r="M35" s="555" t="n">
        <v>619.48</v>
      </c>
      <c r="N35" s="555" t="n">
        <v>0.2</v>
      </c>
      <c r="O35" s="555" t="n">
        <v>0</v>
      </c>
      <c r="P35" s="555" t="n">
        <v>390.28</v>
      </c>
      <c r="Q35" s="555" t="n">
        <v>28.4</v>
      </c>
      <c r="R35" s="555" t="n">
        <v>0</v>
      </c>
      <c r="S35" s="556" t="n">
        <v>193</v>
      </c>
      <c r="T35" s="538" t="n">
        <f aca="false">SUM(E35:S35)</f>
        <v>3316.39</v>
      </c>
      <c r="U35" s="530"/>
      <c r="V35" s="432" t="n">
        <v>0</v>
      </c>
      <c r="W35" s="432" t="n">
        <v>0</v>
      </c>
      <c r="X35" s="432" t="n">
        <v>0</v>
      </c>
      <c r="Y35" s="432" t="n">
        <v>0</v>
      </c>
      <c r="Z35" s="426" t="n">
        <v>0</v>
      </c>
      <c r="AA35" s="539" t="n">
        <v>0</v>
      </c>
      <c r="AB35" s="534"/>
      <c r="AC35" s="540" t="n">
        <f aca="false">SUM(T35+AA35)</f>
        <v>3316.39</v>
      </c>
    </row>
    <row r="36" customFormat="false" ht="12.75" hidden="false" customHeight="false" outlineLevel="0" collapsed="false">
      <c r="A36" s="544"/>
      <c r="B36" s="545" t="s">
        <v>83</v>
      </c>
      <c r="C36" s="537"/>
      <c r="D36" s="595"/>
      <c r="E36" s="597" t="n">
        <v>905.999999999999</v>
      </c>
      <c r="F36" s="555" t="n">
        <v>25824.93</v>
      </c>
      <c r="G36" s="555" t="n">
        <v>1211</v>
      </c>
      <c r="H36" s="555" t="n">
        <v>13125</v>
      </c>
      <c r="I36" s="555" t="n">
        <v>4763</v>
      </c>
      <c r="J36" s="555" t="n">
        <v>5691</v>
      </c>
      <c r="K36" s="555" t="n">
        <v>2442</v>
      </c>
      <c r="L36" s="555" t="n">
        <v>12477.5</v>
      </c>
      <c r="M36" s="555" t="n">
        <v>40623</v>
      </c>
      <c r="N36" s="555" t="n">
        <v>0</v>
      </c>
      <c r="O36" s="555" t="n">
        <v>7546</v>
      </c>
      <c r="P36" s="555" t="n">
        <v>24457</v>
      </c>
      <c r="Q36" s="555" t="n">
        <v>1718</v>
      </c>
      <c r="R36" s="555" t="n">
        <v>635</v>
      </c>
      <c r="S36" s="556" t="n">
        <v>9922.51</v>
      </c>
      <c r="T36" s="538" t="n">
        <f aca="false">SUM(E36:S36)</f>
        <v>151341.94</v>
      </c>
      <c r="U36" s="530"/>
      <c r="V36" s="432" t="n">
        <v>6239</v>
      </c>
      <c r="W36" s="432" t="n">
        <v>9670</v>
      </c>
      <c r="X36" s="432" t="n">
        <v>1962</v>
      </c>
      <c r="Y36" s="432" t="n">
        <v>2501</v>
      </c>
      <c r="Z36" s="426" t="n">
        <v>2077</v>
      </c>
      <c r="AA36" s="539" t="n">
        <v>22449</v>
      </c>
      <c r="AB36" s="534"/>
      <c r="AC36" s="540" t="n">
        <f aca="false">SUM(T36+AA36)</f>
        <v>173790.94</v>
      </c>
    </row>
    <row r="37" customFormat="false" ht="12.75" hidden="false" customHeight="false" outlineLevel="0" collapsed="false">
      <c r="A37" s="557" t="s">
        <v>79</v>
      </c>
      <c r="B37" s="546"/>
      <c r="C37" s="598"/>
      <c r="D37" s="595"/>
      <c r="E37" s="599" t="n">
        <v>20</v>
      </c>
      <c r="F37" s="600" t="n">
        <v>91.37</v>
      </c>
      <c r="G37" s="600" t="n">
        <v>2.5</v>
      </c>
      <c r="H37" s="600" t="n">
        <v>135.73</v>
      </c>
      <c r="I37" s="600" t="n">
        <v>82.36</v>
      </c>
      <c r="J37" s="600" t="n">
        <v>49.92</v>
      </c>
      <c r="K37" s="600" t="n">
        <v>15.24</v>
      </c>
      <c r="L37" s="600" t="n">
        <v>86.52</v>
      </c>
      <c r="M37" s="600" t="n">
        <v>147.79</v>
      </c>
      <c r="N37" s="600" t="n">
        <v>0</v>
      </c>
      <c r="O37" s="600" t="n">
        <v>0</v>
      </c>
      <c r="P37" s="600" t="n">
        <v>83.05</v>
      </c>
      <c r="Q37" s="600" t="n">
        <v>5.66</v>
      </c>
      <c r="R37" s="600" t="n">
        <v>0</v>
      </c>
      <c r="S37" s="601" t="n">
        <v>37</v>
      </c>
      <c r="T37" s="562" t="n">
        <f aca="false">SUM(E37:S37)</f>
        <v>757.14</v>
      </c>
      <c r="U37" s="589"/>
      <c r="V37" s="422" t="n">
        <v>0</v>
      </c>
      <c r="W37" s="422" t="n">
        <v>0</v>
      </c>
      <c r="X37" s="422" t="n">
        <v>0</v>
      </c>
      <c r="Y37" s="422" t="n">
        <v>0</v>
      </c>
      <c r="Z37" s="602" t="n">
        <v>0</v>
      </c>
      <c r="AA37" s="566" t="n">
        <v>0</v>
      </c>
      <c r="AB37" s="567"/>
      <c r="AC37" s="568" t="n">
        <f aca="false">SUM(T37+AA37)</f>
        <v>757.14</v>
      </c>
    </row>
    <row r="38" customFormat="false" ht="13.5" hidden="false" customHeight="false" outlineLevel="0" collapsed="false">
      <c r="A38" s="603" t="s">
        <v>289</v>
      </c>
      <c r="B38" s="604"/>
      <c r="C38" s="604"/>
      <c r="D38" s="595"/>
      <c r="E38" s="605" t="n">
        <v>0</v>
      </c>
      <c r="F38" s="606" t="n">
        <v>0</v>
      </c>
      <c r="G38" s="606" t="n">
        <v>0</v>
      </c>
      <c r="H38" s="606" t="n">
        <v>0</v>
      </c>
      <c r="I38" s="606" t="n">
        <v>400</v>
      </c>
      <c r="J38" s="606" t="n">
        <v>400</v>
      </c>
      <c r="K38" s="606" t="n">
        <v>0</v>
      </c>
      <c r="L38" s="606" t="n">
        <v>300</v>
      </c>
      <c r="M38" s="606" t="n">
        <v>0</v>
      </c>
      <c r="N38" s="606" t="n">
        <v>0</v>
      </c>
      <c r="O38" s="606" t="n">
        <v>0</v>
      </c>
      <c r="P38" s="606" t="n">
        <v>0</v>
      </c>
      <c r="Q38" s="606" t="n">
        <v>0</v>
      </c>
      <c r="R38" s="606" t="n">
        <v>0</v>
      </c>
      <c r="S38" s="607" t="n">
        <v>0</v>
      </c>
      <c r="T38" s="608" t="n">
        <f aca="false">SUM(E38:S38)</f>
        <v>1100</v>
      </c>
      <c r="U38" s="609"/>
      <c r="V38" s="610" t="n">
        <v>0</v>
      </c>
      <c r="W38" s="610" t="n">
        <v>0</v>
      </c>
      <c r="X38" s="610" t="n">
        <v>0</v>
      </c>
      <c r="Y38" s="610" t="n">
        <v>0</v>
      </c>
      <c r="Z38" s="609" t="n">
        <v>0</v>
      </c>
      <c r="AA38" s="611" t="n">
        <v>0</v>
      </c>
      <c r="AB38" s="612"/>
      <c r="AC38" s="613" t="n">
        <f aca="false">SUM(T38+AA38)</f>
        <v>1100</v>
      </c>
    </row>
    <row r="39" customFormat="false" ht="13.5" hidden="false" customHeight="false" outlineLevel="0" collapsed="false"/>
    <row r="40" customFormat="false" ht="12.75" hidden="false" customHeight="true" outlineLevel="0" collapsed="false">
      <c r="A40" s="614" t="s">
        <v>294</v>
      </c>
      <c r="B40" s="614"/>
      <c r="C40" s="614"/>
      <c r="D40" s="614"/>
      <c r="E40" s="614"/>
      <c r="F40" s="614"/>
      <c r="G40" s="614"/>
      <c r="H40" s="614"/>
      <c r="I40" s="614"/>
      <c r="J40" s="614"/>
      <c r="K40" s="614"/>
      <c r="L40" s="614"/>
      <c r="M40" s="614"/>
      <c r="N40" s="614"/>
      <c r="O40" s="614"/>
      <c r="P40" s="614"/>
      <c r="Q40" s="614"/>
      <c r="R40" s="614"/>
      <c r="S40" s="614"/>
      <c r="T40" s="614"/>
      <c r="U40" s="614"/>
      <c r="V40" s="614"/>
      <c r="W40" s="614"/>
      <c r="X40" s="614"/>
      <c r="Y40" s="614"/>
      <c r="Z40" s="614"/>
      <c r="AA40" s="614"/>
      <c r="AB40" s="614"/>
      <c r="AC40" s="614"/>
    </row>
    <row r="41" customFormat="false" ht="13.5" hidden="false" customHeight="true" outlineLevel="0" collapsed="false">
      <c r="A41" s="614"/>
      <c r="B41" s="614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4"/>
      <c r="O41" s="614"/>
      <c r="P41" s="614"/>
      <c r="Q41" s="614"/>
      <c r="R41" s="614"/>
      <c r="S41" s="614"/>
      <c r="T41" s="614"/>
      <c r="U41" s="614"/>
      <c r="V41" s="614"/>
      <c r="W41" s="614"/>
      <c r="X41" s="614"/>
      <c r="Y41" s="614"/>
      <c r="Z41" s="614"/>
      <c r="AA41" s="614"/>
      <c r="AB41" s="614"/>
      <c r="AC41" s="614"/>
    </row>
  </sheetData>
  <mergeCells count="14">
    <mergeCell ref="A1:AA1"/>
    <mergeCell ref="A4:C4"/>
    <mergeCell ref="D5:D15"/>
    <mergeCell ref="A8:A13"/>
    <mergeCell ref="B9:B10"/>
    <mergeCell ref="D16:D26"/>
    <mergeCell ref="A18:C18"/>
    <mergeCell ref="A20:A25"/>
    <mergeCell ref="B21:B22"/>
    <mergeCell ref="D27:D38"/>
    <mergeCell ref="A29:C29"/>
    <mergeCell ref="A31:A36"/>
    <mergeCell ref="B32:B33"/>
    <mergeCell ref="A40:AC41"/>
  </mergeCells>
  <printOptions headings="false" gridLines="false" gridLinesSet="true" horizontalCentered="false" verticalCentered="false"/>
  <pageMargins left="0.39375" right="0.39375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1.14"/>
    <col collapsed="false" customWidth="true" hidden="false" outlineLevel="0" max="2" min="2" style="252" width="7.42"/>
    <col collapsed="false" customWidth="true" hidden="false" outlineLevel="0" max="3" min="3" style="252" width="7.28"/>
    <col collapsed="false" customWidth="false" hidden="false" outlineLevel="0" max="257" min="4" style="252" width="9.14"/>
  </cols>
  <sheetData>
    <row r="1" customFormat="false" ht="15.75" hidden="false" customHeight="false" outlineLevel="0" collapsed="false">
      <c r="E1" s="615"/>
    </row>
    <row r="2" customFormat="false" ht="15.75" hidden="false" customHeight="false" outlineLevel="0" collapsed="false">
      <c r="A2" s="616" t="s">
        <v>295</v>
      </c>
    </row>
    <row r="4" customFormat="false" ht="23.25" hidden="false" customHeight="true" outlineLevel="0" collapsed="false">
      <c r="A4" s="617" t="s">
        <v>296</v>
      </c>
      <c r="B4" s="618" t="s">
        <v>297</v>
      </c>
      <c r="C4" s="618"/>
      <c r="D4" s="618" t="s">
        <v>298</v>
      </c>
      <c r="E4" s="618"/>
    </row>
    <row r="5" customFormat="false" ht="12.75" hidden="false" customHeight="false" outlineLevel="0" collapsed="false">
      <c r="A5" s="619"/>
      <c r="B5" s="620" t="n">
        <v>2006</v>
      </c>
      <c r="C5" s="620" t="n">
        <v>2007</v>
      </c>
      <c r="D5" s="620" t="n">
        <v>2006</v>
      </c>
      <c r="E5" s="620" t="n">
        <v>2007</v>
      </c>
    </row>
    <row r="6" customFormat="false" ht="12.75" hidden="false" customHeight="false" outlineLevel="0" collapsed="false">
      <c r="A6" s="621" t="s">
        <v>299</v>
      </c>
      <c r="B6" s="622"/>
      <c r="C6" s="622"/>
      <c r="D6" s="622"/>
      <c r="E6" s="622"/>
    </row>
    <row r="7" customFormat="false" ht="12.75" hidden="false" customHeight="false" outlineLevel="0" collapsed="false">
      <c r="A7" s="623" t="s">
        <v>300</v>
      </c>
      <c r="B7" s="624" t="n">
        <v>54741</v>
      </c>
      <c r="C7" s="624" t="n">
        <v>55321</v>
      </c>
      <c r="D7" s="625" t="n">
        <v>137.75</v>
      </c>
      <c r="E7" s="625" t="n">
        <v>135.73</v>
      </c>
    </row>
    <row r="8" customFormat="false" ht="12.75" hidden="false" customHeight="false" outlineLevel="0" collapsed="false">
      <c r="A8" s="623" t="s">
        <v>301</v>
      </c>
      <c r="B8" s="624" t="n">
        <v>805</v>
      </c>
      <c r="C8" s="624" t="n">
        <v>635</v>
      </c>
      <c r="D8" s="625" t="n">
        <v>8.45</v>
      </c>
      <c r="E8" s="625"/>
    </row>
    <row r="9" customFormat="false" ht="12.75" hidden="false" customHeight="false" outlineLevel="0" collapsed="false">
      <c r="A9" s="626" t="s">
        <v>302</v>
      </c>
      <c r="B9" s="624" t="n">
        <v>4730</v>
      </c>
      <c r="C9" s="624" t="n">
        <v>4204</v>
      </c>
      <c r="D9" s="625" t="n">
        <v>5.8</v>
      </c>
      <c r="E9" s="625" t="n">
        <v>5</v>
      </c>
    </row>
    <row r="10" customFormat="false" ht="12.75" hidden="false" customHeight="false" outlineLevel="0" collapsed="false">
      <c r="A10" s="627"/>
      <c r="B10" s="624"/>
      <c r="C10" s="624"/>
      <c r="D10" s="625"/>
      <c r="E10" s="625"/>
    </row>
    <row r="11" customFormat="false" ht="12.75" hidden="false" customHeight="false" outlineLevel="0" collapsed="false">
      <c r="A11" s="621" t="s">
        <v>303</v>
      </c>
      <c r="B11" s="624"/>
      <c r="C11" s="624"/>
      <c r="D11" s="625"/>
      <c r="E11" s="625"/>
    </row>
    <row r="12" customFormat="false" ht="12.75" hidden="false" customHeight="false" outlineLevel="0" collapsed="false">
      <c r="A12" s="623" t="s">
        <v>304</v>
      </c>
      <c r="B12" s="624" t="n">
        <v>24362</v>
      </c>
      <c r="C12" s="624" t="n">
        <v>23342</v>
      </c>
      <c r="D12" s="625" t="n">
        <v>49.92</v>
      </c>
      <c r="E12" s="625" t="n">
        <v>49.92</v>
      </c>
    </row>
    <row r="13" customFormat="false" ht="12.75" hidden="false" customHeight="false" outlineLevel="0" collapsed="false">
      <c r="A13" s="623" t="s">
        <v>305</v>
      </c>
      <c r="B13" s="624" t="n">
        <v>7395</v>
      </c>
      <c r="C13" s="624" t="n">
        <v>7846</v>
      </c>
      <c r="D13" s="625" t="n">
        <v>14.24</v>
      </c>
      <c r="E13" s="625" t="n">
        <v>15.24</v>
      </c>
    </row>
    <row r="14" customFormat="false" ht="12.75" hidden="false" customHeight="false" outlineLevel="0" collapsed="false">
      <c r="A14" s="623" t="s">
        <v>306</v>
      </c>
      <c r="B14" s="624" t="n">
        <v>8228</v>
      </c>
      <c r="C14" s="624" t="n">
        <v>8145</v>
      </c>
      <c r="D14" s="625" t="n">
        <v>20</v>
      </c>
      <c r="E14" s="625" t="n">
        <v>20</v>
      </c>
    </row>
    <row r="15" customFormat="false" ht="12.75" hidden="false" customHeight="false" outlineLevel="0" collapsed="false">
      <c r="A15" s="623" t="s">
        <v>307</v>
      </c>
      <c r="B15" s="624" t="n">
        <v>31639</v>
      </c>
      <c r="C15" s="624" t="n">
        <v>31331</v>
      </c>
      <c r="D15" s="625" t="n">
        <v>82.36</v>
      </c>
      <c r="E15" s="625" t="n">
        <v>82.36</v>
      </c>
    </row>
    <row r="16" customFormat="false" ht="12.75" hidden="false" customHeight="false" outlineLevel="0" collapsed="false">
      <c r="A16" s="623" t="s">
        <v>308</v>
      </c>
      <c r="B16" s="624" t="n">
        <v>64260</v>
      </c>
      <c r="C16" s="624" t="n">
        <v>66002</v>
      </c>
      <c r="D16" s="625" t="n">
        <v>83.05</v>
      </c>
      <c r="E16" s="625" t="n">
        <v>83.05</v>
      </c>
    </row>
    <row r="17" customFormat="false" ht="12.75" hidden="false" customHeight="false" outlineLevel="0" collapsed="false">
      <c r="A17" s="626" t="s">
        <v>309</v>
      </c>
      <c r="B17" s="624" t="n">
        <v>5389</v>
      </c>
      <c r="C17" s="624" t="n">
        <v>5364</v>
      </c>
      <c r="D17" s="625" t="n">
        <v>5.66</v>
      </c>
      <c r="E17" s="625" t="n">
        <v>5.66</v>
      </c>
    </row>
    <row r="18" customFormat="false" ht="12.75" hidden="false" customHeight="false" outlineLevel="0" collapsed="false">
      <c r="A18" s="623" t="s">
        <v>310</v>
      </c>
      <c r="B18" s="624" t="n">
        <v>26349</v>
      </c>
      <c r="C18" s="624" t="n">
        <v>26742</v>
      </c>
      <c r="D18" s="625" t="n">
        <v>37</v>
      </c>
      <c r="E18" s="625" t="n">
        <v>37</v>
      </c>
    </row>
    <row r="19" customFormat="false" ht="12.75" hidden="false" customHeight="false" outlineLevel="0" collapsed="false">
      <c r="A19" s="627"/>
      <c r="B19" s="624"/>
      <c r="C19" s="624"/>
      <c r="D19" s="625"/>
      <c r="E19" s="625"/>
    </row>
    <row r="20" customFormat="false" ht="12.75" hidden="false" customHeight="false" outlineLevel="0" collapsed="false">
      <c r="A20" s="621" t="s">
        <v>311</v>
      </c>
      <c r="B20" s="624"/>
      <c r="C20" s="624"/>
      <c r="D20" s="625"/>
      <c r="E20" s="625"/>
    </row>
    <row r="21" customFormat="false" ht="12.75" hidden="false" customHeight="false" outlineLevel="0" collapsed="false">
      <c r="A21" s="623" t="s">
        <v>312</v>
      </c>
      <c r="B21" s="624" t="n">
        <v>7215</v>
      </c>
      <c r="C21" s="624" t="n">
        <v>7246</v>
      </c>
      <c r="D21" s="625" t="n">
        <v>10.75</v>
      </c>
      <c r="E21" s="625"/>
    </row>
    <row r="22" customFormat="false" ht="12.75" hidden="false" customHeight="false" outlineLevel="0" collapsed="false">
      <c r="A22" s="626" t="s">
        <v>313</v>
      </c>
      <c r="B22" s="624" t="n">
        <v>57547</v>
      </c>
      <c r="C22" s="624" t="n">
        <v>58097</v>
      </c>
      <c r="D22" s="625" t="n">
        <v>147.79</v>
      </c>
      <c r="E22" s="625" t="n">
        <v>147.79</v>
      </c>
    </row>
    <row r="23" customFormat="false" ht="12.75" hidden="false" customHeight="false" outlineLevel="0" collapsed="false">
      <c r="A23" s="623" t="s">
        <v>314</v>
      </c>
      <c r="B23" s="624" t="n">
        <v>7546</v>
      </c>
      <c r="C23" s="624" t="n">
        <v>7546</v>
      </c>
      <c r="D23" s="625"/>
      <c r="E23" s="625"/>
    </row>
    <row r="24" customFormat="false" ht="12.75" hidden="false" customHeight="false" outlineLevel="0" collapsed="false">
      <c r="A24" s="627"/>
      <c r="B24" s="624"/>
      <c r="C24" s="624"/>
      <c r="D24" s="625"/>
      <c r="E24" s="625"/>
    </row>
    <row r="25" customFormat="false" ht="12.75" hidden="false" customHeight="false" outlineLevel="0" collapsed="false">
      <c r="A25" s="621" t="s">
        <v>315</v>
      </c>
      <c r="B25" s="624"/>
      <c r="C25" s="624"/>
      <c r="D25" s="625"/>
      <c r="E25" s="625"/>
    </row>
    <row r="26" customFormat="false" ht="12.75" hidden="false" customHeight="false" outlineLevel="0" collapsed="false">
      <c r="A26" s="626" t="s">
        <v>316</v>
      </c>
      <c r="B26" s="624" t="n">
        <v>29534</v>
      </c>
      <c r="C26" s="624" t="n">
        <v>29336</v>
      </c>
      <c r="D26" s="625" t="n">
        <v>72.52</v>
      </c>
      <c r="E26" s="625" t="n">
        <v>72.52</v>
      </c>
    </row>
    <row r="27" customFormat="false" ht="12.75" hidden="false" customHeight="false" outlineLevel="0" collapsed="false">
      <c r="A27" s="627"/>
      <c r="B27" s="624"/>
      <c r="C27" s="624"/>
      <c r="D27" s="625"/>
      <c r="E27" s="625"/>
    </row>
    <row r="28" customFormat="false" ht="12.75" hidden="false" customHeight="false" outlineLevel="0" collapsed="false">
      <c r="A28" s="621" t="s">
        <v>317</v>
      </c>
      <c r="B28" s="624"/>
      <c r="C28" s="624"/>
      <c r="D28" s="625"/>
      <c r="E28" s="625"/>
    </row>
    <row r="29" customFormat="false" ht="12.75" hidden="false" customHeight="false" outlineLevel="0" collapsed="false">
      <c r="A29" s="623" t="s">
        <v>318</v>
      </c>
      <c r="B29" s="624" t="n">
        <v>23667</v>
      </c>
      <c r="C29" s="624" t="n">
        <v>24459</v>
      </c>
      <c r="D29" s="625" t="n">
        <v>48.71</v>
      </c>
      <c r="E29" s="625" t="n">
        <v>48.71</v>
      </c>
    </row>
    <row r="30" customFormat="false" ht="12.75" hidden="false" customHeight="false" outlineLevel="0" collapsed="false">
      <c r="A30" s="623"/>
      <c r="B30" s="624"/>
      <c r="C30" s="624"/>
      <c r="D30" s="625"/>
      <c r="E30" s="625"/>
    </row>
    <row r="31" customFormat="false" ht="12.75" hidden="false" customHeight="false" outlineLevel="0" collapsed="false">
      <c r="A31" s="628" t="s">
        <v>319</v>
      </c>
      <c r="B31" s="629" t="n">
        <f aca="false">SUM(B7:B29)</f>
        <v>353407</v>
      </c>
      <c r="C31" s="629" t="n">
        <f aca="false">SUM(C7:C29)</f>
        <v>355616</v>
      </c>
      <c r="D31" s="630" t="n">
        <f aca="false">SUM(D7:D29)</f>
        <v>724</v>
      </c>
      <c r="E31" s="630" t="n">
        <f aca="false">SUM(E7:E29)</f>
        <v>702.98</v>
      </c>
    </row>
    <row r="32" customFormat="false" ht="12.75" hidden="false" customHeight="false" outlineLevel="0" collapsed="false">
      <c r="A32" s="627"/>
      <c r="B32" s="624"/>
      <c r="C32" s="624"/>
      <c r="D32" s="631"/>
      <c r="E32" s="631"/>
    </row>
    <row r="33" customFormat="false" ht="12.75" hidden="false" customHeight="false" outlineLevel="0" collapsed="false">
      <c r="A33" s="632" t="s">
        <v>320</v>
      </c>
      <c r="B33" s="624"/>
      <c r="C33" s="624"/>
      <c r="D33" s="631"/>
      <c r="E33" s="631"/>
    </row>
    <row r="34" customFormat="false" ht="12.75" hidden="false" customHeight="false" outlineLevel="0" collapsed="false">
      <c r="A34" s="623" t="s">
        <v>321</v>
      </c>
      <c r="B34" s="624" t="n">
        <v>11040</v>
      </c>
      <c r="C34" s="624" t="n">
        <v>10859</v>
      </c>
      <c r="D34" s="625" t="n">
        <v>6.4</v>
      </c>
      <c r="E34" s="625" t="n">
        <v>6.4</v>
      </c>
    </row>
    <row r="35" customFormat="false" ht="12.75" hidden="false" customHeight="false" outlineLevel="0" collapsed="false">
      <c r="A35" s="623" t="s">
        <v>322</v>
      </c>
      <c r="B35" s="624" t="n">
        <v>75011</v>
      </c>
      <c r="C35" s="624" t="n">
        <v>70503</v>
      </c>
      <c r="D35" s="625" t="n">
        <v>92</v>
      </c>
      <c r="E35" s="625" t="n">
        <v>92</v>
      </c>
    </row>
    <row r="36" customFormat="false" ht="12.75" hidden="false" customHeight="false" outlineLevel="0" collapsed="false">
      <c r="A36" s="623"/>
      <c r="B36" s="624"/>
      <c r="C36" s="624"/>
      <c r="D36" s="625"/>
      <c r="E36" s="625"/>
    </row>
    <row r="37" customFormat="false" ht="25.5" hidden="false" customHeight="false" outlineLevel="0" collapsed="false">
      <c r="A37" s="628" t="s">
        <v>323</v>
      </c>
      <c r="B37" s="629" t="n">
        <f aca="false">SUM(B34:B35)</f>
        <v>86051</v>
      </c>
      <c r="C37" s="629" t="n">
        <f aca="false">SUM(C34:C35)</f>
        <v>81362</v>
      </c>
      <c r="D37" s="630" t="n">
        <f aca="false">SUM(D34:D35)</f>
        <v>98.4</v>
      </c>
      <c r="E37" s="630" t="n">
        <f aca="false">SUM(E34:E35)</f>
        <v>98.4</v>
      </c>
    </row>
  </sheetData>
  <mergeCells count="2">
    <mergeCell ref="B4:C4"/>
    <mergeCell ref="D4:E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I.1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29.85"/>
    <col collapsed="false" customWidth="false" hidden="false" outlineLevel="0" max="257" min="2" style="633" width="9.14"/>
  </cols>
  <sheetData>
    <row r="2" customFormat="false" ht="15.75" hidden="false" customHeight="false" outlineLevel="0" collapsed="false">
      <c r="H2" s="634"/>
    </row>
    <row r="3" customFormat="false" ht="15.75" hidden="false" customHeight="false" outlineLevel="0" collapsed="false">
      <c r="A3" s="635" t="s">
        <v>324</v>
      </c>
      <c r="J3" s="636"/>
    </row>
    <row r="4" customFormat="false" ht="15.75" hidden="false" customHeight="false" outlineLevel="0" collapsed="false">
      <c r="A4" s="635"/>
      <c r="F4" s="636"/>
    </row>
    <row r="5" customFormat="false" ht="12.75" hidden="false" customHeight="false" outlineLevel="0" collapsed="false">
      <c r="F5" s="633" t="s">
        <v>73</v>
      </c>
    </row>
    <row r="6" customFormat="false" ht="12.75" hidden="false" customHeight="false" outlineLevel="0" collapsed="false">
      <c r="F6" s="633" t="s">
        <v>73</v>
      </c>
    </row>
    <row r="7" customFormat="false" ht="12.75" hidden="false" customHeight="false" outlineLevel="0" collapsed="false">
      <c r="A7" s="637"/>
      <c r="B7" s="638" t="s">
        <v>325</v>
      </c>
      <c r="C7" s="639"/>
      <c r="D7" s="640"/>
      <c r="E7" s="640" t="s">
        <v>76</v>
      </c>
      <c r="F7" s="640"/>
      <c r="G7" s="641"/>
    </row>
    <row r="8" customFormat="false" ht="12.75" hidden="false" customHeight="false" outlineLevel="0" collapsed="false">
      <c r="A8" s="642"/>
      <c r="B8" s="643" t="s">
        <v>326</v>
      </c>
      <c r="C8" s="643" t="s">
        <v>16</v>
      </c>
      <c r="D8" s="643" t="s">
        <v>76</v>
      </c>
      <c r="E8" s="643"/>
      <c r="F8" s="643" t="s">
        <v>82</v>
      </c>
      <c r="G8" s="643" t="s">
        <v>187</v>
      </c>
    </row>
    <row r="9" customFormat="false" ht="13.5" hidden="false" customHeight="false" outlineLevel="0" collapsed="false">
      <c r="A9" s="644"/>
      <c r="B9" s="643" t="s">
        <v>7</v>
      </c>
      <c r="C9" s="643"/>
      <c r="D9" s="643" t="s">
        <v>17</v>
      </c>
      <c r="E9" s="643" t="s">
        <v>18</v>
      </c>
      <c r="F9" s="643"/>
      <c r="G9" s="643" t="s">
        <v>196</v>
      </c>
    </row>
    <row r="10" customFormat="false" ht="13.5" hidden="false" customHeight="false" outlineLevel="0" collapsed="false">
      <c r="A10" s="645" t="s">
        <v>211</v>
      </c>
      <c r="B10" s="646"/>
      <c r="C10" s="646"/>
      <c r="D10" s="646"/>
      <c r="E10" s="646"/>
      <c r="F10" s="646"/>
      <c r="G10" s="646"/>
    </row>
    <row r="11" customFormat="false" ht="13.5" hidden="false" customHeight="false" outlineLevel="0" collapsed="false">
      <c r="A11" s="647" t="s">
        <v>276</v>
      </c>
      <c r="B11" s="648" t="n">
        <v>6339</v>
      </c>
      <c r="C11" s="648" t="n">
        <v>100</v>
      </c>
      <c r="D11" s="648"/>
      <c r="E11" s="648" t="n">
        <v>100</v>
      </c>
      <c r="F11" s="648"/>
      <c r="G11" s="649" t="n">
        <v>6239</v>
      </c>
    </row>
    <row r="12" customFormat="false" ht="12.75" hidden="false" customHeight="false" outlineLevel="0" collapsed="false">
      <c r="A12" s="650" t="s">
        <v>211</v>
      </c>
      <c r="B12" s="651" t="n">
        <v>5739</v>
      </c>
      <c r="C12" s="651" t="n">
        <v>883</v>
      </c>
      <c r="D12" s="652"/>
      <c r="E12" s="652" t="n">
        <v>883</v>
      </c>
      <c r="F12" s="652" t="n">
        <v>186</v>
      </c>
      <c r="G12" s="652" t="n">
        <v>4670</v>
      </c>
    </row>
    <row r="13" customFormat="false" ht="12.75" hidden="false" customHeight="false" outlineLevel="0" collapsed="false">
      <c r="A13" s="653" t="s">
        <v>327</v>
      </c>
      <c r="B13" s="654" t="n">
        <v>5000</v>
      </c>
      <c r="C13" s="654" t="n">
        <v>0</v>
      </c>
      <c r="D13" s="655"/>
      <c r="E13" s="655"/>
      <c r="F13" s="655"/>
      <c r="G13" s="655" t="n">
        <v>5000</v>
      </c>
    </row>
    <row r="14" customFormat="false" ht="13.5" hidden="false" customHeight="false" outlineLevel="0" collapsed="false">
      <c r="A14" s="656" t="s">
        <v>328</v>
      </c>
      <c r="B14" s="657" t="n">
        <v>3500</v>
      </c>
      <c r="C14" s="657" t="n">
        <v>3465</v>
      </c>
      <c r="D14" s="658"/>
      <c r="E14" s="658" t="n">
        <v>3465</v>
      </c>
      <c r="F14" s="658" t="n">
        <v>35</v>
      </c>
      <c r="G14" s="658"/>
    </row>
    <row r="15" customFormat="false" ht="13.5" hidden="false" customHeight="false" outlineLevel="0" collapsed="false">
      <c r="A15" s="659" t="s">
        <v>329</v>
      </c>
      <c r="B15" s="660" t="n">
        <v>14239</v>
      </c>
      <c r="C15" s="660" t="n">
        <v>4348</v>
      </c>
      <c r="D15" s="502" t="n">
        <v>0</v>
      </c>
      <c r="E15" s="502" t="n">
        <v>4348</v>
      </c>
      <c r="F15" s="502" t="n">
        <v>221</v>
      </c>
      <c r="G15" s="502" t="n">
        <v>9670</v>
      </c>
    </row>
    <row r="16" customFormat="false" ht="13.5" hidden="false" customHeight="false" outlineLevel="0" collapsed="false">
      <c r="A16" s="661" t="s">
        <v>278</v>
      </c>
      <c r="B16" s="660" t="n">
        <v>2209</v>
      </c>
      <c r="C16" s="660" t="n">
        <v>247</v>
      </c>
      <c r="D16" s="502"/>
      <c r="E16" s="502" t="n">
        <v>247</v>
      </c>
      <c r="F16" s="502"/>
      <c r="G16" s="502" t="n">
        <v>1962</v>
      </c>
    </row>
    <row r="17" customFormat="false" ht="12.75" hidden="false" customHeight="false" outlineLevel="0" collapsed="false">
      <c r="A17" s="662" t="s">
        <v>330</v>
      </c>
      <c r="B17" s="663" t="n">
        <v>1253</v>
      </c>
      <c r="C17" s="663" t="n">
        <v>143</v>
      </c>
      <c r="D17" s="664"/>
      <c r="E17" s="664" t="n">
        <v>143</v>
      </c>
      <c r="F17" s="664"/>
      <c r="G17" s="664" t="n">
        <v>1110</v>
      </c>
    </row>
    <row r="18" customFormat="false" ht="12.75" hidden="false" customHeight="false" outlineLevel="0" collapsed="false">
      <c r="A18" s="665" t="s">
        <v>331</v>
      </c>
      <c r="B18" s="666" t="n">
        <v>2045</v>
      </c>
      <c r="C18" s="666" t="n">
        <v>682</v>
      </c>
      <c r="D18" s="667"/>
      <c r="E18" s="667" t="n">
        <v>682</v>
      </c>
      <c r="F18" s="667" t="n">
        <v>240</v>
      </c>
      <c r="G18" s="667" t="n">
        <v>1123</v>
      </c>
    </row>
    <row r="19" customFormat="false" ht="12.75" hidden="false" customHeight="false" outlineLevel="0" collapsed="false">
      <c r="A19" s="662" t="s">
        <v>332</v>
      </c>
      <c r="B19" s="663" t="n">
        <v>3298</v>
      </c>
      <c r="C19" s="663" t="n">
        <v>825</v>
      </c>
      <c r="D19" s="664" t="n">
        <v>0</v>
      </c>
      <c r="E19" s="664" t="n">
        <v>825</v>
      </c>
      <c r="F19" s="664" t="n">
        <v>240</v>
      </c>
      <c r="G19" s="664" t="n">
        <v>2233</v>
      </c>
    </row>
    <row r="20" customFormat="false" ht="13.5" hidden="false" customHeight="false" outlineLevel="0" collapsed="false">
      <c r="A20" s="668" t="s">
        <v>333</v>
      </c>
      <c r="B20" s="669" t="n">
        <v>398</v>
      </c>
      <c r="C20" s="669" t="n">
        <v>130</v>
      </c>
      <c r="D20" s="670"/>
      <c r="E20" s="670" t="n">
        <v>130</v>
      </c>
      <c r="F20" s="670"/>
      <c r="G20" s="670" t="n">
        <v>268</v>
      </c>
    </row>
    <row r="21" customFormat="false" ht="13.5" hidden="false" customHeight="false" outlineLevel="0" collapsed="false">
      <c r="A21" s="661" t="s">
        <v>334</v>
      </c>
      <c r="B21" s="660" t="n">
        <v>3696</v>
      </c>
      <c r="C21" s="660" t="n">
        <v>955</v>
      </c>
      <c r="D21" s="502" t="n">
        <v>0</v>
      </c>
      <c r="E21" s="502" t="n">
        <v>955</v>
      </c>
      <c r="F21" s="502" t="n">
        <v>240</v>
      </c>
      <c r="G21" s="502" t="n">
        <v>2501</v>
      </c>
    </row>
    <row r="22" customFormat="false" ht="12.75" hidden="false" customHeight="false" outlineLevel="0" collapsed="false">
      <c r="A22" s="662" t="s">
        <v>335</v>
      </c>
      <c r="B22" s="663" t="n">
        <v>1399</v>
      </c>
      <c r="C22" s="663" t="n">
        <v>232</v>
      </c>
      <c r="D22" s="664"/>
      <c r="E22" s="664" t="n">
        <v>232</v>
      </c>
      <c r="F22" s="664"/>
      <c r="G22" s="664" t="n">
        <v>1167</v>
      </c>
    </row>
    <row r="23" customFormat="false" ht="13.5" hidden="false" customHeight="false" outlineLevel="0" collapsed="false">
      <c r="A23" s="671" t="s">
        <v>336</v>
      </c>
      <c r="B23" s="657" t="n">
        <v>910</v>
      </c>
      <c r="C23" s="657" t="n">
        <v>0</v>
      </c>
      <c r="D23" s="658"/>
      <c r="E23" s="658"/>
      <c r="F23" s="658"/>
      <c r="G23" s="658" t="n">
        <v>910</v>
      </c>
    </row>
    <row r="24" customFormat="false" ht="13.5" hidden="false" customHeight="false" outlineLevel="0" collapsed="false">
      <c r="A24" s="661" t="s">
        <v>337</v>
      </c>
      <c r="B24" s="672" t="n">
        <v>2309</v>
      </c>
      <c r="C24" s="673" t="n">
        <v>232</v>
      </c>
      <c r="D24" s="673" t="n">
        <v>0</v>
      </c>
      <c r="E24" s="673" t="n">
        <v>232</v>
      </c>
      <c r="F24" s="673" t="n">
        <v>0</v>
      </c>
      <c r="G24" s="673" t="n">
        <v>2077</v>
      </c>
    </row>
    <row r="25" customFormat="false" ht="13.5" hidden="false" customHeight="false" outlineLevel="0" collapsed="false">
      <c r="A25" s="674" t="s">
        <v>281</v>
      </c>
      <c r="B25" s="675" t="n">
        <v>28792</v>
      </c>
      <c r="C25" s="675" t="n">
        <v>5882</v>
      </c>
      <c r="D25" s="675" t="n">
        <v>0</v>
      </c>
      <c r="E25" s="675" t="n">
        <v>5882</v>
      </c>
      <c r="F25" s="675" t="n">
        <v>461</v>
      </c>
      <c r="G25" s="675" t="n">
        <v>2244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36" t="s">
        <v>338</v>
      </c>
    </row>
    <row r="28" customFormat="false" ht="27.75" hidden="false" customHeight="true" outlineLevel="0" collapsed="false">
      <c r="A28" s="676" t="s">
        <v>339</v>
      </c>
      <c r="B28" s="676"/>
      <c r="C28" s="676"/>
      <c r="D28" s="676"/>
      <c r="E28" s="676"/>
      <c r="F28" s="676"/>
      <c r="G28" s="676"/>
    </row>
    <row r="29" s="677" customFormat="true" ht="25.5" hidden="false" customHeight="true" outlineLevel="0" collapsed="false">
      <c r="A29" s="676" t="s">
        <v>340</v>
      </c>
      <c r="B29" s="676"/>
      <c r="C29" s="676"/>
      <c r="D29" s="676"/>
      <c r="E29" s="676"/>
      <c r="F29" s="676"/>
      <c r="G29" s="676"/>
    </row>
    <row r="30" s="677" customFormat="true" ht="25.5" hidden="false" customHeight="true" outlineLevel="0" collapsed="false">
      <c r="A30" s="676" t="s">
        <v>341</v>
      </c>
      <c r="B30" s="676"/>
      <c r="C30" s="676"/>
      <c r="D30" s="676"/>
      <c r="E30" s="676"/>
      <c r="F30" s="676"/>
      <c r="G30" s="676"/>
    </row>
    <row r="31" s="677" customFormat="true" ht="25.5" hidden="false" customHeight="true" outlineLevel="0" collapsed="false">
      <c r="A31" s="676" t="s">
        <v>342</v>
      </c>
      <c r="B31" s="676"/>
      <c r="C31" s="676"/>
      <c r="D31" s="676"/>
      <c r="E31" s="676"/>
      <c r="F31" s="676"/>
      <c r="G31" s="676"/>
    </row>
    <row r="32" s="677" customFormat="true" ht="25.5" hidden="false" customHeight="true" outlineLevel="0" collapsed="false">
      <c r="A32" s="676"/>
      <c r="B32" s="676"/>
      <c r="C32" s="676"/>
      <c r="D32" s="676"/>
      <c r="E32" s="676"/>
      <c r="F32" s="676"/>
      <c r="G32" s="676"/>
    </row>
  </sheetData>
  <mergeCells count="5"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1
Tabulka č.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finkova</cp:lastModifiedBy>
  <cp:lastPrinted>2007-03-06T09:17:42Z</cp:lastPrinted>
  <dcterms:modified xsi:type="dcterms:W3CDTF">2007-04-13T13:08:19Z</dcterms:modified>
  <cp:revision>0</cp:revision>
  <dc:subject/>
  <dc:title/>
</cp:coreProperties>
</file>