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" sheetId="1" state="visible" r:id="rId2"/>
    <sheet name="T2" sheetId="2" state="visible" r:id="rId3"/>
  </sheets>
  <externalReferences>
    <externalReference r:id="rId4"/>
  </externalReferences>
  <definedNames>
    <definedName function="false" hidden="false" localSheetId="0" name="_xlnm.Print_Area" vbProcedure="false">T1!$A$1:$K$64</definedName>
    <definedName function="false" hidden="false" name="Vloz_aktualni_nastaveni" vbProcedure="false">[1]!Vloz_aktualni_nastaven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t xml:space="preserve">Rozpočet výdajů státní správy vč. výdajů na krizové situace na rok 2007</t>
  </si>
  <si>
    <t xml:space="preserve">Státní správa vč. výdajů na krizové situace</t>
  </si>
  <si>
    <t xml:space="preserve">CELKEM</t>
  </si>
  <si>
    <t xml:space="preserve">                            Položky</t>
  </si>
  <si>
    <t xml:space="preserve">VÝDAJE</t>
  </si>
  <si>
    <t xml:space="preserve">celkem</t>
  </si>
  <si>
    <t xml:space="preserve">v tom:</t>
  </si>
  <si>
    <t xml:space="preserve">počet</t>
  </si>
  <si>
    <t xml:space="preserve">PŘÍJMY</t>
  </si>
  <si>
    <t xml:space="preserve">kapitálové</t>
  </si>
  <si>
    <t xml:space="preserve">běžné</t>
  </si>
  <si>
    <t xml:space="preserve">ostatní</t>
  </si>
  <si>
    <t xml:space="preserve">zaměst.</t>
  </si>
  <si>
    <t xml:space="preserve">výdaje</t>
  </si>
  <si>
    <t xml:space="preserve">MP</t>
  </si>
  <si>
    <t xml:space="preserve">platy</t>
  </si>
  <si>
    <t xml:space="preserve">OPPP</t>
  </si>
  <si>
    <t xml:space="preserve">pojistné, FKSP</t>
  </si>
  <si>
    <t xml:space="preserve">běžné výdaje</t>
  </si>
  <si>
    <t xml:space="preserve">rozpočet na rok 2006 </t>
  </si>
  <si>
    <t xml:space="preserve">rozpočet 2006 bez výdajů na programové financování ISPROFIN</t>
  </si>
  <si>
    <t xml:space="preserve">                  z toho OSS:</t>
  </si>
  <si>
    <t xml:space="preserve">podíl jednotlivých druhů výdajů na součtu výdajů kapitoly podle druhů v %</t>
  </si>
  <si>
    <t xml:space="preserve"> z toho:  1) platy a OPPP zaměstnanců OSS</t>
  </si>
  <si>
    <t xml:space="preserve">             2) povinné pojistné placené zaměstnavatelem v OSS</t>
  </si>
  <si>
    <t xml:space="preserve">             3) převod do FKSP v OSS</t>
  </si>
  <si>
    <t xml:space="preserve">             4) ústřední orgán MŠMT</t>
  </si>
  <si>
    <t xml:space="preserve">             5) Česká školní inspekce</t>
  </si>
  <si>
    <t xml:space="preserve">             8) výdaje na programové financování ISPROFIN  </t>
  </si>
  <si>
    <t xml:space="preserve">           22) zajištění přípravy na krizové situace</t>
  </si>
  <si>
    <t xml:space="preserve">změny schváleného rozpočtu 2006</t>
  </si>
  <si>
    <t xml:space="preserve">                    z toho změny v OSS:</t>
  </si>
  <si>
    <t xml:space="preserve">1. Přesuny uvnitř kapitoly projednané s MF</t>
  </si>
  <si>
    <t xml:space="preserve">     1.3    dorovnání platů ústř. orgánu přesunem z OPŘO </t>
  </si>
  <si>
    <t xml:space="preserve">     1.6   zřízení funkce zmocněnce vlády pro evropský výzkum (usn.vlády č. 557/2006) </t>
  </si>
  <si>
    <t xml:space="preserve">2. Přesuny mezi kapitolami</t>
  </si>
  <si>
    <t xml:space="preserve">3. Úpravy dle MF a vlády</t>
  </si>
  <si>
    <t xml:space="preserve">     3.3 posílení platů ústavních činitelů</t>
  </si>
  <si>
    <t xml:space="preserve">srovnatelná základna rozpočtu 2006</t>
  </si>
  <si>
    <t xml:space="preserve">srovnatelná základna rozpočtu 2006 bez výdajů na programové financování</t>
  </si>
  <si>
    <t xml:space="preserve">               z toho OSS:</t>
  </si>
  <si>
    <t xml:space="preserve">vlivy na rozpočet 2007 celkem</t>
  </si>
  <si>
    <t xml:space="preserve">                      z toho změna v OSS</t>
  </si>
  <si>
    <t xml:space="preserve">vlivy na rozpočet 2006 celkem bez ISPROFIN</t>
  </si>
  <si>
    <t xml:space="preserve">1. Vlivy do výše směrných čísel ze dne 21.srpna 2006</t>
  </si>
  <si>
    <t xml:space="preserve">           1.1 nárůst platů o 5% a OPPP o 4,5% včetně odvodů</t>
  </si>
  <si>
    <t xml:space="preserve">           1.7  dorovnání platů ČŠI (opatření z r. 2006) přesunem z OPŘO</t>
  </si>
  <si>
    <t xml:space="preserve">           1.8  posílení ústř.orgánu o 11 zaměstnanců přesunem z ČŠI na zřízení Řídícího orgánu pro OP VpK a OP VVI (vč. doplnění platů z OPŘO)</t>
  </si>
  <si>
    <t xml:space="preserve">           1.12  zvýšení příjmů OSS</t>
  </si>
  <si>
    <t xml:space="preserve">           1.14  vyčlenění výdajů ISPROFIN na spolufinancování s EU (včetně vnitřního přerozdělení)</t>
  </si>
  <si>
    <t xml:space="preserve">rozpočet na rok 2007</t>
  </si>
  <si>
    <t xml:space="preserve">rozpočet 2007 bez výdajů na programové financování ISPROFIN </t>
  </si>
  <si>
    <t xml:space="preserve">             8) výdaje na programové financování ISPROFIN  vč. prostř. Z EU pro VŠ</t>
  </si>
  <si>
    <t xml:space="preserve">           40) zajištění přípravy na krizové situace</t>
  </si>
  <si>
    <t xml:space="preserve">změna rozpočtu 2007 proti schválenému rozpočtu 2006 v %</t>
  </si>
  <si>
    <t xml:space="preserve">změna rozpočtu 2007 proti srovnatelné základně rozpočtu 2006 v %</t>
  </si>
  <si>
    <t xml:space="preserve">Rozpis běžných výdajů  státní správy na r. 2007 (bez ISPROFIN)</t>
  </si>
  <si>
    <t xml:space="preserve">v tis. Kč</t>
  </si>
  <si>
    <t xml:space="preserve">Běžné</t>
  </si>
  <si>
    <t xml:space="preserve">v tom</t>
  </si>
  <si>
    <t xml:space="preserve">Počet</t>
  </si>
  <si>
    <t xml:space="preserve">Odvody</t>
  </si>
  <si>
    <t xml:space="preserve">Ostatní</t>
  </si>
  <si>
    <t xml:space="preserve">Příjmy</t>
  </si>
  <si>
    <t xml:space="preserve">OON</t>
  </si>
  <si>
    <t xml:space="preserve">běž.výdaj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A.</t>
  </si>
  <si>
    <t xml:space="preserve">Rozpis závazných ukazatelů </t>
  </si>
  <si>
    <t xml:space="preserve">MŠMT</t>
  </si>
  <si>
    <t xml:space="preserve">výdaje na zahr. cesty zaměstn. MŠMT</t>
  </si>
  <si>
    <t xml:space="preserve">dárkový sklad</t>
  </si>
  <si>
    <t xml:space="preserve">pohoštění </t>
  </si>
  <si>
    <t xml:space="preserve">interní audit - rezerva</t>
  </si>
  <si>
    <t xml:space="preserve">zajištění přípravy krizové situace</t>
  </si>
  <si>
    <t xml:space="preserve">MŠMT  c e l k e m</t>
  </si>
  <si>
    <t xml:space="preserve">ČŠI</t>
  </si>
  <si>
    <t xml:space="preserve">C e l k e m státní správa</t>
  </si>
  <si>
    <t xml:space="preserve">mimořádné potřeby MŠMT</t>
  </si>
  <si>
    <t xml:space="preserve">v tom: zajištění přípravy krizové situace - rezerva</t>
  </si>
  <si>
    <t xml:space="preserve">mimořádné potřeby ČŠI</t>
  </si>
  <si>
    <t xml:space="preserve">B.</t>
  </si>
  <si>
    <t xml:space="preserve">Prostředky ponechané u příkazce svodných rozp.opatř. celkem</t>
  </si>
  <si>
    <t xml:space="preserve">A+B</t>
  </si>
  <si>
    <t xml:space="preserve">Potřeba celkem a návrh finančního zabezpečení</t>
  </si>
  <si>
    <t xml:space="preserve">Závazné ukazatele rozpočtu státní správ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&quot; -&quot;"/>
    <numFmt numFmtId="166" formatCode="#,##0"/>
    <numFmt numFmtId="167" formatCode="#,##0.00"/>
    <numFmt numFmtId="168" formatCode="#,##0.00;\-#,##0.00;&quot; -&quot;"/>
    <numFmt numFmtId="169" formatCode="0"/>
    <numFmt numFmtId="170" formatCode="0.00"/>
    <numFmt numFmtId="171" formatCode="0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sz val="14"/>
      <color rgb="FF000000"/>
      <name val="Arial CE"/>
      <family val="2"/>
      <charset val="238"/>
    </font>
    <font>
      <b val="true"/>
      <i val="true"/>
      <sz val="14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u val="singl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4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C2000" xfId="20"/>
    <cellStyle name="normální_pozadORG" xfId="21"/>
    <cellStyle name="normální_Sešit1" xfId="22"/>
    <cellStyle name="normální_Tabrozpis20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400/Schr&#225;nky/Zikl/Makra2000/Limit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Vloz_aktualni_nastaveni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4" activeCellId="0" sqref="A54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3.99"/>
    <col collapsed="false" customWidth="true" hidden="false" outlineLevel="0" max="2" min="2" style="1" width="13.7"/>
    <col collapsed="false" customWidth="true" hidden="false" outlineLevel="0" max="6" min="3" style="1" width="9.85"/>
    <col collapsed="false" customWidth="true" hidden="false" outlineLevel="0" max="7" min="7" style="1" width="11.28"/>
    <col collapsed="false" customWidth="true" hidden="false" outlineLevel="0" max="9" min="8" style="1" width="13.28"/>
    <col collapsed="false" customWidth="true" hidden="false" outlineLevel="0" max="10" min="10" style="1" width="11.13"/>
    <col collapsed="false" customWidth="true" hidden="false" outlineLevel="0" max="11" min="11" style="1" width="11.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8.7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8.75" hidden="false" customHeight="false" outlineLevel="0" collapsed="false">
      <c r="A3" s="5"/>
      <c r="I3" s="6"/>
      <c r="K3" s="4"/>
    </row>
    <row r="4" customFormat="false" ht="13.5" hidden="false" customHeight="false" outlineLevel="0" collapsed="false"/>
    <row r="5" customFormat="false" ht="12.7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10"/>
    </row>
    <row r="6" customFormat="false" ht="16.5" hidden="false" customHeight="false" outlineLevel="0" collapsed="false">
      <c r="A6" s="11"/>
      <c r="B6" s="12"/>
      <c r="C6" s="13" t="s">
        <v>1</v>
      </c>
      <c r="D6" s="14"/>
      <c r="E6" s="14"/>
      <c r="F6" s="14"/>
      <c r="G6" s="14"/>
      <c r="H6" s="14"/>
      <c r="I6" s="14"/>
      <c r="J6" s="14"/>
      <c r="K6" s="15"/>
    </row>
    <row r="7" customFormat="false" ht="16.5" hidden="false" customHeight="false" outlineLevel="0" collapsed="false">
      <c r="A7" s="16"/>
      <c r="B7" s="17" t="s">
        <v>2</v>
      </c>
      <c r="C7" s="18"/>
      <c r="D7" s="18"/>
      <c r="E7" s="18"/>
      <c r="F7" s="18"/>
      <c r="G7" s="18"/>
      <c r="H7" s="18"/>
      <c r="I7" s="18"/>
      <c r="J7" s="18"/>
      <c r="K7" s="19" t="s">
        <v>2</v>
      </c>
    </row>
    <row r="8" customFormat="false" ht="15.75" hidden="false" customHeight="false" outlineLevel="0" collapsed="false">
      <c r="A8" s="20" t="s">
        <v>3</v>
      </c>
      <c r="B8" s="21" t="s">
        <v>4</v>
      </c>
      <c r="C8" s="22" t="s">
        <v>5</v>
      </c>
      <c r="D8" s="23" t="s">
        <v>5</v>
      </c>
      <c r="E8" s="24" t="s">
        <v>6</v>
      </c>
      <c r="F8" s="25"/>
      <c r="G8" s="25"/>
      <c r="H8" s="25"/>
      <c r="I8" s="26"/>
      <c r="J8" s="23" t="s">
        <v>7</v>
      </c>
      <c r="K8" s="27" t="s">
        <v>8</v>
      </c>
    </row>
    <row r="9" customFormat="false" ht="15.75" hidden="false" customHeight="false" outlineLevel="0" collapsed="false">
      <c r="A9" s="11"/>
      <c r="B9" s="28"/>
      <c r="C9" s="29" t="s">
        <v>9</v>
      </c>
      <c r="D9" s="30" t="s">
        <v>10</v>
      </c>
      <c r="E9" s="31"/>
      <c r="F9" s="32" t="s">
        <v>6</v>
      </c>
      <c r="G9" s="33"/>
      <c r="H9" s="34"/>
      <c r="I9" s="35" t="s">
        <v>11</v>
      </c>
      <c r="J9" s="30" t="s">
        <v>12</v>
      </c>
      <c r="K9" s="27"/>
    </row>
    <row r="10" customFormat="false" ht="13.5" hidden="false" customHeight="false" outlineLevel="0" collapsed="false">
      <c r="A10" s="36"/>
      <c r="B10" s="37"/>
      <c r="C10" s="38" t="s">
        <v>13</v>
      </c>
      <c r="D10" s="39" t="s">
        <v>13</v>
      </c>
      <c r="E10" s="40" t="s">
        <v>14</v>
      </c>
      <c r="F10" s="41" t="s">
        <v>15</v>
      </c>
      <c r="G10" s="42" t="s">
        <v>16</v>
      </c>
      <c r="H10" s="40" t="s">
        <v>17</v>
      </c>
      <c r="I10" s="40" t="s">
        <v>18</v>
      </c>
      <c r="J10" s="43"/>
      <c r="K10" s="44"/>
    </row>
    <row r="11" customFormat="false" ht="16.5" hidden="false" customHeight="false" outlineLevel="0" collapsed="false">
      <c r="A11" s="45" t="s">
        <v>19</v>
      </c>
      <c r="B11" s="46" t="n">
        <v>630173</v>
      </c>
      <c r="C11" s="47" t="n">
        <v>73035</v>
      </c>
      <c r="D11" s="48" t="n">
        <v>557138</v>
      </c>
      <c r="E11" s="49" t="n">
        <v>323450</v>
      </c>
      <c r="F11" s="50" t="n">
        <v>319835</v>
      </c>
      <c r="G11" s="51" t="n">
        <v>3615</v>
      </c>
      <c r="H11" s="49" t="n">
        <v>119604</v>
      </c>
      <c r="I11" s="49" t="n">
        <v>114084</v>
      </c>
      <c r="J11" s="48" t="n">
        <v>1079</v>
      </c>
      <c r="K11" s="52" t="n">
        <v>2917</v>
      </c>
    </row>
    <row r="12" customFormat="false" ht="15.75" hidden="false" customHeight="false" outlineLevel="0" collapsed="false">
      <c r="A12" s="53" t="s">
        <v>20</v>
      </c>
      <c r="B12" s="54" t="n">
        <v>557138</v>
      </c>
      <c r="C12" s="55" t="n">
        <v>0</v>
      </c>
      <c r="D12" s="56" t="n">
        <v>557138</v>
      </c>
      <c r="E12" s="57" t="n">
        <v>323450</v>
      </c>
      <c r="F12" s="58" t="n">
        <v>319835</v>
      </c>
      <c r="G12" s="59" t="n">
        <v>3615</v>
      </c>
      <c r="H12" s="57" t="n">
        <v>119604</v>
      </c>
      <c r="I12" s="57" t="n">
        <v>114084</v>
      </c>
      <c r="J12" s="56" t="n">
        <v>1079</v>
      </c>
      <c r="K12" s="60" t="n">
        <v>2917</v>
      </c>
    </row>
    <row r="13" customFormat="false" ht="13.5" hidden="false" customHeight="false" outlineLevel="0" collapsed="false">
      <c r="A13" s="61" t="s">
        <v>21</v>
      </c>
      <c r="B13" s="62" t="n">
        <v>630173</v>
      </c>
      <c r="C13" s="63" t="n">
        <v>73035</v>
      </c>
      <c r="D13" s="64" t="n">
        <v>557138</v>
      </c>
      <c r="E13" s="65" t="n">
        <v>323450</v>
      </c>
      <c r="F13" s="66" t="n">
        <v>319835</v>
      </c>
      <c r="G13" s="67" t="n">
        <v>3615</v>
      </c>
      <c r="H13" s="65" t="n">
        <v>119604</v>
      </c>
      <c r="I13" s="65" t="n">
        <v>114084</v>
      </c>
      <c r="J13" s="64" t="n">
        <v>1079</v>
      </c>
      <c r="K13" s="68" t="n">
        <v>2917</v>
      </c>
    </row>
    <row r="14" customFormat="false" ht="13.5" hidden="false" customHeight="false" outlineLevel="0" collapsed="false">
      <c r="A14" s="69" t="s">
        <v>22</v>
      </c>
      <c r="B14" s="70" t="n">
        <v>0.58</v>
      </c>
      <c r="C14" s="71" t="n">
        <v>1.31</v>
      </c>
      <c r="D14" s="72" t="n">
        <v>0.54</v>
      </c>
      <c r="E14" s="72" t="n">
        <v>0.65</v>
      </c>
      <c r="F14" s="73" t="n">
        <v>0.65</v>
      </c>
      <c r="G14" s="74" t="n">
        <v>0.57</v>
      </c>
      <c r="H14" s="72" t="n">
        <v>0.65</v>
      </c>
      <c r="I14" s="72" t="n">
        <v>0.33</v>
      </c>
      <c r="J14" s="75" t="n">
        <v>0.47</v>
      </c>
      <c r="K14" s="76" t="n">
        <v>0.67</v>
      </c>
    </row>
    <row r="15" customFormat="false" ht="12.75" hidden="false" customHeight="false" outlineLevel="0" collapsed="false">
      <c r="A15" s="77" t="s">
        <v>23</v>
      </c>
      <c r="B15" s="78" t="n">
        <v>323450</v>
      </c>
      <c r="C15" s="79"/>
      <c r="D15" s="80" t="n">
        <v>323450</v>
      </c>
      <c r="E15" s="81" t="n">
        <v>323450</v>
      </c>
      <c r="F15" s="82" t="n">
        <v>319835</v>
      </c>
      <c r="G15" s="83" t="n">
        <v>3615</v>
      </c>
      <c r="H15" s="81" t="n">
        <v>0</v>
      </c>
      <c r="I15" s="81" t="n">
        <v>0</v>
      </c>
      <c r="J15" s="80" t="n">
        <v>1079</v>
      </c>
      <c r="K15" s="84"/>
    </row>
    <row r="16" customFormat="false" ht="12.75" hidden="false" customHeight="false" outlineLevel="0" collapsed="false">
      <c r="A16" s="77" t="s">
        <v>24</v>
      </c>
      <c r="B16" s="78" t="n">
        <v>113207</v>
      </c>
      <c r="C16" s="79"/>
      <c r="D16" s="80" t="n">
        <v>113207</v>
      </c>
      <c r="E16" s="81"/>
      <c r="F16" s="82"/>
      <c r="G16" s="83"/>
      <c r="H16" s="81" t="n">
        <v>113207</v>
      </c>
      <c r="I16" s="81" t="n">
        <v>0</v>
      </c>
      <c r="J16" s="80"/>
      <c r="K16" s="84"/>
    </row>
    <row r="17" customFormat="false" ht="12.75" hidden="false" customHeight="false" outlineLevel="0" collapsed="false">
      <c r="A17" s="77" t="s">
        <v>25</v>
      </c>
      <c r="B17" s="78" t="n">
        <v>6396</v>
      </c>
      <c r="C17" s="79"/>
      <c r="D17" s="80" t="n">
        <v>6396</v>
      </c>
      <c r="E17" s="81"/>
      <c r="F17" s="82"/>
      <c r="G17" s="83"/>
      <c r="H17" s="81" t="n">
        <v>6396</v>
      </c>
      <c r="I17" s="81" t="n">
        <v>0</v>
      </c>
      <c r="J17" s="80"/>
      <c r="K17" s="84"/>
    </row>
    <row r="18" customFormat="false" ht="12.75" hidden="false" customHeight="false" outlineLevel="0" collapsed="false">
      <c r="A18" s="77" t="s">
        <v>26</v>
      </c>
      <c r="B18" s="78" t="n">
        <v>340355</v>
      </c>
      <c r="C18" s="79" t="n">
        <v>73035</v>
      </c>
      <c r="D18" s="80" t="n">
        <v>267320</v>
      </c>
      <c r="E18" s="81" t="n">
        <v>151108</v>
      </c>
      <c r="F18" s="82" t="n">
        <v>149190</v>
      </c>
      <c r="G18" s="83" t="n">
        <v>1918</v>
      </c>
      <c r="H18" s="81" t="n">
        <v>55872</v>
      </c>
      <c r="I18" s="81" t="n">
        <v>60340</v>
      </c>
      <c r="J18" s="80" t="n">
        <v>476</v>
      </c>
      <c r="K18" s="84" t="n">
        <v>2767</v>
      </c>
    </row>
    <row r="19" customFormat="false" ht="12.75" hidden="false" customHeight="false" outlineLevel="0" collapsed="false">
      <c r="A19" s="77" t="s">
        <v>27</v>
      </c>
      <c r="B19" s="78" t="n">
        <v>289418</v>
      </c>
      <c r="C19" s="79"/>
      <c r="D19" s="80" t="n">
        <v>289418</v>
      </c>
      <c r="E19" s="81" t="n">
        <v>172342</v>
      </c>
      <c r="F19" s="82" t="n">
        <v>170645</v>
      </c>
      <c r="G19" s="83" t="n">
        <v>1697</v>
      </c>
      <c r="H19" s="81" t="n">
        <v>63732</v>
      </c>
      <c r="I19" s="81" t="n">
        <v>53344</v>
      </c>
      <c r="J19" s="80" t="n">
        <v>603</v>
      </c>
      <c r="K19" s="84" t="n">
        <v>150</v>
      </c>
    </row>
    <row r="20" customFormat="false" ht="12.75" hidden="false" customHeight="false" outlineLevel="0" collapsed="false">
      <c r="A20" s="77" t="s">
        <v>28</v>
      </c>
      <c r="B20" s="78" t="n">
        <v>73035</v>
      </c>
      <c r="C20" s="79" t="n">
        <v>73035</v>
      </c>
      <c r="D20" s="80" t="n">
        <v>0</v>
      </c>
      <c r="E20" s="81" t="n">
        <v>0</v>
      </c>
      <c r="F20" s="82" t="n">
        <v>0</v>
      </c>
      <c r="G20" s="83" t="n">
        <v>0</v>
      </c>
      <c r="H20" s="81" t="n">
        <v>0</v>
      </c>
      <c r="I20" s="81" t="n">
        <v>0</v>
      </c>
      <c r="J20" s="80" t="n">
        <v>0</v>
      </c>
      <c r="K20" s="84" t="n">
        <v>0</v>
      </c>
    </row>
    <row r="21" customFormat="false" ht="12.75" hidden="false" customHeight="false" outlineLevel="0" collapsed="false">
      <c r="A21" s="85" t="s">
        <v>29</v>
      </c>
      <c r="B21" s="86" t="n">
        <v>400</v>
      </c>
      <c r="C21" s="87"/>
      <c r="D21" s="88" t="n">
        <v>400</v>
      </c>
      <c r="E21" s="89"/>
      <c r="F21" s="90"/>
      <c r="G21" s="91"/>
      <c r="H21" s="89"/>
      <c r="I21" s="89" t="n">
        <v>400</v>
      </c>
      <c r="J21" s="88"/>
      <c r="K21" s="92"/>
    </row>
    <row r="22" customFormat="false" ht="15.75" hidden="false" customHeight="false" outlineLevel="0" collapsed="false">
      <c r="A22" s="93" t="s">
        <v>30</v>
      </c>
      <c r="B22" s="94" t="n">
        <v>9904</v>
      </c>
      <c r="C22" s="95" t="n">
        <v>0</v>
      </c>
      <c r="D22" s="96" t="n">
        <v>9904</v>
      </c>
      <c r="E22" s="97" t="n">
        <v>7230</v>
      </c>
      <c r="F22" s="98" t="n">
        <v>7159</v>
      </c>
      <c r="G22" s="99" t="n">
        <v>71</v>
      </c>
      <c r="H22" s="97" t="n">
        <v>2674</v>
      </c>
      <c r="I22" s="97" t="n">
        <v>0</v>
      </c>
      <c r="J22" s="96" t="n">
        <v>4</v>
      </c>
      <c r="K22" s="100" t="n">
        <v>0</v>
      </c>
    </row>
    <row r="23" customFormat="false" ht="13.5" hidden="false" customHeight="false" outlineLevel="0" collapsed="false">
      <c r="A23" s="101" t="s">
        <v>31</v>
      </c>
      <c r="B23" s="102" t="n">
        <v>9904</v>
      </c>
      <c r="C23" s="103" t="n">
        <v>0</v>
      </c>
      <c r="D23" s="104" t="n">
        <v>9904</v>
      </c>
      <c r="E23" s="105" t="n">
        <v>7230</v>
      </c>
      <c r="F23" s="106" t="n">
        <v>7159</v>
      </c>
      <c r="G23" s="107" t="n">
        <v>71</v>
      </c>
      <c r="H23" s="105" t="n">
        <v>2674</v>
      </c>
      <c r="I23" s="105" t="n">
        <v>0</v>
      </c>
      <c r="J23" s="104" t="n">
        <v>4</v>
      </c>
      <c r="K23" s="108" t="n">
        <v>0</v>
      </c>
    </row>
    <row r="24" s="117" customFormat="true" ht="12.75" hidden="false" customHeight="false" outlineLevel="0" collapsed="false">
      <c r="A24" s="109" t="s">
        <v>32</v>
      </c>
      <c r="B24" s="110" t="n">
        <v>9808</v>
      </c>
      <c r="C24" s="111" t="n">
        <v>0</v>
      </c>
      <c r="D24" s="112" t="n">
        <v>9808</v>
      </c>
      <c r="E24" s="113" t="n">
        <v>7159</v>
      </c>
      <c r="F24" s="114" t="n">
        <v>7159</v>
      </c>
      <c r="G24" s="115" t="n">
        <v>0</v>
      </c>
      <c r="H24" s="113" t="n">
        <v>2649</v>
      </c>
      <c r="I24" s="113" t="n">
        <v>0</v>
      </c>
      <c r="J24" s="112" t="n">
        <v>4</v>
      </c>
      <c r="K24" s="116" t="n">
        <v>0</v>
      </c>
    </row>
    <row r="25" customFormat="false" ht="12.75" hidden="false" customHeight="false" outlineLevel="0" collapsed="false">
      <c r="A25" s="118" t="s">
        <v>33</v>
      </c>
      <c r="B25" s="78" t="n">
        <v>7535</v>
      </c>
      <c r="C25" s="79"/>
      <c r="D25" s="80" t="n">
        <v>7535</v>
      </c>
      <c r="E25" s="81" t="n">
        <v>5500</v>
      </c>
      <c r="F25" s="82" t="n">
        <v>5500</v>
      </c>
      <c r="G25" s="83"/>
      <c r="H25" s="81" t="n">
        <v>2035</v>
      </c>
      <c r="I25" s="81" t="n">
        <v>0</v>
      </c>
      <c r="J25" s="80"/>
      <c r="K25" s="84"/>
    </row>
    <row r="26" customFormat="false" ht="12.75" hidden="false" customHeight="false" outlineLevel="0" collapsed="false">
      <c r="A26" s="118" t="s">
        <v>34</v>
      </c>
      <c r="B26" s="78" t="n">
        <v>2273</v>
      </c>
      <c r="C26" s="79"/>
      <c r="D26" s="80" t="n">
        <v>2273</v>
      </c>
      <c r="E26" s="81" t="n">
        <v>1659</v>
      </c>
      <c r="F26" s="82" t="n">
        <v>1659</v>
      </c>
      <c r="G26" s="83"/>
      <c r="H26" s="81" t="n">
        <v>614</v>
      </c>
      <c r="I26" s="81" t="n">
        <v>0</v>
      </c>
      <c r="J26" s="80" t="n">
        <v>4</v>
      </c>
      <c r="K26" s="84"/>
    </row>
    <row r="27" s="117" customFormat="true" ht="12.75" hidden="false" customHeight="false" outlineLevel="0" collapsed="false">
      <c r="A27" s="109" t="s">
        <v>35</v>
      </c>
      <c r="B27" s="110" t="n">
        <v>0</v>
      </c>
      <c r="C27" s="111" t="n">
        <v>0</v>
      </c>
      <c r="D27" s="112" t="n">
        <v>0</v>
      </c>
      <c r="E27" s="113" t="n">
        <v>0</v>
      </c>
      <c r="F27" s="114" t="n">
        <v>0</v>
      </c>
      <c r="G27" s="115" t="n">
        <v>0</v>
      </c>
      <c r="H27" s="113" t="n">
        <v>0</v>
      </c>
      <c r="I27" s="113" t="n">
        <v>0</v>
      </c>
      <c r="J27" s="112" t="n">
        <v>0</v>
      </c>
      <c r="K27" s="116" t="n">
        <v>0</v>
      </c>
    </row>
    <row r="28" s="117" customFormat="true" ht="12.75" hidden="false" customHeight="false" outlineLevel="0" collapsed="false">
      <c r="A28" s="109" t="s">
        <v>36</v>
      </c>
      <c r="B28" s="110" t="n">
        <v>96</v>
      </c>
      <c r="C28" s="111" t="n">
        <v>0</v>
      </c>
      <c r="D28" s="112" t="n">
        <v>96</v>
      </c>
      <c r="E28" s="113" t="n">
        <v>71</v>
      </c>
      <c r="F28" s="114" t="n">
        <v>0</v>
      </c>
      <c r="G28" s="115" t="n">
        <v>71</v>
      </c>
      <c r="H28" s="113" t="n">
        <v>25</v>
      </c>
      <c r="I28" s="113" t="n">
        <v>0</v>
      </c>
      <c r="J28" s="112" t="n">
        <v>0</v>
      </c>
      <c r="K28" s="116" t="n">
        <v>0</v>
      </c>
    </row>
    <row r="29" customFormat="false" ht="13.5" hidden="false" customHeight="false" outlineLevel="0" collapsed="false">
      <c r="A29" s="77" t="s">
        <v>37</v>
      </c>
      <c r="B29" s="78" t="n">
        <v>96</v>
      </c>
      <c r="C29" s="119"/>
      <c r="D29" s="80" t="n">
        <v>96</v>
      </c>
      <c r="E29" s="81" t="n">
        <v>71</v>
      </c>
      <c r="F29" s="82"/>
      <c r="G29" s="83" t="n">
        <v>71</v>
      </c>
      <c r="H29" s="81" t="n">
        <v>25</v>
      </c>
      <c r="I29" s="81"/>
      <c r="J29" s="80"/>
      <c r="K29" s="84"/>
    </row>
    <row r="30" customFormat="false" ht="16.5" hidden="false" customHeight="false" outlineLevel="0" collapsed="false">
      <c r="A30" s="45" t="s">
        <v>38</v>
      </c>
      <c r="B30" s="120" t="n">
        <v>640077</v>
      </c>
      <c r="C30" s="47" t="n">
        <v>73035</v>
      </c>
      <c r="D30" s="48" t="n">
        <v>567042</v>
      </c>
      <c r="E30" s="49" t="n">
        <v>330680</v>
      </c>
      <c r="F30" s="50" t="n">
        <v>326994</v>
      </c>
      <c r="G30" s="51" t="n">
        <v>3686</v>
      </c>
      <c r="H30" s="49" t="n">
        <v>122278</v>
      </c>
      <c r="I30" s="49" t="n">
        <v>114084</v>
      </c>
      <c r="J30" s="48" t="n">
        <v>1083</v>
      </c>
      <c r="K30" s="52" t="n">
        <v>2917</v>
      </c>
    </row>
    <row r="31" customFormat="false" ht="16.5" hidden="false" customHeight="false" outlineLevel="0" collapsed="false">
      <c r="A31" s="45" t="s">
        <v>39</v>
      </c>
      <c r="B31" s="120" t="n">
        <v>567042</v>
      </c>
      <c r="C31" s="47" t="n">
        <v>0</v>
      </c>
      <c r="D31" s="48" t="n">
        <v>567042</v>
      </c>
      <c r="E31" s="49" t="n">
        <v>330680</v>
      </c>
      <c r="F31" s="50" t="n">
        <v>326994</v>
      </c>
      <c r="G31" s="51" t="n">
        <v>3686</v>
      </c>
      <c r="H31" s="49" t="n">
        <v>122278</v>
      </c>
      <c r="I31" s="49" t="n">
        <v>114084</v>
      </c>
      <c r="J31" s="48" t="n">
        <v>1083</v>
      </c>
      <c r="K31" s="52" t="n">
        <v>2917</v>
      </c>
    </row>
    <row r="32" customFormat="false" ht="13.5" hidden="false" customHeight="false" outlineLevel="0" collapsed="false">
      <c r="A32" s="121" t="s">
        <v>40</v>
      </c>
      <c r="B32" s="122" t="n">
        <v>640077</v>
      </c>
      <c r="C32" s="123" t="n">
        <v>73035</v>
      </c>
      <c r="D32" s="124" t="n">
        <v>567042</v>
      </c>
      <c r="E32" s="125" t="n">
        <v>330680</v>
      </c>
      <c r="F32" s="126" t="n">
        <v>326994</v>
      </c>
      <c r="G32" s="127" t="n">
        <v>3686</v>
      </c>
      <c r="H32" s="125" t="n">
        <v>122278</v>
      </c>
      <c r="I32" s="125" t="n">
        <v>114084</v>
      </c>
      <c r="J32" s="124" t="n">
        <v>1083</v>
      </c>
      <c r="K32" s="128" t="n">
        <v>2917</v>
      </c>
    </row>
    <row r="33" customFormat="false" ht="13.5" hidden="false" customHeight="false" outlineLevel="0" collapsed="false">
      <c r="A33" s="69" t="s">
        <v>22</v>
      </c>
      <c r="B33" s="70" t="n">
        <v>0.59</v>
      </c>
      <c r="C33" s="71" t="n">
        <v>1.31</v>
      </c>
      <c r="D33" s="72" t="n">
        <v>0.55</v>
      </c>
      <c r="E33" s="72" t="n">
        <v>0.66</v>
      </c>
      <c r="F33" s="73" t="n">
        <v>0.66</v>
      </c>
      <c r="G33" s="74" t="n">
        <v>0.58</v>
      </c>
      <c r="H33" s="72" t="n">
        <v>0.66</v>
      </c>
      <c r="I33" s="72" t="n">
        <v>0.33</v>
      </c>
      <c r="J33" s="75" t="n">
        <v>0.47</v>
      </c>
      <c r="K33" s="76" t="n">
        <v>87.41</v>
      </c>
    </row>
    <row r="34" customFormat="false" ht="12.75" hidden="false" customHeight="false" outlineLevel="0" collapsed="false">
      <c r="A34" s="77" t="s">
        <v>23</v>
      </c>
      <c r="B34" s="78" t="n">
        <v>330680</v>
      </c>
      <c r="C34" s="79"/>
      <c r="D34" s="80" t="n">
        <v>330680</v>
      </c>
      <c r="E34" s="81" t="n">
        <v>330680</v>
      </c>
      <c r="F34" s="82" t="n">
        <v>326994</v>
      </c>
      <c r="G34" s="83" t="n">
        <v>3686</v>
      </c>
      <c r="H34" s="81"/>
      <c r="I34" s="81" t="n">
        <v>0</v>
      </c>
      <c r="J34" s="80" t="n">
        <v>1083</v>
      </c>
      <c r="K34" s="84"/>
    </row>
    <row r="35" customFormat="false" ht="12.75" hidden="false" customHeight="false" outlineLevel="0" collapsed="false">
      <c r="A35" s="77" t="s">
        <v>24</v>
      </c>
      <c r="B35" s="78" t="n">
        <v>115738</v>
      </c>
      <c r="C35" s="79"/>
      <c r="D35" s="80" t="n">
        <v>115738</v>
      </c>
      <c r="E35" s="81"/>
      <c r="F35" s="82"/>
      <c r="G35" s="83"/>
      <c r="H35" s="81" t="n">
        <v>115738</v>
      </c>
      <c r="I35" s="81" t="n">
        <v>0</v>
      </c>
      <c r="J35" s="80"/>
      <c r="K35" s="84"/>
    </row>
    <row r="36" customFormat="false" ht="12.75" hidden="false" customHeight="false" outlineLevel="0" collapsed="false">
      <c r="A36" s="77" t="s">
        <v>25</v>
      </c>
      <c r="B36" s="78" t="n">
        <v>6540</v>
      </c>
      <c r="C36" s="79"/>
      <c r="D36" s="80" t="n">
        <v>6540</v>
      </c>
      <c r="E36" s="81"/>
      <c r="F36" s="82"/>
      <c r="G36" s="83"/>
      <c r="H36" s="81" t="n">
        <v>6540</v>
      </c>
      <c r="I36" s="81" t="n">
        <v>0</v>
      </c>
      <c r="J36" s="80"/>
      <c r="K36" s="84"/>
    </row>
    <row r="37" customFormat="false" ht="12.75" hidden="false" customHeight="false" outlineLevel="0" collapsed="false">
      <c r="A37" s="77" t="s">
        <v>26</v>
      </c>
      <c r="B37" s="78" t="n">
        <v>350259</v>
      </c>
      <c r="C37" s="79" t="n">
        <v>73035</v>
      </c>
      <c r="D37" s="80" t="n">
        <v>277224</v>
      </c>
      <c r="E37" s="81" t="n">
        <v>158338</v>
      </c>
      <c r="F37" s="82" t="n">
        <v>156349</v>
      </c>
      <c r="G37" s="83" t="n">
        <v>1989</v>
      </c>
      <c r="H37" s="81" t="n">
        <v>58546</v>
      </c>
      <c r="I37" s="81" t="n">
        <v>60340</v>
      </c>
      <c r="J37" s="80" t="n">
        <v>480</v>
      </c>
      <c r="K37" s="84" t="n">
        <v>2767</v>
      </c>
    </row>
    <row r="38" customFormat="false" ht="12.75" hidden="false" customHeight="false" outlineLevel="0" collapsed="false">
      <c r="A38" s="77" t="s">
        <v>27</v>
      </c>
      <c r="B38" s="78" t="n">
        <v>289418</v>
      </c>
      <c r="C38" s="79" t="n">
        <v>0</v>
      </c>
      <c r="D38" s="80" t="n">
        <v>289418</v>
      </c>
      <c r="E38" s="81" t="n">
        <v>172342</v>
      </c>
      <c r="F38" s="82" t="n">
        <v>170645</v>
      </c>
      <c r="G38" s="83" t="n">
        <v>1697</v>
      </c>
      <c r="H38" s="81" t="n">
        <v>63732</v>
      </c>
      <c r="I38" s="81" t="n">
        <v>53344</v>
      </c>
      <c r="J38" s="80" t="n">
        <v>603</v>
      </c>
      <c r="K38" s="84" t="n">
        <v>150</v>
      </c>
    </row>
    <row r="39" customFormat="false" ht="12.75" hidden="false" customHeight="false" outlineLevel="0" collapsed="false">
      <c r="A39" s="77" t="s">
        <v>28</v>
      </c>
      <c r="B39" s="78" t="n">
        <v>73035</v>
      </c>
      <c r="C39" s="79" t="n">
        <v>73035</v>
      </c>
      <c r="D39" s="80" t="n">
        <v>0</v>
      </c>
      <c r="E39" s="81" t="n">
        <v>0</v>
      </c>
      <c r="F39" s="82" t="n">
        <v>0</v>
      </c>
      <c r="G39" s="83" t="n">
        <v>0</v>
      </c>
      <c r="H39" s="81" t="n">
        <v>0</v>
      </c>
      <c r="I39" s="81" t="n">
        <v>0</v>
      </c>
      <c r="J39" s="80" t="n">
        <v>0</v>
      </c>
      <c r="K39" s="84" t="n">
        <v>0</v>
      </c>
    </row>
    <row r="40" customFormat="false" ht="13.5" hidden="false" customHeight="false" outlineLevel="0" collapsed="false">
      <c r="A40" s="85" t="s">
        <v>29</v>
      </c>
      <c r="B40" s="86" t="n">
        <v>400</v>
      </c>
      <c r="C40" s="87"/>
      <c r="D40" s="88" t="n">
        <v>400</v>
      </c>
      <c r="E40" s="89"/>
      <c r="F40" s="90"/>
      <c r="G40" s="91"/>
      <c r="H40" s="89"/>
      <c r="I40" s="89" t="n">
        <v>400</v>
      </c>
      <c r="J40" s="88"/>
      <c r="K40" s="84"/>
    </row>
    <row r="41" customFormat="false" ht="13.5" hidden="false" customHeight="false" outlineLevel="0" collapsed="false">
      <c r="A41" s="129" t="s">
        <v>41</v>
      </c>
      <c r="B41" s="130" t="n">
        <v>151190</v>
      </c>
      <c r="C41" s="131" t="n">
        <v>103093</v>
      </c>
      <c r="D41" s="132" t="n">
        <v>48097</v>
      </c>
      <c r="E41" s="133" t="n">
        <v>21569</v>
      </c>
      <c r="F41" s="134" t="n">
        <v>21463</v>
      </c>
      <c r="G41" s="135" t="n">
        <v>106</v>
      </c>
      <c r="H41" s="133" t="n">
        <v>7978</v>
      </c>
      <c r="I41" s="133" t="n">
        <v>18550</v>
      </c>
      <c r="J41" s="132" t="n">
        <v>0</v>
      </c>
      <c r="K41" s="136" t="n">
        <v>7650</v>
      </c>
    </row>
    <row r="42" customFormat="false" ht="13.5" hidden="false" customHeight="false" outlineLevel="0" collapsed="false">
      <c r="A42" s="121" t="s">
        <v>42</v>
      </c>
      <c r="B42" s="122" t="n">
        <v>151190</v>
      </c>
      <c r="C42" s="123" t="n">
        <v>103093</v>
      </c>
      <c r="D42" s="124" t="n">
        <v>48097</v>
      </c>
      <c r="E42" s="125" t="n">
        <v>21569</v>
      </c>
      <c r="F42" s="126" t="n">
        <v>21463</v>
      </c>
      <c r="G42" s="127" t="n">
        <v>106</v>
      </c>
      <c r="H42" s="125" t="n">
        <v>7978</v>
      </c>
      <c r="I42" s="125" t="n">
        <v>18550</v>
      </c>
      <c r="J42" s="124" t="n">
        <v>0</v>
      </c>
      <c r="K42" s="128" t="n">
        <v>7650</v>
      </c>
    </row>
    <row r="43" customFormat="false" ht="12.75" hidden="false" customHeight="false" outlineLevel="0" collapsed="false">
      <c r="A43" s="137" t="s">
        <v>43</v>
      </c>
      <c r="B43" s="138" t="n">
        <v>29547</v>
      </c>
      <c r="C43" s="139" t="n">
        <v>0</v>
      </c>
      <c r="D43" s="140" t="n">
        <v>29547</v>
      </c>
      <c r="E43" s="141" t="n">
        <v>21569</v>
      </c>
      <c r="F43" s="142" t="n">
        <v>21463</v>
      </c>
      <c r="G43" s="143" t="n">
        <v>106</v>
      </c>
      <c r="H43" s="141" t="n">
        <v>7978</v>
      </c>
      <c r="I43" s="141" t="n">
        <v>0</v>
      </c>
      <c r="J43" s="140" t="n">
        <v>0</v>
      </c>
      <c r="K43" s="144" t="n">
        <v>7650</v>
      </c>
    </row>
    <row r="44" customFormat="false" ht="12.75" hidden="false" customHeight="false" outlineLevel="0" collapsed="false">
      <c r="A44" s="145" t="s">
        <v>44</v>
      </c>
      <c r="B44" s="146" t="n">
        <v>151190</v>
      </c>
      <c r="C44" s="147" t="n">
        <v>103093</v>
      </c>
      <c r="D44" s="148" t="n">
        <v>48097</v>
      </c>
      <c r="E44" s="149" t="n">
        <v>21569</v>
      </c>
      <c r="F44" s="150" t="n">
        <v>21463</v>
      </c>
      <c r="G44" s="151" t="n">
        <v>106</v>
      </c>
      <c r="H44" s="149" t="n">
        <v>7978</v>
      </c>
      <c r="I44" s="149" t="n">
        <v>18550</v>
      </c>
      <c r="J44" s="148" t="n">
        <v>0</v>
      </c>
      <c r="K44" s="152" t="n">
        <v>7650</v>
      </c>
    </row>
    <row r="45" customFormat="false" ht="12.75" hidden="false" customHeight="false" outlineLevel="0" collapsed="false">
      <c r="A45" s="153" t="s">
        <v>45</v>
      </c>
      <c r="B45" s="119" t="n">
        <v>22541</v>
      </c>
      <c r="C45" s="79"/>
      <c r="D45" s="81" t="n">
        <v>22541</v>
      </c>
      <c r="E45" s="81" t="n">
        <v>16455</v>
      </c>
      <c r="F45" s="154" t="n">
        <v>16349</v>
      </c>
      <c r="G45" s="154" t="n">
        <v>106</v>
      </c>
      <c r="H45" s="81" t="n">
        <v>6086</v>
      </c>
      <c r="I45" s="81" t="n">
        <v>0</v>
      </c>
      <c r="J45" s="80"/>
      <c r="K45" s="84"/>
    </row>
    <row r="46" customFormat="false" ht="12.75" hidden="false" customHeight="false" outlineLevel="0" collapsed="false">
      <c r="A46" s="155" t="s">
        <v>46</v>
      </c>
      <c r="B46" s="156" t="n">
        <v>6384</v>
      </c>
      <c r="C46" s="157"/>
      <c r="D46" s="158" t="n">
        <v>6384</v>
      </c>
      <c r="E46" s="159" t="n">
        <v>4660</v>
      </c>
      <c r="F46" s="160" t="n">
        <v>4660</v>
      </c>
      <c r="G46" s="161"/>
      <c r="H46" s="159" t="n">
        <v>1724</v>
      </c>
      <c r="I46" s="159" t="n">
        <v>0</v>
      </c>
      <c r="J46" s="158"/>
      <c r="K46" s="162"/>
    </row>
    <row r="47" customFormat="false" ht="25.5" hidden="false" customHeight="false" outlineLevel="0" collapsed="false">
      <c r="A47" s="163" t="s">
        <v>47</v>
      </c>
      <c r="B47" s="156" t="n">
        <v>622</v>
      </c>
      <c r="C47" s="164"/>
      <c r="D47" s="158" t="n">
        <v>622</v>
      </c>
      <c r="E47" s="159" t="n">
        <v>454</v>
      </c>
      <c r="F47" s="160" t="n">
        <v>454</v>
      </c>
      <c r="G47" s="161"/>
      <c r="H47" s="159" t="n">
        <v>168</v>
      </c>
      <c r="I47" s="159"/>
      <c r="J47" s="158"/>
      <c r="K47" s="162"/>
    </row>
    <row r="48" customFormat="false" ht="12.75" hidden="false" customHeight="false" outlineLevel="0" collapsed="false">
      <c r="A48" s="165" t="s">
        <v>48</v>
      </c>
      <c r="B48" s="78"/>
      <c r="C48" s="79"/>
      <c r="D48" s="80"/>
      <c r="E48" s="81"/>
      <c r="F48" s="82"/>
      <c r="G48" s="83"/>
      <c r="H48" s="81"/>
      <c r="I48" s="81"/>
      <c r="J48" s="80"/>
      <c r="K48" s="84" t="n">
        <v>7650</v>
      </c>
    </row>
    <row r="49" customFormat="false" ht="13.5" hidden="false" customHeight="false" outlineLevel="0" collapsed="false">
      <c r="A49" s="165" t="s">
        <v>49</v>
      </c>
      <c r="B49" s="166" t="n">
        <v>121643</v>
      </c>
      <c r="C49" s="167" t="n">
        <v>103093</v>
      </c>
      <c r="D49" s="168" t="n">
        <v>18550</v>
      </c>
      <c r="E49" s="169"/>
      <c r="F49" s="170"/>
      <c r="G49" s="171"/>
      <c r="H49" s="169"/>
      <c r="I49" s="169" t="n">
        <v>18550</v>
      </c>
      <c r="J49" s="168"/>
      <c r="K49" s="172"/>
    </row>
    <row r="50" customFormat="false" ht="16.5" hidden="false" customHeight="false" outlineLevel="0" collapsed="false">
      <c r="A50" s="173" t="s">
        <v>50</v>
      </c>
      <c r="B50" s="174" t="n">
        <v>791267</v>
      </c>
      <c r="C50" s="175" t="n">
        <v>176128</v>
      </c>
      <c r="D50" s="176" t="n">
        <v>615139</v>
      </c>
      <c r="E50" s="176" t="n">
        <v>352249</v>
      </c>
      <c r="F50" s="177" t="n">
        <v>348457</v>
      </c>
      <c r="G50" s="178" t="n">
        <v>3792</v>
      </c>
      <c r="H50" s="176" t="n">
        <v>130256</v>
      </c>
      <c r="I50" s="176" t="n">
        <v>132634</v>
      </c>
      <c r="J50" s="179" t="n">
        <v>1083</v>
      </c>
      <c r="K50" s="180" t="n">
        <v>10567</v>
      </c>
    </row>
    <row r="51" customFormat="false" ht="15.75" hidden="false" customHeight="false" outlineLevel="0" collapsed="false">
      <c r="A51" s="181" t="s">
        <v>51</v>
      </c>
      <c r="B51" s="54" t="n">
        <v>596589</v>
      </c>
      <c r="C51" s="182" t="n">
        <v>0</v>
      </c>
      <c r="D51" s="183" t="n">
        <v>596589</v>
      </c>
      <c r="E51" s="183" t="n">
        <v>352249</v>
      </c>
      <c r="F51" s="184" t="n">
        <v>348457</v>
      </c>
      <c r="G51" s="185" t="n">
        <v>3792</v>
      </c>
      <c r="H51" s="183" t="n">
        <v>130256</v>
      </c>
      <c r="I51" s="183" t="n">
        <v>114084</v>
      </c>
      <c r="J51" s="186" t="n">
        <v>1083</v>
      </c>
      <c r="K51" s="187" t="n">
        <v>10567</v>
      </c>
    </row>
    <row r="52" customFormat="false" ht="13.5" hidden="false" customHeight="false" outlineLevel="0" collapsed="false">
      <c r="A52" s="61" t="s">
        <v>21</v>
      </c>
      <c r="B52" s="62" t="n">
        <v>791267</v>
      </c>
      <c r="C52" s="63" t="n">
        <v>176128</v>
      </c>
      <c r="D52" s="65" t="n">
        <v>615139</v>
      </c>
      <c r="E52" s="65" t="n">
        <v>352249</v>
      </c>
      <c r="F52" s="66" t="n">
        <v>348457</v>
      </c>
      <c r="G52" s="67" t="n">
        <v>3792</v>
      </c>
      <c r="H52" s="65" t="n">
        <v>130256</v>
      </c>
      <c r="I52" s="65" t="n">
        <v>132634</v>
      </c>
      <c r="J52" s="64" t="n">
        <v>1083</v>
      </c>
      <c r="K52" s="68" t="n">
        <v>10567</v>
      </c>
    </row>
    <row r="53" customFormat="false" ht="13.5" hidden="false" customHeight="false" outlineLevel="0" collapsed="false">
      <c r="A53" s="69" t="s">
        <v>22</v>
      </c>
      <c r="B53" s="70" t="n">
        <v>0.52</v>
      </c>
      <c r="C53" s="71" t="n">
        <v>0</v>
      </c>
      <c r="D53" s="72" t="n">
        <v>0.53</v>
      </c>
      <c r="E53" s="72" t="n">
        <v>0.66</v>
      </c>
      <c r="F53" s="73" t="n">
        <v>0.67</v>
      </c>
      <c r="G53" s="74" t="n">
        <v>0.44</v>
      </c>
      <c r="H53" s="72" t="n">
        <v>0.66</v>
      </c>
      <c r="I53" s="72" t="n">
        <v>0.28</v>
      </c>
      <c r="J53" s="75" t="n">
        <v>0.47</v>
      </c>
      <c r="K53" s="76" t="n">
        <v>0.16</v>
      </c>
    </row>
    <row r="54" s="196" customFormat="true" ht="12.75" hidden="false" customHeight="false" outlineLevel="0" collapsed="false">
      <c r="A54" s="188" t="s">
        <v>23</v>
      </c>
      <c r="B54" s="189" t="n">
        <v>352249</v>
      </c>
      <c r="C54" s="190"/>
      <c r="D54" s="191" t="n">
        <v>352249</v>
      </c>
      <c r="E54" s="191" t="n">
        <v>352249</v>
      </c>
      <c r="F54" s="192" t="n">
        <v>348457</v>
      </c>
      <c r="G54" s="193" t="n">
        <v>3792</v>
      </c>
      <c r="H54" s="191" t="n">
        <v>0</v>
      </c>
      <c r="I54" s="191" t="n">
        <v>0</v>
      </c>
      <c r="J54" s="194" t="n">
        <v>1083</v>
      </c>
      <c r="K54" s="195"/>
    </row>
    <row r="55" s="196" customFormat="true" ht="12.75" hidden="false" customHeight="false" outlineLevel="0" collapsed="false">
      <c r="A55" s="188" t="s">
        <v>24</v>
      </c>
      <c r="B55" s="189" t="n">
        <v>123288</v>
      </c>
      <c r="C55" s="190"/>
      <c r="D55" s="191" t="n">
        <v>123288</v>
      </c>
      <c r="E55" s="191"/>
      <c r="F55" s="192"/>
      <c r="G55" s="193"/>
      <c r="H55" s="191" t="n">
        <v>123288</v>
      </c>
      <c r="I55" s="191" t="n">
        <v>0</v>
      </c>
      <c r="J55" s="194"/>
      <c r="K55" s="195"/>
    </row>
    <row r="56" s="196" customFormat="true" ht="12.75" hidden="false" customHeight="false" outlineLevel="0" collapsed="false">
      <c r="A56" s="188" t="s">
        <v>25</v>
      </c>
      <c r="B56" s="189" t="n">
        <v>6968</v>
      </c>
      <c r="C56" s="190"/>
      <c r="D56" s="191" t="n">
        <v>6968</v>
      </c>
      <c r="E56" s="191"/>
      <c r="F56" s="192"/>
      <c r="G56" s="193"/>
      <c r="H56" s="191" t="n">
        <v>6968</v>
      </c>
      <c r="I56" s="191" t="n">
        <v>0</v>
      </c>
      <c r="J56" s="194"/>
      <c r="K56" s="195"/>
    </row>
    <row r="57" s="196" customFormat="true" ht="12.75" hidden="false" customHeight="false" outlineLevel="0" collapsed="false">
      <c r="A57" s="188" t="s">
        <v>26</v>
      </c>
      <c r="B57" s="189" t="n">
        <v>487549</v>
      </c>
      <c r="C57" s="190" t="n">
        <v>176128</v>
      </c>
      <c r="D57" s="194" t="n">
        <v>311421</v>
      </c>
      <c r="E57" s="191" t="n">
        <v>169760</v>
      </c>
      <c r="F57" s="192" t="n">
        <v>167741</v>
      </c>
      <c r="G57" s="193" t="n">
        <v>2019</v>
      </c>
      <c r="H57" s="191" t="n">
        <v>62771</v>
      </c>
      <c r="I57" s="191" t="n">
        <v>78890</v>
      </c>
      <c r="J57" s="194" t="n">
        <v>491</v>
      </c>
      <c r="K57" s="195" t="n">
        <v>10260</v>
      </c>
    </row>
    <row r="58" s="196" customFormat="true" ht="12.75" hidden="false" customHeight="false" outlineLevel="0" collapsed="false">
      <c r="A58" s="188" t="s">
        <v>27</v>
      </c>
      <c r="B58" s="189" t="n">
        <v>303318</v>
      </c>
      <c r="C58" s="190" t="n">
        <v>0</v>
      </c>
      <c r="D58" s="194" t="n">
        <v>303318</v>
      </c>
      <c r="E58" s="191" t="n">
        <v>182489</v>
      </c>
      <c r="F58" s="192" t="n">
        <v>180716</v>
      </c>
      <c r="G58" s="193" t="n">
        <v>1773</v>
      </c>
      <c r="H58" s="191" t="n">
        <v>67485</v>
      </c>
      <c r="I58" s="191" t="n">
        <v>53344</v>
      </c>
      <c r="J58" s="194" t="n">
        <v>592</v>
      </c>
      <c r="K58" s="195" t="n">
        <v>307</v>
      </c>
    </row>
    <row r="59" s="196" customFormat="true" ht="12.75" hidden="false" customHeight="false" outlineLevel="0" collapsed="false">
      <c r="A59" s="188" t="s">
        <v>52</v>
      </c>
      <c r="B59" s="189" t="n">
        <v>194678</v>
      </c>
      <c r="C59" s="190" t="n">
        <v>176128</v>
      </c>
      <c r="D59" s="194" t="n">
        <v>18550</v>
      </c>
      <c r="E59" s="191" t="n">
        <v>0</v>
      </c>
      <c r="F59" s="192" t="n">
        <v>0</v>
      </c>
      <c r="G59" s="193" t="n">
        <v>0</v>
      </c>
      <c r="H59" s="191" t="n">
        <v>0</v>
      </c>
      <c r="I59" s="191" t="n">
        <v>18550</v>
      </c>
      <c r="J59" s="194" t="n">
        <v>0</v>
      </c>
      <c r="K59" s="195" t="n">
        <v>0</v>
      </c>
    </row>
    <row r="60" s="196" customFormat="true" ht="13.5" hidden="false" customHeight="false" outlineLevel="0" collapsed="false">
      <c r="A60" s="197" t="s">
        <v>53</v>
      </c>
      <c r="B60" s="198" t="n">
        <v>400</v>
      </c>
      <c r="C60" s="199"/>
      <c r="D60" s="200" t="n">
        <v>400</v>
      </c>
      <c r="E60" s="201"/>
      <c r="F60" s="202"/>
      <c r="G60" s="203"/>
      <c r="H60" s="201"/>
      <c r="I60" s="201" t="n">
        <v>400</v>
      </c>
      <c r="J60" s="200"/>
      <c r="K60" s="204"/>
    </row>
    <row r="61" customFormat="false" ht="15.75" hidden="false" customHeight="false" outlineLevel="0" collapsed="false">
      <c r="A61" s="205" t="s">
        <v>54</v>
      </c>
      <c r="B61" s="206" t="n">
        <v>25.56</v>
      </c>
      <c r="C61" s="207" t="n">
        <v>141.16</v>
      </c>
      <c r="D61" s="208" t="n">
        <v>10.41</v>
      </c>
      <c r="E61" s="209" t="n">
        <v>8.9</v>
      </c>
      <c r="F61" s="210" t="n">
        <v>8.95</v>
      </c>
      <c r="G61" s="211" t="n">
        <v>4.9</v>
      </c>
      <c r="H61" s="209" t="n">
        <v>8.91</v>
      </c>
      <c r="I61" s="209" t="n">
        <v>16.26</v>
      </c>
      <c r="J61" s="208" t="n">
        <v>0.37</v>
      </c>
      <c r="K61" s="212" t="n">
        <v>262.26</v>
      </c>
    </row>
    <row r="62" customFormat="false" ht="16.5" hidden="false" customHeight="false" outlineLevel="0" collapsed="false">
      <c r="A62" s="213"/>
      <c r="B62" s="214"/>
      <c r="C62" s="215"/>
      <c r="D62" s="216"/>
      <c r="E62" s="217"/>
      <c r="F62" s="218"/>
      <c r="G62" s="219"/>
      <c r="H62" s="217"/>
      <c r="I62" s="217"/>
      <c r="J62" s="216"/>
      <c r="K62" s="220"/>
    </row>
    <row r="63" customFormat="false" ht="15.75" hidden="false" customHeight="false" outlineLevel="0" collapsed="false">
      <c r="A63" s="205" t="s">
        <v>55</v>
      </c>
      <c r="B63" s="206" t="n">
        <v>23.62</v>
      </c>
      <c r="C63" s="207" t="n">
        <v>141.16</v>
      </c>
      <c r="D63" s="208" t="n">
        <v>8.48</v>
      </c>
      <c r="E63" s="209" t="n">
        <v>6.52</v>
      </c>
      <c r="F63" s="210" t="n">
        <v>6.56</v>
      </c>
      <c r="G63" s="211" t="n">
        <v>2.88</v>
      </c>
      <c r="H63" s="209" t="n">
        <v>6.52</v>
      </c>
      <c r="I63" s="209" t="n">
        <v>16.26</v>
      </c>
      <c r="J63" s="208" t="n">
        <v>0</v>
      </c>
      <c r="K63" s="212" t="n">
        <v>262.26</v>
      </c>
    </row>
    <row r="64" customFormat="false" ht="16.5" hidden="false" customHeight="false" outlineLevel="0" collapsed="false">
      <c r="A64" s="213"/>
      <c r="B64" s="214"/>
      <c r="C64" s="215"/>
      <c r="D64" s="216"/>
      <c r="E64" s="217"/>
      <c r="F64" s="218"/>
      <c r="G64" s="219"/>
      <c r="H64" s="217"/>
      <c r="I64" s="217"/>
      <c r="J64" s="216"/>
      <c r="K64" s="220"/>
    </row>
    <row r="65" customFormat="false" ht="15.75" hidden="false" customHeight="false" outlineLevel="0" collapsed="false">
      <c r="A65" s="221"/>
      <c r="B65" s="221"/>
      <c r="C65" s="221"/>
      <c r="D65" s="221"/>
      <c r="E65" s="221"/>
      <c r="F65" s="221"/>
      <c r="G65" s="221"/>
      <c r="H65" s="221"/>
      <c r="I65" s="221"/>
      <c r="J65" s="221"/>
      <c r="K65" s="221"/>
    </row>
  </sheetData>
  <printOptions headings="false" gridLines="false" gridLinesSet="true" horizontalCentered="true" verticalCentered="false"/>
  <pageMargins left="0.590277777777778" right="0.590277777777778" top="0.629861111111111" bottom="0.196527777777778" header="0.4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I.2
Tabulka č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5.13"/>
    <col collapsed="false" customWidth="true" hidden="false" outlineLevel="0" max="2" min="2" style="222" width="54.7"/>
    <col collapsed="false" customWidth="true" hidden="false" outlineLevel="0" max="5" min="3" style="222" width="9.28"/>
    <col collapsed="false" customWidth="true" hidden="false" outlineLevel="0" max="6" min="6" style="222" width="6.56"/>
    <col collapsed="false" customWidth="true" hidden="false" outlineLevel="0" max="7" min="7" style="222" width="9.28"/>
    <col collapsed="false" customWidth="true" hidden="false" outlineLevel="0" max="8" min="8" style="222" width="10.99"/>
    <col collapsed="false" customWidth="true" hidden="false" outlineLevel="0" max="9" min="9" style="222" width="10.41"/>
    <col collapsed="false" customWidth="true" hidden="false" outlineLevel="0" max="10" min="10" style="222" width="9.7"/>
    <col collapsed="false" customWidth="false" hidden="false" outlineLevel="0" max="13" min="11" style="222" width="9.14"/>
    <col collapsed="false" customWidth="true" hidden="true" outlineLevel="0" max="14" min="14" style="222" width="9.06"/>
    <col collapsed="false" customWidth="false" hidden="false" outlineLevel="0" max="257" min="15" style="222" width="9.14"/>
  </cols>
  <sheetData>
    <row r="1" customFormat="false" ht="15.75" hidden="false" customHeight="fals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4"/>
    </row>
    <row r="2" customFormat="false" ht="12.7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2" hidden="false" customHeight="true" outlineLevel="0" collapsed="false">
      <c r="A3" s="223"/>
      <c r="B3" s="225"/>
      <c r="C3" s="223"/>
      <c r="D3" s="223"/>
      <c r="E3" s="223"/>
      <c r="F3" s="223"/>
      <c r="G3" s="223"/>
      <c r="H3" s="223"/>
      <c r="I3" s="223"/>
      <c r="J3" s="226"/>
    </row>
    <row r="4" customFormat="false" ht="20.25" hidden="false" customHeight="false" outlineLevel="0" collapsed="false">
      <c r="A4" s="223"/>
      <c r="B4" s="225" t="s">
        <v>56</v>
      </c>
      <c r="C4" s="223"/>
      <c r="D4" s="223"/>
      <c r="E4" s="223"/>
      <c r="F4" s="223"/>
      <c r="G4" s="223"/>
      <c r="H4" s="223"/>
      <c r="I4" s="223"/>
      <c r="J4" s="223"/>
    </row>
    <row r="5" customFormat="false" ht="13.5" hidden="false" customHeight="true" outlineLevel="0" collapsed="false">
      <c r="A5" s="223"/>
      <c r="B5" s="225"/>
      <c r="C5" s="223"/>
      <c r="D5" s="223"/>
      <c r="E5" s="223"/>
      <c r="F5" s="223"/>
      <c r="G5" s="223"/>
      <c r="H5" s="223"/>
      <c r="I5" s="223"/>
      <c r="J5" s="223"/>
    </row>
    <row r="6" customFormat="false" ht="13.5" hidden="false" customHeight="false" outlineLevel="0" collapsed="false">
      <c r="A6" s="223"/>
      <c r="B6" s="226"/>
      <c r="C6" s="223"/>
      <c r="D6" s="223"/>
      <c r="E6" s="223"/>
      <c r="F6" s="223"/>
      <c r="G6" s="223"/>
      <c r="H6" s="223"/>
      <c r="I6" s="223"/>
      <c r="J6" s="223" t="s">
        <v>57</v>
      </c>
    </row>
    <row r="7" customFormat="false" ht="12.75" hidden="false" customHeight="false" outlineLevel="0" collapsed="false">
      <c r="A7" s="223"/>
      <c r="B7" s="227"/>
      <c r="C7" s="228" t="s">
        <v>58</v>
      </c>
      <c r="D7" s="229"/>
      <c r="E7" s="229"/>
      <c r="F7" s="229" t="s">
        <v>59</v>
      </c>
      <c r="G7" s="229"/>
      <c r="H7" s="230"/>
      <c r="I7" s="231" t="s">
        <v>60</v>
      </c>
      <c r="J7" s="232"/>
    </row>
    <row r="8" customFormat="false" ht="12.75" hidden="false" customHeight="false" outlineLevel="0" collapsed="false">
      <c r="A8" s="223"/>
      <c r="B8" s="233"/>
      <c r="C8" s="234" t="s">
        <v>13</v>
      </c>
      <c r="D8" s="235" t="s">
        <v>14</v>
      </c>
      <c r="E8" s="236" t="s">
        <v>59</v>
      </c>
      <c r="F8" s="237"/>
      <c r="G8" s="235" t="s">
        <v>61</v>
      </c>
      <c r="H8" s="237" t="s">
        <v>62</v>
      </c>
      <c r="I8" s="238" t="s">
        <v>12</v>
      </c>
      <c r="J8" s="234" t="s">
        <v>63</v>
      </c>
    </row>
    <row r="9" customFormat="false" ht="12.75" hidden="false" customHeight="false" outlineLevel="0" collapsed="false">
      <c r="A9" s="223"/>
      <c r="B9" s="233"/>
      <c r="C9" s="234" t="s">
        <v>5</v>
      </c>
      <c r="D9" s="238"/>
      <c r="E9" s="239" t="s">
        <v>15</v>
      </c>
      <c r="F9" s="240" t="s">
        <v>64</v>
      </c>
      <c r="G9" s="238"/>
      <c r="H9" s="240" t="s">
        <v>65</v>
      </c>
      <c r="I9" s="238"/>
      <c r="J9" s="241"/>
    </row>
    <row r="10" customFormat="false" ht="13.5" hidden="false" customHeight="false" outlineLevel="0" collapsed="false">
      <c r="A10" s="223"/>
      <c r="B10" s="233"/>
      <c r="C10" s="242"/>
      <c r="D10" s="238"/>
      <c r="E10" s="243"/>
      <c r="F10" s="244"/>
      <c r="G10" s="238"/>
      <c r="H10" s="244"/>
      <c r="I10" s="238"/>
      <c r="J10" s="241"/>
    </row>
    <row r="11" customFormat="false" ht="13.5" hidden="false" customHeight="false" outlineLevel="0" collapsed="false">
      <c r="A11" s="223"/>
      <c r="B11" s="245"/>
      <c r="C11" s="246" t="s">
        <v>66</v>
      </c>
      <c r="D11" s="247" t="s">
        <v>67</v>
      </c>
      <c r="E11" s="248" t="s">
        <v>68</v>
      </c>
      <c r="F11" s="249" t="s">
        <v>69</v>
      </c>
      <c r="G11" s="248" t="s">
        <v>70</v>
      </c>
      <c r="H11" s="249" t="s">
        <v>71</v>
      </c>
      <c r="I11" s="248" t="s">
        <v>72</v>
      </c>
      <c r="J11" s="246" t="s">
        <v>73</v>
      </c>
    </row>
    <row r="12" customFormat="false" ht="12.75" hidden="false" customHeight="false" outlineLevel="0" collapsed="false">
      <c r="A12" s="250" t="s">
        <v>74</v>
      </c>
      <c r="B12" s="251" t="s">
        <v>75</v>
      </c>
      <c r="C12" s="234"/>
      <c r="D12" s="252"/>
      <c r="E12" s="238"/>
      <c r="F12" s="240"/>
      <c r="G12" s="238"/>
      <c r="H12" s="240"/>
      <c r="I12" s="238"/>
      <c r="J12" s="253"/>
    </row>
    <row r="13" customFormat="false" ht="12.75" hidden="false" customHeight="false" outlineLevel="0" collapsed="false">
      <c r="A13" s="250"/>
      <c r="B13" s="254"/>
      <c r="C13" s="255"/>
      <c r="D13" s="256"/>
      <c r="E13" s="257"/>
      <c r="F13" s="258"/>
      <c r="G13" s="257"/>
      <c r="H13" s="258"/>
      <c r="I13" s="259"/>
      <c r="J13" s="260"/>
    </row>
    <row r="14" customFormat="false" ht="12.75" hidden="false" customHeight="false" outlineLevel="0" collapsed="false">
      <c r="A14" s="223"/>
      <c r="B14" s="261" t="s">
        <v>76</v>
      </c>
      <c r="C14" s="262" t="n">
        <f aca="false">D14+G14+H14</f>
        <v>278257</v>
      </c>
      <c r="D14" s="263" t="n">
        <f aca="false">E14+F14</f>
        <v>169760</v>
      </c>
      <c r="E14" s="264" t="n">
        <v>167741</v>
      </c>
      <c r="F14" s="265" t="n">
        <v>2019</v>
      </c>
      <c r="G14" s="266" t="n">
        <v>62771</v>
      </c>
      <c r="H14" s="267" t="n">
        <f aca="false">48726-3000</f>
        <v>45726</v>
      </c>
      <c r="I14" s="264" t="n">
        <v>491</v>
      </c>
      <c r="J14" s="268" t="n">
        <v>10260</v>
      </c>
      <c r="N14" s="269"/>
    </row>
    <row r="15" customFormat="false" ht="12.75" hidden="false" customHeight="false" outlineLevel="0" collapsed="false">
      <c r="A15" s="223"/>
      <c r="B15" s="241" t="s">
        <v>77</v>
      </c>
      <c r="C15" s="260" t="n">
        <f aca="false">D15+G15+H15</f>
        <v>11000</v>
      </c>
      <c r="D15" s="270" t="n">
        <f aca="false">E15+F15</f>
        <v>0</v>
      </c>
      <c r="E15" s="271"/>
      <c r="F15" s="272"/>
      <c r="G15" s="271"/>
      <c r="H15" s="272" t="n">
        <v>11000</v>
      </c>
      <c r="I15" s="271"/>
      <c r="J15" s="260"/>
      <c r="N15" s="269"/>
    </row>
    <row r="16" customFormat="false" ht="12.75" hidden="false" customHeight="false" outlineLevel="0" collapsed="false">
      <c r="A16" s="223"/>
      <c r="B16" s="261" t="s">
        <v>78</v>
      </c>
      <c r="C16" s="260" t="n">
        <f aca="false">D16+G16+H16</f>
        <v>550</v>
      </c>
      <c r="D16" s="270" t="n">
        <f aca="false">E16+F16</f>
        <v>0</v>
      </c>
      <c r="E16" s="271"/>
      <c r="F16" s="272"/>
      <c r="G16" s="271"/>
      <c r="H16" s="272" t="n">
        <v>550</v>
      </c>
      <c r="I16" s="271"/>
      <c r="J16" s="260"/>
      <c r="N16" s="273"/>
    </row>
    <row r="17" customFormat="false" ht="12.75" hidden="false" customHeight="false" outlineLevel="0" collapsed="false">
      <c r="A17" s="223"/>
      <c r="B17" s="261" t="s">
        <v>79</v>
      </c>
      <c r="C17" s="268" t="n">
        <f aca="false">D17+G17+H17</f>
        <v>64</v>
      </c>
      <c r="D17" s="274" t="n">
        <f aca="false">E17+F17</f>
        <v>0</v>
      </c>
      <c r="E17" s="264"/>
      <c r="F17" s="265"/>
      <c r="G17" s="264"/>
      <c r="H17" s="265" t="n">
        <v>64</v>
      </c>
      <c r="I17" s="264"/>
      <c r="J17" s="268"/>
    </row>
    <row r="18" customFormat="false" ht="12.75" hidden="false" customHeight="false" outlineLevel="0" collapsed="false">
      <c r="A18" s="223"/>
      <c r="B18" s="261" t="s">
        <v>80</v>
      </c>
      <c r="C18" s="268" t="n">
        <f aca="false">D18+G18+H18</f>
        <v>200</v>
      </c>
      <c r="D18" s="274" t="n">
        <f aca="false">E18+F18</f>
        <v>0</v>
      </c>
      <c r="E18" s="264"/>
      <c r="F18" s="265"/>
      <c r="G18" s="264"/>
      <c r="H18" s="265" t="n">
        <v>200</v>
      </c>
      <c r="I18" s="264"/>
      <c r="J18" s="268"/>
    </row>
    <row r="19" customFormat="false" ht="13.5" hidden="false" customHeight="false" outlineLevel="0" collapsed="false">
      <c r="A19" s="223"/>
      <c r="B19" s="241" t="s">
        <v>81</v>
      </c>
      <c r="C19" s="260" t="n">
        <f aca="false">D19+G19+H19</f>
        <v>20</v>
      </c>
      <c r="D19" s="270" t="n">
        <f aca="false">E19+F19</f>
        <v>0</v>
      </c>
      <c r="E19" s="275"/>
      <c r="F19" s="276"/>
      <c r="G19" s="275"/>
      <c r="H19" s="277" t="n">
        <v>20</v>
      </c>
      <c r="I19" s="275"/>
      <c r="J19" s="253"/>
    </row>
    <row r="20" customFormat="false" ht="13.5" hidden="false" customHeight="false" outlineLevel="0" collapsed="false">
      <c r="A20" s="223"/>
      <c r="B20" s="278" t="s">
        <v>82</v>
      </c>
      <c r="C20" s="279" t="n">
        <f aca="false">D20+G20+H20</f>
        <v>290091</v>
      </c>
      <c r="D20" s="280" t="n">
        <f aca="false">E20+F20</f>
        <v>169760</v>
      </c>
      <c r="E20" s="281" t="n">
        <f aca="false">SUM(E14:E17)</f>
        <v>167741</v>
      </c>
      <c r="F20" s="282" t="n">
        <f aca="false">SUM(F14:F17)</f>
        <v>2019</v>
      </c>
      <c r="G20" s="283" t="n">
        <f aca="false">SUM(G14:G17)</f>
        <v>62771</v>
      </c>
      <c r="H20" s="281" t="n">
        <f aca="false">SUM(H14:H19)</f>
        <v>57560</v>
      </c>
      <c r="I20" s="282" t="n">
        <f aca="false">SUM(I14:I17)</f>
        <v>491</v>
      </c>
      <c r="J20" s="279" t="n">
        <f aca="false">SUM(J14:J17)</f>
        <v>10260</v>
      </c>
    </row>
    <row r="21" customFormat="false" ht="13.5" hidden="false" customHeight="false" outlineLevel="0" collapsed="false">
      <c r="A21" s="223"/>
      <c r="B21" s="278" t="s">
        <v>83</v>
      </c>
      <c r="C21" s="284" t="n">
        <f aca="false">D21+G21+H21</f>
        <v>299688.47</v>
      </c>
      <c r="D21" s="282" t="n">
        <f aca="false">E21+F21</f>
        <v>182489</v>
      </c>
      <c r="E21" s="281" t="n">
        <v>180716</v>
      </c>
      <c r="F21" s="282" t="n">
        <v>1773</v>
      </c>
      <c r="G21" s="285" t="n">
        <f aca="false">E21*0.37+F21*0.35</f>
        <v>67485.47</v>
      </c>
      <c r="H21" s="281" t="n">
        <v>49714</v>
      </c>
      <c r="I21" s="282" t="n">
        <v>592</v>
      </c>
      <c r="J21" s="279" t="n">
        <v>307</v>
      </c>
    </row>
    <row r="22" customFormat="false" ht="13.5" hidden="false" customHeight="false" outlineLevel="0" collapsed="false">
      <c r="A22" s="223"/>
      <c r="B22" s="241"/>
      <c r="C22" s="253"/>
      <c r="D22" s="275"/>
      <c r="E22" s="277"/>
      <c r="F22" s="275"/>
      <c r="G22" s="286"/>
      <c r="H22" s="277"/>
      <c r="I22" s="275"/>
      <c r="J22" s="253"/>
    </row>
    <row r="23" customFormat="false" ht="13.5" hidden="false" customHeight="false" outlineLevel="0" collapsed="false">
      <c r="A23" s="223"/>
      <c r="B23" s="287" t="s">
        <v>84</v>
      </c>
      <c r="C23" s="288" t="n">
        <f aca="false">D23+G23+H23</f>
        <v>589779.47</v>
      </c>
      <c r="D23" s="289" t="n">
        <f aca="false">E23+F23</f>
        <v>352249</v>
      </c>
      <c r="E23" s="290" t="n">
        <f aca="false">E21+E20</f>
        <v>348457</v>
      </c>
      <c r="F23" s="290" t="n">
        <f aca="false">F21+F20</f>
        <v>3792</v>
      </c>
      <c r="G23" s="289" t="n">
        <f aca="false">G21+G20</f>
        <v>130256.47</v>
      </c>
      <c r="H23" s="291" t="n">
        <f aca="false">H21+H20</f>
        <v>107274</v>
      </c>
      <c r="I23" s="289" t="n">
        <f aca="false">I21+I20</f>
        <v>1083</v>
      </c>
      <c r="J23" s="288" t="n">
        <f aca="false">J21+J20</f>
        <v>10567</v>
      </c>
    </row>
    <row r="24" customFormat="false" ht="12.75" hidden="false" customHeight="false" outlineLevel="0" collapsed="false">
      <c r="B24" s="292"/>
      <c r="C24" s="292"/>
      <c r="D24" s="293"/>
      <c r="E24" s="294"/>
      <c r="F24" s="293"/>
      <c r="G24" s="295"/>
      <c r="H24" s="294"/>
      <c r="I24" s="293"/>
      <c r="J24" s="292"/>
    </row>
    <row r="25" customFormat="false" ht="12.75" hidden="false" customHeight="false" outlineLevel="0" collapsed="false">
      <c r="A25" s="223"/>
      <c r="B25" s="296" t="s">
        <v>85</v>
      </c>
      <c r="C25" s="268"/>
      <c r="D25" s="297"/>
      <c r="E25" s="265"/>
      <c r="F25" s="298"/>
      <c r="G25" s="299"/>
      <c r="H25" s="265" t="n">
        <v>3180</v>
      </c>
      <c r="I25" s="300"/>
      <c r="J25" s="262"/>
      <c r="N25" s="263"/>
    </row>
    <row r="26" customFormat="false" ht="12.75" hidden="false" customHeight="false" outlineLevel="0" collapsed="false">
      <c r="A26" s="223"/>
      <c r="B26" s="296" t="s">
        <v>86</v>
      </c>
      <c r="C26" s="268"/>
      <c r="D26" s="297"/>
      <c r="E26" s="265"/>
      <c r="F26" s="298"/>
      <c r="G26" s="299"/>
      <c r="H26" s="265" t="n">
        <v>380</v>
      </c>
      <c r="I26" s="300"/>
      <c r="J26" s="262"/>
      <c r="N26" s="263"/>
    </row>
    <row r="27" customFormat="false" ht="12.75" hidden="false" customHeight="false" outlineLevel="0" collapsed="false">
      <c r="A27" s="223"/>
      <c r="B27" s="296" t="s">
        <v>87</v>
      </c>
      <c r="C27" s="268"/>
      <c r="D27" s="297"/>
      <c r="E27" s="301"/>
      <c r="F27" s="298"/>
      <c r="G27" s="299"/>
      <c r="H27" s="265" t="n">
        <v>3630</v>
      </c>
      <c r="I27" s="302"/>
      <c r="J27" s="262"/>
      <c r="N27" s="263"/>
    </row>
    <row r="28" customFormat="false" ht="27" hidden="false" customHeight="true" outlineLevel="0" collapsed="false">
      <c r="A28" s="223"/>
      <c r="B28" s="303"/>
      <c r="C28" s="268"/>
      <c r="D28" s="297"/>
      <c r="E28" s="301"/>
      <c r="F28" s="298"/>
      <c r="G28" s="299"/>
      <c r="H28" s="265"/>
      <c r="I28" s="302"/>
      <c r="J28" s="262"/>
    </row>
    <row r="29" customFormat="false" ht="13.5" hidden="false" customHeight="false" outlineLevel="0" collapsed="false">
      <c r="A29" s="250" t="s">
        <v>88</v>
      </c>
      <c r="B29" s="304" t="s">
        <v>89</v>
      </c>
      <c r="C29" s="305" t="n">
        <f aca="false">D29+G29+H29</f>
        <v>6810</v>
      </c>
      <c r="D29" s="306" t="n">
        <f aca="false">E29+F29</f>
        <v>0</v>
      </c>
      <c r="E29" s="307" t="n">
        <f aca="false">SUM(E25:E27)</f>
        <v>0</v>
      </c>
      <c r="F29" s="306" t="n">
        <f aca="false">SUM(F25:F27)</f>
        <v>0</v>
      </c>
      <c r="G29" s="308" t="n">
        <f aca="false">SUM(G25:G27)</f>
        <v>0</v>
      </c>
      <c r="H29" s="307" t="n">
        <f aca="false">SUM(H25:H27)-H26</f>
        <v>6810</v>
      </c>
      <c r="I29" s="306" t="n">
        <f aca="false">SUM(I25:I27)</f>
        <v>0</v>
      </c>
      <c r="J29" s="305" t="n">
        <f aca="false">SUM(J25:J27)</f>
        <v>0</v>
      </c>
    </row>
    <row r="30" customFormat="false" ht="14.25" hidden="false" customHeight="false" outlineLevel="0" collapsed="false">
      <c r="A30" s="250" t="s">
        <v>90</v>
      </c>
      <c r="B30" s="278" t="s">
        <v>91</v>
      </c>
      <c r="C30" s="279" t="n">
        <f aca="false">D30+G30+H30</f>
        <v>596589.47</v>
      </c>
      <c r="D30" s="282" t="n">
        <f aca="false">E30+F30</f>
        <v>352249</v>
      </c>
      <c r="E30" s="309" t="n">
        <f aca="false">E29+E23</f>
        <v>348457</v>
      </c>
      <c r="F30" s="309" t="n">
        <f aca="false">F29+F23</f>
        <v>3792</v>
      </c>
      <c r="G30" s="282" t="n">
        <f aca="false">G29+G23</f>
        <v>130256.47</v>
      </c>
      <c r="H30" s="281" t="n">
        <f aca="false">H29+H23</f>
        <v>114084</v>
      </c>
      <c r="I30" s="282" t="n">
        <f aca="false">I29+I23</f>
        <v>1083</v>
      </c>
      <c r="J30" s="279" t="n">
        <f aca="false">J29+J23</f>
        <v>10567</v>
      </c>
    </row>
    <row r="31" customFormat="false" ht="16.5" hidden="false" customHeight="false" outlineLevel="0" collapsed="false">
      <c r="A31" s="310"/>
      <c r="B31" s="311" t="s">
        <v>92</v>
      </c>
      <c r="C31" s="312" t="n">
        <f aca="false">D31+G31+H31</f>
        <v>596589</v>
      </c>
      <c r="D31" s="313" t="n">
        <f aca="false">E31+F31</f>
        <v>352249</v>
      </c>
      <c r="E31" s="314" t="n">
        <v>348457</v>
      </c>
      <c r="F31" s="313" t="n">
        <v>3792</v>
      </c>
      <c r="G31" s="315" t="n">
        <v>130256</v>
      </c>
      <c r="H31" s="314" t="n">
        <f aca="false">113684+400</f>
        <v>114084</v>
      </c>
      <c r="I31" s="316" t="n">
        <v>1083</v>
      </c>
      <c r="J31" s="312" t="n">
        <v>10567</v>
      </c>
    </row>
    <row r="34" customFormat="false" ht="12.75" hidden="false" customHeight="false" outlineLevel="0" collapsed="false">
      <c r="B34" s="317"/>
    </row>
    <row r="35" customFormat="false" ht="12.75" hidden="false" customHeight="false" outlineLevel="0" collapsed="false">
      <c r="B35" s="318"/>
      <c r="E35" s="319"/>
      <c r="F35" s="319"/>
      <c r="G35" s="319"/>
      <c r="H35" s="319"/>
      <c r="I35" s="319"/>
      <c r="J35" s="319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I.2
Tabulk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32:11Z</dcterms:created>
  <dc:creator>duskovam</dc:creator>
  <dc:description/>
  <dc:language>en-US</dc:language>
  <cp:lastModifiedBy>duskovam</cp:lastModifiedBy>
  <cp:lastPrinted>2007-03-06T08:05:29Z</cp:lastPrinted>
  <dcterms:modified xsi:type="dcterms:W3CDTF">2007-03-06T08:05:40Z</dcterms:modified>
  <cp:revision>0</cp:revision>
  <dc:subject/>
  <dc:title/>
</cp:coreProperties>
</file>