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</sheets>
  <definedNames>
    <definedName function="false" hidden="false" localSheetId="0" name="_xlnm.Print_Area" vbProcedure="false">T1!$A$1:$E$26</definedName>
    <definedName function="false" hidden="false" localSheetId="6" name="_xlnm.Print_Titles" vbProcedure="false">T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28">
  <si>
    <t xml:space="preserve">Rozpočet programového financování celkem na rok 2007</t>
  </si>
  <si>
    <t xml:space="preserve">tis. Kč</t>
  </si>
  <si>
    <t xml:space="preserve">Struktura rozpočtu programového financování MŠMT na rok  2007</t>
  </si>
  <si>
    <t xml:space="preserve">Celkem</t>
  </si>
  <si>
    <t xml:space="preserve">Z toho INV</t>
  </si>
  <si>
    <t xml:space="preserve">Z toho NIV</t>
  </si>
  <si>
    <t xml:space="preserve">č.programu ISPROFIN</t>
  </si>
  <si>
    <t xml:space="preserve">Název programu </t>
  </si>
  <si>
    <t xml:space="preserve">Rozvoj a obnova mat-tech základny syst řízení MŠMT</t>
  </si>
  <si>
    <t xml:space="preserve"> Z toho výdaje na státní správu</t>
  </si>
  <si>
    <t xml:space="preserve">Rozvoj a obnova mat-tech základny státních škol a výchovných zař</t>
  </si>
  <si>
    <t xml:space="preserve">Rozvoj a obnova mat-tech základny UK v Praze</t>
  </si>
  <si>
    <t xml:space="preserve">Rozvoj a obnova mat-tech základny ČVUT v Praze</t>
  </si>
  <si>
    <t xml:space="preserve">Rozvoj a obnova mat-tech základny MU v Brně</t>
  </si>
  <si>
    <t xml:space="preserve">Rozvoj a obnova mat-tech základny VVŠ</t>
  </si>
  <si>
    <t xml:space="preserve">Podpora rozvoje a obnovy mat-tech základny sportu a tělovýchovy</t>
  </si>
  <si>
    <t xml:space="preserve">Celkem :</t>
  </si>
  <si>
    <t xml:space="preserve">celkem</t>
  </si>
  <si>
    <t xml:space="preserve">INV</t>
  </si>
  <si>
    <t xml:space="preserve">NIV</t>
  </si>
  <si>
    <t xml:space="preserve">Státní správa</t>
  </si>
  <si>
    <t xml:space="preserve">OPŘO</t>
  </si>
  <si>
    <t xml:space="preserve">RGŠ</t>
  </si>
  <si>
    <t xml:space="preserve">VŠ</t>
  </si>
  <si>
    <t xml:space="preserve">Ml+TV</t>
  </si>
  <si>
    <t xml:space="preserve">             Rozpis rozpočtu programu 233010 Rozvoj a obnova MTZ systému řízení MŠMT pro rok 2007</t>
  </si>
  <si>
    <t xml:space="preserve">mil. Kč</t>
  </si>
  <si>
    <t xml:space="preserve">Ev. Číslo ISPROFIN</t>
  </si>
  <si>
    <t xml:space="preserve">Investor - název akce</t>
  </si>
  <si>
    <t xml:space="preserve">Typ</t>
  </si>
  <si>
    <t xml:space="preserve">Náklady celkem</t>
  </si>
  <si>
    <t xml:space="preserve">Investice </t>
  </si>
  <si>
    <t xml:space="preserve">Neinvestice</t>
  </si>
  <si>
    <t xml:space="preserve">Rozpočet  2007</t>
  </si>
  <si>
    <t xml:space="preserve">Investice celkem</t>
  </si>
  <si>
    <t xml:space="preserve">Státní rozpočet</t>
  </si>
  <si>
    <t xml:space="preserve">Vlastní zdroje</t>
  </si>
  <si>
    <t xml:space="preserve">NEI celkem</t>
  </si>
  <si>
    <t xml:space="preserve">celkem SR</t>
  </si>
  <si>
    <t xml:space="preserve">celkem do r. 2006</t>
  </si>
  <si>
    <t xml:space="preserve">Jiné zdroje SR r. 2007</t>
  </si>
  <si>
    <t xml:space="preserve">Po roce 2009</t>
  </si>
  <si>
    <t xml:space="preserve">Vlastní zdroje celkem</t>
  </si>
  <si>
    <t xml:space="preserve">2009 a dále</t>
  </si>
  <si>
    <t xml:space="preserve">SR 2007 celkem</t>
  </si>
  <si>
    <t xml:space="preserve">Rezervní fond </t>
  </si>
  <si>
    <t xml:space="preserve">Výdaje celkem</t>
  </si>
  <si>
    <t xml:space="preserve">Pokračující akce</t>
  </si>
  <si>
    <t xml:space="preserve">2330110005</t>
  </si>
  <si>
    <t xml:space="preserve">MŠMT - Pořízení a obnova informačních technologií v r. 2006</t>
  </si>
  <si>
    <t xml:space="preserve">R</t>
  </si>
  <si>
    <t xml:space="preserve">2330120012</t>
  </si>
  <si>
    <t xml:space="preserve">MŠMT- rekonstrukce objektu Na Poříčí 4, Praha 1</t>
  </si>
  <si>
    <t xml:space="preserve">2330120041</t>
  </si>
  <si>
    <t xml:space="preserve">MŠMT - Reko objektu Senovážné nám.24,P.1.-studie stavby</t>
  </si>
  <si>
    <t xml:space="preserve">2330120187</t>
  </si>
  <si>
    <t xml:space="preserve">MŠMT - Reko vnitř.rozvodů a oprava střechy, Karmelitská 17</t>
  </si>
  <si>
    <t xml:space="preserve">2330120190</t>
  </si>
  <si>
    <t xml:space="preserve">ČŠI Praha - Nákup pozemku</t>
  </si>
  <si>
    <t xml:space="preserve">2330140046</t>
  </si>
  <si>
    <t xml:space="preserve">US MŠMT - Dokončení rekonstrukce Richtrových bud</t>
  </si>
  <si>
    <t xml:space="preserve">2330140055</t>
  </si>
  <si>
    <t xml:space="preserve">VSC MŠMT Praha 6, mobilní palubovka a ostatní MTZ</t>
  </si>
  <si>
    <t xml:space="preserve">2330140059</t>
  </si>
  <si>
    <t xml:space="preserve">NIDM-Reko kuchyně a podkroví, školící střed.Tatranská Štrba</t>
  </si>
  <si>
    <t xml:space="preserve">2330140061</t>
  </si>
  <si>
    <t xml:space="preserve">ÚIV Praha, Zasedací místnost a střecha, Senovážné nám.</t>
  </si>
  <si>
    <t xml:space="preserve">Rezerva k použití v projektech ZRS</t>
  </si>
  <si>
    <t xml:space="preserve">E</t>
  </si>
  <si>
    <t xml:space="preserve">2330140062</t>
  </si>
  <si>
    <t xml:space="preserve">CZVV-Rozvoj a obnova MTZ-informační systém CERTIS</t>
  </si>
  <si>
    <t xml:space="preserve">23301B0001</t>
  </si>
  <si>
    <t xml:space="preserve">STK- Výstavba nové budovy NTK</t>
  </si>
  <si>
    <t xml:space="preserve">odvod FÚ Praha 1</t>
  </si>
  <si>
    <t xml:space="preserve">pokračující akce celkem</t>
  </si>
  <si>
    <t xml:space="preserve">Nové akce:</t>
  </si>
  <si>
    <t xml:space="preserve">MŠMT - rekonstrukce objektu Senovážné nám., Praha 1</t>
  </si>
  <si>
    <t xml:space="preserve"> </t>
  </si>
  <si>
    <t xml:space="preserve">MŠMT - drobné opravy a rekonstrukce </t>
  </si>
  <si>
    <t xml:space="preserve">MŠMT - Informační technologie 2007</t>
  </si>
  <si>
    <t xml:space="preserve">MŠMT - SZNN</t>
  </si>
  <si>
    <t xml:space="preserve">OPŘO - School Agreement</t>
  </si>
  <si>
    <t xml:space="preserve">ČŠI - Informační technologie 2007</t>
  </si>
  <si>
    <t xml:space="preserve">ČŠI - odstranění havárie kotelny, Ústí n/L</t>
  </si>
  <si>
    <t xml:space="preserve">ČŠI - obnova autoparku</t>
  </si>
  <si>
    <t xml:space="preserve">ÚIV Praha - rekonstrukční práce</t>
  </si>
  <si>
    <t xml:space="preserve">zajištění programu NRPM</t>
  </si>
  <si>
    <t xml:space="preserve">Rezerva</t>
  </si>
  <si>
    <t xml:space="preserve">nové akce celkem</t>
  </si>
  <si>
    <t xml:space="preserve">rozepsáno v r. 2007 celkem</t>
  </si>
  <si>
    <t xml:space="preserve">Vysvětlivky: </t>
  </si>
  <si>
    <t xml:space="preserve">NRPM - Národní rozvojový program mobility pro všechny</t>
  </si>
  <si>
    <t xml:space="preserve">I N V E S T I C E</t>
  </si>
  <si>
    <t xml:space="preserve">ZRS - zahraniční rozvojová spolupráce</t>
  </si>
  <si>
    <t xml:space="preserve">N E I N V E S T I C E</t>
  </si>
  <si>
    <t xml:space="preserve">Jiné zdroje = rezervní fond</t>
  </si>
  <si>
    <t xml:space="preserve">C  E  L  K  E  M    potřeby</t>
  </si>
  <si>
    <t xml:space="preserve">Schválený rozpočet na r. 2006</t>
  </si>
  <si>
    <t xml:space="preserve">Prostředky rezervního fondu </t>
  </si>
  <si>
    <t xml:space="preserve">C  E  L  K  E  M   zdroje</t>
  </si>
  <si>
    <t xml:space="preserve">R O  Z  D  Í  L    (zdroje - potřeby)</t>
  </si>
  <si>
    <t xml:space="preserve">             Rozpis rozpočtu programu 233110 Rozvoj a obnova MTZ státních škol a výchovných zařízení</t>
  </si>
  <si>
    <t xml:space="preserve">jiné zdroje SR r. 2007</t>
  </si>
  <si>
    <t xml:space="preserve">rozestavěné a již dříve připravované akce:</t>
  </si>
  <si>
    <t xml:space="preserve">2331120007</t>
  </si>
  <si>
    <t xml:space="preserve">VÚ Buškovice-nákup objektu č.p. 203 (školy), reko a modernizace</t>
  </si>
  <si>
    <t xml:space="preserve">2331120028</t>
  </si>
  <si>
    <t xml:space="preserve">DDÚ a SVP Hlinky Brno - Rekonstrukce a přístavba</t>
  </si>
  <si>
    <t xml:space="preserve">2331120082</t>
  </si>
  <si>
    <t xml:space="preserve">SpŠ SP Val.Meziříčí-Přístavba učeben a internátu</t>
  </si>
  <si>
    <t xml:space="preserve">2331120087</t>
  </si>
  <si>
    <t xml:space="preserve">SpŠ ZP Hlinky 156, Brno, zastřešení požár.schodišť B1, B2, B5 2x</t>
  </si>
  <si>
    <t xml:space="preserve">2331120102</t>
  </si>
  <si>
    <t xml:space="preserve">VÚ, SŠ a ŠJ  Buškovice, výstavba objektu bydlení s ČOV</t>
  </si>
  <si>
    <t xml:space="preserve">2331120103</t>
  </si>
  <si>
    <t xml:space="preserve">VÚM Buškovice-Nákup objektu čp. 64, pozemků a rekonstrukce</t>
  </si>
  <si>
    <t xml:space="preserve">2331120173</t>
  </si>
  <si>
    <t xml:space="preserve">DDŠ Jetřichovice - Areál  Sedlec - Prčice</t>
  </si>
  <si>
    <t xml:space="preserve">2331120174</t>
  </si>
  <si>
    <t xml:space="preserve">DDŠ a SVP Hrochův Týnec - Výstavba nového DDŠ Chrudim</t>
  </si>
  <si>
    <t xml:space="preserve">2331120175</t>
  </si>
  <si>
    <t xml:space="preserve">DDŠ Horní Maršov - Rekonstrukce pavilónu B a C</t>
  </si>
  <si>
    <t xml:space="preserve">2331120179</t>
  </si>
  <si>
    <t xml:space="preserve">DDŠ Kouty n. Desnou - Rekonstrukce a výstavba objektů Šumperk</t>
  </si>
  <si>
    <t xml:space="preserve">2331120181</t>
  </si>
  <si>
    <t xml:space="preserve">DDC Radlická 30, přestavba a vybavení budovy</t>
  </si>
  <si>
    <t xml:space="preserve">2331120186</t>
  </si>
  <si>
    <t xml:space="preserve">ÚVLM Jindřichův Hradec - Rekonstrukce VÚM a oprava fasády</t>
  </si>
  <si>
    <t xml:space="preserve">2331120188</t>
  </si>
  <si>
    <t xml:space="preserve">DDŠ,ZŠ a ŠJ  Načeradec - Dostavba ubytovací části</t>
  </si>
  <si>
    <t xml:space="preserve">2331120196</t>
  </si>
  <si>
    <t xml:space="preserve">VÚ Buškovice - nákup objektu č.p. 82, stodoly a pozemků, p.č. 91</t>
  </si>
  <si>
    <t xml:space="preserve">2331120199</t>
  </si>
  <si>
    <t xml:space="preserve">VÚ Višňové - Přístavba, řešení ubytování dle zák. č. 109/2002 Sb.</t>
  </si>
  <si>
    <t xml:space="preserve">2331120235</t>
  </si>
  <si>
    <t xml:space="preserve">DDÚ U Michelského lesa Výstavba a dostavba DDÚ</t>
  </si>
  <si>
    <t xml:space="preserve">2331120236</t>
  </si>
  <si>
    <t xml:space="preserve">DDÚ a SVP Hradec Králové - Nástavba objektu Říčařova</t>
  </si>
  <si>
    <t xml:space="preserve">2331120237</t>
  </si>
  <si>
    <t xml:space="preserve">DDÚ a SVP Plzeň-Půdní vestavba</t>
  </si>
  <si>
    <t xml:space="preserve">2331120240</t>
  </si>
  <si>
    <t xml:space="preserve">SpMŠ a SpZŠ Brno Veslařská - Reko objektu Uherské Hradiště</t>
  </si>
  <si>
    <t xml:space="preserve">2331120282</t>
  </si>
  <si>
    <t xml:space="preserve">VÚ a DDŠ Moravský Krumlov - Novostavba pro nezletilé matky</t>
  </si>
  <si>
    <t xml:space="preserve">2331120290</t>
  </si>
  <si>
    <t xml:space="preserve">VÚM Velké Meziříčí, přístavba VÚM a stavební úpravy.</t>
  </si>
  <si>
    <t xml:space="preserve">2331120316</t>
  </si>
  <si>
    <t xml:space="preserve">DDŠ,ZŠ a ŠJ Bystřice p.H. - Ubyt.pavilon a víceúčel.sportoviště</t>
  </si>
  <si>
    <t xml:space="preserve">2331120317</t>
  </si>
  <si>
    <t xml:space="preserve">VÚ,SŠ a ŠJ  Obořiště - Stavba dvojdomku</t>
  </si>
  <si>
    <t xml:space="preserve">2331120321</t>
  </si>
  <si>
    <t xml:space="preserve">VÚ a ŠJ Žulová - Nástavba</t>
  </si>
  <si>
    <t xml:space="preserve">2331120338</t>
  </si>
  <si>
    <t xml:space="preserve">VÚ a SVP Klíčov - Oplocení a okenní mříže v objektu</t>
  </si>
  <si>
    <t xml:space="preserve">2331120340</t>
  </si>
  <si>
    <t xml:space="preserve">DVÚ Kostelec n. Orl.-Přístavba internátu</t>
  </si>
  <si>
    <t xml:space="preserve">2331120342</t>
  </si>
  <si>
    <t xml:space="preserve">DDC Radlická,Praha 5 - Oprava fasád sev.a vých. vč.vým.oken a provedení opatření proti zemní vlhkosti</t>
  </si>
  <si>
    <t xml:space="preserve">2331120345</t>
  </si>
  <si>
    <t xml:space="preserve">DDÚ, SVP, ZŠ a ŠJ Hradec Králové-Zatepl.objektu v Říčařově ul.</t>
  </si>
  <si>
    <t xml:space="preserve">2331120351</t>
  </si>
  <si>
    <t xml:space="preserve">SŠ,ZŠ a MŠ pro SP Praha 5,Holečkova - Oprava a repase výplní otvorů</t>
  </si>
  <si>
    <t xml:space="preserve">2331120352</t>
  </si>
  <si>
    <t xml:space="preserve">Škola Jaroslava Ježka,úpravy podloubí,fasád,pavlače a suterénu</t>
  </si>
  <si>
    <t xml:space="preserve">2331120354</t>
  </si>
  <si>
    <t xml:space="preserve">VÚ a SVP Klíčov - Koupě  objektu  Křešín</t>
  </si>
  <si>
    <t xml:space="preserve">VÚ, DDŠ a SVP Boletice-Reko objektu v Kamenickém Šenově</t>
  </si>
  <si>
    <t xml:space="preserve">2331120189</t>
  </si>
  <si>
    <t xml:space="preserve">VÚ,SŠ a ŠJ  K.Hora - Výstavba nového DDŠ Miskovice</t>
  </si>
  <si>
    <t xml:space="preserve">2331120330</t>
  </si>
  <si>
    <t xml:space="preserve">DDŠ Jihlava - Rekonstrukce areálu DDŠ Rouchovany</t>
  </si>
  <si>
    <t xml:space="preserve">2331120355</t>
  </si>
  <si>
    <t xml:space="preserve">SPŠ Valašské Meziříčí-poslanecká iniciativa</t>
  </si>
  <si>
    <t xml:space="preserve">2331120337</t>
  </si>
  <si>
    <t xml:space="preserve">VÚ,SŠ a ŠJ  Obořiště - Rekonstrukce buněk</t>
  </si>
  <si>
    <t xml:space="preserve">2331120341</t>
  </si>
  <si>
    <t xml:space="preserve">DDŠ a SVP Hrochův Týnec - Nákup pozemku</t>
  </si>
  <si>
    <t xml:space="preserve">celkem rozestavěné a připravované akce</t>
  </si>
  <si>
    <t xml:space="preserve">termín dokončení</t>
  </si>
  <si>
    <t xml:space="preserve">nové akce:</t>
  </si>
  <si>
    <t xml:space="preserve">DDŠ Hamr na Jezeře - rekonstrukce školy č.p. 49</t>
  </si>
  <si>
    <t xml:space="preserve">DDŠ Měcholupy -Havárie komínu</t>
  </si>
  <si>
    <t xml:space="preserve">DDŠ, ZŠ a ŠJ, Jiříkov - Rekonstrukce podlah v budově 814/5</t>
  </si>
  <si>
    <t xml:space="preserve">DDŠ,ZŠ a ŠJ Vrchlabí – Dostavba a rekonstrukce objektu</t>
  </si>
  <si>
    <t xml:space="preserve">DDŠ,ZŠ, Ostrava Kunčice - Rekonstrukce a výstavba objektu</t>
  </si>
  <si>
    <t xml:space="preserve">DDŠ,ZŠ, Ostrava Kunčice - stav. úpravy hl. objektu a prvotní vybavení DDŠ</t>
  </si>
  <si>
    <t xml:space="preserve">DDÚ a SVP Olomouc - Sv.Kopeček - rekonstrukce obj. Tršice </t>
  </si>
  <si>
    <t xml:space="preserve">DDÚ Liberec Dostavba - Pavilonu učeben </t>
  </si>
  <si>
    <t xml:space="preserve">DDÚ,SVP,ZŠ a ŠJ Plzeň - Garáž se skladem-SVP Domažlice</t>
  </si>
  <si>
    <t xml:space="preserve">DDÚ,SVP,ZŠ a ŠJ Plzeň - Zateplení budov,výměna oken</t>
  </si>
  <si>
    <t xml:space="preserve">DÚ Praha 4, Na Dlouhé mezi - Výstavba hřiště</t>
  </si>
  <si>
    <t xml:space="preserve">DÚ Praha 4, Na Dlouhé mezi, generální oprava oplocení objektu Na Dlouhé mezi 19</t>
  </si>
  <si>
    <t xml:space="preserve">DÚM Veslařská - 1. etapa - přístavba ubytovacího objektu </t>
  </si>
  <si>
    <t xml:space="preserve">DVÚ Kostelec n. Orl.- Přístavba učeben</t>
  </si>
  <si>
    <t xml:space="preserve">OA, OŠ a PrŠ Janské Lázně - Oprava havarijního stavu střech</t>
  </si>
  <si>
    <t xml:space="preserve">SpŠ Holečkova - Vybudování víceúčelového hřiště</t>
  </si>
  <si>
    <t xml:space="preserve">SŠ,ZŠ a MŠ pro ZP Brno - Oprava komunikace při JV straně areálu</t>
  </si>
  <si>
    <t xml:space="preserve">SŠ,ZŠ a MŠ pro ZP Brno - Oprava teren.a svah.úprav v sev.č.areálu</t>
  </si>
  <si>
    <t xml:space="preserve">SŠ,ZŠ a MŠ pro ZP Brno- Reko soc.zař.a vým.podlah v budově B1</t>
  </si>
  <si>
    <t xml:space="preserve">2007</t>
  </si>
  <si>
    <t xml:space="preserve">Škola J.Ježka - PC sestava pro zrakově postižené, 3ks TV lupy</t>
  </si>
  <si>
    <t xml:space="preserve">Škola J.Ježka - školní kuchyně - SZNN do kuchyně</t>
  </si>
  <si>
    <t xml:space="preserve">VÚ a ŠJ Pšov - Demolice býv.chlévů - havarijní stav - hrozí zborcení</t>
  </si>
  <si>
    <t xml:space="preserve">VÚ a ŠJ Pšov - Oprava havar.stavu střechy Fara,vým.oken,dveří,otop.těles a reko kotelny</t>
  </si>
  <si>
    <t xml:space="preserve">VU Hostinné - Oprava příjezdové silnice a hl. schodiště k VÚ</t>
  </si>
  <si>
    <t xml:space="preserve">VU Hostinné - Rekonstrukce hřiště</t>
  </si>
  <si>
    <t xml:space="preserve">VÚ Obořiště - Hřiště</t>
  </si>
  <si>
    <t xml:space="preserve">VÚ Ostrava, Rekonstrukce s nástavbou Frýdek-Místek</t>
  </si>
  <si>
    <t xml:space="preserve">VÚ Ostrava, Výstavba areálu oddělení Janová</t>
  </si>
  <si>
    <t xml:space="preserve">VÚ Střílky - Výměna oken a zateplení fasády</t>
  </si>
  <si>
    <t xml:space="preserve">VÚ, DDŠ, SVP, ZŠ, SŠ  ŠJ Boletice n.L. - reko obj. Tesco-Slovanská</t>
  </si>
  <si>
    <t xml:space="preserve">VÚ, DDŠ, ZŠ, SŠ a ŠJ Místo - reko obj. č.p. 56 a 78, zákon č. 109/2002</t>
  </si>
  <si>
    <t xml:space="preserve">VÚ, SŠ a ŠJ Višňové - Výstavba hřiště</t>
  </si>
  <si>
    <t xml:space="preserve">VÚ,DDŠ,ZŠ a SŠ Dřevohostice-Oprava  střechy budovy školy</t>
  </si>
  <si>
    <t xml:space="preserve">VÚ,DDŠ,ZŠ a SŠ Dřevohostice-Oprava a reko střechy budovy školy</t>
  </si>
  <si>
    <t xml:space="preserve">VÚ,DDŠ,ZŠ a ŠJ Kostomlaty p.M.-Fasáda správ.budovy,vým.oken II.et.</t>
  </si>
  <si>
    <t xml:space="preserve">VÚ,DDŠ,ZŠ,SŠ a Šj, Hostouň -Medvědí kámen- vybav.voz. parkem</t>
  </si>
  <si>
    <t xml:space="preserve">VÚ,DDŠ,ZŠ,SŠ a Šj, Hostouň -Reko objektů Medvědí kámen</t>
  </si>
  <si>
    <t xml:space="preserve">VÚ,SVP,SŠ a ŠJ Černovice  -Oprava střechy a komínu</t>
  </si>
  <si>
    <t xml:space="preserve">VÚ,SVP,SŠ a ŠJ Černovice - pavilony demolice</t>
  </si>
  <si>
    <t xml:space="preserve">VÚDDŠ Moravský Krumlov - stav.úpravy, příst.a nástavba objektu</t>
  </si>
  <si>
    <t xml:space="preserve">VÚDDŠSŠZŠŠJ Chrastava - Rekonstrukce oplocení</t>
  </si>
  <si>
    <t xml:space="preserve">ZŠ TP Opava - přístavba ZŠ</t>
  </si>
  <si>
    <t xml:space="preserve">Rezerva na nečekané havárie a opravy, School Agreement</t>
  </si>
  <si>
    <t xml:space="preserve">Pozn.:</t>
  </si>
  <si>
    <t xml:space="preserve">1)Nově zařazené akce, které budou pokračovat realizací v r. 2008 budou registrovány v nové řadě ISPROFIN podle nové Dokumentace programu</t>
  </si>
  <si>
    <t xml:space="preserve">2) jiné zdroje = prostředky RF</t>
  </si>
  <si>
    <t xml:space="preserve">             Rozpis rozpočtu programu 233310 Rozvoj a obnova MTZ UK Praha</t>
  </si>
  <si>
    <t xml:space="preserve">SR 2007</t>
  </si>
  <si>
    <t xml:space="preserve">2333120001</t>
  </si>
  <si>
    <t xml:space="preserve">UK - Celková rekonstrukce objektu Hlavova 8, Praha 2</t>
  </si>
  <si>
    <t xml:space="preserve">2333120005</t>
  </si>
  <si>
    <t xml:space="preserve">UK-Výstavba objektu laboratoří Viničná 7,2.etapa</t>
  </si>
  <si>
    <t xml:space="preserve">2333120011</t>
  </si>
  <si>
    <t xml:space="preserve">UK-Rozšíření a modernizace sítě UK, upgrade SW, HW</t>
  </si>
  <si>
    <t xml:space="preserve">2333120028</t>
  </si>
  <si>
    <t xml:space="preserve">UK-PF Vestavba půdních prostor</t>
  </si>
  <si>
    <t xml:space="preserve">2333120029</t>
  </si>
  <si>
    <t xml:space="preserve">UK-Rekonstrukce Rozhlasové a televizní laboratoře, Celetná 20/562, Praha 1</t>
  </si>
  <si>
    <t xml:space="preserve">2333120032</t>
  </si>
  <si>
    <t xml:space="preserve">UK - Kompletní rekonstrukce prostor Kateřinská 32</t>
  </si>
  <si>
    <t xml:space="preserve">2333120033</t>
  </si>
  <si>
    <t xml:space="preserve">UK Reko výcvikového střediska Albeř</t>
  </si>
  <si>
    <t xml:space="preserve">2333120034</t>
  </si>
  <si>
    <t xml:space="preserve">UK -  Reko a oprava lékařské knihovny</t>
  </si>
  <si>
    <t xml:space="preserve">2333120036</t>
  </si>
  <si>
    <t xml:space="preserve">UK Reko objektu Myslíkova</t>
  </si>
  <si>
    <t xml:space="preserve">2333120040</t>
  </si>
  <si>
    <t xml:space="preserve">UK - Ústřední knihovna FF UK - 2. etapa</t>
  </si>
  <si>
    <t xml:space="preserve">2333120043</t>
  </si>
  <si>
    <t xml:space="preserve">UK  - Vzdělávací středisko Brandýs nad Labem</t>
  </si>
  <si>
    <t xml:space="preserve">2333120050</t>
  </si>
  <si>
    <t xml:space="preserve">UK - Oprava svislých rozvodů vody, kolej 17. listopadu</t>
  </si>
  <si>
    <t xml:space="preserve">2333120054</t>
  </si>
  <si>
    <t xml:space="preserve">UK-Interiéry a navazující restaurátorské práce-Malostranské náměstí 25, Praha 1</t>
  </si>
  <si>
    <t xml:space="preserve">2333120056</t>
  </si>
  <si>
    <t xml:space="preserve">UK-Menza Budeč-rekonstrukce provozu varny</t>
  </si>
  <si>
    <t xml:space="preserve">2333120057</t>
  </si>
  <si>
    <t xml:space="preserve">UK- Zateplení pláště budovy-II.etapa</t>
  </si>
  <si>
    <t xml:space="preserve">2333120075</t>
  </si>
  <si>
    <t xml:space="preserve">UK-Zřízení laboratoří v půdním prostoru, U Nemocnice 5</t>
  </si>
  <si>
    <t xml:space="preserve">2333120076</t>
  </si>
  <si>
    <t xml:space="preserve">UK - 1. LF - Rekonstrukce výukového komplementu, U Nemocnice 5</t>
  </si>
  <si>
    <t xml:space="preserve">2333120077</t>
  </si>
  <si>
    <t xml:space="preserve">UK - KaM - Obnova sociálních zařízení, kolej Kajetánka II</t>
  </si>
  <si>
    <t xml:space="preserve">2333120078</t>
  </si>
  <si>
    <t xml:space="preserve">UK - Rekonstrukce vnitřních prostor U Nemocnice 4</t>
  </si>
  <si>
    <t xml:space="preserve">2333120079</t>
  </si>
  <si>
    <t xml:space="preserve">UK - Menzy, dodávka SW aplikací</t>
  </si>
  <si>
    <t xml:space="preserve">2333120080</t>
  </si>
  <si>
    <t xml:space="preserve">UK - 2. LF - Výstavba výukových pavilonů v areálu Plzeňská</t>
  </si>
  <si>
    <t xml:space="preserve">2333120081</t>
  </si>
  <si>
    <t xml:space="preserve">UK - Rekonstrukce části objektu Sportovního centra pro stolní tenis</t>
  </si>
  <si>
    <t xml:space="preserve">2333120082</t>
  </si>
  <si>
    <t xml:space="preserve">UK - Zabezpečení vstupu do areálu Karolina</t>
  </si>
  <si>
    <t xml:space="preserve">2333120083</t>
  </si>
  <si>
    <t xml:space="preserve">UK - Rekonstrukce objektu loděnice ve VS Albeř</t>
  </si>
  <si>
    <t xml:space="preserve">2333120084</t>
  </si>
  <si>
    <t xml:space="preserve">UK - 3. LF - Technická obnova provozních prostor - I. etapa</t>
  </si>
  <si>
    <t xml:space="preserve">2333120085</t>
  </si>
  <si>
    <t xml:space="preserve">UK - Odstranění povodňových škod 2006 ve VS Dobronice</t>
  </si>
  <si>
    <t xml:space="preserve">2333120086</t>
  </si>
  <si>
    <t xml:space="preserve">UK - LFHK - Dílčí rekonstrukce LF</t>
  </si>
  <si>
    <t xml:space="preserve">2333120087</t>
  </si>
  <si>
    <t xml:space="preserve">UK - Úprava sklepních prostor Celetná</t>
  </si>
  <si>
    <t xml:space="preserve">2333120089</t>
  </si>
  <si>
    <t xml:space="preserve">UK - Stavební úpravy garáží v Praze 5 - Motol</t>
  </si>
  <si>
    <t xml:space="preserve">2333120090</t>
  </si>
  <si>
    <t xml:space="preserve">UK - ÚJOP - Rekonstrukce krovů zámek Poděbrady - II. etapa</t>
  </si>
  <si>
    <t xml:space="preserve">UK - Nákup objektu CDMS KRYSTAL</t>
  </si>
  <si>
    <t xml:space="preserve">2333190001</t>
  </si>
  <si>
    <t xml:space="preserve">UK - KaM - Obnova sociálních zařízení a zateplení objektu, blok III a IV - kolej Na Větrníku</t>
  </si>
  <si>
    <t xml:space="preserve">2333190002</t>
  </si>
  <si>
    <t xml:space="preserve">UK - FaF - Reko opláštění Severní budovy</t>
  </si>
  <si>
    <t xml:space="preserve">2333190003</t>
  </si>
  <si>
    <t xml:space="preserve">UK - KaM - Energetická opatření ze zákona 406/2000 Sb.</t>
  </si>
  <si>
    <t xml:space="preserve">2333190004</t>
  </si>
  <si>
    <t xml:space="preserve">UK - Reko fasády katedrového objektu v Troji</t>
  </si>
  <si>
    <t xml:space="preserve">2333190005</t>
  </si>
  <si>
    <t xml:space="preserve">UK - LFHK - Výměna oken - západní fasáda a část východní fasády objektu "D"</t>
  </si>
  <si>
    <t xml:space="preserve">UK - MFF - Oprava střechy a fasády obj. Ke Karlovu 5</t>
  </si>
  <si>
    <t xml:space="preserve">UK - FF - Půdní nástavba J. Palacha 2</t>
  </si>
  <si>
    <t xml:space="preserve">UK - SBZ - Vestavba podkroví pro archiv</t>
  </si>
  <si>
    <t xml:space="preserve">UK - SBZ - Rekonstrukce kotelny a výměníkových stanic</t>
  </si>
  <si>
    <t xml:space="preserve">Program 233 310 celkem</t>
  </si>
  <si>
    <t xml:space="preserve">             Rozpis rozpočtu programu 233320 Rozvoj a obnova MTZ ČVUT Praha</t>
  </si>
  <si>
    <t xml:space="preserve">ČVUT - Zastřešení átrií v budově D-Dejvice</t>
  </si>
  <si>
    <t xml:space="preserve">2333223835</t>
  </si>
  <si>
    <t xml:space="preserve">ČVUT-Rekonstrukce koleje Orlík,II.etapa</t>
  </si>
  <si>
    <t xml:space="preserve">2333223863</t>
  </si>
  <si>
    <t xml:space="preserve">ČVUT - Rekonstrukce objektu č.p. 3105 k.ú- Kročehlavy - Kladno</t>
  </si>
  <si>
    <t xml:space="preserve">2333223864</t>
  </si>
  <si>
    <t xml:space="preserve">ČVUT - Revitalizace areálu KN - rekonstrukce budovy E, II. etapa</t>
  </si>
  <si>
    <t xml:space="preserve">2333223866</t>
  </si>
  <si>
    <t xml:space="preserve">ČVUT - KN - budova E, rekonstrukce poslucháren K 1 a K 9</t>
  </si>
  <si>
    <t xml:space="preserve">2333223869</t>
  </si>
  <si>
    <t xml:space="preserve">ČVUT - Rekonstrukce výtahu FS, B1, Dejvice</t>
  </si>
  <si>
    <t xml:space="preserve">2333223871</t>
  </si>
  <si>
    <t xml:space="preserve">ČVUT - Rekonstrukce laboratoří katedry jaderné chemie, Břehová 7</t>
  </si>
  <si>
    <t xml:space="preserve">2333223873</t>
  </si>
  <si>
    <t xml:space="preserve">ČVUT - Rekonstrukce objektu Horská - I. etapa</t>
  </si>
  <si>
    <t xml:space="preserve">2333223877</t>
  </si>
  <si>
    <t xml:space="preserve">ČVUT - Rekonstrukce uvolněných prostorů v trafostanici Dejvice</t>
  </si>
  <si>
    <t xml:space="preserve">2333223878</t>
  </si>
  <si>
    <t xml:space="preserve">ČVUT - Rekonstrukce 4. NP Konviktská</t>
  </si>
  <si>
    <t xml:space="preserve">2333223879</t>
  </si>
  <si>
    <t xml:space="preserve">ČVUT - Bezpečnostní systém monobloku Dejvice</t>
  </si>
  <si>
    <t xml:space="preserve">2333223884</t>
  </si>
  <si>
    <t xml:space="preserve">ČVUT - Revitalizace areálu KN - vestibul obj. A</t>
  </si>
  <si>
    <t xml:space="preserve">2333223885</t>
  </si>
  <si>
    <t xml:space="preserve">ČVUT Rekonstrukce vzduchotechniky poslucháren</t>
  </si>
  <si>
    <t xml:space="preserve">2333223886</t>
  </si>
  <si>
    <t xml:space="preserve">ČVUT - Studentský dům - opravy chladících boxů a agregátů</t>
  </si>
  <si>
    <t xml:space="preserve">2333223887</t>
  </si>
  <si>
    <t xml:space="preserve">ČVUT - Vybavení nábytkem bloků A1, A2 Dejvice</t>
  </si>
  <si>
    <t xml:space="preserve">2333223888</t>
  </si>
  <si>
    <t xml:space="preserve">ČVUT - Studentský dům - dopl. vybav.pro zvýš.kapacity výdeje jídel</t>
  </si>
  <si>
    <t xml:space="preserve">2333223889</t>
  </si>
  <si>
    <t xml:space="preserve">ČVUT - Studentský dům - opravy centrální kuchyně</t>
  </si>
  <si>
    <t xml:space="preserve">2333223891</t>
  </si>
  <si>
    <t xml:space="preserve">ČVUT - Rekonstrukce objektu JULISKA - rozšíření zázemí pro TV</t>
  </si>
  <si>
    <t xml:space="preserve">2333293803</t>
  </si>
  <si>
    <t xml:space="preserve">ČVUT - Rekonstrukce fasády monobloku Dejvice - II. etapa</t>
  </si>
  <si>
    <t xml:space="preserve">ČVUT - reko objektu čp.3105 k.ú.Kročehlavy-Kladno II</t>
  </si>
  <si>
    <t xml:space="preserve">ČVUT - Revital.areálu KN - vyvyužití dvor.prostorů</t>
  </si>
  <si>
    <t xml:space="preserve">ČVUT - Stav.úpravy spočívající v půdní vest.Konviktská 22</t>
  </si>
  <si>
    <t xml:space="preserve">ČVUT - Reko bl.kolejí Podolí</t>
  </si>
  <si>
    <t xml:space="preserve">Uvažovaná přeregistrace do nového programu 133 210</t>
  </si>
  <si>
    <t xml:space="preserve">2333223821</t>
  </si>
  <si>
    <t xml:space="preserve">ČVUT -  Nová budova Dejvice</t>
  </si>
  <si>
    <t xml:space="preserve">Program 233 320 celkem</t>
  </si>
  <si>
    <t xml:space="preserve">             Rozpis rozpočtu programu 233330 Rozvoj a obnova MTZ MU v Brně</t>
  </si>
  <si>
    <t xml:space="preserve">2333320701</t>
  </si>
  <si>
    <t xml:space="preserve">MU Výstavba univerzitního kampusu v Brně Bohunicích</t>
  </si>
  <si>
    <t xml:space="preserve">2333330725</t>
  </si>
  <si>
    <t xml:space="preserve">MU - PF, Veveří 70, Brno - Reko půdních prostor</t>
  </si>
  <si>
    <t xml:space="preserve">2333330713</t>
  </si>
  <si>
    <t xml:space="preserve">MU Areál PřF MU v Brně, Kotlářská 2</t>
  </si>
  <si>
    <t xml:space="preserve">Program 233 330 celkem</t>
  </si>
  <si>
    <t xml:space="preserve">             Rozpis rozpočtu programu 233340 Rozvoj a obnova MTZ veřejných vysokých škol</t>
  </si>
  <si>
    <t xml:space="preserve">23334D6608</t>
  </si>
  <si>
    <t xml:space="preserve">AMU - Rekonstrukce koleje AMU</t>
  </si>
  <si>
    <t xml:space="preserve">AMU celkem</t>
  </si>
  <si>
    <t xml:space="preserve">23334E6903</t>
  </si>
  <si>
    <t xml:space="preserve">AVU Koupě statku E. Destinové</t>
  </si>
  <si>
    <t xml:space="preserve">AVU celkem</t>
  </si>
  <si>
    <t xml:space="preserve">23334C5901</t>
  </si>
  <si>
    <t xml:space="preserve">ČZU Centrum ekon.-manažer.studií</t>
  </si>
  <si>
    <t xml:space="preserve">23334C5913</t>
  </si>
  <si>
    <t xml:space="preserve">ČZU Mezifakultní centrum envir. věd - 1. část</t>
  </si>
  <si>
    <t xml:space="preserve">23334C5920</t>
  </si>
  <si>
    <t xml:space="preserve">ČZU - Rekonstrukce budovy ŠZP Lány</t>
  </si>
  <si>
    <t xml:space="preserve">ČZU-Skleník FAPPZ</t>
  </si>
  <si>
    <t xml:space="preserve">ČZU-Centrum behaviorálního výzkumu psů</t>
  </si>
  <si>
    <t xml:space="preserve">ČZU Demonstrační a výzkumná báze v Troji</t>
  </si>
  <si>
    <t xml:space="preserve">ČZU Výstavba víceúčelové jezdecké haly</t>
  </si>
  <si>
    <t xml:space="preserve">ČZU Nástavba katedry vet.disciplín</t>
  </si>
  <si>
    <t xml:space="preserve">ČZU celkem</t>
  </si>
  <si>
    <t xml:space="preserve">23334S7110</t>
  </si>
  <si>
    <t xml:space="preserve">JAMU - Dvorní příst.ateliérů DIFA, Mozartova 1</t>
  </si>
  <si>
    <t xml:space="preserve">23334S7101</t>
  </si>
  <si>
    <t xml:space="preserve">JAMU - Hudebně dramatická laboratoř, Brno</t>
  </si>
  <si>
    <t xml:space="preserve">JAMU celkem</t>
  </si>
  <si>
    <t xml:space="preserve">23334L1510</t>
  </si>
  <si>
    <t xml:space="preserve">JU Pavilony univ.knihovny a human.oborů s rektorátem</t>
  </si>
  <si>
    <t xml:space="preserve">JU celkem</t>
  </si>
  <si>
    <t xml:space="preserve">23334P6206</t>
  </si>
  <si>
    <t xml:space="preserve">MZLU - Obnova zámku Křtiny</t>
  </si>
  <si>
    <t xml:space="preserve">23334P6219</t>
  </si>
  <si>
    <t xml:space="preserve">MZLU - Pavilon D ZF v Lednici</t>
  </si>
  <si>
    <t xml:space="preserve">23334P6220</t>
  </si>
  <si>
    <t xml:space="preserve">MZLU - Přístavba objektu J + trafostanice</t>
  </si>
  <si>
    <t xml:space="preserve">MZLU celkem</t>
  </si>
  <si>
    <t xml:space="preserve">23334Y2704</t>
  </si>
  <si>
    <t xml:space="preserve">SU -  Reko areálu Na Vyhlídce 1/1079, Karviná</t>
  </si>
  <si>
    <t xml:space="preserve">23334Y2706</t>
  </si>
  <si>
    <t xml:space="preserve">SU Stav.úpravy objektu Olbrichova 25, Opava</t>
  </si>
  <si>
    <t xml:space="preserve">SU celkem</t>
  </si>
  <si>
    <t xml:space="preserve">23334I5615</t>
  </si>
  <si>
    <t xml:space="preserve">TUL SKI 2009 - Úprava ubyt.kapacit na kolejích TUL v Liberci - Harcově</t>
  </si>
  <si>
    <t xml:space="preserve">23334I5606</t>
  </si>
  <si>
    <t xml:space="preserve">TUL-Informační centrum TUL</t>
  </si>
  <si>
    <t xml:space="preserve">TUL celkem</t>
  </si>
  <si>
    <t xml:space="preserve">23334J3605</t>
  </si>
  <si>
    <t xml:space="preserve">UHK Výst.areálu UHK-I.etapa,3.st.,objekt FIM</t>
  </si>
  <si>
    <t xml:space="preserve">UHK celkem</t>
  </si>
  <si>
    <t xml:space="preserve">23334H2115</t>
  </si>
  <si>
    <t xml:space="preserve">UJEP - PPP projekt Kampus UJEP</t>
  </si>
  <si>
    <t xml:space="preserve">23334H2108</t>
  </si>
  <si>
    <t xml:space="preserve">UJEP - Reko objektu "B" Pasteurova 9 - FUUD</t>
  </si>
  <si>
    <t xml:space="preserve">UJEP celkem</t>
  </si>
  <si>
    <t xml:space="preserve">23334K4904</t>
  </si>
  <si>
    <t xml:space="preserve">UPAR Fakulta chem.-technol.1.-3. stavba, etapa realizace</t>
  </si>
  <si>
    <t xml:space="preserve">UPAR celkem</t>
  </si>
  <si>
    <t xml:space="preserve">23334T1107</t>
  </si>
  <si>
    <t xml:space="preserve">UPOL - Reko objektu FF UP, Křížkovského 10</t>
  </si>
  <si>
    <t xml:space="preserve">23334T1111</t>
  </si>
  <si>
    <t xml:space="preserve">UPOL - Výdejna jídel a knihovna</t>
  </si>
  <si>
    <t xml:space="preserve">23334T1102</t>
  </si>
  <si>
    <t xml:space="preserve">UPOL-Přírodovědecká fak. - ENVELOPA</t>
  </si>
  <si>
    <t xml:space="preserve">UPOL celkem</t>
  </si>
  <si>
    <t xml:space="preserve">23334U4706</t>
  </si>
  <si>
    <t xml:space="preserve">UTB - Univerzitní centrum</t>
  </si>
  <si>
    <t xml:space="preserve">UTB celkem</t>
  </si>
  <si>
    <t xml:space="preserve">23334R3007</t>
  </si>
  <si>
    <t xml:space="preserve">VFU Stat.zabezpečení objektu č.34 a auly</t>
  </si>
  <si>
    <t xml:space="preserve">23334R3008</t>
  </si>
  <si>
    <t xml:space="preserve">VFU Reko objektu 23-Stravovací a ubytovací centrum</t>
  </si>
  <si>
    <t xml:space="preserve">23334R3010</t>
  </si>
  <si>
    <t xml:space="preserve">VFU FVL Víceúčelová dvoudetektorová gama kamera a spec.gama kamera</t>
  </si>
  <si>
    <t xml:space="preserve">VFU reko a modernizace porážky</t>
  </si>
  <si>
    <t xml:space="preserve">VFU Novostavba kliniky chorob prasat</t>
  </si>
  <si>
    <t xml:space="preserve">VFU celkem</t>
  </si>
  <si>
    <t xml:space="preserve">23334X5219</t>
  </si>
  <si>
    <t xml:space="preserve">VŠB TUO - Technologický pavilon CPIT</t>
  </si>
  <si>
    <t xml:space="preserve">23334X5222</t>
  </si>
  <si>
    <t xml:space="preserve">VŠB TUO Nová budova fakulty elektrotechniky a informatiky I.etapa-zpracování projektové dokumentace</t>
  </si>
  <si>
    <t xml:space="preserve">23334X5212</t>
  </si>
  <si>
    <t xml:space="preserve">VŠB-TUO - Celková rekonstrukce FBI , Lumírova-I.etapa</t>
  </si>
  <si>
    <t xml:space="preserve">23334X5213</t>
  </si>
  <si>
    <t xml:space="preserve">VŠB-TUO Pavilon velkých poslucháren FAST</t>
  </si>
  <si>
    <t xml:space="preserve">VŠB celkem</t>
  </si>
  <si>
    <t xml:space="preserve">2333493305</t>
  </si>
  <si>
    <t xml:space="preserve">VŠE - TSO - Výměna hliníkových oken v NB</t>
  </si>
  <si>
    <t xml:space="preserve">23334A3306</t>
  </si>
  <si>
    <t xml:space="preserve">VŠE - Výukové prostory a informační centrum F6 JH</t>
  </si>
  <si>
    <t xml:space="preserve">23334A3305</t>
  </si>
  <si>
    <t xml:space="preserve">VŠE Počítačová síť kolejí</t>
  </si>
  <si>
    <t xml:space="preserve">VŠE celkem</t>
  </si>
  <si>
    <t xml:space="preserve">23334B4619</t>
  </si>
  <si>
    <t xml:space="preserve">VŠCHT - Obnova aktivních prvků a rozšíření počítačové sítě</t>
  </si>
  <si>
    <t xml:space="preserve">23334B4613</t>
  </si>
  <si>
    <t xml:space="preserve">VŠCHT Rekonstrukce a modernizace výtahů na koleji Sázava</t>
  </si>
  <si>
    <t xml:space="preserve">VŠCHT - Obnova ubyt.části koleje Sázava</t>
  </si>
  <si>
    <t xml:space="preserve">VŠCHT celkem</t>
  </si>
  <si>
    <t xml:space="preserve">23334Z7203</t>
  </si>
  <si>
    <t xml:space="preserve">VŠTE Vybavení 2 poslucháren a laboratoře oboru "Stavebnictví"</t>
  </si>
  <si>
    <t xml:space="preserve">VŠTE celkem</t>
  </si>
  <si>
    <t xml:space="preserve">23334F7705</t>
  </si>
  <si>
    <t xml:space="preserve">VŠUP - Sanace kontaminovaného území  VŠUP v Praze Ďáblicích</t>
  </si>
  <si>
    <t xml:space="preserve">23334F7001</t>
  </si>
  <si>
    <t xml:space="preserve">VŠUP - Výstavba objektů VŠUP v Prazev městské části Praha - Ďáblice, I. etapa</t>
  </si>
  <si>
    <t xml:space="preserve">VŠUP celkem</t>
  </si>
  <si>
    <t xml:space="preserve">23334O4310</t>
  </si>
  <si>
    <t xml:space="preserve">VUT - Areál Božetěchova - aktivní prvky, interiér</t>
  </si>
  <si>
    <t xml:space="preserve">23334O4311</t>
  </si>
  <si>
    <t xml:space="preserve">VUT - Areál Božetěchova 2- statické zajištění, reko refektáře a venkovních ploch</t>
  </si>
  <si>
    <t xml:space="preserve">23334O4304</t>
  </si>
  <si>
    <t xml:space="preserve">VUT - Rekonstrukce a dostavba areálu VUT, Božetěchova</t>
  </si>
  <si>
    <t xml:space="preserve">23334O4307</t>
  </si>
  <si>
    <t xml:space="preserve">VUT - Víceúčelová sport. hala, areál VUT v Brně, PPV</t>
  </si>
  <si>
    <t xml:space="preserve">VUT celkem</t>
  </si>
  <si>
    <t xml:space="preserve">2333420001</t>
  </si>
  <si>
    <t xml:space="preserve">OP Výzkum a vývoj a inovace</t>
  </si>
  <si>
    <t xml:space="preserve">2333470001</t>
  </si>
  <si>
    <t xml:space="preserve">A - Podpora rozvoje a obnovy VVŠ</t>
  </si>
  <si>
    <t xml:space="preserve">23334V2403</t>
  </si>
  <si>
    <t xml:space="preserve">OU - Rekonstrukce a modernizace objektu Chittussiho 10,Hladnov - II. etapa</t>
  </si>
  <si>
    <t xml:space="preserve">23334O4308</t>
  </si>
  <si>
    <t xml:space="preserve">VUT - Výstavba objektu FEKT, Technická 10</t>
  </si>
  <si>
    <t xml:space="preserve">23334M1807</t>
  </si>
  <si>
    <t xml:space="preserve">ZU Fakulta designu - nová výstavba</t>
  </si>
  <si>
    <t xml:space="preserve">Celkem k přeregistraci</t>
  </si>
  <si>
    <t xml:space="preserve">Program 233340 celkem</t>
  </si>
  <si>
    <t xml:space="preserve">Rozpis rozpočtu programu 233510 Rozvoj a obnova MTZ tělovýchovy a sportu pro rok 2007</t>
  </si>
  <si>
    <t xml:space="preserve">2335121859</t>
  </si>
  <si>
    <t xml:space="preserve">Kyjov-Reko a přístavba SZ-SH</t>
  </si>
  <si>
    <t xml:space="preserve">2335121899</t>
  </si>
  <si>
    <t xml:space="preserve">TJ-Zábřeh-Reko SZ a sport.ploch-FS</t>
  </si>
  <si>
    <t xml:space="preserve">2335121921</t>
  </si>
  <si>
    <t xml:space="preserve">TJ-Praha 04,Šeberov-Bohemians-Reko FS-UP</t>
  </si>
  <si>
    <t xml:space="preserve">2335140001</t>
  </si>
  <si>
    <t xml:space="preserve">MSL-9-H.Hanychov-Reko věže rozhodčích-J3</t>
  </si>
  <si>
    <t xml:space="preserve">2335140002</t>
  </si>
  <si>
    <t xml:space="preserve">MSL-9-Vesec-Provozní budova a SZ-V7</t>
  </si>
  <si>
    <t xml:space="preserve">2335140003</t>
  </si>
  <si>
    <t xml:space="preserve">MSL-9-H.Hanychov-Reko TV komunikace-J12</t>
  </si>
  <si>
    <t xml:space="preserve">2335140004</t>
  </si>
  <si>
    <t xml:space="preserve">MSL-9-H.Hanychov-Budova zázemí-J4</t>
  </si>
  <si>
    <t xml:space="preserve">2335140005</t>
  </si>
  <si>
    <t xml:space="preserve">MSL-9-Vesec-Dlouhý Most-NN rozvody-V-5.1</t>
  </si>
  <si>
    <t xml:space="preserve">2335140006</t>
  </si>
  <si>
    <t xml:space="preserve">MSL-9-Vesec-Dlouhý Most-VN rozvody,trafo-V-5.2</t>
  </si>
  <si>
    <t xml:space="preserve">2335140007</t>
  </si>
  <si>
    <t xml:space="preserve">MSL-9-Vesec-Plochy in-line tratě-V-3.1</t>
  </si>
  <si>
    <t xml:space="preserve">2335140008</t>
  </si>
  <si>
    <t xml:space="preserve">MSL-9-Vesec-Plochy běžeckých tratí-V-3.2</t>
  </si>
  <si>
    <t xml:space="preserve">2335140009</t>
  </si>
  <si>
    <t xml:space="preserve">MSL-9-Vesec-Plochy parkoviště-V-3.3</t>
  </si>
  <si>
    <t xml:space="preserve">2335140010</t>
  </si>
  <si>
    <t xml:space="preserve">MSL-9-Vesec-Plochy-mostky-V-3.4</t>
  </si>
  <si>
    <t xml:space="preserve">2335140011</t>
  </si>
  <si>
    <t xml:space="preserve">MSL-9-Vesec-Voda,kanalizace-V-4.1</t>
  </si>
  <si>
    <t xml:space="preserve">2335140012</t>
  </si>
  <si>
    <t xml:space="preserve">MSL-9-Vesec-Voda,rozvody-V-4.2</t>
  </si>
  <si>
    <t xml:space="preserve">2335140013</t>
  </si>
  <si>
    <t xml:space="preserve">MSL-9-Vesec-Voda,čerpací stanice-V-4.3</t>
  </si>
  <si>
    <t xml:space="preserve">2335149999</t>
  </si>
  <si>
    <t xml:space="preserve">MŠMT-rezerva 2006-lyžaři 2009</t>
  </si>
  <si>
    <t xml:space="preserve">233512a999</t>
  </si>
  <si>
    <t xml:space="preserve">MŠMT-Sportovní zařízení-rezervní agregace</t>
  </si>
  <si>
    <t xml:space="preserve">233512b999</t>
  </si>
  <si>
    <t xml:space="preserve">MŠMT-Sportovní zařízení 2007-Poslanecké iniciativy</t>
  </si>
  <si>
    <t xml:space="preserve">233513a999</t>
  </si>
  <si>
    <t xml:space="preserve">MŠMT-Zařízení sportovní - rezervní agregace</t>
  </si>
  <si>
    <t xml:space="preserve">2335159999</t>
  </si>
  <si>
    <t xml:space="preserve">MŠMT-Povodně 2006</t>
  </si>
  <si>
    <t xml:space="preserve">Program 233 510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;@"/>
    <numFmt numFmtId="167" formatCode="[$-409]m/d/yyyy"/>
    <numFmt numFmtId="168" formatCode="#,##0.000"/>
    <numFmt numFmtId="169" formatCode="0"/>
    <numFmt numFmtId="170" formatCode="0.000"/>
    <numFmt numFmtId="171" formatCode="mm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b val="true"/>
      <i val="true"/>
      <sz val="12"/>
      <name val="Arial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0"/>
      <charset val="238"/>
    </font>
    <font>
      <sz val="8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233510" xfId="20"/>
    <cellStyle name="normální_PV_18_2005-02-04_tabulky" xfId="21"/>
    <cellStyle name="normální_Sešit1" xfId="22"/>
    <cellStyle name="normální_Sešit2" xfId="23"/>
    <cellStyle name="normální_Tabulky rozpočtu-všechny programy pro knihu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4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5"/>
    </row>
    <row r="3" customFormat="false" ht="15.75" hidden="false" customHeight="false" outlineLevel="0" collapsed="false">
      <c r="A3" s="2"/>
      <c r="B3" s="2"/>
      <c r="C3" s="2"/>
      <c r="E3" s="6" t="s">
        <v>1</v>
      </c>
    </row>
    <row r="4" customFormat="false" ht="12.7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10" t="s">
        <v>5</v>
      </c>
    </row>
    <row r="5" customFormat="false" ht="12.75" hidden="false" customHeight="true" outlineLevel="0" collapsed="false">
      <c r="A5" s="11" t="s">
        <v>6</v>
      </c>
      <c r="B5" s="12" t="s">
        <v>7</v>
      </c>
      <c r="C5" s="13"/>
      <c r="D5" s="14"/>
      <c r="E5" s="15"/>
    </row>
    <row r="6" customFormat="false" ht="13.5" hidden="false" customHeight="false" outlineLevel="0" collapsed="false">
      <c r="A6" s="11"/>
      <c r="B6" s="12"/>
      <c r="C6" s="16"/>
      <c r="D6" s="17"/>
      <c r="E6" s="18"/>
    </row>
    <row r="7" customFormat="false" ht="18.75" hidden="false" customHeight="true" outlineLevel="0" collapsed="false">
      <c r="A7" s="19" t="n">
        <v>233010</v>
      </c>
      <c r="B7" s="20" t="s">
        <v>8</v>
      </c>
      <c r="C7" s="21" t="n">
        <f aca="false">440177-150000</f>
        <v>290177</v>
      </c>
      <c r="D7" s="22" t="n">
        <f aca="false">415327-150000</f>
        <v>265327</v>
      </c>
      <c r="E7" s="23" t="n">
        <f aca="false">C7-D7</f>
        <v>24850</v>
      </c>
      <c r="F7" s="24"/>
    </row>
    <row r="8" customFormat="false" ht="18.75" hidden="false" customHeight="true" outlineLevel="0" collapsed="false">
      <c r="A8" s="25"/>
      <c r="B8" s="26" t="s">
        <v>9</v>
      </c>
      <c r="C8" s="21" t="n">
        <v>194678</v>
      </c>
      <c r="D8" s="27" t="n">
        <v>176128</v>
      </c>
      <c r="E8" s="23" t="n">
        <f aca="false">C8-D8</f>
        <v>18550</v>
      </c>
      <c r="F8" s="24"/>
      <c r="G8" s="24"/>
      <c r="H8" s="24"/>
    </row>
    <row r="9" customFormat="false" ht="18.75" hidden="false" customHeight="true" outlineLevel="0" collapsed="false">
      <c r="A9" s="25" t="n">
        <v>233110</v>
      </c>
      <c r="B9" s="26" t="s">
        <v>10</v>
      </c>
      <c r="C9" s="21" t="n">
        <f aca="false">450391+1000</f>
        <v>451391</v>
      </c>
      <c r="D9" s="27" t="n">
        <f aca="false">412300+1000</f>
        <v>413300</v>
      </c>
      <c r="E9" s="23" t="n">
        <f aca="false">C9-D9</f>
        <v>38091</v>
      </c>
    </row>
    <row r="10" customFormat="false" ht="18.75" hidden="false" customHeight="true" outlineLevel="0" collapsed="false">
      <c r="A10" s="25" t="n">
        <v>233310</v>
      </c>
      <c r="B10" s="26" t="s">
        <v>11</v>
      </c>
      <c r="C10" s="21" t="n">
        <v>478092</v>
      </c>
      <c r="D10" s="27" t="n">
        <v>416136</v>
      </c>
      <c r="E10" s="23" t="n">
        <f aca="false">C10-D10</f>
        <v>61956</v>
      </c>
    </row>
    <row r="11" customFormat="false" ht="18.75" hidden="false" customHeight="true" outlineLevel="0" collapsed="false">
      <c r="A11" s="25" t="n">
        <v>233320</v>
      </c>
      <c r="B11" s="26" t="s">
        <v>12</v>
      </c>
      <c r="C11" s="21" t="n">
        <v>207624</v>
      </c>
      <c r="D11" s="27" t="n">
        <f aca="false">C11-E11</f>
        <v>190124</v>
      </c>
      <c r="E11" s="23" t="n">
        <v>17500</v>
      </c>
      <c r="F11" s="24"/>
    </row>
    <row r="12" customFormat="false" ht="18.75" hidden="false" customHeight="true" outlineLevel="0" collapsed="false">
      <c r="A12" s="25" t="n">
        <v>233330</v>
      </c>
      <c r="B12" s="26" t="s">
        <v>13</v>
      </c>
      <c r="C12" s="21" t="n">
        <v>600620</v>
      </c>
      <c r="D12" s="27" t="n">
        <v>600620</v>
      </c>
      <c r="E12" s="23" t="n">
        <f aca="false">C12-D12</f>
        <v>0</v>
      </c>
      <c r="F12" s="4"/>
    </row>
    <row r="13" customFormat="false" ht="18.75" hidden="false" customHeight="true" outlineLevel="0" collapsed="false">
      <c r="A13" s="25" t="n">
        <v>233340</v>
      </c>
      <c r="B13" s="26" t="s">
        <v>14</v>
      </c>
      <c r="C13" s="28" t="n">
        <f aca="false">1722088+10000+3225+1867801</f>
        <v>3603114</v>
      </c>
      <c r="D13" s="27" t="n">
        <f aca="false">C13-E13</f>
        <v>3431867</v>
      </c>
      <c r="E13" s="23" t="n">
        <v>171247</v>
      </c>
      <c r="F13" s="24"/>
    </row>
    <row r="14" customFormat="false" ht="18.75" hidden="false" customHeight="true" outlineLevel="0" collapsed="false">
      <c r="A14" s="25" t="n">
        <v>233510</v>
      </c>
      <c r="B14" s="26" t="s">
        <v>15</v>
      </c>
      <c r="C14" s="21" t="n">
        <f aca="false">440000+108100+277000+882078</f>
        <v>1707178</v>
      </c>
      <c r="D14" s="27" t="n">
        <f aca="false">825100+882078</f>
        <v>1707178</v>
      </c>
      <c r="E14" s="23" t="n">
        <f aca="false">C14-D14</f>
        <v>0</v>
      </c>
    </row>
    <row r="15" customFormat="false" ht="26.25" hidden="false" customHeight="true" outlineLevel="0" collapsed="false">
      <c r="A15" s="29" t="s">
        <v>16</v>
      </c>
      <c r="B15" s="30"/>
      <c r="C15" s="31" t="n">
        <f aca="false">SUM(C7:C14)-C8</f>
        <v>7338196</v>
      </c>
      <c r="D15" s="32" t="n">
        <f aca="false">SUM(D7:D14)-D8</f>
        <v>7024552</v>
      </c>
      <c r="E15" s="33" t="n">
        <f aca="false">SUM(E7:E14)-E8</f>
        <v>313644</v>
      </c>
    </row>
    <row r="16" customFormat="false" ht="12.75" hidden="false" customHeight="false" outlineLevel="0" collapsed="false">
      <c r="A16" s="34"/>
      <c r="B16" s="34"/>
      <c r="C16" s="35"/>
      <c r="D16" s="35"/>
      <c r="E16" s="35"/>
      <c r="F16" s="35"/>
    </row>
    <row r="17" customFormat="false" ht="12.75" hidden="false" customHeight="false" outlineLevel="0" collapsed="false">
      <c r="A17" s="2"/>
      <c r="B17" s="2"/>
      <c r="C17" s="3"/>
      <c r="D17" s="3"/>
      <c r="E17" s="3"/>
      <c r="F17" s="2"/>
    </row>
    <row r="18" customFormat="false" ht="12.75" hidden="false" customHeight="false" outlineLevel="0" collapsed="false">
      <c r="A18" s="36"/>
      <c r="B18" s="2"/>
      <c r="C18" s="3"/>
      <c r="D18" s="3"/>
      <c r="E18" s="3"/>
      <c r="F18" s="2"/>
    </row>
    <row r="19" customFormat="false" ht="12.75" hidden="false" customHeight="false" outlineLevel="0" collapsed="false">
      <c r="A19" s="36"/>
      <c r="B19" s="37"/>
      <c r="C19" s="38" t="s">
        <v>17</v>
      </c>
      <c r="D19" s="39" t="s">
        <v>18</v>
      </c>
      <c r="E19" s="38" t="s">
        <v>19</v>
      </c>
      <c r="F19" s="2"/>
      <c r="G19" s="40"/>
    </row>
    <row r="20" customFormat="false" ht="12.75" hidden="false" customHeight="false" outlineLevel="0" collapsed="false">
      <c r="A20" s="2"/>
      <c r="B20" s="37" t="s">
        <v>20</v>
      </c>
      <c r="C20" s="41" t="n">
        <f aca="false">C8</f>
        <v>194678</v>
      </c>
      <c r="D20" s="41" t="n">
        <f aca="false">D8</f>
        <v>176128</v>
      </c>
      <c r="E20" s="41" t="n">
        <f aca="false">E8</f>
        <v>18550</v>
      </c>
      <c r="F20" s="2"/>
    </row>
    <row r="21" customFormat="false" ht="12.75" hidden="false" customHeight="false" outlineLevel="0" collapsed="false">
      <c r="A21" s="2"/>
      <c r="B21" s="37" t="s">
        <v>21</v>
      </c>
      <c r="C21" s="41" t="n">
        <f aca="false">C7-C8</f>
        <v>95499</v>
      </c>
      <c r="D21" s="41" t="n">
        <f aca="false">D7-D8</f>
        <v>89199</v>
      </c>
      <c r="E21" s="41" t="n">
        <f aca="false">E7-E8</f>
        <v>6300</v>
      </c>
      <c r="F21" s="2"/>
    </row>
    <row r="22" customFormat="false" ht="12.75" hidden="false" customHeight="false" outlineLevel="0" collapsed="false">
      <c r="A22" s="2"/>
      <c r="B22" s="37" t="s">
        <v>22</v>
      </c>
      <c r="C22" s="41" t="n">
        <f aca="false">C9</f>
        <v>451391</v>
      </c>
      <c r="D22" s="41" t="n">
        <f aca="false">D9</f>
        <v>413300</v>
      </c>
      <c r="E22" s="41" t="n">
        <f aca="false">E9</f>
        <v>38091</v>
      </c>
      <c r="F22" s="3"/>
    </row>
    <row r="23" customFormat="false" ht="12.75" hidden="false" customHeight="false" outlineLevel="0" collapsed="false">
      <c r="B23" s="37" t="s">
        <v>23</v>
      </c>
      <c r="C23" s="42" t="n">
        <f aca="false">C10+C11+C12+C13</f>
        <v>4889450</v>
      </c>
      <c r="D23" s="42" t="n">
        <f aca="false">D10+D11+D12+D13</f>
        <v>4638747</v>
      </c>
      <c r="E23" s="42" t="n">
        <f aca="false">E10+E11+E12+E13</f>
        <v>250703</v>
      </c>
    </row>
    <row r="24" customFormat="false" ht="12.75" hidden="false" customHeight="false" outlineLevel="0" collapsed="false">
      <c r="B24" s="37" t="s">
        <v>24</v>
      </c>
      <c r="C24" s="42" t="n">
        <f aca="false">C14</f>
        <v>1707178</v>
      </c>
      <c r="D24" s="42" t="n">
        <f aca="false">D14</f>
        <v>1707178</v>
      </c>
      <c r="E24" s="42" t="n">
        <f aca="false">E14</f>
        <v>0</v>
      </c>
    </row>
    <row r="25" customFormat="false" ht="12.75" hidden="false" customHeight="false" outlineLevel="0" collapsed="false">
      <c r="B25" s="43"/>
      <c r="C25" s="44"/>
      <c r="D25" s="43"/>
      <c r="E25" s="43"/>
    </row>
    <row r="26" customFormat="false" ht="14.25" hidden="false" customHeight="true" outlineLevel="0" collapsed="false">
      <c r="A26" s="45"/>
      <c r="B26" s="46"/>
      <c r="C26" s="47" t="n">
        <f aca="false">SUM(C20:C24)</f>
        <v>7338196</v>
      </c>
      <c r="D26" s="47" t="n">
        <f aca="false">SUM(D20:D24)</f>
        <v>7024552</v>
      </c>
      <c r="E26" s="47" t="n">
        <f aca="false">SUM(E20:E24)</f>
        <v>313644</v>
      </c>
      <c r="F26" s="48"/>
      <c r="G26" s="48"/>
      <c r="H26" s="48"/>
      <c r="I26" s="49"/>
      <c r="J26" s="48"/>
      <c r="K26" s="49"/>
      <c r="L26" s="45"/>
      <c r="M26" s="45"/>
      <c r="N26" s="50"/>
    </row>
    <row r="27" customFormat="false" ht="39.75" hidden="false" customHeight="true" outlineLevel="0" collapsed="false">
      <c r="A27" s="51"/>
      <c r="B27" s="52"/>
      <c r="C27" s="52"/>
      <c r="D27" s="52"/>
      <c r="E27" s="52"/>
      <c r="F27" s="52"/>
      <c r="G27" s="52"/>
      <c r="H27" s="53"/>
      <c r="I27" s="53"/>
      <c r="J27" s="53"/>
      <c r="K27" s="53"/>
      <c r="L27" s="53"/>
      <c r="M27" s="53"/>
      <c r="N27" s="50"/>
    </row>
    <row r="28" customFormat="false" ht="27" hidden="false" customHeight="true" outlineLevel="0" collapsed="false">
      <c r="A28" s="51"/>
      <c r="B28" s="52"/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3"/>
      <c r="N28" s="54"/>
    </row>
    <row r="29" customFormat="false" ht="27" hidden="false" customHeight="true" outlineLevel="0" collapsed="false">
      <c r="A29" s="51"/>
      <c r="B29" s="52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3"/>
      <c r="N29" s="54"/>
    </row>
    <row r="30" customFormat="false" ht="28.5" hidden="false" customHeight="true" outlineLevel="0" collapsed="false">
      <c r="A30" s="51"/>
      <c r="B30" s="52"/>
      <c r="C30" s="52"/>
      <c r="D30" s="52"/>
      <c r="E30" s="52"/>
      <c r="F30" s="52"/>
      <c r="G30" s="52"/>
      <c r="H30" s="53"/>
      <c r="I30" s="53"/>
      <c r="J30" s="53"/>
      <c r="K30" s="53"/>
      <c r="L30" s="53"/>
      <c r="M30" s="53"/>
      <c r="N30" s="50"/>
    </row>
    <row r="31" customFormat="false" ht="27" hidden="false" customHeight="true" outlineLevel="0" collapsed="false">
      <c r="A31" s="51"/>
      <c r="B31" s="52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3"/>
      <c r="N31" s="50"/>
    </row>
    <row r="32" customFormat="false" ht="64.5" hidden="false" customHeight="true" outlineLevel="0" collapsed="false">
      <c r="A32" s="51"/>
      <c r="B32" s="52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4"/>
    </row>
    <row r="33" customFormat="false" ht="12.75" hidden="false" customHeight="true" outlineLevel="0" collapsed="false">
      <c r="A33" s="51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2.75" hidden="false" customHeight="false" outlineLevel="0" collapsed="false">
      <c r="A36" s="55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2.75" hidden="false" customHeight="false" outlineLevel="0" collapsed="false">
      <c r="A37" s="56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</sheetData>
  <mergeCells count="10">
    <mergeCell ref="A4:B4"/>
    <mergeCell ref="A5:A6"/>
    <mergeCell ref="B5:B6"/>
    <mergeCell ref="B27:G27"/>
    <mergeCell ref="B28:G28"/>
    <mergeCell ref="B29:G29"/>
    <mergeCell ref="B30:G30"/>
    <mergeCell ref="B31:G31"/>
    <mergeCell ref="B32:G32"/>
    <mergeCell ref="B33:G3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D.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57" width="62.14"/>
    <col collapsed="false" customWidth="true" hidden="false" outlineLevel="0" max="3" min="3" style="57" width="4.85"/>
    <col collapsed="false" customWidth="true" hidden="false" outlineLevel="0" max="4" min="4" style="57" width="11.85"/>
    <col collapsed="false" customWidth="true" hidden="false" outlineLevel="0" max="5" min="5" style="57" width="12.14"/>
    <col collapsed="false" customWidth="true" hidden="false" outlineLevel="0" max="6" min="6" style="57" width="11.85"/>
    <col collapsed="false" customWidth="true" hidden="false" outlineLevel="0" max="7" min="7" style="57" width="10.71"/>
    <col collapsed="false" customWidth="true" hidden="false" outlineLevel="0" max="8" min="8" style="57" width="10.28"/>
    <col collapsed="false" customWidth="true" hidden="false" outlineLevel="0" max="10" min="9" style="57" width="9.85"/>
    <col collapsed="false" customWidth="true" hidden="false" outlineLevel="0" max="11" min="11" style="57" width="10.13"/>
    <col collapsed="false" customWidth="true" hidden="false" outlineLevel="0" max="12" min="12" style="57" width="11.85"/>
    <col collapsed="false" customWidth="true" hidden="false" outlineLevel="0" max="14" min="13" style="57" width="7.28"/>
    <col collapsed="false" customWidth="true" hidden="false" outlineLevel="0" max="15" min="15" style="57" width="7.42"/>
    <col collapsed="false" customWidth="true" hidden="false" outlineLevel="0" max="16" min="16" style="57" width="7.14"/>
    <col collapsed="false" customWidth="true" hidden="false" outlineLevel="0" max="17" min="17" style="57" width="7.28"/>
    <col collapsed="false" customWidth="true" hidden="false" outlineLevel="0" max="19" min="18" style="57" width="9.85"/>
    <col collapsed="false" customWidth="true" hidden="false" outlineLevel="0" max="20" min="20" style="57" width="7.42"/>
    <col collapsed="false" customWidth="true" hidden="false" outlineLevel="0" max="21" min="21" style="57" width="7.7"/>
    <col collapsed="false" customWidth="true" hidden="false" outlineLevel="0" max="22" min="22" style="57" width="8.7"/>
    <col collapsed="false" customWidth="true" hidden="false" outlineLevel="0" max="23" min="23" style="57" width="10.13"/>
    <col collapsed="false" customWidth="true" hidden="false" outlineLevel="0" max="24" min="24" style="57" width="8.85"/>
    <col collapsed="false" customWidth="true" hidden="false" outlineLevel="0" max="27" min="25" style="57" width="7.56"/>
    <col collapsed="false" customWidth="true" hidden="false" outlineLevel="0" max="28" min="28" style="57" width="7.28"/>
    <col collapsed="false" customWidth="true" hidden="false" outlineLevel="0" max="29" min="29" style="57" width="7.14"/>
    <col collapsed="false" customWidth="true" hidden="false" outlineLevel="0" max="30" min="30" style="57" width="10.13"/>
    <col collapsed="false" customWidth="true" hidden="false" outlineLevel="0" max="32" min="31" style="57" width="10.28"/>
    <col collapsed="false" customWidth="false" hidden="false" outlineLevel="0" max="257" min="33" style="57" width="9.14"/>
  </cols>
  <sheetData>
    <row r="1" customFormat="false" ht="23.25" hidden="false" customHeight="false" outlineLevel="0" collapsed="false">
      <c r="A1" s="58" t="s">
        <v>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23.25" hidden="false" customHeight="false" outlineLevel="0" collapsed="false">
      <c r="A2" s="58"/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60"/>
      <c r="AF2" s="61"/>
    </row>
    <row r="3" customFormat="false" ht="19.5" hidden="false" customHeight="true" outlineLevel="0" collapsed="false"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0"/>
      <c r="AF3" s="61" t="s">
        <v>26</v>
      </c>
    </row>
    <row r="4" customFormat="false" ht="15.75" hidden="false" customHeight="true" outlineLevel="0" collapsed="false">
      <c r="A4" s="64" t="s">
        <v>27</v>
      </c>
      <c r="B4" s="65" t="s">
        <v>28</v>
      </c>
      <c r="C4" s="66" t="s">
        <v>29</v>
      </c>
      <c r="D4" s="67" t="s">
        <v>30</v>
      </c>
      <c r="E4" s="67" t="s">
        <v>31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 t="s">
        <v>32</v>
      </c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9" t="s">
        <v>33</v>
      </c>
      <c r="AE4" s="69"/>
      <c r="AF4" s="69"/>
    </row>
    <row r="5" customFormat="false" ht="15.75" hidden="false" customHeight="true" outlineLevel="0" collapsed="false">
      <c r="A5" s="64"/>
      <c r="B5" s="65"/>
      <c r="C5" s="66"/>
      <c r="D5" s="67"/>
      <c r="E5" s="70" t="s">
        <v>34</v>
      </c>
      <c r="F5" s="71" t="s">
        <v>35</v>
      </c>
      <c r="G5" s="71"/>
      <c r="H5" s="71"/>
      <c r="I5" s="71"/>
      <c r="J5" s="71"/>
      <c r="K5" s="71"/>
      <c r="L5" s="71"/>
      <c r="M5" s="71" t="s">
        <v>36</v>
      </c>
      <c r="N5" s="71"/>
      <c r="O5" s="71"/>
      <c r="P5" s="71"/>
      <c r="Q5" s="71"/>
      <c r="R5" s="70" t="s">
        <v>37</v>
      </c>
      <c r="S5" s="71" t="s">
        <v>35</v>
      </c>
      <c r="T5" s="71"/>
      <c r="U5" s="71"/>
      <c r="V5" s="71"/>
      <c r="W5" s="71"/>
      <c r="X5" s="71"/>
      <c r="Y5" s="72" t="s">
        <v>36</v>
      </c>
      <c r="Z5" s="72"/>
      <c r="AA5" s="72"/>
      <c r="AB5" s="72"/>
      <c r="AC5" s="72"/>
      <c r="AD5" s="69"/>
      <c r="AE5" s="69"/>
      <c r="AF5" s="69"/>
    </row>
    <row r="6" customFormat="false" ht="51" hidden="false" customHeight="false" outlineLevel="0" collapsed="false">
      <c r="A6" s="64"/>
      <c r="B6" s="65"/>
      <c r="C6" s="66"/>
      <c r="D6" s="67"/>
      <c r="E6" s="70"/>
      <c r="F6" s="70" t="s">
        <v>38</v>
      </c>
      <c r="G6" s="73" t="s">
        <v>39</v>
      </c>
      <c r="H6" s="74" t="s">
        <v>40</v>
      </c>
      <c r="I6" s="75" t="n">
        <v>2007</v>
      </c>
      <c r="J6" s="76" t="n">
        <v>2008</v>
      </c>
      <c r="K6" s="77" t="n">
        <v>2009</v>
      </c>
      <c r="L6" s="70" t="s">
        <v>41</v>
      </c>
      <c r="M6" s="70" t="s">
        <v>42</v>
      </c>
      <c r="N6" s="70" t="s">
        <v>39</v>
      </c>
      <c r="O6" s="78" t="n">
        <v>2007</v>
      </c>
      <c r="P6" s="78" t="n">
        <v>2008</v>
      </c>
      <c r="Q6" s="70" t="s">
        <v>43</v>
      </c>
      <c r="R6" s="70"/>
      <c r="S6" s="70" t="s">
        <v>38</v>
      </c>
      <c r="T6" s="73" t="s">
        <v>39</v>
      </c>
      <c r="U6" s="74" t="s">
        <v>40</v>
      </c>
      <c r="V6" s="75" t="n">
        <v>2007</v>
      </c>
      <c r="W6" s="76" t="n">
        <v>2008</v>
      </c>
      <c r="X6" s="70" t="s">
        <v>43</v>
      </c>
      <c r="Y6" s="70" t="s">
        <v>42</v>
      </c>
      <c r="Z6" s="70" t="s">
        <v>39</v>
      </c>
      <c r="AA6" s="78" t="n">
        <v>2007</v>
      </c>
      <c r="AB6" s="78" t="n">
        <v>2008</v>
      </c>
      <c r="AC6" s="73" t="s">
        <v>43</v>
      </c>
      <c r="AD6" s="79" t="s">
        <v>44</v>
      </c>
      <c r="AE6" s="80" t="s">
        <v>45</v>
      </c>
      <c r="AF6" s="81" t="s">
        <v>46</v>
      </c>
    </row>
    <row r="7" customFormat="false" ht="15.75" hidden="false" customHeight="false" outlineLevel="0" collapsed="false">
      <c r="A7" s="82" t="n">
        <v>1</v>
      </c>
      <c r="B7" s="83" t="n">
        <v>2</v>
      </c>
      <c r="C7" s="84"/>
      <c r="D7" s="85" t="n">
        <v>3</v>
      </c>
      <c r="E7" s="85" t="n">
        <v>4</v>
      </c>
      <c r="F7" s="85" t="n">
        <v>5</v>
      </c>
      <c r="G7" s="86" t="n">
        <v>6</v>
      </c>
      <c r="H7" s="87" t="n">
        <v>7</v>
      </c>
      <c r="I7" s="88" t="n">
        <v>8</v>
      </c>
      <c r="J7" s="89" t="n">
        <v>9</v>
      </c>
      <c r="K7" s="85" t="n">
        <v>10</v>
      </c>
      <c r="L7" s="85" t="n">
        <v>11</v>
      </c>
      <c r="M7" s="85" t="n">
        <v>12</v>
      </c>
      <c r="N7" s="85" t="n">
        <v>13</v>
      </c>
      <c r="O7" s="85" t="n">
        <v>14</v>
      </c>
      <c r="P7" s="85" t="n">
        <v>15</v>
      </c>
      <c r="Q7" s="85" t="n">
        <v>16</v>
      </c>
      <c r="R7" s="85" t="n">
        <v>18</v>
      </c>
      <c r="S7" s="85" t="n">
        <v>19</v>
      </c>
      <c r="T7" s="86" t="n">
        <v>20</v>
      </c>
      <c r="U7" s="87" t="n">
        <v>21</v>
      </c>
      <c r="V7" s="88" t="n">
        <v>22</v>
      </c>
      <c r="W7" s="89" t="n">
        <v>23</v>
      </c>
      <c r="X7" s="85" t="n">
        <v>24</v>
      </c>
      <c r="Y7" s="85" t="n">
        <v>26</v>
      </c>
      <c r="Z7" s="85" t="n">
        <v>27</v>
      </c>
      <c r="AA7" s="85" t="n">
        <v>28</v>
      </c>
      <c r="AB7" s="85" t="n">
        <v>29</v>
      </c>
      <c r="AC7" s="86" t="n">
        <v>30</v>
      </c>
      <c r="AD7" s="90" t="n">
        <v>32</v>
      </c>
      <c r="AE7" s="85" t="n">
        <v>33</v>
      </c>
      <c r="AF7" s="91" t="n">
        <v>34</v>
      </c>
    </row>
    <row r="8" customFormat="false" ht="15.75" hidden="false" customHeight="false" outlineLevel="0" collapsed="false">
      <c r="A8" s="92" t="s">
        <v>47</v>
      </c>
      <c r="B8" s="92"/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5"/>
      <c r="AE8" s="96"/>
      <c r="AF8" s="97"/>
    </row>
    <row r="9" customFormat="false" ht="12.75" hidden="false" customHeight="false" outlineLevel="0" collapsed="false">
      <c r="A9" s="98" t="s">
        <v>48</v>
      </c>
      <c r="B9" s="99" t="s">
        <v>49</v>
      </c>
      <c r="C9" s="99" t="s">
        <v>50</v>
      </c>
      <c r="D9" s="100" t="n">
        <v>18.249</v>
      </c>
      <c r="E9" s="100" t="n">
        <v>18.249</v>
      </c>
      <c r="F9" s="100" t="n">
        <v>18.249</v>
      </c>
      <c r="G9" s="101" t="n">
        <v>12.275</v>
      </c>
      <c r="H9" s="102" t="n">
        <v>0</v>
      </c>
      <c r="I9" s="103" t="n">
        <v>5.974</v>
      </c>
      <c r="J9" s="104" t="n">
        <v>0</v>
      </c>
      <c r="K9" s="100" t="n">
        <v>0</v>
      </c>
      <c r="L9" s="100"/>
      <c r="M9" s="100"/>
      <c r="N9" s="100"/>
      <c r="O9" s="100"/>
      <c r="P9" s="100"/>
      <c r="Q9" s="100"/>
      <c r="R9" s="100" t="n">
        <v>0</v>
      </c>
      <c r="S9" s="100"/>
      <c r="T9" s="101"/>
      <c r="U9" s="105"/>
      <c r="V9" s="103"/>
      <c r="W9" s="104"/>
      <c r="X9" s="100"/>
      <c r="Y9" s="100"/>
      <c r="Z9" s="100"/>
      <c r="AA9" s="100"/>
      <c r="AB9" s="100"/>
      <c r="AC9" s="101"/>
      <c r="AD9" s="106" t="n">
        <v>5.974</v>
      </c>
      <c r="AE9" s="100" t="n">
        <v>0</v>
      </c>
      <c r="AF9" s="101" t="n">
        <v>5.974</v>
      </c>
    </row>
    <row r="10" customFormat="false" ht="12.75" hidden="false" customHeight="false" outlineLevel="0" collapsed="false">
      <c r="A10" s="107" t="s">
        <v>51</v>
      </c>
      <c r="B10" s="108" t="s">
        <v>52</v>
      </c>
      <c r="C10" s="108" t="s">
        <v>50</v>
      </c>
      <c r="D10" s="109" t="n">
        <v>153.265</v>
      </c>
      <c r="E10" s="109" t="n">
        <v>151.715</v>
      </c>
      <c r="F10" s="109" t="n">
        <v>151.715</v>
      </c>
      <c r="G10" s="110" t="n">
        <v>7.758</v>
      </c>
      <c r="H10" s="111" t="n">
        <v>19.854</v>
      </c>
      <c r="I10" s="112" t="n">
        <v>34.242</v>
      </c>
      <c r="J10" s="113" t="n">
        <v>89.861</v>
      </c>
      <c r="K10" s="109" t="n">
        <v>0</v>
      </c>
      <c r="L10" s="109"/>
      <c r="M10" s="109"/>
      <c r="N10" s="109"/>
      <c r="O10" s="109"/>
      <c r="P10" s="109"/>
      <c r="Q10" s="109"/>
      <c r="R10" s="109" t="n">
        <v>1.55</v>
      </c>
      <c r="S10" s="109" t="n">
        <v>1.55</v>
      </c>
      <c r="T10" s="110" t="n">
        <v>0</v>
      </c>
      <c r="U10" s="114"/>
      <c r="V10" s="112" t="n">
        <v>1.05</v>
      </c>
      <c r="W10" s="113" t="n">
        <v>0.5</v>
      </c>
      <c r="X10" s="109" t="n">
        <v>0</v>
      </c>
      <c r="Y10" s="109"/>
      <c r="Z10" s="109"/>
      <c r="AA10" s="109"/>
      <c r="AB10" s="109"/>
      <c r="AC10" s="110"/>
      <c r="AD10" s="115" t="n">
        <v>35.292</v>
      </c>
      <c r="AE10" s="109" t="n">
        <v>19.854</v>
      </c>
      <c r="AF10" s="110" t="n">
        <v>55.146</v>
      </c>
    </row>
    <row r="11" customFormat="false" ht="12.75" hidden="false" customHeight="false" outlineLevel="0" collapsed="false">
      <c r="A11" s="107" t="s">
        <v>53</v>
      </c>
      <c r="B11" s="108" t="s">
        <v>54</v>
      </c>
      <c r="C11" s="108" t="s">
        <v>50</v>
      </c>
      <c r="D11" s="109" t="n">
        <v>2.2</v>
      </c>
      <c r="E11" s="109" t="n">
        <v>2.2</v>
      </c>
      <c r="F11" s="109" t="n">
        <v>2.2</v>
      </c>
      <c r="G11" s="110" t="n">
        <v>0</v>
      </c>
      <c r="H11" s="111" t="n">
        <v>0</v>
      </c>
      <c r="I11" s="112" t="n">
        <v>2.2</v>
      </c>
      <c r="J11" s="113" t="n">
        <v>0</v>
      </c>
      <c r="K11" s="109" t="n">
        <v>0</v>
      </c>
      <c r="L11" s="109"/>
      <c r="M11" s="109"/>
      <c r="N11" s="109"/>
      <c r="O11" s="109"/>
      <c r="P11" s="109"/>
      <c r="Q11" s="109"/>
      <c r="R11" s="109" t="n">
        <v>0</v>
      </c>
      <c r="S11" s="109"/>
      <c r="T11" s="110"/>
      <c r="U11" s="114"/>
      <c r="V11" s="112"/>
      <c r="W11" s="113"/>
      <c r="X11" s="109"/>
      <c r="Y11" s="109"/>
      <c r="Z11" s="109"/>
      <c r="AA11" s="109"/>
      <c r="AB11" s="109"/>
      <c r="AC11" s="110"/>
      <c r="AD11" s="115" t="n">
        <v>2.2</v>
      </c>
      <c r="AE11" s="109" t="n">
        <v>0</v>
      </c>
      <c r="AF11" s="110" t="n">
        <v>2.2</v>
      </c>
    </row>
    <row r="12" customFormat="false" ht="12.75" hidden="false" customHeight="false" outlineLevel="0" collapsed="false">
      <c r="A12" s="107" t="s">
        <v>55</v>
      </c>
      <c r="B12" s="108" t="s">
        <v>56</v>
      </c>
      <c r="C12" s="108" t="s">
        <v>50</v>
      </c>
      <c r="D12" s="109" t="n">
        <v>12.674</v>
      </c>
      <c r="E12" s="109" t="n">
        <v>7.674</v>
      </c>
      <c r="F12" s="109" t="n">
        <v>7.674</v>
      </c>
      <c r="G12" s="110" t="n">
        <v>1.654</v>
      </c>
      <c r="H12" s="111" t="n">
        <v>0</v>
      </c>
      <c r="I12" s="112" t="n">
        <v>0</v>
      </c>
      <c r="J12" s="113" t="n">
        <v>0</v>
      </c>
      <c r="K12" s="109" t="n">
        <v>6.02</v>
      </c>
      <c r="L12" s="109"/>
      <c r="M12" s="109"/>
      <c r="N12" s="109"/>
      <c r="O12" s="109"/>
      <c r="P12" s="109"/>
      <c r="Q12" s="109"/>
      <c r="R12" s="109" t="n">
        <v>5</v>
      </c>
      <c r="S12" s="109" t="n">
        <v>5</v>
      </c>
      <c r="T12" s="110" t="n">
        <v>0</v>
      </c>
      <c r="U12" s="114" t="n">
        <v>0</v>
      </c>
      <c r="V12" s="112" t="n">
        <v>0</v>
      </c>
      <c r="W12" s="113" t="n">
        <v>5</v>
      </c>
      <c r="X12" s="109" t="n">
        <v>0</v>
      </c>
      <c r="Y12" s="109"/>
      <c r="Z12" s="109"/>
      <c r="AA12" s="109"/>
      <c r="AB12" s="109"/>
      <c r="AC12" s="110"/>
      <c r="AD12" s="115" t="n">
        <v>0</v>
      </c>
      <c r="AE12" s="109" t="n">
        <v>0</v>
      </c>
      <c r="AF12" s="110" t="n">
        <v>0</v>
      </c>
    </row>
    <row r="13" customFormat="false" ht="12.75" hidden="false" customHeight="false" outlineLevel="0" collapsed="false">
      <c r="A13" s="107" t="s">
        <v>57</v>
      </c>
      <c r="B13" s="108" t="s">
        <v>58</v>
      </c>
      <c r="C13" s="108" t="s">
        <v>50</v>
      </c>
      <c r="D13" s="109" t="n">
        <v>6.02</v>
      </c>
      <c r="E13" s="109" t="n">
        <v>6.02</v>
      </c>
      <c r="F13" s="109" t="n">
        <v>6.02</v>
      </c>
      <c r="G13" s="110" t="n">
        <v>0</v>
      </c>
      <c r="H13" s="111"/>
      <c r="I13" s="112" t="n">
        <v>6.02</v>
      </c>
      <c r="J13" s="113" t="n">
        <v>0</v>
      </c>
      <c r="K13" s="109"/>
      <c r="L13" s="109"/>
      <c r="M13" s="109"/>
      <c r="N13" s="109"/>
      <c r="O13" s="109"/>
      <c r="P13" s="109"/>
      <c r="Q13" s="109"/>
      <c r="R13" s="109"/>
      <c r="S13" s="109"/>
      <c r="T13" s="110"/>
      <c r="U13" s="114"/>
      <c r="V13" s="112"/>
      <c r="W13" s="113"/>
      <c r="X13" s="109"/>
      <c r="Y13" s="109"/>
      <c r="Z13" s="109"/>
      <c r="AA13" s="109"/>
      <c r="AB13" s="109"/>
      <c r="AC13" s="110"/>
      <c r="AD13" s="115" t="n">
        <v>6.02</v>
      </c>
      <c r="AE13" s="109" t="n">
        <v>0</v>
      </c>
      <c r="AF13" s="110" t="n">
        <v>6.02</v>
      </c>
    </row>
    <row r="14" customFormat="false" ht="12.75" hidden="false" customHeight="false" outlineLevel="0" collapsed="false">
      <c r="A14" s="107" t="s">
        <v>59</v>
      </c>
      <c r="B14" s="108" t="s">
        <v>60</v>
      </c>
      <c r="C14" s="108" t="s">
        <v>50</v>
      </c>
      <c r="D14" s="109" t="n">
        <v>70.335</v>
      </c>
      <c r="E14" s="109" t="n">
        <v>67.535</v>
      </c>
      <c r="F14" s="109" t="n">
        <v>67.535</v>
      </c>
      <c r="G14" s="110" t="n">
        <v>16.092</v>
      </c>
      <c r="H14" s="111" t="n">
        <v>4.602</v>
      </c>
      <c r="I14" s="112" t="n">
        <v>32.611</v>
      </c>
      <c r="J14" s="113" t="n">
        <v>14.23</v>
      </c>
      <c r="K14" s="109" t="n">
        <v>0</v>
      </c>
      <c r="L14" s="109"/>
      <c r="M14" s="109"/>
      <c r="N14" s="109"/>
      <c r="O14" s="109"/>
      <c r="P14" s="109"/>
      <c r="Q14" s="109"/>
      <c r="R14" s="109" t="n">
        <v>2.8</v>
      </c>
      <c r="S14" s="109" t="n">
        <v>2.8</v>
      </c>
      <c r="T14" s="110" t="n">
        <v>0</v>
      </c>
      <c r="U14" s="114"/>
      <c r="V14" s="112" t="n">
        <v>2.8</v>
      </c>
      <c r="W14" s="113" t="n">
        <v>0</v>
      </c>
      <c r="X14" s="109" t="n">
        <v>0</v>
      </c>
      <c r="Y14" s="109"/>
      <c r="Z14" s="109"/>
      <c r="AA14" s="109"/>
      <c r="AB14" s="109"/>
      <c r="AC14" s="110"/>
      <c r="AD14" s="115" t="n">
        <v>35.411</v>
      </c>
      <c r="AE14" s="109" t="n">
        <v>4.602</v>
      </c>
      <c r="AF14" s="110" t="n">
        <v>40.013</v>
      </c>
    </row>
    <row r="15" customFormat="false" ht="12.75" hidden="false" customHeight="false" outlineLevel="0" collapsed="false">
      <c r="A15" s="107" t="s">
        <v>61</v>
      </c>
      <c r="B15" s="108" t="s">
        <v>62</v>
      </c>
      <c r="C15" s="108" t="s">
        <v>50</v>
      </c>
      <c r="D15" s="109" t="n">
        <v>7.185</v>
      </c>
      <c r="E15" s="109" t="n">
        <v>7.185</v>
      </c>
      <c r="F15" s="109" t="n">
        <v>7.185</v>
      </c>
      <c r="G15" s="110" t="n">
        <v>5.295</v>
      </c>
      <c r="H15" s="111"/>
      <c r="I15" s="112" t="n">
        <v>1.89</v>
      </c>
      <c r="J15" s="113" t="n">
        <v>0</v>
      </c>
      <c r="K15" s="109" t="n">
        <v>0</v>
      </c>
      <c r="L15" s="109"/>
      <c r="M15" s="109"/>
      <c r="N15" s="109"/>
      <c r="O15" s="109"/>
      <c r="P15" s="109"/>
      <c r="Q15" s="109"/>
      <c r="R15" s="109" t="n">
        <v>0</v>
      </c>
      <c r="S15" s="109"/>
      <c r="T15" s="110"/>
      <c r="U15" s="114"/>
      <c r="V15" s="112"/>
      <c r="W15" s="113"/>
      <c r="X15" s="109"/>
      <c r="Y15" s="109"/>
      <c r="Z15" s="109"/>
      <c r="AA15" s="109"/>
      <c r="AB15" s="109"/>
      <c r="AC15" s="110"/>
      <c r="AD15" s="115" t="n">
        <v>1.89</v>
      </c>
      <c r="AE15" s="109" t="n">
        <v>0</v>
      </c>
      <c r="AF15" s="110" t="n">
        <v>1.89</v>
      </c>
    </row>
    <row r="16" customFormat="false" ht="12.75" hidden="false" customHeight="false" outlineLevel="0" collapsed="false">
      <c r="A16" s="107" t="s">
        <v>63</v>
      </c>
      <c r="B16" s="108" t="s">
        <v>64</v>
      </c>
      <c r="C16" s="108" t="s">
        <v>50</v>
      </c>
      <c r="D16" s="109" t="n">
        <v>7.626</v>
      </c>
      <c r="E16" s="109" t="n">
        <v>6.187</v>
      </c>
      <c r="F16" s="109" t="n">
        <v>6.187</v>
      </c>
      <c r="G16" s="110" t="n">
        <v>6.104</v>
      </c>
      <c r="H16" s="111"/>
      <c r="I16" s="112" t="n">
        <v>0.083</v>
      </c>
      <c r="J16" s="113" t="n">
        <v>0</v>
      </c>
      <c r="K16" s="109" t="n">
        <v>0</v>
      </c>
      <c r="L16" s="109"/>
      <c r="M16" s="109"/>
      <c r="N16" s="109"/>
      <c r="O16" s="109"/>
      <c r="P16" s="109"/>
      <c r="Q16" s="109"/>
      <c r="R16" s="109" t="n">
        <v>1.439</v>
      </c>
      <c r="S16" s="109" t="n">
        <v>1.439</v>
      </c>
      <c r="T16" s="110" t="n">
        <v>0</v>
      </c>
      <c r="U16" s="114"/>
      <c r="V16" s="112" t="n">
        <v>1.439</v>
      </c>
      <c r="W16" s="113" t="n">
        <v>0</v>
      </c>
      <c r="X16" s="109" t="n">
        <v>0</v>
      </c>
      <c r="Y16" s="109"/>
      <c r="Z16" s="109"/>
      <c r="AA16" s="109"/>
      <c r="AB16" s="109"/>
      <c r="AC16" s="110"/>
      <c r="AD16" s="115" t="n">
        <v>1.522</v>
      </c>
      <c r="AE16" s="109" t="n">
        <v>0</v>
      </c>
      <c r="AF16" s="110" t="n">
        <v>1.522</v>
      </c>
    </row>
    <row r="17" customFormat="false" ht="12.75" hidden="false" customHeight="false" outlineLevel="0" collapsed="false">
      <c r="A17" s="107" t="s">
        <v>65</v>
      </c>
      <c r="B17" s="108" t="s">
        <v>66</v>
      </c>
      <c r="C17" s="108" t="s">
        <v>50</v>
      </c>
      <c r="D17" s="109" t="n">
        <v>4.03</v>
      </c>
      <c r="E17" s="109" t="n">
        <v>3.65</v>
      </c>
      <c r="F17" s="109" t="n">
        <v>3.65</v>
      </c>
      <c r="G17" s="110" t="n">
        <v>0</v>
      </c>
      <c r="H17" s="111"/>
      <c r="I17" s="112" t="n">
        <v>3.65</v>
      </c>
      <c r="J17" s="113" t="n">
        <v>0</v>
      </c>
      <c r="K17" s="109" t="n">
        <v>0</v>
      </c>
      <c r="L17" s="109"/>
      <c r="M17" s="109"/>
      <c r="N17" s="109"/>
      <c r="O17" s="109"/>
      <c r="P17" s="109"/>
      <c r="Q17" s="109"/>
      <c r="R17" s="109" t="n">
        <v>0.38</v>
      </c>
      <c r="S17" s="109" t="n">
        <v>0.3</v>
      </c>
      <c r="T17" s="110" t="n">
        <v>0</v>
      </c>
      <c r="U17" s="114" t="n">
        <v>0</v>
      </c>
      <c r="V17" s="112" t="n">
        <v>0.3</v>
      </c>
      <c r="W17" s="113" t="n">
        <v>0</v>
      </c>
      <c r="X17" s="109" t="n">
        <v>0</v>
      </c>
      <c r="Y17" s="109" t="n">
        <v>0.08</v>
      </c>
      <c r="Z17" s="109"/>
      <c r="AA17" s="109" t="n">
        <v>0.08</v>
      </c>
      <c r="AB17" s="109"/>
      <c r="AC17" s="110"/>
      <c r="AD17" s="115" t="n">
        <v>3.95</v>
      </c>
      <c r="AE17" s="109" t="n">
        <v>0</v>
      </c>
      <c r="AF17" s="110" t="n">
        <v>3.95</v>
      </c>
    </row>
    <row r="18" customFormat="false" ht="12.75" hidden="false" customHeight="false" outlineLevel="0" collapsed="false">
      <c r="A18" s="107" t="n">
        <v>2330140699</v>
      </c>
      <c r="B18" s="108" t="s">
        <v>67</v>
      </c>
      <c r="C18" s="108" t="s">
        <v>68</v>
      </c>
      <c r="D18" s="109" t="n">
        <v>3.805</v>
      </c>
      <c r="E18" s="109" t="n">
        <v>2.861</v>
      </c>
      <c r="F18" s="109" t="n">
        <v>2.861</v>
      </c>
      <c r="G18" s="110"/>
      <c r="H18" s="111" t="n">
        <v>2.861</v>
      </c>
      <c r="I18" s="116" t="n">
        <v>0</v>
      </c>
      <c r="J18" s="113"/>
      <c r="K18" s="109"/>
      <c r="L18" s="109"/>
      <c r="M18" s="109"/>
      <c r="N18" s="109"/>
      <c r="O18" s="109"/>
      <c r="P18" s="109"/>
      <c r="Q18" s="109"/>
      <c r="R18" s="109" t="n">
        <v>0.944</v>
      </c>
      <c r="S18" s="109" t="n">
        <v>0.944</v>
      </c>
      <c r="T18" s="110" t="n">
        <v>0</v>
      </c>
      <c r="U18" s="114" t="n">
        <v>0.944</v>
      </c>
      <c r="V18" s="116" t="n">
        <v>0</v>
      </c>
      <c r="W18" s="113" t="n">
        <v>0</v>
      </c>
      <c r="X18" s="109" t="n">
        <v>0</v>
      </c>
      <c r="Y18" s="109"/>
      <c r="Z18" s="109"/>
      <c r="AA18" s="109"/>
      <c r="AB18" s="109"/>
      <c r="AC18" s="110"/>
      <c r="AD18" s="115" t="n">
        <v>0</v>
      </c>
      <c r="AE18" s="109" t="n">
        <v>3.805</v>
      </c>
      <c r="AF18" s="110" t="n">
        <v>3.805</v>
      </c>
    </row>
    <row r="19" customFormat="false" ht="12.75" hidden="false" customHeight="false" outlineLevel="0" collapsed="false">
      <c r="A19" s="107" t="s">
        <v>69</v>
      </c>
      <c r="B19" s="108" t="s">
        <v>70</v>
      </c>
      <c r="C19" s="108" t="s">
        <v>50</v>
      </c>
      <c r="D19" s="109" t="n">
        <v>16</v>
      </c>
      <c r="E19" s="109" t="n">
        <v>16</v>
      </c>
      <c r="F19" s="109" t="n">
        <v>16</v>
      </c>
      <c r="G19" s="110" t="n">
        <v>0</v>
      </c>
      <c r="H19" s="111"/>
      <c r="I19" s="112" t="n">
        <v>16</v>
      </c>
      <c r="J19" s="113" t="n">
        <v>0</v>
      </c>
      <c r="K19" s="109" t="n">
        <v>0</v>
      </c>
      <c r="L19" s="109"/>
      <c r="M19" s="109"/>
      <c r="N19" s="109"/>
      <c r="O19" s="109"/>
      <c r="P19" s="109"/>
      <c r="Q19" s="109"/>
      <c r="R19" s="109" t="n">
        <v>0</v>
      </c>
      <c r="S19" s="109"/>
      <c r="T19" s="110"/>
      <c r="U19" s="114"/>
      <c r="V19" s="112"/>
      <c r="W19" s="113"/>
      <c r="X19" s="109"/>
      <c r="Y19" s="109"/>
      <c r="Z19" s="109"/>
      <c r="AA19" s="109"/>
      <c r="AB19" s="109"/>
      <c r="AC19" s="110"/>
      <c r="AD19" s="115" t="n">
        <v>16</v>
      </c>
      <c r="AE19" s="109" t="n">
        <v>0</v>
      </c>
      <c r="AF19" s="110" t="n">
        <v>16</v>
      </c>
    </row>
    <row r="20" customFormat="false" ht="12.75" hidden="false" customHeight="false" outlineLevel="0" collapsed="false">
      <c r="A20" s="107" t="s">
        <v>71</v>
      </c>
      <c r="B20" s="108" t="s">
        <v>72</v>
      </c>
      <c r="C20" s="108" t="s">
        <v>50</v>
      </c>
      <c r="D20" s="109" t="n">
        <v>2209.783</v>
      </c>
      <c r="E20" s="109" t="n">
        <v>2089.783</v>
      </c>
      <c r="F20" s="109" t="n">
        <v>2089.783</v>
      </c>
      <c r="G20" s="110" t="n">
        <v>150.507</v>
      </c>
      <c r="H20" s="111" t="n">
        <v>218.66</v>
      </c>
      <c r="I20" s="112" t="n">
        <v>94.34</v>
      </c>
      <c r="J20" s="113" t="n">
        <v>220</v>
      </c>
      <c r="K20" s="109" t="n">
        <v>300</v>
      </c>
      <c r="L20" s="109" t="n">
        <v>1106.276</v>
      </c>
      <c r="M20" s="109"/>
      <c r="N20" s="109"/>
      <c r="O20" s="109"/>
      <c r="P20" s="109"/>
      <c r="Q20" s="109"/>
      <c r="R20" s="109" t="n">
        <v>120</v>
      </c>
      <c r="S20" s="109" t="n">
        <v>120</v>
      </c>
      <c r="T20" s="110"/>
      <c r="U20" s="114"/>
      <c r="V20" s="112"/>
      <c r="W20" s="113" t="n">
        <v>100</v>
      </c>
      <c r="X20" s="109" t="n">
        <v>20</v>
      </c>
      <c r="Y20" s="109"/>
      <c r="Z20" s="109"/>
      <c r="AA20" s="109"/>
      <c r="AB20" s="109"/>
      <c r="AC20" s="110"/>
      <c r="AD20" s="115" t="n">
        <v>94.34</v>
      </c>
      <c r="AE20" s="109" t="n">
        <v>218.66</v>
      </c>
      <c r="AF20" s="110" t="n">
        <v>313</v>
      </c>
    </row>
    <row r="21" customFormat="false" ht="13.5" hidden="false" customHeight="false" outlineLevel="0" collapsed="false">
      <c r="A21" s="117"/>
      <c r="B21" s="118" t="s">
        <v>73</v>
      </c>
      <c r="C21" s="118" t="s">
        <v>68</v>
      </c>
      <c r="D21" s="119"/>
      <c r="E21" s="119"/>
      <c r="F21" s="119"/>
      <c r="G21" s="120"/>
      <c r="H21" s="121" t="n">
        <v>0.835</v>
      </c>
      <c r="I21" s="122"/>
      <c r="J21" s="123"/>
      <c r="K21" s="119"/>
      <c r="L21" s="119"/>
      <c r="M21" s="119"/>
      <c r="N21" s="119"/>
      <c r="O21" s="119"/>
      <c r="P21" s="119"/>
      <c r="Q21" s="119"/>
      <c r="R21" s="119"/>
      <c r="S21" s="119"/>
      <c r="T21" s="120"/>
      <c r="U21" s="124"/>
      <c r="V21" s="122"/>
      <c r="W21" s="123"/>
      <c r="X21" s="119"/>
      <c r="Y21" s="119"/>
      <c r="Z21" s="119"/>
      <c r="AA21" s="119"/>
      <c r="AB21" s="119"/>
      <c r="AC21" s="120"/>
      <c r="AD21" s="125" t="n">
        <v>0</v>
      </c>
      <c r="AE21" s="126" t="n">
        <v>0.835</v>
      </c>
      <c r="AF21" s="127" t="n">
        <v>0.835</v>
      </c>
    </row>
    <row r="22" customFormat="false" ht="16.5" hidden="false" customHeight="false" outlineLevel="0" collapsed="false">
      <c r="A22" s="128"/>
      <c r="B22" s="129" t="s">
        <v>74</v>
      </c>
      <c r="C22" s="130"/>
      <c r="D22" s="131" t="n">
        <v>2511.172</v>
      </c>
      <c r="E22" s="131" t="n">
        <v>2379.059</v>
      </c>
      <c r="F22" s="131" t="n">
        <v>2379.059</v>
      </c>
      <c r="G22" s="132" t="n">
        <v>199.685</v>
      </c>
      <c r="H22" s="133" t="n">
        <v>246.812</v>
      </c>
      <c r="I22" s="134" t="n">
        <v>197.01</v>
      </c>
      <c r="J22" s="135" t="n">
        <v>324.091</v>
      </c>
      <c r="K22" s="136" t="n">
        <v>306.02</v>
      </c>
      <c r="L22" s="136" t="n">
        <v>1106.276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132.113</v>
      </c>
      <c r="S22" s="136" t="n">
        <v>132.033</v>
      </c>
      <c r="T22" s="137" t="n">
        <v>0</v>
      </c>
      <c r="U22" s="133" t="n">
        <v>0.944</v>
      </c>
      <c r="V22" s="134" t="n">
        <v>5.589</v>
      </c>
      <c r="W22" s="135" t="n">
        <v>105.5</v>
      </c>
      <c r="X22" s="136" t="n">
        <v>20</v>
      </c>
      <c r="Y22" s="136" t="n">
        <v>0.08</v>
      </c>
      <c r="Z22" s="136" t="n">
        <v>0</v>
      </c>
      <c r="AA22" s="136" t="n">
        <v>0.08</v>
      </c>
      <c r="AB22" s="136" t="n">
        <v>0</v>
      </c>
      <c r="AC22" s="137" t="n">
        <v>0</v>
      </c>
      <c r="AD22" s="138" t="n">
        <v>202.599</v>
      </c>
      <c r="AE22" s="131" t="n">
        <v>247.756</v>
      </c>
      <c r="AF22" s="139" t="n">
        <v>450.355</v>
      </c>
    </row>
    <row r="23" customFormat="false" ht="12.75" hidden="false" customHeight="false" outlineLevel="0" collapsed="false">
      <c r="A23" s="140"/>
      <c r="B23" s="141"/>
      <c r="C23" s="141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7"/>
    </row>
    <row r="24" customFormat="false" ht="15.75" hidden="false" customHeight="false" outlineLevel="0" collapsed="false">
      <c r="A24" s="142" t="s">
        <v>75</v>
      </c>
      <c r="B24" s="141"/>
      <c r="C24" s="141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7"/>
    </row>
    <row r="25" customFormat="false" ht="12.75" hidden="false" customHeight="false" outlineLevel="0" collapsed="false">
      <c r="A25" s="143"/>
      <c r="B25" s="99" t="s">
        <v>76</v>
      </c>
      <c r="C25" s="99" t="s">
        <v>77</v>
      </c>
      <c r="D25" s="100" t="n">
        <v>300</v>
      </c>
      <c r="E25" s="100" t="n">
        <v>300</v>
      </c>
      <c r="F25" s="100" t="n">
        <v>300</v>
      </c>
      <c r="G25" s="101"/>
      <c r="H25" s="105"/>
      <c r="I25" s="144" t="n">
        <v>33</v>
      </c>
      <c r="J25" s="104" t="n">
        <v>72</v>
      </c>
      <c r="K25" s="100" t="n">
        <v>195</v>
      </c>
      <c r="L25" s="100"/>
      <c r="M25" s="100"/>
      <c r="N25" s="100"/>
      <c r="O25" s="100"/>
      <c r="P25" s="100"/>
      <c r="Q25" s="100"/>
      <c r="R25" s="100"/>
      <c r="S25" s="100" t="n">
        <v>0</v>
      </c>
      <c r="T25" s="101"/>
      <c r="U25" s="105"/>
      <c r="V25" s="102"/>
      <c r="W25" s="104"/>
      <c r="X25" s="100"/>
      <c r="Y25" s="106"/>
      <c r="Z25" s="100"/>
      <c r="AA25" s="100"/>
      <c r="AB25" s="100"/>
      <c r="AC25" s="100"/>
      <c r="AD25" s="104" t="n">
        <v>33</v>
      </c>
      <c r="AE25" s="100" t="n">
        <v>0</v>
      </c>
      <c r="AF25" s="101" t="n">
        <v>33</v>
      </c>
    </row>
    <row r="26" customFormat="false" ht="12.75" hidden="false" customHeight="false" outlineLevel="0" collapsed="false">
      <c r="A26" s="145"/>
      <c r="B26" s="108" t="s">
        <v>78</v>
      </c>
      <c r="C26" s="108"/>
      <c r="D26" s="109" t="n">
        <v>8</v>
      </c>
      <c r="E26" s="109" t="n">
        <v>6</v>
      </c>
      <c r="F26" s="109" t="n">
        <v>6</v>
      </c>
      <c r="G26" s="110"/>
      <c r="H26" s="114"/>
      <c r="I26" s="116" t="n">
        <v>6</v>
      </c>
      <c r="J26" s="113"/>
      <c r="K26" s="109"/>
      <c r="L26" s="109"/>
      <c r="M26" s="109"/>
      <c r="N26" s="109"/>
      <c r="O26" s="109"/>
      <c r="P26" s="109"/>
      <c r="Q26" s="109"/>
      <c r="R26" s="109"/>
      <c r="S26" s="109" t="n">
        <v>2</v>
      </c>
      <c r="T26" s="110"/>
      <c r="U26" s="114"/>
      <c r="V26" s="111" t="n">
        <v>2</v>
      </c>
      <c r="W26" s="113"/>
      <c r="X26" s="109"/>
      <c r="Y26" s="115"/>
      <c r="Z26" s="109"/>
      <c r="AA26" s="109"/>
      <c r="AB26" s="109"/>
      <c r="AC26" s="109"/>
      <c r="AD26" s="113" t="n">
        <v>8</v>
      </c>
      <c r="AE26" s="109" t="n">
        <v>0</v>
      </c>
      <c r="AF26" s="110" t="n">
        <v>8</v>
      </c>
    </row>
    <row r="27" customFormat="false" ht="12.75" hidden="false" customHeight="false" outlineLevel="0" collapsed="false">
      <c r="A27" s="145"/>
      <c r="B27" s="108" t="s">
        <v>79</v>
      </c>
      <c r="C27" s="108"/>
      <c r="D27" s="109" t="n">
        <v>16</v>
      </c>
      <c r="E27" s="109" t="n">
        <v>12.234</v>
      </c>
      <c r="F27" s="109" t="n">
        <v>12.234</v>
      </c>
      <c r="G27" s="110"/>
      <c r="H27" s="114"/>
      <c r="I27" s="116" t="n">
        <v>12.234</v>
      </c>
      <c r="J27" s="113"/>
      <c r="K27" s="109"/>
      <c r="L27" s="109"/>
      <c r="M27" s="109"/>
      <c r="N27" s="109"/>
      <c r="O27" s="109"/>
      <c r="P27" s="109"/>
      <c r="Q27" s="109"/>
      <c r="R27" s="109"/>
      <c r="S27" s="109" t="n">
        <v>3.766</v>
      </c>
      <c r="T27" s="110"/>
      <c r="U27" s="114"/>
      <c r="V27" s="111" t="n">
        <v>3.766</v>
      </c>
      <c r="W27" s="113"/>
      <c r="X27" s="109"/>
      <c r="Y27" s="115"/>
      <c r="Z27" s="109"/>
      <c r="AA27" s="109"/>
      <c r="AB27" s="109"/>
      <c r="AC27" s="109"/>
      <c r="AD27" s="113" t="n">
        <v>16</v>
      </c>
      <c r="AE27" s="109" t="n">
        <v>0</v>
      </c>
      <c r="AF27" s="110" t="n">
        <v>16</v>
      </c>
    </row>
    <row r="28" customFormat="false" ht="12.75" hidden="false" customHeight="false" outlineLevel="0" collapsed="false">
      <c r="A28" s="145"/>
      <c r="B28" s="108" t="s">
        <v>80</v>
      </c>
      <c r="C28" s="108"/>
      <c r="D28" s="109" t="n">
        <v>5</v>
      </c>
      <c r="E28" s="109" t="n">
        <v>3</v>
      </c>
      <c r="F28" s="109" t="n">
        <v>3</v>
      </c>
      <c r="G28" s="110"/>
      <c r="H28" s="114"/>
      <c r="I28" s="116" t="n">
        <v>3</v>
      </c>
      <c r="J28" s="113"/>
      <c r="K28" s="109"/>
      <c r="L28" s="109"/>
      <c r="M28" s="109"/>
      <c r="N28" s="109"/>
      <c r="O28" s="109"/>
      <c r="P28" s="109"/>
      <c r="Q28" s="109"/>
      <c r="R28" s="109"/>
      <c r="S28" s="109" t="n">
        <v>2</v>
      </c>
      <c r="T28" s="110"/>
      <c r="U28" s="114"/>
      <c r="V28" s="111" t="n">
        <v>2</v>
      </c>
      <c r="W28" s="113"/>
      <c r="X28" s="109"/>
      <c r="Y28" s="115"/>
      <c r="Z28" s="109"/>
      <c r="AA28" s="109"/>
      <c r="AB28" s="109"/>
      <c r="AC28" s="109"/>
      <c r="AD28" s="113" t="n">
        <v>5</v>
      </c>
      <c r="AE28" s="109" t="n">
        <v>0</v>
      </c>
      <c r="AF28" s="110" t="n">
        <v>5</v>
      </c>
    </row>
    <row r="29" customFormat="false" ht="12.75" hidden="false" customHeight="false" outlineLevel="0" collapsed="false">
      <c r="A29" s="145"/>
      <c r="B29" s="108" t="s">
        <v>81</v>
      </c>
      <c r="C29" s="108"/>
      <c r="D29" s="109" t="n">
        <v>0.2</v>
      </c>
      <c r="E29" s="109" t="n">
        <v>0.2</v>
      </c>
      <c r="F29" s="109" t="n">
        <v>0.2</v>
      </c>
      <c r="G29" s="110"/>
      <c r="H29" s="114"/>
      <c r="I29" s="116" t="n">
        <v>0.2</v>
      </c>
      <c r="J29" s="113"/>
      <c r="K29" s="109"/>
      <c r="L29" s="109"/>
      <c r="M29" s="109"/>
      <c r="N29" s="109"/>
      <c r="O29" s="109"/>
      <c r="P29" s="109"/>
      <c r="Q29" s="109"/>
      <c r="R29" s="109"/>
      <c r="S29" s="109" t="n">
        <v>0</v>
      </c>
      <c r="T29" s="110"/>
      <c r="U29" s="114"/>
      <c r="V29" s="111"/>
      <c r="W29" s="113"/>
      <c r="X29" s="109"/>
      <c r="Y29" s="115"/>
      <c r="Z29" s="109"/>
      <c r="AA29" s="109"/>
      <c r="AB29" s="109"/>
      <c r="AC29" s="109"/>
      <c r="AD29" s="113" t="n">
        <v>0.2</v>
      </c>
      <c r="AE29" s="109" t="n">
        <v>0</v>
      </c>
      <c r="AF29" s="110" t="n">
        <v>0.2</v>
      </c>
    </row>
    <row r="30" customFormat="false" ht="12.75" hidden="false" customHeight="false" outlineLevel="0" collapsed="false">
      <c r="A30" s="145"/>
      <c r="B30" s="108" t="s">
        <v>82</v>
      </c>
      <c r="C30" s="108"/>
      <c r="D30" s="109" t="n">
        <v>5</v>
      </c>
      <c r="E30" s="109" t="n">
        <v>5</v>
      </c>
      <c r="F30" s="109" t="n">
        <v>5</v>
      </c>
      <c r="G30" s="110"/>
      <c r="H30" s="114"/>
      <c r="I30" s="116" t="n">
        <v>5</v>
      </c>
      <c r="J30" s="113"/>
      <c r="K30" s="109"/>
      <c r="L30" s="109"/>
      <c r="M30" s="109"/>
      <c r="N30" s="109"/>
      <c r="O30" s="109"/>
      <c r="P30" s="109"/>
      <c r="Q30" s="109"/>
      <c r="R30" s="109"/>
      <c r="S30" s="109" t="n">
        <v>0</v>
      </c>
      <c r="T30" s="110"/>
      <c r="U30" s="114"/>
      <c r="V30" s="111"/>
      <c r="W30" s="113"/>
      <c r="X30" s="109"/>
      <c r="Y30" s="115"/>
      <c r="Z30" s="109"/>
      <c r="AA30" s="109"/>
      <c r="AB30" s="109"/>
      <c r="AC30" s="109"/>
      <c r="AD30" s="113" t="n">
        <v>5</v>
      </c>
      <c r="AE30" s="109" t="n">
        <v>0</v>
      </c>
      <c r="AF30" s="110" t="n">
        <v>5</v>
      </c>
    </row>
    <row r="31" customFormat="false" ht="12.75" hidden="false" customHeight="false" outlineLevel="0" collapsed="false">
      <c r="A31" s="145"/>
      <c r="B31" s="108" t="s">
        <v>83</v>
      </c>
      <c r="C31" s="108"/>
      <c r="D31" s="109" t="n">
        <v>2</v>
      </c>
      <c r="E31" s="109" t="n">
        <v>2</v>
      </c>
      <c r="F31" s="109" t="n">
        <v>2</v>
      </c>
      <c r="G31" s="110"/>
      <c r="H31" s="114"/>
      <c r="I31" s="116" t="n">
        <v>2</v>
      </c>
      <c r="J31" s="113"/>
      <c r="K31" s="109"/>
      <c r="L31" s="109"/>
      <c r="M31" s="109"/>
      <c r="N31" s="109"/>
      <c r="O31" s="109"/>
      <c r="P31" s="109"/>
      <c r="Q31" s="109"/>
      <c r="R31" s="109"/>
      <c r="S31" s="109" t="n">
        <v>0</v>
      </c>
      <c r="T31" s="110"/>
      <c r="U31" s="114"/>
      <c r="V31" s="111"/>
      <c r="W31" s="113"/>
      <c r="X31" s="109"/>
      <c r="Y31" s="115"/>
      <c r="Z31" s="109"/>
      <c r="AA31" s="109"/>
      <c r="AB31" s="109"/>
      <c r="AC31" s="109"/>
      <c r="AD31" s="113" t="n">
        <v>2</v>
      </c>
      <c r="AE31" s="109" t="n">
        <v>0</v>
      </c>
      <c r="AF31" s="110" t="n">
        <v>2</v>
      </c>
    </row>
    <row r="32" customFormat="false" ht="12.75" hidden="false" customHeight="false" outlineLevel="0" collapsed="false">
      <c r="A32" s="145"/>
      <c r="B32" s="108" t="s">
        <v>84</v>
      </c>
      <c r="C32" s="108"/>
      <c r="D32" s="109" t="n">
        <v>3</v>
      </c>
      <c r="E32" s="109" t="n">
        <v>3</v>
      </c>
      <c r="F32" s="109" t="n">
        <v>3</v>
      </c>
      <c r="G32" s="110"/>
      <c r="H32" s="114"/>
      <c r="I32" s="116" t="n">
        <v>3</v>
      </c>
      <c r="J32" s="113"/>
      <c r="K32" s="109"/>
      <c r="L32" s="109"/>
      <c r="M32" s="109"/>
      <c r="N32" s="109"/>
      <c r="O32" s="109"/>
      <c r="P32" s="109"/>
      <c r="Q32" s="109"/>
      <c r="R32" s="109"/>
      <c r="S32" s="109"/>
      <c r="T32" s="110"/>
      <c r="U32" s="114"/>
      <c r="V32" s="111"/>
      <c r="W32" s="113"/>
      <c r="X32" s="109"/>
      <c r="Y32" s="115"/>
      <c r="Z32" s="109"/>
      <c r="AA32" s="109"/>
      <c r="AB32" s="109"/>
      <c r="AC32" s="109"/>
      <c r="AD32" s="113" t="n">
        <v>3</v>
      </c>
      <c r="AE32" s="109" t="n">
        <v>0</v>
      </c>
      <c r="AF32" s="110" t="n">
        <v>3</v>
      </c>
    </row>
    <row r="33" customFormat="false" ht="12.75" hidden="false" customHeight="false" outlineLevel="0" collapsed="false">
      <c r="A33" s="145"/>
      <c r="B33" s="108" t="s">
        <v>85</v>
      </c>
      <c r="C33" s="108"/>
      <c r="D33" s="109" t="n">
        <v>5</v>
      </c>
      <c r="E33" s="109" t="n">
        <v>5</v>
      </c>
      <c r="F33" s="109" t="n">
        <v>5</v>
      </c>
      <c r="G33" s="110"/>
      <c r="H33" s="114"/>
      <c r="I33" s="116" t="n">
        <v>5</v>
      </c>
      <c r="J33" s="113"/>
      <c r="K33" s="109"/>
      <c r="L33" s="109"/>
      <c r="M33" s="109"/>
      <c r="N33" s="109"/>
      <c r="O33" s="109"/>
      <c r="P33" s="109"/>
      <c r="Q33" s="109"/>
      <c r="R33" s="109"/>
      <c r="S33" s="109"/>
      <c r="T33" s="110"/>
      <c r="U33" s="114"/>
      <c r="V33" s="111"/>
      <c r="W33" s="113"/>
      <c r="X33" s="109"/>
      <c r="Y33" s="115"/>
      <c r="Z33" s="109"/>
      <c r="AA33" s="109"/>
      <c r="AB33" s="109"/>
      <c r="AC33" s="109"/>
      <c r="AD33" s="113" t="n">
        <v>5</v>
      </c>
      <c r="AE33" s="109" t="n">
        <v>0</v>
      </c>
      <c r="AF33" s="110" t="n">
        <v>5</v>
      </c>
    </row>
    <row r="34" customFormat="false" ht="12.75" hidden="false" customHeight="false" outlineLevel="0" collapsed="false">
      <c r="A34" s="145"/>
      <c r="B34" s="108" t="s">
        <v>86</v>
      </c>
      <c r="C34" s="108"/>
      <c r="D34" s="109" t="n">
        <v>10</v>
      </c>
      <c r="E34" s="109" t="n">
        <v>10</v>
      </c>
      <c r="F34" s="109" t="n">
        <v>10</v>
      </c>
      <c r="G34" s="110"/>
      <c r="H34" s="114"/>
      <c r="I34" s="116" t="n">
        <v>10</v>
      </c>
      <c r="J34" s="113"/>
      <c r="K34" s="109"/>
      <c r="L34" s="109"/>
      <c r="M34" s="109"/>
      <c r="N34" s="109"/>
      <c r="O34" s="109"/>
      <c r="P34" s="109"/>
      <c r="Q34" s="109"/>
      <c r="R34" s="109"/>
      <c r="S34" s="109"/>
      <c r="T34" s="110"/>
      <c r="U34" s="114"/>
      <c r="V34" s="111"/>
      <c r="W34" s="113"/>
      <c r="X34" s="109"/>
      <c r="Y34" s="115"/>
      <c r="Z34" s="109"/>
      <c r="AA34" s="109"/>
      <c r="AB34" s="109"/>
      <c r="AC34" s="109"/>
      <c r="AD34" s="113" t="n">
        <v>10</v>
      </c>
      <c r="AE34" s="109" t="n">
        <v>0</v>
      </c>
      <c r="AF34" s="110" t="n">
        <v>10</v>
      </c>
    </row>
    <row r="35" customFormat="false" ht="13.5" hidden="false" customHeight="false" outlineLevel="0" collapsed="false">
      <c r="A35" s="146"/>
      <c r="B35" s="118" t="s">
        <v>87</v>
      </c>
      <c r="C35" s="118"/>
      <c r="D35" s="119" t="n">
        <v>0.378</v>
      </c>
      <c r="E35" s="119" t="n">
        <v>0.378</v>
      </c>
      <c r="F35" s="119" t="n">
        <v>0.378</v>
      </c>
      <c r="G35" s="120"/>
      <c r="H35" s="114"/>
      <c r="I35" s="116" t="n">
        <v>0.378</v>
      </c>
      <c r="J35" s="123"/>
      <c r="K35" s="119"/>
      <c r="L35" s="119"/>
      <c r="M35" s="119"/>
      <c r="N35" s="119"/>
      <c r="O35" s="119"/>
      <c r="P35" s="119"/>
      <c r="Q35" s="119"/>
      <c r="R35" s="119"/>
      <c r="S35" s="119" t="n">
        <v>0</v>
      </c>
      <c r="T35" s="120"/>
      <c r="U35" s="114"/>
      <c r="V35" s="111"/>
      <c r="W35" s="123"/>
      <c r="X35" s="119"/>
      <c r="Y35" s="147"/>
      <c r="Z35" s="119"/>
      <c r="AA35" s="119"/>
      <c r="AB35" s="119"/>
      <c r="AC35" s="119"/>
      <c r="AD35" s="123" t="n">
        <v>0.378</v>
      </c>
      <c r="AE35" s="119" t="n">
        <v>0</v>
      </c>
      <c r="AF35" s="120" t="n">
        <v>0.378</v>
      </c>
    </row>
    <row r="36" customFormat="false" ht="16.5" hidden="false" customHeight="false" outlineLevel="0" collapsed="false">
      <c r="A36" s="148"/>
      <c r="B36" s="149" t="s">
        <v>88</v>
      </c>
      <c r="C36" s="150"/>
      <c r="D36" s="136" t="n">
        <v>354.578</v>
      </c>
      <c r="E36" s="136" t="n">
        <v>346.812</v>
      </c>
      <c r="F36" s="136" t="n">
        <v>346.812</v>
      </c>
      <c r="G36" s="137" t="n">
        <v>0</v>
      </c>
      <c r="H36" s="133" t="n">
        <v>0</v>
      </c>
      <c r="I36" s="134" t="n">
        <v>79.812</v>
      </c>
      <c r="J36" s="135" t="n">
        <v>72</v>
      </c>
      <c r="K36" s="136" t="n">
        <v>195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7.766</v>
      </c>
      <c r="T36" s="137" t="n">
        <v>0</v>
      </c>
      <c r="U36" s="133" t="n">
        <v>0</v>
      </c>
      <c r="V36" s="134" t="n">
        <v>7.766</v>
      </c>
      <c r="W36" s="15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2" t="n">
        <v>0</v>
      </c>
      <c r="AD36" s="138" t="n">
        <v>87.578</v>
      </c>
      <c r="AE36" s="131" t="n">
        <v>0</v>
      </c>
      <c r="AF36" s="139" t="n">
        <v>87.578</v>
      </c>
    </row>
    <row r="37" customFormat="false" ht="16.5" hidden="false" customHeight="false" outlineLevel="0" collapsed="false">
      <c r="A37" s="128"/>
      <c r="B37" s="129" t="s">
        <v>89</v>
      </c>
      <c r="C37" s="130"/>
      <c r="D37" s="131" t="n">
        <v>2865.75</v>
      </c>
      <c r="E37" s="131" t="n">
        <v>2725.871</v>
      </c>
      <c r="F37" s="131" t="n">
        <v>2725.871</v>
      </c>
      <c r="G37" s="132" t="n">
        <v>199.685</v>
      </c>
      <c r="H37" s="133" t="n">
        <v>246.812</v>
      </c>
      <c r="I37" s="134" t="n">
        <v>276.822</v>
      </c>
      <c r="J37" s="135" t="n">
        <v>396.091</v>
      </c>
      <c r="K37" s="136" t="n">
        <v>501.02</v>
      </c>
      <c r="L37" s="136" t="n">
        <v>1106.276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132.113</v>
      </c>
      <c r="S37" s="136" t="n">
        <v>139.799</v>
      </c>
      <c r="T37" s="137" t="n">
        <v>0</v>
      </c>
      <c r="U37" s="133" t="n">
        <v>0.944</v>
      </c>
      <c r="V37" s="134" t="n">
        <v>13.355</v>
      </c>
      <c r="W37" s="151" t="n">
        <v>105.5</v>
      </c>
      <c r="X37" s="131" t="n">
        <v>20</v>
      </c>
      <c r="Y37" s="131" t="n">
        <v>0.08</v>
      </c>
      <c r="Z37" s="131" t="n">
        <v>0</v>
      </c>
      <c r="AA37" s="131" t="n">
        <v>0.08</v>
      </c>
      <c r="AB37" s="131" t="n">
        <v>0</v>
      </c>
      <c r="AC37" s="132" t="n">
        <v>0</v>
      </c>
      <c r="AD37" s="138" t="n">
        <v>290.177</v>
      </c>
      <c r="AE37" s="131" t="n">
        <v>247.756</v>
      </c>
      <c r="AF37" s="139" t="n">
        <v>537.933</v>
      </c>
    </row>
    <row r="38" customFormat="false" ht="12.75" hidden="false" customHeight="false" outlineLevel="0" collapsed="false">
      <c r="A38" s="152"/>
      <c r="B38" s="153"/>
      <c r="C38" s="152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</row>
    <row r="39" customFormat="false" ht="12.75" hidden="false" customHeight="false" outlineLevel="0" collapsed="false">
      <c r="A39" s="152"/>
      <c r="B39" s="153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</row>
    <row r="40" customFormat="false" ht="15" hidden="false" customHeight="false" outlineLevel="0" collapsed="false">
      <c r="A40" s="152"/>
      <c r="B40" s="155"/>
      <c r="C40" s="152"/>
      <c r="D40" s="154"/>
      <c r="E40" s="154"/>
      <c r="F40" s="154"/>
      <c r="G40" s="154"/>
      <c r="H40" s="156"/>
      <c r="I40" s="157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</row>
    <row r="41" customFormat="false" ht="15" hidden="false" customHeight="false" outlineLevel="0" collapsed="false">
      <c r="A41" s="152"/>
      <c r="B41" s="155"/>
      <c r="C41" s="152"/>
      <c r="D41" s="154"/>
      <c r="E41" s="154"/>
      <c r="F41" s="154"/>
      <c r="G41" s="154"/>
      <c r="H41" s="152"/>
      <c r="I41" s="157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</row>
    <row r="42" customFormat="false" ht="15" hidden="false" customHeight="false" outlineLevel="0" collapsed="false">
      <c r="A42" s="152"/>
      <c r="B42" s="155"/>
      <c r="C42" s="152"/>
      <c r="D42" s="154"/>
      <c r="E42" s="154"/>
      <c r="F42" s="154"/>
      <c r="G42" s="154"/>
      <c r="H42" s="152"/>
      <c r="I42" s="157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</row>
    <row r="43" customFormat="false" ht="12.75" hidden="false" customHeight="false" outlineLevel="0" collapsed="false">
      <c r="A43" s="152"/>
      <c r="B43" s="152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</row>
    <row r="44" customFormat="false" ht="15" hidden="false" customHeight="false" outlineLevel="0" collapsed="false">
      <c r="A44" s="158" t="s">
        <v>90</v>
      </c>
      <c r="B44" s="158" t="s">
        <v>91</v>
      </c>
      <c r="C44" s="152"/>
      <c r="F44" s="57" t="s">
        <v>92</v>
      </c>
      <c r="G44" s="154"/>
      <c r="H44" s="154"/>
      <c r="I44" s="154"/>
      <c r="J44" s="154"/>
      <c r="K44" s="60" t="n">
        <v>523.634</v>
      </c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</row>
    <row r="45" customFormat="false" ht="18.75" hidden="false" customHeight="false" outlineLevel="0" collapsed="false">
      <c r="A45" s="158"/>
      <c r="B45" s="158" t="s">
        <v>93</v>
      </c>
      <c r="C45" s="152"/>
      <c r="F45" s="57" t="s">
        <v>94</v>
      </c>
      <c r="G45" s="154"/>
      <c r="H45" s="154"/>
      <c r="I45" s="159"/>
      <c r="J45" s="159"/>
      <c r="K45" s="60" t="n">
        <v>14.299</v>
      </c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</row>
    <row r="46" customFormat="false" ht="16.5" hidden="false" customHeight="false" outlineLevel="0" collapsed="false">
      <c r="A46" s="152"/>
      <c r="B46" s="158" t="s">
        <v>95</v>
      </c>
      <c r="C46" s="152"/>
      <c r="F46" s="160" t="s">
        <v>96</v>
      </c>
      <c r="G46" s="154"/>
      <c r="H46" s="154"/>
      <c r="I46" s="161"/>
      <c r="J46" s="162"/>
      <c r="K46" s="163" t="n">
        <v>537.933</v>
      </c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</row>
    <row r="47" customFormat="false" ht="15" hidden="false" customHeight="false" outlineLevel="0" collapsed="false">
      <c r="A47" s="152"/>
      <c r="B47" s="152"/>
      <c r="C47" s="152"/>
      <c r="G47" s="154"/>
      <c r="H47" s="154"/>
      <c r="I47" s="161"/>
      <c r="J47" s="162"/>
      <c r="K47" s="16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</row>
    <row r="48" customFormat="false" ht="15" hidden="false" customHeight="false" outlineLevel="0" collapsed="false">
      <c r="A48" s="152"/>
      <c r="B48" s="152"/>
      <c r="C48" s="152"/>
      <c r="F48" s="165" t="s">
        <v>97</v>
      </c>
      <c r="G48" s="154"/>
      <c r="H48" s="154"/>
      <c r="I48" s="161"/>
      <c r="J48" s="162"/>
      <c r="K48" s="60" t="n">
        <v>290.177</v>
      </c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</row>
    <row r="49" customFormat="false" ht="15.75" hidden="false" customHeight="false" outlineLevel="0" collapsed="false">
      <c r="F49" s="57" t="s">
        <v>98</v>
      </c>
      <c r="G49" s="154"/>
      <c r="H49" s="154"/>
      <c r="I49" s="161"/>
      <c r="J49" s="162"/>
      <c r="K49" s="60" t="n">
        <v>247.756</v>
      </c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</row>
    <row r="50" customFormat="false" ht="16.5" hidden="false" customHeight="false" outlineLevel="0" collapsed="false">
      <c r="F50" s="160" t="s">
        <v>99</v>
      </c>
      <c r="G50" s="154"/>
      <c r="H50" s="154"/>
      <c r="I50" s="154"/>
      <c r="J50" s="154"/>
      <c r="K50" s="163" t="n">
        <v>537.933</v>
      </c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</row>
    <row r="51" customFormat="false" ht="13.5" hidden="false" customHeight="false" outlineLevel="0" collapsed="false">
      <c r="G51" s="154"/>
      <c r="H51" s="154"/>
      <c r="I51" s="154"/>
      <c r="J51" s="154"/>
      <c r="K51" s="60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</row>
    <row r="52" customFormat="false" ht="16.5" hidden="false" customHeight="false" outlineLevel="0" collapsed="false">
      <c r="F52" s="160" t="s">
        <v>100</v>
      </c>
      <c r="G52" s="154"/>
      <c r="H52" s="154"/>
      <c r="I52" s="152"/>
      <c r="J52" s="152"/>
      <c r="K52" s="163" t="n">
        <v>0</v>
      </c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</row>
    <row r="53" customFormat="false" ht="12.75" hidden="false" customHeight="false" outlineLevel="0" collapsed="false">
      <c r="D53" s="154"/>
      <c r="E53" s="154"/>
      <c r="F53" s="152"/>
      <c r="G53" s="152"/>
      <c r="H53" s="152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</row>
    <row r="54" customFormat="false" ht="12.75" hidden="false" customHeight="false" outlineLevel="0" collapsed="false">
      <c r="D54" s="154"/>
      <c r="E54" s="154"/>
      <c r="F54" s="152"/>
      <c r="G54" s="152"/>
      <c r="H54" s="152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</row>
    <row r="55" customFormat="false" ht="12.75" hidden="false" customHeight="false" outlineLevel="0" collapsed="false">
      <c r="D55" s="154"/>
      <c r="E55" s="154"/>
      <c r="F55" s="152"/>
      <c r="G55" s="152"/>
      <c r="H55" s="152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</row>
    <row r="56" customFormat="false" ht="12.75" hidden="false" customHeight="false" outlineLevel="0" collapsed="false">
      <c r="D56" s="154"/>
      <c r="E56" s="154"/>
      <c r="F56" s="152"/>
      <c r="G56" s="152"/>
      <c r="H56" s="152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</row>
    <row r="57" customFormat="false" ht="12.75" hidden="false" customHeight="false" outlineLevel="0" collapsed="false">
      <c r="D57" s="154"/>
      <c r="E57" s="154"/>
      <c r="F57" s="152"/>
      <c r="G57" s="152"/>
      <c r="H57" s="152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</row>
    <row r="58" customFormat="false" ht="12.75" hidden="false" customHeight="false" outlineLevel="0" collapsed="false">
      <c r="D58" s="154"/>
      <c r="E58" s="154"/>
      <c r="F58" s="152"/>
      <c r="G58" s="152"/>
      <c r="H58" s="152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</row>
    <row r="59" customFormat="false" ht="12.75" hidden="false" customHeight="false" outlineLevel="0" collapsed="false">
      <c r="D59" s="154"/>
      <c r="E59" s="154"/>
      <c r="F59" s="152"/>
      <c r="G59" s="152"/>
      <c r="H59" s="152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</row>
    <row r="60" customFormat="false" ht="12.75" hidden="false" customHeight="false" outlineLevel="0" collapsed="false">
      <c r="D60" s="154"/>
      <c r="E60" s="154"/>
      <c r="F60" s="152"/>
      <c r="G60" s="152"/>
      <c r="H60" s="152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</row>
    <row r="61" customFormat="false" ht="12.75" hidden="false" customHeight="false" outlineLevel="0" collapsed="false">
      <c r="D61" s="154"/>
      <c r="E61" s="154"/>
      <c r="F61" s="152"/>
      <c r="G61" s="152"/>
      <c r="H61" s="152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</row>
    <row r="62" customFormat="false" ht="12.75" hidden="false" customHeight="false" outlineLevel="0" collapsed="false"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</row>
    <row r="63" customFormat="false" ht="12.75" hidden="false" customHeight="false" outlineLevel="0" collapsed="false"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</row>
    <row r="64" customFormat="false" ht="12.75" hidden="false" customHeight="false" outlineLevel="0" collapsed="false"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</row>
    <row r="65" customFormat="false" ht="12.75" hidden="false" customHeight="false" outlineLevel="0" collapsed="false"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</row>
    <row r="66" customFormat="false" ht="12.75" hidden="false" customHeight="false" outlineLevel="0" collapsed="false"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</row>
    <row r="67" customFormat="false" ht="12.75" hidden="false" customHeight="false" outlineLevel="0" collapsed="false"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</row>
    <row r="68" customFormat="false" ht="12.75" hidden="false" customHeight="false" outlineLevel="0" collapsed="false"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</row>
    <row r="69" customFormat="false" ht="12.75" hidden="false" customHeight="false" outlineLevel="0" collapsed="false"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</row>
    <row r="70" customFormat="false" ht="12.75" hidden="false" customHeight="false" outlineLevel="0" collapsed="false"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</row>
    <row r="71" customFormat="false" ht="12.75" hidden="false" customHeight="false" outlineLevel="0" collapsed="false"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</row>
    <row r="72" customFormat="false" ht="12.75" hidden="false" customHeight="false" outlineLevel="0" collapsed="false"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</row>
    <row r="73" customFormat="false" ht="12.75" hidden="false" customHeight="false" outlineLevel="0" collapsed="false"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</row>
    <row r="74" customFormat="false" ht="12.75" hidden="false" customHeight="false" outlineLevel="0" collapsed="false"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</row>
    <row r="75" customFormat="false" ht="12.75" hidden="false" customHeight="false" outlineLevel="0" collapsed="false"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</row>
    <row r="76" customFormat="false" ht="12.75" hidden="false" customHeight="false" outlineLevel="0" collapsed="false"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</row>
    <row r="77" customFormat="false" ht="12.75" hidden="false" customHeight="false" outlineLevel="0" collapsed="false"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</row>
    <row r="78" customFormat="false" ht="12.75" hidden="false" customHeight="false" outlineLevel="0" collapsed="false"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</row>
    <row r="79" customFormat="false" ht="12.75" hidden="false" customHeight="false" outlineLevel="0" collapsed="false"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</row>
    <row r="80" customFormat="false" ht="12.75" hidden="false" customHeight="false" outlineLevel="0" collapsed="false"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</row>
    <row r="81" customFormat="false" ht="12.75" hidden="false" customHeight="false" outlineLevel="0" collapsed="false"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</row>
    <row r="82" customFormat="false" ht="12.75" hidden="false" customHeight="false" outlineLevel="0" collapsed="false"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</row>
    <row r="83" customFormat="false" ht="12.75" hidden="false" customHeight="false" outlineLevel="0" collapsed="false"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</row>
    <row r="84" customFormat="false" ht="12.75" hidden="false" customHeight="false" outlineLevel="0" collapsed="false"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</row>
    <row r="85" customFormat="false" ht="12.75" hidden="false" customHeight="false" outlineLevel="0" collapsed="false"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</row>
    <row r="86" customFormat="false" ht="12.75" hidden="false" customHeight="false" outlineLevel="0" collapsed="false"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</row>
    <row r="87" customFormat="false" ht="12.75" hidden="false" customHeight="false" outlineLevel="0" collapsed="false"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</row>
    <row r="88" customFormat="false" ht="12.75" hidden="false" customHeight="false" outlineLevel="0" collapsed="false"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</row>
    <row r="89" customFormat="false" ht="12.75" hidden="false" customHeight="false" outlineLevel="0" collapsed="false"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</row>
    <row r="90" customFormat="false" ht="12.75" hidden="false" customHeight="false" outlineLevel="0" collapsed="false"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</row>
    <row r="91" customFormat="false" ht="12.75" hidden="false" customHeight="false" outlineLevel="0" collapsed="false"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</row>
    <row r="92" customFormat="false" ht="12.75" hidden="false" customHeight="false" outlineLevel="0" collapsed="false"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</row>
    <row r="93" customFormat="false" ht="12.75" hidden="false" customHeight="false" outlineLevel="0" collapsed="false"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</row>
    <row r="94" customFormat="false" ht="12.75" hidden="false" customHeight="false" outlineLevel="0" collapsed="false"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</row>
    <row r="95" customFormat="false" ht="12.75" hidden="false" customHeight="false" outlineLevel="0" collapsed="false"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</row>
    <row r="96" customFormat="false" ht="12.75" hidden="false" customHeight="false" outlineLevel="0" collapsed="false"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</row>
    <row r="97" customFormat="false" ht="12.75" hidden="false" customHeight="false" outlineLevel="0" collapsed="false"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</row>
    <row r="98" customFormat="false" ht="12.75" hidden="false" customHeight="false" outlineLevel="0" collapsed="false"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</row>
    <row r="99" customFormat="false" ht="12.75" hidden="false" customHeight="false" outlineLevel="0" collapsed="false"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</row>
    <row r="100" customFormat="false" ht="12.75" hidden="false" customHeight="false" outlineLevel="0" collapsed="false"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</row>
    <row r="101" customFormat="false" ht="12.75" hidden="false" customHeight="false" outlineLevel="0" collapsed="false"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</row>
    <row r="102" customFormat="false" ht="12.75" hidden="false" customHeight="false" outlineLevel="0" collapsed="false"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</row>
    <row r="103" customFormat="false" ht="12.75" hidden="false" customHeight="false" outlineLevel="0" collapsed="false"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</row>
    <row r="104" customFormat="false" ht="12.75" hidden="false" customHeight="false" outlineLevel="0" collapsed="false"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</row>
    <row r="105" customFormat="false" ht="12.75" hidden="false" customHeight="false" outlineLevel="0" collapsed="false"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</row>
    <row r="106" customFormat="false" ht="12.75" hidden="false" customHeight="false" outlineLevel="0" collapsed="false"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</row>
    <row r="107" customFormat="false" ht="12.75" hidden="false" customHeight="false" outlineLevel="0" collapsed="false"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</row>
    <row r="108" customFormat="false" ht="12.75" hidden="false" customHeight="false" outlineLevel="0" collapsed="false"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</row>
    <row r="109" customFormat="false" ht="12.75" hidden="false" customHeight="false" outlineLevel="0" collapsed="false"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</row>
    <row r="110" customFormat="false" ht="12.75" hidden="false" customHeight="false" outlineLevel="0" collapsed="false"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</row>
    <row r="111" customFormat="false" ht="12.75" hidden="false" customHeight="false" outlineLevel="0" collapsed="false"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</row>
    <row r="112" customFormat="false" ht="12.75" hidden="false" customHeight="false" outlineLevel="0" collapsed="false"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</row>
    <row r="113" customFormat="false" ht="12.75" hidden="false" customHeight="false" outlineLevel="0" collapsed="false"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</row>
    <row r="114" customFormat="false" ht="12.75" hidden="false" customHeight="false" outlineLevel="0" collapsed="false"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</row>
    <row r="115" customFormat="false" ht="12.75" hidden="false" customHeight="false" outlineLevel="0" collapsed="false"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</row>
    <row r="116" customFormat="false" ht="12.75" hidden="false" customHeight="false" outlineLevel="0" collapsed="false"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</row>
    <row r="117" customFormat="false" ht="12.75" hidden="false" customHeight="false" outlineLevel="0" collapsed="false"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</row>
    <row r="118" customFormat="false" ht="12.75" hidden="false" customHeight="false" outlineLevel="0" collapsed="false"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</row>
    <row r="119" customFormat="false" ht="12.75" hidden="false" customHeight="false" outlineLevel="0" collapsed="false"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</row>
    <row r="120" customFormat="false" ht="12.75" hidden="false" customHeight="false" outlineLevel="0" collapsed="false"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</row>
    <row r="121" customFormat="false" ht="12.75" hidden="false" customHeight="false" outlineLevel="0" collapsed="false"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</row>
    <row r="122" customFormat="false" ht="12.75" hidden="false" customHeight="false" outlineLevel="0" collapsed="false"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</row>
    <row r="123" customFormat="false" ht="12.75" hidden="false" customHeight="false" outlineLevel="0" collapsed="false"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</row>
    <row r="124" customFormat="false" ht="12.75" hidden="false" customHeight="false" outlineLevel="0" collapsed="false"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</row>
    <row r="125" customFormat="false" ht="12.75" hidden="false" customHeight="false" outlineLevel="0" collapsed="false"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</row>
    <row r="126" customFormat="false" ht="12.75" hidden="false" customHeight="false" outlineLevel="0" collapsed="false"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</row>
    <row r="127" customFormat="false" ht="12.75" hidden="false" customHeight="false" outlineLevel="0" collapsed="false"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</row>
    <row r="128" customFormat="false" ht="12.75" hidden="false" customHeight="false" outlineLevel="0" collapsed="false"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</row>
    <row r="129" customFormat="false" ht="12.75" hidden="false" customHeight="false" outlineLevel="0" collapsed="false"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</row>
    <row r="130" customFormat="false" ht="12.75" hidden="false" customHeight="false" outlineLevel="0" collapsed="false"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</row>
    <row r="131" customFormat="false" ht="12.75" hidden="false" customHeight="false" outlineLevel="0" collapsed="false"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</row>
    <row r="132" customFormat="false" ht="12.75" hidden="false" customHeight="false" outlineLevel="0" collapsed="false"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</row>
    <row r="133" customFormat="false" ht="12.75" hidden="false" customHeight="false" outlineLevel="0" collapsed="false"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</row>
    <row r="134" customFormat="false" ht="12.75" hidden="false" customHeight="false" outlineLevel="0" collapsed="false"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</row>
    <row r="135" customFormat="false" ht="12.75" hidden="false" customHeight="false" outlineLevel="0" collapsed="false"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</row>
    <row r="136" customFormat="false" ht="12.75" hidden="false" customHeight="false" outlineLevel="0" collapsed="false"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</row>
    <row r="137" customFormat="false" ht="12.75" hidden="false" customHeight="false" outlineLevel="0" collapsed="false"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</row>
    <row r="138" customFormat="false" ht="12.75" hidden="false" customHeight="false" outlineLevel="0" collapsed="false"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</row>
    <row r="139" customFormat="false" ht="12.75" hidden="false" customHeight="false" outlineLevel="0" collapsed="false"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</row>
    <row r="140" customFormat="false" ht="12.75" hidden="false" customHeight="false" outlineLevel="0" collapsed="false"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</row>
    <row r="141" customFormat="false" ht="12.75" hidden="false" customHeight="false" outlineLevel="0" collapsed="false"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</row>
    <row r="142" customFormat="false" ht="12.75" hidden="false" customHeight="false" outlineLevel="0" collapsed="false"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</row>
    <row r="143" customFormat="false" ht="12.75" hidden="false" customHeight="false" outlineLevel="0" collapsed="false"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</row>
    <row r="144" customFormat="false" ht="12.75" hidden="false" customHeight="false" outlineLevel="0" collapsed="false"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</row>
    <row r="145" customFormat="false" ht="12.75" hidden="false" customHeight="false" outlineLevel="0" collapsed="false"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</row>
    <row r="146" customFormat="false" ht="12.75" hidden="false" customHeight="false" outlineLevel="0" collapsed="false"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</row>
    <row r="147" customFormat="false" ht="12.75" hidden="false" customHeight="false" outlineLevel="0" collapsed="false"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</row>
    <row r="148" customFormat="false" ht="12.75" hidden="false" customHeight="false" outlineLevel="0" collapsed="false"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</row>
    <row r="149" customFormat="false" ht="12.75" hidden="false" customHeight="false" outlineLevel="0" collapsed="false"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</row>
    <row r="150" customFormat="false" ht="12.75" hidden="false" customHeight="false" outlineLevel="0" collapsed="false"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</row>
    <row r="151" customFormat="false" ht="12.75" hidden="false" customHeight="false" outlineLevel="0" collapsed="false"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</row>
    <row r="152" customFormat="false" ht="12.75" hidden="false" customHeight="false" outlineLevel="0" collapsed="false"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</row>
    <row r="153" customFormat="false" ht="12.75" hidden="false" customHeight="false" outlineLevel="0" collapsed="false"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</row>
    <row r="154" customFormat="false" ht="12.75" hidden="false" customHeight="false" outlineLevel="0" collapsed="false"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</row>
    <row r="155" customFormat="false" ht="12.75" hidden="false" customHeight="false" outlineLevel="0" collapsed="false"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</row>
    <row r="156" customFormat="false" ht="12.75" hidden="false" customHeight="false" outlineLevel="0" collapsed="false"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</row>
    <row r="157" customFormat="false" ht="12.75" hidden="false" customHeight="false" outlineLevel="0" collapsed="false"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</row>
    <row r="158" customFormat="false" ht="12.75" hidden="false" customHeight="false" outlineLevel="0" collapsed="false"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</row>
    <row r="159" customFormat="false" ht="12.75" hidden="false" customHeight="false" outlineLevel="0" collapsed="false"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</row>
    <row r="160" customFormat="false" ht="12.75" hidden="false" customHeight="false" outlineLevel="0" collapsed="false"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</row>
    <row r="161" customFormat="false" ht="12.75" hidden="false" customHeight="false" outlineLevel="0" collapsed="false"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</row>
    <row r="162" customFormat="false" ht="12.75" hidden="false" customHeight="false" outlineLevel="0" collapsed="false"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</row>
    <row r="163" customFormat="false" ht="12.75" hidden="false" customHeight="false" outlineLevel="0" collapsed="false"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</row>
    <row r="164" customFormat="false" ht="12.75" hidden="false" customHeight="false" outlineLevel="0" collapsed="false"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</row>
    <row r="165" customFormat="false" ht="12.75" hidden="false" customHeight="false" outlineLevel="0" collapsed="false"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</row>
    <row r="166" customFormat="false" ht="12.75" hidden="false" customHeight="false" outlineLevel="0" collapsed="false"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</row>
    <row r="167" customFormat="false" ht="12.75" hidden="false" customHeight="false" outlineLevel="0" collapsed="false"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</row>
    <row r="168" customFormat="false" ht="12.75" hidden="false" customHeight="false" outlineLevel="0" collapsed="false"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</row>
    <row r="169" customFormat="false" ht="12.75" hidden="false" customHeight="false" outlineLevel="0" collapsed="false"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</row>
    <row r="170" customFormat="false" ht="12.75" hidden="false" customHeight="false" outlineLevel="0" collapsed="false"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</row>
    <row r="171" customFormat="false" ht="12.75" hidden="false" customHeight="false" outlineLevel="0" collapsed="false"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</row>
    <row r="172" customFormat="false" ht="12.75" hidden="false" customHeight="false" outlineLevel="0" collapsed="false"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</row>
    <row r="173" customFormat="false" ht="12.75" hidden="false" customHeight="false" outlineLevel="0" collapsed="false"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</row>
    <row r="174" customFormat="false" ht="12.75" hidden="false" customHeight="false" outlineLevel="0" collapsed="false"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</row>
    <row r="175" customFormat="false" ht="12.75" hidden="false" customHeight="false" outlineLevel="0" collapsed="false"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</row>
    <row r="176" customFormat="false" ht="12.75" hidden="false" customHeight="false" outlineLevel="0" collapsed="false"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</row>
    <row r="177" customFormat="false" ht="12.75" hidden="false" customHeight="false" outlineLevel="0" collapsed="false"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</row>
    <row r="178" customFormat="false" ht="12.75" hidden="false" customHeight="false" outlineLevel="0" collapsed="false"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</row>
    <row r="179" customFormat="false" ht="12.75" hidden="false" customHeight="false" outlineLevel="0" collapsed="false"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</row>
    <row r="180" customFormat="false" ht="12.75" hidden="false" customHeight="false" outlineLevel="0" collapsed="false"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</row>
    <row r="181" customFormat="false" ht="12.75" hidden="false" customHeight="false" outlineLevel="0" collapsed="false"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</row>
    <row r="182" customFormat="false" ht="12.75" hidden="false" customHeight="false" outlineLevel="0" collapsed="false"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</row>
    <row r="183" customFormat="false" ht="12.75" hidden="false" customHeight="false" outlineLevel="0" collapsed="false"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</row>
    <row r="184" customFormat="false" ht="12.75" hidden="false" customHeight="false" outlineLevel="0" collapsed="false"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</row>
    <row r="185" customFormat="false" ht="12.75" hidden="false" customHeight="false" outlineLevel="0" collapsed="false"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</row>
    <row r="186" customFormat="false" ht="12.75" hidden="false" customHeight="false" outlineLevel="0" collapsed="false"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</row>
    <row r="187" customFormat="false" ht="12.75" hidden="false" customHeight="false" outlineLevel="0" collapsed="false"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</row>
    <row r="188" customFormat="false" ht="12.75" hidden="false" customHeight="false" outlineLevel="0" collapsed="false"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</row>
    <row r="189" customFormat="false" ht="12.75" hidden="false" customHeight="false" outlineLevel="0" collapsed="false"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</row>
    <row r="190" customFormat="false" ht="12.75" hidden="false" customHeight="false" outlineLevel="0" collapsed="false"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</row>
    <row r="191" customFormat="false" ht="12.75" hidden="false" customHeight="false" outlineLevel="0" collapsed="false"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</row>
    <row r="192" customFormat="false" ht="12.75" hidden="false" customHeight="false" outlineLevel="0" collapsed="false"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</row>
    <row r="193" customFormat="false" ht="12.75" hidden="false" customHeight="false" outlineLevel="0" collapsed="false"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</row>
    <row r="194" customFormat="false" ht="12.75" hidden="false" customHeight="false" outlineLevel="0" collapsed="false"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</row>
    <row r="195" customFormat="false" ht="12.75" hidden="false" customHeight="false" outlineLevel="0" collapsed="false"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</row>
    <row r="196" customFormat="false" ht="12.75" hidden="false" customHeight="false" outlineLevel="0" collapsed="false"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</row>
    <row r="197" customFormat="false" ht="12.75" hidden="false" customHeight="false" outlineLevel="0" collapsed="false"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</row>
    <row r="198" customFormat="false" ht="12.75" hidden="false" customHeight="false" outlineLevel="0" collapsed="false"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</row>
    <row r="199" customFormat="false" ht="12.75" hidden="false" customHeight="false" outlineLevel="0" collapsed="false"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</row>
    <row r="200" customFormat="false" ht="12.75" hidden="false" customHeight="false" outlineLevel="0" collapsed="false"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</row>
    <row r="201" customFormat="false" ht="12.75" hidden="false" customHeight="false" outlineLevel="0" collapsed="false"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</row>
    <row r="202" customFormat="false" ht="12.75" hidden="false" customHeight="false" outlineLevel="0" collapsed="false"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</row>
    <row r="203" customFormat="false" ht="12.75" hidden="false" customHeight="false" outlineLevel="0" collapsed="false"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</row>
    <row r="204" customFormat="false" ht="12.75" hidden="false" customHeight="false" outlineLevel="0" collapsed="false"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</row>
    <row r="205" customFormat="false" ht="12.75" hidden="false" customHeight="false" outlineLevel="0" collapsed="false"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</row>
    <row r="206" customFormat="false" ht="12.75" hidden="false" customHeight="false" outlineLevel="0" collapsed="false"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</row>
    <row r="207" customFormat="false" ht="12.75" hidden="false" customHeight="false" outlineLevel="0" collapsed="false"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</row>
    <row r="208" customFormat="false" ht="12.75" hidden="false" customHeight="false" outlineLevel="0" collapsed="false"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</row>
    <row r="209" customFormat="false" ht="12.75" hidden="false" customHeight="false" outlineLevel="0" collapsed="false"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</row>
    <row r="210" customFormat="false" ht="12.75" hidden="false" customHeight="false" outlineLevel="0" collapsed="false"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</row>
    <row r="211" customFormat="false" ht="12.75" hidden="false" customHeight="false" outlineLevel="0" collapsed="false"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</row>
    <row r="212" customFormat="false" ht="12.75" hidden="false" customHeight="false" outlineLevel="0" collapsed="false"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</row>
    <row r="213" customFormat="false" ht="12.75" hidden="false" customHeight="false" outlineLevel="0" collapsed="false"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</row>
    <row r="214" customFormat="false" ht="12.75" hidden="false" customHeight="false" outlineLevel="0" collapsed="false"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</row>
    <row r="215" customFormat="false" ht="12.75" hidden="false" customHeight="false" outlineLevel="0" collapsed="false"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</row>
    <row r="216" customFormat="false" ht="12.75" hidden="false" customHeight="false" outlineLevel="0" collapsed="false"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</row>
    <row r="217" customFormat="false" ht="12.75" hidden="false" customHeight="false" outlineLevel="0" collapsed="false"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</row>
    <row r="218" customFormat="false" ht="12.75" hidden="false" customHeight="false" outlineLevel="0" collapsed="false"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</row>
    <row r="219" customFormat="false" ht="12.75" hidden="false" customHeight="false" outlineLevel="0" collapsed="false"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</row>
    <row r="220" customFormat="false" ht="12.75" hidden="false" customHeight="false" outlineLevel="0" collapsed="false"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</row>
    <row r="221" customFormat="false" ht="12.75" hidden="false" customHeight="false" outlineLevel="0" collapsed="false"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</row>
    <row r="222" customFormat="false" ht="12.75" hidden="false" customHeight="false" outlineLevel="0" collapsed="false"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</row>
    <row r="223" customFormat="false" ht="12.75" hidden="false" customHeight="false" outlineLevel="0" collapsed="false"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</row>
    <row r="224" customFormat="false" ht="12.75" hidden="false" customHeight="false" outlineLevel="0" collapsed="false"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</row>
    <row r="225" customFormat="false" ht="12.75" hidden="false" customHeight="false" outlineLevel="0" collapsed="false"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</row>
    <row r="226" customFormat="false" ht="12.75" hidden="false" customHeight="false" outlineLevel="0" collapsed="false"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</row>
    <row r="227" customFormat="false" ht="12.75" hidden="false" customHeight="false" outlineLevel="0" collapsed="false"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</row>
    <row r="228" customFormat="false" ht="12.75" hidden="false" customHeight="false" outlineLevel="0" collapsed="false"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</row>
    <row r="229" customFormat="false" ht="12.75" hidden="false" customHeight="false" outlineLevel="0" collapsed="false"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</row>
    <row r="230" customFormat="false" ht="12.75" hidden="false" customHeight="false" outlineLevel="0" collapsed="false"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</row>
    <row r="231" customFormat="false" ht="12.75" hidden="false" customHeight="false" outlineLevel="0" collapsed="false"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</row>
    <row r="232" customFormat="false" ht="12.75" hidden="false" customHeight="false" outlineLevel="0" collapsed="false"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</row>
    <row r="233" customFormat="false" ht="12.75" hidden="false" customHeight="false" outlineLevel="0" collapsed="false"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</row>
    <row r="234" customFormat="false" ht="12.75" hidden="false" customHeight="false" outlineLevel="0" collapsed="false"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</row>
    <row r="235" customFormat="false" ht="12.75" hidden="false" customHeight="false" outlineLevel="0" collapsed="false"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</row>
    <row r="236" customFormat="false" ht="12.75" hidden="false" customHeight="false" outlineLevel="0" collapsed="false"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</row>
    <row r="237" customFormat="false" ht="12.75" hidden="false" customHeight="false" outlineLevel="0" collapsed="false"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</row>
    <row r="238" customFormat="false" ht="12.75" hidden="false" customHeight="false" outlineLevel="0" collapsed="false"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</row>
    <row r="239" customFormat="false" ht="12.75" hidden="false" customHeight="false" outlineLevel="0" collapsed="false"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</row>
    <row r="240" customFormat="false" ht="12.75" hidden="false" customHeight="false" outlineLevel="0" collapsed="false"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</row>
    <row r="241" customFormat="false" ht="12.75" hidden="false" customHeight="false" outlineLevel="0" collapsed="false"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</row>
    <row r="242" customFormat="false" ht="12.75" hidden="false" customHeight="false" outlineLevel="0" collapsed="false"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</row>
    <row r="243" customFormat="false" ht="12.75" hidden="false" customHeight="false" outlineLevel="0" collapsed="false"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</row>
    <row r="244" customFormat="false" ht="12.75" hidden="false" customHeight="false" outlineLevel="0" collapsed="false"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</row>
    <row r="245" customFormat="false" ht="12.75" hidden="false" customHeight="false" outlineLevel="0" collapsed="false"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</row>
    <row r="246" customFormat="false" ht="12.75" hidden="false" customHeight="false" outlineLevel="0" collapsed="false"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</row>
    <row r="247" customFormat="false" ht="12.75" hidden="false" customHeight="false" outlineLevel="0" collapsed="false"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</row>
    <row r="248" customFormat="false" ht="12.75" hidden="false" customHeight="false" outlineLevel="0" collapsed="false"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</row>
    <row r="249" customFormat="false" ht="12.75" hidden="false" customHeight="false" outlineLevel="0" collapsed="false"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</row>
    <row r="250" customFormat="false" ht="12.75" hidden="false" customHeight="false" outlineLevel="0" collapsed="false"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</row>
    <row r="251" customFormat="false" ht="12.75" hidden="false" customHeight="false" outlineLevel="0" collapsed="false"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</row>
    <row r="252" customFormat="false" ht="12.75" hidden="false" customHeight="false" outlineLevel="0" collapsed="false"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</row>
    <row r="253" customFormat="false" ht="12.75" hidden="false" customHeight="false" outlineLevel="0" collapsed="false"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</row>
    <row r="254" customFormat="false" ht="12.75" hidden="false" customHeight="false" outlineLevel="0" collapsed="false"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</row>
    <row r="255" customFormat="false" ht="12.75" hidden="false" customHeight="false" outlineLevel="0" collapsed="false"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</row>
    <row r="256" customFormat="false" ht="12.75" hidden="false" customHeight="false" outlineLevel="0" collapsed="false"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</row>
    <row r="257" customFormat="false" ht="12.75" hidden="false" customHeight="false" outlineLevel="0" collapsed="false"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</row>
    <row r="258" customFormat="false" ht="12.75" hidden="false" customHeight="false" outlineLevel="0" collapsed="false"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</row>
    <row r="259" customFormat="false" ht="12.75" hidden="false" customHeight="false" outlineLevel="0" collapsed="false"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</row>
    <row r="260" customFormat="false" ht="12.75" hidden="false" customHeight="false" outlineLevel="0" collapsed="false"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</row>
    <row r="261" customFormat="false" ht="12.75" hidden="false" customHeight="false" outlineLevel="0" collapsed="false"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</row>
    <row r="262" customFormat="false" ht="12.75" hidden="false" customHeight="false" outlineLevel="0" collapsed="false"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</row>
    <row r="263" customFormat="false" ht="12.75" hidden="false" customHeight="false" outlineLevel="0" collapsed="false"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</row>
    <row r="264" customFormat="false" ht="12.75" hidden="false" customHeight="false" outlineLevel="0" collapsed="false"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</row>
    <row r="265" customFormat="false" ht="12.75" hidden="false" customHeight="false" outlineLevel="0" collapsed="false"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</row>
    <row r="266" customFormat="false" ht="12.75" hidden="false" customHeight="false" outlineLevel="0" collapsed="false"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</row>
    <row r="267" customFormat="false" ht="12.75" hidden="false" customHeight="false" outlineLevel="0" collapsed="false"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</row>
    <row r="268" customFormat="false" ht="12.75" hidden="false" customHeight="false" outlineLevel="0" collapsed="false"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</row>
    <row r="269" customFormat="false" ht="12.75" hidden="false" customHeight="false" outlineLevel="0" collapsed="false"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</row>
    <row r="270" customFormat="false" ht="12.75" hidden="false" customHeight="false" outlineLevel="0" collapsed="false"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</row>
    <row r="271" customFormat="false" ht="12.75" hidden="false" customHeight="false" outlineLevel="0" collapsed="false"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</row>
    <row r="272" customFormat="false" ht="12.75" hidden="false" customHeight="false" outlineLevel="0" collapsed="false"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</row>
    <row r="273" customFormat="false" ht="12.75" hidden="false" customHeight="false" outlineLevel="0" collapsed="false"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</row>
    <row r="274" customFormat="false" ht="12.75" hidden="false" customHeight="false" outlineLevel="0" collapsed="false"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</row>
    <row r="275" customFormat="false" ht="12.75" hidden="false" customHeight="false" outlineLevel="0" collapsed="false"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</row>
    <row r="276" customFormat="false" ht="12.75" hidden="false" customHeight="false" outlineLevel="0" collapsed="false"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</row>
    <row r="277" customFormat="false" ht="12.75" hidden="false" customHeight="false" outlineLevel="0" collapsed="false"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</row>
    <row r="278" customFormat="false" ht="12.75" hidden="false" customHeight="false" outlineLevel="0" collapsed="false"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</row>
    <row r="279" customFormat="false" ht="12.75" hidden="false" customHeight="false" outlineLevel="0" collapsed="false"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</row>
    <row r="280" customFormat="false" ht="12.75" hidden="false" customHeight="false" outlineLevel="0" collapsed="false"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</row>
    <row r="281" customFormat="false" ht="12.75" hidden="false" customHeight="false" outlineLevel="0" collapsed="false"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</row>
    <row r="282" customFormat="false" ht="12.75" hidden="false" customHeight="false" outlineLevel="0" collapsed="false"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</row>
    <row r="283" customFormat="false" ht="12.75" hidden="false" customHeight="false" outlineLevel="0" collapsed="false"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</row>
    <row r="284" customFormat="false" ht="12.75" hidden="false" customHeight="false" outlineLevel="0" collapsed="false"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</row>
    <row r="285" customFormat="false" ht="12.75" hidden="false" customHeight="false" outlineLevel="0" collapsed="false"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</row>
    <row r="286" customFormat="false" ht="12.75" hidden="false" customHeight="false" outlineLevel="0" collapsed="false"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</row>
    <row r="287" customFormat="false" ht="12.75" hidden="false" customHeight="false" outlineLevel="0" collapsed="false"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</row>
    <row r="288" customFormat="false" ht="12.75" hidden="false" customHeight="false" outlineLevel="0" collapsed="false"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</row>
    <row r="289" customFormat="false" ht="12.75" hidden="false" customHeight="false" outlineLevel="0" collapsed="false"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</row>
    <row r="290" customFormat="false" ht="12.75" hidden="false" customHeight="false" outlineLevel="0" collapsed="false"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</row>
    <row r="291" customFormat="false" ht="12.75" hidden="false" customHeight="false" outlineLevel="0" collapsed="false"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</row>
    <row r="292" customFormat="false" ht="12.75" hidden="false" customHeight="false" outlineLevel="0" collapsed="false"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</row>
    <row r="293" customFormat="false" ht="12.75" hidden="false" customHeight="false" outlineLevel="0" collapsed="false"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</row>
    <row r="294" customFormat="false" ht="12.75" hidden="false" customHeight="false" outlineLevel="0" collapsed="false"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</row>
    <row r="295" customFormat="false" ht="12.75" hidden="false" customHeight="false" outlineLevel="0" collapsed="false"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</row>
    <row r="296" customFormat="false" ht="12.75" hidden="false" customHeight="false" outlineLevel="0" collapsed="false"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</row>
    <row r="297" customFormat="false" ht="12.75" hidden="false" customHeight="false" outlineLevel="0" collapsed="false"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</row>
    <row r="298" customFormat="false" ht="12.75" hidden="false" customHeight="false" outlineLevel="0" collapsed="false"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</row>
    <row r="299" customFormat="false" ht="12.75" hidden="false" customHeight="false" outlineLevel="0" collapsed="false"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</row>
    <row r="300" customFormat="false" ht="12.75" hidden="false" customHeight="false" outlineLevel="0" collapsed="false"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</row>
    <row r="301" customFormat="false" ht="12.75" hidden="false" customHeight="false" outlineLevel="0" collapsed="false"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</row>
    <row r="302" customFormat="false" ht="12.75" hidden="false" customHeight="false" outlineLevel="0" collapsed="false"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</row>
    <row r="303" customFormat="false" ht="12.75" hidden="false" customHeight="false" outlineLevel="0" collapsed="false"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</row>
    <row r="304" customFormat="false" ht="12.75" hidden="false" customHeight="false" outlineLevel="0" collapsed="false"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</row>
    <row r="305" customFormat="false" ht="12.75" hidden="false" customHeight="false" outlineLevel="0" collapsed="false"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</row>
    <row r="306" customFormat="false" ht="12.75" hidden="false" customHeight="false" outlineLevel="0" collapsed="false"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</row>
    <row r="307" customFormat="false" ht="12.75" hidden="false" customHeight="false" outlineLevel="0" collapsed="false"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</row>
    <row r="308" customFormat="false" ht="12.75" hidden="false" customHeight="false" outlineLevel="0" collapsed="false"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</row>
    <row r="309" customFormat="false" ht="12.75" hidden="false" customHeight="false" outlineLevel="0" collapsed="false"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</row>
    <row r="310" customFormat="false" ht="12.75" hidden="false" customHeight="false" outlineLevel="0" collapsed="false"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</row>
    <row r="311" customFormat="false" ht="12.75" hidden="false" customHeight="false" outlineLevel="0" collapsed="false"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</row>
    <row r="312" customFormat="false" ht="12.75" hidden="false" customHeight="false" outlineLevel="0" collapsed="false"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</row>
    <row r="313" customFormat="false" ht="12.75" hidden="false" customHeight="false" outlineLevel="0" collapsed="false"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</row>
    <row r="314" customFormat="false" ht="12.75" hidden="false" customHeight="false" outlineLevel="0" collapsed="false"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</row>
    <row r="315" customFormat="false" ht="12.75" hidden="false" customHeight="false" outlineLevel="0" collapsed="false"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</row>
    <row r="316" customFormat="false" ht="12.75" hidden="false" customHeight="false" outlineLevel="0" collapsed="false"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</row>
    <row r="317" customFormat="false" ht="12.75" hidden="false" customHeight="false" outlineLevel="0" collapsed="false"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</row>
    <row r="318" customFormat="false" ht="12.75" hidden="false" customHeight="false" outlineLevel="0" collapsed="false"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</row>
    <row r="319" customFormat="false" ht="12.75" hidden="false" customHeight="false" outlineLevel="0" collapsed="false"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</row>
    <row r="320" customFormat="false" ht="12.75" hidden="false" customHeight="false" outlineLevel="0" collapsed="false"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</row>
    <row r="321" customFormat="false" ht="12.75" hidden="false" customHeight="false" outlineLevel="0" collapsed="false"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</row>
    <row r="322" customFormat="false" ht="12.75" hidden="false" customHeight="false" outlineLevel="0" collapsed="false"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</row>
    <row r="323" customFormat="false" ht="12.75" hidden="false" customHeight="false" outlineLevel="0" collapsed="false"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</row>
    <row r="324" customFormat="false" ht="12.75" hidden="false" customHeight="false" outlineLevel="0" collapsed="false"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</row>
    <row r="325" customFormat="false" ht="12.75" hidden="false" customHeight="false" outlineLevel="0" collapsed="false"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</row>
    <row r="326" customFormat="false" ht="12.75" hidden="false" customHeight="false" outlineLevel="0" collapsed="false"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</row>
    <row r="327" customFormat="false" ht="12.75" hidden="false" customHeight="false" outlineLevel="0" collapsed="false"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</row>
    <row r="328" customFormat="false" ht="12.75" hidden="false" customHeight="false" outlineLevel="0" collapsed="false"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</row>
    <row r="329" customFormat="false" ht="12.75" hidden="false" customHeight="false" outlineLevel="0" collapsed="false"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</row>
    <row r="330" customFormat="false" ht="12.75" hidden="false" customHeight="false" outlineLevel="0" collapsed="false"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</row>
    <row r="331" customFormat="false" ht="12.75" hidden="false" customHeight="false" outlineLevel="0" collapsed="false"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</row>
    <row r="332" customFormat="false" ht="12.75" hidden="false" customHeight="false" outlineLevel="0" collapsed="false"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</row>
    <row r="333" customFormat="false" ht="12.75" hidden="false" customHeight="false" outlineLevel="0" collapsed="false"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</row>
    <row r="334" customFormat="false" ht="12.75" hidden="false" customHeight="false" outlineLevel="0" collapsed="false"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</row>
    <row r="335" customFormat="false" ht="12.75" hidden="false" customHeight="false" outlineLevel="0" collapsed="false"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</row>
    <row r="336" customFormat="false" ht="12.75" hidden="false" customHeight="false" outlineLevel="0" collapsed="false"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</row>
    <row r="337" customFormat="false" ht="12.75" hidden="false" customHeight="false" outlineLevel="0" collapsed="false"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</row>
    <row r="338" customFormat="false" ht="12.75" hidden="false" customHeight="false" outlineLevel="0" collapsed="false"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</row>
    <row r="339" customFormat="false" ht="12.75" hidden="false" customHeight="false" outlineLevel="0" collapsed="false"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</row>
    <row r="340" customFormat="false" ht="12.75" hidden="false" customHeight="false" outlineLevel="0" collapsed="false"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</row>
    <row r="341" customFormat="false" ht="12.75" hidden="false" customHeight="false" outlineLevel="0" collapsed="false"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</row>
    <row r="342" customFormat="false" ht="12.75" hidden="false" customHeight="false" outlineLevel="0" collapsed="false"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</row>
    <row r="343" customFormat="false" ht="12.75" hidden="false" customHeight="false" outlineLevel="0" collapsed="false"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</row>
    <row r="344" customFormat="false" ht="12.75" hidden="false" customHeight="false" outlineLevel="0" collapsed="false"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</row>
    <row r="345" customFormat="false" ht="12.75" hidden="false" customHeight="false" outlineLevel="0" collapsed="false"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</row>
    <row r="346" customFormat="false" ht="12.75" hidden="false" customHeight="false" outlineLevel="0" collapsed="false"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</row>
    <row r="347" customFormat="false" ht="12.75" hidden="false" customHeight="false" outlineLevel="0" collapsed="false"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</row>
    <row r="348" customFormat="false" ht="12.75" hidden="false" customHeight="false" outlineLevel="0" collapsed="false"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</row>
    <row r="349" customFormat="false" ht="12.75" hidden="false" customHeight="false" outlineLevel="0" collapsed="false"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</row>
    <row r="350" customFormat="false" ht="12.75" hidden="false" customHeight="false" outlineLevel="0" collapsed="false"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</row>
    <row r="351" customFormat="false" ht="12.75" hidden="false" customHeight="false" outlineLevel="0" collapsed="false"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</row>
    <row r="352" customFormat="false" ht="12.75" hidden="false" customHeight="false" outlineLevel="0" collapsed="false"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</row>
    <row r="353" customFormat="false" ht="12.75" hidden="false" customHeight="false" outlineLevel="0" collapsed="false"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</row>
    <row r="354" customFormat="false" ht="12.75" hidden="false" customHeight="false" outlineLevel="0" collapsed="false"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</row>
    <row r="355" customFormat="false" ht="12.75" hidden="false" customHeight="false" outlineLevel="0" collapsed="false"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</row>
    <row r="356" customFormat="false" ht="12.75" hidden="false" customHeight="false" outlineLevel="0" collapsed="false"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</row>
    <row r="357" customFormat="false" ht="12.75" hidden="false" customHeight="false" outlineLevel="0" collapsed="false"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</row>
    <row r="358" customFormat="false" ht="12.75" hidden="false" customHeight="false" outlineLevel="0" collapsed="false"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</row>
    <row r="359" customFormat="false" ht="12.75" hidden="false" customHeight="false" outlineLevel="0" collapsed="false"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</row>
    <row r="360" customFormat="false" ht="12.75" hidden="false" customHeight="false" outlineLevel="0" collapsed="false"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</row>
    <row r="361" customFormat="false" ht="12.75" hidden="false" customHeight="false" outlineLevel="0" collapsed="false"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</row>
    <row r="362" customFormat="false" ht="12.75" hidden="false" customHeight="false" outlineLevel="0" collapsed="false"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</row>
    <row r="363" customFormat="false" ht="12.75" hidden="false" customHeight="false" outlineLevel="0" collapsed="false"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</row>
    <row r="364" customFormat="false" ht="12.75" hidden="false" customHeight="false" outlineLevel="0" collapsed="false"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</row>
    <row r="365" customFormat="false" ht="12.75" hidden="false" customHeight="false" outlineLevel="0" collapsed="false"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</row>
    <row r="366" customFormat="false" ht="12.75" hidden="false" customHeight="false" outlineLevel="0" collapsed="false"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</row>
    <row r="367" customFormat="false" ht="12.75" hidden="false" customHeight="false" outlineLevel="0" collapsed="false"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</row>
    <row r="368" customFormat="false" ht="12.75" hidden="false" customHeight="false" outlineLevel="0" collapsed="false"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</row>
    <row r="369" customFormat="false" ht="12.75" hidden="false" customHeight="false" outlineLevel="0" collapsed="false"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</row>
    <row r="370" customFormat="false" ht="12.75" hidden="false" customHeight="false" outlineLevel="0" collapsed="false"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</row>
    <row r="371" customFormat="false" ht="12.75" hidden="false" customHeight="false" outlineLevel="0" collapsed="false"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</row>
    <row r="372" customFormat="false" ht="12.75" hidden="false" customHeight="false" outlineLevel="0" collapsed="false"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</row>
    <row r="373" customFormat="false" ht="12.75" hidden="false" customHeight="false" outlineLevel="0" collapsed="false"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</row>
    <row r="374" customFormat="false" ht="12.75" hidden="false" customHeight="false" outlineLevel="0" collapsed="false"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</row>
    <row r="375" customFormat="false" ht="12.75" hidden="false" customHeight="false" outlineLevel="0" collapsed="false"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</row>
    <row r="376" customFormat="false" ht="12.75" hidden="false" customHeight="false" outlineLevel="0" collapsed="false"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</row>
    <row r="377" customFormat="false" ht="12.75" hidden="false" customHeight="false" outlineLevel="0" collapsed="false"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</row>
    <row r="378" customFormat="false" ht="12.75" hidden="false" customHeight="false" outlineLevel="0" collapsed="false"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</row>
    <row r="379" customFormat="false" ht="12.75" hidden="false" customHeight="false" outlineLevel="0" collapsed="false"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</row>
    <row r="380" customFormat="false" ht="12.75" hidden="false" customHeight="false" outlineLevel="0" collapsed="false"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</row>
    <row r="381" customFormat="false" ht="12.75" hidden="false" customHeight="false" outlineLevel="0" collapsed="false"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</row>
    <row r="382" customFormat="false" ht="12.75" hidden="false" customHeight="false" outlineLevel="0" collapsed="false"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</row>
    <row r="383" customFormat="false" ht="12.75" hidden="false" customHeight="false" outlineLevel="0" collapsed="false"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</row>
    <row r="384" customFormat="false" ht="12.75" hidden="false" customHeight="false" outlineLevel="0" collapsed="false"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</row>
    <row r="385" customFormat="false" ht="12.75" hidden="false" customHeight="false" outlineLevel="0" collapsed="false"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</row>
    <row r="386" customFormat="false" ht="12.75" hidden="false" customHeight="false" outlineLevel="0" collapsed="false"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</row>
    <row r="387" customFormat="false" ht="12.75" hidden="false" customHeight="false" outlineLevel="0" collapsed="false"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</row>
    <row r="388" customFormat="false" ht="12.75" hidden="false" customHeight="false" outlineLevel="0" collapsed="false"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</row>
    <row r="389" customFormat="false" ht="12.75" hidden="false" customHeight="false" outlineLevel="0" collapsed="false"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</row>
    <row r="390" customFormat="false" ht="12.75" hidden="false" customHeight="false" outlineLevel="0" collapsed="false"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</row>
    <row r="391" customFormat="false" ht="12.75" hidden="false" customHeight="false" outlineLevel="0" collapsed="false"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</row>
    <row r="392" customFormat="false" ht="12.75" hidden="false" customHeight="false" outlineLevel="0" collapsed="false"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</row>
    <row r="393" customFormat="false" ht="12.75" hidden="false" customHeight="false" outlineLevel="0" collapsed="false"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</row>
    <row r="394" customFormat="false" ht="12.75" hidden="false" customHeight="false" outlineLevel="0" collapsed="false"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</row>
    <row r="395" customFormat="false" ht="12.75" hidden="false" customHeight="false" outlineLevel="0" collapsed="false"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</row>
    <row r="396" customFormat="false" ht="12.75" hidden="false" customHeight="false" outlineLevel="0" collapsed="false"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</row>
    <row r="397" customFormat="false" ht="12.75" hidden="false" customHeight="false" outlineLevel="0" collapsed="false"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</row>
    <row r="398" customFormat="false" ht="12.75" hidden="false" customHeight="false" outlineLevel="0" collapsed="false"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</row>
    <row r="399" customFormat="false" ht="12.75" hidden="false" customHeight="false" outlineLevel="0" collapsed="false"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</row>
    <row r="400" customFormat="false" ht="12.75" hidden="false" customHeight="false" outlineLevel="0" collapsed="false"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</row>
    <row r="401" customFormat="false" ht="12.75" hidden="false" customHeight="false" outlineLevel="0" collapsed="false"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</row>
    <row r="402" customFormat="false" ht="12.75" hidden="false" customHeight="false" outlineLevel="0" collapsed="false"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</row>
    <row r="403" customFormat="false" ht="12.75" hidden="false" customHeight="false" outlineLevel="0" collapsed="false"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</row>
    <row r="404" customFormat="false" ht="12.75" hidden="false" customHeight="false" outlineLevel="0" collapsed="false"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</row>
    <row r="405" customFormat="false" ht="12.75" hidden="false" customHeight="false" outlineLevel="0" collapsed="false"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</row>
    <row r="406" customFormat="false" ht="12.75" hidden="false" customHeight="false" outlineLevel="0" collapsed="false"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</row>
    <row r="407" customFormat="false" ht="12.75" hidden="false" customHeight="false" outlineLevel="0" collapsed="false"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</row>
    <row r="408" customFormat="false" ht="12.75" hidden="false" customHeight="false" outlineLevel="0" collapsed="false"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</row>
    <row r="409" customFormat="false" ht="12.75" hidden="false" customHeight="false" outlineLevel="0" collapsed="false"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</row>
    <row r="410" customFormat="false" ht="12.75" hidden="false" customHeight="false" outlineLevel="0" collapsed="false"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</row>
    <row r="411" customFormat="false" ht="12.75" hidden="false" customHeight="false" outlineLevel="0" collapsed="false"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</row>
    <row r="412" customFormat="false" ht="12.75" hidden="false" customHeight="false" outlineLevel="0" collapsed="false"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</row>
    <row r="413" customFormat="false" ht="12.75" hidden="false" customHeight="false" outlineLevel="0" collapsed="false"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</row>
    <row r="414" customFormat="false" ht="12.75" hidden="false" customHeight="false" outlineLevel="0" collapsed="false"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</row>
    <row r="415" customFormat="false" ht="12.75" hidden="false" customHeight="false" outlineLevel="0" collapsed="false"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</row>
    <row r="416" customFormat="false" ht="12.75" hidden="false" customHeight="false" outlineLevel="0" collapsed="false"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</row>
    <row r="417" customFormat="false" ht="12.75" hidden="false" customHeight="false" outlineLevel="0" collapsed="false"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</row>
    <row r="418" customFormat="false" ht="12.75" hidden="false" customHeight="false" outlineLevel="0" collapsed="false"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</row>
    <row r="419" customFormat="false" ht="12.75" hidden="false" customHeight="false" outlineLevel="0" collapsed="false"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</row>
    <row r="420" customFormat="false" ht="12.75" hidden="false" customHeight="false" outlineLevel="0" collapsed="false"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</row>
    <row r="421" customFormat="false" ht="12.75" hidden="false" customHeight="false" outlineLevel="0" collapsed="false"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</row>
    <row r="422" customFormat="false" ht="12.75" hidden="false" customHeight="false" outlineLevel="0" collapsed="false"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</row>
    <row r="423" customFormat="false" ht="12.75" hidden="false" customHeight="false" outlineLevel="0" collapsed="false"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</row>
    <row r="424" customFormat="false" ht="12.75" hidden="false" customHeight="false" outlineLevel="0" collapsed="false"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</row>
    <row r="425" customFormat="false" ht="12.75" hidden="false" customHeight="false" outlineLevel="0" collapsed="false"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</row>
    <row r="426" customFormat="false" ht="12.75" hidden="false" customHeight="false" outlineLevel="0" collapsed="false"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</row>
    <row r="427" customFormat="false" ht="12.75" hidden="false" customHeight="false" outlineLevel="0" collapsed="false"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</row>
    <row r="428" customFormat="false" ht="12.75" hidden="false" customHeight="false" outlineLevel="0" collapsed="false"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</row>
    <row r="429" customFormat="false" ht="12.75" hidden="false" customHeight="false" outlineLevel="0" collapsed="false"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</row>
    <row r="430" customFormat="false" ht="12.75" hidden="false" customHeight="false" outlineLevel="0" collapsed="false"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</row>
    <row r="431" customFormat="false" ht="12.75" hidden="false" customHeight="false" outlineLevel="0" collapsed="false"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</row>
    <row r="432" customFormat="false" ht="12.75" hidden="false" customHeight="false" outlineLevel="0" collapsed="false"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</row>
    <row r="433" customFormat="false" ht="12.75" hidden="false" customHeight="false" outlineLevel="0" collapsed="false"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</row>
    <row r="434" customFormat="false" ht="12.75" hidden="false" customHeight="false" outlineLevel="0" collapsed="false"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</row>
    <row r="435" customFormat="false" ht="12.75" hidden="false" customHeight="false" outlineLevel="0" collapsed="false"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</row>
    <row r="436" customFormat="false" ht="12.75" hidden="false" customHeight="false" outlineLevel="0" collapsed="false"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</row>
    <row r="437" customFormat="false" ht="12.75" hidden="false" customHeight="false" outlineLevel="0" collapsed="false"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</row>
    <row r="438" customFormat="false" ht="12.75" hidden="false" customHeight="false" outlineLevel="0" collapsed="false"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</row>
    <row r="439" customFormat="false" ht="12.75" hidden="false" customHeight="false" outlineLevel="0" collapsed="false"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</row>
    <row r="440" customFormat="false" ht="12.75" hidden="false" customHeight="false" outlineLevel="0" collapsed="false"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</row>
    <row r="441" customFormat="false" ht="12.75" hidden="false" customHeight="false" outlineLevel="0" collapsed="false"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</row>
    <row r="442" customFormat="false" ht="12.75" hidden="false" customHeight="false" outlineLevel="0" collapsed="false"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</row>
    <row r="443" customFormat="false" ht="12.75" hidden="false" customHeight="false" outlineLevel="0" collapsed="false"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</row>
    <row r="444" customFormat="false" ht="12.75" hidden="false" customHeight="false" outlineLevel="0" collapsed="false"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</row>
    <row r="445" customFormat="false" ht="12.75" hidden="false" customHeight="false" outlineLevel="0" collapsed="false"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</row>
    <row r="446" customFormat="false" ht="12.75" hidden="false" customHeight="false" outlineLevel="0" collapsed="false"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</row>
    <row r="447" customFormat="false" ht="12.75" hidden="false" customHeight="false" outlineLevel="0" collapsed="false"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</row>
    <row r="448" customFormat="false" ht="12.75" hidden="false" customHeight="false" outlineLevel="0" collapsed="false"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</row>
    <row r="449" customFormat="false" ht="12.75" hidden="false" customHeight="false" outlineLevel="0" collapsed="false"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</row>
    <row r="450" customFormat="false" ht="12.75" hidden="false" customHeight="false" outlineLevel="0" collapsed="false"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</row>
    <row r="451" customFormat="false" ht="12.75" hidden="false" customHeight="false" outlineLevel="0" collapsed="false"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</row>
  </sheetData>
  <mergeCells count="15">
    <mergeCell ref="A1:AF1"/>
    <mergeCell ref="A4:A6"/>
    <mergeCell ref="B4:B6"/>
    <mergeCell ref="C4:C6"/>
    <mergeCell ref="D4:D6"/>
    <mergeCell ref="E4:Q4"/>
    <mergeCell ref="R4:AC4"/>
    <mergeCell ref="AD4:AF5"/>
    <mergeCell ref="E5:E6"/>
    <mergeCell ref="F5:L5"/>
    <mergeCell ref="M5:Q5"/>
    <mergeCell ref="R5:R6"/>
    <mergeCell ref="S5:X5"/>
    <mergeCell ref="Y5:AC5"/>
    <mergeCell ref="A8:B8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56"/>
    <col collapsed="false" customWidth="true" hidden="false" outlineLevel="0" max="2" min="2" style="166" width="67.99"/>
    <col collapsed="false" customWidth="true" hidden="false" outlineLevel="0" max="3" min="3" style="166" width="4.99"/>
    <col collapsed="false" customWidth="true" hidden="false" outlineLevel="0" max="4" min="4" style="166" width="10.99"/>
    <col collapsed="false" customWidth="true" hidden="false" outlineLevel="0" max="5" min="5" style="166" width="11.7"/>
    <col collapsed="false" customWidth="true" hidden="false" outlineLevel="0" max="6" min="6" style="166" width="11.85"/>
    <col collapsed="false" customWidth="true" hidden="false" outlineLevel="0" max="7" min="7" style="166" width="9.99"/>
    <col collapsed="false" customWidth="true" hidden="false" outlineLevel="0" max="8" min="8" style="166" width="10.71"/>
    <col collapsed="false" customWidth="true" hidden="false" outlineLevel="0" max="9" min="9" style="166" width="10.56"/>
    <col collapsed="false" customWidth="true" hidden="false" outlineLevel="0" max="11" min="10" style="166" width="9.85"/>
    <col collapsed="false" customWidth="true" hidden="false" outlineLevel="0" max="13" min="12" style="166" width="7.42"/>
    <col collapsed="false" customWidth="true" hidden="false" outlineLevel="0" max="14" min="14" style="166" width="7.28"/>
    <col collapsed="false" customWidth="true" hidden="false" outlineLevel="0" max="16" min="15" style="166" width="7.14"/>
    <col collapsed="false" customWidth="true" hidden="false" outlineLevel="0" max="17" min="17" style="166" width="8.85"/>
    <col collapsed="false" customWidth="true" hidden="false" outlineLevel="0" max="18" min="18" style="166" width="8.56"/>
    <col collapsed="false" customWidth="false" hidden="false" outlineLevel="0" max="19" min="19" style="166" width="9.14"/>
    <col collapsed="false" customWidth="true" hidden="false" outlineLevel="0" max="20" min="20" style="166" width="8.85"/>
    <col collapsed="false" customWidth="true" hidden="false" outlineLevel="0" max="21" min="21" style="166" width="8.56"/>
    <col collapsed="false" customWidth="true" hidden="false" outlineLevel="0" max="22" min="22" style="166" width="7.7"/>
    <col collapsed="false" customWidth="true" hidden="false" outlineLevel="0" max="23" min="23" style="166" width="7.42"/>
    <col collapsed="false" customWidth="true" hidden="false" outlineLevel="0" max="24" min="24" style="166" width="7.56"/>
    <col collapsed="false" customWidth="true" hidden="false" outlineLevel="0" max="25" min="25" style="166" width="7.99"/>
    <col collapsed="false" customWidth="true" hidden="false" outlineLevel="0" max="26" min="26" style="166" width="7.85"/>
    <col collapsed="false" customWidth="true" hidden="false" outlineLevel="0" max="28" min="27" style="166" width="7.42"/>
    <col collapsed="false" customWidth="true" hidden="false" outlineLevel="0" max="29" min="29" style="166" width="9.99"/>
    <col collapsed="false" customWidth="true" hidden="false" outlineLevel="0" max="30" min="30" style="166" width="10.13"/>
    <col collapsed="false" customWidth="true" hidden="false" outlineLevel="0" max="31" min="31" style="166" width="10.28"/>
    <col collapsed="false" customWidth="false" hidden="false" outlineLevel="0" max="257" min="32" style="166" width="9.14"/>
  </cols>
  <sheetData>
    <row r="1" s="62" customFormat="true" ht="23.25" hidden="false" customHeight="true" outlineLevel="0" collapsed="false">
      <c r="A1" s="58" t="s">
        <v>10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63"/>
    </row>
    <row r="2" customFormat="false" ht="18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E2" s="167" t="s">
        <v>26</v>
      </c>
    </row>
    <row r="3" s="170" customFormat="true" ht="15" hidden="false" customHeight="true" outlineLevel="0" collapsed="false">
      <c r="A3" s="64" t="s">
        <v>27</v>
      </c>
      <c r="B3" s="65" t="s">
        <v>28</v>
      </c>
      <c r="C3" s="66" t="s">
        <v>29</v>
      </c>
      <c r="D3" s="67" t="s">
        <v>30</v>
      </c>
      <c r="E3" s="67" t="s">
        <v>31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8" t="s">
        <v>32</v>
      </c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9" t="s">
        <v>33</v>
      </c>
      <c r="AD3" s="169"/>
      <c r="AE3" s="169"/>
    </row>
    <row r="4" s="170" customFormat="true" ht="15.75" hidden="false" customHeight="true" outlineLevel="0" collapsed="false">
      <c r="A4" s="64"/>
      <c r="B4" s="65"/>
      <c r="C4" s="65"/>
      <c r="D4" s="67"/>
      <c r="E4" s="70" t="s">
        <v>34</v>
      </c>
      <c r="F4" s="71" t="s">
        <v>35</v>
      </c>
      <c r="G4" s="71"/>
      <c r="H4" s="71"/>
      <c r="I4" s="71"/>
      <c r="J4" s="71"/>
      <c r="K4" s="71"/>
      <c r="L4" s="71" t="s">
        <v>36</v>
      </c>
      <c r="M4" s="71"/>
      <c r="N4" s="71"/>
      <c r="O4" s="71"/>
      <c r="P4" s="71"/>
      <c r="Q4" s="70" t="s">
        <v>37</v>
      </c>
      <c r="R4" s="71" t="s">
        <v>35</v>
      </c>
      <c r="S4" s="71"/>
      <c r="T4" s="71"/>
      <c r="U4" s="71"/>
      <c r="V4" s="71"/>
      <c r="W4" s="71"/>
      <c r="X4" s="71" t="s">
        <v>36</v>
      </c>
      <c r="Y4" s="71"/>
      <c r="Z4" s="71"/>
      <c r="AA4" s="71"/>
      <c r="AB4" s="71"/>
      <c r="AC4" s="169"/>
      <c r="AD4" s="169"/>
      <c r="AE4" s="169"/>
    </row>
    <row r="5" s="170" customFormat="true" ht="54" hidden="false" customHeight="true" outlineLevel="0" collapsed="false">
      <c r="A5" s="64"/>
      <c r="B5" s="65"/>
      <c r="C5" s="65"/>
      <c r="D5" s="67"/>
      <c r="E5" s="70"/>
      <c r="F5" s="70" t="s">
        <v>38</v>
      </c>
      <c r="G5" s="73" t="s">
        <v>39</v>
      </c>
      <c r="H5" s="171" t="s">
        <v>102</v>
      </c>
      <c r="I5" s="172" t="n">
        <v>2007</v>
      </c>
      <c r="J5" s="76" t="n">
        <v>2008</v>
      </c>
      <c r="K5" s="70" t="s">
        <v>43</v>
      </c>
      <c r="L5" s="70" t="s">
        <v>42</v>
      </c>
      <c r="M5" s="70" t="s">
        <v>39</v>
      </c>
      <c r="N5" s="78" t="n">
        <v>2007</v>
      </c>
      <c r="O5" s="78" t="n">
        <v>2008</v>
      </c>
      <c r="P5" s="70" t="s">
        <v>43</v>
      </c>
      <c r="Q5" s="70"/>
      <c r="R5" s="70" t="s">
        <v>38</v>
      </c>
      <c r="S5" s="73" t="s">
        <v>39</v>
      </c>
      <c r="T5" s="171" t="s">
        <v>102</v>
      </c>
      <c r="U5" s="172" t="n">
        <v>2007</v>
      </c>
      <c r="V5" s="76" t="n">
        <v>2008</v>
      </c>
      <c r="W5" s="70" t="s">
        <v>43</v>
      </c>
      <c r="X5" s="70" t="s">
        <v>42</v>
      </c>
      <c r="Y5" s="70" t="s">
        <v>39</v>
      </c>
      <c r="Z5" s="78" t="n">
        <v>2007</v>
      </c>
      <c r="AA5" s="78" t="n">
        <v>2008</v>
      </c>
      <c r="AB5" s="70" t="s">
        <v>43</v>
      </c>
      <c r="AC5" s="80" t="s">
        <v>44</v>
      </c>
      <c r="AD5" s="80" t="s">
        <v>45</v>
      </c>
      <c r="AE5" s="81" t="s">
        <v>46</v>
      </c>
    </row>
    <row r="6" s="170" customFormat="true" ht="15.75" hidden="false" customHeight="false" outlineLevel="0" collapsed="false">
      <c r="A6" s="82" t="n">
        <v>1</v>
      </c>
      <c r="B6" s="83" t="n">
        <v>2</v>
      </c>
      <c r="C6" s="84"/>
      <c r="D6" s="85" t="n">
        <v>3</v>
      </c>
      <c r="E6" s="85" t="n">
        <v>4</v>
      </c>
      <c r="F6" s="85" t="n">
        <v>5</v>
      </c>
      <c r="G6" s="86" t="n">
        <v>6</v>
      </c>
      <c r="H6" s="90" t="n">
        <v>7</v>
      </c>
      <c r="I6" s="91" t="n">
        <v>8</v>
      </c>
      <c r="J6" s="89" t="n">
        <v>9</v>
      </c>
      <c r="K6" s="85" t="n">
        <v>10</v>
      </c>
      <c r="L6" s="85" t="n">
        <v>12</v>
      </c>
      <c r="M6" s="85" t="n">
        <v>13</v>
      </c>
      <c r="N6" s="85" t="n">
        <v>14</v>
      </c>
      <c r="O6" s="85" t="n">
        <v>15</v>
      </c>
      <c r="P6" s="85" t="n">
        <v>16</v>
      </c>
      <c r="Q6" s="85" t="n">
        <v>18</v>
      </c>
      <c r="R6" s="85" t="n">
        <v>19</v>
      </c>
      <c r="S6" s="86" t="n">
        <v>20</v>
      </c>
      <c r="T6" s="90" t="n">
        <v>21</v>
      </c>
      <c r="U6" s="91" t="n">
        <v>22</v>
      </c>
      <c r="V6" s="89" t="n">
        <v>23</v>
      </c>
      <c r="W6" s="85" t="n">
        <v>24</v>
      </c>
      <c r="X6" s="85" t="n">
        <v>26</v>
      </c>
      <c r="Y6" s="85" t="n">
        <v>27</v>
      </c>
      <c r="Z6" s="85" t="n">
        <v>28</v>
      </c>
      <c r="AA6" s="85" t="n">
        <v>29</v>
      </c>
      <c r="AB6" s="85" t="n">
        <v>30</v>
      </c>
      <c r="AC6" s="85" t="n">
        <v>32</v>
      </c>
      <c r="AD6" s="85" t="n">
        <v>33</v>
      </c>
      <c r="AE6" s="91" t="n">
        <v>34</v>
      </c>
    </row>
    <row r="7" s="174" customFormat="true" ht="15.75" hidden="false" customHeight="false" outlineLevel="0" collapsed="false">
      <c r="A7" s="173" t="s">
        <v>103</v>
      </c>
    </row>
    <row r="8" customFormat="false" ht="12.75" hidden="false" customHeight="false" outlineLevel="0" collapsed="false">
      <c r="A8" s="175" t="s">
        <v>104</v>
      </c>
      <c r="B8" s="176" t="s">
        <v>105</v>
      </c>
      <c r="C8" s="176" t="s">
        <v>50</v>
      </c>
      <c r="D8" s="177" t="n">
        <f aca="false">E8+Q8</f>
        <v>5.449</v>
      </c>
      <c r="E8" s="177" t="n">
        <f aca="false">SUM(L8+F8)</f>
        <v>5.449</v>
      </c>
      <c r="F8" s="177" t="n">
        <f aca="false">SUM(G8:L8)</f>
        <v>5.449</v>
      </c>
      <c r="G8" s="178" t="n">
        <v>5.449</v>
      </c>
      <c r="H8" s="179"/>
      <c r="I8" s="180" t="n">
        <v>0</v>
      </c>
      <c r="J8" s="181" t="n">
        <v>0</v>
      </c>
      <c r="K8" s="177"/>
      <c r="L8" s="177"/>
      <c r="M8" s="177"/>
      <c r="N8" s="177"/>
      <c r="O8" s="177"/>
      <c r="P8" s="177"/>
      <c r="Q8" s="177" t="n">
        <f aca="false">R8+X8</f>
        <v>0</v>
      </c>
      <c r="R8" s="177"/>
      <c r="S8" s="178"/>
      <c r="T8" s="179"/>
      <c r="U8" s="180"/>
      <c r="V8" s="181"/>
      <c r="W8" s="177"/>
      <c r="X8" s="177"/>
      <c r="Y8" s="177"/>
      <c r="Z8" s="177"/>
      <c r="AA8" s="177"/>
      <c r="AB8" s="178"/>
      <c r="AC8" s="179" t="n">
        <f aca="false">I8+U8</f>
        <v>0</v>
      </c>
      <c r="AD8" s="177" t="n">
        <f aca="false">H8+T8</f>
        <v>0</v>
      </c>
      <c r="AE8" s="180" t="n">
        <f aca="false">AC8+AD8</f>
        <v>0</v>
      </c>
    </row>
    <row r="9" customFormat="false" ht="12.75" hidden="false" customHeight="false" outlineLevel="0" collapsed="false">
      <c r="A9" s="182" t="s">
        <v>106</v>
      </c>
      <c r="B9" s="183" t="s">
        <v>107</v>
      </c>
      <c r="C9" s="183" t="s">
        <v>50</v>
      </c>
      <c r="D9" s="184" t="n">
        <f aca="false">E9+Q9</f>
        <v>59.587</v>
      </c>
      <c r="E9" s="184" t="n">
        <f aca="false">SUM(L9+F9)</f>
        <v>59.587</v>
      </c>
      <c r="F9" s="184" t="n">
        <f aca="false">SUM(G9:L9)</f>
        <v>59.337</v>
      </c>
      <c r="G9" s="185" t="n">
        <v>0.09</v>
      </c>
      <c r="H9" s="186" t="n">
        <v>8.01</v>
      </c>
      <c r="I9" s="187" t="n">
        <v>11.78</v>
      </c>
      <c r="J9" s="188" t="n">
        <v>39.207</v>
      </c>
      <c r="K9" s="184"/>
      <c r="L9" s="184" t="n">
        <v>0.25</v>
      </c>
      <c r="M9" s="184"/>
      <c r="N9" s="184" t="n">
        <v>0.25</v>
      </c>
      <c r="O9" s="184"/>
      <c r="P9" s="184"/>
      <c r="Q9" s="184" t="n">
        <f aca="false">R9+X9</f>
        <v>0</v>
      </c>
      <c r="R9" s="184"/>
      <c r="S9" s="185"/>
      <c r="T9" s="186"/>
      <c r="U9" s="187"/>
      <c r="V9" s="188"/>
      <c r="W9" s="184"/>
      <c r="X9" s="184"/>
      <c r="Y9" s="184"/>
      <c r="Z9" s="184"/>
      <c r="AA9" s="184"/>
      <c r="AB9" s="185"/>
      <c r="AC9" s="186" t="n">
        <f aca="false">I9+U9</f>
        <v>11.78</v>
      </c>
      <c r="AD9" s="184" t="n">
        <f aca="false">H9+T9</f>
        <v>8.01</v>
      </c>
      <c r="AE9" s="187" t="n">
        <f aca="false">AC9+AD9</f>
        <v>19.79</v>
      </c>
    </row>
    <row r="10" customFormat="false" ht="12.75" hidden="false" customHeight="false" outlineLevel="0" collapsed="false">
      <c r="A10" s="182" t="s">
        <v>108</v>
      </c>
      <c r="B10" s="183" t="s">
        <v>109</v>
      </c>
      <c r="C10" s="183" t="s">
        <v>50</v>
      </c>
      <c r="D10" s="184" t="n">
        <f aca="false">E10+Q10</f>
        <v>81.082</v>
      </c>
      <c r="E10" s="184" t="n">
        <f aca="false">SUM(L10+F10)</f>
        <v>70.642</v>
      </c>
      <c r="F10" s="184" t="n">
        <f aca="false">SUM(G10:L10)</f>
        <v>70.642</v>
      </c>
      <c r="G10" s="185" t="n">
        <v>63.696</v>
      </c>
      <c r="H10" s="186"/>
      <c r="I10" s="187" t="n">
        <v>6.946</v>
      </c>
      <c r="J10" s="188"/>
      <c r="K10" s="184"/>
      <c r="L10" s="184"/>
      <c r="M10" s="184"/>
      <c r="N10" s="184"/>
      <c r="O10" s="184"/>
      <c r="P10" s="184"/>
      <c r="Q10" s="184" t="n">
        <f aca="false">R10+X10</f>
        <v>10.44</v>
      </c>
      <c r="R10" s="184" t="n">
        <f aca="false">SUM(S10:U10)</f>
        <v>10.44</v>
      </c>
      <c r="S10" s="185" t="n">
        <v>9.396</v>
      </c>
      <c r="T10" s="186"/>
      <c r="U10" s="187" t="n">
        <v>1.044</v>
      </c>
      <c r="V10" s="188"/>
      <c r="W10" s="184"/>
      <c r="X10" s="184"/>
      <c r="Y10" s="184"/>
      <c r="Z10" s="184"/>
      <c r="AA10" s="184"/>
      <c r="AB10" s="185"/>
      <c r="AC10" s="186" t="n">
        <f aca="false">I10+U10</f>
        <v>7.99</v>
      </c>
      <c r="AD10" s="184" t="n">
        <f aca="false">H10+T10</f>
        <v>0</v>
      </c>
      <c r="AE10" s="187" t="n">
        <f aca="false">AC10+AD10</f>
        <v>7.99</v>
      </c>
    </row>
    <row r="11" customFormat="false" ht="12.75" hidden="false" customHeight="false" outlineLevel="0" collapsed="false">
      <c r="A11" s="182" t="s">
        <v>110</v>
      </c>
      <c r="B11" s="183" t="s">
        <v>111</v>
      </c>
      <c r="C11" s="183" t="s">
        <v>50</v>
      </c>
      <c r="D11" s="184" t="n">
        <f aca="false">E11+Q11</f>
        <v>2.444</v>
      </c>
      <c r="E11" s="184" t="n">
        <f aca="false">SUM(L11+F11)</f>
        <v>2.444</v>
      </c>
      <c r="F11" s="184" t="n">
        <f aca="false">SUM(G11:L11)</f>
        <v>2.444</v>
      </c>
      <c r="G11" s="185" t="n">
        <v>2.198</v>
      </c>
      <c r="H11" s="186"/>
      <c r="I11" s="187" t="n">
        <v>0.246</v>
      </c>
      <c r="J11" s="188"/>
      <c r="K11" s="184"/>
      <c r="L11" s="184"/>
      <c r="M11" s="184"/>
      <c r="N11" s="184"/>
      <c r="O11" s="184"/>
      <c r="P11" s="184"/>
      <c r="Q11" s="184"/>
      <c r="R11" s="184"/>
      <c r="S11" s="185"/>
      <c r="T11" s="186"/>
      <c r="U11" s="187"/>
      <c r="V11" s="188"/>
      <c r="W11" s="184"/>
      <c r="X11" s="184"/>
      <c r="Y11" s="184"/>
      <c r="Z11" s="184"/>
      <c r="AA11" s="184"/>
      <c r="AB11" s="185"/>
      <c r="AC11" s="186" t="n">
        <f aca="false">I11+U11</f>
        <v>0.246</v>
      </c>
      <c r="AD11" s="184" t="n">
        <f aca="false">H11+T11</f>
        <v>0</v>
      </c>
      <c r="AE11" s="187" t="n">
        <f aca="false">AC11+AD11</f>
        <v>0.246</v>
      </c>
    </row>
    <row r="12" customFormat="false" ht="12.75" hidden="false" customHeight="false" outlineLevel="0" collapsed="false">
      <c r="A12" s="182" t="s">
        <v>112</v>
      </c>
      <c r="B12" s="183" t="s">
        <v>113</v>
      </c>
      <c r="C12" s="183" t="s">
        <v>50</v>
      </c>
      <c r="D12" s="184" t="n">
        <f aca="false">E12+Q12</f>
        <v>19.823</v>
      </c>
      <c r="E12" s="184" t="n">
        <f aca="false">SUM(L12+F12)</f>
        <v>19.823</v>
      </c>
      <c r="F12" s="184" t="n">
        <f aca="false">SUM(G12:L12)</f>
        <v>19.823</v>
      </c>
      <c r="G12" s="185" t="n">
        <v>0.23</v>
      </c>
      <c r="H12" s="186"/>
      <c r="I12" s="187" t="n">
        <v>19.593</v>
      </c>
      <c r="J12" s="188"/>
      <c r="K12" s="184"/>
      <c r="L12" s="184"/>
      <c r="M12" s="184"/>
      <c r="N12" s="184"/>
      <c r="O12" s="184"/>
      <c r="P12" s="184"/>
      <c r="Q12" s="184" t="n">
        <f aca="false">R12+X12</f>
        <v>0</v>
      </c>
      <c r="R12" s="184"/>
      <c r="S12" s="185"/>
      <c r="T12" s="186"/>
      <c r="U12" s="187"/>
      <c r="V12" s="188"/>
      <c r="W12" s="184"/>
      <c r="X12" s="184"/>
      <c r="Y12" s="184"/>
      <c r="Z12" s="184"/>
      <c r="AA12" s="184"/>
      <c r="AB12" s="185"/>
      <c r="AC12" s="186" t="n">
        <f aca="false">I12+U12</f>
        <v>19.593</v>
      </c>
      <c r="AD12" s="184" t="n">
        <f aca="false">H12+T12</f>
        <v>0</v>
      </c>
      <c r="AE12" s="187" t="n">
        <f aca="false">AC12+AD12</f>
        <v>19.593</v>
      </c>
    </row>
    <row r="13" customFormat="false" ht="12.75" hidden="false" customHeight="false" outlineLevel="0" collapsed="false">
      <c r="A13" s="182" t="s">
        <v>114</v>
      </c>
      <c r="B13" s="183" t="s">
        <v>115</v>
      </c>
      <c r="C13" s="183" t="s">
        <v>50</v>
      </c>
      <c r="D13" s="184" t="n">
        <f aca="false">E13+Q13</f>
        <v>2.365</v>
      </c>
      <c r="E13" s="184" t="n">
        <f aca="false">SUM(L13+F13)</f>
        <v>2.365</v>
      </c>
      <c r="F13" s="184" t="n">
        <f aca="false">SUM(G13:L13)</f>
        <v>2.365</v>
      </c>
      <c r="G13" s="185" t="n">
        <v>2.365</v>
      </c>
      <c r="H13" s="186"/>
      <c r="I13" s="187" t="n">
        <v>0</v>
      </c>
      <c r="J13" s="188"/>
      <c r="K13" s="184"/>
      <c r="L13" s="184"/>
      <c r="M13" s="184"/>
      <c r="N13" s="184"/>
      <c r="O13" s="184"/>
      <c r="P13" s="184"/>
      <c r="Q13" s="184" t="n">
        <f aca="false">R13+X13</f>
        <v>0</v>
      </c>
      <c r="R13" s="184" t="n">
        <v>0</v>
      </c>
      <c r="S13" s="185"/>
      <c r="T13" s="186"/>
      <c r="U13" s="187" t="n">
        <v>0</v>
      </c>
      <c r="V13" s="188"/>
      <c r="W13" s="184"/>
      <c r="X13" s="184"/>
      <c r="Y13" s="184"/>
      <c r="Z13" s="184"/>
      <c r="AA13" s="184"/>
      <c r="AB13" s="185"/>
      <c r="AC13" s="186" t="n">
        <f aca="false">I13+U13</f>
        <v>0</v>
      </c>
      <c r="AD13" s="184" t="n">
        <f aca="false">H13+T13</f>
        <v>0</v>
      </c>
      <c r="AE13" s="187" t="n">
        <f aca="false">AC13+AD13</f>
        <v>0</v>
      </c>
    </row>
    <row r="14" customFormat="false" ht="12.75" hidden="false" customHeight="false" outlineLevel="0" collapsed="false">
      <c r="A14" s="182" t="s">
        <v>116</v>
      </c>
      <c r="B14" s="183" t="s">
        <v>117</v>
      </c>
      <c r="C14" s="183" t="s">
        <v>50</v>
      </c>
      <c r="D14" s="184" t="n">
        <f aca="false">E14+Q14</f>
        <v>135.783</v>
      </c>
      <c r="E14" s="184" t="n">
        <f aca="false">SUM(L14+F14)</f>
        <v>135.783</v>
      </c>
      <c r="F14" s="184" t="n">
        <f aca="false">SUM(G14:L14)</f>
        <v>135.783</v>
      </c>
      <c r="G14" s="185" t="n">
        <v>135.703</v>
      </c>
      <c r="H14" s="186"/>
      <c r="I14" s="187" t="n">
        <v>0.08</v>
      </c>
      <c r="J14" s="188"/>
      <c r="K14" s="184"/>
      <c r="L14" s="184"/>
      <c r="M14" s="184"/>
      <c r="N14" s="184"/>
      <c r="O14" s="184"/>
      <c r="P14" s="184"/>
      <c r="Q14" s="184"/>
      <c r="R14" s="184"/>
      <c r="S14" s="185"/>
      <c r="T14" s="186"/>
      <c r="U14" s="187"/>
      <c r="V14" s="188"/>
      <c r="W14" s="184"/>
      <c r="X14" s="184"/>
      <c r="Y14" s="184"/>
      <c r="Z14" s="184"/>
      <c r="AA14" s="184"/>
      <c r="AB14" s="185"/>
      <c r="AC14" s="186" t="n">
        <f aca="false">I14+U14</f>
        <v>0.08</v>
      </c>
      <c r="AD14" s="184" t="n">
        <f aca="false">H14+T14</f>
        <v>0</v>
      </c>
      <c r="AE14" s="187" t="n">
        <f aca="false">AC14+AD14</f>
        <v>0.08</v>
      </c>
    </row>
    <row r="15" customFormat="false" ht="12.75" hidden="false" customHeight="false" outlineLevel="0" collapsed="false">
      <c r="A15" s="182" t="s">
        <v>118</v>
      </c>
      <c r="B15" s="183" t="s">
        <v>119</v>
      </c>
      <c r="C15" s="183" t="s">
        <v>50</v>
      </c>
      <c r="D15" s="184" t="n">
        <f aca="false">E15+Q15</f>
        <v>116.3</v>
      </c>
      <c r="E15" s="184" t="n">
        <f aca="false">SUM(L15+F15)</f>
        <v>116.3</v>
      </c>
      <c r="F15" s="184" t="n">
        <f aca="false">SUM(G15:L15)</f>
        <v>116.3</v>
      </c>
      <c r="G15" s="185" t="n">
        <v>0.435</v>
      </c>
      <c r="H15" s="186" t="n">
        <v>4.086</v>
      </c>
      <c r="I15" s="187" t="n">
        <v>65</v>
      </c>
      <c r="J15" s="188" t="n">
        <v>46.779</v>
      </c>
      <c r="K15" s="184"/>
      <c r="L15" s="184"/>
      <c r="M15" s="184"/>
      <c r="N15" s="184"/>
      <c r="O15" s="184"/>
      <c r="P15" s="184"/>
      <c r="Q15" s="184" t="n">
        <f aca="false">R15+X15</f>
        <v>0</v>
      </c>
      <c r="R15" s="184"/>
      <c r="S15" s="185"/>
      <c r="T15" s="186"/>
      <c r="U15" s="187"/>
      <c r="V15" s="188"/>
      <c r="W15" s="184"/>
      <c r="X15" s="184"/>
      <c r="Y15" s="184"/>
      <c r="Z15" s="184"/>
      <c r="AA15" s="184"/>
      <c r="AB15" s="185"/>
      <c r="AC15" s="186" t="n">
        <f aca="false">I15+U15</f>
        <v>65</v>
      </c>
      <c r="AD15" s="184" t="n">
        <f aca="false">H15+T15</f>
        <v>4.086</v>
      </c>
      <c r="AE15" s="187" t="n">
        <f aca="false">AC15+AD15</f>
        <v>69.086</v>
      </c>
    </row>
    <row r="16" customFormat="false" ht="12.75" hidden="false" customHeight="false" outlineLevel="0" collapsed="false">
      <c r="A16" s="182" t="s">
        <v>120</v>
      </c>
      <c r="B16" s="183" t="s">
        <v>121</v>
      </c>
      <c r="C16" s="183" t="s">
        <v>50</v>
      </c>
      <c r="D16" s="184" t="n">
        <f aca="false">E16+Q16</f>
        <v>16</v>
      </c>
      <c r="E16" s="184" t="n">
        <f aca="false">SUM(L16+F16)</f>
        <v>15.51</v>
      </c>
      <c r="F16" s="184" t="n">
        <f aca="false">SUM(G16:L16)</f>
        <v>15.51</v>
      </c>
      <c r="G16" s="185" t="n">
        <v>0.78</v>
      </c>
      <c r="H16" s="186" t="n">
        <v>12.6</v>
      </c>
      <c r="I16" s="187" t="n">
        <v>2.13</v>
      </c>
      <c r="J16" s="188"/>
      <c r="K16" s="184"/>
      <c r="L16" s="184"/>
      <c r="M16" s="184"/>
      <c r="N16" s="184"/>
      <c r="O16" s="184"/>
      <c r="P16" s="184"/>
      <c r="Q16" s="184" t="n">
        <f aca="false">R16+X16</f>
        <v>0.49</v>
      </c>
      <c r="R16" s="184" t="n">
        <v>0.49</v>
      </c>
      <c r="S16" s="185"/>
      <c r="T16" s="186"/>
      <c r="U16" s="187" t="n">
        <v>0.49</v>
      </c>
      <c r="V16" s="188"/>
      <c r="W16" s="184"/>
      <c r="X16" s="184"/>
      <c r="Y16" s="184"/>
      <c r="Z16" s="184"/>
      <c r="AA16" s="184"/>
      <c r="AB16" s="185"/>
      <c r="AC16" s="186" t="n">
        <f aca="false">I16+U16</f>
        <v>2.62</v>
      </c>
      <c r="AD16" s="184" t="n">
        <f aca="false">H16+T16</f>
        <v>12.6</v>
      </c>
      <c r="AE16" s="187" t="n">
        <f aca="false">AC16+AD16</f>
        <v>15.22</v>
      </c>
    </row>
    <row r="17" customFormat="false" ht="12.75" hidden="false" customHeight="false" outlineLevel="0" collapsed="false">
      <c r="A17" s="182" t="s">
        <v>122</v>
      </c>
      <c r="B17" s="183" t="s">
        <v>123</v>
      </c>
      <c r="C17" s="183" t="s">
        <v>50</v>
      </c>
      <c r="D17" s="184" t="n">
        <f aca="false">E17+Q17</f>
        <v>85.947</v>
      </c>
      <c r="E17" s="184" t="n">
        <f aca="false">SUM(L17+F17)</f>
        <v>82.257</v>
      </c>
      <c r="F17" s="184" t="n">
        <f aca="false">SUM(G17:L17)</f>
        <v>82.257</v>
      </c>
      <c r="G17" s="185" t="n">
        <v>10.03</v>
      </c>
      <c r="H17" s="186" t="n">
        <v>69.97</v>
      </c>
      <c r="I17" s="187" t="n">
        <v>2.257</v>
      </c>
      <c r="J17" s="188"/>
      <c r="K17" s="184"/>
      <c r="L17" s="184"/>
      <c r="M17" s="184"/>
      <c r="N17" s="184"/>
      <c r="O17" s="184"/>
      <c r="P17" s="184"/>
      <c r="Q17" s="184" t="n">
        <f aca="false">R17+X17</f>
        <v>3.69</v>
      </c>
      <c r="R17" s="184" t="n">
        <v>3.69</v>
      </c>
      <c r="S17" s="185" t="n">
        <v>0.082</v>
      </c>
      <c r="T17" s="186"/>
      <c r="U17" s="187" t="n">
        <v>3.608</v>
      </c>
      <c r="V17" s="188"/>
      <c r="W17" s="184"/>
      <c r="X17" s="184"/>
      <c r="Y17" s="184"/>
      <c r="Z17" s="184"/>
      <c r="AA17" s="184"/>
      <c r="AB17" s="185"/>
      <c r="AC17" s="186" t="n">
        <f aca="false">I17+U17</f>
        <v>5.865</v>
      </c>
      <c r="AD17" s="184" t="n">
        <f aca="false">H17+T17</f>
        <v>69.97</v>
      </c>
      <c r="AE17" s="187" t="n">
        <f aca="false">AC17+AD17</f>
        <v>75.835</v>
      </c>
    </row>
    <row r="18" customFormat="false" ht="12.75" hidden="false" customHeight="false" outlineLevel="0" collapsed="false">
      <c r="A18" s="182" t="s">
        <v>124</v>
      </c>
      <c r="B18" s="183" t="s">
        <v>125</v>
      </c>
      <c r="C18" s="183" t="s">
        <v>50</v>
      </c>
      <c r="D18" s="184" t="n">
        <f aca="false">E18+Q18</f>
        <v>53.979</v>
      </c>
      <c r="E18" s="184" t="n">
        <f aca="false">SUM(L18+F18)</f>
        <v>53.979</v>
      </c>
      <c r="F18" s="184" t="n">
        <f aca="false">SUM(G18:L18)</f>
        <v>53.979</v>
      </c>
      <c r="G18" s="185" t="n">
        <v>48.172</v>
      </c>
      <c r="H18" s="186" t="n">
        <v>5.807</v>
      </c>
      <c r="I18" s="187"/>
      <c r="J18" s="188"/>
      <c r="K18" s="184"/>
      <c r="L18" s="184"/>
      <c r="M18" s="184"/>
      <c r="N18" s="184"/>
      <c r="O18" s="184"/>
      <c r="P18" s="184"/>
      <c r="Q18" s="184"/>
      <c r="R18" s="184" t="n">
        <v>4.933</v>
      </c>
      <c r="S18" s="185" t="n">
        <v>3.129</v>
      </c>
      <c r="T18" s="186"/>
      <c r="U18" s="187" t="n">
        <v>1.804</v>
      </c>
      <c r="V18" s="188"/>
      <c r="W18" s="184"/>
      <c r="X18" s="184"/>
      <c r="Y18" s="184"/>
      <c r="Z18" s="184"/>
      <c r="AA18" s="184"/>
      <c r="AB18" s="185"/>
      <c r="AC18" s="186" t="n">
        <f aca="false">I18+U18</f>
        <v>1.804</v>
      </c>
      <c r="AD18" s="184" t="n">
        <f aca="false">H18+T18</f>
        <v>5.807</v>
      </c>
      <c r="AE18" s="187" t="n">
        <f aca="false">AC18+AD18</f>
        <v>7.611</v>
      </c>
    </row>
    <row r="19" customFormat="false" ht="12.75" hidden="false" customHeight="false" outlineLevel="0" collapsed="false">
      <c r="A19" s="182" t="s">
        <v>126</v>
      </c>
      <c r="B19" s="183" t="s">
        <v>127</v>
      </c>
      <c r="C19" s="183" t="s">
        <v>50</v>
      </c>
      <c r="D19" s="184" t="n">
        <f aca="false">E19+Q19</f>
        <v>8.923</v>
      </c>
      <c r="E19" s="184" t="n">
        <f aca="false">SUM(L19+F19)</f>
        <v>8.123</v>
      </c>
      <c r="F19" s="184" t="n">
        <f aca="false">SUM(G19:L19)</f>
        <v>8.123</v>
      </c>
      <c r="G19" s="185" t="n">
        <v>0.677</v>
      </c>
      <c r="H19" s="186" t="n">
        <v>7.346</v>
      </c>
      <c r="I19" s="187" t="n">
        <v>0.1</v>
      </c>
      <c r="J19" s="188"/>
      <c r="K19" s="184"/>
      <c r="L19" s="184"/>
      <c r="M19" s="184"/>
      <c r="N19" s="184"/>
      <c r="O19" s="184"/>
      <c r="P19" s="184"/>
      <c r="Q19" s="184" t="n">
        <f aca="false">R19+X19</f>
        <v>0.8</v>
      </c>
      <c r="R19" s="184"/>
      <c r="S19" s="185"/>
      <c r="T19" s="186"/>
      <c r="U19" s="187" t="n">
        <v>0</v>
      </c>
      <c r="V19" s="188"/>
      <c r="W19" s="184"/>
      <c r="X19" s="184" t="n">
        <v>0.8</v>
      </c>
      <c r="Y19" s="184"/>
      <c r="Z19" s="184" t="n">
        <v>0.8</v>
      </c>
      <c r="AA19" s="184"/>
      <c r="AB19" s="185"/>
      <c r="AC19" s="186" t="n">
        <f aca="false">I19+U19</f>
        <v>0.1</v>
      </c>
      <c r="AD19" s="184" t="n">
        <f aca="false">H19+T19</f>
        <v>7.346</v>
      </c>
      <c r="AE19" s="187" t="n">
        <f aca="false">AC19+AD19</f>
        <v>7.446</v>
      </c>
    </row>
    <row r="20" customFormat="false" ht="12.75" hidden="false" customHeight="false" outlineLevel="0" collapsed="false">
      <c r="A20" s="182" t="s">
        <v>128</v>
      </c>
      <c r="B20" s="183" t="s">
        <v>129</v>
      </c>
      <c r="C20" s="183" t="s">
        <v>50</v>
      </c>
      <c r="D20" s="184" t="n">
        <f aca="false">E20+Q20</f>
        <v>40.682</v>
      </c>
      <c r="E20" s="184" t="n">
        <f aca="false">SUM(L20+F20)</f>
        <v>39.182</v>
      </c>
      <c r="F20" s="184" t="n">
        <f aca="false">SUM(G20:L20)</f>
        <v>39.182</v>
      </c>
      <c r="G20" s="185" t="n">
        <v>0.081</v>
      </c>
      <c r="H20" s="186" t="n">
        <v>4</v>
      </c>
      <c r="I20" s="187" t="n">
        <v>2.182</v>
      </c>
      <c r="J20" s="188" t="n">
        <v>32.919</v>
      </c>
      <c r="K20" s="184"/>
      <c r="L20" s="184"/>
      <c r="M20" s="184"/>
      <c r="N20" s="184"/>
      <c r="O20" s="184"/>
      <c r="P20" s="184"/>
      <c r="Q20" s="184" t="n">
        <f aca="false">R20+X20</f>
        <v>1.5</v>
      </c>
      <c r="R20" s="184" t="n">
        <v>1.5</v>
      </c>
      <c r="S20" s="185"/>
      <c r="T20" s="186"/>
      <c r="U20" s="187" t="n">
        <v>1.5</v>
      </c>
      <c r="V20" s="188"/>
      <c r="W20" s="184"/>
      <c r="X20" s="184"/>
      <c r="Y20" s="184"/>
      <c r="Z20" s="184"/>
      <c r="AA20" s="184"/>
      <c r="AB20" s="185"/>
      <c r="AC20" s="186" t="n">
        <f aca="false">I20+U20</f>
        <v>3.682</v>
      </c>
      <c r="AD20" s="184" t="n">
        <f aca="false">H20+T20</f>
        <v>4</v>
      </c>
      <c r="AE20" s="187" t="n">
        <f aca="false">AC20+AD20</f>
        <v>7.682</v>
      </c>
    </row>
    <row r="21" customFormat="false" ht="12.75" hidden="false" customHeight="false" outlineLevel="0" collapsed="false">
      <c r="A21" s="182" t="s">
        <v>130</v>
      </c>
      <c r="B21" s="183" t="s">
        <v>131</v>
      </c>
      <c r="C21" s="183" t="s">
        <v>50</v>
      </c>
      <c r="D21" s="184" t="n">
        <f aca="false">E21+Q21</f>
        <v>1.047</v>
      </c>
      <c r="E21" s="184" t="n">
        <f aca="false">SUM(L21+F21)</f>
        <v>1.047</v>
      </c>
      <c r="F21" s="184" t="n">
        <f aca="false">SUM(G21:L21)</f>
        <v>1.047</v>
      </c>
      <c r="G21" s="185" t="n">
        <v>1.047</v>
      </c>
      <c r="H21" s="186"/>
      <c r="I21" s="187" t="n">
        <v>0</v>
      </c>
      <c r="J21" s="188"/>
      <c r="K21" s="184"/>
      <c r="L21" s="184"/>
      <c r="M21" s="184"/>
      <c r="N21" s="184"/>
      <c r="O21" s="184"/>
      <c r="P21" s="184"/>
      <c r="Q21" s="184" t="n">
        <f aca="false">R21+X21</f>
        <v>0</v>
      </c>
      <c r="R21" s="184"/>
      <c r="S21" s="185"/>
      <c r="T21" s="186"/>
      <c r="U21" s="187"/>
      <c r="V21" s="188"/>
      <c r="W21" s="184"/>
      <c r="X21" s="184"/>
      <c r="Y21" s="184"/>
      <c r="Z21" s="184"/>
      <c r="AA21" s="184"/>
      <c r="AB21" s="185"/>
      <c r="AC21" s="186" t="n">
        <f aca="false">I21+U21</f>
        <v>0</v>
      </c>
      <c r="AD21" s="184" t="n">
        <f aca="false">H21+T21</f>
        <v>0</v>
      </c>
      <c r="AE21" s="187" t="n">
        <f aca="false">AC21+AD21</f>
        <v>0</v>
      </c>
    </row>
    <row r="22" customFormat="false" ht="12.75" hidden="false" customHeight="false" outlineLevel="0" collapsed="false">
      <c r="A22" s="182" t="s">
        <v>132</v>
      </c>
      <c r="B22" s="183" t="s">
        <v>133</v>
      </c>
      <c r="C22" s="183" t="s">
        <v>50</v>
      </c>
      <c r="D22" s="184" t="n">
        <f aca="false">E22+Q22</f>
        <v>24.94</v>
      </c>
      <c r="E22" s="184" t="n">
        <f aca="false">SUM(L22+F22)</f>
        <v>24.94</v>
      </c>
      <c r="F22" s="184" t="n">
        <f aca="false">SUM(G22:L22)</f>
        <v>24.94</v>
      </c>
      <c r="G22" s="185" t="n">
        <v>0.493</v>
      </c>
      <c r="H22" s="186"/>
      <c r="I22" s="187" t="n">
        <v>20</v>
      </c>
      <c r="J22" s="188" t="n">
        <v>4.447</v>
      </c>
      <c r="K22" s="184"/>
      <c r="L22" s="184"/>
      <c r="M22" s="184"/>
      <c r="N22" s="184"/>
      <c r="O22" s="184"/>
      <c r="P22" s="184"/>
      <c r="Q22" s="184" t="n">
        <f aca="false">R22+X22</f>
        <v>0</v>
      </c>
      <c r="R22" s="184"/>
      <c r="S22" s="185"/>
      <c r="T22" s="186"/>
      <c r="U22" s="187"/>
      <c r="V22" s="188"/>
      <c r="W22" s="184"/>
      <c r="X22" s="184"/>
      <c r="Y22" s="184"/>
      <c r="Z22" s="184"/>
      <c r="AA22" s="184"/>
      <c r="AB22" s="185"/>
      <c r="AC22" s="186" t="n">
        <f aca="false">I22+U22</f>
        <v>20</v>
      </c>
      <c r="AD22" s="184" t="n">
        <f aca="false">H22+T22</f>
        <v>0</v>
      </c>
      <c r="AE22" s="187" t="n">
        <f aca="false">AC22+AD22</f>
        <v>20</v>
      </c>
    </row>
    <row r="23" customFormat="false" ht="13.5" hidden="false" customHeight="true" outlineLevel="0" collapsed="false">
      <c r="A23" s="182" t="s">
        <v>134</v>
      </c>
      <c r="B23" s="183" t="s">
        <v>135</v>
      </c>
      <c r="C23" s="183" t="s">
        <v>50</v>
      </c>
      <c r="D23" s="184" t="n">
        <f aca="false">E23+Q23</f>
        <v>75.992</v>
      </c>
      <c r="E23" s="184" t="n">
        <f aca="false">SUM(L23+F23)</f>
        <v>72.817</v>
      </c>
      <c r="F23" s="184" t="n">
        <f aca="false">SUM(G23:L23)</f>
        <v>72.817</v>
      </c>
      <c r="G23" s="185" t="n">
        <v>2.126</v>
      </c>
      <c r="H23" s="186" t="n">
        <v>9</v>
      </c>
      <c r="I23" s="187" t="n">
        <v>25</v>
      </c>
      <c r="J23" s="188" t="n">
        <v>36.691</v>
      </c>
      <c r="K23" s="184"/>
      <c r="L23" s="184"/>
      <c r="M23" s="184"/>
      <c r="N23" s="184"/>
      <c r="O23" s="184"/>
      <c r="P23" s="184"/>
      <c r="Q23" s="184" t="n">
        <f aca="false">R23+X23</f>
        <v>3.175</v>
      </c>
      <c r="R23" s="184" t="n">
        <v>3.175</v>
      </c>
      <c r="S23" s="185"/>
      <c r="T23" s="186"/>
      <c r="U23" s="187" t="n">
        <v>3.175</v>
      </c>
      <c r="V23" s="188"/>
      <c r="W23" s="184"/>
      <c r="X23" s="184"/>
      <c r="Y23" s="184"/>
      <c r="Z23" s="184"/>
      <c r="AA23" s="184"/>
      <c r="AB23" s="185"/>
      <c r="AC23" s="186" t="n">
        <f aca="false">I23+U23</f>
        <v>28.175</v>
      </c>
      <c r="AD23" s="184" t="n">
        <f aca="false">H23+T23</f>
        <v>9</v>
      </c>
      <c r="AE23" s="187" t="n">
        <f aca="false">AC23+AD23</f>
        <v>37.175</v>
      </c>
    </row>
    <row r="24" customFormat="false" ht="12.75" hidden="false" customHeight="false" outlineLevel="0" collapsed="false">
      <c r="A24" s="182" t="s">
        <v>136</v>
      </c>
      <c r="B24" s="183" t="s">
        <v>137</v>
      </c>
      <c r="C24" s="183" t="s">
        <v>50</v>
      </c>
      <c r="D24" s="184" t="n">
        <f aca="false">E24+Q24</f>
        <v>17.061</v>
      </c>
      <c r="E24" s="184" t="n">
        <f aca="false">SUM(L24+F24)</f>
        <v>16.311</v>
      </c>
      <c r="F24" s="184" t="n">
        <f aca="false">SUM(G24:L24)</f>
        <v>16.311</v>
      </c>
      <c r="G24" s="185" t="n">
        <v>11.694</v>
      </c>
      <c r="H24" s="186" t="n">
        <v>4</v>
      </c>
      <c r="I24" s="187" t="n">
        <v>0.617</v>
      </c>
      <c r="J24" s="188"/>
      <c r="K24" s="184"/>
      <c r="L24" s="184"/>
      <c r="M24" s="184"/>
      <c r="N24" s="184"/>
      <c r="O24" s="184"/>
      <c r="P24" s="184"/>
      <c r="Q24" s="184" t="n">
        <f aca="false">R24+X24</f>
        <v>0.75</v>
      </c>
      <c r="R24" s="184" t="n">
        <v>0.25</v>
      </c>
      <c r="S24" s="185"/>
      <c r="T24" s="186"/>
      <c r="U24" s="187" t="n">
        <v>0.25</v>
      </c>
      <c r="V24" s="188"/>
      <c r="W24" s="184"/>
      <c r="X24" s="184" t="n">
        <v>0.5</v>
      </c>
      <c r="Y24" s="184"/>
      <c r="Z24" s="184" t="n">
        <v>0.5</v>
      </c>
      <c r="AA24" s="184"/>
      <c r="AB24" s="185"/>
      <c r="AC24" s="186" t="n">
        <f aca="false">I24+U24</f>
        <v>0.867</v>
      </c>
      <c r="AD24" s="184" t="n">
        <f aca="false">H24+T24</f>
        <v>4</v>
      </c>
      <c r="AE24" s="187" t="n">
        <f aca="false">AC24+AD24</f>
        <v>4.867</v>
      </c>
    </row>
    <row r="25" customFormat="false" ht="12.75" hidden="false" customHeight="false" outlineLevel="0" collapsed="false">
      <c r="A25" s="182" t="s">
        <v>138</v>
      </c>
      <c r="B25" s="183" t="s">
        <v>139</v>
      </c>
      <c r="C25" s="183" t="s">
        <v>50</v>
      </c>
      <c r="D25" s="184" t="n">
        <f aca="false">E25+Q25</f>
        <v>12.6</v>
      </c>
      <c r="E25" s="184" t="n">
        <f aca="false">SUM(L25+F25)</f>
        <v>12.2</v>
      </c>
      <c r="F25" s="184" t="n">
        <f aca="false">SUM(G25:L25)</f>
        <v>12.2</v>
      </c>
      <c r="G25" s="185" t="n">
        <v>4</v>
      </c>
      <c r="H25" s="186"/>
      <c r="I25" s="187" t="n">
        <v>8.2</v>
      </c>
      <c r="J25" s="188"/>
      <c r="K25" s="184"/>
      <c r="L25" s="184"/>
      <c r="M25" s="184"/>
      <c r="N25" s="184"/>
      <c r="O25" s="184"/>
      <c r="P25" s="184"/>
      <c r="Q25" s="184" t="n">
        <f aca="false">R25+X25</f>
        <v>0.4</v>
      </c>
      <c r="R25" s="184" t="n">
        <v>0.2</v>
      </c>
      <c r="S25" s="185"/>
      <c r="T25" s="186"/>
      <c r="U25" s="187" t="n">
        <v>0.2</v>
      </c>
      <c r="V25" s="188"/>
      <c r="W25" s="184"/>
      <c r="X25" s="184" t="n">
        <v>0.2</v>
      </c>
      <c r="Y25" s="184"/>
      <c r="Z25" s="184" t="n">
        <v>0.2</v>
      </c>
      <c r="AA25" s="184"/>
      <c r="AB25" s="185"/>
      <c r="AC25" s="186" t="n">
        <f aca="false">I25+U25</f>
        <v>8.4</v>
      </c>
      <c r="AD25" s="184" t="n">
        <f aca="false">H25+T25</f>
        <v>0</v>
      </c>
      <c r="AE25" s="187" t="n">
        <f aca="false">AC25+AD25</f>
        <v>8.4</v>
      </c>
    </row>
    <row r="26" customFormat="false" ht="12.75" hidden="false" customHeight="false" outlineLevel="0" collapsed="false">
      <c r="A26" s="182" t="s">
        <v>140</v>
      </c>
      <c r="B26" s="183" t="s">
        <v>141</v>
      </c>
      <c r="C26" s="183" t="s">
        <v>50</v>
      </c>
      <c r="D26" s="184" t="n">
        <f aca="false">E26+Q26</f>
        <v>29.141</v>
      </c>
      <c r="E26" s="184" t="n">
        <f aca="false">SUM(L26+F26)</f>
        <v>25.69</v>
      </c>
      <c r="F26" s="184" t="n">
        <f aca="false">SUM(G26:L26)</f>
        <v>25.69</v>
      </c>
      <c r="G26" s="185" t="n">
        <v>10.907</v>
      </c>
      <c r="H26" s="186" t="n">
        <v>13.277</v>
      </c>
      <c r="I26" s="187" t="n">
        <v>1.506</v>
      </c>
      <c r="J26" s="188"/>
      <c r="K26" s="184"/>
      <c r="L26" s="184"/>
      <c r="M26" s="184"/>
      <c r="N26" s="184"/>
      <c r="O26" s="184"/>
      <c r="P26" s="184"/>
      <c r="Q26" s="184" t="n">
        <v>3.451</v>
      </c>
      <c r="R26" s="184"/>
      <c r="S26" s="185"/>
      <c r="T26" s="186"/>
      <c r="U26" s="187"/>
      <c r="V26" s="188"/>
      <c r="W26" s="184"/>
      <c r="X26" s="184"/>
      <c r="Y26" s="184"/>
      <c r="Z26" s="184"/>
      <c r="AA26" s="184"/>
      <c r="AB26" s="185"/>
      <c r="AC26" s="186" t="n">
        <f aca="false">I26+U26</f>
        <v>1.506</v>
      </c>
      <c r="AD26" s="184" t="n">
        <f aca="false">H26+T26</f>
        <v>13.277</v>
      </c>
      <c r="AE26" s="187" t="n">
        <f aca="false">AC26+AD26</f>
        <v>14.783</v>
      </c>
    </row>
    <row r="27" customFormat="false" ht="12.75" hidden="false" customHeight="false" outlineLevel="0" collapsed="false">
      <c r="A27" s="182" t="s">
        <v>142</v>
      </c>
      <c r="B27" s="183" t="s">
        <v>143</v>
      </c>
      <c r="C27" s="183" t="s">
        <v>50</v>
      </c>
      <c r="D27" s="184" t="n">
        <f aca="false">E27+Q27</f>
        <v>22.71</v>
      </c>
      <c r="E27" s="184" t="n">
        <f aca="false">SUM(L27+F27)</f>
        <v>20.21</v>
      </c>
      <c r="F27" s="184" t="n">
        <f aca="false">SUM(G27:L27)</f>
        <v>20.21</v>
      </c>
      <c r="G27" s="185" t="n">
        <v>5.42</v>
      </c>
      <c r="H27" s="186" t="n">
        <v>12</v>
      </c>
      <c r="I27" s="187" t="n">
        <v>2.79</v>
      </c>
      <c r="J27" s="188"/>
      <c r="K27" s="184"/>
      <c r="L27" s="184"/>
      <c r="M27" s="184"/>
      <c r="N27" s="184"/>
      <c r="O27" s="184"/>
      <c r="P27" s="184"/>
      <c r="Q27" s="184" t="n">
        <f aca="false">R27+X27</f>
        <v>2.5</v>
      </c>
      <c r="R27" s="184" t="n">
        <v>2.5</v>
      </c>
      <c r="S27" s="185"/>
      <c r="T27" s="186"/>
      <c r="U27" s="187" t="n">
        <v>2.5</v>
      </c>
      <c r="V27" s="188"/>
      <c r="W27" s="184"/>
      <c r="X27" s="184"/>
      <c r="Y27" s="184"/>
      <c r="Z27" s="184"/>
      <c r="AA27" s="184"/>
      <c r="AB27" s="185"/>
      <c r="AC27" s="186" t="n">
        <f aca="false">I27+U27</f>
        <v>5.29</v>
      </c>
      <c r="AD27" s="184" t="n">
        <f aca="false">H27+T27</f>
        <v>12</v>
      </c>
      <c r="AE27" s="187" t="n">
        <f aca="false">AC27+AD27</f>
        <v>17.29</v>
      </c>
    </row>
    <row r="28" customFormat="false" ht="12.75" hidden="false" customHeight="false" outlineLevel="0" collapsed="false">
      <c r="A28" s="182" t="s">
        <v>144</v>
      </c>
      <c r="B28" s="183" t="s">
        <v>145</v>
      </c>
      <c r="C28" s="183" t="s">
        <v>50</v>
      </c>
      <c r="D28" s="184" t="n">
        <f aca="false">E28+Q28</f>
        <v>85.604</v>
      </c>
      <c r="E28" s="184" t="n">
        <f aca="false">SUM(L28+F28)</f>
        <v>78.423</v>
      </c>
      <c r="F28" s="184" t="n">
        <f aca="false">SUM(G28:L28)</f>
        <v>78.423</v>
      </c>
      <c r="G28" s="185" t="n">
        <v>1.843</v>
      </c>
      <c r="H28" s="186" t="n">
        <v>51.15</v>
      </c>
      <c r="I28" s="187" t="n">
        <v>15.873</v>
      </c>
      <c r="J28" s="188" t="n">
        <v>9.557</v>
      </c>
      <c r="K28" s="184"/>
      <c r="L28" s="184"/>
      <c r="M28" s="184"/>
      <c r="N28" s="184"/>
      <c r="O28" s="184"/>
      <c r="P28" s="184"/>
      <c r="Q28" s="184" t="n">
        <f aca="false">R28+X28</f>
        <v>7.181</v>
      </c>
      <c r="R28" s="184" t="n">
        <v>7.181</v>
      </c>
      <c r="S28" s="185"/>
      <c r="T28" s="186"/>
      <c r="U28" s="187" t="n">
        <v>7.181</v>
      </c>
      <c r="V28" s="188"/>
      <c r="W28" s="184"/>
      <c r="X28" s="184"/>
      <c r="Y28" s="184"/>
      <c r="Z28" s="184"/>
      <c r="AA28" s="184"/>
      <c r="AB28" s="185"/>
      <c r="AC28" s="186" t="n">
        <f aca="false">I28+U28</f>
        <v>23.054</v>
      </c>
      <c r="AD28" s="184" t="n">
        <f aca="false">H28+T28</f>
        <v>51.15</v>
      </c>
      <c r="AE28" s="187" t="n">
        <f aca="false">AC28+AD28</f>
        <v>74.204</v>
      </c>
    </row>
    <row r="29" customFormat="false" ht="12.75" hidden="false" customHeight="false" outlineLevel="0" collapsed="false">
      <c r="A29" s="182" t="s">
        <v>146</v>
      </c>
      <c r="B29" s="183" t="s">
        <v>147</v>
      </c>
      <c r="C29" s="183" t="s">
        <v>50</v>
      </c>
      <c r="D29" s="184" t="n">
        <f aca="false">E29+Q29</f>
        <v>19.499</v>
      </c>
      <c r="E29" s="184" t="n">
        <f aca="false">SUM(L29+F29)</f>
        <v>19.499</v>
      </c>
      <c r="F29" s="184" t="n">
        <f aca="false">SUM(G29:L29)</f>
        <v>19.499</v>
      </c>
      <c r="G29" s="185" t="n">
        <v>0.605</v>
      </c>
      <c r="H29" s="186" t="n">
        <v>9</v>
      </c>
      <c r="I29" s="187" t="n">
        <v>1</v>
      </c>
      <c r="J29" s="188" t="n">
        <v>8.894</v>
      </c>
      <c r="K29" s="184"/>
      <c r="L29" s="184"/>
      <c r="M29" s="184"/>
      <c r="N29" s="184"/>
      <c r="O29" s="184"/>
      <c r="P29" s="184"/>
      <c r="Q29" s="184" t="n">
        <f aca="false">R29+X29</f>
        <v>0</v>
      </c>
      <c r="R29" s="184"/>
      <c r="S29" s="185"/>
      <c r="T29" s="186"/>
      <c r="U29" s="187"/>
      <c r="V29" s="188"/>
      <c r="W29" s="184"/>
      <c r="X29" s="184"/>
      <c r="Y29" s="184"/>
      <c r="Z29" s="184"/>
      <c r="AA29" s="184"/>
      <c r="AB29" s="185"/>
      <c r="AC29" s="186" t="n">
        <f aca="false">I29+U29</f>
        <v>1</v>
      </c>
      <c r="AD29" s="184" t="n">
        <f aca="false">H29+T29</f>
        <v>9</v>
      </c>
      <c r="AE29" s="187" t="n">
        <f aca="false">AC29+AD29</f>
        <v>10</v>
      </c>
    </row>
    <row r="30" customFormat="false" ht="12.75" hidden="false" customHeight="false" outlineLevel="0" collapsed="false">
      <c r="A30" s="182" t="s">
        <v>148</v>
      </c>
      <c r="B30" s="183" t="s">
        <v>149</v>
      </c>
      <c r="C30" s="183" t="s">
        <v>50</v>
      </c>
      <c r="D30" s="184" t="n">
        <f aca="false">E30+Q30</f>
        <v>23</v>
      </c>
      <c r="E30" s="184" t="n">
        <f aca="false">SUM(L30+F30)</f>
        <v>21.884</v>
      </c>
      <c r="F30" s="184" t="n">
        <f aca="false">SUM(G30:L30)</f>
        <v>21.884</v>
      </c>
      <c r="G30" s="185" t="n">
        <v>3.066</v>
      </c>
      <c r="H30" s="186" t="n">
        <v>16.585</v>
      </c>
      <c r="I30" s="187" t="n">
        <v>2.233</v>
      </c>
      <c r="J30" s="188"/>
      <c r="K30" s="184"/>
      <c r="L30" s="184"/>
      <c r="M30" s="184"/>
      <c r="N30" s="184"/>
      <c r="O30" s="184"/>
      <c r="P30" s="184"/>
      <c r="Q30" s="184" t="n">
        <f aca="false">R30+X30</f>
        <v>1.116</v>
      </c>
      <c r="R30" s="184" t="n">
        <v>1.116</v>
      </c>
      <c r="S30" s="185"/>
      <c r="T30" s="186"/>
      <c r="U30" s="187" t="n">
        <v>1.116</v>
      </c>
      <c r="V30" s="188"/>
      <c r="W30" s="184"/>
      <c r="X30" s="184"/>
      <c r="Y30" s="184"/>
      <c r="Z30" s="184"/>
      <c r="AA30" s="184"/>
      <c r="AB30" s="185"/>
      <c r="AC30" s="186" t="n">
        <f aca="false">I30+U30</f>
        <v>3.349</v>
      </c>
      <c r="AD30" s="184" t="n">
        <f aca="false">H30+T30</f>
        <v>16.585</v>
      </c>
      <c r="AE30" s="187" t="n">
        <f aca="false">AC30+AD30</f>
        <v>19.934</v>
      </c>
    </row>
    <row r="31" customFormat="false" ht="12.75" hidden="false" customHeight="false" outlineLevel="0" collapsed="false">
      <c r="A31" s="182" t="s">
        <v>150</v>
      </c>
      <c r="B31" s="183" t="s">
        <v>151</v>
      </c>
      <c r="C31" s="183" t="s">
        <v>50</v>
      </c>
      <c r="D31" s="184" t="n">
        <f aca="false">E31+Q31</f>
        <v>25.799</v>
      </c>
      <c r="E31" s="184" t="n">
        <f aca="false">SUM(L31+F31)</f>
        <v>25.399</v>
      </c>
      <c r="F31" s="184" t="n">
        <f aca="false">SUM(G31:L31)</f>
        <v>24.999</v>
      </c>
      <c r="G31" s="185" t="n">
        <v>0.607</v>
      </c>
      <c r="H31" s="186" t="n">
        <v>15.192</v>
      </c>
      <c r="I31" s="187" t="n">
        <v>8.8</v>
      </c>
      <c r="J31" s="188"/>
      <c r="K31" s="184"/>
      <c r="L31" s="184" t="n">
        <v>0.4</v>
      </c>
      <c r="M31" s="184"/>
      <c r="N31" s="184" t="n">
        <v>0.4</v>
      </c>
      <c r="O31" s="184"/>
      <c r="P31" s="184"/>
      <c r="Q31" s="184" t="n">
        <f aca="false">R31+X31</f>
        <v>0.4</v>
      </c>
      <c r="R31" s="184" t="n">
        <v>0.4</v>
      </c>
      <c r="S31" s="185"/>
      <c r="T31" s="186"/>
      <c r="U31" s="187" t="n">
        <v>0.4</v>
      </c>
      <c r="V31" s="188"/>
      <c r="W31" s="184"/>
      <c r="X31" s="184"/>
      <c r="Y31" s="184"/>
      <c r="Z31" s="184"/>
      <c r="AA31" s="184"/>
      <c r="AB31" s="185"/>
      <c r="AC31" s="186" t="n">
        <f aca="false">I31+U31</f>
        <v>9.2</v>
      </c>
      <c r="AD31" s="184" t="n">
        <f aca="false">H31+T31</f>
        <v>15.192</v>
      </c>
      <c r="AE31" s="187" t="n">
        <f aca="false">AC31+AD31</f>
        <v>24.392</v>
      </c>
    </row>
    <row r="32" customFormat="false" ht="12.75" hidden="false" customHeight="false" outlineLevel="0" collapsed="false">
      <c r="A32" s="182" t="s">
        <v>152</v>
      </c>
      <c r="B32" s="183" t="s">
        <v>153</v>
      </c>
      <c r="C32" s="183" t="s">
        <v>50</v>
      </c>
      <c r="D32" s="184" t="n">
        <f aca="false">E32+Q32</f>
        <v>5.712</v>
      </c>
      <c r="E32" s="184" t="n">
        <f aca="false">SUM(L32+F32)</f>
        <v>5.712</v>
      </c>
      <c r="F32" s="184" t="n">
        <f aca="false">SUM(G32:L32)</f>
        <v>5.712</v>
      </c>
      <c r="G32" s="185" t="n">
        <v>1.425</v>
      </c>
      <c r="H32" s="186"/>
      <c r="I32" s="187" t="n">
        <v>4.287</v>
      </c>
      <c r="J32" s="188"/>
      <c r="K32" s="184"/>
      <c r="L32" s="184"/>
      <c r="M32" s="184"/>
      <c r="N32" s="184"/>
      <c r="O32" s="184"/>
      <c r="P32" s="184"/>
      <c r="Q32" s="184"/>
      <c r="R32" s="184"/>
      <c r="S32" s="185"/>
      <c r="T32" s="186"/>
      <c r="U32" s="187"/>
      <c r="V32" s="188"/>
      <c r="W32" s="184"/>
      <c r="X32" s="184"/>
      <c r="Y32" s="184"/>
      <c r="Z32" s="184"/>
      <c r="AA32" s="184"/>
      <c r="AB32" s="185"/>
      <c r="AC32" s="186" t="n">
        <f aca="false">I32+U32</f>
        <v>4.287</v>
      </c>
      <c r="AD32" s="184" t="n">
        <f aca="false">H32+T32</f>
        <v>0</v>
      </c>
      <c r="AE32" s="187" t="n">
        <f aca="false">AC32+AD32</f>
        <v>4.287</v>
      </c>
    </row>
    <row r="33" customFormat="false" ht="12.75" hidden="false" customHeight="false" outlineLevel="0" collapsed="false">
      <c r="A33" s="182" t="s">
        <v>154</v>
      </c>
      <c r="B33" s="183" t="s">
        <v>155</v>
      </c>
      <c r="C33" s="183" t="s">
        <v>50</v>
      </c>
      <c r="D33" s="184" t="n">
        <f aca="false">E33+Q33</f>
        <v>36.397</v>
      </c>
      <c r="E33" s="184" t="n">
        <f aca="false">SUM(L33+F33)</f>
        <v>34.397</v>
      </c>
      <c r="F33" s="184" t="n">
        <f aca="false">SUM(G33:L33)</f>
        <v>34.397</v>
      </c>
      <c r="G33" s="185" t="n">
        <v>0.2</v>
      </c>
      <c r="H33" s="186" t="n">
        <v>22.8</v>
      </c>
      <c r="I33" s="187" t="n">
        <v>5</v>
      </c>
      <c r="J33" s="188" t="n">
        <v>6.397</v>
      </c>
      <c r="K33" s="184"/>
      <c r="L33" s="184"/>
      <c r="M33" s="184"/>
      <c r="N33" s="184"/>
      <c r="O33" s="184"/>
      <c r="P33" s="184"/>
      <c r="Q33" s="184" t="n">
        <f aca="false">R33+X33</f>
        <v>2</v>
      </c>
      <c r="R33" s="184" t="n">
        <v>2</v>
      </c>
      <c r="S33" s="185"/>
      <c r="T33" s="186"/>
      <c r="U33" s="187" t="n">
        <v>2</v>
      </c>
      <c r="V33" s="188"/>
      <c r="W33" s="184"/>
      <c r="X33" s="184"/>
      <c r="Y33" s="184"/>
      <c r="Z33" s="184"/>
      <c r="AA33" s="184"/>
      <c r="AB33" s="185"/>
      <c r="AC33" s="186" t="n">
        <f aca="false">I33+U33</f>
        <v>7</v>
      </c>
      <c r="AD33" s="184" t="n">
        <f aca="false">H33+T33</f>
        <v>22.8</v>
      </c>
      <c r="AE33" s="187" t="n">
        <f aca="false">AC33+AD33</f>
        <v>29.8</v>
      </c>
    </row>
    <row r="34" customFormat="false" ht="12.75" hidden="false" customHeight="false" outlineLevel="0" collapsed="false">
      <c r="A34" s="182" t="s">
        <v>156</v>
      </c>
      <c r="B34" s="183" t="s">
        <v>157</v>
      </c>
      <c r="C34" s="183" t="s">
        <v>50</v>
      </c>
      <c r="D34" s="184" t="n">
        <f aca="false">E34+Q34</f>
        <v>5.978</v>
      </c>
      <c r="E34" s="184" t="n">
        <f aca="false">SUM(L34+F34)</f>
        <v>4.447</v>
      </c>
      <c r="F34" s="184" t="n">
        <f aca="false">SUM(G34:L34)</f>
        <v>4.447</v>
      </c>
      <c r="G34" s="185"/>
      <c r="H34" s="186" t="n">
        <v>2.787</v>
      </c>
      <c r="I34" s="187" t="n">
        <v>1.66</v>
      </c>
      <c r="J34" s="188"/>
      <c r="K34" s="184"/>
      <c r="L34" s="184"/>
      <c r="M34" s="184"/>
      <c r="N34" s="184"/>
      <c r="O34" s="184"/>
      <c r="P34" s="184"/>
      <c r="Q34" s="184" t="n">
        <f aca="false">R34+X34</f>
        <v>1.531</v>
      </c>
      <c r="R34" s="184" t="n">
        <v>1.531</v>
      </c>
      <c r="S34" s="185"/>
      <c r="T34" s="186"/>
      <c r="U34" s="187" t="n">
        <v>1.531</v>
      </c>
      <c r="V34" s="188"/>
      <c r="W34" s="184"/>
      <c r="X34" s="184"/>
      <c r="Y34" s="184"/>
      <c r="Z34" s="184"/>
      <c r="AA34" s="184"/>
      <c r="AB34" s="185"/>
      <c r="AC34" s="186" t="n">
        <f aca="false">I34+U34</f>
        <v>3.191</v>
      </c>
      <c r="AD34" s="184" t="n">
        <f aca="false">H34+T34</f>
        <v>2.787</v>
      </c>
      <c r="AE34" s="187" t="n">
        <f aca="false">AC34+AD34</f>
        <v>5.978</v>
      </c>
    </row>
    <row r="35" customFormat="false" ht="12.75" hidden="false" customHeight="false" outlineLevel="0" collapsed="false">
      <c r="A35" s="182" t="s">
        <v>158</v>
      </c>
      <c r="B35" s="183" t="s">
        <v>159</v>
      </c>
      <c r="C35" s="183" t="s">
        <v>50</v>
      </c>
      <c r="D35" s="184" t="n">
        <f aca="false">E35+Q35</f>
        <v>7.99</v>
      </c>
      <c r="E35" s="184" t="n">
        <f aca="false">SUM(L35+F35)</f>
        <v>7.99</v>
      </c>
      <c r="F35" s="184" t="n">
        <f aca="false">SUM(G35:L35)</f>
        <v>7.99</v>
      </c>
      <c r="G35" s="185" t="n">
        <v>0.217</v>
      </c>
      <c r="H35" s="186" t="n">
        <v>5.773</v>
      </c>
      <c r="I35" s="187" t="n">
        <v>2</v>
      </c>
      <c r="J35" s="188"/>
      <c r="K35" s="184"/>
      <c r="L35" s="184"/>
      <c r="M35" s="184"/>
      <c r="N35" s="184"/>
      <c r="O35" s="184"/>
      <c r="P35" s="184"/>
      <c r="Q35" s="184" t="n">
        <f aca="false">R35+X35</f>
        <v>0</v>
      </c>
      <c r="R35" s="184"/>
      <c r="S35" s="185"/>
      <c r="T35" s="186"/>
      <c r="U35" s="187"/>
      <c r="V35" s="188"/>
      <c r="W35" s="184"/>
      <c r="X35" s="184"/>
      <c r="Y35" s="184"/>
      <c r="Z35" s="184"/>
      <c r="AA35" s="184"/>
      <c r="AB35" s="185"/>
      <c r="AC35" s="186" t="n">
        <f aca="false">I35+U35</f>
        <v>2</v>
      </c>
      <c r="AD35" s="184" t="n">
        <f aca="false">H35+T35</f>
        <v>5.773</v>
      </c>
      <c r="AE35" s="187" t="n">
        <f aca="false">AC35+AD35</f>
        <v>7.773</v>
      </c>
    </row>
    <row r="36" customFormat="false" ht="12.75" hidden="false" customHeight="false" outlineLevel="0" collapsed="false">
      <c r="A36" s="182" t="s">
        <v>160</v>
      </c>
      <c r="B36" s="183" t="s">
        <v>161</v>
      </c>
      <c r="C36" s="183" t="s">
        <v>50</v>
      </c>
      <c r="D36" s="184" t="n">
        <f aca="false">E36+Q36</f>
        <v>22.6</v>
      </c>
      <c r="E36" s="184" t="n">
        <f aca="false">SUM(L36+F36)</f>
        <v>0</v>
      </c>
      <c r="F36" s="184" t="n">
        <f aca="false">SUM(G36:L36)</f>
        <v>0</v>
      </c>
      <c r="G36" s="185"/>
      <c r="H36" s="186"/>
      <c r="I36" s="187"/>
      <c r="J36" s="188"/>
      <c r="K36" s="184"/>
      <c r="L36" s="184"/>
      <c r="M36" s="184"/>
      <c r="N36" s="184"/>
      <c r="O36" s="184"/>
      <c r="P36" s="184"/>
      <c r="Q36" s="184" t="n">
        <f aca="false">R36+X36</f>
        <v>22.6</v>
      </c>
      <c r="R36" s="184" t="n">
        <v>22.6</v>
      </c>
      <c r="S36" s="185"/>
      <c r="T36" s="186"/>
      <c r="U36" s="187" t="n">
        <v>22.6</v>
      </c>
      <c r="V36" s="188"/>
      <c r="W36" s="184"/>
      <c r="X36" s="184"/>
      <c r="Y36" s="184"/>
      <c r="Z36" s="184"/>
      <c r="AA36" s="184"/>
      <c r="AB36" s="185"/>
      <c r="AC36" s="186" t="n">
        <f aca="false">I36+U36</f>
        <v>22.6</v>
      </c>
      <c r="AD36" s="184" t="n">
        <f aca="false">H36+T36</f>
        <v>0</v>
      </c>
      <c r="AE36" s="187" t="n">
        <f aca="false">AC36+AD36</f>
        <v>22.6</v>
      </c>
    </row>
    <row r="37" customFormat="false" ht="12.75" hidden="false" customHeight="false" outlineLevel="0" collapsed="false">
      <c r="A37" s="182" t="s">
        <v>162</v>
      </c>
      <c r="B37" s="183" t="s">
        <v>163</v>
      </c>
      <c r="C37" s="183" t="s">
        <v>50</v>
      </c>
      <c r="D37" s="184" t="n">
        <f aca="false">E37+Q37</f>
        <v>4.994</v>
      </c>
      <c r="E37" s="184" t="n">
        <f aca="false">SUM(L37+F37)</f>
        <v>2.7</v>
      </c>
      <c r="F37" s="184" t="n">
        <f aca="false">SUM(G37:L37)</f>
        <v>2.7</v>
      </c>
      <c r="G37" s="185"/>
      <c r="H37" s="186"/>
      <c r="I37" s="187" t="n">
        <v>2.7</v>
      </c>
      <c r="J37" s="188"/>
      <c r="K37" s="184"/>
      <c r="L37" s="184"/>
      <c r="M37" s="184"/>
      <c r="N37" s="184"/>
      <c r="O37" s="184"/>
      <c r="P37" s="184"/>
      <c r="Q37" s="184" t="n">
        <f aca="false">R37+X37</f>
        <v>2.294</v>
      </c>
      <c r="R37" s="184" t="n">
        <v>2.294</v>
      </c>
      <c r="S37" s="185"/>
      <c r="T37" s="186"/>
      <c r="U37" s="187" t="n">
        <v>2.294</v>
      </c>
      <c r="V37" s="188"/>
      <c r="W37" s="184"/>
      <c r="X37" s="184"/>
      <c r="Y37" s="184"/>
      <c r="Z37" s="184"/>
      <c r="AA37" s="184"/>
      <c r="AB37" s="185"/>
      <c r="AC37" s="186" t="n">
        <f aca="false">I37+U37</f>
        <v>4.994</v>
      </c>
      <c r="AD37" s="184" t="n">
        <f aca="false">H37+T37</f>
        <v>0</v>
      </c>
      <c r="AE37" s="187" t="n">
        <f aca="false">AC37+AD37</f>
        <v>4.994</v>
      </c>
    </row>
    <row r="38" customFormat="false" ht="12.75" hidden="false" customHeight="false" outlineLevel="0" collapsed="false">
      <c r="A38" s="182" t="s">
        <v>164</v>
      </c>
      <c r="B38" s="183" t="s">
        <v>165</v>
      </c>
      <c r="C38" s="183" t="s">
        <v>50</v>
      </c>
      <c r="D38" s="184" t="n">
        <f aca="false">E38+Q38</f>
        <v>2.198</v>
      </c>
      <c r="E38" s="184" t="n">
        <f aca="false">SUM(L38+F38)</f>
        <v>2.198</v>
      </c>
      <c r="F38" s="184" t="n">
        <f aca="false">SUM(G38:L38)</f>
        <v>2.198</v>
      </c>
      <c r="G38" s="185" t="n">
        <v>0</v>
      </c>
      <c r="H38" s="186"/>
      <c r="I38" s="187" t="n">
        <v>2.198</v>
      </c>
      <c r="J38" s="188"/>
      <c r="K38" s="184"/>
      <c r="L38" s="184"/>
      <c r="M38" s="184"/>
      <c r="N38" s="184"/>
      <c r="O38" s="184"/>
      <c r="P38" s="184"/>
      <c r="Q38" s="184"/>
      <c r="R38" s="184"/>
      <c r="S38" s="185"/>
      <c r="T38" s="186"/>
      <c r="U38" s="187"/>
      <c r="V38" s="188"/>
      <c r="W38" s="184"/>
      <c r="X38" s="184"/>
      <c r="Y38" s="184"/>
      <c r="Z38" s="184"/>
      <c r="AA38" s="184"/>
      <c r="AB38" s="185"/>
      <c r="AC38" s="186" t="n">
        <f aca="false">I38+U38</f>
        <v>2.198</v>
      </c>
      <c r="AD38" s="184" t="n">
        <f aca="false">H38+T38</f>
        <v>0</v>
      </c>
      <c r="AE38" s="187" t="n">
        <f aca="false">AC38+AD38</f>
        <v>2.198</v>
      </c>
    </row>
    <row r="39" customFormat="false" ht="12.75" hidden="false" customHeight="false" outlineLevel="0" collapsed="false">
      <c r="A39" s="189" t="n">
        <v>233120238</v>
      </c>
      <c r="B39" s="183" t="s">
        <v>166</v>
      </c>
      <c r="C39" s="183" t="s">
        <v>50</v>
      </c>
      <c r="D39" s="184" t="n">
        <f aca="false">E39+Q39</f>
        <v>14.182</v>
      </c>
      <c r="E39" s="184" t="n">
        <f aca="false">SUM(L39+F39)</f>
        <v>13.732</v>
      </c>
      <c r="F39" s="184" t="n">
        <f aca="false">SUM(G39:L39)</f>
        <v>13.732</v>
      </c>
      <c r="G39" s="190" t="n">
        <v>5.209</v>
      </c>
      <c r="H39" s="186" t="n">
        <v>6.491</v>
      </c>
      <c r="I39" s="187" t="n">
        <v>2.032</v>
      </c>
      <c r="J39" s="188"/>
      <c r="K39" s="184"/>
      <c r="L39" s="184"/>
      <c r="M39" s="184"/>
      <c r="N39" s="184"/>
      <c r="O39" s="184"/>
      <c r="P39" s="184"/>
      <c r="Q39" s="184" t="n">
        <v>0.45</v>
      </c>
      <c r="R39" s="184" t="n">
        <v>0.691</v>
      </c>
      <c r="S39" s="185"/>
      <c r="T39" s="186"/>
      <c r="U39" s="187"/>
      <c r="V39" s="188"/>
      <c r="W39" s="184"/>
      <c r="X39" s="184"/>
      <c r="Y39" s="184"/>
      <c r="Z39" s="184"/>
      <c r="AA39" s="184"/>
      <c r="AB39" s="185"/>
      <c r="AC39" s="186" t="n">
        <f aca="false">I39+U39</f>
        <v>2.032</v>
      </c>
      <c r="AD39" s="184" t="n">
        <f aca="false">H39+T39</f>
        <v>6.491</v>
      </c>
      <c r="AE39" s="187" t="n">
        <f aca="false">AC39+AD39</f>
        <v>8.523</v>
      </c>
    </row>
    <row r="40" customFormat="false" ht="12.75" hidden="false" customHeight="false" outlineLevel="0" collapsed="false">
      <c r="A40" s="182" t="s">
        <v>167</v>
      </c>
      <c r="B40" s="183" t="s">
        <v>168</v>
      </c>
      <c r="C40" s="183" t="s">
        <v>68</v>
      </c>
      <c r="D40" s="184" t="n">
        <f aca="false">E40+Q40</f>
        <v>150.2</v>
      </c>
      <c r="E40" s="184" t="n">
        <f aca="false">SUM(L40+F40)</f>
        <v>150.2</v>
      </c>
      <c r="F40" s="184" t="n">
        <f aca="false">SUM(G40:L40)</f>
        <v>150.1</v>
      </c>
      <c r="G40" s="185" t="n">
        <v>0</v>
      </c>
      <c r="H40" s="186"/>
      <c r="I40" s="187" t="n">
        <v>8</v>
      </c>
      <c r="J40" s="188" t="n">
        <v>24</v>
      </c>
      <c r="K40" s="184" t="n">
        <v>118</v>
      </c>
      <c r="L40" s="184" t="n">
        <v>0.1</v>
      </c>
      <c r="M40" s="184"/>
      <c r="N40" s="184" t="n">
        <v>0.1</v>
      </c>
      <c r="O40" s="184"/>
      <c r="P40" s="184"/>
      <c r="Q40" s="184" t="n">
        <f aca="false">R40+X40</f>
        <v>0</v>
      </c>
      <c r="R40" s="184"/>
      <c r="S40" s="185"/>
      <c r="T40" s="186"/>
      <c r="U40" s="187"/>
      <c r="V40" s="188"/>
      <c r="W40" s="184"/>
      <c r="X40" s="184"/>
      <c r="Y40" s="184"/>
      <c r="Z40" s="184"/>
      <c r="AA40" s="184"/>
      <c r="AB40" s="185"/>
      <c r="AC40" s="186" t="n">
        <f aca="false">I40+U40</f>
        <v>8</v>
      </c>
      <c r="AD40" s="184" t="n">
        <f aca="false">H40+T40</f>
        <v>0</v>
      </c>
      <c r="AE40" s="187" t="n">
        <f aca="false">AC40+AD40</f>
        <v>8</v>
      </c>
    </row>
    <row r="41" customFormat="false" ht="12.75" hidden="false" customHeight="false" outlineLevel="0" collapsed="false">
      <c r="A41" s="182" t="s">
        <v>169</v>
      </c>
      <c r="B41" s="183" t="s">
        <v>170</v>
      </c>
      <c r="C41" s="183" t="s">
        <v>68</v>
      </c>
      <c r="D41" s="184" t="n">
        <f aca="false">E41+Q41</f>
        <v>91.141</v>
      </c>
      <c r="E41" s="184" t="n">
        <f aca="false">SUM(L41+F41)</f>
        <v>90</v>
      </c>
      <c r="F41" s="184" t="n">
        <f aca="false">SUM(G41:L41)</f>
        <v>90</v>
      </c>
      <c r="G41" s="185" t="n">
        <v>0</v>
      </c>
      <c r="H41" s="186"/>
      <c r="I41" s="187" t="n">
        <v>6</v>
      </c>
      <c r="J41" s="188" t="n">
        <v>38</v>
      </c>
      <c r="K41" s="184" t="n">
        <v>46</v>
      </c>
      <c r="L41" s="184"/>
      <c r="M41" s="184"/>
      <c r="N41" s="184"/>
      <c r="O41" s="184"/>
      <c r="P41" s="184"/>
      <c r="Q41" s="184" t="n">
        <f aca="false">R41+X41</f>
        <v>1.141</v>
      </c>
      <c r="R41" s="184" t="n">
        <v>1.141</v>
      </c>
      <c r="S41" s="185"/>
      <c r="T41" s="186"/>
      <c r="U41" s="187" t="n">
        <v>1.141</v>
      </c>
      <c r="V41" s="188"/>
      <c r="W41" s="184"/>
      <c r="X41" s="184"/>
      <c r="Y41" s="184"/>
      <c r="Z41" s="184"/>
      <c r="AA41" s="184"/>
      <c r="AB41" s="185"/>
      <c r="AC41" s="186" t="n">
        <f aca="false">I41+U41</f>
        <v>7.141</v>
      </c>
      <c r="AD41" s="184" t="n">
        <f aca="false">H41+T41</f>
        <v>0</v>
      </c>
      <c r="AE41" s="187" t="n">
        <f aca="false">AC41+AD41</f>
        <v>7.141</v>
      </c>
    </row>
    <row r="42" customFormat="false" ht="12.75" hidden="false" customHeight="false" outlineLevel="0" collapsed="false">
      <c r="A42" s="182" t="s">
        <v>171</v>
      </c>
      <c r="B42" s="183" t="s">
        <v>172</v>
      </c>
      <c r="C42" s="183" t="s">
        <v>68</v>
      </c>
      <c r="D42" s="184" t="n">
        <f aca="false">E42+Q42</f>
        <v>1</v>
      </c>
      <c r="E42" s="184" t="n">
        <f aca="false">SUM(L42+F42)</f>
        <v>1</v>
      </c>
      <c r="F42" s="184" t="n">
        <f aca="false">SUM(G42:L42)</f>
        <v>1</v>
      </c>
      <c r="G42" s="185"/>
      <c r="H42" s="186"/>
      <c r="I42" s="187" t="n">
        <v>1</v>
      </c>
      <c r="J42" s="188"/>
      <c r="K42" s="184"/>
      <c r="L42" s="184"/>
      <c r="M42" s="184"/>
      <c r="N42" s="184"/>
      <c r="O42" s="184"/>
      <c r="P42" s="184"/>
      <c r="Q42" s="184" t="n">
        <f aca="false">R42+X42</f>
        <v>0</v>
      </c>
      <c r="R42" s="184" t="n">
        <f aca="false">SUM(S42:AB42)</f>
        <v>0</v>
      </c>
      <c r="S42" s="185"/>
      <c r="T42" s="186"/>
      <c r="U42" s="187"/>
      <c r="V42" s="188"/>
      <c r="W42" s="184"/>
      <c r="X42" s="184"/>
      <c r="Y42" s="184"/>
      <c r="Z42" s="184"/>
      <c r="AA42" s="184"/>
      <c r="AB42" s="185"/>
      <c r="AC42" s="186" t="n">
        <f aca="false">I42+U42</f>
        <v>1</v>
      </c>
      <c r="AD42" s="184" t="n">
        <f aca="false">H42+T42</f>
        <v>0</v>
      </c>
      <c r="AE42" s="187" t="n">
        <f aca="false">AC42+AD42</f>
        <v>1</v>
      </c>
    </row>
    <row r="43" customFormat="false" ht="12.75" hidden="false" customHeight="false" outlineLevel="0" collapsed="false">
      <c r="A43" s="182" t="s">
        <v>173</v>
      </c>
      <c r="B43" s="183" t="s">
        <v>174</v>
      </c>
      <c r="C43" s="183" t="s">
        <v>68</v>
      </c>
      <c r="D43" s="184" t="n">
        <f aca="false">E43+Q43</f>
        <v>8.87</v>
      </c>
      <c r="E43" s="184" t="n">
        <f aca="false">SUM(L43+F43)</f>
        <v>8.07</v>
      </c>
      <c r="F43" s="184" t="n">
        <f aca="false">SUM(G43:L43)</f>
        <v>8.07</v>
      </c>
      <c r="G43" s="185" t="n">
        <v>0</v>
      </c>
      <c r="H43" s="186"/>
      <c r="I43" s="187" t="n">
        <v>3</v>
      </c>
      <c r="J43" s="188" t="n">
        <v>5.07</v>
      </c>
      <c r="K43" s="184"/>
      <c r="L43" s="184"/>
      <c r="M43" s="184"/>
      <c r="N43" s="184"/>
      <c r="O43" s="184"/>
      <c r="P43" s="184"/>
      <c r="Q43" s="184" t="n">
        <f aca="false">R43+X43</f>
        <v>0.8</v>
      </c>
      <c r="R43" s="184" t="n">
        <v>0.8</v>
      </c>
      <c r="S43" s="185"/>
      <c r="T43" s="186"/>
      <c r="U43" s="187" t="n">
        <v>0.8</v>
      </c>
      <c r="V43" s="188"/>
      <c r="W43" s="184"/>
      <c r="X43" s="184"/>
      <c r="Y43" s="184"/>
      <c r="Z43" s="184"/>
      <c r="AA43" s="184"/>
      <c r="AB43" s="185"/>
      <c r="AC43" s="186" t="n">
        <f aca="false">I43+U43</f>
        <v>3.8</v>
      </c>
      <c r="AD43" s="184" t="n">
        <f aca="false">H43+T43</f>
        <v>0</v>
      </c>
      <c r="AE43" s="187" t="n">
        <f aca="false">AC43+AD43</f>
        <v>3.8</v>
      </c>
    </row>
    <row r="44" customFormat="false" ht="13.5" hidden="false" customHeight="false" outlineLevel="0" collapsed="false">
      <c r="A44" s="191" t="s">
        <v>175</v>
      </c>
      <c r="B44" s="192" t="s">
        <v>176</v>
      </c>
      <c r="C44" s="192" t="s">
        <v>68</v>
      </c>
      <c r="D44" s="193" t="n">
        <f aca="false">E44+Q44</f>
        <v>1.6</v>
      </c>
      <c r="E44" s="193" t="n">
        <f aca="false">SUM(L44+F44)</f>
        <v>1.6</v>
      </c>
      <c r="F44" s="193" t="n">
        <f aca="false">SUM(G44:L44)</f>
        <v>1.6</v>
      </c>
      <c r="G44" s="194" t="n">
        <v>0</v>
      </c>
      <c r="H44" s="195"/>
      <c r="I44" s="196" t="n">
        <v>1.6</v>
      </c>
      <c r="J44" s="197"/>
      <c r="K44" s="193"/>
      <c r="L44" s="193"/>
      <c r="M44" s="193"/>
      <c r="N44" s="193"/>
      <c r="O44" s="193"/>
      <c r="P44" s="193"/>
      <c r="Q44" s="193"/>
      <c r="R44" s="193"/>
      <c r="S44" s="194"/>
      <c r="T44" s="195"/>
      <c r="U44" s="196"/>
      <c r="V44" s="197"/>
      <c r="W44" s="193"/>
      <c r="X44" s="193"/>
      <c r="Y44" s="193"/>
      <c r="Z44" s="193"/>
      <c r="AA44" s="193"/>
      <c r="AB44" s="194"/>
      <c r="AC44" s="195" t="n">
        <f aca="false">I44+U44</f>
        <v>1.6</v>
      </c>
      <c r="AD44" s="193" t="n">
        <f aca="false">H44+T44</f>
        <v>0</v>
      </c>
      <c r="AE44" s="196" t="n">
        <f aca="false">AC44+AD44</f>
        <v>1.6</v>
      </c>
    </row>
    <row r="45" s="208" customFormat="true" ht="16.5" hidden="false" customHeight="false" outlineLevel="0" collapsed="false">
      <c r="A45" s="198"/>
      <c r="B45" s="199" t="s">
        <v>177</v>
      </c>
      <c r="C45" s="200"/>
      <c r="D45" s="201" t="n">
        <f aca="false">SUM(D8:D44)</f>
        <v>1318.619</v>
      </c>
      <c r="E45" s="201" t="n">
        <f aca="false">SUM(E8:E44)</f>
        <v>1251.91</v>
      </c>
      <c r="F45" s="201" t="n">
        <f aca="false">SUM(F8:F44)</f>
        <v>1251.16</v>
      </c>
      <c r="G45" s="202" t="n">
        <f aca="false">SUM(G8:G44)</f>
        <v>318.765</v>
      </c>
      <c r="H45" s="203" t="n">
        <f aca="false">SUM(H8:H44)</f>
        <v>279.874</v>
      </c>
      <c r="I45" s="204" t="n">
        <f aca="false">SUM(I8:I44)</f>
        <v>235.81</v>
      </c>
      <c r="J45" s="205" t="n">
        <f aca="false">SUM(J8:J44)</f>
        <v>251.961</v>
      </c>
      <c r="K45" s="201" t="n">
        <f aca="false">SUM(K8:K44)</f>
        <v>164</v>
      </c>
      <c r="L45" s="201" t="n">
        <f aca="false">SUM(L8:L44)</f>
        <v>0.75</v>
      </c>
      <c r="M45" s="201" t="n">
        <f aca="false">SUM(M8:M44)</f>
        <v>0</v>
      </c>
      <c r="N45" s="201" t="n">
        <f aca="false">SUM(N8:N44)</f>
        <v>0.75</v>
      </c>
      <c r="O45" s="201" t="n">
        <f aca="false">SUM(O8:O44)</f>
        <v>0</v>
      </c>
      <c r="P45" s="201" t="n">
        <f aca="false">SUM(P8:P44)</f>
        <v>0</v>
      </c>
      <c r="Q45" s="201" t="n">
        <f aca="false">SUM(Q8:Q44)</f>
        <v>66.709</v>
      </c>
      <c r="R45" s="201" t="n">
        <f aca="false">SUM(R8:R44)</f>
        <v>66.932</v>
      </c>
      <c r="S45" s="202" t="n">
        <f aca="false">SUM(S8:S44)</f>
        <v>12.607</v>
      </c>
      <c r="T45" s="203" t="n">
        <f aca="false">SUM(T8:T44)</f>
        <v>0</v>
      </c>
      <c r="U45" s="204" t="n">
        <f aca="false">SUM(U8:U44)</f>
        <v>53.634</v>
      </c>
      <c r="V45" s="205" t="n">
        <f aca="false">SUM(V8:V44)</f>
        <v>0</v>
      </c>
      <c r="W45" s="201" t="n">
        <f aca="false">SUM(W8:W44)</f>
        <v>0</v>
      </c>
      <c r="X45" s="201" t="n">
        <f aca="false">SUM(X8:X44)</f>
        <v>1.5</v>
      </c>
      <c r="Y45" s="201" t="n">
        <f aca="false">SUM(Y8:Y44)</f>
        <v>0</v>
      </c>
      <c r="Z45" s="201" t="n">
        <f aca="false">SUM(Z8:Z44)</f>
        <v>1.5</v>
      </c>
      <c r="AA45" s="201" t="n">
        <f aca="false">SUM(AA8:AA44)</f>
        <v>0</v>
      </c>
      <c r="AB45" s="202" t="n">
        <f aca="false">SUM(AB8:AB44)</f>
        <v>0</v>
      </c>
      <c r="AC45" s="206" t="n">
        <f aca="false">SUM(AC8:AC44)</f>
        <v>289.444</v>
      </c>
      <c r="AD45" s="201" t="n">
        <f aca="false">SUM(AD8:AD44)</f>
        <v>279.874</v>
      </c>
      <c r="AE45" s="207" t="n">
        <f aca="false">SUM(AE8:AE44)</f>
        <v>569.318</v>
      </c>
    </row>
    <row r="46" s="174" customFormat="true" ht="27.75" hidden="false" customHeight="true" outlineLevel="0" collapsed="false">
      <c r="A46" s="209" t="s">
        <v>178</v>
      </c>
      <c r="B46" s="173" t="s">
        <v>179</v>
      </c>
      <c r="H46" s="210"/>
    </row>
    <row r="47" customFormat="false" ht="12.75" hidden="false" customHeight="false" outlineLevel="0" collapsed="false">
      <c r="A47" s="211" t="n">
        <v>2008</v>
      </c>
      <c r="B47" s="176" t="s">
        <v>180</v>
      </c>
      <c r="C47" s="212"/>
      <c r="D47" s="177" t="n">
        <f aca="false">E47+Q47</f>
        <v>27.681</v>
      </c>
      <c r="E47" s="177" t="n">
        <f aca="false">SUM(L47+F47)</f>
        <v>26.681</v>
      </c>
      <c r="F47" s="177" t="n">
        <f aca="false">SUM(G47:L47)</f>
        <v>26.681</v>
      </c>
      <c r="G47" s="213"/>
      <c r="H47" s="175"/>
      <c r="I47" s="180" t="n">
        <v>3</v>
      </c>
      <c r="J47" s="181" t="n">
        <v>23.681</v>
      </c>
      <c r="K47" s="177"/>
      <c r="L47" s="176"/>
      <c r="M47" s="176"/>
      <c r="N47" s="176"/>
      <c r="O47" s="176"/>
      <c r="P47" s="176"/>
      <c r="Q47" s="177" t="n">
        <f aca="false">R47+X47</f>
        <v>1</v>
      </c>
      <c r="R47" s="177" t="n">
        <f aca="false">SUM(S47:AB47)</f>
        <v>1</v>
      </c>
      <c r="S47" s="213"/>
      <c r="T47" s="179"/>
      <c r="U47" s="180" t="n">
        <v>1</v>
      </c>
      <c r="V47" s="214"/>
      <c r="W47" s="176"/>
      <c r="X47" s="176"/>
      <c r="Y47" s="176"/>
      <c r="Z47" s="176"/>
      <c r="AA47" s="176"/>
      <c r="AB47" s="213"/>
      <c r="AC47" s="179" t="n">
        <f aca="false">I47+U47</f>
        <v>4</v>
      </c>
      <c r="AD47" s="177" t="n">
        <f aca="false">H47+T47</f>
        <v>0</v>
      </c>
      <c r="AE47" s="180" t="n">
        <f aca="false">AC47+AD47</f>
        <v>4</v>
      </c>
    </row>
    <row r="48" customFormat="false" ht="12.75" hidden="false" customHeight="false" outlineLevel="0" collapsed="false">
      <c r="A48" s="215" t="n">
        <v>2007</v>
      </c>
      <c r="B48" s="183" t="s">
        <v>181</v>
      </c>
      <c r="C48" s="216"/>
      <c r="D48" s="184" t="n">
        <f aca="false">E48+Q48</f>
        <v>2</v>
      </c>
      <c r="E48" s="184" t="n">
        <f aca="false">SUM(L48+F48)</f>
        <v>0</v>
      </c>
      <c r="F48" s="184" t="n">
        <f aca="false">SUM(G48:L48)</f>
        <v>0</v>
      </c>
      <c r="G48" s="190"/>
      <c r="H48" s="186"/>
      <c r="I48" s="187" t="n">
        <v>0</v>
      </c>
      <c r="J48" s="188"/>
      <c r="K48" s="184"/>
      <c r="L48" s="183"/>
      <c r="M48" s="183"/>
      <c r="N48" s="183"/>
      <c r="O48" s="183"/>
      <c r="P48" s="183"/>
      <c r="Q48" s="184" t="n">
        <f aca="false">R48+X48</f>
        <v>2</v>
      </c>
      <c r="R48" s="184" t="n">
        <f aca="false">SUM(S48:AB48)</f>
        <v>2</v>
      </c>
      <c r="S48" s="190"/>
      <c r="T48" s="186"/>
      <c r="U48" s="187" t="n">
        <v>2</v>
      </c>
      <c r="V48" s="217"/>
      <c r="W48" s="183"/>
      <c r="X48" s="183"/>
      <c r="Y48" s="183"/>
      <c r="Z48" s="183"/>
      <c r="AA48" s="183"/>
      <c r="AB48" s="190"/>
      <c r="AC48" s="186" t="n">
        <f aca="false">I48+U48</f>
        <v>2</v>
      </c>
      <c r="AD48" s="184" t="n">
        <f aca="false">H48+T48</f>
        <v>0</v>
      </c>
      <c r="AE48" s="187" t="n">
        <f aca="false">AC48+AD48</f>
        <v>2</v>
      </c>
    </row>
    <row r="49" customFormat="false" ht="12.75" hidden="false" customHeight="false" outlineLevel="0" collapsed="false">
      <c r="A49" s="215" t="n">
        <v>2007</v>
      </c>
      <c r="B49" s="183" t="s">
        <v>182</v>
      </c>
      <c r="C49" s="216" t="s">
        <v>77</v>
      </c>
      <c r="D49" s="184" t="n">
        <f aca="false">E49+Q49</f>
        <v>2</v>
      </c>
      <c r="E49" s="184" t="n">
        <f aca="false">SUM(L49+F49)</f>
        <v>2</v>
      </c>
      <c r="F49" s="184" t="n">
        <f aca="false">SUM(G49:L49)</f>
        <v>2</v>
      </c>
      <c r="G49" s="190"/>
      <c r="H49" s="186"/>
      <c r="I49" s="187" t="n">
        <v>2</v>
      </c>
      <c r="J49" s="188"/>
      <c r="K49" s="184"/>
      <c r="L49" s="183"/>
      <c r="M49" s="183"/>
      <c r="N49" s="183"/>
      <c r="O49" s="183"/>
      <c r="P49" s="183"/>
      <c r="Q49" s="184" t="n">
        <f aca="false">R49+X49</f>
        <v>0</v>
      </c>
      <c r="R49" s="184" t="n">
        <f aca="false">SUM(S49:AB49)</f>
        <v>0</v>
      </c>
      <c r="S49" s="190"/>
      <c r="T49" s="186"/>
      <c r="U49" s="187"/>
      <c r="V49" s="217"/>
      <c r="W49" s="183"/>
      <c r="X49" s="183"/>
      <c r="Y49" s="183"/>
      <c r="Z49" s="183"/>
      <c r="AA49" s="183"/>
      <c r="AB49" s="190"/>
      <c r="AC49" s="186" t="n">
        <f aca="false">I49+U49</f>
        <v>2</v>
      </c>
      <c r="AD49" s="184" t="n">
        <f aca="false">H49+T49</f>
        <v>0</v>
      </c>
      <c r="AE49" s="187" t="n">
        <f aca="false">AC49+AD49</f>
        <v>2</v>
      </c>
    </row>
    <row r="50" customFormat="false" ht="12.75" hidden="false" customHeight="false" outlineLevel="0" collapsed="false">
      <c r="A50" s="215" t="n">
        <v>2008</v>
      </c>
      <c r="B50" s="183" t="s">
        <v>183</v>
      </c>
      <c r="C50" s="216"/>
      <c r="D50" s="184" t="n">
        <f aca="false">E50+Q50</f>
        <v>13.5</v>
      </c>
      <c r="E50" s="184" t="n">
        <f aca="false">SUM(L50+F50)</f>
        <v>13</v>
      </c>
      <c r="F50" s="184" t="n">
        <f aca="false">SUM(G50:L50)</f>
        <v>13</v>
      </c>
      <c r="G50" s="190"/>
      <c r="H50" s="182"/>
      <c r="I50" s="187" t="n">
        <v>8</v>
      </c>
      <c r="J50" s="188" t="n">
        <v>5</v>
      </c>
      <c r="K50" s="184"/>
      <c r="L50" s="183"/>
      <c r="M50" s="183"/>
      <c r="N50" s="183"/>
      <c r="O50" s="183"/>
      <c r="P50" s="183"/>
      <c r="Q50" s="184" t="n">
        <f aca="false">R50+X50</f>
        <v>0.5</v>
      </c>
      <c r="R50" s="184" t="n">
        <f aca="false">SUM(S50:AB50)</f>
        <v>0.5</v>
      </c>
      <c r="S50" s="190"/>
      <c r="T50" s="186"/>
      <c r="U50" s="187" t="n">
        <v>0.5</v>
      </c>
      <c r="V50" s="217"/>
      <c r="W50" s="183"/>
      <c r="X50" s="183"/>
      <c r="Y50" s="183"/>
      <c r="Z50" s="183"/>
      <c r="AA50" s="183"/>
      <c r="AB50" s="190"/>
      <c r="AC50" s="186" t="n">
        <f aca="false">I50+U50</f>
        <v>8.5</v>
      </c>
      <c r="AD50" s="184" t="n">
        <f aca="false">H50+T50</f>
        <v>0</v>
      </c>
      <c r="AE50" s="187" t="n">
        <f aca="false">AC50+AD50</f>
        <v>8.5</v>
      </c>
    </row>
    <row r="51" customFormat="false" ht="12.75" hidden="false" customHeight="false" outlineLevel="0" collapsed="false">
      <c r="A51" s="215" t="n">
        <v>2009</v>
      </c>
      <c r="B51" s="183" t="s">
        <v>184</v>
      </c>
      <c r="C51" s="216" t="s">
        <v>77</v>
      </c>
      <c r="D51" s="184" t="n">
        <f aca="false">E51+Q51</f>
        <v>47.5</v>
      </c>
      <c r="E51" s="184" t="n">
        <f aca="false">SUM(L51+F51)</f>
        <v>47.5</v>
      </c>
      <c r="F51" s="184" t="n">
        <f aca="false">SUM(G51:L51)</f>
        <v>47.5</v>
      </c>
      <c r="G51" s="190"/>
      <c r="H51" s="182"/>
      <c r="I51" s="187" t="n">
        <v>1.5</v>
      </c>
      <c r="J51" s="188" t="n">
        <v>20</v>
      </c>
      <c r="K51" s="184" t="n">
        <v>26</v>
      </c>
      <c r="L51" s="183"/>
      <c r="M51" s="183"/>
      <c r="N51" s="183"/>
      <c r="O51" s="183"/>
      <c r="P51" s="183"/>
      <c r="Q51" s="184" t="n">
        <f aca="false">R51+X51</f>
        <v>0</v>
      </c>
      <c r="R51" s="184" t="n">
        <f aca="false">SUM(S51:AB51)</f>
        <v>0</v>
      </c>
      <c r="S51" s="190"/>
      <c r="T51" s="186"/>
      <c r="U51" s="187" t="n">
        <v>0</v>
      </c>
      <c r="V51" s="217"/>
      <c r="W51" s="183"/>
      <c r="X51" s="183"/>
      <c r="Y51" s="183"/>
      <c r="Z51" s="183"/>
      <c r="AA51" s="183"/>
      <c r="AB51" s="190"/>
      <c r="AC51" s="186" t="n">
        <f aca="false">I51+U51</f>
        <v>1.5</v>
      </c>
      <c r="AD51" s="184" t="n">
        <f aca="false">H51+T51</f>
        <v>0</v>
      </c>
      <c r="AE51" s="187" t="n">
        <f aca="false">AC51+AD51</f>
        <v>1.5</v>
      </c>
    </row>
    <row r="52" s="170" customFormat="true" ht="12.75" hidden="false" customHeight="false" outlineLevel="0" collapsed="false">
      <c r="A52" s="215" t="n">
        <v>2007</v>
      </c>
      <c r="B52" s="183" t="s">
        <v>185</v>
      </c>
      <c r="C52" s="183" t="s">
        <v>77</v>
      </c>
      <c r="D52" s="184" t="n">
        <f aca="false">E52+Q52</f>
        <v>1</v>
      </c>
      <c r="E52" s="184" t="n">
        <f aca="false">SUM(L52+F52)</f>
        <v>0.8</v>
      </c>
      <c r="F52" s="184" t="n">
        <f aca="false">SUM(G52:L52)</f>
        <v>0.8</v>
      </c>
      <c r="G52" s="218"/>
      <c r="H52" s="182"/>
      <c r="I52" s="187" t="n">
        <v>0.8</v>
      </c>
      <c r="J52" s="188"/>
      <c r="K52" s="184"/>
      <c r="L52" s="219"/>
      <c r="M52" s="219"/>
      <c r="N52" s="219"/>
      <c r="O52" s="219"/>
      <c r="P52" s="219"/>
      <c r="Q52" s="184" t="n">
        <f aca="false">R52+X52</f>
        <v>0.2</v>
      </c>
      <c r="R52" s="184" t="n">
        <f aca="false">SUM(S52:AB52)</f>
        <v>0.2</v>
      </c>
      <c r="S52" s="218"/>
      <c r="T52" s="186"/>
      <c r="U52" s="187" t="n">
        <v>0.2</v>
      </c>
      <c r="V52" s="220"/>
      <c r="W52" s="219"/>
      <c r="X52" s="183"/>
      <c r="Y52" s="183"/>
      <c r="Z52" s="183"/>
      <c r="AA52" s="183"/>
      <c r="AB52" s="190"/>
      <c r="AC52" s="186" t="n">
        <f aca="false">I52+U52</f>
        <v>1</v>
      </c>
      <c r="AD52" s="184" t="n">
        <f aca="false">H52+T52</f>
        <v>0</v>
      </c>
      <c r="AE52" s="187" t="n">
        <f aca="false">AC52+AD52</f>
        <v>1</v>
      </c>
    </row>
    <row r="53" s="170" customFormat="true" ht="12.75" hidden="false" customHeight="false" outlineLevel="0" collapsed="false">
      <c r="A53" s="215" t="n">
        <v>2009</v>
      </c>
      <c r="B53" s="183" t="s">
        <v>186</v>
      </c>
      <c r="C53" s="183"/>
      <c r="D53" s="184" t="n">
        <f aca="false">E53+Q53</f>
        <v>33.8</v>
      </c>
      <c r="E53" s="184" t="n">
        <f aca="false">SUM(L53+F53)</f>
        <v>29.8</v>
      </c>
      <c r="F53" s="184" t="n">
        <f aca="false">SUM(G53:L53)</f>
        <v>29.8</v>
      </c>
      <c r="G53" s="218"/>
      <c r="H53" s="182"/>
      <c r="I53" s="187" t="n">
        <v>0.8</v>
      </c>
      <c r="J53" s="188" t="n">
        <v>25</v>
      </c>
      <c r="K53" s="184" t="n">
        <v>4</v>
      </c>
      <c r="L53" s="219"/>
      <c r="M53" s="219"/>
      <c r="N53" s="219"/>
      <c r="O53" s="219"/>
      <c r="P53" s="219"/>
      <c r="Q53" s="184" t="n">
        <f aca="false">R53+X53</f>
        <v>4</v>
      </c>
      <c r="R53" s="184" t="n">
        <f aca="false">SUM(S53:AB53)</f>
        <v>4</v>
      </c>
      <c r="S53" s="218"/>
      <c r="T53" s="186"/>
      <c r="U53" s="187"/>
      <c r="V53" s="221" t="n">
        <v>4</v>
      </c>
      <c r="W53" s="219"/>
      <c r="X53" s="183"/>
      <c r="Y53" s="183"/>
      <c r="Z53" s="183"/>
      <c r="AA53" s="183"/>
      <c r="AB53" s="190"/>
      <c r="AC53" s="186" t="n">
        <f aca="false">I53+U53</f>
        <v>0.8</v>
      </c>
      <c r="AD53" s="184" t="n">
        <f aca="false">H53+T53</f>
        <v>0</v>
      </c>
      <c r="AE53" s="187" t="n">
        <f aca="false">AC53+AD53</f>
        <v>0.8</v>
      </c>
    </row>
    <row r="54" customFormat="false" ht="12.75" hidden="false" customHeight="false" outlineLevel="0" collapsed="false">
      <c r="A54" s="215" t="n">
        <v>2008</v>
      </c>
      <c r="B54" s="183" t="s">
        <v>187</v>
      </c>
      <c r="C54" s="183"/>
      <c r="D54" s="184" t="n">
        <f aca="false">E54+Q54</f>
        <v>2.856</v>
      </c>
      <c r="E54" s="184" t="n">
        <f aca="false">SUM(L54+F54)</f>
        <v>2.856</v>
      </c>
      <c r="F54" s="184" t="n">
        <f aca="false">SUM(G54:L54)</f>
        <v>2.856</v>
      </c>
      <c r="G54" s="190"/>
      <c r="H54" s="182"/>
      <c r="I54" s="187" t="n">
        <v>1</v>
      </c>
      <c r="J54" s="188" t="n">
        <v>1.856</v>
      </c>
      <c r="K54" s="184"/>
      <c r="L54" s="183"/>
      <c r="M54" s="183"/>
      <c r="N54" s="183"/>
      <c r="O54" s="183"/>
      <c r="P54" s="183"/>
      <c r="Q54" s="184" t="n">
        <f aca="false">R54+X54</f>
        <v>0</v>
      </c>
      <c r="R54" s="184" t="n">
        <f aca="false">SUM(S54:AB54)</f>
        <v>0</v>
      </c>
      <c r="S54" s="190"/>
      <c r="T54" s="186"/>
      <c r="U54" s="187"/>
      <c r="V54" s="188"/>
      <c r="W54" s="183"/>
      <c r="X54" s="183"/>
      <c r="Y54" s="183"/>
      <c r="Z54" s="183"/>
      <c r="AA54" s="183"/>
      <c r="AB54" s="190"/>
      <c r="AC54" s="186" t="n">
        <f aca="false">I54+U54</f>
        <v>1</v>
      </c>
      <c r="AD54" s="184" t="n">
        <f aca="false">H54+T54</f>
        <v>0</v>
      </c>
      <c r="AE54" s="187" t="n">
        <f aca="false">AC54+AD54</f>
        <v>1</v>
      </c>
    </row>
    <row r="55" customFormat="false" ht="12.75" hidden="false" customHeight="false" outlineLevel="0" collapsed="false">
      <c r="A55" s="215" t="n">
        <v>2007</v>
      </c>
      <c r="B55" s="183" t="s">
        <v>188</v>
      </c>
      <c r="C55" s="216" t="s">
        <v>77</v>
      </c>
      <c r="D55" s="184" t="n">
        <f aca="false">E55+Q55</f>
        <v>0.4</v>
      </c>
      <c r="E55" s="184" t="n">
        <f aca="false">SUM(L55+F55)</f>
        <v>0.4</v>
      </c>
      <c r="F55" s="184" t="n">
        <f aca="false">SUM(G55:L55)</f>
        <v>0.4</v>
      </c>
      <c r="G55" s="190"/>
      <c r="H55" s="182"/>
      <c r="I55" s="187" t="n">
        <v>0.4</v>
      </c>
      <c r="J55" s="188"/>
      <c r="K55" s="184"/>
      <c r="L55" s="183"/>
      <c r="M55" s="183"/>
      <c r="N55" s="183"/>
      <c r="O55" s="183"/>
      <c r="P55" s="183"/>
      <c r="Q55" s="184" t="n">
        <f aca="false">R55+X55</f>
        <v>0</v>
      </c>
      <c r="R55" s="184" t="n">
        <f aca="false">SUM(S55:AB55)</f>
        <v>0</v>
      </c>
      <c r="S55" s="190"/>
      <c r="T55" s="186"/>
      <c r="U55" s="187"/>
      <c r="V55" s="217"/>
      <c r="W55" s="183"/>
      <c r="X55" s="183"/>
      <c r="Y55" s="183"/>
      <c r="Z55" s="183"/>
      <c r="AA55" s="183"/>
      <c r="AB55" s="190"/>
      <c r="AC55" s="186" t="n">
        <f aca="false">I55+U55</f>
        <v>0.4</v>
      </c>
      <c r="AD55" s="184" t="n">
        <f aca="false">H55+T55</f>
        <v>0</v>
      </c>
      <c r="AE55" s="187" t="n">
        <f aca="false">AC55+AD55</f>
        <v>0.4</v>
      </c>
    </row>
    <row r="56" customFormat="false" ht="12.75" hidden="false" customHeight="false" outlineLevel="0" collapsed="false">
      <c r="A56" s="215" t="n">
        <v>2007</v>
      </c>
      <c r="B56" s="183" t="s">
        <v>189</v>
      </c>
      <c r="C56" s="216"/>
      <c r="D56" s="184" t="n">
        <f aca="false">E56+Q56</f>
        <v>5.8</v>
      </c>
      <c r="E56" s="184" t="n">
        <f aca="false">SUM(L56+F56)</f>
        <v>5.8</v>
      </c>
      <c r="F56" s="184" t="n">
        <f aca="false">SUM(G56:L56)</f>
        <v>5.8</v>
      </c>
      <c r="G56" s="190"/>
      <c r="H56" s="182"/>
      <c r="I56" s="187" t="n">
        <v>5.8</v>
      </c>
      <c r="J56" s="188"/>
      <c r="K56" s="184"/>
      <c r="L56" s="183"/>
      <c r="M56" s="183"/>
      <c r="N56" s="183"/>
      <c r="O56" s="183"/>
      <c r="P56" s="183"/>
      <c r="Q56" s="184" t="n">
        <f aca="false">R56+X56</f>
        <v>0</v>
      </c>
      <c r="R56" s="184" t="n">
        <f aca="false">SUM(S56:AB56)</f>
        <v>0</v>
      </c>
      <c r="S56" s="190"/>
      <c r="T56" s="186"/>
      <c r="U56" s="187"/>
      <c r="V56" s="217"/>
      <c r="W56" s="183"/>
      <c r="X56" s="183"/>
      <c r="Y56" s="183"/>
      <c r="Z56" s="183"/>
      <c r="AA56" s="183"/>
      <c r="AB56" s="190"/>
      <c r="AC56" s="186" t="n">
        <f aca="false">I56+U56</f>
        <v>5.8</v>
      </c>
      <c r="AD56" s="184" t="n">
        <f aca="false">H56+T56</f>
        <v>0</v>
      </c>
      <c r="AE56" s="187" t="n">
        <f aca="false">AC56+AD56</f>
        <v>5.8</v>
      </c>
    </row>
    <row r="57" customFormat="false" ht="12.75" hidden="false" customHeight="false" outlineLevel="0" collapsed="false">
      <c r="A57" s="215" t="n">
        <v>2007</v>
      </c>
      <c r="B57" s="183" t="s">
        <v>190</v>
      </c>
      <c r="C57" s="183"/>
      <c r="D57" s="184" t="n">
        <f aca="false">E57+Q57</f>
        <v>2</v>
      </c>
      <c r="E57" s="184" t="n">
        <f aca="false">SUM(L57+F57)</f>
        <v>2</v>
      </c>
      <c r="F57" s="184" t="n">
        <f aca="false">SUM(G57:L57)</f>
        <v>2</v>
      </c>
      <c r="G57" s="190"/>
      <c r="H57" s="182"/>
      <c r="I57" s="187" t="n">
        <v>2</v>
      </c>
      <c r="J57" s="188"/>
      <c r="K57" s="184"/>
      <c r="L57" s="183"/>
      <c r="M57" s="183"/>
      <c r="N57" s="183"/>
      <c r="O57" s="183"/>
      <c r="P57" s="183"/>
      <c r="Q57" s="184" t="n">
        <f aca="false">R57+X57</f>
        <v>0</v>
      </c>
      <c r="R57" s="184" t="n">
        <f aca="false">SUM(S57:AB57)</f>
        <v>0</v>
      </c>
      <c r="S57" s="190"/>
      <c r="T57" s="186"/>
      <c r="U57" s="187"/>
      <c r="V57" s="188"/>
      <c r="W57" s="183"/>
      <c r="X57" s="183"/>
      <c r="Y57" s="183"/>
      <c r="Z57" s="183"/>
      <c r="AA57" s="183"/>
      <c r="AB57" s="190"/>
      <c r="AC57" s="186" t="n">
        <f aca="false">I57+U57</f>
        <v>2</v>
      </c>
      <c r="AD57" s="184" t="n">
        <f aca="false">H57+T57</f>
        <v>0</v>
      </c>
      <c r="AE57" s="187" t="n">
        <f aca="false">AC57+AD57</f>
        <v>2</v>
      </c>
    </row>
    <row r="58" customFormat="false" ht="12.75" hidden="false" customHeight="false" outlineLevel="0" collapsed="false">
      <c r="A58" s="215" t="n">
        <v>2007</v>
      </c>
      <c r="B58" s="183" t="s">
        <v>191</v>
      </c>
      <c r="C58" s="183" t="s">
        <v>77</v>
      </c>
      <c r="D58" s="184" t="n">
        <f aca="false">E58+Q58</f>
        <v>1.5</v>
      </c>
      <c r="E58" s="184" t="n">
        <f aca="false">SUM(L58+F58)</f>
        <v>1.5</v>
      </c>
      <c r="F58" s="184" t="n">
        <f aca="false">SUM(G58:L58)</f>
        <v>1.5</v>
      </c>
      <c r="G58" s="190"/>
      <c r="H58" s="182"/>
      <c r="I58" s="187" t="n">
        <v>1.5</v>
      </c>
      <c r="J58" s="188"/>
      <c r="K58" s="184"/>
      <c r="L58" s="183"/>
      <c r="M58" s="183"/>
      <c r="N58" s="183"/>
      <c r="O58" s="183"/>
      <c r="P58" s="183"/>
      <c r="Q58" s="184" t="n">
        <f aca="false">R58+X58</f>
        <v>0</v>
      </c>
      <c r="R58" s="184" t="n">
        <f aca="false">SUM(S58:AB58)</f>
        <v>0</v>
      </c>
      <c r="S58" s="190"/>
      <c r="T58" s="186"/>
      <c r="U58" s="187"/>
      <c r="V58" s="188"/>
      <c r="W58" s="183"/>
      <c r="X58" s="183"/>
      <c r="Y58" s="183"/>
      <c r="Z58" s="183"/>
      <c r="AA58" s="183"/>
      <c r="AB58" s="190"/>
      <c r="AC58" s="186" t="n">
        <f aca="false">I58+U58</f>
        <v>1.5</v>
      </c>
      <c r="AD58" s="184" t="n">
        <f aca="false">H58+T58</f>
        <v>0</v>
      </c>
      <c r="AE58" s="187" t="n">
        <f aca="false">AC58+AD58</f>
        <v>1.5</v>
      </c>
    </row>
    <row r="59" customFormat="false" ht="12.75" hidden="false" customHeight="false" outlineLevel="0" collapsed="false">
      <c r="A59" s="215" t="n">
        <v>2009</v>
      </c>
      <c r="B59" s="183" t="s">
        <v>192</v>
      </c>
      <c r="C59" s="216"/>
      <c r="D59" s="184" t="n">
        <f aca="false">E59+Q59</f>
        <v>90</v>
      </c>
      <c r="E59" s="184" t="n">
        <f aca="false">SUM(L59+F59)</f>
        <v>90</v>
      </c>
      <c r="F59" s="184" t="n">
        <f aca="false">SUM(G59:L59)</f>
        <v>90</v>
      </c>
      <c r="G59" s="190"/>
      <c r="H59" s="186"/>
      <c r="I59" s="187" t="n">
        <v>5</v>
      </c>
      <c r="J59" s="188" t="n">
        <v>35</v>
      </c>
      <c r="K59" s="184" t="n">
        <v>50</v>
      </c>
      <c r="L59" s="183"/>
      <c r="M59" s="183"/>
      <c r="N59" s="183"/>
      <c r="O59" s="183"/>
      <c r="P59" s="183"/>
      <c r="Q59" s="184" t="n">
        <f aca="false">R59+X59</f>
        <v>0</v>
      </c>
      <c r="R59" s="184" t="n">
        <f aca="false">SUM(S59:AB59)</f>
        <v>0</v>
      </c>
      <c r="S59" s="190"/>
      <c r="T59" s="186"/>
      <c r="U59" s="187"/>
      <c r="V59" s="217"/>
      <c r="W59" s="183"/>
      <c r="X59" s="183"/>
      <c r="Y59" s="183"/>
      <c r="Z59" s="183"/>
      <c r="AA59" s="183"/>
      <c r="AB59" s="190"/>
      <c r="AC59" s="186" t="n">
        <f aca="false">I59+U59</f>
        <v>5</v>
      </c>
      <c r="AD59" s="184" t="n">
        <f aca="false">H59+T59</f>
        <v>0</v>
      </c>
      <c r="AE59" s="187" t="n">
        <f aca="false">AC59+AD59</f>
        <v>5</v>
      </c>
    </row>
    <row r="60" customFormat="false" ht="12.75" hidden="false" customHeight="false" outlineLevel="0" collapsed="false">
      <c r="A60" s="215" t="n">
        <v>2009</v>
      </c>
      <c r="B60" s="183" t="s">
        <v>193</v>
      </c>
      <c r="C60" s="216"/>
      <c r="D60" s="184" t="n">
        <f aca="false">E60+Q60</f>
        <v>60.5</v>
      </c>
      <c r="E60" s="184" t="n">
        <f aca="false">SUM(L60+F60)</f>
        <v>60.5</v>
      </c>
      <c r="F60" s="184" t="n">
        <f aca="false">SUM(G60:L60)</f>
        <v>60.5</v>
      </c>
      <c r="G60" s="190"/>
      <c r="H60" s="182"/>
      <c r="I60" s="187" t="n">
        <v>2</v>
      </c>
      <c r="J60" s="188" t="n">
        <v>38.5</v>
      </c>
      <c r="K60" s="184" t="n">
        <v>20</v>
      </c>
      <c r="L60" s="183"/>
      <c r="M60" s="183"/>
      <c r="N60" s="183"/>
      <c r="O60" s="183"/>
      <c r="P60" s="183"/>
      <c r="Q60" s="184" t="n">
        <f aca="false">R60+X60</f>
        <v>0</v>
      </c>
      <c r="R60" s="184" t="n">
        <f aca="false">SUM(S60:AB60)</f>
        <v>0</v>
      </c>
      <c r="S60" s="190"/>
      <c r="T60" s="186"/>
      <c r="U60" s="187"/>
      <c r="V60" s="217"/>
      <c r="W60" s="183"/>
      <c r="X60" s="183"/>
      <c r="Y60" s="183"/>
      <c r="Z60" s="183"/>
      <c r="AA60" s="183"/>
      <c r="AB60" s="190"/>
      <c r="AC60" s="186" t="n">
        <f aca="false">I60+U60</f>
        <v>2</v>
      </c>
      <c r="AD60" s="184" t="n">
        <f aca="false">H60+T60</f>
        <v>0</v>
      </c>
      <c r="AE60" s="187" t="n">
        <f aca="false">AC60+AD60</f>
        <v>2</v>
      </c>
    </row>
    <row r="61" customFormat="false" ht="12.75" hidden="false" customHeight="false" outlineLevel="0" collapsed="false">
      <c r="A61" s="215" t="n">
        <v>2007</v>
      </c>
      <c r="B61" s="183" t="s">
        <v>194</v>
      </c>
      <c r="C61" s="216" t="s">
        <v>77</v>
      </c>
      <c r="D61" s="184" t="n">
        <f aca="false">E61+Q61</f>
        <v>20</v>
      </c>
      <c r="E61" s="184" t="n">
        <f aca="false">SUM(L61+F61)</f>
        <v>20</v>
      </c>
      <c r="F61" s="184" t="n">
        <f aca="false">SUM(G61:L61)</f>
        <v>20</v>
      </c>
      <c r="G61" s="190"/>
      <c r="H61" s="182"/>
      <c r="I61" s="187" t="n">
        <v>20</v>
      </c>
      <c r="J61" s="188"/>
      <c r="K61" s="184"/>
      <c r="L61" s="183"/>
      <c r="M61" s="183"/>
      <c r="N61" s="183"/>
      <c r="O61" s="183"/>
      <c r="P61" s="183"/>
      <c r="Q61" s="184" t="n">
        <f aca="false">R61+X61</f>
        <v>0</v>
      </c>
      <c r="R61" s="184" t="n">
        <f aca="false">SUM(S61:AB61)</f>
        <v>0</v>
      </c>
      <c r="S61" s="190"/>
      <c r="T61" s="186"/>
      <c r="U61" s="187"/>
      <c r="V61" s="217"/>
      <c r="W61" s="183"/>
      <c r="X61" s="183"/>
      <c r="Y61" s="183"/>
      <c r="Z61" s="183"/>
      <c r="AA61" s="183"/>
      <c r="AB61" s="190"/>
      <c r="AC61" s="186" t="n">
        <f aca="false">I61+U61</f>
        <v>20</v>
      </c>
      <c r="AD61" s="184" t="n">
        <f aca="false">H61+T61</f>
        <v>0</v>
      </c>
      <c r="AE61" s="187" t="n">
        <f aca="false">AC61+AD61</f>
        <v>20</v>
      </c>
    </row>
    <row r="62" customFormat="false" ht="12.75" hidden="false" customHeight="false" outlineLevel="0" collapsed="false">
      <c r="A62" s="215" t="n">
        <v>2008</v>
      </c>
      <c r="B62" s="183" t="s">
        <v>195</v>
      </c>
      <c r="C62" s="216"/>
      <c r="D62" s="184" t="n">
        <f aca="false">E62+Q62</f>
        <v>6</v>
      </c>
      <c r="E62" s="184" t="n">
        <f aca="false">SUM(L62+F62)</f>
        <v>6</v>
      </c>
      <c r="F62" s="184" t="n">
        <f aca="false">SUM(G62:L62)</f>
        <v>6</v>
      </c>
      <c r="G62" s="190"/>
      <c r="H62" s="182"/>
      <c r="I62" s="187" t="n">
        <v>6</v>
      </c>
      <c r="J62" s="188"/>
      <c r="K62" s="184"/>
      <c r="L62" s="183"/>
      <c r="M62" s="183"/>
      <c r="N62" s="183"/>
      <c r="O62" s="183"/>
      <c r="P62" s="183"/>
      <c r="Q62" s="184" t="n">
        <f aca="false">R62+X62</f>
        <v>0</v>
      </c>
      <c r="R62" s="184" t="n">
        <f aca="false">SUM(S62:AB62)</f>
        <v>0</v>
      </c>
      <c r="S62" s="190"/>
      <c r="T62" s="186"/>
      <c r="U62" s="187"/>
      <c r="V62" s="217"/>
      <c r="W62" s="183"/>
      <c r="X62" s="183"/>
      <c r="Y62" s="183"/>
      <c r="Z62" s="183"/>
      <c r="AA62" s="183"/>
      <c r="AB62" s="190"/>
      <c r="AC62" s="186" t="n">
        <f aca="false">I62+U62</f>
        <v>6</v>
      </c>
      <c r="AD62" s="184" t="n">
        <f aca="false">H62+T62</f>
        <v>0</v>
      </c>
      <c r="AE62" s="187" t="n">
        <f aca="false">AC62+AD62</f>
        <v>6</v>
      </c>
    </row>
    <row r="63" customFormat="false" ht="12.75" hidden="false" customHeight="false" outlineLevel="0" collapsed="false">
      <c r="A63" s="215" t="n">
        <v>2007</v>
      </c>
      <c r="B63" s="183" t="s">
        <v>196</v>
      </c>
      <c r="C63" s="216" t="s">
        <v>77</v>
      </c>
      <c r="D63" s="184" t="n">
        <f aca="false">E63+Q63</f>
        <v>0.4</v>
      </c>
      <c r="E63" s="184" t="n">
        <f aca="false">SUM(L63+F63)</f>
        <v>0</v>
      </c>
      <c r="F63" s="184" t="n">
        <f aca="false">SUM(G63:L63)</f>
        <v>0</v>
      </c>
      <c r="G63" s="190"/>
      <c r="H63" s="186"/>
      <c r="I63" s="187"/>
      <c r="J63" s="188"/>
      <c r="K63" s="184"/>
      <c r="L63" s="183"/>
      <c r="M63" s="183"/>
      <c r="N63" s="183"/>
      <c r="O63" s="183"/>
      <c r="P63" s="183"/>
      <c r="Q63" s="184" t="n">
        <f aca="false">R63+X63</f>
        <v>0.4</v>
      </c>
      <c r="R63" s="184" t="n">
        <f aca="false">SUM(S63:AB63)</f>
        <v>0.4</v>
      </c>
      <c r="S63" s="190"/>
      <c r="T63" s="186"/>
      <c r="U63" s="187" t="n">
        <v>0.4</v>
      </c>
      <c r="V63" s="217"/>
      <c r="W63" s="183"/>
      <c r="X63" s="183"/>
      <c r="Y63" s="183"/>
      <c r="Z63" s="183"/>
      <c r="AA63" s="183"/>
      <c r="AB63" s="190"/>
      <c r="AC63" s="186" t="n">
        <f aca="false">I63+U63</f>
        <v>0.4</v>
      </c>
      <c r="AD63" s="184" t="n">
        <f aca="false">H63+T63</f>
        <v>0</v>
      </c>
      <c r="AE63" s="187" t="n">
        <f aca="false">AC63+AD63</f>
        <v>0.4</v>
      </c>
    </row>
    <row r="64" customFormat="false" ht="12.75" hidden="false" customHeight="false" outlineLevel="0" collapsed="false">
      <c r="A64" s="215" t="n">
        <v>2007</v>
      </c>
      <c r="B64" s="183" t="s">
        <v>197</v>
      </c>
      <c r="C64" s="216" t="s">
        <v>77</v>
      </c>
      <c r="D64" s="184" t="n">
        <f aca="false">E64+Q64</f>
        <v>1.1</v>
      </c>
      <c r="E64" s="184" t="n">
        <f aca="false">SUM(L64+F64)</f>
        <v>0</v>
      </c>
      <c r="F64" s="184" t="n">
        <f aca="false">SUM(G64:L64)</f>
        <v>0</v>
      </c>
      <c r="G64" s="190"/>
      <c r="H64" s="186"/>
      <c r="I64" s="187"/>
      <c r="J64" s="188"/>
      <c r="K64" s="184"/>
      <c r="L64" s="183"/>
      <c r="M64" s="183"/>
      <c r="N64" s="183"/>
      <c r="O64" s="183"/>
      <c r="P64" s="183"/>
      <c r="Q64" s="184" t="n">
        <f aca="false">R64+X64</f>
        <v>1.1</v>
      </c>
      <c r="R64" s="184" t="n">
        <f aca="false">SUM(S64:AB64)</f>
        <v>1.1</v>
      </c>
      <c r="S64" s="190"/>
      <c r="T64" s="186"/>
      <c r="U64" s="187" t="n">
        <v>1.1</v>
      </c>
      <c r="V64" s="217"/>
      <c r="W64" s="183"/>
      <c r="X64" s="183"/>
      <c r="Y64" s="183"/>
      <c r="Z64" s="183"/>
      <c r="AA64" s="183"/>
      <c r="AB64" s="190"/>
      <c r="AC64" s="186" t="n">
        <f aca="false">I64+U64</f>
        <v>1.1</v>
      </c>
      <c r="AD64" s="184" t="n">
        <f aca="false">H64+T64</f>
        <v>0</v>
      </c>
      <c r="AE64" s="187" t="n">
        <f aca="false">AC64+AD64</f>
        <v>1.1</v>
      </c>
    </row>
    <row r="65" customFormat="false" ht="12.75" hidden="false" customHeight="false" outlineLevel="0" collapsed="false">
      <c r="A65" s="215" t="n">
        <v>2008</v>
      </c>
      <c r="B65" s="183" t="s">
        <v>198</v>
      </c>
      <c r="C65" s="216" t="s">
        <v>77</v>
      </c>
      <c r="D65" s="184" t="n">
        <f aca="false">E65+Q65</f>
        <v>5.5</v>
      </c>
      <c r="E65" s="184" t="n">
        <f aca="false">SUM(L65+F65)</f>
        <v>5.5</v>
      </c>
      <c r="F65" s="184" t="n">
        <f aca="false">SUM(G65:L65)</f>
        <v>5.5</v>
      </c>
      <c r="G65" s="190"/>
      <c r="H65" s="182"/>
      <c r="I65" s="187" t="n">
        <v>5.5</v>
      </c>
      <c r="J65" s="188"/>
      <c r="K65" s="184"/>
      <c r="L65" s="183"/>
      <c r="M65" s="183"/>
      <c r="N65" s="183"/>
      <c r="O65" s="183"/>
      <c r="P65" s="183"/>
      <c r="Q65" s="184" t="n">
        <f aca="false">R65+X65</f>
        <v>0</v>
      </c>
      <c r="R65" s="184" t="n">
        <f aca="false">SUM(S65:AB65)</f>
        <v>0</v>
      </c>
      <c r="S65" s="190"/>
      <c r="T65" s="186"/>
      <c r="U65" s="187"/>
      <c r="V65" s="217"/>
      <c r="W65" s="183"/>
      <c r="X65" s="183"/>
      <c r="Y65" s="183"/>
      <c r="Z65" s="183"/>
      <c r="AA65" s="183"/>
      <c r="AB65" s="190"/>
      <c r="AC65" s="186" t="n">
        <f aca="false">I65+U65</f>
        <v>5.5</v>
      </c>
      <c r="AD65" s="184" t="n">
        <f aca="false">H65+T65</f>
        <v>0</v>
      </c>
      <c r="AE65" s="187" t="n">
        <f aca="false">AC65+AD65</f>
        <v>5.5</v>
      </c>
    </row>
    <row r="66" customFormat="false" ht="12.75" hidden="false" customHeight="false" outlineLevel="0" collapsed="false">
      <c r="A66" s="215" t="s">
        <v>199</v>
      </c>
      <c r="B66" s="183" t="s">
        <v>200</v>
      </c>
      <c r="C66" s="216" t="s">
        <v>77</v>
      </c>
      <c r="D66" s="184" t="n">
        <f aca="false">E66+Q66</f>
        <v>0.466</v>
      </c>
      <c r="E66" s="184" t="n">
        <f aca="false">SUM(L66+F66)</f>
        <v>0.466</v>
      </c>
      <c r="F66" s="184" t="n">
        <f aca="false">SUM(G66:L66)</f>
        <v>0.466</v>
      </c>
      <c r="G66" s="190"/>
      <c r="H66" s="182"/>
      <c r="I66" s="187" t="n">
        <v>0.466</v>
      </c>
      <c r="J66" s="188"/>
      <c r="K66" s="184"/>
      <c r="L66" s="183"/>
      <c r="M66" s="183"/>
      <c r="N66" s="183"/>
      <c r="O66" s="183"/>
      <c r="P66" s="183"/>
      <c r="Q66" s="184" t="n">
        <f aca="false">R66+X66</f>
        <v>0</v>
      </c>
      <c r="R66" s="184" t="n">
        <f aca="false">SUM(S66:AB66)</f>
        <v>0</v>
      </c>
      <c r="S66" s="190"/>
      <c r="T66" s="186"/>
      <c r="U66" s="187"/>
      <c r="V66" s="217"/>
      <c r="W66" s="183"/>
      <c r="X66" s="183"/>
      <c r="Y66" s="183"/>
      <c r="Z66" s="183"/>
      <c r="AA66" s="183"/>
      <c r="AB66" s="190"/>
      <c r="AC66" s="186" t="n">
        <f aca="false">I66+U66</f>
        <v>0.466</v>
      </c>
      <c r="AD66" s="184" t="n">
        <f aca="false">H66+T66</f>
        <v>0</v>
      </c>
      <c r="AE66" s="187" t="n">
        <f aca="false">AC66+AD66</f>
        <v>0.466</v>
      </c>
    </row>
    <row r="67" customFormat="false" ht="12.75" hidden="false" customHeight="false" outlineLevel="0" collapsed="false">
      <c r="A67" s="215" t="s">
        <v>199</v>
      </c>
      <c r="B67" s="183" t="s">
        <v>201</v>
      </c>
      <c r="C67" s="216"/>
      <c r="D67" s="184" t="n">
        <f aca="false">E67+Q67</f>
        <v>0.5</v>
      </c>
      <c r="E67" s="184" t="n">
        <f aca="false">SUM(L67+F67)</f>
        <v>0.5</v>
      </c>
      <c r="F67" s="184" t="n">
        <f aca="false">SUM(G67:L67)</f>
        <v>0.5</v>
      </c>
      <c r="G67" s="190"/>
      <c r="H67" s="182"/>
      <c r="I67" s="187" t="n">
        <v>0.5</v>
      </c>
      <c r="J67" s="188"/>
      <c r="K67" s="184"/>
      <c r="L67" s="183"/>
      <c r="M67" s="183"/>
      <c r="N67" s="183"/>
      <c r="O67" s="183"/>
      <c r="P67" s="183"/>
      <c r="Q67" s="184" t="n">
        <f aca="false">R67+X67</f>
        <v>0</v>
      </c>
      <c r="R67" s="184" t="n">
        <f aca="false">SUM(S67:AB67)</f>
        <v>0</v>
      </c>
      <c r="S67" s="190"/>
      <c r="T67" s="186"/>
      <c r="U67" s="187"/>
      <c r="V67" s="217"/>
      <c r="W67" s="183"/>
      <c r="X67" s="183"/>
      <c r="Y67" s="183"/>
      <c r="Z67" s="183"/>
      <c r="AA67" s="183"/>
      <c r="AB67" s="190"/>
      <c r="AC67" s="186" t="n">
        <f aca="false">I67+U67</f>
        <v>0.5</v>
      </c>
      <c r="AD67" s="184" t="n">
        <f aca="false">H67+T67</f>
        <v>0</v>
      </c>
      <c r="AE67" s="187" t="n">
        <f aca="false">AC67+AD67</f>
        <v>0.5</v>
      </c>
    </row>
    <row r="68" customFormat="false" ht="12.75" hidden="false" customHeight="false" outlineLevel="0" collapsed="false">
      <c r="A68" s="215" t="n">
        <v>2007</v>
      </c>
      <c r="B68" s="183" t="s">
        <v>202</v>
      </c>
      <c r="C68" s="216" t="s">
        <v>77</v>
      </c>
      <c r="D68" s="184" t="n">
        <f aca="false">E68+Q68</f>
        <v>0.3</v>
      </c>
      <c r="E68" s="184" t="n">
        <f aca="false">SUM(L68+F68)</f>
        <v>0.3</v>
      </c>
      <c r="F68" s="184" t="n">
        <f aca="false">SUM(G68:L68)</f>
        <v>0.3</v>
      </c>
      <c r="G68" s="190"/>
      <c r="H68" s="186"/>
      <c r="I68" s="187" t="n">
        <v>0.3</v>
      </c>
      <c r="J68" s="188"/>
      <c r="K68" s="184"/>
      <c r="L68" s="183"/>
      <c r="M68" s="183"/>
      <c r="N68" s="183"/>
      <c r="O68" s="183"/>
      <c r="P68" s="183"/>
      <c r="Q68" s="184" t="n">
        <f aca="false">R68+X68</f>
        <v>0</v>
      </c>
      <c r="R68" s="184" t="n">
        <f aca="false">SUM(S68:AB68)</f>
        <v>0</v>
      </c>
      <c r="S68" s="190"/>
      <c r="T68" s="186"/>
      <c r="U68" s="187"/>
      <c r="V68" s="217"/>
      <c r="W68" s="183"/>
      <c r="X68" s="183"/>
      <c r="Y68" s="183"/>
      <c r="Z68" s="183"/>
      <c r="AA68" s="183"/>
      <c r="AB68" s="190"/>
      <c r="AC68" s="186" t="n">
        <f aca="false">I68+U68</f>
        <v>0.3</v>
      </c>
      <c r="AD68" s="184" t="n">
        <f aca="false">H68+T68</f>
        <v>0</v>
      </c>
      <c r="AE68" s="187" t="n">
        <f aca="false">AC68+AD68</f>
        <v>0.3</v>
      </c>
    </row>
    <row r="69" customFormat="false" ht="12.75" hidden="false" customHeight="false" outlineLevel="0" collapsed="false">
      <c r="A69" s="215" t="n">
        <v>2007</v>
      </c>
      <c r="B69" s="183" t="s">
        <v>203</v>
      </c>
      <c r="C69" s="216" t="s">
        <v>77</v>
      </c>
      <c r="D69" s="184" t="n">
        <f aca="false">E69+Q69</f>
        <v>2.5</v>
      </c>
      <c r="E69" s="184" t="n">
        <f aca="false">SUM(L69+F69)</f>
        <v>2.5</v>
      </c>
      <c r="F69" s="184" t="n">
        <f aca="false">SUM(G69:L69)</f>
        <v>2.5</v>
      </c>
      <c r="G69" s="190"/>
      <c r="H69" s="186"/>
      <c r="I69" s="187" t="n">
        <v>2.5</v>
      </c>
      <c r="J69" s="188"/>
      <c r="K69" s="184"/>
      <c r="L69" s="183"/>
      <c r="M69" s="183"/>
      <c r="N69" s="183"/>
      <c r="O69" s="183"/>
      <c r="P69" s="183"/>
      <c r="Q69" s="184" t="n">
        <f aca="false">R69+X69</f>
        <v>0</v>
      </c>
      <c r="R69" s="184" t="n">
        <f aca="false">SUM(S69:AB69)</f>
        <v>0</v>
      </c>
      <c r="S69" s="190"/>
      <c r="T69" s="186"/>
      <c r="U69" s="187"/>
      <c r="V69" s="217"/>
      <c r="W69" s="183"/>
      <c r="X69" s="183"/>
      <c r="Y69" s="183"/>
      <c r="Z69" s="183"/>
      <c r="AA69" s="183"/>
      <c r="AB69" s="190"/>
      <c r="AC69" s="186" t="n">
        <f aca="false">I69+U69</f>
        <v>2.5</v>
      </c>
      <c r="AD69" s="184" t="n">
        <f aca="false">H69+T69</f>
        <v>0</v>
      </c>
      <c r="AE69" s="187" t="n">
        <f aca="false">AC69+AD69</f>
        <v>2.5</v>
      </c>
    </row>
    <row r="70" customFormat="false" ht="12.75" hidden="false" customHeight="false" outlineLevel="0" collapsed="false">
      <c r="A70" s="215" t="n">
        <v>2007</v>
      </c>
      <c r="B70" s="183" t="s">
        <v>204</v>
      </c>
      <c r="C70" s="183"/>
      <c r="D70" s="184" t="n">
        <f aca="false">E70+Q70</f>
        <v>1.2</v>
      </c>
      <c r="E70" s="184" t="n">
        <f aca="false">SUM(L70+F70)</f>
        <v>1.2</v>
      </c>
      <c r="F70" s="184" t="n">
        <f aca="false">SUM(G70:L70)</f>
        <v>1.2</v>
      </c>
      <c r="G70" s="190"/>
      <c r="H70" s="182"/>
      <c r="I70" s="187" t="n">
        <v>1.2</v>
      </c>
      <c r="J70" s="188"/>
      <c r="K70" s="184"/>
      <c r="L70" s="183"/>
      <c r="M70" s="183"/>
      <c r="N70" s="183"/>
      <c r="O70" s="183"/>
      <c r="P70" s="183"/>
      <c r="Q70" s="184" t="n">
        <f aca="false">R70+X70</f>
        <v>0</v>
      </c>
      <c r="R70" s="184" t="n">
        <f aca="false">SUM(S70:AB70)</f>
        <v>0</v>
      </c>
      <c r="S70" s="190"/>
      <c r="T70" s="186"/>
      <c r="U70" s="187"/>
      <c r="V70" s="188"/>
      <c r="W70" s="183"/>
      <c r="X70" s="183"/>
      <c r="Y70" s="183"/>
      <c r="Z70" s="183"/>
      <c r="AA70" s="183"/>
      <c r="AB70" s="190"/>
      <c r="AC70" s="186" t="n">
        <f aca="false">I70+U70</f>
        <v>1.2</v>
      </c>
      <c r="AD70" s="184" t="n">
        <f aca="false">H70+T70</f>
        <v>0</v>
      </c>
      <c r="AE70" s="187" t="n">
        <f aca="false">AC70+AD70</f>
        <v>1.2</v>
      </c>
    </row>
    <row r="71" customFormat="false" ht="12.75" hidden="false" customHeight="false" outlineLevel="0" collapsed="false">
      <c r="A71" s="215" t="n">
        <v>2007</v>
      </c>
      <c r="B71" s="183" t="s">
        <v>205</v>
      </c>
      <c r="C71" s="216"/>
      <c r="D71" s="184" t="n">
        <f aca="false">E71+Q71</f>
        <v>5.3</v>
      </c>
      <c r="E71" s="184" t="n">
        <f aca="false">SUM(L71+F71)</f>
        <v>5.3</v>
      </c>
      <c r="F71" s="184" t="n">
        <f aca="false">SUM(G71:L71)</f>
        <v>5.3</v>
      </c>
      <c r="G71" s="190"/>
      <c r="H71" s="182"/>
      <c r="I71" s="187" t="n">
        <v>5.3</v>
      </c>
      <c r="J71" s="188"/>
      <c r="K71" s="184"/>
      <c r="L71" s="183"/>
      <c r="M71" s="183"/>
      <c r="N71" s="183"/>
      <c r="O71" s="183"/>
      <c r="P71" s="183"/>
      <c r="Q71" s="184" t="n">
        <f aca="false">R71+X71</f>
        <v>0</v>
      </c>
      <c r="R71" s="184" t="n">
        <f aca="false">SUM(S71:AB71)</f>
        <v>0</v>
      </c>
      <c r="S71" s="190"/>
      <c r="T71" s="186"/>
      <c r="U71" s="187"/>
      <c r="V71" s="217"/>
      <c r="W71" s="183"/>
      <c r="X71" s="183"/>
      <c r="Y71" s="183"/>
      <c r="Z71" s="183"/>
      <c r="AA71" s="183"/>
      <c r="AB71" s="190"/>
      <c r="AC71" s="186" t="n">
        <f aca="false">I71+U71</f>
        <v>5.3</v>
      </c>
      <c r="AD71" s="184" t="n">
        <f aca="false">H71+T71</f>
        <v>0</v>
      </c>
      <c r="AE71" s="187" t="n">
        <f aca="false">AC71+AD71</f>
        <v>5.3</v>
      </c>
    </row>
    <row r="72" customFormat="false" ht="12.75" hidden="false" customHeight="false" outlineLevel="0" collapsed="false">
      <c r="A72" s="215" t="n">
        <v>2008</v>
      </c>
      <c r="B72" s="183" t="s">
        <v>206</v>
      </c>
      <c r="C72" s="183"/>
      <c r="D72" s="184" t="n">
        <f aca="false">E72+Q72</f>
        <v>6</v>
      </c>
      <c r="E72" s="184" t="n">
        <f aca="false">SUM(L72+F72)</f>
        <v>6</v>
      </c>
      <c r="F72" s="184" t="n">
        <f aca="false">SUM(G72:L72)</f>
        <v>6</v>
      </c>
      <c r="G72" s="190"/>
      <c r="H72" s="182"/>
      <c r="I72" s="187" t="n">
        <v>1</v>
      </c>
      <c r="J72" s="188" t="n">
        <v>5</v>
      </c>
      <c r="K72" s="184"/>
      <c r="L72" s="183"/>
      <c r="M72" s="183"/>
      <c r="N72" s="183"/>
      <c r="O72" s="183"/>
      <c r="P72" s="183"/>
      <c r="Q72" s="184" t="n">
        <f aca="false">R72+X72</f>
        <v>0</v>
      </c>
      <c r="R72" s="184" t="n">
        <f aca="false">SUM(S72:AB72)</f>
        <v>0</v>
      </c>
      <c r="S72" s="190"/>
      <c r="T72" s="186"/>
      <c r="U72" s="187"/>
      <c r="V72" s="188"/>
      <c r="W72" s="183"/>
      <c r="X72" s="183"/>
      <c r="Y72" s="183"/>
      <c r="Z72" s="183"/>
      <c r="AA72" s="183"/>
      <c r="AB72" s="190"/>
      <c r="AC72" s="186" t="n">
        <f aca="false">I72+U72</f>
        <v>1</v>
      </c>
      <c r="AD72" s="184" t="n">
        <f aca="false">H72+T72</f>
        <v>0</v>
      </c>
      <c r="AE72" s="187" t="n">
        <f aca="false">AC72+AD72</f>
        <v>1</v>
      </c>
    </row>
    <row r="73" customFormat="false" ht="12.75" hidden="false" customHeight="false" outlineLevel="0" collapsed="false">
      <c r="A73" s="215" t="n">
        <v>2008</v>
      </c>
      <c r="B73" s="183" t="s">
        <v>207</v>
      </c>
      <c r="C73" s="183"/>
      <c r="D73" s="184" t="n">
        <f aca="false">E73+Q73</f>
        <v>13.564</v>
      </c>
      <c r="E73" s="184" t="n">
        <f aca="false">SUM(L73+F73)</f>
        <v>13.564</v>
      </c>
      <c r="F73" s="184" t="n">
        <f aca="false">SUM(G73:L73)</f>
        <v>13.564</v>
      </c>
      <c r="G73" s="190"/>
      <c r="H73" s="182"/>
      <c r="I73" s="187" t="n">
        <v>2</v>
      </c>
      <c r="J73" s="188" t="n">
        <v>11.564</v>
      </c>
      <c r="K73" s="184"/>
      <c r="L73" s="183"/>
      <c r="M73" s="183"/>
      <c r="N73" s="183"/>
      <c r="O73" s="183"/>
      <c r="P73" s="183"/>
      <c r="Q73" s="184" t="n">
        <f aca="false">R73+X73</f>
        <v>0</v>
      </c>
      <c r="R73" s="184" t="n">
        <f aca="false">SUM(S73:AB73)</f>
        <v>0</v>
      </c>
      <c r="S73" s="190"/>
      <c r="T73" s="186"/>
      <c r="U73" s="187"/>
      <c r="V73" s="188"/>
      <c r="W73" s="183"/>
      <c r="X73" s="183"/>
      <c r="Y73" s="183"/>
      <c r="Z73" s="183"/>
      <c r="AA73" s="183"/>
      <c r="AB73" s="190"/>
      <c r="AC73" s="186" t="n">
        <f aca="false">I73+U73</f>
        <v>2</v>
      </c>
      <c r="AD73" s="184" t="n">
        <f aca="false">H73+T73</f>
        <v>0</v>
      </c>
      <c r="AE73" s="187" t="n">
        <f aca="false">AC73+AD73</f>
        <v>2</v>
      </c>
    </row>
    <row r="74" customFormat="false" ht="12.75" hidden="false" customHeight="false" outlineLevel="0" collapsed="false">
      <c r="A74" s="215" t="n">
        <v>2009</v>
      </c>
      <c r="B74" s="183" t="s">
        <v>208</v>
      </c>
      <c r="C74" s="216"/>
      <c r="D74" s="184" t="n">
        <f aca="false">E74+Q74</f>
        <v>150</v>
      </c>
      <c r="E74" s="184" t="n">
        <f aca="false">SUM(L74+F74)</f>
        <v>150</v>
      </c>
      <c r="F74" s="184" t="n">
        <f aca="false">SUM(G74:L74)</f>
        <v>150</v>
      </c>
      <c r="G74" s="190"/>
      <c r="H74" s="186"/>
      <c r="I74" s="187" t="n">
        <v>10</v>
      </c>
      <c r="J74" s="188" t="n">
        <v>100</v>
      </c>
      <c r="K74" s="184" t="n">
        <v>40</v>
      </c>
      <c r="L74" s="183"/>
      <c r="M74" s="183"/>
      <c r="N74" s="183"/>
      <c r="O74" s="183"/>
      <c r="P74" s="183"/>
      <c r="Q74" s="184" t="n">
        <f aca="false">R74+X74</f>
        <v>0</v>
      </c>
      <c r="R74" s="184" t="n">
        <f aca="false">SUM(S74:AB74)</f>
        <v>0</v>
      </c>
      <c r="S74" s="190"/>
      <c r="T74" s="186"/>
      <c r="U74" s="187"/>
      <c r="V74" s="217"/>
      <c r="W74" s="183"/>
      <c r="X74" s="183"/>
      <c r="Y74" s="183"/>
      <c r="Z74" s="183"/>
      <c r="AA74" s="183"/>
      <c r="AB74" s="190"/>
      <c r="AC74" s="186" t="n">
        <f aca="false">I74+U74</f>
        <v>10</v>
      </c>
      <c r="AD74" s="184" t="n">
        <f aca="false">H74+T74</f>
        <v>0</v>
      </c>
      <c r="AE74" s="187" t="n">
        <f aca="false">AC74+AD74</f>
        <v>10</v>
      </c>
    </row>
    <row r="75" customFormat="false" ht="12.75" hidden="false" customHeight="false" outlineLevel="0" collapsed="false">
      <c r="A75" s="215" t="n">
        <v>2007</v>
      </c>
      <c r="B75" s="183" t="s">
        <v>209</v>
      </c>
      <c r="C75" s="216"/>
      <c r="D75" s="184" t="n">
        <f aca="false">E75+Q75</f>
        <v>5.16</v>
      </c>
      <c r="E75" s="184" t="n">
        <f aca="false">SUM(L75+F75)</f>
        <v>5.16</v>
      </c>
      <c r="F75" s="184" t="n">
        <f aca="false">SUM(G75:L75)</f>
        <v>5.16</v>
      </c>
      <c r="G75" s="190"/>
      <c r="H75" s="182"/>
      <c r="I75" s="187" t="n">
        <v>5.16</v>
      </c>
      <c r="J75" s="188"/>
      <c r="K75" s="184"/>
      <c r="L75" s="183"/>
      <c r="M75" s="183"/>
      <c r="N75" s="183"/>
      <c r="O75" s="183"/>
      <c r="P75" s="183"/>
      <c r="Q75" s="184" t="n">
        <f aca="false">R75+X75</f>
        <v>0</v>
      </c>
      <c r="R75" s="184" t="n">
        <f aca="false">SUM(S75:AB75)</f>
        <v>0</v>
      </c>
      <c r="S75" s="190"/>
      <c r="T75" s="186"/>
      <c r="U75" s="187"/>
      <c r="V75" s="217"/>
      <c r="W75" s="183"/>
      <c r="X75" s="183"/>
      <c r="Y75" s="183"/>
      <c r="Z75" s="183"/>
      <c r="AA75" s="183"/>
      <c r="AB75" s="190"/>
      <c r="AC75" s="186" t="n">
        <f aca="false">I75+U75</f>
        <v>5.16</v>
      </c>
      <c r="AD75" s="184" t="n">
        <f aca="false">H75+T75</f>
        <v>0</v>
      </c>
      <c r="AE75" s="187" t="n">
        <f aca="false">AC75+AD75</f>
        <v>5.16</v>
      </c>
    </row>
    <row r="76" customFormat="false" ht="12.75" hidden="false" customHeight="false" outlineLevel="0" collapsed="false">
      <c r="A76" s="215" t="n">
        <v>2007</v>
      </c>
      <c r="B76" s="183" t="s">
        <v>210</v>
      </c>
      <c r="C76" s="216" t="s">
        <v>77</v>
      </c>
      <c r="D76" s="184" t="n">
        <f aca="false">E76+Q76</f>
        <v>3</v>
      </c>
      <c r="E76" s="184" t="n">
        <f aca="false">SUM(L76+F76)</f>
        <v>3</v>
      </c>
      <c r="F76" s="184" t="n">
        <f aca="false">SUM(G76:L76)</f>
        <v>3</v>
      </c>
      <c r="G76" s="190"/>
      <c r="H76" s="182"/>
      <c r="I76" s="187" t="n">
        <v>3</v>
      </c>
      <c r="J76" s="188"/>
      <c r="K76" s="184"/>
      <c r="L76" s="183"/>
      <c r="M76" s="183"/>
      <c r="N76" s="183"/>
      <c r="O76" s="183"/>
      <c r="P76" s="183"/>
      <c r="Q76" s="184" t="n">
        <f aca="false">R76+X76</f>
        <v>0</v>
      </c>
      <c r="R76" s="184" t="n">
        <f aca="false">SUM(S76:AB76)</f>
        <v>0</v>
      </c>
      <c r="S76" s="190"/>
      <c r="T76" s="186"/>
      <c r="U76" s="187"/>
      <c r="V76" s="217"/>
      <c r="W76" s="183"/>
      <c r="X76" s="183"/>
      <c r="Y76" s="183"/>
      <c r="Z76" s="183"/>
      <c r="AA76" s="183"/>
      <c r="AB76" s="190"/>
      <c r="AC76" s="186" t="n">
        <f aca="false">I76+U76</f>
        <v>3</v>
      </c>
      <c r="AD76" s="184" t="n">
        <f aca="false">H76+T76</f>
        <v>0</v>
      </c>
      <c r="AE76" s="187" t="n">
        <f aca="false">AC76+AD76</f>
        <v>3</v>
      </c>
    </row>
    <row r="77" customFormat="false" ht="12.75" hidden="false" customHeight="false" outlineLevel="0" collapsed="false">
      <c r="A77" s="215" t="s">
        <v>199</v>
      </c>
      <c r="B77" s="183" t="s">
        <v>211</v>
      </c>
      <c r="C77" s="216" t="s">
        <v>77</v>
      </c>
      <c r="D77" s="184" t="n">
        <f aca="false">E77+Q77</f>
        <v>7.9</v>
      </c>
      <c r="E77" s="184" t="n">
        <f aca="false">SUM(L77+F77)</f>
        <v>7.9</v>
      </c>
      <c r="F77" s="184" t="n">
        <f aca="false">SUM(G77:L77)</f>
        <v>7.9</v>
      </c>
      <c r="G77" s="190"/>
      <c r="H77" s="182"/>
      <c r="I77" s="187" t="n">
        <v>7.9</v>
      </c>
      <c r="J77" s="188"/>
      <c r="K77" s="184"/>
      <c r="L77" s="183"/>
      <c r="M77" s="183"/>
      <c r="N77" s="183"/>
      <c r="O77" s="183"/>
      <c r="P77" s="183"/>
      <c r="Q77" s="184" t="n">
        <f aca="false">R77+X77</f>
        <v>0</v>
      </c>
      <c r="R77" s="184" t="n">
        <f aca="false">SUM(S77:AB77)</f>
        <v>0</v>
      </c>
      <c r="S77" s="190"/>
      <c r="T77" s="186"/>
      <c r="U77" s="187"/>
      <c r="V77" s="217"/>
      <c r="W77" s="183"/>
      <c r="X77" s="183"/>
      <c r="Y77" s="183"/>
      <c r="Z77" s="183"/>
      <c r="AA77" s="183"/>
      <c r="AB77" s="190"/>
      <c r="AC77" s="186" t="n">
        <f aca="false">I77+U77</f>
        <v>7.9</v>
      </c>
      <c r="AD77" s="184" t="n">
        <f aca="false">H77+T77</f>
        <v>0</v>
      </c>
      <c r="AE77" s="187" t="n">
        <f aca="false">AC77+AD77</f>
        <v>7.9</v>
      </c>
    </row>
    <row r="78" s="170" customFormat="true" ht="12.75" hidden="false" customHeight="false" outlineLevel="0" collapsed="false">
      <c r="A78" s="215" t="n">
        <v>2008</v>
      </c>
      <c r="B78" s="183" t="s">
        <v>212</v>
      </c>
      <c r="C78" s="183"/>
      <c r="D78" s="184" t="n">
        <f aca="false">E78+Q78</f>
        <v>12</v>
      </c>
      <c r="E78" s="184" t="n">
        <f aca="false">SUM(L78+F78)</f>
        <v>12</v>
      </c>
      <c r="F78" s="184" t="n">
        <f aca="false">SUM(G78:L78)</f>
        <v>12</v>
      </c>
      <c r="G78" s="218"/>
      <c r="H78" s="182"/>
      <c r="I78" s="187" t="n">
        <v>1</v>
      </c>
      <c r="J78" s="188" t="n">
        <v>11</v>
      </c>
      <c r="K78" s="184"/>
      <c r="L78" s="219"/>
      <c r="M78" s="219"/>
      <c r="N78" s="219"/>
      <c r="O78" s="219"/>
      <c r="P78" s="219"/>
      <c r="Q78" s="184" t="n">
        <f aca="false">R78+X78</f>
        <v>0</v>
      </c>
      <c r="R78" s="184" t="n">
        <f aca="false">SUM(S78:AB78)</f>
        <v>0</v>
      </c>
      <c r="S78" s="218"/>
      <c r="T78" s="186"/>
      <c r="U78" s="187"/>
      <c r="V78" s="221"/>
      <c r="W78" s="219"/>
      <c r="X78" s="183"/>
      <c r="Y78" s="183"/>
      <c r="Z78" s="183"/>
      <c r="AA78" s="183"/>
      <c r="AB78" s="190"/>
      <c r="AC78" s="186" t="n">
        <f aca="false">I78+U78</f>
        <v>1</v>
      </c>
      <c r="AD78" s="184" t="n">
        <f aca="false">H78+T78</f>
        <v>0</v>
      </c>
      <c r="AE78" s="187" t="n">
        <f aca="false">AC78+AD78</f>
        <v>1</v>
      </c>
    </row>
    <row r="79" customFormat="false" ht="12.75" hidden="false" customHeight="false" outlineLevel="0" collapsed="false">
      <c r="A79" s="215" t="n">
        <v>2007</v>
      </c>
      <c r="B79" s="183" t="s">
        <v>213</v>
      </c>
      <c r="C79" s="216" t="s">
        <v>77</v>
      </c>
      <c r="D79" s="184" t="n">
        <f aca="false">E79+Q79</f>
        <v>0.78</v>
      </c>
      <c r="E79" s="184" t="n">
        <f aca="false">SUM(L79+F79)</f>
        <v>0</v>
      </c>
      <c r="F79" s="184" t="n">
        <f aca="false">SUM(G79:L79)</f>
        <v>0</v>
      </c>
      <c r="G79" s="190"/>
      <c r="H79" s="182"/>
      <c r="I79" s="187"/>
      <c r="J79" s="188"/>
      <c r="K79" s="184"/>
      <c r="L79" s="183"/>
      <c r="M79" s="183"/>
      <c r="N79" s="183"/>
      <c r="O79" s="183"/>
      <c r="P79" s="183"/>
      <c r="Q79" s="184" t="n">
        <f aca="false">R79+X79</f>
        <v>0.78</v>
      </c>
      <c r="R79" s="184" t="n">
        <f aca="false">SUM(S79:AB79)</f>
        <v>0.78</v>
      </c>
      <c r="S79" s="190"/>
      <c r="T79" s="186"/>
      <c r="U79" s="187" t="n">
        <v>0.78</v>
      </c>
      <c r="V79" s="217"/>
      <c r="W79" s="183"/>
      <c r="X79" s="183"/>
      <c r="Y79" s="183"/>
      <c r="Z79" s="183"/>
      <c r="AA79" s="183"/>
      <c r="AB79" s="190"/>
      <c r="AC79" s="186" t="n">
        <f aca="false">I79+U79</f>
        <v>0.78</v>
      </c>
      <c r="AD79" s="184" t="n">
        <f aca="false">H79+T79</f>
        <v>0</v>
      </c>
      <c r="AE79" s="187" t="n">
        <f aca="false">AC79+AD79</f>
        <v>0.78</v>
      </c>
    </row>
    <row r="80" customFormat="false" ht="12.75" hidden="false" customHeight="false" outlineLevel="0" collapsed="false">
      <c r="A80" s="215" t="n">
        <v>2007</v>
      </c>
      <c r="B80" s="183" t="s">
        <v>214</v>
      </c>
      <c r="C80" s="216" t="s">
        <v>77</v>
      </c>
      <c r="D80" s="184" t="n">
        <f aca="false">E80+Q80</f>
        <v>0.78</v>
      </c>
      <c r="E80" s="184" t="n">
        <f aca="false">SUM(L80+F80)</f>
        <v>0.78</v>
      </c>
      <c r="F80" s="184" t="n">
        <f aca="false">SUM(G80:L80)</f>
        <v>0.78</v>
      </c>
      <c r="G80" s="190"/>
      <c r="H80" s="182"/>
      <c r="I80" s="187" t="n">
        <v>0.78</v>
      </c>
      <c r="J80" s="188"/>
      <c r="K80" s="184"/>
      <c r="L80" s="183"/>
      <c r="M80" s="183"/>
      <c r="N80" s="183"/>
      <c r="O80" s="183"/>
      <c r="P80" s="183"/>
      <c r="Q80" s="184" t="n">
        <f aca="false">R80+X80</f>
        <v>0</v>
      </c>
      <c r="R80" s="184" t="n">
        <f aca="false">SUM(S80:AB80)</f>
        <v>0</v>
      </c>
      <c r="S80" s="190"/>
      <c r="T80" s="186"/>
      <c r="U80" s="187"/>
      <c r="V80" s="217"/>
      <c r="W80" s="183"/>
      <c r="X80" s="183"/>
      <c r="Y80" s="183"/>
      <c r="Z80" s="183"/>
      <c r="AA80" s="183"/>
      <c r="AB80" s="190"/>
      <c r="AC80" s="186" t="n">
        <f aca="false">I80+U80</f>
        <v>0.78</v>
      </c>
      <c r="AD80" s="184" t="n">
        <f aca="false">H80+T80</f>
        <v>0</v>
      </c>
      <c r="AE80" s="187" t="n">
        <f aca="false">AC80+AD80</f>
        <v>0.78</v>
      </c>
    </row>
    <row r="81" customFormat="false" ht="12.75" hidden="false" customHeight="false" outlineLevel="0" collapsed="false">
      <c r="A81" s="215" t="n">
        <v>2008</v>
      </c>
      <c r="B81" s="183" t="s">
        <v>215</v>
      </c>
      <c r="C81" s="216" t="s">
        <v>77</v>
      </c>
      <c r="D81" s="184" t="n">
        <f aca="false">E81+Q81</f>
        <v>8.331</v>
      </c>
      <c r="E81" s="184" t="n">
        <f aca="false">SUM(L81+F81)</f>
        <v>8.331</v>
      </c>
      <c r="F81" s="184" t="n">
        <f aca="false">SUM(G81:L81)</f>
        <v>8.331</v>
      </c>
      <c r="G81" s="190"/>
      <c r="H81" s="182"/>
      <c r="I81" s="187" t="n">
        <v>3</v>
      </c>
      <c r="J81" s="188" t="n">
        <v>5.331</v>
      </c>
      <c r="K81" s="184"/>
      <c r="L81" s="183"/>
      <c r="M81" s="183"/>
      <c r="N81" s="183"/>
      <c r="O81" s="183"/>
      <c r="P81" s="183"/>
      <c r="Q81" s="184" t="n">
        <f aca="false">R81+X81</f>
        <v>0</v>
      </c>
      <c r="R81" s="184" t="n">
        <f aca="false">SUM(S81:AB81)</f>
        <v>0</v>
      </c>
      <c r="S81" s="190"/>
      <c r="T81" s="186"/>
      <c r="U81" s="187"/>
      <c r="V81" s="217"/>
      <c r="W81" s="183"/>
      <c r="X81" s="183"/>
      <c r="Y81" s="183"/>
      <c r="Z81" s="183"/>
      <c r="AA81" s="183"/>
      <c r="AB81" s="190"/>
      <c r="AC81" s="186" t="n">
        <f aca="false">I81+U81</f>
        <v>3</v>
      </c>
      <c r="AD81" s="184" t="n">
        <f aca="false">H81+T81</f>
        <v>0</v>
      </c>
      <c r="AE81" s="187" t="n">
        <f aca="false">AC81+AD81</f>
        <v>3</v>
      </c>
    </row>
    <row r="82" customFormat="false" ht="12.75" hidden="false" customHeight="false" outlineLevel="0" collapsed="false">
      <c r="A82" s="215" t="n">
        <v>2007</v>
      </c>
      <c r="B82" s="183" t="s">
        <v>216</v>
      </c>
      <c r="C82" s="216" t="s">
        <v>77</v>
      </c>
      <c r="D82" s="184" t="n">
        <f aca="false">E82+Q82</f>
        <v>1.383</v>
      </c>
      <c r="E82" s="184" t="n">
        <f aca="false">SUM(L82+F82)</f>
        <v>1.383</v>
      </c>
      <c r="F82" s="184" t="n">
        <f aca="false">SUM(G82:L82)</f>
        <v>1.383</v>
      </c>
      <c r="G82" s="190"/>
      <c r="H82" s="182"/>
      <c r="I82" s="187" t="n">
        <v>1.383</v>
      </c>
      <c r="J82" s="188"/>
      <c r="K82" s="184"/>
      <c r="L82" s="183"/>
      <c r="M82" s="183"/>
      <c r="N82" s="183"/>
      <c r="O82" s="183"/>
      <c r="P82" s="183"/>
      <c r="Q82" s="184" t="n">
        <f aca="false">R82+X82</f>
        <v>0</v>
      </c>
      <c r="R82" s="184" t="n">
        <f aca="false">SUM(S82:AB82)</f>
        <v>0</v>
      </c>
      <c r="S82" s="190"/>
      <c r="T82" s="186"/>
      <c r="U82" s="187"/>
      <c r="V82" s="217"/>
      <c r="W82" s="183"/>
      <c r="X82" s="183"/>
      <c r="Y82" s="183"/>
      <c r="Z82" s="183"/>
      <c r="AA82" s="183"/>
      <c r="AB82" s="190"/>
      <c r="AC82" s="186" t="n">
        <f aca="false">I82+U82</f>
        <v>1.383</v>
      </c>
      <c r="AD82" s="184" t="n">
        <f aca="false">H82+T82</f>
        <v>0</v>
      </c>
      <c r="AE82" s="187" t="n">
        <f aca="false">AC82+AD82</f>
        <v>1.383</v>
      </c>
    </row>
    <row r="83" customFormat="false" ht="12.75" hidden="false" customHeight="false" outlineLevel="0" collapsed="false">
      <c r="A83" s="215" t="n">
        <v>2007</v>
      </c>
      <c r="B83" s="183" t="s">
        <v>217</v>
      </c>
      <c r="C83" s="216" t="s">
        <v>77</v>
      </c>
      <c r="D83" s="184" t="n">
        <f aca="false">E83+Q83</f>
        <v>1.98</v>
      </c>
      <c r="E83" s="184" t="n">
        <f aca="false">SUM(L83+F83)</f>
        <v>1.78</v>
      </c>
      <c r="F83" s="184" t="n">
        <f aca="false">SUM(G83:L83)</f>
        <v>1.78</v>
      </c>
      <c r="G83" s="190"/>
      <c r="H83" s="182"/>
      <c r="I83" s="187" t="n">
        <v>1.78</v>
      </c>
      <c r="J83" s="188"/>
      <c r="K83" s="184"/>
      <c r="L83" s="183"/>
      <c r="M83" s="183"/>
      <c r="N83" s="183"/>
      <c r="O83" s="183"/>
      <c r="P83" s="183"/>
      <c r="Q83" s="184" t="n">
        <f aca="false">R83+X83</f>
        <v>0.2</v>
      </c>
      <c r="R83" s="184" t="n">
        <f aca="false">SUM(S83:AB83)</f>
        <v>0.2</v>
      </c>
      <c r="S83" s="190"/>
      <c r="T83" s="186"/>
      <c r="U83" s="187" t="n">
        <v>0.2</v>
      </c>
      <c r="V83" s="217"/>
      <c r="W83" s="183"/>
      <c r="X83" s="183"/>
      <c r="Y83" s="183"/>
      <c r="Z83" s="183"/>
      <c r="AA83" s="183"/>
      <c r="AB83" s="190"/>
      <c r="AC83" s="186" t="n">
        <f aca="false">I83+U83</f>
        <v>1.98</v>
      </c>
      <c r="AD83" s="184" t="n">
        <f aca="false">H83+T83</f>
        <v>0</v>
      </c>
      <c r="AE83" s="187" t="n">
        <f aca="false">AC83+AD83</f>
        <v>1.98</v>
      </c>
    </row>
    <row r="84" customFormat="false" ht="12.75" hidden="false" customHeight="false" outlineLevel="0" collapsed="false">
      <c r="A84" s="215" t="n">
        <v>2007</v>
      </c>
      <c r="B84" s="183" t="s">
        <v>218</v>
      </c>
      <c r="C84" s="216"/>
      <c r="D84" s="184" t="n">
        <f aca="false">E84+Q84</f>
        <v>0.407</v>
      </c>
      <c r="E84" s="184" t="n">
        <f aca="false">SUM(L84+F84)</f>
        <v>0</v>
      </c>
      <c r="F84" s="184" t="n">
        <f aca="false">SUM(G84:L84)</f>
        <v>0</v>
      </c>
      <c r="G84" s="190"/>
      <c r="H84" s="186"/>
      <c r="I84" s="187"/>
      <c r="J84" s="188"/>
      <c r="K84" s="184"/>
      <c r="L84" s="183"/>
      <c r="M84" s="183"/>
      <c r="N84" s="183"/>
      <c r="O84" s="183"/>
      <c r="P84" s="183"/>
      <c r="Q84" s="184" t="n">
        <f aca="false">R84+X84</f>
        <v>0.407</v>
      </c>
      <c r="R84" s="184" t="n">
        <f aca="false">SUM(S84:AB84)</f>
        <v>0.407</v>
      </c>
      <c r="S84" s="190"/>
      <c r="T84" s="186"/>
      <c r="U84" s="187" t="n">
        <v>0.3</v>
      </c>
      <c r="V84" s="217"/>
      <c r="W84" s="183"/>
      <c r="X84" s="183"/>
      <c r="Y84" s="183"/>
      <c r="Z84" s="183" t="n">
        <v>0.107</v>
      </c>
      <c r="AA84" s="183"/>
      <c r="AB84" s="190"/>
      <c r="AC84" s="186" t="n">
        <f aca="false">I84+U84</f>
        <v>0.3</v>
      </c>
      <c r="AD84" s="184" t="n">
        <f aca="false">H84+T84</f>
        <v>0</v>
      </c>
      <c r="AE84" s="187" t="n">
        <f aca="false">AC84+AD84</f>
        <v>0.3</v>
      </c>
    </row>
    <row r="85" customFormat="false" ht="12.75" hidden="false" customHeight="false" outlineLevel="0" collapsed="false">
      <c r="A85" s="215" t="s">
        <v>199</v>
      </c>
      <c r="B85" s="183" t="s">
        <v>219</v>
      </c>
      <c r="C85" s="216"/>
      <c r="D85" s="184" t="n">
        <f aca="false">E85+Q85</f>
        <v>1</v>
      </c>
      <c r="E85" s="184" t="n">
        <f aca="false">SUM(L85+F85)</f>
        <v>0</v>
      </c>
      <c r="F85" s="184" t="n">
        <f aca="false">SUM(G85:L85)</f>
        <v>0</v>
      </c>
      <c r="G85" s="190"/>
      <c r="H85" s="186"/>
      <c r="I85" s="187"/>
      <c r="J85" s="188"/>
      <c r="K85" s="184"/>
      <c r="L85" s="183"/>
      <c r="M85" s="183"/>
      <c r="N85" s="183"/>
      <c r="O85" s="183"/>
      <c r="P85" s="183"/>
      <c r="Q85" s="184" t="n">
        <f aca="false">R85+X85</f>
        <v>1</v>
      </c>
      <c r="R85" s="184" t="n">
        <f aca="false">SUM(S85:AB85)</f>
        <v>1</v>
      </c>
      <c r="S85" s="190"/>
      <c r="T85" s="186"/>
      <c r="U85" s="187" t="n">
        <v>1</v>
      </c>
      <c r="V85" s="217"/>
      <c r="W85" s="183"/>
      <c r="X85" s="183"/>
      <c r="Y85" s="183"/>
      <c r="Z85" s="183"/>
      <c r="AA85" s="183"/>
      <c r="AB85" s="190"/>
      <c r="AC85" s="186" t="n">
        <f aca="false">I85+U85</f>
        <v>1</v>
      </c>
      <c r="AD85" s="184" t="n">
        <f aca="false">H85+T85</f>
        <v>0</v>
      </c>
      <c r="AE85" s="187" t="n">
        <f aca="false">AC85+AD85</f>
        <v>1</v>
      </c>
    </row>
    <row r="86" customFormat="false" ht="12.75" hidden="false" customHeight="false" outlineLevel="0" collapsed="false">
      <c r="A86" s="215" t="n">
        <v>2009</v>
      </c>
      <c r="B86" s="183" t="s">
        <v>220</v>
      </c>
      <c r="C86" s="216" t="s">
        <v>77</v>
      </c>
      <c r="D86" s="184" t="n">
        <f aca="false">E86+Q86</f>
        <v>38</v>
      </c>
      <c r="E86" s="184" t="n">
        <f aca="false">SUM(L86+F86)</f>
        <v>38</v>
      </c>
      <c r="F86" s="184" t="n">
        <f aca="false">SUM(G86:L86)</f>
        <v>38</v>
      </c>
      <c r="G86" s="190"/>
      <c r="H86" s="182"/>
      <c r="I86" s="187" t="n">
        <v>2</v>
      </c>
      <c r="J86" s="188" t="n">
        <v>20</v>
      </c>
      <c r="K86" s="184" t="n">
        <v>16</v>
      </c>
      <c r="L86" s="183"/>
      <c r="M86" s="183"/>
      <c r="N86" s="183"/>
      <c r="O86" s="183"/>
      <c r="P86" s="183"/>
      <c r="Q86" s="184" t="n">
        <f aca="false">R86+X86</f>
        <v>0</v>
      </c>
      <c r="R86" s="184" t="n">
        <f aca="false">SUM(S86:AB86)</f>
        <v>0</v>
      </c>
      <c r="S86" s="190"/>
      <c r="T86" s="186"/>
      <c r="U86" s="187"/>
      <c r="V86" s="217"/>
      <c r="W86" s="183"/>
      <c r="X86" s="183"/>
      <c r="Y86" s="183"/>
      <c r="Z86" s="183"/>
      <c r="AA86" s="183"/>
      <c r="AB86" s="190"/>
      <c r="AC86" s="186" t="n">
        <f aca="false">I86+U86</f>
        <v>2</v>
      </c>
      <c r="AD86" s="184" t="n">
        <f aca="false">H86+T86</f>
        <v>0</v>
      </c>
      <c r="AE86" s="187" t="n">
        <f aca="false">AC86+AD86</f>
        <v>2</v>
      </c>
    </row>
    <row r="87" customFormat="false" ht="12.75" hidden="false" customHeight="false" outlineLevel="0" collapsed="false">
      <c r="A87" s="215" t="n">
        <v>2007</v>
      </c>
      <c r="B87" s="183" t="s">
        <v>221</v>
      </c>
      <c r="C87" s="216"/>
      <c r="D87" s="184" t="n">
        <f aca="false">E87+Q87</f>
        <v>2.5</v>
      </c>
      <c r="E87" s="184" t="n">
        <f aca="false">SUM(L87+F87)</f>
        <v>2.5</v>
      </c>
      <c r="F87" s="184" t="n">
        <f aca="false">SUM(G87:L87)</f>
        <v>2.5</v>
      </c>
      <c r="G87" s="190"/>
      <c r="H87" s="182"/>
      <c r="I87" s="187" t="n">
        <v>2.5</v>
      </c>
      <c r="J87" s="188"/>
      <c r="K87" s="184"/>
      <c r="L87" s="183"/>
      <c r="M87" s="183"/>
      <c r="N87" s="183"/>
      <c r="O87" s="183"/>
      <c r="P87" s="183"/>
      <c r="Q87" s="184" t="n">
        <f aca="false">R87+X87</f>
        <v>0</v>
      </c>
      <c r="R87" s="184" t="n">
        <f aca="false">SUM(S87:AB87)</f>
        <v>0</v>
      </c>
      <c r="S87" s="190"/>
      <c r="T87" s="186"/>
      <c r="U87" s="187"/>
      <c r="V87" s="217"/>
      <c r="W87" s="183"/>
      <c r="X87" s="183"/>
      <c r="Y87" s="183"/>
      <c r="Z87" s="183"/>
      <c r="AA87" s="183"/>
      <c r="AB87" s="190"/>
      <c r="AC87" s="186" t="n">
        <f aca="false">I87+U87</f>
        <v>2.5</v>
      </c>
      <c r="AD87" s="184" t="n">
        <f aca="false">H87+T87</f>
        <v>0</v>
      </c>
      <c r="AE87" s="187" t="n">
        <f aca="false">AC87+AD87</f>
        <v>2.5</v>
      </c>
    </row>
    <row r="88" s="170" customFormat="true" ht="12.75" hidden="false" customHeight="false" outlineLevel="0" collapsed="false">
      <c r="A88" s="215" t="n">
        <v>2009</v>
      </c>
      <c r="B88" s="183" t="s">
        <v>222</v>
      </c>
      <c r="C88" s="183"/>
      <c r="D88" s="184" t="n">
        <f aca="false">E88+Q88</f>
        <v>31</v>
      </c>
      <c r="E88" s="184" t="n">
        <f aca="false">SUM(L88+F88)</f>
        <v>31</v>
      </c>
      <c r="F88" s="184" t="n">
        <f aca="false">SUM(G88:L88)</f>
        <v>31</v>
      </c>
      <c r="G88" s="218"/>
      <c r="H88" s="182"/>
      <c r="I88" s="187" t="n">
        <v>2</v>
      </c>
      <c r="J88" s="188" t="n">
        <v>19</v>
      </c>
      <c r="K88" s="184" t="n">
        <v>10</v>
      </c>
      <c r="L88" s="219"/>
      <c r="M88" s="219"/>
      <c r="N88" s="219"/>
      <c r="O88" s="219"/>
      <c r="P88" s="219"/>
      <c r="Q88" s="184" t="n">
        <f aca="false">R88+X88</f>
        <v>0</v>
      </c>
      <c r="R88" s="184" t="n">
        <f aca="false">SUM(S88:AB88)</f>
        <v>0</v>
      </c>
      <c r="S88" s="218"/>
      <c r="T88" s="186"/>
      <c r="U88" s="187"/>
      <c r="V88" s="220"/>
      <c r="W88" s="219"/>
      <c r="X88" s="183"/>
      <c r="Y88" s="183"/>
      <c r="Z88" s="183"/>
      <c r="AA88" s="183"/>
      <c r="AB88" s="190"/>
      <c r="AC88" s="186" t="n">
        <f aca="false">I88+U88</f>
        <v>2</v>
      </c>
      <c r="AD88" s="184" t="n">
        <f aca="false">H88+T88</f>
        <v>0</v>
      </c>
      <c r="AE88" s="187" t="n">
        <f aca="false">AC88+AD88</f>
        <v>2</v>
      </c>
    </row>
    <row r="89" customFormat="false" ht="12.75" hidden="false" customHeight="false" outlineLevel="0" collapsed="false">
      <c r="A89" s="222"/>
      <c r="B89" s="223" t="s">
        <v>223</v>
      </c>
      <c r="C89" s="183"/>
      <c r="D89" s="184" t="n">
        <f aca="false">E89+Q89</f>
        <v>35.398</v>
      </c>
      <c r="E89" s="184" t="n">
        <f aca="false">SUM(L89+F89)</f>
        <v>35.398</v>
      </c>
      <c r="F89" s="184" t="n">
        <f aca="false">SUM(G89:L89)</f>
        <v>35.398</v>
      </c>
      <c r="G89" s="190"/>
      <c r="H89" s="182"/>
      <c r="I89" s="187" t="n">
        <v>35.398</v>
      </c>
      <c r="J89" s="188"/>
      <c r="K89" s="184"/>
      <c r="L89" s="183"/>
      <c r="M89" s="183"/>
      <c r="N89" s="183"/>
      <c r="O89" s="183"/>
      <c r="P89" s="183"/>
      <c r="Q89" s="184" t="n">
        <f aca="false">R89+X89</f>
        <v>0</v>
      </c>
      <c r="R89" s="184" t="n">
        <f aca="false">SUM(S89:AB89)</f>
        <v>0</v>
      </c>
      <c r="S89" s="190"/>
      <c r="T89" s="186"/>
      <c r="U89" s="187"/>
      <c r="V89" s="217"/>
      <c r="W89" s="183"/>
      <c r="X89" s="183"/>
      <c r="Y89" s="183"/>
      <c r="Z89" s="183"/>
      <c r="AA89" s="183"/>
      <c r="AB89" s="190"/>
      <c r="AC89" s="186" t="n">
        <f aca="false">I89+U89</f>
        <v>35.398</v>
      </c>
      <c r="AD89" s="184" t="n">
        <f aca="false">H89+T89</f>
        <v>0</v>
      </c>
      <c r="AE89" s="187" t="n">
        <f aca="false">AC89+AD89</f>
        <v>35.398</v>
      </c>
    </row>
    <row r="90" s="208" customFormat="true" ht="15.75" hidden="false" customHeight="false" outlineLevel="0" collapsed="false">
      <c r="A90" s="224"/>
      <c r="B90" s="192" t="s">
        <v>88</v>
      </c>
      <c r="C90" s="192"/>
      <c r="D90" s="225" t="n">
        <f aca="false">SUM(D47:D89)</f>
        <v>652.986</v>
      </c>
      <c r="E90" s="225" t="n">
        <f aca="false">SUM(E47:E89)</f>
        <v>641.399</v>
      </c>
      <c r="F90" s="225" t="n">
        <f aca="false">SUM(F47:F89)</f>
        <v>641.399</v>
      </c>
      <c r="G90" s="226" t="n">
        <f aca="false">SUM(G47:G89)</f>
        <v>0</v>
      </c>
      <c r="H90" s="227" t="n">
        <f aca="false">SUM(H47:H89)</f>
        <v>0</v>
      </c>
      <c r="I90" s="228" t="n">
        <f aca="false">SUM(I47:I89)</f>
        <v>154.467</v>
      </c>
      <c r="J90" s="229" t="n">
        <f aca="false">SUM(J47:J89)</f>
        <v>320.932</v>
      </c>
      <c r="K90" s="225" t="n">
        <f aca="false">SUM(K47:K89)</f>
        <v>166</v>
      </c>
      <c r="L90" s="225" t="n">
        <f aca="false">SUM(L47:L89)</f>
        <v>0</v>
      </c>
      <c r="M90" s="225" t="n">
        <f aca="false">SUM(M47:M89)</f>
        <v>0</v>
      </c>
      <c r="N90" s="225" t="n">
        <f aca="false">SUM(N47:N89)</f>
        <v>0</v>
      </c>
      <c r="O90" s="225" t="n">
        <f aca="false">SUM(O47:O89)</f>
        <v>0</v>
      </c>
      <c r="P90" s="225" t="n">
        <f aca="false">SUM(P47:P89)</f>
        <v>0</v>
      </c>
      <c r="Q90" s="225" t="n">
        <f aca="false">SUM(Q47:Q89)</f>
        <v>11.587</v>
      </c>
      <c r="R90" s="225" t="n">
        <f aca="false">SUM(R47:R89)</f>
        <v>11.587</v>
      </c>
      <c r="S90" s="226" t="n">
        <f aca="false">SUM(S47:S89)</f>
        <v>0</v>
      </c>
      <c r="T90" s="227" t="n">
        <f aca="false">SUM(T47:T89)</f>
        <v>0</v>
      </c>
      <c r="U90" s="228" t="n">
        <f aca="false">SUM(U47:U89)</f>
        <v>7.48</v>
      </c>
      <c r="V90" s="229" t="n">
        <f aca="false">SUM(V47:V89)</f>
        <v>4</v>
      </c>
      <c r="W90" s="225" t="n">
        <f aca="false">SUM(W47:W89)</f>
        <v>0</v>
      </c>
      <c r="X90" s="225" t="n">
        <f aca="false">SUM(X47:X89)</f>
        <v>0</v>
      </c>
      <c r="Y90" s="225" t="n">
        <f aca="false">SUM(Y47:Y89)</f>
        <v>0</v>
      </c>
      <c r="Z90" s="225" t="n">
        <f aca="false">SUM(Z47:Z89)</f>
        <v>0.107</v>
      </c>
      <c r="AA90" s="225" t="n">
        <f aca="false">SUM(AA47:AA89)</f>
        <v>0</v>
      </c>
      <c r="AB90" s="226" t="n">
        <f aca="false">SUM(AB47:AB89)</f>
        <v>0</v>
      </c>
      <c r="AC90" s="230" t="n">
        <f aca="false">SUM(AC47:AC89)</f>
        <v>161.947</v>
      </c>
      <c r="AD90" s="225" t="n">
        <f aca="false">SUM(AD47:AD89)</f>
        <v>0</v>
      </c>
      <c r="AE90" s="231" t="n">
        <f aca="false">SUM(AE47:AE89)</f>
        <v>161.947</v>
      </c>
    </row>
    <row r="91" s="238" customFormat="true" ht="16.5" hidden="false" customHeight="false" outlineLevel="0" collapsed="false">
      <c r="A91" s="232"/>
      <c r="B91" s="199" t="s">
        <v>89</v>
      </c>
      <c r="C91" s="200"/>
      <c r="D91" s="201" t="n">
        <f aca="false">D45+D90</f>
        <v>1971.605</v>
      </c>
      <c r="E91" s="233" t="n">
        <f aca="false">E45+E90</f>
        <v>1893.309</v>
      </c>
      <c r="F91" s="233" t="n">
        <f aca="false">F45+F90</f>
        <v>1892.559</v>
      </c>
      <c r="G91" s="234" t="n">
        <f aca="false">G45+G90</f>
        <v>318.765</v>
      </c>
      <c r="H91" s="235" t="n">
        <f aca="false">H45+H90</f>
        <v>279.874</v>
      </c>
      <c r="I91" s="236" t="n">
        <f aca="false">I45+I90</f>
        <v>390.277</v>
      </c>
      <c r="J91" s="237" t="n">
        <f aca="false">J45+J90</f>
        <v>572.893</v>
      </c>
      <c r="K91" s="233" t="n">
        <f aca="false">K45+K90</f>
        <v>330</v>
      </c>
      <c r="L91" s="233" t="n">
        <f aca="false">L45+L90</f>
        <v>0.75</v>
      </c>
      <c r="M91" s="233" t="n">
        <f aca="false">M45+M90</f>
        <v>0</v>
      </c>
      <c r="N91" s="233" t="n">
        <f aca="false">N45+N90</f>
        <v>0.75</v>
      </c>
      <c r="O91" s="233" t="n">
        <f aca="false">O45+O90</f>
        <v>0</v>
      </c>
      <c r="P91" s="233" t="n">
        <f aca="false">P45+P90</f>
        <v>0</v>
      </c>
      <c r="Q91" s="233" t="n">
        <f aca="false">Q45+Q90</f>
        <v>78.296</v>
      </c>
      <c r="R91" s="233" t="n">
        <f aca="false">R45+R90</f>
        <v>78.519</v>
      </c>
      <c r="S91" s="234" t="n">
        <f aca="false">S45+S90</f>
        <v>12.607</v>
      </c>
      <c r="T91" s="235" t="n">
        <f aca="false">T45+T90</f>
        <v>0</v>
      </c>
      <c r="U91" s="236" t="n">
        <f aca="false">U45+U90</f>
        <v>61.114</v>
      </c>
      <c r="V91" s="237" t="n">
        <f aca="false">V45+V90</f>
        <v>4</v>
      </c>
      <c r="W91" s="233" t="n">
        <f aca="false">W45+W90</f>
        <v>0</v>
      </c>
      <c r="X91" s="233" t="n">
        <f aca="false">X45+X90</f>
        <v>1.5</v>
      </c>
      <c r="Y91" s="233" t="n">
        <f aca="false">Y45+Y90</f>
        <v>0</v>
      </c>
      <c r="Z91" s="233" t="n">
        <f aca="false">Z45+Z90</f>
        <v>1.607</v>
      </c>
      <c r="AA91" s="233" t="n">
        <f aca="false">AA45+AA90</f>
        <v>0</v>
      </c>
      <c r="AB91" s="234" t="n">
        <f aca="false">AB45+AB90</f>
        <v>0</v>
      </c>
      <c r="AC91" s="235" t="n">
        <f aca="false">AC45+AC90</f>
        <v>451.391</v>
      </c>
      <c r="AD91" s="233" t="n">
        <f aca="false">AD45+AD90</f>
        <v>279.874</v>
      </c>
      <c r="AE91" s="236" t="n">
        <f aca="false">AE45+AE90</f>
        <v>731.265</v>
      </c>
    </row>
    <row r="92" customFormat="false" ht="12.75" hidden="false" customHeight="false" outlineLevel="0" collapsed="false">
      <c r="H92" s="239"/>
      <c r="I92" s="239"/>
    </row>
    <row r="93" customFormat="false" ht="15" hidden="false" customHeight="false" outlineLevel="0" collapsed="false">
      <c r="D93" s="240" t="s">
        <v>92</v>
      </c>
      <c r="E93" s="241"/>
      <c r="F93" s="241"/>
      <c r="G93" s="240"/>
      <c r="H93" s="242" t="n">
        <f aca="false">H91+I91</f>
        <v>670.151</v>
      </c>
      <c r="J93" s="243"/>
      <c r="K93" s="243"/>
      <c r="L93" s="244" t="s">
        <v>224</v>
      </c>
    </row>
    <row r="94" customFormat="false" ht="15.75" hidden="false" customHeight="false" outlineLevel="0" collapsed="false">
      <c r="D94" s="240" t="s">
        <v>94</v>
      </c>
      <c r="E94" s="241"/>
      <c r="F94" s="241"/>
      <c r="G94" s="240"/>
      <c r="H94" s="242" t="n">
        <f aca="false">T91+U91</f>
        <v>61.114</v>
      </c>
      <c r="J94" s="243"/>
      <c r="L94" s="245" t="s">
        <v>225</v>
      </c>
    </row>
    <row r="95" customFormat="false" ht="16.5" hidden="false" customHeight="false" outlineLevel="0" collapsed="false">
      <c r="D95" s="246" t="s">
        <v>96</v>
      </c>
      <c r="E95" s="241"/>
      <c r="F95" s="241"/>
      <c r="G95" s="240"/>
      <c r="H95" s="247" t="n">
        <f aca="false">SUM(H93:H94)</f>
        <v>731.265</v>
      </c>
      <c r="J95" s="243"/>
      <c r="L95" s="245" t="s">
        <v>226</v>
      </c>
    </row>
    <row r="96" customFormat="false" ht="15.75" hidden="false" customHeight="false" outlineLevel="0" collapsed="false">
      <c r="D96" s="246" t="s">
        <v>97</v>
      </c>
      <c r="E96" s="241"/>
      <c r="F96" s="241"/>
      <c r="G96" s="240"/>
      <c r="H96" s="242" t="n">
        <v>451.391</v>
      </c>
      <c r="J96" s="239"/>
      <c r="K96" s="239"/>
    </row>
    <row r="97" customFormat="false" ht="15.75" hidden="false" customHeight="false" outlineLevel="0" collapsed="false">
      <c r="D97" s="240" t="s">
        <v>98</v>
      </c>
      <c r="E97" s="241"/>
      <c r="F97" s="241"/>
      <c r="G97" s="240"/>
      <c r="H97" s="242" t="n">
        <v>279.874</v>
      </c>
      <c r="J97" s="239"/>
      <c r="K97" s="239"/>
    </row>
    <row r="98" customFormat="false" ht="16.5" hidden="false" customHeight="false" outlineLevel="0" collapsed="false">
      <c r="D98" s="246" t="s">
        <v>99</v>
      </c>
      <c r="E98" s="241"/>
      <c r="F98" s="241"/>
      <c r="G98" s="240"/>
      <c r="H98" s="247" t="n">
        <f aca="false">SUM(H96:H97)</f>
        <v>731.265</v>
      </c>
    </row>
    <row r="99" customFormat="false" ht="16.5" hidden="false" customHeight="false" outlineLevel="0" collapsed="false">
      <c r="D99" s="246" t="s">
        <v>100</v>
      </c>
      <c r="E99" s="240"/>
      <c r="F99" s="240"/>
      <c r="G99" s="240"/>
      <c r="H99" s="247" t="n">
        <f aca="false">H98-H95</f>
        <v>0</v>
      </c>
    </row>
    <row r="102" customFormat="false" ht="12.75" hidden="false" customHeight="false" outlineLevel="0" collapsed="false">
      <c r="J102" s="248"/>
    </row>
  </sheetData>
  <mergeCells count="14">
    <mergeCell ref="A1:AD1"/>
    <mergeCell ref="A3:A5"/>
    <mergeCell ref="B3:B5"/>
    <mergeCell ref="C3:C5"/>
    <mergeCell ref="D3:D5"/>
    <mergeCell ref="E3:P3"/>
    <mergeCell ref="Q3:AB3"/>
    <mergeCell ref="AC3:AE4"/>
    <mergeCell ref="E4:E5"/>
    <mergeCell ref="F4:K4"/>
    <mergeCell ref="L4:P4"/>
    <mergeCell ref="Q4:Q5"/>
    <mergeCell ref="R4:W4"/>
    <mergeCell ref="X4:AB4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2.7"/>
    <col collapsed="false" customWidth="true" hidden="false" outlineLevel="0" max="2" min="2" style="249" width="44.99"/>
    <col collapsed="false" customWidth="true" hidden="false" outlineLevel="0" max="3" min="3" style="249" width="4.99"/>
    <col collapsed="false" customWidth="true" hidden="false" outlineLevel="0" max="4" min="4" style="249" width="9.99"/>
    <col collapsed="false" customWidth="true" hidden="false" outlineLevel="0" max="6" min="5" style="249" width="10.41"/>
    <col collapsed="false" customWidth="true" hidden="false" outlineLevel="0" max="7" min="7" style="249" width="8.56"/>
    <col collapsed="false" customWidth="true" hidden="false" outlineLevel="0" max="8" min="8" style="249" width="8.28"/>
    <col collapsed="false" customWidth="true" hidden="false" outlineLevel="0" max="9" min="9" style="249" width="9.28"/>
    <col collapsed="false" customWidth="true" hidden="false" outlineLevel="0" max="10" min="10" style="249" width="8.7"/>
    <col collapsed="false" customWidth="true" hidden="false" outlineLevel="0" max="11" min="11" style="249" width="6.41"/>
    <col collapsed="false" customWidth="true" hidden="false" outlineLevel="0" max="12" min="12" style="249" width="7.85"/>
    <col collapsed="false" customWidth="true" hidden="false" outlineLevel="0" max="13" min="13" style="249" width="7.14"/>
    <col collapsed="false" customWidth="true" hidden="false" outlineLevel="0" max="14" min="14" style="249" width="7.28"/>
    <col collapsed="false" customWidth="true" hidden="false" outlineLevel="0" max="15" min="15" style="249" width="7.14"/>
    <col collapsed="false" customWidth="true" hidden="false" outlineLevel="0" max="16" min="16" style="249" width="6.56"/>
    <col collapsed="false" customWidth="true" hidden="false" outlineLevel="0" max="18" min="17" style="249" width="8.56"/>
    <col collapsed="false" customWidth="true" hidden="false" outlineLevel="0" max="20" min="19" style="249" width="7.42"/>
    <col collapsed="false" customWidth="true" hidden="false" outlineLevel="0" max="21" min="21" style="249" width="7.56"/>
    <col collapsed="false" customWidth="true" hidden="false" outlineLevel="0" max="22" min="22" style="249" width="7.42"/>
    <col collapsed="false" customWidth="true" hidden="false" outlineLevel="0" max="23" min="23" style="249" width="5.99"/>
    <col collapsed="false" customWidth="true" hidden="false" outlineLevel="0" max="25" min="24" style="249" width="7.42"/>
    <col collapsed="false" customWidth="true" hidden="false" outlineLevel="0" max="26" min="26" style="249" width="7.14"/>
    <col collapsed="false" customWidth="true" hidden="false" outlineLevel="0" max="27" min="27" style="249" width="6.28"/>
    <col collapsed="false" customWidth="true" hidden="false" outlineLevel="0" max="28" min="28" style="249" width="5.99"/>
    <col collapsed="false" customWidth="false" hidden="false" outlineLevel="0" max="29" min="29" style="249" width="9.14"/>
    <col collapsed="false" customWidth="true" hidden="false" outlineLevel="0" max="30" min="30" style="249" width="10.41"/>
    <col collapsed="false" customWidth="true" hidden="false" outlineLevel="0" max="31" min="31" style="249" width="9.28"/>
    <col collapsed="false" customWidth="false" hidden="false" outlineLevel="0" max="257" min="32" style="249" width="9.14"/>
  </cols>
  <sheetData>
    <row r="1" s="62" customFormat="true" ht="23.25" hidden="false" customHeight="true" outlineLevel="0" collapsed="false">
      <c r="A1" s="58" t="s">
        <v>2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23.25" hidden="false" customHeight="false" outlineLevel="0" collapsed="false">
      <c r="A2" s="58"/>
      <c r="B2" s="58"/>
      <c r="C2" s="58"/>
      <c r="D2" s="59"/>
      <c r="E2" s="59"/>
      <c r="F2" s="59"/>
      <c r="G2" s="59"/>
      <c r="H2" s="59"/>
      <c r="I2" s="59"/>
      <c r="J2" s="59"/>
      <c r="K2" s="250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61"/>
      <c r="AE2" s="61"/>
    </row>
    <row r="3" customFormat="false" ht="18.75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E3" s="167" t="s">
        <v>26</v>
      </c>
    </row>
    <row r="4" customFormat="false" ht="15" hidden="false" customHeight="true" outlineLevel="0" collapsed="false">
      <c r="A4" s="64" t="s">
        <v>27</v>
      </c>
      <c r="B4" s="65" t="s">
        <v>28</v>
      </c>
      <c r="C4" s="66" t="s">
        <v>29</v>
      </c>
      <c r="D4" s="67" t="s">
        <v>30</v>
      </c>
      <c r="E4" s="67" t="s">
        <v>31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 t="s">
        <v>32</v>
      </c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251" t="s">
        <v>228</v>
      </c>
      <c r="AD4" s="251"/>
      <c r="AE4" s="251"/>
    </row>
    <row r="5" customFormat="false" ht="15.75" hidden="false" customHeight="false" outlineLevel="0" collapsed="false">
      <c r="A5" s="64"/>
      <c r="B5" s="65"/>
      <c r="C5" s="65"/>
      <c r="D5" s="67"/>
      <c r="E5" s="252"/>
      <c r="F5" s="71" t="s">
        <v>35</v>
      </c>
      <c r="G5" s="71"/>
      <c r="H5" s="71"/>
      <c r="I5" s="71"/>
      <c r="J5" s="71"/>
      <c r="K5" s="71"/>
      <c r="L5" s="71" t="s">
        <v>36</v>
      </c>
      <c r="M5" s="71"/>
      <c r="N5" s="71"/>
      <c r="O5" s="71"/>
      <c r="P5" s="71"/>
      <c r="Q5" s="253"/>
      <c r="R5" s="71" t="s">
        <v>35</v>
      </c>
      <c r="S5" s="71"/>
      <c r="T5" s="71"/>
      <c r="U5" s="71"/>
      <c r="V5" s="71"/>
      <c r="W5" s="71"/>
      <c r="X5" s="72" t="s">
        <v>36</v>
      </c>
      <c r="Y5" s="72"/>
      <c r="Z5" s="72"/>
      <c r="AA5" s="72"/>
      <c r="AB5" s="72"/>
      <c r="AC5" s="254"/>
      <c r="AD5" s="253"/>
      <c r="AE5" s="255"/>
    </row>
    <row r="6" customFormat="false" ht="54" hidden="false" customHeight="true" outlineLevel="0" collapsed="false">
      <c r="A6" s="64"/>
      <c r="B6" s="65"/>
      <c r="C6" s="65"/>
      <c r="D6" s="67"/>
      <c r="E6" s="70" t="s">
        <v>34</v>
      </c>
      <c r="F6" s="70" t="s">
        <v>38</v>
      </c>
      <c r="G6" s="70" t="s">
        <v>39</v>
      </c>
      <c r="H6" s="256" t="s">
        <v>40</v>
      </c>
      <c r="I6" s="257" t="n">
        <v>2007</v>
      </c>
      <c r="J6" s="78" t="n">
        <v>2008</v>
      </c>
      <c r="K6" s="70" t="s">
        <v>43</v>
      </c>
      <c r="L6" s="70" t="s">
        <v>42</v>
      </c>
      <c r="M6" s="70" t="s">
        <v>39</v>
      </c>
      <c r="N6" s="78" t="n">
        <v>2007</v>
      </c>
      <c r="O6" s="78" t="n">
        <v>2008</v>
      </c>
      <c r="P6" s="70" t="s">
        <v>43</v>
      </c>
      <c r="Q6" s="70" t="s">
        <v>37</v>
      </c>
      <c r="R6" s="70" t="s">
        <v>38</v>
      </c>
      <c r="S6" s="70" t="s">
        <v>39</v>
      </c>
      <c r="T6" s="256" t="s">
        <v>40</v>
      </c>
      <c r="U6" s="257" t="n">
        <v>2007</v>
      </c>
      <c r="V6" s="78" t="n">
        <v>2008</v>
      </c>
      <c r="W6" s="70" t="s">
        <v>43</v>
      </c>
      <c r="X6" s="70" t="s">
        <v>42</v>
      </c>
      <c r="Y6" s="70" t="s">
        <v>39</v>
      </c>
      <c r="Z6" s="78" t="n">
        <v>2007</v>
      </c>
      <c r="AA6" s="78" t="n">
        <v>2008</v>
      </c>
      <c r="AB6" s="73" t="s">
        <v>43</v>
      </c>
      <c r="AC6" s="258" t="s">
        <v>44</v>
      </c>
      <c r="AD6" s="80" t="s">
        <v>45</v>
      </c>
      <c r="AE6" s="81" t="s">
        <v>46</v>
      </c>
    </row>
    <row r="7" customFormat="false" ht="15.75" hidden="false" customHeight="false" outlineLevel="0" collapsed="false">
      <c r="A7" s="82" t="n">
        <v>1</v>
      </c>
      <c r="B7" s="83" t="n">
        <v>2</v>
      </c>
      <c r="C7" s="84"/>
      <c r="D7" s="85" t="n">
        <v>3</v>
      </c>
      <c r="E7" s="85" t="n">
        <v>4</v>
      </c>
      <c r="F7" s="85" t="n">
        <v>5</v>
      </c>
      <c r="G7" s="85" t="n">
        <v>6</v>
      </c>
      <c r="H7" s="259" t="n">
        <v>7</v>
      </c>
      <c r="I7" s="87" t="n">
        <v>8</v>
      </c>
      <c r="J7" s="85" t="n">
        <v>9</v>
      </c>
      <c r="K7" s="85" t="n">
        <v>10</v>
      </c>
      <c r="L7" s="85" t="n">
        <v>12</v>
      </c>
      <c r="M7" s="85" t="n">
        <v>13</v>
      </c>
      <c r="N7" s="85" t="n">
        <v>14</v>
      </c>
      <c r="O7" s="85" t="n">
        <v>15</v>
      </c>
      <c r="P7" s="85" t="n">
        <v>16</v>
      </c>
      <c r="Q7" s="85" t="n">
        <v>18</v>
      </c>
      <c r="R7" s="85" t="n">
        <v>19</v>
      </c>
      <c r="S7" s="85" t="n">
        <v>20</v>
      </c>
      <c r="T7" s="259" t="n">
        <v>21</v>
      </c>
      <c r="U7" s="87" t="n">
        <v>22</v>
      </c>
      <c r="V7" s="85" t="n">
        <v>23</v>
      </c>
      <c r="W7" s="85" t="n">
        <v>24</v>
      </c>
      <c r="X7" s="85" t="n">
        <v>26</v>
      </c>
      <c r="Y7" s="85" t="n">
        <v>27</v>
      </c>
      <c r="Z7" s="85" t="n">
        <v>28</v>
      </c>
      <c r="AA7" s="85" t="n">
        <v>29</v>
      </c>
      <c r="AB7" s="86" t="n">
        <v>30</v>
      </c>
      <c r="AC7" s="90" t="n">
        <v>32</v>
      </c>
      <c r="AD7" s="85" t="n">
        <v>33</v>
      </c>
      <c r="AE7" s="91" t="n">
        <v>34</v>
      </c>
    </row>
    <row r="8" customFormat="false" ht="12.75" hidden="false" customHeight="false" outlineLevel="0" collapsed="false">
      <c r="A8" s="260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2"/>
    </row>
    <row r="9" customFormat="false" ht="13.5" hidden="false" customHeight="false" outlineLevel="0" collapsed="false">
      <c r="A9" s="26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261"/>
      <c r="Q9" s="153"/>
      <c r="R9" s="153"/>
      <c r="S9" s="153"/>
      <c r="T9" s="153"/>
      <c r="U9" s="153"/>
      <c r="V9" s="153"/>
      <c r="W9" s="153"/>
      <c r="X9" s="153"/>
      <c r="Y9" s="261"/>
      <c r="Z9" s="261"/>
      <c r="AA9" s="261"/>
      <c r="AB9" s="261"/>
      <c r="AC9" s="261"/>
      <c r="AD9" s="261"/>
      <c r="AE9" s="262"/>
    </row>
    <row r="10" customFormat="false" ht="12.75" hidden="false" customHeight="false" outlineLevel="0" collapsed="false">
      <c r="A10" s="264" t="s">
        <v>229</v>
      </c>
      <c r="B10" s="265" t="s">
        <v>230</v>
      </c>
      <c r="C10" s="265" t="s">
        <v>50</v>
      </c>
      <c r="D10" s="265" t="n">
        <f aca="false">E10+Q10</f>
        <v>171.32</v>
      </c>
      <c r="E10" s="265" t="n">
        <f aca="false">F10+L10</f>
        <v>151.685</v>
      </c>
      <c r="F10" s="265" t="n">
        <f aca="false">G10+H10+I10+J10+K10</f>
        <v>145.585</v>
      </c>
      <c r="G10" s="265" t="n">
        <v>134.384</v>
      </c>
      <c r="H10" s="266" t="n">
        <v>5.606</v>
      </c>
      <c r="I10" s="267" t="n">
        <v>5.595</v>
      </c>
      <c r="J10" s="268"/>
      <c r="K10" s="265"/>
      <c r="L10" s="265" t="n">
        <f aca="false">SUM(M10:P10)</f>
        <v>6.1</v>
      </c>
      <c r="M10" s="265" t="n">
        <v>4.898</v>
      </c>
      <c r="N10" s="265" t="n">
        <v>1.202</v>
      </c>
      <c r="O10" s="265"/>
      <c r="P10" s="265"/>
      <c r="Q10" s="265" t="n">
        <f aca="false">R10+X10</f>
        <v>19.635</v>
      </c>
      <c r="R10" s="265" t="n">
        <f aca="false">S10+T10+U10+V10+W10</f>
        <v>19.635</v>
      </c>
      <c r="S10" s="265" t="n">
        <v>18.065</v>
      </c>
      <c r="T10" s="266"/>
      <c r="U10" s="267" t="n">
        <v>1.57</v>
      </c>
      <c r="V10" s="268"/>
      <c r="W10" s="265"/>
      <c r="X10" s="265" t="n">
        <f aca="false">SUM(Y10:AB10)</f>
        <v>0</v>
      </c>
      <c r="Y10" s="265"/>
      <c r="Z10" s="265"/>
      <c r="AA10" s="265"/>
      <c r="AB10" s="265"/>
      <c r="AC10" s="267" t="n">
        <f aca="false">I10+U10</f>
        <v>7.165</v>
      </c>
      <c r="AD10" s="268" t="n">
        <f aca="false">H10+T10</f>
        <v>5.606</v>
      </c>
      <c r="AE10" s="269" t="n">
        <f aca="false">AC10+AD10</f>
        <v>12.771</v>
      </c>
    </row>
    <row r="11" customFormat="false" ht="12.75" hidden="false" customHeight="false" outlineLevel="0" collapsed="false">
      <c r="A11" s="270" t="s">
        <v>231</v>
      </c>
      <c r="B11" s="271" t="s">
        <v>232</v>
      </c>
      <c r="C11" s="271" t="s">
        <v>50</v>
      </c>
      <c r="D11" s="271" t="n">
        <f aca="false">E11+Q11</f>
        <v>20.558</v>
      </c>
      <c r="E11" s="271" t="n">
        <f aca="false">F11+L11</f>
        <v>19.076</v>
      </c>
      <c r="F11" s="271" t="n">
        <f aca="false">G11+H11+I11+J11+K11</f>
        <v>18.393</v>
      </c>
      <c r="G11" s="271"/>
      <c r="H11" s="272"/>
      <c r="I11" s="273" t="n">
        <v>18.393</v>
      </c>
      <c r="J11" s="274"/>
      <c r="K11" s="271"/>
      <c r="L11" s="271" t="n">
        <f aca="false">SUM(M11:P11)</f>
        <v>0.683</v>
      </c>
      <c r="M11" s="271"/>
      <c r="N11" s="271" t="n">
        <v>0.683</v>
      </c>
      <c r="O11" s="271"/>
      <c r="P11" s="271"/>
      <c r="Q11" s="271" t="n">
        <f aca="false">R11+X11</f>
        <v>1.482</v>
      </c>
      <c r="R11" s="153" t="n">
        <f aca="false">S11+T11+U11+V11+W11</f>
        <v>1.482</v>
      </c>
      <c r="S11" s="271"/>
      <c r="T11" s="272"/>
      <c r="U11" s="273" t="n">
        <v>1.482</v>
      </c>
      <c r="V11" s="274"/>
      <c r="W11" s="271"/>
      <c r="X11" s="271" t="n">
        <f aca="false">SUM(Y11:AB11)</f>
        <v>0</v>
      </c>
      <c r="Y11" s="271"/>
      <c r="Z11" s="271"/>
      <c r="AA11" s="271"/>
      <c r="AB11" s="271"/>
      <c r="AC11" s="273" t="n">
        <f aca="false">I11+U11</f>
        <v>19.875</v>
      </c>
      <c r="AD11" s="274" t="n">
        <f aca="false">H11+T11</f>
        <v>0</v>
      </c>
      <c r="AE11" s="275" t="n">
        <f aca="false">AC11+AD11</f>
        <v>19.875</v>
      </c>
    </row>
    <row r="12" customFormat="false" ht="12.75" hidden="false" customHeight="false" outlineLevel="0" collapsed="false">
      <c r="A12" s="270" t="s">
        <v>233</v>
      </c>
      <c r="B12" s="271" t="s">
        <v>234</v>
      </c>
      <c r="C12" s="271" t="s">
        <v>50</v>
      </c>
      <c r="D12" s="271" t="n">
        <f aca="false">E12+Q12</f>
        <v>25.597</v>
      </c>
      <c r="E12" s="271" t="n">
        <f aca="false">F12+L12</f>
        <v>25.597</v>
      </c>
      <c r="F12" s="271" t="n">
        <f aca="false">G12+H12+I12+J12+K12</f>
        <v>25.597</v>
      </c>
      <c r="G12" s="271" t="n">
        <v>23.858</v>
      </c>
      <c r="H12" s="272"/>
      <c r="I12" s="273" t="n">
        <v>1.739</v>
      </c>
      <c r="J12" s="274"/>
      <c r="K12" s="271"/>
      <c r="L12" s="271" t="n">
        <f aca="false">SUM(M12:P12)</f>
        <v>0</v>
      </c>
      <c r="M12" s="271"/>
      <c r="N12" s="271"/>
      <c r="O12" s="271"/>
      <c r="P12" s="271"/>
      <c r="Q12" s="271" t="n">
        <f aca="false">R12+X12</f>
        <v>0</v>
      </c>
      <c r="R12" s="271" t="n">
        <f aca="false">S12+T12+U12+V12+W12</f>
        <v>0</v>
      </c>
      <c r="S12" s="271"/>
      <c r="T12" s="272"/>
      <c r="U12" s="273"/>
      <c r="V12" s="274"/>
      <c r="W12" s="271"/>
      <c r="X12" s="271" t="n">
        <f aca="false">SUM(Y12:AB12)</f>
        <v>0</v>
      </c>
      <c r="Y12" s="271"/>
      <c r="Z12" s="271"/>
      <c r="AA12" s="271"/>
      <c r="AB12" s="271"/>
      <c r="AC12" s="273" t="n">
        <f aca="false">I12+U12</f>
        <v>1.739</v>
      </c>
      <c r="AD12" s="274" t="n">
        <f aca="false">H12+T12</f>
        <v>0</v>
      </c>
      <c r="AE12" s="275" t="n">
        <f aca="false">AC12+AD12</f>
        <v>1.739</v>
      </c>
    </row>
    <row r="13" customFormat="false" ht="12.75" hidden="false" customHeight="false" outlineLevel="0" collapsed="false">
      <c r="A13" s="270" t="s">
        <v>235</v>
      </c>
      <c r="B13" s="271" t="s">
        <v>236</v>
      </c>
      <c r="C13" s="271" t="s">
        <v>50</v>
      </c>
      <c r="D13" s="271" t="n">
        <f aca="false">E13+Q13</f>
        <v>52.971</v>
      </c>
      <c r="E13" s="271" t="n">
        <f aca="false">F13+L13</f>
        <v>47.144</v>
      </c>
      <c r="F13" s="271" t="n">
        <f aca="false">G13+H13+I13+J13+K13</f>
        <v>40.88</v>
      </c>
      <c r="G13" s="271" t="n">
        <v>33.899</v>
      </c>
      <c r="H13" s="272"/>
      <c r="I13" s="273" t="n">
        <v>6.981</v>
      </c>
      <c r="J13" s="274"/>
      <c r="K13" s="271"/>
      <c r="L13" s="271" t="n">
        <f aca="false">SUM(M13:P13)</f>
        <v>6.264</v>
      </c>
      <c r="M13" s="271" t="n">
        <v>6.264</v>
      </c>
      <c r="N13" s="271"/>
      <c r="O13" s="271"/>
      <c r="P13" s="271"/>
      <c r="Q13" s="271" t="n">
        <f aca="false">R13+X13</f>
        <v>5.827</v>
      </c>
      <c r="R13" s="271" t="n">
        <f aca="false">S13+T13+U13+V13+W13</f>
        <v>4.95</v>
      </c>
      <c r="S13" s="271"/>
      <c r="T13" s="272"/>
      <c r="U13" s="273" t="n">
        <v>4.95</v>
      </c>
      <c r="V13" s="274"/>
      <c r="W13" s="271"/>
      <c r="X13" s="271" t="n">
        <f aca="false">SUM(Y13:AB13)</f>
        <v>0.877</v>
      </c>
      <c r="Y13" s="271" t="n">
        <v>0.293</v>
      </c>
      <c r="Z13" s="271" t="n">
        <v>0.584</v>
      </c>
      <c r="AA13" s="271"/>
      <c r="AB13" s="271"/>
      <c r="AC13" s="273" t="n">
        <f aca="false">I13+U13</f>
        <v>11.931</v>
      </c>
      <c r="AD13" s="274" t="n">
        <f aca="false">H13+T13</f>
        <v>0</v>
      </c>
      <c r="AE13" s="275" t="n">
        <f aca="false">AC13+AD13</f>
        <v>11.931</v>
      </c>
    </row>
    <row r="14" customFormat="false" ht="12.75" hidden="false" customHeight="false" outlineLevel="0" collapsed="false">
      <c r="A14" s="270" t="s">
        <v>237</v>
      </c>
      <c r="B14" s="271" t="s">
        <v>238</v>
      </c>
      <c r="C14" s="271" t="s">
        <v>50</v>
      </c>
      <c r="D14" s="271" t="n">
        <f aca="false">E14+Q14</f>
        <v>35.253</v>
      </c>
      <c r="E14" s="271" t="n">
        <f aca="false">F14+L14</f>
        <v>34.651</v>
      </c>
      <c r="F14" s="271" t="n">
        <f aca="false">G14+H14+I14+J14+K14</f>
        <v>30.565</v>
      </c>
      <c r="G14" s="271" t="n">
        <v>1.38</v>
      </c>
      <c r="H14" s="272" t="n">
        <v>16.082</v>
      </c>
      <c r="I14" s="273" t="n">
        <v>13.103</v>
      </c>
      <c r="J14" s="274"/>
      <c r="K14" s="271"/>
      <c r="L14" s="271" t="n">
        <f aca="false">SUM(M14:P14)</f>
        <v>4.086</v>
      </c>
      <c r="M14" s="271" t="n">
        <v>0.35</v>
      </c>
      <c r="N14" s="271" t="n">
        <v>3.736</v>
      </c>
      <c r="O14" s="271"/>
      <c r="P14" s="271"/>
      <c r="Q14" s="271" t="n">
        <f aca="false">R14+X14</f>
        <v>0.602</v>
      </c>
      <c r="R14" s="271" t="n">
        <f aca="false">S14+T14+U14+V14+W14</f>
        <v>0.602</v>
      </c>
      <c r="S14" s="271"/>
      <c r="T14" s="272" t="n">
        <v>0.34</v>
      </c>
      <c r="U14" s="273" t="n">
        <v>0.262</v>
      </c>
      <c r="V14" s="274"/>
      <c r="W14" s="271"/>
      <c r="X14" s="271" t="n">
        <f aca="false">SUM(Y14:AB14)</f>
        <v>0</v>
      </c>
      <c r="Y14" s="271"/>
      <c r="Z14" s="271"/>
      <c r="AA14" s="271"/>
      <c r="AB14" s="271"/>
      <c r="AC14" s="273" t="n">
        <f aca="false">I14+U14</f>
        <v>13.365</v>
      </c>
      <c r="AD14" s="274" t="n">
        <f aca="false">H14+T14</f>
        <v>16.422</v>
      </c>
      <c r="AE14" s="275" t="n">
        <f aca="false">AC14+AD14</f>
        <v>29.787</v>
      </c>
    </row>
    <row r="15" customFormat="false" ht="12.75" hidden="false" customHeight="false" outlineLevel="0" collapsed="false">
      <c r="A15" s="270" t="s">
        <v>239</v>
      </c>
      <c r="B15" s="271" t="s">
        <v>240</v>
      </c>
      <c r="C15" s="271" t="s">
        <v>50</v>
      </c>
      <c r="D15" s="271" t="n">
        <f aca="false">E15+Q15</f>
        <v>340.688</v>
      </c>
      <c r="E15" s="271" t="n">
        <f aca="false">F15+L15</f>
        <v>330.998</v>
      </c>
      <c r="F15" s="271" t="n">
        <f aca="false">G15+H15+I15+J15+K15</f>
        <v>315.644</v>
      </c>
      <c r="G15" s="271" t="n">
        <v>4.129</v>
      </c>
      <c r="H15" s="272"/>
      <c r="I15" s="273" t="n">
        <v>70</v>
      </c>
      <c r="J15" s="274" t="n">
        <v>241.515</v>
      </c>
      <c r="K15" s="271"/>
      <c r="L15" s="271" t="n">
        <f aca="false">SUM(M15:P15)</f>
        <v>15.354</v>
      </c>
      <c r="M15" s="271" t="n">
        <v>2.683</v>
      </c>
      <c r="N15" s="271" t="n">
        <v>6.038</v>
      </c>
      <c r="O15" s="271" t="n">
        <v>6.633</v>
      </c>
      <c r="P15" s="271"/>
      <c r="Q15" s="271" t="n">
        <f aca="false">R15+X15</f>
        <v>9.69</v>
      </c>
      <c r="R15" s="271" t="n">
        <f aca="false">S15+T15+U15+V15+W15</f>
        <v>8</v>
      </c>
      <c r="S15" s="271"/>
      <c r="T15" s="272"/>
      <c r="U15" s="273" t="n">
        <v>3</v>
      </c>
      <c r="V15" s="274" t="n">
        <v>5</v>
      </c>
      <c r="W15" s="271"/>
      <c r="X15" s="271" t="n">
        <f aca="false">SUM(Y15:AB15)</f>
        <v>1.69</v>
      </c>
      <c r="Y15" s="271"/>
      <c r="Z15" s="271" t="n">
        <v>0.493</v>
      </c>
      <c r="AA15" s="271" t="n">
        <v>1.197</v>
      </c>
      <c r="AB15" s="271"/>
      <c r="AC15" s="273" t="n">
        <f aca="false">I15+U15</f>
        <v>73</v>
      </c>
      <c r="AD15" s="274" t="n">
        <f aca="false">H15+T15</f>
        <v>0</v>
      </c>
      <c r="AE15" s="275" t="n">
        <f aca="false">AC15+AD15</f>
        <v>73</v>
      </c>
    </row>
    <row r="16" customFormat="false" ht="12.75" hidden="false" customHeight="false" outlineLevel="0" collapsed="false">
      <c r="A16" s="270" t="s">
        <v>241</v>
      </c>
      <c r="B16" s="271" t="s">
        <v>242</v>
      </c>
      <c r="C16" s="271" t="s">
        <v>50</v>
      </c>
      <c r="D16" s="271" t="n">
        <f aca="false">E16+Q16</f>
        <v>27.88</v>
      </c>
      <c r="E16" s="271" t="n">
        <f aca="false">F16+L16</f>
        <v>26.88</v>
      </c>
      <c r="F16" s="271" t="n">
        <f aca="false">G16+H16+I16+J16+K16</f>
        <v>26.88</v>
      </c>
      <c r="G16" s="271" t="n">
        <v>4.753</v>
      </c>
      <c r="H16" s="272" t="n">
        <v>0.281</v>
      </c>
      <c r="I16" s="273" t="n">
        <v>19.384</v>
      </c>
      <c r="J16" s="274" t="n">
        <v>2.462</v>
      </c>
      <c r="K16" s="271"/>
      <c r="L16" s="271" t="n">
        <f aca="false">SUM(M16:P16)</f>
        <v>0</v>
      </c>
      <c r="M16" s="271"/>
      <c r="N16" s="271"/>
      <c r="O16" s="271"/>
      <c r="P16" s="271"/>
      <c r="Q16" s="271" t="n">
        <f aca="false">R16+X16</f>
        <v>1</v>
      </c>
      <c r="R16" s="271" t="n">
        <f aca="false">S16+T16+U16+V16+W16</f>
        <v>1</v>
      </c>
      <c r="S16" s="271"/>
      <c r="T16" s="272"/>
      <c r="U16" s="273"/>
      <c r="V16" s="274" t="n">
        <v>1</v>
      </c>
      <c r="W16" s="271"/>
      <c r="X16" s="271" t="n">
        <f aca="false">SUM(Y16:AB16)</f>
        <v>0</v>
      </c>
      <c r="Y16" s="271"/>
      <c r="Z16" s="271"/>
      <c r="AA16" s="271"/>
      <c r="AB16" s="271"/>
      <c r="AC16" s="273" t="n">
        <f aca="false">I16+U16</f>
        <v>19.384</v>
      </c>
      <c r="AD16" s="274" t="n">
        <f aca="false">H16+T16</f>
        <v>0.281</v>
      </c>
      <c r="AE16" s="275" t="n">
        <f aca="false">AC16+AD16</f>
        <v>19.665</v>
      </c>
    </row>
    <row r="17" customFormat="false" ht="12.75" hidden="false" customHeight="false" outlineLevel="0" collapsed="false">
      <c r="A17" s="270" t="s">
        <v>243</v>
      </c>
      <c r="B17" s="271" t="s">
        <v>244</v>
      </c>
      <c r="C17" s="271" t="s">
        <v>50</v>
      </c>
      <c r="D17" s="271" t="n">
        <f aca="false">E17+Q17</f>
        <v>39.927</v>
      </c>
      <c r="E17" s="271" t="n">
        <f aca="false">F17+L17</f>
        <v>32.957</v>
      </c>
      <c r="F17" s="271" t="n">
        <f aca="false">G17+H17+I17+J17+K17</f>
        <v>32.957</v>
      </c>
      <c r="G17" s="271" t="n">
        <v>10.452</v>
      </c>
      <c r="H17" s="272" t="n">
        <v>13.062</v>
      </c>
      <c r="I17" s="276" t="n">
        <v>9.443</v>
      </c>
      <c r="J17" s="274"/>
      <c r="K17" s="271"/>
      <c r="L17" s="271" t="n">
        <f aca="false">SUM(M17:P17)</f>
        <v>0</v>
      </c>
      <c r="M17" s="271"/>
      <c r="N17" s="271"/>
      <c r="O17" s="271"/>
      <c r="P17" s="271"/>
      <c r="Q17" s="271" t="n">
        <f aca="false">R17+X17</f>
        <v>6.97</v>
      </c>
      <c r="R17" s="271" t="n">
        <f aca="false">S17+T17+U17+V17+W17</f>
        <v>6.97</v>
      </c>
      <c r="S17" s="271" t="n">
        <v>0.102</v>
      </c>
      <c r="T17" s="277"/>
      <c r="U17" s="276" t="n">
        <v>6.868</v>
      </c>
      <c r="V17" s="274"/>
      <c r="W17" s="271"/>
      <c r="X17" s="271" t="n">
        <f aca="false">SUM(Y17:AB17)</f>
        <v>0</v>
      </c>
      <c r="Y17" s="271"/>
      <c r="Z17" s="271"/>
      <c r="AA17" s="271"/>
      <c r="AB17" s="271"/>
      <c r="AC17" s="273" t="n">
        <f aca="false">I17+U17</f>
        <v>16.311</v>
      </c>
      <c r="AD17" s="274" t="n">
        <f aca="false">H17+T17</f>
        <v>13.062</v>
      </c>
      <c r="AE17" s="275" t="n">
        <f aca="false">AC17+AD17</f>
        <v>29.373</v>
      </c>
    </row>
    <row r="18" customFormat="false" ht="12.75" hidden="false" customHeight="false" outlineLevel="0" collapsed="false">
      <c r="A18" s="270" t="s">
        <v>245</v>
      </c>
      <c r="B18" s="271" t="s">
        <v>246</v>
      </c>
      <c r="C18" s="271" t="s">
        <v>50</v>
      </c>
      <c r="D18" s="271" t="n">
        <f aca="false">E18+Q18</f>
        <v>55.772</v>
      </c>
      <c r="E18" s="271" t="n">
        <f aca="false">F18+L18</f>
        <v>46.514</v>
      </c>
      <c r="F18" s="271" t="n">
        <f aca="false">G18+H18+I18+J18+K18</f>
        <v>44.762</v>
      </c>
      <c r="G18" s="278" t="n">
        <v>11.683</v>
      </c>
      <c r="H18" s="272" t="n">
        <v>12.22</v>
      </c>
      <c r="I18" s="276" t="n">
        <v>20.859</v>
      </c>
      <c r="J18" s="274"/>
      <c r="K18" s="271"/>
      <c r="L18" s="271" t="n">
        <f aca="false">SUM(M18:P18)</f>
        <v>1.752</v>
      </c>
      <c r="M18" s="271" t="n">
        <v>1.044</v>
      </c>
      <c r="N18" s="271" t="n">
        <v>0.708</v>
      </c>
      <c r="O18" s="271"/>
      <c r="P18" s="271"/>
      <c r="Q18" s="271" t="n">
        <f aca="false">R18+X18</f>
        <v>9.258</v>
      </c>
      <c r="R18" s="271" t="n">
        <f aca="false">S18+T18+U18+V18+W18</f>
        <v>7.14</v>
      </c>
      <c r="S18" s="271" t="n">
        <v>1.942</v>
      </c>
      <c r="T18" s="272"/>
      <c r="U18" s="273" t="n">
        <v>5.198</v>
      </c>
      <c r="V18" s="274"/>
      <c r="W18" s="271"/>
      <c r="X18" s="271" t="n">
        <f aca="false">SUM(Y18:AB18)</f>
        <v>2.118</v>
      </c>
      <c r="Y18" s="271" t="n">
        <v>1.141</v>
      </c>
      <c r="Z18" s="271" t="n">
        <v>0.977</v>
      </c>
      <c r="AA18" s="271"/>
      <c r="AB18" s="271"/>
      <c r="AC18" s="273" t="n">
        <f aca="false">I18+U18</f>
        <v>26.057</v>
      </c>
      <c r="AD18" s="274" t="n">
        <f aca="false">H18+T18</f>
        <v>12.22</v>
      </c>
      <c r="AE18" s="275" t="n">
        <f aca="false">AC18+AD18</f>
        <v>38.277</v>
      </c>
    </row>
    <row r="19" customFormat="false" ht="12.75" hidden="false" customHeight="false" outlineLevel="0" collapsed="false">
      <c r="A19" s="270" t="s">
        <v>247</v>
      </c>
      <c r="B19" s="271" t="s">
        <v>248</v>
      </c>
      <c r="C19" s="271" t="s">
        <v>50</v>
      </c>
      <c r="D19" s="271" t="n">
        <f aca="false">E19+Q19</f>
        <v>47.266</v>
      </c>
      <c r="E19" s="271" t="n">
        <f aca="false">F19+L19</f>
        <v>47.266</v>
      </c>
      <c r="F19" s="271" t="n">
        <f aca="false">G19+H19+I19+J19+K19</f>
        <v>45.266</v>
      </c>
      <c r="G19" s="271" t="n">
        <v>13.205</v>
      </c>
      <c r="H19" s="272" t="n">
        <v>4.103</v>
      </c>
      <c r="I19" s="273" t="n">
        <v>27.958</v>
      </c>
      <c r="J19" s="274"/>
      <c r="K19" s="271"/>
      <c r="L19" s="271" t="n">
        <f aca="false">SUM(M19:P19)</f>
        <v>2</v>
      </c>
      <c r="M19" s="271" t="n">
        <v>0.484</v>
      </c>
      <c r="N19" s="271" t="n">
        <v>1.516</v>
      </c>
      <c r="O19" s="271"/>
      <c r="P19" s="271"/>
      <c r="Q19" s="271" t="n">
        <f aca="false">R19+X19</f>
        <v>0</v>
      </c>
      <c r="R19" s="271" t="n">
        <f aca="false">S19+T19+U19+V19+W19</f>
        <v>0</v>
      </c>
      <c r="S19" s="271"/>
      <c r="T19" s="272"/>
      <c r="U19" s="273"/>
      <c r="V19" s="274"/>
      <c r="W19" s="271"/>
      <c r="X19" s="271" t="n">
        <f aca="false">SUM(Y19:AB19)</f>
        <v>0</v>
      </c>
      <c r="Y19" s="271"/>
      <c r="Z19" s="271"/>
      <c r="AA19" s="271"/>
      <c r="AB19" s="271"/>
      <c r="AC19" s="273" t="n">
        <f aca="false">I19+U19</f>
        <v>27.958</v>
      </c>
      <c r="AD19" s="274" t="n">
        <f aca="false">H19+T19</f>
        <v>4.103</v>
      </c>
      <c r="AE19" s="275" t="n">
        <f aca="false">AC19+AD19</f>
        <v>32.061</v>
      </c>
    </row>
    <row r="20" customFormat="false" ht="12.75" hidden="false" customHeight="false" outlineLevel="0" collapsed="false">
      <c r="A20" s="270" t="s">
        <v>249</v>
      </c>
      <c r="B20" s="271" t="s">
        <v>250</v>
      </c>
      <c r="C20" s="271" t="s">
        <v>50</v>
      </c>
      <c r="D20" s="271" t="n">
        <f aca="false">E20+Q20</f>
        <v>60.798</v>
      </c>
      <c r="E20" s="271" t="n">
        <f aca="false">F20+L20</f>
        <v>58.819</v>
      </c>
      <c r="F20" s="271" t="n">
        <f aca="false">G20+H20+I20+J20+K20</f>
        <v>57.169</v>
      </c>
      <c r="G20" s="271"/>
      <c r="H20" s="272" t="n">
        <v>11.933</v>
      </c>
      <c r="I20" s="273" t="n">
        <v>21.314</v>
      </c>
      <c r="J20" s="274" t="n">
        <v>23.922</v>
      </c>
      <c r="K20" s="271"/>
      <c r="L20" s="271" t="n">
        <f aca="false">SUM(M20:P20)</f>
        <v>1.65</v>
      </c>
      <c r="M20" s="271" t="n">
        <v>0.55</v>
      </c>
      <c r="N20" s="271" t="n">
        <v>0.582</v>
      </c>
      <c r="O20" s="271" t="n">
        <v>0.518</v>
      </c>
      <c r="P20" s="271"/>
      <c r="Q20" s="271" t="n">
        <f aca="false">R20+X20</f>
        <v>1.979</v>
      </c>
      <c r="R20" s="271" t="n">
        <f aca="false">S20+T20+U20+V20+W20</f>
        <v>1.979</v>
      </c>
      <c r="S20" s="271"/>
      <c r="T20" s="272"/>
      <c r="U20" s="273" t="n">
        <v>0.855</v>
      </c>
      <c r="V20" s="274" t="n">
        <v>1.124</v>
      </c>
      <c r="W20" s="271"/>
      <c r="X20" s="271" t="n">
        <f aca="false">SUM(Y20:AB20)</f>
        <v>0</v>
      </c>
      <c r="Y20" s="271"/>
      <c r="Z20" s="271"/>
      <c r="AA20" s="271"/>
      <c r="AB20" s="271"/>
      <c r="AC20" s="273" t="n">
        <f aca="false">I20+U20</f>
        <v>22.169</v>
      </c>
      <c r="AD20" s="274" t="n">
        <f aca="false">H20+T20</f>
        <v>11.933</v>
      </c>
      <c r="AE20" s="275" t="n">
        <f aca="false">AC20+AD20</f>
        <v>34.102</v>
      </c>
    </row>
    <row r="21" customFormat="false" ht="12.75" hidden="false" customHeight="false" outlineLevel="0" collapsed="false">
      <c r="A21" s="270" t="s">
        <v>251</v>
      </c>
      <c r="B21" s="271" t="s">
        <v>252</v>
      </c>
      <c r="C21" s="271" t="s">
        <v>50</v>
      </c>
      <c r="D21" s="271" t="n">
        <f aca="false">E21+Q21</f>
        <v>8.705</v>
      </c>
      <c r="E21" s="271" t="n">
        <f aca="false">F21+L21</f>
        <v>0</v>
      </c>
      <c r="F21" s="271" t="n">
        <f aca="false">G21+H21+I21+J21+K21</f>
        <v>0</v>
      </c>
      <c r="G21" s="271"/>
      <c r="H21" s="272"/>
      <c r="I21" s="273"/>
      <c r="J21" s="274"/>
      <c r="K21" s="271"/>
      <c r="L21" s="271" t="n">
        <f aca="false">SUM(M21:P21)</f>
        <v>0</v>
      </c>
      <c r="M21" s="271"/>
      <c r="N21" s="271"/>
      <c r="O21" s="271"/>
      <c r="P21" s="271"/>
      <c r="Q21" s="271" t="n">
        <f aca="false">R21+X21</f>
        <v>8.705</v>
      </c>
      <c r="R21" s="271" t="n">
        <f aca="false">S21+T21+U21+V21+W21</f>
        <v>8.705</v>
      </c>
      <c r="S21" s="278" t="n">
        <v>0.355</v>
      </c>
      <c r="T21" s="277" t="n">
        <v>5.5</v>
      </c>
      <c r="U21" s="273" t="n">
        <v>2.85</v>
      </c>
      <c r="V21" s="274"/>
      <c r="W21" s="271"/>
      <c r="X21" s="271" t="n">
        <f aca="false">SUM(Y21:AB21)</f>
        <v>0</v>
      </c>
      <c r="Y21" s="271"/>
      <c r="Z21" s="271"/>
      <c r="AA21" s="271"/>
      <c r="AB21" s="271"/>
      <c r="AC21" s="273" t="n">
        <f aca="false">I21+U21</f>
        <v>2.85</v>
      </c>
      <c r="AD21" s="274" t="n">
        <f aca="false">H21+T21</f>
        <v>5.5</v>
      </c>
      <c r="AE21" s="275" t="n">
        <f aca="false">AC21+AD21</f>
        <v>8.35</v>
      </c>
    </row>
    <row r="22" customFormat="false" ht="12.75" hidden="false" customHeight="false" outlineLevel="0" collapsed="false">
      <c r="A22" s="270" t="s">
        <v>253</v>
      </c>
      <c r="B22" s="271" t="s">
        <v>254</v>
      </c>
      <c r="C22" s="271" t="s">
        <v>50</v>
      </c>
      <c r="D22" s="271" t="n">
        <f aca="false">E22+Q22</f>
        <v>42.135</v>
      </c>
      <c r="E22" s="271" t="n">
        <f aca="false">F22+L22</f>
        <v>15.196</v>
      </c>
      <c r="F22" s="271" t="n">
        <f aca="false">G22+H22+I22+J22+K22</f>
        <v>14.95</v>
      </c>
      <c r="G22" s="271" t="n">
        <v>12.463</v>
      </c>
      <c r="H22" s="272"/>
      <c r="I22" s="273" t="n">
        <v>2.487</v>
      </c>
      <c r="J22" s="274"/>
      <c r="K22" s="271"/>
      <c r="L22" s="271" t="n">
        <f aca="false">SUM(M22:P22)</f>
        <v>0.246</v>
      </c>
      <c r="M22" s="271" t="n">
        <v>0.246</v>
      </c>
      <c r="N22" s="271"/>
      <c r="O22" s="271"/>
      <c r="P22" s="271"/>
      <c r="Q22" s="271" t="n">
        <f aca="false">R22+X22</f>
        <v>26.939</v>
      </c>
      <c r="R22" s="271" t="n">
        <f aca="false">S22+T22+U22+V22+W22</f>
        <v>26.939</v>
      </c>
      <c r="S22" s="271" t="n">
        <v>25.722</v>
      </c>
      <c r="T22" s="272"/>
      <c r="U22" s="273" t="n">
        <v>1.217</v>
      </c>
      <c r="V22" s="274"/>
      <c r="W22" s="271"/>
      <c r="X22" s="271" t="n">
        <f aca="false">SUM(Y22:AB22)</f>
        <v>0</v>
      </c>
      <c r="Y22" s="271"/>
      <c r="Z22" s="271"/>
      <c r="AA22" s="271"/>
      <c r="AB22" s="271"/>
      <c r="AC22" s="273" t="n">
        <f aca="false">I22+U22</f>
        <v>3.704</v>
      </c>
      <c r="AD22" s="274" t="n">
        <f aca="false">H22+T22</f>
        <v>0</v>
      </c>
      <c r="AE22" s="275" t="n">
        <f aca="false">AC22+AD22</f>
        <v>3.704</v>
      </c>
    </row>
    <row r="23" customFormat="false" ht="12.75" hidden="false" customHeight="false" outlineLevel="0" collapsed="false">
      <c r="A23" s="270" t="s">
        <v>255</v>
      </c>
      <c r="B23" s="271" t="s">
        <v>256</v>
      </c>
      <c r="C23" s="271" t="s">
        <v>50</v>
      </c>
      <c r="D23" s="271" t="n">
        <f aca="false">E23+Q23</f>
        <v>27.591</v>
      </c>
      <c r="E23" s="271" t="n">
        <f aca="false">F23+L23</f>
        <v>25.016</v>
      </c>
      <c r="F23" s="271" t="n">
        <f aca="false">G23+H23+I23+J23+K23</f>
        <v>25.016</v>
      </c>
      <c r="G23" s="271" t="n">
        <v>1.161</v>
      </c>
      <c r="H23" s="277" t="n">
        <v>23.855</v>
      </c>
      <c r="I23" s="273"/>
      <c r="J23" s="274"/>
      <c r="K23" s="271"/>
      <c r="L23" s="271" t="n">
        <f aca="false">SUM(M23:P23)</f>
        <v>0</v>
      </c>
      <c r="M23" s="271"/>
      <c r="N23" s="271"/>
      <c r="O23" s="271"/>
      <c r="P23" s="271"/>
      <c r="Q23" s="271" t="n">
        <f aca="false">R23+X23</f>
        <v>2.575</v>
      </c>
      <c r="R23" s="271" t="n">
        <f aca="false">S23+T23+U23+V23+W23</f>
        <v>2.575</v>
      </c>
      <c r="S23" s="278" t="n">
        <v>0.206</v>
      </c>
      <c r="T23" s="277" t="n">
        <v>2.369</v>
      </c>
      <c r="U23" s="273"/>
      <c r="V23" s="274"/>
      <c r="W23" s="271"/>
      <c r="X23" s="271" t="n">
        <f aca="false">SUM(Y23:AB23)</f>
        <v>0</v>
      </c>
      <c r="Y23" s="271"/>
      <c r="Z23" s="271"/>
      <c r="AA23" s="271"/>
      <c r="AB23" s="271"/>
      <c r="AC23" s="273" t="n">
        <f aca="false">I23+U23</f>
        <v>0</v>
      </c>
      <c r="AD23" s="274" t="n">
        <f aca="false">H23+T23</f>
        <v>26.224</v>
      </c>
      <c r="AE23" s="275" t="n">
        <f aca="false">AC23+AD23</f>
        <v>26.224</v>
      </c>
    </row>
    <row r="24" customFormat="false" ht="12.75" hidden="false" customHeight="false" outlineLevel="0" collapsed="false">
      <c r="A24" s="270" t="s">
        <v>257</v>
      </c>
      <c r="B24" s="271" t="s">
        <v>258</v>
      </c>
      <c r="C24" s="271" t="s">
        <v>50</v>
      </c>
      <c r="D24" s="271" t="n">
        <f aca="false">E24+Q24</f>
        <v>30.804</v>
      </c>
      <c r="E24" s="271" t="n">
        <f aca="false">F24+L24</f>
        <v>30.804</v>
      </c>
      <c r="F24" s="271" t="n">
        <f aca="false">G24+H24+I24+J24+K24</f>
        <v>30.204</v>
      </c>
      <c r="G24" s="271" t="n">
        <v>29.37</v>
      </c>
      <c r="H24" s="272"/>
      <c r="I24" s="273" t="n">
        <v>0.834</v>
      </c>
      <c r="J24" s="274"/>
      <c r="K24" s="271"/>
      <c r="L24" s="271" t="n">
        <f aca="false">SUM(M24:P24)</f>
        <v>0.6</v>
      </c>
      <c r="M24" s="271" t="n">
        <v>0.6</v>
      </c>
      <c r="N24" s="271"/>
      <c r="O24" s="271"/>
      <c r="P24" s="271"/>
      <c r="Q24" s="271" t="n">
        <f aca="false">R24+X24</f>
        <v>0</v>
      </c>
      <c r="R24" s="271" t="n">
        <f aca="false">S24+T24+U24+V24+W24</f>
        <v>0</v>
      </c>
      <c r="S24" s="271"/>
      <c r="T24" s="272"/>
      <c r="U24" s="273"/>
      <c r="V24" s="274"/>
      <c r="W24" s="271"/>
      <c r="X24" s="271" t="n">
        <f aca="false">SUM(Y24:AB24)</f>
        <v>0</v>
      </c>
      <c r="Y24" s="271"/>
      <c r="Z24" s="271"/>
      <c r="AA24" s="271"/>
      <c r="AB24" s="271"/>
      <c r="AC24" s="273" t="n">
        <f aca="false">I24+U24</f>
        <v>0.834</v>
      </c>
      <c r="AD24" s="274" t="n">
        <f aca="false">H24+T24</f>
        <v>0</v>
      </c>
      <c r="AE24" s="275" t="n">
        <f aca="false">AC24+AD24</f>
        <v>0.834</v>
      </c>
    </row>
    <row r="25" customFormat="false" ht="12.75" hidden="false" customHeight="false" outlineLevel="0" collapsed="false">
      <c r="A25" s="270" t="s">
        <v>259</v>
      </c>
      <c r="B25" s="271" t="s">
        <v>260</v>
      </c>
      <c r="C25" s="271" t="s">
        <v>50</v>
      </c>
      <c r="D25" s="271" t="n">
        <f aca="false">E25+Q25</f>
        <v>9.839</v>
      </c>
      <c r="E25" s="271" t="n">
        <f aca="false">F25+L25</f>
        <v>9.839</v>
      </c>
      <c r="F25" s="271" t="n">
        <f aca="false">G25+H25+I25+J25+K25</f>
        <v>9.391</v>
      </c>
      <c r="G25" s="271" t="n">
        <v>0.949</v>
      </c>
      <c r="H25" s="272" t="n">
        <v>8.442</v>
      </c>
      <c r="I25" s="273"/>
      <c r="J25" s="274"/>
      <c r="K25" s="271"/>
      <c r="L25" s="271" t="n">
        <f aca="false">SUM(M25:P25)</f>
        <v>0.448</v>
      </c>
      <c r="M25" s="271" t="n">
        <v>0.381</v>
      </c>
      <c r="N25" s="271" t="n">
        <v>0.067</v>
      </c>
      <c r="O25" s="271"/>
      <c r="P25" s="271"/>
      <c r="Q25" s="271" t="n">
        <f aca="false">R25+X25</f>
        <v>0</v>
      </c>
      <c r="R25" s="271" t="n">
        <f aca="false">S25+T25+U25+V25+W25</f>
        <v>0</v>
      </c>
      <c r="S25" s="271"/>
      <c r="T25" s="272"/>
      <c r="U25" s="273"/>
      <c r="V25" s="274"/>
      <c r="W25" s="271"/>
      <c r="X25" s="271" t="n">
        <f aca="false">SUM(Y25:AB25)</f>
        <v>0</v>
      </c>
      <c r="Y25" s="271"/>
      <c r="Z25" s="271"/>
      <c r="AA25" s="271"/>
      <c r="AB25" s="271"/>
      <c r="AC25" s="273" t="n">
        <f aca="false">I25+U25</f>
        <v>0</v>
      </c>
      <c r="AD25" s="274" t="n">
        <f aca="false">H25+T25</f>
        <v>8.442</v>
      </c>
      <c r="AE25" s="275" t="n">
        <f aca="false">AC25+AD25</f>
        <v>8.442</v>
      </c>
    </row>
    <row r="26" customFormat="false" ht="12.75" hidden="false" customHeight="false" outlineLevel="0" collapsed="false">
      <c r="A26" s="270" t="s">
        <v>261</v>
      </c>
      <c r="B26" s="271" t="s">
        <v>262</v>
      </c>
      <c r="C26" s="271" t="s">
        <v>50</v>
      </c>
      <c r="D26" s="271" t="n">
        <f aca="false">E26+Q26</f>
        <v>9.646</v>
      </c>
      <c r="E26" s="271" t="n">
        <f aca="false">F26+L26</f>
        <v>8.788</v>
      </c>
      <c r="F26" s="271" t="n">
        <f aca="false">G26+H26+I26+J26+K26</f>
        <v>8</v>
      </c>
      <c r="G26" s="271"/>
      <c r="H26" s="272" t="n">
        <v>8</v>
      </c>
      <c r="I26" s="273"/>
      <c r="J26" s="274"/>
      <c r="K26" s="271"/>
      <c r="L26" s="271" t="n">
        <f aca="false">SUM(M26:P26)</f>
        <v>0.788</v>
      </c>
      <c r="M26" s="271" t="n">
        <v>0.788</v>
      </c>
      <c r="N26" s="271"/>
      <c r="O26" s="271"/>
      <c r="P26" s="271"/>
      <c r="Q26" s="271" t="n">
        <f aca="false">R26+X26</f>
        <v>0.858</v>
      </c>
      <c r="R26" s="271" t="n">
        <f aca="false">S26+T26+U26+V26+W26</f>
        <v>0.7</v>
      </c>
      <c r="S26" s="271"/>
      <c r="T26" s="272" t="n">
        <v>0.7</v>
      </c>
      <c r="U26" s="273"/>
      <c r="V26" s="274"/>
      <c r="W26" s="271"/>
      <c r="X26" s="271" t="n">
        <f aca="false">SUM(Y26:AB26)</f>
        <v>0.158</v>
      </c>
      <c r="Y26" s="271" t="n">
        <v>0.158</v>
      </c>
      <c r="Z26" s="271"/>
      <c r="AA26" s="271"/>
      <c r="AB26" s="271"/>
      <c r="AC26" s="273" t="n">
        <f aca="false">I26+U26</f>
        <v>0</v>
      </c>
      <c r="AD26" s="274" t="n">
        <f aca="false">H26+T26</f>
        <v>8.7</v>
      </c>
      <c r="AE26" s="275" t="n">
        <f aca="false">AC26+AD26</f>
        <v>8.7</v>
      </c>
    </row>
    <row r="27" customFormat="false" ht="12.75" hidden="false" customHeight="false" outlineLevel="0" collapsed="false">
      <c r="A27" s="270" t="s">
        <v>263</v>
      </c>
      <c r="B27" s="271" t="s">
        <v>264</v>
      </c>
      <c r="C27" s="271" t="s">
        <v>50</v>
      </c>
      <c r="D27" s="271" t="n">
        <f aca="false">E27+Q27</f>
        <v>25.04</v>
      </c>
      <c r="E27" s="271" t="n">
        <f aca="false">F27+L27</f>
        <v>0</v>
      </c>
      <c r="F27" s="271" t="n">
        <f aca="false">G27+H27+I27+J27+K27</f>
        <v>0</v>
      </c>
      <c r="G27" s="271"/>
      <c r="H27" s="272"/>
      <c r="I27" s="273"/>
      <c r="J27" s="274"/>
      <c r="K27" s="271"/>
      <c r="L27" s="271" t="n">
        <f aca="false">SUM(M27:P27)</f>
        <v>0</v>
      </c>
      <c r="M27" s="271"/>
      <c r="N27" s="271"/>
      <c r="O27" s="271"/>
      <c r="P27" s="271"/>
      <c r="Q27" s="271" t="n">
        <f aca="false">R27+X27</f>
        <v>25.04</v>
      </c>
      <c r="R27" s="271" t="n">
        <f aca="false">S27+T27+U27+V27+W27</f>
        <v>25.04</v>
      </c>
      <c r="S27" s="271" t="n">
        <v>0.494</v>
      </c>
      <c r="T27" s="272" t="n">
        <v>12.176</v>
      </c>
      <c r="U27" s="273" t="n">
        <v>12.37</v>
      </c>
      <c r="V27" s="274"/>
      <c r="W27" s="271"/>
      <c r="X27" s="271" t="n">
        <f aca="false">SUM(Y27:AB27)</f>
        <v>0</v>
      </c>
      <c r="Y27" s="271"/>
      <c r="Z27" s="271"/>
      <c r="AA27" s="271"/>
      <c r="AB27" s="271"/>
      <c r="AC27" s="273" t="n">
        <f aca="false">I27+U27</f>
        <v>12.37</v>
      </c>
      <c r="AD27" s="274" t="n">
        <f aca="false">H27+T27</f>
        <v>12.176</v>
      </c>
      <c r="AE27" s="275" t="n">
        <f aca="false">AC27+AD27</f>
        <v>24.546</v>
      </c>
    </row>
    <row r="28" customFormat="false" ht="12.75" hidden="false" customHeight="false" outlineLevel="0" collapsed="false">
      <c r="A28" s="270" t="s">
        <v>265</v>
      </c>
      <c r="B28" s="271" t="s">
        <v>266</v>
      </c>
      <c r="C28" s="271" t="s">
        <v>50</v>
      </c>
      <c r="D28" s="271" t="n">
        <f aca="false">E28+Q28</f>
        <v>70.241</v>
      </c>
      <c r="E28" s="271" t="n">
        <f aca="false">F28+L28</f>
        <v>67.801</v>
      </c>
      <c r="F28" s="271" t="n">
        <f aca="false">G28+H28+I28+J28+K28</f>
        <v>65</v>
      </c>
      <c r="G28" s="271"/>
      <c r="H28" s="272" t="n">
        <v>37</v>
      </c>
      <c r="I28" s="273" t="n">
        <v>28</v>
      </c>
      <c r="J28" s="274" t="n">
        <v>0</v>
      </c>
      <c r="K28" s="271"/>
      <c r="L28" s="271" t="n">
        <f aca="false">SUM(M28:P28)</f>
        <v>2.801</v>
      </c>
      <c r="M28" s="271" t="n">
        <v>2.7</v>
      </c>
      <c r="N28" s="271" t="n">
        <v>0.101</v>
      </c>
      <c r="O28" s="271"/>
      <c r="P28" s="271"/>
      <c r="Q28" s="271" t="n">
        <f aca="false">R28+X28</f>
        <v>2.44</v>
      </c>
      <c r="R28" s="271" t="n">
        <f aca="false">S28+T28+U28+V28+W28</f>
        <v>0</v>
      </c>
      <c r="S28" s="271"/>
      <c r="T28" s="272"/>
      <c r="U28" s="273"/>
      <c r="V28" s="274"/>
      <c r="W28" s="271"/>
      <c r="X28" s="271" t="n">
        <f aca="false">SUM(Y28:AB28)</f>
        <v>2.44</v>
      </c>
      <c r="Y28" s="271"/>
      <c r="Z28" s="271" t="n">
        <v>2.44</v>
      </c>
      <c r="AA28" s="271"/>
      <c r="AB28" s="271"/>
      <c r="AC28" s="273" t="n">
        <f aca="false">I28+U28</f>
        <v>28</v>
      </c>
      <c r="AD28" s="274" t="n">
        <f aca="false">H28+T28</f>
        <v>37</v>
      </c>
      <c r="AE28" s="275" t="n">
        <f aca="false">AC28+AD28</f>
        <v>65</v>
      </c>
    </row>
    <row r="29" customFormat="false" ht="12.75" hidden="false" customHeight="false" outlineLevel="0" collapsed="false">
      <c r="A29" s="270" t="s">
        <v>267</v>
      </c>
      <c r="B29" s="271" t="s">
        <v>268</v>
      </c>
      <c r="C29" s="271" t="s">
        <v>50</v>
      </c>
      <c r="D29" s="271" t="n">
        <f aca="false">E29+Q29</f>
        <v>4.6</v>
      </c>
      <c r="E29" s="271" t="n">
        <f aca="false">F29+L29</f>
        <v>4.6</v>
      </c>
      <c r="F29" s="271" t="n">
        <f aca="false">G29+H29+I29+J29+K29</f>
        <v>4.6</v>
      </c>
      <c r="G29" s="271"/>
      <c r="H29" s="272" t="n">
        <v>4.6</v>
      </c>
      <c r="I29" s="273"/>
      <c r="J29" s="274"/>
      <c r="K29" s="271"/>
      <c r="L29" s="271" t="n">
        <f aca="false">SUM(M29:P29)</f>
        <v>0</v>
      </c>
      <c r="M29" s="271"/>
      <c r="N29" s="271"/>
      <c r="O29" s="271"/>
      <c r="P29" s="271"/>
      <c r="Q29" s="271" t="n">
        <f aca="false">R29+X29</f>
        <v>0</v>
      </c>
      <c r="R29" s="271" t="n">
        <f aca="false">S29+T29+U29+V29+W29</f>
        <v>0</v>
      </c>
      <c r="S29" s="271"/>
      <c r="T29" s="272"/>
      <c r="U29" s="273"/>
      <c r="V29" s="274"/>
      <c r="W29" s="271"/>
      <c r="X29" s="271" t="n">
        <f aca="false">SUM(Y29:AB29)</f>
        <v>0</v>
      </c>
      <c r="Y29" s="271"/>
      <c r="Z29" s="271"/>
      <c r="AA29" s="271"/>
      <c r="AB29" s="271"/>
      <c r="AC29" s="273" t="n">
        <f aca="false">I29+U29</f>
        <v>0</v>
      </c>
      <c r="AD29" s="274" t="n">
        <f aca="false">H29+T29</f>
        <v>4.6</v>
      </c>
      <c r="AE29" s="275" t="n">
        <f aca="false">AC29+AD29</f>
        <v>4.6</v>
      </c>
    </row>
    <row r="30" customFormat="false" ht="12.75" hidden="false" customHeight="false" outlineLevel="0" collapsed="false">
      <c r="A30" s="270" t="s">
        <v>269</v>
      </c>
      <c r="B30" s="271" t="s">
        <v>270</v>
      </c>
      <c r="C30" s="271" t="s">
        <v>50</v>
      </c>
      <c r="D30" s="271" t="n">
        <f aca="false">E30+Q30</f>
        <v>91.9</v>
      </c>
      <c r="E30" s="271" t="n">
        <f aca="false">F30+L30</f>
        <v>83.9</v>
      </c>
      <c r="F30" s="271" t="n">
        <f aca="false">G30+H30+I30+J30+K30</f>
        <v>83.9</v>
      </c>
      <c r="G30" s="271"/>
      <c r="H30" s="272" t="n">
        <v>4.7</v>
      </c>
      <c r="I30" s="276" t="n">
        <v>14.5</v>
      </c>
      <c r="J30" s="274" t="n">
        <v>64.7</v>
      </c>
      <c r="K30" s="271"/>
      <c r="L30" s="271" t="n">
        <f aca="false">SUM(M30:P30)</f>
        <v>0</v>
      </c>
      <c r="M30" s="271"/>
      <c r="N30" s="271"/>
      <c r="O30" s="271"/>
      <c r="P30" s="271"/>
      <c r="Q30" s="271" t="n">
        <f aca="false">R30+X30</f>
        <v>8</v>
      </c>
      <c r="R30" s="271" t="n">
        <f aca="false">S30+T30+U30+V30+W30</f>
        <v>8</v>
      </c>
      <c r="S30" s="271"/>
      <c r="T30" s="272"/>
      <c r="U30" s="273" t="n">
        <v>8</v>
      </c>
      <c r="V30" s="279"/>
      <c r="W30" s="271"/>
      <c r="X30" s="271" t="n">
        <f aca="false">SUM(Y30:AB30)</f>
        <v>0</v>
      </c>
      <c r="Y30" s="271"/>
      <c r="Z30" s="271"/>
      <c r="AA30" s="271"/>
      <c r="AB30" s="271"/>
      <c r="AC30" s="273" t="n">
        <f aca="false">I30+U30</f>
        <v>22.5</v>
      </c>
      <c r="AD30" s="274" t="n">
        <f aca="false">H30+T30</f>
        <v>4.7</v>
      </c>
      <c r="AE30" s="275" t="n">
        <f aca="false">AC30+AD30</f>
        <v>27.2</v>
      </c>
    </row>
    <row r="31" customFormat="false" ht="12.75" hidden="false" customHeight="false" outlineLevel="0" collapsed="false">
      <c r="A31" s="270" t="s">
        <v>271</v>
      </c>
      <c r="B31" s="271" t="s">
        <v>272</v>
      </c>
      <c r="C31" s="271" t="s">
        <v>50</v>
      </c>
      <c r="D31" s="271" t="n">
        <f aca="false">E31+Q31</f>
        <v>1.326</v>
      </c>
      <c r="E31" s="271" t="n">
        <f aca="false">F31+L31</f>
        <v>1.257</v>
      </c>
      <c r="F31" s="271" t="n">
        <f aca="false">G31+H31+I31+J31+K31</f>
        <v>1.257</v>
      </c>
      <c r="G31" s="271" t="n">
        <v>0.82</v>
      </c>
      <c r="H31" s="272"/>
      <c r="I31" s="273" t="n">
        <v>0.437</v>
      </c>
      <c r="J31" s="274"/>
      <c r="K31" s="271"/>
      <c r="L31" s="271" t="n">
        <f aca="false">SUM(M31:P31)</f>
        <v>0</v>
      </c>
      <c r="M31" s="271"/>
      <c r="N31" s="271"/>
      <c r="O31" s="271"/>
      <c r="P31" s="271"/>
      <c r="Q31" s="271" t="n">
        <f aca="false">R31+X31</f>
        <v>0.069</v>
      </c>
      <c r="R31" s="271" t="n">
        <f aca="false">S31+T31+U31+V31+W31</f>
        <v>0.069</v>
      </c>
      <c r="S31" s="271"/>
      <c r="T31" s="272"/>
      <c r="U31" s="273" t="n">
        <v>0.069</v>
      </c>
      <c r="V31" s="274"/>
      <c r="W31" s="271"/>
      <c r="X31" s="271" t="n">
        <f aca="false">SUM(Y31:AB31)</f>
        <v>0</v>
      </c>
      <c r="Y31" s="271"/>
      <c r="Z31" s="271"/>
      <c r="AA31" s="271"/>
      <c r="AB31" s="271"/>
      <c r="AC31" s="273" t="n">
        <f aca="false">I31+U31</f>
        <v>0.506</v>
      </c>
      <c r="AD31" s="274" t="n">
        <f aca="false">H31+T31</f>
        <v>0</v>
      </c>
      <c r="AE31" s="275" t="n">
        <f aca="false">AC31+AD31</f>
        <v>0.506</v>
      </c>
    </row>
    <row r="32" customFormat="false" ht="12.75" hidden="false" customHeight="false" outlineLevel="0" collapsed="false">
      <c r="A32" s="270" t="s">
        <v>273</v>
      </c>
      <c r="B32" s="271" t="s">
        <v>274</v>
      </c>
      <c r="C32" s="271" t="s">
        <v>50</v>
      </c>
      <c r="D32" s="271" t="n">
        <f aca="false">E32+Q32</f>
        <v>1.039</v>
      </c>
      <c r="E32" s="271" t="n">
        <f aca="false">F32+L32</f>
        <v>1.039</v>
      </c>
      <c r="F32" s="271" t="n">
        <f aca="false">G32+H32+I32+J32+K32</f>
        <v>1.039</v>
      </c>
      <c r="G32" s="271"/>
      <c r="H32" s="272" t="n">
        <v>1.039</v>
      </c>
      <c r="I32" s="273"/>
      <c r="J32" s="274"/>
      <c r="K32" s="271"/>
      <c r="L32" s="271" t="n">
        <f aca="false">SUM(M32:P32)</f>
        <v>0</v>
      </c>
      <c r="M32" s="271"/>
      <c r="N32" s="271"/>
      <c r="O32" s="271"/>
      <c r="P32" s="271"/>
      <c r="Q32" s="271" t="n">
        <f aca="false">R32+X32</f>
        <v>0</v>
      </c>
      <c r="R32" s="271" t="n">
        <f aca="false">S32+T32+U32+V32+W32</f>
        <v>0</v>
      </c>
      <c r="S32" s="271"/>
      <c r="T32" s="272"/>
      <c r="U32" s="273"/>
      <c r="V32" s="274"/>
      <c r="W32" s="271"/>
      <c r="X32" s="271" t="n">
        <f aca="false">SUM(Y32:AB32)</f>
        <v>0</v>
      </c>
      <c r="Y32" s="271"/>
      <c r="Z32" s="271"/>
      <c r="AA32" s="271"/>
      <c r="AB32" s="271"/>
      <c r="AC32" s="273" t="n">
        <f aca="false">I32+U32</f>
        <v>0</v>
      </c>
      <c r="AD32" s="274" t="n">
        <f aca="false">H32+T32</f>
        <v>1.039</v>
      </c>
      <c r="AE32" s="275" t="n">
        <f aca="false">AC32+AD32</f>
        <v>1.039</v>
      </c>
    </row>
    <row r="33" customFormat="false" ht="12.75" hidden="false" customHeight="false" outlineLevel="0" collapsed="false">
      <c r="A33" s="270" t="s">
        <v>275</v>
      </c>
      <c r="B33" s="271" t="s">
        <v>276</v>
      </c>
      <c r="C33" s="271" t="s">
        <v>50</v>
      </c>
      <c r="D33" s="271" t="n">
        <f aca="false">E33+Q33</f>
        <v>1.97</v>
      </c>
      <c r="E33" s="271" t="n">
        <f aca="false">F33+L33</f>
        <v>1.97</v>
      </c>
      <c r="F33" s="271" t="n">
        <f aca="false">G33+H33+I33+J33+K33</f>
        <v>1.97</v>
      </c>
      <c r="G33" s="271"/>
      <c r="H33" s="272" t="n">
        <v>1.97</v>
      </c>
      <c r="I33" s="273"/>
      <c r="J33" s="274"/>
      <c r="K33" s="271"/>
      <c r="L33" s="271" t="n">
        <f aca="false">SUM(M33:P33)</f>
        <v>0</v>
      </c>
      <c r="M33" s="271"/>
      <c r="N33" s="271"/>
      <c r="O33" s="271"/>
      <c r="P33" s="271"/>
      <c r="Q33" s="271" t="n">
        <f aca="false">R33+X33</f>
        <v>0</v>
      </c>
      <c r="R33" s="271" t="n">
        <f aca="false">S33+T33+U33+V33+W33</f>
        <v>0</v>
      </c>
      <c r="S33" s="271"/>
      <c r="T33" s="272"/>
      <c r="U33" s="273"/>
      <c r="V33" s="274"/>
      <c r="W33" s="271"/>
      <c r="X33" s="271" t="n">
        <f aca="false">SUM(Y33:AB33)</f>
        <v>0</v>
      </c>
      <c r="Y33" s="271"/>
      <c r="Z33" s="271"/>
      <c r="AA33" s="271"/>
      <c r="AB33" s="271"/>
      <c r="AC33" s="273" t="n">
        <f aca="false">I33+U33</f>
        <v>0</v>
      </c>
      <c r="AD33" s="274" t="n">
        <f aca="false">H33+T33</f>
        <v>1.97</v>
      </c>
      <c r="AE33" s="275" t="n">
        <f aca="false">AC33+AD33</f>
        <v>1.97</v>
      </c>
    </row>
    <row r="34" customFormat="false" ht="12.75" hidden="false" customHeight="false" outlineLevel="0" collapsed="false">
      <c r="A34" s="270" t="s">
        <v>277</v>
      </c>
      <c r="B34" s="271" t="s">
        <v>278</v>
      </c>
      <c r="C34" s="271" t="s">
        <v>50</v>
      </c>
      <c r="D34" s="271" t="n">
        <f aca="false">E34+Q34</f>
        <v>6.538</v>
      </c>
      <c r="E34" s="271" t="n">
        <f aca="false">F34+L34</f>
        <v>3</v>
      </c>
      <c r="F34" s="271" t="n">
        <f aca="false">G34+H34+I34+J34+K34</f>
        <v>3</v>
      </c>
      <c r="G34" s="271" t="n">
        <v>0.831</v>
      </c>
      <c r="H34" s="272"/>
      <c r="I34" s="273" t="n">
        <v>2.169</v>
      </c>
      <c r="J34" s="274"/>
      <c r="K34" s="271"/>
      <c r="L34" s="271" t="n">
        <f aca="false">SUM(M34:P34)</f>
        <v>0</v>
      </c>
      <c r="M34" s="271"/>
      <c r="N34" s="271"/>
      <c r="O34" s="271"/>
      <c r="P34" s="271"/>
      <c r="Q34" s="271" t="n">
        <f aca="false">R34+X34</f>
        <v>3.538</v>
      </c>
      <c r="R34" s="271" t="n">
        <f aca="false">S34+T34+U34+V34+W34</f>
        <v>3.538</v>
      </c>
      <c r="S34" s="271" t="n">
        <v>2.231</v>
      </c>
      <c r="T34" s="272"/>
      <c r="U34" s="273" t="n">
        <v>1.307</v>
      </c>
      <c r="V34" s="274"/>
      <c r="W34" s="271"/>
      <c r="X34" s="271" t="n">
        <f aca="false">SUM(Y34:AB34)</f>
        <v>0</v>
      </c>
      <c r="Y34" s="271"/>
      <c r="Z34" s="271"/>
      <c r="AA34" s="271"/>
      <c r="AB34" s="271"/>
      <c r="AC34" s="273" t="n">
        <f aca="false">I34+U34</f>
        <v>3.476</v>
      </c>
      <c r="AD34" s="274" t="n">
        <f aca="false">H34+T34</f>
        <v>0</v>
      </c>
      <c r="AE34" s="275" t="n">
        <f aca="false">AC34+AD34</f>
        <v>3.476</v>
      </c>
    </row>
    <row r="35" customFormat="false" ht="12.75" hidden="false" customHeight="false" outlineLevel="0" collapsed="false">
      <c r="A35" s="270" t="s">
        <v>279</v>
      </c>
      <c r="B35" s="271" t="s">
        <v>280</v>
      </c>
      <c r="C35" s="271" t="s">
        <v>50</v>
      </c>
      <c r="D35" s="271" t="n">
        <f aca="false">E35+Q35</f>
        <v>8.47</v>
      </c>
      <c r="E35" s="271" t="n">
        <f aca="false">F35+L35</f>
        <v>3.47</v>
      </c>
      <c r="F35" s="271" t="n">
        <f aca="false">G35+H35+I35+J35+K35</f>
        <v>3.47</v>
      </c>
      <c r="G35" s="271"/>
      <c r="H35" s="272" t="n">
        <v>3.02</v>
      </c>
      <c r="I35" s="273" t="n">
        <v>0.45</v>
      </c>
      <c r="J35" s="274"/>
      <c r="K35" s="271"/>
      <c r="L35" s="271" t="n">
        <f aca="false">SUM(M35:P35)</f>
        <v>0</v>
      </c>
      <c r="M35" s="271"/>
      <c r="N35" s="271"/>
      <c r="O35" s="271"/>
      <c r="P35" s="271"/>
      <c r="Q35" s="271" t="n">
        <f aca="false">R35+X35</f>
        <v>5</v>
      </c>
      <c r="R35" s="271" t="n">
        <f aca="false">S35+T35+U35+V35+W35</f>
        <v>5</v>
      </c>
      <c r="S35" s="271"/>
      <c r="T35" s="272" t="n">
        <v>5</v>
      </c>
      <c r="U35" s="273"/>
      <c r="V35" s="274"/>
      <c r="W35" s="271"/>
      <c r="X35" s="271" t="n">
        <f aca="false">SUM(Y35:AB35)</f>
        <v>0</v>
      </c>
      <c r="Y35" s="271"/>
      <c r="Z35" s="271"/>
      <c r="AA35" s="271"/>
      <c r="AB35" s="271"/>
      <c r="AC35" s="273" t="n">
        <f aca="false">I35+U35</f>
        <v>0.45</v>
      </c>
      <c r="AD35" s="274" t="n">
        <f aca="false">H35+T35</f>
        <v>8.02</v>
      </c>
      <c r="AE35" s="275" t="n">
        <f aca="false">AC35+AD35</f>
        <v>8.47</v>
      </c>
    </row>
    <row r="36" customFormat="false" ht="12.75" hidden="false" customHeight="false" outlineLevel="0" collapsed="false">
      <c r="A36" s="270" t="s">
        <v>281</v>
      </c>
      <c r="B36" s="271" t="s">
        <v>282</v>
      </c>
      <c r="C36" s="271" t="s">
        <v>50</v>
      </c>
      <c r="D36" s="271" t="n">
        <f aca="false">E36+Q36</f>
        <v>3.227</v>
      </c>
      <c r="E36" s="271" t="n">
        <f aca="false">F36+L36</f>
        <v>3.227</v>
      </c>
      <c r="F36" s="271" t="n">
        <f aca="false">G36+H36+I36+J36+K36</f>
        <v>2.942</v>
      </c>
      <c r="G36" s="271" t="n">
        <v>2.082</v>
      </c>
      <c r="H36" s="272"/>
      <c r="I36" s="273" t="n">
        <v>0.86</v>
      </c>
      <c r="J36" s="274"/>
      <c r="K36" s="271"/>
      <c r="L36" s="271" t="n">
        <f aca="false">SUM(M36:P36)</f>
        <v>0.285</v>
      </c>
      <c r="M36" s="271" t="n">
        <v>0.285</v>
      </c>
      <c r="N36" s="271"/>
      <c r="O36" s="271"/>
      <c r="P36" s="271"/>
      <c r="Q36" s="271" t="n">
        <f aca="false">R36+X36</f>
        <v>0</v>
      </c>
      <c r="R36" s="271" t="n">
        <f aca="false">S36+T36+U36+V36+W36</f>
        <v>0</v>
      </c>
      <c r="S36" s="271"/>
      <c r="T36" s="272"/>
      <c r="U36" s="273"/>
      <c r="V36" s="274"/>
      <c r="W36" s="271"/>
      <c r="X36" s="271" t="n">
        <f aca="false">SUM(Y36:AB36)</f>
        <v>0</v>
      </c>
      <c r="Y36" s="271"/>
      <c r="Z36" s="271"/>
      <c r="AA36" s="271"/>
      <c r="AB36" s="271"/>
      <c r="AC36" s="273" t="n">
        <f aca="false">I36+U36</f>
        <v>0.86</v>
      </c>
      <c r="AD36" s="274" t="n">
        <f aca="false">H36+T36</f>
        <v>0</v>
      </c>
      <c r="AE36" s="275" t="n">
        <f aca="false">AC36+AD36</f>
        <v>0.86</v>
      </c>
    </row>
    <row r="37" customFormat="false" ht="12.75" hidden="false" customHeight="false" outlineLevel="0" collapsed="false">
      <c r="A37" s="270" t="s">
        <v>283</v>
      </c>
      <c r="B37" s="271" t="s">
        <v>284</v>
      </c>
      <c r="C37" s="271" t="s">
        <v>50</v>
      </c>
      <c r="D37" s="271" t="n">
        <f aca="false">E37+Q37</f>
        <v>6.384</v>
      </c>
      <c r="E37" s="271" t="n">
        <f aca="false">F37+L37</f>
        <v>6.384</v>
      </c>
      <c r="F37" s="271" t="n">
        <f aca="false">G37+H37+I37+J37+K37</f>
        <v>6.384</v>
      </c>
      <c r="G37" s="271"/>
      <c r="H37" s="272" t="n">
        <v>3.15</v>
      </c>
      <c r="I37" s="273" t="n">
        <v>3.234</v>
      </c>
      <c r="J37" s="274"/>
      <c r="K37" s="271"/>
      <c r="L37" s="271" t="n">
        <f aca="false">SUM(M37:P37)</f>
        <v>0</v>
      </c>
      <c r="M37" s="271"/>
      <c r="N37" s="271"/>
      <c r="O37" s="271"/>
      <c r="P37" s="271"/>
      <c r="Q37" s="271" t="n">
        <f aca="false">R37+X37</f>
        <v>0</v>
      </c>
      <c r="R37" s="271" t="n">
        <f aca="false">S37+T37+U37+V37+W37</f>
        <v>0</v>
      </c>
      <c r="S37" s="271"/>
      <c r="T37" s="272"/>
      <c r="U37" s="273"/>
      <c r="V37" s="274"/>
      <c r="W37" s="271"/>
      <c r="X37" s="271" t="n">
        <f aca="false">SUM(Y37:AB37)</f>
        <v>0</v>
      </c>
      <c r="Y37" s="271"/>
      <c r="Z37" s="271"/>
      <c r="AA37" s="271"/>
      <c r="AB37" s="271"/>
      <c r="AC37" s="273" t="n">
        <f aca="false">I37+U37</f>
        <v>3.234</v>
      </c>
      <c r="AD37" s="274" t="n">
        <f aca="false">H37+T37</f>
        <v>3.15</v>
      </c>
      <c r="AE37" s="275" t="n">
        <f aca="false">AC37+AD37</f>
        <v>6.384</v>
      </c>
    </row>
    <row r="38" customFormat="false" ht="12.75" hidden="false" customHeight="false" outlineLevel="0" collapsed="false">
      <c r="A38" s="270" t="s">
        <v>285</v>
      </c>
      <c r="B38" s="271" t="s">
        <v>286</v>
      </c>
      <c r="C38" s="271" t="s">
        <v>50</v>
      </c>
      <c r="D38" s="271" t="n">
        <f aca="false">E38+Q38</f>
        <v>0.85</v>
      </c>
      <c r="E38" s="271" t="n">
        <f aca="false">F38+L38</f>
        <v>0.85</v>
      </c>
      <c r="F38" s="271" t="n">
        <f aca="false">G38+H38+I38+J38+K38</f>
        <v>0.85</v>
      </c>
      <c r="G38" s="271"/>
      <c r="H38" s="272" t="n">
        <v>0.75</v>
      </c>
      <c r="I38" s="273" t="n">
        <v>0.1</v>
      </c>
      <c r="J38" s="274"/>
      <c r="K38" s="271"/>
      <c r="L38" s="271" t="n">
        <f aca="false">SUM(M38:P38)</f>
        <v>0</v>
      </c>
      <c r="M38" s="271"/>
      <c r="N38" s="271"/>
      <c r="O38" s="271"/>
      <c r="P38" s="271"/>
      <c r="Q38" s="271" t="n">
        <f aca="false">R38+X38</f>
        <v>0</v>
      </c>
      <c r="R38" s="271" t="n">
        <f aca="false">S38+T38+U38+V38+W38</f>
        <v>0</v>
      </c>
      <c r="S38" s="271"/>
      <c r="T38" s="272"/>
      <c r="U38" s="273"/>
      <c r="V38" s="274"/>
      <c r="W38" s="271"/>
      <c r="X38" s="271" t="n">
        <f aca="false">SUM(Y38:AB38)</f>
        <v>0</v>
      </c>
      <c r="Y38" s="271"/>
      <c r="Z38" s="271"/>
      <c r="AA38" s="271"/>
      <c r="AB38" s="271"/>
      <c r="AC38" s="273" t="n">
        <f aca="false">I38+U38</f>
        <v>0.1</v>
      </c>
      <c r="AD38" s="274" t="n">
        <f aca="false">H38+T38</f>
        <v>0.75</v>
      </c>
      <c r="AE38" s="275" t="n">
        <f aca="false">AC38+AD38</f>
        <v>0.85</v>
      </c>
    </row>
    <row r="39" customFormat="false" ht="12.75" hidden="false" customHeight="false" outlineLevel="0" collapsed="false">
      <c r="A39" s="270" t="s">
        <v>287</v>
      </c>
      <c r="B39" s="271" t="s">
        <v>288</v>
      </c>
      <c r="C39" s="271" t="s">
        <v>50</v>
      </c>
      <c r="D39" s="271" t="n">
        <f aca="false">E39+Q39</f>
        <v>19.978</v>
      </c>
      <c r="E39" s="271" t="n">
        <f aca="false">F39+L39</f>
        <v>19.255</v>
      </c>
      <c r="F39" s="271" t="n">
        <f aca="false">G39+H39+I39+J39+K39</f>
        <v>19.255</v>
      </c>
      <c r="G39" s="271"/>
      <c r="H39" s="272" t="n">
        <v>6.155</v>
      </c>
      <c r="I39" s="273" t="n">
        <v>13.1</v>
      </c>
      <c r="J39" s="274"/>
      <c r="K39" s="271"/>
      <c r="L39" s="271" t="n">
        <f aca="false">SUM(M39:P39)</f>
        <v>0</v>
      </c>
      <c r="M39" s="271"/>
      <c r="N39" s="271"/>
      <c r="O39" s="271"/>
      <c r="P39" s="271"/>
      <c r="Q39" s="271" t="n">
        <f aca="false">R39+X39</f>
        <v>0.723</v>
      </c>
      <c r="R39" s="271" t="n">
        <f aca="false">S39+T39+U39+V39+W39</f>
        <v>0.723</v>
      </c>
      <c r="S39" s="271"/>
      <c r="T39" s="272" t="n">
        <v>0.223</v>
      </c>
      <c r="U39" s="273" t="n">
        <v>0.5</v>
      </c>
      <c r="V39" s="274"/>
      <c r="W39" s="271"/>
      <c r="X39" s="271" t="n">
        <f aca="false">SUM(Y39:AB39)</f>
        <v>0</v>
      </c>
      <c r="Y39" s="271"/>
      <c r="Z39" s="271"/>
      <c r="AA39" s="271"/>
      <c r="AB39" s="271"/>
      <c r="AC39" s="273" t="n">
        <f aca="false">I39+U39</f>
        <v>13.6</v>
      </c>
      <c r="AD39" s="274" t="n">
        <f aca="false">H39+T39</f>
        <v>6.378</v>
      </c>
      <c r="AE39" s="275" t="n">
        <f aca="false">AC39+AD39</f>
        <v>19.978</v>
      </c>
    </row>
    <row r="40" customFormat="false" ht="12.75" hidden="false" customHeight="false" outlineLevel="0" collapsed="false">
      <c r="A40" s="280" t="n">
        <v>2333120091</v>
      </c>
      <c r="B40" s="271" t="s">
        <v>289</v>
      </c>
      <c r="C40" s="271" t="s">
        <v>68</v>
      </c>
      <c r="D40" s="271" t="n">
        <f aca="false">E40+Q40</f>
        <v>94.63</v>
      </c>
      <c r="E40" s="271" t="n">
        <f aca="false">F40+L40</f>
        <v>94.63</v>
      </c>
      <c r="F40" s="271" t="n">
        <f aca="false">G40+H40+I40+J40+K40</f>
        <v>94.63</v>
      </c>
      <c r="G40" s="271"/>
      <c r="H40" s="272" t="n">
        <v>94.63</v>
      </c>
      <c r="I40" s="273"/>
      <c r="J40" s="274"/>
      <c r="K40" s="271"/>
      <c r="L40" s="271" t="n">
        <f aca="false">SUM(M40:P40)</f>
        <v>0</v>
      </c>
      <c r="M40" s="271"/>
      <c r="N40" s="271"/>
      <c r="O40" s="271"/>
      <c r="P40" s="271"/>
      <c r="Q40" s="271" t="n">
        <f aca="false">R40+X40</f>
        <v>0</v>
      </c>
      <c r="R40" s="271" t="n">
        <f aca="false">S40+T40+U40+V40+W40</f>
        <v>0</v>
      </c>
      <c r="S40" s="271"/>
      <c r="T40" s="272"/>
      <c r="U40" s="273"/>
      <c r="V40" s="274"/>
      <c r="W40" s="271"/>
      <c r="X40" s="271" t="n">
        <f aca="false">SUM(Y40:AB40)</f>
        <v>0</v>
      </c>
      <c r="Y40" s="271"/>
      <c r="Z40" s="271"/>
      <c r="AA40" s="271"/>
      <c r="AB40" s="271"/>
      <c r="AC40" s="273" t="n">
        <f aca="false">I40+U40</f>
        <v>0</v>
      </c>
      <c r="AD40" s="274" t="n">
        <f aca="false">H40+T40</f>
        <v>94.63</v>
      </c>
      <c r="AE40" s="275" t="n">
        <f aca="false">AC40+AD40</f>
        <v>94.63</v>
      </c>
    </row>
    <row r="41" customFormat="false" ht="12.75" hidden="false" customHeight="false" outlineLevel="0" collapsed="false">
      <c r="A41" s="270" t="s">
        <v>290</v>
      </c>
      <c r="B41" s="271" t="s">
        <v>291</v>
      </c>
      <c r="C41" s="271" t="s">
        <v>50</v>
      </c>
      <c r="D41" s="271" t="n">
        <f aca="false">E41+Q41</f>
        <v>28.98</v>
      </c>
      <c r="E41" s="271" t="n">
        <f aca="false">F41+L41</f>
        <v>24.53</v>
      </c>
      <c r="F41" s="271" t="n">
        <f aca="false">G41+H41+I41+J41+K41</f>
        <v>24.53</v>
      </c>
      <c r="G41" s="271" t="n">
        <v>0.405</v>
      </c>
      <c r="H41" s="272"/>
      <c r="I41" s="273" t="n">
        <v>24.125</v>
      </c>
      <c r="J41" s="274"/>
      <c r="K41" s="271"/>
      <c r="L41" s="271" t="n">
        <f aca="false">SUM(M41:P41)</f>
        <v>0</v>
      </c>
      <c r="M41" s="271"/>
      <c r="N41" s="271"/>
      <c r="O41" s="271"/>
      <c r="P41" s="271"/>
      <c r="Q41" s="271" t="n">
        <f aca="false">R41+X41</f>
        <v>4.45</v>
      </c>
      <c r="R41" s="271" t="n">
        <f aca="false">S41+T41+U41+V41+W41</f>
        <v>4.45</v>
      </c>
      <c r="S41" s="271" t="n">
        <v>0.073</v>
      </c>
      <c r="T41" s="272"/>
      <c r="U41" s="273" t="n">
        <v>4.377</v>
      </c>
      <c r="V41" s="274"/>
      <c r="W41" s="271"/>
      <c r="X41" s="271" t="n">
        <f aca="false">SUM(Y41:AB41)</f>
        <v>0</v>
      </c>
      <c r="Y41" s="271"/>
      <c r="Z41" s="271"/>
      <c r="AA41" s="271"/>
      <c r="AB41" s="271"/>
      <c r="AC41" s="273" t="n">
        <f aca="false">I41+U41</f>
        <v>28.502</v>
      </c>
      <c r="AD41" s="274" t="n">
        <f aca="false">H41+T41</f>
        <v>0</v>
      </c>
      <c r="AE41" s="275" t="n">
        <f aca="false">AC41+AD41</f>
        <v>28.502</v>
      </c>
    </row>
    <row r="42" customFormat="false" ht="12.75" hidden="false" customHeight="false" outlineLevel="0" collapsed="false">
      <c r="A42" s="270" t="s">
        <v>292</v>
      </c>
      <c r="B42" s="271" t="s">
        <v>293</v>
      </c>
      <c r="C42" s="271" t="s">
        <v>50</v>
      </c>
      <c r="D42" s="271" t="n">
        <f aca="false">E42+Q42</f>
        <v>55.979</v>
      </c>
      <c r="E42" s="271" t="n">
        <f aca="false">F42+L42</f>
        <v>55.979</v>
      </c>
      <c r="F42" s="271" t="n">
        <f aca="false">G42+H42+I42+J42+K42</f>
        <v>55.979</v>
      </c>
      <c r="G42" s="271" t="n">
        <v>2.385</v>
      </c>
      <c r="H42" s="272" t="n">
        <v>9.429</v>
      </c>
      <c r="I42" s="273" t="n">
        <v>44.165</v>
      </c>
      <c r="J42" s="274"/>
      <c r="K42" s="271"/>
      <c r="L42" s="271" t="n">
        <f aca="false">SUM(M42:P42)</f>
        <v>0</v>
      </c>
      <c r="M42" s="271"/>
      <c r="N42" s="271"/>
      <c r="O42" s="271"/>
      <c r="P42" s="271"/>
      <c r="Q42" s="271" t="n">
        <f aca="false">R42+X42</f>
        <v>0</v>
      </c>
      <c r="R42" s="271" t="n">
        <f aca="false">S42+T42+U42+V42+W42</f>
        <v>0</v>
      </c>
      <c r="S42" s="271"/>
      <c r="T42" s="272"/>
      <c r="U42" s="273"/>
      <c r="V42" s="274"/>
      <c r="W42" s="271"/>
      <c r="X42" s="271" t="n">
        <f aca="false">SUM(Y42:AB42)</f>
        <v>0</v>
      </c>
      <c r="Y42" s="271"/>
      <c r="Z42" s="271"/>
      <c r="AA42" s="271"/>
      <c r="AB42" s="271"/>
      <c r="AC42" s="273" t="n">
        <f aca="false">I42+U42</f>
        <v>44.165</v>
      </c>
      <c r="AD42" s="274" t="n">
        <f aca="false">H42+T42</f>
        <v>9.429</v>
      </c>
      <c r="AE42" s="275" t="n">
        <f aca="false">AC42+AD42</f>
        <v>53.594</v>
      </c>
    </row>
    <row r="43" customFormat="false" ht="12.75" hidden="false" customHeight="false" outlineLevel="0" collapsed="false">
      <c r="A43" s="270" t="s">
        <v>294</v>
      </c>
      <c r="B43" s="271" t="s">
        <v>295</v>
      </c>
      <c r="C43" s="271" t="s">
        <v>50</v>
      </c>
      <c r="D43" s="271" t="n">
        <f aca="false">E43+Q43</f>
        <v>25.532</v>
      </c>
      <c r="E43" s="271" t="n">
        <f aca="false">F43+L43</f>
        <v>25.532</v>
      </c>
      <c r="F43" s="271" t="n">
        <f aca="false">G43+H43+I43+J43+K43</f>
        <v>25.532</v>
      </c>
      <c r="G43" s="271" t="n">
        <v>1.163</v>
      </c>
      <c r="H43" s="272" t="n">
        <v>24.369</v>
      </c>
      <c r="I43" s="273"/>
      <c r="J43" s="274"/>
      <c r="K43" s="271"/>
      <c r="L43" s="271" t="n">
        <f aca="false">SUM(M43:P43)</f>
        <v>0</v>
      </c>
      <c r="M43" s="271"/>
      <c r="N43" s="271"/>
      <c r="O43" s="271"/>
      <c r="P43" s="271"/>
      <c r="Q43" s="271" t="n">
        <f aca="false">R43+X43</f>
        <v>0</v>
      </c>
      <c r="R43" s="271" t="n">
        <f aca="false">S43+T43+U43+V43+W43</f>
        <v>0</v>
      </c>
      <c r="S43" s="271"/>
      <c r="T43" s="272"/>
      <c r="U43" s="273"/>
      <c r="V43" s="274"/>
      <c r="W43" s="271"/>
      <c r="X43" s="271" t="n">
        <f aca="false">SUM(Y43:AB43)</f>
        <v>0</v>
      </c>
      <c r="Y43" s="271"/>
      <c r="Z43" s="271"/>
      <c r="AA43" s="271"/>
      <c r="AB43" s="271"/>
      <c r="AC43" s="273" t="n">
        <f aca="false">I43+U43</f>
        <v>0</v>
      </c>
      <c r="AD43" s="274" t="n">
        <f aca="false">H43+T43</f>
        <v>24.369</v>
      </c>
      <c r="AE43" s="275" t="n">
        <f aca="false">AC43+AD43</f>
        <v>24.369</v>
      </c>
    </row>
    <row r="44" customFormat="false" ht="12.75" hidden="false" customHeight="false" outlineLevel="0" collapsed="false">
      <c r="A44" s="270" t="s">
        <v>296</v>
      </c>
      <c r="B44" s="271" t="s">
        <v>297</v>
      </c>
      <c r="C44" s="271" t="s">
        <v>50</v>
      </c>
      <c r="D44" s="271" t="n">
        <f aca="false">E44+Q44</f>
        <v>145.57</v>
      </c>
      <c r="E44" s="271" t="n">
        <f aca="false">F44+L44</f>
        <v>137.37</v>
      </c>
      <c r="F44" s="271" t="n">
        <f aca="false">G44+H44+I44+J44+K44</f>
        <v>124.37</v>
      </c>
      <c r="G44" s="271"/>
      <c r="H44" s="272" t="n">
        <v>12.498</v>
      </c>
      <c r="I44" s="276" t="n">
        <v>52.981</v>
      </c>
      <c r="J44" s="279" t="n">
        <v>58.891</v>
      </c>
      <c r="K44" s="271"/>
      <c r="L44" s="271" t="n">
        <f aca="false">SUM(M44:P44)</f>
        <v>13</v>
      </c>
      <c r="M44" s="271"/>
      <c r="N44" s="271" t="n">
        <v>8</v>
      </c>
      <c r="O44" s="271" t="n">
        <v>5</v>
      </c>
      <c r="P44" s="271"/>
      <c r="Q44" s="271" t="n">
        <f aca="false">R44+X44</f>
        <v>8.2</v>
      </c>
      <c r="R44" s="271" t="n">
        <f aca="false">S44+T44+U44+V44+W44</f>
        <v>4.6</v>
      </c>
      <c r="S44" s="271"/>
      <c r="T44" s="272"/>
      <c r="U44" s="273" t="n">
        <v>2.2</v>
      </c>
      <c r="V44" s="274" t="n">
        <v>2.4</v>
      </c>
      <c r="W44" s="271"/>
      <c r="X44" s="271" t="n">
        <f aca="false">SUM(Y44:AB44)</f>
        <v>3.6</v>
      </c>
      <c r="Y44" s="271"/>
      <c r="Z44" s="271" t="n">
        <v>1.6</v>
      </c>
      <c r="AA44" s="271" t="n">
        <v>2</v>
      </c>
      <c r="AB44" s="271"/>
      <c r="AC44" s="273" t="n">
        <f aca="false">I44+U44</f>
        <v>55.181</v>
      </c>
      <c r="AD44" s="274" t="n">
        <f aca="false">H44+T44</f>
        <v>12.498</v>
      </c>
      <c r="AE44" s="275" t="n">
        <f aca="false">AC44+AD44</f>
        <v>67.679</v>
      </c>
    </row>
    <row r="45" customFormat="false" ht="12.75" hidden="false" customHeight="false" outlineLevel="0" collapsed="false">
      <c r="A45" s="281" t="s">
        <v>298</v>
      </c>
      <c r="B45" s="282" t="s">
        <v>299</v>
      </c>
      <c r="C45" s="282" t="s">
        <v>50</v>
      </c>
      <c r="D45" s="271" t="n">
        <f aca="false">E45+Q45</f>
        <v>5.95</v>
      </c>
      <c r="E45" s="271" t="n">
        <f aca="false">F45+L45</f>
        <v>5.95</v>
      </c>
      <c r="F45" s="271" t="n">
        <f aca="false">G45+H45+I45+J45+K45</f>
        <v>5.95</v>
      </c>
      <c r="G45" s="282" t="n">
        <v>0.499</v>
      </c>
      <c r="H45" s="283"/>
      <c r="I45" s="284" t="n">
        <v>5.451</v>
      </c>
      <c r="J45" s="285"/>
      <c r="K45" s="282"/>
      <c r="L45" s="271" t="n">
        <f aca="false">SUM(M45:P45)</f>
        <v>0</v>
      </c>
      <c r="M45" s="282"/>
      <c r="N45" s="282"/>
      <c r="O45" s="282"/>
      <c r="P45" s="282"/>
      <c r="Q45" s="271" t="n">
        <f aca="false">R45+X45</f>
        <v>0</v>
      </c>
      <c r="R45" s="271" t="n">
        <f aca="false">S45+T45+U45+V45+W45</f>
        <v>0</v>
      </c>
      <c r="S45" s="282"/>
      <c r="T45" s="283"/>
      <c r="U45" s="284"/>
      <c r="V45" s="285"/>
      <c r="W45" s="282"/>
      <c r="X45" s="271" t="n">
        <f aca="false">SUM(Y45:AB45)</f>
        <v>0</v>
      </c>
      <c r="Y45" s="282"/>
      <c r="Z45" s="282"/>
      <c r="AA45" s="282"/>
      <c r="AB45" s="282"/>
      <c r="AC45" s="273" t="n">
        <f aca="false">I45+U45</f>
        <v>5.451</v>
      </c>
      <c r="AD45" s="274" t="n">
        <f aca="false">H45+T45</f>
        <v>0</v>
      </c>
      <c r="AE45" s="275" t="n">
        <f aca="false">AC45+AD45</f>
        <v>5.451</v>
      </c>
    </row>
    <row r="46" customFormat="false" ht="12.75" hidden="false" customHeight="false" outlineLevel="0" collapsed="false">
      <c r="A46" s="281"/>
      <c r="B46" s="282" t="s">
        <v>300</v>
      </c>
      <c r="C46" s="282" t="s">
        <v>77</v>
      </c>
      <c r="D46" s="271" t="n">
        <f aca="false">E46+Q46</f>
        <v>38</v>
      </c>
      <c r="E46" s="271" t="n">
        <f aca="false">F46+L46</f>
        <v>0</v>
      </c>
      <c r="F46" s="271" t="n">
        <f aca="false">G46+H46+I46+J46+K46</f>
        <v>0</v>
      </c>
      <c r="G46" s="282"/>
      <c r="H46" s="283"/>
      <c r="I46" s="284"/>
      <c r="J46" s="285"/>
      <c r="K46" s="282"/>
      <c r="L46" s="271" t="n">
        <f aca="false">SUM(M46:P46)</f>
        <v>0</v>
      </c>
      <c r="M46" s="282"/>
      <c r="N46" s="282"/>
      <c r="O46" s="282"/>
      <c r="P46" s="282"/>
      <c r="Q46" s="271" t="n">
        <f aca="false">R46+X46</f>
        <v>38</v>
      </c>
      <c r="R46" s="271" t="n">
        <f aca="false">S46+T46+U46+V46+W46</f>
        <v>27</v>
      </c>
      <c r="S46" s="282"/>
      <c r="T46" s="283" t="n">
        <v>15</v>
      </c>
      <c r="U46" s="284"/>
      <c r="V46" s="285" t="n">
        <v>12</v>
      </c>
      <c r="W46" s="282"/>
      <c r="X46" s="271" t="n">
        <f aca="false">SUM(Y46:AB46)</f>
        <v>11</v>
      </c>
      <c r="Y46" s="282" t="n">
        <v>0.45</v>
      </c>
      <c r="Z46" s="282" t="n">
        <v>5.38</v>
      </c>
      <c r="AA46" s="282" t="n">
        <v>5.17</v>
      </c>
      <c r="AB46" s="282"/>
      <c r="AC46" s="273" t="n">
        <f aca="false">I46+U46</f>
        <v>0</v>
      </c>
      <c r="AD46" s="274" t="n">
        <f aca="false">H46+T46</f>
        <v>15</v>
      </c>
      <c r="AE46" s="275" t="n">
        <f aca="false">AC46+AD46</f>
        <v>15</v>
      </c>
    </row>
    <row r="47" customFormat="false" ht="12.75" hidden="false" customHeight="false" outlineLevel="0" collapsed="false">
      <c r="A47" s="281"/>
      <c r="B47" s="282" t="s">
        <v>301</v>
      </c>
      <c r="C47" s="282"/>
      <c r="D47" s="271" t="n">
        <f aca="false">E47+Q47</f>
        <v>19.05</v>
      </c>
      <c r="E47" s="271" t="n">
        <f aca="false">F47+L47</f>
        <v>17.95</v>
      </c>
      <c r="F47" s="271" t="n">
        <f aca="false">G47+H47+I47+J47+K47</f>
        <v>17.65</v>
      </c>
      <c r="G47" s="282"/>
      <c r="H47" s="283" t="n">
        <v>10.595</v>
      </c>
      <c r="I47" s="284" t="n">
        <v>7.055</v>
      </c>
      <c r="J47" s="285"/>
      <c r="K47" s="282"/>
      <c r="L47" s="271" t="n">
        <f aca="false">SUM(M47:P47)</f>
        <v>0.3</v>
      </c>
      <c r="M47" s="282"/>
      <c r="N47" s="282" t="n">
        <v>0.3</v>
      </c>
      <c r="O47" s="282"/>
      <c r="P47" s="282"/>
      <c r="Q47" s="271" t="n">
        <f aca="false">R47+X47</f>
        <v>1.1</v>
      </c>
      <c r="R47" s="271" t="n">
        <f aca="false">S47+T47+U47+V47+W47</f>
        <v>0.6</v>
      </c>
      <c r="S47" s="282"/>
      <c r="T47" s="283"/>
      <c r="U47" s="284" t="n">
        <v>0.6</v>
      </c>
      <c r="V47" s="285"/>
      <c r="W47" s="282"/>
      <c r="X47" s="271" t="n">
        <f aca="false">SUM(Y47:AB47)</f>
        <v>0.5</v>
      </c>
      <c r="Y47" s="282" t="n">
        <v>0.5</v>
      </c>
      <c r="Z47" s="282"/>
      <c r="AA47" s="282"/>
      <c r="AB47" s="282"/>
      <c r="AC47" s="273" t="n">
        <f aca="false">I47+U47</f>
        <v>7.655</v>
      </c>
      <c r="AD47" s="274" t="n">
        <f aca="false">H47+T47</f>
        <v>10.595</v>
      </c>
      <c r="AE47" s="275" t="n">
        <f aca="false">AC47+AD47</f>
        <v>18.25</v>
      </c>
    </row>
    <row r="48" customFormat="false" ht="12.75" hidden="false" customHeight="false" outlineLevel="0" collapsed="false">
      <c r="A48" s="281"/>
      <c r="B48" s="282" t="s">
        <v>302</v>
      </c>
      <c r="C48" s="282"/>
      <c r="D48" s="271" t="n">
        <f aca="false">E48+Q48</f>
        <v>9.41</v>
      </c>
      <c r="E48" s="271" t="n">
        <f aca="false">F48+L48</f>
        <v>9.41</v>
      </c>
      <c r="F48" s="271" t="n">
        <f aca="false">G48+H48+I48+J48+K48</f>
        <v>9.41</v>
      </c>
      <c r="G48" s="282"/>
      <c r="H48" s="283"/>
      <c r="I48" s="284" t="n">
        <v>0.4</v>
      </c>
      <c r="J48" s="285" t="n">
        <v>9.01</v>
      </c>
      <c r="K48" s="282"/>
      <c r="L48" s="271" t="n">
        <f aca="false">SUM(M48:P48)</f>
        <v>0</v>
      </c>
      <c r="M48" s="282"/>
      <c r="N48" s="282"/>
      <c r="O48" s="282"/>
      <c r="P48" s="282"/>
      <c r="Q48" s="271" t="n">
        <f aca="false">R48+X48</f>
        <v>0</v>
      </c>
      <c r="R48" s="271" t="n">
        <f aca="false">S48+T48+U48+V48+W48</f>
        <v>0</v>
      </c>
      <c r="S48" s="282"/>
      <c r="T48" s="283"/>
      <c r="U48" s="284"/>
      <c r="V48" s="285"/>
      <c r="W48" s="282"/>
      <c r="X48" s="271" t="n">
        <f aca="false">SUM(Y48:AB48)</f>
        <v>0</v>
      </c>
      <c r="Y48" s="282"/>
      <c r="Z48" s="282"/>
      <c r="AA48" s="282"/>
      <c r="AB48" s="282"/>
      <c r="AC48" s="273" t="n">
        <f aca="false">I48+U48</f>
        <v>0.4</v>
      </c>
      <c r="AD48" s="274" t="n">
        <f aca="false">H48+T48</f>
        <v>0</v>
      </c>
      <c r="AE48" s="275" t="n">
        <f aca="false">AC48+AD48</f>
        <v>0.4</v>
      </c>
    </row>
    <row r="49" customFormat="false" ht="12.75" hidden="false" customHeight="false" outlineLevel="0" collapsed="false">
      <c r="A49" s="270"/>
      <c r="B49" s="271" t="s">
        <v>303</v>
      </c>
      <c r="C49" s="282" t="s">
        <v>77</v>
      </c>
      <c r="D49" s="282" t="n">
        <f aca="false">E49+Q49</f>
        <v>57.975</v>
      </c>
      <c r="E49" s="282" t="n">
        <f aca="false">F49+L49</f>
        <v>57.975</v>
      </c>
      <c r="F49" s="271" t="n">
        <f aca="false">G49+H49+I49+J49+K49</f>
        <v>57.975</v>
      </c>
      <c r="G49" s="282"/>
      <c r="H49" s="283"/>
      <c r="I49" s="273" t="n">
        <v>5.3</v>
      </c>
      <c r="J49" s="285" t="n">
        <v>52.675</v>
      </c>
      <c r="K49" s="282"/>
      <c r="L49" s="271" t="n">
        <f aca="false">SUM(M49:P49)</f>
        <v>0</v>
      </c>
      <c r="M49" s="282"/>
      <c r="N49" s="282"/>
      <c r="O49" s="282"/>
      <c r="P49" s="282"/>
      <c r="Q49" s="282" t="n">
        <f aca="false">R49+X49</f>
        <v>0</v>
      </c>
      <c r="R49" s="271" t="n">
        <f aca="false">S49+T49+U49+V49+W49</f>
        <v>0</v>
      </c>
      <c r="S49" s="282"/>
      <c r="T49" s="283"/>
      <c r="U49" s="273"/>
      <c r="V49" s="285"/>
      <c r="W49" s="282"/>
      <c r="X49" s="271" t="n">
        <f aca="false">SUM(Y49:AB49)</f>
        <v>0</v>
      </c>
      <c r="Y49" s="282"/>
      <c r="Z49" s="282"/>
      <c r="AA49" s="282"/>
      <c r="AB49" s="282"/>
      <c r="AC49" s="273" t="n">
        <f aca="false">I49+U49</f>
        <v>5.3</v>
      </c>
      <c r="AD49" s="274" t="n">
        <f aca="false">H49+T49</f>
        <v>0</v>
      </c>
      <c r="AE49" s="275" t="n">
        <f aca="false">AC49+AD49</f>
        <v>5.3</v>
      </c>
    </row>
    <row r="50" customFormat="false" ht="13.5" hidden="false" customHeight="false" outlineLevel="0" collapsed="false">
      <c r="A50" s="270"/>
      <c r="B50" s="271"/>
      <c r="C50" s="271"/>
      <c r="D50" s="271"/>
      <c r="E50" s="271"/>
      <c r="F50" s="271"/>
      <c r="G50" s="271"/>
      <c r="H50" s="272"/>
      <c r="I50" s="273"/>
      <c r="J50" s="274"/>
      <c r="K50" s="271"/>
      <c r="L50" s="271"/>
      <c r="M50" s="271"/>
      <c r="N50" s="271"/>
      <c r="O50" s="271"/>
      <c r="P50" s="271"/>
      <c r="Q50" s="271"/>
      <c r="R50" s="271"/>
      <c r="S50" s="271"/>
      <c r="T50" s="272"/>
      <c r="U50" s="273"/>
      <c r="V50" s="274"/>
      <c r="W50" s="271"/>
      <c r="X50" s="271" t="n">
        <f aca="false">SUM(Y50:AB50)</f>
        <v>0</v>
      </c>
      <c r="Y50" s="271"/>
      <c r="Z50" s="271"/>
      <c r="AA50" s="271"/>
      <c r="AB50" s="271"/>
      <c r="AC50" s="273" t="n">
        <f aca="false">I50+U50</f>
        <v>0</v>
      </c>
      <c r="AD50" s="274" t="n">
        <f aca="false">H50+T50</f>
        <v>0</v>
      </c>
      <c r="AE50" s="275" t="n">
        <f aca="false">AC50+AD50</f>
        <v>0</v>
      </c>
    </row>
    <row r="51" s="292" customFormat="true" ht="15.75" hidden="false" customHeight="false" outlineLevel="0" collapsed="false">
      <c r="A51" s="286"/>
      <c r="B51" s="287" t="s">
        <v>304</v>
      </c>
      <c r="C51" s="287"/>
      <c r="D51" s="287" t="n">
        <f aca="false">SUM(D10:D50)</f>
        <v>1729.389</v>
      </c>
      <c r="E51" s="287" t="n">
        <f aca="false">SUM(E10:E50)</f>
        <v>1537.309</v>
      </c>
      <c r="F51" s="287" t="n">
        <f aca="false">SUM(F10:F50)</f>
        <v>1480.952</v>
      </c>
      <c r="G51" s="287" t="n">
        <f aca="false">SUM(G10:G50)</f>
        <v>289.871</v>
      </c>
      <c r="H51" s="288" t="n">
        <f aca="false">SUM(H10:H50)</f>
        <v>317.489</v>
      </c>
      <c r="I51" s="289" t="n">
        <f aca="false">SUM(I10:I50)</f>
        <v>420.417</v>
      </c>
      <c r="J51" s="290" t="n">
        <f aca="false">SUM(J10:J50)</f>
        <v>453.175</v>
      </c>
      <c r="K51" s="287" t="n">
        <f aca="false">SUM(K10:K50)</f>
        <v>0</v>
      </c>
      <c r="L51" s="287" t="n">
        <f aca="false">SUM(L10:L50)</f>
        <v>56.357</v>
      </c>
      <c r="M51" s="287" t="n">
        <f aca="false">SUM(M10:M50)</f>
        <v>21.273</v>
      </c>
      <c r="N51" s="287" t="n">
        <f aca="false">SUM(N10:N50)</f>
        <v>22.933</v>
      </c>
      <c r="O51" s="287" t="n">
        <f aca="false">SUM(O10:O50)</f>
        <v>12.151</v>
      </c>
      <c r="P51" s="287" t="n">
        <f aca="false">SUM(P10:P50)</f>
        <v>0</v>
      </c>
      <c r="Q51" s="287" t="n">
        <f aca="false">SUM(Q10:Q50)</f>
        <v>192.08</v>
      </c>
      <c r="R51" s="287" t="n">
        <f aca="false">SUM(R10:R50)</f>
        <v>169.697</v>
      </c>
      <c r="S51" s="287" t="n">
        <f aca="false">SUM(S10:S50)</f>
        <v>49.19</v>
      </c>
      <c r="T51" s="288" t="n">
        <f aca="false">SUM(T10:T50)</f>
        <v>41.308</v>
      </c>
      <c r="U51" s="289" t="n">
        <f aca="false">SUM(U10:U50)</f>
        <v>57.675</v>
      </c>
      <c r="V51" s="290" t="n">
        <f aca="false">SUM(V10:V50)</f>
        <v>21.524</v>
      </c>
      <c r="W51" s="287" t="n">
        <f aca="false">SUM(W10:W50)</f>
        <v>0</v>
      </c>
      <c r="X51" s="287" t="n">
        <f aca="false">SUM(X10:X50)</f>
        <v>22.383</v>
      </c>
      <c r="Y51" s="287" t="n">
        <f aca="false">SUM(Y10:Y50)</f>
        <v>2.542</v>
      </c>
      <c r="Z51" s="287" t="n">
        <f aca="false">SUM(Z10:Z50)</f>
        <v>11.474</v>
      </c>
      <c r="AA51" s="287" t="n">
        <f aca="false">SUM(AA10:AA50)</f>
        <v>8.367</v>
      </c>
      <c r="AB51" s="288" t="n">
        <f aca="false">SUM(AB10:AB50)</f>
        <v>0</v>
      </c>
      <c r="AC51" s="286" t="n">
        <f aca="false">SUM(AC10:AC50)</f>
        <v>478.092</v>
      </c>
      <c r="AD51" s="287" t="n">
        <f aca="false">SUM(AD10:AD50)</f>
        <v>358.797</v>
      </c>
      <c r="AE51" s="291" t="n">
        <f aca="false">SUM(AE10:AE50)</f>
        <v>836.889</v>
      </c>
    </row>
    <row r="52" customFormat="false" ht="15.75" hidden="false" customHeight="true" outlineLevel="0" collapsed="false"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</row>
    <row r="53" customFormat="false" ht="15.75" hidden="false" customHeight="true" outlineLevel="0" collapsed="false">
      <c r="A53" s="158" t="s">
        <v>90</v>
      </c>
      <c r="D53" s="293"/>
      <c r="E53" s="293"/>
      <c r="F53" s="293"/>
      <c r="G53" s="293"/>
      <c r="H53" s="293"/>
      <c r="I53" s="294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</row>
    <row r="54" customFormat="false" ht="15.75" hidden="false" customHeight="true" outlineLevel="0" collapsed="false">
      <c r="A54" s="158" t="s">
        <v>95</v>
      </c>
      <c r="D54" s="293"/>
      <c r="E54" s="293"/>
      <c r="F54" s="293"/>
      <c r="G54" s="293"/>
      <c r="H54" s="293"/>
      <c r="I54" s="294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</row>
    <row r="55" customFormat="false" ht="15.75" hidden="false" customHeight="true" outlineLevel="0" collapsed="false">
      <c r="D55" s="293"/>
      <c r="E55" s="57" t="s">
        <v>92</v>
      </c>
      <c r="F55" s="154"/>
      <c r="G55" s="154"/>
      <c r="H55" s="295"/>
      <c r="I55" s="296" t="n">
        <f aca="false">I51+H51</f>
        <v>737.906</v>
      </c>
      <c r="J55" s="296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</row>
    <row r="56" customFormat="false" ht="15.75" hidden="false" customHeight="true" outlineLevel="0" collapsed="false">
      <c r="D56" s="293"/>
      <c r="E56" s="57" t="s">
        <v>94</v>
      </c>
      <c r="F56" s="154"/>
      <c r="G56" s="154"/>
      <c r="H56" s="295"/>
      <c r="I56" s="296" t="n">
        <f aca="false">T51+U51</f>
        <v>98.983</v>
      </c>
      <c r="J56" s="296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</row>
    <row r="57" customFormat="false" ht="15.75" hidden="false" customHeight="true" outlineLevel="0" collapsed="false">
      <c r="D57" s="293"/>
      <c r="E57" s="160" t="s">
        <v>96</v>
      </c>
      <c r="F57" s="154"/>
      <c r="G57" s="154"/>
      <c r="H57" s="295"/>
      <c r="I57" s="297" t="n">
        <f aca="false">SUM(I55:J56)</f>
        <v>836.889</v>
      </c>
      <c r="J57" s="297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</row>
    <row r="58" customFormat="false" ht="15.75" hidden="false" customHeight="true" outlineLevel="0" collapsed="false">
      <c r="D58" s="293"/>
      <c r="E58" s="165" t="s">
        <v>97</v>
      </c>
      <c r="F58" s="154"/>
      <c r="G58" s="154"/>
      <c r="H58" s="295"/>
      <c r="I58" s="296" t="n">
        <v>478.092</v>
      </c>
      <c r="J58" s="296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</row>
    <row r="59" customFormat="false" ht="15.75" hidden="false" customHeight="true" outlineLevel="0" collapsed="false">
      <c r="D59" s="293"/>
      <c r="E59" s="57" t="s">
        <v>98</v>
      </c>
      <c r="F59" s="154"/>
      <c r="G59" s="154"/>
      <c r="H59" s="295"/>
      <c r="I59" s="296" t="n">
        <v>358.797</v>
      </c>
      <c r="J59" s="296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</row>
    <row r="60" customFormat="false" ht="15.75" hidden="false" customHeight="true" outlineLevel="0" collapsed="false">
      <c r="D60" s="293"/>
      <c r="E60" s="160" t="s">
        <v>99</v>
      </c>
      <c r="F60" s="154"/>
      <c r="G60" s="154"/>
      <c r="H60" s="295"/>
      <c r="I60" s="297" t="n">
        <f aca="false">SUM(I58:J59)</f>
        <v>836.889</v>
      </c>
      <c r="J60" s="297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</row>
    <row r="61" customFormat="false" ht="15.75" hidden="false" customHeight="true" outlineLevel="0" collapsed="false">
      <c r="D61" s="293"/>
      <c r="E61" s="160" t="s">
        <v>100</v>
      </c>
      <c r="F61" s="295"/>
      <c r="G61" s="295"/>
      <c r="H61" s="295"/>
      <c r="I61" s="297" t="n">
        <f aca="false">I60-I57</f>
        <v>0</v>
      </c>
      <c r="J61" s="297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</row>
    <row r="62" customFormat="false" ht="15.75" hidden="false" customHeight="true" outlineLevel="0" collapsed="false">
      <c r="D62" s="293"/>
      <c r="E62" s="293"/>
      <c r="F62" s="293"/>
      <c r="G62" s="293"/>
      <c r="H62" s="293"/>
      <c r="I62" s="294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</row>
    <row r="63" customFormat="false" ht="15" hidden="false" customHeight="true" outlineLevel="0" collapsed="false">
      <c r="D63" s="293"/>
      <c r="E63" s="293"/>
      <c r="F63" s="293"/>
      <c r="G63" s="293"/>
      <c r="H63" s="293"/>
      <c r="I63" s="294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</row>
    <row r="64" customFormat="false" ht="15.75" hidden="false" customHeight="true" outlineLevel="0" collapsed="false">
      <c r="D64" s="293"/>
      <c r="E64" s="293"/>
      <c r="F64" s="293"/>
      <c r="G64" s="293"/>
      <c r="H64" s="293"/>
      <c r="I64" s="294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</row>
    <row r="67" customFormat="false" ht="15.75" hidden="false" customHeight="true" outlineLevel="0" collapsed="false"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</row>
    <row r="68" customFormat="false" ht="15.75" hidden="false" customHeight="true" outlineLevel="0" collapsed="false"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</row>
    <row r="69" customFormat="false" ht="15.75" hidden="false" customHeight="true" outlineLevel="0" collapsed="false"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8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</row>
    <row r="70" customFormat="false" ht="15.75" hidden="false" customHeight="true" outlineLevel="0" collapsed="false">
      <c r="H70" s="293"/>
      <c r="I70" s="293"/>
      <c r="T70" s="293"/>
      <c r="U70" s="293"/>
      <c r="V70" s="293"/>
    </row>
    <row r="71" customFormat="false" ht="15.75" hidden="false" customHeight="true" outlineLevel="0" collapsed="false">
      <c r="H71" s="293"/>
    </row>
    <row r="72" customFormat="false" ht="15.75" hidden="false" customHeight="true" outlineLevel="0" collapsed="false">
      <c r="H72" s="293"/>
    </row>
    <row r="73" customFormat="false" ht="15.75" hidden="false" customHeight="true" outlineLevel="0" collapsed="false">
      <c r="H73" s="293"/>
    </row>
    <row r="74" customFormat="false" ht="15.75" hidden="false" customHeight="true" outlineLevel="0" collapsed="false">
      <c r="H74" s="293"/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19">
    <mergeCell ref="A1:AE1"/>
    <mergeCell ref="A4:A6"/>
    <mergeCell ref="B4:B6"/>
    <mergeCell ref="C4:C6"/>
    <mergeCell ref="D4:D6"/>
    <mergeCell ref="E4:P4"/>
    <mergeCell ref="Q4:AB4"/>
    <mergeCell ref="AC4:AE4"/>
    <mergeCell ref="F5:K5"/>
    <mergeCell ref="L5:P5"/>
    <mergeCell ref="R5:W5"/>
    <mergeCell ref="X5:AB5"/>
    <mergeCell ref="I55:J55"/>
    <mergeCell ref="I56:J56"/>
    <mergeCell ref="I57:J57"/>
    <mergeCell ref="I58:J58"/>
    <mergeCell ref="I59:J59"/>
    <mergeCell ref="I60:J60"/>
    <mergeCell ref="I61:J61"/>
  </mergeCells>
  <printOptions headings="false" gridLines="false" gridLinesSet="true" horizontalCentered="false" verticalCentered="false"/>
  <pageMargins left="0.7875" right="0.39375" top="0.59027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55.85"/>
    <col collapsed="false" customWidth="true" hidden="false" outlineLevel="0" max="3" min="3" style="57" width="5.13"/>
    <col collapsed="false" customWidth="true" hidden="false" outlineLevel="0" max="4" min="4" style="57" width="9.28"/>
    <col collapsed="false" customWidth="true" hidden="false" outlineLevel="0" max="5" min="5" style="57" width="8.99"/>
    <col collapsed="false" customWidth="true" hidden="false" outlineLevel="0" max="6" min="6" style="57" width="9.28"/>
    <col collapsed="false" customWidth="true" hidden="false" outlineLevel="0" max="7" min="7" style="57" width="7.7"/>
    <col collapsed="false" customWidth="true" hidden="false" outlineLevel="0" max="8" min="8" style="57" width="8.28"/>
    <col collapsed="false" customWidth="true" hidden="false" outlineLevel="0" max="9" min="9" style="57" width="8.7"/>
    <col collapsed="false" customWidth="true" hidden="false" outlineLevel="0" max="10" min="10" style="57" width="7.56"/>
    <col collapsed="false" customWidth="true" hidden="false" outlineLevel="0" max="11" min="11" style="57" width="6.41"/>
    <col collapsed="false" customWidth="true" hidden="false" outlineLevel="0" max="12" min="12" style="57" width="8.7"/>
    <col collapsed="false" customWidth="true" hidden="false" outlineLevel="0" max="13" min="13" style="57" width="7.14"/>
    <col collapsed="false" customWidth="true" hidden="false" outlineLevel="0" max="14" min="14" style="57" width="7.42"/>
    <col collapsed="false" customWidth="true" hidden="false" outlineLevel="0" max="16" min="15" style="57" width="7.56"/>
    <col collapsed="false" customWidth="true" hidden="false" outlineLevel="0" max="17" min="17" style="57" width="8.7"/>
    <col collapsed="false" customWidth="true" hidden="false" outlineLevel="0" max="19" min="18" style="57" width="7.56"/>
    <col collapsed="false" customWidth="true" hidden="false" outlineLevel="0" max="20" min="20" style="57" width="7.14"/>
    <col collapsed="false" customWidth="true" hidden="false" outlineLevel="0" max="21" min="21" style="57" width="6.7"/>
    <col collapsed="false" customWidth="true" hidden="false" outlineLevel="0" max="22" min="22" style="57" width="7.85"/>
    <col collapsed="false" customWidth="true" hidden="false" outlineLevel="0" max="23" min="23" style="57" width="6.56"/>
    <col collapsed="false" customWidth="true" hidden="false" outlineLevel="0" max="24" min="24" style="57" width="6.28"/>
    <col collapsed="false" customWidth="true" hidden="false" outlineLevel="0" max="25" min="25" style="57" width="6.85"/>
    <col collapsed="false" customWidth="true" hidden="false" outlineLevel="0" max="26" min="26" style="57" width="7.42"/>
    <col collapsed="false" customWidth="true" hidden="false" outlineLevel="0" max="27" min="27" style="57" width="7.14"/>
    <col collapsed="false" customWidth="true" hidden="false" outlineLevel="0" max="29" min="28" style="57" width="6.41"/>
    <col collapsed="false" customWidth="true" hidden="false" outlineLevel="0" max="30" min="30" style="57" width="6.28"/>
    <col collapsed="false" customWidth="true" hidden="false" outlineLevel="0" max="31" min="31" style="57" width="8.85"/>
    <col collapsed="false" customWidth="true" hidden="false" outlineLevel="0" max="32" min="32" style="57" width="9.99"/>
    <col collapsed="false" customWidth="false" hidden="false" outlineLevel="0" max="257" min="33" style="57" width="9.14"/>
  </cols>
  <sheetData>
    <row r="1" s="62" customFormat="true" ht="23.25" hidden="false" customHeight="true" outlineLevel="0" collapsed="false">
      <c r="A1" s="58" t="s">
        <v>30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</row>
    <row r="2" customFormat="false" ht="23.25" hidden="false" customHeight="false" outlineLevel="0" collapsed="false">
      <c r="A2" s="58"/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61"/>
      <c r="AG2" s="61"/>
    </row>
    <row r="3" customFormat="false" ht="18.75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G3" s="167" t="s">
        <v>26</v>
      </c>
    </row>
    <row r="4" customFormat="false" ht="15" hidden="false" customHeight="true" outlineLevel="0" collapsed="false">
      <c r="A4" s="64" t="s">
        <v>27</v>
      </c>
      <c r="B4" s="65" t="s">
        <v>28</v>
      </c>
      <c r="C4" s="66" t="s">
        <v>29</v>
      </c>
      <c r="D4" s="67" t="s">
        <v>30</v>
      </c>
      <c r="E4" s="67" t="s">
        <v>31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 t="s">
        <v>32</v>
      </c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251" t="s">
        <v>228</v>
      </c>
      <c r="AF4" s="251"/>
      <c r="AG4" s="251"/>
    </row>
    <row r="5" customFormat="false" ht="15.75" hidden="false" customHeight="false" outlineLevel="0" collapsed="false">
      <c r="A5" s="64"/>
      <c r="B5" s="65"/>
      <c r="C5" s="65"/>
      <c r="D5" s="67"/>
      <c r="E5" s="252"/>
      <c r="F5" s="71" t="s">
        <v>35</v>
      </c>
      <c r="G5" s="71"/>
      <c r="H5" s="71"/>
      <c r="I5" s="71"/>
      <c r="J5" s="71"/>
      <c r="K5" s="71"/>
      <c r="L5" s="71" t="s">
        <v>36</v>
      </c>
      <c r="M5" s="71"/>
      <c r="N5" s="71"/>
      <c r="O5" s="71"/>
      <c r="P5" s="71"/>
      <c r="Q5" s="71"/>
      <c r="R5" s="253"/>
      <c r="S5" s="71" t="s">
        <v>35</v>
      </c>
      <c r="T5" s="71"/>
      <c r="U5" s="71"/>
      <c r="V5" s="71"/>
      <c r="W5" s="71"/>
      <c r="X5" s="71"/>
      <c r="Y5" s="71"/>
      <c r="Z5" s="72" t="s">
        <v>36</v>
      </c>
      <c r="AA5" s="72"/>
      <c r="AB5" s="72"/>
      <c r="AC5" s="72"/>
      <c r="AD5" s="72"/>
      <c r="AE5" s="254"/>
      <c r="AF5" s="253"/>
      <c r="AG5" s="255"/>
    </row>
    <row r="6" customFormat="false" ht="54" hidden="false" customHeight="true" outlineLevel="0" collapsed="false">
      <c r="A6" s="64"/>
      <c r="B6" s="65"/>
      <c r="C6" s="65"/>
      <c r="D6" s="67"/>
      <c r="E6" s="70" t="s">
        <v>34</v>
      </c>
      <c r="F6" s="70" t="s">
        <v>38</v>
      </c>
      <c r="G6" s="73" t="s">
        <v>39</v>
      </c>
      <c r="H6" s="256" t="s">
        <v>40</v>
      </c>
      <c r="I6" s="257" t="n">
        <v>2007</v>
      </c>
      <c r="J6" s="76" t="n">
        <v>2008</v>
      </c>
      <c r="K6" s="70" t="s">
        <v>43</v>
      </c>
      <c r="L6" s="70" t="s">
        <v>42</v>
      </c>
      <c r="M6" s="70" t="s">
        <v>39</v>
      </c>
      <c r="N6" s="78" t="n">
        <v>2007</v>
      </c>
      <c r="O6" s="78" t="n">
        <v>2008</v>
      </c>
      <c r="P6" s="78" t="n">
        <v>2009</v>
      </c>
      <c r="Q6" s="70" t="s">
        <v>41</v>
      </c>
      <c r="R6" s="70" t="s">
        <v>37</v>
      </c>
      <c r="S6" s="70" t="s">
        <v>38</v>
      </c>
      <c r="T6" s="70" t="s">
        <v>39</v>
      </c>
      <c r="U6" s="256" t="s">
        <v>40</v>
      </c>
      <c r="V6" s="257" t="n">
        <v>2007</v>
      </c>
      <c r="W6" s="76" t="n">
        <v>2008</v>
      </c>
      <c r="X6" s="70" t="s">
        <v>43</v>
      </c>
      <c r="Y6" s="70" t="s">
        <v>41</v>
      </c>
      <c r="Z6" s="70" t="s">
        <v>42</v>
      </c>
      <c r="AA6" s="70" t="s">
        <v>39</v>
      </c>
      <c r="AB6" s="78" t="n">
        <v>2007</v>
      </c>
      <c r="AC6" s="78" t="n">
        <v>2008</v>
      </c>
      <c r="AD6" s="73" t="s">
        <v>43</v>
      </c>
      <c r="AE6" s="79" t="s">
        <v>44</v>
      </c>
      <c r="AF6" s="80" t="s">
        <v>45</v>
      </c>
      <c r="AG6" s="81" t="s">
        <v>46</v>
      </c>
    </row>
    <row r="7" customFormat="false" ht="15.75" hidden="false" customHeight="false" outlineLevel="0" collapsed="false">
      <c r="A7" s="82" t="n">
        <v>1</v>
      </c>
      <c r="B7" s="83" t="n">
        <v>2</v>
      </c>
      <c r="C7" s="84"/>
      <c r="D7" s="85" t="n">
        <v>3</v>
      </c>
      <c r="E7" s="85" t="n">
        <v>4</v>
      </c>
      <c r="F7" s="85" t="n">
        <v>5</v>
      </c>
      <c r="G7" s="86" t="n">
        <v>6</v>
      </c>
      <c r="H7" s="259" t="n">
        <v>7</v>
      </c>
      <c r="I7" s="87" t="n">
        <v>8</v>
      </c>
      <c r="J7" s="89" t="n">
        <v>9</v>
      </c>
      <c r="K7" s="85" t="n">
        <v>10</v>
      </c>
      <c r="L7" s="85" t="n">
        <v>12</v>
      </c>
      <c r="M7" s="85" t="n">
        <v>13</v>
      </c>
      <c r="N7" s="85" t="n">
        <v>14</v>
      </c>
      <c r="O7" s="85" t="n">
        <v>15</v>
      </c>
      <c r="P7" s="85" t="n">
        <v>16</v>
      </c>
      <c r="Q7" s="85" t="n">
        <v>17</v>
      </c>
      <c r="R7" s="85" t="n">
        <v>18</v>
      </c>
      <c r="S7" s="85" t="n">
        <v>19</v>
      </c>
      <c r="T7" s="86" t="n">
        <v>20</v>
      </c>
      <c r="U7" s="259" t="n">
        <v>21</v>
      </c>
      <c r="V7" s="87" t="n">
        <v>22</v>
      </c>
      <c r="W7" s="89" t="n">
        <v>23</v>
      </c>
      <c r="X7" s="85" t="n">
        <v>24</v>
      </c>
      <c r="Y7" s="85" t="n">
        <v>25</v>
      </c>
      <c r="Z7" s="85" t="n">
        <v>26</v>
      </c>
      <c r="AA7" s="85" t="n">
        <v>27</v>
      </c>
      <c r="AB7" s="85" t="n">
        <v>28</v>
      </c>
      <c r="AC7" s="85" t="n">
        <v>29</v>
      </c>
      <c r="AD7" s="86" t="n">
        <v>30</v>
      </c>
      <c r="AE7" s="90" t="n">
        <v>32</v>
      </c>
      <c r="AF7" s="85" t="n">
        <v>33</v>
      </c>
      <c r="AG7" s="91" t="n">
        <v>3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99" t="n">
        <v>2333223833</v>
      </c>
      <c r="B9" s="99" t="s">
        <v>306</v>
      </c>
      <c r="C9" s="99" t="s">
        <v>68</v>
      </c>
      <c r="D9" s="300" t="n">
        <f aca="false">E9+R9</f>
        <v>46</v>
      </c>
      <c r="E9" s="300" t="n">
        <f aca="false">F9+L9</f>
        <v>46</v>
      </c>
      <c r="F9" s="300" t="n">
        <f aca="false">G9+H9+I9+J9+K9</f>
        <v>35</v>
      </c>
      <c r="G9" s="301"/>
      <c r="H9" s="302"/>
      <c r="I9" s="303" t="n">
        <v>18</v>
      </c>
      <c r="J9" s="304" t="n">
        <v>17</v>
      </c>
      <c r="K9" s="305"/>
      <c r="L9" s="305" t="n">
        <f aca="false">N9+O9+P9+Q9+M9</f>
        <v>11</v>
      </c>
      <c r="M9" s="305"/>
      <c r="N9" s="305" t="n">
        <v>6</v>
      </c>
      <c r="O9" s="305" t="n">
        <v>5</v>
      </c>
      <c r="P9" s="305"/>
      <c r="Q9" s="305"/>
      <c r="R9" s="305" t="n">
        <f aca="false">S9+Z9</f>
        <v>0</v>
      </c>
      <c r="S9" s="305" t="n">
        <f aca="false">T9+U9+V9+W9+X9+Y9</f>
        <v>0</v>
      </c>
      <c r="T9" s="301"/>
      <c r="U9" s="302"/>
      <c r="V9" s="303"/>
      <c r="W9" s="306"/>
      <c r="X9" s="300"/>
      <c r="Y9" s="300"/>
      <c r="Z9" s="300" t="n">
        <f aca="false">AA9+AB9+AC9+AD9</f>
        <v>0</v>
      </c>
      <c r="AA9" s="300"/>
      <c r="AB9" s="305"/>
      <c r="AC9" s="300"/>
      <c r="AD9" s="300"/>
      <c r="AE9" s="102" t="n">
        <f aca="false">I9+V9</f>
        <v>18</v>
      </c>
      <c r="AF9" s="304" t="n">
        <f aca="false">H9+U9</f>
        <v>0</v>
      </c>
      <c r="AG9" s="307" t="n">
        <f aca="false">AE9+AF9</f>
        <v>18</v>
      </c>
    </row>
    <row r="10" customFormat="false" ht="12.75" hidden="false" customHeight="false" outlineLevel="0" collapsed="false">
      <c r="A10" s="308" t="s">
        <v>307</v>
      </c>
      <c r="B10" s="108" t="s">
        <v>308</v>
      </c>
      <c r="C10" s="108" t="s">
        <v>50</v>
      </c>
      <c r="D10" s="309" t="n">
        <f aca="false">E10+R10</f>
        <v>24.263</v>
      </c>
      <c r="E10" s="309" t="n">
        <f aca="false">F10+L10</f>
        <v>14.114</v>
      </c>
      <c r="F10" s="309" t="n">
        <f aca="false">G10+H10+I10+J10+K10</f>
        <v>13.446</v>
      </c>
      <c r="G10" s="310" t="n">
        <v>5.226</v>
      </c>
      <c r="H10" s="111" t="n">
        <v>0.148</v>
      </c>
      <c r="I10" s="114" t="n">
        <v>8.072</v>
      </c>
      <c r="J10" s="311"/>
      <c r="K10" s="309"/>
      <c r="L10" s="309" t="n">
        <f aca="false">N10+O10+P10+Q10+M10</f>
        <v>0.668</v>
      </c>
      <c r="M10" s="309" t="n">
        <v>0.668</v>
      </c>
      <c r="N10" s="309"/>
      <c r="O10" s="309"/>
      <c r="P10" s="309"/>
      <c r="Q10" s="309"/>
      <c r="R10" s="309" t="n">
        <f aca="false">S10+Z10</f>
        <v>10.149</v>
      </c>
      <c r="S10" s="309" t="n">
        <f aca="false">T10+U10+V10+W10+X10+Y10</f>
        <v>10.149</v>
      </c>
      <c r="T10" s="310"/>
      <c r="U10" s="111" t="n">
        <v>7.528</v>
      </c>
      <c r="V10" s="114" t="n">
        <v>2.621</v>
      </c>
      <c r="W10" s="311"/>
      <c r="X10" s="309"/>
      <c r="Y10" s="309"/>
      <c r="Z10" s="309" t="n">
        <f aca="false">AA10+AB10+AC10+AD10</f>
        <v>0</v>
      </c>
      <c r="AA10" s="309"/>
      <c r="AB10" s="309"/>
      <c r="AC10" s="309"/>
      <c r="AD10" s="309"/>
      <c r="AE10" s="111" t="n">
        <f aca="false">I10+V10</f>
        <v>10.693</v>
      </c>
      <c r="AF10" s="311" t="n">
        <f aca="false">H10+U10</f>
        <v>7.676</v>
      </c>
      <c r="AG10" s="312" t="n">
        <f aca="false">AE10+AF10</f>
        <v>18.369</v>
      </c>
    </row>
    <row r="11" customFormat="false" ht="12.75" hidden="false" customHeight="false" outlineLevel="0" collapsed="false">
      <c r="A11" s="308" t="s">
        <v>309</v>
      </c>
      <c r="B11" s="108" t="s">
        <v>310</v>
      </c>
      <c r="C11" s="108" t="s">
        <v>50</v>
      </c>
      <c r="D11" s="309" t="n">
        <f aca="false">E11+R11</f>
        <v>61.805</v>
      </c>
      <c r="E11" s="309" t="n">
        <f aca="false">F11+L11</f>
        <v>61.805</v>
      </c>
      <c r="F11" s="309" t="n">
        <f aca="false">G11+H11+I11+J11+K11</f>
        <v>61.031</v>
      </c>
      <c r="G11" s="310" t="n">
        <v>10.072</v>
      </c>
      <c r="H11" s="111" t="n">
        <v>19.93</v>
      </c>
      <c r="I11" s="114" t="n">
        <v>31.029</v>
      </c>
      <c r="J11" s="311"/>
      <c r="K11" s="309"/>
      <c r="L11" s="309" t="n">
        <f aca="false">N11+O11+P11+Q11+M11</f>
        <v>0.774</v>
      </c>
      <c r="M11" s="309" t="n">
        <v>0.774</v>
      </c>
      <c r="N11" s="309"/>
      <c r="O11" s="309"/>
      <c r="P11" s="309"/>
      <c r="Q11" s="309"/>
      <c r="R11" s="309" t="n">
        <f aca="false">S11+Z11</f>
        <v>0</v>
      </c>
      <c r="S11" s="309" t="n">
        <f aca="false">T11+U11+V11+W11+X11+Y11</f>
        <v>0</v>
      </c>
      <c r="T11" s="310"/>
      <c r="U11" s="111"/>
      <c r="V11" s="114"/>
      <c r="W11" s="311"/>
      <c r="X11" s="309"/>
      <c r="Y11" s="309"/>
      <c r="Z11" s="309" t="n">
        <f aca="false">AA11+AB11+AC11+AD11</f>
        <v>0</v>
      </c>
      <c r="AA11" s="309"/>
      <c r="AB11" s="309"/>
      <c r="AC11" s="309"/>
      <c r="AD11" s="309"/>
      <c r="AE11" s="111" t="n">
        <f aca="false">I11+V11</f>
        <v>31.029</v>
      </c>
      <c r="AF11" s="311" t="n">
        <f aca="false">H11+U11</f>
        <v>19.93</v>
      </c>
      <c r="AG11" s="312" t="n">
        <f aca="false">AE11+AF11</f>
        <v>50.959</v>
      </c>
    </row>
    <row r="12" customFormat="false" ht="12.75" hidden="false" customHeight="false" outlineLevel="0" collapsed="false">
      <c r="A12" s="308" t="s">
        <v>311</v>
      </c>
      <c r="B12" s="108" t="s">
        <v>312</v>
      </c>
      <c r="C12" s="108" t="s">
        <v>50</v>
      </c>
      <c r="D12" s="309" t="n">
        <f aca="false">E12+R12</f>
        <v>66.545</v>
      </c>
      <c r="E12" s="309" t="n">
        <f aca="false">F12+L12</f>
        <v>66.545</v>
      </c>
      <c r="F12" s="309" t="n">
        <f aca="false">G12+H12+I12+J12+K12</f>
        <v>62.471</v>
      </c>
      <c r="G12" s="310" t="n">
        <v>7.5</v>
      </c>
      <c r="H12" s="111" t="n">
        <v>26.866</v>
      </c>
      <c r="I12" s="114" t="n">
        <v>28.105</v>
      </c>
      <c r="J12" s="311"/>
      <c r="K12" s="309"/>
      <c r="L12" s="309" t="n">
        <f aca="false">N12+O12+P12+Q12+M12</f>
        <v>4.074</v>
      </c>
      <c r="M12" s="309" t="n">
        <v>3.622</v>
      </c>
      <c r="N12" s="309" t="n">
        <v>0.452</v>
      </c>
      <c r="O12" s="309"/>
      <c r="P12" s="309"/>
      <c r="Q12" s="309"/>
      <c r="R12" s="309" t="n">
        <f aca="false">S12+Z12</f>
        <v>0</v>
      </c>
      <c r="S12" s="309" t="n">
        <f aca="false">T12+U12+V12+W12+X12+Y12</f>
        <v>0</v>
      </c>
      <c r="T12" s="310"/>
      <c r="U12" s="111"/>
      <c r="V12" s="114"/>
      <c r="W12" s="311"/>
      <c r="X12" s="309"/>
      <c r="Y12" s="309"/>
      <c r="Z12" s="309" t="n">
        <f aca="false">AA12+AB12+AC12+AD12</f>
        <v>0</v>
      </c>
      <c r="AA12" s="309"/>
      <c r="AB12" s="309"/>
      <c r="AC12" s="309"/>
      <c r="AD12" s="309"/>
      <c r="AE12" s="111" t="n">
        <f aca="false">I12+V12</f>
        <v>28.105</v>
      </c>
      <c r="AF12" s="311" t="n">
        <f aca="false">H12+U12</f>
        <v>26.866</v>
      </c>
      <c r="AG12" s="312" t="n">
        <f aca="false">AE12+AF12</f>
        <v>54.971</v>
      </c>
    </row>
    <row r="13" customFormat="false" ht="12.75" hidden="false" customHeight="false" outlineLevel="0" collapsed="false">
      <c r="A13" s="308" t="s">
        <v>313</v>
      </c>
      <c r="B13" s="108" t="s">
        <v>314</v>
      </c>
      <c r="C13" s="108" t="s">
        <v>50</v>
      </c>
      <c r="D13" s="309" t="n">
        <f aca="false">E13+R13</f>
        <v>44.679</v>
      </c>
      <c r="E13" s="309" t="n">
        <f aca="false">F13+L13</f>
        <v>36.675</v>
      </c>
      <c r="F13" s="309" t="n">
        <f aca="false">G13+H13+I13+J13+K13</f>
        <v>35.663</v>
      </c>
      <c r="G13" s="310" t="n">
        <v>8.97</v>
      </c>
      <c r="H13" s="111"/>
      <c r="I13" s="114" t="n">
        <v>26.693</v>
      </c>
      <c r="J13" s="311"/>
      <c r="K13" s="309"/>
      <c r="L13" s="309" t="n">
        <f aca="false">N13+O13+P13+Q13+M13</f>
        <v>1.012</v>
      </c>
      <c r="M13" s="309" t="n">
        <v>1.012</v>
      </c>
      <c r="N13" s="309"/>
      <c r="O13" s="309"/>
      <c r="P13" s="309"/>
      <c r="Q13" s="309"/>
      <c r="R13" s="309" t="n">
        <f aca="false">S13+Z13</f>
        <v>8.004</v>
      </c>
      <c r="S13" s="309" t="n">
        <f aca="false">T13+U13+V13+W13+X13+Y13</f>
        <v>8.004</v>
      </c>
      <c r="T13" s="310" t="n">
        <v>2.502</v>
      </c>
      <c r="U13" s="111"/>
      <c r="V13" s="114" t="n">
        <v>5.502</v>
      </c>
      <c r="W13" s="311"/>
      <c r="X13" s="309"/>
      <c r="Y13" s="309"/>
      <c r="Z13" s="309" t="n">
        <f aca="false">AA13+AB13+AC13+AD13</f>
        <v>0</v>
      </c>
      <c r="AA13" s="309"/>
      <c r="AB13" s="309"/>
      <c r="AC13" s="309"/>
      <c r="AD13" s="309"/>
      <c r="AE13" s="111" t="n">
        <f aca="false">I13+V13</f>
        <v>32.195</v>
      </c>
      <c r="AF13" s="311" t="n">
        <f aca="false">H13+U13</f>
        <v>0</v>
      </c>
      <c r="AG13" s="312" t="n">
        <f aca="false">AE13+AF13</f>
        <v>32.195</v>
      </c>
    </row>
    <row r="14" customFormat="false" ht="12.75" hidden="false" customHeight="false" outlineLevel="0" collapsed="false">
      <c r="A14" s="308" t="s">
        <v>315</v>
      </c>
      <c r="B14" s="108" t="s">
        <v>316</v>
      </c>
      <c r="C14" s="108" t="s">
        <v>50</v>
      </c>
      <c r="D14" s="309" t="n">
        <f aca="false">E14+R14</f>
        <v>2.379</v>
      </c>
      <c r="E14" s="309" t="n">
        <f aca="false">F14+L14</f>
        <v>2.379</v>
      </c>
      <c r="F14" s="309" t="n">
        <f aca="false">G14+H14+I14+J14+K14</f>
        <v>2.379</v>
      </c>
      <c r="G14" s="310" t="n">
        <v>2.141</v>
      </c>
      <c r="H14" s="111" t="n">
        <v>0</v>
      </c>
      <c r="I14" s="114" t="n">
        <v>0.238</v>
      </c>
      <c r="J14" s="311"/>
      <c r="K14" s="309"/>
      <c r="L14" s="309" t="n">
        <f aca="false">N14+O14+P14+Q14+M14</f>
        <v>0</v>
      </c>
      <c r="M14" s="309"/>
      <c r="N14" s="309"/>
      <c r="O14" s="309"/>
      <c r="P14" s="309"/>
      <c r="Q14" s="309"/>
      <c r="R14" s="309" t="n">
        <f aca="false">S14+Z14</f>
        <v>0</v>
      </c>
      <c r="S14" s="309" t="n">
        <f aca="false">T14+U14+V14+W14+X14+Y14</f>
        <v>0</v>
      </c>
      <c r="T14" s="310"/>
      <c r="U14" s="111"/>
      <c r="V14" s="114"/>
      <c r="W14" s="311"/>
      <c r="X14" s="309"/>
      <c r="Y14" s="309"/>
      <c r="Z14" s="309" t="n">
        <f aca="false">AA14+AB14+AC14+AD14</f>
        <v>0</v>
      </c>
      <c r="AA14" s="309"/>
      <c r="AB14" s="309"/>
      <c r="AC14" s="309"/>
      <c r="AD14" s="309"/>
      <c r="AE14" s="111" t="n">
        <f aca="false">I14+V14</f>
        <v>0.238</v>
      </c>
      <c r="AF14" s="311" t="n">
        <f aca="false">H14+U14</f>
        <v>0</v>
      </c>
      <c r="AG14" s="312" t="n">
        <f aca="false">AE14+AF14</f>
        <v>0.238</v>
      </c>
    </row>
    <row r="15" customFormat="false" ht="12.75" hidden="false" customHeight="false" outlineLevel="0" collapsed="false">
      <c r="A15" s="308" t="s">
        <v>317</v>
      </c>
      <c r="B15" s="108" t="s">
        <v>318</v>
      </c>
      <c r="C15" s="108" t="s">
        <v>50</v>
      </c>
      <c r="D15" s="309" t="n">
        <f aca="false">E15+R15</f>
        <v>2.363</v>
      </c>
      <c r="E15" s="309" t="n">
        <f aca="false">F15+L15</f>
        <v>1.24</v>
      </c>
      <c r="F15" s="309" t="n">
        <f aca="false">G15+H15+I15+J15+K15</f>
        <v>1.177</v>
      </c>
      <c r="G15" s="310" t="n">
        <v>0.357</v>
      </c>
      <c r="H15" s="111" t="n">
        <v>0.82</v>
      </c>
      <c r="I15" s="114"/>
      <c r="J15" s="311"/>
      <c r="K15" s="309"/>
      <c r="L15" s="309" t="n">
        <f aca="false">N15+O15+P15+Q15+M15</f>
        <v>0.063</v>
      </c>
      <c r="M15" s="309"/>
      <c r="N15" s="309" t="n">
        <v>0.063</v>
      </c>
      <c r="O15" s="309"/>
      <c r="P15" s="309"/>
      <c r="Q15" s="309"/>
      <c r="R15" s="309" t="n">
        <f aca="false">S15+Z15</f>
        <v>1.123</v>
      </c>
      <c r="S15" s="309" t="n">
        <f aca="false">T15+U15+V15+W15+X15+Y15</f>
        <v>1.123</v>
      </c>
      <c r="T15" s="310"/>
      <c r="U15" s="111" t="n">
        <v>1.123</v>
      </c>
      <c r="V15" s="114"/>
      <c r="W15" s="311"/>
      <c r="X15" s="309"/>
      <c r="Y15" s="309"/>
      <c r="Z15" s="309" t="n">
        <f aca="false">AA15+AB15+AC15+AD15</f>
        <v>0</v>
      </c>
      <c r="AA15" s="309"/>
      <c r="AB15" s="309"/>
      <c r="AC15" s="309"/>
      <c r="AD15" s="309"/>
      <c r="AE15" s="111" t="n">
        <f aca="false">I15+V15</f>
        <v>0</v>
      </c>
      <c r="AF15" s="311" t="n">
        <f aca="false">H15+U15</f>
        <v>1.943</v>
      </c>
      <c r="AG15" s="312" t="n">
        <f aca="false">AE15+AF15</f>
        <v>1.943</v>
      </c>
    </row>
    <row r="16" customFormat="false" ht="12.75" hidden="false" customHeight="false" outlineLevel="0" collapsed="false">
      <c r="A16" s="308" t="s">
        <v>319</v>
      </c>
      <c r="B16" s="108" t="s">
        <v>320</v>
      </c>
      <c r="C16" s="108" t="s">
        <v>50</v>
      </c>
      <c r="D16" s="309" t="n">
        <f aca="false">E16+R16</f>
        <v>33.826</v>
      </c>
      <c r="E16" s="309" t="n">
        <f aca="false">F16+L16</f>
        <v>33.826</v>
      </c>
      <c r="F16" s="309" t="n">
        <f aca="false">G16+H16+I16+J16+K16</f>
        <v>32.239</v>
      </c>
      <c r="G16" s="310"/>
      <c r="H16" s="111" t="n">
        <v>32.239</v>
      </c>
      <c r="I16" s="114"/>
      <c r="J16" s="311"/>
      <c r="K16" s="309"/>
      <c r="L16" s="309" t="n">
        <f aca="false">N16+O16+P16+Q16+M16</f>
        <v>1.587</v>
      </c>
      <c r="M16" s="309" t="n">
        <v>1.587</v>
      </c>
      <c r="N16" s="309"/>
      <c r="O16" s="309"/>
      <c r="P16" s="309"/>
      <c r="Q16" s="309"/>
      <c r="R16" s="309" t="n">
        <f aca="false">S16+Z16</f>
        <v>0</v>
      </c>
      <c r="S16" s="309" t="n">
        <f aca="false">T16+U16+V16+W16+X16+Y16</f>
        <v>0</v>
      </c>
      <c r="T16" s="310"/>
      <c r="U16" s="111"/>
      <c r="V16" s="114"/>
      <c r="W16" s="311"/>
      <c r="X16" s="309"/>
      <c r="Y16" s="309"/>
      <c r="Z16" s="309" t="n">
        <f aca="false">AA16+AB16+AC16+AD16</f>
        <v>0</v>
      </c>
      <c r="AA16" s="309"/>
      <c r="AB16" s="309"/>
      <c r="AC16" s="309"/>
      <c r="AD16" s="309"/>
      <c r="AE16" s="111" t="n">
        <f aca="false">I16+V16</f>
        <v>0</v>
      </c>
      <c r="AF16" s="311" t="n">
        <f aca="false">H16+U16</f>
        <v>32.239</v>
      </c>
      <c r="AG16" s="312" t="n">
        <f aca="false">AE16+AF16</f>
        <v>32.239</v>
      </c>
    </row>
    <row r="17" customFormat="false" ht="12.75" hidden="false" customHeight="false" outlineLevel="0" collapsed="false">
      <c r="A17" s="308" t="s">
        <v>321</v>
      </c>
      <c r="B17" s="108" t="s">
        <v>322</v>
      </c>
      <c r="C17" s="108" t="s">
        <v>50</v>
      </c>
      <c r="D17" s="309" t="n">
        <f aca="false">E17+R17</f>
        <v>7.228</v>
      </c>
      <c r="E17" s="309" t="n">
        <f aca="false">F17+L17</f>
        <v>6.828</v>
      </c>
      <c r="F17" s="309" t="n">
        <f aca="false">G17+H17+I17+J17+K17</f>
        <v>5.5</v>
      </c>
      <c r="G17" s="310"/>
      <c r="H17" s="111"/>
      <c r="I17" s="114" t="n">
        <v>5.5</v>
      </c>
      <c r="J17" s="311"/>
      <c r="K17" s="309"/>
      <c r="L17" s="309" t="n">
        <f aca="false">N17+O17+P17+Q17+M17</f>
        <v>1.328</v>
      </c>
      <c r="M17" s="309" t="n">
        <v>0.402</v>
      </c>
      <c r="N17" s="309" t="n">
        <v>0.926</v>
      </c>
      <c r="O17" s="309"/>
      <c r="P17" s="309"/>
      <c r="Q17" s="309"/>
      <c r="R17" s="309" t="n">
        <f aca="false">S17+Z17</f>
        <v>0.4</v>
      </c>
      <c r="S17" s="309" t="n">
        <f aca="false">T17+U17+V17+W17+X17+Y17</f>
        <v>0.4</v>
      </c>
      <c r="T17" s="310"/>
      <c r="U17" s="111"/>
      <c r="V17" s="114" t="n">
        <v>0.4</v>
      </c>
      <c r="W17" s="311"/>
      <c r="X17" s="309"/>
      <c r="Y17" s="309"/>
      <c r="Z17" s="309" t="n">
        <f aca="false">AA17+AB17+AC17+AD17</f>
        <v>0</v>
      </c>
      <c r="AA17" s="309"/>
      <c r="AB17" s="309"/>
      <c r="AC17" s="309"/>
      <c r="AD17" s="309"/>
      <c r="AE17" s="111" t="n">
        <f aca="false">I17+V17</f>
        <v>5.9</v>
      </c>
      <c r="AF17" s="311" t="n">
        <f aca="false">H17+U17</f>
        <v>0</v>
      </c>
      <c r="AG17" s="312" t="n">
        <f aca="false">AE17+AF17</f>
        <v>5.9</v>
      </c>
    </row>
    <row r="18" customFormat="false" ht="12.75" hidden="false" customHeight="false" outlineLevel="0" collapsed="false">
      <c r="A18" s="308" t="s">
        <v>323</v>
      </c>
      <c r="B18" s="108" t="s">
        <v>324</v>
      </c>
      <c r="C18" s="108" t="s">
        <v>50</v>
      </c>
      <c r="D18" s="309" t="n">
        <f aca="false">E18+R18</f>
        <v>4.105</v>
      </c>
      <c r="E18" s="309" t="n">
        <f aca="false">F18+L18</f>
        <v>4.04</v>
      </c>
      <c r="F18" s="309" t="n">
        <f aca="false">G18+H18+I18+J18+K18</f>
        <v>3.135</v>
      </c>
      <c r="G18" s="310" t="n">
        <v>3.135</v>
      </c>
      <c r="H18" s="111"/>
      <c r="I18" s="114"/>
      <c r="J18" s="311"/>
      <c r="K18" s="309"/>
      <c r="L18" s="309" t="n">
        <f aca="false">N18+O18+P18+Q18+M18</f>
        <v>0.905</v>
      </c>
      <c r="M18" s="309" t="n">
        <v>0.08</v>
      </c>
      <c r="N18" s="309" t="n">
        <v>0.825</v>
      </c>
      <c r="O18" s="309"/>
      <c r="P18" s="309"/>
      <c r="Q18" s="309"/>
      <c r="R18" s="309" t="n">
        <f aca="false">S18+Z18</f>
        <v>0.065</v>
      </c>
      <c r="S18" s="309" t="n">
        <f aca="false">T18+U18+V18+W18+X18+Y18</f>
        <v>0.065</v>
      </c>
      <c r="T18" s="310" t="n">
        <v>0.065</v>
      </c>
      <c r="U18" s="111"/>
      <c r="V18" s="114"/>
      <c r="W18" s="311"/>
      <c r="X18" s="309"/>
      <c r="Y18" s="309"/>
      <c r="Z18" s="309" t="n">
        <f aca="false">AA18+AB18+AC18+AD18</f>
        <v>0</v>
      </c>
      <c r="AA18" s="309"/>
      <c r="AB18" s="309"/>
      <c r="AC18" s="309"/>
      <c r="AD18" s="309"/>
      <c r="AE18" s="111" t="n">
        <f aca="false">I18+V18</f>
        <v>0</v>
      </c>
      <c r="AF18" s="311" t="n">
        <f aca="false">H18+U18</f>
        <v>0</v>
      </c>
      <c r="AG18" s="312" t="n">
        <f aca="false">AE18+AF18</f>
        <v>0</v>
      </c>
    </row>
    <row r="19" customFormat="false" ht="12.75" hidden="false" customHeight="false" outlineLevel="0" collapsed="false">
      <c r="A19" s="308" t="s">
        <v>325</v>
      </c>
      <c r="B19" s="108" t="s">
        <v>326</v>
      </c>
      <c r="C19" s="108" t="s">
        <v>50</v>
      </c>
      <c r="D19" s="309" t="n">
        <f aca="false">E19+R19</f>
        <v>3.244</v>
      </c>
      <c r="E19" s="309" t="n">
        <f aca="false">F19+L19</f>
        <v>3.244</v>
      </c>
      <c r="F19" s="309" t="n">
        <f aca="false">G19+H19+I19+J19+K19</f>
        <v>3</v>
      </c>
      <c r="G19" s="310" t="n">
        <v>3</v>
      </c>
      <c r="H19" s="111"/>
      <c r="I19" s="114"/>
      <c r="J19" s="311"/>
      <c r="K19" s="309"/>
      <c r="L19" s="309" t="n">
        <f aca="false">N19+O19+P19+Q19+M19</f>
        <v>0.244</v>
      </c>
      <c r="M19" s="309"/>
      <c r="N19" s="309" t="n">
        <v>0.244</v>
      </c>
      <c r="O19" s="309"/>
      <c r="P19" s="309"/>
      <c r="Q19" s="309"/>
      <c r="R19" s="309" t="n">
        <f aca="false">S19+Z19</f>
        <v>0</v>
      </c>
      <c r="S19" s="309" t="n">
        <f aca="false">T19+U19+V19+W19+X19+Y19</f>
        <v>0</v>
      </c>
      <c r="T19" s="310"/>
      <c r="U19" s="111"/>
      <c r="V19" s="114"/>
      <c r="W19" s="311"/>
      <c r="X19" s="309"/>
      <c r="Y19" s="309"/>
      <c r="Z19" s="309" t="n">
        <f aca="false">AA19+AB19+AC19+AD19</f>
        <v>0</v>
      </c>
      <c r="AA19" s="309"/>
      <c r="AB19" s="309"/>
      <c r="AC19" s="309"/>
      <c r="AD19" s="309"/>
      <c r="AE19" s="111" t="n">
        <f aca="false">I19+V19</f>
        <v>0</v>
      </c>
      <c r="AF19" s="311" t="n">
        <f aca="false">H19+U19</f>
        <v>0</v>
      </c>
      <c r="AG19" s="312" t="n">
        <f aca="false">AE19+AF19</f>
        <v>0</v>
      </c>
    </row>
    <row r="20" customFormat="false" ht="12.75" hidden="false" customHeight="false" outlineLevel="0" collapsed="false">
      <c r="A20" s="308" t="s">
        <v>327</v>
      </c>
      <c r="B20" s="108" t="s">
        <v>328</v>
      </c>
      <c r="C20" s="108" t="s">
        <v>50</v>
      </c>
      <c r="D20" s="309" t="n">
        <f aca="false">E20+R20</f>
        <v>7.347</v>
      </c>
      <c r="E20" s="309" t="n">
        <f aca="false">F20+L20</f>
        <v>7.347</v>
      </c>
      <c r="F20" s="309" t="n">
        <f aca="false">G20+H20+I20+J20+K20</f>
        <v>7.061</v>
      </c>
      <c r="G20" s="310"/>
      <c r="H20" s="111"/>
      <c r="I20" s="114" t="n">
        <v>7.061</v>
      </c>
      <c r="J20" s="311"/>
      <c r="K20" s="309"/>
      <c r="L20" s="309" t="n">
        <f aca="false">N20+O20+P20+Q20+M20</f>
        <v>0.286</v>
      </c>
      <c r="M20" s="309" t="n">
        <v>0.286</v>
      </c>
      <c r="N20" s="309"/>
      <c r="O20" s="309"/>
      <c r="P20" s="309"/>
      <c r="Q20" s="309"/>
      <c r="R20" s="309" t="n">
        <f aca="false">S20+Z20</f>
        <v>0</v>
      </c>
      <c r="S20" s="309" t="n">
        <f aca="false">T20+U20+V20+W20+X20+Y20</f>
        <v>0</v>
      </c>
      <c r="T20" s="310"/>
      <c r="U20" s="111"/>
      <c r="V20" s="114"/>
      <c r="W20" s="311"/>
      <c r="X20" s="309"/>
      <c r="Y20" s="309"/>
      <c r="Z20" s="309" t="n">
        <f aca="false">AA20+AB20+AC20+AD20</f>
        <v>0</v>
      </c>
      <c r="AA20" s="309"/>
      <c r="AB20" s="309"/>
      <c r="AC20" s="309"/>
      <c r="AD20" s="309"/>
      <c r="AE20" s="111" t="n">
        <f aca="false">I20+V20</f>
        <v>7.061</v>
      </c>
      <c r="AF20" s="311" t="n">
        <f aca="false">H20+U20</f>
        <v>0</v>
      </c>
      <c r="AG20" s="312" t="n">
        <f aca="false">AE20+AF20</f>
        <v>7.061</v>
      </c>
    </row>
    <row r="21" customFormat="false" ht="12.75" hidden="false" customHeight="false" outlineLevel="0" collapsed="false">
      <c r="A21" s="308" t="s">
        <v>329</v>
      </c>
      <c r="B21" s="108" t="s">
        <v>330</v>
      </c>
      <c r="C21" s="108" t="s">
        <v>50</v>
      </c>
      <c r="D21" s="309" t="n">
        <f aca="false">E21+R21</f>
        <v>8.311</v>
      </c>
      <c r="E21" s="309" t="n">
        <f aca="false">F21+L21</f>
        <v>8.311</v>
      </c>
      <c r="F21" s="309" t="n">
        <f aca="false">G21+H21+I21+J21+K21</f>
        <v>8.311</v>
      </c>
      <c r="G21" s="310" t="n">
        <v>6.525</v>
      </c>
      <c r="H21" s="111" t="n">
        <v>1.786</v>
      </c>
      <c r="I21" s="114"/>
      <c r="J21" s="311"/>
      <c r="K21" s="309"/>
      <c r="L21" s="309" t="n">
        <f aca="false">N21+O21+P21+Q21+M21</f>
        <v>0</v>
      </c>
      <c r="M21" s="309"/>
      <c r="N21" s="309"/>
      <c r="O21" s="309"/>
      <c r="P21" s="309"/>
      <c r="Q21" s="309"/>
      <c r="R21" s="309" t="n">
        <f aca="false">S21+Z21</f>
        <v>0</v>
      </c>
      <c r="S21" s="309" t="n">
        <f aca="false">T21+U21+V21+W21+X21+Y21</f>
        <v>0</v>
      </c>
      <c r="T21" s="310"/>
      <c r="U21" s="111"/>
      <c r="V21" s="114"/>
      <c r="W21" s="311"/>
      <c r="X21" s="309"/>
      <c r="Y21" s="309"/>
      <c r="Z21" s="309" t="n">
        <f aca="false">AA21+AB21+AC21+AD21</f>
        <v>0</v>
      </c>
      <c r="AA21" s="309"/>
      <c r="AB21" s="309"/>
      <c r="AC21" s="309"/>
      <c r="AD21" s="309"/>
      <c r="AE21" s="111" t="n">
        <f aca="false">I21+V21</f>
        <v>0</v>
      </c>
      <c r="AF21" s="311" t="n">
        <f aca="false">H21+U21</f>
        <v>1.786</v>
      </c>
      <c r="AG21" s="312" t="n">
        <f aca="false">AE21+AF21</f>
        <v>1.786</v>
      </c>
    </row>
    <row r="22" customFormat="false" ht="12.75" hidden="false" customHeight="false" outlineLevel="0" collapsed="false">
      <c r="A22" s="308" t="s">
        <v>331</v>
      </c>
      <c r="B22" s="108" t="s">
        <v>332</v>
      </c>
      <c r="C22" s="108" t="s">
        <v>50</v>
      </c>
      <c r="D22" s="309" t="n">
        <f aca="false">E22+R22</f>
        <v>1.385</v>
      </c>
      <c r="E22" s="309" t="n">
        <f aca="false">F22+L22</f>
        <v>0</v>
      </c>
      <c r="F22" s="309" t="n">
        <f aca="false">G22+H22+I22+J22+K22</f>
        <v>0</v>
      </c>
      <c r="G22" s="310"/>
      <c r="H22" s="111"/>
      <c r="I22" s="114"/>
      <c r="J22" s="311"/>
      <c r="K22" s="309"/>
      <c r="L22" s="309" t="n">
        <f aca="false">N22+O22+P22+Q22+M22</f>
        <v>0</v>
      </c>
      <c r="M22" s="309"/>
      <c r="N22" s="309"/>
      <c r="O22" s="309"/>
      <c r="P22" s="309"/>
      <c r="Q22" s="309"/>
      <c r="R22" s="309" t="n">
        <f aca="false">S22+Z22</f>
        <v>1.385</v>
      </c>
      <c r="S22" s="309" t="n">
        <f aca="false">T22+U22+V22+W22+X22+Y22</f>
        <v>1.385</v>
      </c>
      <c r="T22" s="310" t="n">
        <v>1</v>
      </c>
      <c r="U22" s="111"/>
      <c r="V22" s="114" t="n">
        <v>0.385</v>
      </c>
      <c r="W22" s="311"/>
      <c r="X22" s="309"/>
      <c r="Y22" s="309"/>
      <c r="Z22" s="309" t="n">
        <f aca="false">AA22+AB22+AC22+AD22</f>
        <v>0</v>
      </c>
      <c r="AA22" s="309"/>
      <c r="AB22" s="309"/>
      <c r="AC22" s="309"/>
      <c r="AD22" s="309"/>
      <c r="AE22" s="111" t="n">
        <f aca="false">I22+V22</f>
        <v>0.385</v>
      </c>
      <c r="AF22" s="311" t="n">
        <f aca="false">H22+U22</f>
        <v>0</v>
      </c>
      <c r="AG22" s="312" t="n">
        <f aca="false">AE22+AF22</f>
        <v>0.385</v>
      </c>
    </row>
    <row r="23" customFormat="false" ht="12.75" hidden="false" customHeight="false" outlineLevel="0" collapsed="false">
      <c r="A23" s="308" t="s">
        <v>333</v>
      </c>
      <c r="B23" s="108" t="s">
        <v>334</v>
      </c>
      <c r="C23" s="108" t="s">
        <v>50</v>
      </c>
      <c r="D23" s="309" t="n">
        <f aca="false">E23+R23</f>
        <v>2.957</v>
      </c>
      <c r="E23" s="309" t="n">
        <f aca="false">F23+L23</f>
        <v>0</v>
      </c>
      <c r="F23" s="309" t="n">
        <f aca="false">G23+H23+I23+J23+K23</f>
        <v>0</v>
      </c>
      <c r="G23" s="310"/>
      <c r="H23" s="111"/>
      <c r="I23" s="114"/>
      <c r="J23" s="311"/>
      <c r="K23" s="309"/>
      <c r="L23" s="309" t="n">
        <f aca="false">N23+O23+P23+Q23+M23</f>
        <v>0</v>
      </c>
      <c r="M23" s="309"/>
      <c r="N23" s="309"/>
      <c r="O23" s="309"/>
      <c r="P23" s="309"/>
      <c r="Q23" s="309"/>
      <c r="R23" s="309" t="n">
        <f aca="false">S23+Z23</f>
        <v>2.957</v>
      </c>
      <c r="S23" s="309" t="n">
        <f aca="false">T23+U23+V23+W23+X23+Y23</f>
        <v>2.9</v>
      </c>
      <c r="T23" s="310" t="n">
        <v>0.7</v>
      </c>
      <c r="U23" s="111"/>
      <c r="V23" s="114" t="n">
        <v>2.2</v>
      </c>
      <c r="W23" s="311"/>
      <c r="X23" s="309"/>
      <c r="Y23" s="309"/>
      <c r="Z23" s="309" t="n">
        <f aca="false">AA23+AB23+AC23+AD23</f>
        <v>0.057</v>
      </c>
      <c r="AA23" s="309"/>
      <c r="AB23" s="309" t="n">
        <v>0.057</v>
      </c>
      <c r="AC23" s="309"/>
      <c r="AD23" s="309"/>
      <c r="AE23" s="111" t="n">
        <f aca="false">I23+V23</f>
        <v>2.2</v>
      </c>
      <c r="AF23" s="311" t="n">
        <f aca="false">H23+U23</f>
        <v>0</v>
      </c>
      <c r="AG23" s="312" t="n">
        <f aca="false">AE23+AF23</f>
        <v>2.2</v>
      </c>
    </row>
    <row r="24" customFormat="false" ht="12.75" hidden="false" customHeight="false" outlineLevel="0" collapsed="false">
      <c r="A24" s="308" t="s">
        <v>335</v>
      </c>
      <c r="B24" s="57" t="s">
        <v>336</v>
      </c>
      <c r="C24" s="108" t="s">
        <v>50</v>
      </c>
      <c r="D24" s="309" t="n">
        <f aca="false">E24+R24</f>
        <v>2.377</v>
      </c>
      <c r="E24" s="309" t="n">
        <f aca="false">F24+L24</f>
        <v>2.377</v>
      </c>
      <c r="F24" s="309" t="n">
        <f aca="false">G24+H24+I24+J24+K24</f>
        <v>2.377</v>
      </c>
      <c r="G24" s="310" t="n">
        <v>1.999</v>
      </c>
      <c r="H24" s="111" t="n">
        <v>0</v>
      </c>
      <c r="I24" s="114" t="n">
        <v>0.378</v>
      </c>
      <c r="J24" s="311"/>
      <c r="K24" s="309"/>
      <c r="L24" s="309" t="n">
        <f aca="false">N24+O24+P24+Q24+M24</f>
        <v>0</v>
      </c>
      <c r="M24" s="309"/>
      <c r="N24" s="309"/>
      <c r="O24" s="309"/>
      <c r="P24" s="309"/>
      <c r="Q24" s="309"/>
      <c r="R24" s="309" t="n">
        <f aca="false">S24+Z24</f>
        <v>0</v>
      </c>
      <c r="S24" s="309" t="n">
        <f aca="false">T24+U24+V24+W24+X24+Y24</f>
        <v>0</v>
      </c>
      <c r="T24" s="310"/>
      <c r="U24" s="111"/>
      <c r="V24" s="114"/>
      <c r="W24" s="311"/>
      <c r="X24" s="309"/>
      <c r="Y24" s="309"/>
      <c r="Z24" s="309" t="n">
        <f aca="false">AA24+AB24+AC24+AD24</f>
        <v>0</v>
      </c>
      <c r="AA24" s="309"/>
      <c r="AB24" s="309"/>
      <c r="AC24" s="309"/>
      <c r="AD24" s="309"/>
      <c r="AE24" s="111" t="n">
        <f aca="false">I24+V24</f>
        <v>0.378</v>
      </c>
      <c r="AF24" s="311" t="n">
        <f aca="false">H24+U24</f>
        <v>0</v>
      </c>
      <c r="AG24" s="312" t="n">
        <f aca="false">AE24+AF24</f>
        <v>0.378</v>
      </c>
    </row>
    <row r="25" customFormat="false" ht="12.75" hidden="false" customHeight="false" outlineLevel="0" collapsed="false">
      <c r="A25" s="308" t="s">
        <v>337</v>
      </c>
      <c r="B25" s="108" t="s">
        <v>338</v>
      </c>
      <c r="C25" s="108" t="s">
        <v>50</v>
      </c>
      <c r="D25" s="309" t="n">
        <f aca="false">E25+R25</f>
        <v>2.366</v>
      </c>
      <c r="E25" s="309" t="n">
        <f aca="false">F25+L25</f>
        <v>0</v>
      </c>
      <c r="F25" s="309" t="n">
        <f aca="false">G25+H25+I25+J25+K25</f>
        <v>0</v>
      </c>
      <c r="G25" s="310"/>
      <c r="H25" s="111"/>
      <c r="I25" s="114"/>
      <c r="J25" s="311"/>
      <c r="K25" s="309"/>
      <c r="L25" s="309" t="n">
        <f aca="false">N25+O25+P25+Q25+M25</f>
        <v>0</v>
      </c>
      <c r="M25" s="309"/>
      <c r="N25" s="309"/>
      <c r="O25" s="309"/>
      <c r="P25" s="309"/>
      <c r="Q25" s="309"/>
      <c r="R25" s="309" t="n">
        <f aca="false">S25+Z25</f>
        <v>2.366</v>
      </c>
      <c r="S25" s="309" t="n">
        <f aca="false">T25+U25+V25+W25+X25+Y25</f>
        <v>2.366</v>
      </c>
      <c r="T25" s="310" t="n">
        <v>2.3</v>
      </c>
      <c r="U25" s="111"/>
      <c r="V25" s="114" t="n">
        <v>0.066</v>
      </c>
      <c r="W25" s="311"/>
      <c r="X25" s="309"/>
      <c r="Y25" s="309"/>
      <c r="Z25" s="309" t="n">
        <f aca="false">AA25+AB25+AC25+AD25</f>
        <v>0</v>
      </c>
      <c r="AA25" s="309"/>
      <c r="AB25" s="309"/>
      <c r="AC25" s="309"/>
      <c r="AD25" s="309"/>
      <c r="AE25" s="111" t="n">
        <f aca="false">I25+V25</f>
        <v>0.066</v>
      </c>
      <c r="AF25" s="311" t="n">
        <f aca="false">H25+U25</f>
        <v>0</v>
      </c>
      <c r="AG25" s="312" t="n">
        <f aca="false">AE25+AF25</f>
        <v>0.066</v>
      </c>
    </row>
    <row r="26" customFormat="false" ht="12.75" hidden="false" customHeight="false" outlineLevel="0" collapsed="false">
      <c r="A26" s="308" t="s">
        <v>339</v>
      </c>
      <c r="B26" s="108" t="s">
        <v>340</v>
      </c>
      <c r="C26" s="108" t="s">
        <v>50</v>
      </c>
      <c r="D26" s="309" t="n">
        <f aca="false">E26+R26</f>
        <v>6.042</v>
      </c>
      <c r="E26" s="309" t="n">
        <f aca="false">F26+L26</f>
        <v>5.696</v>
      </c>
      <c r="F26" s="309" t="n">
        <f aca="false">G26+H26+I26+J26+K26</f>
        <v>5.517</v>
      </c>
      <c r="G26" s="310"/>
      <c r="H26" s="111"/>
      <c r="I26" s="114" t="n">
        <v>5.517</v>
      </c>
      <c r="J26" s="311"/>
      <c r="K26" s="309"/>
      <c r="L26" s="309" t="n">
        <f aca="false">N26+O26+P26+Q26+M26</f>
        <v>0.179</v>
      </c>
      <c r="M26" s="309" t="n">
        <v>0.179</v>
      </c>
      <c r="N26" s="309"/>
      <c r="O26" s="309"/>
      <c r="P26" s="309"/>
      <c r="Q26" s="309"/>
      <c r="R26" s="309" t="n">
        <f aca="false">S26+Z26</f>
        <v>0.346</v>
      </c>
      <c r="S26" s="309" t="n">
        <f aca="false">T26+U26+V26+W26+X26+Y26</f>
        <v>0.346</v>
      </c>
      <c r="T26" s="310"/>
      <c r="U26" s="111"/>
      <c r="V26" s="114" t="n">
        <v>0.346</v>
      </c>
      <c r="W26" s="311"/>
      <c r="X26" s="309"/>
      <c r="Y26" s="309"/>
      <c r="Z26" s="309" t="n">
        <f aca="false">AA26+AB26+AC26+AD26</f>
        <v>0</v>
      </c>
      <c r="AA26" s="309"/>
      <c r="AB26" s="309"/>
      <c r="AC26" s="309"/>
      <c r="AD26" s="309"/>
      <c r="AE26" s="111" t="n">
        <f aca="false">I26+V26</f>
        <v>5.863</v>
      </c>
      <c r="AF26" s="311" t="n">
        <f aca="false">H26+U26</f>
        <v>0</v>
      </c>
      <c r="AG26" s="312" t="n">
        <f aca="false">AE26+AF26</f>
        <v>5.863</v>
      </c>
    </row>
    <row r="27" customFormat="false" ht="12.75" hidden="false" customHeight="false" outlineLevel="0" collapsed="false">
      <c r="A27" s="308" t="s">
        <v>341</v>
      </c>
      <c r="B27" s="108" t="s">
        <v>342</v>
      </c>
      <c r="C27" s="108" t="s">
        <v>50</v>
      </c>
      <c r="D27" s="309" t="n">
        <f aca="false">E27+R27</f>
        <v>84.843</v>
      </c>
      <c r="E27" s="309" t="n">
        <f aca="false">F27+L27</f>
        <v>84.843</v>
      </c>
      <c r="F27" s="309" t="n">
        <f aca="false">G27+H27+I27+J27+K27</f>
        <v>84.396</v>
      </c>
      <c r="G27" s="310" t="n">
        <v>12.237</v>
      </c>
      <c r="H27" s="111" t="n">
        <v>48.648</v>
      </c>
      <c r="I27" s="114" t="n">
        <v>23.511</v>
      </c>
      <c r="J27" s="311"/>
      <c r="K27" s="309"/>
      <c r="L27" s="309" t="n">
        <f aca="false">N27+O27+P27+Q27+M27</f>
        <v>0.447</v>
      </c>
      <c r="M27" s="309" t="n">
        <v>0.447</v>
      </c>
      <c r="N27" s="309"/>
      <c r="O27" s="309"/>
      <c r="P27" s="309"/>
      <c r="Q27" s="309"/>
      <c r="R27" s="309" t="n">
        <f aca="false">S27+Z27</f>
        <v>0</v>
      </c>
      <c r="S27" s="309" t="n">
        <f aca="false">T27+U27+V27+W27+X27+Y27</f>
        <v>0</v>
      </c>
      <c r="T27" s="310"/>
      <c r="U27" s="111"/>
      <c r="V27" s="114"/>
      <c r="W27" s="311"/>
      <c r="X27" s="309"/>
      <c r="Y27" s="309"/>
      <c r="Z27" s="309" t="n">
        <f aca="false">AA27+AB27+AC27+AD27</f>
        <v>0</v>
      </c>
      <c r="AA27" s="309"/>
      <c r="AB27" s="309"/>
      <c r="AC27" s="309"/>
      <c r="AD27" s="309"/>
      <c r="AE27" s="111" t="n">
        <f aca="false">I27+V27</f>
        <v>23.511</v>
      </c>
      <c r="AF27" s="311" t="n">
        <f aca="false">H27+U27</f>
        <v>48.648</v>
      </c>
      <c r="AG27" s="312" t="n">
        <f aca="false">AE27+AF27</f>
        <v>72.159</v>
      </c>
    </row>
    <row r="28" customFormat="false" ht="12.75" hidden="false" customHeight="false" outlineLevel="0" collapsed="false">
      <c r="A28" s="308"/>
      <c r="B28" s="108" t="s">
        <v>343</v>
      </c>
      <c r="C28" s="108"/>
      <c r="D28" s="309" t="n">
        <f aca="false">E28+R28</f>
        <v>47</v>
      </c>
      <c r="E28" s="309" t="n">
        <f aca="false">F28+L28</f>
        <v>47</v>
      </c>
      <c r="F28" s="309" t="n">
        <f aca="false">G28+H28+I28+J28+K28</f>
        <v>47</v>
      </c>
      <c r="G28" s="310"/>
      <c r="H28" s="111"/>
      <c r="I28" s="114" t="n">
        <v>20</v>
      </c>
      <c r="J28" s="311" t="n">
        <v>27</v>
      </c>
      <c r="K28" s="309"/>
      <c r="L28" s="309" t="n">
        <f aca="false">N28+O28+P28+Q28+M28</f>
        <v>0</v>
      </c>
      <c r="M28" s="309"/>
      <c r="N28" s="309"/>
      <c r="O28" s="309"/>
      <c r="P28" s="309"/>
      <c r="Q28" s="309"/>
      <c r="R28" s="309"/>
      <c r="S28" s="309"/>
      <c r="T28" s="310"/>
      <c r="U28" s="111"/>
      <c r="V28" s="114"/>
      <c r="W28" s="311"/>
      <c r="X28" s="309"/>
      <c r="Y28" s="309"/>
      <c r="Z28" s="309" t="n">
        <f aca="false">AA28+AB28+AC28+AD28</f>
        <v>0</v>
      </c>
      <c r="AA28" s="309"/>
      <c r="AB28" s="309"/>
      <c r="AC28" s="309"/>
      <c r="AD28" s="309"/>
      <c r="AE28" s="111" t="n">
        <f aca="false">I28+V28</f>
        <v>20</v>
      </c>
      <c r="AF28" s="311" t="n">
        <f aca="false">H28+U28</f>
        <v>0</v>
      </c>
      <c r="AG28" s="312" t="n">
        <f aca="false">AE28+AF28</f>
        <v>20</v>
      </c>
    </row>
    <row r="29" customFormat="false" ht="12.75" hidden="false" customHeight="false" outlineLevel="0" collapsed="false">
      <c r="A29" s="313"/>
      <c r="B29" s="314" t="s">
        <v>344</v>
      </c>
      <c r="C29" s="314"/>
      <c r="D29" s="309" t="n">
        <f aca="false">E29+R29</f>
        <v>31.2</v>
      </c>
      <c r="E29" s="309" t="n">
        <f aca="false">F29+L29</f>
        <v>31.2</v>
      </c>
      <c r="F29" s="309" t="n">
        <f aca="false">G29+H29+I29+J29+K29</f>
        <v>30</v>
      </c>
      <c r="G29" s="315"/>
      <c r="H29" s="111" t="n">
        <v>20</v>
      </c>
      <c r="I29" s="114" t="n">
        <v>10</v>
      </c>
      <c r="J29" s="316"/>
      <c r="K29" s="317"/>
      <c r="L29" s="309" t="n">
        <f aca="false">N29+O29+P29+Q29+M29</f>
        <v>1.2</v>
      </c>
      <c r="M29" s="317" t="n">
        <v>1.2</v>
      </c>
      <c r="N29" s="317"/>
      <c r="O29" s="317"/>
      <c r="P29" s="317"/>
      <c r="Q29" s="317"/>
      <c r="R29" s="317" t="n">
        <f aca="false">S29+Z29</f>
        <v>0</v>
      </c>
      <c r="S29" s="317" t="n">
        <f aca="false">T29+U29+V29+W29+X29+Y29</f>
        <v>0</v>
      </c>
      <c r="T29" s="315"/>
      <c r="U29" s="111"/>
      <c r="V29" s="114"/>
      <c r="W29" s="316"/>
      <c r="X29" s="317"/>
      <c r="Y29" s="317"/>
      <c r="Z29" s="309" t="n">
        <f aca="false">AA29+AB29+AC29+AD29</f>
        <v>0</v>
      </c>
      <c r="AA29" s="317"/>
      <c r="AB29" s="317"/>
      <c r="AC29" s="317"/>
      <c r="AD29" s="317"/>
      <c r="AE29" s="111" t="n">
        <f aca="false">I29+V29</f>
        <v>10</v>
      </c>
      <c r="AF29" s="311" t="n">
        <f aca="false">H29+U29</f>
        <v>20</v>
      </c>
      <c r="AG29" s="312" t="n">
        <f aca="false">AE29+AF29</f>
        <v>30</v>
      </c>
    </row>
    <row r="30" customFormat="false" ht="12.75" hidden="false" customHeight="false" outlineLevel="0" collapsed="false">
      <c r="A30" s="313"/>
      <c r="B30" s="314" t="s">
        <v>345</v>
      </c>
      <c r="C30" s="314"/>
      <c r="D30" s="309" t="n">
        <f aca="false">E30+R30</f>
        <v>5.508</v>
      </c>
      <c r="E30" s="309" t="n">
        <f aca="false">F30+L30</f>
        <v>5.508</v>
      </c>
      <c r="F30" s="309" t="n">
        <f aca="false">G30+H30+I30+J30+K30</f>
        <v>5.508</v>
      </c>
      <c r="G30" s="315"/>
      <c r="H30" s="111" t="n">
        <v>5.508</v>
      </c>
      <c r="I30" s="114"/>
      <c r="J30" s="316"/>
      <c r="K30" s="317"/>
      <c r="L30" s="309" t="n">
        <f aca="false">N30+O30+P30+Q30+M30</f>
        <v>0</v>
      </c>
      <c r="M30" s="317"/>
      <c r="N30" s="317"/>
      <c r="O30" s="317"/>
      <c r="P30" s="317"/>
      <c r="Q30" s="317"/>
      <c r="R30" s="317" t="n">
        <f aca="false">S30+Z30</f>
        <v>0</v>
      </c>
      <c r="S30" s="317" t="n">
        <f aca="false">T30+U30+V30+W30+X30+Y30</f>
        <v>0</v>
      </c>
      <c r="T30" s="315"/>
      <c r="U30" s="111"/>
      <c r="V30" s="114"/>
      <c r="W30" s="316"/>
      <c r="X30" s="317"/>
      <c r="Y30" s="317"/>
      <c r="Z30" s="309" t="n">
        <f aca="false">AA30+AB30+AC30+AD30</f>
        <v>0</v>
      </c>
      <c r="AA30" s="317"/>
      <c r="AB30" s="317"/>
      <c r="AC30" s="317"/>
      <c r="AD30" s="317"/>
      <c r="AE30" s="111" t="n">
        <f aca="false">I30+V30</f>
        <v>0</v>
      </c>
      <c r="AF30" s="311" t="n">
        <f aca="false">H30+U30</f>
        <v>5.508</v>
      </c>
      <c r="AG30" s="312" t="n">
        <f aca="false">AE30+AF30</f>
        <v>5.508</v>
      </c>
    </row>
    <row r="31" customFormat="false" ht="12.75" hidden="false" customHeight="false" outlineLevel="0" collapsed="false">
      <c r="A31" s="313"/>
      <c r="B31" s="314" t="s">
        <v>346</v>
      </c>
      <c r="C31" s="314"/>
      <c r="D31" s="309" t="n">
        <f aca="false">E31+R31</f>
        <v>55.45</v>
      </c>
      <c r="E31" s="309" t="n">
        <f aca="false">F31+L31</f>
        <v>55.45</v>
      </c>
      <c r="F31" s="309" t="n">
        <f aca="false">G31+H31+I31+J31+K31</f>
        <v>55</v>
      </c>
      <c r="G31" s="315"/>
      <c r="H31" s="111" t="n">
        <v>43</v>
      </c>
      <c r="I31" s="114" t="n">
        <v>12</v>
      </c>
      <c r="J31" s="316"/>
      <c r="K31" s="317"/>
      <c r="L31" s="309" t="n">
        <f aca="false">N31+O31+P31+Q31+M31</f>
        <v>0.45</v>
      </c>
      <c r="M31" s="317" t="n">
        <v>0.45</v>
      </c>
      <c r="N31" s="317"/>
      <c r="O31" s="317"/>
      <c r="P31" s="317"/>
      <c r="Q31" s="317"/>
      <c r="R31" s="317" t="n">
        <f aca="false">S31+Z31</f>
        <v>0</v>
      </c>
      <c r="S31" s="317" t="n">
        <f aca="false">T31+U31+V31+W31+X31+Y31</f>
        <v>0</v>
      </c>
      <c r="T31" s="315"/>
      <c r="U31" s="111"/>
      <c r="V31" s="114"/>
      <c r="W31" s="316"/>
      <c r="X31" s="317"/>
      <c r="Y31" s="317"/>
      <c r="Z31" s="309" t="n">
        <f aca="false">AA31+AB31+AC31+AD31</f>
        <v>0</v>
      </c>
      <c r="AA31" s="317"/>
      <c r="AB31" s="317"/>
      <c r="AC31" s="317"/>
      <c r="AD31" s="317"/>
      <c r="AE31" s="111" t="n">
        <f aca="false">I31+V31</f>
        <v>12</v>
      </c>
      <c r="AF31" s="311" t="n">
        <f aca="false">H31+U31</f>
        <v>43</v>
      </c>
      <c r="AG31" s="312" t="n">
        <f aca="false">AE31+AF31</f>
        <v>55</v>
      </c>
    </row>
    <row r="32" customFormat="false" ht="12.75" hidden="false" customHeight="false" outlineLevel="0" collapsed="false">
      <c r="A32" s="318"/>
      <c r="B32" s="108"/>
      <c r="C32" s="108"/>
      <c r="D32" s="309"/>
      <c r="E32" s="309"/>
      <c r="F32" s="309" t="n">
        <f aca="false">G32+H32+I32+J32+K32</f>
        <v>0</v>
      </c>
      <c r="G32" s="310"/>
      <c r="H32" s="111"/>
      <c r="I32" s="114"/>
      <c r="J32" s="311"/>
      <c r="K32" s="309"/>
      <c r="L32" s="309" t="n">
        <f aca="false">N32+O32+P32+Q32+M32</f>
        <v>0</v>
      </c>
      <c r="M32" s="309"/>
      <c r="N32" s="309"/>
      <c r="O32" s="309"/>
      <c r="P32" s="309"/>
      <c r="Q32" s="309"/>
      <c r="R32" s="309" t="n">
        <f aca="false">S32+Z32</f>
        <v>0</v>
      </c>
      <c r="S32" s="309" t="n">
        <f aca="false">T32+U32+V32+W32+X32+Y32</f>
        <v>0</v>
      </c>
      <c r="T32" s="310"/>
      <c r="U32" s="111"/>
      <c r="V32" s="114"/>
      <c r="W32" s="311"/>
      <c r="X32" s="309"/>
      <c r="Y32" s="309"/>
      <c r="Z32" s="309" t="n">
        <f aca="false">AA32+AB32+AC32+AD32</f>
        <v>0</v>
      </c>
      <c r="AA32" s="309"/>
      <c r="AB32" s="309"/>
      <c r="AC32" s="309"/>
      <c r="AD32" s="309"/>
      <c r="AE32" s="111"/>
      <c r="AF32" s="311"/>
      <c r="AG32" s="312"/>
    </row>
    <row r="33" customFormat="false" ht="13.5" hidden="false" customHeight="false" outlineLevel="0" collapsed="false">
      <c r="A33" s="318" t="s">
        <v>347</v>
      </c>
      <c r="B33" s="108"/>
      <c r="C33" s="108"/>
      <c r="D33" s="309"/>
      <c r="E33" s="309"/>
      <c r="F33" s="309" t="n">
        <f aca="false">G33+H33+I33+J33+K33</f>
        <v>0</v>
      </c>
      <c r="G33" s="310"/>
      <c r="H33" s="111"/>
      <c r="I33" s="114"/>
      <c r="J33" s="311"/>
      <c r="K33" s="309"/>
      <c r="L33" s="309" t="n">
        <f aca="false">N33+O33+P33+Q33+M33</f>
        <v>0</v>
      </c>
      <c r="M33" s="309"/>
      <c r="N33" s="309"/>
      <c r="O33" s="309"/>
      <c r="P33" s="309"/>
      <c r="Q33" s="309"/>
      <c r="R33" s="309" t="n">
        <f aca="false">S33+Z33</f>
        <v>0</v>
      </c>
      <c r="S33" s="309" t="n">
        <f aca="false">T33+U33+V33+W33+X33+Y33</f>
        <v>0</v>
      </c>
      <c r="T33" s="310"/>
      <c r="U33" s="111"/>
      <c r="V33" s="114"/>
      <c r="W33" s="311"/>
      <c r="X33" s="309"/>
      <c r="Y33" s="309"/>
      <c r="Z33" s="309" t="n">
        <f aca="false">AA33+AB33+AC33+AD33</f>
        <v>0</v>
      </c>
      <c r="AA33" s="309"/>
      <c r="AB33" s="309"/>
      <c r="AC33" s="309"/>
      <c r="AD33" s="309"/>
      <c r="AE33" s="111"/>
      <c r="AF33" s="311"/>
      <c r="AG33" s="312"/>
    </row>
    <row r="34" customFormat="false" ht="12.75" hidden="false" customHeight="false" outlineLevel="0" collapsed="false">
      <c r="A34" s="143" t="s">
        <v>348</v>
      </c>
      <c r="B34" s="99" t="s">
        <v>349</v>
      </c>
      <c r="C34" s="99" t="s">
        <v>50</v>
      </c>
      <c r="D34" s="300" t="n">
        <f aca="false">E34+R34</f>
        <v>215</v>
      </c>
      <c r="E34" s="300" t="n">
        <f aca="false">F34+L34</f>
        <v>215</v>
      </c>
      <c r="F34" s="300" t="n">
        <f aca="false">G34+H34+I34+J34+K34</f>
        <v>0</v>
      </c>
      <c r="G34" s="301"/>
      <c r="H34" s="302"/>
      <c r="I34" s="303"/>
      <c r="J34" s="304"/>
      <c r="K34" s="305"/>
      <c r="L34" s="305" t="n">
        <f aca="false">N34+O34+P34+Q34+M34</f>
        <v>215</v>
      </c>
      <c r="M34" s="305"/>
      <c r="N34" s="305" t="n">
        <v>35</v>
      </c>
      <c r="O34" s="305" t="n">
        <v>40</v>
      </c>
      <c r="P34" s="305" t="n">
        <v>40</v>
      </c>
      <c r="Q34" s="305" t="n">
        <v>100</v>
      </c>
      <c r="R34" s="305" t="n">
        <f aca="false">S34+Z34</f>
        <v>0</v>
      </c>
      <c r="S34" s="305" t="n">
        <f aca="false">T34+U34+V34</f>
        <v>0</v>
      </c>
      <c r="T34" s="301"/>
      <c r="U34" s="302"/>
      <c r="V34" s="303"/>
      <c r="W34" s="306"/>
      <c r="X34" s="300"/>
      <c r="Y34" s="300"/>
      <c r="Z34" s="300" t="n">
        <f aca="false">AA34+AB34+AC34+AD34</f>
        <v>0</v>
      </c>
      <c r="AA34" s="300"/>
      <c r="AB34" s="305"/>
      <c r="AC34" s="300"/>
      <c r="AD34" s="300"/>
      <c r="AE34" s="102" t="n">
        <f aca="false">I34+V34</f>
        <v>0</v>
      </c>
      <c r="AF34" s="304" t="n">
        <f aca="false">H34+U34</f>
        <v>0</v>
      </c>
      <c r="AG34" s="307" t="n">
        <f aca="false">AE34+AF34</f>
        <v>0</v>
      </c>
    </row>
    <row r="35" customFormat="false" ht="12.75" hidden="false" customHeight="false" outlineLevel="0" collapsed="false">
      <c r="A35" s="318"/>
      <c r="B35" s="108"/>
      <c r="C35" s="108"/>
      <c r="D35" s="309"/>
      <c r="E35" s="309"/>
      <c r="F35" s="309"/>
      <c r="G35" s="310"/>
      <c r="H35" s="111"/>
      <c r="I35" s="114"/>
      <c r="J35" s="311"/>
      <c r="K35" s="309"/>
      <c r="L35" s="309" t="n">
        <f aca="false">N35+O35+P35+Q35+M35</f>
        <v>0</v>
      </c>
      <c r="M35" s="309"/>
      <c r="N35" s="309"/>
      <c r="O35" s="309"/>
      <c r="P35" s="309"/>
      <c r="Q35" s="309"/>
      <c r="R35" s="309"/>
      <c r="S35" s="309"/>
      <c r="T35" s="310"/>
      <c r="U35" s="111"/>
      <c r="V35" s="114"/>
      <c r="W35" s="311"/>
      <c r="X35" s="309"/>
      <c r="Y35" s="309"/>
      <c r="Z35" s="309" t="n">
        <f aca="false">AA35+AB35+AC35+AD35</f>
        <v>0</v>
      </c>
      <c r="AA35" s="309"/>
      <c r="AB35" s="309"/>
      <c r="AC35" s="309"/>
      <c r="AD35" s="309"/>
      <c r="AE35" s="111"/>
      <c r="AF35" s="311"/>
      <c r="AG35" s="312"/>
    </row>
    <row r="36" customFormat="false" ht="12.75" hidden="false" customHeight="false" outlineLevel="0" collapsed="false">
      <c r="A36" s="318"/>
      <c r="B36" s="108"/>
      <c r="C36" s="108"/>
      <c r="D36" s="309"/>
      <c r="E36" s="309"/>
      <c r="F36" s="309"/>
      <c r="G36" s="310"/>
      <c r="H36" s="111"/>
      <c r="I36" s="114"/>
      <c r="J36" s="311"/>
      <c r="K36" s="309"/>
      <c r="L36" s="309" t="n">
        <f aca="false">N36+O36+P36+Q36+M36</f>
        <v>0</v>
      </c>
      <c r="M36" s="309"/>
      <c r="N36" s="309"/>
      <c r="O36" s="309"/>
      <c r="P36" s="309"/>
      <c r="Q36" s="309"/>
      <c r="R36" s="309"/>
      <c r="S36" s="309"/>
      <c r="T36" s="310"/>
      <c r="U36" s="111"/>
      <c r="V36" s="114"/>
      <c r="W36" s="311"/>
      <c r="X36" s="309"/>
      <c r="Y36" s="309"/>
      <c r="Z36" s="309" t="n">
        <f aca="false">AA36+AB36+AC36+AD36</f>
        <v>0</v>
      </c>
      <c r="AA36" s="309"/>
      <c r="AB36" s="309"/>
      <c r="AC36" s="309"/>
      <c r="AD36" s="309"/>
      <c r="AE36" s="111"/>
      <c r="AF36" s="311"/>
      <c r="AG36" s="312"/>
    </row>
    <row r="37" customFormat="false" ht="12.75" hidden="false" customHeight="false" outlineLevel="0" collapsed="false">
      <c r="A37" s="318"/>
      <c r="B37" s="108"/>
      <c r="C37" s="108"/>
      <c r="D37" s="309"/>
      <c r="E37" s="309"/>
      <c r="F37" s="309"/>
      <c r="G37" s="310"/>
      <c r="H37" s="111"/>
      <c r="I37" s="114"/>
      <c r="J37" s="311"/>
      <c r="K37" s="309"/>
      <c r="L37" s="309" t="n">
        <f aca="false">N37+O37+P37+Q37+M37</f>
        <v>0</v>
      </c>
      <c r="M37" s="309"/>
      <c r="N37" s="309"/>
      <c r="O37" s="309"/>
      <c r="P37" s="309"/>
      <c r="Q37" s="309"/>
      <c r="R37" s="309"/>
      <c r="S37" s="309"/>
      <c r="T37" s="310"/>
      <c r="U37" s="111"/>
      <c r="V37" s="114"/>
      <c r="W37" s="311"/>
      <c r="X37" s="309"/>
      <c r="Y37" s="309"/>
      <c r="Z37" s="309" t="n">
        <f aca="false">AA37+AB37+AC37+AD37</f>
        <v>0</v>
      </c>
      <c r="AA37" s="309"/>
      <c r="AB37" s="309"/>
      <c r="AC37" s="309"/>
      <c r="AD37" s="309"/>
      <c r="AE37" s="111"/>
      <c r="AF37" s="311"/>
      <c r="AG37" s="312"/>
    </row>
    <row r="38" customFormat="false" ht="12.75" hidden="false" customHeight="false" outlineLevel="0" collapsed="false">
      <c r="A38" s="318"/>
      <c r="B38" s="108"/>
      <c r="C38" s="108"/>
      <c r="D38" s="309"/>
      <c r="E38" s="309"/>
      <c r="F38" s="309"/>
      <c r="G38" s="310"/>
      <c r="H38" s="111"/>
      <c r="I38" s="114"/>
      <c r="J38" s="311"/>
      <c r="K38" s="309"/>
      <c r="L38" s="309" t="n">
        <f aca="false">N38+O38+P38+Q38+M38</f>
        <v>0</v>
      </c>
      <c r="M38" s="309"/>
      <c r="N38" s="309"/>
      <c r="O38" s="309"/>
      <c r="P38" s="309"/>
      <c r="Q38" s="309"/>
      <c r="R38" s="309"/>
      <c r="S38" s="309"/>
      <c r="T38" s="310"/>
      <c r="U38" s="111"/>
      <c r="V38" s="114"/>
      <c r="W38" s="311"/>
      <c r="X38" s="309"/>
      <c r="Y38" s="309"/>
      <c r="Z38" s="309" t="n">
        <f aca="false">AA38+AB38+AC38+AD38</f>
        <v>0</v>
      </c>
      <c r="AA38" s="309"/>
      <c r="AB38" s="309"/>
      <c r="AC38" s="309"/>
      <c r="AD38" s="309"/>
      <c r="AE38" s="111"/>
      <c r="AF38" s="311"/>
      <c r="AG38" s="312"/>
    </row>
    <row r="39" customFormat="false" ht="12.75" hidden="false" customHeight="false" outlineLevel="0" collapsed="false">
      <c r="A39" s="318"/>
      <c r="B39" s="108"/>
      <c r="C39" s="108"/>
      <c r="D39" s="309"/>
      <c r="E39" s="309"/>
      <c r="F39" s="309"/>
      <c r="G39" s="310"/>
      <c r="H39" s="111"/>
      <c r="I39" s="114"/>
      <c r="J39" s="311"/>
      <c r="K39" s="309"/>
      <c r="L39" s="309" t="n">
        <f aca="false">N39+O39+P39+Q39+M39</f>
        <v>0</v>
      </c>
      <c r="M39" s="309"/>
      <c r="N39" s="309"/>
      <c r="O39" s="309"/>
      <c r="P39" s="309"/>
      <c r="Q39" s="309"/>
      <c r="R39" s="309"/>
      <c r="S39" s="309"/>
      <c r="T39" s="310"/>
      <c r="U39" s="111"/>
      <c r="V39" s="114"/>
      <c r="W39" s="311"/>
      <c r="X39" s="309"/>
      <c r="Y39" s="309"/>
      <c r="Z39" s="309" t="n">
        <f aca="false">AA39+AB39+AC39+AD39</f>
        <v>0</v>
      </c>
      <c r="AA39" s="309"/>
      <c r="AB39" s="309"/>
      <c r="AC39" s="309"/>
      <c r="AD39" s="309"/>
      <c r="AE39" s="111"/>
      <c r="AF39" s="311"/>
      <c r="AG39" s="312"/>
    </row>
    <row r="40" customFormat="false" ht="13.5" hidden="false" customHeight="false" outlineLevel="0" collapsed="false">
      <c r="A40" s="318"/>
      <c r="B40" s="108"/>
      <c r="C40" s="108"/>
      <c r="D40" s="309"/>
      <c r="E40" s="309"/>
      <c r="F40" s="309"/>
      <c r="G40" s="310"/>
      <c r="H40" s="111"/>
      <c r="I40" s="114"/>
      <c r="J40" s="311"/>
      <c r="K40" s="309"/>
      <c r="L40" s="309" t="n">
        <f aca="false">N40+O40+P40+Q40+M40</f>
        <v>0</v>
      </c>
      <c r="M40" s="309"/>
      <c r="N40" s="309"/>
      <c r="O40" s="309"/>
      <c r="P40" s="309"/>
      <c r="Q40" s="309"/>
      <c r="R40" s="309"/>
      <c r="S40" s="309"/>
      <c r="T40" s="310"/>
      <c r="U40" s="111"/>
      <c r="V40" s="114"/>
      <c r="W40" s="311"/>
      <c r="X40" s="309"/>
      <c r="Y40" s="309"/>
      <c r="Z40" s="309" t="n">
        <f aca="false">AA40+AB40+AC40+AD40</f>
        <v>0</v>
      </c>
      <c r="AA40" s="309"/>
      <c r="AB40" s="309"/>
      <c r="AC40" s="309"/>
      <c r="AD40" s="309"/>
      <c r="AE40" s="111"/>
      <c r="AF40" s="311"/>
      <c r="AG40" s="312"/>
    </row>
    <row r="41" customFormat="false" ht="15.75" hidden="false" customHeight="false" outlineLevel="0" collapsed="false">
      <c r="A41" s="319"/>
      <c r="B41" s="320" t="s">
        <v>350</v>
      </c>
      <c r="C41" s="320"/>
      <c r="D41" s="287" t="n">
        <f aca="false">SUM(D9:D40)</f>
        <v>766.223</v>
      </c>
      <c r="E41" s="287" t="n">
        <f aca="false">SUM(E9:E40)</f>
        <v>739.428</v>
      </c>
      <c r="F41" s="287" t="n">
        <f aca="false">SUM(F9:F40)</f>
        <v>500.211</v>
      </c>
      <c r="G41" s="288" t="n">
        <f aca="false">SUM(G9:G40)</f>
        <v>61.162</v>
      </c>
      <c r="H41" s="289" t="n">
        <f aca="false">SUM(H9:H40)</f>
        <v>198.945</v>
      </c>
      <c r="I41" s="290" t="n">
        <f aca="false">SUM(I9:I40)</f>
        <v>196.104</v>
      </c>
      <c r="J41" s="287" t="n">
        <f aca="false">SUM(J9:J40)</f>
        <v>44</v>
      </c>
      <c r="K41" s="287" t="n">
        <f aca="false">SUM(K9:K40)</f>
        <v>0</v>
      </c>
      <c r="L41" s="287" t="n">
        <f aca="false">N41+O41+P41+Q41+M41</f>
        <v>239.217</v>
      </c>
      <c r="M41" s="287" t="n">
        <f aca="false">SUM(M9:M40)</f>
        <v>10.707</v>
      </c>
      <c r="N41" s="287" t="n">
        <f aca="false">SUM(N9:N40)</f>
        <v>43.51</v>
      </c>
      <c r="O41" s="287" t="n">
        <f aca="false">SUM(O9:O40)</f>
        <v>45</v>
      </c>
      <c r="P41" s="287" t="n">
        <f aca="false">SUM(P9:P40)</f>
        <v>40</v>
      </c>
      <c r="Q41" s="287" t="n">
        <f aca="false">SUM(Q9:Q40)</f>
        <v>100</v>
      </c>
      <c r="R41" s="287" t="n">
        <f aca="false">SUM(R9:R40)</f>
        <v>26.795</v>
      </c>
      <c r="S41" s="287" t="n">
        <f aca="false">SUM(S9:S40)</f>
        <v>26.738</v>
      </c>
      <c r="T41" s="288" t="n">
        <f aca="false">SUM(T9:T40)</f>
        <v>6.567</v>
      </c>
      <c r="U41" s="289" t="n">
        <f aca="false">SUM(U9:U40)</f>
        <v>8.651</v>
      </c>
      <c r="V41" s="290" t="n">
        <f aca="false">SUM(V9:V40)</f>
        <v>11.52</v>
      </c>
      <c r="W41" s="287" t="n">
        <f aca="false">SUM(W9:W40)</f>
        <v>0</v>
      </c>
      <c r="X41" s="287" t="n">
        <f aca="false">SUM(X9:X40)</f>
        <v>0</v>
      </c>
      <c r="Y41" s="287" t="n">
        <f aca="false">SUM(Y9:Y40)</f>
        <v>0</v>
      </c>
      <c r="Z41" s="287" t="n">
        <f aca="false">SUM(Z9:Z40)</f>
        <v>0.057</v>
      </c>
      <c r="AA41" s="287" t="n">
        <f aca="false">SUM(AA9:AA40)</f>
        <v>0</v>
      </c>
      <c r="AB41" s="287" t="n">
        <f aca="false">SUM(AB9:AB40)</f>
        <v>0.057</v>
      </c>
      <c r="AC41" s="287" t="n">
        <f aca="false">SUM(AC9:AC40)</f>
        <v>0</v>
      </c>
      <c r="AD41" s="287" t="n">
        <f aca="false">SUM(AD9:AD40)</f>
        <v>0</v>
      </c>
      <c r="AE41" s="287" t="n">
        <f aca="false">SUM(AE9:AE40)</f>
        <v>207.624</v>
      </c>
      <c r="AF41" s="287" t="n">
        <f aca="false">SUM(AF9:AF40)</f>
        <v>207.596</v>
      </c>
      <c r="AG41" s="291" t="n">
        <f aca="false">SUM(AG9:AG40)</f>
        <v>415.22</v>
      </c>
      <c r="AH41" s="165"/>
      <c r="AI41" s="165"/>
      <c r="AJ41" s="165"/>
      <c r="AK41" s="165"/>
      <c r="AL41" s="165"/>
    </row>
    <row r="43" customFormat="false" ht="15" hidden="false" customHeight="false" outlineLevel="0" collapsed="false">
      <c r="A43" s="158" t="s">
        <v>90</v>
      </c>
      <c r="L43" s="165"/>
      <c r="M43" s="165"/>
      <c r="N43" s="165"/>
      <c r="O43" s="165"/>
    </row>
    <row r="44" customFormat="false" ht="15" hidden="false" customHeight="false" outlineLevel="0" collapsed="false">
      <c r="A44" s="158" t="s">
        <v>95</v>
      </c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</row>
    <row r="45" customFormat="false" ht="12.75" hidden="false" customHeight="false" outlineLevel="0" collapsed="false">
      <c r="D45" s="57" t="s">
        <v>92</v>
      </c>
      <c r="E45" s="154"/>
      <c r="F45" s="154"/>
      <c r="G45" s="295"/>
      <c r="H45" s="296" t="n">
        <f aca="false">H41+I41</f>
        <v>395.049</v>
      </c>
      <c r="I45" s="296"/>
    </row>
    <row r="46" customFormat="false" ht="13.5" hidden="false" customHeight="false" outlineLevel="0" collapsed="false">
      <c r="D46" s="57" t="s">
        <v>94</v>
      </c>
      <c r="E46" s="154"/>
      <c r="F46" s="154"/>
      <c r="G46" s="295"/>
      <c r="H46" s="296" t="n">
        <f aca="false">U41+V41</f>
        <v>20.171</v>
      </c>
      <c r="I46" s="296"/>
      <c r="AE46" s="60"/>
      <c r="AF46" s="60"/>
    </row>
    <row r="47" customFormat="false" ht="16.5" hidden="false" customHeight="false" outlineLevel="0" collapsed="false">
      <c r="D47" s="160" t="s">
        <v>96</v>
      </c>
      <c r="E47" s="154"/>
      <c r="F47" s="154"/>
      <c r="G47" s="295"/>
      <c r="H47" s="297" t="n">
        <f aca="false">SUM(H45:I46)</f>
        <v>415.22</v>
      </c>
      <c r="I47" s="297"/>
    </row>
    <row r="48" customFormat="false" ht="12.75" hidden="false" customHeight="false" outlineLevel="0" collapsed="false">
      <c r="D48" s="165" t="s">
        <v>97</v>
      </c>
      <c r="E48" s="154"/>
      <c r="F48" s="154"/>
      <c r="G48" s="295"/>
      <c r="H48" s="296" t="n">
        <v>207.624</v>
      </c>
      <c r="I48" s="296"/>
    </row>
    <row r="49" customFormat="false" ht="13.5" hidden="false" customHeight="false" outlineLevel="0" collapsed="false">
      <c r="D49" s="57" t="s">
        <v>98</v>
      </c>
      <c r="E49" s="154"/>
      <c r="F49" s="154"/>
      <c r="G49" s="295"/>
      <c r="H49" s="296" t="n">
        <v>207.596</v>
      </c>
      <c r="I49" s="296"/>
    </row>
    <row r="50" customFormat="false" ht="16.5" hidden="false" customHeight="false" outlineLevel="0" collapsed="false">
      <c r="D50" s="160" t="s">
        <v>99</v>
      </c>
      <c r="E50" s="154"/>
      <c r="F50" s="154"/>
      <c r="G50" s="295"/>
      <c r="H50" s="297" t="n">
        <f aca="false">SUM(H48:I49)</f>
        <v>415.22</v>
      </c>
      <c r="I50" s="297"/>
    </row>
    <row r="51" customFormat="false" ht="16.5" hidden="false" customHeight="false" outlineLevel="0" collapsed="false">
      <c r="D51" s="160" t="s">
        <v>100</v>
      </c>
      <c r="E51" s="295"/>
      <c r="F51" s="295"/>
      <c r="G51" s="295"/>
      <c r="H51" s="297" t="n">
        <f aca="false">H50-H47</f>
        <v>0</v>
      </c>
      <c r="I51" s="297"/>
    </row>
  </sheetData>
  <mergeCells count="19">
    <mergeCell ref="A1:AG1"/>
    <mergeCell ref="A4:A6"/>
    <mergeCell ref="B4:B6"/>
    <mergeCell ref="C4:C6"/>
    <mergeCell ref="D4:D6"/>
    <mergeCell ref="E4:Q4"/>
    <mergeCell ref="R4:AD4"/>
    <mergeCell ref="AE4:AG4"/>
    <mergeCell ref="F5:K5"/>
    <mergeCell ref="L5:Q5"/>
    <mergeCell ref="S5:Y5"/>
    <mergeCell ref="Z5:AD5"/>
    <mergeCell ref="H45:I45"/>
    <mergeCell ref="H46:I46"/>
    <mergeCell ref="H47:I47"/>
    <mergeCell ref="H48:I48"/>
    <mergeCell ref="H49:I49"/>
    <mergeCell ref="H50:I50"/>
    <mergeCell ref="H51:I5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42"/>
    <col collapsed="false" customWidth="true" hidden="false" outlineLevel="0" max="2" min="2" style="57" width="51.14"/>
    <col collapsed="false" customWidth="true" hidden="false" outlineLevel="0" max="3" min="3" style="57" width="4.7"/>
    <col collapsed="false" customWidth="true" hidden="false" outlineLevel="0" max="4" min="4" style="57" width="9.99"/>
    <col collapsed="false" customWidth="true" hidden="false" outlineLevel="0" max="7" min="5" style="57" width="10.41"/>
    <col collapsed="false" customWidth="true" hidden="false" outlineLevel="0" max="8" min="8" style="57" width="7.99"/>
    <col collapsed="false" customWidth="true" hidden="false" outlineLevel="0" max="9" min="9" style="57" width="9.28"/>
    <col collapsed="false" customWidth="true" hidden="false" outlineLevel="0" max="10" min="10" style="57" width="8.28"/>
    <col collapsed="false" customWidth="true" hidden="false" outlineLevel="0" max="11" min="11" style="57" width="6.28"/>
    <col collapsed="false" customWidth="true" hidden="false" outlineLevel="0" max="12" min="12" style="57" width="9.99"/>
    <col collapsed="false" customWidth="true" hidden="false" outlineLevel="0" max="13" min="13" style="57" width="8.56"/>
    <col collapsed="false" customWidth="true" hidden="false" outlineLevel="0" max="14" min="14" style="57" width="6.41"/>
    <col collapsed="false" customWidth="true" hidden="false" outlineLevel="0" max="15" min="15" style="57" width="7.56"/>
    <col collapsed="false" customWidth="true" hidden="false" outlineLevel="0" max="16" min="16" style="57" width="7.42"/>
    <col collapsed="false" customWidth="true" hidden="false" outlineLevel="0" max="17" min="17" style="57" width="10.41"/>
    <col collapsed="false" customWidth="true" hidden="false" outlineLevel="0" max="18" min="18" style="57" width="9.28"/>
    <col collapsed="false" customWidth="true" hidden="false" outlineLevel="0" max="19" min="19" style="57" width="7.42"/>
    <col collapsed="false" customWidth="true" hidden="false" outlineLevel="0" max="20" min="20" style="57" width="7.28"/>
    <col collapsed="false" customWidth="true" hidden="false" outlineLevel="0" max="21" min="21" style="57" width="7.42"/>
    <col collapsed="false" customWidth="true" hidden="false" outlineLevel="0" max="22" min="22" style="57" width="7.56"/>
    <col collapsed="false" customWidth="true" hidden="false" outlineLevel="0" max="23" min="23" style="57" width="5.99"/>
    <col collapsed="false" customWidth="true" hidden="false" outlineLevel="0" max="24" min="24" style="57" width="6.56"/>
    <col collapsed="false" customWidth="true" hidden="false" outlineLevel="0" max="25" min="25" style="57" width="8.56"/>
    <col collapsed="false" customWidth="true" hidden="false" outlineLevel="0" max="26" min="26" style="57" width="7.42"/>
    <col collapsed="false" customWidth="true" hidden="false" outlineLevel="0" max="27" min="27" style="57" width="7.56"/>
    <col collapsed="false" customWidth="true" hidden="false" outlineLevel="0" max="28" min="28" style="57" width="8.7"/>
    <col collapsed="false" customWidth="true" hidden="false" outlineLevel="0" max="29" min="29" style="57" width="5.99"/>
    <col collapsed="false" customWidth="true" hidden="false" outlineLevel="0" max="30" min="30" style="57" width="9.28"/>
    <col collapsed="false" customWidth="true" hidden="false" outlineLevel="0" max="31" min="31" style="57" width="9.99"/>
    <col collapsed="false" customWidth="true" hidden="false" outlineLevel="0" max="32" min="32" style="57" width="9.28"/>
    <col collapsed="false" customWidth="false" hidden="false" outlineLevel="0" max="257" min="33" style="57" width="9.14"/>
  </cols>
  <sheetData>
    <row r="1" s="62" customFormat="true" ht="23.25" hidden="false" customHeight="true" outlineLevel="0" collapsed="false">
      <c r="A1" s="58" t="s">
        <v>3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</row>
    <row r="2" customFormat="false" ht="23.25" hidden="false" customHeight="false" outlineLevel="0" collapsed="false">
      <c r="A2" s="58"/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61"/>
      <c r="AF2" s="61"/>
    </row>
    <row r="3" customFormat="false" ht="18.75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F3" s="167" t="s">
        <v>26</v>
      </c>
    </row>
    <row r="4" customFormat="false" ht="15" hidden="false" customHeight="true" outlineLevel="0" collapsed="false">
      <c r="A4" s="64" t="s">
        <v>27</v>
      </c>
      <c r="B4" s="65" t="s">
        <v>28</v>
      </c>
      <c r="C4" s="66" t="s">
        <v>29</v>
      </c>
      <c r="D4" s="67" t="s">
        <v>30</v>
      </c>
      <c r="E4" s="67" t="s">
        <v>31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 t="s">
        <v>32</v>
      </c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251" t="s">
        <v>228</v>
      </c>
      <c r="AE4" s="251"/>
      <c r="AF4" s="251"/>
    </row>
    <row r="5" customFormat="false" ht="15.75" hidden="false" customHeight="false" outlineLevel="0" collapsed="false">
      <c r="A5" s="64"/>
      <c r="B5" s="65"/>
      <c r="C5" s="65"/>
      <c r="D5" s="67"/>
      <c r="E5" s="252"/>
      <c r="F5" s="71" t="s">
        <v>35</v>
      </c>
      <c r="G5" s="71"/>
      <c r="H5" s="71"/>
      <c r="I5" s="71"/>
      <c r="J5" s="71"/>
      <c r="K5" s="71"/>
      <c r="L5" s="71" t="s">
        <v>36</v>
      </c>
      <c r="M5" s="71"/>
      <c r="N5" s="71"/>
      <c r="O5" s="71"/>
      <c r="P5" s="71"/>
      <c r="Q5" s="71"/>
      <c r="R5" s="253"/>
      <c r="S5" s="71" t="s">
        <v>35</v>
      </c>
      <c r="T5" s="71"/>
      <c r="U5" s="71"/>
      <c r="V5" s="71"/>
      <c r="W5" s="71"/>
      <c r="X5" s="71"/>
      <c r="Y5" s="72" t="s">
        <v>36</v>
      </c>
      <c r="Z5" s="72"/>
      <c r="AA5" s="72"/>
      <c r="AB5" s="72"/>
      <c r="AC5" s="72"/>
      <c r="AD5" s="254"/>
      <c r="AE5" s="253"/>
      <c r="AF5" s="255"/>
    </row>
    <row r="6" customFormat="false" ht="54" hidden="false" customHeight="true" outlineLevel="0" collapsed="false">
      <c r="A6" s="64"/>
      <c r="B6" s="65"/>
      <c r="C6" s="65"/>
      <c r="D6" s="67"/>
      <c r="E6" s="70" t="s">
        <v>34</v>
      </c>
      <c r="F6" s="70" t="s">
        <v>38</v>
      </c>
      <c r="G6" s="73" t="s">
        <v>39</v>
      </c>
      <c r="H6" s="256" t="s">
        <v>40</v>
      </c>
      <c r="I6" s="257" t="n">
        <v>2007</v>
      </c>
      <c r="J6" s="76" t="n">
        <v>2008</v>
      </c>
      <c r="K6" s="70" t="s">
        <v>43</v>
      </c>
      <c r="L6" s="70" t="s">
        <v>42</v>
      </c>
      <c r="M6" s="70" t="s">
        <v>39</v>
      </c>
      <c r="N6" s="78" t="n">
        <v>2007</v>
      </c>
      <c r="O6" s="78" t="n">
        <v>2008</v>
      </c>
      <c r="P6" s="77" t="n">
        <v>2009</v>
      </c>
      <c r="Q6" s="70" t="s">
        <v>41</v>
      </c>
      <c r="R6" s="70" t="s">
        <v>37</v>
      </c>
      <c r="S6" s="70" t="s">
        <v>38</v>
      </c>
      <c r="T6" s="73" t="s">
        <v>39</v>
      </c>
      <c r="U6" s="256" t="s">
        <v>40</v>
      </c>
      <c r="V6" s="257" t="n">
        <v>2007</v>
      </c>
      <c r="W6" s="76" t="n">
        <v>2008</v>
      </c>
      <c r="X6" s="70" t="s">
        <v>43</v>
      </c>
      <c r="Y6" s="70" t="s">
        <v>42</v>
      </c>
      <c r="Z6" s="70" t="s">
        <v>39</v>
      </c>
      <c r="AA6" s="78" t="n">
        <v>2007</v>
      </c>
      <c r="AB6" s="78" t="n">
        <v>2008</v>
      </c>
      <c r="AC6" s="73" t="s">
        <v>43</v>
      </c>
      <c r="AD6" s="79" t="s">
        <v>44</v>
      </c>
      <c r="AE6" s="80" t="s">
        <v>45</v>
      </c>
      <c r="AF6" s="81" t="s">
        <v>46</v>
      </c>
    </row>
    <row r="7" customFormat="false" ht="15.75" hidden="false" customHeight="false" outlineLevel="0" collapsed="false">
      <c r="A7" s="82" t="n">
        <v>1</v>
      </c>
      <c r="B7" s="83" t="n">
        <v>2</v>
      </c>
      <c r="C7" s="84"/>
      <c r="D7" s="85" t="n">
        <v>3</v>
      </c>
      <c r="E7" s="85" t="n">
        <v>4</v>
      </c>
      <c r="F7" s="85" t="n">
        <v>5</v>
      </c>
      <c r="G7" s="86" t="n">
        <v>6</v>
      </c>
      <c r="H7" s="259" t="n">
        <v>7</v>
      </c>
      <c r="I7" s="87" t="n">
        <v>8</v>
      </c>
      <c r="J7" s="89" t="n">
        <v>9</v>
      </c>
      <c r="K7" s="85" t="n">
        <v>10</v>
      </c>
      <c r="L7" s="85" t="n">
        <v>11</v>
      </c>
      <c r="M7" s="85" t="n">
        <v>12</v>
      </c>
      <c r="N7" s="85" t="n">
        <v>13</v>
      </c>
      <c r="O7" s="85" t="n">
        <v>14</v>
      </c>
      <c r="P7" s="85" t="n">
        <v>15</v>
      </c>
      <c r="Q7" s="85" t="n">
        <v>16</v>
      </c>
      <c r="R7" s="85" t="n">
        <v>17</v>
      </c>
      <c r="S7" s="85" t="n">
        <v>18</v>
      </c>
      <c r="T7" s="86" t="n">
        <v>19</v>
      </c>
      <c r="U7" s="259" t="n">
        <v>20</v>
      </c>
      <c r="V7" s="87" t="n">
        <v>21</v>
      </c>
      <c r="W7" s="89" t="n">
        <v>22</v>
      </c>
      <c r="X7" s="85" t="n">
        <v>23</v>
      </c>
      <c r="Y7" s="85" t="n">
        <v>24</v>
      </c>
      <c r="Z7" s="85" t="n">
        <v>25</v>
      </c>
      <c r="AA7" s="85" t="n">
        <v>26</v>
      </c>
      <c r="AB7" s="85" t="n">
        <v>27</v>
      </c>
      <c r="AC7" s="86" t="n">
        <v>28</v>
      </c>
      <c r="AD7" s="90" t="n">
        <v>29</v>
      </c>
      <c r="AE7" s="85" t="n">
        <v>30</v>
      </c>
      <c r="AF7" s="91" t="n">
        <v>3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43" t="s">
        <v>352</v>
      </c>
      <c r="B9" s="99" t="s">
        <v>353</v>
      </c>
      <c r="C9" s="99" t="s">
        <v>50</v>
      </c>
      <c r="D9" s="305" t="n">
        <f aca="false">E9+R9</f>
        <v>4862.529</v>
      </c>
      <c r="E9" s="305" t="n">
        <f aca="false">F9+L9</f>
        <v>4663.345</v>
      </c>
      <c r="F9" s="305" t="n">
        <v>2724.465</v>
      </c>
      <c r="G9" s="321" t="n">
        <v>1507.829</v>
      </c>
      <c r="H9" s="102" t="n">
        <v>22.713</v>
      </c>
      <c r="I9" s="102" t="n">
        <v>585.62</v>
      </c>
      <c r="J9" s="304" t="n">
        <v>631.016</v>
      </c>
      <c r="K9" s="305"/>
      <c r="L9" s="305" t="n">
        <v>1938.88</v>
      </c>
      <c r="M9" s="305" t="n">
        <v>92.644</v>
      </c>
      <c r="N9" s="305"/>
      <c r="O9" s="305" t="n">
        <v>36.691</v>
      </c>
      <c r="P9" s="305" t="n">
        <v>40</v>
      </c>
      <c r="Q9" s="305" t="n">
        <v>1775</v>
      </c>
      <c r="R9" s="305" t="n">
        <f aca="false">S9+Y9</f>
        <v>199.184</v>
      </c>
      <c r="S9" s="305"/>
      <c r="T9" s="321"/>
      <c r="U9" s="102"/>
      <c r="V9" s="105"/>
      <c r="W9" s="304"/>
      <c r="X9" s="305"/>
      <c r="Y9" s="305" t="n">
        <v>199.184</v>
      </c>
      <c r="Z9" s="305" t="n">
        <v>23.412</v>
      </c>
      <c r="AA9" s="305" t="n">
        <v>75.75</v>
      </c>
      <c r="AB9" s="305" t="n">
        <v>100.022</v>
      </c>
      <c r="AC9" s="321"/>
      <c r="AD9" s="322" t="n">
        <f aca="false">I9+V9</f>
        <v>585.62</v>
      </c>
      <c r="AE9" s="305" t="n">
        <f aca="false">H9+U9</f>
        <v>22.713</v>
      </c>
      <c r="AF9" s="307" t="n">
        <f aca="false">AD9+AE9</f>
        <v>608.333</v>
      </c>
    </row>
    <row r="10" customFormat="false" ht="12.75" hidden="false" customHeight="false" outlineLevel="0" collapsed="false">
      <c r="A10" s="318" t="s">
        <v>354</v>
      </c>
      <c r="B10" s="108" t="s">
        <v>355</v>
      </c>
      <c r="C10" s="108" t="s">
        <v>50</v>
      </c>
      <c r="D10" s="309" t="n">
        <f aca="false">E10+R10</f>
        <v>17</v>
      </c>
      <c r="E10" s="309" t="n">
        <f aca="false">F10+L10</f>
        <v>17</v>
      </c>
      <c r="F10" s="309" t="n">
        <v>17</v>
      </c>
      <c r="G10" s="310" t="n">
        <v>0.602</v>
      </c>
      <c r="H10" s="111" t="n">
        <v>1.398</v>
      </c>
      <c r="I10" s="111" t="n">
        <v>15</v>
      </c>
      <c r="J10" s="311"/>
      <c r="K10" s="309"/>
      <c r="L10" s="309"/>
      <c r="M10" s="309"/>
      <c r="N10" s="309"/>
      <c r="O10" s="309"/>
      <c r="P10" s="309"/>
      <c r="Q10" s="309"/>
      <c r="R10" s="309"/>
      <c r="S10" s="309"/>
      <c r="T10" s="310"/>
      <c r="U10" s="111"/>
      <c r="V10" s="114"/>
      <c r="W10" s="311"/>
      <c r="X10" s="309"/>
      <c r="Y10" s="309"/>
      <c r="Z10" s="309"/>
      <c r="AA10" s="309"/>
      <c r="AB10" s="309"/>
      <c r="AC10" s="310"/>
      <c r="AD10" s="323" t="n">
        <f aca="false">I10+V10</f>
        <v>15</v>
      </c>
      <c r="AE10" s="309" t="n">
        <f aca="false">H10+U10</f>
        <v>1.398</v>
      </c>
      <c r="AF10" s="312" t="n">
        <f aca="false">AD10+AE10</f>
        <v>16.398</v>
      </c>
    </row>
    <row r="11" customFormat="false" ht="12.75" hidden="false" customHeight="false" outlineLevel="0" collapsed="false">
      <c r="A11" s="318" t="s">
        <v>356</v>
      </c>
      <c r="B11" s="108" t="s">
        <v>357</v>
      </c>
      <c r="C11" s="108" t="s">
        <v>50</v>
      </c>
      <c r="D11" s="309" t="n">
        <f aca="false">E11+R11</f>
        <v>445.407</v>
      </c>
      <c r="E11" s="309" t="n">
        <f aca="false">F11+L11</f>
        <v>406.995</v>
      </c>
      <c r="F11" s="309" t="n">
        <v>362.807</v>
      </c>
      <c r="G11" s="310" t="n">
        <v>362.807</v>
      </c>
      <c r="H11" s="111"/>
      <c r="I11" s="111"/>
      <c r="J11" s="311"/>
      <c r="K11" s="309"/>
      <c r="L11" s="309" t="n">
        <v>44.188</v>
      </c>
      <c r="M11" s="309" t="n">
        <v>37.75</v>
      </c>
      <c r="N11" s="309"/>
      <c r="O11" s="309" t="n">
        <v>3.321</v>
      </c>
      <c r="P11" s="309"/>
      <c r="Q11" s="309"/>
      <c r="R11" s="309" t="n">
        <f aca="false">S11+Y11</f>
        <v>38.412</v>
      </c>
      <c r="S11" s="309"/>
      <c r="T11" s="310"/>
      <c r="U11" s="111"/>
      <c r="V11" s="114"/>
      <c r="W11" s="311"/>
      <c r="X11" s="309"/>
      <c r="Y11" s="309" t="n">
        <v>38.412</v>
      </c>
      <c r="Z11" s="309" t="n">
        <v>19.203</v>
      </c>
      <c r="AA11" s="309" t="n">
        <v>1.5</v>
      </c>
      <c r="AB11" s="309" t="n">
        <v>11.508</v>
      </c>
      <c r="AC11" s="310"/>
      <c r="AD11" s="323" t="n">
        <f aca="false">I11+V11</f>
        <v>0</v>
      </c>
      <c r="AE11" s="309" t="n">
        <f aca="false">H11+U11</f>
        <v>0</v>
      </c>
      <c r="AF11" s="312" t="n">
        <f aca="false">AD11+AE11</f>
        <v>0</v>
      </c>
    </row>
    <row r="12" customFormat="false" ht="12.75" hidden="false" customHeight="false" outlineLevel="0" collapsed="false">
      <c r="A12" s="313"/>
      <c r="B12" s="314"/>
      <c r="C12" s="314"/>
      <c r="D12" s="317"/>
      <c r="E12" s="317"/>
      <c r="F12" s="317"/>
      <c r="G12" s="315"/>
      <c r="H12" s="121"/>
      <c r="I12" s="121"/>
      <c r="J12" s="316"/>
      <c r="K12" s="317"/>
      <c r="L12" s="317"/>
      <c r="M12" s="317"/>
      <c r="N12" s="317"/>
      <c r="O12" s="317"/>
      <c r="P12" s="317"/>
      <c r="Q12" s="317"/>
      <c r="R12" s="317"/>
      <c r="S12" s="317"/>
      <c r="T12" s="315"/>
      <c r="U12" s="121"/>
      <c r="V12" s="124"/>
      <c r="W12" s="316"/>
      <c r="X12" s="317"/>
      <c r="Y12" s="317"/>
      <c r="Z12" s="317"/>
      <c r="AA12" s="317"/>
      <c r="AB12" s="317"/>
      <c r="AC12" s="315"/>
      <c r="AD12" s="324"/>
      <c r="AE12" s="317"/>
      <c r="AF12" s="325"/>
    </row>
    <row r="13" customFormat="false" ht="12.75" hidden="false" customHeight="false" outlineLevel="0" collapsed="false">
      <c r="A13" s="313"/>
      <c r="B13" s="314"/>
      <c r="C13" s="314"/>
      <c r="D13" s="317"/>
      <c r="E13" s="317"/>
      <c r="F13" s="317"/>
      <c r="G13" s="315"/>
      <c r="H13" s="121"/>
      <c r="I13" s="121"/>
      <c r="J13" s="316"/>
      <c r="K13" s="317"/>
      <c r="L13" s="317"/>
      <c r="M13" s="317"/>
      <c r="N13" s="317"/>
      <c r="O13" s="317"/>
      <c r="P13" s="317"/>
      <c r="Q13" s="317"/>
      <c r="R13" s="317"/>
      <c r="S13" s="317"/>
      <c r="T13" s="315"/>
      <c r="U13" s="121"/>
      <c r="V13" s="124"/>
      <c r="W13" s="316"/>
      <c r="X13" s="317"/>
      <c r="Y13" s="317"/>
      <c r="Z13" s="317"/>
      <c r="AA13" s="317"/>
      <c r="AB13" s="317"/>
      <c r="AC13" s="315"/>
      <c r="AD13" s="324"/>
      <c r="AE13" s="317"/>
      <c r="AF13" s="325"/>
    </row>
    <row r="14" customFormat="false" ht="12.75" hidden="false" customHeight="false" outlineLevel="0" collapsed="false">
      <c r="A14" s="313"/>
      <c r="B14" s="314"/>
      <c r="C14" s="314"/>
      <c r="D14" s="317"/>
      <c r="E14" s="317"/>
      <c r="F14" s="317"/>
      <c r="G14" s="315"/>
      <c r="H14" s="121"/>
      <c r="I14" s="121"/>
      <c r="J14" s="316"/>
      <c r="K14" s="317"/>
      <c r="L14" s="317"/>
      <c r="M14" s="317"/>
      <c r="N14" s="317"/>
      <c r="O14" s="317"/>
      <c r="P14" s="317"/>
      <c r="Q14" s="317"/>
      <c r="R14" s="317"/>
      <c r="S14" s="317"/>
      <c r="T14" s="315"/>
      <c r="U14" s="121"/>
      <c r="V14" s="124"/>
      <c r="W14" s="316"/>
      <c r="X14" s="317"/>
      <c r="Y14" s="317"/>
      <c r="Z14" s="317"/>
      <c r="AA14" s="317"/>
      <c r="AB14" s="317"/>
      <c r="AC14" s="315"/>
      <c r="AD14" s="324"/>
      <c r="AE14" s="317"/>
      <c r="AF14" s="325"/>
    </row>
    <row r="15" customFormat="false" ht="13.5" hidden="false" customHeight="false" outlineLevel="0" collapsed="false">
      <c r="A15" s="313"/>
      <c r="B15" s="314"/>
      <c r="C15" s="314"/>
      <c r="D15" s="317"/>
      <c r="E15" s="317"/>
      <c r="F15" s="317"/>
      <c r="G15" s="315"/>
      <c r="H15" s="121"/>
      <c r="I15" s="121"/>
      <c r="J15" s="316"/>
      <c r="K15" s="317"/>
      <c r="L15" s="317"/>
      <c r="M15" s="317"/>
      <c r="N15" s="317"/>
      <c r="O15" s="317"/>
      <c r="P15" s="317"/>
      <c r="Q15" s="317"/>
      <c r="R15" s="317"/>
      <c r="S15" s="317"/>
      <c r="T15" s="315"/>
      <c r="U15" s="121"/>
      <c r="V15" s="124"/>
      <c r="W15" s="316"/>
      <c r="X15" s="317"/>
      <c r="Y15" s="317"/>
      <c r="Z15" s="317"/>
      <c r="AA15" s="317"/>
      <c r="AB15" s="317"/>
      <c r="AC15" s="315"/>
      <c r="AD15" s="324"/>
      <c r="AE15" s="317"/>
      <c r="AF15" s="325"/>
    </row>
    <row r="16" customFormat="false" ht="15.75" hidden="false" customHeight="false" outlineLevel="0" collapsed="false">
      <c r="A16" s="319"/>
      <c r="B16" s="320" t="s">
        <v>358</v>
      </c>
      <c r="C16" s="320"/>
      <c r="D16" s="287" t="n">
        <f aca="false">SUM(D9:D15)</f>
        <v>5324.936</v>
      </c>
      <c r="E16" s="287" t="n">
        <f aca="false">SUM(E9:E15)</f>
        <v>5087.34</v>
      </c>
      <c r="F16" s="287" t="n">
        <f aca="false">SUM(F9:F15)</f>
        <v>3104.272</v>
      </c>
      <c r="G16" s="288" t="n">
        <f aca="false">SUM(G9:G15)</f>
        <v>1871.238</v>
      </c>
      <c r="H16" s="289" t="n">
        <f aca="false">SUM(H9:H15)</f>
        <v>24.111</v>
      </c>
      <c r="I16" s="289" t="n">
        <f aca="false">SUM(I9:I15)</f>
        <v>600.62</v>
      </c>
      <c r="J16" s="290" t="n">
        <f aca="false">SUM(J9:J15)</f>
        <v>631.016</v>
      </c>
      <c r="K16" s="287" t="n">
        <f aca="false">SUM(K9:K15)</f>
        <v>0</v>
      </c>
      <c r="L16" s="287" t="n">
        <f aca="false">SUM(L9:L15)</f>
        <v>1983.068</v>
      </c>
      <c r="M16" s="287" t="n">
        <f aca="false">SUM(M9:M15)</f>
        <v>130.394</v>
      </c>
      <c r="N16" s="287" t="n">
        <f aca="false">SUM(N9:N15)</f>
        <v>0</v>
      </c>
      <c r="O16" s="287" t="n">
        <f aca="false">SUM(O9:O15)</f>
        <v>40.012</v>
      </c>
      <c r="P16" s="287" t="n">
        <f aca="false">SUM(P9:P15)</f>
        <v>40</v>
      </c>
      <c r="Q16" s="287" t="n">
        <f aca="false">SUM(Q9:Q15)</f>
        <v>1775</v>
      </c>
      <c r="R16" s="287" t="n">
        <f aca="false">SUM(R9:R15)</f>
        <v>237.596</v>
      </c>
      <c r="S16" s="287" t="n">
        <f aca="false">SUM(S9:S15)</f>
        <v>0</v>
      </c>
      <c r="T16" s="288" t="n">
        <f aca="false">SUM(T9:T15)</f>
        <v>0</v>
      </c>
      <c r="U16" s="289" t="n">
        <f aca="false">SUM(U9:U15)</f>
        <v>0</v>
      </c>
      <c r="V16" s="326" t="n">
        <f aca="false">SUM(V9:V15)</f>
        <v>0</v>
      </c>
      <c r="W16" s="290" t="n">
        <f aca="false">SUM(W9:W15)</f>
        <v>0</v>
      </c>
      <c r="X16" s="287" t="n">
        <f aca="false">SUM(X9:X15)</f>
        <v>0</v>
      </c>
      <c r="Y16" s="287" t="n">
        <f aca="false">SUM(Y9:Y15)</f>
        <v>237.596</v>
      </c>
      <c r="Z16" s="287" t="n">
        <f aca="false">SUM(Z9:Z15)</f>
        <v>42.615</v>
      </c>
      <c r="AA16" s="287" t="n">
        <f aca="false">SUM(AA9:AA15)</f>
        <v>77.25</v>
      </c>
      <c r="AB16" s="287" t="n">
        <f aca="false">SUM(AB9:AB15)</f>
        <v>111.53</v>
      </c>
      <c r="AC16" s="288" t="n">
        <f aca="false">SUM(AC9:AC15)</f>
        <v>0</v>
      </c>
      <c r="AD16" s="286" t="n">
        <f aca="false">SUM(AD9:AD15)</f>
        <v>600.62</v>
      </c>
      <c r="AE16" s="287" t="n">
        <f aca="false">SUM(AE9:AE15)</f>
        <v>24.111</v>
      </c>
      <c r="AF16" s="291" t="n">
        <f aca="false">SUM(AF9:AF15)</f>
        <v>624.731</v>
      </c>
      <c r="AG16" s="165"/>
      <c r="AH16" s="165"/>
      <c r="AI16" s="165"/>
      <c r="AJ16" s="165"/>
      <c r="AK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18" customFormat="false" ht="15" hidden="false" customHeight="false" outlineLevel="0" collapsed="false">
      <c r="A18" s="158" t="s">
        <v>90</v>
      </c>
    </row>
    <row r="19" customFormat="false" ht="15" hidden="false" customHeight="false" outlineLevel="0" collapsed="false">
      <c r="A19" s="158" t="s">
        <v>95</v>
      </c>
    </row>
    <row r="21" customFormat="false" ht="12.75" hidden="false" customHeight="false" outlineLevel="0" collapsed="false">
      <c r="D21" s="57" t="s">
        <v>92</v>
      </c>
      <c r="E21" s="154"/>
      <c r="F21" s="154"/>
      <c r="G21" s="295"/>
      <c r="H21" s="296" t="n">
        <f aca="false">H16+I16</f>
        <v>624.731</v>
      </c>
      <c r="I21" s="296"/>
    </row>
    <row r="22" customFormat="false" ht="13.5" hidden="false" customHeight="false" outlineLevel="0" collapsed="false">
      <c r="D22" s="57" t="s">
        <v>94</v>
      </c>
      <c r="E22" s="154"/>
      <c r="F22" s="154"/>
      <c r="G22" s="295"/>
      <c r="H22" s="296" t="n">
        <f aca="false">U17+V17</f>
        <v>0</v>
      </c>
      <c r="I22" s="296"/>
    </row>
    <row r="23" customFormat="false" ht="16.5" hidden="false" customHeight="false" outlineLevel="0" collapsed="false">
      <c r="D23" s="160" t="s">
        <v>96</v>
      </c>
      <c r="E23" s="154"/>
      <c r="F23" s="154"/>
      <c r="G23" s="295"/>
      <c r="H23" s="297" t="n">
        <f aca="false">SUM(H21:I22)</f>
        <v>624.731</v>
      </c>
      <c r="I23" s="297"/>
    </row>
    <row r="24" customFormat="false" ht="12.75" hidden="false" customHeight="false" outlineLevel="0" collapsed="false">
      <c r="D24" s="165" t="s">
        <v>97</v>
      </c>
      <c r="E24" s="154"/>
      <c r="F24" s="154"/>
      <c r="G24" s="295"/>
      <c r="H24" s="296" t="n">
        <v>600.62</v>
      </c>
      <c r="I24" s="296"/>
    </row>
    <row r="25" customFormat="false" ht="13.5" hidden="false" customHeight="false" outlineLevel="0" collapsed="false">
      <c r="D25" s="57" t="s">
        <v>98</v>
      </c>
      <c r="E25" s="154"/>
      <c r="F25" s="154"/>
      <c r="G25" s="295"/>
      <c r="H25" s="296" t="n">
        <v>24.111</v>
      </c>
      <c r="I25" s="296"/>
    </row>
    <row r="26" customFormat="false" ht="16.5" hidden="false" customHeight="false" outlineLevel="0" collapsed="false">
      <c r="D26" s="160" t="s">
        <v>99</v>
      </c>
      <c r="E26" s="154"/>
      <c r="F26" s="154"/>
      <c r="G26" s="295"/>
      <c r="H26" s="297" t="n">
        <f aca="false">SUM(H24:I25)</f>
        <v>624.731</v>
      </c>
      <c r="I26" s="297"/>
    </row>
    <row r="27" customFormat="false" ht="16.5" hidden="false" customHeight="false" outlineLevel="0" collapsed="false">
      <c r="D27" s="160" t="s">
        <v>100</v>
      </c>
      <c r="E27" s="295"/>
      <c r="F27" s="295"/>
      <c r="G27" s="295"/>
      <c r="H27" s="297" t="n">
        <f aca="false">H26-H23</f>
        <v>0</v>
      </c>
      <c r="I27" s="297"/>
    </row>
  </sheetData>
  <mergeCells count="19">
    <mergeCell ref="A1:AH1"/>
    <mergeCell ref="A4:A6"/>
    <mergeCell ref="B4:B6"/>
    <mergeCell ref="C4:C6"/>
    <mergeCell ref="D4:D6"/>
    <mergeCell ref="E4:Q4"/>
    <mergeCell ref="R4:AC4"/>
    <mergeCell ref="AD4:AF4"/>
    <mergeCell ref="F5:K5"/>
    <mergeCell ref="L5:Q5"/>
    <mergeCell ref="S5:X5"/>
    <mergeCell ref="Y5:AC5"/>
    <mergeCell ref="H21:I21"/>
    <mergeCell ref="H22:I22"/>
    <mergeCell ref="H23:I23"/>
    <mergeCell ref="H24:I24"/>
    <mergeCell ref="H25:I25"/>
    <mergeCell ref="H26:I26"/>
    <mergeCell ref="H27:I27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57" width="47.14"/>
    <col collapsed="false" customWidth="true" hidden="false" outlineLevel="0" max="3" min="3" style="57" width="4.99"/>
    <col collapsed="false" customWidth="true" hidden="false" outlineLevel="0" max="4" min="4" style="57" width="11.56"/>
    <col collapsed="false" customWidth="true" hidden="false" outlineLevel="0" max="5" min="5" style="57" width="10.28"/>
    <col collapsed="false" customWidth="true" hidden="false" outlineLevel="0" max="7" min="6" style="57" width="9.99"/>
    <col collapsed="false" customWidth="true" hidden="false" outlineLevel="0" max="8" min="8" style="57" width="8.7"/>
    <col collapsed="false" customWidth="true" hidden="false" outlineLevel="0" max="9" min="9" style="57" width="9.99"/>
    <col collapsed="false" customWidth="true" hidden="false" outlineLevel="0" max="10" min="10" style="57" width="10.28"/>
    <col collapsed="false" customWidth="true" hidden="false" outlineLevel="0" max="11" min="11" style="57" width="10.13"/>
    <col collapsed="false" customWidth="true" hidden="false" outlineLevel="0" max="12" min="12" style="57" width="8.41"/>
    <col collapsed="false" customWidth="true" hidden="false" outlineLevel="0" max="13" min="13" style="57" width="8.56"/>
    <col collapsed="false" customWidth="true" hidden="false" outlineLevel="0" max="14" min="14" style="57" width="8.41"/>
    <col collapsed="false" customWidth="true" hidden="false" outlineLevel="0" max="15" min="15" style="57" width="7.28"/>
    <col collapsed="false" customWidth="true" hidden="false" outlineLevel="0" max="16" min="16" style="57" width="6.56"/>
    <col collapsed="false" customWidth="true" hidden="false" outlineLevel="0" max="17" min="17" style="57" width="8.28"/>
    <col collapsed="false" customWidth="true" hidden="false" outlineLevel="0" max="18" min="18" style="57" width="8.56"/>
    <col collapsed="false" customWidth="true" hidden="false" outlineLevel="0" max="20" min="19" style="57" width="7.42"/>
    <col collapsed="false" customWidth="true" hidden="false" outlineLevel="0" max="23" min="21" style="57" width="8.28"/>
    <col collapsed="false" customWidth="true" hidden="false" outlineLevel="0" max="24" min="24" style="57" width="7.7"/>
    <col collapsed="false" customWidth="true" hidden="false" outlineLevel="0" max="25" min="25" style="57" width="7.28"/>
    <col collapsed="false" customWidth="true" hidden="false" outlineLevel="0" max="26" min="26" style="57" width="7.7"/>
    <col collapsed="false" customWidth="true" hidden="false" outlineLevel="0" max="27" min="27" style="57" width="7.99"/>
    <col collapsed="false" customWidth="true" hidden="false" outlineLevel="0" max="28" min="28" style="57" width="5.99"/>
    <col collapsed="false" customWidth="true" hidden="false" outlineLevel="0" max="29" min="29" style="57" width="10.41"/>
    <col collapsed="false" customWidth="true" hidden="false" outlineLevel="0" max="30" min="30" style="57" width="10.28"/>
    <col collapsed="false" customWidth="true" hidden="false" outlineLevel="0" max="31" min="31" style="57" width="10.41"/>
    <col collapsed="false" customWidth="false" hidden="false" outlineLevel="0" max="257" min="32" style="57" width="9.14"/>
  </cols>
  <sheetData>
    <row r="1" s="62" customFormat="true" ht="23.25" hidden="false" customHeight="true" outlineLevel="0" collapsed="false">
      <c r="A1" s="58" t="s">
        <v>35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8.75" hidden="false" customHeight="fals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E2" s="167" t="s">
        <v>26</v>
      </c>
    </row>
    <row r="3" customFormat="false" ht="15" hidden="false" customHeight="true" outlineLevel="0" collapsed="false">
      <c r="A3" s="64" t="s">
        <v>27</v>
      </c>
      <c r="B3" s="65" t="s">
        <v>28</v>
      </c>
      <c r="C3" s="66" t="s">
        <v>29</v>
      </c>
      <c r="D3" s="67" t="s">
        <v>30</v>
      </c>
      <c r="E3" s="67" t="s">
        <v>31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8" t="s">
        <v>32</v>
      </c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251" t="s">
        <v>228</v>
      </c>
      <c r="AD3" s="251"/>
      <c r="AE3" s="251"/>
    </row>
    <row r="4" customFormat="false" ht="15.75" hidden="false" customHeight="false" outlineLevel="0" collapsed="false">
      <c r="A4" s="64"/>
      <c r="B4" s="65"/>
      <c r="C4" s="65"/>
      <c r="D4" s="67"/>
      <c r="E4" s="252"/>
      <c r="F4" s="71" t="s">
        <v>35</v>
      </c>
      <c r="G4" s="71"/>
      <c r="H4" s="71"/>
      <c r="I4" s="71"/>
      <c r="J4" s="71"/>
      <c r="K4" s="71"/>
      <c r="L4" s="71" t="s">
        <v>36</v>
      </c>
      <c r="M4" s="71"/>
      <c r="N4" s="71"/>
      <c r="O4" s="71"/>
      <c r="P4" s="71"/>
      <c r="Q4" s="253"/>
      <c r="R4" s="71" t="s">
        <v>35</v>
      </c>
      <c r="S4" s="71"/>
      <c r="T4" s="71"/>
      <c r="U4" s="71"/>
      <c r="V4" s="71"/>
      <c r="W4" s="71"/>
      <c r="X4" s="72" t="s">
        <v>36</v>
      </c>
      <c r="Y4" s="72"/>
      <c r="Z4" s="72"/>
      <c r="AA4" s="72"/>
      <c r="AB4" s="72"/>
      <c r="AC4" s="254"/>
      <c r="AD4" s="253"/>
      <c r="AE4" s="255"/>
    </row>
    <row r="5" customFormat="false" ht="61.5" hidden="false" customHeight="true" outlineLevel="0" collapsed="false">
      <c r="A5" s="64"/>
      <c r="B5" s="65"/>
      <c r="C5" s="65"/>
      <c r="D5" s="67"/>
      <c r="E5" s="70" t="s">
        <v>34</v>
      </c>
      <c r="F5" s="70" t="s">
        <v>38</v>
      </c>
      <c r="G5" s="73" t="s">
        <v>39</v>
      </c>
      <c r="H5" s="256" t="s">
        <v>40</v>
      </c>
      <c r="I5" s="257" t="n">
        <v>2007</v>
      </c>
      <c r="J5" s="76" t="n">
        <v>2008</v>
      </c>
      <c r="K5" s="70" t="s">
        <v>43</v>
      </c>
      <c r="L5" s="70" t="s">
        <v>42</v>
      </c>
      <c r="M5" s="70" t="s">
        <v>39</v>
      </c>
      <c r="N5" s="78" t="n">
        <v>2007</v>
      </c>
      <c r="O5" s="78" t="n">
        <v>2008</v>
      </c>
      <c r="P5" s="70" t="s">
        <v>43</v>
      </c>
      <c r="Q5" s="70" t="s">
        <v>37</v>
      </c>
      <c r="R5" s="70" t="s">
        <v>38</v>
      </c>
      <c r="S5" s="70" t="s">
        <v>39</v>
      </c>
      <c r="T5" s="256" t="s">
        <v>40</v>
      </c>
      <c r="U5" s="257" t="n">
        <v>2007</v>
      </c>
      <c r="V5" s="76" t="n">
        <v>2008</v>
      </c>
      <c r="W5" s="70" t="s">
        <v>43</v>
      </c>
      <c r="X5" s="70" t="s">
        <v>42</v>
      </c>
      <c r="Y5" s="70" t="s">
        <v>39</v>
      </c>
      <c r="Z5" s="78" t="n">
        <v>2007</v>
      </c>
      <c r="AA5" s="78" t="n">
        <v>2008</v>
      </c>
      <c r="AB5" s="73" t="s">
        <v>43</v>
      </c>
      <c r="AC5" s="79" t="s">
        <v>44</v>
      </c>
      <c r="AD5" s="80" t="s">
        <v>45</v>
      </c>
      <c r="AE5" s="81" t="s">
        <v>46</v>
      </c>
    </row>
    <row r="6" customFormat="false" ht="15.75" hidden="false" customHeight="false" outlineLevel="0" collapsed="false">
      <c r="A6" s="82" t="n">
        <v>1</v>
      </c>
      <c r="B6" s="83" t="n">
        <v>2</v>
      </c>
      <c r="C6" s="84"/>
      <c r="D6" s="85" t="n">
        <v>3</v>
      </c>
      <c r="E6" s="85" t="n">
        <v>4</v>
      </c>
      <c r="F6" s="85" t="n">
        <v>5</v>
      </c>
      <c r="G6" s="86" t="n">
        <v>6</v>
      </c>
      <c r="H6" s="259" t="n">
        <v>7</v>
      </c>
      <c r="I6" s="87" t="n">
        <v>8</v>
      </c>
      <c r="J6" s="89" t="n">
        <v>9</v>
      </c>
      <c r="K6" s="85" t="n">
        <v>10</v>
      </c>
      <c r="L6" s="85" t="n">
        <v>11</v>
      </c>
      <c r="M6" s="85" t="n">
        <v>12</v>
      </c>
      <c r="N6" s="85" t="n">
        <v>13</v>
      </c>
      <c r="O6" s="85" t="n">
        <v>14</v>
      </c>
      <c r="P6" s="85" t="n">
        <v>15</v>
      </c>
      <c r="Q6" s="85" t="n">
        <v>16</v>
      </c>
      <c r="R6" s="85" t="n">
        <v>17</v>
      </c>
      <c r="S6" s="85" t="n">
        <v>18</v>
      </c>
      <c r="T6" s="259" t="n">
        <v>19</v>
      </c>
      <c r="U6" s="87" t="n">
        <v>20</v>
      </c>
      <c r="V6" s="85" t="n">
        <v>21</v>
      </c>
      <c r="W6" s="85" t="n">
        <v>22</v>
      </c>
      <c r="X6" s="85" t="n">
        <v>23</v>
      </c>
      <c r="Y6" s="85" t="n">
        <v>24</v>
      </c>
      <c r="Z6" s="85" t="n">
        <v>25</v>
      </c>
      <c r="AA6" s="85" t="n">
        <v>26</v>
      </c>
      <c r="AB6" s="86" t="n">
        <v>27</v>
      </c>
      <c r="AC6" s="90" t="n">
        <v>28</v>
      </c>
      <c r="AD6" s="85" t="n">
        <v>29</v>
      </c>
      <c r="AE6" s="91" t="n">
        <v>30</v>
      </c>
    </row>
    <row r="7" customFormat="false" ht="13.5" hidden="false" customHeight="false" outlineLevel="0" collapsed="false">
      <c r="AD7" s="152"/>
      <c r="AE7" s="327"/>
    </row>
    <row r="8" customFormat="false" ht="13.5" hidden="false" customHeight="false" outlineLevel="0" collapsed="false">
      <c r="A8" s="328" t="s">
        <v>360</v>
      </c>
      <c r="B8" s="329" t="s">
        <v>361</v>
      </c>
      <c r="C8" s="329" t="s">
        <v>50</v>
      </c>
      <c r="D8" s="330" t="n">
        <f aca="false">E8+Q8</f>
        <v>141.691</v>
      </c>
      <c r="E8" s="330" t="n">
        <f aca="false">F8+L8</f>
        <v>103.043</v>
      </c>
      <c r="F8" s="330" t="n">
        <f aca="false">G8+H8+I8+J8+K8</f>
        <v>72</v>
      </c>
      <c r="G8" s="331"/>
      <c r="H8" s="332" t="n">
        <v>23</v>
      </c>
      <c r="I8" s="333" t="n">
        <v>29</v>
      </c>
      <c r="J8" s="334" t="n">
        <v>20</v>
      </c>
      <c r="K8" s="330"/>
      <c r="L8" s="330" t="n">
        <f aca="false">M8+N8+O8+P8</f>
        <v>31.043</v>
      </c>
      <c r="M8" s="330" t="n">
        <v>3.194</v>
      </c>
      <c r="N8" s="330" t="n">
        <v>27.849</v>
      </c>
      <c r="O8" s="330"/>
      <c r="P8" s="330"/>
      <c r="Q8" s="330" t="n">
        <f aca="false">R8+X8</f>
        <v>38.648</v>
      </c>
      <c r="R8" s="330" t="n">
        <f aca="false">S8+T8+U8+V8+W8</f>
        <v>38</v>
      </c>
      <c r="S8" s="330" t="n">
        <v>7</v>
      </c>
      <c r="T8" s="331"/>
      <c r="U8" s="332" t="n">
        <v>13</v>
      </c>
      <c r="V8" s="334" t="n">
        <v>18</v>
      </c>
      <c r="W8" s="330"/>
      <c r="X8" s="330" t="n">
        <f aca="false">Y8+Z8+AA8+AB8</f>
        <v>0.648</v>
      </c>
      <c r="Y8" s="330"/>
      <c r="Z8" s="330" t="n">
        <v>0.648</v>
      </c>
      <c r="AA8" s="330"/>
      <c r="AB8" s="331"/>
      <c r="AC8" s="335" t="n">
        <f aca="false">I8+U8</f>
        <v>42</v>
      </c>
      <c r="AD8" s="330" t="n">
        <f aca="false">H8+T8</f>
        <v>23</v>
      </c>
      <c r="AE8" s="336" t="n">
        <f aca="false">AC8+AD8</f>
        <v>65</v>
      </c>
    </row>
    <row r="9" s="292" customFormat="true" ht="15.75" hidden="false" customHeight="false" outlineLevel="0" collapsed="false">
      <c r="A9" s="337"/>
      <c r="B9" s="320" t="s">
        <v>362</v>
      </c>
      <c r="C9" s="320"/>
      <c r="D9" s="287" t="n">
        <f aca="false">SUM(D8)</f>
        <v>141.691</v>
      </c>
      <c r="E9" s="287" t="n">
        <f aca="false">SUM(E8)</f>
        <v>103.043</v>
      </c>
      <c r="F9" s="287" t="n">
        <f aca="false">SUM(F8)</f>
        <v>72</v>
      </c>
      <c r="G9" s="288" t="n">
        <f aca="false">SUM(G8)</f>
        <v>0</v>
      </c>
      <c r="H9" s="289" t="n">
        <f aca="false">SUM(H8)</f>
        <v>23</v>
      </c>
      <c r="I9" s="326" t="n">
        <f aca="false">SUM(I8)</f>
        <v>29</v>
      </c>
      <c r="J9" s="290" t="n">
        <f aca="false">SUM(J8)</f>
        <v>20</v>
      </c>
      <c r="K9" s="287" t="n">
        <f aca="false">SUM(K8)</f>
        <v>0</v>
      </c>
      <c r="L9" s="287" t="n">
        <f aca="false">SUM(L8)</f>
        <v>31.043</v>
      </c>
      <c r="M9" s="287" t="n">
        <f aca="false">SUM(M8)</f>
        <v>3.194</v>
      </c>
      <c r="N9" s="287" t="n">
        <f aca="false">SUM(N8)</f>
        <v>27.849</v>
      </c>
      <c r="O9" s="287" t="n">
        <f aca="false">SUM(O8)</f>
        <v>0</v>
      </c>
      <c r="P9" s="287" t="n">
        <f aca="false">SUM(P8)</f>
        <v>0</v>
      </c>
      <c r="Q9" s="287" t="n">
        <f aca="false">SUM(Q8)</f>
        <v>38.648</v>
      </c>
      <c r="R9" s="287" t="n">
        <f aca="false">S9+T9+U9+V9+W9</f>
        <v>38</v>
      </c>
      <c r="S9" s="287" t="n">
        <f aca="false">SUM(S8)</f>
        <v>7</v>
      </c>
      <c r="T9" s="288" t="n">
        <f aca="false">SUM(T8)</f>
        <v>0</v>
      </c>
      <c r="U9" s="289" t="n">
        <f aca="false">SUM(U8)</f>
        <v>13</v>
      </c>
      <c r="V9" s="290" t="n">
        <f aca="false">SUM(V8)</f>
        <v>18</v>
      </c>
      <c r="W9" s="287" t="n">
        <f aca="false">SUM(W8)</f>
        <v>0</v>
      </c>
      <c r="X9" s="287" t="n">
        <f aca="false">SUM(X8)</f>
        <v>0.648</v>
      </c>
      <c r="Y9" s="287" t="n">
        <f aca="false">SUM(Y8)</f>
        <v>0</v>
      </c>
      <c r="Z9" s="287" t="n">
        <f aca="false">SUM(Z8)</f>
        <v>0.648</v>
      </c>
      <c r="AA9" s="287" t="n">
        <f aca="false">SUM(AA8)</f>
        <v>0</v>
      </c>
      <c r="AB9" s="288" t="n">
        <f aca="false">SUM(AB8)</f>
        <v>0</v>
      </c>
      <c r="AC9" s="286" t="n">
        <f aca="false">SUM(AC8)</f>
        <v>42</v>
      </c>
      <c r="AD9" s="287" t="n">
        <f aca="false">SUM(AD8)</f>
        <v>23</v>
      </c>
      <c r="AE9" s="291" t="n">
        <f aca="false">SUM(AE8)</f>
        <v>65</v>
      </c>
    </row>
    <row r="10" customFormat="false" ht="13.5" hidden="false" customHeight="false" outlineLevel="0" collapsed="false">
      <c r="A10" s="338" t="s">
        <v>363</v>
      </c>
      <c r="B10" s="339" t="s">
        <v>364</v>
      </c>
      <c r="C10" s="339" t="s">
        <v>50</v>
      </c>
      <c r="D10" s="340" t="n">
        <f aca="false">E10+Q10</f>
        <v>3</v>
      </c>
      <c r="E10" s="340" t="n">
        <f aca="false">F10+L10</f>
        <v>3</v>
      </c>
      <c r="F10" s="340" t="n">
        <v>3</v>
      </c>
      <c r="G10" s="341"/>
      <c r="H10" s="342"/>
      <c r="I10" s="343" t="n">
        <v>3</v>
      </c>
      <c r="J10" s="344"/>
      <c r="K10" s="340"/>
      <c r="L10" s="340" t="n">
        <f aca="false">M10+N10+O10+P10</f>
        <v>0</v>
      </c>
      <c r="M10" s="340"/>
      <c r="N10" s="340"/>
      <c r="O10" s="340"/>
      <c r="P10" s="340"/>
      <c r="Q10" s="340" t="n">
        <f aca="false">R10+X10</f>
        <v>0</v>
      </c>
      <c r="R10" s="340" t="n">
        <f aca="false">S10+T10+U10+V10+W10</f>
        <v>0</v>
      </c>
      <c r="S10" s="340"/>
      <c r="T10" s="341"/>
      <c r="U10" s="342"/>
      <c r="V10" s="344"/>
      <c r="W10" s="340"/>
      <c r="X10" s="340"/>
      <c r="Y10" s="340"/>
      <c r="Z10" s="340"/>
      <c r="AA10" s="340"/>
      <c r="AB10" s="341"/>
      <c r="AC10" s="345" t="n">
        <f aca="false">I10+U10</f>
        <v>3</v>
      </c>
      <c r="AD10" s="340" t="n">
        <f aca="false">H10+T10</f>
        <v>0</v>
      </c>
      <c r="AE10" s="346" t="n">
        <f aca="false">AC10+AD10</f>
        <v>3</v>
      </c>
    </row>
    <row r="11" s="292" customFormat="true" ht="15.75" hidden="false" customHeight="false" outlineLevel="0" collapsed="false">
      <c r="A11" s="337"/>
      <c r="B11" s="320" t="s">
        <v>365</v>
      </c>
      <c r="C11" s="320"/>
      <c r="D11" s="287" t="n">
        <f aca="false">SUM(D10:D10)</f>
        <v>3</v>
      </c>
      <c r="E11" s="287" t="n">
        <f aca="false">SUM(E10:E10)</f>
        <v>3</v>
      </c>
      <c r="F11" s="287" t="n">
        <f aca="false">SUM(F10:F10)</f>
        <v>3</v>
      </c>
      <c r="G11" s="288" t="n">
        <f aca="false">SUM(G10:G10)</f>
        <v>0</v>
      </c>
      <c r="H11" s="289" t="n">
        <f aca="false">SUM(H10:H10)</f>
        <v>0</v>
      </c>
      <c r="I11" s="326" t="n">
        <f aca="false">SUM(I10:I10)</f>
        <v>3</v>
      </c>
      <c r="J11" s="290" t="n">
        <f aca="false">SUM(J10:J10)</f>
        <v>0</v>
      </c>
      <c r="K11" s="287" t="n">
        <f aca="false">SUM(K10:K10)</f>
        <v>0</v>
      </c>
      <c r="L11" s="287" t="n">
        <f aca="false">SUM(L10:L10)</f>
        <v>0</v>
      </c>
      <c r="M11" s="287" t="n">
        <f aca="false">SUM(M10:M10)</f>
        <v>0</v>
      </c>
      <c r="N11" s="287" t="n">
        <f aca="false">SUM(N10:N10)</f>
        <v>0</v>
      </c>
      <c r="O11" s="287" t="n">
        <f aca="false">SUM(O10:O10)</f>
        <v>0</v>
      </c>
      <c r="P11" s="287" t="n">
        <f aca="false">SUM(P10:P10)</f>
        <v>0</v>
      </c>
      <c r="Q11" s="287" t="n">
        <f aca="false">SUM(Q10:Q10)</f>
        <v>0</v>
      </c>
      <c r="R11" s="287" t="n">
        <f aca="false">S11+T11+U11+V11+W11</f>
        <v>0</v>
      </c>
      <c r="S11" s="287" t="n">
        <f aca="false">SUM(S10:S10)</f>
        <v>0</v>
      </c>
      <c r="T11" s="288" t="n">
        <f aca="false">SUM(T10:T10)</f>
        <v>0</v>
      </c>
      <c r="U11" s="289" t="n">
        <f aca="false">SUM(U10:U10)</f>
        <v>0</v>
      </c>
      <c r="V11" s="290" t="n">
        <f aca="false">SUM(V10:V10)</f>
        <v>0</v>
      </c>
      <c r="W11" s="287" t="n">
        <f aca="false">SUM(W10:W10)</f>
        <v>0</v>
      </c>
      <c r="X11" s="287" t="n">
        <f aca="false">SUM(X10:X10)</f>
        <v>0</v>
      </c>
      <c r="Y11" s="287" t="n">
        <f aca="false">SUM(Y10:Y10)</f>
        <v>0</v>
      </c>
      <c r="Z11" s="287" t="n">
        <f aca="false">SUM(Z10:Z10)</f>
        <v>0</v>
      </c>
      <c r="AA11" s="287" t="n">
        <f aca="false">SUM(AA10:AA10)</f>
        <v>0</v>
      </c>
      <c r="AB11" s="288" t="n">
        <f aca="false">SUM(AB10:AB10)</f>
        <v>0</v>
      </c>
      <c r="AC11" s="286" t="n">
        <f aca="false">SUM(AC10:AC10)</f>
        <v>3</v>
      </c>
      <c r="AD11" s="287" t="n">
        <f aca="false">SUM(AD10:AD10)</f>
        <v>0</v>
      </c>
      <c r="AE11" s="291" t="n">
        <f aca="false">SUM(AE10:AE10)</f>
        <v>3</v>
      </c>
    </row>
    <row r="12" customFormat="false" ht="12.75" hidden="false" customHeight="false" outlineLevel="0" collapsed="false">
      <c r="A12" s="107" t="s">
        <v>366</v>
      </c>
      <c r="B12" s="108" t="s">
        <v>367</v>
      </c>
      <c r="C12" s="108" t="s">
        <v>50</v>
      </c>
      <c r="D12" s="309" t="n">
        <f aca="false">E12+Q12</f>
        <v>152.328</v>
      </c>
      <c r="E12" s="309" t="n">
        <f aca="false">F12+L12</f>
        <v>141.604</v>
      </c>
      <c r="F12" s="309" t="n">
        <f aca="false">G12+H12+I12+J12+K12</f>
        <v>141.604</v>
      </c>
      <c r="G12" s="310" t="n">
        <v>131.104</v>
      </c>
      <c r="H12" s="111" t="n">
        <v>10.5</v>
      </c>
      <c r="I12" s="114"/>
      <c r="J12" s="311"/>
      <c r="K12" s="309"/>
      <c r="L12" s="309" t="n">
        <f aca="false">M12+N12+O12+P12</f>
        <v>0</v>
      </c>
      <c r="M12" s="309"/>
      <c r="N12" s="309"/>
      <c r="O12" s="309"/>
      <c r="P12" s="309"/>
      <c r="Q12" s="309" t="n">
        <f aca="false">R12+X12</f>
        <v>10.724</v>
      </c>
      <c r="R12" s="309" t="n">
        <f aca="false">S12+T12+U12+V12+W12</f>
        <v>10.724</v>
      </c>
      <c r="S12" s="309" t="n">
        <v>10.713</v>
      </c>
      <c r="T12" s="310"/>
      <c r="U12" s="111" t="n">
        <v>0.011</v>
      </c>
      <c r="V12" s="311"/>
      <c r="W12" s="309"/>
      <c r="X12" s="309" t="n">
        <f aca="false">Y12+Z12+AA12+AB12</f>
        <v>0</v>
      </c>
      <c r="Y12" s="309"/>
      <c r="Z12" s="309"/>
      <c r="AA12" s="309"/>
      <c r="AB12" s="310"/>
      <c r="AC12" s="323" t="n">
        <f aca="false">I12+U12</f>
        <v>0.011</v>
      </c>
      <c r="AD12" s="309" t="n">
        <f aca="false">H12+T12</f>
        <v>10.5</v>
      </c>
      <c r="AE12" s="312" t="n">
        <f aca="false">AC12+AD12</f>
        <v>10.511</v>
      </c>
    </row>
    <row r="13" customFormat="false" ht="12.75" hidden="false" customHeight="false" outlineLevel="0" collapsed="false">
      <c r="A13" s="107" t="s">
        <v>368</v>
      </c>
      <c r="B13" s="108" t="s">
        <v>369</v>
      </c>
      <c r="C13" s="108" t="s">
        <v>50</v>
      </c>
      <c r="D13" s="309" t="n">
        <f aca="false">E13+Q13</f>
        <v>124.909</v>
      </c>
      <c r="E13" s="309" t="n">
        <f aca="false">F13+L13</f>
        <v>105.4</v>
      </c>
      <c r="F13" s="309" t="n">
        <f aca="false">G13+H13+I13+J13+K13</f>
        <v>105.4</v>
      </c>
      <c r="G13" s="310" t="n">
        <v>1.726</v>
      </c>
      <c r="H13" s="111" t="n">
        <v>9.702</v>
      </c>
      <c r="I13" s="114"/>
      <c r="J13" s="311" t="n">
        <v>38.972</v>
      </c>
      <c r="K13" s="309" t="n">
        <v>55</v>
      </c>
      <c r="L13" s="309" t="n">
        <f aca="false">M13+N13+O13+P13</f>
        <v>0</v>
      </c>
      <c r="M13" s="309"/>
      <c r="N13" s="309"/>
      <c r="O13" s="309"/>
      <c r="P13" s="309"/>
      <c r="Q13" s="309" t="n">
        <f aca="false">R13+X13</f>
        <v>19.509</v>
      </c>
      <c r="R13" s="309" t="n">
        <f aca="false">S13+T13+U13+V13+W13</f>
        <v>19.509</v>
      </c>
      <c r="S13" s="309"/>
      <c r="T13" s="310"/>
      <c r="U13" s="111"/>
      <c r="V13" s="57" t="n">
        <v>19.509</v>
      </c>
      <c r="W13" s="309"/>
      <c r="X13" s="309" t="n">
        <f aca="false">Y13+Z13+AA13+AB13</f>
        <v>0</v>
      </c>
      <c r="Y13" s="309"/>
      <c r="Z13" s="309"/>
      <c r="AA13" s="309"/>
      <c r="AB13" s="310"/>
      <c r="AC13" s="323" t="n">
        <f aca="false">I13+U13</f>
        <v>0</v>
      </c>
      <c r="AD13" s="309" t="n">
        <f aca="false">H13+T13</f>
        <v>9.702</v>
      </c>
      <c r="AE13" s="312" t="n">
        <f aca="false">AC13+AD13</f>
        <v>9.702</v>
      </c>
    </row>
    <row r="14" customFormat="false" ht="12.75" hidden="false" customHeight="false" outlineLevel="0" collapsed="false">
      <c r="A14" s="107" t="s">
        <v>370</v>
      </c>
      <c r="B14" s="108" t="s">
        <v>371</v>
      </c>
      <c r="C14" s="108" t="s">
        <v>50</v>
      </c>
      <c r="D14" s="309" t="n">
        <f aca="false">E14+Q14</f>
        <v>22.504</v>
      </c>
      <c r="E14" s="309" t="n">
        <f aca="false">F14+L14</f>
        <v>7.73</v>
      </c>
      <c r="F14" s="309" t="n">
        <f aca="false">G14+H14+I14+J14+K14</f>
        <v>7.432</v>
      </c>
      <c r="G14" s="310" t="n">
        <v>7.432</v>
      </c>
      <c r="H14" s="111"/>
      <c r="I14" s="114"/>
      <c r="J14" s="311"/>
      <c r="K14" s="309"/>
      <c r="L14" s="309" t="n">
        <f aca="false">M14+N14+O14+P14</f>
        <v>0.298</v>
      </c>
      <c r="M14" s="309" t="n">
        <v>0.298</v>
      </c>
      <c r="N14" s="309"/>
      <c r="O14" s="309"/>
      <c r="P14" s="309"/>
      <c r="Q14" s="309" t="n">
        <f aca="false">R14+X14</f>
        <v>14.774</v>
      </c>
      <c r="R14" s="309" t="n">
        <f aca="false">S14+T14+U14+V14+W14</f>
        <v>5.289</v>
      </c>
      <c r="S14" s="309" t="n">
        <v>5.289</v>
      </c>
      <c r="T14" s="310"/>
      <c r="U14" s="111"/>
      <c r="V14" s="311"/>
      <c r="W14" s="309"/>
      <c r="X14" s="309" t="n">
        <f aca="false">Y14+Z14+AA14+AB14</f>
        <v>9.485</v>
      </c>
      <c r="Y14" s="309" t="n">
        <v>2.88</v>
      </c>
      <c r="Z14" s="309" t="n">
        <v>6.605</v>
      </c>
      <c r="AA14" s="309"/>
      <c r="AB14" s="310"/>
      <c r="AC14" s="323" t="n">
        <f aca="false">I14+U14</f>
        <v>0</v>
      </c>
      <c r="AD14" s="309" t="n">
        <f aca="false">H14+T14</f>
        <v>0</v>
      </c>
      <c r="AE14" s="312" t="n">
        <f aca="false">AC14+AD14</f>
        <v>0</v>
      </c>
    </row>
    <row r="15" customFormat="false" ht="12.75" hidden="false" customHeight="false" outlineLevel="0" collapsed="false">
      <c r="A15" s="107"/>
      <c r="B15" s="347" t="s">
        <v>372</v>
      </c>
      <c r="C15" s="108"/>
      <c r="D15" s="309" t="n">
        <f aca="false">E15+Q15</f>
        <v>6.526</v>
      </c>
      <c r="E15" s="309" t="n">
        <f aca="false">F15+L15</f>
        <v>6.526</v>
      </c>
      <c r="F15" s="309" t="n">
        <f aca="false">G15+H15+I15+J15+K15</f>
        <v>6.526</v>
      </c>
      <c r="G15" s="310"/>
      <c r="H15" s="111"/>
      <c r="I15" s="114" t="n">
        <v>6.526</v>
      </c>
      <c r="J15" s="311"/>
      <c r="K15" s="309"/>
      <c r="L15" s="309" t="n">
        <f aca="false">M15+N15+O15+P15</f>
        <v>0</v>
      </c>
      <c r="M15" s="309"/>
      <c r="N15" s="309"/>
      <c r="O15" s="309"/>
      <c r="P15" s="309"/>
      <c r="Q15" s="309" t="n">
        <f aca="false">R15+X15</f>
        <v>0</v>
      </c>
      <c r="R15" s="309" t="n">
        <f aca="false">S15+T15+U15+V15+W15</f>
        <v>0</v>
      </c>
      <c r="S15" s="309"/>
      <c r="T15" s="310"/>
      <c r="U15" s="111"/>
      <c r="V15" s="311"/>
      <c r="W15" s="309"/>
      <c r="X15" s="309" t="n">
        <f aca="false">Y15+Z15+AA15+AB15</f>
        <v>0</v>
      </c>
      <c r="Y15" s="309"/>
      <c r="Z15" s="309"/>
      <c r="AA15" s="309"/>
      <c r="AB15" s="310"/>
      <c r="AC15" s="323" t="n">
        <f aca="false">I15+U15</f>
        <v>6.526</v>
      </c>
      <c r="AD15" s="309" t="n">
        <f aca="false">H15+T15</f>
        <v>0</v>
      </c>
      <c r="AE15" s="312" t="n">
        <f aca="false">AC15+AD15</f>
        <v>6.526</v>
      </c>
    </row>
    <row r="16" customFormat="false" ht="12.75" hidden="false" customHeight="false" outlineLevel="0" collapsed="false">
      <c r="A16" s="107"/>
      <c r="B16" s="347" t="s">
        <v>373</v>
      </c>
      <c r="C16" s="108"/>
      <c r="D16" s="309" t="n">
        <f aca="false">E16+Q16</f>
        <v>9.986</v>
      </c>
      <c r="E16" s="309" t="n">
        <f aca="false">F16+L16</f>
        <v>9.586</v>
      </c>
      <c r="F16" s="309" t="n">
        <f aca="false">G16+H16+I16+J16+K16</f>
        <v>9.586</v>
      </c>
      <c r="G16" s="310"/>
      <c r="H16" s="111"/>
      <c r="I16" s="114" t="n">
        <v>9.586</v>
      </c>
      <c r="J16" s="311"/>
      <c r="K16" s="309"/>
      <c r="L16" s="309" t="n">
        <f aca="false">M16+N16+O16+P16</f>
        <v>0</v>
      </c>
      <c r="M16" s="309"/>
      <c r="N16" s="309"/>
      <c r="O16" s="309"/>
      <c r="P16" s="309"/>
      <c r="Q16" s="309" t="n">
        <f aca="false">R16+X16</f>
        <v>0.4</v>
      </c>
      <c r="R16" s="309" t="n">
        <f aca="false">S16+T16+U16+V16+W16</f>
        <v>0.4</v>
      </c>
      <c r="S16" s="309"/>
      <c r="T16" s="310"/>
      <c r="U16" s="111" t="n">
        <v>0.4</v>
      </c>
      <c r="V16" s="311"/>
      <c r="W16" s="309"/>
      <c r="X16" s="309" t="n">
        <f aca="false">Y16+Z16+AA16+AB16</f>
        <v>0</v>
      </c>
      <c r="Y16" s="309"/>
      <c r="Z16" s="309"/>
      <c r="AA16" s="309"/>
      <c r="AB16" s="310"/>
      <c r="AC16" s="323" t="n">
        <f aca="false">I16+U16</f>
        <v>9.986</v>
      </c>
      <c r="AD16" s="309" t="n">
        <f aca="false">H16+T16</f>
        <v>0</v>
      </c>
      <c r="AE16" s="312" t="n">
        <f aca="false">AC16+AD16</f>
        <v>9.986</v>
      </c>
    </row>
    <row r="17" customFormat="false" ht="12.75" hidden="false" customHeight="false" outlineLevel="0" collapsed="false">
      <c r="A17" s="107"/>
      <c r="B17" s="347" t="s">
        <v>374</v>
      </c>
      <c r="C17" s="108"/>
      <c r="D17" s="309" t="n">
        <f aca="false">E17+Q17</f>
        <v>8.5</v>
      </c>
      <c r="E17" s="309" t="n">
        <f aca="false">F17+L17</f>
        <v>8.5</v>
      </c>
      <c r="F17" s="309" t="n">
        <f aca="false">G17+H17+I17+J17+K17</f>
        <v>8</v>
      </c>
      <c r="G17" s="310"/>
      <c r="H17" s="111"/>
      <c r="I17" s="114" t="n">
        <v>8</v>
      </c>
      <c r="J17" s="311"/>
      <c r="K17" s="309"/>
      <c r="L17" s="309" t="n">
        <f aca="false">M17+N17+O17+P17</f>
        <v>0.5</v>
      </c>
      <c r="M17" s="309"/>
      <c r="N17" s="309" t="n">
        <v>0.5</v>
      </c>
      <c r="O17" s="309"/>
      <c r="P17" s="309"/>
      <c r="Q17" s="309" t="n">
        <f aca="false">R17+X17</f>
        <v>0</v>
      </c>
      <c r="R17" s="309" t="n">
        <f aca="false">S17+T17+U17+V17+W17</f>
        <v>0</v>
      </c>
      <c r="S17" s="309"/>
      <c r="T17" s="310"/>
      <c r="U17" s="111"/>
      <c r="V17" s="311"/>
      <c r="W17" s="309"/>
      <c r="X17" s="309" t="n">
        <f aca="false">Y17+Z17+AA17+AB17</f>
        <v>0</v>
      </c>
      <c r="Y17" s="309"/>
      <c r="Z17" s="309"/>
      <c r="AA17" s="309"/>
      <c r="AB17" s="310"/>
      <c r="AC17" s="323" t="n">
        <f aca="false">I17+U17</f>
        <v>8</v>
      </c>
      <c r="AD17" s="309" t="n">
        <f aca="false">H17+T17</f>
        <v>0</v>
      </c>
      <c r="AE17" s="312" t="n">
        <f aca="false">AC17+AD17</f>
        <v>8</v>
      </c>
    </row>
    <row r="18" customFormat="false" ht="12.75" hidden="false" customHeight="false" outlineLevel="0" collapsed="false">
      <c r="A18" s="107"/>
      <c r="B18" s="347" t="s">
        <v>375</v>
      </c>
      <c r="C18" s="108"/>
      <c r="D18" s="309" t="n">
        <f aca="false">E18+Q18</f>
        <v>48.75</v>
      </c>
      <c r="E18" s="309" t="n">
        <f aca="false">F18+L18</f>
        <v>39.35</v>
      </c>
      <c r="F18" s="309" t="n">
        <f aca="false">G18+H18+I18+J18+K18</f>
        <v>28.1</v>
      </c>
      <c r="G18" s="310"/>
      <c r="H18" s="111"/>
      <c r="I18" s="114" t="n">
        <v>5</v>
      </c>
      <c r="J18" s="311" t="n">
        <v>23.1</v>
      </c>
      <c r="K18" s="309"/>
      <c r="L18" s="309" t="n">
        <f aca="false">M18+N18+O18+P18</f>
        <v>11.25</v>
      </c>
      <c r="M18" s="309"/>
      <c r="N18" s="309" t="n">
        <v>1.25</v>
      </c>
      <c r="O18" s="309" t="n">
        <v>10</v>
      </c>
      <c r="P18" s="309"/>
      <c r="Q18" s="309" t="n">
        <f aca="false">R18+X18</f>
        <v>9.4</v>
      </c>
      <c r="R18" s="309" t="n">
        <f aca="false">S18+T18+U18+V18+W18</f>
        <v>0</v>
      </c>
      <c r="S18" s="309"/>
      <c r="T18" s="310"/>
      <c r="U18" s="111"/>
      <c r="V18" s="311"/>
      <c r="W18" s="309"/>
      <c r="X18" s="309" t="n">
        <f aca="false">Y18+Z18+AA18+AB18</f>
        <v>9.4</v>
      </c>
      <c r="Y18" s="309"/>
      <c r="Z18" s="309"/>
      <c r="AA18" s="309" t="n">
        <v>9.4</v>
      </c>
      <c r="AB18" s="310"/>
      <c r="AC18" s="323" t="n">
        <f aca="false">I18+U18</f>
        <v>5</v>
      </c>
      <c r="AD18" s="309" t="n">
        <f aca="false">H18+T18</f>
        <v>0</v>
      </c>
      <c r="AE18" s="312" t="n">
        <f aca="false">AC18+AD18</f>
        <v>5</v>
      </c>
    </row>
    <row r="19" customFormat="false" ht="13.5" hidden="false" customHeight="false" outlineLevel="0" collapsed="false">
      <c r="A19" s="107"/>
      <c r="B19" s="108" t="s">
        <v>376</v>
      </c>
      <c r="C19" s="108"/>
      <c r="D19" s="309" t="n">
        <f aca="false">E19+Q19</f>
        <v>22.194</v>
      </c>
      <c r="E19" s="309" t="n">
        <f aca="false">F19+L19</f>
        <v>19.267</v>
      </c>
      <c r="F19" s="309" t="n">
        <f aca="false">G19+H19+I19+J19+K19</f>
        <v>19.267</v>
      </c>
      <c r="G19" s="310"/>
      <c r="H19" s="111"/>
      <c r="I19" s="114" t="n">
        <v>14.5</v>
      </c>
      <c r="J19" s="311" t="n">
        <v>4.767</v>
      </c>
      <c r="K19" s="309"/>
      <c r="L19" s="309" t="n">
        <f aca="false">M19+N19+O19+P19</f>
        <v>0</v>
      </c>
      <c r="M19" s="309"/>
      <c r="N19" s="309"/>
      <c r="O19" s="309"/>
      <c r="P19" s="309"/>
      <c r="Q19" s="309" t="n">
        <f aca="false">R19+X19</f>
        <v>2.927</v>
      </c>
      <c r="R19" s="309" t="n">
        <f aca="false">S19+T19+U19+V19+W19</f>
        <v>2.927</v>
      </c>
      <c r="S19" s="309"/>
      <c r="T19" s="310"/>
      <c r="U19" s="111"/>
      <c r="V19" s="57" t="n">
        <v>2.927</v>
      </c>
      <c r="W19" s="309"/>
      <c r="X19" s="309" t="n">
        <f aca="false">Y19+Z19+AA19+AB19</f>
        <v>0</v>
      </c>
      <c r="Y19" s="309"/>
      <c r="Z19" s="309"/>
      <c r="AA19" s="309"/>
      <c r="AB19" s="310"/>
      <c r="AC19" s="323" t="n">
        <f aca="false">I19+U19</f>
        <v>14.5</v>
      </c>
      <c r="AD19" s="309" t="n">
        <f aca="false">H19+T19</f>
        <v>0</v>
      </c>
      <c r="AE19" s="312" t="n">
        <f aca="false">AC19+AD19</f>
        <v>14.5</v>
      </c>
    </row>
    <row r="20" s="292" customFormat="true" ht="15.75" hidden="false" customHeight="false" outlineLevel="0" collapsed="false">
      <c r="A20" s="337"/>
      <c r="B20" s="320" t="s">
        <v>377</v>
      </c>
      <c r="C20" s="320"/>
      <c r="D20" s="287" t="n">
        <f aca="false">SUM(D12:D19)</f>
        <v>395.697</v>
      </c>
      <c r="E20" s="287" t="n">
        <f aca="false">SUM(E12:E19)</f>
        <v>337.963</v>
      </c>
      <c r="F20" s="287" t="n">
        <f aca="false">SUM(F12:F19)</f>
        <v>325.915</v>
      </c>
      <c r="G20" s="288" t="n">
        <f aca="false">SUM(G12:G19)</f>
        <v>140.262</v>
      </c>
      <c r="H20" s="289" t="n">
        <f aca="false">SUM(H12:H19)</f>
        <v>20.202</v>
      </c>
      <c r="I20" s="326" t="n">
        <f aca="false">SUM(I12:I19)</f>
        <v>43.612</v>
      </c>
      <c r="J20" s="290" t="n">
        <f aca="false">SUM(J12:J19)</f>
        <v>66.839</v>
      </c>
      <c r="K20" s="287" t="n">
        <f aca="false">SUM(K12:K19)</f>
        <v>55</v>
      </c>
      <c r="L20" s="287" t="n">
        <f aca="false">SUM(L12:L19)</f>
        <v>12.048</v>
      </c>
      <c r="M20" s="287" t="n">
        <f aca="false">SUM(M12:M19)</f>
        <v>0.298</v>
      </c>
      <c r="N20" s="287" t="n">
        <f aca="false">SUM(N12:N19)</f>
        <v>1.75</v>
      </c>
      <c r="O20" s="287" t="n">
        <f aca="false">SUM(O12:O19)</f>
        <v>10</v>
      </c>
      <c r="P20" s="287" t="n">
        <f aca="false">SUM(P12:P19)</f>
        <v>0</v>
      </c>
      <c r="Q20" s="287" t="n">
        <f aca="false">SUM(Q12:Q19)</f>
        <v>57.734</v>
      </c>
      <c r="R20" s="287" t="n">
        <f aca="false">S20+T20+U20+V20+W20</f>
        <v>38.849</v>
      </c>
      <c r="S20" s="287" t="n">
        <f aca="false">SUM(S12:S19)</f>
        <v>16.002</v>
      </c>
      <c r="T20" s="288" t="n">
        <f aca="false">SUM(T12:T19)</f>
        <v>0</v>
      </c>
      <c r="U20" s="289" t="n">
        <f aca="false">SUM(U12:U19)</f>
        <v>0.411</v>
      </c>
      <c r="V20" s="290" t="n">
        <f aca="false">SUM(V12:V19)</f>
        <v>22.436</v>
      </c>
      <c r="W20" s="287" t="n">
        <f aca="false">SUM(W12:W19)</f>
        <v>0</v>
      </c>
      <c r="X20" s="287" t="n">
        <f aca="false">SUM(X12:X19)</f>
        <v>18.885</v>
      </c>
      <c r="Y20" s="287" t="n">
        <f aca="false">SUM(Y12:Y19)</f>
        <v>2.88</v>
      </c>
      <c r="Z20" s="287" t="n">
        <f aca="false">SUM(Z12:Z19)</f>
        <v>6.605</v>
      </c>
      <c r="AA20" s="287" t="n">
        <f aca="false">SUM(AA12:AA19)</f>
        <v>9.4</v>
      </c>
      <c r="AB20" s="288" t="n">
        <f aca="false">SUM(AB12:AB19)</f>
        <v>0</v>
      </c>
      <c r="AC20" s="286" t="n">
        <f aca="false">SUM(AC12:AC19)</f>
        <v>44.023</v>
      </c>
      <c r="AD20" s="287" t="n">
        <f aca="false">SUM(AD12:AD19)</f>
        <v>20.202</v>
      </c>
      <c r="AE20" s="291" t="n">
        <f aca="false">SUM(AE12:AE19)</f>
        <v>64.225</v>
      </c>
    </row>
    <row r="21" customFormat="false" ht="13.5" hidden="false" customHeight="false" outlineLevel="0" collapsed="false">
      <c r="A21" s="107" t="s">
        <v>378</v>
      </c>
      <c r="B21" s="108" t="s">
        <v>379</v>
      </c>
      <c r="C21" s="108" t="s">
        <v>50</v>
      </c>
      <c r="D21" s="309" t="n">
        <f aca="false">E21+Q21</f>
        <v>10.069</v>
      </c>
      <c r="E21" s="309" t="n">
        <f aca="false">F21+L21</f>
        <v>10.069</v>
      </c>
      <c r="F21" s="309" t="n">
        <f aca="false">G21+H21+I21+J21+K21</f>
        <v>8.454</v>
      </c>
      <c r="G21" s="310" t="n">
        <v>3.5</v>
      </c>
      <c r="H21" s="111"/>
      <c r="I21" s="114" t="n">
        <v>4.954</v>
      </c>
      <c r="J21" s="311"/>
      <c r="K21" s="309"/>
      <c r="L21" s="309" t="n">
        <f aca="false">M21+N21+O21+P21</f>
        <v>1.615</v>
      </c>
      <c r="M21" s="309" t="n">
        <v>0.785</v>
      </c>
      <c r="N21" s="309" t="n">
        <v>0.83</v>
      </c>
      <c r="O21" s="309"/>
      <c r="P21" s="309"/>
      <c r="Q21" s="309" t="n">
        <f aca="false">R21+X21</f>
        <v>0</v>
      </c>
      <c r="R21" s="309" t="n">
        <f aca="false">S21+T21+U21+V21+W21</f>
        <v>0</v>
      </c>
      <c r="S21" s="309"/>
      <c r="T21" s="315"/>
      <c r="U21" s="111"/>
      <c r="V21" s="311"/>
      <c r="W21" s="309"/>
      <c r="X21" s="309" t="n">
        <f aca="false">Y21+Z21+AA21+AB21</f>
        <v>0</v>
      </c>
      <c r="Y21" s="309"/>
      <c r="Z21" s="309"/>
      <c r="AA21" s="309"/>
      <c r="AB21" s="310"/>
      <c r="AC21" s="323" t="n">
        <f aca="false">I21+U21</f>
        <v>4.954</v>
      </c>
      <c r="AD21" s="309" t="n">
        <f aca="false">H21+T21</f>
        <v>0</v>
      </c>
      <c r="AE21" s="312" t="n">
        <f aca="false">AC21+AD21</f>
        <v>4.954</v>
      </c>
    </row>
    <row r="22" customFormat="false" ht="13.5" hidden="false" customHeight="false" outlineLevel="0" collapsed="false">
      <c r="A22" s="107" t="s">
        <v>380</v>
      </c>
      <c r="B22" s="108" t="s">
        <v>381</v>
      </c>
      <c r="C22" s="108" t="s">
        <v>50</v>
      </c>
      <c r="D22" s="309" t="n">
        <f aca="false">E22+Q22</f>
        <v>312.866</v>
      </c>
      <c r="E22" s="309" t="n">
        <f aca="false">F22+L22</f>
        <v>304.718</v>
      </c>
      <c r="F22" s="309" t="n">
        <f aca="false">G22+H22+I22+J22+K22</f>
        <v>304.623</v>
      </c>
      <c r="G22" s="310" t="n">
        <v>13.173</v>
      </c>
      <c r="H22" s="111" t="n">
        <v>9.163</v>
      </c>
      <c r="I22" s="114"/>
      <c r="J22" s="311" t="n">
        <v>177.37</v>
      </c>
      <c r="K22" s="309" t="n">
        <v>104.917</v>
      </c>
      <c r="L22" s="309" t="n">
        <f aca="false">M22+N22+O22+P22</f>
        <v>0.095</v>
      </c>
      <c r="M22" s="309" t="n">
        <v>0.095</v>
      </c>
      <c r="N22" s="309"/>
      <c r="O22" s="309"/>
      <c r="P22" s="309"/>
      <c r="Q22" s="309" t="n">
        <f aca="false">R22+X22</f>
        <v>8.148</v>
      </c>
      <c r="R22" s="309" t="n">
        <f aca="false">S22+T22+U22+V22+W22</f>
        <v>8.148</v>
      </c>
      <c r="S22" s="310"/>
      <c r="T22" s="102"/>
      <c r="U22" s="111"/>
      <c r="V22" s="311"/>
      <c r="W22" s="309" t="n">
        <v>8.148</v>
      </c>
      <c r="X22" s="309" t="n">
        <f aca="false">Y22+Z22+AA22+AB22</f>
        <v>0</v>
      </c>
      <c r="Y22" s="309"/>
      <c r="Z22" s="309"/>
      <c r="AA22" s="309"/>
      <c r="AB22" s="310"/>
      <c r="AC22" s="323" t="n">
        <f aca="false">I22+U22</f>
        <v>0</v>
      </c>
      <c r="AD22" s="309" t="n">
        <f aca="false">H22+T22</f>
        <v>9.163</v>
      </c>
      <c r="AE22" s="312" t="n">
        <f aca="false">AC22+AD22</f>
        <v>9.163</v>
      </c>
    </row>
    <row r="23" s="292" customFormat="true" ht="15.75" hidden="false" customHeight="false" outlineLevel="0" collapsed="false">
      <c r="A23" s="337"/>
      <c r="B23" s="320" t="s">
        <v>382</v>
      </c>
      <c r="C23" s="320"/>
      <c r="D23" s="287" t="n">
        <f aca="false">SUM(D21:D22)</f>
        <v>322.935</v>
      </c>
      <c r="E23" s="287" t="n">
        <f aca="false">SUM(E21:E22)</f>
        <v>314.787</v>
      </c>
      <c r="F23" s="287" t="n">
        <f aca="false">SUM(F21:F22)</f>
        <v>313.077</v>
      </c>
      <c r="G23" s="288" t="n">
        <f aca="false">SUM(G21:G22)</f>
        <v>16.673</v>
      </c>
      <c r="H23" s="289" t="n">
        <f aca="false">SUM(H21:H22)</f>
        <v>9.163</v>
      </c>
      <c r="I23" s="326" t="n">
        <f aca="false">SUM(I21:I22)</f>
        <v>4.954</v>
      </c>
      <c r="J23" s="290" t="n">
        <f aca="false">SUM(J21:J22)</f>
        <v>177.37</v>
      </c>
      <c r="K23" s="287" t="n">
        <f aca="false">SUM(K21:K22)</f>
        <v>104.917</v>
      </c>
      <c r="L23" s="287" t="n">
        <f aca="false">SUM(L21:L22)</f>
        <v>1.71</v>
      </c>
      <c r="M23" s="287" t="n">
        <f aca="false">SUM(M21:M22)</f>
        <v>0.88</v>
      </c>
      <c r="N23" s="287" t="n">
        <f aca="false">SUM(N21:N22)</f>
        <v>0.83</v>
      </c>
      <c r="O23" s="287" t="n">
        <f aca="false">SUM(O21:O22)</f>
        <v>0</v>
      </c>
      <c r="P23" s="287" t="n">
        <f aca="false">SUM(P21:P22)</f>
        <v>0</v>
      </c>
      <c r="Q23" s="287" t="n">
        <f aca="false">SUM(Q21:Q22)</f>
        <v>8.148</v>
      </c>
      <c r="R23" s="287" t="n">
        <f aca="false">S23+T23+U23+V23+W23</f>
        <v>8.148</v>
      </c>
      <c r="S23" s="288" t="n">
        <f aca="false">SUM(S21:S22)</f>
        <v>0</v>
      </c>
      <c r="T23" s="289" t="n">
        <f aca="false">SUM(T21:T22)</f>
        <v>0</v>
      </c>
      <c r="U23" s="289" t="n">
        <f aca="false">SUM(U21:U22)</f>
        <v>0</v>
      </c>
      <c r="V23" s="290" t="n">
        <f aca="false">SUM(V21:V22)</f>
        <v>0</v>
      </c>
      <c r="W23" s="287" t="n">
        <f aca="false">SUM(W21:W22)</f>
        <v>8.148</v>
      </c>
      <c r="X23" s="287" t="n">
        <f aca="false">SUM(X21:X22)</f>
        <v>0</v>
      </c>
      <c r="Y23" s="287" t="n">
        <f aca="false">SUM(Y21:Y22)</f>
        <v>0</v>
      </c>
      <c r="Z23" s="287" t="n">
        <f aca="false">SUM(Z21:Z22)</f>
        <v>0</v>
      </c>
      <c r="AA23" s="287" t="n">
        <f aca="false">SUM(AA21:AA22)</f>
        <v>0</v>
      </c>
      <c r="AB23" s="288" t="n">
        <f aca="false">SUM(AB21:AB22)</f>
        <v>0</v>
      </c>
      <c r="AC23" s="286" t="n">
        <f aca="false">SUM(AC21:AC22)</f>
        <v>4.954</v>
      </c>
      <c r="AD23" s="287" t="n">
        <f aca="false">SUM(AD21:AD22)</f>
        <v>9.163</v>
      </c>
      <c r="AE23" s="291" t="n">
        <f aca="false">SUM(AE21:AE22)</f>
        <v>14.117</v>
      </c>
    </row>
    <row r="24" customFormat="false" ht="13.5" hidden="false" customHeight="false" outlineLevel="0" collapsed="false">
      <c r="A24" s="107" t="s">
        <v>383</v>
      </c>
      <c r="B24" s="108" t="s">
        <v>384</v>
      </c>
      <c r="C24" s="108" t="s">
        <v>50</v>
      </c>
      <c r="D24" s="309" t="n">
        <f aca="false">E24+Q24</f>
        <v>393.798</v>
      </c>
      <c r="E24" s="309" t="n">
        <f aca="false">F24+L24</f>
        <v>374.998</v>
      </c>
      <c r="F24" s="309" t="n">
        <f aca="false">G24+H24+I24+J24+K24</f>
        <v>374.998</v>
      </c>
      <c r="G24" s="310"/>
      <c r="H24" s="111"/>
      <c r="I24" s="114" t="n">
        <v>15</v>
      </c>
      <c r="J24" s="311" t="n">
        <v>273.218</v>
      </c>
      <c r="K24" s="309" t="n">
        <v>86.78</v>
      </c>
      <c r="L24" s="309" t="n">
        <f aca="false">M24+N24+O24+P24</f>
        <v>0</v>
      </c>
      <c r="M24" s="309"/>
      <c r="N24" s="309"/>
      <c r="O24" s="309"/>
      <c r="P24" s="309"/>
      <c r="Q24" s="309" t="n">
        <f aca="false">R24+X24</f>
        <v>18.8</v>
      </c>
      <c r="R24" s="309" t="n">
        <f aca="false">S24+T24+U24+V24+W24</f>
        <v>18.8</v>
      </c>
      <c r="S24" s="310"/>
      <c r="T24" s="111"/>
      <c r="U24" s="111"/>
      <c r="V24" s="311"/>
      <c r="W24" s="309" t="n">
        <v>18.8</v>
      </c>
      <c r="X24" s="309"/>
      <c r="Y24" s="309"/>
      <c r="Z24" s="309"/>
      <c r="AA24" s="309"/>
      <c r="AB24" s="310"/>
      <c r="AC24" s="323" t="n">
        <f aca="false">I24+U24</f>
        <v>15</v>
      </c>
      <c r="AD24" s="309" t="n">
        <f aca="false">H24+T24</f>
        <v>0</v>
      </c>
      <c r="AE24" s="312" t="n">
        <f aca="false">AC24+AD24</f>
        <v>15</v>
      </c>
    </row>
    <row r="25" s="292" customFormat="true" ht="15.75" hidden="false" customHeight="false" outlineLevel="0" collapsed="false">
      <c r="A25" s="337"/>
      <c r="B25" s="320" t="s">
        <v>385</v>
      </c>
      <c r="C25" s="320"/>
      <c r="D25" s="287" t="n">
        <f aca="false">SUM(D24)</f>
        <v>393.798</v>
      </c>
      <c r="E25" s="287" t="n">
        <f aca="false">SUM(E24)</f>
        <v>374.998</v>
      </c>
      <c r="F25" s="287" t="n">
        <f aca="false">SUM(F24)</f>
        <v>374.998</v>
      </c>
      <c r="G25" s="288" t="n">
        <f aca="false">SUM(G24)</f>
        <v>0</v>
      </c>
      <c r="H25" s="289" t="n">
        <f aca="false">SUM(H24)</f>
        <v>0</v>
      </c>
      <c r="I25" s="326" t="n">
        <f aca="false">SUM(I24)</f>
        <v>15</v>
      </c>
      <c r="J25" s="290" t="n">
        <f aca="false">SUM(J24)</f>
        <v>273.218</v>
      </c>
      <c r="K25" s="287" t="n">
        <f aca="false">SUM(K24)</f>
        <v>86.78</v>
      </c>
      <c r="L25" s="287" t="n">
        <f aca="false">SUM(L24)</f>
        <v>0</v>
      </c>
      <c r="M25" s="287" t="n">
        <f aca="false">SUM(M24)</f>
        <v>0</v>
      </c>
      <c r="N25" s="287" t="n">
        <f aca="false">SUM(N24)</f>
        <v>0</v>
      </c>
      <c r="O25" s="287" t="n">
        <f aca="false">SUM(O24)</f>
        <v>0</v>
      </c>
      <c r="P25" s="287" t="n">
        <f aca="false">SUM(P24)</f>
        <v>0</v>
      </c>
      <c r="Q25" s="287" t="n">
        <f aca="false">SUM(Q24)</f>
        <v>18.8</v>
      </c>
      <c r="R25" s="287" t="n">
        <f aca="false">S25+T25+U25+V25+W25</f>
        <v>18.8</v>
      </c>
      <c r="S25" s="288" t="n">
        <f aca="false">SUM(S24)</f>
        <v>0</v>
      </c>
      <c r="T25" s="289" t="n">
        <f aca="false">SUM(T24)</f>
        <v>0</v>
      </c>
      <c r="U25" s="289" t="n">
        <f aca="false">SUM(U24)</f>
        <v>0</v>
      </c>
      <c r="V25" s="290" t="n">
        <f aca="false">SUM(V24)</f>
        <v>0</v>
      </c>
      <c r="W25" s="287" t="n">
        <f aca="false">SUM(W24)</f>
        <v>18.8</v>
      </c>
      <c r="X25" s="287" t="n">
        <f aca="false">SUM(X24)</f>
        <v>0</v>
      </c>
      <c r="Y25" s="287" t="n">
        <f aca="false">SUM(Y24)</f>
        <v>0</v>
      </c>
      <c r="Z25" s="287" t="n">
        <f aca="false">SUM(Z24)</f>
        <v>0</v>
      </c>
      <c r="AA25" s="287" t="n">
        <f aca="false">SUM(AA24)</f>
        <v>0</v>
      </c>
      <c r="AB25" s="288" t="n">
        <f aca="false">SUM(AB24)</f>
        <v>0</v>
      </c>
      <c r="AC25" s="286" t="n">
        <f aca="false">SUM(AC24)</f>
        <v>15</v>
      </c>
      <c r="AD25" s="287" t="n">
        <f aca="false">SUM(AD24)</f>
        <v>0</v>
      </c>
      <c r="AE25" s="291" t="n">
        <f aca="false">SUM(AE24)</f>
        <v>15</v>
      </c>
    </row>
    <row r="26" customFormat="false" ht="12.75" hidden="false" customHeight="false" outlineLevel="0" collapsed="false">
      <c r="A26" s="107" t="s">
        <v>386</v>
      </c>
      <c r="B26" s="108" t="s">
        <v>387</v>
      </c>
      <c r="C26" s="108" t="s">
        <v>50</v>
      </c>
      <c r="D26" s="309" t="n">
        <f aca="false">E26+Q26</f>
        <v>71.522</v>
      </c>
      <c r="E26" s="309" t="n">
        <f aca="false">F26+L26</f>
        <v>63.522</v>
      </c>
      <c r="F26" s="309" t="n">
        <f aca="false">G26+H26+I26+J26+K26</f>
        <v>58.767</v>
      </c>
      <c r="G26" s="310" t="n">
        <v>7.461</v>
      </c>
      <c r="H26" s="111"/>
      <c r="I26" s="114" t="n">
        <v>24.491</v>
      </c>
      <c r="J26" s="311" t="n">
        <v>26.815</v>
      </c>
      <c r="K26" s="309"/>
      <c r="L26" s="309" t="n">
        <f aca="false">M26+N26+O26+P26</f>
        <v>4.755</v>
      </c>
      <c r="M26" s="309"/>
      <c r="N26" s="309" t="n">
        <v>4.755</v>
      </c>
      <c r="O26" s="309"/>
      <c r="P26" s="309"/>
      <c r="Q26" s="309" t="n">
        <f aca="false">R26+X26</f>
        <v>8</v>
      </c>
      <c r="R26" s="309" t="n">
        <f aca="false">S26+T26+U26+V26+W26</f>
        <v>5</v>
      </c>
      <c r="S26" s="310"/>
      <c r="T26" s="111"/>
      <c r="U26" s="111"/>
      <c r="V26" s="311" t="n">
        <v>5</v>
      </c>
      <c r="W26" s="309"/>
      <c r="X26" s="309" t="n">
        <f aca="false">Y26+Z26+AA26+AB26</f>
        <v>3</v>
      </c>
      <c r="Y26" s="309"/>
      <c r="Z26" s="309" t="n">
        <v>3</v>
      </c>
      <c r="AA26" s="309"/>
      <c r="AB26" s="310"/>
      <c r="AC26" s="323" t="n">
        <f aca="false">I26+U26</f>
        <v>24.491</v>
      </c>
      <c r="AD26" s="309" t="n">
        <f aca="false">H26+T26</f>
        <v>0</v>
      </c>
      <c r="AE26" s="312" t="n">
        <f aca="false">AC26+AD26</f>
        <v>24.491</v>
      </c>
    </row>
    <row r="27" customFormat="false" ht="12.75" hidden="false" customHeight="false" outlineLevel="0" collapsed="false">
      <c r="A27" s="107" t="s">
        <v>388</v>
      </c>
      <c r="B27" s="108" t="s">
        <v>389</v>
      </c>
      <c r="C27" s="108" t="s">
        <v>50</v>
      </c>
      <c r="D27" s="309" t="n">
        <f aca="false">E27+Q27</f>
        <v>76.748</v>
      </c>
      <c r="E27" s="309" t="n">
        <f aca="false">F27+L27</f>
        <v>64.763</v>
      </c>
      <c r="F27" s="309" t="n">
        <f aca="false">G27+H27+I27+J27+K27</f>
        <v>47.945</v>
      </c>
      <c r="G27" s="310" t="n">
        <v>20</v>
      </c>
      <c r="H27" s="111"/>
      <c r="I27" s="114" t="n">
        <v>27.945</v>
      </c>
      <c r="J27" s="311"/>
      <c r="K27" s="309"/>
      <c r="L27" s="309" t="n">
        <f aca="false">M27+N27+O27+P27</f>
        <v>16.818</v>
      </c>
      <c r="M27" s="309" t="n">
        <v>5.31</v>
      </c>
      <c r="N27" s="309" t="n">
        <v>11.508</v>
      </c>
      <c r="O27" s="309"/>
      <c r="P27" s="309"/>
      <c r="Q27" s="309" t="n">
        <f aca="false">R27+X27</f>
        <v>11.985</v>
      </c>
      <c r="R27" s="309" t="n">
        <f aca="false">S27+T27+U27+V27+W27</f>
        <v>11.985</v>
      </c>
      <c r="S27" s="310"/>
      <c r="T27" s="111"/>
      <c r="U27" s="111" t="n">
        <v>11.985</v>
      </c>
      <c r="V27" s="311"/>
      <c r="W27" s="309"/>
      <c r="X27" s="309" t="n">
        <f aca="false">Y27+Z27+AA27+AB27</f>
        <v>0</v>
      </c>
      <c r="Y27" s="309"/>
      <c r="Z27" s="309"/>
      <c r="AA27" s="309"/>
      <c r="AB27" s="310"/>
      <c r="AC27" s="323" t="n">
        <f aca="false">I27+U27</f>
        <v>39.93</v>
      </c>
      <c r="AD27" s="309" t="n">
        <f aca="false">H27+T27</f>
        <v>0</v>
      </c>
      <c r="AE27" s="312" t="n">
        <f aca="false">AC27+AD27</f>
        <v>39.93</v>
      </c>
    </row>
    <row r="28" customFormat="false" ht="13.5" hidden="false" customHeight="false" outlineLevel="0" collapsed="false">
      <c r="A28" s="107" t="s">
        <v>390</v>
      </c>
      <c r="B28" s="108" t="s">
        <v>391</v>
      </c>
      <c r="C28" s="108" t="s">
        <v>50</v>
      </c>
      <c r="D28" s="309" t="n">
        <f aca="false">E28+Q28</f>
        <v>58.05</v>
      </c>
      <c r="E28" s="309" t="n">
        <f aca="false">F28+L28</f>
        <v>57.55</v>
      </c>
      <c r="F28" s="309" t="n">
        <f aca="false">G28+H28+I28+J28+K28</f>
        <v>42.22</v>
      </c>
      <c r="G28" s="310" t="n">
        <v>0.75</v>
      </c>
      <c r="H28" s="111" t="n">
        <v>8.25</v>
      </c>
      <c r="I28" s="114"/>
      <c r="J28" s="311" t="n">
        <v>25.67</v>
      </c>
      <c r="K28" s="309" t="n">
        <v>7.55</v>
      </c>
      <c r="L28" s="309" t="n">
        <f aca="false">M28+N28+O28+P28</f>
        <v>15.33</v>
      </c>
      <c r="M28" s="309" t="n">
        <v>1.378</v>
      </c>
      <c r="N28" s="309" t="n">
        <v>13.952</v>
      </c>
      <c r="O28" s="309"/>
      <c r="P28" s="309"/>
      <c r="Q28" s="309" t="n">
        <f aca="false">R28+X28</f>
        <v>0.5</v>
      </c>
      <c r="R28" s="309" t="n">
        <f aca="false">S28+T28+U28+V28+W28</f>
        <v>0.5</v>
      </c>
      <c r="S28" s="310"/>
      <c r="T28" s="111"/>
      <c r="U28" s="111"/>
      <c r="V28" s="311" t="n">
        <v>0.5</v>
      </c>
      <c r="W28" s="309"/>
      <c r="X28" s="309" t="n">
        <f aca="false">Y28+Z28+AA28+AB28</f>
        <v>0</v>
      </c>
      <c r="Y28" s="309"/>
      <c r="Z28" s="309"/>
      <c r="AA28" s="309"/>
      <c r="AB28" s="310"/>
      <c r="AC28" s="323" t="n">
        <f aca="false">I28+U28</f>
        <v>0</v>
      </c>
      <c r="AD28" s="309" t="n">
        <f aca="false">H28+T28</f>
        <v>8.25</v>
      </c>
      <c r="AE28" s="312" t="n">
        <f aca="false">AC28+AD28</f>
        <v>8.25</v>
      </c>
    </row>
    <row r="29" s="292" customFormat="true" ht="15.75" hidden="false" customHeight="false" outlineLevel="0" collapsed="false">
      <c r="A29" s="337"/>
      <c r="B29" s="320" t="s">
        <v>392</v>
      </c>
      <c r="C29" s="320"/>
      <c r="D29" s="287" t="n">
        <f aca="false">SUM(D26:D28)</f>
        <v>206.32</v>
      </c>
      <c r="E29" s="287" t="n">
        <f aca="false">SUM(E26:E28)</f>
        <v>185.835</v>
      </c>
      <c r="F29" s="287" t="n">
        <f aca="false">SUM(F26:F28)</f>
        <v>148.932</v>
      </c>
      <c r="G29" s="288" t="n">
        <f aca="false">SUM(G26:G28)</f>
        <v>28.211</v>
      </c>
      <c r="H29" s="289" t="n">
        <f aca="false">SUM(H26:H28)</f>
        <v>8.25</v>
      </c>
      <c r="I29" s="326" t="n">
        <f aca="false">SUM(I26:I28)</f>
        <v>52.436</v>
      </c>
      <c r="J29" s="290" t="n">
        <f aca="false">SUM(J26:J28)</f>
        <v>52.485</v>
      </c>
      <c r="K29" s="287" t="n">
        <f aca="false">SUM(K26:K28)</f>
        <v>7.55</v>
      </c>
      <c r="L29" s="287" t="n">
        <f aca="false">SUM(L26:L28)</f>
        <v>36.903</v>
      </c>
      <c r="M29" s="287" t="n">
        <f aca="false">SUM(M26:M28)</f>
        <v>6.688</v>
      </c>
      <c r="N29" s="287" t="n">
        <f aca="false">SUM(N26:N28)</f>
        <v>30.215</v>
      </c>
      <c r="O29" s="287" t="n">
        <f aca="false">SUM(O26:O28)</f>
        <v>0</v>
      </c>
      <c r="P29" s="287" t="n">
        <f aca="false">SUM(P26:P28)</f>
        <v>0</v>
      </c>
      <c r="Q29" s="287" t="n">
        <f aca="false">SUM(Q26:Q28)</f>
        <v>20.485</v>
      </c>
      <c r="R29" s="287" t="n">
        <f aca="false">S29+T29+U29+V29+W29</f>
        <v>17.485</v>
      </c>
      <c r="S29" s="288" t="n">
        <f aca="false">SUM(S26:S28)</f>
        <v>0</v>
      </c>
      <c r="T29" s="289" t="n">
        <f aca="false">SUM(T26:T28)</f>
        <v>0</v>
      </c>
      <c r="U29" s="289" t="n">
        <f aca="false">SUM(U26:U28)</f>
        <v>11.985</v>
      </c>
      <c r="V29" s="290" t="n">
        <f aca="false">SUM(V26:V28)</f>
        <v>5.5</v>
      </c>
      <c r="W29" s="287" t="n">
        <f aca="false">SUM(W26:W28)</f>
        <v>0</v>
      </c>
      <c r="X29" s="287" t="n">
        <f aca="false">SUM(X26:X28)</f>
        <v>3</v>
      </c>
      <c r="Y29" s="287" t="n">
        <f aca="false">SUM(Y26:Y28)</f>
        <v>0</v>
      </c>
      <c r="Z29" s="287" t="n">
        <f aca="false">SUM(Z26:Z28)</f>
        <v>3</v>
      </c>
      <c r="AA29" s="287" t="n">
        <f aca="false">SUM(AA26:AA28)</f>
        <v>0</v>
      </c>
      <c r="AB29" s="288" t="n">
        <f aca="false">SUM(AB26:AB28)</f>
        <v>0</v>
      </c>
      <c r="AC29" s="286" t="n">
        <f aca="false">SUM(AC26:AC28)</f>
        <v>64.421</v>
      </c>
      <c r="AD29" s="287" t="n">
        <f aca="false">SUM(AD26:AD28)</f>
        <v>8.25</v>
      </c>
      <c r="AE29" s="291" t="n">
        <f aca="false">SUM(AE26:AE28)</f>
        <v>72.671</v>
      </c>
    </row>
    <row r="30" customFormat="false" ht="12.75" hidden="false" customHeight="false" outlineLevel="0" collapsed="false">
      <c r="A30" s="107" t="s">
        <v>393</v>
      </c>
      <c r="B30" s="108" t="s">
        <v>394</v>
      </c>
      <c r="C30" s="108" t="s">
        <v>50</v>
      </c>
      <c r="D30" s="309" t="n">
        <f aca="false">E30+Q30</f>
        <v>189.371</v>
      </c>
      <c r="E30" s="309" t="n">
        <f aca="false">F30+L30</f>
        <v>164.437</v>
      </c>
      <c r="F30" s="309" t="n">
        <f aca="false">G30+H30+I30+J30+K30</f>
        <v>161.17</v>
      </c>
      <c r="G30" s="310" t="n">
        <v>22.475</v>
      </c>
      <c r="H30" s="111" t="n">
        <v>57.471</v>
      </c>
      <c r="I30" s="114" t="n">
        <v>41.224</v>
      </c>
      <c r="J30" s="311" t="n">
        <v>40</v>
      </c>
      <c r="K30" s="309"/>
      <c r="L30" s="309" t="n">
        <f aca="false">M30+N30+O30+P30</f>
        <v>3.267</v>
      </c>
      <c r="M30" s="309" t="n">
        <v>2.003</v>
      </c>
      <c r="N30" s="309" t="n">
        <v>1.264</v>
      </c>
      <c r="O30" s="309"/>
      <c r="P30" s="309"/>
      <c r="Q30" s="309" t="n">
        <f aca="false">R30+X30</f>
        <v>24.934</v>
      </c>
      <c r="R30" s="309" t="n">
        <f aca="false">S30+T30+U30+V30+W30</f>
        <v>24.934</v>
      </c>
      <c r="S30" s="310"/>
      <c r="T30" s="111" t="n">
        <v>9.492</v>
      </c>
      <c r="U30" s="111"/>
      <c r="V30" s="311" t="n">
        <v>15.442</v>
      </c>
      <c r="W30" s="309"/>
      <c r="X30" s="309" t="n">
        <f aca="false">Y30+Z30+AA30+AB30</f>
        <v>0</v>
      </c>
      <c r="Y30" s="309"/>
      <c r="Z30" s="309"/>
      <c r="AA30" s="309"/>
      <c r="AB30" s="310"/>
      <c r="AC30" s="323" t="n">
        <f aca="false">I30+U30</f>
        <v>41.224</v>
      </c>
      <c r="AD30" s="309" t="n">
        <f aca="false">H30+T30</f>
        <v>66.963</v>
      </c>
      <c r="AE30" s="312" t="n">
        <f aca="false">AC30+AD30</f>
        <v>108.187</v>
      </c>
    </row>
    <row r="31" customFormat="false" ht="13.5" hidden="false" customHeight="false" outlineLevel="0" collapsed="false">
      <c r="A31" s="107" t="s">
        <v>395</v>
      </c>
      <c r="B31" s="108" t="s">
        <v>396</v>
      </c>
      <c r="C31" s="108" t="s">
        <v>50</v>
      </c>
      <c r="D31" s="309" t="n">
        <f aca="false">E31+Q31</f>
        <v>34.164</v>
      </c>
      <c r="E31" s="309" t="n">
        <f aca="false">F31+L31</f>
        <v>24.718</v>
      </c>
      <c r="F31" s="309" t="n">
        <f aca="false">G31+H31+I31+J31+K31</f>
        <v>24.718</v>
      </c>
      <c r="G31" s="310" t="n">
        <v>0.556</v>
      </c>
      <c r="H31" s="111"/>
      <c r="I31" s="114" t="n">
        <v>24.162</v>
      </c>
      <c r="J31" s="311" t="n">
        <v>0</v>
      </c>
      <c r="K31" s="309"/>
      <c r="L31" s="309" t="n">
        <f aca="false">M31+N31+O31+P31</f>
        <v>0</v>
      </c>
      <c r="M31" s="309"/>
      <c r="N31" s="309"/>
      <c r="O31" s="309"/>
      <c r="P31" s="309"/>
      <c r="Q31" s="309" t="n">
        <f aca="false">R31+X31</f>
        <v>9.446</v>
      </c>
      <c r="R31" s="309" t="n">
        <f aca="false">S31+T31+U31+V31+W31</f>
        <v>9.446</v>
      </c>
      <c r="S31" s="310"/>
      <c r="T31" s="111"/>
      <c r="U31" s="111" t="n">
        <v>9.446</v>
      </c>
      <c r="V31" s="311" t="n">
        <v>0</v>
      </c>
      <c r="W31" s="309"/>
      <c r="X31" s="309" t="n">
        <f aca="false">Y31+Z31+AA31+AB31</f>
        <v>0</v>
      </c>
      <c r="Y31" s="309"/>
      <c r="Z31" s="309"/>
      <c r="AA31" s="309"/>
      <c r="AB31" s="310"/>
      <c r="AC31" s="323" t="n">
        <f aca="false">I31+U31</f>
        <v>33.608</v>
      </c>
      <c r="AD31" s="309" t="n">
        <f aca="false">H31+T31</f>
        <v>0</v>
      </c>
      <c r="AE31" s="312" t="n">
        <f aca="false">AC31+AD31</f>
        <v>33.608</v>
      </c>
    </row>
    <row r="32" s="292" customFormat="true" ht="15.75" hidden="false" customHeight="false" outlineLevel="0" collapsed="false">
      <c r="A32" s="337"/>
      <c r="B32" s="320" t="s">
        <v>397</v>
      </c>
      <c r="C32" s="320"/>
      <c r="D32" s="287" t="n">
        <f aca="false">SUM(D30:D31)</f>
        <v>223.535</v>
      </c>
      <c r="E32" s="287" t="n">
        <f aca="false">SUM(E30:E31)</f>
        <v>189.155</v>
      </c>
      <c r="F32" s="287" t="n">
        <f aca="false">SUM(F30:F31)</f>
        <v>185.888</v>
      </c>
      <c r="G32" s="288" t="n">
        <f aca="false">SUM(G30:G31)</f>
        <v>23.031</v>
      </c>
      <c r="H32" s="289" t="n">
        <f aca="false">SUM(H30:H31)</f>
        <v>57.471</v>
      </c>
      <c r="I32" s="326" t="n">
        <f aca="false">SUM(I30:I31)</f>
        <v>65.386</v>
      </c>
      <c r="J32" s="290" t="n">
        <f aca="false">SUM(J30:J31)</f>
        <v>40</v>
      </c>
      <c r="K32" s="287" t="n">
        <f aca="false">SUM(K30:K31)</f>
        <v>0</v>
      </c>
      <c r="L32" s="287" t="n">
        <f aca="false">SUM(L30:L31)</f>
        <v>3.267</v>
      </c>
      <c r="M32" s="287" t="n">
        <f aca="false">SUM(M30:M31)</f>
        <v>2.003</v>
      </c>
      <c r="N32" s="287" t="n">
        <f aca="false">SUM(N30:N31)</f>
        <v>1.264</v>
      </c>
      <c r="O32" s="287" t="n">
        <f aca="false">SUM(O30:O31)</f>
        <v>0</v>
      </c>
      <c r="P32" s="287" t="n">
        <f aca="false">SUM(P30:P31)</f>
        <v>0</v>
      </c>
      <c r="Q32" s="287" t="n">
        <f aca="false">SUM(Q30:Q31)</f>
        <v>34.38</v>
      </c>
      <c r="R32" s="287" t="n">
        <f aca="false">S32+T32+U32+V32+W32</f>
        <v>34.38</v>
      </c>
      <c r="S32" s="288" t="n">
        <f aca="false">SUM(S30:S31)</f>
        <v>0</v>
      </c>
      <c r="T32" s="289" t="n">
        <f aca="false">SUM(T30:T31)</f>
        <v>9.492</v>
      </c>
      <c r="U32" s="289" t="n">
        <f aca="false">SUM(U30:U31)</f>
        <v>9.446</v>
      </c>
      <c r="V32" s="290" t="n">
        <f aca="false">SUM(V30:V31)</f>
        <v>15.442</v>
      </c>
      <c r="W32" s="287" t="n">
        <f aca="false">SUM(W30:W31)</f>
        <v>0</v>
      </c>
      <c r="X32" s="287" t="n">
        <f aca="false">SUM(X30:X31)</f>
        <v>0</v>
      </c>
      <c r="Y32" s="287" t="n">
        <f aca="false">SUM(Y30:Y31)</f>
        <v>0</v>
      </c>
      <c r="Z32" s="287" t="n">
        <f aca="false">SUM(Z30:Z31)</f>
        <v>0</v>
      </c>
      <c r="AA32" s="287" t="n">
        <f aca="false">SUM(AA30:AA31)</f>
        <v>0</v>
      </c>
      <c r="AB32" s="288" t="n">
        <f aca="false">SUM(AB30:AB31)</f>
        <v>0</v>
      </c>
      <c r="AC32" s="286" t="n">
        <f aca="false">SUM(AC30:AC31)</f>
        <v>74.832</v>
      </c>
      <c r="AD32" s="287" t="n">
        <f aca="false">SUM(AD30:AD31)</f>
        <v>66.963</v>
      </c>
      <c r="AE32" s="291" t="n">
        <f aca="false">SUM(AE30:AE31)</f>
        <v>141.795</v>
      </c>
    </row>
    <row r="33" customFormat="false" ht="12.75" hidden="false" customHeight="false" outlineLevel="0" collapsed="false">
      <c r="A33" s="107" t="s">
        <v>398</v>
      </c>
      <c r="B33" s="108" t="s">
        <v>399</v>
      </c>
      <c r="C33" s="108" t="s">
        <v>50</v>
      </c>
      <c r="D33" s="309" t="n">
        <f aca="false">E33+Q33</f>
        <v>239.899</v>
      </c>
      <c r="E33" s="309" t="n">
        <f aca="false">F33+L33</f>
        <v>112.458</v>
      </c>
      <c r="F33" s="309" t="n">
        <f aca="false">G33+H33+I33+J33+K33</f>
        <v>111.35</v>
      </c>
      <c r="G33" s="310" t="n">
        <v>30</v>
      </c>
      <c r="H33" s="111" t="n">
        <v>20</v>
      </c>
      <c r="I33" s="114" t="n">
        <v>21.659</v>
      </c>
      <c r="J33" s="311" t="n">
        <v>39.691</v>
      </c>
      <c r="K33" s="309"/>
      <c r="L33" s="309" t="n">
        <f aca="false">M33+N33+O33+P33</f>
        <v>1.108</v>
      </c>
      <c r="M33" s="309" t="n">
        <v>1.108</v>
      </c>
      <c r="N33" s="309"/>
      <c r="O33" s="309"/>
      <c r="P33" s="309"/>
      <c r="Q33" s="309" t="n">
        <f aca="false">R33+X33</f>
        <v>127.441</v>
      </c>
      <c r="R33" s="309" t="n">
        <f aca="false">S33+T33+U33+V33+W33</f>
        <v>125.56</v>
      </c>
      <c r="S33" s="310" t="n">
        <v>20</v>
      </c>
      <c r="T33" s="111" t="n">
        <v>26.381</v>
      </c>
      <c r="U33" s="111" t="n">
        <v>35.519</v>
      </c>
      <c r="V33" s="311" t="n">
        <v>43.66</v>
      </c>
      <c r="W33" s="309"/>
      <c r="X33" s="309" t="n">
        <f aca="false">Y33+Z33+AA33+AB33</f>
        <v>1.881</v>
      </c>
      <c r="Y33" s="309" t="n">
        <v>1.283</v>
      </c>
      <c r="Z33" s="309" t="n">
        <v>0.28</v>
      </c>
      <c r="AA33" s="309" t="n">
        <v>0.318</v>
      </c>
      <c r="AB33" s="310"/>
      <c r="AC33" s="323" t="n">
        <f aca="false">I33+U33</f>
        <v>57.178</v>
      </c>
      <c r="AD33" s="309" t="n">
        <f aca="false">H33+T33</f>
        <v>46.381</v>
      </c>
      <c r="AE33" s="312" t="n">
        <f aca="false">AC33+AD33</f>
        <v>103.559</v>
      </c>
    </row>
    <row r="34" customFormat="false" ht="13.5" hidden="false" customHeight="false" outlineLevel="0" collapsed="false">
      <c r="A34" s="107" t="s">
        <v>400</v>
      </c>
      <c r="B34" s="108" t="s">
        <v>401</v>
      </c>
      <c r="C34" s="108" t="s">
        <v>50</v>
      </c>
      <c r="D34" s="309" t="n">
        <f aca="false">E34+Q34</f>
        <v>163.66</v>
      </c>
      <c r="E34" s="309" t="n">
        <f aca="false">F34+L34</f>
        <v>161.008</v>
      </c>
      <c r="F34" s="309" t="n">
        <f aca="false">G34+H34+I34+J34+K34</f>
        <v>147</v>
      </c>
      <c r="G34" s="310" t="n">
        <v>137</v>
      </c>
      <c r="H34" s="111"/>
      <c r="I34" s="114" t="n">
        <v>10</v>
      </c>
      <c r="J34" s="311"/>
      <c r="K34" s="309"/>
      <c r="L34" s="309" t="n">
        <f aca="false">M34+N34+O34+P34</f>
        <v>14.008</v>
      </c>
      <c r="M34" s="309" t="n">
        <v>8.965</v>
      </c>
      <c r="N34" s="309" t="n">
        <v>5.043</v>
      </c>
      <c r="O34" s="309"/>
      <c r="P34" s="309"/>
      <c r="Q34" s="309" t="n">
        <f aca="false">R34+X34</f>
        <v>2.652</v>
      </c>
      <c r="R34" s="309" t="n">
        <f aca="false">S34+T34+U34+V34+W34</f>
        <v>2.652</v>
      </c>
      <c r="S34" s="310"/>
      <c r="T34" s="111" t="n">
        <v>2.652</v>
      </c>
      <c r="U34" s="111"/>
      <c r="V34" s="311"/>
      <c r="W34" s="309"/>
      <c r="X34" s="309" t="n">
        <f aca="false">Y34+Z34+AA34+AB34</f>
        <v>0</v>
      </c>
      <c r="Y34" s="309"/>
      <c r="Z34" s="309"/>
      <c r="AA34" s="309"/>
      <c r="AB34" s="310"/>
      <c r="AC34" s="323" t="n">
        <f aca="false">I34+U34</f>
        <v>10</v>
      </c>
      <c r="AD34" s="309" t="n">
        <f aca="false">H34+T34</f>
        <v>2.652</v>
      </c>
      <c r="AE34" s="312" t="n">
        <f aca="false">AC34+AD34</f>
        <v>12.652</v>
      </c>
    </row>
    <row r="35" s="292" customFormat="true" ht="15.75" hidden="false" customHeight="false" outlineLevel="0" collapsed="false">
      <c r="A35" s="337"/>
      <c r="B35" s="320" t="s">
        <v>402</v>
      </c>
      <c r="C35" s="320"/>
      <c r="D35" s="287" t="n">
        <f aca="false">SUM(D33:D34)</f>
        <v>403.559</v>
      </c>
      <c r="E35" s="287" t="n">
        <f aca="false">SUM(E33:E34)</f>
        <v>273.466</v>
      </c>
      <c r="F35" s="287" t="n">
        <f aca="false">SUM(F33:F34)</f>
        <v>258.35</v>
      </c>
      <c r="G35" s="288" t="n">
        <f aca="false">SUM(G33:G34)</f>
        <v>167</v>
      </c>
      <c r="H35" s="289" t="n">
        <f aca="false">SUM(H33:H34)</f>
        <v>20</v>
      </c>
      <c r="I35" s="326" t="n">
        <f aca="false">SUM(I33:I34)</f>
        <v>31.659</v>
      </c>
      <c r="J35" s="290" t="n">
        <f aca="false">SUM(J33:J34)</f>
        <v>39.691</v>
      </c>
      <c r="K35" s="287" t="n">
        <f aca="false">SUM(K33:K34)</f>
        <v>0</v>
      </c>
      <c r="L35" s="287" t="n">
        <f aca="false">SUM(L33:L34)</f>
        <v>15.116</v>
      </c>
      <c r="M35" s="287" t="n">
        <f aca="false">SUM(M33:M34)</f>
        <v>10.073</v>
      </c>
      <c r="N35" s="287" t="n">
        <f aca="false">SUM(N33:N34)</f>
        <v>5.043</v>
      </c>
      <c r="O35" s="287" t="n">
        <f aca="false">SUM(O33:O34)</f>
        <v>0</v>
      </c>
      <c r="P35" s="287" t="n">
        <f aca="false">SUM(P33:P34)</f>
        <v>0</v>
      </c>
      <c r="Q35" s="287" t="n">
        <f aca="false">SUM(Q33:Q34)</f>
        <v>130.093</v>
      </c>
      <c r="R35" s="287" t="n">
        <f aca="false">S35+T35+U35+V35+W35</f>
        <v>128.212</v>
      </c>
      <c r="S35" s="288" t="n">
        <f aca="false">SUM(S33:S34)</f>
        <v>20</v>
      </c>
      <c r="T35" s="289" t="n">
        <f aca="false">SUM(T33:T34)</f>
        <v>29.033</v>
      </c>
      <c r="U35" s="289" t="n">
        <f aca="false">SUM(U33:U34)</f>
        <v>35.519</v>
      </c>
      <c r="V35" s="290" t="n">
        <f aca="false">SUM(V33:V34)</f>
        <v>43.66</v>
      </c>
      <c r="W35" s="287" t="n">
        <f aca="false">SUM(W33:W34)</f>
        <v>0</v>
      </c>
      <c r="X35" s="287" t="n">
        <f aca="false">SUM(X33:X34)</f>
        <v>1.881</v>
      </c>
      <c r="Y35" s="287" t="n">
        <f aca="false">SUM(Y33:Y34)</f>
        <v>1.283</v>
      </c>
      <c r="Z35" s="287" t="n">
        <f aca="false">SUM(Z33:Z34)</f>
        <v>0.28</v>
      </c>
      <c r="AA35" s="287" t="n">
        <f aca="false">SUM(AA33:AA34)</f>
        <v>0.318</v>
      </c>
      <c r="AB35" s="288" t="n">
        <f aca="false">SUM(AB33:AB34)</f>
        <v>0</v>
      </c>
      <c r="AC35" s="286" t="n">
        <f aca="false">SUM(AC33:AC34)</f>
        <v>67.178</v>
      </c>
      <c r="AD35" s="287" t="n">
        <f aca="false">SUM(AD33:AD34)</f>
        <v>49.033</v>
      </c>
      <c r="AE35" s="291" t="n">
        <f aca="false">SUM(AE33:AE34)</f>
        <v>116.211</v>
      </c>
    </row>
    <row r="36" customFormat="false" ht="13.5" hidden="false" customHeight="false" outlineLevel="0" collapsed="false">
      <c r="A36" s="107" t="s">
        <v>403</v>
      </c>
      <c r="B36" s="108" t="s">
        <v>404</v>
      </c>
      <c r="C36" s="108" t="s">
        <v>50</v>
      </c>
      <c r="D36" s="309" t="n">
        <f aca="false">E36+Q36</f>
        <v>375.425</v>
      </c>
      <c r="E36" s="309" t="n">
        <f aca="false">F36+L36</f>
        <v>313.425</v>
      </c>
      <c r="F36" s="309" t="n">
        <f aca="false">G36+H36+I36+J36+K36</f>
        <v>266.425</v>
      </c>
      <c r="G36" s="310" t="n">
        <v>95.345</v>
      </c>
      <c r="H36" s="111"/>
      <c r="I36" s="114" t="n">
        <v>119.178</v>
      </c>
      <c r="J36" s="311" t="n">
        <v>51.902</v>
      </c>
      <c r="K36" s="309"/>
      <c r="L36" s="309" t="n">
        <f aca="false">M36+N36+O36+P36</f>
        <v>47</v>
      </c>
      <c r="M36" s="309" t="n">
        <v>8.38</v>
      </c>
      <c r="N36" s="309" t="n">
        <v>38.62</v>
      </c>
      <c r="O36" s="309"/>
      <c r="P36" s="309"/>
      <c r="Q36" s="309" t="n">
        <f aca="false">R36+X36</f>
        <v>62</v>
      </c>
      <c r="R36" s="309" t="n">
        <f aca="false">S36+T36+U36+V36+W36</f>
        <v>62</v>
      </c>
      <c r="S36" s="310" t="n">
        <v>1.301</v>
      </c>
      <c r="T36" s="111"/>
      <c r="U36" s="111" t="n">
        <v>10.192</v>
      </c>
      <c r="V36" s="311" t="n">
        <v>50.507</v>
      </c>
      <c r="W36" s="309"/>
      <c r="X36" s="309" t="n">
        <f aca="false">Y36+Z36+AA36+AB36</f>
        <v>0</v>
      </c>
      <c r="Y36" s="309"/>
      <c r="Z36" s="309"/>
      <c r="AA36" s="309"/>
      <c r="AB36" s="310"/>
      <c r="AC36" s="323" t="n">
        <f aca="false">I36+U36</f>
        <v>129.37</v>
      </c>
      <c r="AD36" s="309" t="n">
        <f aca="false">H36+T36</f>
        <v>0</v>
      </c>
      <c r="AE36" s="312" t="n">
        <f aca="false">AC36+AD36</f>
        <v>129.37</v>
      </c>
    </row>
    <row r="37" s="292" customFormat="true" ht="15.75" hidden="false" customHeight="false" outlineLevel="0" collapsed="false">
      <c r="A37" s="337"/>
      <c r="B37" s="320" t="s">
        <v>405</v>
      </c>
      <c r="C37" s="320"/>
      <c r="D37" s="287" t="n">
        <f aca="false">SUM(D36)</f>
        <v>375.425</v>
      </c>
      <c r="E37" s="287" t="n">
        <f aca="false">SUM(E36)</f>
        <v>313.425</v>
      </c>
      <c r="F37" s="287" t="n">
        <f aca="false">SUM(F36)</f>
        <v>266.425</v>
      </c>
      <c r="G37" s="288" t="n">
        <f aca="false">SUM(G36)</f>
        <v>95.345</v>
      </c>
      <c r="H37" s="289" t="n">
        <f aca="false">SUM(H36)</f>
        <v>0</v>
      </c>
      <c r="I37" s="326" t="n">
        <f aca="false">SUM(I36)</f>
        <v>119.178</v>
      </c>
      <c r="J37" s="290" t="n">
        <f aca="false">SUM(J36)</f>
        <v>51.902</v>
      </c>
      <c r="K37" s="287" t="n">
        <f aca="false">SUM(K36)</f>
        <v>0</v>
      </c>
      <c r="L37" s="287" t="n">
        <f aca="false">SUM(L36)</f>
        <v>47</v>
      </c>
      <c r="M37" s="287" t="n">
        <f aca="false">SUM(M36)</f>
        <v>8.38</v>
      </c>
      <c r="N37" s="287" t="n">
        <f aca="false">SUM(N36)</f>
        <v>38.62</v>
      </c>
      <c r="O37" s="287" t="n">
        <f aca="false">SUM(O36)</f>
        <v>0</v>
      </c>
      <c r="P37" s="287" t="n">
        <f aca="false">SUM(P36)</f>
        <v>0</v>
      </c>
      <c r="Q37" s="287" t="n">
        <f aca="false">SUM(Q36)</f>
        <v>62</v>
      </c>
      <c r="R37" s="287" t="n">
        <f aca="false">S37+T37+U37+V37+W37</f>
        <v>62</v>
      </c>
      <c r="S37" s="288" t="n">
        <f aca="false">SUM(S36)</f>
        <v>1.301</v>
      </c>
      <c r="T37" s="289" t="n">
        <f aca="false">SUM(T36)</f>
        <v>0</v>
      </c>
      <c r="U37" s="289" t="n">
        <f aca="false">SUM(U36)</f>
        <v>10.192</v>
      </c>
      <c r="V37" s="290" t="n">
        <f aca="false">SUM(V36)</f>
        <v>50.507</v>
      </c>
      <c r="W37" s="287" t="n">
        <f aca="false">SUM(W36)</f>
        <v>0</v>
      </c>
      <c r="X37" s="287" t="n">
        <f aca="false">SUM(X36)</f>
        <v>0</v>
      </c>
      <c r="Y37" s="287" t="n">
        <f aca="false">SUM(Y36)</f>
        <v>0</v>
      </c>
      <c r="Z37" s="287" t="n">
        <f aca="false">SUM(Z36)</f>
        <v>0</v>
      </c>
      <c r="AA37" s="287" t="n">
        <f aca="false">SUM(AA36)</f>
        <v>0</v>
      </c>
      <c r="AB37" s="288" t="n">
        <f aca="false">SUM(AB36)</f>
        <v>0</v>
      </c>
      <c r="AC37" s="286" t="n">
        <f aca="false">SUM(AC36)</f>
        <v>129.37</v>
      </c>
      <c r="AD37" s="287" t="n">
        <f aca="false">SUM(AD36)</f>
        <v>0</v>
      </c>
      <c r="AE37" s="291" t="n">
        <f aca="false">SUM(AE36)</f>
        <v>129.37</v>
      </c>
    </row>
    <row r="38" customFormat="false" ht="12.75" hidden="false" customHeight="false" outlineLevel="0" collapsed="false">
      <c r="A38" s="107" t="s">
        <v>406</v>
      </c>
      <c r="B38" s="108" t="s">
        <v>407</v>
      </c>
      <c r="C38" s="108" t="s">
        <v>50</v>
      </c>
      <c r="D38" s="309" t="n">
        <f aca="false">E38+Q38</f>
        <v>66.03</v>
      </c>
      <c r="E38" s="309" t="n">
        <f aca="false">F38+L38</f>
        <v>66.03</v>
      </c>
      <c r="F38" s="309" t="n">
        <f aca="false">G38+H38+I38+J38+K38</f>
        <v>66.03</v>
      </c>
      <c r="G38" s="310"/>
      <c r="H38" s="111"/>
      <c r="I38" s="114" t="n">
        <v>28.71</v>
      </c>
      <c r="J38" s="311" t="n">
        <v>37.32</v>
      </c>
      <c r="K38" s="309"/>
      <c r="L38" s="309" t="n">
        <f aca="false">M38+N38+O38+P38</f>
        <v>0</v>
      </c>
      <c r="M38" s="309"/>
      <c r="N38" s="309"/>
      <c r="O38" s="309"/>
      <c r="P38" s="309"/>
      <c r="Q38" s="309" t="n">
        <f aca="false">R38+X38</f>
        <v>0</v>
      </c>
      <c r="R38" s="309" t="n">
        <f aca="false">S38+T38+U38+V38+W38</f>
        <v>0</v>
      </c>
      <c r="S38" s="310"/>
      <c r="T38" s="111"/>
      <c r="U38" s="111"/>
      <c r="V38" s="311"/>
      <c r="W38" s="309"/>
      <c r="X38" s="309" t="n">
        <f aca="false">Y38+Z38+AA38+AB38</f>
        <v>0</v>
      </c>
      <c r="Y38" s="309"/>
      <c r="Z38" s="309"/>
      <c r="AA38" s="309"/>
      <c r="AB38" s="310"/>
      <c r="AC38" s="323" t="n">
        <f aca="false">I38+U38</f>
        <v>28.71</v>
      </c>
      <c r="AD38" s="309" t="n">
        <f aca="false">H38+T38</f>
        <v>0</v>
      </c>
      <c r="AE38" s="312" t="n">
        <f aca="false">AC38+AD38</f>
        <v>28.71</v>
      </c>
    </row>
    <row r="39" customFormat="false" ht="13.5" hidden="false" customHeight="false" outlineLevel="0" collapsed="false">
      <c r="A39" s="107" t="s">
        <v>408</v>
      </c>
      <c r="B39" s="108" t="s">
        <v>409</v>
      </c>
      <c r="C39" s="108" t="s">
        <v>50</v>
      </c>
      <c r="D39" s="309" t="n">
        <f aca="false">E39+Q39</f>
        <v>253.366</v>
      </c>
      <c r="E39" s="309" t="n">
        <f aca="false">F39+L39</f>
        <v>239.428</v>
      </c>
      <c r="F39" s="309" t="n">
        <f aca="false">G39+H39+I39+J39+K39</f>
        <v>239.428</v>
      </c>
      <c r="G39" s="310" t="n">
        <v>31.891</v>
      </c>
      <c r="H39" s="111" t="n">
        <v>50.579</v>
      </c>
      <c r="I39" s="114" t="n">
        <v>77.158</v>
      </c>
      <c r="J39" s="311" t="n">
        <v>79.8</v>
      </c>
      <c r="K39" s="309"/>
      <c r="L39" s="309" t="n">
        <f aca="false">M39+N39+O39+P39</f>
        <v>0</v>
      </c>
      <c r="M39" s="309"/>
      <c r="N39" s="309"/>
      <c r="O39" s="309"/>
      <c r="P39" s="309"/>
      <c r="Q39" s="309" t="n">
        <f aca="false">R39+X39</f>
        <v>13.938</v>
      </c>
      <c r="R39" s="309" t="n">
        <f aca="false">S39+T39+U39+V39+W39</f>
        <v>13.938</v>
      </c>
      <c r="S39" s="310"/>
      <c r="T39" s="111"/>
      <c r="U39" s="111"/>
      <c r="V39" s="311" t="n">
        <v>13.938</v>
      </c>
      <c r="W39" s="309"/>
      <c r="X39" s="309" t="n">
        <f aca="false">Y39+Z39+AA39+AB39</f>
        <v>0</v>
      </c>
      <c r="Y39" s="309"/>
      <c r="Z39" s="309"/>
      <c r="AA39" s="309"/>
      <c r="AB39" s="310"/>
      <c r="AC39" s="323" t="n">
        <f aca="false">I39+U39</f>
        <v>77.158</v>
      </c>
      <c r="AD39" s="309" t="n">
        <f aca="false">H39+T39</f>
        <v>50.579</v>
      </c>
      <c r="AE39" s="312" t="n">
        <f aca="false">AC39+AD39</f>
        <v>127.737</v>
      </c>
    </row>
    <row r="40" s="292" customFormat="true" ht="15.75" hidden="false" customHeight="false" outlineLevel="0" collapsed="false">
      <c r="A40" s="337"/>
      <c r="B40" s="320" t="s">
        <v>410</v>
      </c>
      <c r="C40" s="320"/>
      <c r="D40" s="287" t="n">
        <f aca="false">SUM(D38:D39)</f>
        <v>319.396</v>
      </c>
      <c r="E40" s="287" t="n">
        <f aca="false">SUM(E38:E39)</f>
        <v>305.458</v>
      </c>
      <c r="F40" s="287" t="n">
        <f aca="false">SUM(F38:F39)</f>
        <v>305.458</v>
      </c>
      <c r="G40" s="288" t="n">
        <f aca="false">SUM(G38:G39)</f>
        <v>31.891</v>
      </c>
      <c r="H40" s="289" t="n">
        <f aca="false">SUM(H38:H39)</f>
        <v>50.579</v>
      </c>
      <c r="I40" s="326" t="n">
        <f aca="false">SUM(I38:I39)</f>
        <v>105.868</v>
      </c>
      <c r="J40" s="290" t="n">
        <f aca="false">SUM(J38:J39)</f>
        <v>117.12</v>
      </c>
      <c r="K40" s="287" t="n">
        <f aca="false">SUM(K38:K39)</f>
        <v>0</v>
      </c>
      <c r="L40" s="287" t="n">
        <f aca="false">SUM(L38:L39)</f>
        <v>0</v>
      </c>
      <c r="M40" s="287" t="n">
        <f aca="false">SUM(M38:M39)</f>
        <v>0</v>
      </c>
      <c r="N40" s="287" t="n">
        <f aca="false">SUM(N38:N39)</f>
        <v>0</v>
      </c>
      <c r="O40" s="287" t="n">
        <f aca="false">SUM(O38:O39)</f>
        <v>0</v>
      </c>
      <c r="P40" s="287" t="n">
        <f aca="false">SUM(P38:P39)</f>
        <v>0</v>
      </c>
      <c r="Q40" s="287" t="n">
        <f aca="false">SUM(Q38:Q39)</f>
        <v>13.938</v>
      </c>
      <c r="R40" s="287" t="n">
        <f aca="false">S40+T40+U40+V40+W40</f>
        <v>13.938</v>
      </c>
      <c r="S40" s="288" t="n">
        <f aca="false">SUM(S38:S39)</f>
        <v>0</v>
      </c>
      <c r="T40" s="289" t="n">
        <f aca="false">SUM(T38:T39)</f>
        <v>0</v>
      </c>
      <c r="U40" s="289" t="n">
        <f aca="false">SUM(U38:U39)</f>
        <v>0</v>
      </c>
      <c r="V40" s="290" t="n">
        <f aca="false">SUM(V38:V39)</f>
        <v>13.938</v>
      </c>
      <c r="W40" s="287" t="n">
        <f aca="false">SUM(W38:W39)</f>
        <v>0</v>
      </c>
      <c r="X40" s="287" t="n">
        <f aca="false">SUM(X38:X39)</f>
        <v>0</v>
      </c>
      <c r="Y40" s="287" t="n">
        <f aca="false">SUM(Y38:Y39)</f>
        <v>0</v>
      </c>
      <c r="Z40" s="287" t="n">
        <f aca="false">SUM(Z38:Z39)</f>
        <v>0</v>
      </c>
      <c r="AA40" s="287" t="n">
        <f aca="false">SUM(AA38:AA39)</f>
        <v>0</v>
      </c>
      <c r="AB40" s="288" t="n">
        <f aca="false">SUM(AB38:AB39)</f>
        <v>0</v>
      </c>
      <c r="AC40" s="286" t="n">
        <f aca="false">SUM(AC38:AC39)</f>
        <v>105.868</v>
      </c>
      <c r="AD40" s="287" t="n">
        <f aca="false">SUM(AD38:AD39)</f>
        <v>50.579</v>
      </c>
      <c r="AE40" s="291" t="n">
        <f aca="false">SUM(AE38:AE39)</f>
        <v>156.447</v>
      </c>
    </row>
    <row r="41" customFormat="false" ht="13.5" hidden="false" customHeight="false" outlineLevel="0" collapsed="false">
      <c r="A41" s="107" t="s">
        <v>411</v>
      </c>
      <c r="B41" s="108" t="s">
        <v>412</v>
      </c>
      <c r="C41" s="108" t="s">
        <v>50</v>
      </c>
      <c r="D41" s="309" t="n">
        <f aca="false">E41+Q41</f>
        <v>1002.424</v>
      </c>
      <c r="E41" s="309" t="n">
        <f aca="false">F41+L41</f>
        <v>985.923</v>
      </c>
      <c r="F41" s="309" t="n">
        <f aca="false">G41+H41+I41+J41+K41</f>
        <v>945.548</v>
      </c>
      <c r="G41" s="310" t="n">
        <v>263.295</v>
      </c>
      <c r="H41" s="111" t="n">
        <v>217.906</v>
      </c>
      <c r="I41" s="114" t="n">
        <v>160.847</v>
      </c>
      <c r="J41" s="311" t="n">
        <v>303.5</v>
      </c>
      <c r="K41" s="309"/>
      <c r="L41" s="309" t="n">
        <f aca="false">M41+N41+O41+P41</f>
        <v>40.375</v>
      </c>
      <c r="M41" s="309" t="n">
        <v>4.314</v>
      </c>
      <c r="N41" s="309" t="n">
        <v>36.061</v>
      </c>
      <c r="O41" s="309"/>
      <c r="P41" s="309"/>
      <c r="Q41" s="309" t="n">
        <f aca="false">R41+X41</f>
        <v>16.501</v>
      </c>
      <c r="R41" s="309" t="n">
        <f aca="false">S41+T41+U41+V41+W41</f>
        <v>16.501</v>
      </c>
      <c r="S41" s="310"/>
      <c r="T41" s="111"/>
      <c r="U41" s="111" t="n">
        <v>6</v>
      </c>
      <c r="V41" s="311" t="n">
        <v>10.501</v>
      </c>
      <c r="W41" s="309"/>
      <c r="X41" s="309" t="n">
        <f aca="false">Y41+Z41+AA41+AB41</f>
        <v>0</v>
      </c>
      <c r="Y41" s="309"/>
      <c r="Z41" s="309"/>
      <c r="AA41" s="309"/>
      <c r="AB41" s="310"/>
      <c r="AC41" s="323" t="n">
        <f aca="false">I41+U41</f>
        <v>166.847</v>
      </c>
      <c r="AD41" s="309" t="n">
        <f aca="false">H41+T41</f>
        <v>217.906</v>
      </c>
      <c r="AE41" s="312" t="n">
        <f aca="false">AC41+AD41</f>
        <v>384.753</v>
      </c>
    </row>
    <row r="42" s="292" customFormat="true" ht="15.75" hidden="false" customHeight="false" outlineLevel="0" collapsed="false">
      <c r="A42" s="337"/>
      <c r="B42" s="320" t="s">
        <v>413</v>
      </c>
      <c r="C42" s="320"/>
      <c r="D42" s="287" t="n">
        <f aca="false">SUM(D41:D41)</f>
        <v>1002.424</v>
      </c>
      <c r="E42" s="287" t="n">
        <f aca="false">SUM(E41:E41)</f>
        <v>985.923</v>
      </c>
      <c r="F42" s="287" t="n">
        <f aca="false">SUM(F41:F41)</f>
        <v>945.548</v>
      </c>
      <c r="G42" s="288" t="n">
        <f aca="false">SUM(G41:G41)</f>
        <v>263.295</v>
      </c>
      <c r="H42" s="289" t="n">
        <f aca="false">SUM(H41:H41)</f>
        <v>217.906</v>
      </c>
      <c r="I42" s="326" t="n">
        <f aca="false">SUM(I41:I41)</f>
        <v>160.847</v>
      </c>
      <c r="J42" s="290" t="n">
        <f aca="false">SUM(J41:J41)</f>
        <v>303.5</v>
      </c>
      <c r="K42" s="287" t="n">
        <f aca="false">SUM(K41:K41)</f>
        <v>0</v>
      </c>
      <c r="L42" s="287" t="n">
        <f aca="false">SUM(L41:L41)</f>
        <v>40.375</v>
      </c>
      <c r="M42" s="287" t="n">
        <f aca="false">SUM(M41:M41)</f>
        <v>4.314</v>
      </c>
      <c r="N42" s="287" t="n">
        <f aca="false">SUM(N41:N41)</f>
        <v>36.061</v>
      </c>
      <c r="O42" s="287" t="n">
        <f aca="false">SUM(O41:O41)</f>
        <v>0</v>
      </c>
      <c r="P42" s="287" t="n">
        <f aca="false">SUM(P41:P41)</f>
        <v>0</v>
      </c>
      <c r="Q42" s="287" t="n">
        <f aca="false">SUM(Q41:Q41)</f>
        <v>16.501</v>
      </c>
      <c r="R42" s="287" t="n">
        <f aca="false">S42+T42+U42+V42+W42</f>
        <v>16.501</v>
      </c>
      <c r="S42" s="288" t="n">
        <f aca="false">SUM(S41:S41)</f>
        <v>0</v>
      </c>
      <c r="T42" s="289" t="n">
        <f aca="false">SUM(T41:T41)</f>
        <v>0</v>
      </c>
      <c r="U42" s="289" t="n">
        <f aca="false">SUM(U41:U41)</f>
        <v>6</v>
      </c>
      <c r="V42" s="290" t="n">
        <f aca="false">SUM(V41:V41)</f>
        <v>10.501</v>
      </c>
      <c r="W42" s="287" t="n">
        <f aca="false">SUM(W41:W41)</f>
        <v>0</v>
      </c>
      <c r="X42" s="287" t="n">
        <f aca="false">SUM(X41:X41)</f>
        <v>0</v>
      </c>
      <c r="Y42" s="287" t="n">
        <f aca="false">SUM(Y41:Y41)</f>
        <v>0</v>
      </c>
      <c r="Z42" s="287" t="n">
        <f aca="false">SUM(Z41:Z41)</f>
        <v>0</v>
      </c>
      <c r="AA42" s="287" t="n">
        <f aca="false">SUM(AA41:AA41)</f>
        <v>0</v>
      </c>
      <c r="AB42" s="288" t="n">
        <f aca="false">SUM(AB41:AB41)</f>
        <v>0</v>
      </c>
      <c r="AC42" s="286" t="n">
        <f aca="false">SUM(AC41:AC41)</f>
        <v>166.847</v>
      </c>
      <c r="AD42" s="287" t="n">
        <f aca="false">SUM(AD41:AD41)</f>
        <v>217.906</v>
      </c>
      <c r="AE42" s="291" t="n">
        <f aca="false">SUM(AE41:AE41)</f>
        <v>384.753</v>
      </c>
    </row>
    <row r="43" customFormat="false" ht="12.75" hidden="false" customHeight="false" outlineLevel="0" collapsed="false">
      <c r="A43" s="107" t="s">
        <v>414</v>
      </c>
      <c r="B43" s="108" t="s">
        <v>415</v>
      </c>
      <c r="C43" s="108" t="s">
        <v>50</v>
      </c>
      <c r="D43" s="309" t="n">
        <f aca="false">E43+Q43</f>
        <v>108.573</v>
      </c>
      <c r="E43" s="309" t="n">
        <f aca="false">F43+L43</f>
        <v>62.706</v>
      </c>
      <c r="F43" s="309" t="n">
        <f aca="false">G43+H43+I43+J43+K43</f>
        <v>42.666</v>
      </c>
      <c r="G43" s="310" t="n">
        <v>17.301</v>
      </c>
      <c r="H43" s="111" t="n">
        <v>8.844</v>
      </c>
      <c r="I43" s="114" t="n">
        <v>16.521</v>
      </c>
      <c r="J43" s="311"/>
      <c r="K43" s="309"/>
      <c r="L43" s="309" t="n">
        <f aca="false">M43+N43+O43+P43</f>
        <v>20.04</v>
      </c>
      <c r="M43" s="309" t="n">
        <v>1.259</v>
      </c>
      <c r="N43" s="309" t="n">
        <v>18.781</v>
      </c>
      <c r="O43" s="309"/>
      <c r="P43" s="309"/>
      <c r="Q43" s="309" t="n">
        <f aca="false">R43+X43</f>
        <v>45.867</v>
      </c>
      <c r="R43" s="309" t="n">
        <f aca="false">S43+T43+U43+V43+W43</f>
        <v>1.867</v>
      </c>
      <c r="S43" s="310"/>
      <c r="T43" s="111"/>
      <c r="U43" s="111" t="n">
        <v>1.867</v>
      </c>
      <c r="V43" s="311"/>
      <c r="W43" s="309"/>
      <c r="X43" s="309" t="n">
        <f aca="false">Y43+Z43+AA43+AB43</f>
        <v>44</v>
      </c>
      <c r="Y43" s="309"/>
      <c r="Z43" s="309" t="n">
        <v>44</v>
      </c>
      <c r="AA43" s="309"/>
      <c r="AB43" s="310"/>
      <c r="AC43" s="323" t="n">
        <f aca="false">I43+U43</f>
        <v>18.388</v>
      </c>
      <c r="AD43" s="309" t="n">
        <f aca="false">H43+T43</f>
        <v>8.844</v>
      </c>
      <c r="AE43" s="312" t="n">
        <f aca="false">AC43+AD43</f>
        <v>27.232</v>
      </c>
    </row>
    <row r="44" customFormat="false" ht="12.75" hidden="false" customHeight="false" outlineLevel="0" collapsed="false">
      <c r="A44" s="107" t="s">
        <v>416</v>
      </c>
      <c r="B44" s="108" t="s">
        <v>417</v>
      </c>
      <c r="C44" s="108" t="s">
        <v>50</v>
      </c>
      <c r="D44" s="309" t="n">
        <f aca="false">E44+Q44</f>
        <v>25.905</v>
      </c>
      <c r="E44" s="309" t="n">
        <f aca="false">F44+L44</f>
        <v>25.905</v>
      </c>
      <c r="F44" s="309" t="n">
        <f aca="false">G44+H44+I44+J44+K44</f>
        <v>5</v>
      </c>
      <c r="G44" s="310"/>
      <c r="H44" s="111" t="n">
        <v>5</v>
      </c>
      <c r="I44" s="114"/>
      <c r="J44" s="311"/>
      <c r="K44" s="309"/>
      <c r="L44" s="309" t="n">
        <f aca="false">M44+N44+O44+P44</f>
        <v>20.905</v>
      </c>
      <c r="M44" s="309"/>
      <c r="N44" s="309" t="n">
        <v>20.905</v>
      </c>
      <c r="O44" s="309"/>
      <c r="P44" s="309"/>
      <c r="Q44" s="309" t="n">
        <f aca="false">R44+X44</f>
        <v>0</v>
      </c>
      <c r="R44" s="309" t="n">
        <f aca="false">S44+T44+U44+V44+W44</f>
        <v>0</v>
      </c>
      <c r="S44" s="310"/>
      <c r="T44" s="111"/>
      <c r="U44" s="111"/>
      <c r="V44" s="311"/>
      <c r="W44" s="309"/>
      <c r="X44" s="309" t="n">
        <f aca="false">Y44+Z44+AA44+AB44</f>
        <v>0</v>
      </c>
      <c r="Y44" s="309"/>
      <c r="Z44" s="309"/>
      <c r="AA44" s="309"/>
      <c r="AB44" s="310"/>
      <c r="AC44" s="323" t="n">
        <f aca="false">I44+U44</f>
        <v>0</v>
      </c>
      <c r="AD44" s="309" t="n">
        <f aca="false">H44+T44</f>
        <v>5</v>
      </c>
      <c r="AE44" s="312" t="n">
        <f aca="false">AC44+AD44</f>
        <v>5</v>
      </c>
    </row>
    <row r="45" customFormat="false" ht="13.5" hidden="false" customHeight="false" outlineLevel="0" collapsed="false">
      <c r="A45" s="107" t="s">
        <v>418</v>
      </c>
      <c r="B45" s="108" t="s">
        <v>419</v>
      </c>
      <c r="C45" s="108" t="s">
        <v>50</v>
      </c>
      <c r="D45" s="309" t="n">
        <f aca="false">E45+Q45</f>
        <v>850.098</v>
      </c>
      <c r="E45" s="309" t="n">
        <f aca="false">F45+L45</f>
        <v>812.098</v>
      </c>
      <c r="F45" s="309" t="n">
        <f aca="false">G45+H45+I45+J45+K45</f>
        <v>812.098</v>
      </c>
      <c r="G45" s="310" t="n">
        <v>21.001</v>
      </c>
      <c r="H45" s="111" t="n">
        <v>43.495</v>
      </c>
      <c r="I45" s="114" t="n">
        <v>84.772</v>
      </c>
      <c r="J45" s="311" t="n">
        <v>389.392</v>
      </c>
      <c r="K45" s="309" t="n">
        <v>273.438</v>
      </c>
      <c r="L45" s="309" t="n">
        <f aca="false">M45+N45+O45+P45</f>
        <v>0</v>
      </c>
      <c r="M45" s="309"/>
      <c r="N45" s="309"/>
      <c r="O45" s="309"/>
      <c r="P45" s="309"/>
      <c r="Q45" s="309" t="n">
        <f aca="false">R45+X45</f>
        <v>38</v>
      </c>
      <c r="R45" s="309" t="n">
        <f aca="false">S45+T45+U45+V45+W45</f>
        <v>38</v>
      </c>
      <c r="S45" s="310"/>
      <c r="T45" s="111"/>
      <c r="U45" s="111"/>
      <c r="V45" s="311" t="n">
        <v>3</v>
      </c>
      <c r="W45" s="309" t="n">
        <v>35</v>
      </c>
      <c r="X45" s="309" t="n">
        <f aca="false">Y45+Z45+AA45+AB45</f>
        <v>0</v>
      </c>
      <c r="Y45" s="309"/>
      <c r="Z45" s="309"/>
      <c r="AA45" s="309"/>
      <c r="AB45" s="310"/>
      <c r="AC45" s="323" t="n">
        <f aca="false">I45+U45</f>
        <v>84.772</v>
      </c>
      <c r="AD45" s="309" t="n">
        <f aca="false">H45+T45</f>
        <v>43.495</v>
      </c>
      <c r="AE45" s="312" t="n">
        <f aca="false">AC45+AD45</f>
        <v>128.267</v>
      </c>
    </row>
    <row r="46" s="292" customFormat="true" ht="15.75" hidden="false" customHeight="false" outlineLevel="0" collapsed="false">
      <c r="A46" s="337"/>
      <c r="B46" s="320" t="s">
        <v>420</v>
      </c>
      <c r="C46" s="320"/>
      <c r="D46" s="287" t="n">
        <f aca="false">SUM(D43:D45)</f>
        <v>984.576</v>
      </c>
      <c r="E46" s="287" t="n">
        <f aca="false">SUM(E43:E45)</f>
        <v>900.709</v>
      </c>
      <c r="F46" s="287" t="n">
        <f aca="false">SUM(F43:F45)</f>
        <v>859.764</v>
      </c>
      <c r="G46" s="288" t="n">
        <f aca="false">SUM(G43:G45)</f>
        <v>38.302</v>
      </c>
      <c r="H46" s="289" t="n">
        <f aca="false">SUM(H43:H45)</f>
        <v>57.339</v>
      </c>
      <c r="I46" s="326" t="n">
        <f aca="false">SUM(I43:I45)</f>
        <v>101.293</v>
      </c>
      <c r="J46" s="290" t="n">
        <f aca="false">SUM(J43:J45)</f>
        <v>389.392</v>
      </c>
      <c r="K46" s="287" t="n">
        <f aca="false">SUM(K43:K45)</f>
        <v>273.438</v>
      </c>
      <c r="L46" s="287" t="n">
        <f aca="false">SUM(L43:L45)</f>
        <v>40.945</v>
      </c>
      <c r="M46" s="287" t="n">
        <f aca="false">SUM(M43:M45)</f>
        <v>1.259</v>
      </c>
      <c r="N46" s="287" t="n">
        <f aca="false">SUM(N43:N45)</f>
        <v>39.686</v>
      </c>
      <c r="O46" s="287" t="n">
        <f aca="false">SUM(O43:O45)</f>
        <v>0</v>
      </c>
      <c r="P46" s="287" t="n">
        <f aca="false">SUM(P43:P45)</f>
        <v>0</v>
      </c>
      <c r="Q46" s="287" t="n">
        <f aca="false">SUM(Q43:Q45)</f>
        <v>83.867</v>
      </c>
      <c r="R46" s="287" t="n">
        <f aca="false">S46+T46+U46+V46+W46</f>
        <v>39.867</v>
      </c>
      <c r="S46" s="288" t="n">
        <f aca="false">SUM(S43:S45)</f>
        <v>0</v>
      </c>
      <c r="T46" s="289" t="n">
        <f aca="false">SUM(T43:T45)</f>
        <v>0</v>
      </c>
      <c r="U46" s="289" t="n">
        <f aca="false">SUM(U43:U45)</f>
        <v>1.867</v>
      </c>
      <c r="V46" s="290" t="n">
        <f aca="false">SUM(V43:V45)</f>
        <v>3</v>
      </c>
      <c r="W46" s="287" t="n">
        <f aca="false">SUM(W43:W45)</f>
        <v>35</v>
      </c>
      <c r="X46" s="287" t="n">
        <f aca="false">SUM(X43:X45)</f>
        <v>44</v>
      </c>
      <c r="Y46" s="287" t="n">
        <f aca="false">SUM(Y43:Y45)</f>
        <v>0</v>
      </c>
      <c r="Z46" s="287" t="n">
        <f aca="false">SUM(Z43:Z45)</f>
        <v>44</v>
      </c>
      <c r="AA46" s="287" t="n">
        <f aca="false">SUM(AA43:AA45)</f>
        <v>0</v>
      </c>
      <c r="AB46" s="288" t="n">
        <f aca="false">SUM(AB43:AB45)</f>
        <v>0</v>
      </c>
      <c r="AC46" s="286" t="n">
        <f aca="false">SUM(AC43:AC45)</f>
        <v>103.16</v>
      </c>
      <c r="AD46" s="287" t="n">
        <f aca="false">SUM(AD43:AD45)</f>
        <v>57.339</v>
      </c>
      <c r="AE46" s="291" t="n">
        <f aca="false">SUM(AE43:AE45)</f>
        <v>160.499</v>
      </c>
    </row>
    <row r="47" customFormat="false" ht="13.5" hidden="false" customHeight="false" outlineLevel="0" collapsed="false">
      <c r="A47" s="107" t="s">
        <v>421</v>
      </c>
      <c r="B47" s="108" t="s">
        <v>422</v>
      </c>
      <c r="C47" s="108" t="s">
        <v>50</v>
      </c>
      <c r="D47" s="309" t="n">
        <f aca="false">E47+Q47</f>
        <v>453.284</v>
      </c>
      <c r="E47" s="309" t="n">
        <f aca="false">F47+L47</f>
        <v>423.684</v>
      </c>
      <c r="F47" s="309" t="n">
        <f aca="false">G47+H47+I47+J47+K47</f>
        <v>402.307</v>
      </c>
      <c r="G47" s="310" t="n">
        <v>83.199</v>
      </c>
      <c r="H47" s="111" t="n">
        <v>88.516</v>
      </c>
      <c r="I47" s="114" t="n">
        <v>72.095</v>
      </c>
      <c r="J47" s="311" t="n">
        <v>100</v>
      </c>
      <c r="K47" s="309" t="n">
        <v>58.497</v>
      </c>
      <c r="L47" s="309" t="n">
        <f aca="false">M47+N47+O47+P47</f>
        <v>21.377</v>
      </c>
      <c r="M47" s="309" t="n">
        <v>10.006</v>
      </c>
      <c r="N47" s="309" t="n">
        <v>5.649</v>
      </c>
      <c r="O47" s="309" t="n">
        <v>3.61</v>
      </c>
      <c r="P47" s="309" t="n">
        <v>2.112</v>
      </c>
      <c r="Q47" s="309" t="n">
        <f aca="false">R47+X47</f>
        <v>29.6</v>
      </c>
      <c r="R47" s="309" t="n">
        <f aca="false">S47+T47+U47+V47+W47</f>
        <v>27.905</v>
      </c>
      <c r="S47" s="310"/>
      <c r="T47" s="111"/>
      <c r="U47" s="111" t="n">
        <v>27.905</v>
      </c>
      <c r="V47" s="311"/>
      <c r="W47" s="309"/>
      <c r="X47" s="309" t="n">
        <f aca="false">Y47+Z47+AA47+AB47</f>
        <v>1.695</v>
      </c>
      <c r="Y47" s="309"/>
      <c r="Z47" s="309" t="n">
        <v>1.695</v>
      </c>
      <c r="AA47" s="309"/>
      <c r="AB47" s="310"/>
      <c r="AC47" s="323" t="n">
        <f aca="false">I47+U47</f>
        <v>100</v>
      </c>
      <c r="AD47" s="309" t="n">
        <f aca="false">H47+T47</f>
        <v>88.516</v>
      </c>
      <c r="AE47" s="312" t="n">
        <f aca="false">AC47+AD47</f>
        <v>188.516</v>
      </c>
    </row>
    <row r="48" s="292" customFormat="true" ht="15.75" hidden="false" customHeight="false" outlineLevel="0" collapsed="false">
      <c r="A48" s="337"/>
      <c r="B48" s="320" t="s">
        <v>423</v>
      </c>
      <c r="C48" s="320"/>
      <c r="D48" s="287" t="n">
        <f aca="false">SUM(D47)</f>
        <v>453.284</v>
      </c>
      <c r="E48" s="287" t="n">
        <f aca="false">SUM(E47)</f>
        <v>423.684</v>
      </c>
      <c r="F48" s="287" t="n">
        <f aca="false">SUM(F47)</f>
        <v>402.307</v>
      </c>
      <c r="G48" s="288" t="n">
        <f aca="false">SUM(G47)</f>
        <v>83.199</v>
      </c>
      <c r="H48" s="289" t="n">
        <f aca="false">SUM(H47)</f>
        <v>88.516</v>
      </c>
      <c r="I48" s="326" t="n">
        <f aca="false">SUM(I47)</f>
        <v>72.095</v>
      </c>
      <c r="J48" s="290" t="n">
        <f aca="false">SUM(J47)</f>
        <v>100</v>
      </c>
      <c r="K48" s="287" t="n">
        <f aca="false">SUM(K47)</f>
        <v>58.497</v>
      </c>
      <c r="L48" s="287" t="n">
        <f aca="false">SUM(L47)</f>
        <v>21.377</v>
      </c>
      <c r="M48" s="287" t="n">
        <f aca="false">SUM(M47)</f>
        <v>10.006</v>
      </c>
      <c r="N48" s="287" t="n">
        <f aca="false">SUM(N47)</f>
        <v>5.649</v>
      </c>
      <c r="O48" s="287" t="n">
        <f aca="false">SUM(O47)</f>
        <v>3.61</v>
      </c>
      <c r="P48" s="287" t="n">
        <f aca="false">SUM(P47)</f>
        <v>2.112</v>
      </c>
      <c r="Q48" s="287" t="n">
        <f aca="false">SUM(Q47)</f>
        <v>29.6</v>
      </c>
      <c r="R48" s="287" t="n">
        <f aca="false">S48+T48+U48+V48+W48</f>
        <v>27.905</v>
      </c>
      <c r="S48" s="288" t="n">
        <f aca="false">SUM(S47)</f>
        <v>0</v>
      </c>
      <c r="T48" s="289" t="n">
        <f aca="false">SUM(T47)</f>
        <v>0</v>
      </c>
      <c r="U48" s="289" t="n">
        <f aca="false">SUM(U47)</f>
        <v>27.905</v>
      </c>
      <c r="V48" s="290" t="n">
        <f aca="false">SUM(V47)</f>
        <v>0</v>
      </c>
      <c r="W48" s="287" t="n">
        <f aca="false">SUM(W47)</f>
        <v>0</v>
      </c>
      <c r="X48" s="287" t="n">
        <f aca="false">SUM(X47)</f>
        <v>1.695</v>
      </c>
      <c r="Y48" s="287" t="n">
        <f aca="false">SUM(Y47)</f>
        <v>0</v>
      </c>
      <c r="Z48" s="287" t="n">
        <f aca="false">SUM(Z47)</f>
        <v>1.695</v>
      </c>
      <c r="AA48" s="287" t="n">
        <f aca="false">SUM(AA47)</f>
        <v>0</v>
      </c>
      <c r="AB48" s="288" t="n">
        <f aca="false">SUM(AB47)</f>
        <v>0</v>
      </c>
      <c r="AC48" s="286" t="n">
        <f aca="false">SUM(AC47)</f>
        <v>100</v>
      </c>
      <c r="AD48" s="287" t="n">
        <f aca="false">SUM(AD47)</f>
        <v>88.516</v>
      </c>
      <c r="AE48" s="291" t="n">
        <f aca="false">SUM(AE47)</f>
        <v>188.516</v>
      </c>
    </row>
    <row r="49" customFormat="false" ht="12.75" hidden="false" customHeight="false" outlineLevel="0" collapsed="false">
      <c r="A49" s="107" t="s">
        <v>424</v>
      </c>
      <c r="B49" s="108" t="s">
        <v>425</v>
      </c>
      <c r="C49" s="108" t="s">
        <v>50</v>
      </c>
      <c r="D49" s="309" t="n">
        <f aca="false">E49+Q49</f>
        <v>102.061</v>
      </c>
      <c r="E49" s="309" t="n">
        <f aca="false">F49+L49</f>
        <v>97.061</v>
      </c>
      <c r="F49" s="309" t="n">
        <f aca="false">G49+H49+I49+J49+K49</f>
        <v>94.961</v>
      </c>
      <c r="G49" s="310" t="n">
        <v>21.5</v>
      </c>
      <c r="H49" s="111" t="n">
        <v>42.352</v>
      </c>
      <c r="I49" s="114" t="n">
        <v>31.109</v>
      </c>
      <c r="J49" s="311"/>
      <c r="K49" s="309"/>
      <c r="L49" s="309" t="n">
        <f aca="false">M49+N49+O49+P49</f>
        <v>2.1</v>
      </c>
      <c r="M49" s="309" t="n">
        <v>1.392</v>
      </c>
      <c r="N49" s="309" t="n">
        <v>0.708</v>
      </c>
      <c r="O49" s="309"/>
      <c r="P49" s="309"/>
      <c r="Q49" s="309" t="n">
        <f aca="false">R49+X49</f>
        <v>5</v>
      </c>
      <c r="R49" s="309" t="n">
        <f aca="false">S49+T49+U49+V49+W49</f>
        <v>5</v>
      </c>
      <c r="S49" s="310"/>
      <c r="T49" s="111" t="n">
        <v>5</v>
      </c>
      <c r="U49" s="111"/>
      <c r="V49" s="311"/>
      <c r="W49" s="309"/>
      <c r="X49" s="309" t="n">
        <f aca="false">Y49+Z49+AA49+AB49</f>
        <v>0</v>
      </c>
      <c r="Y49" s="309"/>
      <c r="Z49" s="309"/>
      <c r="AA49" s="309"/>
      <c r="AB49" s="310"/>
      <c r="AC49" s="323" t="n">
        <f aca="false">I49+U49</f>
        <v>31.109</v>
      </c>
      <c r="AD49" s="309" t="n">
        <f aca="false">H49+T49</f>
        <v>47.352</v>
      </c>
      <c r="AE49" s="312" t="n">
        <f aca="false">AC49+AD49</f>
        <v>78.461</v>
      </c>
    </row>
    <row r="50" customFormat="false" ht="12.75" hidden="false" customHeight="false" outlineLevel="0" collapsed="false">
      <c r="A50" s="107" t="s">
        <v>426</v>
      </c>
      <c r="B50" s="108" t="s">
        <v>427</v>
      </c>
      <c r="C50" s="108" t="s">
        <v>50</v>
      </c>
      <c r="D50" s="309" t="n">
        <f aca="false">E50+Q50</f>
        <v>14.788</v>
      </c>
      <c r="E50" s="309" t="n">
        <f aca="false">F50+L50</f>
        <v>14.788</v>
      </c>
      <c r="F50" s="309" t="n">
        <f aca="false">G50+H50+I50+J50+K50</f>
        <v>0</v>
      </c>
      <c r="G50" s="310"/>
      <c r="H50" s="111"/>
      <c r="I50" s="114"/>
      <c r="J50" s="311"/>
      <c r="K50" s="309"/>
      <c r="L50" s="309" t="n">
        <f aca="false">M50+N50+O50+P50</f>
        <v>14.788</v>
      </c>
      <c r="M50" s="309" t="n">
        <v>9.203</v>
      </c>
      <c r="N50" s="309" t="n">
        <v>5.585</v>
      </c>
      <c r="O50" s="309"/>
      <c r="P50" s="309"/>
      <c r="Q50" s="309" t="n">
        <f aca="false">R50+X50</f>
        <v>0</v>
      </c>
      <c r="R50" s="309" t="n">
        <f aca="false">S50+T50+U50+V50+W50</f>
        <v>0</v>
      </c>
      <c r="S50" s="310"/>
      <c r="T50" s="111"/>
      <c r="U50" s="111"/>
      <c r="V50" s="311"/>
      <c r="W50" s="309"/>
      <c r="X50" s="309" t="n">
        <f aca="false">Y50+Z50+AA50+AB50</f>
        <v>0</v>
      </c>
      <c r="Y50" s="309"/>
      <c r="Z50" s="309"/>
      <c r="AA50" s="309"/>
      <c r="AB50" s="310"/>
      <c r="AC50" s="323" t="n">
        <f aca="false">I50+U50</f>
        <v>0</v>
      </c>
      <c r="AD50" s="309" t="n">
        <f aca="false">H50+T50</f>
        <v>0</v>
      </c>
      <c r="AE50" s="312" t="n">
        <f aca="false">AC50+AD50</f>
        <v>0</v>
      </c>
    </row>
    <row r="51" customFormat="false" ht="12.75" hidden="false" customHeight="false" outlineLevel="0" collapsed="false">
      <c r="A51" s="107" t="s">
        <v>428</v>
      </c>
      <c r="B51" s="108" t="s">
        <v>429</v>
      </c>
      <c r="C51" s="108" t="s">
        <v>68</v>
      </c>
      <c r="D51" s="309" t="n">
        <f aca="false">E51+Q51</f>
        <v>10</v>
      </c>
      <c r="E51" s="309" t="n">
        <f aca="false">F51+L51</f>
        <v>10</v>
      </c>
      <c r="F51" s="309" t="n">
        <f aca="false">G51+H51+I51+J51+K51</f>
        <v>10</v>
      </c>
      <c r="G51" s="310"/>
      <c r="H51" s="111"/>
      <c r="I51" s="114" t="n">
        <v>10</v>
      </c>
      <c r="J51" s="311"/>
      <c r="K51" s="309"/>
      <c r="L51" s="309" t="n">
        <f aca="false">M51+N51+O51+P51</f>
        <v>0</v>
      </c>
      <c r="M51" s="309"/>
      <c r="N51" s="309"/>
      <c r="O51" s="309"/>
      <c r="P51" s="309"/>
      <c r="Q51" s="309" t="n">
        <f aca="false">R51+X51</f>
        <v>0</v>
      </c>
      <c r="R51" s="309" t="n">
        <f aca="false">S51+T51+U51+V51+W51</f>
        <v>0</v>
      </c>
      <c r="S51" s="310"/>
      <c r="T51" s="111"/>
      <c r="U51" s="111"/>
      <c r="V51" s="311"/>
      <c r="W51" s="309"/>
      <c r="X51" s="309" t="n">
        <f aca="false">Y51+Z51+AA51+AB51</f>
        <v>0</v>
      </c>
      <c r="Y51" s="309"/>
      <c r="Z51" s="309"/>
      <c r="AA51" s="309"/>
      <c r="AB51" s="310"/>
      <c r="AC51" s="323" t="n">
        <f aca="false">I51+U51</f>
        <v>10</v>
      </c>
      <c r="AD51" s="309" t="n">
        <f aca="false">H51+T51</f>
        <v>0</v>
      </c>
      <c r="AE51" s="312" t="n">
        <f aca="false">AC51+AD51</f>
        <v>10</v>
      </c>
    </row>
    <row r="52" customFormat="false" ht="12.75" hidden="false" customHeight="false" outlineLevel="0" collapsed="false">
      <c r="A52" s="107"/>
      <c r="B52" s="108" t="s">
        <v>430</v>
      </c>
      <c r="C52" s="108"/>
      <c r="D52" s="309" t="n">
        <f aca="false">E52+Q52</f>
        <v>19.245</v>
      </c>
      <c r="E52" s="309" t="n">
        <f aca="false">F52+L52</f>
        <v>19.245</v>
      </c>
      <c r="F52" s="309" t="n">
        <f aca="false">G52+H52+I52+J52+K52</f>
        <v>19.245</v>
      </c>
      <c r="G52" s="310"/>
      <c r="H52" s="111"/>
      <c r="I52" s="114" t="n">
        <v>1.38</v>
      </c>
      <c r="J52" s="311" t="n">
        <v>17.865</v>
      </c>
      <c r="K52" s="309"/>
      <c r="L52" s="309"/>
      <c r="M52" s="309"/>
      <c r="N52" s="309"/>
      <c r="O52" s="309"/>
      <c r="P52" s="309"/>
      <c r="Q52" s="309"/>
      <c r="R52" s="309"/>
      <c r="S52" s="310"/>
      <c r="T52" s="111"/>
      <c r="U52" s="111" t="n">
        <v>0.66</v>
      </c>
      <c r="V52" s="311"/>
      <c r="W52" s="309"/>
      <c r="X52" s="309"/>
      <c r="Y52" s="309"/>
      <c r="Z52" s="309"/>
      <c r="AA52" s="309"/>
      <c r="AB52" s="310"/>
      <c r="AC52" s="323" t="n">
        <f aca="false">I52+U52</f>
        <v>2.04</v>
      </c>
      <c r="AD52" s="309"/>
      <c r="AE52" s="312"/>
    </row>
    <row r="53" customFormat="false" ht="13.5" hidden="false" customHeight="false" outlineLevel="0" collapsed="false">
      <c r="A53" s="107"/>
      <c r="B53" s="108" t="s">
        <v>431</v>
      </c>
      <c r="C53" s="108"/>
      <c r="D53" s="309" t="n">
        <f aca="false">E53+Q53</f>
        <v>99.085</v>
      </c>
      <c r="E53" s="309" t="n">
        <f aca="false">F53+L53</f>
        <v>99.085</v>
      </c>
      <c r="F53" s="309" t="n">
        <f aca="false">G53+H53+I53+J53+K53</f>
        <v>99.085</v>
      </c>
      <c r="G53" s="310"/>
      <c r="H53" s="111"/>
      <c r="I53" s="114" t="n">
        <v>7.96</v>
      </c>
      <c r="J53" s="311" t="n">
        <v>91.125</v>
      </c>
      <c r="K53" s="309"/>
      <c r="L53" s="309" t="n">
        <f aca="false">M53+N53+O53+P53</f>
        <v>0</v>
      </c>
      <c r="M53" s="309"/>
      <c r="N53" s="309"/>
      <c r="O53" s="309"/>
      <c r="P53" s="309"/>
      <c r="Q53" s="309" t="n">
        <f aca="false">R53+X53</f>
        <v>0</v>
      </c>
      <c r="R53" s="309" t="n">
        <f aca="false">S53+T53+U53+V53+W53</f>
        <v>0</v>
      </c>
      <c r="S53" s="310"/>
      <c r="T53" s="111"/>
      <c r="U53" s="111"/>
      <c r="V53" s="311"/>
      <c r="W53" s="309"/>
      <c r="X53" s="309" t="n">
        <f aca="false">Y53+Z53+AA53+AB53</f>
        <v>0</v>
      </c>
      <c r="Y53" s="309"/>
      <c r="Z53" s="309"/>
      <c r="AA53" s="309"/>
      <c r="AB53" s="310"/>
      <c r="AC53" s="323" t="n">
        <f aca="false">I53+U53</f>
        <v>7.96</v>
      </c>
      <c r="AD53" s="309" t="n">
        <f aca="false">H53+T53</f>
        <v>0</v>
      </c>
      <c r="AE53" s="312" t="n">
        <f aca="false">AC53+AD53</f>
        <v>7.96</v>
      </c>
    </row>
    <row r="54" s="292" customFormat="true" ht="15.75" hidden="false" customHeight="false" outlineLevel="0" collapsed="false">
      <c r="A54" s="337"/>
      <c r="B54" s="320" t="s">
        <v>432</v>
      </c>
      <c r="C54" s="320"/>
      <c r="D54" s="287" t="n">
        <f aca="false">SUM(D49:D53)</f>
        <v>245.179</v>
      </c>
      <c r="E54" s="287" t="n">
        <f aca="false">SUM(E49:E53)</f>
        <v>240.179</v>
      </c>
      <c r="F54" s="287" t="n">
        <f aca="false">SUM(F49:F53)</f>
        <v>223.291</v>
      </c>
      <c r="G54" s="288" t="n">
        <f aca="false">SUM(G49:G53)</f>
        <v>21.5</v>
      </c>
      <c r="H54" s="289" t="n">
        <f aca="false">SUM(H49:H53)</f>
        <v>42.352</v>
      </c>
      <c r="I54" s="326" t="n">
        <f aca="false">SUM(I49:I53)</f>
        <v>50.449</v>
      </c>
      <c r="J54" s="290" t="n">
        <f aca="false">SUM(J49:J53)</f>
        <v>108.99</v>
      </c>
      <c r="K54" s="287" t="n">
        <f aca="false">SUM(K49:K53)</f>
        <v>0</v>
      </c>
      <c r="L54" s="287" t="n">
        <f aca="false">SUM(L49:L53)</f>
        <v>16.888</v>
      </c>
      <c r="M54" s="287" t="n">
        <f aca="false">SUM(M49:M53)</f>
        <v>10.595</v>
      </c>
      <c r="N54" s="287" t="n">
        <f aca="false">SUM(N49:N53)</f>
        <v>6.293</v>
      </c>
      <c r="O54" s="287" t="n">
        <f aca="false">SUM(O49:O53)</f>
        <v>0</v>
      </c>
      <c r="P54" s="287" t="n">
        <f aca="false">SUM(P49:P53)</f>
        <v>0</v>
      </c>
      <c r="Q54" s="287" t="n">
        <f aca="false">SUM(Q49:Q53)</f>
        <v>5</v>
      </c>
      <c r="R54" s="287" t="n">
        <f aca="false">S54+T54+U54+V54+W54</f>
        <v>5.66</v>
      </c>
      <c r="S54" s="288" t="n">
        <f aca="false">SUM(S49:S53)</f>
        <v>0</v>
      </c>
      <c r="T54" s="289" t="n">
        <f aca="false">SUM(T49:T53)</f>
        <v>5</v>
      </c>
      <c r="U54" s="289" t="n">
        <f aca="false">SUM(U49:U53)</f>
        <v>0.66</v>
      </c>
      <c r="V54" s="290" t="n">
        <f aca="false">SUM(V49:V53)</f>
        <v>0</v>
      </c>
      <c r="W54" s="287" t="n">
        <f aca="false">SUM(W49:W53)</f>
        <v>0</v>
      </c>
      <c r="X54" s="287" t="n">
        <f aca="false">SUM(X49:X53)</f>
        <v>0</v>
      </c>
      <c r="Y54" s="287" t="n">
        <f aca="false">SUM(Y49:Y53)</f>
        <v>0</v>
      </c>
      <c r="Z54" s="287" t="n">
        <f aca="false">SUM(Z49:Z53)</f>
        <v>0</v>
      </c>
      <c r="AA54" s="287" t="n">
        <f aca="false">SUM(AA49:AA53)</f>
        <v>0</v>
      </c>
      <c r="AB54" s="288" t="n">
        <f aca="false">SUM(AB49:AB53)</f>
        <v>0</v>
      </c>
      <c r="AC54" s="286" t="n">
        <f aca="false">SUM(AC49:AC53)</f>
        <v>51.109</v>
      </c>
      <c r="AD54" s="287" t="n">
        <f aca="false">SUM(AD49:AD53)</f>
        <v>47.352</v>
      </c>
      <c r="AE54" s="291" t="n">
        <f aca="false">SUM(AE49:AE53)</f>
        <v>96.421</v>
      </c>
    </row>
    <row r="55" customFormat="false" ht="12.75" hidden="false" customHeight="false" outlineLevel="0" collapsed="false">
      <c r="A55" s="107" t="s">
        <v>433</v>
      </c>
      <c r="B55" s="108" t="s">
        <v>434</v>
      </c>
      <c r="C55" s="108" t="s">
        <v>50</v>
      </c>
      <c r="D55" s="309" t="n">
        <f aca="false">E55+Q55</f>
        <v>238.506</v>
      </c>
      <c r="E55" s="309" t="n">
        <f aca="false">F55+L55</f>
        <v>236.506</v>
      </c>
      <c r="F55" s="309" t="n">
        <f aca="false">G55+H55+I55+J55+K55</f>
        <v>216.364</v>
      </c>
      <c r="G55" s="310" t="n">
        <v>8.029</v>
      </c>
      <c r="H55" s="111" t="n">
        <v>6.953</v>
      </c>
      <c r="I55" s="114" t="n">
        <v>36</v>
      </c>
      <c r="J55" s="311" t="n">
        <v>165.382</v>
      </c>
      <c r="K55" s="309"/>
      <c r="L55" s="309" t="n">
        <f aca="false">M55+N55+O55+P55</f>
        <v>20.142</v>
      </c>
      <c r="M55" s="309" t="n">
        <v>2.99</v>
      </c>
      <c r="N55" s="309" t="n">
        <v>15</v>
      </c>
      <c r="O55" s="309" t="n">
        <v>2.152</v>
      </c>
      <c r="P55" s="309"/>
      <c r="Q55" s="309" t="n">
        <f aca="false">R55+X55</f>
        <v>2</v>
      </c>
      <c r="R55" s="309" t="n">
        <f aca="false">S55+T55+U55+V55+W55</f>
        <v>0</v>
      </c>
      <c r="S55" s="310"/>
      <c r="T55" s="111"/>
      <c r="U55" s="111"/>
      <c r="V55" s="311"/>
      <c r="W55" s="309"/>
      <c r="X55" s="309" t="n">
        <f aca="false">Y55+Z55+AA55+AB55</f>
        <v>2</v>
      </c>
      <c r="Y55" s="309"/>
      <c r="Z55" s="309" t="n">
        <v>2</v>
      </c>
      <c r="AA55" s="309"/>
      <c r="AB55" s="310"/>
      <c r="AC55" s="323" t="n">
        <f aca="false">I55+U55</f>
        <v>36</v>
      </c>
      <c r="AD55" s="309" t="n">
        <f aca="false">H55+T55</f>
        <v>6.953</v>
      </c>
      <c r="AE55" s="312" t="n">
        <f aca="false">AC55+AD55</f>
        <v>42.953</v>
      </c>
    </row>
    <row r="56" customFormat="false" ht="12.75" hidden="false" customHeight="false" outlineLevel="0" collapsed="false">
      <c r="A56" s="107" t="s">
        <v>435</v>
      </c>
      <c r="B56" s="108" t="s">
        <v>436</v>
      </c>
      <c r="C56" s="108" t="s">
        <v>50</v>
      </c>
      <c r="D56" s="309" t="n">
        <f aca="false">E56+Q56</f>
        <v>25</v>
      </c>
      <c r="E56" s="309" t="n">
        <f aca="false">F56+L56</f>
        <v>25</v>
      </c>
      <c r="F56" s="309" t="n">
        <f aca="false">G56+H56+I56+J56+K56</f>
        <v>25</v>
      </c>
      <c r="G56" s="310" t="n">
        <v>5.302</v>
      </c>
      <c r="H56" s="111"/>
      <c r="I56" s="114" t="n">
        <v>19.698</v>
      </c>
      <c r="J56" s="311"/>
      <c r="K56" s="309"/>
      <c r="L56" s="309" t="n">
        <f aca="false">M56+N56+O56+P56</f>
        <v>0</v>
      </c>
      <c r="M56" s="309"/>
      <c r="N56" s="309"/>
      <c r="O56" s="309"/>
      <c r="P56" s="309"/>
      <c r="Q56" s="309" t="n">
        <f aca="false">R56+X56</f>
        <v>0</v>
      </c>
      <c r="R56" s="309" t="n">
        <f aca="false">S56+T56+U56+V56+W56</f>
        <v>0</v>
      </c>
      <c r="S56" s="310"/>
      <c r="T56" s="111"/>
      <c r="U56" s="111"/>
      <c r="V56" s="311"/>
      <c r="W56" s="309"/>
      <c r="X56" s="309" t="n">
        <f aca="false">Y56+Z56+AA56+AB56</f>
        <v>0</v>
      </c>
      <c r="Y56" s="309"/>
      <c r="Z56" s="309"/>
      <c r="AA56" s="309"/>
      <c r="AB56" s="310"/>
      <c r="AC56" s="323" t="n">
        <f aca="false">I56+U56</f>
        <v>19.698</v>
      </c>
      <c r="AD56" s="309" t="n">
        <f aca="false">H56+T56</f>
        <v>0</v>
      </c>
      <c r="AE56" s="312" t="n">
        <f aca="false">AC56+AD56</f>
        <v>19.698</v>
      </c>
    </row>
    <row r="57" customFormat="false" ht="12.75" hidden="false" customHeight="false" outlineLevel="0" collapsed="false">
      <c r="A57" s="107" t="s">
        <v>437</v>
      </c>
      <c r="B57" s="108" t="s">
        <v>438</v>
      </c>
      <c r="C57" s="108" t="s">
        <v>50</v>
      </c>
      <c r="D57" s="309" t="n">
        <f aca="false">E57+Q57</f>
        <v>79.077</v>
      </c>
      <c r="E57" s="309" t="n">
        <f aca="false">F57+L57</f>
        <v>74.51</v>
      </c>
      <c r="F57" s="309" t="n">
        <f aca="false">G57+H57+I57+J57+K57</f>
        <v>45.433</v>
      </c>
      <c r="G57" s="310" t="n">
        <v>42</v>
      </c>
      <c r="H57" s="111" t="n">
        <v>3</v>
      </c>
      <c r="I57" s="114" t="n">
        <v>0.433</v>
      </c>
      <c r="J57" s="311"/>
      <c r="K57" s="309"/>
      <c r="L57" s="309" t="n">
        <f aca="false">M57+N57+O57+P57</f>
        <v>29.077</v>
      </c>
      <c r="M57" s="309" t="n">
        <v>2.057</v>
      </c>
      <c r="N57" s="309" t="n">
        <v>27.02</v>
      </c>
      <c r="O57" s="309"/>
      <c r="P57" s="309"/>
      <c r="Q57" s="309" t="n">
        <f aca="false">R57+X57</f>
        <v>4.567</v>
      </c>
      <c r="R57" s="309" t="n">
        <f aca="false">S57+T57+U57+V57+W57</f>
        <v>4.567</v>
      </c>
      <c r="S57" s="310"/>
      <c r="T57" s="111"/>
      <c r="U57" s="111" t="n">
        <v>4.567</v>
      </c>
      <c r="V57" s="311"/>
      <c r="W57" s="309"/>
      <c r="X57" s="309" t="n">
        <f aca="false">Y57+Z57+AA57+AB57</f>
        <v>0</v>
      </c>
      <c r="Y57" s="309"/>
      <c r="Z57" s="309"/>
      <c r="AA57" s="309"/>
      <c r="AB57" s="310"/>
      <c r="AC57" s="323" t="n">
        <f aca="false">I57+U57</f>
        <v>5</v>
      </c>
      <c r="AD57" s="309" t="n">
        <f aca="false">H57+T57</f>
        <v>3</v>
      </c>
      <c r="AE57" s="312" t="n">
        <f aca="false">AC57+AD57</f>
        <v>8</v>
      </c>
    </row>
    <row r="58" customFormat="false" ht="13.5" hidden="false" customHeight="false" outlineLevel="0" collapsed="false">
      <c r="A58" s="107" t="s">
        <v>439</v>
      </c>
      <c r="B58" s="108" t="s">
        <v>440</v>
      </c>
      <c r="C58" s="108" t="s">
        <v>50</v>
      </c>
      <c r="D58" s="309" t="n">
        <f aca="false">E58+Q58</f>
        <v>223.28</v>
      </c>
      <c r="E58" s="309" t="n">
        <f aca="false">F58+L58</f>
        <v>210.369</v>
      </c>
      <c r="F58" s="309" t="n">
        <f aca="false">G58+H58+I58+J58+K58</f>
        <v>185</v>
      </c>
      <c r="G58" s="310" t="n">
        <v>1.783</v>
      </c>
      <c r="H58" s="111"/>
      <c r="I58" s="114" t="n">
        <v>4.217</v>
      </c>
      <c r="J58" s="311" t="n">
        <v>179</v>
      </c>
      <c r="K58" s="309"/>
      <c r="L58" s="309" t="n">
        <f aca="false">M58+N58+O58+P58</f>
        <v>25.369</v>
      </c>
      <c r="M58" s="309"/>
      <c r="N58" s="309" t="n">
        <v>12</v>
      </c>
      <c r="O58" s="309" t="n">
        <v>13.369</v>
      </c>
      <c r="P58" s="309"/>
      <c r="Q58" s="309" t="n">
        <f aca="false">R58+X58</f>
        <v>12.911</v>
      </c>
      <c r="R58" s="309" t="n">
        <f aca="false">S58+T58+U58+V58+W58</f>
        <v>0</v>
      </c>
      <c r="S58" s="310"/>
      <c r="T58" s="111"/>
      <c r="U58" s="111"/>
      <c r="V58" s="311"/>
      <c r="W58" s="309"/>
      <c r="X58" s="309" t="n">
        <f aca="false">Y58+Z58+AA58+AB58</f>
        <v>12.911</v>
      </c>
      <c r="Y58" s="309"/>
      <c r="Z58" s="309"/>
      <c r="AA58" s="57" t="n">
        <v>12.911</v>
      </c>
      <c r="AB58" s="310"/>
      <c r="AC58" s="323" t="n">
        <f aca="false">I58+U58</f>
        <v>4.217</v>
      </c>
      <c r="AD58" s="309" t="n">
        <f aca="false">H58+T58</f>
        <v>0</v>
      </c>
      <c r="AE58" s="312" t="n">
        <f aca="false">AC58+AD58</f>
        <v>4.217</v>
      </c>
    </row>
    <row r="59" s="292" customFormat="true" ht="15.75" hidden="false" customHeight="false" outlineLevel="0" collapsed="false">
      <c r="A59" s="337"/>
      <c r="B59" s="320" t="s">
        <v>441</v>
      </c>
      <c r="C59" s="320"/>
      <c r="D59" s="287" t="n">
        <f aca="false">SUM(D55:D58)</f>
        <v>565.863</v>
      </c>
      <c r="E59" s="287" t="n">
        <f aca="false">SUM(E55:E58)</f>
        <v>546.385</v>
      </c>
      <c r="F59" s="287" t="n">
        <f aca="false">SUM(F55:F58)</f>
        <v>471.797</v>
      </c>
      <c r="G59" s="288" t="n">
        <f aca="false">SUM(G55:G58)</f>
        <v>57.114</v>
      </c>
      <c r="H59" s="289" t="n">
        <f aca="false">SUM(H55:H58)</f>
        <v>9.953</v>
      </c>
      <c r="I59" s="326" t="n">
        <f aca="false">SUM(I55:I58)</f>
        <v>60.348</v>
      </c>
      <c r="J59" s="290" t="n">
        <f aca="false">SUM(J55:J58)</f>
        <v>344.382</v>
      </c>
      <c r="K59" s="287" t="n">
        <f aca="false">SUM(K55:K58)</f>
        <v>0</v>
      </c>
      <c r="L59" s="287" t="n">
        <f aca="false">SUM(L55:L58)</f>
        <v>74.588</v>
      </c>
      <c r="M59" s="287" t="n">
        <f aca="false">SUM(M55:M58)</f>
        <v>5.047</v>
      </c>
      <c r="N59" s="287" t="n">
        <f aca="false">SUM(N55:N58)</f>
        <v>54.02</v>
      </c>
      <c r="O59" s="287" t="n">
        <f aca="false">SUM(O55:O58)</f>
        <v>15.521</v>
      </c>
      <c r="P59" s="287" t="n">
        <f aca="false">SUM(P55:P58)</f>
        <v>0</v>
      </c>
      <c r="Q59" s="287" t="n">
        <f aca="false">SUM(Q55:Q58)</f>
        <v>19.478</v>
      </c>
      <c r="R59" s="287" t="n">
        <f aca="false">S59+T59+U59+V59+W59</f>
        <v>4.567</v>
      </c>
      <c r="S59" s="288" t="n">
        <f aca="false">SUM(S55:S58)</f>
        <v>0</v>
      </c>
      <c r="T59" s="289" t="n">
        <f aca="false">SUM(T55:T58)</f>
        <v>0</v>
      </c>
      <c r="U59" s="289" t="n">
        <f aca="false">SUM(U55:U58)</f>
        <v>4.567</v>
      </c>
      <c r="V59" s="290" t="n">
        <f aca="false">SUM(V55:V58)</f>
        <v>0</v>
      </c>
      <c r="W59" s="287" t="n">
        <f aca="false">SUM(W55:W58)</f>
        <v>0</v>
      </c>
      <c r="X59" s="287" t="n">
        <f aca="false">SUM(X55:X58)</f>
        <v>14.911</v>
      </c>
      <c r="Y59" s="287" t="n">
        <f aca="false">SUM(Y55:Y58)</f>
        <v>0</v>
      </c>
      <c r="Z59" s="287" t="n">
        <f aca="false">SUM(Z55:Z58)</f>
        <v>2</v>
      </c>
      <c r="AA59" s="287" t="n">
        <f aca="false">SUM(AA55:AA58)</f>
        <v>12.911</v>
      </c>
      <c r="AB59" s="288" t="n">
        <f aca="false">SUM(AB55:AB58)</f>
        <v>0</v>
      </c>
      <c r="AC59" s="286" t="n">
        <f aca="false">SUM(AC55:AC58)</f>
        <v>64.915</v>
      </c>
      <c r="AD59" s="287" t="n">
        <f aca="false">SUM(AD55:AD58)</f>
        <v>9.953</v>
      </c>
      <c r="AE59" s="291" t="n">
        <f aca="false">SUM(AE55:AE58)</f>
        <v>74.868</v>
      </c>
    </row>
    <row r="60" customFormat="false" ht="12.75" hidden="false" customHeight="false" outlineLevel="0" collapsed="false">
      <c r="A60" s="107" t="s">
        <v>442</v>
      </c>
      <c r="B60" s="108" t="s">
        <v>443</v>
      </c>
      <c r="C60" s="108" t="s">
        <v>50</v>
      </c>
      <c r="D60" s="309" t="n">
        <f aca="false">E60+Q60</f>
        <v>6.292</v>
      </c>
      <c r="E60" s="309" t="n">
        <f aca="false">F60+L60</f>
        <v>6.292</v>
      </c>
      <c r="F60" s="309" t="n">
        <f aca="false">G60+H60+I60+J60+K60</f>
        <v>6.292</v>
      </c>
      <c r="G60" s="310" t="n">
        <v>4.289</v>
      </c>
      <c r="H60" s="111" t="n">
        <v>2.003</v>
      </c>
      <c r="I60" s="114"/>
      <c r="J60" s="311"/>
      <c r="K60" s="309"/>
      <c r="L60" s="309" t="n">
        <f aca="false">M60+N60+O60+P60</f>
        <v>0</v>
      </c>
      <c r="M60" s="309"/>
      <c r="N60" s="309"/>
      <c r="O60" s="309"/>
      <c r="P60" s="309"/>
      <c r="Q60" s="309" t="n">
        <f aca="false">R60+X60</f>
        <v>0</v>
      </c>
      <c r="R60" s="309" t="n">
        <f aca="false">S60+T60+U60+V60+W60</f>
        <v>0</v>
      </c>
      <c r="S60" s="310"/>
      <c r="T60" s="111"/>
      <c r="U60" s="111"/>
      <c r="V60" s="311"/>
      <c r="W60" s="309"/>
      <c r="X60" s="309" t="n">
        <f aca="false">Y60+Z60+AA60+AB60</f>
        <v>0</v>
      </c>
      <c r="Y60" s="309"/>
      <c r="Z60" s="309"/>
      <c r="AA60" s="309"/>
      <c r="AB60" s="310"/>
      <c r="AC60" s="323" t="n">
        <f aca="false">I60+U60</f>
        <v>0</v>
      </c>
      <c r="AD60" s="309" t="n">
        <f aca="false">H60+T60</f>
        <v>2.003</v>
      </c>
      <c r="AE60" s="312" t="n">
        <f aca="false">AC60+AD60</f>
        <v>2.003</v>
      </c>
    </row>
    <row r="61" customFormat="false" ht="12.75" hidden="false" customHeight="false" outlineLevel="0" collapsed="false">
      <c r="A61" s="107" t="s">
        <v>444</v>
      </c>
      <c r="B61" s="108" t="s">
        <v>445</v>
      </c>
      <c r="C61" s="108" t="s">
        <v>50</v>
      </c>
      <c r="D61" s="309" t="n">
        <f aca="false">E61+Q61</f>
        <v>78.472</v>
      </c>
      <c r="E61" s="309" t="n">
        <f aca="false">F61+L61</f>
        <v>73.472</v>
      </c>
      <c r="F61" s="309" t="n">
        <f aca="false">G61+H61+I61+J61+K61</f>
        <v>73.472</v>
      </c>
      <c r="G61" s="310" t="n">
        <v>1.989</v>
      </c>
      <c r="H61" s="111"/>
      <c r="I61" s="114"/>
      <c r="J61" s="311" t="n">
        <v>71.483</v>
      </c>
      <c r="K61" s="309"/>
      <c r="L61" s="309" t="n">
        <f aca="false">M61+N61+O61+P61</f>
        <v>0</v>
      </c>
      <c r="M61" s="309"/>
      <c r="N61" s="309"/>
      <c r="O61" s="309"/>
      <c r="P61" s="309"/>
      <c r="Q61" s="309" t="n">
        <f aca="false">R61+X61</f>
        <v>5</v>
      </c>
      <c r="R61" s="309" t="n">
        <f aca="false">S61+T61+U61+V61+W61</f>
        <v>5</v>
      </c>
      <c r="S61" s="310"/>
      <c r="T61" s="111"/>
      <c r="U61" s="111"/>
      <c r="V61" s="311" t="n">
        <v>5</v>
      </c>
      <c r="W61" s="309"/>
      <c r="X61" s="309" t="n">
        <f aca="false">Y61+Z61+AA61+AB61</f>
        <v>0</v>
      </c>
      <c r="Y61" s="309"/>
      <c r="Z61" s="309"/>
      <c r="AA61" s="309"/>
      <c r="AB61" s="310"/>
      <c r="AC61" s="323" t="n">
        <f aca="false">I61+U61</f>
        <v>0</v>
      </c>
      <c r="AD61" s="309" t="n">
        <f aca="false">H61+T61</f>
        <v>0</v>
      </c>
      <c r="AE61" s="312" t="n">
        <f aca="false">AC61+AD61</f>
        <v>0</v>
      </c>
    </row>
    <row r="62" customFormat="false" ht="13.5" hidden="false" customHeight="false" outlineLevel="0" collapsed="false">
      <c r="A62" s="107" t="s">
        <v>446</v>
      </c>
      <c r="B62" s="108" t="s">
        <v>447</v>
      </c>
      <c r="C62" s="108" t="s">
        <v>50</v>
      </c>
      <c r="D62" s="309" t="n">
        <f aca="false">E62+Q62</f>
        <v>19.344</v>
      </c>
      <c r="E62" s="309" t="n">
        <f aca="false">F62+L62</f>
        <v>19.344</v>
      </c>
      <c r="F62" s="309" t="n">
        <f aca="false">G62+H62+I62+J62+K62</f>
        <v>19.344</v>
      </c>
      <c r="G62" s="310" t="n">
        <v>4.087</v>
      </c>
      <c r="H62" s="111" t="n">
        <v>15.257</v>
      </c>
      <c r="I62" s="114"/>
      <c r="J62" s="311"/>
      <c r="K62" s="309"/>
      <c r="L62" s="309" t="n">
        <f aca="false">M62+N62+O62+P62</f>
        <v>0</v>
      </c>
      <c r="M62" s="309"/>
      <c r="N62" s="309"/>
      <c r="O62" s="309"/>
      <c r="P62" s="309"/>
      <c r="Q62" s="309" t="n">
        <f aca="false">R62+X62</f>
        <v>0</v>
      </c>
      <c r="R62" s="309" t="n">
        <f aca="false">S62+T62+U62+V62+W62</f>
        <v>0</v>
      </c>
      <c r="S62" s="310"/>
      <c r="T62" s="111"/>
      <c r="U62" s="111"/>
      <c r="V62" s="311"/>
      <c r="W62" s="309"/>
      <c r="X62" s="309" t="n">
        <f aca="false">Y62+Z62+AA62+AB62</f>
        <v>0</v>
      </c>
      <c r="Y62" s="309"/>
      <c r="Z62" s="309"/>
      <c r="AA62" s="309"/>
      <c r="AB62" s="310"/>
      <c r="AC62" s="323" t="n">
        <f aca="false">I62+U62</f>
        <v>0</v>
      </c>
      <c r="AD62" s="309" t="n">
        <f aca="false">H62+T62</f>
        <v>15.257</v>
      </c>
      <c r="AE62" s="312" t="n">
        <f aca="false">AC62+AD62</f>
        <v>15.257</v>
      </c>
    </row>
    <row r="63" s="292" customFormat="true" ht="15.75" hidden="false" customHeight="false" outlineLevel="0" collapsed="false">
      <c r="A63" s="337"/>
      <c r="B63" s="320" t="s">
        <v>448</v>
      </c>
      <c r="C63" s="320"/>
      <c r="D63" s="287" t="n">
        <f aca="false">SUM(D60:D62)</f>
        <v>104.108</v>
      </c>
      <c r="E63" s="287" t="n">
        <f aca="false">SUM(E60:E62)</f>
        <v>99.108</v>
      </c>
      <c r="F63" s="287" t="n">
        <f aca="false">SUM(F60:F62)</f>
        <v>99.108</v>
      </c>
      <c r="G63" s="288" t="n">
        <f aca="false">SUM(G60:G62)</f>
        <v>10.365</v>
      </c>
      <c r="H63" s="289" t="n">
        <f aca="false">SUM(H60:H62)</f>
        <v>17.26</v>
      </c>
      <c r="I63" s="326" t="n">
        <f aca="false">SUM(I60:I62)</f>
        <v>0</v>
      </c>
      <c r="J63" s="290" t="n">
        <f aca="false">SUM(J60:J62)</f>
        <v>71.483</v>
      </c>
      <c r="K63" s="287" t="n">
        <f aca="false">SUM(K60:K62)</f>
        <v>0</v>
      </c>
      <c r="L63" s="287" t="n">
        <f aca="false">SUM(L60:L62)</f>
        <v>0</v>
      </c>
      <c r="M63" s="287" t="n">
        <f aca="false">SUM(M60:M62)</f>
        <v>0</v>
      </c>
      <c r="N63" s="287" t="n">
        <f aca="false">SUM(N60:N62)</f>
        <v>0</v>
      </c>
      <c r="O63" s="287" t="n">
        <f aca="false">SUM(O60:O62)</f>
        <v>0</v>
      </c>
      <c r="P63" s="287" t="n">
        <f aca="false">SUM(P60:P62)</f>
        <v>0</v>
      </c>
      <c r="Q63" s="287" t="n">
        <f aca="false">SUM(Q60:Q62)</f>
        <v>5</v>
      </c>
      <c r="R63" s="287" t="n">
        <f aca="false">S63+T63+U63+V63+W63</f>
        <v>5</v>
      </c>
      <c r="S63" s="288" t="n">
        <f aca="false">SUM(S60:S62)</f>
        <v>0</v>
      </c>
      <c r="T63" s="289" t="n">
        <f aca="false">SUM(T60:T62)</f>
        <v>0</v>
      </c>
      <c r="U63" s="289" t="n">
        <f aca="false">SUM(U60:U62)</f>
        <v>0</v>
      </c>
      <c r="V63" s="290" t="n">
        <f aca="false">SUM(V60:V62)</f>
        <v>5</v>
      </c>
      <c r="W63" s="287" t="n">
        <f aca="false">SUM(W60:W62)</f>
        <v>0</v>
      </c>
      <c r="X63" s="287" t="n">
        <f aca="false">SUM(X60:X62)</f>
        <v>0</v>
      </c>
      <c r="Y63" s="287" t="n">
        <f aca="false">SUM(Y60:Y62)</f>
        <v>0</v>
      </c>
      <c r="Z63" s="287" t="n">
        <f aca="false">SUM(Z60:Z62)</f>
        <v>0</v>
      </c>
      <c r="AA63" s="287" t="n">
        <f aca="false">SUM(AA60:AA62)</f>
        <v>0</v>
      </c>
      <c r="AB63" s="288" t="n">
        <f aca="false">SUM(AB60:AB62)</f>
        <v>0</v>
      </c>
      <c r="AC63" s="286" t="n">
        <f aca="false">SUM(AC60:AC62)</f>
        <v>0</v>
      </c>
      <c r="AD63" s="287" t="n">
        <f aca="false">SUM(AD60:AD62)</f>
        <v>17.26</v>
      </c>
      <c r="AE63" s="291" t="n">
        <f aca="false">SUM(AE60:AE62)</f>
        <v>17.26</v>
      </c>
    </row>
    <row r="64" customFormat="false" ht="12.75" hidden="false" customHeight="false" outlineLevel="0" collapsed="false">
      <c r="A64" s="107" t="s">
        <v>449</v>
      </c>
      <c r="B64" s="108" t="s">
        <v>450</v>
      </c>
      <c r="C64" s="108" t="s">
        <v>50</v>
      </c>
      <c r="D64" s="309" t="n">
        <f aca="false">E64+Q64</f>
        <v>31.577</v>
      </c>
      <c r="E64" s="309" t="n">
        <f aca="false">F64+L64</f>
        <v>31.577</v>
      </c>
      <c r="F64" s="309" t="n">
        <f aca="false">G64+H64+I64+J64+K64</f>
        <v>29.197</v>
      </c>
      <c r="G64" s="310" t="n">
        <v>8.4</v>
      </c>
      <c r="H64" s="111" t="n">
        <v>1.597</v>
      </c>
      <c r="I64" s="114" t="n">
        <v>9.997</v>
      </c>
      <c r="J64" s="311" t="n">
        <v>9.203</v>
      </c>
      <c r="K64" s="309"/>
      <c r="L64" s="309" t="n">
        <f aca="false">M64+N64+O64+P64</f>
        <v>2.38</v>
      </c>
      <c r="M64" s="309"/>
      <c r="N64" s="309" t="n">
        <v>2.38</v>
      </c>
      <c r="O64" s="309"/>
      <c r="P64" s="309"/>
      <c r="Q64" s="309" t="n">
        <f aca="false">R64+X64</f>
        <v>0</v>
      </c>
      <c r="R64" s="309" t="n">
        <f aca="false">S64+T64+U64+V64+W64</f>
        <v>0</v>
      </c>
      <c r="S64" s="310"/>
      <c r="T64" s="111"/>
      <c r="U64" s="111"/>
      <c r="V64" s="311"/>
      <c r="W64" s="309"/>
      <c r="X64" s="309" t="n">
        <f aca="false">Y64+Z64+AA64+AB64</f>
        <v>0</v>
      </c>
      <c r="Y64" s="309"/>
      <c r="Z64" s="309"/>
      <c r="AA64" s="309"/>
      <c r="AB64" s="310"/>
      <c r="AC64" s="323" t="n">
        <f aca="false">I64+U64</f>
        <v>9.997</v>
      </c>
      <c r="AD64" s="309" t="n">
        <f aca="false">H64+T64</f>
        <v>1.597</v>
      </c>
      <c r="AE64" s="312" t="n">
        <f aca="false">AC64+AD64</f>
        <v>11.594</v>
      </c>
    </row>
    <row r="65" customFormat="false" ht="12.75" hidden="false" customHeight="false" outlineLevel="0" collapsed="false">
      <c r="A65" s="107" t="s">
        <v>451</v>
      </c>
      <c r="B65" s="108" t="s">
        <v>452</v>
      </c>
      <c r="C65" s="108" t="s">
        <v>50</v>
      </c>
      <c r="D65" s="309" t="n">
        <f aca="false">E65+Q65</f>
        <v>4.39</v>
      </c>
      <c r="E65" s="309" t="n">
        <f aca="false">F65+L65</f>
        <v>4.39</v>
      </c>
      <c r="F65" s="309" t="n">
        <f aca="false">G65+H65+I65+J65+K65</f>
        <v>4.39</v>
      </c>
      <c r="G65" s="310" t="n">
        <v>2.634</v>
      </c>
      <c r="H65" s="111"/>
      <c r="I65" s="114" t="n">
        <v>1.756</v>
      </c>
      <c r="J65" s="311"/>
      <c r="K65" s="309"/>
      <c r="L65" s="309" t="n">
        <f aca="false">M65+N65+O65+P65</f>
        <v>0</v>
      </c>
      <c r="M65" s="309"/>
      <c r="N65" s="309"/>
      <c r="O65" s="309"/>
      <c r="P65" s="309"/>
      <c r="Q65" s="309" t="n">
        <f aca="false">R65+X65</f>
        <v>0</v>
      </c>
      <c r="R65" s="309" t="n">
        <f aca="false">S65+T65+U65+V65+W65</f>
        <v>0</v>
      </c>
      <c r="S65" s="310"/>
      <c r="T65" s="111"/>
      <c r="U65" s="111"/>
      <c r="V65" s="311"/>
      <c r="W65" s="309"/>
      <c r="X65" s="309" t="n">
        <f aca="false">Y65+Z65+AA65+AB65</f>
        <v>0</v>
      </c>
      <c r="Y65" s="309"/>
      <c r="Z65" s="309"/>
      <c r="AA65" s="309"/>
      <c r="AB65" s="310"/>
      <c r="AC65" s="323" t="n">
        <f aca="false">I65+U65</f>
        <v>1.756</v>
      </c>
      <c r="AD65" s="309" t="n">
        <f aca="false">H65+T65</f>
        <v>0</v>
      </c>
      <c r="AE65" s="312" t="n">
        <f aca="false">AC65+AD65</f>
        <v>1.756</v>
      </c>
    </row>
    <row r="66" customFormat="false" ht="13.5" hidden="false" customHeight="false" outlineLevel="0" collapsed="false">
      <c r="A66" s="107"/>
      <c r="B66" s="108" t="s">
        <v>453</v>
      </c>
      <c r="C66" s="108"/>
      <c r="D66" s="309" t="n">
        <f aca="false">E66+Q66</f>
        <v>22.3</v>
      </c>
      <c r="E66" s="309" t="n">
        <f aca="false">F66+L66</f>
        <v>21.5</v>
      </c>
      <c r="F66" s="309" t="n">
        <f aca="false">G66+H66+I66+J66+K66</f>
        <v>20</v>
      </c>
      <c r="G66" s="310"/>
      <c r="H66" s="111"/>
      <c r="I66" s="114" t="n">
        <v>20</v>
      </c>
      <c r="J66" s="311"/>
      <c r="K66" s="309"/>
      <c r="L66" s="309" t="n">
        <f aca="false">M66+N66+O66+P66</f>
        <v>1.5</v>
      </c>
      <c r="M66" s="309"/>
      <c r="N66" s="309" t="n">
        <v>1.5</v>
      </c>
      <c r="O66" s="309"/>
      <c r="P66" s="309"/>
      <c r="Q66" s="309" t="n">
        <f aca="false">R66+X66</f>
        <v>0.8</v>
      </c>
      <c r="R66" s="309" t="n">
        <f aca="false">S66+T66+U66+V66+W66</f>
        <v>0</v>
      </c>
      <c r="S66" s="310"/>
      <c r="T66" s="111"/>
      <c r="U66" s="111"/>
      <c r="V66" s="311"/>
      <c r="W66" s="309"/>
      <c r="X66" s="309" t="n">
        <f aca="false">Y66+Z66+AA66+AB66</f>
        <v>0.8</v>
      </c>
      <c r="Y66" s="309"/>
      <c r="Z66" s="309" t="n">
        <v>0.8</v>
      </c>
      <c r="AA66" s="309"/>
      <c r="AB66" s="310"/>
      <c r="AC66" s="323" t="n">
        <f aca="false">I66+U66</f>
        <v>20</v>
      </c>
      <c r="AD66" s="309" t="n">
        <f aca="false">H66+T66</f>
        <v>0</v>
      </c>
      <c r="AE66" s="312" t="n">
        <f aca="false">AC66+AD66</f>
        <v>20</v>
      </c>
    </row>
    <row r="67" s="292" customFormat="true" ht="15.75" hidden="false" customHeight="false" outlineLevel="0" collapsed="false">
      <c r="A67" s="337"/>
      <c r="B67" s="320" t="s">
        <v>454</v>
      </c>
      <c r="C67" s="320"/>
      <c r="D67" s="287" t="n">
        <f aca="false">SUM(D64:D66)</f>
        <v>58.267</v>
      </c>
      <c r="E67" s="287" t="n">
        <f aca="false">SUM(E64:E66)</f>
        <v>57.467</v>
      </c>
      <c r="F67" s="287" t="n">
        <f aca="false">SUM(F64:F66)</f>
        <v>53.587</v>
      </c>
      <c r="G67" s="288" t="n">
        <f aca="false">SUM(G64:G66)</f>
        <v>11.034</v>
      </c>
      <c r="H67" s="289" t="n">
        <f aca="false">SUM(H64:H66)</f>
        <v>1.597</v>
      </c>
      <c r="I67" s="326" t="n">
        <f aca="false">SUM(I64:I66)</f>
        <v>31.753</v>
      </c>
      <c r="J67" s="287" t="n">
        <f aca="false">SUM(J64:J66)</f>
        <v>9.203</v>
      </c>
      <c r="K67" s="287" t="n">
        <f aca="false">SUM(K64:K66)</f>
        <v>0</v>
      </c>
      <c r="L67" s="287" t="n">
        <f aca="false">SUM(L64:L66)</f>
        <v>3.88</v>
      </c>
      <c r="M67" s="287" t="n">
        <f aca="false">SUM(M64:M66)</f>
        <v>0</v>
      </c>
      <c r="N67" s="287" t="n">
        <f aca="false">SUM(N64:N66)</f>
        <v>3.88</v>
      </c>
      <c r="O67" s="287" t="n">
        <f aca="false">SUM(O64:O66)</f>
        <v>0</v>
      </c>
      <c r="P67" s="287" t="n">
        <f aca="false">SUM(P64:P66)</f>
        <v>0</v>
      </c>
      <c r="Q67" s="287" t="n">
        <f aca="false">SUM(Q64:Q66)</f>
        <v>0.8</v>
      </c>
      <c r="R67" s="287" t="n">
        <f aca="false">S67+T67+U67+V67+W67</f>
        <v>0</v>
      </c>
      <c r="S67" s="288" t="n">
        <f aca="false">SUM(S64:S66)</f>
        <v>0</v>
      </c>
      <c r="T67" s="111" t="n">
        <f aca="false">SUM(T64:T66)</f>
        <v>0</v>
      </c>
      <c r="U67" s="111" t="n">
        <f aca="false">SUM(U64:U66)</f>
        <v>0</v>
      </c>
      <c r="V67" s="287" t="n">
        <f aca="false">SUM(V64:V66)</f>
        <v>0</v>
      </c>
      <c r="W67" s="287" t="n">
        <f aca="false">SUM(W64:W66)</f>
        <v>0</v>
      </c>
      <c r="X67" s="287" t="n">
        <f aca="false">SUM(X64:X66)</f>
        <v>0.8</v>
      </c>
      <c r="Y67" s="287" t="n">
        <f aca="false">SUM(Y64:Y66)</f>
        <v>0</v>
      </c>
      <c r="Z67" s="287" t="n">
        <f aca="false">SUM(Z64:Z66)</f>
        <v>0.8</v>
      </c>
      <c r="AA67" s="287" t="n">
        <f aca="false">SUM(AA64:AA66)</f>
        <v>0</v>
      </c>
      <c r="AB67" s="288" t="n">
        <f aca="false">SUM(AB64:AB66)</f>
        <v>0</v>
      </c>
      <c r="AC67" s="286" t="n">
        <f aca="false">SUM(AC64:AC66)</f>
        <v>31.753</v>
      </c>
      <c r="AD67" s="287" t="n">
        <f aca="false">SUM(AD64:AD66)</f>
        <v>1.597</v>
      </c>
      <c r="AE67" s="291" t="n">
        <f aca="false">SUM(AE64:AE66)</f>
        <v>33.35</v>
      </c>
    </row>
    <row r="68" customFormat="false" ht="13.5" hidden="false" customHeight="false" outlineLevel="0" collapsed="false">
      <c r="A68" s="107" t="s">
        <v>455</v>
      </c>
      <c r="B68" s="108" t="s">
        <v>456</v>
      </c>
      <c r="C68" s="108" t="s">
        <v>68</v>
      </c>
      <c r="D68" s="309" t="n">
        <f aca="false">E68+Q68</f>
        <v>3.225</v>
      </c>
      <c r="E68" s="309" t="n">
        <f aca="false">F68+L68</f>
        <v>3.225</v>
      </c>
      <c r="F68" s="309" t="n">
        <f aca="false">G68+H68+I68+J68+K68</f>
        <v>3.225</v>
      </c>
      <c r="G68" s="310" t="n">
        <v>0</v>
      </c>
      <c r="H68" s="111"/>
      <c r="I68" s="114" t="n">
        <v>3.225</v>
      </c>
      <c r="J68" s="311"/>
      <c r="K68" s="309"/>
      <c r="L68" s="309" t="n">
        <f aca="false">M68+N68+O68+P68</f>
        <v>0</v>
      </c>
      <c r="M68" s="309"/>
      <c r="N68" s="309"/>
      <c r="O68" s="309"/>
      <c r="P68" s="309"/>
      <c r="Q68" s="309" t="n">
        <f aca="false">R68+X68</f>
        <v>0</v>
      </c>
      <c r="R68" s="309" t="n">
        <f aca="false">S68+T68+U68+V68+W68</f>
        <v>0</v>
      </c>
      <c r="S68" s="310"/>
      <c r="T68" s="111"/>
      <c r="U68" s="111"/>
      <c r="V68" s="311"/>
      <c r="W68" s="309"/>
      <c r="X68" s="309" t="n">
        <f aca="false">Y68+Z68+AA68+AB68</f>
        <v>0</v>
      </c>
      <c r="Y68" s="309"/>
      <c r="Z68" s="309"/>
      <c r="AA68" s="309"/>
      <c r="AB68" s="310"/>
      <c r="AC68" s="323" t="n">
        <f aca="false">I68+U68</f>
        <v>3.225</v>
      </c>
      <c r="AD68" s="309" t="n">
        <f aca="false">H68+T68</f>
        <v>0</v>
      </c>
      <c r="AE68" s="312" t="n">
        <f aca="false">AC68+AD68</f>
        <v>3.225</v>
      </c>
    </row>
    <row r="69" s="292" customFormat="true" ht="15.75" hidden="false" customHeight="false" outlineLevel="0" collapsed="false">
      <c r="A69" s="337"/>
      <c r="B69" s="320" t="s">
        <v>457</v>
      </c>
      <c r="C69" s="320"/>
      <c r="D69" s="287" t="n">
        <f aca="false">SUM(D68)</f>
        <v>3.225</v>
      </c>
      <c r="E69" s="287" t="n">
        <f aca="false">SUM(E68)</f>
        <v>3.225</v>
      </c>
      <c r="F69" s="287" t="n">
        <f aca="false">SUM(F68)</f>
        <v>3.225</v>
      </c>
      <c r="G69" s="288" t="n">
        <f aca="false">SUM(G68)</f>
        <v>0</v>
      </c>
      <c r="H69" s="289" t="n">
        <f aca="false">SUM(H68)</f>
        <v>0</v>
      </c>
      <c r="I69" s="326" t="n">
        <f aca="false">SUM(I68)</f>
        <v>3.225</v>
      </c>
      <c r="J69" s="290" t="n">
        <f aca="false">SUM(J68)</f>
        <v>0</v>
      </c>
      <c r="K69" s="287" t="n">
        <f aca="false">SUM(K68)</f>
        <v>0</v>
      </c>
      <c r="L69" s="287" t="n">
        <f aca="false">SUM(L68)</f>
        <v>0</v>
      </c>
      <c r="M69" s="287" t="n">
        <f aca="false">SUM(M68)</f>
        <v>0</v>
      </c>
      <c r="N69" s="287" t="n">
        <f aca="false">SUM(N68)</f>
        <v>0</v>
      </c>
      <c r="O69" s="287" t="n">
        <f aca="false">SUM(O68)</f>
        <v>0</v>
      </c>
      <c r="P69" s="287" t="n">
        <f aca="false">SUM(P68)</f>
        <v>0</v>
      </c>
      <c r="Q69" s="287" t="n">
        <f aca="false">SUM(Q68)</f>
        <v>0</v>
      </c>
      <c r="R69" s="287" t="n">
        <f aca="false">S69+T69+U69+V69+W69</f>
        <v>0</v>
      </c>
      <c r="S69" s="288" t="n">
        <f aca="false">SUM(S68)</f>
        <v>0</v>
      </c>
      <c r="T69" s="289" t="n">
        <f aca="false">SUM(T68)</f>
        <v>0</v>
      </c>
      <c r="U69" s="289" t="n">
        <f aca="false">SUM(U68)</f>
        <v>0</v>
      </c>
      <c r="V69" s="290" t="n">
        <f aca="false">SUM(V68)</f>
        <v>0</v>
      </c>
      <c r="W69" s="287" t="n">
        <f aca="false">SUM(W68)</f>
        <v>0</v>
      </c>
      <c r="X69" s="287" t="n">
        <f aca="false">SUM(X68)</f>
        <v>0</v>
      </c>
      <c r="Y69" s="287" t="n">
        <f aca="false">SUM(Y68)</f>
        <v>0</v>
      </c>
      <c r="Z69" s="287" t="n">
        <f aca="false">SUM(Z68)</f>
        <v>0</v>
      </c>
      <c r="AA69" s="287" t="n">
        <f aca="false">SUM(AA68)</f>
        <v>0</v>
      </c>
      <c r="AB69" s="288" t="n">
        <f aca="false">SUM(AB68)</f>
        <v>0</v>
      </c>
      <c r="AC69" s="286" t="n">
        <f aca="false">SUM(AC68)</f>
        <v>3.225</v>
      </c>
      <c r="AD69" s="287" t="n">
        <f aca="false">SUM(AD68)</f>
        <v>0</v>
      </c>
      <c r="AE69" s="291" t="n">
        <f aca="false">SUM(AE68)</f>
        <v>3.225</v>
      </c>
    </row>
    <row r="70" customFormat="false" ht="12.75" hidden="false" customHeight="false" outlineLevel="0" collapsed="false">
      <c r="A70" s="107" t="s">
        <v>458</v>
      </c>
      <c r="B70" s="108" t="s">
        <v>459</v>
      </c>
      <c r="C70" s="108" t="s">
        <v>50</v>
      </c>
      <c r="D70" s="309" t="n">
        <f aca="false">E70+Q70</f>
        <v>83.271</v>
      </c>
      <c r="E70" s="309" t="n">
        <f aca="false">F70+L70</f>
        <v>83.271</v>
      </c>
      <c r="F70" s="309" t="n">
        <f aca="false">G70+H70+I70+J70+K70</f>
        <v>82.271</v>
      </c>
      <c r="G70" s="310" t="n">
        <v>28.484</v>
      </c>
      <c r="H70" s="111"/>
      <c r="I70" s="114" t="n">
        <v>53.787</v>
      </c>
      <c r="J70" s="311"/>
      <c r="K70" s="309"/>
      <c r="L70" s="309" t="n">
        <f aca="false">M70+N70+O70+P70</f>
        <v>1</v>
      </c>
      <c r="M70" s="309" t="n">
        <v>1</v>
      </c>
      <c r="N70" s="309"/>
      <c r="O70" s="309"/>
      <c r="P70" s="309"/>
      <c r="Q70" s="309" t="n">
        <f aca="false">R70+X70</f>
        <v>0</v>
      </c>
      <c r="R70" s="309" t="n">
        <f aca="false">S70+T70+U70+V70+W70</f>
        <v>0</v>
      </c>
      <c r="S70" s="310"/>
      <c r="T70" s="111"/>
      <c r="U70" s="111"/>
      <c r="V70" s="311"/>
      <c r="W70" s="309"/>
      <c r="X70" s="309" t="n">
        <f aca="false">Y70+Z70+AA70+AB70</f>
        <v>0</v>
      </c>
      <c r="Y70" s="309"/>
      <c r="Z70" s="309"/>
      <c r="AA70" s="309"/>
      <c r="AB70" s="310"/>
      <c r="AC70" s="323" t="n">
        <f aca="false">I70+U70</f>
        <v>53.787</v>
      </c>
      <c r="AD70" s="309" t="n">
        <f aca="false">H70+T70</f>
        <v>0</v>
      </c>
      <c r="AE70" s="312" t="n">
        <f aca="false">AC70+AD70</f>
        <v>53.787</v>
      </c>
    </row>
    <row r="71" customFormat="false" ht="13.5" hidden="false" customHeight="false" outlineLevel="0" collapsed="false">
      <c r="A71" s="107" t="s">
        <v>460</v>
      </c>
      <c r="B71" s="108" t="s">
        <v>461</v>
      </c>
      <c r="C71" s="108" t="s">
        <v>50</v>
      </c>
      <c r="D71" s="309" t="n">
        <f aca="false">E71+Q71</f>
        <v>101.732</v>
      </c>
      <c r="E71" s="309" t="n">
        <f aca="false">F71+L71</f>
        <v>95.732</v>
      </c>
      <c r="F71" s="309" t="n">
        <f aca="false">G71+H71+I71+J71+K71</f>
        <v>93.53</v>
      </c>
      <c r="G71" s="310" t="n">
        <v>6.745</v>
      </c>
      <c r="H71" s="111"/>
      <c r="I71" s="114" t="n">
        <v>10</v>
      </c>
      <c r="J71" s="311" t="n">
        <v>38.716</v>
      </c>
      <c r="K71" s="309" t="n">
        <v>38.069</v>
      </c>
      <c r="L71" s="309" t="n">
        <f aca="false">M71+N71+O71+P71</f>
        <v>2.202</v>
      </c>
      <c r="M71" s="309" t="n">
        <v>1.707</v>
      </c>
      <c r="N71" s="309" t="n">
        <v>0.495</v>
      </c>
      <c r="O71" s="309"/>
      <c r="P71" s="309"/>
      <c r="Q71" s="309" t="n">
        <f aca="false">R71+X71</f>
        <v>6</v>
      </c>
      <c r="R71" s="309" t="n">
        <f aca="false">S71+T71+U71+V71+W71</f>
        <v>6</v>
      </c>
      <c r="S71" s="310"/>
      <c r="T71" s="111"/>
      <c r="U71" s="111"/>
      <c r="V71" s="311"/>
      <c r="W71" s="309" t="n">
        <v>6</v>
      </c>
      <c r="X71" s="309" t="n">
        <f aca="false">Y71+Z71+AA71+AB71</f>
        <v>0</v>
      </c>
      <c r="Y71" s="309"/>
      <c r="Z71" s="309"/>
      <c r="AA71" s="309"/>
      <c r="AB71" s="310"/>
      <c r="AC71" s="323" t="n">
        <f aca="false">I71+U71</f>
        <v>10</v>
      </c>
      <c r="AD71" s="309" t="n">
        <f aca="false">H71+T71</f>
        <v>0</v>
      </c>
      <c r="AE71" s="312" t="n">
        <f aca="false">AC71+AD71</f>
        <v>10</v>
      </c>
    </row>
    <row r="72" s="292" customFormat="true" ht="15.75" hidden="false" customHeight="false" outlineLevel="0" collapsed="false">
      <c r="A72" s="337"/>
      <c r="B72" s="320" t="s">
        <v>462</v>
      </c>
      <c r="C72" s="320"/>
      <c r="D72" s="287" t="n">
        <f aca="false">SUM(D70:D71)</f>
        <v>185.003</v>
      </c>
      <c r="E72" s="287" t="n">
        <f aca="false">SUM(E70:E71)</f>
        <v>179.003</v>
      </c>
      <c r="F72" s="287" t="n">
        <f aca="false">SUM(F70:F71)</f>
        <v>175.801</v>
      </c>
      <c r="G72" s="288" t="n">
        <f aca="false">SUM(G70:G71)</f>
        <v>35.229</v>
      </c>
      <c r="H72" s="289" t="n">
        <f aca="false">SUM(H70:H71)</f>
        <v>0</v>
      </c>
      <c r="I72" s="326" t="n">
        <f aca="false">SUM(I70:I71)</f>
        <v>63.787</v>
      </c>
      <c r="J72" s="290" t="n">
        <f aca="false">SUM(J70:J71)</f>
        <v>38.716</v>
      </c>
      <c r="K72" s="287" t="n">
        <f aca="false">SUM(K70:K71)</f>
        <v>38.069</v>
      </c>
      <c r="L72" s="287" t="n">
        <f aca="false">SUM(L70:L71)</f>
        <v>3.202</v>
      </c>
      <c r="M72" s="287" t="n">
        <f aca="false">SUM(M70:M71)</f>
        <v>2.707</v>
      </c>
      <c r="N72" s="287" t="n">
        <f aca="false">SUM(N70:N71)</f>
        <v>0.495</v>
      </c>
      <c r="O72" s="287" t="n">
        <f aca="false">SUM(O70:O71)</f>
        <v>0</v>
      </c>
      <c r="P72" s="287" t="n">
        <f aca="false">SUM(P70:P71)</f>
        <v>0</v>
      </c>
      <c r="Q72" s="287" t="n">
        <f aca="false">SUM(Q70:Q71)</f>
        <v>6</v>
      </c>
      <c r="R72" s="287" t="n">
        <f aca="false">S72+T72+U72+V72+W72</f>
        <v>6</v>
      </c>
      <c r="S72" s="288" t="n">
        <f aca="false">SUM(S70:S71)</f>
        <v>0</v>
      </c>
      <c r="T72" s="289" t="n">
        <f aca="false">SUM(T70:T71)</f>
        <v>0</v>
      </c>
      <c r="U72" s="289" t="n">
        <f aca="false">SUM(U70:U71)</f>
        <v>0</v>
      </c>
      <c r="V72" s="290" t="n">
        <f aca="false">SUM(V70:V71)</f>
        <v>0</v>
      </c>
      <c r="W72" s="287" t="n">
        <f aca="false">SUM(W70:W71)</f>
        <v>6</v>
      </c>
      <c r="X72" s="287" t="n">
        <f aca="false">SUM(X70:X71)</f>
        <v>0</v>
      </c>
      <c r="Y72" s="287" t="n">
        <f aca="false">SUM(Y70:Y71)</f>
        <v>0</v>
      </c>
      <c r="Z72" s="287" t="n">
        <f aca="false">SUM(Z70:Z71)</f>
        <v>0</v>
      </c>
      <c r="AA72" s="287" t="n">
        <f aca="false">SUM(AA70:AA71)</f>
        <v>0</v>
      </c>
      <c r="AB72" s="288" t="n">
        <f aca="false">SUM(AB70:AB71)</f>
        <v>0</v>
      </c>
      <c r="AC72" s="286" t="n">
        <f aca="false">SUM(AC70:AC71)</f>
        <v>63.787</v>
      </c>
      <c r="AD72" s="287" t="n">
        <f aca="false">SUM(AD70:AD71)</f>
        <v>0</v>
      </c>
      <c r="AE72" s="291" t="n">
        <f aca="false">SUM(AE70:AE71)</f>
        <v>63.787</v>
      </c>
    </row>
    <row r="73" customFormat="false" ht="12.75" hidden="false" customHeight="false" outlineLevel="0" collapsed="false">
      <c r="A73" s="107" t="s">
        <v>463</v>
      </c>
      <c r="B73" s="108" t="s">
        <v>464</v>
      </c>
      <c r="C73" s="108" t="s">
        <v>50</v>
      </c>
      <c r="D73" s="309" t="n">
        <f aca="false">E73+Q73</f>
        <v>88.413</v>
      </c>
      <c r="E73" s="309" t="n">
        <f aca="false">F73+L73</f>
        <v>47.972</v>
      </c>
      <c r="F73" s="309" t="n">
        <f aca="false">G73+H73+I73+J73+K73</f>
        <v>35.544</v>
      </c>
      <c r="G73" s="310" t="n">
        <v>11.043</v>
      </c>
      <c r="H73" s="111"/>
      <c r="I73" s="114" t="n">
        <v>24.501</v>
      </c>
      <c r="J73" s="311"/>
      <c r="K73" s="309"/>
      <c r="L73" s="309" t="n">
        <f aca="false">M73+N73+O73+P73</f>
        <v>12.428</v>
      </c>
      <c r="M73" s="309" t="n">
        <v>1.29</v>
      </c>
      <c r="N73" s="309" t="n">
        <v>11.138</v>
      </c>
      <c r="O73" s="309"/>
      <c r="P73" s="309"/>
      <c r="Q73" s="309" t="n">
        <f aca="false">R73+X73</f>
        <v>40.441</v>
      </c>
      <c r="R73" s="309" t="n">
        <f aca="false">S73+T73+U73+V73+W73</f>
        <v>30.243</v>
      </c>
      <c r="S73" s="310" t="n">
        <v>2.859</v>
      </c>
      <c r="T73" s="111"/>
      <c r="U73" s="111" t="n">
        <v>27.384</v>
      </c>
      <c r="V73" s="311"/>
      <c r="W73" s="309"/>
      <c r="X73" s="309" t="n">
        <f aca="false">Y73+Z73+AA73+AB73</f>
        <v>10.198</v>
      </c>
      <c r="Y73" s="309" t="n">
        <v>6.818</v>
      </c>
      <c r="Z73" s="309" t="n">
        <v>3.38</v>
      </c>
      <c r="AA73" s="309"/>
      <c r="AB73" s="310"/>
      <c r="AC73" s="323" t="n">
        <f aca="false">I73+U73</f>
        <v>51.885</v>
      </c>
      <c r="AD73" s="309" t="n">
        <f aca="false">H73+T73</f>
        <v>0</v>
      </c>
      <c r="AE73" s="312" t="n">
        <f aca="false">AC73+AD73</f>
        <v>51.885</v>
      </c>
    </row>
    <row r="74" customFormat="false" ht="12.75" hidden="false" customHeight="false" outlineLevel="0" collapsed="false">
      <c r="A74" s="107" t="s">
        <v>465</v>
      </c>
      <c r="B74" s="108" t="s">
        <v>466</v>
      </c>
      <c r="C74" s="108" t="s">
        <v>50</v>
      </c>
      <c r="D74" s="309" t="n">
        <f aca="false">E74+Q74</f>
        <v>60.265</v>
      </c>
      <c r="E74" s="309" t="n">
        <f aca="false">F74+L74</f>
        <v>52.735</v>
      </c>
      <c r="F74" s="309" t="n">
        <f aca="false">G74+H74+I74+J74+K74</f>
        <v>44.622</v>
      </c>
      <c r="G74" s="310" t="n">
        <v>21.787</v>
      </c>
      <c r="H74" s="111"/>
      <c r="I74" s="114" t="n">
        <v>22.835</v>
      </c>
      <c r="J74" s="311"/>
      <c r="K74" s="309"/>
      <c r="L74" s="309" t="n">
        <f aca="false">M74+N74+O74+P74</f>
        <v>8.113</v>
      </c>
      <c r="M74" s="309" t="n">
        <v>1.417</v>
      </c>
      <c r="N74" s="309" t="n">
        <v>6.696</v>
      </c>
      <c r="O74" s="309"/>
      <c r="P74" s="309"/>
      <c r="Q74" s="309" t="n">
        <f aca="false">R74+X74</f>
        <v>7.53</v>
      </c>
      <c r="R74" s="309" t="n">
        <f aca="false">S74+T74+U74+V74+W74</f>
        <v>6.5</v>
      </c>
      <c r="S74" s="310"/>
      <c r="T74" s="111"/>
      <c r="U74" s="111" t="n">
        <v>6.5</v>
      </c>
      <c r="V74" s="311"/>
      <c r="W74" s="309"/>
      <c r="X74" s="309" t="n">
        <f aca="false">Y74+Z74+AA74+AB74</f>
        <v>1.03</v>
      </c>
      <c r="Y74" s="309" t="n">
        <v>0.347</v>
      </c>
      <c r="Z74" s="309" t="n">
        <v>0.683</v>
      </c>
      <c r="AA74" s="309"/>
      <c r="AB74" s="310"/>
      <c r="AC74" s="323" t="n">
        <f aca="false">I74+U74</f>
        <v>29.335</v>
      </c>
      <c r="AD74" s="309" t="n">
        <f aca="false">H74+T74</f>
        <v>0</v>
      </c>
      <c r="AE74" s="312" t="n">
        <f aca="false">AC74+AD74</f>
        <v>29.335</v>
      </c>
    </row>
    <row r="75" customFormat="false" ht="12.75" hidden="false" customHeight="false" outlineLevel="0" collapsed="false">
      <c r="A75" s="107" t="s">
        <v>467</v>
      </c>
      <c r="B75" s="108" t="s">
        <v>468</v>
      </c>
      <c r="C75" s="108" t="s">
        <v>50</v>
      </c>
      <c r="D75" s="309" t="n">
        <f aca="false">E75+Q75</f>
        <v>689.93</v>
      </c>
      <c r="E75" s="309" t="n">
        <f aca="false">F75+L75</f>
        <v>688.34</v>
      </c>
      <c r="F75" s="309" t="n">
        <f aca="false">G75+H75+I75+J75+K75</f>
        <v>620.925</v>
      </c>
      <c r="G75" s="310" t="n">
        <v>432.528</v>
      </c>
      <c r="H75" s="111"/>
      <c r="I75" s="114" t="n">
        <v>188.397</v>
      </c>
      <c r="J75" s="311"/>
      <c r="K75" s="309"/>
      <c r="L75" s="309" t="n">
        <f aca="false">M75+N75+O75+P75</f>
        <v>67.415</v>
      </c>
      <c r="M75" s="309" t="n">
        <v>20.574</v>
      </c>
      <c r="N75" s="309" t="n">
        <v>46.841</v>
      </c>
      <c r="O75" s="309"/>
      <c r="P75" s="309"/>
      <c r="Q75" s="309" t="n">
        <f aca="false">R75+X75</f>
        <v>1.59</v>
      </c>
      <c r="R75" s="309" t="n">
        <f aca="false">S75+T75+U75+V75+W75</f>
        <v>0.507</v>
      </c>
      <c r="S75" s="310" t="n">
        <v>0.507</v>
      </c>
      <c r="T75" s="111"/>
      <c r="U75" s="111"/>
      <c r="V75" s="311"/>
      <c r="W75" s="309"/>
      <c r="X75" s="309" t="n">
        <f aca="false">Y75+Z75+AA75+AB75</f>
        <v>1.083</v>
      </c>
      <c r="Y75" s="309" t="n">
        <v>1.083</v>
      </c>
      <c r="Z75" s="309"/>
      <c r="AA75" s="309"/>
      <c r="AB75" s="310"/>
      <c r="AC75" s="323" t="n">
        <f aca="false">I75+U75</f>
        <v>188.397</v>
      </c>
      <c r="AD75" s="309" t="n">
        <f aca="false">H75+T75</f>
        <v>0</v>
      </c>
      <c r="AE75" s="312" t="n">
        <f aca="false">AC75+AD75</f>
        <v>188.397</v>
      </c>
    </row>
    <row r="76" customFormat="false" ht="12.75" hidden="false" customHeight="false" outlineLevel="0" collapsed="false">
      <c r="A76" s="107" t="s">
        <v>469</v>
      </c>
      <c r="B76" s="108" t="s">
        <v>470</v>
      </c>
      <c r="C76" s="108" t="s">
        <v>50</v>
      </c>
      <c r="D76" s="309" t="n">
        <f aca="false">E76+Q76</f>
        <v>110.68</v>
      </c>
      <c r="E76" s="309" t="n">
        <f aca="false">F76+L76</f>
        <v>110.161</v>
      </c>
      <c r="F76" s="309" t="n">
        <f aca="false">G76+H76+I76+J76+K76</f>
        <v>62.333</v>
      </c>
      <c r="G76" s="310" t="n">
        <v>62.333</v>
      </c>
      <c r="H76" s="111"/>
      <c r="I76" s="114"/>
      <c r="J76" s="311"/>
      <c r="K76" s="309"/>
      <c r="L76" s="309" t="n">
        <f aca="false">M76+N76+O76+P76</f>
        <v>47.828</v>
      </c>
      <c r="M76" s="309" t="n">
        <v>39.213</v>
      </c>
      <c r="N76" s="309" t="n">
        <v>8.615</v>
      </c>
      <c r="O76" s="309"/>
      <c r="P76" s="309"/>
      <c r="Q76" s="309" t="n">
        <f aca="false">R76+X76</f>
        <v>0.519</v>
      </c>
      <c r="R76" s="309" t="n">
        <f aca="false">S76+T76+U76+V76+W76</f>
        <v>0</v>
      </c>
      <c r="S76" s="310"/>
      <c r="T76" s="111"/>
      <c r="U76" s="111"/>
      <c r="V76" s="311"/>
      <c r="W76" s="309"/>
      <c r="X76" s="309" t="n">
        <f aca="false">Y76+Z76+AA76+AB76</f>
        <v>0.519</v>
      </c>
      <c r="Y76" s="309" t="n">
        <v>0.519</v>
      </c>
      <c r="Z76" s="309"/>
      <c r="AA76" s="309"/>
      <c r="AB76" s="310"/>
      <c r="AC76" s="323" t="n">
        <f aca="false">I76+U76</f>
        <v>0</v>
      </c>
      <c r="AD76" s="309" t="n">
        <f aca="false">H76+T76</f>
        <v>0</v>
      </c>
      <c r="AE76" s="312" t="n">
        <f aca="false">AC76+AD76</f>
        <v>0</v>
      </c>
    </row>
    <row r="77" customFormat="false" ht="13.5" hidden="false" customHeight="false" outlineLevel="0" collapsed="false">
      <c r="A77" s="107"/>
      <c r="B77" s="108"/>
      <c r="C77" s="108"/>
      <c r="D77" s="309" t="n">
        <f aca="false">E77+Q77</f>
        <v>0</v>
      </c>
      <c r="E77" s="309"/>
      <c r="F77" s="309" t="n">
        <f aca="false">G77+H77+I77+J77+K77</f>
        <v>0</v>
      </c>
      <c r="G77" s="310"/>
      <c r="H77" s="111"/>
      <c r="I77" s="114"/>
      <c r="J77" s="311"/>
      <c r="K77" s="309"/>
      <c r="L77" s="309" t="n">
        <f aca="false">M77+N77+O77+P77</f>
        <v>0</v>
      </c>
      <c r="M77" s="309"/>
      <c r="N77" s="309"/>
      <c r="O77" s="309"/>
      <c r="P77" s="309"/>
      <c r="Q77" s="309" t="n">
        <f aca="false">R77+X77</f>
        <v>0</v>
      </c>
      <c r="R77" s="309" t="n">
        <f aca="false">S77+T77+U77+V77+W77</f>
        <v>0</v>
      </c>
      <c r="S77" s="310"/>
      <c r="T77" s="111"/>
      <c r="U77" s="111"/>
      <c r="V77" s="311"/>
      <c r="W77" s="309"/>
      <c r="X77" s="309" t="n">
        <f aca="false">Y77+Z77+AA77+AB77</f>
        <v>0</v>
      </c>
      <c r="Y77" s="309"/>
      <c r="Z77" s="309"/>
      <c r="AA77" s="309"/>
      <c r="AB77" s="310"/>
      <c r="AC77" s="323" t="n">
        <f aca="false">I77+U77</f>
        <v>0</v>
      </c>
      <c r="AD77" s="309" t="n">
        <f aca="false">H77+T77</f>
        <v>0</v>
      </c>
      <c r="AE77" s="312" t="n">
        <f aca="false">AC77+AD77</f>
        <v>0</v>
      </c>
    </row>
    <row r="78" s="292" customFormat="true" ht="15.75" hidden="false" customHeight="false" outlineLevel="0" collapsed="false">
      <c r="A78" s="337"/>
      <c r="B78" s="320" t="s">
        <v>471</v>
      </c>
      <c r="C78" s="320"/>
      <c r="D78" s="287" t="n">
        <f aca="false">SUM(D73:D77)</f>
        <v>949.288</v>
      </c>
      <c r="E78" s="287" t="n">
        <f aca="false">SUM(E73:E77)</f>
        <v>899.208</v>
      </c>
      <c r="F78" s="287" t="n">
        <f aca="false">SUM(F73:F77)</f>
        <v>763.424</v>
      </c>
      <c r="G78" s="288" t="n">
        <f aca="false">SUM(G73:G77)</f>
        <v>527.691</v>
      </c>
      <c r="H78" s="289" t="n">
        <f aca="false">SUM(H73:H77)</f>
        <v>0</v>
      </c>
      <c r="I78" s="326" t="n">
        <f aca="false">SUM(I73:I77)</f>
        <v>235.733</v>
      </c>
      <c r="J78" s="290" t="n">
        <f aca="false">SUM(J73:J77)</f>
        <v>0</v>
      </c>
      <c r="K78" s="287" t="n">
        <f aca="false">SUM(K73:K77)</f>
        <v>0</v>
      </c>
      <c r="L78" s="287" t="n">
        <f aca="false">SUM(L73:L77)</f>
        <v>135.784</v>
      </c>
      <c r="M78" s="287" t="n">
        <f aca="false">SUM(M73:M77)</f>
        <v>62.494</v>
      </c>
      <c r="N78" s="287" t="n">
        <f aca="false">SUM(N73:N77)</f>
        <v>73.29</v>
      </c>
      <c r="O78" s="287" t="n">
        <f aca="false">SUM(O73:O77)</f>
        <v>0</v>
      </c>
      <c r="P78" s="287" t="n">
        <f aca="false">SUM(P73:P77)</f>
        <v>0</v>
      </c>
      <c r="Q78" s="287" t="n">
        <f aca="false">SUM(Q73:Q77)</f>
        <v>50.08</v>
      </c>
      <c r="R78" s="287" t="n">
        <f aca="false">S78+T78+U78+V78+W78</f>
        <v>37.25</v>
      </c>
      <c r="S78" s="288" t="n">
        <f aca="false">SUM(S73:S77)</f>
        <v>3.366</v>
      </c>
      <c r="T78" s="289" t="n">
        <f aca="false">SUM(T73:T77)</f>
        <v>0</v>
      </c>
      <c r="U78" s="289" t="n">
        <f aca="false">SUM(U73:U77)</f>
        <v>33.884</v>
      </c>
      <c r="V78" s="290" t="n">
        <f aca="false">SUM(V73:V77)</f>
        <v>0</v>
      </c>
      <c r="W78" s="287" t="n">
        <f aca="false">SUM(W73:W77)</f>
        <v>0</v>
      </c>
      <c r="X78" s="287" t="n">
        <f aca="false">SUM(X73:X77)</f>
        <v>12.83</v>
      </c>
      <c r="Y78" s="287" t="n">
        <f aca="false">SUM(Y73:Y77)</f>
        <v>8.767</v>
      </c>
      <c r="Z78" s="287" t="n">
        <f aca="false">SUM(Z73:Z77)</f>
        <v>4.063</v>
      </c>
      <c r="AA78" s="287" t="n">
        <f aca="false">SUM(AA73:AA77)</f>
        <v>0</v>
      </c>
      <c r="AB78" s="288" t="n">
        <f aca="false">SUM(AB73:AB77)</f>
        <v>0</v>
      </c>
      <c r="AC78" s="286" t="n">
        <f aca="false">SUM(AC73:AC77)</f>
        <v>269.617</v>
      </c>
      <c r="AD78" s="287" t="n">
        <f aca="false">SUM(AD73:AD77)</f>
        <v>0</v>
      </c>
      <c r="AE78" s="291" t="n">
        <f aca="false">SUM(AE73:AE77)</f>
        <v>269.617</v>
      </c>
    </row>
    <row r="79" customFormat="false" ht="12.75" hidden="false" customHeight="false" outlineLevel="0" collapsed="false">
      <c r="A79" s="107" t="s">
        <v>472</v>
      </c>
      <c r="B79" s="108" t="s">
        <v>473</v>
      </c>
      <c r="C79" s="108" t="s">
        <v>68</v>
      </c>
      <c r="D79" s="309" t="n">
        <f aca="false">E79+Q79</f>
        <v>2197.413</v>
      </c>
      <c r="E79" s="309" t="n">
        <f aca="false">F79+L79</f>
        <v>2197.413</v>
      </c>
      <c r="F79" s="309" t="n">
        <f aca="false">G79+H79+I79+J79+K79</f>
        <v>2197.413</v>
      </c>
      <c r="G79" s="310"/>
      <c r="H79" s="111"/>
      <c r="I79" s="114" t="n">
        <v>2197.413</v>
      </c>
      <c r="J79" s="311"/>
      <c r="K79" s="309"/>
      <c r="L79" s="309"/>
      <c r="M79" s="309"/>
      <c r="N79" s="309"/>
      <c r="O79" s="309"/>
      <c r="P79" s="309"/>
      <c r="Q79" s="309" t="n">
        <f aca="false">R79+X79</f>
        <v>0</v>
      </c>
      <c r="R79" s="309" t="n">
        <f aca="false">S79+T79+U79+V79+W79</f>
        <v>0</v>
      </c>
      <c r="S79" s="310"/>
      <c r="T79" s="111"/>
      <c r="U79" s="111"/>
      <c r="V79" s="311"/>
      <c r="W79" s="309"/>
      <c r="X79" s="309" t="n">
        <f aca="false">Y79+Z79+AA79+AB79</f>
        <v>0</v>
      </c>
      <c r="Y79" s="309"/>
      <c r="Z79" s="309"/>
      <c r="AA79" s="309"/>
      <c r="AB79" s="310"/>
      <c r="AC79" s="323" t="n">
        <f aca="false">I79+U79</f>
        <v>2197.413</v>
      </c>
      <c r="AD79" s="309" t="n">
        <f aca="false">H79+T79</f>
        <v>0</v>
      </c>
      <c r="AE79" s="312" t="n">
        <f aca="false">AC79+AD79</f>
        <v>2197.413</v>
      </c>
    </row>
    <row r="80" customFormat="false" ht="12.75" hidden="false" customHeight="false" outlineLevel="0" collapsed="false">
      <c r="A80" s="348" t="s">
        <v>474</v>
      </c>
      <c r="B80" s="314" t="s">
        <v>475</v>
      </c>
      <c r="C80" s="314" t="s">
        <v>68</v>
      </c>
      <c r="D80" s="317" t="n">
        <f aca="false">E80+Q80</f>
        <v>0.642</v>
      </c>
      <c r="E80" s="317" t="n">
        <f aca="false">F80+L80</f>
        <v>0.642</v>
      </c>
      <c r="F80" s="317" t="n">
        <f aca="false">G80+H80+I80+J80+K80</f>
        <v>0.642</v>
      </c>
      <c r="G80" s="315"/>
      <c r="H80" s="121"/>
      <c r="I80" s="124" t="n">
        <v>0.642</v>
      </c>
      <c r="J80" s="316"/>
      <c r="K80" s="317"/>
      <c r="L80" s="317"/>
      <c r="M80" s="317"/>
      <c r="N80" s="317"/>
      <c r="O80" s="317"/>
      <c r="P80" s="317"/>
      <c r="Q80" s="317" t="n">
        <f aca="false">R80+X80</f>
        <v>0</v>
      </c>
      <c r="R80" s="317" t="n">
        <f aca="false">S80+T80+U80+V80+W80</f>
        <v>0</v>
      </c>
      <c r="S80" s="315"/>
      <c r="T80" s="121"/>
      <c r="U80" s="121"/>
      <c r="V80" s="316"/>
      <c r="W80" s="317"/>
      <c r="X80" s="317" t="n">
        <f aca="false">Y80+Z80+AA80+AB80</f>
        <v>0</v>
      </c>
      <c r="Y80" s="317"/>
      <c r="Z80" s="317"/>
      <c r="AA80" s="317"/>
      <c r="AB80" s="315"/>
      <c r="AC80" s="324" t="n">
        <f aca="false">I80+U80</f>
        <v>0.642</v>
      </c>
      <c r="AD80" s="317" t="n">
        <f aca="false">H80+T80</f>
        <v>0</v>
      </c>
      <c r="AE80" s="325" t="n">
        <f aca="false">AC80+AD80</f>
        <v>0.642</v>
      </c>
    </row>
    <row r="81" customFormat="false" ht="12.75" hidden="false" customHeight="false" outlineLevel="0" collapsed="false">
      <c r="A81" s="107"/>
      <c r="B81" s="108"/>
      <c r="C81" s="108"/>
      <c r="D81" s="309"/>
      <c r="E81" s="309"/>
      <c r="F81" s="309"/>
      <c r="G81" s="310"/>
      <c r="H81" s="111"/>
      <c r="I81" s="114"/>
      <c r="J81" s="311"/>
      <c r="K81" s="309"/>
      <c r="L81" s="309"/>
      <c r="M81" s="309"/>
      <c r="N81" s="309"/>
      <c r="O81" s="309"/>
      <c r="P81" s="309"/>
      <c r="Q81" s="309"/>
      <c r="R81" s="309"/>
      <c r="S81" s="310"/>
      <c r="T81" s="111"/>
      <c r="U81" s="111"/>
      <c r="V81" s="311"/>
      <c r="W81" s="309"/>
      <c r="X81" s="309" t="n">
        <f aca="false">Y81+Z81+AA81+AB81</f>
        <v>0</v>
      </c>
      <c r="Y81" s="309"/>
      <c r="Z81" s="309"/>
      <c r="AA81" s="309"/>
      <c r="AB81" s="310"/>
      <c r="AC81" s="323"/>
      <c r="AD81" s="309"/>
      <c r="AE81" s="312"/>
    </row>
    <row r="82" s="292" customFormat="true" ht="15" hidden="false" customHeight="false" outlineLevel="0" collapsed="false">
      <c r="A82" s="349" t="s">
        <v>347</v>
      </c>
      <c r="B82" s="350"/>
      <c r="C82" s="350"/>
      <c r="D82" s="351"/>
      <c r="E82" s="351"/>
      <c r="F82" s="351"/>
      <c r="G82" s="352"/>
      <c r="H82" s="353"/>
      <c r="I82" s="354"/>
      <c r="J82" s="355"/>
      <c r="K82" s="351"/>
      <c r="L82" s="351"/>
      <c r="M82" s="351"/>
      <c r="N82" s="351"/>
      <c r="O82" s="351"/>
      <c r="P82" s="351"/>
      <c r="Q82" s="351"/>
      <c r="R82" s="351" t="n">
        <f aca="false">S82+T82+U82+V82+W82</f>
        <v>0</v>
      </c>
      <c r="S82" s="352"/>
      <c r="T82" s="353"/>
      <c r="U82" s="353"/>
      <c r="V82" s="355"/>
      <c r="W82" s="351"/>
      <c r="X82" s="309" t="n">
        <f aca="false">Y82+Z82+AA82+AB82</f>
        <v>0</v>
      </c>
      <c r="Y82" s="351"/>
      <c r="Z82" s="351"/>
      <c r="AA82" s="351"/>
      <c r="AB82" s="352"/>
      <c r="AC82" s="323"/>
      <c r="AD82" s="309"/>
      <c r="AE82" s="312"/>
    </row>
    <row r="83" customFormat="false" ht="12.75" hidden="false" customHeight="false" outlineLevel="0" collapsed="false">
      <c r="A83" s="107" t="s">
        <v>476</v>
      </c>
      <c r="B83" s="108" t="s">
        <v>477</v>
      </c>
      <c r="C83" s="108" t="s">
        <v>68</v>
      </c>
      <c r="D83" s="309" t="n">
        <f aca="false">E83+Q83</f>
        <v>182.243</v>
      </c>
      <c r="E83" s="309" t="n">
        <f aca="false">F83+L83</f>
        <v>164.396</v>
      </c>
      <c r="F83" s="309" t="n">
        <f aca="false">G83+H83+I83+J83+K83</f>
        <v>164.396</v>
      </c>
      <c r="G83" s="310"/>
      <c r="H83" s="111"/>
      <c r="I83" s="114"/>
      <c r="J83" s="311" t="n">
        <v>64.396</v>
      </c>
      <c r="K83" s="309" t="n">
        <v>100</v>
      </c>
      <c r="L83" s="309" t="n">
        <f aca="false">M83+N83+O83+P83</f>
        <v>0</v>
      </c>
      <c r="M83" s="309"/>
      <c r="N83" s="309"/>
      <c r="O83" s="309"/>
      <c r="P83" s="309"/>
      <c r="Q83" s="309" t="n">
        <f aca="false">R83+X83</f>
        <v>17.847</v>
      </c>
      <c r="R83" s="309" t="n">
        <f aca="false">S83+T83+U83+V83+W83</f>
        <v>17.847</v>
      </c>
      <c r="S83" s="310"/>
      <c r="T83" s="111"/>
      <c r="U83" s="111"/>
      <c r="V83" s="311"/>
      <c r="W83" s="309" t="n">
        <v>17.847</v>
      </c>
      <c r="X83" s="309" t="n">
        <f aca="false">Y83+Z83+AA83+AB83</f>
        <v>0</v>
      </c>
      <c r="Y83" s="309"/>
      <c r="Z83" s="309"/>
      <c r="AA83" s="309"/>
      <c r="AB83" s="310"/>
      <c r="AC83" s="323" t="n">
        <f aca="false">I83+U83</f>
        <v>0</v>
      </c>
      <c r="AD83" s="309" t="n">
        <f aca="false">H83+T83</f>
        <v>0</v>
      </c>
      <c r="AE83" s="312" t="n">
        <f aca="false">AC83+AD83</f>
        <v>0</v>
      </c>
    </row>
    <row r="84" customFormat="false" ht="12.75" hidden="false" customHeight="false" outlineLevel="0" collapsed="false">
      <c r="A84" s="107" t="s">
        <v>478</v>
      </c>
      <c r="B84" s="108" t="s">
        <v>479</v>
      </c>
      <c r="C84" s="108"/>
      <c r="D84" s="309" t="n">
        <f aca="false">E84+Q84</f>
        <v>359</v>
      </c>
      <c r="E84" s="309" t="n">
        <f aca="false">F84+L84</f>
        <v>322.37</v>
      </c>
      <c r="F84" s="309" t="n">
        <f aca="false">G84+H84+I84+J84+K84</f>
        <v>238</v>
      </c>
      <c r="G84" s="310"/>
      <c r="H84" s="111"/>
      <c r="I84" s="114"/>
      <c r="J84" s="311" t="n">
        <v>153</v>
      </c>
      <c r="K84" s="309" t="n">
        <v>85</v>
      </c>
      <c r="L84" s="309" t="n">
        <f aca="false">M84+N84+O84+P84</f>
        <v>84.37</v>
      </c>
      <c r="M84" s="309" t="n">
        <v>5.481</v>
      </c>
      <c r="N84" s="309" t="n">
        <v>40.024</v>
      </c>
      <c r="O84" s="309" t="n">
        <v>38.865</v>
      </c>
      <c r="P84" s="309"/>
      <c r="Q84" s="309" t="n">
        <f aca="false">R84+X84</f>
        <v>36.63</v>
      </c>
      <c r="R84" s="309" t="n">
        <f aca="false">S84+T84+U84+V84+W84</f>
        <v>35.93</v>
      </c>
      <c r="S84" s="310"/>
      <c r="T84" s="111"/>
      <c r="U84" s="111"/>
      <c r="V84" s="311" t="n">
        <v>9</v>
      </c>
      <c r="W84" s="309" t="n">
        <v>26.93</v>
      </c>
      <c r="X84" s="309" t="n">
        <f aca="false">Y84+Z84+AA84+AB84</f>
        <v>0.7</v>
      </c>
      <c r="Y84" s="309"/>
      <c r="Z84" s="309"/>
      <c r="AA84" s="309" t="n">
        <v>0.7</v>
      </c>
      <c r="AB84" s="310"/>
      <c r="AC84" s="323" t="n">
        <f aca="false">I84+U84</f>
        <v>0</v>
      </c>
      <c r="AD84" s="309" t="n">
        <f aca="false">H84+T84</f>
        <v>0</v>
      </c>
      <c r="AE84" s="312" t="n">
        <f aca="false">AC84+AD84</f>
        <v>0</v>
      </c>
    </row>
    <row r="85" customFormat="false" ht="13.5" hidden="false" customHeight="false" outlineLevel="0" collapsed="false">
      <c r="A85" s="107" t="s">
        <v>480</v>
      </c>
      <c r="B85" s="108" t="s">
        <v>481</v>
      </c>
      <c r="C85" s="108"/>
      <c r="D85" s="309" t="n">
        <f aca="false">E85+Q85</f>
        <v>300</v>
      </c>
      <c r="E85" s="309" t="n">
        <f aca="false">F85+L85</f>
        <v>300</v>
      </c>
      <c r="F85" s="309" t="n">
        <f aca="false">G85+H85+I85+J85+K85</f>
        <v>300</v>
      </c>
      <c r="G85" s="310"/>
      <c r="H85" s="111"/>
      <c r="I85" s="114"/>
      <c r="J85" s="311" t="n">
        <v>150</v>
      </c>
      <c r="K85" s="309" t="n">
        <v>150</v>
      </c>
      <c r="L85" s="309" t="n">
        <f aca="false">M85+N85+O85+P85</f>
        <v>0</v>
      </c>
      <c r="M85" s="309"/>
      <c r="N85" s="309"/>
      <c r="O85" s="309"/>
      <c r="P85" s="309"/>
      <c r="Q85" s="309" t="n">
        <f aca="false">R85+X85</f>
        <v>0</v>
      </c>
      <c r="R85" s="309" t="n">
        <f aca="false">S85+T85+U85+V85+W85</f>
        <v>0</v>
      </c>
      <c r="S85" s="310"/>
      <c r="T85" s="111"/>
      <c r="U85" s="111"/>
      <c r="V85" s="311"/>
      <c r="W85" s="309"/>
      <c r="X85" s="309" t="n">
        <f aca="false">Y85+Z85+AA85+AB85</f>
        <v>0</v>
      </c>
      <c r="Y85" s="309"/>
      <c r="Z85" s="309"/>
      <c r="AA85" s="309"/>
      <c r="AB85" s="310"/>
      <c r="AC85" s="323" t="n">
        <f aca="false">I85+U85</f>
        <v>0</v>
      </c>
      <c r="AD85" s="309" t="n">
        <f aca="false">H85+T85</f>
        <v>0</v>
      </c>
      <c r="AE85" s="312" t="n">
        <f aca="false">AC85+AD85</f>
        <v>0</v>
      </c>
    </row>
    <row r="86" s="292" customFormat="true" ht="15.75" hidden="false" customHeight="false" outlineLevel="0" collapsed="false">
      <c r="A86" s="319"/>
      <c r="B86" s="320" t="s">
        <v>482</v>
      </c>
      <c r="C86" s="320"/>
      <c r="D86" s="287" t="n">
        <f aca="false">SUM(D83:D85)</f>
        <v>841.243</v>
      </c>
      <c r="E86" s="287" t="n">
        <f aca="false">SUM(E83:E85)</f>
        <v>786.766</v>
      </c>
      <c r="F86" s="287" t="n">
        <f aca="false">SUM(F83:F85)</f>
        <v>702.396</v>
      </c>
      <c r="G86" s="288" t="n">
        <f aca="false">SUM(G83:G85)</f>
        <v>0</v>
      </c>
      <c r="H86" s="289" t="n">
        <f aca="false">SUM(H83:H85)</f>
        <v>0</v>
      </c>
      <c r="I86" s="326" t="n">
        <f aca="false">SUM(I83:I85)</f>
        <v>0</v>
      </c>
      <c r="J86" s="287" t="n">
        <f aca="false">SUM(J83:J85)</f>
        <v>367.396</v>
      </c>
      <c r="K86" s="287" t="n">
        <f aca="false">SUM(K83:K85)</f>
        <v>335</v>
      </c>
      <c r="L86" s="287" t="n">
        <f aca="false">SUM(L83:L85)</f>
        <v>84.37</v>
      </c>
      <c r="M86" s="287" t="n">
        <f aca="false">SUM(M83:M85)</f>
        <v>5.481</v>
      </c>
      <c r="N86" s="287" t="n">
        <f aca="false">SUM(N83:N85)</f>
        <v>40.024</v>
      </c>
      <c r="O86" s="287" t="n">
        <f aca="false">SUM(O83:O85)</f>
        <v>38.865</v>
      </c>
      <c r="P86" s="287" t="n">
        <f aca="false">SUM(P83:P85)</f>
        <v>0</v>
      </c>
      <c r="Q86" s="287" t="n">
        <f aca="false">SUM(Q83:Q85)</f>
        <v>54.477</v>
      </c>
      <c r="R86" s="287" t="n">
        <f aca="false">SUM(R83:R85)</f>
        <v>53.777</v>
      </c>
      <c r="S86" s="288" t="n">
        <f aca="false">SUM(S83:S85)</f>
        <v>0</v>
      </c>
      <c r="T86" s="289" t="n">
        <f aca="false">SUM(T83:T85)</f>
        <v>0</v>
      </c>
      <c r="U86" s="289" t="n">
        <f aca="false">SUM(U83:U85)</f>
        <v>0</v>
      </c>
      <c r="V86" s="287" t="n">
        <f aca="false">SUM(V83:V85)</f>
        <v>9</v>
      </c>
      <c r="W86" s="287" t="n">
        <f aca="false">SUM(W83:W85)</f>
        <v>44.777</v>
      </c>
      <c r="X86" s="287" t="n">
        <f aca="false">SUM(X83:X85)</f>
        <v>0.7</v>
      </c>
      <c r="Y86" s="287" t="n">
        <f aca="false">SUM(Y83:Y85)</f>
        <v>0</v>
      </c>
      <c r="Z86" s="287" t="n">
        <f aca="false">SUM(Z83:Z85)</f>
        <v>0</v>
      </c>
      <c r="AA86" s="287" t="n">
        <f aca="false">SUM(AA83:AA85)</f>
        <v>0.7</v>
      </c>
      <c r="AB86" s="288" t="n">
        <f aca="false">SUM(AB83:AB85)</f>
        <v>0</v>
      </c>
      <c r="AC86" s="286" t="n">
        <f aca="false">SUM(AC83:AC85)</f>
        <v>0</v>
      </c>
      <c r="AD86" s="287" t="n">
        <f aca="false">SUM(AD83:AD85)</f>
        <v>0</v>
      </c>
      <c r="AE86" s="291" t="n">
        <f aca="false">SUM(AE83:AE85)</f>
        <v>0</v>
      </c>
    </row>
    <row r="87" s="292" customFormat="true" ht="15.75" hidden="false" customHeight="false" outlineLevel="0" collapsed="false">
      <c r="A87" s="319"/>
      <c r="B87" s="320" t="s">
        <v>483</v>
      </c>
      <c r="C87" s="320"/>
      <c r="D87" s="287" t="n">
        <f aca="false">D80+D79+D78+D72+D69+D67+D63+D59+D54+D48+D46+D42+D40+D37+D35+D32+D29+D25+D23+D20+D11+D9+D86</f>
        <v>10375.871</v>
      </c>
      <c r="E87" s="287" t="n">
        <f aca="false">E80+E79+E78+E72+E69+E67+E63+E59+E54+E48+E46+E42+E40+E37+E35+E32+E29+E25+E23+E20+E11+E9+E86</f>
        <v>9720.842</v>
      </c>
      <c r="F87" s="287" t="n">
        <f aca="false">F80+F79+F78+F72+F69+F67+F63+F59+F54+F48+F46+F42+F40+F37+F35+F32+F29+F25+F23+F20+F11+F9+F86</f>
        <v>9152.346</v>
      </c>
      <c r="G87" s="288" t="n">
        <f aca="false">G80+G79+G78+G72+G69+G67+G63+G59+G54+G48+G46+G42+G40+G37+G35+G32+G29+G25+G23+G20+G11+G9+G86</f>
        <v>1550.142</v>
      </c>
      <c r="H87" s="289" t="n">
        <f aca="false">H80+H79+H78+H72+H69+H67+H63+H59+H54+H48+H46+H42+H40+H37+H35+H32+H29+H25+H23+H20+H11+H9+H86</f>
        <v>623.588</v>
      </c>
      <c r="I87" s="326" t="n">
        <f aca="false">I80+I79+I78+I72+I69+I67+I63+I59+I54+I48+I46+I42+I40+I37+I35+I32+I29+I25+I23+I20+I11+I9+I86</f>
        <v>3447.678</v>
      </c>
      <c r="J87" s="287" t="n">
        <f aca="false">J80+J79+J78+J72+J69+J67+J63+J59+J54+J48+J46+J42+J40+J37+J35+J32+J29+J25+J23+J20+J11+J9+J86</f>
        <v>2571.687</v>
      </c>
      <c r="K87" s="287" t="n">
        <f aca="false">K80+K79+K78+K72+K69+K67+K63+K59+K54+K48+K46+K42+K40+K37+K35+K32+K29+K25+K23+K20+K11+K9+K86</f>
        <v>959.251</v>
      </c>
      <c r="L87" s="287" t="n">
        <f aca="false">L80+L79+L78+L72+L69+L67+L63+L59+L54+L48+L46+L42+L40+L37+L35+L32+L29+L25+L23+L20+L11+L9+L86</f>
        <v>568.496</v>
      </c>
      <c r="M87" s="287" t="n">
        <f aca="false">M80+M79+M78+M72+M69+M67+M63+M59+M54+M48+M46+M42+M40+M37+M35+M32+M29+M25+M23+M20+M11+M9+M86</f>
        <v>133.419</v>
      </c>
      <c r="N87" s="287" t="n">
        <f aca="false">N80+N79+N78+N72+N69+N67+N63+N59+N54+N48+N46+N42+N40+N37+N35+N32+N29+N25+N23+N20+N11+N9+N86</f>
        <v>364.969</v>
      </c>
      <c r="O87" s="287" t="n">
        <f aca="false">O80+O79+O78+O72+O69+O67+O63+O59+O54+O48+O46+O42+O40+O37+O35+O32+O29+O25+O23+O20+O11+O9+O86</f>
        <v>67.996</v>
      </c>
      <c r="P87" s="287" t="n">
        <f aca="false">P80+P79+P78+P72+P69+P67+P63+P59+P54+P48+P46+P42+P40+P37+P35+P32+P29+P25+P23+P20+P11+P9+P86</f>
        <v>2.112</v>
      </c>
      <c r="Q87" s="287" t="n">
        <f aca="false">Q80+Q79+Q78+Q72+Q69+Q67+Q63+Q59+Q54+Q48+Q46+Q42+Q40+Q37+Q35+Q32+Q29+Q25+Q23+Q20+Q11+Q9+Q86</f>
        <v>655.029</v>
      </c>
      <c r="R87" s="287" t="n">
        <f aca="false">R80+R79+R78+R72+R69+R67+R63+R59+R54+R48+R46+R42+R40+R37+R35+R32+R29+R25+R23+R20+R11+R9+R86</f>
        <v>556.339</v>
      </c>
      <c r="S87" s="288" t="n">
        <f aca="false">S80+S79+S78+S72+S69+S67+S63+S59+S54+S48+S46+S42+S40+S37+S35+S32+S29+S25+S23+S20+S11+S9+S86</f>
        <v>47.669</v>
      </c>
      <c r="T87" s="289" t="n">
        <f aca="false">T80+T79+T78+T72+T69+T67+T63+T59+T54+T48+T46+T42+T40+T37+T35+T32+T29+T25+T23+T20+T11+T9+T86</f>
        <v>43.525</v>
      </c>
      <c r="U87" s="289" t="n">
        <f aca="false">U80+U79+U78+U72+U69+U67+U63+U59+U54+U48+U46+U42+U40+U37+U35+U32+U29+U25+U23+U20+U11+U9+U86</f>
        <v>155.436</v>
      </c>
      <c r="V87" s="287" t="n">
        <f aca="false">V80+V79+V78+V72+V69+V67+V63+V59+V54+V48+V46+V42+V40+V37+V35+V32+V29+V25+V23+V20+V11+V9+V86</f>
        <v>196.984</v>
      </c>
      <c r="W87" s="287" t="n">
        <f aca="false">W80+W79+W78+W72+W69+W67+W63+W59+W54+W48+W46+W42+W40+W37+W35+W32+W29+W25+W23+W20+W11+W9+W86</f>
        <v>112.725</v>
      </c>
      <c r="X87" s="287" t="n">
        <f aca="false">X80+X79+X78+X72+X69+X67+X63+X59+X54+X48+X46+X42+X40+X37+X35+X32+X29+X25+X23+X20+X11+X9+X86</f>
        <v>99.35</v>
      </c>
      <c r="Y87" s="287" t="n">
        <f aca="false">Y80+Y79+Y78+Y72+Y69+Y67+Y63+Y59+Y54+Y48+Y46+Y42+Y40+Y37+Y35+Y32+Y29+Y25+Y23+Y20+Y11+Y9+Y86</f>
        <v>12.93</v>
      </c>
      <c r="Z87" s="287" t="n">
        <f aca="false">Z80+Z79+Z78+Z72+Z69+Z67+Z63+Z59+Z54+Z48+Z46+Z42+Z40+Z37+Z35+Z32+Z29+Z25+Z23+Z20+Z11+Z9+Z86</f>
        <v>63.091</v>
      </c>
      <c r="AA87" s="287" t="n">
        <f aca="false">AA80+AA79+AA78+AA72+AA69+AA67+AA63+AA59+AA54+AA48+AA46+AA42+AA40+AA37+AA35+AA32+AA29+AA25+AA23+AA20+AA11+AA9+AA86</f>
        <v>23.329</v>
      </c>
      <c r="AB87" s="288" t="n">
        <f aca="false">AB80+AB79+AB78+AB72+AB69+AB67+AB63+AB59+AB54+AB48+AB46+AB42+AB40+AB37+AB35+AB32+AB29+AB25+AB23+AB20+AB11+AB9+AB86</f>
        <v>0</v>
      </c>
      <c r="AC87" s="286" t="n">
        <f aca="false">AC80+AC79+AC78+AC72+AC69+AC67+AC63+AC59+AC54+AC48+AC46+AC42+AC40+AC37+AC35+AC32+AC29+AC25+AC23+AC20+AC11+AC9+AC86</f>
        <v>3603.114</v>
      </c>
      <c r="AD87" s="287" t="n">
        <f aca="false">AD80+AD79+AD78+AD72+AD69+AD67+AD63+AD59+AD54+AD48+AD46+AD42+AD40+AD37+AD35+AD32+AD29+AD25+AD23+AD20+AD11+AD9+AD86</f>
        <v>667.113</v>
      </c>
      <c r="AE87" s="291" t="n">
        <f aca="false">AE80+AE79+AE78+AE72+AE69+AE67+AE63+AE59+AE54+AE48+AE46+AE42+AE40+AE37+AE35+AE32+AE29+AE25+AE23+AE20+AE11+AE9+AE86</f>
        <v>4268.187</v>
      </c>
    </row>
    <row r="88" customFormat="false" ht="12.75" hidden="false" customHeight="false" outlineLevel="0" collapsed="false">
      <c r="A88" s="165"/>
      <c r="B88" s="165"/>
      <c r="C88" s="165"/>
      <c r="D88" s="165"/>
      <c r="E88" s="165"/>
      <c r="F88" s="165"/>
      <c r="G88" s="165"/>
      <c r="J88" s="165"/>
      <c r="K88" s="165"/>
      <c r="M88" s="165"/>
      <c r="N88" s="165"/>
      <c r="O88" s="165"/>
      <c r="AF88" s="165"/>
      <c r="AG88" s="165"/>
      <c r="AH88" s="165"/>
      <c r="AI88" s="165"/>
      <c r="AJ88" s="165"/>
      <c r="AK88" s="165"/>
    </row>
    <row r="89" customFormat="false" ht="15" hidden="false" customHeight="false" outlineLevel="0" collapsed="false">
      <c r="A89" s="158" t="s">
        <v>90</v>
      </c>
      <c r="B89" s="165"/>
      <c r="C89" s="165"/>
      <c r="J89" s="60"/>
      <c r="AC89" s="60"/>
      <c r="AD89" s="60"/>
    </row>
    <row r="90" customFormat="false" ht="15" hidden="false" customHeight="false" outlineLevel="0" collapsed="false">
      <c r="A90" s="158" t="s">
        <v>95</v>
      </c>
      <c r="B90" s="165"/>
      <c r="C90" s="165"/>
      <c r="E90" s="165"/>
      <c r="F90" s="165"/>
      <c r="G90" s="165"/>
      <c r="H90" s="165"/>
      <c r="I90" s="165"/>
      <c r="J90" s="165"/>
      <c r="K90" s="165"/>
      <c r="L90" s="165"/>
    </row>
    <row r="91" customFormat="false" ht="12.75" hidden="false" customHeight="false" outlineLevel="0" collapsed="false">
      <c r="D91" s="57" t="s">
        <v>92</v>
      </c>
      <c r="E91" s="154"/>
      <c r="F91" s="154"/>
      <c r="G91" s="295"/>
      <c r="H91" s="296" t="n">
        <f aca="false">H87+I87</f>
        <v>4071.266</v>
      </c>
      <c r="I91" s="296"/>
    </row>
    <row r="92" customFormat="false" ht="13.5" hidden="false" customHeight="false" outlineLevel="0" collapsed="false">
      <c r="D92" s="57" t="s">
        <v>94</v>
      </c>
      <c r="E92" s="154"/>
      <c r="F92" s="154"/>
      <c r="G92" s="295"/>
      <c r="H92" s="356" t="n">
        <f aca="false">T87+U87</f>
        <v>198.961</v>
      </c>
      <c r="I92" s="356"/>
    </row>
    <row r="93" customFormat="false" ht="16.5" hidden="false" customHeight="false" outlineLevel="0" collapsed="false">
      <c r="D93" s="160" t="s">
        <v>96</v>
      </c>
      <c r="E93" s="154"/>
      <c r="F93" s="154"/>
      <c r="G93" s="295"/>
      <c r="H93" s="297" t="n">
        <f aca="false">SUM(H91:I92)</f>
        <v>4270.227</v>
      </c>
      <c r="I93" s="297"/>
    </row>
    <row r="94" customFormat="false" ht="12.75" hidden="false" customHeight="false" outlineLevel="0" collapsed="false">
      <c r="D94" s="165" t="s">
        <v>97</v>
      </c>
      <c r="E94" s="154"/>
      <c r="F94" s="154"/>
      <c r="G94" s="295"/>
      <c r="H94" s="357" t="n">
        <v>3603.114</v>
      </c>
      <c r="I94" s="357"/>
      <c r="K94" s="60"/>
      <c r="L94" s="60"/>
    </row>
    <row r="95" customFormat="false" ht="13.5" hidden="false" customHeight="false" outlineLevel="0" collapsed="false">
      <c r="D95" s="57" t="s">
        <v>98</v>
      </c>
      <c r="E95" s="154"/>
      <c r="F95" s="154"/>
      <c r="G95" s="295"/>
      <c r="H95" s="296" t="n">
        <v>667.113</v>
      </c>
      <c r="I95" s="296"/>
      <c r="K95" s="60"/>
      <c r="L95" s="60"/>
    </row>
    <row r="96" customFormat="false" ht="16.5" hidden="false" customHeight="false" outlineLevel="0" collapsed="false">
      <c r="D96" s="160" t="s">
        <v>99</v>
      </c>
      <c r="E96" s="154"/>
      <c r="F96" s="154"/>
      <c r="G96" s="295"/>
      <c r="H96" s="297" t="n">
        <f aca="false">SUM(H94:I95)</f>
        <v>4270.227</v>
      </c>
      <c r="I96" s="297"/>
      <c r="L96" s="60"/>
    </row>
    <row r="97" customFormat="false" ht="16.5" hidden="false" customHeight="false" outlineLevel="0" collapsed="false">
      <c r="D97" s="160" t="s">
        <v>100</v>
      </c>
      <c r="E97" s="295"/>
      <c r="F97" s="295"/>
      <c r="G97" s="295"/>
      <c r="H97" s="297" t="n">
        <f aca="false">H96-H93</f>
        <v>0</v>
      </c>
      <c r="I97" s="297"/>
    </row>
    <row r="124" customFormat="false" ht="12.75" hidden="false" customHeight="false" outlineLevel="0" collapsed="false">
      <c r="A124" s="165"/>
      <c r="B124" s="165"/>
      <c r="C124" s="165"/>
      <c r="E124" s="165"/>
      <c r="F124" s="165"/>
      <c r="G124" s="165"/>
      <c r="H124" s="165"/>
      <c r="I124" s="165"/>
      <c r="J124" s="165"/>
    </row>
  </sheetData>
  <mergeCells count="19">
    <mergeCell ref="A1:AE1"/>
    <mergeCell ref="A3:A5"/>
    <mergeCell ref="B3:B5"/>
    <mergeCell ref="C3:C5"/>
    <mergeCell ref="D3:D5"/>
    <mergeCell ref="E3:P3"/>
    <mergeCell ref="Q3:AB3"/>
    <mergeCell ref="AC3:AE3"/>
    <mergeCell ref="F4:K4"/>
    <mergeCell ref="L4:P4"/>
    <mergeCell ref="R4:W4"/>
    <mergeCell ref="X4:AB4"/>
    <mergeCell ref="H91:I91"/>
    <mergeCell ref="H92:I92"/>
    <mergeCell ref="H93:I93"/>
    <mergeCell ref="H94:I94"/>
    <mergeCell ref="H95:I95"/>
    <mergeCell ref="H96:I96"/>
    <mergeCell ref="H97:I97"/>
  </mergeCells>
  <printOptions headings="false" gridLines="false" gridLinesSet="true" horizontalCentered="true" verticalCentered="false"/>
  <pageMargins left="0.7875" right="0.39375" top="0.59027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7</oddHeader>
    <oddFooter/>
  </headerFooter>
  <rowBreaks count="1" manualBreakCount="1">
    <brk id="72" man="true" max="16383" min="0"/>
  </rowBreaks>
  <colBreaks count="1" manualBreakCount="1"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56"/>
    <col collapsed="false" customWidth="true" hidden="false" outlineLevel="0" max="2" min="2" style="57" width="49.85"/>
    <col collapsed="false" customWidth="true" hidden="false" outlineLevel="0" max="3" min="3" style="57" width="5.71"/>
    <col collapsed="false" customWidth="true" hidden="false" outlineLevel="0" max="4" min="4" style="57" width="10.85"/>
    <col collapsed="false" customWidth="true" hidden="false" outlineLevel="0" max="5" min="5" style="57" width="10.71"/>
    <col collapsed="false" customWidth="true" hidden="false" outlineLevel="0" max="6" min="6" style="57" width="11.85"/>
    <col collapsed="false" customWidth="true" hidden="false" outlineLevel="0" max="7" min="7" style="57" width="10.13"/>
    <col collapsed="false" customWidth="true" hidden="false" outlineLevel="0" max="8" min="8" style="57" width="10.41"/>
    <col collapsed="false" customWidth="true" hidden="false" outlineLevel="0" max="9" min="9" style="57" width="10.28"/>
    <col collapsed="false" customWidth="true" hidden="false" outlineLevel="0" max="10" min="10" style="57" width="10.71"/>
    <col collapsed="false" customWidth="false" hidden="false" outlineLevel="0" max="257" min="11" style="57" width="9.14"/>
  </cols>
  <sheetData>
    <row r="1" customFormat="false" ht="23.25" hidden="false" customHeight="false" outlineLevel="0" collapsed="false">
      <c r="A1" s="358" t="s">
        <v>484</v>
      </c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23.25" hidden="false" customHeight="fals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customFormat="false" ht="24" hidden="false" customHeight="false" outlineLevel="0" collapsed="false">
      <c r="A3" s="359"/>
      <c r="B3" s="359"/>
      <c r="C3" s="359"/>
      <c r="D3" s="359"/>
      <c r="E3" s="359"/>
      <c r="F3" s="359"/>
      <c r="G3" s="359"/>
      <c r="H3" s="360"/>
      <c r="I3" s="360"/>
      <c r="J3" s="360"/>
    </row>
    <row r="4" s="366" customFormat="true" ht="15.75" hidden="false" customHeight="true" outlineLevel="0" collapsed="false">
      <c r="A4" s="361" t="s">
        <v>27</v>
      </c>
      <c r="B4" s="362" t="s">
        <v>28</v>
      </c>
      <c r="C4" s="363" t="s">
        <v>29</v>
      </c>
      <c r="D4" s="364" t="s">
        <v>18</v>
      </c>
      <c r="E4" s="364"/>
      <c r="F4" s="364" t="s">
        <v>19</v>
      </c>
      <c r="G4" s="364"/>
      <c r="H4" s="365" t="s">
        <v>33</v>
      </c>
      <c r="I4" s="365"/>
      <c r="J4" s="365"/>
    </row>
    <row r="5" s="366" customFormat="true" ht="30.75" hidden="false" customHeight="false" outlineLevel="0" collapsed="false">
      <c r="A5" s="361"/>
      <c r="B5" s="362"/>
      <c r="C5" s="363"/>
      <c r="D5" s="367" t="s">
        <v>40</v>
      </c>
      <c r="E5" s="368" t="s">
        <v>228</v>
      </c>
      <c r="F5" s="367" t="s">
        <v>40</v>
      </c>
      <c r="G5" s="368" t="s">
        <v>228</v>
      </c>
      <c r="H5" s="369" t="s">
        <v>44</v>
      </c>
      <c r="I5" s="370" t="s">
        <v>45</v>
      </c>
      <c r="J5" s="371" t="s">
        <v>46</v>
      </c>
    </row>
    <row r="6" s="366" customFormat="true" ht="15.75" hidden="false" customHeight="false" outlineLevel="0" collapsed="false">
      <c r="A6" s="372"/>
      <c r="B6" s="373"/>
      <c r="C6" s="373"/>
      <c r="D6" s="373"/>
      <c r="E6" s="373"/>
      <c r="F6" s="373"/>
      <c r="G6" s="373"/>
      <c r="H6" s="374"/>
      <c r="I6" s="374"/>
      <c r="J6" s="374"/>
    </row>
    <row r="7" s="366" customFormat="true" ht="12.75" hidden="false" customHeight="false" outlineLevel="0" collapsed="false">
      <c r="A7" s="375" t="s">
        <v>485</v>
      </c>
      <c r="B7" s="376" t="s">
        <v>486</v>
      </c>
      <c r="C7" s="377" t="s">
        <v>50</v>
      </c>
      <c r="D7" s="378" t="n">
        <v>3</v>
      </c>
      <c r="E7" s="379" t="n">
        <v>0</v>
      </c>
      <c r="F7" s="378"/>
      <c r="G7" s="380"/>
      <c r="H7" s="381" t="n">
        <f aca="false">E7+G7</f>
        <v>0</v>
      </c>
      <c r="I7" s="382" t="n">
        <f aca="false">D7+F7</f>
        <v>3</v>
      </c>
      <c r="J7" s="379" t="n">
        <f aca="false">H7+I7</f>
        <v>3</v>
      </c>
    </row>
    <row r="8" s="366" customFormat="true" ht="12.75" hidden="false" customHeight="false" outlineLevel="0" collapsed="false">
      <c r="A8" s="383" t="s">
        <v>487</v>
      </c>
      <c r="B8" s="384" t="s">
        <v>488</v>
      </c>
      <c r="C8" s="385" t="s">
        <v>50</v>
      </c>
      <c r="D8" s="386" t="n">
        <v>1.3</v>
      </c>
      <c r="E8" s="387" t="n">
        <v>0</v>
      </c>
      <c r="F8" s="386"/>
      <c r="G8" s="388"/>
      <c r="H8" s="389" t="n">
        <f aca="false">E8+G8</f>
        <v>0</v>
      </c>
      <c r="I8" s="390" t="n">
        <f aca="false">D8+F8</f>
        <v>1.3</v>
      </c>
      <c r="J8" s="387" t="n">
        <f aca="false">H8+I8</f>
        <v>1.3</v>
      </c>
    </row>
    <row r="9" s="366" customFormat="true" ht="12.75" hidden="false" customHeight="false" outlineLevel="0" collapsed="false">
      <c r="A9" s="383" t="s">
        <v>489</v>
      </c>
      <c r="B9" s="384" t="s">
        <v>490</v>
      </c>
      <c r="C9" s="385" t="s">
        <v>50</v>
      </c>
      <c r="D9" s="386" t="n">
        <v>4.619</v>
      </c>
      <c r="E9" s="387" t="n">
        <v>0</v>
      </c>
      <c r="F9" s="386"/>
      <c r="G9" s="388"/>
      <c r="H9" s="389" t="n">
        <f aca="false">E9+G9</f>
        <v>0</v>
      </c>
      <c r="I9" s="390" t="n">
        <f aca="false">D9+F9</f>
        <v>4.619</v>
      </c>
      <c r="J9" s="387" t="n">
        <f aca="false">H9+I9</f>
        <v>4.619</v>
      </c>
    </row>
    <row r="10" s="366" customFormat="true" ht="12.75" hidden="false" customHeight="false" outlineLevel="0" collapsed="false">
      <c r="A10" s="383" t="s">
        <v>491</v>
      </c>
      <c r="B10" s="384" t="s">
        <v>492</v>
      </c>
      <c r="C10" s="385" t="s">
        <v>50</v>
      </c>
      <c r="D10" s="386" t="n">
        <v>13</v>
      </c>
      <c r="E10" s="387" t="n">
        <v>23</v>
      </c>
      <c r="F10" s="386"/>
      <c r="G10" s="388"/>
      <c r="H10" s="389" t="n">
        <f aca="false">E10+G10</f>
        <v>23</v>
      </c>
      <c r="I10" s="390" t="n">
        <f aca="false">D10+F10</f>
        <v>13</v>
      </c>
      <c r="J10" s="387" t="n">
        <f aca="false">H10+I10</f>
        <v>36</v>
      </c>
    </row>
    <row r="11" s="366" customFormat="true" ht="12.75" hidden="false" customHeight="false" outlineLevel="0" collapsed="false">
      <c r="A11" s="383" t="s">
        <v>493</v>
      </c>
      <c r="B11" s="384" t="s">
        <v>494</v>
      </c>
      <c r="C11" s="385" t="s">
        <v>50</v>
      </c>
      <c r="D11" s="386" t="n">
        <v>9</v>
      </c>
      <c r="E11" s="387" t="n">
        <v>16</v>
      </c>
      <c r="F11" s="386"/>
      <c r="G11" s="388"/>
      <c r="H11" s="389" t="n">
        <f aca="false">E11+G11</f>
        <v>16</v>
      </c>
      <c r="I11" s="390" t="n">
        <f aca="false">D11+F11</f>
        <v>9</v>
      </c>
      <c r="J11" s="387" t="n">
        <f aca="false">H11+I11</f>
        <v>25</v>
      </c>
    </row>
    <row r="12" s="366" customFormat="true" ht="12.75" hidden="false" customHeight="false" outlineLevel="0" collapsed="false">
      <c r="A12" s="383" t="s">
        <v>495</v>
      </c>
      <c r="B12" s="384" t="s">
        <v>496</v>
      </c>
      <c r="C12" s="385" t="s">
        <v>50</v>
      </c>
      <c r="D12" s="386" t="n">
        <v>0</v>
      </c>
      <c r="E12" s="387" t="n">
        <v>0.698</v>
      </c>
      <c r="F12" s="386"/>
      <c r="G12" s="388"/>
      <c r="H12" s="389" t="n">
        <f aca="false">E12+G12</f>
        <v>0.698</v>
      </c>
      <c r="I12" s="390" t="n">
        <f aca="false">D12+F12</f>
        <v>0</v>
      </c>
      <c r="J12" s="387" t="n">
        <f aca="false">H12+I12</f>
        <v>0.698</v>
      </c>
    </row>
    <row r="13" s="366" customFormat="true" ht="12.75" hidden="false" customHeight="false" outlineLevel="0" collapsed="false">
      <c r="A13" s="383" t="s">
        <v>497</v>
      </c>
      <c r="B13" s="384" t="s">
        <v>498</v>
      </c>
      <c r="C13" s="385" t="s">
        <v>50</v>
      </c>
      <c r="D13" s="386" t="n">
        <v>27</v>
      </c>
      <c r="E13" s="387" t="n">
        <v>79</v>
      </c>
      <c r="F13" s="386"/>
      <c r="G13" s="388"/>
      <c r="H13" s="389" t="n">
        <f aca="false">E13+G13</f>
        <v>79</v>
      </c>
      <c r="I13" s="390" t="n">
        <f aca="false">D13+F13</f>
        <v>27</v>
      </c>
      <c r="J13" s="387" t="n">
        <f aca="false">H13+I13</f>
        <v>106</v>
      </c>
    </row>
    <row r="14" s="366" customFormat="true" ht="12.75" hidden="false" customHeight="false" outlineLevel="0" collapsed="false">
      <c r="A14" s="383" t="s">
        <v>499</v>
      </c>
      <c r="B14" s="384" t="s">
        <v>500</v>
      </c>
      <c r="C14" s="385" t="s">
        <v>50</v>
      </c>
      <c r="D14" s="386" t="n">
        <v>10</v>
      </c>
      <c r="E14" s="387" t="n">
        <v>10</v>
      </c>
      <c r="F14" s="386"/>
      <c r="G14" s="388"/>
      <c r="H14" s="389" t="n">
        <f aca="false">E14+G14</f>
        <v>10</v>
      </c>
      <c r="I14" s="390" t="n">
        <f aca="false">D14+F14</f>
        <v>10</v>
      </c>
      <c r="J14" s="387" t="n">
        <f aca="false">H14+I14</f>
        <v>20</v>
      </c>
    </row>
    <row r="15" s="366" customFormat="true" ht="12.75" hidden="false" customHeight="false" outlineLevel="0" collapsed="false">
      <c r="A15" s="383" t="s">
        <v>501</v>
      </c>
      <c r="B15" s="384" t="s">
        <v>502</v>
      </c>
      <c r="C15" s="385" t="s">
        <v>50</v>
      </c>
      <c r="D15" s="386" t="n">
        <v>7</v>
      </c>
      <c r="E15" s="387" t="n">
        <v>7</v>
      </c>
      <c r="F15" s="386"/>
      <c r="G15" s="388"/>
      <c r="H15" s="389" t="n">
        <f aca="false">E15+G15</f>
        <v>7</v>
      </c>
      <c r="I15" s="390" t="n">
        <f aca="false">D15+F15</f>
        <v>7</v>
      </c>
      <c r="J15" s="387" t="n">
        <f aca="false">H15+I15</f>
        <v>14</v>
      </c>
    </row>
    <row r="16" s="366" customFormat="true" ht="12.75" hidden="false" customHeight="false" outlineLevel="0" collapsed="false">
      <c r="A16" s="383" t="s">
        <v>503</v>
      </c>
      <c r="B16" s="384" t="s">
        <v>504</v>
      </c>
      <c r="C16" s="385" t="s">
        <v>68</v>
      </c>
      <c r="D16" s="386" t="n">
        <v>0</v>
      </c>
      <c r="E16" s="387" t="n">
        <v>13</v>
      </c>
      <c r="F16" s="386"/>
      <c r="G16" s="388"/>
      <c r="H16" s="389" t="n">
        <f aca="false">E16+G16</f>
        <v>13</v>
      </c>
      <c r="I16" s="390" t="n">
        <f aca="false">D16+F16</f>
        <v>0</v>
      </c>
      <c r="J16" s="387" t="n">
        <f aca="false">H16+I16</f>
        <v>13</v>
      </c>
    </row>
    <row r="17" s="366" customFormat="true" ht="12.75" hidden="false" customHeight="false" outlineLevel="0" collapsed="false">
      <c r="A17" s="383" t="s">
        <v>505</v>
      </c>
      <c r="B17" s="384" t="s">
        <v>506</v>
      </c>
      <c r="C17" s="385" t="s">
        <v>68</v>
      </c>
      <c r="D17" s="386" t="n">
        <v>0</v>
      </c>
      <c r="E17" s="387" t="n">
        <v>12.5</v>
      </c>
      <c r="F17" s="386"/>
      <c r="G17" s="388"/>
      <c r="H17" s="389" t="n">
        <f aca="false">E17+G17</f>
        <v>12.5</v>
      </c>
      <c r="I17" s="390" t="n">
        <f aca="false">D17+F17</f>
        <v>0</v>
      </c>
      <c r="J17" s="387" t="n">
        <f aca="false">H17+I17</f>
        <v>12.5</v>
      </c>
    </row>
    <row r="18" s="366" customFormat="true" ht="12.75" hidden="false" customHeight="false" outlineLevel="0" collapsed="false">
      <c r="A18" s="383" t="s">
        <v>507</v>
      </c>
      <c r="B18" s="384" t="s">
        <v>508</v>
      </c>
      <c r="C18" s="385" t="s">
        <v>50</v>
      </c>
      <c r="D18" s="386" t="n">
        <v>0</v>
      </c>
      <c r="E18" s="387" t="n">
        <v>11.15</v>
      </c>
      <c r="F18" s="386"/>
      <c r="G18" s="388"/>
      <c r="H18" s="389" t="n">
        <f aca="false">E18+G18</f>
        <v>11.15</v>
      </c>
      <c r="I18" s="390" t="n">
        <f aca="false">D18+F18</f>
        <v>0</v>
      </c>
      <c r="J18" s="387" t="n">
        <f aca="false">H18+I18</f>
        <v>11.15</v>
      </c>
    </row>
    <row r="19" s="366" customFormat="true" ht="12.75" hidden="false" customHeight="false" outlineLevel="0" collapsed="false">
      <c r="A19" s="383" t="s">
        <v>509</v>
      </c>
      <c r="B19" s="384" t="s">
        <v>510</v>
      </c>
      <c r="C19" s="385" t="s">
        <v>50</v>
      </c>
      <c r="D19" s="386" t="n">
        <v>0</v>
      </c>
      <c r="E19" s="387" t="n">
        <v>9.385</v>
      </c>
      <c r="F19" s="386"/>
      <c r="G19" s="388"/>
      <c r="H19" s="389" t="n">
        <f aca="false">E19+G19</f>
        <v>9.385</v>
      </c>
      <c r="I19" s="390" t="n">
        <f aca="false">D19+F19</f>
        <v>0</v>
      </c>
      <c r="J19" s="387" t="n">
        <f aca="false">H19+I19</f>
        <v>9.385</v>
      </c>
    </row>
    <row r="20" s="366" customFormat="true" ht="12.75" hidden="false" customHeight="false" outlineLevel="0" collapsed="false">
      <c r="A20" s="383" t="s">
        <v>511</v>
      </c>
      <c r="B20" s="384" t="s">
        <v>512</v>
      </c>
      <c r="C20" s="385" t="s">
        <v>50</v>
      </c>
      <c r="D20" s="386" t="n">
        <v>0</v>
      </c>
      <c r="E20" s="387" t="n">
        <v>5.1</v>
      </c>
      <c r="F20" s="386"/>
      <c r="G20" s="388"/>
      <c r="H20" s="389" t="n">
        <f aca="false">E20+G20</f>
        <v>5.1</v>
      </c>
      <c r="I20" s="390" t="n">
        <f aca="false">D20+F20</f>
        <v>0</v>
      </c>
      <c r="J20" s="387" t="n">
        <f aca="false">H20+I20</f>
        <v>5.1</v>
      </c>
    </row>
    <row r="21" s="366" customFormat="true" ht="12.75" hidden="false" customHeight="false" outlineLevel="0" collapsed="false">
      <c r="A21" s="383" t="s">
        <v>513</v>
      </c>
      <c r="B21" s="384" t="s">
        <v>514</v>
      </c>
      <c r="C21" s="385" t="s">
        <v>68</v>
      </c>
      <c r="D21" s="386" t="n">
        <v>0</v>
      </c>
      <c r="E21" s="387" t="n">
        <v>17</v>
      </c>
      <c r="F21" s="386"/>
      <c r="G21" s="388"/>
      <c r="H21" s="389" t="n">
        <f aca="false">E21+G21</f>
        <v>17</v>
      </c>
      <c r="I21" s="390" t="n">
        <f aca="false">D21+F21</f>
        <v>0</v>
      </c>
      <c r="J21" s="387" t="n">
        <f aca="false">H21+I21</f>
        <v>17</v>
      </c>
    </row>
    <row r="22" s="366" customFormat="true" ht="12.75" hidden="false" customHeight="false" outlineLevel="0" collapsed="false">
      <c r="A22" s="383" t="s">
        <v>515</v>
      </c>
      <c r="B22" s="384" t="s">
        <v>516</v>
      </c>
      <c r="C22" s="385" t="s">
        <v>68</v>
      </c>
      <c r="D22" s="386" t="n">
        <v>0</v>
      </c>
      <c r="E22" s="387" t="n">
        <v>11</v>
      </c>
      <c r="F22" s="386"/>
      <c r="G22" s="388"/>
      <c r="H22" s="389" t="n">
        <f aca="false">E22+G22</f>
        <v>11</v>
      </c>
      <c r="I22" s="390" t="n">
        <f aca="false">D22+F22</f>
        <v>0</v>
      </c>
      <c r="J22" s="387" t="n">
        <f aca="false">H22+I22</f>
        <v>11</v>
      </c>
    </row>
    <row r="23" s="366" customFormat="true" ht="12.75" hidden="false" customHeight="false" outlineLevel="0" collapsed="false">
      <c r="A23" s="383" t="s">
        <v>517</v>
      </c>
      <c r="B23" s="384" t="s">
        <v>518</v>
      </c>
      <c r="C23" s="385" t="s">
        <v>68</v>
      </c>
      <c r="D23" s="386" t="n">
        <v>82.406</v>
      </c>
      <c r="E23" s="387" t="n">
        <v>93.167</v>
      </c>
      <c r="F23" s="386"/>
      <c r="G23" s="388"/>
      <c r="H23" s="389" t="n">
        <f aca="false">E23+G23</f>
        <v>93.167</v>
      </c>
      <c r="I23" s="390" t="n">
        <f aca="false">D23+F23</f>
        <v>82.406</v>
      </c>
      <c r="J23" s="387" t="n">
        <f aca="false">H23+I23</f>
        <v>175.573</v>
      </c>
    </row>
    <row r="24" s="366" customFormat="true" ht="12.75" hidden="false" customHeight="false" outlineLevel="0" collapsed="false">
      <c r="A24" s="383" t="s">
        <v>519</v>
      </c>
      <c r="B24" s="384" t="s">
        <v>520</v>
      </c>
      <c r="C24" s="385" t="s">
        <v>68</v>
      </c>
      <c r="D24" s="386" t="n">
        <v>5.361</v>
      </c>
      <c r="E24" s="387" t="n">
        <v>392.1</v>
      </c>
      <c r="F24" s="386"/>
      <c r="G24" s="388"/>
      <c r="H24" s="389" t="n">
        <f aca="false">E24+G24</f>
        <v>392.1</v>
      </c>
      <c r="I24" s="390" t="n">
        <f aca="false">D24+F24</f>
        <v>5.361</v>
      </c>
      <c r="J24" s="387" t="n">
        <f aca="false">H24+I24</f>
        <v>397.461</v>
      </c>
    </row>
    <row r="25" s="366" customFormat="true" ht="12.75" hidden="false" customHeight="false" outlineLevel="0" collapsed="false">
      <c r="A25" s="383" t="s">
        <v>521</v>
      </c>
      <c r="B25" s="384" t="s">
        <v>522</v>
      </c>
      <c r="C25" s="385" t="s">
        <v>68</v>
      </c>
      <c r="D25" s="386" t="n">
        <v>0</v>
      </c>
      <c r="E25" s="387" t="n">
        <v>882.078</v>
      </c>
      <c r="F25" s="386"/>
      <c r="G25" s="388"/>
      <c r="H25" s="389" t="n">
        <f aca="false">E25+G25</f>
        <v>882.078</v>
      </c>
      <c r="I25" s="390" t="n">
        <f aca="false">D25+F25</f>
        <v>0</v>
      </c>
      <c r="J25" s="387" t="n">
        <f aca="false">H25+I25</f>
        <v>882.078</v>
      </c>
    </row>
    <row r="26" s="366" customFormat="true" ht="12.75" hidden="false" customHeight="false" outlineLevel="0" collapsed="false">
      <c r="A26" s="383" t="s">
        <v>523</v>
      </c>
      <c r="B26" s="384" t="s">
        <v>524</v>
      </c>
      <c r="C26" s="385" t="s">
        <v>68</v>
      </c>
      <c r="D26" s="386" t="n">
        <v>0</v>
      </c>
      <c r="E26" s="387" t="n">
        <v>125</v>
      </c>
      <c r="F26" s="386"/>
      <c r="G26" s="388"/>
      <c r="H26" s="389" t="n">
        <f aca="false">E26+G26</f>
        <v>125</v>
      </c>
      <c r="I26" s="390" t="n">
        <f aca="false">D26+F26</f>
        <v>0</v>
      </c>
      <c r="J26" s="387" t="n">
        <f aca="false">H26+I26</f>
        <v>125</v>
      </c>
    </row>
    <row r="27" s="366" customFormat="true" ht="13.5" hidden="false" customHeight="false" outlineLevel="0" collapsed="false">
      <c r="A27" s="383" t="s">
        <v>525</v>
      </c>
      <c r="B27" s="384" t="s">
        <v>526</v>
      </c>
      <c r="C27" s="385" t="s">
        <v>68</v>
      </c>
      <c r="D27" s="386"/>
      <c r="E27" s="387"/>
      <c r="F27" s="386" t="n">
        <v>23.7</v>
      </c>
      <c r="G27" s="388"/>
      <c r="H27" s="391" t="n">
        <f aca="false">E27+G27</f>
        <v>0</v>
      </c>
      <c r="I27" s="392" t="n">
        <f aca="false">D27+F27</f>
        <v>23.7</v>
      </c>
      <c r="J27" s="393" t="n">
        <f aca="false">H27+I27</f>
        <v>23.7</v>
      </c>
    </row>
    <row r="28" s="366" customFormat="true" ht="15.75" hidden="false" customHeight="false" outlineLevel="0" collapsed="false">
      <c r="A28" s="394"/>
      <c r="B28" s="395" t="s">
        <v>527</v>
      </c>
      <c r="C28" s="396"/>
      <c r="D28" s="397" t="n">
        <f aca="false">SUM(D7:D27)</f>
        <v>162.686</v>
      </c>
      <c r="E28" s="397" t="n">
        <f aca="false">SUM(E7:E27)</f>
        <v>1707.178</v>
      </c>
      <c r="F28" s="397" t="n">
        <f aca="false">SUM(F7:F27)</f>
        <v>23.7</v>
      </c>
      <c r="G28" s="397" t="n">
        <f aca="false">SUM(G7:G27)</f>
        <v>0</v>
      </c>
      <c r="H28" s="398" t="n">
        <f aca="false">SUM(H7:H27)</f>
        <v>1707.178</v>
      </c>
      <c r="I28" s="398" t="n">
        <f aca="false">SUM(I7:I27)</f>
        <v>186.386</v>
      </c>
      <c r="J28" s="399" t="n">
        <f aca="false">SUM(J7:J27)</f>
        <v>1893.564</v>
      </c>
    </row>
    <row r="29" s="366" customFormat="true" ht="15" hidden="false" customHeight="false" outlineLevel="0" collapsed="false">
      <c r="A29" s="400"/>
      <c r="B29" s="401"/>
      <c r="C29" s="400"/>
      <c r="D29" s="374"/>
      <c r="E29" s="374"/>
      <c r="F29" s="374"/>
      <c r="G29" s="374"/>
      <c r="H29" s="374"/>
      <c r="I29" s="374"/>
      <c r="J29" s="374"/>
    </row>
    <row r="30" s="366" customFormat="true" ht="15.75" hidden="false" customHeight="false" outlineLevel="0" collapsed="false">
      <c r="A30" s="402" t="s">
        <v>90</v>
      </c>
      <c r="B30" s="401"/>
      <c r="C30" s="400"/>
      <c r="D30" s="374"/>
      <c r="E30" s="374"/>
      <c r="F30" s="374"/>
      <c r="G30" s="374"/>
      <c r="H30" s="374"/>
      <c r="I30" s="374"/>
      <c r="J30" s="374"/>
    </row>
    <row r="31" s="366" customFormat="true" ht="15.75" hidden="false" customHeight="false" outlineLevel="0" collapsed="false">
      <c r="A31" s="402" t="s">
        <v>95</v>
      </c>
      <c r="B31" s="401"/>
      <c r="C31" s="400"/>
      <c r="D31" s="374"/>
      <c r="E31" s="374"/>
      <c r="F31" s="374"/>
      <c r="G31" s="374"/>
      <c r="H31" s="374"/>
      <c r="I31" s="374"/>
      <c r="J31" s="374"/>
    </row>
    <row r="32" s="366" customFormat="true" ht="12.75" hidden="false" customHeight="false" outlineLevel="0" collapsed="false">
      <c r="A32" s="374"/>
      <c r="B32" s="374"/>
      <c r="C32" s="374"/>
      <c r="D32" s="374"/>
      <c r="E32" s="374"/>
      <c r="F32" s="374"/>
      <c r="G32" s="374"/>
      <c r="H32" s="374"/>
      <c r="I32" s="374"/>
      <c r="J32" s="374"/>
    </row>
    <row r="33" s="366" customFormat="true" ht="12.75" hidden="false" customHeight="true" outlineLevel="0" collapsed="false">
      <c r="A33" s="373"/>
      <c r="B33" s="374" t="s">
        <v>92</v>
      </c>
      <c r="C33" s="403"/>
      <c r="D33" s="404" t="n">
        <f aca="false">D28+E28</f>
        <v>1869.864</v>
      </c>
      <c r="E33" s="404"/>
      <c r="F33" s="373"/>
      <c r="G33" s="374"/>
      <c r="H33" s="373"/>
      <c r="I33" s="374"/>
      <c r="J33" s="374"/>
    </row>
    <row r="34" s="366" customFormat="true" ht="13.5" hidden="false" customHeight="false" outlineLevel="0" collapsed="false">
      <c r="A34" s="374"/>
      <c r="B34" s="374" t="s">
        <v>94</v>
      </c>
      <c r="C34" s="403"/>
      <c r="D34" s="405" t="n">
        <f aca="false">F28+G28</f>
        <v>23.7</v>
      </c>
      <c r="E34" s="405"/>
      <c r="F34" s="374"/>
      <c r="G34" s="374"/>
      <c r="H34" s="374"/>
      <c r="I34" s="374"/>
      <c r="J34" s="374"/>
    </row>
    <row r="35" s="366" customFormat="true" ht="16.5" hidden="false" customHeight="false" outlineLevel="0" collapsed="false">
      <c r="A35" s="374"/>
      <c r="B35" s="406" t="s">
        <v>96</v>
      </c>
      <c r="C35" s="403"/>
      <c r="D35" s="407" t="n">
        <f aca="false">SUM(D33:E34)</f>
        <v>1893.564</v>
      </c>
      <c r="E35" s="407"/>
      <c r="F35" s="374"/>
      <c r="G35" s="374"/>
      <c r="H35" s="374"/>
      <c r="I35" s="374"/>
      <c r="J35" s="374"/>
    </row>
    <row r="36" s="366" customFormat="true" ht="12.75" hidden="false" customHeight="false" outlineLevel="0" collapsed="false">
      <c r="A36" s="374"/>
      <c r="B36" s="373" t="s">
        <v>97</v>
      </c>
      <c r="C36" s="403"/>
      <c r="D36" s="408" t="n">
        <v>1707.178</v>
      </c>
      <c r="E36" s="408"/>
      <c r="F36" s="374"/>
      <c r="G36" s="374"/>
      <c r="H36" s="374"/>
      <c r="I36" s="374"/>
      <c r="J36" s="374"/>
    </row>
    <row r="37" s="366" customFormat="true" ht="13.5" hidden="false" customHeight="false" outlineLevel="0" collapsed="false">
      <c r="A37" s="374"/>
      <c r="B37" s="374" t="s">
        <v>98</v>
      </c>
      <c r="C37" s="403"/>
      <c r="D37" s="405" t="n">
        <v>186.386</v>
      </c>
      <c r="E37" s="405"/>
      <c r="F37" s="374"/>
      <c r="G37" s="374"/>
      <c r="H37" s="374"/>
      <c r="I37" s="374"/>
      <c r="J37" s="374"/>
    </row>
    <row r="38" s="366" customFormat="true" ht="16.5" hidden="false" customHeight="false" outlineLevel="0" collapsed="false">
      <c r="A38" s="374"/>
      <c r="B38" s="406" t="s">
        <v>99</v>
      </c>
      <c r="C38" s="403"/>
      <c r="D38" s="407" t="n">
        <f aca="false">SUM(D36:E37)</f>
        <v>1893.564</v>
      </c>
      <c r="E38" s="407"/>
      <c r="F38" s="374"/>
      <c r="G38" s="374"/>
      <c r="H38" s="374"/>
      <c r="I38" s="374"/>
      <c r="J38" s="374"/>
    </row>
    <row r="39" s="366" customFormat="true" ht="16.5" hidden="false" customHeight="false" outlineLevel="0" collapsed="false">
      <c r="A39" s="374"/>
      <c r="B39" s="406" t="s">
        <v>100</v>
      </c>
      <c r="C39" s="409"/>
      <c r="D39" s="407" t="n">
        <f aca="false">D38-D35</f>
        <v>0</v>
      </c>
      <c r="E39" s="407"/>
      <c r="F39" s="374"/>
      <c r="G39" s="374"/>
      <c r="H39" s="374"/>
      <c r="I39" s="374"/>
      <c r="J39" s="374"/>
    </row>
  </sheetData>
  <mergeCells count="13">
    <mergeCell ref="A4:A5"/>
    <mergeCell ref="B4:B5"/>
    <mergeCell ref="C4:C5"/>
    <mergeCell ref="D4:E4"/>
    <mergeCell ref="F4:G4"/>
    <mergeCell ref="H4:J4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0.984027777777778" right="0.984027777777778" top="0.7875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55:36Z</dcterms:created>
  <dc:creator>duskovam</dc:creator>
  <dc:description/>
  <dc:language>en-US</dc:language>
  <cp:lastModifiedBy>duskovam</cp:lastModifiedBy>
  <cp:lastPrinted>2007-03-20T09:25:06Z</cp:lastPrinted>
  <dcterms:modified xsi:type="dcterms:W3CDTF">2007-03-20T09:45:22Z</dcterms:modified>
  <cp:revision>0</cp:revision>
  <dc:subject/>
  <dc:title/>
</cp:coreProperties>
</file>