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" sheetId="1" state="visible" r:id="rId2"/>
    <sheet name="List1" sheetId="2" state="visible" r:id="rId3"/>
    <sheet name="programI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Příloha k platebnímu poukazu čj.  20 522/2003-24</t>
  </si>
  <si>
    <t xml:space="preserve">ze dne 24.9.2003</t>
  </si>
  <si>
    <t xml:space="preserve"> název KÚ</t>
  </si>
  <si>
    <t xml:space="preserve">č.účtu</t>
  </si>
  <si>
    <t xml:space="preserve">kód kraje</t>
  </si>
  <si>
    <r>
      <rPr>
        <b val="true"/>
        <i val="true"/>
        <sz val="10"/>
        <rFont val="Arial CE"/>
        <family val="2"/>
        <charset val="238"/>
      </rPr>
      <t xml:space="preserve">§3551/pol.5372 </t>
    </r>
    <r>
      <rPr>
        <b val="true"/>
        <i val="true"/>
        <sz val="8"/>
        <rFont val="Arial CE"/>
        <family val="2"/>
        <charset val="238"/>
      </rPr>
      <t xml:space="preserve">v Kč</t>
    </r>
  </si>
  <si>
    <r>
      <rPr>
        <b val="true"/>
        <i val="true"/>
        <sz val="10"/>
        <rFont val="Arial CE"/>
        <family val="2"/>
        <charset val="238"/>
      </rPr>
      <t xml:space="preserve">§3551/pol.5375 </t>
    </r>
    <r>
      <rPr>
        <b val="true"/>
        <i val="true"/>
        <sz val="8"/>
        <rFont val="Arial CE"/>
        <family val="2"/>
        <charset val="238"/>
      </rPr>
      <t xml:space="preserve">v Kč</t>
    </r>
  </si>
  <si>
    <r>
      <rPr>
        <b val="true"/>
        <i val="true"/>
        <sz val="10"/>
        <rFont val="Arial CE"/>
        <family val="2"/>
        <charset val="238"/>
      </rPr>
      <t xml:space="preserve">§5395/pol.5372 </t>
    </r>
    <r>
      <rPr>
        <b val="true"/>
        <i val="true"/>
        <sz val="8"/>
        <rFont val="Arial CE"/>
        <family val="2"/>
        <charset val="238"/>
      </rPr>
      <t xml:space="preserve">v Kč</t>
    </r>
  </si>
  <si>
    <r>
      <rPr>
        <b val="true"/>
        <i val="true"/>
        <sz val="10"/>
        <rFont val="Arial CE"/>
        <family val="2"/>
        <charset val="238"/>
      </rPr>
      <t xml:space="preserve">§5395/pol.5375 </t>
    </r>
    <r>
      <rPr>
        <b val="true"/>
        <i val="true"/>
        <sz val="8"/>
        <rFont val="Arial CE"/>
        <family val="2"/>
        <charset val="238"/>
      </rPr>
      <t xml:space="preserve">v Kč</t>
    </r>
  </si>
  <si>
    <t xml:space="preserve">Celkem</t>
  </si>
  <si>
    <t xml:space="preserve">KDT 33163</t>
  </si>
  <si>
    <t xml:space="preserve">KDT 33122</t>
  </si>
  <si>
    <t xml:space="preserve">Praha</t>
  </si>
  <si>
    <t xml:space="preserve">5157998/6000</t>
  </si>
  <si>
    <t xml:space="preserve">Středočeský</t>
  </si>
  <si>
    <t xml:space="preserve">27-6603970257/0100</t>
  </si>
  <si>
    <t xml:space="preserve">Jihočeský</t>
  </si>
  <si>
    <t xml:space="preserve">170320242/0300</t>
  </si>
  <si>
    <t xml:space="preserve">Plzeňský</t>
  </si>
  <si>
    <t xml:space="preserve">1033001661/5500</t>
  </si>
  <si>
    <t xml:space="preserve">Karlovarský</t>
  </si>
  <si>
    <t xml:space="preserve">27-5622800267/0100</t>
  </si>
  <si>
    <t xml:space="preserve">Ústecký</t>
  </si>
  <si>
    <t xml:space="preserve">882733379/0800</t>
  </si>
  <si>
    <t xml:space="preserve">Liberecký</t>
  </si>
  <si>
    <t xml:space="preserve">19-7964000277/0100</t>
  </si>
  <si>
    <t xml:space="preserve">Královehradecký</t>
  </si>
  <si>
    <t xml:space="preserve">78-7544530247/0100</t>
  </si>
  <si>
    <t xml:space="preserve">Pardubický</t>
  </si>
  <si>
    <t xml:space="preserve">78-9025210267/0100</t>
  </si>
  <si>
    <t xml:space="preserve">Vysočina</t>
  </si>
  <si>
    <t xml:space="preserve">4050004999/6800</t>
  </si>
  <si>
    <t xml:space="preserve">Jihomoravský</t>
  </si>
  <si>
    <t xml:space="preserve">27-7203250247/0100</t>
  </si>
  <si>
    <t xml:space="preserve">Olomoucký</t>
  </si>
  <si>
    <t xml:space="preserve">27-4228120277/0100</t>
  </si>
  <si>
    <t xml:space="preserve">Moravskoslezský</t>
  </si>
  <si>
    <t xml:space="preserve">27-5538520297/0100</t>
  </si>
  <si>
    <t xml:space="preserve">Zlínský</t>
  </si>
  <si>
    <t xml:space="preserve">27-1925410217/0100</t>
  </si>
  <si>
    <t xml:space="preserve">Vyúčtování dotací 2007 - náhradní stravování  (NS)</t>
  </si>
  <si>
    <t xml:space="preserve">Programy NS  </t>
  </si>
  <si>
    <t xml:space="preserve">vyčleněná částka</t>
  </si>
  <si>
    <t xml:space="preserve">využité prostředky</t>
  </si>
  <si>
    <t xml:space="preserve">nevyužité prostředky</t>
  </si>
  <si>
    <t xml:space="preserve">Program NS </t>
  </si>
  <si>
    <t xml:space="preserve">poskytnutá částka </t>
  </si>
  <si>
    <t xml:space="preserve">vratka</t>
  </si>
  <si>
    <t xml:space="preserve">II - soukromé školství</t>
  </si>
  <si>
    <t xml:space="preserve">II - církevní školství</t>
  </si>
  <si>
    <t xml:space="preserve">-</t>
  </si>
  <si>
    <t xml:space="preserve">I - krajské a obecní školství</t>
  </si>
  <si>
    <t xml:space="preserve"> celkem</t>
  </si>
  <si>
    <t xml:space="preserve">Seznam žadatelů o dotace na zajištění náhradního školního stravování podle § 122 odst. 4 zákona č. 561/2004 Sb., o předškolním, základním, středním, vyšším odborném a jiném vzdělávání (školský zákon), v roce 2008 a výše poskytnutých a využitých dotačních prostředků</t>
  </si>
  <si>
    <t xml:space="preserve">"Náhradní stravování dětí, žáků a studentů krajského a obecního školství"</t>
  </si>
  <si>
    <t xml:space="preserve">Tabulka č. 1</t>
  </si>
  <si>
    <t xml:space="preserve">Číso rozhodnutí</t>
  </si>
  <si>
    <t xml:space="preserve">Žadatel - příjemce dotace</t>
  </si>
  <si>
    <t xml:space="preserve">Přiděleno (Kč)</t>
  </si>
  <si>
    <t xml:space="preserve">Vratka (Kč)</t>
  </si>
  <si>
    <t xml:space="preserve">Využito (Kč)</t>
  </si>
  <si>
    <t xml:space="preserve">VOŠ a SPŠ České Budějovice, IČ: 00582158</t>
  </si>
  <si>
    <t xml:space="preserve">ZŠ Pečky, IČ: 49862456</t>
  </si>
  <si>
    <t xml:space="preserve">MŠ Olbramkostel, IČ: 71001662</t>
  </si>
  <si>
    <t xml:space="preserve">SOŠ a SOU Neratovice, IČ: 68383495</t>
  </si>
  <si>
    <t xml:space="preserve">ZŠ a MŠ Srní, IČ: 70987629</t>
  </si>
  <si>
    <t xml:space="preserve">SOŠ a SOU Chrudim, IČ: 13582259</t>
  </si>
  <si>
    <t xml:space="preserve">SŠT Žďár nad Sázavou, IČ:00226106</t>
  </si>
  <si>
    <t xml:space="preserve">SŠ potravinářská Smiřice, IČ: 15061507</t>
  </si>
  <si>
    <t xml:space="preserve">ZŠ a MŠ Hronov, IČ:70995397</t>
  </si>
  <si>
    <t xml:space="preserve">ZŠ Sloupnice, IČ: 61235059</t>
  </si>
  <si>
    <t xml:space="preserve">ZŠ a MŠ Kolešovice, IČ: 70946060</t>
  </si>
  <si>
    <t xml:space="preserve">SOŠ a Gymn. Liberec, IČ: 00671274</t>
  </si>
  <si>
    <t xml:space="preserve">ZŠ a MŠ Linpník, IČ: 70988803</t>
  </si>
  <si>
    <t xml:space="preserve">MŠ Rodinov, 70988854</t>
  </si>
  <si>
    <t xml:space="preserve">Masarykova ZŠ Broumov, IČ: 00857742</t>
  </si>
  <si>
    <t xml:space="preserve">ZŠ Broumov, IČ:48623008</t>
  </si>
  <si>
    <t xml:space="preserve">ZŠ a MŠ Mrákotín, IČ: 70994846</t>
  </si>
  <si>
    <t xml:space="preserve">MŠ Mečeříž, IČ: 75056551</t>
  </si>
  <si>
    <t xml:space="preserve">SŠ technická Jihlava, IČ: 13695461</t>
  </si>
  <si>
    <t xml:space="preserve">Gym. Uherské Hradiště, IČ: 60371684</t>
  </si>
  <si>
    <t xml:space="preserve">MŠ Pluhův Žďár, IČ: 70985103</t>
  </si>
  <si>
    <t xml:space="preserve">SZŠ Turnov, IČ: 00581071</t>
  </si>
  <si>
    <t xml:space="preserve">SŠT Ústí nad Labem, IČ: 18385079</t>
  </si>
  <si>
    <t xml:space="preserve">ZŠ a MŠ Cehnice, IČ: 70994285</t>
  </si>
  <si>
    <t xml:space="preserve">ZŠ Dolní Slivno, IČ: 71007245</t>
  </si>
  <si>
    <t xml:space="preserve">ZŠ a MŠ Tavíkovice, IČ: 70992045</t>
  </si>
  <si>
    <t xml:space="preserve">SPŠ Uherský Brod, IČ: 14450437</t>
  </si>
  <si>
    <t xml:space="preserve">SŠ gastronomie a služeb Zlín, IČ: 00545121</t>
  </si>
  <si>
    <t xml:space="preserve">ZŠ a MŠ Partutovice, IČ: 70982571</t>
  </si>
  <si>
    <t xml:space="preserve">ZŠ a MŠ Měník, IČ: 71006176</t>
  </si>
  <si>
    <t xml:space="preserve">SŠE Lipník, IČ: 00845370</t>
  </si>
  <si>
    <t xml:space="preserve">SŠ Lutín, IČ: 66935733</t>
  </si>
  <si>
    <t xml:space="preserve">SOŠ a SOU Hradec Králové, IČ: 00175790</t>
  </si>
  <si>
    <t xml:space="preserve">SŠSS Ostrava-Hrabůvka, IČ: 00577260</t>
  </si>
  <si>
    <t xml:space="preserve">SOU obchodní Prostějov, IČ: 00544612</t>
  </si>
  <si>
    <t xml:space="preserve">SPŠ Hronov, IČ: 14450356</t>
  </si>
  <si>
    <t xml:space="preserve">MŠ Radkov, IČ: 71002812</t>
  </si>
  <si>
    <t xml:space="preserve">Gymnázium, SOŠ a SOU Kaplice, IČ: 75050081</t>
  </si>
  <si>
    <t xml:space="preserve">SŠ-COPT Uherský Brod, IČ: 15527816</t>
  </si>
  <si>
    <t xml:space="preserve">SŠ Brno, IČ: 15530213</t>
  </si>
  <si>
    <t xml:space="preserve">SOU stravování a služeb Karlovy Vary, IČ: 00520055</t>
  </si>
  <si>
    <t xml:space="preserve">ZŠ Seč, IČ: 70992606</t>
  </si>
  <si>
    <t xml:space="preserve">VOŠ a SŠ automobilní Zábřeh, IČ: 577324</t>
  </si>
  <si>
    <t xml:space="preserve">viz tabulka č. 2</t>
  </si>
  <si>
    <t xml:space="preserve">SOŠ a SOU Šumperk, IČ: 00851167</t>
  </si>
  <si>
    <t xml:space="preserve">ZŠ Žichovice, IČ: 60610719</t>
  </si>
  <si>
    <t xml:space="preserve">MŠ Žichovice, IČ: 60610727</t>
  </si>
  <si>
    <t xml:space="preserve">DD a MŠ speciální Beroun, IČ: 47511753</t>
  </si>
  <si>
    <t xml:space="preserve">ZŠ Radostín, IČ: 72744961</t>
  </si>
  <si>
    <t xml:space="preserve">ZŠ a MŠ Svojšín, IČ: 70993190</t>
  </si>
  <si>
    <t xml:space="preserve">OA a VOŠ Ostrava - Mariánské Hory, IČ: 00602086</t>
  </si>
  <si>
    <t xml:space="preserve">SŠP Olomouc, IČ:00848778</t>
  </si>
  <si>
    <t xml:space="preserve">SPŠ Trutnov, IČ: 69174415</t>
  </si>
  <si>
    <t xml:space="preserve">celkem</t>
  </si>
  <si>
    <t xml:space="preserve">"Náhradní stravování dětí, žáků a studentů škol a školských zařízení, která nejsou zřízena krajem, obcí nebo svazkem obcí"</t>
  </si>
  <si>
    <t xml:space="preserve">Tabulka č. 2</t>
  </si>
  <si>
    <t xml:space="preserve">Příjemce dotace</t>
  </si>
  <si>
    <t xml:space="preserve">Přiděleno (Kč) </t>
  </si>
  <si>
    <t xml:space="preserve">ZŠ spec. Diakonie ČCE Merklín, IČ: 71197583</t>
  </si>
  <si>
    <t xml:space="preserve">Kontakt: Dagmar Jeřábková, tel.: 2571935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s="2" customFormat="true" ht="18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/>
      <c r="B2" s="4" t="s">
        <v>1</v>
      </c>
    </row>
    <row r="3" s="2" customFormat="true" ht="18" hidden="false" customHeight="false" outlineLevel="0" collapsed="false">
      <c r="A3" s="1"/>
    </row>
    <row r="4" customFormat="false" ht="12.75" hidden="false" customHeight="false" outlineLevel="0" collapsed="false">
      <c r="A4" s="3"/>
    </row>
    <row r="5" s="9" customFormat="true" ht="36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</row>
    <row r="6" s="9" customFormat="true" ht="14.45" hidden="false" customHeight="true" outlineLevel="0" collapsed="false">
      <c r="A6" s="5"/>
      <c r="B6" s="6"/>
      <c r="C6" s="6"/>
      <c r="D6" s="6"/>
      <c r="E6" s="10" t="s">
        <v>10</v>
      </c>
      <c r="F6" s="10" t="s">
        <v>10</v>
      </c>
      <c r="G6" s="10" t="s">
        <v>11</v>
      </c>
      <c r="H6" s="10" t="s">
        <v>11</v>
      </c>
      <c r="I6" s="8"/>
    </row>
    <row r="7" s="9" customFormat="true" ht="14.45" hidden="false" customHeight="true" outlineLevel="0" collapsed="false">
      <c r="A7" s="5"/>
      <c r="B7" s="11" t="s">
        <v>12</v>
      </c>
      <c r="C7" s="11" t="s">
        <v>13</v>
      </c>
      <c r="D7" s="12" t="n">
        <v>110</v>
      </c>
      <c r="E7" s="13" t="n">
        <v>177000</v>
      </c>
      <c r="F7" s="13" t="n">
        <v>423000</v>
      </c>
      <c r="G7" s="13" t="n">
        <v>0</v>
      </c>
      <c r="H7" s="13" t="n">
        <v>600000</v>
      </c>
      <c r="I7" s="14" t="n">
        <f aca="false">SUM(E7:H7)</f>
        <v>1200000</v>
      </c>
    </row>
    <row r="8" s="9" customFormat="true" ht="12.75" hidden="false" customHeight="false" outlineLevel="0" collapsed="false">
      <c r="A8" s="11"/>
      <c r="B8" s="15" t="s">
        <v>14</v>
      </c>
      <c r="C8" s="15" t="s">
        <v>15</v>
      </c>
      <c r="D8" s="16" t="n">
        <v>210</v>
      </c>
      <c r="E8" s="17" t="n">
        <v>105000</v>
      </c>
      <c r="F8" s="13" t="n">
        <v>590000</v>
      </c>
      <c r="G8" s="17" t="n">
        <v>116000</v>
      </c>
      <c r="H8" s="13" t="n">
        <v>579000</v>
      </c>
      <c r="I8" s="14" t="n">
        <f aca="false">SUM(E8:H8)</f>
        <v>1390000</v>
      </c>
    </row>
    <row r="9" s="9" customFormat="true" ht="12.75" hidden="false" customHeight="false" outlineLevel="0" collapsed="false">
      <c r="A9" s="11"/>
      <c r="B9" s="15" t="s">
        <v>16</v>
      </c>
      <c r="C9" s="15" t="s">
        <v>17</v>
      </c>
      <c r="D9" s="16" t="n">
        <v>310</v>
      </c>
      <c r="E9" s="17" t="n">
        <v>114000</v>
      </c>
      <c r="F9" s="13" t="n">
        <v>327000</v>
      </c>
      <c r="G9" s="17" t="n">
        <v>72000</v>
      </c>
      <c r="H9" s="13" t="n">
        <v>369000</v>
      </c>
      <c r="I9" s="14" t="n">
        <f aca="false">SUM(E9:H9)</f>
        <v>882000</v>
      </c>
    </row>
    <row r="10" s="9" customFormat="true" ht="12.75" hidden="false" customHeight="false" outlineLevel="0" collapsed="false">
      <c r="A10" s="11"/>
      <c r="B10" s="15" t="s">
        <v>18</v>
      </c>
      <c r="C10" s="15" t="s">
        <v>19</v>
      </c>
      <c r="D10" s="16" t="n">
        <v>320</v>
      </c>
      <c r="E10" s="17" t="n">
        <v>184000</v>
      </c>
      <c r="F10" s="13" t="n">
        <v>184000</v>
      </c>
      <c r="G10" s="17" t="n">
        <v>184000</v>
      </c>
      <c r="H10" s="13" t="n">
        <v>184000</v>
      </c>
      <c r="I10" s="14" t="n">
        <f aca="false">SUM(E10:H10)</f>
        <v>736000</v>
      </c>
    </row>
    <row r="11" customFormat="false" ht="12.75" hidden="false" customHeight="false" outlineLevel="0" collapsed="false">
      <c r="A11" s="11"/>
      <c r="B11" s="15" t="s">
        <v>20</v>
      </c>
      <c r="C11" s="15" t="s">
        <v>21</v>
      </c>
      <c r="D11" s="16" t="n">
        <v>410</v>
      </c>
      <c r="E11" s="17" t="n">
        <v>160000</v>
      </c>
      <c r="F11" s="17" t="n">
        <v>53000</v>
      </c>
      <c r="G11" s="17" t="n">
        <v>164000</v>
      </c>
      <c r="H11" s="17" t="n">
        <v>49000</v>
      </c>
      <c r="I11" s="18" t="n">
        <f aca="false">SUM(E11:H11)</f>
        <v>426000</v>
      </c>
    </row>
    <row r="12" customFormat="false" ht="12.75" hidden="false" customHeight="false" outlineLevel="0" collapsed="false">
      <c r="A12" s="11"/>
      <c r="B12" s="15" t="s">
        <v>22</v>
      </c>
      <c r="C12" s="15" t="s">
        <v>23</v>
      </c>
      <c r="D12" s="16" t="n">
        <v>420</v>
      </c>
      <c r="E12" s="17" t="n">
        <v>275000</v>
      </c>
      <c r="F12" s="17" t="n">
        <v>276000</v>
      </c>
      <c r="G12" s="17" t="n">
        <v>275000</v>
      </c>
      <c r="H12" s="17" t="n">
        <v>276000</v>
      </c>
      <c r="I12" s="18" t="n">
        <f aca="false">SUM(E12:H12)</f>
        <v>1102000</v>
      </c>
    </row>
    <row r="13" customFormat="false" ht="12.75" hidden="false" customHeight="false" outlineLevel="0" collapsed="false">
      <c r="A13" s="15"/>
      <c r="B13" s="15" t="s">
        <v>24</v>
      </c>
      <c r="C13" s="15" t="s">
        <v>25</v>
      </c>
      <c r="D13" s="16" t="n">
        <v>510</v>
      </c>
      <c r="E13" s="17" t="n">
        <v>63000</v>
      </c>
      <c r="F13" s="17" t="n">
        <v>216000</v>
      </c>
      <c r="G13" s="17" t="n">
        <v>36000</v>
      </c>
      <c r="H13" s="17" t="n">
        <v>243000</v>
      </c>
      <c r="I13" s="18" t="n">
        <f aca="false">SUM(E13:H13)</f>
        <v>558000</v>
      </c>
    </row>
    <row r="14" customFormat="false" ht="12.75" hidden="false" customHeight="false" outlineLevel="0" collapsed="false">
      <c r="A14" s="15"/>
      <c r="B14" s="15" t="s">
        <v>26</v>
      </c>
      <c r="C14" s="15" t="s">
        <v>27</v>
      </c>
      <c r="D14" s="16" t="n">
        <v>520</v>
      </c>
      <c r="E14" s="17" t="n">
        <v>193000</v>
      </c>
      <c r="F14" s="17" t="n">
        <v>194000</v>
      </c>
      <c r="G14" s="17" t="n">
        <v>193000</v>
      </c>
      <c r="H14" s="17" t="n">
        <v>194000</v>
      </c>
      <c r="I14" s="18" t="n">
        <f aca="false">SUM(E14:H14)</f>
        <v>774000</v>
      </c>
    </row>
    <row r="15" customFormat="false" ht="12.75" hidden="false" customHeight="false" outlineLevel="0" collapsed="false">
      <c r="A15" s="15"/>
      <c r="B15" s="15" t="s">
        <v>28</v>
      </c>
      <c r="C15" s="15" t="s">
        <v>29</v>
      </c>
      <c r="D15" s="16" t="n">
        <v>530</v>
      </c>
      <c r="E15" s="17" t="n">
        <v>171000</v>
      </c>
      <c r="F15" s="17" t="n">
        <v>171000</v>
      </c>
      <c r="G15" s="17" t="n">
        <v>171000</v>
      </c>
      <c r="H15" s="17" t="n">
        <v>171000</v>
      </c>
      <c r="I15" s="18" t="n">
        <f aca="false">SUM(E15:H15)</f>
        <v>684000</v>
      </c>
    </row>
    <row r="16" customFormat="false" ht="12.75" hidden="false" customHeight="false" outlineLevel="0" collapsed="false">
      <c r="A16" s="15"/>
      <c r="B16" s="15" t="s">
        <v>30</v>
      </c>
      <c r="C16" s="15" t="s">
        <v>31</v>
      </c>
      <c r="D16" s="16" t="n">
        <v>610</v>
      </c>
      <c r="E16" s="17" t="n">
        <v>128000</v>
      </c>
      <c r="F16" s="17" t="n">
        <v>268000</v>
      </c>
      <c r="G16" s="17" t="n">
        <v>104000</v>
      </c>
      <c r="H16" s="17" t="n">
        <v>292000</v>
      </c>
      <c r="I16" s="18" t="n">
        <f aca="false">SUM(E16:H16)</f>
        <v>792000</v>
      </c>
    </row>
    <row r="17" customFormat="false" ht="12.75" hidden="false" customHeight="false" outlineLevel="0" collapsed="false">
      <c r="A17" s="15"/>
      <c r="B17" s="15" t="s">
        <v>32</v>
      </c>
      <c r="C17" s="15" t="s">
        <v>33</v>
      </c>
      <c r="D17" s="16" t="n">
        <v>620</v>
      </c>
      <c r="E17" s="17" t="n">
        <v>146000</v>
      </c>
      <c r="F17" s="17" t="n">
        <v>608000</v>
      </c>
      <c r="G17" s="17" t="n">
        <v>272000</v>
      </c>
      <c r="H17" s="17" t="n">
        <v>482000</v>
      </c>
      <c r="I17" s="18" t="n">
        <f aca="false">SUM(E17:H17)</f>
        <v>1508000</v>
      </c>
    </row>
    <row r="18" customFormat="false" ht="12.75" hidden="false" customHeight="false" outlineLevel="0" collapsed="false">
      <c r="A18" s="15"/>
      <c r="B18" s="15" t="s">
        <v>34</v>
      </c>
      <c r="C18" s="15" t="s">
        <v>35</v>
      </c>
      <c r="D18" s="16" t="n">
        <v>710</v>
      </c>
      <c r="E18" s="17" t="n">
        <v>222000</v>
      </c>
      <c r="F18" s="17" t="n">
        <v>222000</v>
      </c>
      <c r="G18" s="17" t="n">
        <v>222000</v>
      </c>
      <c r="H18" s="17" t="n">
        <v>222000</v>
      </c>
      <c r="I18" s="18" t="n">
        <f aca="false">SUM(E18:H18)</f>
        <v>888000</v>
      </c>
    </row>
    <row r="19" customFormat="false" ht="12.75" hidden="false" customHeight="false" outlineLevel="0" collapsed="false">
      <c r="A19" s="15"/>
      <c r="B19" s="15" t="s">
        <v>36</v>
      </c>
      <c r="C19" s="15" t="s">
        <v>37</v>
      </c>
      <c r="D19" s="15" t="n">
        <v>810</v>
      </c>
      <c r="E19" s="17" t="n">
        <v>0</v>
      </c>
      <c r="F19" s="17" t="n">
        <v>894000</v>
      </c>
      <c r="G19" s="17" t="n">
        <v>0</v>
      </c>
      <c r="H19" s="17" t="n">
        <v>894000</v>
      </c>
      <c r="I19" s="18" t="n">
        <f aca="false">SUM(E19:H19)</f>
        <v>1788000</v>
      </c>
    </row>
    <row r="20" customFormat="false" ht="12.75" hidden="false" customHeight="false" outlineLevel="0" collapsed="false">
      <c r="A20" s="15"/>
      <c r="B20" s="15" t="s">
        <v>38</v>
      </c>
      <c r="C20" s="15" t="s">
        <v>39</v>
      </c>
      <c r="D20" s="16" t="n">
        <v>720</v>
      </c>
      <c r="E20" s="17" t="n">
        <v>4000</v>
      </c>
      <c r="F20" s="17" t="n">
        <v>403000</v>
      </c>
      <c r="G20" s="17" t="n">
        <v>4000</v>
      </c>
      <c r="H20" s="17" t="n">
        <v>403000</v>
      </c>
      <c r="I20" s="18" t="n">
        <f aca="false">SUM(E20:H20)</f>
        <v>81400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8" t="s">
        <v>9</v>
      </c>
      <c r="D22" s="18"/>
      <c r="E22" s="18" t="n">
        <f aca="false">SUM(E7:E20)</f>
        <v>1942000</v>
      </c>
      <c r="F22" s="18" t="n">
        <f aca="false">SUM(F7:F20)</f>
        <v>4829000</v>
      </c>
      <c r="G22" s="18" t="n">
        <f aca="false">SUM(G7:G20)</f>
        <v>1813000</v>
      </c>
      <c r="H22" s="18" t="n">
        <f aca="false">SUM(H7:H20)</f>
        <v>4958000</v>
      </c>
      <c r="I22" s="18" t="n">
        <f aca="false">SUM(E22:H22)</f>
        <v>13542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56"/>
    <col collapsed="false" customWidth="true" hidden="false" outlineLevel="0" max="3" min="3" style="0" width="27.99"/>
    <col collapsed="false" customWidth="true" hidden="false" outlineLevel="0" max="4" min="4" style="0" width="31.56"/>
    <col collapsed="false" customWidth="true" hidden="false" outlineLevel="0" max="5" min="5" style="0" width="22.56"/>
    <col collapsed="false" customWidth="true" hidden="false" outlineLevel="0" max="6" min="6" style="0" width="21.42"/>
  </cols>
  <sheetData>
    <row r="1" s="20" customFormat="true" ht="48" hidden="false" customHeight="true" outlineLevel="0" collapsed="false">
      <c r="A1" s="19" t="s">
        <v>40</v>
      </c>
      <c r="B1" s="19"/>
      <c r="C1" s="19"/>
      <c r="D1" s="19"/>
    </row>
    <row r="2" s="20" customFormat="true" ht="48" hidden="false" customHeight="true" outlineLevel="0" collapsed="false">
      <c r="A2" s="21"/>
      <c r="B2" s="21"/>
      <c r="C2" s="21"/>
      <c r="D2" s="21"/>
    </row>
    <row r="3" s="2" customFormat="true" ht="39.95" hidden="false" customHeight="true" outlineLevel="0" collapsed="false">
      <c r="A3" s="22" t="s">
        <v>41</v>
      </c>
      <c r="B3" s="23" t="s">
        <v>42</v>
      </c>
      <c r="C3" s="24" t="s">
        <v>43</v>
      </c>
      <c r="D3" s="25" t="s">
        <v>44</v>
      </c>
    </row>
    <row r="4" s="26" customFormat="true" ht="30" hidden="false" customHeight="true" outlineLevel="0" collapsed="false">
      <c r="B4" s="27" t="n">
        <v>13000000</v>
      </c>
      <c r="C4" s="28" t="n">
        <v>-7667541.44</v>
      </c>
      <c r="D4" s="29" t="n">
        <f aca="false">SUM(B4:C4)</f>
        <v>5332458.56</v>
      </c>
    </row>
    <row r="5" s="33" customFormat="true" ht="39.95" hidden="false" customHeight="true" outlineLevel="0" collapsed="false">
      <c r="A5" s="30"/>
      <c r="B5" s="31"/>
      <c r="C5" s="32"/>
      <c r="D5" s="30"/>
    </row>
    <row r="6" s="9" customFormat="true" ht="39.95" hidden="false" customHeight="true" outlineLevel="0" collapsed="false">
      <c r="A6" s="34" t="s">
        <v>45</v>
      </c>
      <c r="B6" s="35" t="s">
        <v>46</v>
      </c>
      <c r="C6" s="36" t="s">
        <v>47</v>
      </c>
      <c r="D6" s="37" t="s">
        <v>43</v>
      </c>
    </row>
    <row r="7" s="43" customFormat="true" ht="30" hidden="false" customHeight="true" outlineLevel="0" collapsed="false">
      <c r="A7" s="38" t="s">
        <v>48</v>
      </c>
      <c r="B7" s="39" t="n">
        <v>141912</v>
      </c>
      <c r="C7" s="39" t="n">
        <v>-2160</v>
      </c>
      <c r="D7" s="40" t="n">
        <f aca="false">SUM(B7:C7)</f>
        <v>139752</v>
      </c>
      <c r="E7" s="41"/>
      <c r="F7" s="42"/>
      <c r="G7" s="42"/>
    </row>
    <row r="8" s="50" customFormat="true" ht="30" hidden="false" customHeight="true" outlineLevel="0" collapsed="false">
      <c r="A8" s="44" t="s">
        <v>49</v>
      </c>
      <c r="B8" s="45" t="s">
        <v>50</v>
      </c>
      <c r="C8" s="46" t="s">
        <v>50</v>
      </c>
      <c r="D8" s="47" t="s">
        <v>50</v>
      </c>
      <c r="E8" s="48"/>
      <c r="F8" s="49"/>
      <c r="G8" s="49"/>
    </row>
    <row r="9" s="56" customFormat="true" ht="30" hidden="false" customHeight="true" outlineLevel="0" collapsed="false">
      <c r="A9" s="51" t="s">
        <v>51</v>
      </c>
      <c r="B9" s="52" t="n">
        <v>8880503</v>
      </c>
      <c r="C9" s="52" t="n">
        <v>-1352713.56</v>
      </c>
      <c r="D9" s="53" t="n">
        <f aca="false">SUM(B9:C9)</f>
        <v>7527789.44</v>
      </c>
      <c r="E9" s="54"/>
      <c r="F9" s="55"/>
      <c r="G9" s="55"/>
    </row>
    <row r="10" s="58" customFormat="true" ht="39.95" hidden="false" customHeight="true" outlineLevel="0" collapsed="false">
      <c r="A10" s="57" t="s">
        <v>52</v>
      </c>
      <c r="B10" s="28" t="n">
        <f aca="false">SUM(B7:B9)</f>
        <v>9022415</v>
      </c>
      <c r="C10" s="28" t="n">
        <f aca="false">SUM(C7:C9)</f>
        <v>-1354873.56</v>
      </c>
      <c r="D10" s="29" t="n">
        <f aca="false">SUM(D7:D9)</f>
        <v>7667541.44</v>
      </c>
    </row>
    <row r="13" customFormat="false" ht="12.75" hidden="false" customHeight="false" outlineLevel="0" collapsed="false">
      <c r="A13" s="59"/>
    </row>
    <row r="14" customFormat="false" ht="20.25" hidden="false" customHeight="true" outlineLevel="0" collapsed="false"/>
    <row r="16" customFormat="false" ht="12.75" hidden="false" customHeight="false" outlineLevel="0" collapsed="false">
      <c r="B16" s="60"/>
      <c r="C16" s="60"/>
      <c r="D16" s="60"/>
    </row>
    <row r="17" customFormat="false" ht="12.75" hidden="false" customHeight="false" outlineLevel="0" collapsed="false">
      <c r="A17" s="60"/>
    </row>
    <row r="18" customFormat="false" ht="23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3.56"/>
    <col collapsed="false" customWidth="true" hidden="false" outlineLevel="0" max="2" min="2" style="61" width="46.14"/>
    <col collapsed="false" customWidth="true" hidden="false" outlineLevel="0" max="3" min="3" style="61" width="37.41"/>
    <col collapsed="false" customWidth="true" hidden="false" outlineLevel="0" max="4" min="4" style="61" width="37.14"/>
    <col collapsed="false" customWidth="true" hidden="false" outlineLevel="0" max="5" min="5" style="61" width="34.71"/>
    <col collapsed="false" customWidth="true" hidden="false" outlineLevel="0" max="6" min="6" style="61" width="17.28"/>
    <col collapsed="false" customWidth="true" hidden="false" outlineLevel="0" max="7" min="7" style="61" width="44.13"/>
    <col collapsed="false" customWidth="true" hidden="false" outlineLevel="0" max="8" min="8" style="61" width="17.99"/>
    <col collapsed="false" customWidth="true" hidden="false" outlineLevel="0" max="9" min="9" style="61" width="16.56"/>
    <col collapsed="false" customWidth="false" hidden="false" outlineLevel="0" max="257" min="10" style="61" width="9.14"/>
  </cols>
  <sheetData>
    <row r="1" s="64" customFormat="true" ht="60" hidden="false" customHeight="true" outlineLevel="0" collapsed="false">
      <c r="A1" s="62" t="s">
        <v>53</v>
      </c>
      <c r="B1" s="62"/>
      <c r="C1" s="62"/>
      <c r="D1" s="62"/>
      <c r="E1" s="62"/>
      <c r="F1" s="63"/>
      <c r="G1" s="63"/>
    </row>
    <row r="2" s="64" customFormat="true" ht="28.5" hidden="false" customHeight="true" outlineLevel="0" collapsed="false">
      <c r="A2" s="65"/>
      <c r="B2" s="65"/>
      <c r="C2" s="65"/>
      <c r="D2" s="65"/>
      <c r="E2" s="65"/>
      <c r="F2" s="65"/>
      <c r="G2" s="65"/>
    </row>
    <row r="3" s="64" customFormat="true" ht="39.75" hidden="false" customHeight="true" outlineLevel="0" collapsed="false">
      <c r="A3" s="66" t="s">
        <v>54</v>
      </c>
      <c r="B3" s="66"/>
      <c r="C3" s="66"/>
      <c r="D3" s="66"/>
      <c r="E3" s="66"/>
      <c r="F3" s="63"/>
      <c r="G3" s="63"/>
    </row>
    <row r="4" s="68" customFormat="true" ht="22.5" hidden="false" customHeight="true" outlineLevel="0" collapsed="false">
      <c r="A4" s="67" t="s">
        <v>55</v>
      </c>
      <c r="C4" s="69"/>
      <c r="D4" s="69"/>
    </row>
    <row r="5" customFormat="false" ht="41.25" hidden="false" customHeight="true" outlineLevel="0" collapsed="false">
      <c r="A5" s="70" t="s">
        <v>56</v>
      </c>
      <c r="B5" s="71" t="s">
        <v>57</v>
      </c>
      <c r="C5" s="71" t="s">
        <v>58</v>
      </c>
      <c r="D5" s="71" t="s">
        <v>59</v>
      </c>
      <c r="E5" s="72" t="s">
        <v>60</v>
      </c>
      <c r="F5" s="73"/>
    </row>
    <row r="6" customFormat="false" ht="15" hidden="false" customHeight="true" outlineLevel="0" collapsed="false">
      <c r="A6" s="74" t="n">
        <v>1</v>
      </c>
      <c r="B6" s="75" t="s">
        <v>61</v>
      </c>
      <c r="C6" s="76" t="n">
        <v>91680</v>
      </c>
      <c r="D6" s="76" t="n">
        <v>-10884</v>
      </c>
      <c r="E6" s="77" t="n">
        <f aca="false">SUM(C6:D6)</f>
        <v>80796</v>
      </c>
    </row>
    <row r="7" customFormat="false" ht="15" hidden="false" customHeight="true" outlineLevel="0" collapsed="false">
      <c r="A7" s="78" t="n">
        <v>2</v>
      </c>
      <c r="B7" s="79" t="s">
        <v>62</v>
      </c>
      <c r="C7" s="80" t="n">
        <v>410841</v>
      </c>
      <c r="D7" s="80" t="n">
        <v>-62883</v>
      </c>
      <c r="E7" s="81" t="n">
        <f aca="false">SUM(C7:D7)</f>
        <v>347958</v>
      </c>
    </row>
    <row r="8" customFormat="false" ht="15" hidden="false" customHeight="true" outlineLevel="0" collapsed="false">
      <c r="A8" s="78" t="n">
        <v>3</v>
      </c>
      <c r="B8" s="79" t="s">
        <v>63</v>
      </c>
      <c r="C8" s="80" t="n">
        <v>25000</v>
      </c>
      <c r="D8" s="80" t="n">
        <v>-3473.75</v>
      </c>
      <c r="E8" s="81" t="n">
        <f aca="false">SUM(C8:D8)</f>
        <v>21526.25</v>
      </c>
    </row>
    <row r="9" customFormat="false" ht="15" hidden="false" customHeight="true" outlineLevel="0" collapsed="false">
      <c r="A9" s="78" t="n">
        <v>4</v>
      </c>
      <c r="B9" s="82" t="s">
        <v>64</v>
      </c>
      <c r="C9" s="80" t="n">
        <v>45000</v>
      </c>
      <c r="D9" s="80" t="n">
        <v>-12168</v>
      </c>
      <c r="E9" s="81" t="n">
        <f aca="false">SUM(C9:D9)</f>
        <v>32832</v>
      </c>
    </row>
    <row r="10" customFormat="false" ht="15" hidden="false" customHeight="true" outlineLevel="0" collapsed="false">
      <c r="A10" s="83" t="n">
        <v>5</v>
      </c>
      <c r="B10" s="84" t="s">
        <v>65</v>
      </c>
      <c r="C10" s="85" t="n">
        <v>35662</v>
      </c>
      <c r="D10" s="85" t="n">
        <v>-7678.75</v>
      </c>
      <c r="E10" s="86" t="n">
        <f aca="false">SUM(C10:D10)</f>
        <v>27983.25</v>
      </c>
      <c r="F10" s="73"/>
    </row>
    <row r="11" customFormat="false" ht="15" hidden="false" customHeight="true" outlineLevel="0" collapsed="false">
      <c r="A11" s="78" t="n">
        <v>6</v>
      </c>
      <c r="B11" s="79" t="s">
        <v>66</v>
      </c>
      <c r="C11" s="80" t="n">
        <v>204480</v>
      </c>
      <c r="D11" s="80" t="n">
        <v>-65508.01</v>
      </c>
      <c r="E11" s="81" t="n">
        <f aca="false">SUM(C11:D11)</f>
        <v>138971.99</v>
      </c>
      <c r="F11" s="73"/>
    </row>
    <row r="12" customFormat="false" ht="15" hidden="false" customHeight="true" outlineLevel="0" collapsed="false">
      <c r="A12" s="78" t="n">
        <v>7</v>
      </c>
      <c r="B12" s="79" t="s">
        <v>67</v>
      </c>
      <c r="C12" s="80" t="n">
        <v>24600</v>
      </c>
      <c r="D12" s="80" t="n">
        <v>-4656</v>
      </c>
      <c r="E12" s="81" t="n">
        <f aca="false">SUM(C12:D12)</f>
        <v>19944</v>
      </c>
      <c r="F12" s="73"/>
    </row>
    <row r="13" customFormat="false" ht="15" hidden="false" customHeight="true" outlineLevel="0" collapsed="false">
      <c r="A13" s="78" t="n">
        <v>8</v>
      </c>
      <c r="B13" s="79" t="s">
        <v>68</v>
      </c>
      <c r="C13" s="80" t="n">
        <v>35880</v>
      </c>
      <c r="D13" s="80" t="n">
        <v>-6732</v>
      </c>
      <c r="E13" s="81" t="n">
        <f aca="false">SUM(C13:D13)</f>
        <v>29148</v>
      </c>
    </row>
    <row r="14" customFormat="false" ht="15" hidden="false" customHeight="true" outlineLevel="0" collapsed="false">
      <c r="A14" s="78" t="n">
        <v>9</v>
      </c>
      <c r="B14" s="79" t="s">
        <v>69</v>
      </c>
      <c r="C14" s="80" t="n">
        <v>324000</v>
      </c>
      <c r="D14" s="80" t="n">
        <v>-32160</v>
      </c>
      <c r="E14" s="81" t="n">
        <f aca="false">SUM(C14:D14)</f>
        <v>291840</v>
      </c>
    </row>
    <row r="15" customFormat="false" ht="15" hidden="false" customHeight="true" outlineLevel="0" collapsed="false">
      <c r="A15" s="78" t="n">
        <v>10</v>
      </c>
      <c r="B15" s="79" t="s">
        <v>70</v>
      </c>
      <c r="C15" s="80" t="n">
        <v>342000</v>
      </c>
      <c r="D15" s="80" t="n">
        <v>-67308</v>
      </c>
      <c r="E15" s="81" t="n">
        <f aca="false">SUM(C15:D15)</f>
        <v>274692</v>
      </c>
    </row>
    <row r="16" customFormat="false" ht="15" hidden="false" customHeight="true" outlineLevel="0" collapsed="false">
      <c r="A16" s="78" t="n">
        <v>11</v>
      </c>
      <c r="B16" s="79" t="s">
        <v>71</v>
      </c>
      <c r="C16" s="80" t="n">
        <v>195000</v>
      </c>
      <c r="D16" s="80" t="n">
        <v>-24885.75</v>
      </c>
      <c r="E16" s="81" t="n">
        <f aca="false">SUM(C16:D16)</f>
        <v>170114.25</v>
      </c>
    </row>
    <row r="17" customFormat="false" ht="15" hidden="false" customHeight="true" outlineLevel="0" collapsed="false">
      <c r="A17" s="78" t="n">
        <v>12</v>
      </c>
      <c r="B17" s="79" t="s">
        <v>72</v>
      </c>
      <c r="C17" s="80" t="n">
        <v>30000</v>
      </c>
      <c r="D17" s="80" t="n">
        <v>-6624</v>
      </c>
      <c r="E17" s="81" t="n">
        <f aca="false">SUM(C17:D17)</f>
        <v>23376</v>
      </c>
    </row>
    <row r="18" customFormat="false" ht="15" hidden="false" customHeight="true" outlineLevel="0" collapsed="false">
      <c r="A18" s="78" t="n">
        <v>13</v>
      </c>
      <c r="B18" s="79" t="s">
        <v>73</v>
      </c>
      <c r="C18" s="80" t="n">
        <v>37000</v>
      </c>
      <c r="D18" s="80" t="n">
        <v>-7856</v>
      </c>
      <c r="E18" s="81" t="n">
        <f aca="false">SUM(C18:D18)</f>
        <v>29144</v>
      </c>
    </row>
    <row r="19" customFormat="false" ht="15" hidden="false" customHeight="true" outlineLevel="0" collapsed="false">
      <c r="A19" s="78" t="n">
        <v>14</v>
      </c>
      <c r="B19" s="79" t="s">
        <v>74</v>
      </c>
      <c r="C19" s="80" t="n">
        <v>21600</v>
      </c>
      <c r="D19" s="80" t="n">
        <v>-6851.25</v>
      </c>
      <c r="E19" s="81" t="n">
        <f aca="false">SUM(C19:D19)</f>
        <v>14748.75</v>
      </c>
    </row>
    <row r="20" customFormat="false" ht="15" hidden="false" customHeight="true" outlineLevel="0" collapsed="false">
      <c r="A20" s="78" t="n">
        <v>15</v>
      </c>
      <c r="B20" s="79" t="s">
        <v>75</v>
      </c>
      <c r="C20" s="80" t="n">
        <v>295290</v>
      </c>
      <c r="D20" s="80" t="n">
        <v>-32607</v>
      </c>
      <c r="E20" s="81" t="n">
        <f aca="false">SUM(C20:D20)</f>
        <v>262683</v>
      </c>
    </row>
    <row r="21" customFormat="false" ht="15" hidden="false" customHeight="true" outlineLevel="0" collapsed="false">
      <c r="A21" s="78" t="n">
        <v>16</v>
      </c>
      <c r="B21" s="79" t="s">
        <v>76</v>
      </c>
      <c r="C21" s="80" t="n">
        <v>451620</v>
      </c>
      <c r="D21" s="80" t="n">
        <v>-31581</v>
      </c>
      <c r="E21" s="81" t="n">
        <f aca="false">SUM(C21:D21)</f>
        <v>420039</v>
      </c>
    </row>
    <row r="22" customFormat="false" ht="15" hidden="false" customHeight="true" outlineLevel="0" collapsed="false">
      <c r="A22" s="78" t="n">
        <v>17</v>
      </c>
      <c r="B22" s="79" t="s">
        <v>77</v>
      </c>
      <c r="C22" s="80" t="n">
        <v>80000</v>
      </c>
      <c r="D22" s="80" t="n">
        <v>-8218.25</v>
      </c>
      <c r="E22" s="81" t="n">
        <f aca="false">SUM(C22:D22)</f>
        <v>71781.75</v>
      </c>
    </row>
    <row r="23" customFormat="false" ht="15" hidden="false" customHeight="true" outlineLevel="0" collapsed="false">
      <c r="A23" s="78" t="n">
        <v>18</v>
      </c>
      <c r="B23" s="79" t="s">
        <v>78</v>
      </c>
      <c r="C23" s="80" t="n">
        <v>51030</v>
      </c>
      <c r="D23" s="80" t="n">
        <v>-21816</v>
      </c>
      <c r="E23" s="81" t="n">
        <f aca="false">SUM(C23:D23)</f>
        <v>29214</v>
      </c>
    </row>
    <row r="24" customFormat="false" ht="15" hidden="false" customHeight="true" outlineLevel="0" collapsed="false">
      <c r="A24" s="78" t="n">
        <v>19</v>
      </c>
      <c r="B24" s="79" t="s">
        <v>79</v>
      </c>
      <c r="C24" s="80" t="n">
        <v>68760</v>
      </c>
      <c r="D24" s="80" t="n">
        <v>-9720</v>
      </c>
      <c r="E24" s="81" t="n">
        <f aca="false">SUM(C24:D24)</f>
        <v>59040</v>
      </c>
    </row>
    <row r="25" customFormat="false" ht="15" hidden="false" customHeight="true" outlineLevel="0" collapsed="false">
      <c r="A25" s="78" t="n">
        <v>20</v>
      </c>
      <c r="B25" s="79" t="s">
        <v>80</v>
      </c>
      <c r="C25" s="80" t="n">
        <v>907752</v>
      </c>
      <c r="D25" s="80" t="n">
        <v>0</v>
      </c>
      <c r="E25" s="81" t="n">
        <f aca="false">SUM(C25:D25)</f>
        <v>907752</v>
      </c>
    </row>
    <row r="26" customFormat="false" ht="12.75" hidden="false" customHeight="false" outlineLevel="0" collapsed="false">
      <c r="A26" s="78" t="n">
        <v>21</v>
      </c>
      <c r="B26" s="79" t="s">
        <v>81</v>
      </c>
      <c r="C26" s="80" t="n">
        <v>46155</v>
      </c>
      <c r="D26" s="80" t="n">
        <v>-10143.75</v>
      </c>
      <c r="E26" s="81" t="n">
        <f aca="false">SUM(C26:D26)</f>
        <v>36011.25</v>
      </c>
    </row>
    <row r="27" customFormat="false" ht="15" hidden="false" customHeight="true" outlineLevel="0" collapsed="false">
      <c r="A27" s="78" t="n">
        <v>22</v>
      </c>
      <c r="B27" s="79" t="s">
        <v>82</v>
      </c>
      <c r="C27" s="80" t="n">
        <v>202920</v>
      </c>
      <c r="D27" s="80" t="n">
        <v>-15729</v>
      </c>
      <c r="E27" s="81" t="n">
        <f aca="false">SUM(C27:D27)</f>
        <v>187191</v>
      </c>
    </row>
    <row r="28" customFormat="false" ht="15" hidden="false" customHeight="true" outlineLevel="0" collapsed="false">
      <c r="A28" s="78" t="n">
        <v>23</v>
      </c>
      <c r="B28" s="79" t="s">
        <v>83</v>
      </c>
      <c r="C28" s="80" t="n">
        <v>49896</v>
      </c>
      <c r="D28" s="80" t="n">
        <v>-4752</v>
      </c>
      <c r="E28" s="81" t="n">
        <f aca="false">SUM(C28:D28)</f>
        <v>45144</v>
      </c>
    </row>
    <row r="29" customFormat="false" ht="15" hidden="false" customHeight="true" outlineLevel="0" collapsed="false">
      <c r="A29" s="78" t="n">
        <v>24</v>
      </c>
      <c r="B29" s="79" t="s">
        <v>84</v>
      </c>
      <c r="C29" s="80" t="n">
        <v>105336</v>
      </c>
      <c r="D29" s="80" t="n">
        <v>-33327</v>
      </c>
      <c r="E29" s="81" t="n">
        <f aca="false">SUM(C29:D29)</f>
        <v>72009</v>
      </c>
    </row>
    <row r="30" customFormat="false" ht="15" hidden="false" customHeight="true" outlineLevel="0" collapsed="false">
      <c r="A30" s="78" t="n">
        <v>25</v>
      </c>
      <c r="B30" s="79" t="s">
        <v>85</v>
      </c>
      <c r="C30" s="80" t="n">
        <v>122000</v>
      </c>
      <c r="D30" s="80" t="n">
        <v>-34079</v>
      </c>
      <c r="E30" s="81" t="n">
        <f aca="false">SUM(C30:D30)</f>
        <v>87921</v>
      </c>
    </row>
    <row r="31" customFormat="false" ht="15" hidden="false" customHeight="true" outlineLevel="0" collapsed="false">
      <c r="A31" s="78" t="n">
        <v>26</v>
      </c>
      <c r="B31" s="79" t="s">
        <v>86</v>
      </c>
      <c r="C31" s="80" t="n">
        <v>26000</v>
      </c>
      <c r="D31" s="80" t="n">
        <v>-950</v>
      </c>
      <c r="E31" s="81" t="n">
        <f aca="false">SUM(C31:D31)</f>
        <v>25050</v>
      </c>
    </row>
    <row r="32" customFormat="false" ht="15" hidden="false" customHeight="true" outlineLevel="0" collapsed="false">
      <c r="A32" s="78" t="n">
        <v>27</v>
      </c>
      <c r="B32" s="79" t="s">
        <v>87</v>
      </c>
      <c r="C32" s="80" t="n">
        <v>809976</v>
      </c>
      <c r="D32" s="80" t="n">
        <v>-9852</v>
      </c>
      <c r="E32" s="81" t="n">
        <f aca="false">SUM(C32:D32)</f>
        <v>800124</v>
      </c>
    </row>
    <row r="33" s="87" customFormat="true" ht="15" hidden="false" customHeight="true" outlineLevel="0" collapsed="false">
      <c r="A33" s="78" t="n">
        <v>28</v>
      </c>
      <c r="B33" s="79" t="s">
        <v>88</v>
      </c>
      <c r="C33" s="80" t="n">
        <v>37968</v>
      </c>
      <c r="D33" s="80" t="n">
        <v>-384</v>
      </c>
      <c r="E33" s="81" t="n">
        <f aca="false">SUM(C33:D33)</f>
        <v>37584</v>
      </c>
    </row>
    <row r="34" customFormat="false" ht="15" hidden="false" customHeight="true" outlineLevel="0" collapsed="false">
      <c r="A34" s="78" t="n">
        <v>29</v>
      </c>
      <c r="B34" s="79" t="s">
        <v>89</v>
      </c>
      <c r="C34" s="80" t="n">
        <v>70727</v>
      </c>
      <c r="D34" s="80" t="n">
        <v>-8063</v>
      </c>
      <c r="E34" s="81" t="n">
        <f aca="false">SUM(C34:D34)</f>
        <v>62664</v>
      </c>
    </row>
    <row r="35" customFormat="false" ht="15" hidden="false" customHeight="true" outlineLevel="0" collapsed="false">
      <c r="A35" s="78" t="n">
        <v>30</v>
      </c>
      <c r="B35" s="79" t="s">
        <v>90</v>
      </c>
      <c r="C35" s="80" t="n">
        <v>70713</v>
      </c>
      <c r="D35" s="80" t="n">
        <v>-6732</v>
      </c>
      <c r="E35" s="81" t="n">
        <f aca="false">SUM(C35:D35)</f>
        <v>63981</v>
      </c>
    </row>
    <row r="36" customFormat="false" ht="15" hidden="false" customHeight="true" outlineLevel="0" collapsed="false">
      <c r="A36" s="83" t="n">
        <v>31</v>
      </c>
      <c r="B36" s="84" t="s">
        <v>91</v>
      </c>
      <c r="C36" s="85" t="n">
        <v>46632</v>
      </c>
      <c r="D36" s="85" t="n">
        <v>-2592</v>
      </c>
      <c r="E36" s="86" t="n">
        <f aca="false">SUM(C36:D36)</f>
        <v>44040</v>
      </c>
    </row>
    <row r="37" customFormat="false" ht="15" hidden="false" customHeight="true" outlineLevel="0" collapsed="false">
      <c r="A37" s="78" t="n">
        <v>32</v>
      </c>
      <c r="B37" s="79" t="s">
        <v>92</v>
      </c>
      <c r="C37" s="80" t="n">
        <v>142128</v>
      </c>
      <c r="D37" s="80" t="n">
        <v>0</v>
      </c>
      <c r="E37" s="81" t="n">
        <f aca="false">SUM(C37:D37)</f>
        <v>142128</v>
      </c>
    </row>
    <row r="38" s="87" customFormat="true" ht="15" hidden="false" customHeight="true" outlineLevel="0" collapsed="false">
      <c r="A38" s="83" t="n">
        <v>33</v>
      </c>
      <c r="B38" s="84" t="s">
        <v>93</v>
      </c>
      <c r="C38" s="85" t="n">
        <v>47520</v>
      </c>
      <c r="D38" s="85" t="n">
        <v>0</v>
      </c>
      <c r="E38" s="86" t="n">
        <f aca="false">SUM(C38:D38)</f>
        <v>47520</v>
      </c>
    </row>
    <row r="39" s="87" customFormat="true" ht="15" hidden="false" customHeight="true" outlineLevel="0" collapsed="false">
      <c r="A39" s="78" t="n">
        <v>34</v>
      </c>
      <c r="B39" s="79" t="s">
        <v>94</v>
      </c>
      <c r="C39" s="80" t="n">
        <v>430250</v>
      </c>
      <c r="D39" s="80" t="n">
        <v>0</v>
      </c>
      <c r="E39" s="81" t="n">
        <f aca="false">SUM(C39:D39)</f>
        <v>430250</v>
      </c>
    </row>
    <row r="40" s="87" customFormat="true" ht="15" hidden="false" customHeight="true" outlineLevel="0" collapsed="false">
      <c r="A40" s="78" t="n">
        <v>35</v>
      </c>
      <c r="B40" s="79" t="s">
        <v>95</v>
      </c>
      <c r="C40" s="80" t="n">
        <v>120000</v>
      </c>
      <c r="D40" s="80" t="n">
        <v>-16083</v>
      </c>
      <c r="E40" s="81" t="n">
        <f aca="false">SUM(C40:D40)</f>
        <v>103917</v>
      </c>
    </row>
    <row r="41" s="87" customFormat="true" ht="15" hidden="false" customHeight="true" outlineLevel="0" collapsed="false">
      <c r="A41" s="83" t="n">
        <v>36</v>
      </c>
      <c r="B41" s="84" t="s">
        <v>96</v>
      </c>
      <c r="C41" s="85" t="n">
        <v>52614</v>
      </c>
      <c r="D41" s="85" t="n">
        <v>-8559.2</v>
      </c>
      <c r="E41" s="86" t="n">
        <f aca="false">SUM(C41:D41)</f>
        <v>44054.8</v>
      </c>
    </row>
    <row r="42" customFormat="false" ht="15" hidden="false" customHeight="true" outlineLevel="0" collapsed="false">
      <c r="A42" s="78" t="n">
        <v>37</v>
      </c>
      <c r="B42" s="79" t="s">
        <v>97</v>
      </c>
      <c r="C42" s="80" t="n">
        <v>13000</v>
      </c>
      <c r="D42" s="80" t="n">
        <v>-1729</v>
      </c>
      <c r="E42" s="81" t="n">
        <f aca="false">SUM(C42:D42)</f>
        <v>11271</v>
      </c>
    </row>
    <row r="43" customFormat="false" ht="15" hidden="false" customHeight="true" outlineLevel="0" collapsed="false">
      <c r="A43" s="78" t="n">
        <v>38</v>
      </c>
      <c r="B43" s="79" t="s">
        <v>98</v>
      </c>
      <c r="C43" s="80" t="n">
        <v>118826</v>
      </c>
      <c r="D43" s="80" t="n">
        <v>-31584</v>
      </c>
      <c r="E43" s="81" t="n">
        <f aca="false">SUM(C43:D43)</f>
        <v>87242</v>
      </c>
      <c r="F43" s="73"/>
    </row>
    <row r="44" customFormat="false" ht="15" hidden="false" customHeight="true" outlineLevel="0" collapsed="false">
      <c r="A44" s="83" t="n">
        <v>39</v>
      </c>
      <c r="B44" s="84" t="s">
        <v>99</v>
      </c>
      <c r="C44" s="85" t="n">
        <v>63180</v>
      </c>
      <c r="D44" s="80" t="n">
        <v>0</v>
      </c>
      <c r="E44" s="81" t="n">
        <f aca="false">SUM(C44:D44)</f>
        <v>63180</v>
      </c>
    </row>
    <row r="45" customFormat="false" ht="15" hidden="false" customHeight="true" outlineLevel="0" collapsed="false">
      <c r="A45" s="78" t="n">
        <v>40</v>
      </c>
      <c r="B45" s="79" t="s">
        <v>100</v>
      </c>
      <c r="C45" s="80" t="n">
        <v>180000</v>
      </c>
      <c r="D45" s="80" t="n">
        <v>0</v>
      </c>
      <c r="E45" s="81" t="n">
        <f aca="false">SUM(C45:D45)</f>
        <v>180000</v>
      </c>
    </row>
    <row r="46" customFormat="false" ht="15" hidden="false" customHeight="true" outlineLevel="0" collapsed="false">
      <c r="A46" s="78" t="n">
        <v>41</v>
      </c>
      <c r="B46" s="79" t="s">
        <v>101</v>
      </c>
      <c r="C46" s="80" t="n">
        <v>29472</v>
      </c>
      <c r="D46" s="80" t="n">
        <v>0</v>
      </c>
      <c r="E46" s="81" t="n">
        <f aca="false">SUM(C46:D46)</f>
        <v>29472</v>
      </c>
    </row>
    <row r="47" customFormat="false" ht="15" hidden="false" customHeight="true" outlineLevel="0" collapsed="false">
      <c r="A47" s="83" t="n">
        <v>42</v>
      </c>
      <c r="B47" s="84" t="s">
        <v>102</v>
      </c>
      <c r="C47" s="85" t="n">
        <v>90540</v>
      </c>
      <c r="D47" s="85" t="n">
        <v>0</v>
      </c>
      <c r="E47" s="86" t="n">
        <f aca="false">SUM(C47:D47)</f>
        <v>90540</v>
      </c>
    </row>
    <row r="48" customFormat="false" ht="15" hidden="false" customHeight="true" outlineLevel="0" collapsed="false">
      <c r="A48" s="78" t="n">
        <v>43</v>
      </c>
      <c r="B48" s="79" t="s">
        <v>103</v>
      </c>
      <c r="C48" s="80" t="n">
        <v>157788</v>
      </c>
      <c r="D48" s="80" t="n">
        <v>0</v>
      </c>
      <c r="E48" s="81" t="n">
        <f aca="false">SUM(C48:D48)</f>
        <v>157788</v>
      </c>
    </row>
    <row r="49" s="88" customFormat="true" ht="15" hidden="false" customHeight="true" outlineLevel="0" collapsed="false">
      <c r="A49" s="78" t="s">
        <v>104</v>
      </c>
      <c r="B49" s="78" t="s">
        <v>104</v>
      </c>
      <c r="C49" s="78" t="s">
        <v>104</v>
      </c>
      <c r="D49" s="78" t="s">
        <v>104</v>
      </c>
      <c r="E49" s="78" t="s">
        <v>104</v>
      </c>
    </row>
    <row r="50" customFormat="false" ht="15" hidden="false" customHeight="true" outlineLevel="0" collapsed="false">
      <c r="A50" s="83" t="n">
        <v>45</v>
      </c>
      <c r="B50" s="84" t="s">
        <v>105</v>
      </c>
      <c r="C50" s="85" t="n">
        <v>23100</v>
      </c>
      <c r="D50" s="85" t="n">
        <v>0</v>
      </c>
      <c r="E50" s="86" t="n">
        <f aca="false">SUM(C50:D50)</f>
        <v>23100</v>
      </c>
    </row>
    <row r="51" customFormat="false" ht="15" hidden="false" customHeight="true" outlineLevel="0" collapsed="false">
      <c r="A51" s="78" t="n">
        <v>46</v>
      </c>
      <c r="B51" s="79" t="s">
        <v>106</v>
      </c>
      <c r="C51" s="80" t="n">
        <v>24344</v>
      </c>
      <c r="D51" s="80" t="n">
        <v>-1470.5</v>
      </c>
      <c r="E51" s="81" t="n">
        <f aca="false">SUM(C51:D51)</f>
        <v>22873.5</v>
      </c>
    </row>
    <row r="52" customFormat="false" ht="15" hidden="false" customHeight="true" outlineLevel="0" collapsed="false">
      <c r="A52" s="83" t="n">
        <v>47</v>
      </c>
      <c r="B52" s="84" t="s">
        <v>107</v>
      </c>
      <c r="C52" s="85" t="n">
        <v>15750</v>
      </c>
      <c r="D52" s="85" t="n">
        <v>-4438</v>
      </c>
      <c r="E52" s="86" t="n">
        <f aca="false">SUM(C52:D52)</f>
        <v>11312</v>
      </c>
    </row>
    <row r="53" customFormat="false" ht="15" hidden="false" customHeight="true" outlineLevel="0" collapsed="false">
      <c r="A53" s="78" t="n">
        <v>48</v>
      </c>
      <c r="B53" s="79" t="s">
        <v>108</v>
      </c>
      <c r="C53" s="80" t="n">
        <v>70000</v>
      </c>
      <c r="D53" s="80" t="n">
        <v>-2952.8</v>
      </c>
      <c r="E53" s="81" t="n">
        <f aca="false">SUM(C53:D53)</f>
        <v>67047.2</v>
      </c>
    </row>
    <row r="54" customFormat="false" ht="15" hidden="false" customHeight="true" outlineLevel="0" collapsed="false">
      <c r="A54" s="78" t="n">
        <v>49</v>
      </c>
      <c r="B54" s="79" t="s">
        <v>109</v>
      </c>
      <c r="C54" s="80" t="n">
        <v>58032</v>
      </c>
      <c r="D54" s="80" t="n">
        <v>-40068</v>
      </c>
      <c r="E54" s="81" t="n">
        <f aca="false">SUM(C54:D54)</f>
        <v>17964</v>
      </c>
    </row>
    <row r="55" s="89" customFormat="true" ht="15" hidden="false" customHeight="true" outlineLevel="0" collapsed="false">
      <c r="A55" s="83" t="n">
        <v>50</v>
      </c>
      <c r="B55" s="84" t="s">
        <v>110</v>
      </c>
      <c r="C55" s="85" t="n">
        <v>57510</v>
      </c>
      <c r="D55" s="85" t="n">
        <v>-14886</v>
      </c>
      <c r="E55" s="86" t="n">
        <f aca="false">SUM(C55:D55)</f>
        <v>42624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</row>
    <row r="56" customFormat="false" ht="15" hidden="false" customHeight="true" outlineLevel="0" collapsed="false">
      <c r="A56" s="78" t="n">
        <v>51</v>
      </c>
      <c r="B56" s="79" t="s">
        <v>111</v>
      </c>
      <c r="C56" s="80" t="n">
        <v>114600</v>
      </c>
      <c r="D56" s="80" t="n">
        <v>-14544</v>
      </c>
      <c r="E56" s="81" t="n">
        <f aca="false">SUM(C56:D56)</f>
        <v>100056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</row>
    <row r="57" customFormat="false" ht="15" hidden="false" customHeight="true" outlineLevel="0" collapsed="false">
      <c r="A57" s="78" t="n">
        <v>52</v>
      </c>
      <c r="B57" s="79" t="s">
        <v>112</v>
      </c>
      <c r="C57" s="80" t="n">
        <v>267000</v>
      </c>
      <c r="D57" s="80" t="n">
        <v>-13524</v>
      </c>
      <c r="E57" s="81" t="n">
        <f aca="false">SUM(C57:D57)</f>
        <v>253476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</row>
    <row r="58" s="89" customFormat="true" ht="15" hidden="false" customHeight="true" outlineLevel="0" collapsed="false">
      <c r="A58" s="90" t="n">
        <v>53</v>
      </c>
      <c r="B58" s="91" t="s">
        <v>113</v>
      </c>
      <c r="C58" s="92" t="n">
        <v>35000</v>
      </c>
      <c r="D58" s="92" t="n">
        <v>-1796</v>
      </c>
      <c r="E58" s="93" t="n">
        <f aca="false">SUM(C58:D58)</f>
        <v>33204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</row>
    <row r="59" s="89" customFormat="true" ht="25.5" hidden="false" customHeight="true" outlineLevel="0" collapsed="false">
      <c r="A59" s="94" t="s">
        <v>114</v>
      </c>
      <c r="B59" s="95"/>
      <c r="C59" s="96" t="n">
        <f aca="false">SUM(C6:C58)</f>
        <v>7376172</v>
      </c>
      <c r="D59" s="97" t="n">
        <f aca="false">SUM(D6:D58)</f>
        <v>-701849.01</v>
      </c>
      <c r="E59" s="98" t="n">
        <f aca="false">SUM(E6:E58)</f>
        <v>6674322.99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</row>
    <row r="60" customFormat="false" ht="15" hidden="false" customHeight="true" outlineLevel="0" collapsed="false">
      <c r="A60" s="99"/>
      <c r="B60" s="100"/>
      <c r="C60" s="101" t="s">
        <v>58</v>
      </c>
      <c r="D60" s="102" t="s">
        <v>59</v>
      </c>
      <c r="E60" s="103" t="s">
        <v>60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</row>
    <row r="61" customFormat="false" ht="33.75" hidden="false" customHeight="true" outlineLevel="0" collapsed="false">
      <c r="A61" s="104"/>
      <c r="B61" s="104"/>
    </row>
    <row r="62" customFormat="false" ht="33.75" hidden="false" customHeight="true" outlineLevel="0" collapsed="false">
      <c r="A62" s="66" t="s">
        <v>115</v>
      </c>
      <c r="B62" s="66"/>
      <c r="C62" s="66"/>
      <c r="D62" s="66"/>
      <c r="E62" s="66"/>
    </row>
    <row r="63" customFormat="false" ht="33.75" hidden="false" customHeight="true" outlineLevel="0" collapsed="false">
      <c r="A63" s="67" t="s">
        <v>116</v>
      </c>
      <c r="B63" s="105"/>
      <c r="C63" s="105"/>
      <c r="D63" s="105"/>
      <c r="E63" s="105"/>
      <c r="F63" s="63"/>
      <c r="G63" s="63"/>
    </row>
    <row r="64" customFormat="false" ht="26.25" hidden="false" customHeight="true" outlineLevel="0" collapsed="false">
      <c r="A64" s="70" t="s">
        <v>56</v>
      </c>
      <c r="B64" s="71" t="s">
        <v>117</v>
      </c>
      <c r="C64" s="71" t="s">
        <v>118</v>
      </c>
      <c r="D64" s="71" t="s">
        <v>59</v>
      </c>
      <c r="E64" s="72" t="s">
        <v>60</v>
      </c>
    </row>
    <row r="65" customFormat="false" ht="17.25" hidden="false" customHeight="true" outlineLevel="0" collapsed="false">
      <c r="A65" s="106" t="n">
        <v>44</v>
      </c>
      <c r="B65" s="107" t="s">
        <v>119</v>
      </c>
      <c r="C65" s="108" t="n">
        <v>16416</v>
      </c>
      <c r="D65" s="108" t="n">
        <v>-4044</v>
      </c>
      <c r="E65" s="109" t="n">
        <f aca="false">SUM(C65:D65)</f>
        <v>12372</v>
      </c>
    </row>
    <row r="66" customFormat="false" ht="26.25" hidden="false" customHeight="true" outlineLevel="0" collapsed="false">
      <c r="A66" s="94" t="s">
        <v>114</v>
      </c>
      <c r="B66" s="95"/>
      <c r="C66" s="110" t="n">
        <f aca="false">SUM(C65)</f>
        <v>16416</v>
      </c>
      <c r="D66" s="111" t="n">
        <f aca="false">SUM(D65)</f>
        <v>-4044</v>
      </c>
      <c r="E66" s="112" t="n">
        <f aca="false">SUM(C66:D66)</f>
        <v>12372</v>
      </c>
    </row>
    <row r="67" customFormat="false" ht="17.25" hidden="false" customHeight="true" outlineLevel="0" collapsed="false">
      <c r="A67" s="113"/>
      <c r="B67" s="100"/>
      <c r="C67" s="101" t="s">
        <v>118</v>
      </c>
      <c r="D67" s="102" t="s">
        <v>59</v>
      </c>
      <c r="E67" s="103" t="s">
        <v>60</v>
      </c>
    </row>
    <row r="68" customFormat="false" ht="66.75" hidden="false" customHeight="true" outlineLevel="0" collapsed="false">
      <c r="A68" s="114" t="s">
        <v>120</v>
      </c>
      <c r="B68" s="114"/>
    </row>
    <row r="69" customFormat="false" ht="25.5" hidden="false" customHeight="true" outlineLevel="0" collapsed="false"/>
    <row r="73" s="115" customFormat="true" ht="12.75" hidden="false" customHeight="false" outlineLevel="0" collapsed="false"/>
    <row r="78" customFormat="false" ht="12.75" hidden="false" customHeight="false" outlineLevel="0" collapsed="false">
      <c r="C78" s="116"/>
      <c r="D78" s="116"/>
    </row>
  </sheetData>
  <mergeCells count="5">
    <mergeCell ref="A1:E1"/>
    <mergeCell ref="A3:E3"/>
    <mergeCell ref="A61:B61"/>
    <mergeCell ref="A62:E62"/>
    <mergeCell ref="A68:B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2:13:33Z</dcterms:created>
  <dc:creator>Macková Zdena</dc:creator>
  <dc:description/>
  <dc:language>en-US</dc:language>
  <cp:lastModifiedBy>jerabkovad</cp:lastModifiedBy>
  <cp:lastPrinted>2009-02-10T11:48:37Z</cp:lastPrinted>
  <dcterms:modified xsi:type="dcterms:W3CDTF">2009-02-10T11:50:02Z</dcterms:modified>
  <cp:revision>0</cp:revision>
  <dc:subject/>
  <dc:title/>
</cp:coreProperties>
</file>