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otG-GP_2009" sheetId="1" state="visible" r:id="rId2"/>
    <sheet name="Pilot G-GP_2010" sheetId="2" state="visible" r:id="rId3"/>
    <sheet name="Pilot G-GP _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Příloha 2.1: Rozpočet financování dělených hodin pilotním gymnáziím v období září až prosinec 2009</t>
  </si>
  <si>
    <t xml:space="preserve">IČO</t>
  </si>
  <si>
    <t xml:space="preserve">Resortní identifikátor</t>
  </si>
  <si>
    <t xml:space="preserve">Název a adresa školy</t>
  </si>
  <si>
    <t xml:space="preserve">Školní rok 2009/10 - období září až prosinec 2009</t>
  </si>
  <si>
    <t xml:space="preserve">Celkem učitelo-hodin za měsíc</t>
  </si>
  <si>
    <t xml:space="preserve">Částka za učitelohodinu v Kč (viz Pozn.)</t>
  </si>
  <si>
    <t xml:space="preserve">Náklady v Kč</t>
  </si>
  <si>
    <t xml:space="preserve">škola</t>
  </si>
  <si>
    <t xml:space="preserve">3. ročník</t>
  </si>
  <si>
    <t xml:space="preserve">4. ročník</t>
  </si>
  <si>
    <t xml:space="preserve">učitelohodin</t>
  </si>
  <si>
    <t xml:space="preserve">počet tříd v ročníku</t>
  </si>
  <si>
    <t xml:space="preserve">učitelo-hodin celkem</t>
  </si>
  <si>
    <t xml:space="preserve">září až prosinec 2009</t>
  </si>
  <si>
    <t xml:space="preserve">Biskupské gymnázium, U Klafárku 1,                 591 01 Žďár nad Sázavou</t>
  </si>
  <si>
    <t xml:space="preserve">Gymnázium Jana Keplera, Parléřova 2, 169 00 Praha 6</t>
  </si>
  <si>
    <t xml:space="preserve">Gymnázium Oty Pavla, Loučanská 520, 153 00 Praha 5 </t>
  </si>
  <si>
    <t xml:space="preserve">Gymnázium L. Jaroše, Palackého 524, 769 01 Holešov</t>
  </si>
  <si>
    <t xml:space="preserve">Gymnázium, Komenského 10,                                   408 15 Rumburk</t>
  </si>
  <si>
    <t xml:space="preserve">Letohradské soukromé gymnázium, Václavské nám. 1, 561 51  Letohrad </t>
  </si>
  <si>
    <t xml:space="preserve">´00601772</t>
  </si>
  <si>
    <t xml:space="preserve">Gymnázium Jana Opletala, Opletalova 189, 784 01 Litovel</t>
  </si>
  <si>
    <t xml:space="preserve">Gymnázium Cheb, Nerudova 7,                          350 40 Cheb</t>
  </si>
  <si>
    <t xml:space="preserve">Gymnázium F.X. Šaldy, Partyzánská 530, 460 01  Liberec 11</t>
  </si>
  <si>
    <t xml:space="preserve">Gymnázium olympijských nadějí, Kubatova 1, 370 04 České Budějovice</t>
  </si>
  <si>
    <t xml:space="preserve">Gymnázium a SOŠ, Mládežníků 1115,                   337 01 Rokycany</t>
  </si>
  <si>
    <t xml:space="preserve">´00559016</t>
  </si>
  <si>
    <t xml:space="preserve">Gymnázium, Slovanské náměstí 7,                  612 00 Brno </t>
  </si>
  <si>
    <t xml:space="preserve">´00559032</t>
  </si>
  <si>
    <t xml:space="preserve">Gymnázium, třída Kapitána Jaroše 14, 658 70 Brno</t>
  </si>
  <si>
    <t xml:space="preserve">Gymnázium, Komenského 402, 261 02 Příbram VII</t>
  </si>
  <si>
    <t xml:space="preserve">CELKEM</t>
  </si>
  <si>
    <r>
      <rPr>
        <b val="true"/>
        <sz val="8"/>
        <color rgb="FF000000"/>
        <rFont val="Arial"/>
        <family val="2"/>
        <charset val="238"/>
      </rPr>
      <t xml:space="preserve">Pozn.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Finanční hodnota jedné učitelohodiny</t>
    </r>
    <r>
      <rPr>
        <sz val="8"/>
        <color rgb="FF000000"/>
        <rFont val="Arial"/>
        <family val="2"/>
        <charset val="238"/>
      </rPr>
      <t xml:space="preserve"> byla stanovena kvalifikovaným odhadem </t>
    </r>
  </si>
  <si>
    <r>
      <rPr>
        <sz val="8"/>
        <color rgb="FF000000"/>
        <rFont val="Arial"/>
        <family val="2"/>
        <charset val="238"/>
      </rPr>
      <t xml:space="preserve">(odbor 23 MŠMT ve spolupráci se sekcí financování školství MŠMT) </t>
    </r>
    <r>
      <rPr>
        <b val="true"/>
        <sz val="8"/>
        <color rgb="FF000000"/>
        <rFont val="Arial"/>
        <family val="2"/>
        <charset val="238"/>
      </rPr>
      <t xml:space="preserve">na 1 440 Kč včetně odvodů.</t>
    </r>
  </si>
  <si>
    <t xml:space="preserve">Příloha 2.2: Rozpočet financování dělených hodin pilotním gymnáziím v období leden až prosinec 2010</t>
  </si>
  <si>
    <t xml:space="preserve">Školní rok 2009/10 - období leden až srpen 2010</t>
  </si>
  <si>
    <t xml:space="preserve">Šk. rok 2010/11 - období září až prosinec 2010</t>
  </si>
  <si>
    <t xml:space="preserve">Celkem učitelo hodin za rok 2010</t>
  </si>
  <si>
    <t xml:space="preserve">Částka za učitelo hodinu v Kč (viz Pozn.)</t>
  </si>
  <si>
    <t xml:space="preserve">Náklady v Kč za rok 2010</t>
  </si>
  <si>
    <t xml:space="preserve">učitelo-hodin celkem za měsíc</t>
  </si>
  <si>
    <r>
      <rPr>
        <sz val="8"/>
        <color rgb="FF000000"/>
        <rFont val="Arial"/>
        <family val="2"/>
        <charset val="238"/>
      </rPr>
      <t xml:space="preserve">Pozn.: </t>
    </r>
    <r>
      <rPr>
        <b val="true"/>
        <sz val="8"/>
        <color rgb="FF000000"/>
        <rFont val="Arial"/>
        <family val="2"/>
        <charset val="238"/>
      </rPr>
      <t xml:space="preserve">Finanční hodnota jedné učitelohodiny</t>
    </r>
    <r>
      <rPr>
        <sz val="8"/>
        <color rgb="FF000000"/>
        <rFont val="Arial"/>
        <family val="2"/>
        <charset val="238"/>
      </rPr>
      <t xml:space="preserve"> byla stanovena kvalifikovaným odhadem (odbor 23 ve spolupráci se sekcí financování školství MŠMT) na </t>
    </r>
    <r>
      <rPr>
        <b val="true"/>
        <sz val="8"/>
        <color rgb="FF000000"/>
        <rFont val="Arial"/>
        <family val="2"/>
        <charset val="238"/>
      </rPr>
      <t xml:space="preserve">1 440 Kč</t>
    </r>
    <r>
      <rPr>
        <sz val="8"/>
        <color rgb="FF000000"/>
        <rFont val="Arial"/>
        <family val="2"/>
        <charset val="238"/>
      </rPr>
      <t xml:space="preserve"> včetně odvodů.</t>
    </r>
  </si>
  <si>
    <t xml:space="preserve">Příloha 2.3: Rozpočet financování dělených hodin pilotním gymnáziím v období leden až srpen 2011</t>
  </si>
  <si>
    <t xml:space="preserve">Školní rok 2010/11 - období leden až srpen</t>
  </si>
  <si>
    <t xml:space="preserve">učitelohodin celkem za měsíc</t>
  </si>
  <si>
    <t xml:space="preserve">leden až srpen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71"/>
    <col collapsed="false" customWidth="true" hidden="false" outlineLevel="0" max="3" min="3" style="1" width="27.28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true" hidden="false" outlineLevel="0" max="11" min="11" style="1" width="11.99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5" t="s">
        <v>5</v>
      </c>
      <c r="K3" s="5" t="s">
        <v>6</v>
      </c>
      <c r="L3" s="7" t="s">
        <v>7</v>
      </c>
    </row>
    <row r="4" customFormat="false" ht="11.25" hidden="false" customHeight="true" outlineLevel="0" collapsed="false">
      <c r="A4" s="5"/>
      <c r="B4" s="5"/>
      <c r="C4" s="5" t="s">
        <v>8</v>
      </c>
      <c r="D4" s="6"/>
      <c r="E4" s="6"/>
      <c r="F4" s="6"/>
      <c r="G4" s="6"/>
      <c r="H4" s="6"/>
      <c r="I4" s="6"/>
      <c r="J4" s="5"/>
      <c r="K4" s="5"/>
      <c r="L4" s="7"/>
    </row>
    <row r="5" customFormat="false" ht="11.25" hidden="false" customHeight="true" outlineLevel="0" collapsed="false">
      <c r="A5" s="5"/>
      <c r="B5" s="5"/>
      <c r="C5" s="5"/>
      <c r="D5" s="8" t="s">
        <v>9</v>
      </c>
      <c r="E5" s="8"/>
      <c r="F5" s="8"/>
      <c r="G5" s="9" t="s">
        <v>10</v>
      </c>
      <c r="H5" s="9"/>
      <c r="I5" s="9"/>
      <c r="J5" s="5"/>
      <c r="K5" s="5"/>
      <c r="L5" s="7"/>
    </row>
    <row r="6" customFormat="false" ht="34.5" hidden="false" customHeight="false" outlineLevel="0" collapsed="false">
      <c r="A6" s="5"/>
      <c r="B6" s="5"/>
      <c r="C6" s="5"/>
      <c r="D6" s="10" t="s">
        <v>11</v>
      </c>
      <c r="E6" s="10" t="s">
        <v>12</v>
      </c>
      <c r="F6" s="11" t="s">
        <v>13</v>
      </c>
      <c r="G6" s="10" t="s">
        <v>11</v>
      </c>
      <c r="H6" s="10" t="s">
        <v>12</v>
      </c>
      <c r="I6" s="11" t="s">
        <v>13</v>
      </c>
      <c r="J6" s="5"/>
      <c r="K6" s="5"/>
      <c r="L6" s="12" t="s">
        <v>14</v>
      </c>
    </row>
    <row r="7" customFormat="false" ht="24.95" hidden="false" customHeight="true" outlineLevel="0" collapsed="false">
      <c r="A7" s="13" t="n">
        <v>43379486</v>
      </c>
      <c r="B7" s="14" t="n">
        <v>600015831</v>
      </c>
      <c r="C7" s="15" t="s">
        <v>15</v>
      </c>
      <c r="D7" s="16" t="n">
        <v>5</v>
      </c>
      <c r="E7" s="17" t="n">
        <v>2</v>
      </c>
      <c r="F7" s="18" t="n">
        <f aca="false">E7*D7</f>
        <v>10</v>
      </c>
      <c r="G7" s="19" t="n">
        <v>5</v>
      </c>
      <c r="H7" s="17" t="n">
        <v>2</v>
      </c>
      <c r="I7" s="20" t="n">
        <f aca="false">H7*G7</f>
        <v>10</v>
      </c>
      <c r="J7" s="21" t="n">
        <f aca="false">I7+F7</f>
        <v>20</v>
      </c>
      <c r="K7" s="22" t="n">
        <v>1440</v>
      </c>
      <c r="L7" s="23" t="n">
        <f aca="false">K7*J7*4</f>
        <v>115200</v>
      </c>
    </row>
    <row r="8" customFormat="false" ht="24.95" hidden="false" customHeight="true" outlineLevel="0" collapsed="false">
      <c r="A8" s="24" t="n">
        <v>61388246</v>
      </c>
      <c r="B8" s="25" t="n">
        <v>600005691</v>
      </c>
      <c r="C8" s="15" t="s">
        <v>16</v>
      </c>
      <c r="D8" s="16" t="n">
        <v>5</v>
      </c>
      <c r="E8" s="26" t="n">
        <v>4</v>
      </c>
      <c r="F8" s="18" t="n">
        <f aca="false">E8*D8</f>
        <v>20</v>
      </c>
      <c r="G8" s="19" t="n">
        <v>5</v>
      </c>
      <c r="H8" s="26" t="n">
        <v>4</v>
      </c>
      <c r="I8" s="20" t="n">
        <f aca="false">H8*G8</f>
        <v>20</v>
      </c>
      <c r="J8" s="21" t="n">
        <f aca="false">I8+F8</f>
        <v>40</v>
      </c>
      <c r="K8" s="27" t="n">
        <v>1440</v>
      </c>
      <c r="L8" s="23" t="n">
        <f aca="false">K8*J8*4</f>
        <v>230400</v>
      </c>
    </row>
    <row r="9" customFormat="false" ht="24.95" hidden="false" customHeight="true" outlineLevel="0" collapsed="false">
      <c r="A9" s="24" t="n">
        <v>61384992</v>
      </c>
      <c r="B9" s="25" t="n">
        <v>600005500</v>
      </c>
      <c r="C9" s="15" t="s">
        <v>17</v>
      </c>
      <c r="D9" s="28" t="n">
        <v>5</v>
      </c>
      <c r="E9" s="29" t="n">
        <v>1</v>
      </c>
      <c r="F9" s="30" t="n">
        <f aca="false">E9*D9</f>
        <v>5</v>
      </c>
      <c r="G9" s="31" t="n">
        <v>5</v>
      </c>
      <c r="H9" s="29" t="n">
        <v>1</v>
      </c>
      <c r="I9" s="32" t="n">
        <f aca="false">H9*G9</f>
        <v>5</v>
      </c>
      <c r="J9" s="21" t="n">
        <f aca="false">I9+F9</f>
        <v>10</v>
      </c>
      <c r="K9" s="33" t="n">
        <v>1440</v>
      </c>
      <c r="L9" s="34" t="n">
        <f aca="false">K9*J9*4</f>
        <v>57600</v>
      </c>
    </row>
    <row r="10" customFormat="false" ht="24.95" hidden="false" customHeight="true" outlineLevel="0" collapsed="false">
      <c r="A10" s="35" t="n">
        <v>47935774</v>
      </c>
      <c r="B10" s="36" t="n">
        <v>600015050</v>
      </c>
      <c r="C10" s="37" t="s">
        <v>18</v>
      </c>
      <c r="D10" s="16" t="n">
        <v>5</v>
      </c>
      <c r="E10" s="26" t="n">
        <v>2</v>
      </c>
      <c r="F10" s="18" t="n">
        <f aca="false">E10*D10</f>
        <v>10</v>
      </c>
      <c r="G10" s="19" t="n">
        <v>5</v>
      </c>
      <c r="H10" s="26" t="n">
        <v>2</v>
      </c>
      <c r="I10" s="20" t="n">
        <f aca="false">H10*G10</f>
        <v>10</v>
      </c>
      <c r="J10" s="21" t="n">
        <f aca="false">I10+F10</f>
        <v>20</v>
      </c>
      <c r="K10" s="27" t="n">
        <v>1440</v>
      </c>
      <c r="L10" s="23" t="n">
        <f aca="false">K10*J10*4</f>
        <v>115200</v>
      </c>
    </row>
    <row r="11" customFormat="false" ht="24.95" hidden="false" customHeight="true" outlineLevel="0" collapsed="false">
      <c r="A11" s="24" t="n">
        <v>47274603</v>
      </c>
      <c r="B11" s="36" t="n">
        <v>600010279</v>
      </c>
      <c r="C11" s="37" t="s">
        <v>19</v>
      </c>
      <c r="D11" s="16" t="n">
        <v>5</v>
      </c>
      <c r="E11" s="26" t="n">
        <v>3</v>
      </c>
      <c r="F11" s="18" t="n">
        <f aca="false">E11*D11</f>
        <v>15</v>
      </c>
      <c r="G11" s="19" t="n">
        <v>5</v>
      </c>
      <c r="H11" s="26" t="n">
        <v>2</v>
      </c>
      <c r="I11" s="20" t="n">
        <f aca="false">H11*G11</f>
        <v>10</v>
      </c>
      <c r="J11" s="21" t="n">
        <f aca="false">I11+F11</f>
        <v>25</v>
      </c>
      <c r="K11" s="27" t="n">
        <v>1440</v>
      </c>
      <c r="L11" s="23" t="n">
        <f aca="false">K11*J11*4</f>
        <v>144000</v>
      </c>
    </row>
    <row r="12" customFormat="false" ht="24.95" hidden="false" customHeight="true" outlineLevel="0" collapsed="false">
      <c r="A12" s="24" t="n">
        <v>25257340</v>
      </c>
      <c r="B12" s="36" t="n">
        <v>600013120</v>
      </c>
      <c r="C12" s="37" t="s">
        <v>20</v>
      </c>
      <c r="D12" s="16" t="n">
        <v>5</v>
      </c>
      <c r="E12" s="26" t="n">
        <v>1</v>
      </c>
      <c r="F12" s="18" t="n">
        <f aca="false">E12*D12</f>
        <v>5</v>
      </c>
      <c r="G12" s="19" t="n">
        <v>5</v>
      </c>
      <c r="H12" s="26" t="n">
        <v>1</v>
      </c>
      <c r="I12" s="20" t="n">
        <f aca="false">H12*G12</f>
        <v>5</v>
      </c>
      <c r="J12" s="21" t="n">
        <f aca="false">I12+F12</f>
        <v>10</v>
      </c>
      <c r="K12" s="27" t="n">
        <v>1440</v>
      </c>
      <c r="L12" s="23" t="n">
        <f aca="false">K12*J12*4</f>
        <v>57600</v>
      </c>
    </row>
    <row r="13" customFormat="false" ht="24.95" hidden="false" customHeight="true" outlineLevel="0" collapsed="false">
      <c r="A13" s="24" t="s">
        <v>21</v>
      </c>
      <c r="B13" s="36" t="n">
        <v>600017117</v>
      </c>
      <c r="C13" s="37" t="s">
        <v>22</v>
      </c>
      <c r="D13" s="16" t="n">
        <v>5</v>
      </c>
      <c r="E13" s="26" t="n">
        <v>3</v>
      </c>
      <c r="F13" s="18" t="n">
        <f aca="false">E13*D13</f>
        <v>15</v>
      </c>
      <c r="G13" s="19" t="n">
        <v>5</v>
      </c>
      <c r="H13" s="26" t="n">
        <v>3</v>
      </c>
      <c r="I13" s="20" t="n">
        <f aca="false">H13*G13</f>
        <v>15</v>
      </c>
      <c r="J13" s="21" t="n">
        <f aca="false">I13+F13</f>
        <v>30</v>
      </c>
      <c r="K13" s="27" t="n">
        <v>1440</v>
      </c>
      <c r="L13" s="23" t="n">
        <f aca="false">K13*J13*4</f>
        <v>172800</v>
      </c>
    </row>
    <row r="14" customFormat="false" ht="24.95" hidden="false" customHeight="true" outlineLevel="0" collapsed="false">
      <c r="A14" s="24" t="n">
        <v>47723386</v>
      </c>
      <c r="B14" s="36" t="n">
        <v>600009009</v>
      </c>
      <c r="C14" s="37" t="s">
        <v>23</v>
      </c>
      <c r="D14" s="16" t="n">
        <v>5</v>
      </c>
      <c r="E14" s="26" t="n">
        <v>5</v>
      </c>
      <c r="F14" s="18" t="n">
        <f aca="false">E14*D14</f>
        <v>25</v>
      </c>
      <c r="G14" s="19" t="n">
        <v>5</v>
      </c>
      <c r="H14" s="38" t="n">
        <v>4</v>
      </c>
      <c r="I14" s="20" t="n">
        <f aca="false">H14*G14</f>
        <v>20</v>
      </c>
      <c r="J14" s="21" t="n">
        <f aca="false">I14+F14</f>
        <v>45</v>
      </c>
      <c r="K14" s="27" t="n">
        <v>1440</v>
      </c>
      <c r="L14" s="23" t="n">
        <f aca="false">K14*J14*4</f>
        <v>259200</v>
      </c>
    </row>
    <row r="15" customFormat="false" ht="24.95" hidden="false" customHeight="true" outlineLevel="0" collapsed="false">
      <c r="A15" s="24" t="n">
        <v>46748016</v>
      </c>
      <c r="B15" s="36" t="n">
        <v>600010554</v>
      </c>
      <c r="C15" s="37" t="s">
        <v>24</v>
      </c>
      <c r="D15" s="16" t="n">
        <v>5</v>
      </c>
      <c r="E15" s="26" t="n">
        <v>3</v>
      </c>
      <c r="F15" s="18" t="n">
        <f aca="false">E15*D15</f>
        <v>15</v>
      </c>
      <c r="G15" s="19" t="n">
        <v>5</v>
      </c>
      <c r="H15" s="26" t="n">
        <v>3</v>
      </c>
      <c r="I15" s="20" t="n">
        <f aca="false">H15*G15</f>
        <v>15</v>
      </c>
      <c r="J15" s="21" t="n">
        <f aca="false">I15+F15</f>
        <v>30</v>
      </c>
      <c r="K15" s="27" t="n">
        <v>1440</v>
      </c>
      <c r="L15" s="23" t="n">
        <f aca="false">K15*J15*4</f>
        <v>172800</v>
      </c>
    </row>
    <row r="16" customFormat="false" ht="24.95" hidden="false" customHeight="true" outlineLevel="0" collapsed="false">
      <c r="A16" s="24" t="n">
        <v>60076020</v>
      </c>
      <c r="B16" s="36" t="n">
        <v>600171736</v>
      </c>
      <c r="C16" s="37" t="s">
        <v>25</v>
      </c>
      <c r="D16" s="16" t="n">
        <v>5</v>
      </c>
      <c r="E16" s="38" t="n">
        <v>2</v>
      </c>
      <c r="F16" s="18" t="n">
        <f aca="false">E16*D16</f>
        <v>10</v>
      </c>
      <c r="G16" s="19" t="n">
        <v>5</v>
      </c>
      <c r="H16" s="26" t="n">
        <v>3</v>
      </c>
      <c r="I16" s="20" t="n">
        <f aca="false">H16*G16</f>
        <v>15</v>
      </c>
      <c r="J16" s="21" t="n">
        <f aca="false">I16+F16</f>
        <v>25</v>
      </c>
      <c r="K16" s="27" t="n">
        <v>1440</v>
      </c>
      <c r="L16" s="23" t="n">
        <f aca="false">K16*J16*4</f>
        <v>144000</v>
      </c>
    </row>
    <row r="17" customFormat="false" ht="24.95" hidden="false" customHeight="true" outlineLevel="0" collapsed="false">
      <c r="A17" s="24" t="n">
        <v>48380296</v>
      </c>
      <c r="B17" s="36" t="n">
        <v>600009831</v>
      </c>
      <c r="C17" s="37" t="s">
        <v>26</v>
      </c>
      <c r="D17" s="16" t="n">
        <v>5</v>
      </c>
      <c r="E17" s="26" t="n">
        <v>3</v>
      </c>
      <c r="F17" s="18" t="n">
        <f aca="false">E17*D17</f>
        <v>15</v>
      </c>
      <c r="G17" s="19" t="n">
        <v>5</v>
      </c>
      <c r="H17" s="26" t="n">
        <v>3</v>
      </c>
      <c r="I17" s="20" t="n">
        <f aca="false">H17*G17</f>
        <v>15</v>
      </c>
      <c r="J17" s="21" t="n">
        <f aca="false">I17+F17</f>
        <v>30</v>
      </c>
      <c r="K17" s="27" t="n">
        <v>1440</v>
      </c>
      <c r="L17" s="23" t="n">
        <f aca="false">K17*J17*4</f>
        <v>172800</v>
      </c>
    </row>
    <row r="18" customFormat="false" ht="24.95" hidden="false" customHeight="true" outlineLevel="0" collapsed="false">
      <c r="A18" s="24" t="s">
        <v>27</v>
      </c>
      <c r="B18" s="36" t="n">
        <v>600013472</v>
      </c>
      <c r="C18" s="37" t="s">
        <v>28</v>
      </c>
      <c r="D18" s="16" t="n">
        <v>5</v>
      </c>
      <c r="E18" s="38" t="n">
        <v>4</v>
      </c>
      <c r="F18" s="18" t="n">
        <f aca="false">E18*D18</f>
        <v>20</v>
      </c>
      <c r="G18" s="19" t="n">
        <v>5</v>
      </c>
      <c r="H18" s="38" t="n">
        <v>3</v>
      </c>
      <c r="I18" s="20" t="n">
        <f aca="false">H18*G18</f>
        <v>15</v>
      </c>
      <c r="J18" s="21" t="n">
        <f aca="false">I18+F18</f>
        <v>35</v>
      </c>
      <c r="K18" s="27" t="n">
        <v>1440</v>
      </c>
      <c r="L18" s="23" t="n">
        <f aca="false">K18*J18*4</f>
        <v>201600</v>
      </c>
    </row>
    <row r="19" customFormat="false" ht="24.95" hidden="false" customHeight="true" outlineLevel="0" collapsed="false">
      <c r="A19" s="24" t="s">
        <v>29</v>
      </c>
      <c r="B19" s="36" t="n">
        <v>600013481</v>
      </c>
      <c r="C19" s="37" t="s">
        <v>30</v>
      </c>
      <c r="D19" s="16" t="n">
        <v>5</v>
      </c>
      <c r="E19" s="26" t="n">
        <v>4</v>
      </c>
      <c r="F19" s="18" t="n">
        <f aca="false">E19*D19</f>
        <v>20</v>
      </c>
      <c r="G19" s="19" t="n">
        <v>5</v>
      </c>
      <c r="H19" s="26" t="n">
        <v>4</v>
      </c>
      <c r="I19" s="20" t="n">
        <f aca="false">H19*G19</f>
        <v>20</v>
      </c>
      <c r="J19" s="21" t="n">
        <f aca="false">I19+F19</f>
        <v>40</v>
      </c>
      <c r="K19" s="27" t="n">
        <v>1440</v>
      </c>
      <c r="L19" s="23" t="n">
        <f aca="false">K19*J19*4</f>
        <v>230400</v>
      </c>
    </row>
    <row r="20" customFormat="false" ht="24.95" hidden="false" customHeight="true" outlineLevel="0" collapsed="false">
      <c r="A20" s="39" t="n">
        <v>61100226</v>
      </c>
      <c r="B20" s="40" t="n">
        <v>600007847</v>
      </c>
      <c r="C20" s="41" t="s">
        <v>31</v>
      </c>
      <c r="D20" s="42" t="n">
        <v>5</v>
      </c>
      <c r="E20" s="43" t="n">
        <v>4</v>
      </c>
      <c r="F20" s="44" t="n">
        <f aca="false">E20*D20</f>
        <v>20</v>
      </c>
      <c r="G20" s="45" t="n">
        <v>5</v>
      </c>
      <c r="H20" s="43" t="n">
        <v>3</v>
      </c>
      <c r="I20" s="46" t="n">
        <f aca="false">H20*G20</f>
        <v>15</v>
      </c>
      <c r="J20" s="47" t="n">
        <f aca="false">I20+F20</f>
        <v>35</v>
      </c>
      <c r="K20" s="48" t="n">
        <v>1440</v>
      </c>
      <c r="L20" s="49" t="n">
        <f aca="false">K20*J20*4</f>
        <v>201600</v>
      </c>
    </row>
    <row r="21" customFormat="false" ht="12" hidden="false" customHeight="false" outlineLevel="0" collapsed="false">
      <c r="A21" s="50"/>
      <c r="B21" s="50"/>
      <c r="C21" s="51" t="s">
        <v>32</v>
      </c>
      <c r="D21" s="52"/>
      <c r="E21" s="52"/>
      <c r="F21" s="53" t="n">
        <f aca="false">SUM(F7:F20)</f>
        <v>205</v>
      </c>
      <c r="G21" s="52"/>
      <c r="H21" s="52"/>
      <c r="I21" s="52" t="n">
        <f aca="false">SUM(I7:I20)</f>
        <v>190</v>
      </c>
      <c r="J21" s="54" t="n">
        <f aca="false">I21+F21</f>
        <v>395</v>
      </c>
      <c r="K21" s="55"/>
      <c r="L21" s="56" t="n">
        <f aca="false">SUM(L7:L20)</f>
        <v>2275200</v>
      </c>
    </row>
    <row r="23" customFormat="false" ht="11.25" hidden="false" customHeight="false" outlineLevel="0" collapsed="false">
      <c r="B23" s="57" t="s">
        <v>33</v>
      </c>
    </row>
    <row r="24" customFormat="false" ht="11.25" hidden="false" customHeight="false" outlineLevel="0" collapsed="false">
      <c r="B24" s="1" t="s">
        <v>34</v>
      </c>
    </row>
    <row r="29" customFormat="false" ht="11.25" hidden="false" customHeight="false" outlineLevel="0" collapsed="false">
      <c r="C29" s="58"/>
    </row>
    <row r="32" customFormat="false" ht="15" hidden="false" customHeight="true" outlineLevel="0" collapsed="false"/>
    <row r="34" customFormat="false" ht="11.25" hidden="false" customHeight="true" outlineLevel="0" collapsed="false"/>
    <row r="45" customFormat="false" ht="22.5" hidden="false" customHeight="true" outlineLevel="0" collapsed="false"/>
  </sheetData>
  <mergeCells count="10">
    <mergeCell ref="A3:A6"/>
    <mergeCell ref="B3:B6"/>
    <mergeCell ref="C3:C6"/>
    <mergeCell ref="D3:I4"/>
    <mergeCell ref="J3:J6"/>
    <mergeCell ref="K3:K6"/>
    <mergeCell ref="L3:L5"/>
    <mergeCell ref="D5:F5"/>
    <mergeCell ref="G5:I5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7" min="6" style="0" width="6.56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2" min="11" style="0" width="7.28"/>
    <col collapsed="false" customWidth="true" hidden="false" outlineLevel="0" max="13" min="13" style="0" width="8.7"/>
    <col collapsed="false" customWidth="true" hidden="false" outlineLevel="0" max="14" min="14" style="0" width="10.13"/>
    <col collapsed="false" customWidth="true" hidden="false" outlineLevel="0" max="15" min="15" style="0" width="12.28"/>
  </cols>
  <sheetData>
    <row r="1" customFormat="false" ht="15.75" hidden="false" customHeight="false" outlineLevel="0" collapsed="false">
      <c r="A1" s="2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5" t="s">
        <v>1</v>
      </c>
      <c r="B2" s="5" t="s">
        <v>2</v>
      </c>
      <c r="C2" s="59" t="s">
        <v>3</v>
      </c>
      <c r="D2" s="60" t="s">
        <v>36</v>
      </c>
      <c r="E2" s="60"/>
      <c r="F2" s="60"/>
      <c r="G2" s="60"/>
      <c r="H2" s="60"/>
      <c r="I2" s="60"/>
      <c r="J2" s="61" t="s">
        <v>37</v>
      </c>
      <c r="K2" s="61"/>
      <c r="L2" s="61"/>
      <c r="M2" s="5" t="s">
        <v>38</v>
      </c>
      <c r="N2" s="59" t="s">
        <v>39</v>
      </c>
      <c r="O2" s="62" t="s">
        <v>40</v>
      </c>
    </row>
    <row r="3" customFormat="false" ht="9" hidden="false" customHeight="true" outlineLevel="0" collapsed="false">
      <c r="A3" s="5"/>
      <c r="B3" s="5"/>
      <c r="C3" s="59" t="s">
        <v>8</v>
      </c>
      <c r="D3" s="60"/>
      <c r="E3" s="60"/>
      <c r="F3" s="60"/>
      <c r="G3" s="60"/>
      <c r="H3" s="60"/>
      <c r="I3" s="60"/>
      <c r="J3" s="61"/>
      <c r="K3" s="61"/>
      <c r="L3" s="61"/>
      <c r="M3" s="5"/>
      <c r="N3" s="59"/>
      <c r="O3" s="62"/>
    </row>
    <row r="4" customFormat="false" ht="15" hidden="false" customHeight="true" outlineLevel="0" collapsed="false">
      <c r="A4" s="5"/>
      <c r="B4" s="5"/>
      <c r="C4" s="59"/>
      <c r="D4" s="63" t="s">
        <v>9</v>
      </c>
      <c r="E4" s="63"/>
      <c r="F4" s="63"/>
      <c r="G4" s="64" t="s">
        <v>10</v>
      </c>
      <c r="H4" s="64"/>
      <c r="I4" s="64"/>
      <c r="J4" s="65" t="s">
        <v>10</v>
      </c>
      <c r="K4" s="65"/>
      <c r="L4" s="65"/>
      <c r="M4" s="5"/>
      <c r="N4" s="59"/>
      <c r="O4" s="62"/>
    </row>
    <row r="5" customFormat="false" ht="62.25" hidden="false" customHeight="true" outlineLevel="0" collapsed="false">
      <c r="A5" s="5"/>
      <c r="B5" s="5"/>
      <c r="C5" s="59"/>
      <c r="D5" s="66" t="s">
        <v>11</v>
      </c>
      <c r="E5" s="10" t="s">
        <v>12</v>
      </c>
      <c r="F5" s="11" t="s">
        <v>41</v>
      </c>
      <c r="G5" s="10" t="s">
        <v>11</v>
      </c>
      <c r="H5" s="10" t="s">
        <v>12</v>
      </c>
      <c r="I5" s="67" t="s">
        <v>41</v>
      </c>
      <c r="J5" s="66" t="s">
        <v>11</v>
      </c>
      <c r="K5" s="10" t="s">
        <v>12</v>
      </c>
      <c r="L5" s="11" t="s">
        <v>41</v>
      </c>
      <c r="M5" s="5"/>
      <c r="N5" s="59"/>
      <c r="O5" s="62"/>
    </row>
    <row r="6" customFormat="false" ht="24" hidden="false" customHeight="true" outlineLevel="0" collapsed="false">
      <c r="A6" s="13" t="n">
        <v>43379486</v>
      </c>
      <c r="B6" s="14" t="n">
        <v>600015831</v>
      </c>
      <c r="C6" s="15" t="s">
        <v>15</v>
      </c>
      <c r="D6" s="16" t="n">
        <v>5</v>
      </c>
      <c r="E6" s="17" t="n">
        <v>2</v>
      </c>
      <c r="F6" s="18" t="n">
        <f aca="false">E6*D6</f>
        <v>10</v>
      </c>
      <c r="G6" s="19" t="n">
        <v>5</v>
      </c>
      <c r="H6" s="17" t="n">
        <v>2</v>
      </c>
      <c r="I6" s="68" t="n">
        <f aca="false">H6*G6</f>
        <v>10</v>
      </c>
      <c r="J6" s="16" t="n">
        <v>5</v>
      </c>
      <c r="K6" s="17" t="n">
        <v>2</v>
      </c>
      <c r="L6" s="20" t="n">
        <f aca="false">K6*J6</f>
        <v>10</v>
      </c>
      <c r="M6" s="69" t="n">
        <v>200</v>
      </c>
      <c r="N6" s="14" t="n">
        <v>1440</v>
      </c>
      <c r="O6" s="70" t="n">
        <v>288000</v>
      </c>
    </row>
    <row r="7" customFormat="false" ht="24" hidden="false" customHeight="true" outlineLevel="0" collapsed="false">
      <c r="A7" s="24" t="n">
        <v>61388246</v>
      </c>
      <c r="B7" s="25" t="n">
        <v>600005691</v>
      </c>
      <c r="C7" s="15" t="s">
        <v>16</v>
      </c>
      <c r="D7" s="16" t="n">
        <v>5</v>
      </c>
      <c r="E7" s="26" t="n">
        <v>4</v>
      </c>
      <c r="F7" s="18" t="n">
        <f aca="false">E7*D7</f>
        <v>20</v>
      </c>
      <c r="G7" s="19" t="n">
        <v>5</v>
      </c>
      <c r="H7" s="26" t="n">
        <v>4</v>
      </c>
      <c r="I7" s="68" t="n">
        <f aca="false">H7*G7</f>
        <v>20</v>
      </c>
      <c r="J7" s="16" t="n">
        <v>5</v>
      </c>
      <c r="K7" s="26" t="n">
        <v>4</v>
      </c>
      <c r="L7" s="20" t="n">
        <f aca="false">K7*J7</f>
        <v>20</v>
      </c>
      <c r="M7" s="69" t="n">
        <v>400</v>
      </c>
      <c r="N7" s="36" t="n">
        <v>1440</v>
      </c>
      <c r="O7" s="70" t="n">
        <v>576000</v>
      </c>
    </row>
    <row r="8" customFormat="false" ht="24" hidden="false" customHeight="true" outlineLevel="0" collapsed="false">
      <c r="A8" s="24" t="n">
        <v>61384992</v>
      </c>
      <c r="B8" s="25" t="n">
        <v>600005500</v>
      </c>
      <c r="C8" s="15" t="s">
        <v>17</v>
      </c>
      <c r="D8" s="28" t="n">
        <v>5</v>
      </c>
      <c r="E8" s="29" t="n">
        <v>1</v>
      </c>
      <c r="F8" s="30" t="n">
        <f aca="false">E8*D8</f>
        <v>5</v>
      </c>
      <c r="G8" s="31" t="n">
        <v>5</v>
      </c>
      <c r="H8" s="29" t="n">
        <v>1</v>
      </c>
      <c r="I8" s="71" t="n">
        <f aca="false">H8*G8</f>
        <v>5</v>
      </c>
      <c r="J8" s="28" t="n">
        <v>5</v>
      </c>
      <c r="K8" s="29" t="n">
        <v>1</v>
      </c>
      <c r="L8" s="32" t="n">
        <f aca="false">K8*J8</f>
        <v>5</v>
      </c>
      <c r="M8" s="69" t="n">
        <v>100</v>
      </c>
      <c r="N8" s="72" t="n">
        <v>1440</v>
      </c>
      <c r="O8" s="73" t="n">
        <v>144000</v>
      </c>
    </row>
    <row r="9" customFormat="false" ht="24" hidden="false" customHeight="true" outlineLevel="0" collapsed="false">
      <c r="A9" s="35" t="n">
        <v>47935774</v>
      </c>
      <c r="B9" s="36" t="n">
        <v>600015050</v>
      </c>
      <c r="C9" s="37" t="s">
        <v>18</v>
      </c>
      <c r="D9" s="16" t="n">
        <v>5</v>
      </c>
      <c r="E9" s="26" t="n">
        <v>2</v>
      </c>
      <c r="F9" s="18" t="n">
        <f aca="false">E9*D9</f>
        <v>10</v>
      </c>
      <c r="G9" s="19" t="n">
        <v>5</v>
      </c>
      <c r="H9" s="26" t="n">
        <v>2</v>
      </c>
      <c r="I9" s="68" t="n">
        <f aca="false">H9*G9</f>
        <v>10</v>
      </c>
      <c r="J9" s="16" t="n">
        <v>5</v>
      </c>
      <c r="K9" s="26" t="n">
        <v>2</v>
      </c>
      <c r="L9" s="20" t="n">
        <f aca="false">K9*J9</f>
        <v>10</v>
      </c>
      <c r="M9" s="69" t="n">
        <v>200</v>
      </c>
      <c r="N9" s="36" t="n">
        <v>1440</v>
      </c>
      <c r="O9" s="70" t="n">
        <v>288000</v>
      </c>
    </row>
    <row r="10" customFormat="false" ht="24" hidden="false" customHeight="true" outlineLevel="0" collapsed="false">
      <c r="A10" s="24" t="n">
        <v>47274603</v>
      </c>
      <c r="B10" s="36" t="n">
        <v>600010279</v>
      </c>
      <c r="C10" s="37" t="s">
        <v>19</v>
      </c>
      <c r="D10" s="16" t="n">
        <v>5</v>
      </c>
      <c r="E10" s="26" t="n">
        <v>3</v>
      </c>
      <c r="F10" s="18" t="n">
        <f aca="false">E10*D10</f>
        <v>15</v>
      </c>
      <c r="G10" s="19" t="n">
        <v>5</v>
      </c>
      <c r="H10" s="26" t="n">
        <v>2</v>
      </c>
      <c r="I10" s="68" t="n">
        <f aca="false">H10*G10</f>
        <v>10</v>
      </c>
      <c r="J10" s="16" t="n">
        <v>5</v>
      </c>
      <c r="K10" s="26" t="n">
        <v>3</v>
      </c>
      <c r="L10" s="20" t="n">
        <f aca="false">K10*J10</f>
        <v>15</v>
      </c>
      <c r="M10" s="69" t="n">
        <v>260</v>
      </c>
      <c r="N10" s="36" t="n">
        <v>1440</v>
      </c>
      <c r="O10" s="70" t="n">
        <v>374400</v>
      </c>
    </row>
    <row r="11" customFormat="false" ht="24" hidden="false" customHeight="true" outlineLevel="0" collapsed="false">
      <c r="A11" s="24" t="n">
        <v>25257340</v>
      </c>
      <c r="B11" s="36" t="n">
        <v>600013120</v>
      </c>
      <c r="C11" s="37" t="s">
        <v>20</v>
      </c>
      <c r="D11" s="16" t="n">
        <v>5</v>
      </c>
      <c r="E11" s="26" t="n">
        <v>1</v>
      </c>
      <c r="F11" s="18" t="n">
        <f aca="false">E11*D11</f>
        <v>5</v>
      </c>
      <c r="G11" s="19" t="n">
        <v>5</v>
      </c>
      <c r="H11" s="26" t="n">
        <v>1</v>
      </c>
      <c r="I11" s="68" t="n">
        <f aca="false">H11*G11</f>
        <v>5</v>
      </c>
      <c r="J11" s="16" t="n">
        <v>5</v>
      </c>
      <c r="K11" s="26" t="n">
        <v>1</v>
      </c>
      <c r="L11" s="20" t="n">
        <f aca="false">K11*J11</f>
        <v>5</v>
      </c>
      <c r="M11" s="69" t="n">
        <v>100</v>
      </c>
      <c r="N11" s="36" t="n">
        <v>1440</v>
      </c>
      <c r="O11" s="70" t="n">
        <v>144000</v>
      </c>
    </row>
    <row r="12" customFormat="false" ht="24" hidden="false" customHeight="true" outlineLevel="0" collapsed="false">
      <c r="A12" s="24" t="s">
        <v>21</v>
      </c>
      <c r="B12" s="36" t="n">
        <v>600017117</v>
      </c>
      <c r="C12" s="37" t="s">
        <v>22</v>
      </c>
      <c r="D12" s="16" t="n">
        <v>5</v>
      </c>
      <c r="E12" s="26" t="n">
        <v>3</v>
      </c>
      <c r="F12" s="18" t="n">
        <f aca="false">E12*D12</f>
        <v>15</v>
      </c>
      <c r="G12" s="19" t="n">
        <v>5</v>
      </c>
      <c r="H12" s="26" t="n">
        <v>3</v>
      </c>
      <c r="I12" s="68" t="n">
        <f aca="false">H12*G12</f>
        <v>15</v>
      </c>
      <c r="J12" s="16" t="n">
        <v>5</v>
      </c>
      <c r="K12" s="26" t="n">
        <v>3</v>
      </c>
      <c r="L12" s="20" t="n">
        <f aca="false">K12*J12</f>
        <v>15</v>
      </c>
      <c r="M12" s="69" t="n">
        <v>300</v>
      </c>
      <c r="N12" s="36" t="n">
        <v>1440</v>
      </c>
      <c r="O12" s="70" t="n">
        <v>432000</v>
      </c>
    </row>
    <row r="13" customFormat="false" ht="24" hidden="false" customHeight="true" outlineLevel="0" collapsed="false">
      <c r="A13" s="24" t="n">
        <v>47723386</v>
      </c>
      <c r="B13" s="36" t="n">
        <v>600009009</v>
      </c>
      <c r="C13" s="37" t="s">
        <v>23</v>
      </c>
      <c r="D13" s="16" t="n">
        <v>5</v>
      </c>
      <c r="E13" s="26" t="n">
        <v>5</v>
      </c>
      <c r="F13" s="18" t="n">
        <f aca="false">E13*D13</f>
        <v>25</v>
      </c>
      <c r="G13" s="19" t="n">
        <v>5</v>
      </c>
      <c r="H13" s="38" t="n">
        <v>4</v>
      </c>
      <c r="I13" s="68" t="n">
        <f aca="false">H13*G13</f>
        <v>20</v>
      </c>
      <c r="J13" s="16" t="n">
        <v>5</v>
      </c>
      <c r="K13" s="26" t="n">
        <v>5</v>
      </c>
      <c r="L13" s="20" t="n">
        <f aca="false">K13*J13</f>
        <v>25</v>
      </c>
      <c r="M13" s="69" t="n">
        <v>460</v>
      </c>
      <c r="N13" s="36" t="n">
        <v>1440</v>
      </c>
      <c r="O13" s="70" t="n">
        <v>662400</v>
      </c>
    </row>
    <row r="14" customFormat="false" ht="24" hidden="false" customHeight="true" outlineLevel="0" collapsed="false">
      <c r="A14" s="24" t="n">
        <v>46748016</v>
      </c>
      <c r="B14" s="36" t="n">
        <v>600010554</v>
      </c>
      <c r="C14" s="37" t="s">
        <v>24</v>
      </c>
      <c r="D14" s="16" t="n">
        <v>5</v>
      </c>
      <c r="E14" s="26" t="n">
        <v>3</v>
      </c>
      <c r="F14" s="18" t="n">
        <f aca="false">E14*D14</f>
        <v>15</v>
      </c>
      <c r="G14" s="19" t="n">
        <v>5</v>
      </c>
      <c r="H14" s="26" t="n">
        <v>3</v>
      </c>
      <c r="I14" s="68" t="n">
        <f aca="false">H14*G14</f>
        <v>15</v>
      </c>
      <c r="J14" s="16" t="n">
        <v>5</v>
      </c>
      <c r="K14" s="26" t="n">
        <v>3</v>
      </c>
      <c r="L14" s="20" t="n">
        <f aca="false">K14*J14</f>
        <v>15</v>
      </c>
      <c r="M14" s="69" t="n">
        <v>300</v>
      </c>
      <c r="N14" s="36" t="n">
        <v>1440</v>
      </c>
      <c r="O14" s="70" t="n">
        <v>432000</v>
      </c>
    </row>
    <row r="15" customFormat="false" ht="24" hidden="false" customHeight="true" outlineLevel="0" collapsed="false">
      <c r="A15" s="24" t="n">
        <v>60076020</v>
      </c>
      <c r="B15" s="36" t="n">
        <v>600171736</v>
      </c>
      <c r="C15" s="37" t="s">
        <v>25</v>
      </c>
      <c r="D15" s="16" t="n">
        <v>5</v>
      </c>
      <c r="E15" s="38" t="n">
        <v>2</v>
      </c>
      <c r="F15" s="18" t="n">
        <f aca="false">E15*D15</f>
        <v>10</v>
      </c>
      <c r="G15" s="19" t="n">
        <v>5</v>
      </c>
      <c r="H15" s="26" t="n">
        <v>3</v>
      </c>
      <c r="I15" s="68" t="n">
        <f aca="false">H15*G15</f>
        <v>15</v>
      </c>
      <c r="J15" s="16" t="n">
        <v>5</v>
      </c>
      <c r="K15" s="38" t="n">
        <v>2</v>
      </c>
      <c r="L15" s="20" t="n">
        <f aca="false">K15*J15</f>
        <v>10</v>
      </c>
      <c r="M15" s="69" t="n">
        <v>240</v>
      </c>
      <c r="N15" s="36" t="n">
        <v>1440</v>
      </c>
      <c r="O15" s="70" t="n">
        <v>345600</v>
      </c>
    </row>
    <row r="16" customFormat="false" ht="24" hidden="false" customHeight="true" outlineLevel="0" collapsed="false">
      <c r="A16" s="24" t="n">
        <v>48380296</v>
      </c>
      <c r="B16" s="36" t="n">
        <v>600009831</v>
      </c>
      <c r="C16" s="37" t="s">
        <v>26</v>
      </c>
      <c r="D16" s="16" t="n">
        <v>5</v>
      </c>
      <c r="E16" s="26" t="n">
        <v>3</v>
      </c>
      <c r="F16" s="18" t="n">
        <f aca="false">E16*D16</f>
        <v>15</v>
      </c>
      <c r="G16" s="19" t="n">
        <v>5</v>
      </c>
      <c r="H16" s="26" t="n">
        <v>3</v>
      </c>
      <c r="I16" s="68" t="n">
        <f aca="false">H16*G16</f>
        <v>15</v>
      </c>
      <c r="J16" s="16" t="n">
        <v>5</v>
      </c>
      <c r="K16" s="26" t="n">
        <v>3</v>
      </c>
      <c r="L16" s="20" t="n">
        <f aca="false">K16*J16</f>
        <v>15</v>
      </c>
      <c r="M16" s="69" t="n">
        <v>300</v>
      </c>
      <c r="N16" s="36" t="n">
        <v>1440</v>
      </c>
      <c r="O16" s="70" t="n">
        <v>432000</v>
      </c>
    </row>
    <row r="17" customFormat="false" ht="24" hidden="false" customHeight="true" outlineLevel="0" collapsed="false">
      <c r="A17" s="24" t="s">
        <v>27</v>
      </c>
      <c r="B17" s="36" t="n">
        <v>600013472</v>
      </c>
      <c r="C17" s="37" t="s">
        <v>28</v>
      </c>
      <c r="D17" s="16" t="n">
        <v>5</v>
      </c>
      <c r="E17" s="38" t="n">
        <v>4</v>
      </c>
      <c r="F17" s="18" t="n">
        <f aca="false">E17*D17</f>
        <v>20</v>
      </c>
      <c r="G17" s="19" t="n">
        <v>5</v>
      </c>
      <c r="H17" s="38" t="n">
        <v>3</v>
      </c>
      <c r="I17" s="68" t="n">
        <f aca="false">H17*G17</f>
        <v>15</v>
      </c>
      <c r="J17" s="16" t="n">
        <v>5</v>
      </c>
      <c r="K17" s="38" t="n">
        <v>4</v>
      </c>
      <c r="L17" s="20" t="n">
        <f aca="false">K17*J17</f>
        <v>20</v>
      </c>
      <c r="M17" s="69" t="n">
        <v>360</v>
      </c>
      <c r="N17" s="36" t="n">
        <v>1440</v>
      </c>
      <c r="O17" s="70" t="n">
        <v>518400</v>
      </c>
    </row>
    <row r="18" customFormat="false" ht="24" hidden="false" customHeight="true" outlineLevel="0" collapsed="false">
      <c r="A18" s="24" t="s">
        <v>29</v>
      </c>
      <c r="B18" s="36" t="n">
        <v>600013481</v>
      </c>
      <c r="C18" s="37" t="s">
        <v>30</v>
      </c>
      <c r="D18" s="16" t="n">
        <v>5</v>
      </c>
      <c r="E18" s="26" t="n">
        <v>4</v>
      </c>
      <c r="F18" s="18" t="n">
        <f aca="false">E18*D18</f>
        <v>20</v>
      </c>
      <c r="G18" s="19" t="n">
        <v>5</v>
      </c>
      <c r="H18" s="26" t="n">
        <v>4</v>
      </c>
      <c r="I18" s="68" t="n">
        <f aca="false">H18*G18</f>
        <v>20</v>
      </c>
      <c r="J18" s="16" t="n">
        <v>5</v>
      </c>
      <c r="K18" s="26" t="n">
        <v>4</v>
      </c>
      <c r="L18" s="20" t="n">
        <f aca="false">K18*J18</f>
        <v>20</v>
      </c>
      <c r="M18" s="69" t="n">
        <v>400</v>
      </c>
      <c r="N18" s="36" t="n">
        <v>1440</v>
      </c>
      <c r="O18" s="70" t="n">
        <v>576000</v>
      </c>
    </row>
    <row r="19" customFormat="false" ht="24" hidden="false" customHeight="true" outlineLevel="0" collapsed="false">
      <c r="A19" s="74" t="n">
        <v>61100226</v>
      </c>
      <c r="B19" s="40" t="n">
        <v>600007847</v>
      </c>
      <c r="C19" s="41" t="s">
        <v>31</v>
      </c>
      <c r="D19" s="42" t="n">
        <v>5</v>
      </c>
      <c r="E19" s="43" t="n">
        <v>4</v>
      </c>
      <c r="F19" s="44" t="n">
        <f aca="false">E19*D19</f>
        <v>20</v>
      </c>
      <c r="G19" s="45" t="n">
        <v>5</v>
      </c>
      <c r="H19" s="43" t="n">
        <v>3</v>
      </c>
      <c r="I19" s="75" t="n">
        <f aca="false">H19*G19</f>
        <v>15</v>
      </c>
      <c r="J19" s="42" t="n">
        <v>5</v>
      </c>
      <c r="K19" s="43" t="n">
        <v>4</v>
      </c>
      <c r="L19" s="46" t="n">
        <f aca="false">K19*J19</f>
        <v>20</v>
      </c>
      <c r="M19" s="76" t="n">
        <v>360</v>
      </c>
      <c r="N19" s="40" t="n">
        <v>1440</v>
      </c>
      <c r="O19" s="70" t="n">
        <v>518400</v>
      </c>
    </row>
    <row r="20" customFormat="false" ht="15" hidden="false" customHeight="true" outlineLevel="0" collapsed="false">
      <c r="A20" s="50"/>
      <c r="B20" s="50"/>
      <c r="C20" s="51" t="s">
        <v>32</v>
      </c>
      <c r="D20" s="52"/>
      <c r="E20" s="52"/>
      <c r="F20" s="53" t="n">
        <f aca="false">SUM(F6:F19)</f>
        <v>205</v>
      </c>
      <c r="G20" s="52"/>
      <c r="H20" s="52"/>
      <c r="I20" s="52" t="n">
        <f aca="false">SUM(I6:I19)</f>
        <v>190</v>
      </c>
      <c r="J20" s="55"/>
      <c r="K20" s="52"/>
      <c r="L20" s="53" t="n">
        <f aca="false">SUM(L6:L19)</f>
        <v>205</v>
      </c>
      <c r="M20" s="77" t="n">
        <f aca="false">SUM(M6:M19)</f>
        <v>3980</v>
      </c>
      <c r="N20" s="54"/>
      <c r="O20" s="56" t="n">
        <f aca="false">SUM(O6:O19)</f>
        <v>5731200</v>
      </c>
    </row>
    <row r="21" customFormat="false" ht="15" hidden="false" customHeight="false" outlineLevel="0" collapsed="false">
      <c r="A21" s="1" t="s">
        <v>4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2:A5"/>
    <mergeCell ref="B2:B5"/>
    <mergeCell ref="C2:C5"/>
    <mergeCell ref="D2:I3"/>
    <mergeCell ref="J2:L3"/>
    <mergeCell ref="M2:M5"/>
    <mergeCell ref="N2:N5"/>
    <mergeCell ref="O2:O5"/>
    <mergeCell ref="D4:F4"/>
    <mergeCell ref="G4:I4"/>
    <mergeCell ref="J4:L4"/>
    <mergeCell ref="A20:B20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7.56"/>
    <col collapsed="false" customWidth="true" hidden="false" outlineLevel="0" max="4" min="4" style="0" width="11.28"/>
    <col collapsed="false" customWidth="true" hidden="false" outlineLevel="0" max="6" min="6" style="0" width="11.28"/>
    <col collapsed="false" customWidth="true" hidden="true" outlineLevel="0" max="7" min="7" style="0" width="0.13"/>
    <col collapsed="false" customWidth="true" hidden="true" outlineLevel="0" max="10" min="8" style="0" width="9.14"/>
    <col collapsed="false" customWidth="true" hidden="false" outlineLevel="0" max="11" min="11" style="0" width="11.7"/>
    <col collapsed="false" customWidth="true" hidden="false" outlineLevel="0" max="12" min="12" style="0" width="17.42"/>
  </cols>
  <sheetData>
    <row r="1" customFormat="false" ht="15" hidden="false" customHeight="false" outlineLevel="0" collapsed="false">
      <c r="A1" s="2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4</v>
      </c>
      <c r="E3" s="6"/>
      <c r="F3" s="6"/>
      <c r="G3" s="6"/>
      <c r="H3" s="6"/>
      <c r="I3" s="6"/>
      <c r="J3" s="5" t="s">
        <v>5</v>
      </c>
      <c r="K3" s="59" t="s">
        <v>6</v>
      </c>
      <c r="L3" s="7" t="s">
        <v>7</v>
      </c>
    </row>
    <row r="4" customFormat="false" ht="15" hidden="false" customHeight="false" outlineLevel="0" collapsed="false">
      <c r="A4" s="5"/>
      <c r="B4" s="5"/>
      <c r="C4" s="5" t="s">
        <v>8</v>
      </c>
      <c r="D4" s="6"/>
      <c r="E4" s="6"/>
      <c r="F4" s="6"/>
      <c r="G4" s="6"/>
      <c r="H4" s="6"/>
      <c r="I4" s="6"/>
      <c r="J4" s="5"/>
      <c r="K4" s="59"/>
      <c r="L4" s="7"/>
    </row>
    <row r="5" customFormat="false" ht="15" hidden="false" customHeight="false" outlineLevel="0" collapsed="false">
      <c r="A5" s="5"/>
      <c r="B5" s="5"/>
      <c r="C5" s="5"/>
      <c r="D5" s="8" t="s">
        <v>10</v>
      </c>
      <c r="E5" s="8"/>
      <c r="F5" s="8"/>
      <c r="G5" s="9"/>
      <c r="H5" s="9"/>
      <c r="I5" s="9"/>
      <c r="J5" s="5"/>
      <c r="K5" s="59"/>
      <c r="L5" s="7"/>
    </row>
    <row r="6" customFormat="false" ht="34.5" hidden="false" customHeight="false" outlineLevel="0" collapsed="false">
      <c r="A6" s="5"/>
      <c r="B6" s="5"/>
      <c r="C6" s="5"/>
      <c r="D6" s="10" t="s">
        <v>11</v>
      </c>
      <c r="E6" s="10" t="s">
        <v>12</v>
      </c>
      <c r="F6" s="11" t="s">
        <v>45</v>
      </c>
      <c r="G6" s="10"/>
      <c r="H6" s="10"/>
      <c r="I6" s="11"/>
      <c r="J6" s="5"/>
      <c r="K6" s="59"/>
      <c r="L6" s="78" t="s">
        <v>46</v>
      </c>
    </row>
    <row r="7" customFormat="false" ht="24" hidden="false" customHeight="true" outlineLevel="0" collapsed="false">
      <c r="A7" s="13" t="n">
        <v>43379486</v>
      </c>
      <c r="B7" s="14" t="n">
        <v>600015831</v>
      </c>
      <c r="C7" s="15" t="s">
        <v>15</v>
      </c>
      <c r="D7" s="16" t="n">
        <v>5</v>
      </c>
      <c r="E7" s="17" t="n">
        <v>2</v>
      </c>
      <c r="F7" s="18" t="n">
        <f aca="false">E7*D7</f>
        <v>10</v>
      </c>
      <c r="G7" s="19"/>
      <c r="H7" s="17"/>
      <c r="I7" s="20"/>
      <c r="J7" s="21" t="n">
        <f aca="false">I7+F7</f>
        <v>10</v>
      </c>
      <c r="K7" s="22" t="n">
        <v>1440</v>
      </c>
      <c r="L7" s="79" t="n">
        <v>115200</v>
      </c>
    </row>
    <row r="8" customFormat="false" ht="24" hidden="false" customHeight="true" outlineLevel="0" collapsed="false">
      <c r="A8" s="24" t="n">
        <v>61388246</v>
      </c>
      <c r="B8" s="25" t="n">
        <v>600005691</v>
      </c>
      <c r="C8" s="15" t="s">
        <v>16</v>
      </c>
      <c r="D8" s="16" t="n">
        <v>5</v>
      </c>
      <c r="E8" s="26" t="n">
        <v>4</v>
      </c>
      <c r="F8" s="18" t="n">
        <f aca="false">E8*D8</f>
        <v>20</v>
      </c>
      <c r="G8" s="19"/>
      <c r="H8" s="26"/>
      <c r="I8" s="20"/>
      <c r="J8" s="21" t="n">
        <f aca="false">I8+F8</f>
        <v>20</v>
      </c>
      <c r="K8" s="27" t="n">
        <v>1440</v>
      </c>
      <c r="L8" s="80" t="n">
        <v>230400</v>
      </c>
    </row>
    <row r="9" customFormat="false" ht="24" hidden="false" customHeight="true" outlineLevel="0" collapsed="false">
      <c r="A9" s="24" t="n">
        <v>61384992</v>
      </c>
      <c r="B9" s="25" t="n">
        <v>600005500</v>
      </c>
      <c r="C9" s="15" t="s">
        <v>17</v>
      </c>
      <c r="D9" s="28" t="n">
        <v>5</v>
      </c>
      <c r="E9" s="29" t="n">
        <v>1</v>
      </c>
      <c r="F9" s="30" t="n">
        <f aca="false">E9*D9</f>
        <v>5</v>
      </c>
      <c r="G9" s="31"/>
      <c r="H9" s="29"/>
      <c r="I9" s="32"/>
      <c r="J9" s="21" t="n">
        <f aca="false">I9+F9</f>
        <v>5</v>
      </c>
      <c r="K9" s="33" t="n">
        <v>1440</v>
      </c>
      <c r="L9" s="81" t="n">
        <v>57600</v>
      </c>
    </row>
    <row r="10" customFormat="false" ht="24" hidden="false" customHeight="true" outlineLevel="0" collapsed="false">
      <c r="A10" s="35" t="n">
        <v>47935774</v>
      </c>
      <c r="B10" s="36" t="n">
        <v>600015050</v>
      </c>
      <c r="C10" s="37" t="s">
        <v>18</v>
      </c>
      <c r="D10" s="16" t="n">
        <v>5</v>
      </c>
      <c r="E10" s="26" t="n">
        <v>2</v>
      </c>
      <c r="F10" s="18" t="n">
        <f aca="false">E10*D10</f>
        <v>10</v>
      </c>
      <c r="G10" s="19"/>
      <c r="H10" s="26"/>
      <c r="I10" s="20"/>
      <c r="J10" s="21" t="n">
        <f aca="false">I10+F10</f>
        <v>10</v>
      </c>
      <c r="K10" s="27" t="n">
        <v>1440</v>
      </c>
      <c r="L10" s="79" t="n">
        <v>115200</v>
      </c>
    </row>
    <row r="11" customFormat="false" ht="24" hidden="false" customHeight="true" outlineLevel="0" collapsed="false">
      <c r="A11" s="24" t="n">
        <v>47274603</v>
      </c>
      <c r="B11" s="36" t="n">
        <v>600010279</v>
      </c>
      <c r="C11" s="37" t="s">
        <v>19</v>
      </c>
      <c r="D11" s="16" t="n">
        <v>5</v>
      </c>
      <c r="E11" s="26" t="n">
        <v>3</v>
      </c>
      <c r="F11" s="18" t="n">
        <f aca="false">E11*D11</f>
        <v>15</v>
      </c>
      <c r="G11" s="19"/>
      <c r="H11" s="26"/>
      <c r="I11" s="20"/>
      <c r="J11" s="21" t="n">
        <f aca="false">I11+F11</f>
        <v>15</v>
      </c>
      <c r="K11" s="27" t="n">
        <v>1440</v>
      </c>
      <c r="L11" s="79" t="n">
        <v>172800</v>
      </c>
    </row>
    <row r="12" customFormat="false" ht="24" hidden="false" customHeight="true" outlineLevel="0" collapsed="false">
      <c r="A12" s="24" t="n">
        <v>25257340</v>
      </c>
      <c r="B12" s="36" t="n">
        <v>600013120</v>
      </c>
      <c r="C12" s="37" t="s">
        <v>20</v>
      </c>
      <c r="D12" s="16" t="n">
        <v>5</v>
      </c>
      <c r="E12" s="26" t="n">
        <v>1</v>
      </c>
      <c r="F12" s="18" t="n">
        <f aca="false">E12*D12</f>
        <v>5</v>
      </c>
      <c r="G12" s="19"/>
      <c r="H12" s="26"/>
      <c r="I12" s="20"/>
      <c r="J12" s="21" t="n">
        <f aca="false">I12+F12</f>
        <v>5</v>
      </c>
      <c r="K12" s="27" t="n">
        <v>1440</v>
      </c>
      <c r="L12" s="81" t="n">
        <v>57600</v>
      </c>
    </row>
    <row r="13" customFormat="false" ht="24" hidden="false" customHeight="true" outlineLevel="0" collapsed="false">
      <c r="A13" s="24" t="s">
        <v>21</v>
      </c>
      <c r="B13" s="36" t="n">
        <v>600017117</v>
      </c>
      <c r="C13" s="37" t="s">
        <v>22</v>
      </c>
      <c r="D13" s="16" t="n">
        <v>5</v>
      </c>
      <c r="E13" s="26" t="n">
        <v>3</v>
      </c>
      <c r="F13" s="18" t="n">
        <f aca="false">E13*D13</f>
        <v>15</v>
      </c>
      <c r="G13" s="19"/>
      <c r="H13" s="26"/>
      <c r="I13" s="20"/>
      <c r="J13" s="21" t="n">
        <f aca="false">I13+F13</f>
        <v>15</v>
      </c>
      <c r="K13" s="27" t="n">
        <v>1440</v>
      </c>
      <c r="L13" s="79" t="n">
        <v>172800</v>
      </c>
    </row>
    <row r="14" customFormat="false" ht="24" hidden="false" customHeight="true" outlineLevel="0" collapsed="false">
      <c r="A14" s="24" t="n">
        <v>47723386</v>
      </c>
      <c r="B14" s="36" t="n">
        <v>600009009</v>
      </c>
      <c r="C14" s="37" t="s">
        <v>23</v>
      </c>
      <c r="D14" s="16" t="n">
        <v>5</v>
      </c>
      <c r="E14" s="26" t="n">
        <v>5</v>
      </c>
      <c r="F14" s="18" t="n">
        <f aca="false">E14*D14</f>
        <v>25</v>
      </c>
      <c r="G14" s="19"/>
      <c r="H14" s="38"/>
      <c r="I14" s="20"/>
      <c r="J14" s="21" t="n">
        <f aca="false">I14+F14</f>
        <v>25</v>
      </c>
      <c r="K14" s="27" t="n">
        <v>1440</v>
      </c>
      <c r="L14" s="79" t="n">
        <v>288000</v>
      </c>
    </row>
    <row r="15" customFormat="false" ht="24" hidden="false" customHeight="true" outlineLevel="0" collapsed="false">
      <c r="A15" s="24" t="n">
        <v>46748016</v>
      </c>
      <c r="B15" s="36" t="n">
        <v>600010554</v>
      </c>
      <c r="C15" s="37" t="s">
        <v>24</v>
      </c>
      <c r="D15" s="16" t="n">
        <v>5</v>
      </c>
      <c r="E15" s="26" t="n">
        <v>3</v>
      </c>
      <c r="F15" s="18" t="n">
        <f aca="false">E15*D15</f>
        <v>15</v>
      </c>
      <c r="G15" s="19"/>
      <c r="H15" s="26"/>
      <c r="I15" s="20"/>
      <c r="J15" s="21" t="n">
        <f aca="false">I15+F15</f>
        <v>15</v>
      </c>
      <c r="K15" s="27" t="n">
        <v>1440</v>
      </c>
      <c r="L15" s="79" t="n">
        <v>172800</v>
      </c>
    </row>
    <row r="16" customFormat="false" ht="24" hidden="false" customHeight="true" outlineLevel="0" collapsed="false">
      <c r="A16" s="24" t="n">
        <v>60076020</v>
      </c>
      <c r="B16" s="36" t="n">
        <v>600171736</v>
      </c>
      <c r="C16" s="37" t="s">
        <v>25</v>
      </c>
      <c r="D16" s="16" t="n">
        <v>5</v>
      </c>
      <c r="E16" s="38" t="n">
        <v>2</v>
      </c>
      <c r="F16" s="18" t="n">
        <f aca="false">E16*D16</f>
        <v>10</v>
      </c>
      <c r="G16" s="19"/>
      <c r="H16" s="26"/>
      <c r="I16" s="20"/>
      <c r="J16" s="21" t="n">
        <f aca="false">I16+F16</f>
        <v>10</v>
      </c>
      <c r="K16" s="27" t="n">
        <v>1440</v>
      </c>
      <c r="L16" s="79" t="n">
        <v>115200</v>
      </c>
    </row>
    <row r="17" customFormat="false" ht="24" hidden="false" customHeight="true" outlineLevel="0" collapsed="false">
      <c r="A17" s="24" t="n">
        <v>48380296</v>
      </c>
      <c r="B17" s="36" t="n">
        <v>600009831</v>
      </c>
      <c r="C17" s="37" t="s">
        <v>26</v>
      </c>
      <c r="D17" s="16" t="n">
        <v>5</v>
      </c>
      <c r="E17" s="26" t="n">
        <v>3</v>
      </c>
      <c r="F17" s="18" t="n">
        <f aca="false">E17*D17</f>
        <v>15</v>
      </c>
      <c r="G17" s="19"/>
      <c r="H17" s="26"/>
      <c r="I17" s="20"/>
      <c r="J17" s="21" t="n">
        <f aca="false">I17+F17</f>
        <v>15</v>
      </c>
      <c r="K17" s="27" t="n">
        <v>1440</v>
      </c>
      <c r="L17" s="79" t="n">
        <v>172800</v>
      </c>
    </row>
    <row r="18" customFormat="false" ht="24" hidden="false" customHeight="true" outlineLevel="0" collapsed="false">
      <c r="A18" s="24" t="s">
        <v>27</v>
      </c>
      <c r="B18" s="36" t="n">
        <v>600013472</v>
      </c>
      <c r="C18" s="37" t="s">
        <v>28</v>
      </c>
      <c r="D18" s="16" t="n">
        <v>5</v>
      </c>
      <c r="E18" s="38" t="n">
        <v>4</v>
      </c>
      <c r="F18" s="18" t="n">
        <f aca="false">E18*D18</f>
        <v>20</v>
      </c>
      <c r="G18" s="19"/>
      <c r="H18" s="38"/>
      <c r="I18" s="20"/>
      <c r="J18" s="21" t="n">
        <f aca="false">I18+F18</f>
        <v>20</v>
      </c>
      <c r="K18" s="27" t="n">
        <v>1440</v>
      </c>
      <c r="L18" s="80" t="n">
        <v>230400</v>
      </c>
    </row>
    <row r="19" customFormat="false" ht="24" hidden="false" customHeight="true" outlineLevel="0" collapsed="false">
      <c r="A19" s="24" t="s">
        <v>29</v>
      </c>
      <c r="B19" s="36" t="n">
        <v>600013481</v>
      </c>
      <c r="C19" s="37" t="s">
        <v>30</v>
      </c>
      <c r="D19" s="16" t="n">
        <v>5</v>
      </c>
      <c r="E19" s="26" t="n">
        <v>4</v>
      </c>
      <c r="F19" s="18" t="n">
        <f aca="false">E19*D19</f>
        <v>20</v>
      </c>
      <c r="G19" s="19"/>
      <c r="H19" s="26"/>
      <c r="I19" s="20"/>
      <c r="J19" s="21" t="n">
        <f aca="false">I19+F19</f>
        <v>20</v>
      </c>
      <c r="K19" s="27" t="n">
        <v>1440</v>
      </c>
      <c r="L19" s="80" t="n">
        <v>230400</v>
      </c>
    </row>
    <row r="20" customFormat="false" ht="24" hidden="false" customHeight="true" outlineLevel="0" collapsed="false">
      <c r="A20" s="39" t="n">
        <v>61100226</v>
      </c>
      <c r="B20" s="40" t="n">
        <v>600007847</v>
      </c>
      <c r="C20" s="41" t="s">
        <v>31</v>
      </c>
      <c r="D20" s="42" t="n">
        <v>5</v>
      </c>
      <c r="E20" s="43" t="n">
        <v>4</v>
      </c>
      <c r="F20" s="44" t="n">
        <f aca="false">E20*D20</f>
        <v>20</v>
      </c>
      <c r="G20" s="45"/>
      <c r="H20" s="43"/>
      <c r="I20" s="46"/>
      <c r="J20" s="47" t="n">
        <f aca="false">I20+F20</f>
        <v>20</v>
      </c>
      <c r="K20" s="48" t="n">
        <v>1440</v>
      </c>
      <c r="L20" s="80" t="n">
        <v>230400</v>
      </c>
    </row>
    <row r="21" customFormat="false" ht="15" hidden="false" customHeight="true" outlineLevel="0" collapsed="false">
      <c r="A21" s="50"/>
      <c r="B21" s="50"/>
      <c r="C21" s="51" t="s">
        <v>32</v>
      </c>
      <c r="D21" s="52"/>
      <c r="E21" s="52"/>
      <c r="F21" s="53" t="n">
        <f aca="false">SUM(F7:F20)</f>
        <v>205</v>
      </c>
      <c r="G21" s="52"/>
      <c r="H21" s="52"/>
      <c r="I21" s="52"/>
      <c r="J21" s="54" t="n">
        <f aca="false">I21+F21</f>
        <v>205</v>
      </c>
      <c r="K21" s="55"/>
      <c r="L21" s="82" t="n">
        <f aca="false">SUM(L7:L20)</f>
        <v>2361600</v>
      </c>
    </row>
    <row r="22" customFormat="false" ht="15" hidden="false" customHeight="false" outlineLevel="0" collapsed="false">
      <c r="A22" s="1"/>
      <c r="B22" s="57" t="s">
        <v>33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 t="s">
        <v>34</v>
      </c>
      <c r="C23" s="1"/>
      <c r="D23" s="1"/>
      <c r="E23" s="1"/>
      <c r="F23" s="1"/>
      <c r="G23" s="1"/>
      <c r="H23" s="1"/>
      <c r="I23" s="1"/>
      <c r="J23" s="1"/>
      <c r="K23" s="1"/>
      <c r="L23" s="83"/>
    </row>
  </sheetData>
  <mergeCells count="10">
    <mergeCell ref="A3:A6"/>
    <mergeCell ref="B3:B6"/>
    <mergeCell ref="C3:C6"/>
    <mergeCell ref="D3:I4"/>
    <mergeCell ref="J3:J6"/>
    <mergeCell ref="K3:K6"/>
    <mergeCell ref="L3:L5"/>
    <mergeCell ref="D5:F5"/>
    <mergeCell ref="G5:I5"/>
    <mergeCell ref="A21:B2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9:18:53Z</dcterms:created>
  <dc:creator>patkovap</dc:creator>
  <dc:description/>
  <dc:language>en-US</dc:language>
  <cp:lastModifiedBy>patkovap</cp:lastModifiedBy>
  <cp:lastPrinted>2009-08-27T12:10:17Z</cp:lastPrinted>
  <dcterms:modified xsi:type="dcterms:W3CDTF">2009-08-31T16:04:44Z</dcterms:modified>
  <cp:revision>0</cp:revision>
  <dc:subject/>
  <dc:title/>
</cp:coreProperties>
</file>