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lení 5 hod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říloha 2 - Rozpočet pro "Financování dělených hodin pilotním gymnáziím… v měsících říjen až prosinec 2008"</t>
  </si>
  <si>
    <t xml:space="preserve">IČO</t>
  </si>
  <si>
    <t xml:space="preserve">Resortní i.č.</t>
  </si>
  <si>
    <t xml:space="preserve">Škola</t>
  </si>
  <si>
    <t xml:space="preserve">školní rok 2008/09</t>
  </si>
  <si>
    <t xml:space="preserve">Celkem učitelohodin</t>
  </si>
  <si>
    <t xml:space="preserve">Částka   v Kč</t>
  </si>
  <si>
    <t xml:space="preserve">Náklady v Kč</t>
  </si>
  <si>
    <t xml:space="preserve">škola</t>
  </si>
  <si>
    <t xml:space="preserve">1. ročník</t>
  </si>
  <si>
    <t xml:space="preserve">2. ročník</t>
  </si>
  <si>
    <t xml:space="preserve">3. ročník</t>
  </si>
  <si>
    <t xml:space="preserve">učitelohod</t>
  </si>
  <si>
    <t xml:space="preserve">počet tříd v ročníku</t>
  </si>
  <si>
    <t xml:space="preserve">učitelohod celkem</t>
  </si>
  <si>
    <t xml:space="preserve">4. Q 2008</t>
  </si>
  <si>
    <t xml:space="preserve">Biskupské gymnázium, U Klafárku1, 591 01 Žďár nad Sázavou</t>
  </si>
  <si>
    <t xml:space="preserve">Gymnázium Jana Keplera, Parléřova 2, 169 00 Praha 6</t>
  </si>
  <si>
    <t xml:space="preserve">Gymnázium Oty Pavla, Loučanská 520, 153 00 Praha 5 - Radotín</t>
  </si>
  <si>
    <t xml:space="preserve">Biskupské gymnázium, Dolní 31, 700 30 Ostrava - Zábřeh</t>
  </si>
  <si>
    <t xml:space="preserve">Gymnázium L. Jaroše, Palackého 524, 769 01 Holešov</t>
  </si>
  <si>
    <t xml:space="preserve">Gymnázium, Komenského 10, 408 15 Rumburk</t>
  </si>
  <si>
    <t xml:space="preserve">Letohradské soukromé gymnázium, Václavské nám. 1, 561 51  Letohrad </t>
  </si>
  <si>
    <t xml:space="preserve">Gymnázium Jana Opletala, Opletalova 189, 784 01 Litovel</t>
  </si>
  <si>
    <t xml:space="preserve">Gymnázium Cheb, Nerudova 7, 350 40 Cheb</t>
  </si>
  <si>
    <t xml:space="preserve">4</t>
  </si>
  <si>
    <t xml:space="preserve">Gymnázium F.X. Šaldy, Partyzánská 530/3, 460 11 Liberec 11</t>
  </si>
  <si>
    <t xml:space="preserve">Gymnázium olympijských nadějí, Kubatova 1, 370 04 České Budějovice</t>
  </si>
  <si>
    <t xml:space="preserve">Gymnázium a SOŠ, Mládežníků 1115, 337 01 Rokycany</t>
  </si>
  <si>
    <t xml:space="preserve">Gymnázium, Slovanské náměstí 7, 612 00 Brno </t>
  </si>
  <si>
    <t xml:space="preserve">3</t>
  </si>
  <si>
    <t xml:space="preserve">Gymnázium, třída Kapitána Jaroše 14, 658 70 Brno</t>
  </si>
  <si>
    <t xml:space="preserve">Gymnázium, Komenského 402, 261 02 Příbram VI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27.14"/>
    <col collapsed="false" customWidth="true" hidden="false" outlineLevel="0" max="9" min="4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0" width="10.56"/>
    <col collapsed="false" customWidth="true" hidden="false" outlineLevel="0" max="14" min="14" style="0" width="8.14"/>
    <col collapsed="false" customWidth="true" hidden="false" outlineLevel="0" max="15" min="15" style="0" width="12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5" t="s">
        <v>5</v>
      </c>
      <c r="N3" s="5" t="s">
        <v>6</v>
      </c>
      <c r="O3" s="6" t="s">
        <v>7</v>
      </c>
    </row>
    <row r="4" customFormat="false" ht="12.75" hidden="false" customHeight="false" outlineLevel="0" collapsed="false">
      <c r="A4" s="3"/>
      <c r="B4" s="3"/>
      <c r="C4" s="3" t="s">
        <v>8</v>
      </c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6"/>
    </row>
    <row r="5" customFormat="false" ht="12.75" hidden="false" customHeight="false" outlineLevel="0" collapsed="false">
      <c r="A5" s="3"/>
      <c r="B5" s="3"/>
      <c r="C5" s="3"/>
      <c r="D5" s="7" t="s">
        <v>9</v>
      </c>
      <c r="E5" s="7"/>
      <c r="F5" s="7"/>
      <c r="G5" s="8" t="s">
        <v>10</v>
      </c>
      <c r="H5" s="8"/>
      <c r="I5" s="8"/>
      <c r="J5" s="8" t="s">
        <v>11</v>
      </c>
      <c r="K5" s="8"/>
      <c r="L5" s="8"/>
      <c r="M5" s="5"/>
      <c r="N5" s="5"/>
      <c r="O5" s="6"/>
    </row>
    <row r="6" customFormat="false" ht="41.25" hidden="false" customHeight="true" outlineLevel="0" collapsed="false">
      <c r="A6" s="3"/>
      <c r="B6" s="3"/>
      <c r="C6" s="3"/>
      <c r="D6" s="9" t="s">
        <v>12</v>
      </c>
      <c r="E6" s="10" t="s">
        <v>13</v>
      </c>
      <c r="F6" s="11" t="s">
        <v>14</v>
      </c>
      <c r="G6" s="10" t="s">
        <v>12</v>
      </c>
      <c r="H6" s="10" t="s">
        <v>13</v>
      </c>
      <c r="I6" s="11" t="s">
        <v>14</v>
      </c>
      <c r="J6" s="10" t="s">
        <v>12</v>
      </c>
      <c r="K6" s="10" t="s">
        <v>13</v>
      </c>
      <c r="L6" s="11" t="s">
        <v>14</v>
      </c>
      <c r="M6" s="5"/>
      <c r="N6" s="5"/>
      <c r="O6" s="12" t="s">
        <v>15</v>
      </c>
    </row>
    <row r="7" customFormat="false" ht="22.5" hidden="false" customHeight="false" outlineLevel="0" collapsed="false">
      <c r="A7" s="13" t="n">
        <v>108027457</v>
      </c>
      <c r="B7" s="14" t="n">
        <v>600015831</v>
      </c>
      <c r="C7" s="15" t="s">
        <v>16</v>
      </c>
      <c r="D7" s="16" t="n">
        <v>5</v>
      </c>
      <c r="E7" s="17" t="n">
        <v>2</v>
      </c>
      <c r="F7" s="18" t="n">
        <f aca="false">E7*D7</f>
        <v>10</v>
      </c>
      <c r="G7" s="16" t="n">
        <v>5</v>
      </c>
      <c r="H7" s="17" t="n">
        <v>2</v>
      </c>
      <c r="I7" s="18" t="n">
        <f aca="false">H7*G7</f>
        <v>10</v>
      </c>
      <c r="J7" s="19" t="n">
        <v>5</v>
      </c>
      <c r="K7" s="17" t="n">
        <v>2</v>
      </c>
      <c r="L7" s="20" t="n">
        <f aca="false">K7*J7</f>
        <v>10</v>
      </c>
      <c r="M7" s="21" t="n">
        <f aca="false">F7+I7+L7</f>
        <v>30</v>
      </c>
      <c r="N7" s="22" t="n">
        <v>1440</v>
      </c>
      <c r="O7" s="23" t="n">
        <f aca="false">N7*M7*3</f>
        <v>129600</v>
      </c>
    </row>
    <row r="8" customFormat="false" ht="22.5" hidden="false" customHeight="false" outlineLevel="0" collapsed="false">
      <c r="A8" s="24" t="n">
        <v>61388246</v>
      </c>
      <c r="B8" s="24" t="n">
        <v>600005691</v>
      </c>
      <c r="C8" s="15" t="s">
        <v>17</v>
      </c>
      <c r="D8" s="16" t="n">
        <v>5</v>
      </c>
      <c r="E8" s="25" t="n">
        <v>4</v>
      </c>
      <c r="F8" s="18" t="n">
        <f aca="false">E8*D8</f>
        <v>20</v>
      </c>
      <c r="G8" s="16" t="n">
        <v>5</v>
      </c>
      <c r="H8" s="25" t="n">
        <v>4</v>
      </c>
      <c r="I8" s="18" t="n">
        <f aca="false">H8*G8</f>
        <v>20</v>
      </c>
      <c r="J8" s="19" t="n">
        <v>5</v>
      </c>
      <c r="K8" s="25" t="n">
        <v>4</v>
      </c>
      <c r="L8" s="20" t="n">
        <f aca="false">K8*J8</f>
        <v>20</v>
      </c>
      <c r="M8" s="21" t="n">
        <f aca="false">F8+I8+L8</f>
        <v>60</v>
      </c>
      <c r="N8" s="26" t="n">
        <v>1440</v>
      </c>
      <c r="O8" s="23" t="n">
        <f aca="false">N8*M8*3</f>
        <v>259200</v>
      </c>
    </row>
    <row r="9" customFormat="false" ht="22.5" hidden="false" customHeight="false" outlineLevel="0" collapsed="false">
      <c r="A9" s="24" t="n">
        <v>61384992</v>
      </c>
      <c r="B9" s="24" t="n">
        <v>600005500</v>
      </c>
      <c r="C9" s="15" t="s">
        <v>18</v>
      </c>
      <c r="D9" s="16" t="n">
        <v>5</v>
      </c>
      <c r="E9" s="25" t="n">
        <v>2</v>
      </c>
      <c r="F9" s="18" t="n">
        <f aca="false">E9*D9</f>
        <v>10</v>
      </c>
      <c r="G9" s="16" t="n">
        <v>5</v>
      </c>
      <c r="H9" s="25" t="n">
        <v>2</v>
      </c>
      <c r="I9" s="18" t="n">
        <f aca="false">H9*G9</f>
        <v>10</v>
      </c>
      <c r="J9" s="19" t="n">
        <v>5</v>
      </c>
      <c r="K9" s="25" t="n">
        <v>2</v>
      </c>
      <c r="L9" s="20" t="n">
        <f aca="false">K9*J9</f>
        <v>10</v>
      </c>
      <c r="M9" s="21" t="n">
        <f aca="false">F9+I9+L9</f>
        <v>30</v>
      </c>
      <c r="N9" s="26" t="n">
        <v>1440</v>
      </c>
      <c r="O9" s="23" t="n">
        <f aca="false">N9*M9*3</f>
        <v>129600</v>
      </c>
    </row>
    <row r="10" customFormat="false" ht="22.5" hidden="false" customHeight="false" outlineLevel="0" collapsed="false">
      <c r="A10" s="24" t="n">
        <v>845388</v>
      </c>
      <c r="B10" s="27" t="n">
        <v>600017541</v>
      </c>
      <c r="C10" s="28" t="s">
        <v>19</v>
      </c>
      <c r="D10" s="16" t="n">
        <v>5</v>
      </c>
      <c r="E10" s="25" t="n">
        <v>2</v>
      </c>
      <c r="F10" s="18" t="n">
        <f aca="false">E10*D10</f>
        <v>10</v>
      </c>
      <c r="G10" s="16" t="n">
        <v>5</v>
      </c>
      <c r="H10" s="25" t="n">
        <v>2</v>
      </c>
      <c r="I10" s="18" t="n">
        <f aca="false">H10*G10</f>
        <v>10</v>
      </c>
      <c r="J10" s="19" t="n">
        <v>5</v>
      </c>
      <c r="K10" s="25" t="n">
        <v>2</v>
      </c>
      <c r="L10" s="20" t="n">
        <f aca="false">K10*J10</f>
        <v>10</v>
      </c>
      <c r="M10" s="21" t="n">
        <f aca="false">F10+I10+L10</f>
        <v>30</v>
      </c>
      <c r="N10" s="26" t="n">
        <v>1440</v>
      </c>
      <c r="O10" s="23" t="n">
        <f aca="false">N10*M10*3</f>
        <v>129600</v>
      </c>
    </row>
    <row r="11" customFormat="false" ht="22.5" hidden="false" customHeight="false" outlineLevel="0" collapsed="false">
      <c r="A11" s="24" t="n">
        <v>102519951</v>
      </c>
      <c r="B11" s="29" t="n">
        <v>600015050</v>
      </c>
      <c r="C11" s="28" t="s">
        <v>20</v>
      </c>
      <c r="D11" s="16" t="n">
        <v>5</v>
      </c>
      <c r="E11" s="25" t="n">
        <v>2</v>
      </c>
      <c r="F11" s="18" t="n">
        <f aca="false">E11*D11</f>
        <v>10</v>
      </c>
      <c r="G11" s="16" t="n">
        <v>5</v>
      </c>
      <c r="H11" s="25" t="n">
        <v>2</v>
      </c>
      <c r="I11" s="18" t="n">
        <f aca="false">H11*G11</f>
        <v>10</v>
      </c>
      <c r="J11" s="19" t="n">
        <v>5</v>
      </c>
      <c r="K11" s="25" t="n">
        <v>2</v>
      </c>
      <c r="L11" s="20" t="n">
        <f aca="false">K11*J11</f>
        <v>10</v>
      </c>
      <c r="M11" s="21" t="n">
        <f aca="false">F11+I11+L11</f>
        <v>30</v>
      </c>
      <c r="N11" s="26" t="n">
        <v>1440</v>
      </c>
      <c r="O11" s="23" t="n">
        <f aca="false">N11*M11*3</f>
        <v>129600</v>
      </c>
    </row>
    <row r="12" customFormat="false" ht="22.5" hidden="false" customHeight="false" outlineLevel="0" collapsed="false">
      <c r="A12" s="24" t="n">
        <v>47274603</v>
      </c>
      <c r="B12" s="29" t="n">
        <v>600010279</v>
      </c>
      <c r="C12" s="28" t="s">
        <v>21</v>
      </c>
      <c r="D12" s="16" t="n">
        <v>5</v>
      </c>
      <c r="E12" s="25" t="n">
        <v>3</v>
      </c>
      <c r="F12" s="18" t="n">
        <f aca="false">E12*D12</f>
        <v>15</v>
      </c>
      <c r="G12" s="16" t="n">
        <v>5</v>
      </c>
      <c r="H12" s="25" t="n">
        <v>3</v>
      </c>
      <c r="I12" s="18" t="n">
        <f aca="false">H12*G12</f>
        <v>15</v>
      </c>
      <c r="J12" s="19" t="n">
        <v>5</v>
      </c>
      <c r="K12" s="25" t="n">
        <v>2</v>
      </c>
      <c r="L12" s="20" t="n">
        <f aca="false">K12*J12</f>
        <v>10</v>
      </c>
      <c r="M12" s="21" t="n">
        <f aca="false">F12+I12+L12</f>
        <v>40</v>
      </c>
      <c r="N12" s="26" t="n">
        <v>1440</v>
      </c>
      <c r="O12" s="23" t="n">
        <f aca="false">N12*M12*3</f>
        <v>172800</v>
      </c>
    </row>
    <row r="13" customFormat="false" ht="22.5" hidden="false" customHeight="false" outlineLevel="0" collapsed="false">
      <c r="A13" s="24" t="n">
        <v>25257340</v>
      </c>
      <c r="B13" s="29" t="n">
        <v>600013120</v>
      </c>
      <c r="C13" s="28" t="s">
        <v>22</v>
      </c>
      <c r="D13" s="16" t="n">
        <v>5</v>
      </c>
      <c r="E13" s="25" t="n">
        <v>1</v>
      </c>
      <c r="F13" s="18" t="n">
        <f aca="false">E13*D13</f>
        <v>5</v>
      </c>
      <c r="G13" s="16" t="n">
        <v>5</v>
      </c>
      <c r="H13" s="25" t="n">
        <v>1</v>
      </c>
      <c r="I13" s="18" t="n">
        <f aca="false">H13*G13</f>
        <v>5</v>
      </c>
      <c r="J13" s="19" t="n">
        <v>5</v>
      </c>
      <c r="K13" s="25" t="n">
        <v>1</v>
      </c>
      <c r="L13" s="20" t="n">
        <f aca="false">K13*J13</f>
        <v>5</v>
      </c>
      <c r="M13" s="21" t="n">
        <f aca="false">F13+I13+L13</f>
        <v>15</v>
      </c>
      <c r="N13" s="26" t="n">
        <v>1440</v>
      </c>
      <c r="O13" s="23" t="n">
        <f aca="false">N13*M13*3</f>
        <v>64800</v>
      </c>
    </row>
    <row r="14" customFormat="false" ht="22.5" hidden="false" customHeight="false" outlineLevel="0" collapsed="false">
      <c r="A14" s="24" t="n">
        <v>601772</v>
      </c>
      <c r="B14" s="29" t="n">
        <v>600017117</v>
      </c>
      <c r="C14" s="28" t="s">
        <v>23</v>
      </c>
      <c r="D14" s="16" t="n">
        <v>5</v>
      </c>
      <c r="E14" s="25" t="n">
        <v>3</v>
      </c>
      <c r="F14" s="18" t="n">
        <f aca="false">E14*D14</f>
        <v>15</v>
      </c>
      <c r="G14" s="16" t="n">
        <v>5</v>
      </c>
      <c r="H14" s="25" t="n">
        <v>3</v>
      </c>
      <c r="I14" s="18" t="n">
        <f aca="false">H14*G14</f>
        <v>15</v>
      </c>
      <c r="J14" s="19" t="n">
        <v>5</v>
      </c>
      <c r="K14" s="25" t="n">
        <v>3</v>
      </c>
      <c r="L14" s="20" t="n">
        <f aca="false">K14*J14</f>
        <v>15</v>
      </c>
      <c r="M14" s="21" t="n">
        <f aca="false">F14+I14+L14</f>
        <v>45</v>
      </c>
      <c r="N14" s="26" t="n">
        <v>1440</v>
      </c>
      <c r="O14" s="23" t="n">
        <f aca="false">N14*M14*3</f>
        <v>194400</v>
      </c>
    </row>
    <row r="15" customFormat="false" ht="22.5" hidden="false" customHeight="false" outlineLevel="0" collapsed="false">
      <c r="A15" s="24" t="n">
        <v>47723386</v>
      </c>
      <c r="B15" s="29" t="n">
        <v>600009009</v>
      </c>
      <c r="C15" s="28" t="s">
        <v>24</v>
      </c>
      <c r="D15" s="16" t="n">
        <v>5</v>
      </c>
      <c r="E15" s="25" t="n">
        <v>5</v>
      </c>
      <c r="F15" s="18" t="n">
        <f aca="false">E15*D15</f>
        <v>25</v>
      </c>
      <c r="G15" s="16" t="n">
        <v>5</v>
      </c>
      <c r="H15" s="25" t="n">
        <v>5</v>
      </c>
      <c r="I15" s="18" t="n">
        <f aca="false">H15*G15</f>
        <v>25</v>
      </c>
      <c r="J15" s="19" t="n">
        <v>5</v>
      </c>
      <c r="K15" s="30" t="s">
        <v>25</v>
      </c>
      <c r="L15" s="20" t="n">
        <f aca="false">K15*J15</f>
        <v>20</v>
      </c>
      <c r="M15" s="21" t="n">
        <f aca="false">F15+I15+L15</f>
        <v>70</v>
      </c>
      <c r="N15" s="26" t="n">
        <v>1440</v>
      </c>
      <c r="O15" s="23" t="n">
        <f aca="false">N15*M15*3</f>
        <v>302400</v>
      </c>
    </row>
    <row r="16" customFormat="false" ht="22.5" hidden="false" customHeight="false" outlineLevel="0" collapsed="false">
      <c r="A16" s="24" t="n">
        <v>46748016</v>
      </c>
      <c r="B16" s="29" t="n">
        <v>600010554</v>
      </c>
      <c r="C16" s="28" t="s">
        <v>26</v>
      </c>
      <c r="D16" s="16" t="n">
        <v>5</v>
      </c>
      <c r="E16" s="25" t="n">
        <v>3</v>
      </c>
      <c r="F16" s="18" t="n">
        <f aca="false">E16*D16</f>
        <v>15</v>
      </c>
      <c r="G16" s="16" t="n">
        <v>5</v>
      </c>
      <c r="H16" s="25" t="n">
        <v>3</v>
      </c>
      <c r="I16" s="18" t="n">
        <f aca="false">H16*G16</f>
        <v>15</v>
      </c>
      <c r="J16" s="19" t="n">
        <v>5</v>
      </c>
      <c r="K16" s="25" t="n">
        <v>3</v>
      </c>
      <c r="L16" s="20" t="n">
        <f aca="false">K16*J16</f>
        <v>15</v>
      </c>
      <c r="M16" s="21" t="n">
        <f aca="false">F16+I16+L16</f>
        <v>45</v>
      </c>
      <c r="N16" s="26" t="n">
        <v>1440</v>
      </c>
      <c r="O16" s="23" t="n">
        <f aca="false">N16*M16*3</f>
        <v>194400</v>
      </c>
    </row>
    <row r="17" customFormat="false" ht="24.75" hidden="false" customHeight="true" outlineLevel="0" collapsed="false">
      <c r="A17" s="24" t="n">
        <v>60076020</v>
      </c>
      <c r="B17" s="29" t="n">
        <v>600171736</v>
      </c>
      <c r="C17" s="28" t="s">
        <v>27</v>
      </c>
      <c r="D17" s="16" t="n">
        <v>5</v>
      </c>
      <c r="E17" s="31" t="n">
        <v>3</v>
      </c>
      <c r="F17" s="18" t="n">
        <f aca="false">E17*D17</f>
        <v>15</v>
      </c>
      <c r="G17" s="16" t="n">
        <v>5</v>
      </c>
      <c r="H17" s="31" t="n">
        <v>2</v>
      </c>
      <c r="I17" s="18" t="n">
        <f aca="false">H17*G17</f>
        <v>10</v>
      </c>
      <c r="J17" s="19" t="n">
        <v>5</v>
      </c>
      <c r="K17" s="25" t="n">
        <v>3</v>
      </c>
      <c r="L17" s="20" t="n">
        <f aca="false">K17*J17</f>
        <v>15</v>
      </c>
      <c r="M17" s="21" t="n">
        <f aca="false">F17+I17+L17</f>
        <v>40</v>
      </c>
      <c r="N17" s="26" t="n">
        <v>1440</v>
      </c>
      <c r="O17" s="23" t="n">
        <f aca="false">N17*M17*3</f>
        <v>172800</v>
      </c>
    </row>
    <row r="18" customFormat="false" ht="22.5" hidden="false" customHeight="false" outlineLevel="0" collapsed="false">
      <c r="A18" s="24" t="n">
        <v>48380296</v>
      </c>
      <c r="B18" s="29" t="n">
        <v>600009831</v>
      </c>
      <c r="C18" s="28" t="s">
        <v>28</v>
      </c>
      <c r="D18" s="16" t="n">
        <v>5</v>
      </c>
      <c r="E18" s="25" t="n">
        <v>3</v>
      </c>
      <c r="F18" s="18" t="n">
        <f aca="false">E18*D18</f>
        <v>15</v>
      </c>
      <c r="G18" s="16" t="n">
        <v>5</v>
      </c>
      <c r="H18" s="25" t="n">
        <v>3</v>
      </c>
      <c r="I18" s="18" t="n">
        <f aca="false">H18*G18</f>
        <v>15</v>
      </c>
      <c r="J18" s="19" t="n">
        <v>5</v>
      </c>
      <c r="K18" s="25" t="n">
        <v>3</v>
      </c>
      <c r="L18" s="20" t="n">
        <f aca="false">K18*J18</f>
        <v>15</v>
      </c>
      <c r="M18" s="21" t="n">
        <f aca="false">F18+I18+L18</f>
        <v>45</v>
      </c>
      <c r="N18" s="26" t="n">
        <v>1440</v>
      </c>
      <c r="O18" s="23" t="n">
        <f aca="false">N18*M18*3</f>
        <v>194400</v>
      </c>
    </row>
    <row r="19" customFormat="false" ht="22.5" hidden="false" customHeight="false" outlineLevel="0" collapsed="false">
      <c r="A19" s="24" t="n">
        <v>559016</v>
      </c>
      <c r="B19" s="29" t="n">
        <v>600013472</v>
      </c>
      <c r="C19" s="28" t="s">
        <v>29</v>
      </c>
      <c r="D19" s="16" t="n">
        <v>5</v>
      </c>
      <c r="E19" s="30" t="s">
        <v>25</v>
      </c>
      <c r="F19" s="18" t="n">
        <f aca="false">E19*D19</f>
        <v>20</v>
      </c>
      <c r="G19" s="16" t="n">
        <v>5</v>
      </c>
      <c r="H19" s="31" t="n">
        <v>4</v>
      </c>
      <c r="I19" s="18" t="n">
        <f aca="false">H19*G19</f>
        <v>20</v>
      </c>
      <c r="J19" s="19" t="n">
        <v>5</v>
      </c>
      <c r="K19" s="30" t="s">
        <v>30</v>
      </c>
      <c r="L19" s="20" t="n">
        <f aca="false">K19*J19</f>
        <v>15</v>
      </c>
      <c r="M19" s="21" t="n">
        <f aca="false">F19+I19+L19</f>
        <v>55</v>
      </c>
      <c r="N19" s="26" t="n">
        <v>1440</v>
      </c>
      <c r="O19" s="23" t="n">
        <f aca="false">N19*M19*3</f>
        <v>237600</v>
      </c>
    </row>
    <row r="20" customFormat="false" ht="22.5" hidden="false" customHeight="false" outlineLevel="0" collapsed="false">
      <c r="A20" s="24" t="n">
        <v>559032</v>
      </c>
      <c r="B20" s="29" t="n">
        <v>600013481</v>
      </c>
      <c r="C20" s="28" t="s">
        <v>31</v>
      </c>
      <c r="D20" s="16" t="n">
        <v>5</v>
      </c>
      <c r="E20" s="25" t="n">
        <v>4</v>
      </c>
      <c r="F20" s="18" t="n">
        <f aca="false">E20*D20</f>
        <v>20</v>
      </c>
      <c r="G20" s="16" t="n">
        <v>5</v>
      </c>
      <c r="H20" s="25" t="n">
        <v>4</v>
      </c>
      <c r="I20" s="18" t="n">
        <f aca="false">H20*G20</f>
        <v>20</v>
      </c>
      <c r="J20" s="19" t="n">
        <v>5</v>
      </c>
      <c r="K20" s="25" t="n">
        <v>4</v>
      </c>
      <c r="L20" s="20" t="n">
        <f aca="false">K20*J20</f>
        <v>20</v>
      </c>
      <c r="M20" s="21" t="n">
        <f aca="false">F20+I20+L20</f>
        <v>60</v>
      </c>
      <c r="N20" s="26" t="n">
        <v>1440</v>
      </c>
      <c r="O20" s="23" t="n">
        <f aca="false">N20*M20*3</f>
        <v>259200</v>
      </c>
    </row>
    <row r="21" customFormat="false" ht="23.25" hidden="false" customHeight="false" outlineLevel="0" collapsed="false">
      <c r="A21" s="24" t="n">
        <v>61100226</v>
      </c>
      <c r="B21" s="32" t="n">
        <v>600007847</v>
      </c>
      <c r="C21" s="33" t="s">
        <v>32</v>
      </c>
      <c r="D21" s="34" t="n">
        <v>5</v>
      </c>
      <c r="E21" s="35" t="n">
        <v>4</v>
      </c>
      <c r="F21" s="36" t="n">
        <f aca="false">E21*D21</f>
        <v>20</v>
      </c>
      <c r="G21" s="34" t="n">
        <v>5</v>
      </c>
      <c r="H21" s="35" t="n">
        <v>4</v>
      </c>
      <c r="I21" s="36" t="n">
        <f aca="false">H21*G21</f>
        <v>20</v>
      </c>
      <c r="J21" s="37" t="n">
        <v>5</v>
      </c>
      <c r="K21" s="35" t="n">
        <v>3</v>
      </c>
      <c r="L21" s="38" t="n">
        <f aca="false">K21*J21</f>
        <v>15</v>
      </c>
      <c r="M21" s="39" t="n">
        <f aca="false">F21+I21+L21</f>
        <v>55</v>
      </c>
      <c r="N21" s="40" t="n">
        <v>1440</v>
      </c>
      <c r="O21" s="23" t="n">
        <f aca="false">N21*M21*3</f>
        <v>237600</v>
      </c>
    </row>
    <row r="22" customFormat="false" ht="13.5" hidden="false" customHeight="false" outlineLevel="0" collapsed="false">
      <c r="A22" s="41"/>
      <c r="B22" s="41"/>
      <c r="C22" s="42" t="s">
        <v>33</v>
      </c>
      <c r="D22" s="43"/>
      <c r="E22" s="43"/>
      <c r="F22" s="43" t="n">
        <f aca="false">SUM(F7:F21)</f>
        <v>225</v>
      </c>
      <c r="G22" s="43"/>
      <c r="H22" s="43"/>
      <c r="I22" s="43" t="n">
        <f aca="false">SUM(I7:I21)</f>
        <v>220</v>
      </c>
      <c r="J22" s="43"/>
      <c r="K22" s="43"/>
      <c r="L22" s="43" t="n">
        <f aca="false">SUM(L7:L21)</f>
        <v>205</v>
      </c>
      <c r="M22" s="44" t="n">
        <f aca="false">SUM(M7:M21)</f>
        <v>650</v>
      </c>
      <c r="N22" s="45"/>
      <c r="O22" s="46" t="n">
        <f aca="false">SUM(O7:O21)</f>
        <v>2808000</v>
      </c>
    </row>
    <row r="23" customFormat="false" ht="12.75" hidden="false" customHeight="false" outlineLevel="0" collapsed="false">
      <c r="O23" s="47"/>
      <c r="P23" s="48"/>
    </row>
    <row r="24" customFormat="false" ht="12.75" hidden="false" customHeight="false" outlineLevel="0" collapsed="false">
      <c r="C24" s="49"/>
      <c r="O24" s="47"/>
      <c r="P24" s="48"/>
    </row>
    <row r="25" customFormat="false" ht="12.75" hidden="false" customHeight="false" outlineLevel="0" collapsed="false">
      <c r="C25" s="49"/>
      <c r="K25" s="50"/>
    </row>
    <row r="26" customFormat="false" ht="12.75" hidden="false" customHeight="false" outlineLevel="0" collapsed="false">
      <c r="C26" s="51"/>
    </row>
  </sheetData>
  <mergeCells count="11">
    <mergeCell ref="A3:A6"/>
    <mergeCell ref="B3:B6"/>
    <mergeCell ref="C3:C6"/>
    <mergeCell ref="D3:L4"/>
    <mergeCell ref="M3:M6"/>
    <mergeCell ref="N3:N6"/>
    <mergeCell ref="O3:O5"/>
    <mergeCell ref="D5:F5"/>
    <mergeCell ref="G5:I5"/>
    <mergeCell ref="J5:L5"/>
    <mergeCell ref="A22:B22"/>
  </mergeCells>
  <printOptions headings="false" gridLines="false" gridLinesSet="true" horizontalCentered="false" verticalCentered="false"/>
  <pageMargins left="0.170138888888889" right="0.170138888888889" top="0.580555555555556" bottom="0.2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&amp;RSystémový projekt Pilot 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1:21:23Z</dcterms:created>
  <dc:creator>Krckova</dc:creator>
  <dc:description/>
  <dc:language>en-US</dc:language>
  <cp:lastModifiedBy>patkovap</cp:lastModifiedBy>
  <cp:lastPrinted>2008-09-22T07:40:44Z</cp:lastPrinted>
  <dcterms:modified xsi:type="dcterms:W3CDTF">2008-10-24T12:11:36Z</dcterms:modified>
  <cp:revision>0</cp:revision>
  <dc:subject/>
  <dc:title/>
</cp:coreProperties>
</file>