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otace / příspěvky na provoz VVŠ a soc. záležitosti studentů v letech 2000 až 2007 </t>
  </si>
  <si>
    <t xml:space="preserve">a předpokládaný vývoj v roce 2008</t>
  </si>
  <si>
    <t xml:space="preserve">K roku financování</t>
  </si>
  <si>
    <t xml:space="preserve">2008</t>
  </si>
  <si>
    <t xml:space="preserve">Financovaný počet studentů *)</t>
  </si>
  <si>
    <t xml:space="preserve">Prostředky mimo program. financování a VaV</t>
  </si>
  <si>
    <t xml:space="preserve">Prostředky na jednoho studenta (Kč) ****)</t>
  </si>
  <si>
    <t xml:space="preserve">Meziroční nárůst Kč na jednoho studenta v %</t>
  </si>
  <si>
    <t xml:space="preserve">*) Data jsou spočtena vždy k 31.10. předchozího roku</t>
  </si>
  <si>
    <t xml:space="preserve">        Předpoklad podle aktuálních údajů vlády</t>
  </si>
  <si>
    <t xml:space="preserve">          Propočet</t>
  </si>
  <si>
    <t xml:space="preserve">****) Prostředky na jednoho studenta, jehož studium vchází do výpočtu příspěvku/dotace veřejným V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6)'!$B$4:$J$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List1 (6)'!$B$7:$J$7</c:f>
              <c:numCache>
                <c:formatCode>General</c:formatCode>
                <c:ptCount val="9"/>
                <c:pt idx="0">
                  <c:v>50709.2509841323</c:v>
                </c:pt>
                <c:pt idx="1">
                  <c:v>51328.7642373931</c:v>
                </c:pt>
                <c:pt idx="2">
                  <c:v>59931.1255683942</c:v>
                </c:pt>
                <c:pt idx="3">
                  <c:v>63082.5406714885</c:v>
                </c:pt>
                <c:pt idx="4">
                  <c:v>66599.3977210598</c:v>
                </c:pt>
                <c:pt idx="5">
                  <c:v>67767.0939125614</c:v>
                </c:pt>
                <c:pt idx="6">
                  <c:v>72941.1244810897</c:v>
                </c:pt>
                <c:pt idx="7">
                  <c:v>72443.7641359905</c:v>
                </c:pt>
                <c:pt idx="8">
                  <c:v>64664.753667704</c:v>
                </c:pt>
              </c:numCache>
            </c:numRef>
          </c:val>
        </c:ser>
        <c:gapWidth val="150"/>
        <c:overlap val="0"/>
        <c:axId val="70339043"/>
        <c:axId val="82054125"/>
      </c:barChart>
      <c:catAx>
        <c:axId val="70339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4125"/>
        <c:crossesAt val="0"/>
        <c:auto val="1"/>
        <c:lblAlgn val="ctr"/>
        <c:lblOffset val="100"/>
        <c:noMultiLvlLbl val="0"/>
      </c:catAx>
      <c:valAx>
        <c:axId val="8205412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904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7520</xdr:colOff>
      <xdr:row>13</xdr:row>
      <xdr:rowOff>123840</xdr:rowOff>
    </xdr:from>
    <xdr:to>
      <xdr:col>7</xdr:col>
      <xdr:colOff>39276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2387520" y="2362320"/>
        <a:ext cx="49590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10</xdr:row>
      <xdr:rowOff>38160</xdr:rowOff>
    </xdr:from>
    <xdr:to>
      <xdr:col>0</xdr:col>
      <xdr:colOff>124200</xdr:colOff>
      <xdr:row>10</xdr:row>
      <xdr:rowOff>114120</xdr:rowOff>
    </xdr:to>
    <xdr:sp>
      <xdr:nvSpPr>
        <xdr:cNvPr id="1" name="AutoShape 2"/>
        <xdr:cNvSpPr/>
      </xdr:nvSpPr>
      <xdr:spPr>
        <a:xfrm>
          <a:off x="40680" y="1790640"/>
          <a:ext cx="83520" cy="759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560</xdr:colOff>
      <xdr:row>10</xdr:row>
      <xdr:rowOff>38160</xdr:rowOff>
    </xdr:from>
    <xdr:to>
      <xdr:col>0</xdr:col>
      <xdr:colOff>235080</xdr:colOff>
      <xdr:row>10</xdr:row>
      <xdr:rowOff>114120</xdr:rowOff>
    </xdr:to>
    <xdr:sp>
      <xdr:nvSpPr>
        <xdr:cNvPr id="2" name="AutoShape 3"/>
        <xdr:cNvSpPr/>
      </xdr:nvSpPr>
      <xdr:spPr>
        <a:xfrm>
          <a:off x="151560" y="1790640"/>
          <a:ext cx="83520" cy="759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5</xdr:row>
      <xdr:rowOff>47520</xdr:rowOff>
    </xdr:from>
    <xdr:to>
      <xdr:col>9</xdr:col>
      <xdr:colOff>111960</xdr:colOff>
      <xdr:row>5</xdr:row>
      <xdr:rowOff>123480</xdr:rowOff>
    </xdr:to>
    <xdr:sp>
      <xdr:nvSpPr>
        <xdr:cNvPr id="3" name="AutoShape 4"/>
        <xdr:cNvSpPr/>
      </xdr:nvSpPr>
      <xdr:spPr>
        <a:xfrm>
          <a:off x="8413200" y="990360"/>
          <a:ext cx="81360" cy="759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480</xdr:colOff>
      <xdr:row>5</xdr:row>
      <xdr:rowOff>47520</xdr:rowOff>
    </xdr:from>
    <xdr:to>
      <xdr:col>9</xdr:col>
      <xdr:colOff>222840</xdr:colOff>
      <xdr:row>5</xdr:row>
      <xdr:rowOff>123480</xdr:rowOff>
    </xdr:to>
    <xdr:sp>
      <xdr:nvSpPr>
        <xdr:cNvPr id="4" name="AutoShape 5"/>
        <xdr:cNvSpPr/>
      </xdr:nvSpPr>
      <xdr:spPr>
        <a:xfrm>
          <a:off x="8524080" y="990360"/>
          <a:ext cx="81360" cy="759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</xdr:row>
      <xdr:rowOff>37800</xdr:rowOff>
    </xdr:from>
    <xdr:to>
      <xdr:col>9</xdr:col>
      <xdr:colOff>101880</xdr:colOff>
      <xdr:row>4</xdr:row>
      <xdr:rowOff>113760</xdr:rowOff>
    </xdr:to>
    <xdr:sp>
      <xdr:nvSpPr>
        <xdr:cNvPr id="5" name="AutoShape 6"/>
        <xdr:cNvSpPr/>
      </xdr:nvSpPr>
      <xdr:spPr>
        <a:xfrm>
          <a:off x="8403120" y="819000"/>
          <a:ext cx="81360" cy="759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480</xdr:colOff>
      <xdr:row>4</xdr:row>
      <xdr:rowOff>37800</xdr:rowOff>
    </xdr:from>
    <xdr:to>
      <xdr:col>9</xdr:col>
      <xdr:colOff>222840</xdr:colOff>
      <xdr:row>4</xdr:row>
      <xdr:rowOff>113760</xdr:rowOff>
    </xdr:to>
    <xdr:sp>
      <xdr:nvSpPr>
        <xdr:cNvPr id="6" name="AutoShape 7"/>
        <xdr:cNvSpPr/>
      </xdr:nvSpPr>
      <xdr:spPr>
        <a:xfrm>
          <a:off x="8524080" y="819000"/>
          <a:ext cx="81360" cy="759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2080</xdr:colOff>
      <xdr:row>4</xdr:row>
      <xdr:rowOff>37800</xdr:rowOff>
    </xdr:from>
    <xdr:to>
      <xdr:col>9</xdr:col>
      <xdr:colOff>343440</xdr:colOff>
      <xdr:row>4</xdr:row>
      <xdr:rowOff>113760</xdr:rowOff>
    </xdr:to>
    <xdr:sp>
      <xdr:nvSpPr>
        <xdr:cNvPr id="7" name="AutoShape 8"/>
        <xdr:cNvSpPr/>
      </xdr:nvSpPr>
      <xdr:spPr>
        <a:xfrm>
          <a:off x="8644680" y="819000"/>
          <a:ext cx="81360" cy="759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1</xdr:row>
      <xdr:rowOff>38160</xdr:rowOff>
    </xdr:from>
    <xdr:to>
      <xdr:col>0</xdr:col>
      <xdr:colOff>124200</xdr:colOff>
      <xdr:row>11</xdr:row>
      <xdr:rowOff>113760</xdr:rowOff>
    </xdr:to>
    <xdr:sp>
      <xdr:nvSpPr>
        <xdr:cNvPr id="8" name="AutoShape 9"/>
        <xdr:cNvSpPr/>
      </xdr:nvSpPr>
      <xdr:spPr>
        <a:xfrm>
          <a:off x="40680" y="1952640"/>
          <a:ext cx="83520" cy="7560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360</xdr:colOff>
      <xdr:row>11</xdr:row>
      <xdr:rowOff>38160</xdr:rowOff>
    </xdr:from>
    <xdr:to>
      <xdr:col>0</xdr:col>
      <xdr:colOff>245880</xdr:colOff>
      <xdr:row>11</xdr:row>
      <xdr:rowOff>113760</xdr:rowOff>
    </xdr:to>
    <xdr:sp>
      <xdr:nvSpPr>
        <xdr:cNvPr id="9" name="AutoShape 10"/>
        <xdr:cNvSpPr/>
      </xdr:nvSpPr>
      <xdr:spPr>
        <a:xfrm>
          <a:off x="162360" y="1952640"/>
          <a:ext cx="83520" cy="7560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960</xdr:colOff>
      <xdr:row>11</xdr:row>
      <xdr:rowOff>38160</xdr:rowOff>
    </xdr:from>
    <xdr:to>
      <xdr:col>0</xdr:col>
      <xdr:colOff>375840</xdr:colOff>
      <xdr:row>11</xdr:row>
      <xdr:rowOff>113760</xdr:rowOff>
    </xdr:to>
    <xdr:sp>
      <xdr:nvSpPr>
        <xdr:cNvPr id="10" name="AutoShape 11"/>
        <xdr:cNvSpPr/>
      </xdr:nvSpPr>
      <xdr:spPr>
        <a:xfrm>
          <a:off x="291960" y="1952640"/>
          <a:ext cx="83880" cy="7560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false" hidden="false" outlineLevel="0" max="3" min="2" style="1" width="9.14"/>
    <col collapsed="false" customWidth="true" hidden="false" outlineLevel="0" max="5" min="4" style="1" width="10.13"/>
    <col collapsed="false" customWidth="true" hidden="false" outlineLevel="0" max="6" min="6" style="1" width="10.71"/>
    <col collapsed="false" customWidth="true" hidden="false" outlineLevel="0" max="9" min="7" style="1" width="10.13"/>
    <col collapsed="false" customWidth="true" hidden="false" outlineLevel="0" max="10" min="10" style="1" width="12.99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s="8" customFormat="true" ht="12.75" hidden="false" customHeight="false" outlineLevel="0" collapsed="false">
      <c r="A4" s="4" t="s">
        <v>2</v>
      </c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6" t="n">
        <v>2007</v>
      </c>
      <c r="J4" s="7" t="s">
        <v>3</v>
      </c>
    </row>
    <row r="5" customFormat="false" ht="12.75" hidden="false" customHeight="false" outlineLevel="0" collapsed="false">
      <c r="A5" s="9" t="s">
        <v>4</v>
      </c>
      <c r="B5" s="10" t="n">
        <v>178182.34</v>
      </c>
      <c r="C5" s="10" t="n">
        <v>191721.37</v>
      </c>
      <c r="D5" s="10" t="n">
        <v>199323.605</v>
      </c>
      <c r="E5" s="10" t="n">
        <v>209586.01</v>
      </c>
      <c r="F5" s="10" t="n">
        <v>230458</v>
      </c>
      <c r="G5" s="10" t="n">
        <v>245292</v>
      </c>
      <c r="H5" s="11" t="n">
        <v>261365</v>
      </c>
      <c r="I5" s="10" t="n">
        <v>280755</v>
      </c>
      <c r="J5" s="10" t="n">
        <f aca="false">I5+16161</f>
        <v>296916</v>
      </c>
    </row>
    <row r="6" customFormat="false" ht="12.75" hidden="false" customHeight="true" outlineLevel="0" collapsed="false">
      <c r="A6" s="12" t="s">
        <v>5</v>
      </c>
      <c r="B6" s="10" t="n">
        <v>9035493</v>
      </c>
      <c r="C6" s="10" t="n">
        <v>9840821</v>
      </c>
      <c r="D6" s="10" t="n">
        <v>11945688</v>
      </c>
      <c r="E6" s="10" t="n">
        <v>13221218</v>
      </c>
      <c r="F6" s="10" t="n">
        <v>15348364</v>
      </c>
      <c r="G6" s="10" t="n">
        <v>16622726</v>
      </c>
      <c r="H6" s="10" t="n">
        <v>19064257</v>
      </c>
      <c r="I6" s="10" t="n">
        <v>20338949</v>
      </c>
      <c r="J6" s="11" t="n">
        <v>19200000</v>
      </c>
    </row>
    <row r="7" customFormat="false" ht="12.75" hidden="false" customHeight="false" outlineLevel="0" collapsed="false">
      <c r="A7" s="9" t="s">
        <v>6</v>
      </c>
      <c r="B7" s="10" t="n">
        <f aca="false">B6*1000/B5</f>
        <v>50709.2509841323</v>
      </c>
      <c r="C7" s="10" t="n">
        <f aca="false">C6*1000/C5</f>
        <v>51328.7642373931</v>
      </c>
      <c r="D7" s="10" t="n">
        <f aca="false">D6*1000/D5</f>
        <v>59931.1255683942</v>
      </c>
      <c r="E7" s="10" t="n">
        <f aca="false">E6*1000/E5</f>
        <v>63082.5406714885</v>
      </c>
      <c r="F7" s="10" t="n">
        <f aca="false">F6*1000/F5</f>
        <v>66599.3977210598</v>
      </c>
      <c r="G7" s="10" t="n">
        <f aca="false">G6*1000/G5</f>
        <v>67767.0939125614</v>
      </c>
      <c r="H7" s="10" t="n">
        <f aca="false">H6*1000/H5</f>
        <v>72941.1244810897</v>
      </c>
      <c r="I7" s="10" t="n">
        <f aca="false">I6*1000/I5</f>
        <v>72443.7641359905</v>
      </c>
      <c r="J7" s="10" t="n">
        <f aca="false">J6*1000/J5</f>
        <v>64664.753667704</v>
      </c>
    </row>
    <row r="8" customFormat="false" ht="12.75" hidden="false" customHeight="false" outlineLevel="0" collapsed="false">
      <c r="A8" s="13" t="s">
        <v>7</v>
      </c>
      <c r="B8" s="9"/>
      <c r="C8" s="14" t="n">
        <f aca="false">C7/B7-1</f>
        <v>0.0122169671457892</v>
      </c>
      <c r="D8" s="14" t="n">
        <f aca="false">D7/C7-1</f>
        <v>0.167593384699769</v>
      </c>
      <c r="E8" s="14" t="n">
        <f aca="false">E7/D7-1</f>
        <v>0.0525839465420661</v>
      </c>
      <c r="F8" s="14" t="n">
        <f aca="false">F7/E7-1</f>
        <v>0.0557500857152511</v>
      </c>
      <c r="G8" s="14" t="n">
        <f aca="false">G7/F7-1</f>
        <v>0.0175331344044918</v>
      </c>
      <c r="H8" s="14" t="n">
        <f aca="false">H7/G7-1</f>
        <v>0.0763501910706732</v>
      </c>
      <c r="I8" s="14" t="n">
        <f aca="false">I7/H7-1</f>
        <v>-0.00681865475254839</v>
      </c>
      <c r="J8" s="14" t="n">
        <f aca="false">J7/I7-1</f>
        <v>-0.10737998723649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</row>
  </sheetData>
  <mergeCells count="3">
    <mergeCell ref="A1:J1"/>
    <mergeCell ref="A2:J2"/>
    <mergeCell ref="A13:G13"/>
  </mergeCells>
  <printOptions headings="false" gridLines="false" gridLinesSet="true" horizontalCentered="false" verticalCentered="false"/>
  <pageMargins left="0.747916666666667" right="0.747916666666667" top="0.759722222222222" bottom="1.0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8:24:17Z</dcterms:created>
  <dc:creator>dobisek</dc:creator>
  <dc:description/>
  <dc:language>en-US</dc:language>
  <cp:lastModifiedBy>gabrielo</cp:lastModifiedBy>
  <dcterms:modified xsi:type="dcterms:W3CDTF">2007-06-14T13:40:01Z</dcterms:modified>
  <cp:revision>0</cp:revision>
  <dc:subject/>
  <dc:title/>
</cp:coreProperties>
</file>