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Fin_Dot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Dle výběru:
AČR
ČASPV
ČSTV
LAA
SSSČR
SAM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8</xdr:rowOff>
              </xdr:from>
              <xdr:to>
                <xdr:col>7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Mezinárodní světové federace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0</xdr:rowOff>
              </xdr:from>
              <xdr:to>
                <xdr:col>7</xdr:col>
                <xdr:colOff>3</xdr:colOff>
                <xdr:row>48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6</xdr:col>
                <xdr:colOff>6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:
</t>
        </r>
        <r>
          <rPr>
            <sz val="10"/>
            <color rgb="FF000000"/>
            <rFont val="Tahoma"/>
            <family val="2"/>
          </rPr>
          <t xml:space="preserve">Uveďte disciplíny, které mají pouze jeden stupeň soutěží. Např. pouze Mistrovství republi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14</xdr:rowOff>
              </xdr:from>
              <xdr:to>
                <xdr:col>13</xdr:col>
                <xdr:colOff>6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4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1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57">
  <si>
    <r>
      <rPr>
        <b val="true"/>
        <sz val="18"/>
        <color rgb="FF0000FF"/>
        <rFont val="Arial CE"/>
        <family val="0"/>
        <charset val="238"/>
      </rPr>
      <t xml:space="preserve">Ž  Á  D  O  S  T </t>
    </r>
    <r>
      <rPr>
        <b val="true"/>
        <sz val="16"/>
        <color rgb="FF0000FF"/>
        <rFont val="Arial CE"/>
        <family val="0"/>
        <charset val="238"/>
      </rPr>
      <t xml:space="preserve"> </t>
    </r>
    <r>
      <rPr>
        <b val="true"/>
        <sz val="14"/>
        <color rgb="FF0000FF"/>
        <rFont val="Arial CE"/>
        <family val="0"/>
        <charset val="238"/>
      </rPr>
      <t xml:space="preserve"> </t>
    </r>
  </si>
  <si>
    <t xml:space="preserve">pro  P r o g r a m: </t>
  </si>
  <si>
    <t xml:space="preserve">pro rok</t>
  </si>
  <si>
    <t xml:space="preserve">POSTUP VYPLNĚNÍ:</t>
  </si>
  <si>
    <t xml:space="preserve">Vyplnit postupně všechny Listy (dolní lišta) tohoto souboru. Vyplňují se zpřístupněné buňky (bílé). Soubor</t>
  </si>
  <si>
    <r>
      <rPr>
        <sz val="10"/>
        <rFont val="Arial"/>
        <family val="0"/>
        <charset val="238"/>
      </rPr>
      <t xml:space="preserve">pak nazvat jménem svazu. Např. </t>
    </r>
    <r>
      <rPr>
        <sz val="10"/>
        <color rgb="FF0000FF"/>
        <rFont val="Arial CE"/>
        <family val="0"/>
        <charset val="238"/>
      </rPr>
      <t xml:space="preserve">Atletika_FORM_2006.xls</t>
    </r>
    <r>
      <rPr>
        <sz val="10"/>
        <rFont val="Arial"/>
        <family val="0"/>
        <charset val="238"/>
      </rPr>
      <t xml:space="preserve">. Pak zaslat na: </t>
    </r>
    <r>
      <rPr>
        <sz val="11"/>
        <color rgb="FF0000FF"/>
        <rFont val="Arial CE"/>
        <family val="0"/>
        <charset val="238"/>
      </rPr>
      <t xml:space="preserve">miroslav.vosyka@msmt.cz</t>
    </r>
    <r>
      <rPr>
        <sz val="10"/>
        <rFont val="Arial"/>
        <family val="0"/>
        <charset val="238"/>
      </rPr>
      <t xml:space="preserve">.</t>
    </r>
  </si>
  <si>
    <t xml:space="preserve">Pozor:  zašlete e-mailem na MŠMT do 30.11.</t>
  </si>
  <si>
    <t xml:space="preserve"> !!!</t>
  </si>
  <si>
    <t xml:space="preserve">Zastř. sdružení</t>
  </si>
  <si>
    <t xml:space="preserve">Evidenční číslo:</t>
  </si>
  <si>
    <t xml:space="preserve">SVAZ:</t>
  </si>
  <si>
    <t xml:space="preserve">PODKLADY  PRO  OPONENTNÍ  ŘÍZENÍ  JSOU  SOUČÁSTÍ  "ŽÁDOSTI" PRO</t>
  </si>
  <si>
    <t xml:space="preserve">Čas zahájení:</t>
  </si>
  <si>
    <t xml:space="preserve">oblast  STÁTNÍ SPORTOVNÍ REPREZENTACE</t>
  </si>
  <si>
    <t xml:space="preserve">Čas ukončení:</t>
  </si>
  <si>
    <t xml:space="preserve">NA  ROK  2007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 svazu:</t>
  </si>
  <si>
    <t xml:space="preserve">zkr.:</t>
  </si>
  <si>
    <t xml:space="preserve">Anglický název: </t>
  </si>
  <si>
    <t xml:space="preserve">Příjmení</t>
  </si>
  <si>
    <t xml:space="preserve">Jméno</t>
  </si>
  <si>
    <t xml:space="preserve">Titul</t>
  </si>
  <si>
    <t xml:space="preserve">Kontaktní</t>
  </si>
  <si>
    <t xml:space="preserve">tel:</t>
  </si>
  <si>
    <t xml:space="preserve">Sekretář:   </t>
  </si>
  <si>
    <t xml:space="preserve">fax:</t>
  </si>
  <si>
    <t xml:space="preserve">Ekonomika:   </t>
  </si>
  <si>
    <t xml:space="preserve">Reprezentace:   </t>
  </si>
  <si>
    <t xml:space="preserve">http://</t>
  </si>
  <si>
    <t xml:space="preserve">E-mail:</t>
  </si>
  <si>
    <r>
      <rPr>
        <b val="true"/>
        <sz val="14"/>
        <color rgb="FF0000FF"/>
        <rFont val="Arial CE"/>
        <family val="0"/>
        <charset val="238"/>
      </rPr>
      <t xml:space="preserve">EVIDENČNÍ  ÚDAJE ORGANIZACE: 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i val="true"/>
        <sz val="14"/>
        <color rgb="FFFF0000"/>
        <rFont val="Arial CE"/>
        <family val="0"/>
        <charset val="238"/>
      </rPr>
      <t xml:space="preserve">Součást "Žádosti" </t>
    </r>
    <r>
      <rPr>
        <b val="true"/>
        <sz val="12"/>
        <rFont val="Arial CE"/>
        <family val="0"/>
        <charset val="238"/>
      </rPr>
      <t xml:space="preserve"> -  </t>
    </r>
    <r>
      <rPr>
        <b val="true"/>
        <i val="true"/>
        <sz val="12"/>
        <color rgb="FFFF0000"/>
        <rFont val="Arial CE"/>
        <family val="0"/>
        <charset val="238"/>
      </rPr>
      <t xml:space="preserve">NUTNO  VYPLNIT!!!</t>
    </r>
  </si>
  <si>
    <t xml:space="preserve">KONTAKTNÍ  ADRESA - ČR</t>
  </si>
  <si>
    <t xml:space="preserve">Ulice:</t>
  </si>
  <si>
    <t xml:space="preserve">IČO:</t>
  </si>
  <si>
    <t xml:space="preserve">Město:</t>
  </si>
  <si>
    <t xml:space="preserve">č. Reg. MV:</t>
  </si>
  <si>
    <t xml:space="preserve">PSČ:</t>
  </si>
  <si>
    <t xml:space="preserve">č. bank. spojení:</t>
  </si>
  <si>
    <t xml:space="preserve">kód banky</t>
  </si>
  <si>
    <t xml:space="preserve">Statut. zástupce:</t>
  </si>
  <si>
    <t xml:space="preserve">Uvést statutárního zástupce s podpisovým právem </t>
  </si>
  <si>
    <t xml:space="preserve">Mezinárodní světová federace</t>
  </si>
  <si>
    <t xml:space="preserve">Plný název MSF:</t>
  </si>
  <si>
    <t xml:space="preserve">Adresa: 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zastřeš. sdružení:</t>
  </si>
  <si>
    <t xml:space="preserve">minulý rok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krajů:</t>
  </si>
  <si>
    <t xml:space="preserve">navýšení</t>
  </si>
  <si>
    <t xml:space="preserve">Počet stupňů domácích mistrovských soutěží pro seniory:</t>
  </si>
  <si>
    <t xml:space="preserve">Disciplíny s 1 stupňem soutěží: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Vyplnil:</t>
  </si>
  <si>
    <t xml:space="preserve">Funkce: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Razítko a podpis:</t>
  </si>
  <si>
    <t xml:space="preserve">CELKEM  </t>
  </si>
  <si>
    <t xml:space="preserve">Vypln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6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.13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6.42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3.28"/>
    <col collapsed="false" customWidth="true" hidden="false" outlineLevel="0" max="13" min="13" style="0" width="2.28"/>
    <col collapsed="false" customWidth="true" hidden="false" outlineLevel="0" max="14" min="14" style="0" width="3.28"/>
  </cols>
  <sheetData>
    <row r="1" customFormat="false" ht="30" hidden="false" customHeight="true" outlineLevel="0" collapsed="false">
      <c r="A1" s="1"/>
      <c r="B1" s="1"/>
      <c r="C1" s="2" t="s">
        <v>0</v>
      </c>
      <c r="D1" s="1"/>
      <c r="E1" s="3" t="s">
        <v>1</v>
      </c>
      <c r="F1" s="1"/>
      <c r="G1" s="1"/>
      <c r="H1" s="1"/>
      <c r="I1" s="1"/>
      <c r="J1" s="1"/>
      <c r="K1" s="1" t="s">
        <v>2</v>
      </c>
      <c r="L1" s="4" t="n">
        <v>2007</v>
      </c>
      <c r="M1" s="1"/>
      <c r="N1" s="1"/>
    </row>
    <row r="2" customFormat="false" ht="16.5" hidden="false" customHeight="true" outlineLevel="1" collapsed="false">
      <c r="A2" s="1"/>
      <c r="B2" s="5"/>
      <c r="C2" s="6" t="s">
        <v>3</v>
      </c>
      <c r="D2" s="7"/>
      <c r="E2" s="7" t="s">
        <v>4</v>
      </c>
      <c r="F2" s="7"/>
      <c r="G2" s="7"/>
      <c r="H2" s="7"/>
      <c r="I2" s="7"/>
      <c r="J2" s="7"/>
      <c r="K2" s="7"/>
      <c r="L2" s="7"/>
      <c r="M2" s="8"/>
      <c r="N2" s="1"/>
    </row>
    <row r="3" customFormat="false" ht="16.5" hidden="false" customHeight="true" outlineLevel="1" collapsed="false">
      <c r="A3" s="1"/>
      <c r="B3" s="9"/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  <c r="M3" s="11"/>
      <c r="N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" t="s">
        <v>6</v>
      </c>
      <c r="L4" s="13" t="n">
        <v>2006</v>
      </c>
      <c r="M4" s="14" t="s">
        <v>7</v>
      </c>
      <c r="N4" s="1"/>
    </row>
    <row r="5" customFormat="false" ht="14.25" hidden="false" customHeight="true" outlineLevel="0" collapsed="false">
      <c r="A5" s="15"/>
      <c r="B5" s="5"/>
      <c r="C5" s="7" t="s">
        <v>8</v>
      </c>
      <c r="D5" s="7"/>
      <c r="E5" s="7"/>
      <c r="F5" s="7"/>
      <c r="G5" s="7"/>
      <c r="H5" s="7"/>
      <c r="I5" s="7"/>
      <c r="J5" s="7"/>
      <c r="K5" s="7" t="s">
        <v>9</v>
      </c>
      <c r="L5" s="7"/>
      <c r="M5" s="8"/>
      <c r="N5" s="1"/>
    </row>
    <row r="6" customFormat="false" ht="24" hidden="false" customHeight="false" outlineLevel="0" collapsed="false">
      <c r="A6" s="15"/>
      <c r="B6" s="16"/>
      <c r="C6" s="17"/>
      <c r="D6" s="18" t="s">
        <v>10</v>
      </c>
      <c r="E6" s="19"/>
      <c r="F6" s="20"/>
      <c r="G6" s="20"/>
      <c r="H6" s="21"/>
      <c r="I6" s="22"/>
      <c r="J6" s="22"/>
      <c r="K6" s="23"/>
      <c r="L6" s="24"/>
      <c r="M6" s="25"/>
      <c r="N6" s="1"/>
    </row>
    <row r="7" customFormat="false" ht="29.25" hidden="false" customHeight="true" outlineLevel="0" collapsed="false">
      <c r="A7" s="15"/>
      <c r="B7" s="16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5"/>
      <c r="N7" s="1"/>
    </row>
    <row r="8" customFormat="false" ht="21" hidden="false" customHeight="true" outlineLevel="0" collapsed="false">
      <c r="A8" s="15"/>
      <c r="B8" s="16"/>
      <c r="C8" s="22" t="s">
        <v>12</v>
      </c>
      <c r="D8" s="27"/>
      <c r="E8" s="22"/>
      <c r="F8" s="28" t="s">
        <v>13</v>
      </c>
      <c r="G8" s="22"/>
      <c r="H8" s="22"/>
      <c r="I8" s="22"/>
      <c r="J8" s="22"/>
      <c r="K8" s="22"/>
      <c r="L8" s="22"/>
      <c r="M8" s="25"/>
      <c r="N8" s="1"/>
    </row>
    <row r="9" customFormat="false" ht="21" hidden="false" customHeight="true" outlineLevel="0" collapsed="false">
      <c r="A9" s="15"/>
      <c r="B9" s="16"/>
      <c r="C9" s="22" t="s">
        <v>14</v>
      </c>
      <c r="D9" s="27"/>
      <c r="E9" s="22"/>
      <c r="F9" s="29" t="s">
        <v>15</v>
      </c>
      <c r="G9" s="22"/>
      <c r="H9" s="30"/>
      <c r="I9" s="22"/>
      <c r="J9" s="22"/>
      <c r="K9" s="22"/>
      <c r="L9" s="22"/>
      <c r="M9" s="25"/>
      <c r="N9" s="1"/>
    </row>
    <row r="10" customFormat="false" ht="4.5" hidden="false" customHeight="true" outlineLevel="0" collapsed="false">
      <c r="A10" s="15"/>
      <c r="B10" s="16"/>
      <c r="C10" s="31"/>
      <c r="D10" s="22"/>
      <c r="E10" s="22"/>
      <c r="F10" s="22"/>
      <c r="G10" s="22"/>
      <c r="H10" s="22"/>
      <c r="I10" s="22"/>
      <c r="J10" s="22"/>
      <c r="K10" s="22"/>
      <c r="L10" s="22"/>
      <c r="M10" s="25"/>
      <c r="N10" s="1"/>
    </row>
    <row r="11" customFormat="false" ht="14.25" hidden="false" customHeight="true" outlineLevel="0" collapsed="false">
      <c r="A11" s="15"/>
      <c r="B11" s="16"/>
      <c r="C11" s="31" t="s">
        <v>16</v>
      </c>
      <c r="D11" s="32" t="s">
        <v>17</v>
      </c>
      <c r="E11" s="33" t="n">
        <f aca="false">$L$1</f>
        <v>2007</v>
      </c>
      <c r="F11" s="22"/>
      <c r="G11" s="22"/>
      <c r="H11" s="22"/>
      <c r="I11" s="22"/>
      <c r="J11" s="22"/>
      <c r="K11" s="22"/>
      <c r="L11" s="22"/>
      <c r="M11" s="25"/>
      <c r="N11" s="1"/>
    </row>
    <row r="12" customFormat="false" ht="4.5" hidden="false" customHeight="true" outlineLevel="0" collapsed="false">
      <c r="A12" s="15"/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5"/>
      <c r="N12" s="1"/>
    </row>
    <row r="13" customFormat="false" ht="18" hidden="false" customHeight="false" outlineLevel="0" collapsed="false">
      <c r="A13" s="15"/>
      <c r="B13" s="16"/>
      <c r="C13" s="22"/>
      <c r="D13" s="22"/>
      <c r="E13" s="22"/>
      <c r="F13" s="34" t="s">
        <v>18</v>
      </c>
      <c r="G13" s="35"/>
      <c r="H13" s="36"/>
      <c r="I13" s="36"/>
      <c r="J13" s="36"/>
      <c r="K13" s="36"/>
      <c r="L13" s="24"/>
      <c r="M13" s="25"/>
      <c r="N13" s="1"/>
    </row>
    <row r="14" customFormat="false" ht="14.25" hidden="false" customHeight="true" outlineLevel="0" collapsed="false">
      <c r="A14" s="15"/>
      <c r="B14" s="16"/>
      <c r="C14" s="37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5"/>
      <c r="N14" s="1"/>
    </row>
    <row r="15" s="44" customFormat="true" ht="15.75" hidden="false" customHeight="false" outlineLevel="0" collapsed="false">
      <c r="A15" s="38"/>
      <c r="B15" s="39"/>
      <c r="C15" s="40" t="s">
        <v>20</v>
      </c>
      <c r="D15" s="35"/>
      <c r="E15" s="41"/>
      <c r="F15" s="22"/>
      <c r="G15" s="22"/>
      <c r="H15" s="42"/>
      <c r="I15" s="42"/>
      <c r="J15" s="42"/>
      <c r="K15" s="42"/>
      <c r="L15" s="22"/>
      <c r="M15" s="25"/>
      <c r="N15" s="43"/>
    </row>
    <row r="16" s="44" customFormat="true" ht="15" hidden="false" customHeight="false" outlineLevel="0" collapsed="false">
      <c r="A16" s="38"/>
      <c r="B16" s="39"/>
      <c r="C16" s="40" t="s">
        <v>21</v>
      </c>
      <c r="D16" s="45"/>
      <c r="E16" s="46"/>
      <c r="F16" s="36"/>
      <c r="G16" s="36"/>
      <c r="H16" s="46"/>
      <c r="I16" s="46"/>
      <c r="J16" s="46"/>
      <c r="K16" s="41"/>
      <c r="L16" s="22"/>
      <c r="M16" s="25"/>
      <c r="N16" s="43"/>
    </row>
    <row r="17" customFormat="false" ht="13.5" hidden="false" customHeight="false" outlineLevel="0" collapsed="false">
      <c r="A17" s="15"/>
      <c r="B17" s="1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/>
      <c r="N17" s="1"/>
    </row>
    <row r="18" customFormat="false" ht="21" hidden="false" customHeight="false" outlineLevel="0" collapsed="false">
      <c r="A18" s="15"/>
      <c r="B18" s="16"/>
      <c r="C18" s="47" t="s">
        <v>22</v>
      </c>
      <c r="D18" s="48"/>
      <c r="E18" s="49"/>
      <c r="F18" s="49"/>
      <c r="G18" s="49"/>
      <c r="H18" s="49"/>
      <c r="I18" s="49"/>
      <c r="J18" s="50"/>
      <c r="K18" s="31" t="s">
        <v>23</v>
      </c>
      <c r="L18" s="51"/>
      <c r="M18" s="25"/>
      <c r="N18" s="1"/>
    </row>
    <row r="19" customFormat="false" ht="18" hidden="false" customHeight="true" outlineLevel="0" collapsed="false">
      <c r="A19" s="15"/>
      <c r="B19" s="16"/>
      <c r="C19" s="52" t="s">
        <v>24</v>
      </c>
      <c r="D19" s="53"/>
      <c r="E19" s="53"/>
      <c r="F19" s="53"/>
      <c r="G19" s="53"/>
      <c r="H19" s="53"/>
      <c r="I19" s="53"/>
      <c r="J19" s="22"/>
      <c r="K19" s="22"/>
      <c r="L19" s="22"/>
      <c r="M19" s="25"/>
      <c r="N19" s="1"/>
    </row>
    <row r="20" customFormat="false" ht="6.75" hidden="false" customHeight="true" outlineLevel="0" collapsed="false">
      <c r="A20" s="15"/>
      <c r="B20" s="16"/>
      <c r="C20" s="52"/>
      <c r="D20" s="52"/>
      <c r="E20" s="52"/>
      <c r="F20" s="52"/>
      <c r="G20" s="54"/>
      <c r="H20" s="52"/>
      <c r="I20" s="52"/>
      <c r="J20" s="55"/>
      <c r="K20" s="55"/>
      <c r="L20" s="22"/>
      <c r="M20" s="25"/>
      <c r="N20" s="1"/>
    </row>
    <row r="21" customFormat="false" ht="13.5" hidden="false" customHeight="false" outlineLevel="0" collapsed="false">
      <c r="A21" s="15"/>
      <c r="B21" s="16"/>
      <c r="C21" s="22"/>
      <c r="D21" s="22"/>
      <c r="E21" s="22"/>
      <c r="F21" s="22" t="s">
        <v>25</v>
      </c>
      <c r="G21" s="55"/>
      <c r="H21" s="22" t="s">
        <v>26</v>
      </c>
      <c r="I21" s="56" t="s">
        <v>27</v>
      </c>
      <c r="J21" s="55"/>
      <c r="K21" s="55" t="s">
        <v>28</v>
      </c>
      <c r="L21" s="22"/>
      <c r="M21" s="25"/>
      <c r="N21" s="1"/>
    </row>
    <row r="22" customFormat="false" ht="17.1" hidden="false" customHeight="true" outlineLevel="0" collapsed="false">
      <c r="A22" s="15"/>
      <c r="B22" s="16"/>
      <c r="C22" s="22"/>
      <c r="D22" s="22"/>
      <c r="E22" s="31" t="s">
        <v>20</v>
      </c>
      <c r="F22" s="57"/>
      <c r="G22" s="55"/>
      <c r="H22" s="58"/>
      <c r="I22" s="59"/>
      <c r="J22" s="60" t="s">
        <v>29</v>
      </c>
      <c r="K22" s="61"/>
      <c r="L22" s="61"/>
      <c r="M22" s="25"/>
      <c r="N22" s="1"/>
    </row>
    <row r="23" customFormat="false" ht="15" hidden="false" customHeight="true" outlineLevel="0" collapsed="false">
      <c r="A23" s="15"/>
      <c r="B23" s="16"/>
      <c r="C23" s="22"/>
      <c r="D23" s="55"/>
      <c r="E23" s="60"/>
      <c r="F23" s="55"/>
      <c r="G23" s="55"/>
      <c r="H23" s="62"/>
      <c r="I23" s="56" t="s">
        <v>27</v>
      </c>
      <c r="J23" s="63"/>
      <c r="K23" s="64"/>
      <c r="L23" s="64"/>
      <c r="M23" s="65"/>
      <c r="N23" s="1"/>
    </row>
    <row r="24" customFormat="false" ht="17.1" hidden="false" customHeight="true" outlineLevel="0" collapsed="false">
      <c r="A24" s="15"/>
      <c r="B24" s="16"/>
      <c r="C24" s="22"/>
      <c r="D24" s="22"/>
      <c r="E24" s="31" t="s">
        <v>30</v>
      </c>
      <c r="F24" s="57"/>
      <c r="G24" s="55"/>
      <c r="H24" s="58"/>
      <c r="I24" s="59"/>
      <c r="J24" s="60" t="s">
        <v>29</v>
      </c>
      <c r="K24" s="61"/>
      <c r="L24" s="61"/>
      <c r="M24" s="25"/>
      <c r="N24" s="1"/>
    </row>
    <row r="25" customFormat="false" ht="15" hidden="false" customHeight="true" outlineLevel="0" collapsed="false">
      <c r="A25" s="15"/>
      <c r="B25" s="16"/>
      <c r="C25" s="22"/>
      <c r="D25" s="55"/>
      <c r="E25" s="55"/>
      <c r="F25" s="55"/>
      <c r="G25" s="55"/>
      <c r="H25" s="62"/>
      <c r="I25" s="55"/>
      <c r="J25" s="60" t="s">
        <v>31</v>
      </c>
      <c r="K25" s="61"/>
      <c r="L25" s="61"/>
      <c r="M25" s="25"/>
      <c r="N25" s="1"/>
    </row>
    <row r="26" customFormat="false" ht="9" hidden="false" customHeight="true" outlineLevel="0" collapsed="false">
      <c r="A26" s="15"/>
      <c r="B26" s="16"/>
      <c r="C26" s="22"/>
      <c r="D26" s="55"/>
      <c r="E26" s="55"/>
      <c r="F26" s="55"/>
      <c r="G26" s="55"/>
      <c r="H26" s="62"/>
      <c r="I26" s="55"/>
      <c r="J26" s="55"/>
      <c r="K26" s="64"/>
      <c r="L26" s="64"/>
      <c r="M26" s="25"/>
      <c r="N26" s="1"/>
    </row>
    <row r="27" customFormat="false" ht="15" hidden="false" customHeight="true" outlineLevel="0" collapsed="false">
      <c r="A27" s="15"/>
      <c r="B27" s="16"/>
      <c r="C27" s="22"/>
      <c r="D27" s="22"/>
      <c r="E27" s="31" t="s">
        <v>32</v>
      </c>
      <c r="F27" s="66"/>
      <c r="G27" s="55"/>
      <c r="H27" s="67"/>
      <c r="I27" s="68"/>
      <c r="J27" s="60" t="s">
        <v>29</v>
      </c>
      <c r="K27" s="61"/>
      <c r="L27" s="61"/>
      <c r="M27" s="25"/>
      <c r="N27" s="1"/>
    </row>
    <row r="28" customFormat="false" ht="7.5" hidden="false" customHeight="true" outlineLevel="0" collapsed="false">
      <c r="A28" s="15"/>
      <c r="B28" s="16"/>
      <c r="C28" s="22"/>
      <c r="D28" s="22"/>
      <c r="E28" s="60"/>
      <c r="F28" s="55"/>
      <c r="G28" s="55"/>
      <c r="H28" s="62"/>
      <c r="I28" s="55"/>
      <c r="J28" s="60"/>
      <c r="K28" s="64"/>
      <c r="L28" s="64"/>
      <c r="M28" s="25"/>
      <c r="N28" s="1"/>
    </row>
    <row r="29" customFormat="false" ht="15" hidden="false" customHeight="true" outlineLevel="0" collapsed="false">
      <c r="A29" s="15"/>
      <c r="B29" s="16"/>
      <c r="C29" s="22"/>
      <c r="D29" s="22"/>
      <c r="E29" s="31" t="s">
        <v>33</v>
      </c>
      <c r="F29" s="66"/>
      <c r="G29" s="55"/>
      <c r="H29" s="67"/>
      <c r="I29" s="68"/>
      <c r="J29" s="60" t="s">
        <v>29</v>
      </c>
      <c r="K29" s="61"/>
      <c r="L29" s="61"/>
      <c r="M29" s="25"/>
      <c r="N29" s="1"/>
    </row>
    <row r="30" customFormat="false" ht="21.75" hidden="false" customHeight="true" outlineLevel="0" collapsed="false">
      <c r="A30" s="15"/>
      <c r="B30" s="16"/>
      <c r="C30" s="22"/>
      <c r="D30" s="22"/>
      <c r="E30" s="22"/>
      <c r="F30" s="22"/>
      <c r="G30" s="55"/>
      <c r="H30" s="22"/>
      <c r="I30" s="22"/>
      <c r="J30" s="55"/>
      <c r="K30" s="55"/>
      <c r="L30" s="22"/>
      <c r="M30" s="25"/>
      <c r="N30" s="1"/>
    </row>
    <row r="31" customFormat="false" ht="19.5" hidden="false" customHeight="true" outlineLevel="0" collapsed="false">
      <c r="A31" s="15"/>
      <c r="B31" s="16"/>
      <c r="C31" s="69" t="s">
        <v>34</v>
      </c>
      <c r="D31" s="70"/>
      <c r="E31" s="70"/>
      <c r="F31" s="70"/>
      <c r="G31" s="70"/>
      <c r="H31" s="69" t="s">
        <v>35</v>
      </c>
      <c r="I31" s="71"/>
      <c r="J31" s="71"/>
      <c r="K31" s="71"/>
      <c r="L31" s="71"/>
      <c r="M31" s="25"/>
      <c r="N31" s="1"/>
    </row>
    <row r="32" customFormat="false" ht="9.75" hidden="false" customHeight="true" outlineLevel="0" collapsed="false">
      <c r="A32" s="15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"/>
    </row>
    <row r="33" customFormat="false" ht="45" hidden="false" customHeight="true" outlineLevel="0" collapsed="false">
      <c r="A33" s="1"/>
      <c r="B33" s="1"/>
      <c r="C33" s="3" t="s">
        <v>3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6.25" hidden="false" customHeight="true" outlineLevel="0" collapsed="false">
      <c r="A34" s="1"/>
      <c r="B34" s="5"/>
      <c r="C34" s="6" t="s">
        <v>37</v>
      </c>
      <c r="D34" s="7"/>
      <c r="E34" s="7"/>
      <c r="F34" s="7"/>
      <c r="G34" s="7"/>
      <c r="H34" s="7"/>
      <c r="I34" s="7"/>
      <c r="J34" s="7"/>
      <c r="K34" s="7"/>
      <c r="L34" s="7"/>
      <c r="M34" s="8"/>
      <c r="N34" s="1"/>
    </row>
    <row r="35" customFormat="false" ht="6.75" hidden="false" customHeight="true" outlineLevel="0" collapsed="false">
      <c r="A35" s="1"/>
      <c r="B35" s="1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5"/>
      <c r="N35" s="1"/>
    </row>
    <row r="36" customFormat="false" ht="17.25" hidden="false" customHeight="true" outlineLevel="0" collapsed="false">
      <c r="A36" s="1"/>
      <c r="B36" s="16"/>
      <c r="C36" s="31" t="s">
        <v>38</v>
      </c>
      <c r="D36" s="72"/>
      <c r="E36" s="72"/>
      <c r="F36" s="72"/>
      <c r="G36" s="72"/>
      <c r="H36" s="72"/>
      <c r="I36" s="22"/>
      <c r="J36" s="31" t="s">
        <v>39</v>
      </c>
      <c r="K36" s="72"/>
      <c r="L36" s="72"/>
      <c r="M36" s="25"/>
      <c r="N36" s="1"/>
    </row>
    <row r="37" customFormat="false" ht="6" hidden="false" customHeight="true" outlineLevel="0" collapsed="false">
      <c r="A37" s="1"/>
      <c r="B37" s="16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5"/>
      <c r="N37" s="1"/>
    </row>
    <row r="38" customFormat="false" ht="17.25" hidden="false" customHeight="true" outlineLevel="0" collapsed="false">
      <c r="A38" s="1"/>
      <c r="B38" s="16"/>
      <c r="C38" s="31" t="s">
        <v>40</v>
      </c>
      <c r="D38" s="72"/>
      <c r="E38" s="72"/>
      <c r="F38" s="72"/>
      <c r="G38" s="72"/>
      <c r="H38" s="31" t="s">
        <v>41</v>
      </c>
      <c r="I38" s="73"/>
      <c r="J38" s="73"/>
      <c r="K38" s="73"/>
      <c r="L38" s="73"/>
      <c r="M38" s="25"/>
      <c r="N38" s="1"/>
    </row>
    <row r="39" customFormat="false" ht="6" hidden="false" customHeight="true" outlineLevel="0" collapsed="false">
      <c r="A39" s="1"/>
      <c r="B39" s="1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5"/>
      <c r="N39" s="1"/>
    </row>
    <row r="40" customFormat="false" ht="17.25" hidden="false" customHeight="true" outlineLevel="0" collapsed="false">
      <c r="A40" s="1"/>
      <c r="B40" s="16"/>
      <c r="C40" s="31" t="s">
        <v>42</v>
      </c>
      <c r="D40" s="72"/>
      <c r="E40" s="72"/>
      <c r="F40" s="22"/>
      <c r="G40" s="22"/>
      <c r="H40" s="31" t="s">
        <v>43</v>
      </c>
      <c r="I40" s="74"/>
      <c r="J40" s="74"/>
      <c r="K40" s="74"/>
      <c r="L40" s="74"/>
      <c r="M40" s="25"/>
      <c r="N40" s="1"/>
    </row>
    <row r="41" customFormat="false" ht="17.25" hidden="false" customHeight="true" outlineLevel="0" collapsed="false">
      <c r="A41" s="1"/>
      <c r="B41" s="16"/>
      <c r="C41" s="31"/>
      <c r="D41" s="22"/>
      <c r="E41" s="22"/>
      <c r="F41" s="22"/>
      <c r="G41" s="22"/>
      <c r="H41" s="31"/>
      <c r="I41" s="31"/>
      <c r="J41" s="31"/>
      <c r="K41" s="31" t="s">
        <v>44</v>
      </c>
      <c r="L41" s="74"/>
      <c r="M41" s="25"/>
      <c r="N41" s="1"/>
    </row>
    <row r="42" customFormat="false" ht="15.75" hidden="false" customHeight="true" outlineLevel="0" collapsed="false">
      <c r="A42" s="1"/>
      <c r="B42" s="16"/>
      <c r="C42" s="31"/>
      <c r="D42" s="22" t="s">
        <v>25</v>
      </c>
      <c r="E42" s="31"/>
      <c r="F42" s="22" t="s">
        <v>26</v>
      </c>
      <c r="G42" s="56" t="s">
        <v>27</v>
      </c>
      <c r="H42" s="31"/>
      <c r="I42" s="31"/>
      <c r="J42" s="31"/>
      <c r="K42" s="31"/>
      <c r="L42" s="31"/>
      <c r="M42" s="25"/>
      <c r="N42" s="1"/>
    </row>
    <row r="43" customFormat="false" ht="17.25" hidden="false" customHeight="true" outlineLevel="0" collapsed="false">
      <c r="A43" s="1"/>
      <c r="B43" s="16"/>
      <c r="C43" s="31" t="s">
        <v>45</v>
      </c>
      <c r="D43" s="75"/>
      <c r="E43" s="75"/>
      <c r="F43" s="76"/>
      <c r="G43" s="59"/>
      <c r="H43" s="31"/>
      <c r="I43" s="31"/>
      <c r="J43" s="31"/>
      <c r="K43" s="31"/>
      <c r="L43" s="31"/>
      <c r="M43" s="25"/>
      <c r="N43" s="1"/>
    </row>
    <row r="44" customFormat="false" ht="17.25" hidden="false" customHeight="true" outlineLevel="0" collapsed="false">
      <c r="A44" s="1"/>
      <c r="B44" s="16"/>
      <c r="C44" s="31"/>
      <c r="D44" s="75"/>
      <c r="E44" s="75"/>
      <c r="F44" s="76"/>
      <c r="G44" s="59"/>
      <c r="H44" s="31"/>
      <c r="I44" s="31"/>
      <c r="J44" s="31"/>
      <c r="K44" s="31"/>
      <c r="L44" s="31"/>
      <c r="M44" s="25"/>
      <c r="N44" s="1"/>
    </row>
    <row r="45" customFormat="false" ht="17.25" hidden="false" customHeight="true" outlineLevel="0" collapsed="false">
      <c r="A45" s="1"/>
      <c r="B45" s="16"/>
      <c r="C45" s="31"/>
      <c r="D45" s="75"/>
      <c r="E45" s="75"/>
      <c r="F45" s="76"/>
      <c r="G45" s="59"/>
      <c r="H45" s="31"/>
      <c r="I45" s="31"/>
      <c r="J45" s="31"/>
      <c r="K45" s="31"/>
      <c r="L45" s="31"/>
      <c r="M45" s="25"/>
      <c r="N45" s="1"/>
    </row>
    <row r="46" customFormat="false" ht="13.5" hidden="false" customHeight="true" outlineLevel="0" collapsed="false">
      <c r="A46" s="1"/>
      <c r="B46" s="16"/>
      <c r="C46" s="31"/>
      <c r="D46" s="77" t="s">
        <v>46</v>
      </c>
      <c r="E46" s="77"/>
      <c r="F46" s="77"/>
      <c r="G46" s="77"/>
      <c r="H46" s="31"/>
      <c r="I46" s="31"/>
      <c r="J46" s="31"/>
      <c r="K46" s="31"/>
      <c r="L46" s="31"/>
      <c r="M46" s="25"/>
      <c r="N46" s="1"/>
    </row>
    <row r="47" customFormat="false" ht="45" hidden="false" customHeight="true" outlineLevel="0" collapsed="false">
      <c r="A47" s="1"/>
      <c r="B47" s="16"/>
      <c r="C47" s="78" t="s">
        <v>47</v>
      </c>
      <c r="D47" s="31"/>
      <c r="E47" s="31"/>
      <c r="F47" s="31"/>
      <c r="G47" s="31"/>
      <c r="H47" s="31"/>
      <c r="I47" s="31"/>
      <c r="J47" s="31"/>
      <c r="K47" s="31"/>
      <c r="L47" s="31"/>
      <c r="M47" s="25"/>
      <c r="N47" s="1"/>
    </row>
    <row r="48" customFormat="false" ht="17.25" hidden="false" customHeight="true" outlineLevel="0" collapsed="false">
      <c r="A48" s="1"/>
      <c r="B48" s="16"/>
      <c r="C48" s="79" t="s">
        <v>48</v>
      </c>
      <c r="D48" s="48"/>
      <c r="E48" s="49"/>
      <c r="F48" s="49"/>
      <c r="G48" s="49"/>
      <c r="H48" s="49"/>
      <c r="I48" s="49"/>
      <c r="J48" s="50"/>
      <c r="K48" s="80" t="s">
        <v>23</v>
      </c>
      <c r="L48" s="51"/>
      <c r="M48" s="25"/>
      <c r="N48" s="1"/>
    </row>
    <row r="49" customFormat="false" ht="17.25" hidden="false" customHeight="true" outlineLevel="0" collapsed="false">
      <c r="A49" s="1"/>
      <c r="B49" s="16"/>
      <c r="C49" s="81" t="s">
        <v>49</v>
      </c>
      <c r="D49" s="82"/>
      <c r="E49" s="82"/>
      <c r="F49" s="82"/>
      <c r="G49" s="82"/>
      <c r="H49" s="82"/>
      <c r="I49" s="82"/>
      <c r="J49" s="82"/>
      <c r="K49" s="22"/>
      <c r="L49" s="22"/>
      <c r="M49" s="25"/>
      <c r="N49" s="1"/>
    </row>
    <row r="50" customFormat="false" ht="6.75" hidden="false" customHeight="true" outlineLevel="0" collapsed="false">
      <c r="A50" s="1"/>
      <c r="B50" s="16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25"/>
      <c r="N50" s="1"/>
    </row>
    <row r="51" customFormat="false" ht="17.25" hidden="false" customHeight="true" outlineLevel="0" collapsed="false">
      <c r="A51" s="1"/>
      <c r="B51" s="16"/>
      <c r="C51" s="69" t="s">
        <v>34</v>
      </c>
      <c r="D51" s="70"/>
      <c r="E51" s="70"/>
      <c r="F51" s="70"/>
      <c r="G51" s="70"/>
      <c r="H51" s="69" t="s">
        <v>35</v>
      </c>
      <c r="I51" s="71"/>
      <c r="J51" s="71"/>
      <c r="K51" s="71"/>
      <c r="L51" s="71"/>
      <c r="M51" s="25"/>
      <c r="N51" s="1"/>
    </row>
    <row r="52" customFormat="false" ht="32.25" hidden="false" customHeight="true" outlineLevel="0" collapsed="false">
      <c r="A52" s="1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sheetProtection sheet="true" password="c7d4" objects="true" scenarios="true"/>
  <mergeCells count="21">
    <mergeCell ref="C7:L7"/>
    <mergeCell ref="D19:I19"/>
    <mergeCell ref="K22:L22"/>
    <mergeCell ref="K24:L24"/>
    <mergeCell ref="K25:L25"/>
    <mergeCell ref="K27:L27"/>
    <mergeCell ref="K29:L29"/>
    <mergeCell ref="D31:G31"/>
    <mergeCell ref="I31:L31"/>
    <mergeCell ref="D36:H36"/>
    <mergeCell ref="K36:L36"/>
    <mergeCell ref="D38:G38"/>
    <mergeCell ref="I38:L38"/>
    <mergeCell ref="D40:E40"/>
    <mergeCell ref="I40:L40"/>
    <mergeCell ref="D43:E43"/>
    <mergeCell ref="D44:E44"/>
    <mergeCell ref="D45:E45"/>
    <mergeCell ref="D49:J49"/>
    <mergeCell ref="D51:G51"/>
    <mergeCell ref="I51:L51"/>
  </mergeCells>
  <printOptions headings="false" gridLines="false" gridLinesSet="true" horizontalCentered="false" verticalCentered="false"/>
  <pageMargins left="0.340277777777778" right="0.25" top="1.05" bottom="0.95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A</oddHeader>
    <oddFooter>&amp;L&amp;12&amp;D&amp;R&amp;12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.41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9.7"/>
    <col collapsed="false" customWidth="true" hidden="false" outlineLevel="0" max="13" min="13" style="0" width="5.13"/>
    <col collapsed="false" customWidth="true" hidden="false" outlineLevel="0" max="14" min="14" style="0" width="9.99"/>
    <col collapsed="false" customWidth="true" hidden="false" outlineLevel="0" max="15" min="15" style="0" width="5.13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30.75" hidden="false" customHeight="true" outlineLevel="0" collapsed="false">
      <c r="A2" s="83"/>
      <c r="B2" s="84" t="s">
        <v>5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 t="s">
        <v>51</v>
      </c>
      <c r="N2" s="87" t="n">
        <f aca="false">Úvod!$L$1</f>
        <v>2007</v>
      </c>
      <c r="O2" s="87"/>
      <c r="P2" s="83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7.1" hidden="false" customHeight="true" outlineLevel="0" collapsed="false">
      <c r="A4" s="83"/>
      <c r="B4" s="88"/>
      <c r="C4" s="88"/>
      <c r="D4" s="89" t="s">
        <v>52</v>
      </c>
      <c r="E4" s="88"/>
      <c r="F4" s="88"/>
      <c r="G4" s="88"/>
      <c r="H4" s="88"/>
      <c r="I4" s="88"/>
      <c r="J4" s="88"/>
      <c r="K4" s="88"/>
      <c r="L4" s="88"/>
      <c r="M4" s="90" t="s">
        <v>53</v>
      </c>
      <c r="N4" s="91" t="n">
        <f aca="false">Úvod!$L$4</f>
        <v>2006</v>
      </c>
      <c r="O4" s="92" t="s">
        <v>7</v>
      </c>
      <c r="P4" s="83"/>
    </row>
    <row r="5" customFormat="false" ht="21.75" hidden="false" customHeight="true" outlineLevel="0" collapsed="false">
      <c r="A5" s="83"/>
      <c r="B5" s="88"/>
      <c r="C5" s="93" t="s">
        <v>54</v>
      </c>
      <c r="D5" s="94" t="n">
        <f aca="false">Úvod!$C$6</f>
        <v>0</v>
      </c>
      <c r="E5" s="95" t="n">
        <f aca="false">Úvod!$E$6</f>
        <v>0</v>
      </c>
      <c r="F5" s="85"/>
      <c r="G5" s="85"/>
      <c r="H5" s="85"/>
      <c r="I5" s="85"/>
      <c r="J5" s="85"/>
      <c r="K5" s="85"/>
      <c r="L5" s="96"/>
      <c r="M5" s="88"/>
      <c r="N5" s="88"/>
      <c r="O5" s="88"/>
      <c r="P5" s="83"/>
    </row>
    <row r="6" customFormat="false" ht="17.1" hidden="false" customHeight="true" outlineLevel="0" collapsed="false">
      <c r="A6" s="83"/>
      <c r="B6" s="88"/>
      <c r="C6" s="88"/>
      <c r="D6" s="88"/>
      <c r="E6" s="88"/>
      <c r="F6" s="88"/>
      <c r="G6" s="97" t="s">
        <v>55</v>
      </c>
      <c r="H6" s="88"/>
      <c r="I6" s="88"/>
      <c r="J6" s="88"/>
      <c r="K6" s="88"/>
      <c r="L6" s="88"/>
      <c r="M6" s="98"/>
      <c r="N6" s="88"/>
      <c r="O6" s="88"/>
      <c r="P6" s="83"/>
    </row>
    <row r="7" customFormat="false" ht="12.75" hidden="false" customHeight="true" outlineLevel="0" collapsed="false">
      <c r="A7" s="83"/>
      <c r="B7" s="88"/>
      <c r="C7" s="88"/>
      <c r="D7" s="99" t="s">
        <v>56</v>
      </c>
      <c r="E7" s="99" t="s">
        <v>57</v>
      </c>
      <c r="F7" s="88"/>
      <c r="G7" s="100"/>
      <c r="H7" s="101"/>
      <c r="I7" s="88"/>
      <c r="J7" s="88"/>
      <c r="K7" s="88"/>
      <c r="L7" s="99" t="s">
        <v>58</v>
      </c>
      <c r="M7" s="101"/>
      <c r="N7" s="99" t="s">
        <v>59</v>
      </c>
      <c r="O7" s="88"/>
      <c r="P7" s="83"/>
    </row>
    <row r="8" customFormat="false" ht="18" hidden="false" customHeight="true" outlineLevel="0" collapsed="false">
      <c r="A8" s="83"/>
      <c r="B8" s="102" t="s">
        <v>60</v>
      </c>
      <c r="C8" s="102" t="s">
        <v>61</v>
      </c>
      <c r="D8" s="103"/>
      <c r="E8" s="104"/>
      <c r="F8" s="98"/>
      <c r="G8" s="105" t="n">
        <f aca="false">SUM(E8-G7)</f>
        <v>0</v>
      </c>
      <c r="H8" s="101"/>
      <c r="I8" s="88"/>
      <c r="J8" s="106" t="s">
        <v>62</v>
      </c>
      <c r="K8" s="107"/>
      <c r="L8" s="108"/>
      <c r="M8" s="101"/>
      <c r="N8" s="109"/>
      <c r="O8" s="88"/>
      <c r="P8" s="110"/>
      <c r="Q8" s="111"/>
    </row>
    <row r="9" customFormat="false" ht="12.75" hidden="false" customHeight="true" outlineLevel="0" collapsed="false">
      <c r="A9" s="83"/>
      <c r="B9" s="88"/>
      <c r="C9" s="88"/>
      <c r="D9" s="88"/>
      <c r="E9" s="88"/>
      <c r="F9" s="88"/>
      <c r="G9" s="112" t="s">
        <v>63</v>
      </c>
      <c r="H9" s="88"/>
      <c r="I9" s="88"/>
      <c r="J9" s="88"/>
      <c r="K9" s="88"/>
      <c r="L9" s="113"/>
      <c r="M9" s="101"/>
      <c r="N9" s="114"/>
      <c r="O9" s="88"/>
      <c r="P9" s="110"/>
      <c r="Q9" s="111"/>
    </row>
    <row r="10" customFormat="false" ht="18" hidden="false" customHeight="true" outlineLevel="0" collapsed="false">
      <c r="A10" s="83"/>
      <c r="B10" s="88"/>
      <c r="C10" s="88"/>
      <c r="D10" s="88"/>
      <c r="E10" s="88"/>
      <c r="F10" s="88"/>
      <c r="G10" s="88"/>
      <c r="H10" s="88"/>
      <c r="I10" s="88"/>
      <c r="J10" s="106" t="s">
        <v>64</v>
      </c>
      <c r="K10" s="107"/>
      <c r="L10" s="108"/>
      <c r="M10" s="101"/>
      <c r="N10" s="109"/>
      <c r="O10" s="88"/>
      <c r="P10" s="110"/>
      <c r="Q10" s="111"/>
    </row>
    <row r="11" customFormat="false" ht="14.25" hidden="false" customHeight="true" outlineLevel="0" collapsed="false">
      <c r="A11" s="83"/>
      <c r="B11" s="88"/>
      <c r="C11" s="88"/>
      <c r="D11" s="115" t="s">
        <v>65</v>
      </c>
      <c r="E11" s="116"/>
      <c r="F11" s="117"/>
      <c r="G11" s="117"/>
      <c r="H11" s="117"/>
      <c r="I11" s="117"/>
      <c r="J11" s="118"/>
      <c r="K11" s="88"/>
      <c r="L11" s="88"/>
      <c r="M11" s="98"/>
      <c r="N11" s="88"/>
      <c r="O11" s="88"/>
      <c r="P11" s="110"/>
      <c r="Q11" s="111"/>
    </row>
    <row r="12" customFormat="false" ht="15.75" hidden="false" customHeight="true" outlineLevel="0" collapsed="false">
      <c r="A12" s="83"/>
      <c r="B12" s="88"/>
      <c r="C12" s="88"/>
      <c r="D12" s="115"/>
      <c r="E12" s="98"/>
      <c r="F12" s="98"/>
      <c r="G12" s="98"/>
      <c r="H12" s="98"/>
      <c r="I12" s="98"/>
      <c r="J12" s="88"/>
      <c r="K12" s="88"/>
      <c r="L12" s="88"/>
      <c r="M12" s="98"/>
      <c r="N12" s="88"/>
      <c r="O12" s="88"/>
      <c r="P12" s="110"/>
      <c r="Q12" s="111"/>
    </row>
    <row r="13" customFormat="false" ht="15.75" hidden="false" customHeight="true" outlineLevel="0" collapsed="false">
      <c r="A13" s="83"/>
      <c r="B13" s="102" t="s">
        <v>66</v>
      </c>
      <c r="C13" s="102" t="s">
        <v>67</v>
      </c>
      <c r="D13" s="88"/>
      <c r="E13" s="88"/>
      <c r="F13" s="88"/>
      <c r="G13" s="88"/>
      <c r="H13" s="88"/>
      <c r="I13" s="98"/>
      <c r="J13" s="119" t="s">
        <v>68</v>
      </c>
      <c r="K13" s="101"/>
      <c r="L13" s="120"/>
      <c r="M13" s="121" t="s">
        <v>69</v>
      </c>
      <c r="N13" s="122"/>
      <c r="O13" s="88"/>
      <c r="P13" s="110"/>
      <c r="Q13" s="111"/>
    </row>
    <row r="14" customFormat="false" ht="18.75" hidden="false" customHeight="true" outlineLevel="0" collapsed="false">
      <c r="A14" s="83"/>
      <c r="B14" s="88"/>
      <c r="C14" s="123" t="n">
        <f aca="false">Úvod!$D$48</f>
        <v>0</v>
      </c>
      <c r="D14" s="123"/>
      <c r="E14" s="123"/>
      <c r="F14" s="123"/>
      <c r="G14" s="123"/>
      <c r="H14" s="123"/>
      <c r="I14" s="123"/>
      <c r="J14" s="124" t="n">
        <f aca="false">Úvod!$L$48</f>
        <v>0</v>
      </c>
      <c r="K14" s="98"/>
      <c r="L14" s="108"/>
      <c r="M14" s="125"/>
      <c r="N14" s="126"/>
      <c r="O14" s="88"/>
      <c r="P14" s="110"/>
      <c r="Q14" s="111"/>
    </row>
    <row r="15" customFormat="false" ht="13.5" hidden="false" customHeight="true" outlineLevel="0" collapsed="false">
      <c r="A15" s="83"/>
      <c r="B15" s="102"/>
      <c r="C15" s="115"/>
      <c r="D15" s="98"/>
      <c r="E15" s="98"/>
      <c r="F15" s="98"/>
      <c r="G15" s="98"/>
      <c r="H15" s="98"/>
      <c r="I15" s="101"/>
      <c r="J15" s="101"/>
      <c r="K15" s="98"/>
      <c r="L15" s="101"/>
      <c r="M15" s="101"/>
      <c r="N15" s="127"/>
      <c r="O15" s="88"/>
      <c r="P15" s="110"/>
      <c r="Q15" s="111"/>
    </row>
    <row r="16" customFormat="false" ht="18" hidden="false" customHeight="true" outlineLevel="0" collapsed="false">
      <c r="A16" s="83"/>
      <c r="B16" s="88"/>
      <c r="C16" s="88"/>
      <c r="D16" s="89" t="s">
        <v>70</v>
      </c>
      <c r="E16" s="128"/>
      <c r="F16" s="129"/>
      <c r="G16" s="129"/>
      <c r="H16" s="129"/>
      <c r="I16" s="129"/>
      <c r="J16" s="130"/>
      <c r="K16" s="98"/>
      <c r="L16" s="108"/>
      <c r="M16" s="131"/>
      <c r="N16" s="132"/>
      <c r="O16" s="88"/>
      <c r="P16" s="110"/>
    </row>
    <row r="17" customFormat="false" ht="1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133"/>
      <c r="N17" s="83"/>
      <c r="O17" s="83"/>
      <c r="P17" s="83"/>
    </row>
    <row r="18" s="44" customFormat="true" ht="14.25" hidden="false" customHeight="true" outlineLevel="0" collapsed="false">
      <c r="A18" s="134"/>
      <c r="B18" s="102" t="s">
        <v>71</v>
      </c>
      <c r="C18" s="102" t="s">
        <v>72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4"/>
    </row>
    <row r="19" s="44" customFormat="true" ht="15" hidden="false" customHeight="true" outlineLevel="0" collapsed="false">
      <c r="A19" s="134"/>
      <c r="B19" s="135"/>
      <c r="C19" s="136" t="s">
        <v>73</v>
      </c>
      <c r="D19" s="135"/>
      <c r="E19" s="135"/>
      <c r="F19" s="135"/>
      <c r="G19" s="99" t="s">
        <v>59</v>
      </c>
      <c r="H19" s="135"/>
      <c r="I19" s="135"/>
      <c r="J19" s="135"/>
      <c r="K19" s="101"/>
      <c r="L19" s="119" t="s">
        <v>58</v>
      </c>
      <c r="M19" s="101"/>
      <c r="N19" s="99" t="s">
        <v>59</v>
      </c>
      <c r="O19" s="99"/>
      <c r="P19" s="137"/>
    </row>
    <row r="20" s="44" customFormat="true" ht="18.95" hidden="false" customHeight="true" outlineLevel="0" collapsed="false">
      <c r="A20" s="134"/>
      <c r="B20" s="135"/>
      <c r="C20" s="107" t="s">
        <v>74</v>
      </c>
      <c r="D20" s="138" t="s">
        <v>75</v>
      </c>
      <c r="E20" s="139"/>
      <c r="F20" s="135"/>
      <c r="G20" s="109"/>
      <c r="H20" s="135"/>
      <c r="I20" s="135"/>
      <c r="J20" s="107" t="s">
        <v>76</v>
      </c>
      <c r="K20" s="140"/>
      <c r="L20" s="108"/>
      <c r="M20" s="101"/>
      <c r="N20" s="141"/>
      <c r="O20" s="142"/>
      <c r="P20" s="110"/>
      <c r="Q20" s="143"/>
    </row>
    <row r="21" customFormat="false" ht="15" hidden="false" customHeight="true" outlineLevel="0" collapsed="false">
      <c r="A21" s="83"/>
      <c r="B21" s="88"/>
      <c r="C21" s="88"/>
      <c r="D21" s="88"/>
      <c r="E21" s="113"/>
      <c r="F21" s="88"/>
      <c r="G21" s="114"/>
      <c r="H21" s="135"/>
      <c r="I21" s="135"/>
      <c r="J21" s="144"/>
      <c r="K21" s="98"/>
      <c r="L21" s="113"/>
      <c r="M21" s="101"/>
      <c r="N21" s="145"/>
      <c r="O21" s="146"/>
      <c r="P21" s="147"/>
    </row>
    <row r="22" s="44" customFormat="true" ht="18.95" hidden="false" customHeight="true" outlineLevel="0" collapsed="false">
      <c r="A22" s="134"/>
      <c r="B22" s="135"/>
      <c r="C22" s="107" t="s">
        <v>77</v>
      </c>
      <c r="D22" s="138" t="s">
        <v>75</v>
      </c>
      <c r="E22" s="139"/>
      <c r="F22" s="135"/>
      <c r="G22" s="109"/>
      <c r="H22" s="135"/>
      <c r="I22" s="135"/>
      <c r="J22" s="107" t="s">
        <v>78</v>
      </c>
      <c r="K22" s="140"/>
      <c r="L22" s="108"/>
      <c r="M22" s="101"/>
      <c r="N22" s="141"/>
      <c r="O22" s="142"/>
      <c r="P22" s="110"/>
      <c r="Q22" s="143"/>
    </row>
    <row r="23" customFormat="false" ht="18" hidden="false" customHeight="true" outlineLevel="0" collapsed="false">
      <c r="A23" s="83"/>
      <c r="B23" s="88"/>
      <c r="C23" s="88"/>
      <c r="D23" s="88"/>
      <c r="E23" s="88"/>
      <c r="F23" s="88"/>
      <c r="G23" s="88"/>
      <c r="H23" s="88"/>
      <c r="I23" s="88"/>
      <c r="J23" s="88"/>
      <c r="K23" s="98"/>
      <c r="L23" s="88"/>
      <c r="M23" s="98"/>
      <c r="N23" s="88"/>
      <c r="O23" s="148"/>
      <c r="P23" s="137"/>
    </row>
    <row r="24" s="44" customFormat="true" ht="9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5"/>
      <c r="I24" s="135"/>
      <c r="J24" s="135"/>
      <c r="K24" s="140"/>
      <c r="L24" s="135"/>
      <c r="M24" s="135"/>
      <c r="N24" s="135"/>
      <c r="O24" s="135"/>
      <c r="P24" s="134"/>
    </row>
    <row r="25" s="44" customFormat="true" ht="18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07" t="s">
        <v>79</v>
      </c>
      <c r="J25" s="88"/>
      <c r="K25" s="140"/>
      <c r="L25" s="108"/>
      <c r="M25" s="101"/>
      <c r="N25" s="149"/>
      <c r="O25" s="150"/>
      <c r="P25" s="134"/>
    </row>
    <row r="26" customFormat="false" ht="9" hidden="false" customHeight="true" outlineLevel="0" collapsed="false">
      <c r="A26" s="8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8"/>
      <c r="N26" s="88"/>
      <c r="O26" s="88"/>
      <c r="P26" s="83"/>
    </row>
    <row r="27" s="44" customFormat="true" ht="15" hidden="false" customHeight="true" outlineLevel="0" collapsed="false">
      <c r="A27" s="134"/>
      <c r="B27" s="135"/>
      <c r="C27" s="151" t="s">
        <v>80</v>
      </c>
      <c r="D27" s="152" t="n">
        <f aca="false">SUM(L20:L22)</f>
        <v>0</v>
      </c>
      <c r="E27" s="135"/>
      <c r="F27" s="135"/>
      <c r="G27" s="135"/>
      <c r="H27" s="135"/>
      <c r="I27" s="107" t="s">
        <v>81</v>
      </c>
      <c r="J27" s="140"/>
      <c r="K27" s="140"/>
      <c r="L27" s="153"/>
      <c r="M27" s="154"/>
      <c r="N27" s="154"/>
      <c r="O27" s="155"/>
      <c r="P27" s="134"/>
    </row>
    <row r="28" s="44" customFormat="true" ht="15" hidden="false" customHeight="true" outlineLevel="0" collapsed="false">
      <c r="A28" s="134"/>
      <c r="B28" s="156"/>
      <c r="C28" s="157"/>
      <c r="D28" s="158"/>
      <c r="E28" s="156"/>
      <c r="F28" s="156"/>
      <c r="G28" s="159"/>
      <c r="H28" s="156"/>
      <c r="I28" s="156"/>
      <c r="J28" s="156"/>
      <c r="K28" s="156"/>
      <c r="L28" s="156"/>
      <c r="M28" s="156"/>
      <c r="N28" s="156"/>
      <c r="O28" s="156"/>
      <c r="P28" s="134"/>
    </row>
    <row r="29" s="44" customFormat="true" ht="12.75" hidden="false" customHeight="true" outlineLevel="0" collapsed="false">
      <c r="A29" s="134"/>
      <c r="B29" s="160"/>
      <c r="C29" s="161"/>
      <c r="D29" s="161"/>
      <c r="E29" s="162" t="s">
        <v>82</v>
      </c>
      <c r="F29" s="161"/>
      <c r="G29" s="163" t="s">
        <v>59</v>
      </c>
      <c r="H29" s="161"/>
      <c r="I29" s="161"/>
      <c r="J29" s="161"/>
      <c r="K29" s="164"/>
      <c r="L29" s="162" t="s">
        <v>82</v>
      </c>
      <c r="M29" s="165"/>
      <c r="N29" s="166" t="s">
        <v>59</v>
      </c>
      <c r="O29" s="167"/>
      <c r="P29" s="134"/>
    </row>
    <row r="30" s="44" customFormat="true" ht="17.1" hidden="false" customHeight="true" outlineLevel="0" collapsed="false">
      <c r="A30" s="134"/>
      <c r="B30" s="168" t="s">
        <v>83</v>
      </c>
      <c r="C30" s="169" t="s">
        <v>84</v>
      </c>
      <c r="D30" s="140"/>
      <c r="E30" s="140"/>
      <c r="F30" s="140"/>
      <c r="G30" s="140"/>
      <c r="H30" s="140"/>
      <c r="I30" s="140"/>
      <c r="J30" s="140"/>
      <c r="K30" s="140"/>
      <c r="L30" s="170" t="s">
        <v>85</v>
      </c>
      <c r="M30" s="140"/>
      <c r="N30" s="170" t="s">
        <v>85</v>
      </c>
      <c r="O30" s="171"/>
      <c r="P30" s="134"/>
    </row>
    <row r="31" s="44" customFormat="true" ht="12.75" hidden="false" customHeight="true" outlineLevel="0" collapsed="false">
      <c r="A31" s="134"/>
      <c r="B31" s="172"/>
      <c r="C31" s="173" t="s">
        <v>86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71"/>
      <c r="P31" s="134"/>
    </row>
    <row r="32" s="44" customFormat="true" ht="18.95" hidden="false" customHeight="true" outlineLevel="0" collapsed="false">
      <c r="A32" s="134"/>
      <c r="B32" s="172"/>
      <c r="C32" s="140" t="s">
        <v>87</v>
      </c>
      <c r="D32" s="140"/>
      <c r="E32" s="174"/>
      <c r="F32" s="140"/>
      <c r="G32" s="175"/>
      <c r="H32" s="176" t="s">
        <v>88</v>
      </c>
      <c r="I32" s="176" t="n">
        <v>20</v>
      </c>
      <c r="J32" s="177" t="s">
        <v>89</v>
      </c>
      <c r="K32" s="140"/>
      <c r="L32" s="178"/>
      <c r="M32" s="98"/>
      <c r="N32" s="179" t="n">
        <f aca="false">SUM(G32*I32)</f>
        <v>0</v>
      </c>
      <c r="O32" s="171"/>
      <c r="P32" s="134"/>
    </row>
    <row r="33" s="44" customFormat="true" ht="12.75" hidden="false" customHeight="true" outlineLevel="0" collapsed="false">
      <c r="A33" s="134"/>
      <c r="B33" s="172"/>
      <c r="C33" s="173" t="s">
        <v>90</v>
      </c>
      <c r="D33" s="140"/>
      <c r="E33" s="140"/>
      <c r="F33" s="140"/>
      <c r="G33" s="176"/>
      <c r="H33" s="140"/>
      <c r="I33" s="176"/>
      <c r="J33" s="140"/>
      <c r="K33" s="140"/>
      <c r="L33" s="180"/>
      <c r="M33" s="140"/>
      <c r="N33" s="181"/>
      <c r="O33" s="171"/>
      <c r="P33" s="134"/>
    </row>
    <row r="34" s="44" customFormat="true" ht="18.95" hidden="false" customHeight="true" outlineLevel="0" collapsed="false">
      <c r="A34" s="134"/>
      <c r="B34" s="172"/>
      <c r="C34" s="140" t="s">
        <v>91</v>
      </c>
      <c r="D34" s="140"/>
      <c r="E34" s="174"/>
      <c r="F34" s="140"/>
      <c r="G34" s="175"/>
      <c r="H34" s="176" t="s">
        <v>88</v>
      </c>
      <c r="I34" s="176" t="n">
        <v>5</v>
      </c>
      <c r="J34" s="177" t="s">
        <v>89</v>
      </c>
      <c r="K34" s="140"/>
      <c r="L34" s="178"/>
      <c r="M34" s="98"/>
      <c r="N34" s="179" t="n">
        <f aca="false">SUM(G34*I34)</f>
        <v>0</v>
      </c>
      <c r="O34" s="171"/>
      <c r="P34" s="134"/>
    </row>
    <row r="35" s="44" customFormat="true" ht="12.75" hidden="false" customHeight="true" outlineLevel="0" collapsed="false">
      <c r="A35" s="134"/>
      <c r="B35" s="172"/>
      <c r="C35" s="140"/>
      <c r="D35" s="140"/>
      <c r="E35" s="140"/>
      <c r="F35" s="140"/>
      <c r="G35" s="176"/>
      <c r="H35" s="140"/>
      <c r="I35" s="176"/>
      <c r="J35" s="140"/>
      <c r="K35" s="140"/>
      <c r="L35" s="180"/>
      <c r="M35" s="140"/>
      <c r="N35" s="181"/>
      <c r="O35" s="171"/>
      <c r="P35" s="134"/>
    </row>
    <row r="36" s="44" customFormat="true" ht="17.1" hidden="false" customHeight="true" outlineLevel="0" collapsed="false">
      <c r="A36" s="134"/>
      <c r="B36" s="168" t="s">
        <v>92</v>
      </c>
      <c r="C36" s="169" t="s">
        <v>93</v>
      </c>
      <c r="D36" s="140"/>
      <c r="E36" s="140"/>
      <c r="F36" s="140"/>
      <c r="G36" s="176"/>
      <c r="H36" s="140"/>
      <c r="I36" s="176"/>
      <c r="J36" s="140"/>
      <c r="K36" s="140"/>
      <c r="L36" s="180"/>
      <c r="M36" s="140"/>
      <c r="N36" s="181"/>
      <c r="O36" s="171"/>
      <c r="P36" s="134"/>
    </row>
    <row r="37" s="44" customFormat="true" ht="12.75" hidden="false" customHeight="true" outlineLevel="0" collapsed="false">
      <c r="A37" s="134"/>
      <c r="B37" s="172"/>
      <c r="C37" s="173" t="s">
        <v>90</v>
      </c>
      <c r="D37" s="140"/>
      <c r="E37" s="140"/>
      <c r="F37" s="140"/>
      <c r="G37" s="176"/>
      <c r="H37" s="140"/>
      <c r="I37" s="176"/>
      <c r="J37" s="140"/>
      <c r="K37" s="140"/>
      <c r="L37" s="180"/>
      <c r="M37" s="140"/>
      <c r="N37" s="181"/>
      <c r="O37" s="171"/>
      <c r="P37" s="134"/>
    </row>
    <row r="38" s="44" customFormat="true" ht="18.95" hidden="false" customHeight="true" outlineLevel="0" collapsed="false">
      <c r="A38" s="134"/>
      <c r="B38" s="172"/>
      <c r="C38" s="140" t="s">
        <v>87</v>
      </c>
      <c r="D38" s="140"/>
      <c r="E38" s="174"/>
      <c r="F38" s="140"/>
      <c r="G38" s="175"/>
      <c r="H38" s="176" t="s">
        <v>88</v>
      </c>
      <c r="I38" s="176" t="n">
        <v>3</v>
      </c>
      <c r="J38" s="177" t="s">
        <v>89</v>
      </c>
      <c r="K38" s="140"/>
      <c r="L38" s="178"/>
      <c r="M38" s="98"/>
      <c r="N38" s="179" t="n">
        <f aca="false">SUM(G38*I38)</f>
        <v>0</v>
      </c>
      <c r="O38" s="171"/>
      <c r="P38" s="134"/>
    </row>
    <row r="39" customFormat="false" ht="6.75" hidden="false" customHeight="true" outlineLevel="0" collapsed="false">
      <c r="A39" s="83"/>
      <c r="B39" s="182"/>
      <c r="C39" s="98"/>
      <c r="D39" s="98"/>
      <c r="E39" s="98"/>
      <c r="F39" s="98"/>
      <c r="G39" s="101"/>
      <c r="H39" s="98"/>
      <c r="I39" s="101"/>
      <c r="J39" s="98"/>
      <c r="K39" s="98"/>
      <c r="L39" s="183"/>
      <c r="M39" s="98"/>
      <c r="N39" s="181"/>
      <c r="O39" s="184"/>
      <c r="P39" s="83"/>
    </row>
    <row r="40" s="44" customFormat="true" ht="17.1" hidden="false" customHeight="true" outlineLevel="0" collapsed="false">
      <c r="A40" s="134"/>
      <c r="B40" s="168" t="s">
        <v>94</v>
      </c>
      <c r="C40" s="169" t="s">
        <v>95</v>
      </c>
      <c r="D40" s="140"/>
      <c r="E40" s="140"/>
      <c r="F40" s="140"/>
      <c r="G40" s="176"/>
      <c r="H40" s="140"/>
      <c r="I40" s="176"/>
      <c r="J40" s="140"/>
      <c r="K40" s="140"/>
      <c r="L40" s="180"/>
      <c r="M40" s="140"/>
      <c r="N40" s="181"/>
      <c r="O40" s="171"/>
      <c r="P40" s="134"/>
    </row>
    <row r="41" s="44" customFormat="true" ht="12.75" hidden="false" customHeight="true" outlineLevel="0" collapsed="false">
      <c r="A41" s="134"/>
      <c r="B41" s="172"/>
      <c r="C41" s="173" t="s">
        <v>90</v>
      </c>
      <c r="D41" s="140"/>
      <c r="E41" s="140"/>
      <c r="F41" s="140"/>
      <c r="G41" s="176"/>
      <c r="H41" s="140"/>
      <c r="I41" s="176"/>
      <c r="J41" s="140"/>
      <c r="K41" s="140"/>
      <c r="L41" s="180"/>
      <c r="M41" s="140"/>
      <c r="N41" s="181"/>
      <c r="O41" s="171"/>
      <c r="P41" s="134"/>
    </row>
    <row r="42" s="44" customFormat="true" ht="18.95" hidden="false" customHeight="true" outlineLevel="0" collapsed="false">
      <c r="A42" s="134"/>
      <c r="B42" s="172"/>
      <c r="C42" s="140" t="s">
        <v>87</v>
      </c>
      <c r="D42" s="140"/>
      <c r="E42" s="174"/>
      <c r="F42" s="140"/>
      <c r="G42" s="175"/>
      <c r="H42" s="176" t="s">
        <v>88</v>
      </c>
      <c r="I42" s="176" t="n">
        <v>20</v>
      </c>
      <c r="J42" s="177" t="s">
        <v>89</v>
      </c>
      <c r="K42" s="140"/>
      <c r="L42" s="178"/>
      <c r="M42" s="98"/>
      <c r="N42" s="179" t="n">
        <f aca="false">SUM(G42*I42)</f>
        <v>0</v>
      </c>
      <c r="O42" s="171"/>
      <c r="P42" s="134"/>
    </row>
    <row r="43" customFormat="false" ht="19.5" hidden="false" customHeight="true" outlineLevel="0" collapsed="false">
      <c r="A43" s="83"/>
      <c r="B43" s="182"/>
      <c r="C43" s="98"/>
      <c r="D43" s="98"/>
      <c r="E43" s="98"/>
      <c r="F43" s="98"/>
      <c r="G43" s="98"/>
      <c r="H43" s="98"/>
      <c r="I43" s="98"/>
      <c r="J43" s="98"/>
      <c r="K43" s="98"/>
      <c r="L43" s="183"/>
      <c r="M43" s="98"/>
      <c r="N43" s="181"/>
      <c r="O43" s="184"/>
      <c r="P43" s="83"/>
    </row>
    <row r="44" customFormat="false" ht="23.25" hidden="false" customHeight="true" outlineLevel="0" collapsed="false">
      <c r="A44" s="83"/>
      <c r="B44" s="182"/>
      <c r="C44" s="185"/>
      <c r="D44" s="185"/>
      <c r="E44" s="185"/>
      <c r="F44" s="185"/>
      <c r="G44" s="185"/>
      <c r="H44" s="186" t="s">
        <v>96</v>
      </c>
      <c r="I44" s="187" t="s">
        <v>97</v>
      </c>
      <c r="J44" s="185"/>
      <c r="K44" s="185"/>
      <c r="L44" s="188" t="n">
        <f aca="false">SUM(L32:L42)</f>
        <v>0</v>
      </c>
      <c r="M44" s="185"/>
      <c r="N44" s="189" t="n">
        <f aca="false">SUM(N32:N42)</f>
        <v>0</v>
      </c>
      <c r="O44" s="184"/>
      <c r="P44" s="83"/>
    </row>
    <row r="45" customFormat="false" ht="13.5" hidden="false" customHeight="true" outlineLevel="0" collapsed="false">
      <c r="A45" s="83"/>
      <c r="B45" s="182"/>
      <c r="C45" s="98"/>
      <c r="D45" s="98"/>
      <c r="E45" s="98"/>
      <c r="F45" s="98"/>
      <c r="G45" s="98"/>
      <c r="H45" s="98"/>
      <c r="I45" s="190"/>
      <c r="J45" s="98"/>
      <c r="K45" s="98"/>
      <c r="L45" s="98"/>
      <c r="M45" s="98"/>
      <c r="N45" s="98"/>
      <c r="O45" s="171"/>
      <c r="P45" s="83"/>
    </row>
    <row r="46" customFormat="false" ht="17.1" hidden="false" customHeight="true" outlineLevel="0" collapsed="false">
      <c r="A46" s="83"/>
      <c r="B46" s="182"/>
      <c r="C46" s="98"/>
      <c r="D46" s="98"/>
      <c r="E46" s="101"/>
      <c r="F46" s="101"/>
      <c r="G46" s="101"/>
      <c r="H46" s="98"/>
      <c r="I46" s="191" t="s">
        <v>98</v>
      </c>
      <c r="J46" s="98"/>
      <c r="K46" s="98"/>
      <c r="L46" s="98"/>
      <c r="M46" s="98"/>
      <c r="N46" s="98"/>
      <c r="O46" s="184"/>
      <c r="P46" s="83"/>
    </row>
    <row r="47" s="44" customFormat="true" ht="21.75" hidden="false" customHeight="true" outlineLevel="0" collapsed="false">
      <c r="A47" s="134"/>
      <c r="B47" s="168" t="s">
        <v>99</v>
      </c>
      <c r="C47" s="169" t="s">
        <v>100</v>
      </c>
      <c r="D47" s="140"/>
      <c r="E47" s="140"/>
      <c r="F47" s="140"/>
      <c r="G47" s="140"/>
      <c r="H47" s="140"/>
      <c r="I47" s="140"/>
      <c r="J47" s="140"/>
      <c r="K47" s="98"/>
      <c r="L47" s="192"/>
      <c r="M47" s="101"/>
      <c r="N47" s="193"/>
      <c r="O47" s="171"/>
      <c r="P47" s="134"/>
    </row>
    <row r="48" customFormat="false" ht="13.5" hidden="false" customHeight="true" outlineLevel="0" collapsed="false">
      <c r="A48" s="83"/>
      <c r="B48" s="182"/>
      <c r="C48" s="194" t="s">
        <v>101</v>
      </c>
      <c r="D48" s="98"/>
      <c r="E48" s="98"/>
      <c r="F48" s="98"/>
      <c r="G48" s="98"/>
      <c r="H48" s="98"/>
      <c r="I48" s="98"/>
      <c r="J48" s="101"/>
      <c r="K48" s="101"/>
      <c r="L48" s="101" t="s">
        <v>102</v>
      </c>
      <c r="M48" s="98"/>
      <c r="N48" s="101" t="s">
        <v>103</v>
      </c>
      <c r="O48" s="171"/>
      <c r="P48" s="83"/>
    </row>
    <row r="49" customFormat="false" ht="6.75" hidden="false" customHeight="true" outlineLevel="0" collapsed="false">
      <c r="A49" s="83"/>
      <c r="B49" s="195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7"/>
      <c r="P49" s="83"/>
    </row>
    <row r="50" customFormat="false" ht="6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3.5" hidden="false" customHeight="false" outlineLevel="0" collapsed="false">
      <c r="A51" s="83"/>
      <c r="B51" s="198" t="s">
        <v>16</v>
      </c>
      <c r="C51" s="1"/>
      <c r="D51" s="199" t="s">
        <v>104</v>
      </c>
      <c r="E51" s="200"/>
      <c r="F51" s="200"/>
      <c r="G51" s="200"/>
      <c r="H51" s="200"/>
      <c r="I51" s="1"/>
      <c r="J51" s="1"/>
      <c r="K51" s="201" t="s">
        <v>105</v>
      </c>
      <c r="L51" s="133"/>
      <c r="M51" s="133"/>
      <c r="N51" s="133"/>
      <c r="O51" s="133"/>
      <c r="P51" s="83"/>
    </row>
    <row r="52" customFormat="false" ht="15" hidden="false" customHeight="true" outlineLevel="0" collapsed="false">
      <c r="A52" s="1"/>
      <c r="B52" s="1"/>
      <c r="C52" s="202"/>
      <c r="D52" s="201"/>
      <c r="E52" s="203"/>
      <c r="F52" s="204"/>
      <c r="G52" s="205"/>
      <c r="H52" s="205"/>
      <c r="I52" s="206"/>
      <c r="J52" s="1"/>
      <c r="K52" s="1"/>
      <c r="L52" s="203"/>
      <c r="M52" s="205"/>
      <c r="N52" s="207"/>
      <c r="O52" s="1"/>
      <c r="P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</sheetData>
  <sheetProtection sheet="true" password="c7d4" objects="true" scenarios="true"/>
  <mergeCells count="3">
    <mergeCell ref="N2:O2"/>
    <mergeCell ref="C14:I14"/>
    <mergeCell ref="N19:O19"/>
  </mergeCells>
  <printOptions headings="false" gridLines="false" gridLinesSet="true" horizontalCentered="false" verticalCentered="false"/>
  <pageMargins left="0.540277777777778" right="0.470138888888889" top="0.890277777777778" bottom="0.840277777777778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1"/>
  <cols>
    <col collapsed="false" customWidth="true" hidden="false" outlineLevel="0" max="1" min="1" style="208" width="2.99"/>
    <col collapsed="false" customWidth="true" hidden="false" outlineLevel="0" max="2" min="2" style="209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10" width="1.28"/>
    <col collapsed="false" customWidth="true" hidden="false" outlineLevel="0" max="20" min="20" style="210" width="1.7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  <col collapsed="false" customWidth="true" hidden="false" outlineLevel="0" max="24" min="24" style="0" width="5.85"/>
  </cols>
  <sheetData>
    <row r="1" customFormat="false" ht="8.25" hidden="false" customHeight="true" outlineLevel="0" collapsed="false">
      <c r="A1" s="211"/>
      <c r="B1" s="2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3"/>
      <c r="T1" s="213"/>
      <c r="U1" s="214"/>
      <c r="V1" s="214"/>
    </row>
    <row r="2" customFormat="false" ht="18.75" hidden="false" customHeight="false" outlineLevel="0" collapsed="false">
      <c r="A2" s="211"/>
      <c r="B2" s="215" t="s">
        <v>106</v>
      </c>
      <c r="C2" s="216"/>
      <c r="D2" s="216"/>
      <c r="E2" s="216"/>
      <c r="F2" s="216"/>
      <c r="G2" s="217" t="n">
        <f aca="false">Úvod!$L$1</f>
        <v>2007</v>
      </c>
      <c r="H2" s="216"/>
      <c r="I2" s="218" t="s">
        <v>107</v>
      </c>
      <c r="J2" s="219" t="n">
        <f aca="false">Úvod!$E$6</f>
        <v>0</v>
      </c>
      <c r="K2" s="220"/>
      <c r="L2" s="220"/>
      <c r="M2" s="220"/>
      <c r="N2" s="220"/>
      <c r="O2" s="221"/>
      <c r="P2" s="216" t="s">
        <v>108</v>
      </c>
      <c r="Q2" s="222" t="n">
        <v>1</v>
      </c>
      <c r="R2" s="223" t="s">
        <v>109</v>
      </c>
      <c r="S2" s="213"/>
      <c r="T2" s="213"/>
      <c r="U2" s="214"/>
      <c r="V2" s="214"/>
    </row>
    <row r="3" customFormat="false" ht="8.25" hidden="false" customHeight="true" outlineLevel="0" collapsed="false">
      <c r="A3" s="211"/>
      <c r="B3" s="2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13"/>
      <c r="T3" s="213"/>
      <c r="U3" s="214"/>
      <c r="V3" s="214"/>
    </row>
    <row r="4" customFormat="false" ht="15" hidden="false" customHeight="false" outlineLevel="0" collapsed="false">
      <c r="A4" s="211"/>
      <c r="B4" s="224" t="s">
        <v>110</v>
      </c>
      <c r="C4" s="225" t="s">
        <v>111</v>
      </c>
      <c r="D4" s="226" t="s">
        <v>112</v>
      </c>
      <c r="E4" s="227"/>
      <c r="F4" s="228" t="s">
        <v>113</v>
      </c>
      <c r="G4" s="228"/>
      <c r="H4" s="225" t="s">
        <v>114</v>
      </c>
      <c r="I4" s="225"/>
      <c r="J4" s="225" t="s">
        <v>115</v>
      </c>
      <c r="K4" s="225"/>
      <c r="L4" s="225" t="s">
        <v>116</v>
      </c>
      <c r="M4" s="225"/>
      <c r="N4" s="229" t="s">
        <v>117</v>
      </c>
      <c r="O4" s="229"/>
      <c r="P4" s="229"/>
      <c r="Q4" s="230" t="s">
        <v>118</v>
      </c>
      <c r="R4" s="230"/>
      <c r="S4" s="213"/>
      <c r="T4" s="213"/>
      <c r="U4" s="231" t="s">
        <v>119</v>
      </c>
      <c r="V4" s="214"/>
    </row>
    <row r="5" customFormat="false" ht="15" hidden="false" customHeight="false" outlineLevel="0" collapsed="false">
      <c r="A5" s="211"/>
      <c r="B5" s="232" t="s">
        <v>120</v>
      </c>
      <c r="C5" s="233" t="s">
        <v>121</v>
      </c>
      <c r="D5" s="234" t="s">
        <v>122</v>
      </c>
      <c r="E5" s="235" t="n">
        <v>1</v>
      </c>
      <c r="F5" s="236"/>
      <c r="G5" s="237" t="s">
        <v>123</v>
      </c>
      <c r="H5" s="233" t="s">
        <v>124</v>
      </c>
      <c r="I5" s="233"/>
      <c r="J5" s="233" t="s">
        <v>124</v>
      </c>
      <c r="K5" s="233"/>
      <c r="L5" s="233" t="s">
        <v>125</v>
      </c>
      <c r="M5" s="233"/>
      <c r="N5" s="238" t="s">
        <v>126</v>
      </c>
      <c r="O5" s="238"/>
      <c r="P5" s="238"/>
      <c r="Q5" s="239" t="s">
        <v>127</v>
      </c>
      <c r="R5" s="239"/>
      <c r="S5" s="213"/>
      <c r="T5" s="213"/>
      <c r="U5" s="240" t="s">
        <v>124</v>
      </c>
      <c r="V5" s="214" t="s">
        <v>128</v>
      </c>
    </row>
    <row r="6" customFormat="false" ht="15" hidden="false" customHeight="false" outlineLevel="0" collapsed="false">
      <c r="A6" s="211"/>
      <c r="B6" s="241"/>
      <c r="C6" s="242"/>
      <c r="D6" s="243" t="s">
        <v>129</v>
      </c>
      <c r="E6" s="244" t="s">
        <v>130</v>
      </c>
      <c r="F6" s="245" t="s">
        <v>131</v>
      </c>
      <c r="G6" s="246" t="s">
        <v>132</v>
      </c>
      <c r="H6" s="247" t="s">
        <v>133</v>
      </c>
      <c r="I6" s="247"/>
      <c r="J6" s="247" t="s">
        <v>134</v>
      </c>
      <c r="K6" s="247"/>
      <c r="L6" s="246"/>
      <c r="M6" s="248"/>
      <c r="N6" s="246"/>
      <c r="O6" s="249" t="s">
        <v>59</v>
      </c>
      <c r="P6" s="249"/>
      <c r="Q6" s="250"/>
      <c r="R6" s="251"/>
      <c r="S6" s="213"/>
      <c r="T6" s="213"/>
      <c r="U6" s="240" t="s">
        <v>135</v>
      </c>
      <c r="V6" s="214"/>
    </row>
    <row r="7" customFormat="false" ht="15.75" hidden="false" customHeight="false" outlineLevel="0" collapsed="false">
      <c r="A7" s="211"/>
      <c r="B7" s="252" t="s">
        <v>136</v>
      </c>
      <c r="C7" s="253" t="s">
        <v>137</v>
      </c>
      <c r="D7" s="254" t="s">
        <v>138</v>
      </c>
      <c r="E7" s="255" t="n">
        <v>3.5</v>
      </c>
      <c r="F7" s="256" t="s">
        <v>139</v>
      </c>
      <c r="G7" s="257" t="s">
        <v>139</v>
      </c>
      <c r="H7" s="258" t="s">
        <v>140</v>
      </c>
      <c r="I7" s="259" t="s">
        <v>141</v>
      </c>
      <c r="J7" s="258" t="s">
        <v>140</v>
      </c>
      <c r="K7" s="259" t="s">
        <v>141</v>
      </c>
      <c r="L7" s="258" t="s">
        <v>142</v>
      </c>
      <c r="M7" s="259" t="s">
        <v>59</v>
      </c>
      <c r="N7" s="260" t="s">
        <v>142</v>
      </c>
      <c r="O7" s="257" t="s">
        <v>143</v>
      </c>
      <c r="P7" s="261" t="s">
        <v>144</v>
      </c>
      <c r="Q7" s="262" t="s">
        <v>142</v>
      </c>
      <c r="R7" s="263" t="s">
        <v>59</v>
      </c>
      <c r="S7" s="213"/>
      <c r="T7" s="213"/>
      <c r="U7" s="264" t="s">
        <v>145</v>
      </c>
      <c r="V7" s="10"/>
      <c r="W7" s="265" t="s">
        <v>146</v>
      </c>
    </row>
    <row r="8" customFormat="false" ht="21" hidden="false" customHeight="true" outlineLevel="0" collapsed="false">
      <c r="A8" s="266" t="n">
        <v>1</v>
      </c>
      <c r="B8" s="267"/>
      <c r="C8" s="268"/>
      <c r="D8" s="269"/>
      <c r="E8" s="270" t="n">
        <v>3.5</v>
      </c>
      <c r="F8" s="271"/>
      <c r="G8" s="272"/>
      <c r="H8" s="271"/>
      <c r="I8" s="273"/>
      <c r="J8" s="271"/>
      <c r="K8" s="273"/>
      <c r="L8" s="274" t="n">
        <f aca="false">SUM(E8*F8*(H8+J8))</f>
        <v>0</v>
      </c>
      <c r="M8" s="275" t="n">
        <f aca="false">SUM(E8*G8*(I8+K8))</f>
        <v>0</v>
      </c>
      <c r="N8" s="276"/>
      <c r="O8" s="277" t="n">
        <f aca="false">SUM((I8*0)+(K8*0))</f>
        <v>0</v>
      </c>
      <c r="P8" s="278"/>
      <c r="Q8" s="279" t="n">
        <f aca="false">SUM(L8+N8)</f>
        <v>0</v>
      </c>
      <c r="R8" s="280" t="n">
        <f aca="false">SUM(M8+O8+P8)</f>
        <v>0</v>
      </c>
      <c r="S8" s="213"/>
      <c r="T8" s="213"/>
      <c r="U8" s="281"/>
      <c r="V8" s="282" t="s">
        <v>147</v>
      </c>
      <c r="W8" s="283"/>
    </row>
    <row r="9" customFormat="false" ht="21" hidden="false" customHeight="true" outlineLevel="0" collapsed="false">
      <c r="A9" s="266" t="n">
        <v>2</v>
      </c>
      <c r="B9" s="284"/>
      <c r="C9" s="285"/>
      <c r="D9" s="286"/>
      <c r="E9" s="287" t="n">
        <v>3.5</v>
      </c>
      <c r="F9" s="288"/>
      <c r="G9" s="289"/>
      <c r="H9" s="288"/>
      <c r="I9" s="290"/>
      <c r="J9" s="288"/>
      <c r="K9" s="290"/>
      <c r="L9" s="291" t="n">
        <f aca="false">SUM(E9*F9*(H9+J9))</f>
        <v>0</v>
      </c>
      <c r="M9" s="292" t="n">
        <f aca="false">SUM(E9*G9*(I9+K9))</f>
        <v>0</v>
      </c>
      <c r="N9" s="293"/>
      <c r="O9" s="294" t="n">
        <f aca="false">SUM((I9*0)+(K9*0))</f>
        <v>0</v>
      </c>
      <c r="P9" s="295"/>
      <c r="Q9" s="296" t="n">
        <f aca="false">SUM(L9+N9)</f>
        <v>0</v>
      </c>
      <c r="R9" s="297" t="n">
        <f aca="false">SUM(M9+O9+P9)</f>
        <v>0</v>
      </c>
      <c r="S9" s="213"/>
      <c r="T9" s="213"/>
      <c r="U9" s="281"/>
      <c r="V9" s="282" t="s">
        <v>147</v>
      </c>
      <c r="W9" s="283"/>
    </row>
    <row r="10" customFormat="false" ht="21" hidden="false" customHeight="true" outlineLevel="0" collapsed="false">
      <c r="A10" s="266" t="n">
        <v>3</v>
      </c>
      <c r="B10" s="284"/>
      <c r="C10" s="285"/>
      <c r="D10" s="286"/>
      <c r="E10" s="287" t="n">
        <v>3.5</v>
      </c>
      <c r="F10" s="288"/>
      <c r="G10" s="289"/>
      <c r="H10" s="288"/>
      <c r="I10" s="290"/>
      <c r="J10" s="288"/>
      <c r="K10" s="290"/>
      <c r="L10" s="291" t="n">
        <f aca="false">SUM(E10*F10*(H10+J10))</f>
        <v>0</v>
      </c>
      <c r="M10" s="292" t="n">
        <f aca="false">SUM(E10*G10*(I10+K10))</f>
        <v>0</v>
      </c>
      <c r="N10" s="293"/>
      <c r="O10" s="294" t="n">
        <f aca="false">SUM((I10*0)+(K10*0))</f>
        <v>0</v>
      </c>
      <c r="P10" s="295"/>
      <c r="Q10" s="296" t="n">
        <f aca="false">SUM(L10+N10)</f>
        <v>0</v>
      </c>
      <c r="R10" s="297" t="n">
        <f aca="false">SUM(M10+O10+P10)</f>
        <v>0</v>
      </c>
      <c r="S10" s="213"/>
      <c r="T10" s="213"/>
      <c r="U10" s="281"/>
      <c r="V10" s="282" t="s">
        <v>147</v>
      </c>
      <c r="W10" s="283"/>
    </row>
    <row r="11" customFormat="false" ht="21" hidden="false" customHeight="true" outlineLevel="0" collapsed="false">
      <c r="A11" s="266" t="n">
        <v>4</v>
      </c>
      <c r="B11" s="284"/>
      <c r="C11" s="285"/>
      <c r="D11" s="286"/>
      <c r="E11" s="287" t="n">
        <v>3.5</v>
      </c>
      <c r="F11" s="288"/>
      <c r="G11" s="289"/>
      <c r="H11" s="288"/>
      <c r="I11" s="290"/>
      <c r="J11" s="288"/>
      <c r="K11" s="290"/>
      <c r="L11" s="291" t="n">
        <f aca="false">SUM(E11*F11*(H11+J11))</f>
        <v>0</v>
      </c>
      <c r="M11" s="292" t="n">
        <f aca="false">SUM(E11*G11*(I11+K11))</f>
        <v>0</v>
      </c>
      <c r="N11" s="293"/>
      <c r="O11" s="294" t="n">
        <f aca="false">SUM((I11*0)+(K11*0))</f>
        <v>0</v>
      </c>
      <c r="P11" s="295"/>
      <c r="Q11" s="296" t="n">
        <f aca="false">SUM(L11+N11)</f>
        <v>0</v>
      </c>
      <c r="R11" s="297" t="n">
        <f aca="false">SUM(M11+O11+P11)</f>
        <v>0</v>
      </c>
      <c r="S11" s="213"/>
      <c r="T11" s="213"/>
      <c r="U11" s="281"/>
      <c r="V11" s="282" t="s">
        <v>147</v>
      </c>
      <c r="W11" s="283"/>
    </row>
    <row r="12" customFormat="false" ht="21" hidden="false" customHeight="true" outlineLevel="0" collapsed="false">
      <c r="A12" s="266" t="n">
        <v>5</v>
      </c>
      <c r="B12" s="284"/>
      <c r="C12" s="285"/>
      <c r="D12" s="286"/>
      <c r="E12" s="287" t="n">
        <v>3.5</v>
      </c>
      <c r="F12" s="288"/>
      <c r="G12" s="289"/>
      <c r="H12" s="288"/>
      <c r="I12" s="290"/>
      <c r="J12" s="288"/>
      <c r="K12" s="290"/>
      <c r="L12" s="291" t="n">
        <f aca="false">SUM(E12*F12*(H12+J12))</f>
        <v>0</v>
      </c>
      <c r="M12" s="292" t="n">
        <f aca="false">SUM(E12*G12*(I12+K12))</f>
        <v>0</v>
      </c>
      <c r="N12" s="293"/>
      <c r="O12" s="294" t="n">
        <f aca="false">SUM((I12*0)+(K12*0))</f>
        <v>0</v>
      </c>
      <c r="P12" s="295"/>
      <c r="Q12" s="296" t="n">
        <f aca="false">SUM(L12+N12)</f>
        <v>0</v>
      </c>
      <c r="R12" s="297" t="n">
        <f aca="false">SUM(M12+O12+P12)</f>
        <v>0</v>
      </c>
      <c r="S12" s="213"/>
      <c r="T12" s="213"/>
      <c r="U12" s="281"/>
      <c r="V12" s="282" t="s">
        <v>147</v>
      </c>
      <c r="W12" s="283"/>
    </row>
    <row r="13" customFormat="false" ht="21" hidden="false" customHeight="true" outlineLevel="0" collapsed="false">
      <c r="A13" s="266" t="n">
        <v>6</v>
      </c>
      <c r="B13" s="284"/>
      <c r="C13" s="285"/>
      <c r="D13" s="286"/>
      <c r="E13" s="287" t="n">
        <v>3.5</v>
      </c>
      <c r="F13" s="288"/>
      <c r="G13" s="289"/>
      <c r="H13" s="288"/>
      <c r="I13" s="290"/>
      <c r="J13" s="288"/>
      <c r="K13" s="290"/>
      <c r="L13" s="291" t="n">
        <f aca="false">SUM(E13*F13*(H13+J13))</f>
        <v>0</v>
      </c>
      <c r="M13" s="292" t="n">
        <f aca="false">SUM(E13*G13*(I13+K13))</f>
        <v>0</v>
      </c>
      <c r="N13" s="293"/>
      <c r="O13" s="294" t="n">
        <f aca="false">SUM((I13*0)+(K13*0))</f>
        <v>0</v>
      </c>
      <c r="P13" s="295"/>
      <c r="Q13" s="296" t="n">
        <f aca="false">SUM(L13+N13)</f>
        <v>0</v>
      </c>
      <c r="R13" s="297" t="n">
        <f aca="false">SUM(M13+O13+P13)</f>
        <v>0</v>
      </c>
      <c r="S13" s="213"/>
      <c r="T13" s="213"/>
      <c r="U13" s="281"/>
      <c r="V13" s="282" t="s">
        <v>147</v>
      </c>
      <c r="W13" s="283"/>
    </row>
    <row r="14" customFormat="false" ht="21" hidden="false" customHeight="true" outlineLevel="0" collapsed="false">
      <c r="A14" s="266" t="n">
        <v>7</v>
      </c>
      <c r="B14" s="284"/>
      <c r="C14" s="285"/>
      <c r="D14" s="286"/>
      <c r="E14" s="287" t="n">
        <v>3.5</v>
      </c>
      <c r="F14" s="288"/>
      <c r="G14" s="289"/>
      <c r="H14" s="288"/>
      <c r="I14" s="290"/>
      <c r="J14" s="288"/>
      <c r="K14" s="290"/>
      <c r="L14" s="291" t="n">
        <f aca="false">SUM(E14*F14*(H14+J14))</f>
        <v>0</v>
      </c>
      <c r="M14" s="292" t="n">
        <f aca="false">SUM(E14*G14*(I14+K14))</f>
        <v>0</v>
      </c>
      <c r="N14" s="293"/>
      <c r="O14" s="294" t="n">
        <f aca="false">SUM((I14*0)+(K14*0))</f>
        <v>0</v>
      </c>
      <c r="P14" s="295"/>
      <c r="Q14" s="296" t="n">
        <f aca="false">SUM(L14+N14)</f>
        <v>0</v>
      </c>
      <c r="R14" s="297" t="n">
        <f aca="false">SUM(M14+O14+P14)</f>
        <v>0</v>
      </c>
      <c r="S14" s="213"/>
      <c r="T14" s="213"/>
      <c r="U14" s="281"/>
      <c r="V14" s="282" t="s">
        <v>147</v>
      </c>
      <c r="W14" s="283"/>
    </row>
    <row r="15" customFormat="false" ht="21" hidden="false" customHeight="true" outlineLevel="0" collapsed="false">
      <c r="A15" s="266" t="n">
        <v>8</v>
      </c>
      <c r="B15" s="284"/>
      <c r="C15" s="285"/>
      <c r="D15" s="286"/>
      <c r="E15" s="287" t="n">
        <v>3.5</v>
      </c>
      <c r="F15" s="288"/>
      <c r="G15" s="289"/>
      <c r="H15" s="288"/>
      <c r="I15" s="290"/>
      <c r="J15" s="288"/>
      <c r="K15" s="290"/>
      <c r="L15" s="291" t="n">
        <f aca="false">SUM(E15*F15*(H15+J15))</f>
        <v>0</v>
      </c>
      <c r="M15" s="292" t="n">
        <f aca="false">SUM(E15*G15*(I15+K15))</f>
        <v>0</v>
      </c>
      <c r="N15" s="293"/>
      <c r="O15" s="294" t="n">
        <f aca="false">SUM((I15*0)+(K15*0))</f>
        <v>0</v>
      </c>
      <c r="P15" s="295"/>
      <c r="Q15" s="296" t="n">
        <f aca="false">SUM(L15+N15)</f>
        <v>0</v>
      </c>
      <c r="R15" s="297" t="n">
        <f aca="false">SUM(M15+O15+P15)</f>
        <v>0</v>
      </c>
      <c r="S15" s="213"/>
      <c r="T15" s="213"/>
      <c r="U15" s="281"/>
      <c r="V15" s="282" t="s">
        <v>147</v>
      </c>
      <c r="W15" s="283"/>
    </row>
    <row r="16" customFormat="false" ht="21" hidden="false" customHeight="true" outlineLevel="0" collapsed="false">
      <c r="A16" s="266" t="n">
        <v>9</v>
      </c>
      <c r="B16" s="284"/>
      <c r="C16" s="285"/>
      <c r="D16" s="286"/>
      <c r="E16" s="287" t="n">
        <v>3.5</v>
      </c>
      <c r="F16" s="288"/>
      <c r="G16" s="289"/>
      <c r="H16" s="288"/>
      <c r="I16" s="290"/>
      <c r="J16" s="288"/>
      <c r="K16" s="290"/>
      <c r="L16" s="291" t="n">
        <f aca="false">SUM(E16*F16*(H16+J16))</f>
        <v>0</v>
      </c>
      <c r="M16" s="292" t="n">
        <f aca="false">SUM(E16*G16*(I16+K16))</f>
        <v>0</v>
      </c>
      <c r="N16" s="293"/>
      <c r="O16" s="294" t="n">
        <f aca="false">SUM((I16*0)+(K16*0))</f>
        <v>0</v>
      </c>
      <c r="P16" s="295"/>
      <c r="Q16" s="296" t="n">
        <f aca="false">SUM(L16+N16)</f>
        <v>0</v>
      </c>
      <c r="R16" s="297" t="n">
        <f aca="false">SUM(M16+O16+P16)</f>
        <v>0</v>
      </c>
      <c r="S16" s="213"/>
      <c r="T16" s="213"/>
      <c r="U16" s="281"/>
      <c r="V16" s="282" t="s">
        <v>147</v>
      </c>
      <c r="W16" s="283"/>
    </row>
    <row r="17" customFormat="false" ht="21" hidden="false" customHeight="true" outlineLevel="0" collapsed="false">
      <c r="A17" s="266" t="n">
        <v>10</v>
      </c>
      <c r="B17" s="284"/>
      <c r="C17" s="285"/>
      <c r="D17" s="286"/>
      <c r="E17" s="287" t="n">
        <v>3.5</v>
      </c>
      <c r="F17" s="288"/>
      <c r="G17" s="289"/>
      <c r="H17" s="288"/>
      <c r="I17" s="290"/>
      <c r="J17" s="288"/>
      <c r="K17" s="290"/>
      <c r="L17" s="291" t="n">
        <f aca="false">SUM(E17*F17*(H17+J17))</f>
        <v>0</v>
      </c>
      <c r="M17" s="292" t="n">
        <f aca="false">SUM(E17*G17*(I17+K17))</f>
        <v>0</v>
      </c>
      <c r="N17" s="293"/>
      <c r="O17" s="294" t="n">
        <f aca="false">SUM((I17*0)+(K17*0))</f>
        <v>0</v>
      </c>
      <c r="P17" s="295"/>
      <c r="Q17" s="296" t="n">
        <f aca="false">SUM(L17+N17)</f>
        <v>0</v>
      </c>
      <c r="R17" s="297" t="n">
        <f aca="false">SUM(M17+O17+P17)</f>
        <v>0</v>
      </c>
      <c r="S17" s="213"/>
      <c r="T17" s="213"/>
      <c r="U17" s="281"/>
      <c r="V17" s="282" t="s">
        <v>147</v>
      </c>
      <c r="W17" s="283"/>
    </row>
    <row r="18" customFormat="false" ht="21" hidden="false" customHeight="true" outlineLevel="0" collapsed="false">
      <c r="A18" s="266" t="n">
        <v>11</v>
      </c>
      <c r="B18" s="284"/>
      <c r="C18" s="285"/>
      <c r="D18" s="286"/>
      <c r="E18" s="287" t="n">
        <v>3.5</v>
      </c>
      <c r="F18" s="288"/>
      <c r="G18" s="289"/>
      <c r="H18" s="288"/>
      <c r="I18" s="290"/>
      <c r="J18" s="288"/>
      <c r="K18" s="290"/>
      <c r="L18" s="291" t="n">
        <f aca="false">SUM(E18*F18*(H18+J18))</f>
        <v>0</v>
      </c>
      <c r="M18" s="292" t="n">
        <f aca="false">SUM(E18*G18*(I18+K18))</f>
        <v>0</v>
      </c>
      <c r="N18" s="293"/>
      <c r="O18" s="294" t="n">
        <f aca="false">SUM((I18*0)+(K18*0))</f>
        <v>0</v>
      </c>
      <c r="P18" s="295"/>
      <c r="Q18" s="296" t="n">
        <f aca="false">SUM(L18+N18)</f>
        <v>0</v>
      </c>
      <c r="R18" s="297" t="n">
        <f aca="false">SUM(M18+O18+P18)</f>
        <v>0</v>
      </c>
      <c r="S18" s="213"/>
      <c r="T18" s="213"/>
      <c r="U18" s="281"/>
      <c r="V18" s="282" t="s">
        <v>147</v>
      </c>
      <c r="W18" s="283"/>
    </row>
    <row r="19" customFormat="false" ht="21" hidden="false" customHeight="true" outlineLevel="0" collapsed="false">
      <c r="A19" s="266" t="n">
        <v>12</v>
      </c>
      <c r="B19" s="284"/>
      <c r="C19" s="285"/>
      <c r="D19" s="286"/>
      <c r="E19" s="287" t="n">
        <v>3.5</v>
      </c>
      <c r="F19" s="288"/>
      <c r="G19" s="289"/>
      <c r="H19" s="288"/>
      <c r="I19" s="290"/>
      <c r="J19" s="288"/>
      <c r="K19" s="290"/>
      <c r="L19" s="291" t="n">
        <f aca="false">SUM(E19*F19*(H19+J19))</f>
        <v>0</v>
      </c>
      <c r="M19" s="292" t="n">
        <f aca="false">SUM(E19*G19*(I19+K19))</f>
        <v>0</v>
      </c>
      <c r="N19" s="293"/>
      <c r="O19" s="294" t="n">
        <f aca="false">SUM((I19*0)+(K19*0))</f>
        <v>0</v>
      </c>
      <c r="P19" s="295"/>
      <c r="Q19" s="296" t="n">
        <f aca="false">SUM(L19+N19)</f>
        <v>0</v>
      </c>
      <c r="R19" s="297" t="n">
        <f aca="false">SUM(M19+O19+P19)</f>
        <v>0</v>
      </c>
      <c r="S19" s="213"/>
      <c r="T19" s="213"/>
      <c r="U19" s="281"/>
      <c r="V19" s="282" t="s">
        <v>147</v>
      </c>
      <c r="W19" s="283"/>
    </row>
    <row r="20" customFormat="false" ht="21" hidden="false" customHeight="true" outlineLevel="0" collapsed="false">
      <c r="A20" s="266" t="n">
        <v>13</v>
      </c>
      <c r="B20" s="284"/>
      <c r="C20" s="285"/>
      <c r="D20" s="286"/>
      <c r="E20" s="287" t="n">
        <v>3.5</v>
      </c>
      <c r="F20" s="288"/>
      <c r="G20" s="289"/>
      <c r="H20" s="288"/>
      <c r="I20" s="290"/>
      <c r="J20" s="288"/>
      <c r="K20" s="290"/>
      <c r="L20" s="291" t="n">
        <f aca="false">SUM(E20*F20*(H20+J20))</f>
        <v>0</v>
      </c>
      <c r="M20" s="292" t="n">
        <f aca="false">SUM(E20*G20*(I20+K20))</f>
        <v>0</v>
      </c>
      <c r="N20" s="293"/>
      <c r="O20" s="294" t="n">
        <f aca="false">SUM((I20*0)+(K20*0))</f>
        <v>0</v>
      </c>
      <c r="P20" s="295"/>
      <c r="Q20" s="296" t="n">
        <f aca="false">SUM(L20+N20)</f>
        <v>0</v>
      </c>
      <c r="R20" s="297" t="n">
        <f aca="false">SUM(M20+O20+P20)</f>
        <v>0</v>
      </c>
      <c r="S20" s="213"/>
      <c r="T20" s="213"/>
      <c r="U20" s="281"/>
      <c r="V20" s="282" t="s">
        <v>147</v>
      </c>
      <c r="W20" s="283"/>
    </row>
    <row r="21" customFormat="false" ht="21" hidden="false" customHeight="true" outlineLevel="0" collapsed="false">
      <c r="A21" s="266" t="n">
        <v>14</v>
      </c>
      <c r="B21" s="284"/>
      <c r="C21" s="285"/>
      <c r="D21" s="286"/>
      <c r="E21" s="287" t="n">
        <v>3.5</v>
      </c>
      <c r="F21" s="288"/>
      <c r="G21" s="289"/>
      <c r="H21" s="288"/>
      <c r="I21" s="290"/>
      <c r="J21" s="288"/>
      <c r="K21" s="290"/>
      <c r="L21" s="291" t="n">
        <f aca="false">SUM(E21*F21*(H21+J21))</f>
        <v>0</v>
      </c>
      <c r="M21" s="292" t="n">
        <f aca="false">SUM(E21*G21*(I21+K21))</f>
        <v>0</v>
      </c>
      <c r="N21" s="293"/>
      <c r="O21" s="294" t="n">
        <f aca="false">SUM((I21*0)+(K21*0))</f>
        <v>0</v>
      </c>
      <c r="P21" s="295"/>
      <c r="Q21" s="296" t="n">
        <f aca="false">SUM(L21+N21)</f>
        <v>0</v>
      </c>
      <c r="R21" s="297" t="n">
        <f aca="false">SUM(M21+O21+P21)</f>
        <v>0</v>
      </c>
      <c r="S21" s="213"/>
      <c r="T21" s="213"/>
      <c r="U21" s="281"/>
      <c r="V21" s="282" t="s">
        <v>147</v>
      </c>
      <c r="W21" s="283"/>
    </row>
    <row r="22" customFormat="false" ht="21" hidden="false" customHeight="true" outlineLevel="0" collapsed="false">
      <c r="A22" s="266" t="n">
        <v>15</v>
      </c>
      <c r="B22" s="284"/>
      <c r="C22" s="285"/>
      <c r="D22" s="286"/>
      <c r="E22" s="287" t="n">
        <v>3.5</v>
      </c>
      <c r="F22" s="288"/>
      <c r="G22" s="289"/>
      <c r="H22" s="288"/>
      <c r="I22" s="290"/>
      <c r="J22" s="288"/>
      <c r="K22" s="290"/>
      <c r="L22" s="291" t="n">
        <f aca="false">SUM(E22*F22*(H22+J22))</f>
        <v>0</v>
      </c>
      <c r="M22" s="292" t="n">
        <f aca="false">SUM(E22*G22*(I22+K22))</f>
        <v>0</v>
      </c>
      <c r="N22" s="293"/>
      <c r="O22" s="294" t="n">
        <f aca="false">SUM((I22*0)+(K22*0))</f>
        <v>0</v>
      </c>
      <c r="P22" s="295"/>
      <c r="Q22" s="296" t="n">
        <f aca="false">SUM(L22+N22)</f>
        <v>0</v>
      </c>
      <c r="R22" s="297" t="n">
        <f aca="false">SUM(M22+O22+P22)</f>
        <v>0</v>
      </c>
      <c r="S22" s="213"/>
      <c r="T22" s="213"/>
      <c r="U22" s="281"/>
      <c r="V22" s="282" t="s">
        <v>147</v>
      </c>
      <c r="W22" s="283"/>
    </row>
    <row r="23" customFormat="false" ht="21" hidden="false" customHeight="true" outlineLevel="0" collapsed="false">
      <c r="A23" s="266" t="n">
        <v>16</v>
      </c>
      <c r="B23" s="284"/>
      <c r="C23" s="285"/>
      <c r="D23" s="286"/>
      <c r="E23" s="287" t="n">
        <v>3.5</v>
      </c>
      <c r="F23" s="288"/>
      <c r="G23" s="289"/>
      <c r="H23" s="288"/>
      <c r="I23" s="290"/>
      <c r="J23" s="288"/>
      <c r="K23" s="290"/>
      <c r="L23" s="291" t="n">
        <f aca="false">SUM(E23*F23*(H23+J23))</f>
        <v>0</v>
      </c>
      <c r="M23" s="292" t="n">
        <f aca="false">SUM(E23*G23*(I23+K23))</f>
        <v>0</v>
      </c>
      <c r="N23" s="293"/>
      <c r="O23" s="294" t="n">
        <f aca="false">SUM((I23*0)+(K23*0))</f>
        <v>0</v>
      </c>
      <c r="P23" s="295"/>
      <c r="Q23" s="296" t="n">
        <f aca="false">SUM(L23+N23)</f>
        <v>0</v>
      </c>
      <c r="R23" s="297" t="n">
        <f aca="false">SUM(M23+O23+P23)</f>
        <v>0</v>
      </c>
      <c r="S23" s="213"/>
      <c r="T23" s="213"/>
      <c r="U23" s="281"/>
      <c r="V23" s="282" t="s">
        <v>147</v>
      </c>
      <c r="W23" s="283"/>
    </row>
    <row r="24" customFormat="false" ht="21" hidden="false" customHeight="true" outlineLevel="0" collapsed="false">
      <c r="A24" s="266" t="n">
        <v>17</v>
      </c>
      <c r="B24" s="298"/>
      <c r="C24" s="299"/>
      <c r="D24" s="300"/>
      <c r="E24" s="301" t="n">
        <v>3.5</v>
      </c>
      <c r="F24" s="302"/>
      <c r="G24" s="303"/>
      <c r="H24" s="302"/>
      <c r="I24" s="304"/>
      <c r="J24" s="302"/>
      <c r="K24" s="304"/>
      <c r="L24" s="305" t="n">
        <f aca="false">SUM(E24*F24*(H24+J24))</f>
        <v>0</v>
      </c>
      <c r="M24" s="306" t="n">
        <f aca="false">SUM(E24*G24*(I24+K24))</f>
        <v>0</v>
      </c>
      <c r="N24" s="307"/>
      <c r="O24" s="308" t="n">
        <f aca="false">SUM((I24*0)+(K24*0))</f>
        <v>0</v>
      </c>
      <c r="P24" s="309"/>
      <c r="Q24" s="310" t="n">
        <f aca="false">SUM(L24+N24)</f>
        <v>0</v>
      </c>
      <c r="R24" s="311" t="n">
        <f aca="false">SUM(M24+O24+P24)</f>
        <v>0</v>
      </c>
      <c r="S24" s="213"/>
      <c r="T24" s="213"/>
      <c r="U24" s="281"/>
      <c r="V24" s="282" t="s">
        <v>147</v>
      </c>
      <c r="W24" s="283"/>
    </row>
    <row r="25" customFormat="false" ht="15" hidden="false" customHeight="true" outlineLevel="0" collapsed="false">
      <c r="A25" s="211" t="s">
        <v>148</v>
      </c>
      <c r="B25" s="21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4"/>
      <c r="S25" s="213"/>
      <c r="T25" s="213"/>
      <c r="U25" s="214"/>
      <c r="V25" s="214"/>
    </row>
    <row r="26" customFormat="false" ht="20.25" hidden="false" customHeight="true" outlineLevel="0" collapsed="false">
      <c r="A26" s="211" t="s">
        <v>149</v>
      </c>
      <c r="B26" s="312" t="s">
        <v>150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313" t="s">
        <v>151</v>
      </c>
      <c r="Q26" s="314" t="n">
        <f aca="false">SUM(Q8:Q25)</f>
        <v>0</v>
      </c>
      <c r="R26" s="315" t="n">
        <f aca="false">SUM(R8:R25)</f>
        <v>0</v>
      </c>
      <c r="S26" s="213"/>
      <c r="T26" s="213"/>
      <c r="U26" s="214"/>
      <c r="V26" s="214"/>
    </row>
    <row r="27" customFormat="false" ht="15" hidden="false" customHeight="true" outlineLevel="0" collapsed="false">
      <c r="A27" s="211" t="s">
        <v>149</v>
      </c>
      <c r="B27" s="316" t="s">
        <v>152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2"/>
      <c r="R27" s="22"/>
      <c r="S27" s="213"/>
      <c r="T27" s="213"/>
      <c r="U27" s="214"/>
      <c r="V27" s="214"/>
    </row>
    <row r="28" customFormat="false" ht="15" hidden="false" customHeight="true" outlineLevel="0" collapsed="false">
      <c r="A28" s="211" t="s">
        <v>149</v>
      </c>
      <c r="B28" s="316" t="s">
        <v>153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 t="s">
        <v>104</v>
      </c>
      <c r="M28" s="317"/>
      <c r="N28" s="318"/>
      <c r="O28" s="319"/>
      <c r="P28" s="214"/>
      <c r="Q28" s="214"/>
      <c r="R28" s="214"/>
      <c r="S28" s="213"/>
      <c r="T28" s="213"/>
      <c r="U28" s="214"/>
      <c r="V28" s="214"/>
    </row>
    <row r="29" customFormat="false" ht="12" hidden="false" customHeight="true" outlineLevel="0" collapsed="false">
      <c r="A29" s="211"/>
      <c r="B29" s="212"/>
      <c r="C29" s="15"/>
      <c r="D29" s="15"/>
      <c r="E29" s="15"/>
      <c r="F29" s="15"/>
      <c r="G29" s="15"/>
      <c r="H29" s="15"/>
      <c r="I29" s="15"/>
      <c r="J29" s="1"/>
      <c r="K29" s="1"/>
      <c r="L29" s="15"/>
      <c r="M29" s="15"/>
      <c r="N29" s="15"/>
      <c r="O29" s="15"/>
      <c r="P29" s="15"/>
      <c r="Q29" s="320" t="s">
        <v>154</v>
      </c>
      <c r="R29" s="15"/>
      <c r="S29" s="321"/>
      <c r="T29" s="321"/>
      <c r="U29" s="214"/>
      <c r="V29" s="214"/>
    </row>
    <row r="30" customFormat="false" ht="18" hidden="false" customHeight="true" outlineLevel="0" collapsed="false">
      <c r="H30" s="322"/>
      <c r="I30" s="322"/>
      <c r="J30" s="322"/>
      <c r="K30" s="322"/>
      <c r="L30" s="322"/>
      <c r="M30" s="322"/>
      <c r="N30" s="322"/>
      <c r="O30" s="322"/>
      <c r="P30" s="322"/>
      <c r="R30" s="322"/>
    </row>
    <row r="31" customFormat="false" ht="18" hidden="false" customHeight="true" outlineLevel="0" collapsed="false">
      <c r="H31" s="322"/>
      <c r="I31" s="322"/>
      <c r="J31" s="322"/>
      <c r="K31" s="322"/>
      <c r="L31" s="322"/>
      <c r="M31" s="322"/>
      <c r="N31" s="322"/>
      <c r="O31" s="322"/>
      <c r="P31" s="322"/>
      <c r="R31" s="322"/>
    </row>
    <row r="32" customFormat="false" ht="18" hidden="false" customHeight="true" outlineLevel="0" collapsed="false">
      <c r="R32" s="322"/>
    </row>
    <row r="33" customFormat="false" ht="18" hidden="false" customHeight="true" outlineLevel="0" collapsed="false">
      <c r="R33" s="322"/>
    </row>
    <row r="34" customFormat="false" ht="18" hidden="false" customHeight="true" outlineLevel="0" collapsed="false">
      <c r="R34" s="322"/>
    </row>
    <row r="35" customFormat="false" ht="18" hidden="false" customHeight="true" outlineLevel="0" collapsed="false">
      <c r="R35" s="322"/>
    </row>
    <row r="36" customFormat="false" ht="18" hidden="false" customHeight="true" outlineLevel="0" collapsed="false">
      <c r="R36" s="322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429861111111111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1"/>
  <cols>
    <col collapsed="false" customWidth="true" hidden="false" outlineLevel="0" max="1" min="1" style="208" width="2.99"/>
    <col collapsed="false" customWidth="true" hidden="false" outlineLevel="0" max="2" min="2" style="209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10.85"/>
    <col collapsed="false" customWidth="true" hidden="false" outlineLevel="0" max="18" min="18" style="0" width="13.14"/>
    <col collapsed="false" customWidth="true" hidden="false" outlineLevel="0" max="20" min="19" style="210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211"/>
      <c r="B1" s="2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3"/>
      <c r="T1" s="213"/>
      <c r="U1" s="214"/>
      <c r="V1" s="214"/>
    </row>
    <row r="2" customFormat="false" ht="18.75" hidden="false" customHeight="false" outlineLevel="0" collapsed="false">
      <c r="A2" s="211"/>
      <c r="B2" s="215" t="s">
        <v>106</v>
      </c>
      <c r="C2" s="216"/>
      <c r="D2" s="216"/>
      <c r="E2" s="216"/>
      <c r="F2" s="216"/>
      <c r="G2" s="217" t="n">
        <f aca="false">Úvod!$L$1</f>
        <v>2007</v>
      </c>
      <c r="H2" s="216"/>
      <c r="I2" s="218" t="s">
        <v>107</v>
      </c>
      <c r="J2" s="219" t="n">
        <f aca="false">Úvod!$E$6</f>
        <v>0</v>
      </c>
      <c r="K2" s="220"/>
      <c r="L2" s="220"/>
      <c r="M2" s="220"/>
      <c r="N2" s="220"/>
      <c r="O2" s="221"/>
      <c r="P2" s="216" t="s">
        <v>108</v>
      </c>
      <c r="Q2" s="222" t="n">
        <v>2</v>
      </c>
      <c r="R2" s="223" t="s">
        <v>109</v>
      </c>
      <c r="S2" s="213"/>
      <c r="T2" s="213"/>
      <c r="U2" s="214"/>
      <c r="V2" s="214"/>
    </row>
    <row r="3" customFormat="false" ht="8.25" hidden="false" customHeight="true" outlineLevel="0" collapsed="false">
      <c r="A3" s="211"/>
      <c r="B3" s="2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13"/>
      <c r="T3" s="213"/>
      <c r="U3" s="214"/>
      <c r="V3" s="214"/>
    </row>
    <row r="4" customFormat="false" ht="15" hidden="false" customHeight="false" outlineLevel="0" collapsed="false">
      <c r="A4" s="211"/>
      <c r="B4" s="224" t="s">
        <v>110</v>
      </c>
      <c r="C4" s="225" t="s">
        <v>111</v>
      </c>
      <c r="D4" s="226" t="s">
        <v>112</v>
      </c>
      <c r="E4" s="227"/>
      <c r="F4" s="228" t="s">
        <v>113</v>
      </c>
      <c r="G4" s="228"/>
      <c r="H4" s="225" t="s">
        <v>114</v>
      </c>
      <c r="I4" s="225"/>
      <c r="J4" s="225" t="s">
        <v>115</v>
      </c>
      <c r="K4" s="225"/>
      <c r="L4" s="225" t="s">
        <v>116</v>
      </c>
      <c r="M4" s="225"/>
      <c r="N4" s="229" t="s">
        <v>117</v>
      </c>
      <c r="O4" s="229"/>
      <c r="P4" s="229"/>
      <c r="Q4" s="230" t="s">
        <v>118</v>
      </c>
      <c r="R4" s="230"/>
      <c r="S4" s="213"/>
      <c r="T4" s="213"/>
      <c r="U4" s="231" t="s">
        <v>119</v>
      </c>
      <c r="V4" s="214"/>
    </row>
    <row r="5" customFormat="false" ht="15" hidden="false" customHeight="false" outlineLevel="0" collapsed="false">
      <c r="A5" s="211"/>
      <c r="B5" s="232" t="s">
        <v>120</v>
      </c>
      <c r="C5" s="233" t="s">
        <v>121</v>
      </c>
      <c r="D5" s="234" t="s">
        <v>122</v>
      </c>
      <c r="E5" s="235" t="n">
        <v>1</v>
      </c>
      <c r="F5" s="236"/>
      <c r="G5" s="237" t="s">
        <v>123</v>
      </c>
      <c r="H5" s="233" t="s">
        <v>124</v>
      </c>
      <c r="I5" s="233"/>
      <c r="J5" s="233" t="s">
        <v>124</v>
      </c>
      <c r="K5" s="233"/>
      <c r="L5" s="233" t="s">
        <v>125</v>
      </c>
      <c r="M5" s="233"/>
      <c r="N5" s="238" t="s">
        <v>126</v>
      </c>
      <c r="O5" s="238"/>
      <c r="P5" s="238"/>
      <c r="Q5" s="239" t="s">
        <v>127</v>
      </c>
      <c r="R5" s="239"/>
      <c r="S5" s="213"/>
      <c r="T5" s="213"/>
      <c r="U5" s="240" t="s">
        <v>124</v>
      </c>
      <c r="V5" s="214" t="s">
        <v>128</v>
      </c>
    </row>
    <row r="6" customFormat="false" ht="15" hidden="false" customHeight="false" outlineLevel="0" collapsed="false">
      <c r="A6" s="211"/>
      <c r="B6" s="241"/>
      <c r="C6" s="242"/>
      <c r="D6" s="243" t="s">
        <v>129</v>
      </c>
      <c r="E6" s="244" t="s">
        <v>130</v>
      </c>
      <c r="F6" s="245" t="s">
        <v>131</v>
      </c>
      <c r="G6" s="246" t="s">
        <v>132</v>
      </c>
      <c r="H6" s="247" t="s">
        <v>133</v>
      </c>
      <c r="I6" s="247"/>
      <c r="J6" s="247" t="s">
        <v>134</v>
      </c>
      <c r="K6" s="247"/>
      <c r="L6" s="246"/>
      <c r="M6" s="248"/>
      <c r="N6" s="246"/>
      <c r="O6" s="249" t="s">
        <v>59</v>
      </c>
      <c r="P6" s="249"/>
      <c r="Q6" s="250"/>
      <c r="R6" s="251"/>
      <c r="S6" s="213"/>
      <c r="T6" s="213"/>
      <c r="U6" s="240" t="s">
        <v>135</v>
      </c>
      <c r="V6" s="214"/>
    </row>
    <row r="7" customFormat="false" ht="15.75" hidden="false" customHeight="false" outlineLevel="0" collapsed="false">
      <c r="A7" s="211"/>
      <c r="B7" s="252" t="s">
        <v>136</v>
      </c>
      <c r="C7" s="253" t="s">
        <v>137</v>
      </c>
      <c r="D7" s="254" t="s">
        <v>138</v>
      </c>
      <c r="E7" s="255" t="n">
        <v>3.5</v>
      </c>
      <c r="F7" s="256" t="s">
        <v>139</v>
      </c>
      <c r="G7" s="257" t="s">
        <v>139</v>
      </c>
      <c r="H7" s="258" t="s">
        <v>140</v>
      </c>
      <c r="I7" s="259" t="s">
        <v>141</v>
      </c>
      <c r="J7" s="258" t="s">
        <v>140</v>
      </c>
      <c r="K7" s="259" t="s">
        <v>141</v>
      </c>
      <c r="L7" s="258" t="s">
        <v>142</v>
      </c>
      <c r="M7" s="259" t="s">
        <v>59</v>
      </c>
      <c r="N7" s="260" t="s">
        <v>142</v>
      </c>
      <c r="O7" s="257" t="s">
        <v>143</v>
      </c>
      <c r="P7" s="261" t="s">
        <v>144</v>
      </c>
      <c r="Q7" s="262" t="s">
        <v>142</v>
      </c>
      <c r="R7" s="263" t="s">
        <v>59</v>
      </c>
      <c r="S7" s="213"/>
      <c r="T7" s="213"/>
      <c r="U7" s="264" t="s">
        <v>145</v>
      </c>
      <c r="V7" s="10"/>
      <c r="W7" s="265" t="s">
        <v>146</v>
      </c>
    </row>
    <row r="8" customFormat="false" ht="21" hidden="false" customHeight="true" outlineLevel="0" collapsed="false">
      <c r="A8" s="266" t="n">
        <v>18</v>
      </c>
      <c r="B8" s="267"/>
      <c r="C8" s="268"/>
      <c r="D8" s="269"/>
      <c r="E8" s="270" t="n">
        <v>3.5</v>
      </c>
      <c r="F8" s="271"/>
      <c r="G8" s="323"/>
      <c r="H8" s="271"/>
      <c r="I8" s="273"/>
      <c r="J8" s="271"/>
      <c r="K8" s="273"/>
      <c r="L8" s="274" t="n">
        <f aca="false">SUM(E8*F8*(H8+J8))</f>
        <v>0</v>
      </c>
      <c r="M8" s="275" t="n">
        <f aca="false">SUM(E8*G8*(I8+K8))</f>
        <v>0</v>
      </c>
      <c r="N8" s="276"/>
      <c r="O8" s="277" t="n">
        <f aca="false">SUM((I8*0)+(K8*0))</f>
        <v>0</v>
      </c>
      <c r="P8" s="278"/>
      <c r="Q8" s="279" t="n">
        <f aca="false">SUM(L8+N8)</f>
        <v>0</v>
      </c>
      <c r="R8" s="280" t="n">
        <f aca="false">SUM(M8+O8+P8)</f>
        <v>0</v>
      </c>
      <c r="S8" s="213"/>
      <c r="T8" s="213"/>
      <c r="U8" s="281"/>
      <c r="V8" s="282" t="s">
        <v>147</v>
      </c>
      <c r="W8" s="283"/>
    </row>
    <row r="9" customFormat="false" ht="21" hidden="false" customHeight="true" outlineLevel="0" collapsed="false">
      <c r="A9" s="266" t="n">
        <v>19</v>
      </c>
      <c r="B9" s="284"/>
      <c r="C9" s="285"/>
      <c r="D9" s="286"/>
      <c r="E9" s="287" t="n">
        <v>3.5</v>
      </c>
      <c r="F9" s="288"/>
      <c r="G9" s="324"/>
      <c r="H9" s="288"/>
      <c r="I9" s="290"/>
      <c r="J9" s="288"/>
      <c r="K9" s="290"/>
      <c r="L9" s="291" t="n">
        <f aca="false">SUM(E9*F9*(H9+J9))</f>
        <v>0</v>
      </c>
      <c r="M9" s="292" t="n">
        <f aca="false">SUM(E9*G9*(I9+K9))</f>
        <v>0</v>
      </c>
      <c r="N9" s="293"/>
      <c r="O9" s="325" t="n">
        <f aca="false">SUM((I9*0)+(K9*0))</f>
        <v>0</v>
      </c>
      <c r="P9" s="295"/>
      <c r="Q9" s="296" t="n">
        <f aca="false">SUM(L9+N9)</f>
        <v>0</v>
      </c>
      <c r="R9" s="297" t="n">
        <f aca="false">SUM(M9+O9+P9)</f>
        <v>0</v>
      </c>
      <c r="S9" s="213"/>
      <c r="T9" s="213"/>
      <c r="U9" s="281"/>
      <c r="V9" s="282" t="s">
        <v>147</v>
      </c>
      <c r="W9" s="283"/>
    </row>
    <row r="10" customFormat="false" ht="21" hidden="false" customHeight="true" outlineLevel="0" collapsed="false">
      <c r="A10" s="266" t="n">
        <v>20</v>
      </c>
      <c r="B10" s="284"/>
      <c r="C10" s="285"/>
      <c r="D10" s="286"/>
      <c r="E10" s="287" t="n">
        <v>3.5</v>
      </c>
      <c r="F10" s="288"/>
      <c r="G10" s="324"/>
      <c r="H10" s="288"/>
      <c r="I10" s="290"/>
      <c r="J10" s="288"/>
      <c r="K10" s="290"/>
      <c r="L10" s="291" t="n">
        <f aca="false">SUM(E10*F10*(H10+J10))</f>
        <v>0</v>
      </c>
      <c r="M10" s="292" t="n">
        <f aca="false">SUM(E10*G10*(I10+K10))</f>
        <v>0</v>
      </c>
      <c r="N10" s="293"/>
      <c r="O10" s="325" t="n">
        <f aca="false">SUM((I10*0)+(K10*0))</f>
        <v>0</v>
      </c>
      <c r="P10" s="295"/>
      <c r="Q10" s="296" t="n">
        <f aca="false">SUM(L10+N10)</f>
        <v>0</v>
      </c>
      <c r="R10" s="297" t="n">
        <f aca="false">SUM(M10+O10+P10)</f>
        <v>0</v>
      </c>
      <c r="S10" s="213"/>
      <c r="T10" s="213"/>
      <c r="U10" s="281"/>
      <c r="V10" s="282" t="s">
        <v>147</v>
      </c>
      <c r="W10" s="283"/>
    </row>
    <row r="11" customFormat="false" ht="21" hidden="false" customHeight="true" outlineLevel="0" collapsed="false">
      <c r="A11" s="266" t="n">
        <v>21</v>
      </c>
      <c r="B11" s="284"/>
      <c r="C11" s="285"/>
      <c r="D11" s="286"/>
      <c r="E11" s="287" t="n">
        <v>3.5</v>
      </c>
      <c r="F11" s="288"/>
      <c r="G11" s="324"/>
      <c r="H11" s="288"/>
      <c r="I11" s="290"/>
      <c r="J11" s="288"/>
      <c r="K11" s="290"/>
      <c r="L11" s="291" t="n">
        <f aca="false">SUM(E11*F11*(H11+J11))</f>
        <v>0</v>
      </c>
      <c r="M11" s="292" t="n">
        <f aca="false">SUM(E11*G11*(I11+K11))</f>
        <v>0</v>
      </c>
      <c r="N11" s="293"/>
      <c r="O11" s="325" t="n">
        <f aca="false">SUM((I11*0)+(K11*0))</f>
        <v>0</v>
      </c>
      <c r="P11" s="295"/>
      <c r="Q11" s="296" t="n">
        <f aca="false">SUM(L11+N11)</f>
        <v>0</v>
      </c>
      <c r="R11" s="297" t="n">
        <f aca="false">SUM(M11+O11+P11)</f>
        <v>0</v>
      </c>
      <c r="S11" s="213"/>
      <c r="T11" s="213"/>
      <c r="U11" s="281"/>
      <c r="V11" s="282" t="s">
        <v>147</v>
      </c>
      <c r="W11" s="283"/>
    </row>
    <row r="12" customFormat="false" ht="21" hidden="false" customHeight="true" outlineLevel="0" collapsed="false">
      <c r="A12" s="266" t="n">
        <v>22</v>
      </c>
      <c r="B12" s="284"/>
      <c r="C12" s="285"/>
      <c r="D12" s="286"/>
      <c r="E12" s="287" t="n">
        <v>3.5</v>
      </c>
      <c r="F12" s="288"/>
      <c r="G12" s="324"/>
      <c r="H12" s="288"/>
      <c r="I12" s="290"/>
      <c r="J12" s="288"/>
      <c r="K12" s="290"/>
      <c r="L12" s="291" t="n">
        <f aca="false">SUM(E12*F12*(H12+J12))</f>
        <v>0</v>
      </c>
      <c r="M12" s="292" t="n">
        <f aca="false">SUM(E12*G12*(I12+K12))</f>
        <v>0</v>
      </c>
      <c r="N12" s="293"/>
      <c r="O12" s="325" t="n">
        <f aca="false">SUM((I12*0)+(K12*0))</f>
        <v>0</v>
      </c>
      <c r="P12" s="295"/>
      <c r="Q12" s="296" t="n">
        <f aca="false">SUM(L12+N12)</f>
        <v>0</v>
      </c>
      <c r="R12" s="297" t="n">
        <f aca="false">SUM(M12+O12+P12)</f>
        <v>0</v>
      </c>
      <c r="S12" s="213"/>
      <c r="T12" s="213"/>
      <c r="U12" s="281"/>
      <c r="V12" s="282" t="s">
        <v>147</v>
      </c>
      <c r="W12" s="283"/>
    </row>
    <row r="13" customFormat="false" ht="21" hidden="false" customHeight="true" outlineLevel="0" collapsed="false">
      <c r="A13" s="266" t="n">
        <v>23</v>
      </c>
      <c r="B13" s="284"/>
      <c r="C13" s="285"/>
      <c r="D13" s="286"/>
      <c r="E13" s="287" t="n">
        <v>3.5</v>
      </c>
      <c r="F13" s="288"/>
      <c r="G13" s="324"/>
      <c r="H13" s="288"/>
      <c r="I13" s="290"/>
      <c r="J13" s="288"/>
      <c r="K13" s="290"/>
      <c r="L13" s="291" t="n">
        <f aca="false">SUM(E13*F13*(H13+J13))</f>
        <v>0</v>
      </c>
      <c r="M13" s="292" t="n">
        <f aca="false">SUM(E13*G13*(I13+K13))</f>
        <v>0</v>
      </c>
      <c r="N13" s="293"/>
      <c r="O13" s="325" t="n">
        <f aca="false">SUM((I13*0)+(K13*0))</f>
        <v>0</v>
      </c>
      <c r="P13" s="295"/>
      <c r="Q13" s="296" t="n">
        <f aca="false">SUM(L13+N13)</f>
        <v>0</v>
      </c>
      <c r="R13" s="297" t="n">
        <f aca="false">SUM(M13+O13+P13)</f>
        <v>0</v>
      </c>
      <c r="S13" s="213"/>
      <c r="T13" s="213"/>
      <c r="U13" s="281"/>
      <c r="V13" s="282" t="s">
        <v>147</v>
      </c>
      <c r="W13" s="283"/>
    </row>
    <row r="14" customFormat="false" ht="21" hidden="false" customHeight="true" outlineLevel="0" collapsed="false">
      <c r="A14" s="266" t="n">
        <v>24</v>
      </c>
      <c r="B14" s="284"/>
      <c r="C14" s="285"/>
      <c r="D14" s="286"/>
      <c r="E14" s="287" t="n">
        <v>3.5</v>
      </c>
      <c r="F14" s="288"/>
      <c r="G14" s="324"/>
      <c r="H14" s="288"/>
      <c r="I14" s="290"/>
      <c r="J14" s="288"/>
      <c r="K14" s="290"/>
      <c r="L14" s="291" t="n">
        <f aca="false">SUM(E14*F14*(H14+J14))</f>
        <v>0</v>
      </c>
      <c r="M14" s="292" t="n">
        <f aca="false">SUM(E14*G14*(I14+K14))</f>
        <v>0</v>
      </c>
      <c r="N14" s="293"/>
      <c r="O14" s="325" t="n">
        <f aca="false">SUM((I14*0)+(K14*0))</f>
        <v>0</v>
      </c>
      <c r="P14" s="295"/>
      <c r="Q14" s="296" t="n">
        <f aca="false">SUM(L14+N14)</f>
        <v>0</v>
      </c>
      <c r="R14" s="297" t="n">
        <f aca="false">SUM(M14+O14+P14)</f>
        <v>0</v>
      </c>
      <c r="S14" s="213"/>
      <c r="T14" s="213"/>
      <c r="U14" s="281"/>
      <c r="V14" s="282" t="s">
        <v>147</v>
      </c>
      <c r="W14" s="283"/>
    </row>
    <row r="15" customFormat="false" ht="21" hidden="false" customHeight="true" outlineLevel="0" collapsed="false">
      <c r="A15" s="266" t="n">
        <v>25</v>
      </c>
      <c r="B15" s="284"/>
      <c r="C15" s="285"/>
      <c r="D15" s="286"/>
      <c r="E15" s="287" t="n">
        <v>3.5</v>
      </c>
      <c r="F15" s="288"/>
      <c r="G15" s="324"/>
      <c r="H15" s="288"/>
      <c r="I15" s="290"/>
      <c r="J15" s="288"/>
      <c r="K15" s="290"/>
      <c r="L15" s="291" t="n">
        <f aca="false">SUM(E15*F15*(H15+J15))</f>
        <v>0</v>
      </c>
      <c r="M15" s="292" t="n">
        <f aca="false">SUM(E15*G15*(I15+K15))</f>
        <v>0</v>
      </c>
      <c r="N15" s="293"/>
      <c r="O15" s="325" t="n">
        <f aca="false">SUM((I15*0)+(K15*0))</f>
        <v>0</v>
      </c>
      <c r="P15" s="295"/>
      <c r="Q15" s="296" t="n">
        <f aca="false">SUM(L15+N15)</f>
        <v>0</v>
      </c>
      <c r="R15" s="297" t="n">
        <f aca="false">SUM(M15+O15+P15)</f>
        <v>0</v>
      </c>
      <c r="S15" s="213"/>
      <c r="T15" s="213"/>
      <c r="U15" s="281"/>
      <c r="V15" s="282" t="s">
        <v>147</v>
      </c>
      <c r="W15" s="283"/>
    </row>
    <row r="16" customFormat="false" ht="21" hidden="false" customHeight="true" outlineLevel="0" collapsed="false">
      <c r="A16" s="266" t="n">
        <v>26</v>
      </c>
      <c r="B16" s="284"/>
      <c r="C16" s="285"/>
      <c r="D16" s="286"/>
      <c r="E16" s="287" t="n">
        <v>3.5</v>
      </c>
      <c r="F16" s="288"/>
      <c r="G16" s="324"/>
      <c r="H16" s="288"/>
      <c r="I16" s="290"/>
      <c r="J16" s="288"/>
      <c r="K16" s="290"/>
      <c r="L16" s="291" t="n">
        <f aca="false">SUM(E16*F16*(H16+J16))</f>
        <v>0</v>
      </c>
      <c r="M16" s="292" t="n">
        <f aca="false">SUM(E16*G16*(I16+K16))</f>
        <v>0</v>
      </c>
      <c r="N16" s="293"/>
      <c r="O16" s="325" t="n">
        <f aca="false">SUM((I16*0)+(K16*0))</f>
        <v>0</v>
      </c>
      <c r="P16" s="295"/>
      <c r="Q16" s="296" t="n">
        <f aca="false">SUM(L16+N16)</f>
        <v>0</v>
      </c>
      <c r="R16" s="297" t="n">
        <f aca="false">SUM(M16+O16+P16)</f>
        <v>0</v>
      </c>
      <c r="S16" s="213"/>
      <c r="T16" s="213"/>
      <c r="U16" s="281"/>
      <c r="V16" s="282" t="s">
        <v>147</v>
      </c>
      <c r="W16" s="283"/>
    </row>
    <row r="17" customFormat="false" ht="21" hidden="false" customHeight="true" outlineLevel="0" collapsed="false">
      <c r="A17" s="266" t="n">
        <v>27</v>
      </c>
      <c r="B17" s="284"/>
      <c r="C17" s="285"/>
      <c r="D17" s="286"/>
      <c r="E17" s="287" t="n">
        <v>3.5</v>
      </c>
      <c r="F17" s="288"/>
      <c r="G17" s="324"/>
      <c r="H17" s="288"/>
      <c r="I17" s="290"/>
      <c r="J17" s="288"/>
      <c r="K17" s="290"/>
      <c r="L17" s="291" t="n">
        <f aca="false">SUM(E17*F17*(H17+J17))</f>
        <v>0</v>
      </c>
      <c r="M17" s="292" t="n">
        <f aca="false">SUM(E17*G17*(I17+K17))</f>
        <v>0</v>
      </c>
      <c r="N17" s="293"/>
      <c r="O17" s="325" t="n">
        <f aca="false">SUM((I17*0)+(K17*0))</f>
        <v>0</v>
      </c>
      <c r="P17" s="295"/>
      <c r="Q17" s="296" t="n">
        <f aca="false">SUM(L17+N17)</f>
        <v>0</v>
      </c>
      <c r="R17" s="297" t="n">
        <f aca="false">SUM(M17+O17+P17)</f>
        <v>0</v>
      </c>
      <c r="S17" s="213"/>
      <c r="T17" s="213"/>
      <c r="U17" s="281"/>
      <c r="V17" s="282" t="s">
        <v>147</v>
      </c>
      <c r="W17" s="283"/>
    </row>
    <row r="18" customFormat="false" ht="21" hidden="false" customHeight="true" outlineLevel="0" collapsed="false">
      <c r="A18" s="266" t="n">
        <v>28</v>
      </c>
      <c r="B18" s="284"/>
      <c r="C18" s="285"/>
      <c r="D18" s="286"/>
      <c r="E18" s="287" t="n">
        <v>3.5</v>
      </c>
      <c r="F18" s="288"/>
      <c r="G18" s="324"/>
      <c r="H18" s="288"/>
      <c r="I18" s="290"/>
      <c r="J18" s="288"/>
      <c r="K18" s="290"/>
      <c r="L18" s="291" t="n">
        <f aca="false">SUM(E18*F18*(H18+J18))</f>
        <v>0</v>
      </c>
      <c r="M18" s="292" t="n">
        <f aca="false">SUM(E18*G18*(I18+K18))</f>
        <v>0</v>
      </c>
      <c r="N18" s="293"/>
      <c r="O18" s="325" t="n">
        <f aca="false">SUM((I18*0)+(K18*0))</f>
        <v>0</v>
      </c>
      <c r="P18" s="295"/>
      <c r="Q18" s="296" t="n">
        <f aca="false">SUM(L18+N18)</f>
        <v>0</v>
      </c>
      <c r="R18" s="297" t="n">
        <f aca="false">SUM(M18+O18+P18)</f>
        <v>0</v>
      </c>
      <c r="S18" s="213"/>
      <c r="T18" s="213"/>
      <c r="U18" s="281"/>
      <c r="V18" s="282" t="s">
        <v>147</v>
      </c>
      <c r="W18" s="283"/>
    </row>
    <row r="19" customFormat="false" ht="21" hidden="false" customHeight="true" outlineLevel="0" collapsed="false">
      <c r="A19" s="266" t="n">
        <v>29</v>
      </c>
      <c r="B19" s="284"/>
      <c r="C19" s="285"/>
      <c r="D19" s="286"/>
      <c r="E19" s="287" t="n">
        <v>3.5</v>
      </c>
      <c r="F19" s="288"/>
      <c r="G19" s="324"/>
      <c r="H19" s="288"/>
      <c r="I19" s="290"/>
      <c r="J19" s="288"/>
      <c r="K19" s="290"/>
      <c r="L19" s="291" t="n">
        <f aca="false">SUM(E19*F19*(H19+J19))</f>
        <v>0</v>
      </c>
      <c r="M19" s="292" t="n">
        <f aca="false">SUM(E19*G19*(I19+K19))</f>
        <v>0</v>
      </c>
      <c r="N19" s="293"/>
      <c r="O19" s="325" t="n">
        <f aca="false">SUM((I19*0)+(K19*0))</f>
        <v>0</v>
      </c>
      <c r="P19" s="295"/>
      <c r="Q19" s="296" t="n">
        <f aca="false">SUM(L19+N19)</f>
        <v>0</v>
      </c>
      <c r="R19" s="297" t="n">
        <f aca="false">SUM(M19+O19+P19)</f>
        <v>0</v>
      </c>
      <c r="S19" s="213"/>
      <c r="T19" s="213"/>
      <c r="U19" s="281"/>
      <c r="V19" s="282" t="s">
        <v>147</v>
      </c>
      <c r="W19" s="283"/>
    </row>
    <row r="20" customFormat="false" ht="21" hidden="false" customHeight="true" outlineLevel="0" collapsed="false">
      <c r="A20" s="266" t="n">
        <v>30</v>
      </c>
      <c r="B20" s="284"/>
      <c r="C20" s="285"/>
      <c r="D20" s="286"/>
      <c r="E20" s="287" t="n">
        <v>3.5</v>
      </c>
      <c r="F20" s="288"/>
      <c r="G20" s="324"/>
      <c r="H20" s="288"/>
      <c r="I20" s="290"/>
      <c r="J20" s="288"/>
      <c r="K20" s="290"/>
      <c r="L20" s="291" t="n">
        <f aca="false">SUM(E20*F20*(H20+J20))</f>
        <v>0</v>
      </c>
      <c r="M20" s="292" t="n">
        <f aca="false">SUM(E20*G20*(I20+K20))</f>
        <v>0</v>
      </c>
      <c r="N20" s="293"/>
      <c r="O20" s="325" t="n">
        <f aca="false">SUM((I20*0)+(K20*0))</f>
        <v>0</v>
      </c>
      <c r="P20" s="295"/>
      <c r="Q20" s="296" t="n">
        <f aca="false">SUM(L20+N20)</f>
        <v>0</v>
      </c>
      <c r="R20" s="297" t="n">
        <f aca="false">SUM(M20+O20+P20)</f>
        <v>0</v>
      </c>
      <c r="S20" s="213"/>
      <c r="T20" s="213"/>
      <c r="U20" s="281"/>
      <c r="V20" s="282" t="s">
        <v>147</v>
      </c>
      <c r="W20" s="283"/>
    </row>
    <row r="21" customFormat="false" ht="21" hidden="false" customHeight="true" outlineLevel="0" collapsed="false">
      <c r="A21" s="266" t="n">
        <v>31</v>
      </c>
      <c r="B21" s="284"/>
      <c r="C21" s="285"/>
      <c r="D21" s="286"/>
      <c r="E21" s="287" t="n">
        <v>3.5</v>
      </c>
      <c r="F21" s="288"/>
      <c r="G21" s="324"/>
      <c r="H21" s="288"/>
      <c r="I21" s="290"/>
      <c r="J21" s="288"/>
      <c r="K21" s="290"/>
      <c r="L21" s="291" t="n">
        <f aca="false">SUM(E21*F21*(H21+J21))</f>
        <v>0</v>
      </c>
      <c r="M21" s="292" t="n">
        <f aca="false">SUM(E21*G21*(I21+K21))</f>
        <v>0</v>
      </c>
      <c r="N21" s="293"/>
      <c r="O21" s="325" t="n">
        <f aca="false">SUM((I21*0)+(K21*0))</f>
        <v>0</v>
      </c>
      <c r="P21" s="295"/>
      <c r="Q21" s="296" t="n">
        <f aca="false">SUM(L21+N21)</f>
        <v>0</v>
      </c>
      <c r="R21" s="297" t="n">
        <f aca="false">SUM(M21+O21+P21)</f>
        <v>0</v>
      </c>
      <c r="S21" s="213"/>
      <c r="T21" s="213"/>
      <c r="U21" s="281"/>
      <c r="V21" s="282" t="s">
        <v>147</v>
      </c>
      <c r="W21" s="283"/>
    </row>
    <row r="22" customFormat="false" ht="21" hidden="false" customHeight="true" outlineLevel="0" collapsed="false">
      <c r="A22" s="266" t="n">
        <v>32</v>
      </c>
      <c r="B22" s="298"/>
      <c r="C22" s="299"/>
      <c r="D22" s="300"/>
      <c r="E22" s="301" t="n">
        <v>3.5</v>
      </c>
      <c r="F22" s="302"/>
      <c r="G22" s="259"/>
      <c r="H22" s="302"/>
      <c r="I22" s="304"/>
      <c r="J22" s="302"/>
      <c r="K22" s="304"/>
      <c r="L22" s="305" t="n">
        <f aca="false">SUM(E22*F22*(H22+J22))</f>
        <v>0</v>
      </c>
      <c r="M22" s="306" t="n">
        <f aca="false">SUM(E22*G22*(I22+K22))</f>
        <v>0</v>
      </c>
      <c r="N22" s="307"/>
      <c r="O22" s="308" t="n">
        <f aca="false">SUM((I22*0)+(K22*0))</f>
        <v>0</v>
      </c>
      <c r="P22" s="309"/>
      <c r="Q22" s="310" t="n">
        <f aca="false">SUM(L22+N22)</f>
        <v>0</v>
      </c>
      <c r="R22" s="326" t="n">
        <f aca="false">SUM(M22+O22+P22)</f>
        <v>0</v>
      </c>
      <c r="S22" s="213"/>
      <c r="T22" s="213"/>
      <c r="U22" s="281"/>
      <c r="V22" s="282" t="s">
        <v>147</v>
      </c>
      <c r="W22" s="283"/>
    </row>
    <row r="23" customFormat="false" ht="21" hidden="false" customHeight="true" outlineLevel="0" collapsed="false">
      <c r="A23" s="211" t="s">
        <v>148</v>
      </c>
      <c r="B23" s="2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213"/>
      <c r="T23" s="213"/>
      <c r="U23" s="214"/>
      <c r="V23" s="214"/>
    </row>
    <row r="24" customFormat="false" ht="22.5" hidden="false" customHeight="true" outlineLevel="0" collapsed="false">
      <c r="A24" s="211" t="s">
        <v>149</v>
      </c>
      <c r="B24" s="312" t="s">
        <v>15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313" t="s">
        <v>155</v>
      </c>
      <c r="Q24" s="314" t="n">
        <f aca="false">SUM(Q8:Q23)</f>
        <v>0</v>
      </c>
      <c r="R24" s="327" t="n">
        <f aca="false">SUM(R8:R23)</f>
        <v>0</v>
      </c>
      <c r="S24" s="213"/>
      <c r="T24" s="213"/>
      <c r="U24" s="214"/>
      <c r="V24" s="214"/>
    </row>
    <row r="25" customFormat="false" ht="15" hidden="false" customHeight="true" outlineLevel="0" collapsed="false">
      <c r="A25" s="211" t="s">
        <v>149</v>
      </c>
      <c r="B25" s="316" t="s">
        <v>152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2"/>
      <c r="R25" s="22"/>
      <c r="S25" s="213"/>
      <c r="T25" s="213"/>
      <c r="U25" s="214"/>
      <c r="V25" s="214"/>
    </row>
    <row r="26" customFormat="false" ht="15" hidden="false" customHeight="true" outlineLevel="0" collapsed="false">
      <c r="A26" s="211" t="s">
        <v>149</v>
      </c>
      <c r="B26" s="316" t="s">
        <v>153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2"/>
      <c r="M26" s="214"/>
      <c r="N26" s="214"/>
      <c r="O26" s="214"/>
      <c r="P26" s="214"/>
      <c r="Q26" s="214"/>
      <c r="R26" s="214"/>
      <c r="S26" s="213"/>
      <c r="T26" s="213"/>
      <c r="U26" s="214"/>
      <c r="V26" s="214"/>
    </row>
    <row r="27" customFormat="false" ht="27" hidden="false" customHeight="true" outlineLevel="0" collapsed="false">
      <c r="A27" s="211"/>
      <c r="B27" s="328"/>
      <c r="C27" s="22"/>
      <c r="D27" s="22"/>
      <c r="E27" s="22"/>
      <c r="F27" s="22"/>
      <c r="G27" s="22"/>
      <c r="H27" s="22"/>
      <c r="I27" s="329" t="s">
        <v>156</v>
      </c>
      <c r="J27" s="316" t="n">
        <f aca="false">Účast_1!$M$28</f>
        <v>0</v>
      </c>
      <c r="K27" s="329"/>
      <c r="L27" s="22"/>
      <c r="M27" s="22"/>
      <c r="N27" s="22"/>
      <c r="O27" s="214"/>
      <c r="P27" s="313" t="s">
        <v>151</v>
      </c>
      <c r="Q27" s="330" t="n">
        <f aca="false">SUM(Účast_1!Q26+Účast_2!Q24)</f>
        <v>0</v>
      </c>
      <c r="R27" s="331" t="n">
        <f aca="false">SUM(Účast_1!R26+Účast_2!R24)</f>
        <v>0</v>
      </c>
      <c r="S27" s="321"/>
      <c r="T27" s="321"/>
      <c r="U27" s="214"/>
      <c r="V27" s="214"/>
    </row>
    <row r="28" customFormat="false" ht="15" hidden="false" customHeight="true" outlineLevel="0" collapsed="false">
      <c r="A28" s="211"/>
      <c r="B28" s="21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20" t="s">
        <v>154</v>
      </c>
      <c r="R28" s="1"/>
      <c r="S28" s="213"/>
      <c r="T28" s="213"/>
      <c r="U28" s="214"/>
      <c r="V28" s="214"/>
    </row>
    <row r="29" customFormat="false" ht="18" hidden="false" customHeight="true" outlineLevel="0" collapsed="false">
      <c r="R29" s="322"/>
    </row>
    <row r="30" customFormat="false" ht="18" hidden="false" customHeight="true" outlineLevel="0" collapsed="false">
      <c r="R30" s="322"/>
    </row>
    <row r="31" customFormat="false" ht="18" hidden="false" customHeight="true" outlineLevel="0" collapsed="false">
      <c r="R31" s="322"/>
    </row>
    <row r="32" customFormat="false" ht="18" hidden="false" customHeight="true" outlineLevel="0" collapsed="false">
      <c r="R32" s="322"/>
    </row>
    <row r="33" customFormat="false" ht="18" hidden="false" customHeight="true" outlineLevel="0" collapsed="false">
      <c r="R33" s="32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570138888888889" right="0.579861111111111" top="0.984722222222222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1"/>
  <cols>
    <col collapsed="false" customWidth="true" hidden="false" outlineLevel="0" max="1" min="1" style="208" width="2.99"/>
    <col collapsed="false" customWidth="true" hidden="false" outlineLevel="0" max="2" min="2" style="209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14"/>
    <col collapsed="false" customWidth="true" hidden="false" outlineLevel="0" max="19" min="19" style="210" width="1.7"/>
    <col collapsed="false" customWidth="true" hidden="false" outlineLevel="0" max="20" min="20" style="210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211"/>
      <c r="B1" s="2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3"/>
      <c r="T1" s="213"/>
      <c r="U1" s="1"/>
      <c r="V1" s="1"/>
    </row>
    <row r="2" customFormat="false" ht="18.75" hidden="false" customHeight="false" outlineLevel="0" collapsed="false">
      <c r="A2" s="211"/>
      <c r="B2" s="215" t="s">
        <v>106</v>
      </c>
      <c r="C2" s="216"/>
      <c r="D2" s="216"/>
      <c r="E2" s="216"/>
      <c r="F2" s="216"/>
      <c r="G2" s="217" t="n">
        <f aca="false">Úvod!$L$1</f>
        <v>2007</v>
      </c>
      <c r="H2" s="216"/>
      <c r="I2" s="218" t="s">
        <v>107</v>
      </c>
      <c r="J2" s="219" t="n">
        <f aca="false">Úvod!$E$6</f>
        <v>0</v>
      </c>
      <c r="K2" s="220"/>
      <c r="L2" s="220"/>
      <c r="M2" s="220"/>
      <c r="N2" s="220"/>
      <c r="O2" s="221"/>
      <c r="P2" s="216" t="s">
        <v>108</v>
      </c>
      <c r="Q2" s="222" t="n">
        <v>3</v>
      </c>
      <c r="R2" s="223" t="s">
        <v>109</v>
      </c>
      <c r="S2" s="213"/>
      <c r="T2" s="213"/>
      <c r="U2" s="214"/>
      <c r="V2" s="214"/>
    </row>
    <row r="3" customFormat="false" ht="8.25" hidden="false" customHeight="true" outlineLevel="0" collapsed="false">
      <c r="A3" s="211"/>
      <c r="B3" s="2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13"/>
      <c r="T3" s="213"/>
      <c r="U3" s="214"/>
      <c r="V3" s="214"/>
    </row>
    <row r="4" customFormat="false" ht="15" hidden="false" customHeight="false" outlineLevel="0" collapsed="false">
      <c r="A4" s="211"/>
      <c r="B4" s="224" t="s">
        <v>110</v>
      </c>
      <c r="C4" s="225" t="s">
        <v>111</v>
      </c>
      <c r="D4" s="226" t="s">
        <v>112</v>
      </c>
      <c r="E4" s="227"/>
      <c r="F4" s="228" t="s">
        <v>113</v>
      </c>
      <c r="G4" s="228"/>
      <c r="H4" s="225" t="s">
        <v>114</v>
      </c>
      <c r="I4" s="225"/>
      <c r="J4" s="225" t="s">
        <v>115</v>
      </c>
      <c r="K4" s="225"/>
      <c r="L4" s="225" t="s">
        <v>116</v>
      </c>
      <c r="M4" s="225"/>
      <c r="N4" s="229" t="s">
        <v>117</v>
      </c>
      <c r="O4" s="229"/>
      <c r="P4" s="229"/>
      <c r="Q4" s="230" t="s">
        <v>118</v>
      </c>
      <c r="R4" s="230"/>
      <c r="S4" s="213"/>
      <c r="T4" s="213"/>
      <c r="U4" s="231" t="s">
        <v>119</v>
      </c>
      <c r="V4" s="214"/>
    </row>
    <row r="5" customFormat="false" ht="15" hidden="false" customHeight="false" outlineLevel="0" collapsed="false">
      <c r="A5" s="211"/>
      <c r="B5" s="232" t="s">
        <v>120</v>
      </c>
      <c r="C5" s="233" t="s">
        <v>121</v>
      </c>
      <c r="D5" s="234" t="s">
        <v>122</v>
      </c>
      <c r="E5" s="235" t="n">
        <v>1</v>
      </c>
      <c r="F5" s="236"/>
      <c r="G5" s="237" t="s">
        <v>123</v>
      </c>
      <c r="H5" s="233" t="s">
        <v>124</v>
      </c>
      <c r="I5" s="233"/>
      <c r="J5" s="233" t="s">
        <v>124</v>
      </c>
      <c r="K5" s="233"/>
      <c r="L5" s="233" t="s">
        <v>125</v>
      </c>
      <c r="M5" s="233"/>
      <c r="N5" s="238" t="s">
        <v>126</v>
      </c>
      <c r="O5" s="238"/>
      <c r="P5" s="238"/>
      <c r="Q5" s="239" t="s">
        <v>127</v>
      </c>
      <c r="R5" s="239"/>
      <c r="S5" s="213"/>
      <c r="T5" s="213"/>
      <c r="U5" s="240" t="s">
        <v>124</v>
      </c>
      <c r="V5" s="214" t="s">
        <v>128</v>
      </c>
    </row>
    <row r="6" customFormat="false" ht="15" hidden="false" customHeight="false" outlineLevel="0" collapsed="false">
      <c r="A6" s="211"/>
      <c r="B6" s="241"/>
      <c r="C6" s="242"/>
      <c r="D6" s="243" t="s">
        <v>129</v>
      </c>
      <c r="E6" s="244" t="s">
        <v>130</v>
      </c>
      <c r="F6" s="245" t="s">
        <v>131</v>
      </c>
      <c r="G6" s="246" t="s">
        <v>132</v>
      </c>
      <c r="H6" s="247" t="s">
        <v>133</v>
      </c>
      <c r="I6" s="247"/>
      <c r="J6" s="247" t="s">
        <v>134</v>
      </c>
      <c r="K6" s="247"/>
      <c r="L6" s="246"/>
      <c r="M6" s="248"/>
      <c r="N6" s="246"/>
      <c r="O6" s="249" t="s">
        <v>59</v>
      </c>
      <c r="P6" s="249"/>
      <c r="Q6" s="250"/>
      <c r="R6" s="251"/>
      <c r="S6" s="213"/>
      <c r="T6" s="213"/>
      <c r="U6" s="240" t="s">
        <v>135</v>
      </c>
      <c r="V6" s="214"/>
    </row>
    <row r="7" customFormat="false" ht="15.75" hidden="false" customHeight="false" outlineLevel="0" collapsed="false">
      <c r="A7" s="211"/>
      <c r="B7" s="252" t="s">
        <v>136</v>
      </c>
      <c r="C7" s="253" t="s">
        <v>137</v>
      </c>
      <c r="D7" s="254" t="s">
        <v>138</v>
      </c>
      <c r="E7" s="255" t="n">
        <v>3.5</v>
      </c>
      <c r="F7" s="256" t="s">
        <v>139</v>
      </c>
      <c r="G7" s="257" t="s">
        <v>139</v>
      </c>
      <c r="H7" s="258" t="s">
        <v>140</v>
      </c>
      <c r="I7" s="259" t="s">
        <v>141</v>
      </c>
      <c r="J7" s="258" t="s">
        <v>140</v>
      </c>
      <c r="K7" s="259" t="s">
        <v>141</v>
      </c>
      <c r="L7" s="258" t="s">
        <v>142</v>
      </c>
      <c r="M7" s="259" t="s">
        <v>59</v>
      </c>
      <c r="N7" s="260" t="s">
        <v>142</v>
      </c>
      <c r="O7" s="257" t="s">
        <v>143</v>
      </c>
      <c r="P7" s="261" t="s">
        <v>144</v>
      </c>
      <c r="Q7" s="262" t="s">
        <v>142</v>
      </c>
      <c r="R7" s="263" t="s">
        <v>59</v>
      </c>
      <c r="S7" s="213"/>
      <c r="T7" s="213"/>
      <c r="U7" s="264" t="s">
        <v>145</v>
      </c>
      <c r="V7" s="10"/>
      <c r="W7" s="265" t="s">
        <v>146</v>
      </c>
    </row>
    <row r="8" customFormat="false" ht="21" hidden="false" customHeight="true" outlineLevel="0" collapsed="false">
      <c r="A8" s="266" t="n">
        <v>33</v>
      </c>
      <c r="B8" s="267"/>
      <c r="C8" s="268"/>
      <c r="D8" s="269"/>
      <c r="E8" s="270" t="n">
        <v>3.5</v>
      </c>
      <c r="F8" s="271"/>
      <c r="G8" s="323"/>
      <c r="H8" s="271"/>
      <c r="I8" s="273"/>
      <c r="J8" s="271"/>
      <c r="K8" s="273"/>
      <c r="L8" s="274" t="n">
        <f aca="false">SUM(E8*F8*(H8+J8))</f>
        <v>0</v>
      </c>
      <c r="M8" s="275" t="n">
        <f aca="false">SUM(E8*G8*(I8+K8))</f>
        <v>0</v>
      </c>
      <c r="N8" s="276"/>
      <c r="O8" s="277" t="n">
        <f aca="false">SUM((I8*0)+(K8*0))</f>
        <v>0</v>
      </c>
      <c r="P8" s="278"/>
      <c r="Q8" s="279" t="n">
        <f aca="false">SUM(L8+N8)</f>
        <v>0</v>
      </c>
      <c r="R8" s="280" t="n">
        <f aca="false">SUM(M8+O8+P8)</f>
        <v>0</v>
      </c>
      <c r="S8" s="213"/>
      <c r="T8" s="213"/>
      <c r="U8" s="281"/>
      <c r="V8" s="282" t="s">
        <v>147</v>
      </c>
      <c r="W8" s="283"/>
    </row>
    <row r="9" customFormat="false" ht="21" hidden="false" customHeight="true" outlineLevel="0" collapsed="false">
      <c r="A9" s="266" t="n">
        <v>34</v>
      </c>
      <c r="B9" s="284"/>
      <c r="C9" s="285"/>
      <c r="D9" s="286"/>
      <c r="E9" s="287" t="n">
        <v>3.5</v>
      </c>
      <c r="F9" s="288"/>
      <c r="G9" s="324"/>
      <c r="H9" s="288"/>
      <c r="I9" s="290"/>
      <c r="J9" s="288"/>
      <c r="K9" s="290"/>
      <c r="L9" s="291" t="n">
        <f aca="false">SUM(E9*F9*(H9+J9))</f>
        <v>0</v>
      </c>
      <c r="M9" s="292" t="n">
        <f aca="false">SUM(E9*G9*(I9+K9))</f>
        <v>0</v>
      </c>
      <c r="N9" s="293"/>
      <c r="O9" s="325" t="n">
        <f aca="false">SUM((I9*0)+(K9*0))</f>
        <v>0</v>
      </c>
      <c r="P9" s="295"/>
      <c r="Q9" s="296" t="n">
        <f aca="false">SUM(L9+N9)</f>
        <v>0</v>
      </c>
      <c r="R9" s="297" t="n">
        <f aca="false">SUM(M9+O9+P9)</f>
        <v>0</v>
      </c>
      <c r="S9" s="213"/>
      <c r="T9" s="213"/>
      <c r="U9" s="281"/>
      <c r="V9" s="282" t="s">
        <v>147</v>
      </c>
      <c r="W9" s="283"/>
    </row>
    <row r="10" customFormat="false" ht="21" hidden="false" customHeight="true" outlineLevel="0" collapsed="false">
      <c r="A10" s="266" t="n">
        <v>35</v>
      </c>
      <c r="B10" s="284"/>
      <c r="C10" s="285"/>
      <c r="D10" s="286"/>
      <c r="E10" s="287" t="n">
        <v>3.5</v>
      </c>
      <c r="F10" s="288"/>
      <c r="G10" s="324"/>
      <c r="H10" s="288"/>
      <c r="I10" s="290"/>
      <c r="J10" s="288"/>
      <c r="K10" s="290"/>
      <c r="L10" s="291" t="n">
        <f aca="false">SUM(E10*F10*(H10+J10))</f>
        <v>0</v>
      </c>
      <c r="M10" s="292" t="n">
        <f aca="false">SUM(E10*G10*(I10+K10))</f>
        <v>0</v>
      </c>
      <c r="N10" s="293"/>
      <c r="O10" s="325" t="n">
        <f aca="false">SUM((I10*0)+(K10*0))</f>
        <v>0</v>
      </c>
      <c r="P10" s="295"/>
      <c r="Q10" s="296" t="n">
        <f aca="false">SUM(L10+N10)</f>
        <v>0</v>
      </c>
      <c r="R10" s="297" t="n">
        <f aca="false">SUM(M10+O10+P10)</f>
        <v>0</v>
      </c>
      <c r="S10" s="213"/>
      <c r="T10" s="213"/>
      <c r="U10" s="281"/>
      <c r="V10" s="282" t="s">
        <v>147</v>
      </c>
      <c r="W10" s="283"/>
    </row>
    <row r="11" customFormat="false" ht="21" hidden="false" customHeight="true" outlineLevel="0" collapsed="false">
      <c r="A11" s="266" t="n">
        <v>36</v>
      </c>
      <c r="B11" s="284"/>
      <c r="C11" s="285"/>
      <c r="D11" s="286"/>
      <c r="E11" s="287" t="n">
        <v>3.5</v>
      </c>
      <c r="F11" s="288"/>
      <c r="G11" s="324"/>
      <c r="H11" s="288"/>
      <c r="I11" s="290"/>
      <c r="J11" s="288"/>
      <c r="K11" s="290"/>
      <c r="L11" s="291" t="n">
        <f aca="false">SUM(E11*F11*(H11+J11))</f>
        <v>0</v>
      </c>
      <c r="M11" s="292" t="n">
        <f aca="false">SUM(E11*G11*(I11+K11))</f>
        <v>0</v>
      </c>
      <c r="N11" s="293"/>
      <c r="O11" s="325" t="n">
        <f aca="false">SUM((I11*0)+(K11*0))</f>
        <v>0</v>
      </c>
      <c r="P11" s="295"/>
      <c r="Q11" s="296" t="n">
        <f aca="false">SUM(L11+N11)</f>
        <v>0</v>
      </c>
      <c r="R11" s="297" t="n">
        <f aca="false">SUM(M11+O11+P11)</f>
        <v>0</v>
      </c>
      <c r="S11" s="213"/>
      <c r="T11" s="213"/>
      <c r="U11" s="281"/>
      <c r="V11" s="282" t="s">
        <v>147</v>
      </c>
      <c r="W11" s="283"/>
    </row>
    <row r="12" customFormat="false" ht="21" hidden="false" customHeight="true" outlineLevel="0" collapsed="false">
      <c r="A12" s="266" t="n">
        <v>37</v>
      </c>
      <c r="B12" s="284"/>
      <c r="C12" s="285"/>
      <c r="D12" s="286"/>
      <c r="E12" s="287" t="n">
        <v>3.5</v>
      </c>
      <c r="F12" s="288"/>
      <c r="G12" s="324"/>
      <c r="H12" s="288"/>
      <c r="I12" s="290"/>
      <c r="J12" s="288"/>
      <c r="K12" s="290"/>
      <c r="L12" s="291" t="n">
        <f aca="false">SUM(E12*F12*(H12+J12))</f>
        <v>0</v>
      </c>
      <c r="M12" s="292" t="n">
        <f aca="false">SUM(E12*G12*(I12+K12))</f>
        <v>0</v>
      </c>
      <c r="N12" s="293"/>
      <c r="O12" s="325" t="n">
        <f aca="false">SUM((I12*0)+(K12*0))</f>
        <v>0</v>
      </c>
      <c r="P12" s="295"/>
      <c r="Q12" s="296" t="n">
        <f aca="false">SUM(L12+N12)</f>
        <v>0</v>
      </c>
      <c r="R12" s="297" t="n">
        <f aca="false">SUM(M12+O12+P12)</f>
        <v>0</v>
      </c>
      <c r="S12" s="213"/>
      <c r="T12" s="213"/>
      <c r="U12" s="281"/>
      <c r="V12" s="282" t="s">
        <v>147</v>
      </c>
      <c r="W12" s="283"/>
    </row>
    <row r="13" customFormat="false" ht="21" hidden="false" customHeight="true" outlineLevel="0" collapsed="false">
      <c r="A13" s="266" t="n">
        <v>38</v>
      </c>
      <c r="B13" s="284"/>
      <c r="C13" s="285"/>
      <c r="D13" s="286"/>
      <c r="E13" s="287" t="n">
        <v>3.5</v>
      </c>
      <c r="F13" s="288"/>
      <c r="G13" s="324"/>
      <c r="H13" s="288"/>
      <c r="I13" s="290"/>
      <c r="J13" s="288"/>
      <c r="K13" s="290"/>
      <c r="L13" s="291" t="n">
        <f aca="false">SUM(E13*F13*(H13+J13))</f>
        <v>0</v>
      </c>
      <c r="M13" s="292" t="n">
        <f aca="false">SUM(E13*G13*(I13+K13))</f>
        <v>0</v>
      </c>
      <c r="N13" s="293"/>
      <c r="O13" s="325" t="n">
        <f aca="false">SUM((I13*0)+(K13*0))</f>
        <v>0</v>
      </c>
      <c r="P13" s="295"/>
      <c r="Q13" s="296" t="n">
        <f aca="false">SUM(L13+N13)</f>
        <v>0</v>
      </c>
      <c r="R13" s="297" t="n">
        <f aca="false">SUM(M13+O13+P13)</f>
        <v>0</v>
      </c>
      <c r="S13" s="213"/>
      <c r="T13" s="213"/>
      <c r="U13" s="281"/>
      <c r="V13" s="282" t="s">
        <v>147</v>
      </c>
      <c r="W13" s="283"/>
    </row>
    <row r="14" customFormat="false" ht="21" hidden="false" customHeight="true" outlineLevel="0" collapsed="false">
      <c r="A14" s="266" t="n">
        <v>39</v>
      </c>
      <c r="B14" s="284"/>
      <c r="C14" s="285"/>
      <c r="D14" s="286"/>
      <c r="E14" s="287" t="n">
        <v>3.5</v>
      </c>
      <c r="F14" s="288"/>
      <c r="G14" s="324"/>
      <c r="H14" s="288"/>
      <c r="I14" s="290"/>
      <c r="J14" s="288"/>
      <c r="K14" s="290"/>
      <c r="L14" s="291" t="n">
        <f aca="false">SUM(E14*F14*(H14+J14))</f>
        <v>0</v>
      </c>
      <c r="M14" s="292" t="n">
        <f aca="false">SUM(E14*G14*(I14+K14))</f>
        <v>0</v>
      </c>
      <c r="N14" s="293"/>
      <c r="O14" s="325" t="n">
        <f aca="false">SUM((I14*0)+(K14*0))</f>
        <v>0</v>
      </c>
      <c r="P14" s="295"/>
      <c r="Q14" s="296" t="n">
        <f aca="false">SUM(L14+N14)</f>
        <v>0</v>
      </c>
      <c r="R14" s="297" t="n">
        <f aca="false">SUM(M14+O14+P14)</f>
        <v>0</v>
      </c>
      <c r="S14" s="213"/>
      <c r="T14" s="213"/>
      <c r="U14" s="281"/>
      <c r="V14" s="282" t="s">
        <v>147</v>
      </c>
      <c r="W14" s="283"/>
    </row>
    <row r="15" customFormat="false" ht="21" hidden="false" customHeight="true" outlineLevel="0" collapsed="false">
      <c r="A15" s="266" t="n">
        <v>40</v>
      </c>
      <c r="B15" s="284"/>
      <c r="C15" s="285"/>
      <c r="D15" s="286"/>
      <c r="E15" s="287" t="n">
        <v>3.5</v>
      </c>
      <c r="F15" s="288"/>
      <c r="G15" s="324"/>
      <c r="H15" s="288"/>
      <c r="I15" s="290"/>
      <c r="J15" s="288"/>
      <c r="K15" s="290"/>
      <c r="L15" s="291" t="n">
        <f aca="false">SUM(E15*F15*(H15+J15))</f>
        <v>0</v>
      </c>
      <c r="M15" s="292" t="n">
        <f aca="false">SUM(E15*G15*(I15+K15))</f>
        <v>0</v>
      </c>
      <c r="N15" s="293"/>
      <c r="O15" s="325" t="n">
        <f aca="false">SUM((I15*0)+(K15*0))</f>
        <v>0</v>
      </c>
      <c r="P15" s="295"/>
      <c r="Q15" s="296" t="n">
        <f aca="false">SUM(L15+N15)</f>
        <v>0</v>
      </c>
      <c r="R15" s="297" t="n">
        <f aca="false">SUM(M15+O15+P15)</f>
        <v>0</v>
      </c>
      <c r="S15" s="213"/>
      <c r="T15" s="213"/>
      <c r="U15" s="281"/>
      <c r="V15" s="282" t="s">
        <v>147</v>
      </c>
      <c r="W15" s="283"/>
    </row>
    <row r="16" customFormat="false" ht="21" hidden="false" customHeight="true" outlineLevel="0" collapsed="false">
      <c r="A16" s="266" t="n">
        <v>41</v>
      </c>
      <c r="B16" s="284"/>
      <c r="C16" s="285"/>
      <c r="D16" s="286"/>
      <c r="E16" s="287" t="n">
        <v>3.5</v>
      </c>
      <c r="F16" s="288"/>
      <c r="G16" s="324"/>
      <c r="H16" s="288"/>
      <c r="I16" s="290"/>
      <c r="J16" s="288"/>
      <c r="K16" s="290"/>
      <c r="L16" s="291" t="n">
        <f aca="false">SUM(E16*F16*(H16+J16))</f>
        <v>0</v>
      </c>
      <c r="M16" s="292" t="n">
        <f aca="false">SUM(E16*G16*(I16+K16))</f>
        <v>0</v>
      </c>
      <c r="N16" s="293"/>
      <c r="O16" s="325" t="n">
        <f aca="false">SUM((I16*0)+(K16*0))</f>
        <v>0</v>
      </c>
      <c r="P16" s="295"/>
      <c r="Q16" s="296" t="n">
        <f aca="false">SUM(L16+N16)</f>
        <v>0</v>
      </c>
      <c r="R16" s="297" t="n">
        <f aca="false">SUM(M16+O16+P16)</f>
        <v>0</v>
      </c>
      <c r="S16" s="213"/>
      <c r="T16" s="213"/>
      <c r="U16" s="281"/>
      <c r="V16" s="282" t="s">
        <v>147</v>
      </c>
      <c r="W16" s="283"/>
    </row>
    <row r="17" customFormat="false" ht="21" hidden="false" customHeight="true" outlineLevel="0" collapsed="false">
      <c r="A17" s="266" t="n">
        <v>42</v>
      </c>
      <c r="B17" s="284"/>
      <c r="C17" s="285"/>
      <c r="D17" s="286"/>
      <c r="E17" s="287" t="n">
        <v>3.5</v>
      </c>
      <c r="F17" s="288"/>
      <c r="G17" s="324"/>
      <c r="H17" s="288"/>
      <c r="I17" s="290"/>
      <c r="J17" s="288"/>
      <c r="K17" s="290"/>
      <c r="L17" s="291" t="n">
        <f aca="false">SUM(E17*F17*(H17+J17))</f>
        <v>0</v>
      </c>
      <c r="M17" s="292" t="n">
        <f aca="false">SUM(E17*G17*(I17+K17))</f>
        <v>0</v>
      </c>
      <c r="N17" s="293"/>
      <c r="O17" s="325" t="n">
        <f aca="false">SUM((I17*0)+(K17*0))</f>
        <v>0</v>
      </c>
      <c r="P17" s="295"/>
      <c r="Q17" s="296" t="n">
        <f aca="false">SUM(L17+N17)</f>
        <v>0</v>
      </c>
      <c r="R17" s="297" t="n">
        <f aca="false">SUM(M17+O17+P17)</f>
        <v>0</v>
      </c>
      <c r="S17" s="213"/>
      <c r="T17" s="213"/>
      <c r="U17" s="281"/>
      <c r="V17" s="282" t="s">
        <v>147</v>
      </c>
      <c r="W17" s="283"/>
    </row>
    <row r="18" customFormat="false" ht="21" hidden="false" customHeight="true" outlineLevel="0" collapsed="false">
      <c r="A18" s="266" t="n">
        <v>43</v>
      </c>
      <c r="B18" s="284"/>
      <c r="C18" s="285"/>
      <c r="D18" s="286"/>
      <c r="E18" s="287" t="n">
        <v>3.5</v>
      </c>
      <c r="F18" s="288"/>
      <c r="G18" s="324"/>
      <c r="H18" s="288"/>
      <c r="I18" s="290"/>
      <c r="J18" s="288"/>
      <c r="K18" s="290"/>
      <c r="L18" s="291" t="n">
        <f aca="false">SUM(E18*F18*(H18+J18))</f>
        <v>0</v>
      </c>
      <c r="M18" s="292" t="n">
        <f aca="false">SUM(E18*G18*(I18+K18))</f>
        <v>0</v>
      </c>
      <c r="N18" s="293"/>
      <c r="O18" s="325" t="n">
        <f aca="false">SUM((I18*0)+(K18*0))</f>
        <v>0</v>
      </c>
      <c r="P18" s="295"/>
      <c r="Q18" s="296" t="n">
        <f aca="false">SUM(L18+N18)</f>
        <v>0</v>
      </c>
      <c r="R18" s="297" t="n">
        <f aca="false">SUM(M18+O18+P18)</f>
        <v>0</v>
      </c>
      <c r="S18" s="213"/>
      <c r="T18" s="213"/>
      <c r="U18" s="281"/>
      <c r="V18" s="282" t="s">
        <v>147</v>
      </c>
      <c r="W18" s="283"/>
    </row>
    <row r="19" customFormat="false" ht="21" hidden="false" customHeight="true" outlineLevel="0" collapsed="false">
      <c r="A19" s="266" t="n">
        <v>44</v>
      </c>
      <c r="B19" s="284"/>
      <c r="C19" s="285"/>
      <c r="D19" s="286"/>
      <c r="E19" s="287" t="n">
        <v>3.5</v>
      </c>
      <c r="F19" s="288"/>
      <c r="G19" s="324"/>
      <c r="H19" s="288"/>
      <c r="I19" s="290"/>
      <c r="J19" s="288"/>
      <c r="K19" s="290"/>
      <c r="L19" s="291" t="n">
        <f aca="false">SUM(E19*F19*(H19+J19))</f>
        <v>0</v>
      </c>
      <c r="M19" s="292" t="n">
        <f aca="false">SUM(E19*G19*(I19+K19))</f>
        <v>0</v>
      </c>
      <c r="N19" s="293"/>
      <c r="O19" s="325" t="n">
        <f aca="false">SUM((I19*0)+(K19*0))</f>
        <v>0</v>
      </c>
      <c r="P19" s="295"/>
      <c r="Q19" s="296" t="n">
        <f aca="false">SUM(L19+N19)</f>
        <v>0</v>
      </c>
      <c r="R19" s="297" t="n">
        <f aca="false">SUM(M19+O19+P19)</f>
        <v>0</v>
      </c>
      <c r="S19" s="213"/>
      <c r="T19" s="213"/>
      <c r="U19" s="281"/>
      <c r="V19" s="282" t="s">
        <v>147</v>
      </c>
      <c r="W19" s="283"/>
    </row>
    <row r="20" customFormat="false" ht="21" hidden="false" customHeight="true" outlineLevel="0" collapsed="false">
      <c r="A20" s="266" t="n">
        <v>45</v>
      </c>
      <c r="B20" s="284"/>
      <c r="C20" s="285"/>
      <c r="D20" s="286"/>
      <c r="E20" s="287" t="n">
        <v>3.5</v>
      </c>
      <c r="F20" s="288"/>
      <c r="G20" s="324"/>
      <c r="H20" s="288"/>
      <c r="I20" s="290"/>
      <c r="J20" s="288"/>
      <c r="K20" s="290"/>
      <c r="L20" s="291" t="n">
        <f aca="false">SUM(E20*F20*(H20+J20))</f>
        <v>0</v>
      </c>
      <c r="M20" s="292" t="n">
        <f aca="false">SUM(E20*G20*(I20+K20))</f>
        <v>0</v>
      </c>
      <c r="N20" s="293"/>
      <c r="O20" s="325" t="n">
        <f aca="false">SUM((I20*0)+(K20*0))</f>
        <v>0</v>
      </c>
      <c r="P20" s="295"/>
      <c r="Q20" s="296" t="n">
        <f aca="false">SUM(L20+N20)</f>
        <v>0</v>
      </c>
      <c r="R20" s="297" t="n">
        <f aca="false">SUM(M20+O20+P20)</f>
        <v>0</v>
      </c>
      <c r="S20" s="213"/>
      <c r="T20" s="213"/>
      <c r="U20" s="281"/>
      <c r="V20" s="282" t="s">
        <v>147</v>
      </c>
      <c r="W20" s="283"/>
    </row>
    <row r="21" customFormat="false" ht="21" hidden="false" customHeight="true" outlineLevel="0" collapsed="false">
      <c r="A21" s="266" t="n">
        <v>46</v>
      </c>
      <c r="B21" s="284"/>
      <c r="C21" s="285"/>
      <c r="D21" s="286"/>
      <c r="E21" s="287" t="n">
        <v>3.5</v>
      </c>
      <c r="F21" s="288"/>
      <c r="G21" s="324"/>
      <c r="H21" s="288"/>
      <c r="I21" s="290"/>
      <c r="J21" s="288"/>
      <c r="K21" s="290"/>
      <c r="L21" s="291" t="n">
        <f aca="false">SUM(E21*F21*(H21+J21))</f>
        <v>0</v>
      </c>
      <c r="M21" s="292" t="n">
        <f aca="false">SUM(E21*G21*(I21+K21))</f>
        <v>0</v>
      </c>
      <c r="N21" s="293"/>
      <c r="O21" s="325" t="n">
        <f aca="false">SUM((I21*0)+(K21*0))</f>
        <v>0</v>
      </c>
      <c r="P21" s="295"/>
      <c r="Q21" s="296" t="n">
        <f aca="false">SUM(L21+N21)</f>
        <v>0</v>
      </c>
      <c r="R21" s="297" t="n">
        <f aca="false">SUM(M21+O21+P21)</f>
        <v>0</v>
      </c>
      <c r="S21" s="213"/>
      <c r="T21" s="213"/>
      <c r="U21" s="281"/>
      <c r="V21" s="282" t="s">
        <v>147</v>
      </c>
      <c r="W21" s="283"/>
    </row>
    <row r="22" customFormat="false" ht="21" hidden="false" customHeight="true" outlineLevel="0" collapsed="false">
      <c r="A22" s="266" t="n">
        <v>47</v>
      </c>
      <c r="B22" s="298"/>
      <c r="C22" s="299"/>
      <c r="D22" s="300"/>
      <c r="E22" s="301" t="n">
        <v>3.5</v>
      </c>
      <c r="F22" s="302"/>
      <c r="G22" s="259"/>
      <c r="H22" s="302"/>
      <c r="I22" s="304"/>
      <c r="J22" s="302"/>
      <c r="K22" s="304"/>
      <c r="L22" s="305" t="n">
        <f aca="false">SUM(E22*F22*(H22+J22))</f>
        <v>0</v>
      </c>
      <c r="M22" s="306" t="n">
        <f aca="false">SUM(E22*G22*(I22+K22))</f>
        <v>0</v>
      </c>
      <c r="N22" s="307"/>
      <c r="O22" s="308" t="n">
        <f aca="false">SUM((I22*0)+(K22*0))</f>
        <v>0</v>
      </c>
      <c r="P22" s="309"/>
      <c r="Q22" s="310" t="n">
        <f aca="false">SUM(L22+N22)</f>
        <v>0</v>
      </c>
      <c r="R22" s="326" t="n">
        <f aca="false">SUM(M22+O22+P22)</f>
        <v>0</v>
      </c>
      <c r="S22" s="213"/>
      <c r="T22" s="213"/>
      <c r="U22" s="281"/>
      <c r="V22" s="282" t="s">
        <v>147</v>
      </c>
      <c r="W22" s="283"/>
    </row>
    <row r="23" customFormat="false" ht="21" hidden="false" customHeight="true" outlineLevel="0" collapsed="false">
      <c r="A23" s="211" t="s">
        <v>148</v>
      </c>
      <c r="B23" s="2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213"/>
      <c r="T23" s="213"/>
      <c r="U23" s="214"/>
      <c r="V23" s="214"/>
    </row>
    <row r="24" customFormat="false" ht="21.75" hidden="false" customHeight="true" outlineLevel="0" collapsed="false">
      <c r="A24" s="211" t="s">
        <v>149</v>
      </c>
      <c r="B24" s="312" t="s">
        <v>15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313" t="s">
        <v>155</v>
      </c>
      <c r="Q24" s="314" t="n">
        <f aca="false">SUM(Q8:Q23)</f>
        <v>0</v>
      </c>
      <c r="R24" s="327" t="n">
        <f aca="false">SUM(R8:R23)</f>
        <v>0</v>
      </c>
      <c r="S24" s="213"/>
      <c r="T24" s="213"/>
      <c r="U24" s="214"/>
      <c r="V24" s="214"/>
    </row>
    <row r="25" customFormat="false" ht="15" hidden="false" customHeight="true" outlineLevel="0" collapsed="false">
      <c r="A25" s="211" t="s">
        <v>149</v>
      </c>
      <c r="B25" s="316" t="s">
        <v>152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2"/>
      <c r="R25" s="22"/>
      <c r="S25" s="213"/>
      <c r="T25" s="213"/>
      <c r="U25" s="214"/>
      <c r="V25" s="214"/>
    </row>
    <row r="26" customFormat="false" ht="15" hidden="false" customHeight="true" outlineLevel="0" collapsed="false">
      <c r="A26" s="211" t="s">
        <v>149</v>
      </c>
      <c r="B26" s="316" t="s">
        <v>153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3"/>
      <c r="T26" s="213"/>
      <c r="U26" s="214"/>
      <c r="V26" s="214"/>
    </row>
    <row r="27" customFormat="false" ht="27" hidden="false" customHeight="true" outlineLevel="0" collapsed="false">
      <c r="A27" s="211"/>
      <c r="B27" s="328"/>
      <c r="C27" s="22"/>
      <c r="D27" s="22"/>
      <c r="E27" s="22"/>
      <c r="F27" s="22"/>
      <c r="G27" s="22"/>
      <c r="H27" s="22"/>
      <c r="I27" s="329" t="s">
        <v>156</v>
      </c>
      <c r="J27" s="316" t="n">
        <f aca="false">Účast_1!$M$28</f>
        <v>0</v>
      </c>
      <c r="K27" s="329"/>
      <c r="L27" s="22"/>
      <c r="M27" s="22"/>
      <c r="N27" s="22"/>
      <c r="O27" s="214"/>
      <c r="P27" s="313" t="s">
        <v>151</v>
      </c>
      <c r="Q27" s="330" t="n">
        <f aca="false">SUM(Účast_2!Q27+Účast_3!Q24)</f>
        <v>0</v>
      </c>
      <c r="R27" s="331" t="n">
        <f aca="false">SUM(Účast_2!R27+Účast_3!R24)</f>
        <v>0</v>
      </c>
      <c r="S27" s="321"/>
      <c r="T27" s="321"/>
      <c r="U27" s="214"/>
      <c r="V27" s="214"/>
    </row>
    <row r="28" customFormat="false" ht="15" hidden="false" customHeight="true" outlineLevel="0" collapsed="false">
      <c r="A28" s="211"/>
      <c r="B28" s="21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20" t="s">
        <v>154</v>
      </c>
      <c r="R28" s="1"/>
      <c r="S28" s="213"/>
      <c r="T28" s="213"/>
      <c r="U28" s="214"/>
      <c r="V28" s="214"/>
    </row>
    <row r="29" customFormat="false" ht="18" hidden="false" customHeight="true" outlineLevel="0" collapsed="false">
      <c r="R29" s="322"/>
    </row>
    <row r="30" customFormat="false" ht="18" hidden="false" customHeight="true" outlineLevel="0" collapsed="false">
      <c r="R30" s="322"/>
    </row>
    <row r="31" customFormat="false" ht="18" hidden="false" customHeight="true" outlineLevel="0" collapsed="false">
      <c r="R31" s="322"/>
    </row>
    <row r="32" customFormat="false" ht="18" hidden="false" customHeight="true" outlineLevel="0" collapsed="false">
      <c r="R32" s="322"/>
    </row>
    <row r="33" customFormat="false" ht="18" hidden="false" customHeight="true" outlineLevel="0" collapsed="false">
      <c r="R33" s="32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09722222222222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1"/>
  <cols>
    <col collapsed="false" customWidth="true" hidden="false" outlineLevel="0" max="1" min="1" style="208" width="2.99"/>
    <col collapsed="false" customWidth="true" hidden="false" outlineLevel="0" max="2" min="2" style="209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10" width="1.7"/>
    <col collapsed="false" customWidth="true" hidden="false" outlineLevel="0" max="20" min="20" style="210" width="1.28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211"/>
      <c r="B1" s="2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3"/>
      <c r="T1" s="213"/>
      <c r="U1" s="214"/>
      <c r="V1" s="214"/>
    </row>
    <row r="2" customFormat="false" ht="18.75" hidden="false" customHeight="false" outlineLevel="0" collapsed="false">
      <c r="A2" s="211"/>
      <c r="B2" s="215" t="s">
        <v>106</v>
      </c>
      <c r="C2" s="216"/>
      <c r="D2" s="216"/>
      <c r="E2" s="216"/>
      <c r="F2" s="216"/>
      <c r="G2" s="217" t="n">
        <f aca="false">Úvod!$L$1</f>
        <v>2007</v>
      </c>
      <c r="H2" s="216"/>
      <c r="I2" s="218" t="s">
        <v>107</v>
      </c>
      <c r="J2" s="219" t="n">
        <f aca="false">Úvod!$E$6</f>
        <v>0</v>
      </c>
      <c r="K2" s="220"/>
      <c r="L2" s="220"/>
      <c r="M2" s="220"/>
      <c r="N2" s="220"/>
      <c r="O2" s="221"/>
      <c r="P2" s="216" t="s">
        <v>108</v>
      </c>
      <c r="Q2" s="222" t="n">
        <v>4</v>
      </c>
      <c r="R2" s="223" t="s">
        <v>109</v>
      </c>
      <c r="S2" s="213"/>
      <c r="T2" s="213"/>
      <c r="U2" s="214"/>
      <c r="V2" s="214"/>
    </row>
    <row r="3" customFormat="false" ht="8.25" hidden="false" customHeight="true" outlineLevel="0" collapsed="false">
      <c r="A3" s="211"/>
      <c r="B3" s="2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13"/>
      <c r="T3" s="213"/>
      <c r="U3" s="214"/>
      <c r="V3" s="214"/>
    </row>
    <row r="4" customFormat="false" ht="15" hidden="false" customHeight="false" outlineLevel="0" collapsed="false">
      <c r="A4" s="211"/>
      <c r="B4" s="224" t="s">
        <v>110</v>
      </c>
      <c r="C4" s="225" t="s">
        <v>111</v>
      </c>
      <c r="D4" s="226" t="s">
        <v>112</v>
      </c>
      <c r="E4" s="227"/>
      <c r="F4" s="228" t="s">
        <v>113</v>
      </c>
      <c r="G4" s="228"/>
      <c r="H4" s="225" t="s">
        <v>114</v>
      </c>
      <c r="I4" s="225"/>
      <c r="J4" s="225" t="s">
        <v>115</v>
      </c>
      <c r="K4" s="225"/>
      <c r="L4" s="225" t="s">
        <v>116</v>
      </c>
      <c r="M4" s="225"/>
      <c r="N4" s="229" t="s">
        <v>117</v>
      </c>
      <c r="O4" s="229"/>
      <c r="P4" s="229"/>
      <c r="Q4" s="230" t="s">
        <v>118</v>
      </c>
      <c r="R4" s="230"/>
      <c r="S4" s="213"/>
      <c r="T4" s="213"/>
      <c r="U4" s="231" t="s">
        <v>119</v>
      </c>
      <c r="V4" s="214"/>
    </row>
    <row r="5" customFormat="false" ht="15" hidden="false" customHeight="false" outlineLevel="0" collapsed="false">
      <c r="A5" s="211"/>
      <c r="B5" s="232" t="s">
        <v>120</v>
      </c>
      <c r="C5" s="233" t="s">
        <v>121</v>
      </c>
      <c r="D5" s="234" t="s">
        <v>122</v>
      </c>
      <c r="E5" s="235" t="n">
        <v>1</v>
      </c>
      <c r="F5" s="236"/>
      <c r="G5" s="237" t="s">
        <v>123</v>
      </c>
      <c r="H5" s="233" t="s">
        <v>124</v>
      </c>
      <c r="I5" s="233"/>
      <c r="J5" s="233" t="s">
        <v>124</v>
      </c>
      <c r="K5" s="233"/>
      <c r="L5" s="233" t="s">
        <v>125</v>
      </c>
      <c r="M5" s="233"/>
      <c r="N5" s="238" t="s">
        <v>126</v>
      </c>
      <c r="O5" s="238"/>
      <c r="P5" s="238"/>
      <c r="Q5" s="239" t="s">
        <v>127</v>
      </c>
      <c r="R5" s="239"/>
      <c r="S5" s="213"/>
      <c r="T5" s="213"/>
      <c r="U5" s="240" t="s">
        <v>124</v>
      </c>
      <c r="V5" s="214" t="s">
        <v>128</v>
      </c>
    </row>
    <row r="6" customFormat="false" ht="15" hidden="false" customHeight="false" outlineLevel="0" collapsed="false">
      <c r="A6" s="211"/>
      <c r="B6" s="241"/>
      <c r="C6" s="242"/>
      <c r="D6" s="243" t="s">
        <v>129</v>
      </c>
      <c r="E6" s="244" t="s">
        <v>130</v>
      </c>
      <c r="F6" s="245" t="s">
        <v>131</v>
      </c>
      <c r="G6" s="246" t="s">
        <v>132</v>
      </c>
      <c r="H6" s="247" t="s">
        <v>133</v>
      </c>
      <c r="I6" s="247"/>
      <c r="J6" s="247" t="s">
        <v>134</v>
      </c>
      <c r="K6" s="247"/>
      <c r="L6" s="246"/>
      <c r="M6" s="248"/>
      <c r="N6" s="246"/>
      <c r="O6" s="249" t="s">
        <v>59</v>
      </c>
      <c r="P6" s="249"/>
      <c r="Q6" s="250"/>
      <c r="R6" s="251"/>
      <c r="S6" s="213"/>
      <c r="T6" s="213"/>
      <c r="U6" s="240" t="s">
        <v>135</v>
      </c>
      <c r="V6" s="214"/>
    </row>
    <row r="7" customFormat="false" ht="15.75" hidden="false" customHeight="false" outlineLevel="0" collapsed="false">
      <c r="A7" s="211"/>
      <c r="B7" s="252" t="s">
        <v>136</v>
      </c>
      <c r="C7" s="253" t="s">
        <v>137</v>
      </c>
      <c r="D7" s="254" t="s">
        <v>138</v>
      </c>
      <c r="E7" s="255" t="n">
        <v>3.5</v>
      </c>
      <c r="F7" s="256" t="s">
        <v>139</v>
      </c>
      <c r="G7" s="257" t="s">
        <v>139</v>
      </c>
      <c r="H7" s="258" t="s">
        <v>140</v>
      </c>
      <c r="I7" s="259" t="s">
        <v>141</v>
      </c>
      <c r="J7" s="258" t="s">
        <v>140</v>
      </c>
      <c r="K7" s="259" t="s">
        <v>141</v>
      </c>
      <c r="L7" s="258" t="s">
        <v>142</v>
      </c>
      <c r="M7" s="259" t="s">
        <v>59</v>
      </c>
      <c r="N7" s="260" t="s">
        <v>142</v>
      </c>
      <c r="O7" s="257" t="s">
        <v>143</v>
      </c>
      <c r="P7" s="261" t="s">
        <v>144</v>
      </c>
      <c r="Q7" s="262" t="s">
        <v>142</v>
      </c>
      <c r="R7" s="263" t="s">
        <v>59</v>
      </c>
      <c r="S7" s="213"/>
      <c r="T7" s="213"/>
      <c r="U7" s="264" t="s">
        <v>145</v>
      </c>
      <c r="V7" s="10"/>
      <c r="W7" s="265" t="s">
        <v>146</v>
      </c>
    </row>
    <row r="8" customFormat="false" ht="21" hidden="false" customHeight="true" outlineLevel="0" collapsed="false">
      <c r="A8" s="266" t="n">
        <v>48</v>
      </c>
      <c r="B8" s="267"/>
      <c r="C8" s="268"/>
      <c r="D8" s="269"/>
      <c r="E8" s="270" t="n">
        <v>3.5</v>
      </c>
      <c r="F8" s="271"/>
      <c r="G8" s="323"/>
      <c r="H8" s="271"/>
      <c r="I8" s="273"/>
      <c r="J8" s="271"/>
      <c r="K8" s="273"/>
      <c r="L8" s="274" t="n">
        <f aca="false">SUM(E8*F8*(H8+J8))</f>
        <v>0</v>
      </c>
      <c r="M8" s="275" t="n">
        <f aca="false">SUM(E8*G8*(I8+K8))</f>
        <v>0</v>
      </c>
      <c r="N8" s="276"/>
      <c r="O8" s="277" t="n">
        <f aca="false">SUM((I8*0)+(K8*0))</f>
        <v>0</v>
      </c>
      <c r="P8" s="278"/>
      <c r="Q8" s="279" t="n">
        <f aca="false">SUM(L8+N8)</f>
        <v>0</v>
      </c>
      <c r="R8" s="280" t="n">
        <f aca="false">SUM(M8+O8+P8)</f>
        <v>0</v>
      </c>
      <c r="S8" s="213"/>
      <c r="T8" s="213"/>
      <c r="U8" s="281"/>
      <c r="V8" s="282" t="s">
        <v>147</v>
      </c>
      <c r="W8" s="283"/>
    </row>
    <row r="9" customFormat="false" ht="21" hidden="false" customHeight="true" outlineLevel="0" collapsed="false">
      <c r="A9" s="266" t="n">
        <v>49</v>
      </c>
      <c r="B9" s="284"/>
      <c r="C9" s="285"/>
      <c r="D9" s="286"/>
      <c r="E9" s="287" t="n">
        <v>3.5</v>
      </c>
      <c r="F9" s="288"/>
      <c r="G9" s="324"/>
      <c r="H9" s="288"/>
      <c r="I9" s="290"/>
      <c r="J9" s="288"/>
      <c r="K9" s="290"/>
      <c r="L9" s="291" t="n">
        <f aca="false">SUM(E9*F9*(H9+J9))</f>
        <v>0</v>
      </c>
      <c r="M9" s="292" t="n">
        <f aca="false">SUM(E9*G9*(I9+K9))</f>
        <v>0</v>
      </c>
      <c r="N9" s="293"/>
      <c r="O9" s="325" t="n">
        <f aca="false">SUM((I9*0)+(K9*0))</f>
        <v>0</v>
      </c>
      <c r="P9" s="295"/>
      <c r="Q9" s="296" t="n">
        <f aca="false">SUM(L9+N9)</f>
        <v>0</v>
      </c>
      <c r="R9" s="297" t="n">
        <f aca="false">SUM(M9+O9+P9)</f>
        <v>0</v>
      </c>
      <c r="S9" s="213"/>
      <c r="T9" s="213"/>
      <c r="U9" s="281"/>
      <c r="V9" s="282" t="s">
        <v>147</v>
      </c>
      <c r="W9" s="283"/>
    </row>
    <row r="10" customFormat="false" ht="21" hidden="false" customHeight="true" outlineLevel="0" collapsed="false">
      <c r="A10" s="266" t="n">
        <v>50</v>
      </c>
      <c r="B10" s="284"/>
      <c r="C10" s="285"/>
      <c r="D10" s="286"/>
      <c r="E10" s="287" t="n">
        <v>3.5</v>
      </c>
      <c r="F10" s="288"/>
      <c r="G10" s="324"/>
      <c r="H10" s="288"/>
      <c r="I10" s="290"/>
      <c r="J10" s="288"/>
      <c r="K10" s="290"/>
      <c r="L10" s="291" t="n">
        <f aca="false">SUM(E10*F10*(H10+J10))</f>
        <v>0</v>
      </c>
      <c r="M10" s="292" t="n">
        <f aca="false">SUM(E10*G10*(I10+K10))</f>
        <v>0</v>
      </c>
      <c r="N10" s="293"/>
      <c r="O10" s="325" t="n">
        <f aca="false">SUM((I10*0)+(K10*0))</f>
        <v>0</v>
      </c>
      <c r="P10" s="295"/>
      <c r="Q10" s="296" t="n">
        <f aca="false">SUM(L10+N10)</f>
        <v>0</v>
      </c>
      <c r="R10" s="297" t="n">
        <f aca="false">SUM(M10+O10+P10)</f>
        <v>0</v>
      </c>
      <c r="S10" s="213"/>
      <c r="T10" s="213"/>
      <c r="U10" s="281"/>
      <c r="V10" s="282" t="s">
        <v>147</v>
      </c>
      <c r="W10" s="283"/>
    </row>
    <row r="11" customFormat="false" ht="21" hidden="false" customHeight="true" outlineLevel="0" collapsed="false">
      <c r="A11" s="266" t="n">
        <v>51</v>
      </c>
      <c r="B11" s="284"/>
      <c r="C11" s="285"/>
      <c r="D11" s="286"/>
      <c r="E11" s="287" t="n">
        <v>3.5</v>
      </c>
      <c r="F11" s="288"/>
      <c r="G11" s="324"/>
      <c r="H11" s="288"/>
      <c r="I11" s="290"/>
      <c r="J11" s="288"/>
      <c r="K11" s="290"/>
      <c r="L11" s="291" t="n">
        <f aca="false">SUM(E11*F11*(H11+J11))</f>
        <v>0</v>
      </c>
      <c r="M11" s="292" t="n">
        <f aca="false">SUM(E11*G11*(I11+K11))</f>
        <v>0</v>
      </c>
      <c r="N11" s="293"/>
      <c r="O11" s="325" t="n">
        <f aca="false">SUM((I11*0)+(K11*0))</f>
        <v>0</v>
      </c>
      <c r="P11" s="295"/>
      <c r="Q11" s="296" t="n">
        <f aca="false">SUM(L11+N11)</f>
        <v>0</v>
      </c>
      <c r="R11" s="297" t="n">
        <f aca="false">SUM(M11+O11+P11)</f>
        <v>0</v>
      </c>
      <c r="S11" s="213"/>
      <c r="T11" s="213"/>
      <c r="U11" s="281"/>
      <c r="V11" s="282" t="s">
        <v>147</v>
      </c>
      <c r="W11" s="283"/>
    </row>
    <row r="12" customFormat="false" ht="21" hidden="false" customHeight="true" outlineLevel="0" collapsed="false">
      <c r="A12" s="266" t="n">
        <v>52</v>
      </c>
      <c r="B12" s="284"/>
      <c r="C12" s="285"/>
      <c r="D12" s="286"/>
      <c r="E12" s="287" t="n">
        <v>3.5</v>
      </c>
      <c r="F12" s="288"/>
      <c r="G12" s="324"/>
      <c r="H12" s="288"/>
      <c r="I12" s="290"/>
      <c r="J12" s="288"/>
      <c r="K12" s="290"/>
      <c r="L12" s="291" t="n">
        <f aca="false">SUM(E12*F12*(H12+J12))</f>
        <v>0</v>
      </c>
      <c r="M12" s="292" t="n">
        <f aca="false">SUM(E12*G12*(I12+K12))</f>
        <v>0</v>
      </c>
      <c r="N12" s="293"/>
      <c r="O12" s="325" t="n">
        <f aca="false">SUM((I12*0)+(K12*0))</f>
        <v>0</v>
      </c>
      <c r="P12" s="295"/>
      <c r="Q12" s="296" t="n">
        <f aca="false">SUM(L12+N12)</f>
        <v>0</v>
      </c>
      <c r="R12" s="297" t="n">
        <f aca="false">SUM(M12+O12+P12)</f>
        <v>0</v>
      </c>
      <c r="S12" s="213"/>
      <c r="T12" s="213"/>
      <c r="U12" s="281"/>
      <c r="V12" s="282" t="s">
        <v>147</v>
      </c>
      <c r="W12" s="283"/>
    </row>
    <row r="13" customFormat="false" ht="21" hidden="false" customHeight="true" outlineLevel="0" collapsed="false">
      <c r="A13" s="266" t="n">
        <v>53</v>
      </c>
      <c r="B13" s="284"/>
      <c r="C13" s="285"/>
      <c r="D13" s="286"/>
      <c r="E13" s="287" t="n">
        <v>3.5</v>
      </c>
      <c r="F13" s="288"/>
      <c r="G13" s="324"/>
      <c r="H13" s="288"/>
      <c r="I13" s="290"/>
      <c r="J13" s="288"/>
      <c r="K13" s="290"/>
      <c r="L13" s="291" t="n">
        <f aca="false">SUM(E13*F13*(H13+J13))</f>
        <v>0</v>
      </c>
      <c r="M13" s="292" t="n">
        <f aca="false">SUM(E13*G13*(I13+K13))</f>
        <v>0</v>
      </c>
      <c r="N13" s="293"/>
      <c r="O13" s="325" t="n">
        <f aca="false">SUM((I13*0)+(K13*0))</f>
        <v>0</v>
      </c>
      <c r="P13" s="295"/>
      <c r="Q13" s="296" t="n">
        <f aca="false">SUM(L13+N13)</f>
        <v>0</v>
      </c>
      <c r="R13" s="297" t="n">
        <f aca="false">SUM(M13+O13+P13)</f>
        <v>0</v>
      </c>
      <c r="S13" s="213"/>
      <c r="T13" s="213"/>
      <c r="U13" s="281"/>
      <c r="V13" s="282" t="s">
        <v>147</v>
      </c>
      <c r="W13" s="283"/>
    </row>
    <row r="14" customFormat="false" ht="21" hidden="false" customHeight="true" outlineLevel="0" collapsed="false">
      <c r="A14" s="266" t="n">
        <v>54</v>
      </c>
      <c r="B14" s="284"/>
      <c r="C14" s="285"/>
      <c r="D14" s="286"/>
      <c r="E14" s="287" t="n">
        <v>3.5</v>
      </c>
      <c r="F14" s="288"/>
      <c r="G14" s="324"/>
      <c r="H14" s="288"/>
      <c r="I14" s="290"/>
      <c r="J14" s="288"/>
      <c r="K14" s="290"/>
      <c r="L14" s="291" t="n">
        <f aca="false">SUM(E14*F14*(H14+J14))</f>
        <v>0</v>
      </c>
      <c r="M14" s="292" t="n">
        <f aca="false">SUM(E14*G14*(I14+K14))</f>
        <v>0</v>
      </c>
      <c r="N14" s="293"/>
      <c r="O14" s="325" t="n">
        <f aca="false">SUM((I14*0)+(K14*0))</f>
        <v>0</v>
      </c>
      <c r="P14" s="295"/>
      <c r="Q14" s="296" t="n">
        <f aca="false">SUM(L14+N14)</f>
        <v>0</v>
      </c>
      <c r="R14" s="297" t="n">
        <f aca="false">SUM(M14+O14+P14)</f>
        <v>0</v>
      </c>
      <c r="S14" s="213"/>
      <c r="T14" s="213"/>
      <c r="U14" s="281"/>
      <c r="V14" s="282" t="s">
        <v>147</v>
      </c>
      <c r="W14" s="283"/>
    </row>
    <row r="15" customFormat="false" ht="21" hidden="false" customHeight="true" outlineLevel="0" collapsed="false">
      <c r="A15" s="266" t="n">
        <v>55</v>
      </c>
      <c r="B15" s="284"/>
      <c r="C15" s="285"/>
      <c r="D15" s="286"/>
      <c r="E15" s="287" t="n">
        <v>3.5</v>
      </c>
      <c r="F15" s="288"/>
      <c r="G15" s="324"/>
      <c r="H15" s="288"/>
      <c r="I15" s="290"/>
      <c r="J15" s="288"/>
      <c r="K15" s="290"/>
      <c r="L15" s="291" t="n">
        <f aca="false">SUM(E15*F15*(H15+J15))</f>
        <v>0</v>
      </c>
      <c r="M15" s="292" t="n">
        <f aca="false">SUM(E15*G15*(I15+K15))</f>
        <v>0</v>
      </c>
      <c r="N15" s="293"/>
      <c r="O15" s="325" t="n">
        <f aca="false">SUM((I15*0)+(K15*0))</f>
        <v>0</v>
      </c>
      <c r="P15" s="295"/>
      <c r="Q15" s="296" t="n">
        <f aca="false">SUM(L15+N15)</f>
        <v>0</v>
      </c>
      <c r="R15" s="297" t="n">
        <f aca="false">SUM(M15+O15+P15)</f>
        <v>0</v>
      </c>
      <c r="S15" s="213"/>
      <c r="T15" s="213"/>
      <c r="U15" s="281"/>
      <c r="V15" s="282" t="s">
        <v>147</v>
      </c>
      <c r="W15" s="283"/>
    </row>
    <row r="16" customFormat="false" ht="21" hidden="false" customHeight="true" outlineLevel="0" collapsed="false">
      <c r="A16" s="266" t="n">
        <v>56</v>
      </c>
      <c r="B16" s="284"/>
      <c r="C16" s="285"/>
      <c r="D16" s="286"/>
      <c r="E16" s="287" t="n">
        <v>3.5</v>
      </c>
      <c r="F16" s="288"/>
      <c r="G16" s="324"/>
      <c r="H16" s="288"/>
      <c r="I16" s="290"/>
      <c r="J16" s="288"/>
      <c r="K16" s="290"/>
      <c r="L16" s="291" t="n">
        <f aca="false">SUM(E16*F16*(H16+J16))</f>
        <v>0</v>
      </c>
      <c r="M16" s="292" t="n">
        <f aca="false">SUM(E16*G16*(I16+K16))</f>
        <v>0</v>
      </c>
      <c r="N16" s="293"/>
      <c r="O16" s="325" t="n">
        <f aca="false">SUM((I16*0)+(K16*0))</f>
        <v>0</v>
      </c>
      <c r="P16" s="295"/>
      <c r="Q16" s="296" t="n">
        <f aca="false">SUM(L16+N16)</f>
        <v>0</v>
      </c>
      <c r="R16" s="297" t="n">
        <f aca="false">SUM(M16+O16+P16)</f>
        <v>0</v>
      </c>
      <c r="S16" s="213"/>
      <c r="T16" s="213"/>
      <c r="U16" s="281"/>
      <c r="V16" s="282" t="s">
        <v>147</v>
      </c>
      <c r="W16" s="283"/>
    </row>
    <row r="17" customFormat="false" ht="21" hidden="false" customHeight="true" outlineLevel="0" collapsed="false">
      <c r="A17" s="266" t="n">
        <v>57</v>
      </c>
      <c r="B17" s="284"/>
      <c r="C17" s="285"/>
      <c r="D17" s="286"/>
      <c r="E17" s="287" t="n">
        <v>3.5</v>
      </c>
      <c r="F17" s="288"/>
      <c r="G17" s="324"/>
      <c r="H17" s="288"/>
      <c r="I17" s="290"/>
      <c r="J17" s="288"/>
      <c r="K17" s="290"/>
      <c r="L17" s="291" t="n">
        <f aca="false">SUM(E17*F17*(H17+J17))</f>
        <v>0</v>
      </c>
      <c r="M17" s="292" t="n">
        <f aca="false">SUM(E17*G17*(I17+K17))</f>
        <v>0</v>
      </c>
      <c r="N17" s="293"/>
      <c r="O17" s="325" t="n">
        <f aca="false">SUM((I17*0)+(K17*0))</f>
        <v>0</v>
      </c>
      <c r="P17" s="295"/>
      <c r="Q17" s="296" t="n">
        <f aca="false">SUM(L17+N17)</f>
        <v>0</v>
      </c>
      <c r="R17" s="297" t="n">
        <f aca="false">SUM(M17+O17+P17)</f>
        <v>0</v>
      </c>
      <c r="S17" s="213"/>
      <c r="T17" s="213"/>
      <c r="U17" s="281"/>
      <c r="V17" s="282" t="s">
        <v>147</v>
      </c>
      <c r="W17" s="283"/>
    </row>
    <row r="18" customFormat="false" ht="21" hidden="false" customHeight="true" outlineLevel="0" collapsed="false">
      <c r="A18" s="266" t="n">
        <v>58</v>
      </c>
      <c r="B18" s="284"/>
      <c r="C18" s="285"/>
      <c r="D18" s="286"/>
      <c r="E18" s="287" t="n">
        <v>3.5</v>
      </c>
      <c r="F18" s="288"/>
      <c r="G18" s="324"/>
      <c r="H18" s="288"/>
      <c r="I18" s="290"/>
      <c r="J18" s="288"/>
      <c r="K18" s="290"/>
      <c r="L18" s="291" t="n">
        <f aca="false">SUM(E18*F18*(H18+J18))</f>
        <v>0</v>
      </c>
      <c r="M18" s="292" t="n">
        <f aca="false">SUM(E18*G18*(I18+K18))</f>
        <v>0</v>
      </c>
      <c r="N18" s="293"/>
      <c r="O18" s="325" t="n">
        <f aca="false">SUM((I18*0)+(K18*0))</f>
        <v>0</v>
      </c>
      <c r="P18" s="295"/>
      <c r="Q18" s="296" t="n">
        <f aca="false">SUM(L18+N18)</f>
        <v>0</v>
      </c>
      <c r="R18" s="297" t="n">
        <f aca="false">SUM(M18+O18+P18)</f>
        <v>0</v>
      </c>
      <c r="S18" s="213"/>
      <c r="T18" s="213"/>
      <c r="U18" s="281"/>
      <c r="V18" s="282" t="s">
        <v>147</v>
      </c>
      <c r="W18" s="283"/>
    </row>
    <row r="19" customFormat="false" ht="21" hidden="false" customHeight="true" outlineLevel="0" collapsed="false">
      <c r="A19" s="266" t="n">
        <v>59</v>
      </c>
      <c r="B19" s="284"/>
      <c r="C19" s="285"/>
      <c r="D19" s="286"/>
      <c r="E19" s="287" t="n">
        <v>3.5</v>
      </c>
      <c r="F19" s="288"/>
      <c r="G19" s="324"/>
      <c r="H19" s="288"/>
      <c r="I19" s="290"/>
      <c r="J19" s="288"/>
      <c r="K19" s="290"/>
      <c r="L19" s="291" t="n">
        <f aca="false">SUM(E19*F19*(H19+J19))</f>
        <v>0</v>
      </c>
      <c r="M19" s="292" t="n">
        <f aca="false">SUM(E19*G19*(I19+K19))</f>
        <v>0</v>
      </c>
      <c r="N19" s="293"/>
      <c r="O19" s="325" t="n">
        <f aca="false">SUM((I19*0)+(K19*0))</f>
        <v>0</v>
      </c>
      <c r="P19" s="295"/>
      <c r="Q19" s="296" t="n">
        <f aca="false">SUM(L19+N19)</f>
        <v>0</v>
      </c>
      <c r="R19" s="297" t="n">
        <f aca="false">SUM(M19+O19+P19)</f>
        <v>0</v>
      </c>
      <c r="S19" s="213"/>
      <c r="T19" s="213"/>
      <c r="U19" s="281"/>
      <c r="V19" s="282" t="s">
        <v>147</v>
      </c>
      <c r="W19" s="283"/>
    </row>
    <row r="20" customFormat="false" ht="21" hidden="false" customHeight="true" outlineLevel="0" collapsed="false">
      <c r="A20" s="266" t="n">
        <v>60</v>
      </c>
      <c r="B20" s="284"/>
      <c r="C20" s="285"/>
      <c r="D20" s="286"/>
      <c r="E20" s="287" t="n">
        <v>3.5</v>
      </c>
      <c r="F20" s="288"/>
      <c r="G20" s="324"/>
      <c r="H20" s="288"/>
      <c r="I20" s="290"/>
      <c r="J20" s="288"/>
      <c r="K20" s="290"/>
      <c r="L20" s="291" t="n">
        <f aca="false">SUM(E20*F20*(H20+J20))</f>
        <v>0</v>
      </c>
      <c r="M20" s="292" t="n">
        <f aca="false">SUM(E20*G20*(I20+K20))</f>
        <v>0</v>
      </c>
      <c r="N20" s="293"/>
      <c r="O20" s="325" t="n">
        <f aca="false">SUM((I20*0)+(K20*0))</f>
        <v>0</v>
      </c>
      <c r="P20" s="295"/>
      <c r="Q20" s="296" t="n">
        <f aca="false">SUM(L20+N20)</f>
        <v>0</v>
      </c>
      <c r="R20" s="297" t="n">
        <f aca="false">SUM(M20+O20+P20)</f>
        <v>0</v>
      </c>
      <c r="S20" s="213"/>
      <c r="T20" s="213"/>
      <c r="U20" s="281"/>
      <c r="V20" s="282" t="s">
        <v>147</v>
      </c>
      <c r="W20" s="283"/>
    </row>
    <row r="21" customFormat="false" ht="21" hidden="false" customHeight="true" outlineLevel="0" collapsed="false">
      <c r="A21" s="266" t="n">
        <v>61</v>
      </c>
      <c r="B21" s="284"/>
      <c r="C21" s="285"/>
      <c r="D21" s="286"/>
      <c r="E21" s="287" t="n">
        <v>3.5</v>
      </c>
      <c r="F21" s="288"/>
      <c r="G21" s="324"/>
      <c r="H21" s="288"/>
      <c r="I21" s="290"/>
      <c r="J21" s="288"/>
      <c r="K21" s="290"/>
      <c r="L21" s="291" t="n">
        <f aca="false">SUM(E21*F21*(H21+J21))</f>
        <v>0</v>
      </c>
      <c r="M21" s="292" t="n">
        <f aca="false">SUM(E21*G21*(I21+K21))</f>
        <v>0</v>
      </c>
      <c r="N21" s="293"/>
      <c r="O21" s="325" t="n">
        <f aca="false">SUM((I21*0)+(K21*0))</f>
        <v>0</v>
      </c>
      <c r="P21" s="295"/>
      <c r="Q21" s="296" t="n">
        <f aca="false">SUM(L21+N21)</f>
        <v>0</v>
      </c>
      <c r="R21" s="297" t="n">
        <f aca="false">SUM(M21+O21+P21)</f>
        <v>0</v>
      </c>
      <c r="S21" s="213"/>
      <c r="T21" s="213"/>
      <c r="U21" s="281"/>
      <c r="V21" s="282" t="s">
        <v>147</v>
      </c>
      <c r="W21" s="283"/>
    </row>
    <row r="22" customFormat="false" ht="21" hidden="false" customHeight="true" outlineLevel="0" collapsed="false">
      <c r="A22" s="266" t="n">
        <v>62</v>
      </c>
      <c r="B22" s="298"/>
      <c r="C22" s="299"/>
      <c r="D22" s="300"/>
      <c r="E22" s="301" t="n">
        <v>3.5</v>
      </c>
      <c r="F22" s="302"/>
      <c r="G22" s="259"/>
      <c r="H22" s="302"/>
      <c r="I22" s="304"/>
      <c r="J22" s="302"/>
      <c r="K22" s="304"/>
      <c r="L22" s="305" t="n">
        <f aca="false">SUM(E22*F22*(H22+J22))</f>
        <v>0</v>
      </c>
      <c r="M22" s="306" t="n">
        <f aca="false">SUM(E22*G22*(I22+K22))</f>
        <v>0</v>
      </c>
      <c r="N22" s="307"/>
      <c r="O22" s="308" t="n">
        <f aca="false">SUM((I22*0)+(K22*0))</f>
        <v>0</v>
      </c>
      <c r="P22" s="309"/>
      <c r="Q22" s="310" t="n">
        <f aca="false">SUM(L22+N22)</f>
        <v>0</v>
      </c>
      <c r="R22" s="326" t="n">
        <f aca="false">SUM(M22+O22+P22)</f>
        <v>0</v>
      </c>
      <c r="S22" s="213"/>
      <c r="T22" s="213"/>
      <c r="U22" s="281"/>
      <c r="V22" s="282" t="s">
        <v>147</v>
      </c>
      <c r="W22" s="283"/>
    </row>
    <row r="23" customFormat="false" ht="21" hidden="false" customHeight="true" outlineLevel="0" collapsed="false">
      <c r="A23" s="211" t="s">
        <v>148</v>
      </c>
      <c r="B23" s="2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213"/>
      <c r="T23" s="213"/>
      <c r="U23" s="214"/>
      <c r="V23" s="214"/>
    </row>
    <row r="24" customFormat="false" ht="21.75" hidden="false" customHeight="true" outlineLevel="0" collapsed="false">
      <c r="A24" s="211" t="s">
        <v>149</v>
      </c>
      <c r="B24" s="312" t="s">
        <v>15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313" t="s">
        <v>155</v>
      </c>
      <c r="Q24" s="314" t="n">
        <f aca="false">SUM(Q8:Q23)</f>
        <v>0</v>
      </c>
      <c r="R24" s="327" t="n">
        <f aca="false">SUM(R8:R23)</f>
        <v>0</v>
      </c>
      <c r="S24" s="213"/>
      <c r="T24" s="213"/>
      <c r="U24" s="214"/>
      <c r="V24" s="214"/>
    </row>
    <row r="25" customFormat="false" ht="15" hidden="false" customHeight="true" outlineLevel="0" collapsed="false">
      <c r="A25" s="211" t="s">
        <v>149</v>
      </c>
      <c r="B25" s="316" t="s">
        <v>152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2"/>
      <c r="R25" s="22"/>
      <c r="S25" s="213"/>
      <c r="T25" s="213"/>
      <c r="U25" s="214"/>
      <c r="V25" s="214"/>
    </row>
    <row r="26" customFormat="false" ht="15" hidden="false" customHeight="true" outlineLevel="0" collapsed="false">
      <c r="A26" s="211" t="s">
        <v>149</v>
      </c>
      <c r="B26" s="316" t="s">
        <v>153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3"/>
      <c r="T26" s="213"/>
      <c r="U26" s="214"/>
      <c r="V26" s="214"/>
    </row>
    <row r="27" customFormat="false" ht="27" hidden="false" customHeight="true" outlineLevel="0" collapsed="false">
      <c r="A27" s="211"/>
      <c r="B27" s="328"/>
      <c r="C27" s="22"/>
      <c r="D27" s="22"/>
      <c r="E27" s="22"/>
      <c r="F27" s="22"/>
      <c r="G27" s="22"/>
      <c r="H27" s="22"/>
      <c r="I27" s="329" t="s">
        <v>156</v>
      </c>
      <c r="J27" s="316" t="n">
        <f aca="false">Účast_1!$M$28</f>
        <v>0</v>
      </c>
      <c r="K27" s="329"/>
      <c r="L27" s="22"/>
      <c r="M27" s="22"/>
      <c r="N27" s="22"/>
      <c r="O27" s="214"/>
      <c r="P27" s="313" t="s">
        <v>151</v>
      </c>
      <c r="Q27" s="330" t="n">
        <f aca="false">SUM(Účast_3!Q27+Účast_4!Q24)</f>
        <v>0</v>
      </c>
      <c r="R27" s="331" t="n">
        <f aca="false">SUM(Účast_3!R27+Účast_4!R24)</f>
        <v>0</v>
      </c>
      <c r="S27" s="321"/>
      <c r="T27" s="321"/>
      <c r="U27" s="214"/>
      <c r="V27" s="214"/>
    </row>
    <row r="28" customFormat="false" ht="15" hidden="false" customHeight="true" outlineLevel="0" collapsed="false">
      <c r="A28" s="211"/>
      <c r="B28" s="21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20" t="s">
        <v>154</v>
      </c>
      <c r="R28" s="1"/>
      <c r="S28" s="213"/>
      <c r="T28" s="213"/>
      <c r="U28" s="214"/>
      <c r="V28" s="214"/>
    </row>
    <row r="29" customFormat="false" ht="18" hidden="false" customHeight="true" outlineLevel="0" collapsed="false">
      <c r="R29" s="322"/>
    </row>
    <row r="30" customFormat="false" ht="18" hidden="false" customHeight="true" outlineLevel="0" collapsed="false">
      <c r="R30" s="322"/>
    </row>
    <row r="31" customFormat="false" ht="18" hidden="false" customHeight="true" outlineLevel="0" collapsed="false">
      <c r="R31" s="322"/>
    </row>
    <row r="32" customFormat="false" ht="18" hidden="false" customHeight="true" outlineLevel="0" collapsed="false">
      <c r="R32" s="322"/>
    </row>
    <row r="33" customFormat="false" ht="18" hidden="false" customHeight="true" outlineLevel="0" collapsed="false">
      <c r="R33" s="32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9.0546875" defaultRowHeight="15" zeroHeight="false" outlineLevelRow="0" outlineLevelCol="1"/>
  <cols>
    <col collapsed="false" customWidth="true" hidden="false" outlineLevel="0" max="1" min="1" style="208" width="2.99"/>
    <col collapsed="false" customWidth="true" hidden="false" outlineLevel="0" max="2" min="2" style="209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10" width="1.7"/>
    <col collapsed="false" customWidth="true" hidden="false" outlineLevel="0" max="20" min="20" style="210" width="1.28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22.7"/>
  </cols>
  <sheetData>
    <row r="1" customFormat="false" ht="9" hidden="false" customHeight="true" outlineLevel="0" collapsed="false">
      <c r="A1" s="211"/>
      <c r="B1" s="2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13"/>
      <c r="T1" s="213"/>
      <c r="U1" s="214"/>
      <c r="V1" s="214"/>
    </row>
    <row r="2" customFormat="false" ht="18.75" hidden="false" customHeight="false" outlineLevel="0" collapsed="false">
      <c r="A2" s="211"/>
      <c r="B2" s="215" t="s">
        <v>106</v>
      </c>
      <c r="C2" s="216"/>
      <c r="D2" s="216"/>
      <c r="E2" s="216"/>
      <c r="F2" s="216"/>
      <c r="G2" s="217" t="n">
        <f aca="false">Úvod!$L$1</f>
        <v>2007</v>
      </c>
      <c r="H2" s="216"/>
      <c r="I2" s="218" t="s">
        <v>107</v>
      </c>
      <c r="J2" s="219" t="n">
        <f aca="false">Úvod!$E$6</f>
        <v>0</v>
      </c>
      <c r="K2" s="220"/>
      <c r="L2" s="220"/>
      <c r="M2" s="220"/>
      <c r="N2" s="220"/>
      <c r="O2" s="221"/>
      <c r="P2" s="216" t="s">
        <v>108</v>
      </c>
      <c r="Q2" s="222" t="n">
        <v>5</v>
      </c>
      <c r="R2" s="223" t="s">
        <v>109</v>
      </c>
      <c r="S2" s="213"/>
      <c r="T2" s="213"/>
      <c r="U2" s="214"/>
      <c r="V2" s="214"/>
    </row>
    <row r="3" customFormat="false" ht="8.25" hidden="false" customHeight="true" outlineLevel="0" collapsed="false">
      <c r="A3" s="211"/>
      <c r="B3" s="21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13"/>
      <c r="T3" s="213"/>
      <c r="U3" s="214"/>
      <c r="V3" s="214"/>
    </row>
    <row r="4" customFormat="false" ht="15" hidden="false" customHeight="false" outlineLevel="0" collapsed="false">
      <c r="A4" s="211"/>
      <c r="B4" s="224" t="s">
        <v>110</v>
      </c>
      <c r="C4" s="225" t="s">
        <v>111</v>
      </c>
      <c r="D4" s="226" t="s">
        <v>112</v>
      </c>
      <c r="E4" s="227"/>
      <c r="F4" s="228" t="s">
        <v>113</v>
      </c>
      <c r="G4" s="228"/>
      <c r="H4" s="225" t="s">
        <v>114</v>
      </c>
      <c r="I4" s="225"/>
      <c r="J4" s="225" t="s">
        <v>115</v>
      </c>
      <c r="K4" s="225"/>
      <c r="L4" s="225" t="s">
        <v>116</v>
      </c>
      <c r="M4" s="225"/>
      <c r="N4" s="229" t="s">
        <v>117</v>
      </c>
      <c r="O4" s="229"/>
      <c r="P4" s="229"/>
      <c r="Q4" s="230" t="s">
        <v>118</v>
      </c>
      <c r="R4" s="230"/>
      <c r="S4" s="213"/>
      <c r="T4" s="213"/>
      <c r="U4" s="231" t="s">
        <v>119</v>
      </c>
      <c r="V4" s="214"/>
    </row>
    <row r="5" customFormat="false" ht="15" hidden="false" customHeight="false" outlineLevel="0" collapsed="false">
      <c r="A5" s="211"/>
      <c r="B5" s="232" t="s">
        <v>120</v>
      </c>
      <c r="C5" s="233" t="s">
        <v>121</v>
      </c>
      <c r="D5" s="234" t="s">
        <v>122</v>
      </c>
      <c r="E5" s="235" t="n">
        <v>1</v>
      </c>
      <c r="F5" s="236"/>
      <c r="G5" s="237" t="s">
        <v>123</v>
      </c>
      <c r="H5" s="233" t="s">
        <v>124</v>
      </c>
      <c r="I5" s="233"/>
      <c r="J5" s="233" t="s">
        <v>124</v>
      </c>
      <c r="K5" s="233"/>
      <c r="L5" s="233" t="s">
        <v>125</v>
      </c>
      <c r="M5" s="233"/>
      <c r="N5" s="238" t="s">
        <v>126</v>
      </c>
      <c r="O5" s="238"/>
      <c r="P5" s="238"/>
      <c r="Q5" s="239" t="s">
        <v>127</v>
      </c>
      <c r="R5" s="239"/>
      <c r="S5" s="213"/>
      <c r="T5" s="213"/>
      <c r="U5" s="240" t="s">
        <v>124</v>
      </c>
      <c r="V5" s="214" t="s">
        <v>128</v>
      </c>
    </row>
    <row r="6" customFormat="false" ht="15" hidden="false" customHeight="false" outlineLevel="0" collapsed="false">
      <c r="A6" s="211"/>
      <c r="B6" s="241"/>
      <c r="C6" s="242"/>
      <c r="D6" s="243" t="s">
        <v>129</v>
      </c>
      <c r="E6" s="244" t="s">
        <v>130</v>
      </c>
      <c r="F6" s="245" t="s">
        <v>131</v>
      </c>
      <c r="G6" s="246" t="s">
        <v>132</v>
      </c>
      <c r="H6" s="247" t="s">
        <v>133</v>
      </c>
      <c r="I6" s="247"/>
      <c r="J6" s="247" t="s">
        <v>134</v>
      </c>
      <c r="K6" s="247"/>
      <c r="L6" s="246"/>
      <c r="M6" s="248"/>
      <c r="N6" s="246"/>
      <c r="O6" s="249" t="s">
        <v>59</v>
      </c>
      <c r="P6" s="249"/>
      <c r="Q6" s="250"/>
      <c r="R6" s="251"/>
      <c r="S6" s="213"/>
      <c r="T6" s="213"/>
      <c r="U6" s="240" t="s">
        <v>135</v>
      </c>
      <c r="V6" s="214"/>
    </row>
    <row r="7" customFormat="false" ht="15.75" hidden="false" customHeight="false" outlineLevel="0" collapsed="false">
      <c r="A7" s="211"/>
      <c r="B7" s="252" t="s">
        <v>136</v>
      </c>
      <c r="C7" s="253" t="s">
        <v>137</v>
      </c>
      <c r="D7" s="254" t="s">
        <v>138</v>
      </c>
      <c r="E7" s="255" t="n">
        <v>3.5</v>
      </c>
      <c r="F7" s="256" t="s">
        <v>139</v>
      </c>
      <c r="G7" s="257" t="s">
        <v>139</v>
      </c>
      <c r="H7" s="258" t="s">
        <v>140</v>
      </c>
      <c r="I7" s="259" t="s">
        <v>141</v>
      </c>
      <c r="J7" s="258" t="s">
        <v>140</v>
      </c>
      <c r="K7" s="259" t="s">
        <v>141</v>
      </c>
      <c r="L7" s="258" t="s">
        <v>142</v>
      </c>
      <c r="M7" s="259" t="s">
        <v>59</v>
      </c>
      <c r="N7" s="260" t="s">
        <v>142</v>
      </c>
      <c r="O7" s="257" t="s">
        <v>143</v>
      </c>
      <c r="P7" s="261" t="s">
        <v>144</v>
      </c>
      <c r="Q7" s="262" t="s">
        <v>142</v>
      </c>
      <c r="R7" s="263" t="s">
        <v>59</v>
      </c>
      <c r="S7" s="213"/>
      <c r="T7" s="213"/>
      <c r="U7" s="264" t="s">
        <v>145</v>
      </c>
      <c r="V7" s="10"/>
      <c r="W7" s="265" t="s">
        <v>146</v>
      </c>
    </row>
    <row r="8" customFormat="false" ht="21" hidden="false" customHeight="true" outlineLevel="0" collapsed="false">
      <c r="A8" s="266" t="n">
        <v>63</v>
      </c>
      <c r="B8" s="267"/>
      <c r="C8" s="268"/>
      <c r="D8" s="269"/>
      <c r="E8" s="270" t="n">
        <v>3.5</v>
      </c>
      <c r="F8" s="271"/>
      <c r="G8" s="323"/>
      <c r="H8" s="271"/>
      <c r="I8" s="273"/>
      <c r="J8" s="271"/>
      <c r="K8" s="273"/>
      <c r="L8" s="274" t="n">
        <f aca="false">SUM(E8*F8*(H8+J8))</f>
        <v>0</v>
      </c>
      <c r="M8" s="275" t="n">
        <f aca="false">SUM(E8*G8*(I8+K8))</f>
        <v>0</v>
      </c>
      <c r="N8" s="276"/>
      <c r="O8" s="277" t="n">
        <f aca="false">SUM((I8*0)+(K8*0))</f>
        <v>0</v>
      </c>
      <c r="P8" s="278"/>
      <c r="Q8" s="279" t="n">
        <f aca="false">SUM(L8+N8)</f>
        <v>0</v>
      </c>
      <c r="R8" s="280" t="n">
        <f aca="false">SUM(M8+O8+P8)</f>
        <v>0</v>
      </c>
      <c r="S8" s="213"/>
      <c r="T8" s="213"/>
      <c r="U8" s="281"/>
      <c r="V8" s="282" t="s">
        <v>147</v>
      </c>
      <c r="W8" s="283"/>
    </row>
    <row r="9" customFormat="false" ht="21" hidden="false" customHeight="true" outlineLevel="0" collapsed="false">
      <c r="A9" s="266" t="n">
        <v>64</v>
      </c>
      <c r="B9" s="284"/>
      <c r="C9" s="285"/>
      <c r="D9" s="286"/>
      <c r="E9" s="287" t="n">
        <v>3.5</v>
      </c>
      <c r="F9" s="288"/>
      <c r="G9" s="324"/>
      <c r="H9" s="288"/>
      <c r="I9" s="290"/>
      <c r="J9" s="288"/>
      <c r="K9" s="290"/>
      <c r="L9" s="291" t="n">
        <f aca="false">SUM(E9*F9*(H9+J9))</f>
        <v>0</v>
      </c>
      <c r="M9" s="292" t="n">
        <f aca="false">SUM(E9*G9*(I9+K9))</f>
        <v>0</v>
      </c>
      <c r="N9" s="293"/>
      <c r="O9" s="325" t="n">
        <f aca="false">SUM((I9*0)+(K9*0))</f>
        <v>0</v>
      </c>
      <c r="P9" s="295"/>
      <c r="Q9" s="296" t="n">
        <f aca="false">SUM(L9+N9)</f>
        <v>0</v>
      </c>
      <c r="R9" s="297" t="n">
        <f aca="false">SUM(M9+O9+P9)</f>
        <v>0</v>
      </c>
      <c r="S9" s="213"/>
      <c r="T9" s="213"/>
      <c r="U9" s="281"/>
      <c r="V9" s="282" t="s">
        <v>147</v>
      </c>
      <c r="W9" s="283"/>
    </row>
    <row r="10" customFormat="false" ht="21" hidden="false" customHeight="true" outlineLevel="0" collapsed="false">
      <c r="A10" s="266" t="n">
        <v>65</v>
      </c>
      <c r="B10" s="284"/>
      <c r="C10" s="285"/>
      <c r="D10" s="286"/>
      <c r="E10" s="287" t="n">
        <v>3.5</v>
      </c>
      <c r="F10" s="288"/>
      <c r="G10" s="324"/>
      <c r="H10" s="288"/>
      <c r="I10" s="290"/>
      <c r="J10" s="288"/>
      <c r="K10" s="290"/>
      <c r="L10" s="291" t="n">
        <f aca="false">SUM(E10*F10*(H10+J10))</f>
        <v>0</v>
      </c>
      <c r="M10" s="292" t="n">
        <f aca="false">SUM(E10*G10*(I10+K10))</f>
        <v>0</v>
      </c>
      <c r="N10" s="293"/>
      <c r="O10" s="325" t="n">
        <f aca="false">SUM((I10*0)+(K10*0))</f>
        <v>0</v>
      </c>
      <c r="P10" s="295"/>
      <c r="Q10" s="296" t="n">
        <f aca="false">SUM(L10+N10)</f>
        <v>0</v>
      </c>
      <c r="R10" s="297" t="n">
        <f aca="false">SUM(M10+O10+P10)</f>
        <v>0</v>
      </c>
      <c r="S10" s="213"/>
      <c r="T10" s="213"/>
      <c r="U10" s="281"/>
      <c r="V10" s="282" t="s">
        <v>147</v>
      </c>
      <c r="W10" s="283"/>
    </row>
    <row r="11" customFormat="false" ht="21" hidden="false" customHeight="true" outlineLevel="0" collapsed="false">
      <c r="A11" s="266" t="n">
        <v>66</v>
      </c>
      <c r="B11" s="284"/>
      <c r="C11" s="285"/>
      <c r="D11" s="286"/>
      <c r="E11" s="287" t="n">
        <v>3.5</v>
      </c>
      <c r="F11" s="288"/>
      <c r="G11" s="324"/>
      <c r="H11" s="288"/>
      <c r="I11" s="290"/>
      <c r="J11" s="288"/>
      <c r="K11" s="290"/>
      <c r="L11" s="291" t="n">
        <f aca="false">SUM(E11*F11*(H11+J11))</f>
        <v>0</v>
      </c>
      <c r="M11" s="292" t="n">
        <f aca="false">SUM(E11*G11*(I11+K11))</f>
        <v>0</v>
      </c>
      <c r="N11" s="293"/>
      <c r="O11" s="325" t="n">
        <f aca="false">SUM((I11*0)+(K11*0))</f>
        <v>0</v>
      </c>
      <c r="P11" s="295"/>
      <c r="Q11" s="296" t="n">
        <f aca="false">SUM(L11+N11)</f>
        <v>0</v>
      </c>
      <c r="R11" s="297" t="n">
        <f aca="false">SUM(M11+O11+P11)</f>
        <v>0</v>
      </c>
      <c r="S11" s="213"/>
      <c r="T11" s="213"/>
      <c r="U11" s="281"/>
      <c r="V11" s="282" t="s">
        <v>147</v>
      </c>
      <c r="W11" s="283"/>
    </row>
    <row r="12" customFormat="false" ht="21" hidden="false" customHeight="true" outlineLevel="0" collapsed="false">
      <c r="A12" s="266" t="n">
        <v>67</v>
      </c>
      <c r="B12" s="284"/>
      <c r="C12" s="285"/>
      <c r="D12" s="286"/>
      <c r="E12" s="287" t="n">
        <v>3.5</v>
      </c>
      <c r="F12" s="288"/>
      <c r="G12" s="324"/>
      <c r="H12" s="288"/>
      <c r="I12" s="290"/>
      <c r="J12" s="288"/>
      <c r="K12" s="290"/>
      <c r="L12" s="291" t="n">
        <f aca="false">SUM(E12*F12*(H12+J12))</f>
        <v>0</v>
      </c>
      <c r="M12" s="292" t="n">
        <f aca="false">SUM(E12*G12*(I12+K12))</f>
        <v>0</v>
      </c>
      <c r="N12" s="293"/>
      <c r="O12" s="325" t="n">
        <f aca="false">SUM((I12*0)+(K12*0))</f>
        <v>0</v>
      </c>
      <c r="P12" s="295"/>
      <c r="Q12" s="296" t="n">
        <f aca="false">SUM(L12+N12)</f>
        <v>0</v>
      </c>
      <c r="R12" s="297" t="n">
        <f aca="false">SUM(M12+O12+P12)</f>
        <v>0</v>
      </c>
      <c r="S12" s="213"/>
      <c r="T12" s="213"/>
      <c r="U12" s="281"/>
      <c r="V12" s="282" t="s">
        <v>147</v>
      </c>
      <c r="W12" s="283"/>
    </row>
    <row r="13" customFormat="false" ht="21" hidden="false" customHeight="true" outlineLevel="0" collapsed="false">
      <c r="A13" s="266" t="n">
        <v>68</v>
      </c>
      <c r="B13" s="284"/>
      <c r="C13" s="285"/>
      <c r="D13" s="286"/>
      <c r="E13" s="287" t="n">
        <v>3.5</v>
      </c>
      <c r="F13" s="288"/>
      <c r="G13" s="324"/>
      <c r="H13" s="288"/>
      <c r="I13" s="290"/>
      <c r="J13" s="288"/>
      <c r="K13" s="290"/>
      <c r="L13" s="291" t="n">
        <f aca="false">SUM(E13*F13*(H13+J13))</f>
        <v>0</v>
      </c>
      <c r="M13" s="292" t="n">
        <f aca="false">SUM(E13*G13*(I13+K13))</f>
        <v>0</v>
      </c>
      <c r="N13" s="293"/>
      <c r="O13" s="325" t="n">
        <f aca="false">SUM((I13*0)+(K13*0))</f>
        <v>0</v>
      </c>
      <c r="P13" s="295"/>
      <c r="Q13" s="296" t="n">
        <f aca="false">SUM(L13+N13)</f>
        <v>0</v>
      </c>
      <c r="R13" s="297" t="n">
        <f aca="false">SUM(M13+O13+P13)</f>
        <v>0</v>
      </c>
      <c r="S13" s="213"/>
      <c r="T13" s="213"/>
      <c r="U13" s="281"/>
      <c r="V13" s="282" t="s">
        <v>147</v>
      </c>
      <c r="W13" s="283"/>
    </row>
    <row r="14" customFormat="false" ht="21" hidden="false" customHeight="true" outlineLevel="0" collapsed="false">
      <c r="A14" s="266" t="n">
        <v>69</v>
      </c>
      <c r="B14" s="284"/>
      <c r="C14" s="285"/>
      <c r="D14" s="286"/>
      <c r="E14" s="287" t="n">
        <v>3.5</v>
      </c>
      <c r="F14" s="288"/>
      <c r="G14" s="324"/>
      <c r="H14" s="288"/>
      <c r="I14" s="290"/>
      <c r="J14" s="288"/>
      <c r="K14" s="290"/>
      <c r="L14" s="291" t="n">
        <f aca="false">SUM(E14*F14*(H14+J14))</f>
        <v>0</v>
      </c>
      <c r="M14" s="292" t="n">
        <f aca="false">SUM(E14*G14*(I14+K14))</f>
        <v>0</v>
      </c>
      <c r="N14" s="293"/>
      <c r="O14" s="325" t="n">
        <f aca="false">SUM((I14*0)+(K14*0))</f>
        <v>0</v>
      </c>
      <c r="P14" s="295"/>
      <c r="Q14" s="296" t="n">
        <f aca="false">SUM(L14+N14)</f>
        <v>0</v>
      </c>
      <c r="R14" s="297" t="n">
        <f aca="false">SUM(M14+O14+P14)</f>
        <v>0</v>
      </c>
      <c r="S14" s="213"/>
      <c r="T14" s="213"/>
      <c r="U14" s="281"/>
      <c r="V14" s="282" t="s">
        <v>147</v>
      </c>
      <c r="W14" s="283"/>
    </row>
    <row r="15" customFormat="false" ht="21" hidden="false" customHeight="true" outlineLevel="0" collapsed="false">
      <c r="A15" s="266" t="n">
        <v>70</v>
      </c>
      <c r="B15" s="284"/>
      <c r="C15" s="285"/>
      <c r="D15" s="286"/>
      <c r="E15" s="287" t="n">
        <v>3.5</v>
      </c>
      <c r="F15" s="288"/>
      <c r="G15" s="324"/>
      <c r="H15" s="288"/>
      <c r="I15" s="290"/>
      <c r="J15" s="288"/>
      <c r="K15" s="290"/>
      <c r="L15" s="291" t="n">
        <f aca="false">SUM(E15*F15*(H15+J15))</f>
        <v>0</v>
      </c>
      <c r="M15" s="292" t="n">
        <f aca="false">SUM(E15*G15*(I15+K15))</f>
        <v>0</v>
      </c>
      <c r="N15" s="293"/>
      <c r="O15" s="325" t="n">
        <f aca="false">SUM((I15*0)+(K15*0))</f>
        <v>0</v>
      </c>
      <c r="P15" s="295"/>
      <c r="Q15" s="296" t="n">
        <f aca="false">SUM(L15+N15)</f>
        <v>0</v>
      </c>
      <c r="R15" s="297" t="n">
        <f aca="false">SUM(M15+O15+P15)</f>
        <v>0</v>
      </c>
      <c r="S15" s="213"/>
      <c r="T15" s="213"/>
      <c r="U15" s="281"/>
      <c r="V15" s="282" t="s">
        <v>147</v>
      </c>
      <c r="W15" s="283"/>
    </row>
    <row r="16" customFormat="false" ht="21" hidden="false" customHeight="true" outlineLevel="0" collapsed="false">
      <c r="A16" s="266" t="n">
        <v>71</v>
      </c>
      <c r="B16" s="284"/>
      <c r="C16" s="285"/>
      <c r="D16" s="286"/>
      <c r="E16" s="287" t="n">
        <v>3.5</v>
      </c>
      <c r="F16" s="288"/>
      <c r="G16" s="324"/>
      <c r="H16" s="288"/>
      <c r="I16" s="290"/>
      <c r="J16" s="288"/>
      <c r="K16" s="290"/>
      <c r="L16" s="291" t="n">
        <f aca="false">SUM(E16*F16*(H16+J16))</f>
        <v>0</v>
      </c>
      <c r="M16" s="292" t="n">
        <f aca="false">SUM(E16*G16*(I16+K16))</f>
        <v>0</v>
      </c>
      <c r="N16" s="293"/>
      <c r="O16" s="325" t="n">
        <f aca="false">SUM((I16*0)+(K16*0))</f>
        <v>0</v>
      </c>
      <c r="P16" s="295"/>
      <c r="Q16" s="296" t="n">
        <f aca="false">SUM(L16+N16)</f>
        <v>0</v>
      </c>
      <c r="R16" s="297" t="n">
        <f aca="false">SUM(M16+O16+P16)</f>
        <v>0</v>
      </c>
      <c r="S16" s="213"/>
      <c r="T16" s="213"/>
      <c r="U16" s="281"/>
      <c r="V16" s="282" t="s">
        <v>147</v>
      </c>
      <c r="W16" s="283"/>
    </row>
    <row r="17" customFormat="false" ht="21" hidden="false" customHeight="true" outlineLevel="0" collapsed="false">
      <c r="A17" s="266" t="n">
        <v>72</v>
      </c>
      <c r="B17" s="284"/>
      <c r="C17" s="285"/>
      <c r="D17" s="286"/>
      <c r="E17" s="287" t="n">
        <v>3.5</v>
      </c>
      <c r="F17" s="288"/>
      <c r="G17" s="324"/>
      <c r="H17" s="288"/>
      <c r="I17" s="290"/>
      <c r="J17" s="288"/>
      <c r="K17" s="290"/>
      <c r="L17" s="291" t="n">
        <f aca="false">SUM(E17*F17*(H17+J17))</f>
        <v>0</v>
      </c>
      <c r="M17" s="292" t="n">
        <f aca="false">SUM(E17*G17*(I17+K17))</f>
        <v>0</v>
      </c>
      <c r="N17" s="293"/>
      <c r="O17" s="325" t="n">
        <f aca="false">SUM((I17*0)+(K17*0))</f>
        <v>0</v>
      </c>
      <c r="P17" s="295"/>
      <c r="Q17" s="296" t="n">
        <f aca="false">SUM(L17+N17)</f>
        <v>0</v>
      </c>
      <c r="R17" s="297" t="n">
        <f aca="false">SUM(M17+O17+P17)</f>
        <v>0</v>
      </c>
      <c r="S17" s="213"/>
      <c r="T17" s="213"/>
      <c r="U17" s="281"/>
      <c r="V17" s="282" t="s">
        <v>147</v>
      </c>
      <c r="W17" s="283"/>
    </row>
    <row r="18" customFormat="false" ht="21" hidden="false" customHeight="true" outlineLevel="0" collapsed="false">
      <c r="A18" s="266" t="n">
        <v>73</v>
      </c>
      <c r="B18" s="284"/>
      <c r="C18" s="285"/>
      <c r="D18" s="286"/>
      <c r="E18" s="287" t="n">
        <v>3.5</v>
      </c>
      <c r="F18" s="288"/>
      <c r="G18" s="324"/>
      <c r="H18" s="288"/>
      <c r="I18" s="290"/>
      <c r="J18" s="288"/>
      <c r="K18" s="290"/>
      <c r="L18" s="291" t="n">
        <f aca="false">SUM(E18*F18*(H18+J18))</f>
        <v>0</v>
      </c>
      <c r="M18" s="292" t="n">
        <f aca="false">SUM(E18*G18*(I18+K18))</f>
        <v>0</v>
      </c>
      <c r="N18" s="293"/>
      <c r="O18" s="325" t="n">
        <f aca="false">SUM((I18*0)+(K18*0))</f>
        <v>0</v>
      </c>
      <c r="P18" s="295"/>
      <c r="Q18" s="296" t="n">
        <f aca="false">SUM(L18+N18)</f>
        <v>0</v>
      </c>
      <c r="R18" s="297" t="n">
        <f aca="false">SUM(M18+O18+P18)</f>
        <v>0</v>
      </c>
      <c r="S18" s="213"/>
      <c r="T18" s="213"/>
      <c r="U18" s="281"/>
      <c r="V18" s="282" t="s">
        <v>147</v>
      </c>
      <c r="W18" s="283"/>
    </row>
    <row r="19" customFormat="false" ht="21" hidden="false" customHeight="true" outlineLevel="0" collapsed="false">
      <c r="A19" s="266" t="n">
        <v>74</v>
      </c>
      <c r="B19" s="284"/>
      <c r="C19" s="285"/>
      <c r="D19" s="286"/>
      <c r="E19" s="287" t="n">
        <v>3.5</v>
      </c>
      <c r="F19" s="288"/>
      <c r="G19" s="324"/>
      <c r="H19" s="288"/>
      <c r="I19" s="290"/>
      <c r="J19" s="288"/>
      <c r="K19" s="290"/>
      <c r="L19" s="291" t="n">
        <f aca="false">SUM(E19*F19*(H19+J19))</f>
        <v>0</v>
      </c>
      <c r="M19" s="292" t="n">
        <f aca="false">SUM(E19*G19*(I19+K19))</f>
        <v>0</v>
      </c>
      <c r="N19" s="293"/>
      <c r="O19" s="325" t="n">
        <f aca="false">SUM((I19*0)+(K19*0))</f>
        <v>0</v>
      </c>
      <c r="P19" s="295"/>
      <c r="Q19" s="296" t="n">
        <f aca="false">SUM(L19+N19)</f>
        <v>0</v>
      </c>
      <c r="R19" s="297" t="n">
        <f aca="false">SUM(M19+O19+P19)</f>
        <v>0</v>
      </c>
      <c r="S19" s="213"/>
      <c r="T19" s="213"/>
      <c r="U19" s="281"/>
      <c r="V19" s="282" t="s">
        <v>147</v>
      </c>
      <c r="W19" s="283"/>
    </row>
    <row r="20" customFormat="false" ht="21" hidden="false" customHeight="true" outlineLevel="0" collapsed="false">
      <c r="A20" s="266" t="n">
        <v>75</v>
      </c>
      <c r="B20" s="284"/>
      <c r="C20" s="285"/>
      <c r="D20" s="286"/>
      <c r="E20" s="287" t="n">
        <v>3.5</v>
      </c>
      <c r="F20" s="288"/>
      <c r="G20" s="324"/>
      <c r="H20" s="288"/>
      <c r="I20" s="290"/>
      <c r="J20" s="288"/>
      <c r="K20" s="290"/>
      <c r="L20" s="291" t="n">
        <f aca="false">SUM(E20*F20*(H20+J20))</f>
        <v>0</v>
      </c>
      <c r="M20" s="292" t="n">
        <f aca="false">SUM(E20*G20*(I20+K20))</f>
        <v>0</v>
      </c>
      <c r="N20" s="293"/>
      <c r="O20" s="325" t="n">
        <f aca="false">SUM((I20*0)+(K20*0))</f>
        <v>0</v>
      </c>
      <c r="P20" s="295"/>
      <c r="Q20" s="296" t="n">
        <f aca="false">SUM(L20+N20)</f>
        <v>0</v>
      </c>
      <c r="R20" s="297" t="n">
        <f aca="false">SUM(M20+O20+P20)</f>
        <v>0</v>
      </c>
      <c r="S20" s="213"/>
      <c r="T20" s="213"/>
      <c r="U20" s="281"/>
      <c r="V20" s="282" t="s">
        <v>147</v>
      </c>
      <c r="W20" s="283"/>
    </row>
    <row r="21" customFormat="false" ht="21" hidden="false" customHeight="true" outlineLevel="0" collapsed="false">
      <c r="A21" s="266" t="n">
        <v>76</v>
      </c>
      <c r="B21" s="284"/>
      <c r="C21" s="285"/>
      <c r="D21" s="286"/>
      <c r="E21" s="287" t="n">
        <v>3.5</v>
      </c>
      <c r="F21" s="288"/>
      <c r="G21" s="324"/>
      <c r="H21" s="288"/>
      <c r="I21" s="290"/>
      <c r="J21" s="288"/>
      <c r="K21" s="290"/>
      <c r="L21" s="291" t="n">
        <f aca="false">SUM(E21*F21*(H21+J21))</f>
        <v>0</v>
      </c>
      <c r="M21" s="292" t="n">
        <f aca="false">SUM(E21*G21*(I21+K21))</f>
        <v>0</v>
      </c>
      <c r="N21" s="293"/>
      <c r="O21" s="325" t="n">
        <f aca="false">SUM((I21*0)+(K21*0))</f>
        <v>0</v>
      </c>
      <c r="P21" s="295"/>
      <c r="Q21" s="296" t="n">
        <f aca="false">SUM(L21+N21)</f>
        <v>0</v>
      </c>
      <c r="R21" s="297" t="n">
        <f aca="false">SUM(M21+O21+P21)</f>
        <v>0</v>
      </c>
      <c r="S21" s="213"/>
      <c r="T21" s="213"/>
      <c r="U21" s="281"/>
      <c r="V21" s="282" t="s">
        <v>147</v>
      </c>
      <c r="W21" s="283"/>
    </row>
    <row r="22" customFormat="false" ht="21" hidden="false" customHeight="true" outlineLevel="0" collapsed="false">
      <c r="A22" s="266" t="n">
        <v>77</v>
      </c>
      <c r="B22" s="298"/>
      <c r="C22" s="299"/>
      <c r="D22" s="300"/>
      <c r="E22" s="301" t="n">
        <v>3.5</v>
      </c>
      <c r="F22" s="302"/>
      <c r="G22" s="259"/>
      <c r="H22" s="302"/>
      <c r="I22" s="304"/>
      <c r="J22" s="302"/>
      <c r="K22" s="304"/>
      <c r="L22" s="305" t="n">
        <f aca="false">SUM(E22*F22*(H22+J22))</f>
        <v>0</v>
      </c>
      <c r="M22" s="306" t="n">
        <f aca="false">SUM(E22*G22*(I22+K22))</f>
        <v>0</v>
      </c>
      <c r="N22" s="307"/>
      <c r="O22" s="308" t="n">
        <f aca="false">SUM((I22*0)+(K22*0))</f>
        <v>0</v>
      </c>
      <c r="P22" s="309"/>
      <c r="Q22" s="310" t="n">
        <f aca="false">SUM(L22+N22)</f>
        <v>0</v>
      </c>
      <c r="R22" s="326" t="n">
        <f aca="false">SUM(M22+O22+P22)</f>
        <v>0</v>
      </c>
      <c r="S22" s="213"/>
      <c r="T22" s="213"/>
      <c r="U22" s="281"/>
      <c r="V22" s="282" t="s">
        <v>147</v>
      </c>
      <c r="W22" s="283"/>
    </row>
    <row r="23" customFormat="false" ht="21" hidden="false" customHeight="true" outlineLevel="0" collapsed="false">
      <c r="A23" s="211" t="s">
        <v>148</v>
      </c>
      <c r="B23" s="2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4"/>
      <c r="S23" s="213"/>
      <c r="T23" s="213"/>
      <c r="U23" s="214"/>
      <c r="V23" s="214"/>
    </row>
    <row r="24" customFormat="false" ht="21.75" hidden="false" customHeight="true" outlineLevel="0" collapsed="false">
      <c r="A24" s="211" t="s">
        <v>149</v>
      </c>
      <c r="B24" s="312" t="s">
        <v>15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313" t="s">
        <v>155</v>
      </c>
      <c r="Q24" s="314" t="n">
        <f aca="false">SUM(Q8:Q23)</f>
        <v>0</v>
      </c>
      <c r="R24" s="327" t="n">
        <f aca="false">SUM(R8:R23)</f>
        <v>0</v>
      </c>
      <c r="S24" s="213"/>
      <c r="T24" s="213"/>
      <c r="U24" s="214"/>
      <c r="V24" s="214"/>
    </row>
    <row r="25" customFormat="false" ht="15" hidden="false" customHeight="true" outlineLevel="0" collapsed="false">
      <c r="A25" s="211" t="s">
        <v>149</v>
      </c>
      <c r="B25" s="316" t="s">
        <v>152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2"/>
      <c r="R25" s="22"/>
      <c r="S25" s="213"/>
      <c r="T25" s="213"/>
      <c r="U25" s="214"/>
      <c r="V25" s="214"/>
    </row>
    <row r="26" customFormat="false" ht="15" hidden="false" customHeight="true" outlineLevel="0" collapsed="false">
      <c r="A26" s="211" t="s">
        <v>149</v>
      </c>
      <c r="B26" s="316" t="s">
        <v>153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3"/>
      <c r="T26" s="213"/>
      <c r="U26" s="214"/>
      <c r="V26" s="214"/>
    </row>
    <row r="27" customFormat="false" ht="27" hidden="false" customHeight="true" outlineLevel="0" collapsed="false">
      <c r="A27" s="211"/>
      <c r="B27" s="328"/>
      <c r="C27" s="22"/>
      <c r="D27" s="22"/>
      <c r="E27" s="22"/>
      <c r="F27" s="22"/>
      <c r="G27" s="22"/>
      <c r="H27" s="22"/>
      <c r="I27" s="329" t="s">
        <v>156</v>
      </c>
      <c r="J27" s="316" t="n">
        <f aca="false">Účast_1!$M$28</f>
        <v>0</v>
      </c>
      <c r="K27" s="329"/>
      <c r="L27" s="22"/>
      <c r="M27" s="22"/>
      <c r="N27" s="22"/>
      <c r="O27" s="214"/>
      <c r="P27" s="313" t="s">
        <v>151</v>
      </c>
      <c r="Q27" s="330" t="n">
        <f aca="false">SUM(Účast_4!Q27+Účast_5!Q24)</f>
        <v>0</v>
      </c>
      <c r="R27" s="331" t="n">
        <f aca="false">SUM(Účast_4!R27+Účast_5!R24)</f>
        <v>0</v>
      </c>
      <c r="S27" s="321"/>
      <c r="T27" s="321"/>
      <c r="U27" s="214"/>
      <c r="V27" s="214"/>
    </row>
    <row r="28" customFormat="false" ht="15" hidden="false" customHeight="true" outlineLevel="0" collapsed="false">
      <c r="A28" s="211"/>
      <c r="B28" s="21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20" t="s">
        <v>154</v>
      </c>
      <c r="R28" s="1"/>
      <c r="S28" s="213"/>
      <c r="T28" s="213"/>
      <c r="U28" s="214"/>
      <c r="V28" s="214"/>
    </row>
    <row r="29" customFormat="false" ht="18" hidden="false" customHeight="true" outlineLevel="0" collapsed="false">
      <c r="R29" s="322"/>
    </row>
    <row r="30" customFormat="false" ht="18" hidden="false" customHeight="true" outlineLevel="0" collapsed="false">
      <c r="R30" s="322"/>
    </row>
    <row r="31" customFormat="false" ht="18" hidden="false" customHeight="true" outlineLevel="0" collapsed="false">
      <c r="R31" s="322"/>
    </row>
    <row r="32" customFormat="false" ht="18" hidden="false" customHeight="true" outlineLevel="0" collapsed="false">
      <c r="R32" s="322"/>
    </row>
    <row r="33" customFormat="false" ht="18" hidden="false" customHeight="true" outlineLevel="0" collapsed="false">
      <c r="R33" s="32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2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5:50Z</dcterms:created>
  <dc:creator>vosyka</dc:creator>
  <dc:description/>
  <dc:language>en-US</dc:language>
  <cp:lastModifiedBy>vosyka</cp:lastModifiedBy>
  <cp:lastPrinted>2006-11-08T17:26:58Z</cp:lastPrinted>
  <dcterms:modified xsi:type="dcterms:W3CDTF">2006-11-08T17:49:27Z</dcterms:modified>
  <cp:revision>0</cp:revision>
  <dc:subject/>
  <dc:title/>
</cp:coreProperties>
</file>