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Sportovní gymnázia 2007</t>
  </si>
  <si>
    <t xml:space="preserve">Pol.</t>
  </si>
  <si>
    <t xml:space="preserve">Sportovní gymnázia </t>
  </si>
  <si>
    <t xml:space="preserve">C e l k e m</t>
  </si>
  <si>
    <t xml:space="preserve">5323-01</t>
  </si>
  <si>
    <t xml:space="preserve">Platy</t>
  </si>
  <si>
    <t xml:space="preserve">5323-02</t>
  </si>
  <si>
    <t xml:space="preserve">OON</t>
  </si>
  <si>
    <t xml:space="preserve">Upraveno po schválení Odborem 22 na 518,- a zvýšeny platy</t>
  </si>
  <si>
    <t xml:space="preserve">5323-03</t>
  </si>
  <si>
    <t xml:space="preserve">Pojistné</t>
  </si>
  <si>
    <t xml:space="preserve">5323-04</t>
  </si>
  <si>
    <t xml:space="preserve">FKSP</t>
  </si>
  <si>
    <t xml:space="preserve">5323-05</t>
  </si>
  <si>
    <t xml:space="preserve">ONIV</t>
  </si>
  <si>
    <t xml:space="preserve">CELKEM</t>
  </si>
  <si>
    <t xml:space="preserve">Kraje</t>
  </si>
  <si>
    <t xml:space="preserve">Rozpočet</t>
  </si>
  <si>
    <t xml:space="preserve">celkem</t>
  </si>
  <si>
    <t xml:space="preserve">Praha</t>
  </si>
  <si>
    <t xml:space="preserve">Praha 7</t>
  </si>
  <si>
    <t xml:space="preserve">Praha 10</t>
  </si>
  <si>
    <t xml:space="preserve">Středočeský</t>
  </si>
  <si>
    <t xml:space="preserve">Kladno</t>
  </si>
  <si>
    <t xml:space="preserve">Jihočeský</t>
  </si>
  <si>
    <t xml:space="preserve">České Budějovice</t>
  </si>
  <si>
    <t xml:space="preserve">Vimperk</t>
  </si>
  <si>
    <t xml:space="preserve">Plzeňský</t>
  </si>
  <si>
    <t xml:space="preserve">Plzeň</t>
  </si>
  <si>
    <t xml:space="preserve">Liberecký</t>
  </si>
  <si>
    <t xml:space="preserve">Jilemnice</t>
  </si>
  <si>
    <t xml:space="preserve">Jablonec n. Nisou</t>
  </si>
  <si>
    <t xml:space="preserve">Pardubický</t>
  </si>
  <si>
    <t xml:space="preserve">Pardubice</t>
  </si>
  <si>
    <t xml:space="preserve">Jihomoravský</t>
  </si>
  <si>
    <t xml:space="preserve">Brno</t>
  </si>
  <si>
    <t xml:space="preserve">Zlínský</t>
  </si>
  <si>
    <t xml:space="preserve">Zlín</t>
  </si>
  <si>
    <t xml:space="preserve">Moravskoslezský</t>
  </si>
  <si>
    <t xml:space="preserve">Ostrava</t>
  </si>
  <si>
    <t xml:space="preserve">Vrbno p. Pradědem</t>
  </si>
  <si>
    <t xml:space="preserve">Vysočina</t>
  </si>
  <si>
    <t xml:space="preserve">Nové Město n. M.</t>
  </si>
  <si>
    <t xml:space="preserve">Ústecký</t>
  </si>
  <si>
    <t xml:space="preserve">M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"/>
    <numFmt numFmtId="167" formatCode="0.000"/>
    <numFmt numFmtId="168" formatCode="_-* #,##0.00\ _K_č_-;\-* #,##0.00\ _K_č_-;_-* \-??\ _K_č_-;_-@_-"/>
    <numFmt numFmtId="169" formatCode="#,##0.0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1"/>
    <col collapsed="false" customWidth="true" hidden="false" outlineLevel="0" max="3" min="3" style="1" width="22.99"/>
    <col collapsed="false" customWidth="true" hidden="false" outlineLevel="0" max="4" min="4" style="2" width="2.32"/>
    <col collapsed="false" customWidth="true" hidden="false" outlineLevel="0" max="5" min="5" style="3" width="18.66"/>
    <col collapsed="false" customWidth="true" hidden="false" outlineLevel="0" max="6" min="6" style="3" width="14.99"/>
    <col collapsed="false" customWidth="true" hidden="false" outlineLevel="0" max="7" min="7" style="4" width="14.99"/>
    <col collapsed="false" customWidth="true" hidden="false" outlineLevel="0" max="8" min="8" style="1" width="14.99"/>
    <col collapsed="false" customWidth="true" hidden="false" outlineLevel="0" max="9" min="9" style="5" width="14.99"/>
    <col collapsed="false" customWidth="true" hidden="false" outlineLevel="0" max="10" min="10" style="1" width="14.99"/>
    <col collapsed="false" customWidth="true" hidden="false" outlineLevel="0" max="11" min="11" style="1" width="4.55"/>
    <col collapsed="false" customWidth="true" hidden="false" outlineLevel="0" max="12" min="12" style="1" width="16.99"/>
    <col collapsed="false" customWidth="false" hidden="false" outlineLevel="0" max="257" min="13" style="1" width="9.1"/>
  </cols>
  <sheetData>
    <row r="1" customFormat="false" ht="12" hidden="false" customHeight="true" outlineLevel="0" collapsed="false"/>
    <row r="2" s="6" customFormat="true" ht="20.1" hidden="false" customHeight="true" outlineLevel="0" collapsed="false">
      <c r="B2" s="7" t="s">
        <v>0</v>
      </c>
      <c r="C2" s="8"/>
      <c r="D2" s="9"/>
      <c r="E2" s="3"/>
    </row>
    <row r="3" s="6" customFormat="true" ht="20.1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B4" s="10" t="s">
        <v>1</v>
      </c>
      <c r="C4" s="11" t="s">
        <v>2</v>
      </c>
      <c r="E4" s="12" t="s">
        <v>3</v>
      </c>
      <c r="F4" s="1"/>
      <c r="G4" s="1"/>
      <c r="I4" s="1"/>
    </row>
    <row r="5" customFormat="false" ht="23.1" hidden="false" customHeight="true" outlineLevel="0" collapsed="false">
      <c r="B5" s="13" t="s">
        <v>4</v>
      </c>
      <c r="C5" s="14" t="s">
        <v>5</v>
      </c>
      <c r="D5" s="15"/>
      <c r="E5" s="16" t="n">
        <v>36285000</v>
      </c>
      <c r="F5" s="1"/>
      <c r="G5" s="1"/>
      <c r="I5" s="1"/>
    </row>
    <row r="6" customFormat="false" ht="23.1" hidden="false" customHeight="true" outlineLevel="0" collapsed="false">
      <c r="B6" s="17" t="s">
        <v>6</v>
      </c>
      <c r="C6" s="18" t="s">
        <v>7</v>
      </c>
      <c r="D6" s="15"/>
      <c r="E6" s="19" t="n">
        <v>520000</v>
      </c>
      <c r="F6" s="1" t="s">
        <v>8</v>
      </c>
      <c r="G6" s="1"/>
      <c r="I6" s="1"/>
    </row>
    <row r="7" customFormat="false" ht="23.1" hidden="false" customHeight="true" outlineLevel="0" collapsed="false">
      <c r="B7" s="20" t="s">
        <v>9</v>
      </c>
      <c r="C7" s="21" t="s">
        <v>10</v>
      </c>
      <c r="D7" s="15"/>
      <c r="E7" s="22" t="n">
        <v>12882000</v>
      </c>
      <c r="F7" s="1"/>
      <c r="G7" s="1"/>
      <c r="I7" s="1"/>
    </row>
    <row r="8" customFormat="false" ht="23.1" hidden="false" customHeight="true" outlineLevel="0" collapsed="false">
      <c r="B8" s="17" t="s">
        <v>11</v>
      </c>
      <c r="C8" s="21" t="s">
        <v>12</v>
      </c>
      <c r="D8" s="15"/>
      <c r="E8" s="22" t="n">
        <v>726000</v>
      </c>
      <c r="F8" s="1"/>
      <c r="G8" s="1"/>
      <c r="I8" s="1"/>
    </row>
    <row r="9" customFormat="false" ht="23.1" hidden="false" customHeight="true" outlineLevel="0" collapsed="false">
      <c r="B9" s="23" t="s">
        <v>13</v>
      </c>
      <c r="C9" s="24" t="s">
        <v>14</v>
      </c>
      <c r="D9" s="15"/>
      <c r="E9" s="25" t="n">
        <v>15087000</v>
      </c>
      <c r="F9" s="1"/>
      <c r="G9" s="1"/>
      <c r="I9" s="1"/>
    </row>
    <row r="10" s="6" customFormat="true" ht="31.5" hidden="false" customHeight="true" outlineLevel="0" collapsed="false">
      <c r="B10" s="26"/>
      <c r="C10" s="27" t="s">
        <v>15</v>
      </c>
      <c r="D10" s="2"/>
      <c r="E10" s="28" t="n">
        <f aca="false">SUM(E5:E9)</f>
        <v>65500000</v>
      </c>
    </row>
    <row r="11" customFormat="false" ht="20.1" hidden="false" customHeight="true" outlineLevel="0" collapsed="false">
      <c r="E11" s="29"/>
      <c r="F11" s="1"/>
      <c r="G11" s="30"/>
      <c r="I11" s="1"/>
    </row>
    <row r="12" customFormat="false" ht="20.1" hidden="false" customHeight="true" outlineLevel="0" collapsed="false">
      <c r="E12" s="29"/>
      <c r="F12" s="1"/>
      <c r="G12" s="1"/>
      <c r="I12" s="1"/>
    </row>
    <row r="13" customFormat="false" ht="20.1" hidden="false" customHeight="true" outlineLevel="0" collapsed="false">
      <c r="A13" s="31"/>
      <c r="B13" s="32" t="s">
        <v>16</v>
      </c>
      <c r="C13" s="27" t="s">
        <v>2</v>
      </c>
      <c r="E13" s="33" t="s">
        <v>17</v>
      </c>
      <c r="F13" s="34" t="s">
        <v>5</v>
      </c>
      <c r="G13" s="35" t="s">
        <v>7</v>
      </c>
      <c r="H13" s="36" t="s">
        <v>10</v>
      </c>
      <c r="I13" s="37" t="s">
        <v>12</v>
      </c>
      <c r="J13" s="38" t="s">
        <v>14</v>
      </c>
      <c r="L13" s="39" t="s">
        <v>15</v>
      </c>
    </row>
    <row r="14" customFormat="false" ht="20.1" hidden="false" customHeight="true" outlineLevel="0" collapsed="false">
      <c r="A14" s="31"/>
      <c r="E14" s="40" t="s">
        <v>18</v>
      </c>
      <c r="F14" s="41"/>
      <c r="G14" s="3"/>
      <c r="H14" s="42"/>
      <c r="I14" s="3"/>
      <c r="J14" s="3"/>
    </row>
    <row r="15" customFormat="false" ht="20.1" hidden="false" customHeight="true" outlineLevel="0" collapsed="false">
      <c r="A15" s="43" t="n">
        <v>1</v>
      </c>
      <c r="B15" s="44" t="s">
        <v>19</v>
      </c>
      <c r="C15" s="45" t="s">
        <v>20</v>
      </c>
      <c r="E15" s="46" t="n">
        <v>2671.4</v>
      </c>
      <c r="F15" s="47" t="n">
        <v>1220</v>
      </c>
      <c r="G15" s="48" t="n">
        <v>0</v>
      </c>
      <c r="H15" s="49" t="n">
        <v>427</v>
      </c>
      <c r="I15" s="50" t="n">
        <v>24.4</v>
      </c>
      <c r="J15" s="51" t="n">
        <v>1000</v>
      </c>
      <c r="K15" s="30"/>
      <c r="L15" s="52" t="n">
        <f aca="false">SUM(E15:E16)</f>
        <v>7596.4</v>
      </c>
    </row>
    <row r="16" customFormat="false" ht="20.1" hidden="false" customHeight="true" outlineLevel="0" collapsed="false">
      <c r="A16" s="43"/>
      <c r="B16" s="44"/>
      <c r="C16" s="53" t="s">
        <v>21</v>
      </c>
      <c r="E16" s="46" t="n">
        <v>4925</v>
      </c>
      <c r="F16" s="54" t="n">
        <v>2500</v>
      </c>
      <c r="G16" s="55" t="n">
        <v>0</v>
      </c>
      <c r="H16" s="56" t="n">
        <v>875</v>
      </c>
      <c r="I16" s="57" t="n">
        <v>50</v>
      </c>
      <c r="J16" s="58" t="n">
        <v>1500</v>
      </c>
      <c r="K16" s="30"/>
      <c r="L16" s="52"/>
    </row>
    <row r="17" customFormat="false" ht="20.1" hidden="false" customHeight="true" outlineLevel="0" collapsed="false">
      <c r="A17" s="31" t="n">
        <v>2</v>
      </c>
      <c r="B17" s="59" t="s">
        <v>22</v>
      </c>
      <c r="C17" s="53" t="s">
        <v>23</v>
      </c>
      <c r="E17" s="60" t="n">
        <v>4252.4</v>
      </c>
      <c r="F17" s="61" t="n">
        <v>2447</v>
      </c>
      <c r="G17" s="62" t="n">
        <v>0</v>
      </c>
      <c r="H17" s="63" t="n">
        <v>856.5</v>
      </c>
      <c r="I17" s="64" t="n">
        <v>48.9</v>
      </c>
      <c r="J17" s="65" t="n">
        <v>900</v>
      </c>
      <c r="K17" s="30"/>
      <c r="L17" s="66" t="n">
        <f aca="false">SUM(E17)</f>
        <v>4252.4</v>
      </c>
    </row>
    <row r="18" customFormat="false" ht="20.1" hidden="false" customHeight="true" outlineLevel="0" collapsed="false">
      <c r="A18" s="43" t="n">
        <v>3</v>
      </c>
      <c r="B18" s="44" t="s">
        <v>24</v>
      </c>
      <c r="C18" s="53" t="s">
        <v>25</v>
      </c>
      <c r="E18" s="46" t="n">
        <v>6014.6</v>
      </c>
      <c r="F18" s="54" t="n">
        <v>3660.3</v>
      </c>
      <c r="G18" s="55" t="n">
        <v>0</v>
      </c>
      <c r="H18" s="56" t="n">
        <v>1281.1</v>
      </c>
      <c r="I18" s="57" t="n">
        <v>73.2</v>
      </c>
      <c r="J18" s="58" t="n">
        <v>1000</v>
      </c>
      <c r="K18" s="30"/>
      <c r="L18" s="52" t="n">
        <f aca="false">SUM(E18:E19)</f>
        <v>7705.8</v>
      </c>
    </row>
    <row r="19" customFormat="false" ht="20.1" hidden="false" customHeight="true" outlineLevel="0" collapsed="false">
      <c r="A19" s="43"/>
      <c r="B19" s="44"/>
      <c r="C19" s="53" t="s">
        <v>26</v>
      </c>
      <c r="E19" s="46" t="n">
        <v>1691.2</v>
      </c>
      <c r="F19" s="54" t="n">
        <v>830.1</v>
      </c>
      <c r="G19" s="55" t="n">
        <v>40</v>
      </c>
      <c r="H19" s="56" t="n">
        <v>304.5</v>
      </c>
      <c r="I19" s="57" t="n">
        <v>16.6</v>
      </c>
      <c r="J19" s="58" t="n">
        <v>500</v>
      </c>
      <c r="K19" s="30"/>
      <c r="L19" s="52"/>
    </row>
    <row r="20" customFormat="false" ht="20.1" hidden="false" customHeight="true" outlineLevel="0" collapsed="false">
      <c r="A20" s="31" t="n">
        <v>4</v>
      </c>
      <c r="B20" s="59" t="s">
        <v>27</v>
      </c>
      <c r="C20" s="53" t="s">
        <v>28</v>
      </c>
      <c r="E20" s="60" t="n">
        <v>4759.4</v>
      </c>
      <c r="F20" s="61" t="n">
        <v>2730</v>
      </c>
      <c r="G20" s="62" t="n">
        <v>88</v>
      </c>
      <c r="H20" s="63" t="n">
        <v>986.5</v>
      </c>
      <c r="I20" s="64" t="n">
        <v>54.9</v>
      </c>
      <c r="J20" s="65" t="n">
        <v>900</v>
      </c>
      <c r="K20" s="30"/>
      <c r="L20" s="66" t="n">
        <f aca="false">SUM(E20)</f>
        <v>4759.4</v>
      </c>
    </row>
    <row r="21" customFormat="false" ht="20.1" hidden="false" customHeight="true" outlineLevel="0" collapsed="false">
      <c r="A21" s="43" t="n">
        <v>5</v>
      </c>
      <c r="B21" s="44" t="s">
        <v>29</v>
      </c>
      <c r="C21" s="53" t="s">
        <v>30</v>
      </c>
      <c r="E21" s="46" t="n">
        <v>3831.7</v>
      </c>
      <c r="F21" s="54" t="n">
        <v>2246.5</v>
      </c>
      <c r="G21" s="55" t="n">
        <v>40</v>
      </c>
      <c r="H21" s="56" t="n">
        <v>800.3</v>
      </c>
      <c r="I21" s="57" t="n">
        <v>44.9</v>
      </c>
      <c r="J21" s="58" t="n">
        <v>700</v>
      </c>
      <c r="K21" s="30"/>
      <c r="L21" s="52" t="n">
        <f aca="false">SUM(E21:E22)</f>
        <v>9562.7</v>
      </c>
    </row>
    <row r="22" customFormat="false" ht="19.5" hidden="false" customHeight="true" outlineLevel="0" collapsed="false">
      <c r="A22" s="43"/>
      <c r="B22" s="44"/>
      <c r="C22" s="53" t="s">
        <v>31</v>
      </c>
      <c r="E22" s="46" t="n">
        <v>5731</v>
      </c>
      <c r="F22" s="54" t="n">
        <v>3404</v>
      </c>
      <c r="G22" s="55" t="n">
        <v>50</v>
      </c>
      <c r="H22" s="56" t="n">
        <v>1208.9</v>
      </c>
      <c r="I22" s="57" t="n">
        <v>68.1</v>
      </c>
      <c r="J22" s="58" t="n">
        <v>1000</v>
      </c>
      <c r="K22" s="30"/>
      <c r="L22" s="52"/>
    </row>
    <row r="23" customFormat="false" ht="20.1" hidden="false" customHeight="true" outlineLevel="0" collapsed="false">
      <c r="A23" s="31" t="n">
        <v>6</v>
      </c>
      <c r="B23" s="59" t="s">
        <v>32</v>
      </c>
      <c r="C23" s="53" t="s">
        <v>33</v>
      </c>
      <c r="E23" s="60" t="n">
        <v>7405.5</v>
      </c>
      <c r="F23" s="61" t="n">
        <v>3706</v>
      </c>
      <c r="G23" s="62" t="n">
        <v>95</v>
      </c>
      <c r="H23" s="63" t="n">
        <v>1330.4</v>
      </c>
      <c r="I23" s="64" t="n">
        <v>74.1</v>
      </c>
      <c r="J23" s="65" t="n">
        <v>2200</v>
      </c>
      <c r="K23" s="30"/>
      <c r="L23" s="66" t="n">
        <f aca="false">SUM(E23)</f>
        <v>7405.5</v>
      </c>
    </row>
    <row r="24" customFormat="false" ht="20.1" hidden="false" customHeight="true" outlineLevel="0" collapsed="false">
      <c r="A24" s="31" t="n">
        <v>7</v>
      </c>
      <c r="B24" s="59" t="s">
        <v>34</v>
      </c>
      <c r="C24" s="53" t="s">
        <v>35</v>
      </c>
      <c r="E24" s="60" t="n">
        <v>8177.3</v>
      </c>
      <c r="F24" s="61" t="n">
        <v>4436</v>
      </c>
      <c r="G24" s="62" t="n">
        <v>0</v>
      </c>
      <c r="H24" s="63" t="n">
        <v>1552.6</v>
      </c>
      <c r="I24" s="64" t="n">
        <v>88.7</v>
      </c>
      <c r="J24" s="65" t="n">
        <v>2100</v>
      </c>
      <c r="K24" s="30"/>
      <c r="L24" s="66" t="n">
        <f aca="false">SUM(E24)</f>
        <v>8177.3</v>
      </c>
    </row>
    <row r="25" customFormat="false" ht="20.1" hidden="false" customHeight="true" outlineLevel="0" collapsed="false">
      <c r="A25" s="31" t="n">
        <v>8</v>
      </c>
      <c r="B25" s="59" t="s">
        <v>36</v>
      </c>
      <c r="C25" s="53" t="s">
        <v>37</v>
      </c>
      <c r="E25" s="60" t="n">
        <v>3617.4</v>
      </c>
      <c r="F25" s="61" t="n">
        <v>2129.5</v>
      </c>
      <c r="G25" s="62" t="n">
        <v>0</v>
      </c>
      <c r="H25" s="63" t="n">
        <v>745.3</v>
      </c>
      <c r="I25" s="64" t="n">
        <v>42.6</v>
      </c>
      <c r="J25" s="65" t="n">
        <v>700</v>
      </c>
      <c r="K25" s="30"/>
      <c r="L25" s="66" t="n">
        <f aca="false">SUM(E25)</f>
        <v>3617.4</v>
      </c>
    </row>
    <row r="26" customFormat="false" ht="20.1" hidden="false" customHeight="true" outlineLevel="0" collapsed="false">
      <c r="A26" s="43" t="n">
        <v>9</v>
      </c>
      <c r="B26" s="44" t="s">
        <v>38</v>
      </c>
      <c r="C26" s="53" t="s">
        <v>39</v>
      </c>
      <c r="E26" s="46" t="n">
        <v>7291</v>
      </c>
      <c r="F26" s="54" t="n">
        <v>4227</v>
      </c>
      <c r="G26" s="55" t="n">
        <v>0</v>
      </c>
      <c r="H26" s="56" t="n">
        <v>1479.5</v>
      </c>
      <c r="I26" s="57" t="n">
        <v>84.5</v>
      </c>
      <c r="J26" s="58" t="n">
        <v>1500</v>
      </c>
      <c r="K26" s="30"/>
      <c r="L26" s="52" t="n">
        <f aca="false">SUM(E26:E27)</f>
        <v>9613.6</v>
      </c>
    </row>
    <row r="27" customFormat="false" ht="20.1" hidden="false" customHeight="true" outlineLevel="0" collapsed="false">
      <c r="A27" s="43"/>
      <c r="B27" s="44"/>
      <c r="C27" s="53" t="s">
        <v>40</v>
      </c>
      <c r="E27" s="46" t="n">
        <v>2322.6</v>
      </c>
      <c r="F27" s="54" t="n">
        <v>1339.3</v>
      </c>
      <c r="G27" s="55" t="n">
        <v>65</v>
      </c>
      <c r="H27" s="56" t="n">
        <v>491.5</v>
      </c>
      <c r="I27" s="57" t="n">
        <v>26.8</v>
      </c>
      <c r="J27" s="58" t="n">
        <v>400</v>
      </c>
      <c r="K27" s="30"/>
      <c r="L27" s="52"/>
    </row>
    <row r="28" customFormat="false" ht="20.1" hidden="false" customHeight="true" outlineLevel="0" collapsed="false">
      <c r="A28" s="31" t="n">
        <v>10</v>
      </c>
      <c r="B28" s="59" t="s">
        <v>41</v>
      </c>
      <c r="C28" s="53" t="s">
        <v>42</v>
      </c>
      <c r="E28" s="60" t="n">
        <v>1172</v>
      </c>
      <c r="F28" s="61" t="n">
        <v>635.6</v>
      </c>
      <c r="G28" s="62" t="n">
        <v>75</v>
      </c>
      <c r="H28" s="63" t="n">
        <v>248.7</v>
      </c>
      <c r="I28" s="64" t="n">
        <v>12.7</v>
      </c>
      <c r="J28" s="65" t="n">
        <v>200</v>
      </c>
      <c r="K28" s="30"/>
      <c r="L28" s="66" t="n">
        <f aca="false">SUM(E28)</f>
        <v>1172</v>
      </c>
    </row>
    <row r="29" customFormat="false" ht="20.1" hidden="false" customHeight="true" outlineLevel="0" collapsed="false">
      <c r="A29" s="31" t="n">
        <v>11</v>
      </c>
      <c r="B29" s="59" t="s">
        <v>43</v>
      </c>
      <c r="C29" s="53" t="s">
        <v>44</v>
      </c>
      <c r="E29" s="60" t="n">
        <v>1637.5</v>
      </c>
      <c r="F29" s="61" t="n">
        <v>775.7</v>
      </c>
      <c r="G29" s="62" t="n">
        <v>65</v>
      </c>
      <c r="H29" s="63" t="n">
        <v>294.2</v>
      </c>
      <c r="I29" s="64" t="n">
        <v>15.6</v>
      </c>
      <c r="J29" s="65" t="n">
        <v>487</v>
      </c>
      <c r="K29" s="30"/>
      <c r="L29" s="66" t="n">
        <f aca="false">SUM(E29)</f>
        <v>1637.5</v>
      </c>
    </row>
    <row r="30" customFormat="false" ht="15.6" hidden="false" customHeight="false" outlineLevel="0" collapsed="false">
      <c r="A30" s="31"/>
      <c r="E30" s="67"/>
      <c r="F30" s="68"/>
      <c r="G30" s="69"/>
      <c r="H30" s="69"/>
      <c r="I30" s="69"/>
      <c r="J30" s="69"/>
      <c r="K30" s="30"/>
      <c r="L30" s="30"/>
      <c r="M30" s="3"/>
      <c r="N30" s="3"/>
      <c r="O30" s="3"/>
      <c r="P30" s="3"/>
      <c r="Q30" s="3"/>
      <c r="R30" s="4"/>
      <c r="T30" s="5"/>
    </row>
    <row r="31" customFormat="false" ht="24.75" hidden="false" customHeight="true" outlineLevel="0" collapsed="false">
      <c r="A31" s="31"/>
      <c r="C31" s="70"/>
      <c r="D31" s="70"/>
      <c r="E31" s="71" t="n">
        <f aca="false">SUM(E15:E29)</f>
        <v>65500</v>
      </c>
      <c r="F31" s="72" t="n">
        <f aca="false">SUM(F15:F29)</f>
        <v>36287</v>
      </c>
      <c r="G31" s="72" t="n">
        <f aca="false">SUM(G15:G29)</f>
        <v>518</v>
      </c>
      <c r="H31" s="72" t="n">
        <f aca="false">SUM(H15:H29)</f>
        <v>12882</v>
      </c>
      <c r="I31" s="72" t="n">
        <f aca="false">SUM(I15:I29)</f>
        <v>726</v>
      </c>
      <c r="J31" s="72" t="n">
        <f aca="false">SUM(J15:J29)</f>
        <v>15087</v>
      </c>
      <c r="K31" s="73"/>
      <c r="L31" s="74" t="n">
        <f aca="false">SUM(L15:L29)</f>
        <v>65500</v>
      </c>
      <c r="M31" s="3"/>
      <c r="N31" s="3"/>
      <c r="O31" s="3"/>
      <c r="P31" s="3"/>
      <c r="Q31" s="3"/>
      <c r="R31" s="4"/>
      <c r="T31" s="5"/>
    </row>
    <row r="32" customFormat="false" ht="24.75" hidden="false" customHeight="true" outlineLevel="0" collapsed="false">
      <c r="A32" s="31"/>
      <c r="C32" s="70"/>
      <c r="D32" s="70"/>
      <c r="E32" s="75"/>
      <c r="F32" s="76"/>
      <c r="G32" s="77"/>
      <c r="H32" s="42"/>
      <c r="I32" s="78"/>
      <c r="J32" s="78"/>
      <c r="K32" s="3"/>
      <c r="L32" s="79" t="n">
        <f aca="false">SUM(F31:J31)</f>
        <v>65500</v>
      </c>
      <c r="M32" s="3"/>
      <c r="N32" s="3"/>
      <c r="O32" s="3"/>
      <c r="P32" s="3"/>
      <c r="Q32" s="3"/>
      <c r="R32" s="4"/>
      <c r="T32" s="5"/>
    </row>
    <row r="33" customFormat="false" ht="20.1" hidden="false" customHeight="true" outlineLevel="0" collapsed="false">
      <c r="E33" s="29"/>
      <c r="F33" s="1"/>
      <c r="G33" s="1"/>
      <c r="I33" s="1"/>
    </row>
  </sheetData>
  <mergeCells count="12">
    <mergeCell ref="A15:A16"/>
    <mergeCell ref="B15:B16"/>
    <mergeCell ref="L15:L16"/>
    <mergeCell ref="A18:A19"/>
    <mergeCell ref="B18:B19"/>
    <mergeCell ref="L18:L19"/>
    <mergeCell ref="A21:A22"/>
    <mergeCell ref="B21:B22"/>
    <mergeCell ref="L21:L22"/>
    <mergeCell ref="A26:A27"/>
    <mergeCell ref="B26:B27"/>
    <mergeCell ref="L26:L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1:50:30Z</dcterms:created>
  <dc:creator>vosyka</dc:creator>
  <dc:description/>
  <dc:language>en-US</dc:language>
  <cp:lastModifiedBy>vosyka</cp:lastModifiedBy>
  <cp:lastPrinted>2007-03-26T11:55:08Z</cp:lastPrinted>
  <dcterms:modified xsi:type="dcterms:W3CDTF">2009-01-26T05:47:56Z</dcterms:modified>
  <cp:revision>0</cp:revision>
  <dc:subject/>
  <dc:title/>
</cp:coreProperties>
</file>