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Příloha4_ZPS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Příloha č. 4</t>
  </si>
  <si>
    <t xml:space="preserve">FINANČNÍ   PROSTŘEDKY  SPORTOVNÍ  REPREZENTACE</t>
  </si>
  <si>
    <r>
      <rPr>
        <b val="true"/>
        <sz val="14"/>
        <rFont val="Arial CE"/>
        <family val="2"/>
        <charset val="238"/>
      </rPr>
      <t xml:space="preserve">a  JEJICH  ČERPÁNÍ   v  r. </t>
    </r>
    <r>
      <rPr>
        <b val="true"/>
        <sz val="16"/>
        <color rgb="FFFF0000"/>
        <rFont val="Arial CE"/>
        <family val="0"/>
        <charset val="238"/>
      </rPr>
      <t xml:space="preserve"> 2007</t>
    </r>
  </si>
  <si>
    <t xml:space="preserve">pro ZDRAVOTNĚ POSTIŽENÉ SPORTOVCE</t>
  </si>
  <si>
    <t xml:space="preserve">Rozdělení podle "Klíče repre"</t>
  </si>
  <si>
    <t xml:space="preserve">v tis. Kč</t>
  </si>
  <si>
    <t xml:space="preserve">ZPS:</t>
  </si>
  <si>
    <t xml:space="preserve">z toho:</t>
  </si>
  <si>
    <t xml:space="preserve">A.</t>
  </si>
  <si>
    <t xml:space="preserve">ČPV</t>
  </si>
  <si>
    <t xml:space="preserve">%</t>
  </si>
  <si>
    <t xml:space="preserve">B.</t>
  </si>
  <si>
    <t xml:space="preserve">ZPS</t>
  </si>
  <si>
    <t xml:space="preserve">C.</t>
  </si>
  <si>
    <t xml:space="preserve">ČHSO</t>
  </si>
  <si>
    <t xml:space="preserve">Rozdělení mezi svazy</t>
  </si>
  <si>
    <t xml:space="preserve">ad  A.</t>
  </si>
  <si>
    <t xml:space="preserve">mentálně postižení</t>
  </si>
  <si>
    <t xml:space="preserve">sluchově postižení</t>
  </si>
  <si>
    <t xml:space="preserve">spasticky postižení</t>
  </si>
  <si>
    <t xml:space="preserve">tělesně p. ČATHS</t>
  </si>
  <si>
    <t xml:space="preserve">zrakově postižení</t>
  </si>
  <si>
    <t xml:space="preserve">celkem</t>
  </si>
  <si>
    <t xml:space="preserve">Základní příspěvek</t>
  </si>
  <si>
    <t xml:space="preserve">tis. Kč</t>
  </si>
  <si>
    <t xml:space="preserve">Společné náklady</t>
  </si>
  <si>
    <t xml:space="preserve">Členská základna</t>
  </si>
  <si>
    <t xml:space="preserve">50% ze zůstatku</t>
  </si>
  <si>
    <t xml:space="preserve">Výkonnost sportovců</t>
  </si>
  <si>
    <t xml:space="preserve">Celkem</t>
  </si>
  <si>
    <t xml:space="preserve">UZPS</t>
  </si>
  <si>
    <t xml:space="preserve">ad  B.</t>
  </si>
  <si>
    <t xml:space="preserve">vnitřně postižení</t>
  </si>
  <si>
    <t xml:space="preserve">tělesně p. ČSTPS</t>
  </si>
  <si>
    <t xml:space="preserve">ad 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"/>
    <numFmt numFmtId="167" formatCode="0%"/>
    <numFmt numFmtId="168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name val="Arial"/>
      <family val="2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0000FF"/>
      <name val="Arial"/>
      <family val="2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0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28"/>
    <col collapsed="false" customWidth="true" hidden="false" outlineLevel="0" max="9" min="3" style="0" width="11.7"/>
    <col collapsed="false" customWidth="true" hidden="false" outlineLevel="0" max="12" min="10" style="0" width="12.7"/>
  </cols>
  <sheetData>
    <row r="1" customFormat="false" ht="18" hidden="false" customHeight="true" outlineLevel="0" collapsed="false">
      <c r="J1" s="1" t="s">
        <v>0</v>
      </c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3"/>
    </row>
    <row r="5" customFormat="false" ht="19.5" hidden="false" customHeight="true" outlineLevel="0" collapsed="false"/>
    <row r="6" customFormat="false" ht="18" hidden="false" customHeight="true" outlineLevel="0" collapsed="false">
      <c r="B6" s="6" t="s">
        <v>4</v>
      </c>
      <c r="F6" s="7" t="s">
        <v>5</v>
      </c>
    </row>
    <row r="7" s="8" customFormat="true" ht="20.1" hidden="false" customHeight="true" outlineLevel="0" collapsed="false">
      <c r="B7" s="9" t="s">
        <v>6</v>
      </c>
      <c r="C7" s="10" t="n">
        <v>0.054</v>
      </c>
      <c r="D7" s="11"/>
      <c r="E7" s="11"/>
      <c r="F7" s="12" t="n">
        <v>17000</v>
      </c>
      <c r="H7" s="13"/>
      <c r="K7" s="14"/>
    </row>
    <row r="8" s="8" customFormat="true" ht="12.95" hidden="false" customHeight="true" outlineLevel="0" collapsed="false">
      <c r="B8" s="15" t="s">
        <v>7</v>
      </c>
      <c r="C8" s="16"/>
      <c r="D8" s="17"/>
      <c r="E8" s="17"/>
      <c r="F8" s="18"/>
      <c r="H8" s="13"/>
      <c r="K8" s="14"/>
    </row>
    <row r="9" customFormat="false" ht="15" hidden="false" customHeight="true" outlineLevel="0" collapsed="false">
      <c r="B9" s="19" t="s">
        <v>8</v>
      </c>
      <c r="C9" s="20" t="s">
        <v>9</v>
      </c>
      <c r="D9" s="21" t="n">
        <v>60.7</v>
      </c>
      <c r="E9" s="22" t="s">
        <v>10</v>
      </c>
      <c r="F9" s="23" t="n">
        <f aca="false">SUM(($F$7/100)*D9)</f>
        <v>10319</v>
      </c>
      <c r="H9" s="24"/>
      <c r="K9" s="3"/>
    </row>
    <row r="10" customFormat="false" ht="10.5" hidden="false" customHeight="true" outlineLevel="0" collapsed="false">
      <c r="B10" s="19"/>
      <c r="C10" s="25"/>
      <c r="D10" s="26"/>
      <c r="E10" s="26"/>
      <c r="F10" s="27"/>
      <c r="H10" s="24"/>
      <c r="K10" s="3"/>
    </row>
    <row r="11" customFormat="false" ht="15" hidden="false" customHeight="true" outlineLevel="0" collapsed="false">
      <c r="B11" s="28" t="s">
        <v>11</v>
      </c>
      <c r="C11" s="29" t="s">
        <v>12</v>
      </c>
      <c r="D11" s="21" t="n">
        <v>34.2</v>
      </c>
      <c r="E11" s="30" t="s">
        <v>10</v>
      </c>
      <c r="F11" s="23" t="n">
        <f aca="false">SUM(($F$7/100)*D11)</f>
        <v>5814</v>
      </c>
      <c r="K11" s="3"/>
    </row>
    <row r="12" customFormat="false" ht="10.5" hidden="false" customHeight="true" outlineLevel="0" collapsed="false">
      <c r="B12" s="28"/>
      <c r="C12" s="31"/>
      <c r="D12" s="32"/>
      <c r="E12" s="33"/>
      <c r="F12" s="34"/>
      <c r="K12" s="3"/>
    </row>
    <row r="13" customFormat="false" ht="15" hidden="false" customHeight="true" outlineLevel="0" collapsed="false">
      <c r="B13" s="28" t="s">
        <v>13</v>
      </c>
      <c r="C13" s="20" t="s">
        <v>14</v>
      </c>
      <c r="D13" s="21" t="n">
        <v>5.1</v>
      </c>
      <c r="E13" s="30" t="s">
        <v>10</v>
      </c>
      <c r="F13" s="23" t="n">
        <f aca="false">SUM(($F$7/100)*D13)</f>
        <v>867</v>
      </c>
      <c r="K13" s="3"/>
    </row>
    <row r="14" customFormat="false" ht="10.5" hidden="false" customHeight="true" outlineLevel="0" collapsed="false">
      <c r="B14" s="35"/>
      <c r="C14" s="36"/>
      <c r="D14" s="37"/>
      <c r="E14" s="38"/>
      <c r="F14" s="39"/>
      <c r="J14" s="40"/>
      <c r="K14" s="3"/>
    </row>
    <row r="15" customFormat="false" ht="20.1" hidden="false" customHeight="true" outlineLevel="0" collapsed="false">
      <c r="F15" s="41" t="n">
        <f aca="false">SUM(F9:F14)</f>
        <v>17000</v>
      </c>
      <c r="G15" s="40"/>
      <c r="K15" s="3"/>
    </row>
    <row r="16" customFormat="false" ht="20.1" hidden="false" customHeight="true" outlineLevel="0" collapsed="false">
      <c r="F16" s="41"/>
      <c r="G16" s="40"/>
      <c r="K16" s="3"/>
    </row>
    <row r="18" s="42" customFormat="true" ht="19.5" hidden="false" customHeight="true" outlineLevel="0" collapsed="false">
      <c r="B18" s="6" t="s">
        <v>15</v>
      </c>
      <c r="E18" s="43"/>
      <c r="F18" s="43"/>
    </row>
    <row r="19" s="42" customFormat="true" ht="20.1" hidden="false" customHeight="true" outlineLevel="0" collapsed="false">
      <c r="B19" s="44" t="s">
        <v>16</v>
      </c>
      <c r="C19" s="45" t="s">
        <v>17</v>
      </c>
      <c r="D19" s="46" t="s">
        <v>18</v>
      </c>
      <c r="E19" s="46" t="s">
        <v>19</v>
      </c>
      <c r="F19" s="46" t="s">
        <v>20</v>
      </c>
      <c r="G19" s="47" t="s">
        <v>21</v>
      </c>
      <c r="H19" s="48" t="s">
        <v>22</v>
      </c>
    </row>
    <row r="20" s="42" customFormat="true" ht="15" hidden="false" customHeight="true" outlineLevel="0" collapsed="false">
      <c r="B20" s="49"/>
      <c r="C20" s="45"/>
      <c r="D20" s="46"/>
      <c r="E20" s="46"/>
      <c r="F20" s="46"/>
      <c r="G20" s="47"/>
      <c r="H20" s="48"/>
    </row>
    <row r="21" s="55" customFormat="true" ht="18" hidden="false" customHeight="true" outlineLevel="0" collapsed="false">
      <c r="A21" s="42"/>
      <c r="B21" s="50" t="s">
        <v>23</v>
      </c>
      <c r="C21" s="51" t="n">
        <v>400</v>
      </c>
      <c r="D21" s="52" t="n">
        <v>400</v>
      </c>
      <c r="E21" s="52" t="n">
        <v>400</v>
      </c>
      <c r="F21" s="52" t="n">
        <v>400</v>
      </c>
      <c r="G21" s="53" t="n">
        <v>400</v>
      </c>
      <c r="H21" s="54" t="n">
        <v>2000</v>
      </c>
      <c r="I21" s="55" t="s">
        <v>24</v>
      </c>
    </row>
    <row r="22" s="55" customFormat="true" ht="18" hidden="false" customHeight="true" outlineLevel="0" collapsed="false">
      <c r="A22" s="42"/>
      <c r="B22" s="56" t="s">
        <v>25</v>
      </c>
      <c r="C22" s="57"/>
      <c r="D22" s="58"/>
      <c r="E22" s="58"/>
      <c r="F22" s="58"/>
      <c r="G22" s="58"/>
      <c r="H22" s="59" t="n">
        <v>5335</v>
      </c>
      <c r="I22" s="55" t="s">
        <v>24</v>
      </c>
    </row>
    <row r="23" customFormat="false" ht="18" hidden="false" customHeight="true" outlineLevel="0" collapsed="false">
      <c r="A23" s="42"/>
      <c r="B23" s="60" t="s">
        <v>26</v>
      </c>
      <c r="C23" s="61" t="n">
        <v>3621</v>
      </c>
      <c r="D23" s="62" t="n">
        <v>3762</v>
      </c>
      <c r="E23" s="62" t="n">
        <v>5001</v>
      </c>
      <c r="F23" s="62" t="n">
        <v>456</v>
      </c>
      <c r="G23" s="62" t="n">
        <v>2220</v>
      </c>
      <c r="H23" s="63" t="n">
        <v>15062</v>
      </c>
    </row>
    <row r="24" customFormat="false" ht="18" hidden="false" customHeight="true" outlineLevel="0" collapsed="false">
      <c r="B24" s="64" t="s">
        <v>27</v>
      </c>
      <c r="C24" s="65" t="n">
        <v>358.7</v>
      </c>
      <c r="D24" s="66" t="n">
        <v>372.7</v>
      </c>
      <c r="E24" s="66" t="n">
        <v>495.4</v>
      </c>
      <c r="F24" s="66" t="n">
        <v>45.2</v>
      </c>
      <c r="G24" s="66" t="n">
        <v>220</v>
      </c>
      <c r="H24" s="67" t="n">
        <v>1492</v>
      </c>
      <c r="I24" s="55" t="s">
        <v>24</v>
      </c>
    </row>
    <row r="25" customFormat="false" ht="18" hidden="false" customHeight="true" outlineLevel="0" collapsed="false">
      <c r="A25" s="42"/>
      <c r="B25" s="60" t="s">
        <v>28</v>
      </c>
      <c r="C25" s="68" t="n">
        <v>7</v>
      </c>
      <c r="D25" s="69" t="n">
        <v>39</v>
      </c>
      <c r="E25" s="69" t="n">
        <v>22</v>
      </c>
      <c r="F25" s="69" t="n">
        <v>21</v>
      </c>
      <c r="G25" s="69" t="n">
        <v>4</v>
      </c>
      <c r="H25" s="70" t="n">
        <v>93</v>
      </c>
    </row>
    <row r="26" customFormat="false" ht="18" hidden="false" customHeight="true" outlineLevel="0" collapsed="false">
      <c r="B26" s="64" t="s">
        <v>27</v>
      </c>
      <c r="C26" s="71" t="n">
        <v>112.3</v>
      </c>
      <c r="D26" s="72" t="n">
        <v>625.7</v>
      </c>
      <c r="E26" s="72" t="n">
        <v>352.9</v>
      </c>
      <c r="F26" s="72" t="n">
        <v>336.9</v>
      </c>
      <c r="G26" s="72" t="n">
        <v>64.2</v>
      </c>
      <c r="H26" s="67" t="n">
        <v>1492</v>
      </c>
      <c r="I26" s="55" t="s">
        <v>24</v>
      </c>
    </row>
    <row r="27" customFormat="false" ht="18" hidden="false" customHeight="true" outlineLevel="0" collapsed="false">
      <c r="B27" s="73"/>
      <c r="C27" s="74" t="n">
        <v>871</v>
      </c>
      <c r="D27" s="74" t="n">
        <v>1398.4</v>
      </c>
      <c r="E27" s="74" t="n">
        <v>1248.3</v>
      </c>
      <c r="F27" s="74" t="n">
        <v>782.1</v>
      </c>
      <c r="G27" s="74" t="n">
        <v>684.2</v>
      </c>
      <c r="I27" s="40"/>
      <c r="J27" s="40"/>
    </row>
    <row r="28" customFormat="false" ht="9.95" hidden="false" customHeight="true" outlineLevel="0" collapsed="false"/>
    <row r="29" customFormat="false" ht="18" hidden="false" customHeight="true" outlineLevel="0" collapsed="false">
      <c r="B29" s="75" t="s">
        <v>29</v>
      </c>
      <c r="C29" s="76" t="n">
        <v>4984</v>
      </c>
      <c r="D29" s="76"/>
      <c r="E29" s="76"/>
      <c r="F29" s="76"/>
      <c r="G29" s="76"/>
      <c r="H29" s="77" t="n">
        <v>10319</v>
      </c>
      <c r="I29" s="55" t="s">
        <v>2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8" hidden="false" customHeight="true" outlineLevel="0" collapsed="false">
      <c r="C32" s="78" t="s">
        <v>30</v>
      </c>
      <c r="D32" s="78"/>
      <c r="E32" s="78"/>
      <c r="F32" s="78"/>
      <c r="G32" s="78"/>
      <c r="H32" s="78"/>
    </row>
    <row r="33" s="42" customFormat="true" ht="20.1" hidden="false" customHeight="true" outlineLevel="0" collapsed="false">
      <c r="B33" s="44" t="s">
        <v>31</v>
      </c>
      <c r="C33" s="45" t="s">
        <v>17</v>
      </c>
      <c r="D33" s="46" t="s">
        <v>18</v>
      </c>
      <c r="E33" s="46" t="s">
        <v>19</v>
      </c>
      <c r="F33" s="46" t="s">
        <v>20</v>
      </c>
      <c r="G33" s="46" t="s">
        <v>32</v>
      </c>
      <c r="H33" s="47" t="s">
        <v>21</v>
      </c>
      <c r="I33" s="79" t="s">
        <v>33</v>
      </c>
      <c r="J33" s="48" t="s">
        <v>22</v>
      </c>
    </row>
    <row r="34" s="42" customFormat="true" ht="15" hidden="false" customHeight="true" outlineLevel="0" collapsed="false">
      <c r="B34" s="49"/>
      <c r="C34" s="45"/>
      <c r="D34" s="46"/>
      <c r="E34" s="46"/>
      <c r="F34" s="46"/>
      <c r="G34" s="46"/>
      <c r="H34" s="47"/>
      <c r="I34" s="79"/>
      <c r="J34" s="48"/>
    </row>
    <row r="35" s="55" customFormat="true" ht="18" hidden="false" customHeight="true" outlineLevel="0" collapsed="false">
      <c r="A35" s="42"/>
      <c r="B35" s="50" t="s">
        <v>23</v>
      </c>
      <c r="C35" s="51" t="n">
        <v>300</v>
      </c>
      <c r="D35" s="52" t="n">
        <v>300</v>
      </c>
      <c r="E35" s="52" t="n">
        <v>300</v>
      </c>
      <c r="F35" s="52" t="n">
        <v>300</v>
      </c>
      <c r="G35" s="53" t="n">
        <v>300</v>
      </c>
      <c r="H35" s="53" t="n">
        <v>300</v>
      </c>
      <c r="I35" s="80" t="n">
        <v>300</v>
      </c>
      <c r="J35" s="54" t="n">
        <v>2100</v>
      </c>
    </row>
    <row r="36" s="55" customFormat="true" ht="18" hidden="false" customHeight="true" outlineLevel="0" collapsed="false">
      <c r="A36" s="42"/>
      <c r="B36" s="56" t="s">
        <v>25</v>
      </c>
      <c r="C36" s="81"/>
      <c r="D36" s="82"/>
      <c r="E36" s="82"/>
      <c r="F36" s="82"/>
      <c r="G36" s="82"/>
      <c r="H36" s="82"/>
      <c r="I36" s="83"/>
      <c r="J36" s="54" t="n">
        <v>360</v>
      </c>
    </row>
    <row r="37" customFormat="false" ht="18" hidden="false" customHeight="true" outlineLevel="0" collapsed="false">
      <c r="A37" s="42"/>
      <c r="B37" s="60" t="s">
        <v>26</v>
      </c>
      <c r="C37" s="61" t="n">
        <v>3618</v>
      </c>
      <c r="D37" s="62" t="n">
        <v>3758</v>
      </c>
      <c r="E37" s="62" t="n">
        <v>4975</v>
      </c>
      <c r="F37" s="62" t="n">
        <v>441</v>
      </c>
      <c r="G37" s="84" t="n">
        <v>1304</v>
      </c>
      <c r="H37" s="62" t="n">
        <v>2215</v>
      </c>
      <c r="I37" s="85" t="n">
        <v>2335</v>
      </c>
      <c r="J37" s="63" t="n">
        <v>18650</v>
      </c>
    </row>
    <row r="38" customFormat="false" ht="18" hidden="false" customHeight="true" outlineLevel="0" collapsed="false">
      <c r="B38" s="64" t="s">
        <v>27</v>
      </c>
      <c r="C38" s="65" t="n">
        <v>325.4</v>
      </c>
      <c r="D38" s="66" t="n">
        <v>338</v>
      </c>
      <c r="E38" s="66" t="n">
        <v>447.4</v>
      </c>
      <c r="F38" s="66" t="n">
        <v>39.7</v>
      </c>
      <c r="G38" s="86" t="n">
        <v>117.3</v>
      </c>
      <c r="H38" s="66" t="n">
        <v>199.2</v>
      </c>
      <c r="I38" s="87" t="n">
        <v>210</v>
      </c>
      <c r="J38" s="67" t="n">
        <v>1677</v>
      </c>
      <c r="K38" s="40"/>
    </row>
    <row r="39" customFormat="false" ht="18" hidden="false" customHeight="true" outlineLevel="0" collapsed="false">
      <c r="A39" s="42"/>
      <c r="B39" s="60" t="s">
        <v>28</v>
      </c>
      <c r="C39" s="68" t="n">
        <v>7</v>
      </c>
      <c r="D39" s="69" t="n">
        <v>41</v>
      </c>
      <c r="E39" s="69" t="n">
        <v>22</v>
      </c>
      <c r="F39" s="69" t="n">
        <v>21</v>
      </c>
      <c r="G39" s="88" t="n">
        <v>0</v>
      </c>
      <c r="H39" s="69" t="n">
        <v>20</v>
      </c>
      <c r="I39" s="89" t="n">
        <v>26</v>
      </c>
      <c r="J39" s="70" t="n">
        <v>137</v>
      </c>
    </row>
    <row r="40" customFormat="false" ht="18" hidden="false" customHeight="true" outlineLevel="0" collapsed="false">
      <c r="B40" s="64" t="s">
        <v>27</v>
      </c>
      <c r="C40" s="65" t="n">
        <v>85.7</v>
      </c>
      <c r="D40" s="66" t="n">
        <v>501.9</v>
      </c>
      <c r="E40" s="66" t="n">
        <v>269.3</v>
      </c>
      <c r="F40" s="66" t="n">
        <v>257</v>
      </c>
      <c r="G40" s="90" t="n">
        <v>0</v>
      </c>
      <c r="H40" s="66" t="n">
        <v>244.8</v>
      </c>
      <c r="I40" s="87" t="n">
        <v>318.3</v>
      </c>
      <c r="J40" s="67" t="n">
        <v>1677</v>
      </c>
    </row>
    <row r="41" customFormat="false" ht="18" hidden="false" customHeight="true" outlineLevel="0" collapsed="false">
      <c r="B41" s="73"/>
      <c r="C41" s="74" t="n">
        <f aca="false">SUM(C35+C38+C40)</f>
        <v>711.1</v>
      </c>
      <c r="D41" s="74" t="n">
        <f aca="false">SUM(D35+D38+D40)</f>
        <v>1139.9</v>
      </c>
      <c r="E41" s="74" t="n">
        <f aca="false">SUM(E35+E38+E40)</f>
        <v>1016.7</v>
      </c>
      <c r="F41" s="74" t="n">
        <f aca="false">SUM(F35+F38+F40)</f>
        <v>596.7</v>
      </c>
      <c r="G41" s="74" t="n">
        <f aca="false">SUM(G35+G38+G40)</f>
        <v>417.3</v>
      </c>
      <c r="H41" s="74" t="n">
        <f aca="false">SUM(H35+H38+H40)</f>
        <v>744</v>
      </c>
      <c r="I41" s="91"/>
    </row>
    <row r="42" customFormat="false" ht="9.95" hidden="false" customHeight="true" outlineLevel="0" collapsed="false"/>
    <row r="43" customFormat="false" ht="18" hidden="false" customHeight="true" outlineLevel="0" collapsed="false">
      <c r="B43" s="75" t="s">
        <v>29</v>
      </c>
      <c r="C43" s="92" t="n">
        <f aca="false">SUM(C41:H41)</f>
        <v>4625.7</v>
      </c>
      <c r="D43" s="92"/>
      <c r="E43" s="92"/>
      <c r="F43" s="92"/>
      <c r="G43" s="92"/>
      <c r="H43" s="92"/>
      <c r="I43" s="93" t="n">
        <f aca="false">SUM(I35+I38+I40)</f>
        <v>828.3</v>
      </c>
      <c r="J43" s="77" t="n">
        <v>5814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20.1" hidden="false" customHeight="true" outlineLevel="0" collapsed="false">
      <c r="B47" s="44" t="s">
        <v>34</v>
      </c>
      <c r="C47" s="94"/>
      <c r="D47" s="95"/>
      <c r="E47" s="95"/>
      <c r="F47" s="95"/>
      <c r="G47" s="95"/>
      <c r="H47" s="95"/>
      <c r="I47" s="95"/>
      <c r="J47" s="96" t="n">
        <v>867</v>
      </c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20">
    <mergeCell ref="B2:J2"/>
    <mergeCell ref="B3:J3"/>
    <mergeCell ref="B4:J4"/>
    <mergeCell ref="C19:C20"/>
    <mergeCell ref="D19:D20"/>
    <mergeCell ref="E19:E20"/>
    <mergeCell ref="F19:F20"/>
    <mergeCell ref="G19:G20"/>
    <mergeCell ref="H19:H20"/>
    <mergeCell ref="C29:G29"/>
    <mergeCell ref="C32:H32"/>
    <mergeCell ref="C33:C34"/>
    <mergeCell ref="D33:D34"/>
    <mergeCell ref="E33:E34"/>
    <mergeCell ref="F33:F34"/>
    <mergeCell ref="G33:G34"/>
    <mergeCell ref="H33:H34"/>
    <mergeCell ref="I33:I34"/>
    <mergeCell ref="J33:J34"/>
    <mergeCell ref="C43:H43"/>
  </mergeCells>
  <printOptions headings="false" gridLines="false" gridLinesSet="true" horizontalCentered="false" verticalCentered="false"/>
  <pageMargins left="0.420138888888889" right="0.309722222222222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03:37Z</dcterms:created>
  <dc:creator>vosyka</dc:creator>
  <dc:description/>
  <dc:language>en-US</dc:language>
  <cp:lastModifiedBy>vosyka</cp:lastModifiedBy>
  <cp:lastPrinted>2007-03-29T11:01:46Z</cp:lastPrinted>
  <dcterms:modified xsi:type="dcterms:W3CDTF">2007-04-04T14:32:32Z</dcterms:modified>
  <cp:revision>0</cp:revision>
  <dc:subject/>
  <dc:title/>
</cp:coreProperties>
</file>