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rogram_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Skutečná a konečná čá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25</xdr:rowOff>
              </xdr:from>
              <xdr:to>
                <xdr:col>10</xdr:col>
                <xdr:colOff>2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Skutečná a konečná čá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</xdr:row>
                <xdr:rowOff>19</xdr:rowOff>
              </xdr:from>
              <xdr:to>
                <xdr:col>10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Nárůst 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2</xdr:colOff>
                <xdr:row>47</xdr:row>
                <xdr:rowOff>16</xdr:rowOff>
              </xdr:from>
              <xdr:to>
                <xdr:col>12</xdr:col>
                <xdr:colOff>4</xdr:colOff>
                <xdr:row>51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Nový počet: 1
</t>
        </r>
        <r>
          <rPr>
            <sz val="10"/>
            <color rgb="FF000000"/>
            <rFont val="Tahoma"/>
            <family val="0"/>
            <charset val="238"/>
          </rPr>
          <t xml:space="preserve">V roce 2006 2.pol.
-překlopení 1x z kmen. rozběh á 10,- tis. Kč na 1x á 18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0</xdr:row>
                <xdr:rowOff>13</xdr:rowOff>
              </xdr:from>
              <xdr:to>
                <xdr:col>30</xdr:col>
                <xdr:colOff>70</xdr:colOff>
                <xdr:row>36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V roce 2006 
-překlopení 3x z kmen. rozběh á 10,- tis. Kč na 3x á 18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2</xdr:row>
                <xdr:rowOff>13</xdr:rowOff>
              </xdr:from>
              <xdr:to>
                <xdr:col>30</xdr:col>
                <xdr:colOff>70</xdr:colOff>
                <xdr:row>38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Nový počet: 2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Rozšíření v 2.pol. 2006: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0</xdr:row>
                <xdr:rowOff>13</xdr:rowOff>
              </xdr:from>
              <xdr:to>
                <xdr:col>37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Nový počet: 1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Snížení u rozběh. kmenové v 2.pol. 2006:
</t>
        </r>
        <r>
          <rPr>
            <sz val="10"/>
            <color rgb="FF000000"/>
            <rFont val="Tahoma"/>
            <family val="0"/>
            <charset val="238"/>
          </rPr>
          <t xml:space="preserve">- převedení 1x rozběh.kmen. á 10,- tis. Kč
na doplňkovou á 4,-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2</xdr:row>
                <xdr:rowOff>13</xdr:rowOff>
              </xdr:from>
              <xdr:to>
                <xdr:col>37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</xdr:row>
                <xdr:rowOff>20</xdr:rowOff>
              </xdr:from>
              <xdr:to>
                <xdr:col>39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ový počet = 1
</t>
        </r>
        <r>
          <rPr>
            <sz val="10"/>
            <color rgb="FF000000"/>
            <rFont val="Tahoma"/>
            <family val="0"/>
            <charset val="238"/>
          </rPr>
          <t xml:space="preserve">1x ČSTV
od r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</xdr:row>
                <xdr:rowOff>1</xdr:rowOff>
              </xdr:from>
              <xdr:to>
                <xdr:col>36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0</xdr:row>
                <xdr:rowOff>1</xdr:rowOff>
              </xdr:from>
              <xdr:to>
                <xdr:col>36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2</xdr:row>
                <xdr:rowOff>1</xdr:rowOff>
              </xdr:from>
              <xdr:to>
                <xdr:col>39</xdr:col>
                <xdr:colOff>49</xdr:colOff>
                <xdr:row>15</xdr:row>
                <xdr:rowOff>2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4</xdr:row>
                <xdr:rowOff>1</xdr:rowOff>
              </xdr:from>
              <xdr:to>
                <xdr:col>39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OS
---------------
</t>
        </r>
        <r>
          <rPr>
            <sz val="10"/>
            <color rgb="FF0000FF"/>
            <rFont val="Tahoma"/>
            <family val="2"/>
            <charset val="238"/>
          </rPr>
          <t xml:space="preserve">POZOR od 1.9. 2005 je přesun z ČSTV na ČOS.
To znamená, že se částka 4x10,-= 40,- tis. Kč se přesouvá na ČOS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Od roku 2006 uvádět pouze u ČOS.
Původní částka ČSTV = 696,-
Nové u ČOS od roku 2006 = 1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5</xdr:row>
                <xdr:rowOff>1</xdr:rowOff>
              </xdr:from>
              <xdr:to>
                <xdr:col>39</xdr:col>
                <xdr:colOff>38</xdr:colOff>
                <xdr:row>23</xdr:row>
                <xdr:rowOff>2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6</xdr:row>
                <xdr:rowOff>1</xdr:rowOff>
              </xdr:from>
              <xdr:to>
                <xdr:col>39</xdr:col>
                <xdr:colOff>49</xdr:colOff>
                <xdr:row>19</xdr:row>
                <xdr:rowOff>2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ový počet = 1
</t>
        </r>
        <r>
          <rPr>
            <sz val="10"/>
            <color rgb="FF000000"/>
            <rFont val="Tahoma"/>
            <family val="0"/>
            <charset val="238"/>
          </rPr>
          <t xml:space="preserve">1x ČSTV
od r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8</xdr:row>
                <xdr:rowOff>1</xdr:rowOff>
              </xdr:from>
              <xdr:to>
                <xdr:col>36</xdr:col>
                <xdr:colOff>27</xdr:colOff>
                <xdr:row>24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9</xdr:row>
                <xdr:rowOff>11</xdr:rowOff>
              </xdr:from>
              <xdr:to>
                <xdr:col>36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Nový počet: 1
</t>
        </r>
        <r>
          <rPr>
            <sz val="10"/>
            <color rgb="FF000000"/>
            <rFont val="Tahoma"/>
            <family val="0"/>
            <charset val="238"/>
          </rPr>
          <t xml:space="preserve">Překlovení 1x rozběhové á 10,- tis. Kč  na kmenovou á 18,- tis. Kč
Zůstává 1x ČST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0</xdr:row>
                <xdr:rowOff>13</xdr:rowOff>
              </xdr:from>
              <xdr:to>
                <xdr:col>36</xdr:col>
                <xdr:colOff>27</xdr:colOff>
                <xdr:row>36</xdr:row>
                <xdr:rowOff>2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b val="true"/>
            <u val="single"/>
            <sz val="10"/>
            <color rgb="FF000000"/>
            <rFont val="Tahoma"/>
            <family val="2"/>
            <charset val="238"/>
          </rPr>
          <t xml:space="preserve">TAEKWONDO WTF:
</t>
        </r>
        <r>
          <rPr>
            <sz val="10"/>
            <color rgb="FF000000"/>
            <rFont val="Tahoma"/>
            <family val="2"/>
            <charset val="238"/>
          </rPr>
          <t xml:space="preserve">Na základě sdělení ČOS o nezaložení ST a vrácení 40,- tis. Kč je doporučeno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V roce 2005  vyřadi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1</xdr:row>
                <xdr:rowOff>13</xdr:rowOff>
              </xdr:from>
              <xdr:to>
                <xdr:col>39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Nový počet: 5x   ČSTV
</t>
        </r>
        <r>
          <rPr>
            <sz val="10"/>
            <color rgb="FF000000"/>
            <rFont val="Tahoma"/>
            <family val="0"/>
            <charset val="238"/>
          </rPr>
          <t xml:space="preserve">V roce 2006 2.pol.  - 1x = 5x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Snížení:
</t>
        </r>
        <r>
          <rPr>
            <sz val="10"/>
            <color rgb="FF000000"/>
            <rFont val="Tahoma"/>
            <family val="0"/>
            <charset val="238"/>
          </rPr>
          <t xml:space="preserve">- převedení 1x rozběh.kmen. á 10,- tis. Kč
na doplňkovou á 4,-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2</xdr:row>
                <xdr:rowOff>13</xdr:rowOff>
              </xdr:from>
              <xdr:to>
                <xdr:col>3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ČSTV nyní 0, která se překlopila v roce 2005 z  rozběhové kmen na rozběh. doplňkovou za 2,-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3</xdr:row>
                <xdr:rowOff>13</xdr:rowOff>
              </xdr:from>
              <xdr:to>
                <xdr:col>3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 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</xdr:row>
                <xdr:rowOff>20</xdr:rowOff>
              </xdr:from>
              <xdr:to>
                <xdr:col>37</xdr:col>
                <xdr:colOff>27</xdr:colOff>
                <xdr:row>8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S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</xdr:row>
                <xdr:rowOff>1</xdr:rowOff>
              </xdr:from>
              <xdr:to>
                <xdr:col>37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</xdr:row>
                <xdr:rowOff>1</xdr:rowOff>
              </xdr:from>
              <xdr:to>
                <xdr:col>42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2</xdr:row>
                <xdr:rowOff>1</xdr:rowOff>
              </xdr:from>
              <xdr:to>
                <xdr:col>42</xdr:col>
                <xdr:colOff>53</xdr:colOff>
                <xdr:row>15</xdr:row>
                <xdr:rowOff>2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</xdr:rowOff>
              </xdr:from>
              <xdr:to>
                <xdr:col>3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2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2</xdr:row>
                <xdr:rowOff>3</xdr:rowOff>
              </xdr:from>
              <xdr:to>
                <xdr:col>37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9</xdr:row>
                <xdr:rowOff>11</xdr:rowOff>
              </xdr:from>
              <xdr:to>
                <xdr:col>37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ový počet = 2 x ČSTV
</t>
        </r>
        <r>
          <rPr>
            <sz val="10"/>
            <color rgb="FF000000"/>
            <rFont val="Tahoma"/>
            <family val="0"/>
            <charset val="238"/>
          </rPr>
          <t xml:space="preserve">Původní počet =3x ČSTV
V roce 2006 překlopení 1x na kmen. rozběho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2</xdr:row>
                <xdr:rowOff>13</xdr:rowOff>
              </xdr:from>
              <xdr:to>
                <xdr:col>37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ový počet = 4
</t>
        </r>
        <r>
          <rPr>
            <sz val="10"/>
            <color rgb="FF000000"/>
            <rFont val="Tahoma"/>
            <family val="0"/>
            <charset val="238"/>
          </rPr>
          <t xml:space="preserve">od r. 2007 navýšení o 1x, 
V roce 2007 
celkem = 4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3</xdr:row>
                <xdr:rowOff>13</xdr:rowOff>
              </xdr:from>
              <xdr:to>
                <xdr:col>37</xdr:col>
                <xdr:colOff>27</xdr:colOff>
                <xdr:row>41</xdr:row>
                <xdr:rowOff>1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6</xdr:row>
                <xdr:rowOff>8</xdr:rowOff>
              </xdr:from>
              <xdr:to>
                <xdr:col>37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0"/>
            <charset val="238"/>
          </rPr>
          <t xml:space="preserve">1x Č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9</xdr:row>
                <xdr:rowOff>11</xdr:rowOff>
              </xdr:from>
              <xdr:to>
                <xdr:col>37</xdr:col>
                <xdr:colOff>2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P_IV:   SPORTOVNÍ TŘÍDY</t>
  </si>
  <si>
    <t xml:space="preserve">2007</t>
  </si>
  <si>
    <t xml:space="preserve">2  0  0  7</t>
  </si>
  <si>
    <t xml:space="preserve">Příloha č. 2</t>
  </si>
  <si>
    <t xml:space="preserve">CELKOVÁ ČÁSTKA</t>
  </si>
  <si>
    <t xml:space="preserve">Z Á K L A D N Í    počty</t>
  </si>
  <si>
    <t xml:space="preserve">v tis. Kč</t>
  </si>
  <si>
    <t xml:space="preserve">Stávající počty Sportovních tříd</t>
  </si>
  <si>
    <t xml:space="preserve">Rozběhové</t>
  </si>
  <si>
    <t xml:space="preserve">ČSTV</t>
  </si>
  <si>
    <t xml:space="preserve">ČOS</t>
  </si>
  <si>
    <t xml:space="preserve">SSSČR</t>
  </si>
  <si>
    <t xml:space="preserve">ČASPV</t>
  </si>
  <si>
    <t xml:space="preserve">Plán</t>
  </si>
  <si>
    <t xml:space="preserve">ST</t>
  </si>
  <si>
    <t xml:space="preserve">Dopl.</t>
  </si>
  <si>
    <t xml:space="preserve">Kmen.</t>
  </si>
  <si>
    <t xml:space="preserve">Doplň.</t>
  </si>
  <si>
    <t xml:space="preserve">CELKEM</t>
  </si>
  <si>
    <t xml:space="preserve">Rozpočet</t>
  </si>
  <si>
    <t xml:space="preserve">OSTS</t>
  </si>
  <si>
    <t xml:space="preserve">II.POL</t>
  </si>
  <si>
    <t xml:space="preserve">dotace</t>
  </si>
  <si>
    <t xml:space="preserve">á 18,- tis.</t>
  </si>
  <si>
    <t xml:space="preserve">á 4,- tis.</t>
  </si>
  <si>
    <t xml:space="preserve">á 10,- tis.</t>
  </si>
  <si>
    <t xml:space="preserve">á 2,- tis.</t>
  </si>
  <si>
    <t xml:space="preserve">Kč</t>
  </si>
  <si>
    <t xml:space="preserve">ATLETIKA</t>
  </si>
  <si>
    <t xml:space="preserve">BASEBALL</t>
  </si>
  <si>
    <t xml:space="preserve">BASKETBAL</t>
  </si>
  <si>
    <t xml:space="preserve">BIATLON</t>
  </si>
  <si>
    <t xml:space="preserve">FOTBAL</t>
  </si>
  <si>
    <t xml:space="preserve">GYMNASTIKA</t>
  </si>
  <si>
    <t xml:space="preserve">HÁZENÁ</t>
  </si>
  <si>
    <t xml:space="preserve">JUDO</t>
  </si>
  <si>
    <t xml:space="preserve">LEDNÍ HOKEJ</t>
  </si>
  <si>
    <t xml:space="preserve">LYŽOVÁNÍ</t>
  </si>
  <si>
    <t xml:space="preserve">MODERNÍ GYMNASTIKA</t>
  </si>
  <si>
    <t xml:space="preserve">PLAVÁNÍ</t>
  </si>
  <si>
    <t xml:space="preserve">SOFTBALL</t>
  </si>
  <si>
    <t xml:space="preserve">VOLEJBAL</t>
  </si>
  <si>
    <t xml:space="preserve">ZÁPAS</t>
  </si>
  <si>
    <t xml:space="preserve">DOPLŇKOVÉ  SPORTY</t>
  </si>
  <si>
    <t xml:space="preserve">AEROBIK     </t>
  </si>
  <si>
    <t xml:space="preserve">KRASOBRUSLENÍ</t>
  </si>
  <si>
    <t xml:space="preserve">POZEMNÍ HOKEJ</t>
  </si>
  <si>
    <t xml:space="preserve">STOLNÍ TENIS</t>
  </si>
  <si>
    <t xml:space="preserve">VODNÍ POLO</t>
  </si>
  <si>
    <t xml:space="preserve">ROZŠÍŘENÍ od II.Pol. 2003</t>
  </si>
  <si>
    <t xml:space="preserve">21</t>
  </si>
  <si>
    <t xml:space="preserve">BADMINTON</t>
  </si>
  <si>
    <t xml:space="preserve">22</t>
  </si>
  <si>
    <t xml:space="preserve">CYKLISTIKA</t>
  </si>
  <si>
    <t xml:space="preserve">MODERNÍ PĚTIBOJ</t>
  </si>
  <si>
    <t xml:space="preserve">TAEKWONDO WTF</t>
  </si>
  <si>
    <t xml:space="preserve">TENIS</t>
  </si>
  <si>
    <t xml:space="preserve">TRIATLON</t>
  </si>
  <si>
    <t xml:space="preserve">ROZŠÍŘENÍ od II.Pol. 2004  -  NOVÉ  SPORTY</t>
  </si>
  <si>
    <t xml:space="preserve">27</t>
  </si>
  <si>
    <t xml:space="preserve">KANOISTIKA</t>
  </si>
  <si>
    <t xml:space="preserve">ROZŠÍŘENÍ od II.Pol. 2005  -  NOVÉ  SPORTY</t>
  </si>
  <si>
    <t xml:space="preserve">28</t>
  </si>
  <si>
    <t xml:space="preserve">LUKOSTŘELBA</t>
  </si>
  <si>
    <t xml:space="preserve">29</t>
  </si>
  <si>
    <t xml:space="preserve">30</t>
  </si>
  <si>
    <t xml:space="preserve">CELKOVÝ POČET ST</t>
  </si>
  <si>
    <t xml:space="preserve">Kmenové</t>
  </si>
  <si>
    <t xml:space="preserve">rozběhové</t>
  </si>
  <si>
    <t xml:space="preserve">Doplňk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#,##0"/>
  </numFmts>
  <fonts count="29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71875" defaultRowHeight="18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1" width="4.54"/>
    <col collapsed="false" customWidth="true" hidden="false" outlineLevel="0" max="3" min="3" style="1" width="19.26"/>
    <col collapsed="false" customWidth="true" hidden="false" outlineLevel="0" max="4" min="4" style="2" width="7.45"/>
    <col collapsed="false" customWidth="true" hidden="true" outlineLevel="1" max="5" min="5" style="2" width="7.17"/>
    <col collapsed="false" customWidth="true" hidden="false" outlineLevel="0" max="6" min="6" style="3" width="1.63"/>
    <col collapsed="false" customWidth="true" hidden="false" outlineLevel="0" max="7" min="7" style="1" width="1.08"/>
    <col collapsed="false" customWidth="true" hidden="false" outlineLevel="0" max="8" min="8" style="4" width="1.63"/>
    <col collapsed="false" customWidth="true" hidden="false" outlineLevel="0" max="9" min="9" style="1" width="6.63"/>
    <col collapsed="false" customWidth="true" hidden="false" outlineLevel="0" max="10" min="10" style="1" width="1.08"/>
    <col collapsed="false" customWidth="true" hidden="false" outlineLevel="0" max="11" min="11" style="1" width="6.63"/>
    <col collapsed="false" customWidth="true" hidden="false" outlineLevel="0" max="12" min="12" style="4" width="0.99"/>
    <col collapsed="false" customWidth="true" hidden="false" outlineLevel="0" max="13" min="13" style="1" width="6.63"/>
    <col collapsed="false" customWidth="true" hidden="false" outlineLevel="0" max="14" min="14" style="1" width="2.36"/>
    <col collapsed="false" customWidth="true" hidden="false" outlineLevel="0" max="15" min="15" style="3" width="6.63"/>
    <col collapsed="false" customWidth="true" hidden="false" outlineLevel="0" max="16" min="16" style="3" width="1.17"/>
    <col collapsed="false" customWidth="true" hidden="false" outlineLevel="0" max="17" min="17" style="3" width="6.63"/>
    <col collapsed="false" customWidth="true" hidden="false" outlineLevel="0" max="18" min="18" style="3" width="1.17"/>
    <col collapsed="false" customWidth="true" hidden="false" outlineLevel="0" max="19" min="19" style="3" width="6.63"/>
    <col collapsed="false" customWidth="true" hidden="false" outlineLevel="0" max="20" min="20" style="3" width="2.26"/>
    <col collapsed="false" customWidth="true" hidden="false" outlineLevel="0" max="21" min="21" style="3" width="6.63"/>
    <col collapsed="false" customWidth="true" hidden="false" outlineLevel="0" max="22" min="22" style="3" width="1.26"/>
    <col collapsed="false" customWidth="true" hidden="false" outlineLevel="0" max="23" min="23" style="3" width="6.63"/>
    <col collapsed="false" customWidth="true" hidden="false" outlineLevel="0" max="24" min="24" style="3" width="2.45"/>
    <col collapsed="false" customWidth="true" hidden="false" outlineLevel="0" max="25" min="25" style="1" width="1.08"/>
    <col collapsed="false" customWidth="true" hidden="false" outlineLevel="0" max="26" min="26" style="4" width="2.36"/>
    <col collapsed="false" customWidth="true" hidden="false" outlineLevel="0" max="27" min="27" style="2" width="8.63"/>
    <col collapsed="false" customWidth="true" hidden="false" outlineLevel="0" max="28" min="28" style="2" width="2.63"/>
    <col collapsed="false" customWidth="true" hidden="false" outlineLevel="0" max="29" min="29" style="2" width="8.63"/>
    <col collapsed="false" customWidth="true" hidden="false" outlineLevel="0" max="30" min="30" style="2" width="2.63"/>
    <col collapsed="false" customWidth="true" hidden="false" outlineLevel="0" max="31" min="31" style="2" width="8.63"/>
    <col collapsed="false" customWidth="true" hidden="false" outlineLevel="0" max="32" min="32" style="2" width="2.63"/>
    <col collapsed="false" customWidth="true" hidden="false" outlineLevel="0" max="33" min="33" style="2" width="8.63"/>
    <col collapsed="false" customWidth="true" hidden="false" outlineLevel="0" max="34" min="34" style="2" width="2.63"/>
    <col collapsed="false" customWidth="true" hidden="false" outlineLevel="0" max="35" min="35" style="1" width="8.81"/>
    <col collapsed="false" customWidth="true" hidden="false" outlineLevel="0" max="36" min="36" style="2" width="2.63"/>
    <col collapsed="false" customWidth="true" hidden="false" outlineLevel="0" max="37" min="37" style="1" width="7.72"/>
    <col collapsed="false" customWidth="false" hidden="false" outlineLevel="0" max="257" min="38" style="1" width="8.72"/>
  </cols>
  <sheetData>
    <row r="1" customFormat="false" ht="21" hidden="false" customHeight="false" outlineLevel="0" collapsed="false">
      <c r="B1" s="5" t="s">
        <v>0</v>
      </c>
      <c r="C1" s="6"/>
      <c r="D1" s="7" t="s">
        <v>1</v>
      </c>
      <c r="F1" s="8"/>
      <c r="I1" s="9" t="s">
        <v>2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8"/>
      <c r="AI1" s="10" t="s">
        <v>3</v>
      </c>
    </row>
    <row r="2" customFormat="false" ht="18.75" hidden="false" customHeight="false" outlineLevel="0" collapsed="false">
      <c r="B2" s="11" t="s">
        <v>4</v>
      </c>
      <c r="F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2"/>
      <c r="AI2" s="14" t="s">
        <v>6</v>
      </c>
    </row>
    <row r="3" customFormat="false" ht="21.75" hidden="false" customHeight="true" outlineLevel="0" collapsed="false">
      <c r="B3" s="15"/>
      <c r="C3" s="16" t="n">
        <v>56664</v>
      </c>
      <c r="F3" s="17"/>
      <c r="G3" s="18"/>
      <c r="H3" s="3"/>
      <c r="I3" s="19" t="s">
        <v>7</v>
      </c>
      <c r="U3" s="20" t="s">
        <v>8</v>
      </c>
      <c r="V3" s="20"/>
      <c r="W3" s="20"/>
      <c r="X3" s="17"/>
      <c r="Y3" s="18"/>
      <c r="Z3" s="3"/>
      <c r="AA3" s="21" t="s">
        <v>9</v>
      </c>
      <c r="AC3" s="21" t="s">
        <v>10</v>
      </c>
      <c r="AE3" s="21" t="s">
        <v>11</v>
      </c>
      <c r="AG3" s="21" t="s">
        <v>12</v>
      </c>
    </row>
    <row r="4" customFormat="false" ht="17.25" hidden="false" customHeight="true" outlineLevel="0" collapsed="false">
      <c r="B4" s="11" t="s">
        <v>13</v>
      </c>
      <c r="C4" s="22"/>
      <c r="F4" s="17"/>
      <c r="G4" s="23"/>
      <c r="I4" s="24" t="s">
        <v>14</v>
      </c>
      <c r="K4" s="24" t="s">
        <v>14</v>
      </c>
      <c r="L4" s="25"/>
      <c r="M4" s="24" t="s">
        <v>14</v>
      </c>
      <c r="O4" s="26" t="s">
        <v>15</v>
      </c>
      <c r="P4" s="27"/>
      <c r="Q4" s="26" t="s">
        <v>15</v>
      </c>
      <c r="R4" s="27"/>
      <c r="S4" s="26" t="s">
        <v>15</v>
      </c>
      <c r="T4" s="27"/>
      <c r="U4" s="28" t="s">
        <v>16</v>
      </c>
      <c r="V4" s="29"/>
      <c r="W4" s="28" t="s">
        <v>17</v>
      </c>
      <c r="X4" s="17"/>
      <c r="Y4" s="23"/>
      <c r="AA4" s="30" t="s">
        <v>18</v>
      </c>
      <c r="AC4" s="30" t="s">
        <v>18</v>
      </c>
      <c r="AE4" s="30" t="s">
        <v>18</v>
      </c>
      <c r="AG4" s="30" t="s">
        <v>18</v>
      </c>
    </row>
    <row r="5" customFormat="false" ht="19.5" hidden="false" customHeight="true" outlineLevel="0" collapsed="false">
      <c r="B5" s="15"/>
      <c r="C5" s="14"/>
      <c r="D5" s="31" t="s">
        <v>19</v>
      </c>
      <c r="E5" s="31" t="s">
        <v>13</v>
      </c>
      <c r="F5" s="17"/>
      <c r="G5" s="23"/>
      <c r="I5" s="32" t="s">
        <v>9</v>
      </c>
      <c r="J5" s="33"/>
      <c r="K5" s="32" t="s">
        <v>10</v>
      </c>
      <c r="L5" s="34"/>
      <c r="M5" s="32" t="s">
        <v>20</v>
      </c>
      <c r="O5" s="35" t="s">
        <v>9</v>
      </c>
      <c r="P5" s="36"/>
      <c r="Q5" s="35" t="s">
        <v>10</v>
      </c>
      <c r="R5" s="36"/>
      <c r="S5" s="35" t="s">
        <v>20</v>
      </c>
      <c r="T5" s="36"/>
      <c r="U5" s="37" t="s">
        <v>21</v>
      </c>
      <c r="V5" s="29"/>
      <c r="W5" s="37" t="s">
        <v>21</v>
      </c>
      <c r="X5" s="17"/>
      <c r="Y5" s="23"/>
      <c r="AA5" s="30" t="s">
        <v>22</v>
      </c>
      <c r="AC5" s="30" t="s">
        <v>22</v>
      </c>
      <c r="AE5" s="30" t="s">
        <v>22</v>
      </c>
      <c r="AG5" s="30" t="s">
        <v>22</v>
      </c>
      <c r="AI5" s="38" t="s">
        <v>18</v>
      </c>
    </row>
    <row r="6" customFormat="false" ht="17.25" hidden="false" customHeight="true" outlineLevel="0" collapsed="false">
      <c r="D6" s="39" t="s">
        <v>1</v>
      </c>
      <c r="E6" s="39" t="s">
        <v>1</v>
      </c>
      <c r="F6" s="17"/>
      <c r="G6" s="23"/>
      <c r="I6" s="40" t="s">
        <v>23</v>
      </c>
      <c r="K6" s="40" t="s">
        <v>23</v>
      </c>
      <c r="L6" s="17"/>
      <c r="M6" s="40" t="s">
        <v>23</v>
      </c>
      <c r="O6" s="41" t="s">
        <v>24</v>
      </c>
      <c r="P6" s="17"/>
      <c r="Q6" s="41" t="s">
        <v>24</v>
      </c>
      <c r="R6" s="17"/>
      <c r="S6" s="41" t="s">
        <v>24</v>
      </c>
      <c r="T6" s="17"/>
      <c r="U6" s="41" t="s">
        <v>25</v>
      </c>
      <c r="V6" s="17"/>
      <c r="W6" s="41" t="s">
        <v>26</v>
      </c>
      <c r="X6" s="17"/>
      <c r="Y6" s="23"/>
      <c r="AA6" s="42" t="s">
        <v>27</v>
      </c>
      <c r="AC6" s="42" t="s">
        <v>27</v>
      </c>
      <c r="AE6" s="42" t="s">
        <v>27</v>
      </c>
      <c r="AG6" s="42" t="s">
        <v>27</v>
      </c>
      <c r="AI6" s="43" t="n">
        <v>2006</v>
      </c>
    </row>
    <row r="7" customFormat="false" ht="18" hidden="false" customHeight="true" outlineLevel="0" collapsed="false">
      <c r="B7" s="44" t="n">
        <v>1</v>
      </c>
      <c r="C7" s="45" t="s">
        <v>28</v>
      </c>
      <c r="D7" s="46" t="n">
        <v>7032</v>
      </c>
      <c r="E7" s="46"/>
      <c r="F7" s="47"/>
      <c r="G7" s="23"/>
      <c r="I7" s="48" t="n">
        <v>27</v>
      </c>
      <c r="J7" s="49"/>
      <c r="K7" s="48" t="n">
        <v>4</v>
      </c>
      <c r="L7" s="50"/>
      <c r="M7" s="48"/>
      <c r="N7" s="49"/>
      <c r="O7" s="51" t="n">
        <v>1</v>
      </c>
      <c r="P7" s="47"/>
      <c r="Q7" s="51"/>
      <c r="R7" s="47"/>
      <c r="S7" s="51"/>
      <c r="T7" s="47"/>
      <c r="U7" s="52" t="n">
        <v>2</v>
      </c>
      <c r="V7" s="47"/>
      <c r="W7" s="52" t="n">
        <v>2</v>
      </c>
      <c r="X7" s="47"/>
      <c r="Y7" s="23"/>
      <c r="AA7" s="53" t="n">
        <v>6168</v>
      </c>
      <c r="AC7" s="53" t="n">
        <v>864</v>
      </c>
      <c r="AE7" s="53" t="n">
        <v>0</v>
      </c>
      <c r="AG7" s="53" t="n">
        <v>0</v>
      </c>
      <c r="AI7" s="54" t="n">
        <v>7032</v>
      </c>
    </row>
    <row r="8" customFormat="false" ht="18" hidden="false" customHeight="true" outlineLevel="0" collapsed="false">
      <c r="B8" s="44" t="n">
        <v>2</v>
      </c>
      <c r="C8" s="45" t="s">
        <v>29</v>
      </c>
      <c r="D8" s="55" t="n">
        <v>360</v>
      </c>
      <c r="E8" s="55"/>
      <c r="F8" s="47"/>
      <c r="G8" s="23"/>
      <c r="I8" s="56" t="n">
        <v>1</v>
      </c>
      <c r="J8" s="49"/>
      <c r="K8" s="56"/>
      <c r="L8" s="50"/>
      <c r="M8" s="56"/>
      <c r="N8" s="49"/>
      <c r="O8" s="57" t="n">
        <v>3</v>
      </c>
      <c r="P8" s="47"/>
      <c r="Q8" s="57"/>
      <c r="R8" s="47"/>
      <c r="S8" s="57"/>
      <c r="T8" s="47"/>
      <c r="U8" s="57"/>
      <c r="V8" s="47"/>
      <c r="W8" s="57"/>
      <c r="X8" s="47"/>
      <c r="Y8" s="23"/>
      <c r="AA8" s="58" t="n">
        <v>360</v>
      </c>
      <c r="AC8" s="58" t="n">
        <v>0</v>
      </c>
      <c r="AE8" s="58" t="n">
        <v>0</v>
      </c>
      <c r="AG8" s="58" t="n">
        <v>0</v>
      </c>
      <c r="AI8" s="59" t="n">
        <v>360</v>
      </c>
    </row>
    <row r="9" customFormat="false" ht="18" hidden="false" customHeight="true" outlineLevel="0" collapsed="false">
      <c r="B9" s="44" t="n">
        <v>3</v>
      </c>
      <c r="C9" s="45" t="s">
        <v>30</v>
      </c>
      <c r="D9" s="55" t="n">
        <v>5448</v>
      </c>
      <c r="E9" s="55"/>
      <c r="F9" s="47"/>
      <c r="G9" s="23"/>
      <c r="I9" s="56" t="n">
        <v>22</v>
      </c>
      <c r="J9" s="49"/>
      <c r="K9" s="56" t="n">
        <v>3</v>
      </c>
      <c r="L9" s="50"/>
      <c r="M9" s="56"/>
      <c r="N9" s="49"/>
      <c r="O9" s="57" t="n">
        <v>1</v>
      </c>
      <c r="P9" s="47"/>
      <c r="Q9" s="57"/>
      <c r="R9" s="47"/>
      <c r="S9" s="57"/>
      <c r="T9" s="47"/>
      <c r="U9" s="57"/>
      <c r="V9" s="47"/>
      <c r="W9" s="57"/>
      <c r="X9" s="47"/>
      <c r="Y9" s="23"/>
      <c r="AA9" s="58" t="n">
        <v>4800</v>
      </c>
      <c r="AC9" s="58" t="n">
        <v>648</v>
      </c>
      <c r="AE9" s="58" t="n">
        <v>0</v>
      </c>
      <c r="AG9" s="58" t="n">
        <v>0</v>
      </c>
      <c r="AI9" s="59" t="n">
        <v>5448</v>
      </c>
    </row>
    <row r="10" customFormat="false" ht="18" hidden="false" customHeight="true" outlineLevel="0" collapsed="false">
      <c r="B10" s="44" t="n">
        <v>4</v>
      </c>
      <c r="C10" s="45" t="s">
        <v>31</v>
      </c>
      <c r="D10" s="55" t="n">
        <v>576</v>
      </c>
      <c r="E10" s="55"/>
      <c r="F10" s="47"/>
      <c r="G10" s="23"/>
      <c r="I10" s="56"/>
      <c r="J10" s="49"/>
      <c r="K10" s="56"/>
      <c r="L10" s="50"/>
      <c r="M10" s="56" t="n">
        <v>1</v>
      </c>
      <c r="N10" s="49"/>
      <c r="O10" s="57"/>
      <c r="P10" s="47"/>
      <c r="Q10" s="57"/>
      <c r="R10" s="47"/>
      <c r="S10" s="57" t="n">
        <v>7</v>
      </c>
      <c r="T10" s="47"/>
      <c r="U10" s="57"/>
      <c r="V10" s="47"/>
      <c r="W10" s="57" t="n">
        <v>1</v>
      </c>
      <c r="X10" s="47"/>
      <c r="Y10" s="23"/>
      <c r="AA10" s="58" t="n">
        <v>0</v>
      </c>
      <c r="AC10" s="58" t="n">
        <v>0</v>
      </c>
      <c r="AE10" s="58" t="n">
        <v>576</v>
      </c>
      <c r="AG10" s="58" t="n">
        <v>0</v>
      </c>
      <c r="AI10" s="59" t="n">
        <v>576</v>
      </c>
    </row>
    <row r="11" customFormat="false" ht="18" hidden="false" customHeight="true" outlineLevel="0" collapsed="false">
      <c r="B11" s="44" t="n">
        <v>5</v>
      </c>
      <c r="C11" s="45" t="s">
        <v>32</v>
      </c>
      <c r="D11" s="55" t="n">
        <v>11616</v>
      </c>
      <c r="E11" s="55"/>
      <c r="F11" s="47"/>
      <c r="G11" s="23"/>
      <c r="I11" s="56" t="n">
        <v>53</v>
      </c>
      <c r="J11" s="49"/>
      <c r="K11" s="56"/>
      <c r="L11" s="50"/>
      <c r="M11" s="56"/>
      <c r="N11" s="49"/>
      <c r="O11" s="57" t="n">
        <v>1</v>
      </c>
      <c r="P11" s="47"/>
      <c r="Q11" s="57"/>
      <c r="R11" s="47"/>
      <c r="S11" s="57"/>
      <c r="T11" s="47"/>
      <c r="U11" s="60" t="n">
        <v>1</v>
      </c>
      <c r="V11" s="47"/>
      <c r="W11" s="57"/>
      <c r="X11" s="47"/>
      <c r="Y11" s="23"/>
      <c r="AA11" s="58" t="n">
        <v>11616</v>
      </c>
      <c r="AC11" s="58" t="n">
        <v>0</v>
      </c>
      <c r="AE11" s="58" t="n">
        <v>0</v>
      </c>
      <c r="AG11" s="58" t="n">
        <v>0</v>
      </c>
      <c r="AI11" s="59" t="n">
        <v>11616</v>
      </c>
    </row>
    <row r="12" customFormat="false" ht="18" hidden="false" customHeight="true" outlineLevel="0" collapsed="false">
      <c r="B12" s="44" t="n">
        <v>6</v>
      </c>
      <c r="C12" s="45" t="s">
        <v>33</v>
      </c>
      <c r="D12" s="55" t="n">
        <v>1488</v>
      </c>
      <c r="E12" s="55"/>
      <c r="F12" s="47"/>
      <c r="G12" s="23"/>
      <c r="I12" s="56" t="n">
        <v>3</v>
      </c>
      <c r="J12" s="49"/>
      <c r="K12" s="56" t="n">
        <v>2</v>
      </c>
      <c r="L12" s="50"/>
      <c r="M12" s="56"/>
      <c r="N12" s="49"/>
      <c r="O12" s="57" t="n">
        <v>5</v>
      </c>
      <c r="P12" s="47"/>
      <c r="Q12" s="57"/>
      <c r="R12" s="47"/>
      <c r="S12" s="57"/>
      <c r="T12" s="47"/>
      <c r="U12" s="57" t="n">
        <v>1</v>
      </c>
      <c r="V12" s="47"/>
      <c r="W12" s="57" t="n">
        <v>2</v>
      </c>
      <c r="X12" s="47"/>
      <c r="Y12" s="23"/>
      <c r="AA12" s="58" t="n">
        <v>1056</v>
      </c>
      <c r="AC12" s="58" t="n">
        <v>432</v>
      </c>
      <c r="AE12" s="58" t="n">
        <v>0</v>
      </c>
      <c r="AG12" s="58" t="n">
        <v>0</v>
      </c>
      <c r="AI12" s="59" t="n">
        <v>1488</v>
      </c>
    </row>
    <row r="13" customFormat="false" ht="18" hidden="false" customHeight="true" outlineLevel="0" collapsed="false">
      <c r="B13" s="44" t="n">
        <v>7</v>
      </c>
      <c r="C13" s="45" t="s">
        <v>34</v>
      </c>
      <c r="D13" s="55" t="n">
        <v>3456</v>
      </c>
      <c r="E13" s="55"/>
      <c r="F13" s="47"/>
      <c r="G13" s="23"/>
      <c r="I13" s="56" t="n">
        <v>16</v>
      </c>
      <c r="J13" s="49"/>
      <c r="K13" s="56"/>
      <c r="L13" s="50"/>
      <c r="M13" s="56"/>
      <c r="N13" s="49"/>
      <c r="O13" s="57"/>
      <c r="P13" s="47"/>
      <c r="Q13" s="57"/>
      <c r="R13" s="47"/>
      <c r="S13" s="57"/>
      <c r="T13" s="47"/>
      <c r="U13" s="57"/>
      <c r="V13" s="47"/>
      <c r="W13" s="57"/>
      <c r="X13" s="47"/>
      <c r="Y13" s="23"/>
      <c r="AA13" s="58" t="n">
        <v>3456</v>
      </c>
      <c r="AC13" s="58" t="n">
        <v>0</v>
      </c>
      <c r="AE13" s="58" t="n">
        <v>0</v>
      </c>
      <c r="AG13" s="58" t="n">
        <v>0</v>
      </c>
      <c r="AI13" s="59" t="n">
        <v>3456</v>
      </c>
    </row>
    <row r="14" customFormat="false" ht="18" hidden="false" customHeight="true" outlineLevel="0" collapsed="false">
      <c r="B14" s="44" t="n">
        <v>8</v>
      </c>
      <c r="C14" s="45" t="s">
        <v>35</v>
      </c>
      <c r="D14" s="55" t="n">
        <v>600</v>
      </c>
      <c r="E14" s="55"/>
      <c r="F14" s="47"/>
      <c r="G14" s="23"/>
      <c r="I14" s="56" t="n">
        <v>1</v>
      </c>
      <c r="J14" s="49"/>
      <c r="K14" s="56"/>
      <c r="L14" s="50"/>
      <c r="M14" s="56"/>
      <c r="N14" s="49"/>
      <c r="O14" s="57" t="n">
        <v>4</v>
      </c>
      <c r="P14" s="47"/>
      <c r="Q14" s="57" t="n">
        <v>1</v>
      </c>
      <c r="R14" s="47"/>
      <c r="S14" s="57"/>
      <c r="T14" s="47"/>
      <c r="U14" s="57" t="n">
        <v>1</v>
      </c>
      <c r="V14" s="47"/>
      <c r="W14" s="57" t="n">
        <v>1</v>
      </c>
      <c r="X14" s="47"/>
      <c r="Y14" s="23"/>
      <c r="AA14" s="58" t="n">
        <v>552</v>
      </c>
      <c r="AC14" s="58" t="n">
        <v>48</v>
      </c>
      <c r="AE14" s="58" t="n">
        <v>0</v>
      </c>
      <c r="AG14" s="58" t="n">
        <v>0</v>
      </c>
      <c r="AI14" s="59" t="n">
        <v>600</v>
      </c>
    </row>
    <row r="15" customFormat="false" ht="18" hidden="false" customHeight="true" outlineLevel="0" collapsed="false">
      <c r="B15" s="44" t="n">
        <v>9</v>
      </c>
      <c r="C15" s="45" t="s">
        <v>36</v>
      </c>
      <c r="D15" s="55" t="n">
        <v>8640</v>
      </c>
      <c r="E15" s="55"/>
      <c r="F15" s="47"/>
      <c r="G15" s="23"/>
      <c r="I15" s="56" t="n">
        <v>40</v>
      </c>
      <c r="J15" s="49"/>
      <c r="K15" s="56"/>
      <c r="L15" s="50"/>
      <c r="M15" s="56"/>
      <c r="N15" s="49"/>
      <c r="O15" s="57"/>
      <c r="P15" s="47"/>
      <c r="Q15" s="57"/>
      <c r="R15" s="47"/>
      <c r="S15" s="57"/>
      <c r="T15" s="47"/>
      <c r="U15" s="57"/>
      <c r="V15" s="47"/>
      <c r="W15" s="57"/>
      <c r="X15" s="47"/>
      <c r="Y15" s="23"/>
      <c r="AA15" s="58" t="n">
        <v>8640</v>
      </c>
      <c r="AC15" s="58" t="n">
        <v>0</v>
      </c>
      <c r="AE15" s="58" t="n">
        <v>0</v>
      </c>
      <c r="AG15" s="58" t="n">
        <v>0</v>
      </c>
      <c r="AI15" s="59" t="n">
        <v>8640</v>
      </c>
    </row>
    <row r="16" customFormat="false" ht="18" hidden="false" customHeight="true" outlineLevel="0" collapsed="false">
      <c r="B16" s="44" t="n">
        <v>10</v>
      </c>
      <c r="C16" s="45" t="s">
        <v>37</v>
      </c>
      <c r="D16" s="55" t="n">
        <v>3576</v>
      </c>
      <c r="E16" s="55"/>
      <c r="F16" s="47"/>
      <c r="G16" s="23"/>
      <c r="I16" s="56" t="n">
        <v>15</v>
      </c>
      <c r="J16" s="49"/>
      <c r="K16" s="56"/>
      <c r="L16" s="50"/>
      <c r="M16" s="56"/>
      <c r="N16" s="49"/>
      <c r="O16" s="57" t="n">
        <v>2</v>
      </c>
      <c r="P16" s="47"/>
      <c r="Q16" s="57"/>
      <c r="R16" s="47"/>
      <c r="S16" s="57"/>
      <c r="T16" s="47"/>
      <c r="U16" s="57" t="n">
        <v>2</v>
      </c>
      <c r="V16" s="47"/>
      <c r="W16" s="57"/>
      <c r="X16" s="47"/>
      <c r="Y16" s="23"/>
      <c r="AA16" s="58" t="n">
        <v>3576</v>
      </c>
      <c r="AC16" s="58" t="n">
        <v>0</v>
      </c>
      <c r="AE16" s="58" t="n">
        <v>0</v>
      </c>
      <c r="AG16" s="58" t="n">
        <v>0</v>
      </c>
      <c r="AI16" s="59" t="n">
        <v>3576</v>
      </c>
    </row>
    <row r="17" customFormat="false" ht="18" hidden="false" customHeight="true" outlineLevel="0" collapsed="false">
      <c r="B17" s="44" t="n">
        <v>11</v>
      </c>
      <c r="C17" s="45" t="s">
        <v>38</v>
      </c>
      <c r="D17" s="55" t="n">
        <v>696</v>
      </c>
      <c r="E17" s="55"/>
      <c r="F17" s="47"/>
      <c r="G17" s="23"/>
      <c r="I17" s="56" t="n">
        <v>2</v>
      </c>
      <c r="J17" s="49"/>
      <c r="K17" s="56"/>
      <c r="L17" s="50"/>
      <c r="M17" s="56"/>
      <c r="N17" s="49"/>
      <c r="O17" s="57" t="n">
        <v>3</v>
      </c>
      <c r="P17" s="47"/>
      <c r="Q17" s="57"/>
      <c r="R17" s="47"/>
      <c r="S17" s="57"/>
      <c r="T17" s="47"/>
      <c r="U17" s="57" t="n">
        <v>1</v>
      </c>
      <c r="V17" s="47"/>
      <c r="W17" s="57"/>
      <c r="X17" s="47"/>
      <c r="Y17" s="23"/>
      <c r="AA17" s="58" t="n">
        <v>576</v>
      </c>
      <c r="AC17" s="58" t="n">
        <v>120</v>
      </c>
      <c r="AE17" s="58" t="n">
        <v>0</v>
      </c>
      <c r="AG17" s="58" t="n">
        <v>0</v>
      </c>
      <c r="AI17" s="59" t="n">
        <v>696</v>
      </c>
    </row>
    <row r="18" customFormat="false" ht="18" hidden="false" customHeight="true" outlineLevel="0" collapsed="false">
      <c r="B18" s="44" t="n">
        <v>12</v>
      </c>
      <c r="C18" s="45" t="s">
        <v>39</v>
      </c>
      <c r="D18" s="55" t="n">
        <v>3576</v>
      </c>
      <c r="E18" s="55"/>
      <c r="F18" s="47"/>
      <c r="G18" s="23"/>
      <c r="I18" s="56" t="n">
        <v>16</v>
      </c>
      <c r="J18" s="49"/>
      <c r="K18" s="56"/>
      <c r="L18" s="50"/>
      <c r="M18" s="56"/>
      <c r="N18" s="49"/>
      <c r="O18" s="57"/>
      <c r="P18" s="47"/>
      <c r="Q18" s="57"/>
      <c r="R18" s="47"/>
      <c r="S18" s="57"/>
      <c r="T18" s="47"/>
      <c r="U18" s="57" t="n">
        <v>1</v>
      </c>
      <c r="V18" s="47"/>
      <c r="W18" s="57"/>
      <c r="X18" s="47"/>
      <c r="Y18" s="23"/>
      <c r="AA18" s="58" t="n">
        <v>3576</v>
      </c>
      <c r="AC18" s="58" t="n">
        <v>0</v>
      </c>
      <c r="AE18" s="58" t="n">
        <v>0</v>
      </c>
      <c r="AG18" s="58" t="n">
        <v>0</v>
      </c>
      <c r="AI18" s="59" t="n">
        <v>3576</v>
      </c>
    </row>
    <row r="19" customFormat="false" ht="18" hidden="false" customHeight="true" outlineLevel="0" collapsed="false">
      <c r="B19" s="44" t="n">
        <v>13</v>
      </c>
      <c r="C19" s="45" t="s">
        <v>40</v>
      </c>
      <c r="D19" s="55" t="n">
        <v>576</v>
      </c>
      <c r="E19" s="55"/>
      <c r="F19" s="47"/>
      <c r="G19" s="23"/>
      <c r="I19" s="56" t="n">
        <v>2</v>
      </c>
      <c r="J19" s="49"/>
      <c r="K19" s="56"/>
      <c r="L19" s="50"/>
      <c r="M19" s="56"/>
      <c r="N19" s="49"/>
      <c r="O19" s="57" t="n">
        <v>3</v>
      </c>
      <c r="P19" s="47"/>
      <c r="Q19" s="57"/>
      <c r="R19" s="47"/>
      <c r="S19" s="57"/>
      <c r="T19" s="47"/>
      <c r="U19" s="57"/>
      <c r="V19" s="47"/>
      <c r="W19" s="57"/>
      <c r="X19" s="47"/>
      <c r="Y19" s="23"/>
      <c r="AA19" s="58" t="n">
        <v>576</v>
      </c>
      <c r="AC19" s="58" t="n">
        <v>0</v>
      </c>
      <c r="AE19" s="58" t="n">
        <v>0</v>
      </c>
      <c r="AG19" s="58" t="n">
        <v>0</v>
      </c>
      <c r="AI19" s="59" t="n">
        <v>576</v>
      </c>
    </row>
    <row r="20" customFormat="false" ht="18" hidden="false" customHeight="true" outlineLevel="0" collapsed="false">
      <c r="B20" s="44" t="n">
        <v>14</v>
      </c>
      <c r="C20" s="45" t="s">
        <v>41</v>
      </c>
      <c r="D20" s="55" t="n">
        <v>5424</v>
      </c>
      <c r="E20" s="55"/>
      <c r="F20" s="47"/>
      <c r="G20" s="23"/>
      <c r="I20" s="56" t="n">
        <v>23</v>
      </c>
      <c r="J20" s="49"/>
      <c r="K20" s="56" t="n">
        <v>1</v>
      </c>
      <c r="L20" s="50"/>
      <c r="M20" s="56"/>
      <c r="N20" s="49"/>
      <c r="O20" s="57" t="n">
        <v>2</v>
      </c>
      <c r="P20" s="47"/>
      <c r="Q20" s="57"/>
      <c r="R20" s="47"/>
      <c r="S20" s="57"/>
      <c r="T20" s="47"/>
      <c r="U20" s="60" t="n">
        <v>1</v>
      </c>
      <c r="V20" s="47"/>
      <c r="W20" s="57" t="n">
        <v>1</v>
      </c>
      <c r="X20" s="47"/>
      <c r="Y20" s="23"/>
      <c r="AA20" s="58" t="n">
        <v>5208</v>
      </c>
      <c r="AC20" s="58" t="n">
        <v>216</v>
      </c>
      <c r="AE20" s="58" t="n">
        <v>0</v>
      </c>
      <c r="AG20" s="58" t="n">
        <v>0</v>
      </c>
      <c r="AI20" s="59" t="n">
        <v>5424</v>
      </c>
    </row>
    <row r="21" customFormat="false" ht="18" hidden="false" customHeight="true" outlineLevel="0" collapsed="false">
      <c r="B21" s="44" t="n">
        <v>15</v>
      </c>
      <c r="C21" s="45" t="s">
        <v>42</v>
      </c>
      <c r="D21" s="55" t="n">
        <v>360</v>
      </c>
      <c r="E21" s="55"/>
      <c r="F21" s="47"/>
      <c r="G21" s="23"/>
      <c r="I21" s="56" t="n">
        <v>1</v>
      </c>
      <c r="J21" s="49"/>
      <c r="K21" s="56"/>
      <c r="L21" s="50"/>
      <c r="M21" s="56"/>
      <c r="N21" s="49"/>
      <c r="O21" s="57" t="n">
        <v>3</v>
      </c>
      <c r="P21" s="47"/>
      <c r="Q21" s="57"/>
      <c r="R21" s="47"/>
      <c r="S21" s="57"/>
      <c r="T21" s="47"/>
      <c r="U21" s="52"/>
      <c r="V21" s="47"/>
      <c r="W21" s="57"/>
      <c r="X21" s="47"/>
      <c r="Y21" s="23"/>
      <c r="AA21" s="61" t="n">
        <v>360</v>
      </c>
      <c r="AC21" s="61" t="n">
        <v>0</v>
      </c>
      <c r="AE21" s="61" t="n">
        <v>0</v>
      </c>
      <c r="AG21" s="61" t="n">
        <v>0</v>
      </c>
      <c r="AI21" s="59" t="n">
        <v>360</v>
      </c>
    </row>
    <row r="22" s="4" customFormat="true" ht="15.75" hidden="false" customHeight="true" outlineLevel="0" collapsed="false">
      <c r="B22" s="62" t="s">
        <v>43</v>
      </c>
      <c r="C22" s="63"/>
      <c r="D22" s="64"/>
      <c r="E22" s="64"/>
      <c r="F22" s="65"/>
      <c r="G22" s="23"/>
      <c r="I22" s="66"/>
      <c r="J22" s="67"/>
      <c r="K22" s="66"/>
      <c r="L22" s="50"/>
      <c r="M22" s="66"/>
      <c r="N22" s="67"/>
      <c r="O22" s="68"/>
      <c r="P22" s="47"/>
      <c r="Q22" s="68"/>
      <c r="R22" s="47"/>
      <c r="S22" s="68"/>
      <c r="T22" s="47"/>
      <c r="U22" s="69"/>
      <c r="V22" s="47"/>
      <c r="W22" s="69"/>
      <c r="X22" s="65"/>
      <c r="Y22" s="23"/>
      <c r="AA22" s="70"/>
      <c r="AB22" s="71"/>
      <c r="AC22" s="70"/>
      <c r="AD22" s="71"/>
      <c r="AE22" s="70"/>
      <c r="AF22" s="71"/>
      <c r="AG22" s="70"/>
      <c r="AH22" s="71"/>
      <c r="AI22" s="72"/>
      <c r="AJ22" s="71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</row>
    <row r="23" customFormat="false" ht="18" hidden="false" customHeight="true" outlineLevel="0" collapsed="false">
      <c r="B23" s="44" t="n">
        <v>16</v>
      </c>
      <c r="C23" s="45" t="s">
        <v>44</v>
      </c>
      <c r="D23" s="55" t="n">
        <v>48</v>
      </c>
      <c r="E23" s="55"/>
      <c r="F23" s="47"/>
      <c r="G23" s="23"/>
      <c r="I23" s="56"/>
      <c r="J23" s="49"/>
      <c r="K23" s="56"/>
      <c r="L23" s="50"/>
      <c r="M23" s="56"/>
      <c r="N23" s="49"/>
      <c r="O23" s="57"/>
      <c r="P23" s="47"/>
      <c r="Q23" s="57"/>
      <c r="R23" s="47"/>
      <c r="S23" s="57" t="n">
        <v>1</v>
      </c>
      <c r="T23" s="47"/>
      <c r="U23" s="57"/>
      <c r="V23" s="47"/>
      <c r="W23" s="57"/>
      <c r="X23" s="47"/>
      <c r="Y23" s="23"/>
      <c r="AA23" s="74" t="n">
        <v>0</v>
      </c>
      <c r="AC23" s="74" t="n">
        <v>0</v>
      </c>
      <c r="AE23" s="74" t="n">
        <v>0</v>
      </c>
      <c r="AG23" s="74" t="n">
        <v>48</v>
      </c>
      <c r="AI23" s="59" t="n">
        <v>48</v>
      </c>
    </row>
    <row r="24" customFormat="false" ht="18" hidden="false" customHeight="true" outlineLevel="0" collapsed="false">
      <c r="B24" s="44" t="n">
        <v>17</v>
      </c>
      <c r="C24" s="45" t="s">
        <v>45</v>
      </c>
      <c r="D24" s="55" t="n">
        <v>144</v>
      </c>
      <c r="E24" s="55"/>
      <c r="F24" s="47"/>
      <c r="G24" s="23"/>
      <c r="I24" s="56"/>
      <c r="J24" s="49"/>
      <c r="K24" s="56"/>
      <c r="L24" s="50"/>
      <c r="M24" s="56"/>
      <c r="N24" s="49"/>
      <c r="O24" s="57" t="n">
        <v>2</v>
      </c>
      <c r="P24" s="47"/>
      <c r="Q24" s="57"/>
      <c r="R24" s="47"/>
      <c r="S24" s="57"/>
      <c r="T24" s="47"/>
      <c r="U24" s="57"/>
      <c r="V24" s="47"/>
      <c r="W24" s="57" t="n">
        <v>2</v>
      </c>
      <c r="X24" s="47"/>
      <c r="Y24" s="23"/>
      <c r="AA24" s="58" t="n">
        <v>144</v>
      </c>
      <c r="AC24" s="58" t="n">
        <v>0</v>
      </c>
      <c r="AE24" s="58" t="n">
        <v>0</v>
      </c>
      <c r="AG24" s="58" t="n">
        <v>0</v>
      </c>
      <c r="AI24" s="59" t="n">
        <v>144</v>
      </c>
    </row>
    <row r="25" customFormat="false" ht="18" hidden="false" customHeight="true" outlineLevel="0" collapsed="false">
      <c r="B25" s="44" t="n">
        <v>18</v>
      </c>
      <c r="C25" s="45" t="s">
        <v>46</v>
      </c>
      <c r="D25" s="55" t="n">
        <v>144</v>
      </c>
      <c r="E25" s="55"/>
      <c r="F25" s="47"/>
      <c r="G25" s="23"/>
      <c r="I25" s="56"/>
      <c r="J25" s="49"/>
      <c r="K25" s="56"/>
      <c r="L25" s="50"/>
      <c r="M25" s="56"/>
      <c r="N25" s="49"/>
      <c r="O25" s="57" t="n">
        <v>3</v>
      </c>
      <c r="P25" s="47"/>
      <c r="Q25" s="57"/>
      <c r="R25" s="47"/>
      <c r="S25" s="57"/>
      <c r="T25" s="47"/>
      <c r="U25" s="57"/>
      <c r="V25" s="47"/>
      <c r="W25" s="57"/>
      <c r="X25" s="47"/>
      <c r="Y25" s="23"/>
      <c r="AA25" s="58" t="n">
        <v>144</v>
      </c>
      <c r="AC25" s="58" t="n">
        <v>0</v>
      </c>
      <c r="AE25" s="58" t="n">
        <v>0</v>
      </c>
      <c r="AG25" s="58" t="n">
        <v>0</v>
      </c>
      <c r="AI25" s="59" t="n">
        <v>144</v>
      </c>
    </row>
    <row r="26" customFormat="false" ht="18" hidden="false" customHeight="true" outlineLevel="0" collapsed="false">
      <c r="B26" s="44" t="n">
        <v>19</v>
      </c>
      <c r="C26" s="45" t="s">
        <v>47</v>
      </c>
      <c r="D26" s="55" t="n">
        <v>144</v>
      </c>
      <c r="E26" s="55"/>
      <c r="F26" s="47"/>
      <c r="G26" s="23"/>
      <c r="I26" s="56"/>
      <c r="J26" s="49"/>
      <c r="K26" s="56"/>
      <c r="L26" s="50"/>
      <c r="M26" s="56"/>
      <c r="N26" s="49"/>
      <c r="O26" s="57" t="n">
        <v>2</v>
      </c>
      <c r="P26" s="47"/>
      <c r="Q26" s="57" t="n">
        <v>1</v>
      </c>
      <c r="R26" s="47"/>
      <c r="S26" s="57"/>
      <c r="T26" s="47"/>
      <c r="U26" s="57"/>
      <c r="V26" s="47"/>
      <c r="W26" s="57"/>
      <c r="X26" s="47"/>
      <c r="Y26" s="23"/>
      <c r="AA26" s="58" t="n">
        <v>96</v>
      </c>
      <c r="AC26" s="58" t="n">
        <v>48</v>
      </c>
      <c r="AE26" s="58" t="n">
        <v>0</v>
      </c>
      <c r="AG26" s="58" t="n">
        <v>0</v>
      </c>
      <c r="AI26" s="59" t="n">
        <v>144</v>
      </c>
    </row>
    <row r="27" customFormat="false" ht="18" hidden="false" customHeight="true" outlineLevel="0" collapsed="false">
      <c r="B27" s="75" t="n">
        <v>20</v>
      </c>
      <c r="C27" s="76" t="s">
        <v>48</v>
      </c>
      <c r="D27" s="77" t="n">
        <v>96</v>
      </c>
      <c r="E27" s="77"/>
      <c r="F27" s="47"/>
      <c r="G27" s="23"/>
      <c r="I27" s="56"/>
      <c r="J27" s="49"/>
      <c r="K27" s="56"/>
      <c r="L27" s="50"/>
      <c r="M27" s="56"/>
      <c r="N27" s="49"/>
      <c r="O27" s="78" t="n">
        <v>2</v>
      </c>
      <c r="P27" s="47"/>
      <c r="Q27" s="78"/>
      <c r="R27" s="47"/>
      <c r="S27" s="78"/>
      <c r="T27" s="47"/>
      <c r="U27" s="78"/>
      <c r="V27" s="47"/>
      <c r="W27" s="78"/>
      <c r="X27" s="47"/>
      <c r="Y27" s="23"/>
      <c r="AA27" s="79" t="n">
        <v>96</v>
      </c>
      <c r="AC27" s="79" t="n">
        <v>0</v>
      </c>
      <c r="AE27" s="79" t="n">
        <v>0</v>
      </c>
      <c r="AG27" s="79" t="n">
        <v>0</v>
      </c>
      <c r="AI27" s="80" t="n">
        <v>96</v>
      </c>
    </row>
    <row r="28" customFormat="false" ht="18" hidden="false" customHeight="true" outlineLevel="0" collapsed="false">
      <c r="D28" s="81" t="n">
        <v>54000</v>
      </c>
      <c r="E28" s="81"/>
      <c r="F28" s="47"/>
      <c r="G28" s="23"/>
      <c r="I28" s="82" t="n">
        <v>222</v>
      </c>
      <c r="J28" s="83"/>
      <c r="K28" s="82" t="n">
        <v>10</v>
      </c>
      <c r="L28" s="84"/>
      <c r="M28" s="82" t="n">
        <v>1</v>
      </c>
      <c r="N28" s="83"/>
      <c r="O28" s="85" t="n">
        <v>37</v>
      </c>
      <c r="P28" s="47"/>
      <c r="Q28" s="85" t="n">
        <v>2</v>
      </c>
      <c r="R28" s="47"/>
      <c r="S28" s="85" t="n">
        <v>8</v>
      </c>
      <c r="T28" s="47"/>
      <c r="U28" s="85" t="n">
        <v>10</v>
      </c>
      <c r="V28" s="47"/>
      <c r="W28" s="85" t="n">
        <v>9</v>
      </c>
      <c r="X28" s="47"/>
      <c r="Y28" s="23"/>
      <c r="AA28" s="86" t="n">
        <v>51000</v>
      </c>
      <c r="AC28" s="86" t="n">
        <v>2376</v>
      </c>
      <c r="AE28" s="86" t="n">
        <v>576</v>
      </c>
      <c r="AG28" s="86" t="n">
        <v>48</v>
      </c>
      <c r="AI28" s="87" t="n">
        <v>54000</v>
      </c>
    </row>
    <row r="29" customFormat="false" ht="18" hidden="false" customHeight="true" outlineLevel="0" collapsed="false">
      <c r="B29" s="88" t="s">
        <v>49</v>
      </c>
      <c r="F29" s="89"/>
      <c r="G29" s="23"/>
      <c r="I29" s="90"/>
      <c r="J29" s="83"/>
      <c r="K29" s="90"/>
      <c r="L29" s="91"/>
      <c r="M29" s="90"/>
      <c r="N29" s="83"/>
      <c r="O29" s="92"/>
      <c r="P29" s="93"/>
      <c r="Q29" s="92"/>
      <c r="R29" s="93"/>
      <c r="S29" s="92"/>
      <c r="T29" s="93"/>
      <c r="U29" s="89"/>
      <c r="V29" s="89"/>
      <c r="W29" s="89"/>
      <c r="X29" s="89"/>
      <c r="Y29" s="23"/>
      <c r="AA29" s="70"/>
      <c r="AB29" s="94"/>
      <c r="AC29" s="70"/>
      <c r="AD29" s="94"/>
      <c r="AE29" s="70"/>
      <c r="AF29" s="94"/>
      <c r="AG29" s="70"/>
      <c r="AH29" s="94"/>
      <c r="AI29" s="45"/>
      <c r="AJ29" s="94"/>
    </row>
    <row r="30" customFormat="false" ht="17.1" hidden="false" customHeight="true" outlineLevel="0" collapsed="false">
      <c r="B30" s="44" t="s">
        <v>50</v>
      </c>
      <c r="C30" s="45" t="s">
        <v>51</v>
      </c>
      <c r="D30" s="55" t="n">
        <v>216</v>
      </c>
      <c r="E30" s="55"/>
      <c r="F30" s="47"/>
      <c r="G30" s="23"/>
      <c r="I30" s="95"/>
      <c r="J30" s="67"/>
      <c r="K30" s="95" t="n">
        <v>1</v>
      </c>
      <c r="L30" s="50"/>
      <c r="M30" s="95"/>
      <c r="N30" s="67"/>
      <c r="O30" s="96"/>
      <c r="P30" s="50"/>
      <c r="Q30" s="96"/>
      <c r="R30" s="50"/>
      <c r="S30" s="96"/>
      <c r="T30" s="50"/>
      <c r="U30" s="57"/>
      <c r="V30" s="47"/>
      <c r="W30" s="57"/>
      <c r="X30" s="47"/>
      <c r="Y30" s="23"/>
      <c r="AA30" s="74" t="n">
        <v>0</v>
      </c>
      <c r="AB30" s="94"/>
      <c r="AC30" s="74" t="n">
        <v>216</v>
      </c>
      <c r="AD30" s="94"/>
      <c r="AE30" s="74" t="n">
        <v>0</v>
      </c>
      <c r="AF30" s="94"/>
      <c r="AG30" s="74" t="n">
        <v>0</v>
      </c>
      <c r="AH30" s="94"/>
      <c r="AI30" s="54" t="n">
        <v>216</v>
      </c>
      <c r="AJ30" s="94"/>
    </row>
    <row r="31" customFormat="false" ht="17.1" hidden="false" customHeight="true" outlineLevel="0" collapsed="false">
      <c r="B31" s="44" t="s">
        <v>52</v>
      </c>
      <c r="C31" s="45" t="s">
        <v>53</v>
      </c>
      <c r="D31" s="55" t="n">
        <v>528</v>
      </c>
      <c r="E31" s="55"/>
      <c r="F31" s="47"/>
      <c r="G31" s="23"/>
      <c r="I31" s="95" t="n">
        <v>1</v>
      </c>
      <c r="J31" s="67"/>
      <c r="K31" s="95"/>
      <c r="L31" s="50"/>
      <c r="M31" s="95"/>
      <c r="N31" s="67"/>
      <c r="O31" s="96" t="n">
        <v>1</v>
      </c>
      <c r="P31" s="50"/>
      <c r="Q31" s="96"/>
      <c r="R31" s="50"/>
      <c r="S31" s="96"/>
      <c r="T31" s="50"/>
      <c r="U31" s="57" t="n">
        <v>2</v>
      </c>
      <c r="V31" s="47"/>
      <c r="W31" s="57" t="n">
        <v>1</v>
      </c>
      <c r="X31" s="47"/>
      <c r="Y31" s="23"/>
      <c r="AA31" s="53" t="n">
        <v>528</v>
      </c>
      <c r="AB31" s="94"/>
      <c r="AC31" s="53" t="n">
        <v>0</v>
      </c>
      <c r="AD31" s="94"/>
      <c r="AE31" s="53" t="n">
        <v>0</v>
      </c>
      <c r="AF31" s="94"/>
      <c r="AG31" s="53" t="n">
        <v>0</v>
      </c>
      <c r="AH31" s="94"/>
      <c r="AI31" s="59" t="n">
        <v>528</v>
      </c>
      <c r="AJ31" s="94"/>
    </row>
    <row r="32" customFormat="false" ht="17.1" hidden="false" customHeight="true" outlineLevel="0" collapsed="false">
      <c r="B32" s="44" t="n">
        <v>23</v>
      </c>
      <c r="C32" s="45" t="s">
        <v>54</v>
      </c>
      <c r="D32" s="55" t="n">
        <v>432</v>
      </c>
      <c r="E32" s="55"/>
      <c r="F32" s="47"/>
      <c r="G32" s="23"/>
      <c r="I32" s="56" t="n">
        <v>1</v>
      </c>
      <c r="J32" s="67"/>
      <c r="K32" s="56"/>
      <c r="L32" s="50"/>
      <c r="M32" s="56"/>
      <c r="N32" s="67"/>
      <c r="O32" s="97" t="n">
        <v>2</v>
      </c>
      <c r="P32" s="50"/>
      <c r="Q32" s="97"/>
      <c r="R32" s="50"/>
      <c r="S32" s="97"/>
      <c r="T32" s="50"/>
      <c r="U32" s="57" t="n">
        <v>1</v>
      </c>
      <c r="V32" s="47"/>
      <c r="W32" s="57"/>
      <c r="X32" s="47"/>
      <c r="Y32" s="23"/>
      <c r="AA32" s="58" t="n">
        <v>432</v>
      </c>
      <c r="AB32" s="94"/>
      <c r="AC32" s="58" t="n">
        <v>0</v>
      </c>
      <c r="AD32" s="94"/>
      <c r="AE32" s="58" t="n">
        <v>0</v>
      </c>
      <c r="AF32" s="94"/>
      <c r="AG32" s="58" t="n">
        <v>0</v>
      </c>
      <c r="AH32" s="94"/>
      <c r="AI32" s="59" t="n">
        <v>432</v>
      </c>
      <c r="AJ32" s="94"/>
    </row>
    <row r="33" customFormat="false" ht="17.1" hidden="false" customHeight="true" outlineLevel="0" collapsed="false">
      <c r="B33" s="44" t="n">
        <v>24</v>
      </c>
      <c r="C33" s="45" t="s">
        <v>55</v>
      </c>
      <c r="D33" s="55" t="n">
        <v>0</v>
      </c>
      <c r="E33" s="55"/>
      <c r="F33" s="47"/>
      <c r="G33" s="23"/>
      <c r="I33" s="56"/>
      <c r="J33" s="67"/>
      <c r="K33" s="56"/>
      <c r="L33" s="50"/>
      <c r="M33" s="56"/>
      <c r="N33" s="67"/>
      <c r="O33" s="97"/>
      <c r="P33" s="50"/>
      <c r="Q33" s="97"/>
      <c r="R33" s="50"/>
      <c r="S33" s="97"/>
      <c r="T33" s="50"/>
      <c r="U33" s="57"/>
      <c r="V33" s="47"/>
      <c r="W33" s="57"/>
      <c r="X33" s="47"/>
      <c r="Y33" s="23"/>
      <c r="AA33" s="58" t="n">
        <v>0</v>
      </c>
      <c r="AB33" s="94"/>
      <c r="AC33" s="58" t="n">
        <v>0</v>
      </c>
      <c r="AD33" s="94"/>
      <c r="AE33" s="58" t="n">
        <v>0</v>
      </c>
      <c r="AF33" s="94"/>
      <c r="AG33" s="58" t="n">
        <v>0</v>
      </c>
      <c r="AH33" s="94"/>
      <c r="AI33" s="59" t="n">
        <v>0</v>
      </c>
      <c r="AJ33" s="94"/>
    </row>
    <row r="34" customFormat="false" ht="17.1" hidden="false" customHeight="true" outlineLevel="0" collapsed="false">
      <c r="B34" s="44" t="n">
        <v>25</v>
      </c>
      <c r="C34" s="45" t="s">
        <v>56</v>
      </c>
      <c r="D34" s="55" t="n">
        <v>1344</v>
      </c>
      <c r="E34" s="55"/>
      <c r="F34" s="47"/>
      <c r="G34" s="23"/>
      <c r="I34" s="56" t="n">
        <v>3</v>
      </c>
      <c r="J34" s="67"/>
      <c r="K34" s="56"/>
      <c r="L34" s="50"/>
      <c r="M34" s="56"/>
      <c r="N34" s="67"/>
      <c r="O34" s="57" t="n">
        <v>1</v>
      </c>
      <c r="P34" s="50"/>
      <c r="Q34" s="97"/>
      <c r="R34" s="50"/>
      <c r="S34" s="97"/>
      <c r="T34" s="50"/>
      <c r="U34" s="57" t="n">
        <v>5</v>
      </c>
      <c r="V34" s="47"/>
      <c r="W34" s="57" t="n">
        <v>2</v>
      </c>
      <c r="X34" s="47"/>
      <c r="Y34" s="23"/>
      <c r="AA34" s="58" t="n">
        <v>1344</v>
      </c>
      <c r="AC34" s="58" t="n">
        <v>0</v>
      </c>
      <c r="AE34" s="58" t="n">
        <v>0</v>
      </c>
      <c r="AG34" s="58" t="n">
        <v>0</v>
      </c>
      <c r="AI34" s="59" t="n">
        <v>1344</v>
      </c>
    </row>
    <row r="35" customFormat="false" ht="17.1" hidden="false" customHeight="true" outlineLevel="0" collapsed="false">
      <c r="B35" s="75" t="n">
        <v>26</v>
      </c>
      <c r="C35" s="76" t="s">
        <v>57</v>
      </c>
      <c r="D35" s="77" t="n">
        <v>96</v>
      </c>
      <c r="E35" s="77"/>
      <c r="F35" s="47"/>
      <c r="G35" s="23"/>
      <c r="I35" s="98"/>
      <c r="J35" s="67"/>
      <c r="K35" s="98"/>
      <c r="L35" s="50"/>
      <c r="M35" s="98"/>
      <c r="N35" s="67"/>
      <c r="O35" s="99"/>
      <c r="P35" s="50"/>
      <c r="Q35" s="99"/>
      <c r="R35" s="50"/>
      <c r="S35" s="99"/>
      <c r="T35" s="50"/>
      <c r="U35" s="78"/>
      <c r="V35" s="47"/>
      <c r="W35" s="100" t="n">
        <v>4</v>
      </c>
      <c r="X35" s="47"/>
      <c r="Y35" s="23"/>
      <c r="AA35" s="79" t="n">
        <v>96</v>
      </c>
      <c r="AC35" s="79" t="n">
        <v>0</v>
      </c>
      <c r="AE35" s="79" t="n">
        <v>0</v>
      </c>
      <c r="AG35" s="79" t="n">
        <v>0</v>
      </c>
      <c r="AI35" s="80" t="n">
        <v>96</v>
      </c>
    </row>
    <row r="36" customFormat="false" ht="18" hidden="false" customHeight="true" outlineLevel="0" collapsed="false">
      <c r="B36" s="44"/>
      <c r="D36" s="101" t="n">
        <v>2616</v>
      </c>
      <c r="E36" s="101"/>
      <c r="F36" s="47"/>
      <c r="G36" s="23"/>
      <c r="I36" s="82" t="n">
        <v>5</v>
      </c>
      <c r="J36" s="102"/>
      <c r="K36" s="82" t="n">
        <v>1</v>
      </c>
      <c r="L36" s="84"/>
      <c r="M36" s="82" t="n">
        <v>0</v>
      </c>
      <c r="N36" s="102"/>
      <c r="O36" s="82" t="n">
        <v>4</v>
      </c>
      <c r="P36" s="47"/>
      <c r="Q36" s="82" t="n">
        <v>0</v>
      </c>
      <c r="R36" s="47"/>
      <c r="S36" s="82" t="n">
        <v>0</v>
      </c>
      <c r="T36" s="84"/>
      <c r="U36" s="85" t="n">
        <v>8</v>
      </c>
      <c r="V36" s="47"/>
      <c r="W36" s="85" t="n">
        <v>7</v>
      </c>
      <c r="X36" s="47"/>
      <c r="Y36" s="23"/>
      <c r="AA36" s="86" t="n">
        <v>2400</v>
      </c>
      <c r="AC36" s="86" t="n">
        <v>216</v>
      </c>
      <c r="AE36" s="86" t="n">
        <v>0</v>
      </c>
      <c r="AG36" s="86" t="n">
        <v>0</v>
      </c>
      <c r="AI36" s="87" t="n">
        <v>2616</v>
      </c>
    </row>
    <row r="37" customFormat="false" ht="18" hidden="false" customHeight="true" outlineLevel="0" collapsed="false">
      <c r="B37" s="88" t="s">
        <v>58</v>
      </c>
      <c r="F37" s="89"/>
      <c r="G37" s="23"/>
      <c r="I37" s="90"/>
      <c r="J37" s="83"/>
      <c r="K37" s="90"/>
      <c r="L37" s="91"/>
      <c r="M37" s="90"/>
      <c r="N37" s="83"/>
      <c r="O37" s="92"/>
      <c r="P37" s="93"/>
      <c r="Q37" s="92"/>
      <c r="R37" s="93"/>
      <c r="S37" s="92"/>
      <c r="T37" s="93"/>
      <c r="U37" s="89"/>
      <c r="V37" s="89"/>
      <c r="W37" s="92"/>
      <c r="X37" s="89"/>
      <c r="Y37" s="23"/>
      <c r="AA37" s="70"/>
      <c r="AB37" s="94"/>
      <c r="AC37" s="70"/>
      <c r="AD37" s="94"/>
      <c r="AE37" s="70"/>
      <c r="AF37" s="94"/>
      <c r="AG37" s="70"/>
      <c r="AH37" s="94"/>
      <c r="AI37" s="45"/>
      <c r="AJ37" s="94"/>
    </row>
    <row r="38" customFormat="false" ht="17.1" hidden="false" customHeight="true" outlineLevel="0" collapsed="false">
      <c r="B38" s="75" t="s">
        <v>59</v>
      </c>
      <c r="C38" s="76" t="s">
        <v>60</v>
      </c>
      <c r="D38" s="77" t="n">
        <v>24</v>
      </c>
      <c r="E38" s="77"/>
      <c r="F38" s="47"/>
      <c r="G38" s="23"/>
      <c r="I38" s="98"/>
      <c r="J38" s="67"/>
      <c r="K38" s="98"/>
      <c r="L38" s="50"/>
      <c r="M38" s="98"/>
      <c r="N38" s="67"/>
      <c r="O38" s="99"/>
      <c r="P38" s="50"/>
      <c r="Q38" s="99"/>
      <c r="R38" s="50"/>
      <c r="S38" s="99"/>
      <c r="T38" s="50"/>
      <c r="U38" s="78"/>
      <c r="V38" s="47"/>
      <c r="W38" s="78" t="n">
        <v>1</v>
      </c>
      <c r="X38" s="47"/>
      <c r="Y38" s="23"/>
      <c r="AA38" s="86" t="n">
        <v>24</v>
      </c>
      <c r="AB38" s="94"/>
      <c r="AC38" s="86" t="n">
        <v>0</v>
      </c>
      <c r="AD38" s="94"/>
      <c r="AE38" s="86" t="n">
        <v>0</v>
      </c>
      <c r="AF38" s="94"/>
      <c r="AG38" s="86" t="n">
        <v>0</v>
      </c>
      <c r="AH38" s="94"/>
      <c r="AI38" s="103" t="n">
        <v>24</v>
      </c>
      <c r="AJ38" s="94"/>
    </row>
    <row r="39" customFormat="false" ht="17.1" hidden="false" customHeight="true" outlineLevel="0" collapsed="false">
      <c r="B39" s="44"/>
      <c r="C39" s="45"/>
      <c r="D39" s="81" t="n">
        <v>24</v>
      </c>
      <c r="E39" s="81"/>
      <c r="F39" s="47"/>
      <c r="G39" s="23"/>
      <c r="I39" s="95" t="n">
        <v>0</v>
      </c>
      <c r="J39" s="67"/>
      <c r="K39" s="95" t="n">
        <v>0</v>
      </c>
      <c r="L39" s="50"/>
      <c r="M39" s="95" t="n">
        <v>0</v>
      </c>
      <c r="N39" s="67"/>
      <c r="O39" s="96" t="n">
        <v>0</v>
      </c>
      <c r="P39" s="50" t="n">
        <v>0</v>
      </c>
      <c r="Q39" s="96" t="n">
        <v>0</v>
      </c>
      <c r="R39" s="50" t="n">
        <v>0</v>
      </c>
      <c r="S39" s="96" t="n">
        <v>0</v>
      </c>
      <c r="T39" s="50"/>
      <c r="U39" s="104" t="n">
        <v>0</v>
      </c>
      <c r="V39" s="47"/>
      <c r="W39" s="52" t="n">
        <v>1</v>
      </c>
      <c r="X39" s="47"/>
      <c r="Y39" s="23"/>
      <c r="AA39" s="86" t="n">
        <v>24</v>
      </c>
      <c r="AB39" s="94"/>
      <c r="AC39" s="86" t="n">
        <v>0</v>
      </c>
      <c r="AD39" s="94"/>
      <c r="AE39" s="86" t="n">
        <v>0</v>
      </c>
      <c r="AF39" s="94"/>
      <c r="AG39" s="86" t="n">
        <v>0</v>
      </c>
      <c r="AH39" s="94"/>
      <c r="AI39" s="105" t="n">
        <v>24</v>
      </c>
      <c r="AJ39" s="94"/>
    </row>
    <row r="40" customFormat="false" ht="18" hidden="false" customHeight="true" outlineLevel="0" collapsed="false">
      <c r="B40" s="88" t="s">
        <v>61</v>
      </c>
      <c r="F40" s="89"/>
      <c r="G40" s="23"/>
      <c r="I40" s="90"/>
      <c r="J40" s="83"/>
      <c r="K40" s="90"/>
      <c r="L40" s="91"/>
      <c r="M40" s="90"/>
      <c r="N40" s="83"/>
      <c r="O40" s="92"/>
      <c r="P40" s="93"/>
      <c r="Q40" s="92"/>
      <c r="R40" s="93"/>
      <c r="S40" s="92"/>
      <c r="T40" s="93"/>
      <c r="U40" s="89"/>
      <c r="V40" s="89"/>
      <c r="W40" s="92"/>
      <c r="X40" s="89"/>
      <c r="Y40" s="23"/>
      <c r="AA40" s="70"/>
      <c r="AB40" s="94"/>
      <c r="AC40" s="70"/>
      <c r="AD40" s="94"/>
      <c r="AE40" s="70"/>
      <c r="AF40" s="94"/>
      <c r="AG40" s="70"/>
      <c r="AH40" s="94"/>
      <c r="AI40" s="45"/>
      <c r="AJ40" s="94"/>
    </row>
    <row r="41" customFormat="false" ht="17.1" hidden="false" customHeight="true" outlineLevel="0" collapsed="false">
      <c r="B41" s="44" t="s">
        <v>62</v>
      </c>
      <c r="C41" s="45" t="s">
        <v>63</v>
      </c>
      <c r="D41" s="55" t="n">
        <v>24</v>
      </c>
      <c r="E41" s="55"/>
      <c r="F41" s="47"/>
      <c r="G41" s="23"/>
      <c r="I41" s="95"/>
      <c r="J41" s="67"/>
      <c r="K41" s="95"/>
      <c r="L41" s="50"/>
      <c r="M41" s="95"/>
      <c r="N41" s="67"/>
      <c r="O41" s="96"/>
      <c r="P41" s="50"/>
      <c r="Q41" s="96"/>
      <c r="R41" s="50"/>
      <c r="S41" s="96"/>
      <c r="T41" s="50"/>
      <c r="U41" s="57"/>
      <c r="V41" s="47"/>
      <c r="W41" s="52" t="n">
        <v>1</v>
      </c>
      <c r="X41" s="47"/>
      <c r="Y41" s="23"/>
      <c r="AA41" s="74" t="n">
        <v>24</v>
      </c>
      <c r="AB41" s="94"/>
      <c r="AC41" s="74" t="n">
        <v>0</v>
      </c>
      <c r="AD41" s="94"/>
      <c r="AE41" s="74" t="n">
        <v>0</v>
      </c>
      <c r="AF41" s="94"/>
      <c r="AG41" s="74" t="n">
        <v>0</v>
      </c>
      <c r="AH41" s="94"/>
      <c r="AI41" s="54" t="n">
        <v>24</v>
      </c>
      <c r="AJ41" s="94"/>
    </row>
    <row r="42" customFormat="false" ht="17.1" hidden="false" customHeight="true" outlineLevel="0" collapsed="false">
      <c r="B42" s="44" t="s">
        <v>64</v>
      </c>
      <c r="C42" s="45"/>
      <c r="D42" s="55" t="n">
        <v>0</v>
      </c>
      <c r="E42" s="55"/>
      <c r="F42" s="47"/>
      <c r="G42" s="23"/>
      <c r="I42" s="56"/>
      <c r="J42" s="67"/>
      <c r="K42" s="56"/>
      <c r="L42" s="50"/>
      <c r="M42" s="56"/>
      <c r="N42" s="67"/>
      <c r="O42" s="97"/>
      <c r="P42" s="50"/>
      <c r="Q42" s="97"/>
      <c r="R42" s="50"/>
      <c r="S42" s="97"/>
      <c r="T42" s="50"/>
      <c r="U42" s="57"/>
      <c r="V42" s="47"/>
      <c r="W42" s="57"/>
      <c r="X42" s="47"/>
      <c r="Y42" s="23"/>
      <c r="AA42" s="58" t="n">
        <v>0</v>
      </c>
      <c r="AB42" s="94"/>
      <c r="AC42" s="58" t="n">
        <v>0</v>
      </c>
      <c r="AD42" s="94"/>
      <c r="AE42" s="58" t="n">
        <v>0</v>
      </c>
      <c r="AF42" s="94"/>
      <c r="AG42" s="58" t="n">
        <v>0</v>
      </c>
      <c r="AH42" s="94"/>
      <c r="AI42" s="59" t="n">
        <v>0</v>
      </c>
      <c r="AJ42" s="94"/>
    </row>
    <row r="43" customFormat="false" ht="17.1" hidden="false" customHeight="true" outlineLevel="0" collapsed="false">
      <c r="B43" s="75" t="s">
        <v>65</v>
      </c>
      <c r="C43" s="76"/>
      <c r="D43" s="77" t="n">
        <v>0</v>
      </c>
      <c r="E43" s="77"/>
      <c r="F43" s="47"/>
      <c r="G43" s="23"/>
      <c r="I43" s="98"/>
      <c r="J43" s="67"/>
      <c r="K43" s="98"/>
      <c r="L43" s="50"/>
      <c r="M43" s="98"/>
      <c r="N43" s="67"/>
      <c r="O43" s="99"/>
      <c r="P43" s="50"/>
      <c r="Q43" s="99"/>
      <c r="R43" s="50"/>
      <c r="S43" s="99"/>
      <c r="T43" s="50"/>
      <c r="U43" s="78"/>
      <c r="V43" s="47"/>
      <c r="W43" s="78"/>
      <c r="X43" s="47"/>
      <c r="Y43" s="23"/>
      <c r="AA43" s="79" t="n">
        <v>0</v>
      </c>
      <c r="AC43" s="79" t="n">
        <v>0</v>
      </c>
      <c r="AE43" s="79" t="n">
        <v>0</v>
      </c>
      <c r="AG43" s="79" t="n">
        <v>0</v>
      </c>
      <c r="AI43" s="80" t="n">
        <v>0</v>
      </c>
    </row>
    <row r="44" customFormat="false" ht="18" hidden="false" customHeight="true" outlineLevel="0" collapsed="false">
      <c r="B44" s="44"/>
      <c r="D44" s="101" t="n">
        <v>24</v>
      </c>
      <c r="E44" s="101"/>
      <c r="F44" s="47"/>
      <c r="G44" s="23"/>
      <c r="I44" s="82" t="n">
        <v>0</v>
      </c>
      <c r="J44" s="102"/>
      <c r="K44" s="82" t="n">
        <v>0</v>
      </c>
      <c r="L44" s="84"/>
      <c r="M44" s="82" t="n">
        <v>0</v>
      </c>
      <c r="N44" s="102"/>
      <c r="O44" s="82" t="n">
        <v>0</v>
      </c>
      <c r="P44" s="47"/>
      <c r="Q44" s="82" t="n">
        <v>0</v>
      </c>
      <c r="R44" s="47"/>
      <c r="S44" s="82" t="n">
        <v>0</v>
      </c>
      <c r="T44" s="84"/>
      <c r="U44" s="85" t="n">
        <v>0</v>
      </c>
      <c r="V44" s="47"/>
      <c r="W44" s="85" t="n">
        <v>1</v>
      </c>
      <c r="X44" s="47"/>
      <c r="Y44" s="23"/>
      <c r="AA44" s="86" t="n">
        <v>24</v>
      </c>
      <c r="AC44" s="86" t="n">
        <v>0</v>
      </c>
      <c r="AE44" s="86" t="n">
        <v>0</v>
      </c>
      <c r="AG44" s="86" t="n">
        <v>0</v>
      </c>
      <c r="AI44" s="87" t="n">
        <v>24</v>
      </c>
    </row>
    <row r="45" customFormat="false" ht="10.5" hidden="false" customHeight="true" outlineLevel="0" collapsed="false">
      <c r="F45" s="89"/>
      <c r="G45" s="23"/>
      <c r="I45" s="106"/>
      <c r="J45" s="107"/>
      <c r="K45" s="106"/>
      <c r="L45" s="91"/>
      <c r="M45" s="106"/>
      <c r="N45" s="107"/>
      <c r="O45" s="93"/>
      <c r="P45" s="93"/>
      <c r="Q45" s="93"/>
      <c r="R45" s="93"/>
      <c r="S45" s="93"/>
      <c r="T45" s="93"/>
      <c r="U45" s="89"/>
      <c r="V45" s="89"/>
      <c r="W45" s="89"/>
      <c r="X45" s="89"/>
      <c r="Y45" s="23"/>
      <c r="AA45" s="108"/>
      <c r="AC45" s="108"/>
      <c r="AE45" s="108"/>
      <c r="AG45" s="108"/>
      <c r="AI45" s="45"/>
    </row>
    <row r="46" customFormat="false" ht="18" hidden="false" customHeight="true" outlineLevel="0" collapsed="false">
      <c r="B46" s="44"/>
      <c r="D46" s="109" t="n">
        <v>56664</v>
      </c>
      <c r="E46" s="109"/>
      <c r="F46" s="47"/>
      <c r="G46" s="23"/>
      <c r="I46" s="104" t="n">
        <v>227</v>
      </c>
      <c r="J46" s="107"/>
      <c r="K46" s="104" t="n">
        <v>11</v>
      </c>
      <c r="L46" s="84"/>
      <c r="M46" s="104" t="n">
        <v>1</v>
      </c>
      <c r="N46" s="107"/>
      <c r="O46" s="104" t="n">
        <v>41</v>
      </c>
      <c r="P46" s="47"/>
      <c r="Q46" s="104" t="n">
        <v>2</v>
      </c>
      <c r="R46" s="47"/>
      <c r="S46" s="104" t="n">
        <v>8</v>
      </c>
      <c r="T46" s="47"/>
      <c r="U46" s="104" t="n">
        <v>18</v>
      </c>
      <c r="V46" s="47"/>
      <c r="W46" s="104" t="n">
        <v>18</v>
      </c>
      <c r="X46" s="47"/>
      <c r="Y46" s="23"/>
      <c r="AA46" s="110" t="n">
        <v>53448</v>
      </c>
      <c r="AC46" s="110" t="n">
        <v>2592</v>
      </c>
      <c r="AE46" s="110" t="n">
        <v>576</v>
      </c>
      <c r="AG46" s="110" t="n">
        <v>48</v>
      </c>
      <c r="AI46" s="111" t="n">
        <v>56664</v>
      </c>
    </row>
    <row r="47" customFormat="false" ht="9.75" hidden="false" customHeight="true" outlineLevel="0" collapsed="false">
      <c r="B47" s="44"/>
      <c r="I47" s="112"/>
      <c r="J47" s="112"/>
      <c r="K47" s="112"/>
      <c r="L47" s="73"/>
      <c r="M47" s="112"/>
      <c r="N47" s="112"/>
      <c r="O47" s="113"/>
      <c r="P47" s="113"/>
      <c r="Q47" s="113"/>
      <c r="R47" s="113"/>
      <c r="S47" s="113"/>
      <c r="T47" s="113"/>
    </row>
    <row r="48" customFormat="false" ht="17.25" hidden="false" customHeight="true" outlineLevel="0" collapsed="false">
      <c r="B48" s="44"/>
      <c r="D48" s="2" t="n">
        <v>56664</v>
      </c>
      <c r="E48" s="114"/>
      <c r="U48" s="1"/>
      <c r="V48" s="1"/>
      <c r="W48" s="1"/>
      <c r="AI48" s="33" t="n">
        <f aca="false">SUM(AA46+AC46+AE46+AG46)</f>
        <v>56664</v>
      </c>
    </row>
    <row r="49" customFormat="false" ht="18" hidden="false" customHeight="true" outlineLevel="0" collapsed="false">
      <c r="B49" s="44"/>
      <c r="F49" s="115"/>
      <c r="I49" s="116" t="s">
        <v>66</v>
      </c>
      <c r="J49" s="117"/>
      <c r="K49" s="118"/>
      <c r="L49" s="117"/>
      <c r="M49" s="118"/>
      <c r="N49" s="117"/>
      <c r="O49" s="119" t="s">
        <v>67</v>
      </c>
      <c r="P49" s="117"/>
      <c r="Q49" s="120"/>
      <c r="R49" s="113"/>
      <c r="S49" s="121" t="n">
        <f aca="false">SUM(I46:M46)</f>
        <v>239</v>
      </c>
      <c r="T49" s="122"/>
      <c r="U49" s="121" t="n">
        <f aca="false">SUM(U46)</f>
        <v>18</v>
      </c>
      <c r="V49" s="123"/>
      <c r="W49" s="124" t="n">
        <f aca="false">SUM(W46)</f>
        <v>18</v>
      </c>
      <c r="X49" s="115"/>
    </row>
    <row r="50" customFormat="false" ht="15" hidden="false" customHeight="true" outlineLevel="0" collapsed="false">
      <c r="B50" s="44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122"/>
      <c r="U50" s="125" t="s">
        <v>68</v>
      </c>
      <c r="V50" s="125"/>
      <c r="W50" s="125"/>
      <c r="X50" s="2"/>
      <c r="Y50" s="2"/>
      <c r="Z50" s="2"/>
    </row>
    <row r="51" customFormat="false" ht="18" hidden="false" customHeight="true" outlineLevel="0" collapsed="false">
      <c r="B51" s="44"/>
      <c r="F51" s="1"/>
      <c r="G51" s="4"/>
      <c r="I51" s="116" t="s">
        <v>66</v>
      </c>
      <c r="J51" s="117"/>
      <c r="K51" s="118"/>
      <c r="L51" s="117"/>
      <c r="M51" s="118"/>
      <c r="N51" s="117"/>
      <c r="O51" s="126" t="s">
        <v>69</v>
      </c>
      <c r="P51" s="117"/>
      <c r="Q51" s="120"/>
      <c r="R51" s="113"/>
      <c r="S51" s="121" t="n">
        <f aca="false">SUM(O46:S46)</f>
        <v>51</v>
      </c>
      <c r="T51" s="1"/>
      <c r="U51" s="1"/>
      <c r="V51" s="1"/>
      <c r="W51" s="1"/>
      <c r="X51" s="1"/>
      <c r="Y51" s="4"/>
    </row>
    <row r="52" customFormat="false" ht="18" hidden="false" customHeight="false" outlineLevel="0" collapsed="false">
      <c r="B52" s="44"/>
      <c r="F52" s="1"/>
      <c r="G52" s="4"/>
      <c r="L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4"/>
    </row>
    <row r="53" customFormat="false" ht="18" hidden="false" customHeight="false" outlineLevel="0" collapsed="false">
      <c r="B53" s="44"/>
      <c r="F53" s="1"/>
      <c r="G53" s="4"/>
      <c r="L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4"/>
    </row>
    <row r="54" customFormat="false" ht="18" hidden="false" customHeight="false" outlineLevel="0" collapsed="false">
      <c r="B54" s="44"/>
      <c r="F54" s="1"/>
      <c r="G54" s="4"/>
      <c r="L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4"/>
    </row>
    <row r="55" customFormat="false" ht="18" hidden="false" customHeight="false" outlineLevel="0" collapsed="false">
      <c r="B55" s="44"/>
      <c r="F55" s="1"/>
      <c r="G55" s="4"/>
      <c r="L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4"/>
    </row>
    <row r="56" customFormat="false" ht="18" hidden="false" customHeight="false" outlineLevel="0" collapsed="false">
      <c r="B56" s="44"/>
      <c r="F56" s="1"/>
      <c r="G56" s="4"/>
      <c r="L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4"/>
    </row>
    <row r="57" customFormat="false" ht="18" hidden="false" customHeight="false" outlineLevel="0" collapsed="false">
      <c r="F57" s="1"/>
      <c r="G57" s="4"/>
      <c r="L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4"/>
    </row>
    <row r="58" customFormat="false" ht="18" hidden="false" customHeight="false" outlineLevel="0" collapsed="false">
      <c r="F58" s="1"/>
      <c r="G58" s="4"/>
      <c r="L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4"/>
    </row>
    <row r="59" customFormat="false" ht="18" hidden="false" customHeight="false" outlineLevel="0" collapsed="false">
      <c r="F59" s="1"/>
      <c r="G59" s="4"/>
      <c r="L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4"/>
    </row>
    <row r="60" customFormat="false" ht="18" hidden="false" customHeight="false" outlineLevel="0" collapsed="false">
      <c r="F60" s="1"/>
      <c r="G60" s="4"/>
      <c r="L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4"/>
    </row>
    <row r="61" customFormat="false" ht="18" hidden="false" customHeight="false" outlineLevel="0" collapsed="false">
      <c r="F61" s="1"/>
      <c r="G61" s="4"/>
      <c r="L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4"/>
    </row>
  </sheetData>
  <mergeCells count="4">
    <mergeCell ref="I1:W1"/>
    <mergeCell ref="I2:W2"/>
    <mergeCell ref="U3:W3"/>
    <mergeCell ref="U50:W50"/>
  </mergeCells>
  <printOptions headings="false" gridLines="false" gridLinesSet="true" horizontalCentered="false" verticalCentered="false"/>
  <pageMargins left="0.440277777777778" right="0.329861111111111" top="0.55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27:57Z</dcterms:created>
  <dc:creator>koterov</dc:creator>
  <dc:description/>
  <dc:language>en-US</dc:language>
  <cp:lastModifiedBy>vosyka</cp:lastModifiedBy>
  <cp:lastPrinted>2007-03-13T06:05:16Z</cp:lastPrinted>
  <dcterms:modified xsi:type="dcterms:W3CDTF">2007-03-13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835832</vt:r8>
  </property>
  <property fmtid="{D5CDD505-2E9C-101B-9397-08002B2CF9AE}" pid="3" name="_AuthorEmail">
    <vt:lpwstr>Jana.Koterova@msmt.cz</vt:lpwstr>
  </property>
  <property fmtid="{D5CDD505-2E9C-101B-9397-08002B2CF9AE}" pid="4" name="_AuthorEmailDisplayName">
    <vt:lpwstr>Kotěrová Jana</vt:lpwstr>
  </property>
  <property fmtid="{D5CDD505-2E9C-101B-9397-08002B2CF9AE}" pid="5" name="_EmailSubject">
    <vt:lpwstr/>
  </property>
  <property fmtid="{D5CDD505-2E9C-101B-9397-08002B2CF9AE}" pid="6" name="_PreviousAdHocReviewCycleID">
    <vt:r8>-403787232</vt:r8>
  </property>
  <property fmtid="{D5CDD505-2E9C-101B-9397-08002B2CF9AE}" pid="7" name="_ReviewingToolsShownOnce">
    <vt:lpwstr/>
  </property>
</Properties>
</file>