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_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Sportovní gymnázia 2009</t>
  </si>
  <si>
    <t xml:space="preserve">v tis. Kč</t>
  </si>
  <si>
    <t xml:space="preserve">Pol.</t>
  </si>
  <si>
    <t xml:space="preserve">Sportovní gymnázia </t>
  </si>
  <si>
    <t xml:space="preserve">C e l k e m</t>
  </si>
  <si>
    <t xml:space="preserve">5323-01</t>
  </si>
  <si>
    <t xml:space="preserve">Platy</t>
  </si>
  <si>
    <t xml:space="preserve">5323-02</t>
  </si>
  <si>
    <t xml:space="preserve">OON</t>
  </si>
  <si>
    <t xml:space="preserve">5323-03</t>
  </si>
  <si>
    <t xml:space="preserve">Pojistné</t>
  </si>
  <si>
    <t xml:space="preserve">5323-04</t>
  </si>
  <si>
    <t xml:space="preserve">FKSP</t>
  </si>
  <si>
    <t xml:space="preserve">5323-05</t>
  </si>
  <si>
    <t xml:space="preserve">ONIV</t>
  </si>
  <si>
    <t xml:space="preserve">CELKEM</t>
  </si>
  <si>
    <t xml:space="preserve">Kraje</t>
  </si>
  <si>
    <t xml:space="preserve">Rozpočet</t>
  </si>
  <si>
    <t xml:space="preserve">celkem</t>
  </si>
  <si>
    <t xml:space="preserve">Praha</t>
  </si>
  <si>
    <t xml:space="preserve">Praha 7</t>
  </si>
  <si>
    <t xml:space="preserve">Praha 5</t>
  </si>
  <si>
    <t xml:space="preserve">Praha 10</t>
  </si>
  <si>
    <t xml:space="preserve">Středočeský</t>
  </si>
  <si>
    <t xml:space="preserve">Kladno</t>
  </si>
  <si>
    <t xml:space="preserve">Jihočeský</t>
  </si>
  <si>
    <t xml:space="preserve">České Budějovice</t>
  </si>
  <si>
    <t xml:space="preserve">Vimperk</t>
  </si>
  <si>
    <t xml:space="preserve">Plzeňský</t>
  </si>
  <si>
    <t xml:space="preserve">Plzeň</t>
  </si>
  <si>
    <t xml:space="preserve">Liberecký</t>
  </si>
  <si>
    <t xml:space="preserve">Jilemnice</t>
  </si>
  <si>
    <t xml:space="preserve">Jablonec n. Nisou</t>
  </si>
  <si>
    <t xml:space="preserve">Pardubický</t>
  </si>
  <si>
    <t xml:space="preserve">Pardubice</t>
  </si>
  <si>
    <t xml:space="preserve">Jihomoravský</t>
  </si>
  <si>
    <t xml:space="preserve">Brno</t>
  </si>
  <si>
    <t xml:space="preserve">Zlínský</t>
  </si>
  <si>
    <t xml:space="preserve">Zlín</t>
  </si>
  <si>
    <t xml:space="preserve">Moravskoslezský</t>
  </si>
  <si>
    <t xml:space="preserve">Ostrava</t>
  </si>
  <si>
    <t xml:space="preserve">Vrbno p. Pradědem</t>
  </si>
  <si>
    <t xml:space="preserve">Vysočina</t>
  </si>
  <si>
    <t xml:space="preserve">Nové Město n. M.</t>
  </si>
  <si>
    <t xml:space="preserve">Jihlava</t>
  </si>
  <si>
    <t xml:space="preserve">Ústecký</t>
  </si>
  <si>
    <t xml:space="preserve">M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"/>
    <numFmt numFmtId="167" formatCode="0.000"/>
    <numFmt numFmtId="168" formatCode="#,##0.0"/>
    <numFmt numFmtId="169" formatCode="_-* #,##0.00\ _K_č_-;\-* #,##0.00\ _K_č_-;_-* \-??\ _K_č_-;_-@_-"/>
    <numFmt numFmtId="170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8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6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1.66"/>
    <col collapsed="false" customWidth="true" hidden="false" outlineLevel="0" max="3" min="3" style="1" width="24.77"/>
    <col collapsed="false" customWidth="true" hidden="false" outlineLevel="0" max="4" min="4" style="2" width="3.1"/>
    <col collapsed="false" customWidth="true" hidden="false" outlineLevel="0" max="5" min="5" style="3" width="18.66"/>
    <col collapsed="false" customWidth="true" hidden="false" outlineLevel="0" max="6" min="6" style="3" width="14.99"/>
    <col collapsed="false" customWidth="true" hidden="false" outlineLevel="0" max="7" min="7" style="4" width="14.99"/>
    <col collapsed="false" customWidth="true" hidden="false" outlineLevel="0" max="8" min="8" style="1" width="14.99"/>
    <col collapsed="false" customWidth="true" hidden="false" outlineLevel="0" max="9" min="9" style="5" width="14.99"/>
    <col collapsed="false" customWidth="true" hidden="false" outlineLevel="0" max="10" min="10" style="1" width="14.99"/>
    <col collapsed="false" customWidth="true" hidden="false" outlineLevel="0" max="11" min="11" style="1" width="8.87"/>
    <col collapsed="false" customWidth="true" hidden="false" outlineLevel="0" max="12" min="12" style="1" width="16.99"/>
    <col collapsed="false" customWidth="true" hidden="false" outlineLevel="0" max="13" min="13" style="1" width="5.77"/>
    <col collapsed="false" customWidth="false" hidden="false" outlineLevel="0" max="257" min="14" style="1" width="9.1"/>
  </cols>
  <sheetData>
    <row r="1" customFormat="false" ht="12" hidden="false" customHeight="true" outlineLevel="0" collapsed="false"/>
    <row r="2" s="6" customFormat="true" ht="20.1" hidden="false" customHeight="true" outlineLevel="0" collapsed="false">
      <c r="B2" s="7" t="s">
        <v>0</v>
      </c>
      <c r="C2" s="8"/>
      <c r="D2" s="9"/>
      <c r="E2" s="10" t="n">
        <v>63879</v>
      </c>
      <c r="F2" s="11" t="s">
        <v>1</v>
      </c>
      <c r="L2" s="12" t="n">
        <v>2009</v>
      </c>
    </row>
    <row r="3" s="6" customFormat="true" ht="20.1" hidden="false" customHeight="true" outlineLevel="0" collapsed="false">
      <c r="A3" s="3"/>
      <c r="B3" s="3"/>
      <c r="C3" s="3"/>
      <c r="D3" s="3"/>
      <c r="E3" s="13"/>
    </row>
    <row r="4" customFormat="false" ht="20.1" hidden="false" customHeight="true" outlineLevel="0" collapsed="false">
      <c r="B4" s="14" t="s">
        <v>2</v>
      </c>
      <c r="C4" s="15" t="s">
        <v>3</v>
      </c>
      <c r="E4" s="16" t="s">
        <v>4</v>
      </c>
      <c r="F4" s="1"/>
      <c r="G4" s="1"/>
      <c r="I4" s="1"/>
    </row>
    <row r="5" customFormat="false" ht="23.1" hidden="false" customHeight="true" outlineLevel="0" collapsed="false">
      <c r="B5" s="17" t="s">
        <v>5</v>
      </c>
      <c r="C5" s="18" t="s">
        <v>6</v>
      </c>
      <c r="D5" s="19"/>
      <c r="E5" s="20" t="n">
        <v>37888</v>
      </c>
      <c r="F5" s="21" t="n">
        <f aca="false">SUM(E5:E6)</f>
        <v>38428</v>
      </c>
      <c r="G5" s="1"/>
      <c r="I5" s="1"/>
    </row>
    <row r="6" customFormat="false" ht="23.1" hidden="false" customHeight="true" outlineLevel="0" collapsed="false">
      <c r="B6" s="22" t="s">
        <v>7</v>
      </c>
      <c r="C6" s="23" t="s">
        <v>8</v>
      </c>
      <c r="D6" s="19"/>
      <c r="E6" s="24" t="n">
        <v>540</v>
      </c>
      <c r="F6" s="25"/>
      <c r="G6" s="1"/>
      <c r="I6" s="1"/>
    </row>
    <row r="7" customFormat="false" ht="23.1" hidden="false" customHeight="true" outlineLevel="0" collapsed="false">
      <c r="B7" s="26" t="s">
        <v>9</v>
      </c>
      <c r="C7" s="27" t="s">
        <v>10</v>
      </c>
      <c r="D7" s="19"/>
      <c r="E7" s="28" t="n">
        <v>13066</v>
      </c>
      <c r="F7" s="1"/>
      <c r="G7" s="1"/>
      <c r="I7" s="1"/>
    </row>
    <row r="8" customFormat="false" ht="23.1" hidden="false" customHeight="true" outlineLevel="0" collapsed="false">
      <c r="B8" s="22" t="s">
        <v>11</v>
      </c>
      <c r="C8" s="27" t="s">
        <v>12</v>
      </c>
      <c r="D8" s="19"/>
      <c r="E8" s="28" t="n">
        <v>758</v>
      </c>
      <c r="F8" s="1"/>
      <c r="G8" s="1"/>
      <c r="I8" s="1"/>
    </row>
    <row r="9" customFormat="false" ht="23.1" hidden="false" customHeight="true" outlineLevel="0" collapsed="false">
      <c r="B9" s="29" t="s">
        <v>13</v>
      </c>
      <c r="C9" s="30" t="s">
        <v>14</v>
      </c>
      <c r="D9" s="19"/>
      <c r="E9" s="31" t="n">
        <v>11627</v>
      </c>
      <c r="F9" s="1"/>
      <c r="G9" s="1"/>
      <c r="I9" s="1"/>
    </row>
    <row r="10" s="6" customFormat="true" ht="31.5" hidden="false" customHeight="true" outlineLevel="0" collapsed="false">
      <c r="B10" s="32"/>
      <c r="C10" s="33" t="s">
        <v>15</v>
      </c>
      <c r="D10" s="2"/>
      <c r="E10" s="34" t="n">
        <v>63879</v>
      </c>
    </row>
    <row r="11" customFormat="false" ht="20.1" hidden="false" customHeight="true" outlineLevel="0" collapsed="false">
      <c r="E11" s="35"/>
      <c r="F11" s="36" t="n">
        <f aca="false">SUM(F12:G12)</f>
        <v>38428</v>
      </c>
      <c r="G11" s="37"/>
      <c r="I11" s="1"/>
    </row>
    <row r="12" customFormat="false" ht="20.1" hidden="false" customHeight="true" outlineLevel="0" collapsed="false">
      <c r="E12" s="35"/>
      <c r="F12" s="38" t="n">
        <f aca="false">SUM(F33)</f>
        <v>37888</v>
      </c>
      <c r="G12" s="38" t="n">
        <f aca="false">SUM(G33)</f>
        <v>540</v>
      </c>
      <c r="H12" s="38" t="n">
        <f aca="false">SUM(H33)</f>
        <v>13066</v>
      </c>
      <c r="I12" s="38" t="n">
        <f aca="false">SUM(I33)</f>
        <v>758</v>
      </c>
      <c r="J12" s="39" t="n">
        <f aca="false">SUM(J33)</f>
        <v>11627</v>
      </c>
      <c r="L12" s="40" t="n">
        <f aca="false">SUM(L33)</f>
        <v>63879</v>
      </c>
    </row>
    <row r="13" customFormat="false" ht="20.1" hidden="false" customHeight="true" outlineLevel="0" collapsed="false">
      <c r="A13" s="41"/>
      <c r="B13" s="42" t="s">
        <v>16</v>
      </c>
      <c r="C13" s="33" t="s">
        <v>3</v>
      </c>
      <c r="E13" s="43" t="s">
        <v>17</v>
      </c>
      <c r="F13" s="44" t="s">
        <v>6</v>
      </c>
      <c r="G13" s="45" t="s">
        <v>8</v>
      </c>
      <c r="H13" s="46" t="s">
        <v>10</v>
      </c>
      <c r="I13" s="47" t="s">
        <v>12</v>
      </c>
      <c r="J13" s="48" t="s">
        <v>14</v>
      </c>
      <c r="L13" s="49" t="s">
        <v>15</v>
      </c>
    </row>
    <row r="14" customFormat="false" ht="20.1" hidden="false" customHeight="true" outlineLevel="0" collapsed="false">
      <c r="A14" s="41"/>
      <c r="E14" s="50" t="s">
        <v>18</v>
      </c>
      <c r="F14" s="51"/>
      <c r="G14" s="3"/>
      <c r="H14" s="52"/>
      <c r="I14" s="3"/>
      <c r="J14" s="3"/>
    </row>
    <row r="15" customFormat="false" ht="20.1" hidden="false" customHeight="true" outlineLevel="0" collapsed="false">
      <c r="A15" s="53" t="n">
        <v>1</v>
      </c>
      <c r="B15" s="54" t="s">
        <v>19</v>
      </c>
      <c r="C15" s="55" t="s">
        <v>20</v>
      </c>
      <c r="E15" s="56" t="n">
        <v>1928</v>
      </c>
      <c r="F15" s="57" t="n">
        <v>1143.5</v>
      </c>
      <c r="G15" s="58" t="n">
        <v>15</v>
      </c>
      <c r="H15" s="59" t="n">
        <v>393.9</v>
      </c>
      <c r="I15" s="60" t="n">
        <v>22.9</v>
      </c>
      <c r="J15" s="61" t="n">
        <v>352.7</v>
      </c>
      <c r="K15" s="13"/>
      <c r="L15" s="62" t="n">
        <f aca="false">SUM(E15:E17)</f>
        <v>6836.4</v>
      </c>
    </row>
    <row r="16" customFormat="false" ht="20.1" hidden="false" customHeight="true" outlineLevel="0" collapsed="false">
      <c r="A16" s="53"/>
      <c r="B16" s="63"/>
      <c r="C16" s="64" t="s">
        <v>21</v>
      </c>
      <c r="E16" s="56" t="n">
        <v>396</v>
      </c>
      <c r="F16" s="65" t="n">
        <v>234.9</v>
      </c>
      <c r="G16" s="66" t="n">
        <v>0</v>
      </c>
      <c r="H16" s="67" t="n">
        <v>80.3</v>
      </c>
      <c r="I16" s="68" t="n">
        <v>4.9</v>
      </c>
      <c r="J16" s="69" t="n">
        <v>75.9000000000001</v>
      </c>
      <c r="K16" s="13"/>
      <c r="L16" s="70"/>
    </row>
    <row r="17" customFormat="false" ht="20.1" hidden="false" customHeight="true" outlineLevel="0" collapsed="false">
      <c r="A17" s="53"/>
      <c r="B17" s="71"/>
      <c r="C17" s="64" t="s">
        <v>22</v>
      </c>
      <c r="E17" s="56" t="n">
        <v>4512.4</v>
      </c>
      <c r="F17" s="65" t="n">
        <v>2676.4</v>
      </c>
      <c r="G17" s="66" t="n">
        <v>0</v>
      </c>
      <c r="H17" s="67" t="n">
        <v>910</v>
      </c>
      <c r="I17" s="68" t="n">
        <v>53.5</v>
      </c>
      <c r="J17" s="69" t="n">
        <v>872.5</v>
      </c>
      <c r="K17" s="13"/>
      <c r="L17" s="72"/>
    </row>
    <row r="18" customFormat="false" ht="20.1" hidden="false" customHeight="true" outlineLevel="0" collapsed="false">
      <c r="A18" s="41" t="n">
        <v>2</v>
      </c>
      <c r="B18" s="73" t="s">
        <v>23</v>
      </c>
      <c r="C18" s="64" t="s">
        <v>24</v>
      </c>
      <c r="E18" s="74" t="n">
        <v>4363.2</v>
      </c>
      <c r="F18" s="75" t="n">
        <v>2587.9</v>
      </c>
      <c r="G18" s="76" t="n">
        <v>56</v>
      </c>
      <c r="H18" s="77" t="n">
        <v>898.9</v>
      </c>
      <c r="I18" s="78" t="n">
        <v>51.8</v>
      </c>
      <c r="J18" s="79" t="n">
        <v>768.6</v>
      </c>
      <c r="K18" s="13"/>
      <c r="L18" s="80" t="n">
        <f aca="false">SUM(E18)</f>
        <v>4363.2</v>
      </c>
    </row>
    <row r="19" customFormat="false" ht="20.1" hidden="false" customHeight="true" outlineLevel="0" collapsed="false">
      <c r="A19" s="53" t="n">
        <v>3</v>
      </c>
      <c r="B19" s="54" t="s">
        <v>25</v>
      </c>
      <c r="C19" s="64" t="s">
        <v>26</v>
      </c>
      <c r="E19" s="56" t="n">
        <v>5300.4</v>
      </c>
      <c r="F19" s="65" t="n">
        <v>3143.8</v>
      </c>
      <c r="G19" s="66" t="n">
        <v>59</v>
      </c>
      <c r="H19" s="67" t="n">
        <v>1089</v>
      </c>
      <c r="I19" s="68" t="n">
        <v>62.9</v>
      </c>
      <c r="J19" s="69" t="n">
        <v>945.7</v>
      </c>
      <c r="K19" s="13"/>
      <c r="L19" s="62" t="n">
        <f aca="false">SUM(E19:E20)</f>
        <v>6660.3</v>
      </c>
    </row>
    <row r="20" customFormat="false" ht="20.1" hidden="false" customHeight="true" outlineLevel="0" collapsed="false">
      <c r="A20" s="53"/>
      <c r="B20" s="71"/>
      <c r="C20" s="64" t="s">
        <v>27</v>
      </c>
      <c r="E20" s="56" t="n">
        <v>1359.9</v>
      </c>
      <c r="F20" s="65" t="n">
        <v>806.6</v>
      </c>
      <c r="G20" s="66" t="n">
        <v>17</v>
      </c>
      <c r="H20" s="67" t="n">
        <v>280</v>
      </c>
      <c r="I20" s="68" t="n">
        <v>16.1</v>
      </c>
      <c r="J20" s="69" t="n">
        <v>240.2</v>
      </c>
      <c r="K20" s="13"/>
      <c r="L20" s="72"/>
    </row>
    <row r="21" customFormat="false" ht="20.1" hidden="false" customHeight="true" outlineLevel="0" collapsed="false">
      <c r="A21" s="41" t="n">
        <v>4</v>
      </c>
      <c r="B21" s="73" t="s">
        <v>28</v>
      </c>
      <c r="C21" s="64" t="s">
        <v>29</v>
      </c>
      <c r="E21" s="74" t="n">
        <v>4486.8</v>
      </c>
      <c r="F21" s="75" t="n">
        <v>2661.2</v>
      </c>
      <c r="G21" s="76" t="n">
        <v>61</v>
      </c>
      <c r="H21" s="77" t="n">
        <v>925.5</v>
      </c>
      <c r="I21" s="78" t="n">
        <v>53.2</v>
      </c>
      <c r="J21" s="79" t="n">
        <v>785.900000000001</v>
      </c>
      <c r="K21" s="13"/>
      <c r="L21" s="80" t="n">
        <f aca="false">SUM(E21)</f>
        <v>4486.8</v>
      </c>
    </row>
    <row r="22" customFormat="false" ht="20.1" hidden="false" customHeight="true" outlineLevel="0" collapsed="false">
      <c r="A22" s="53" t="n">
        <v>5</v>
      </c>
      <c r="B22" s="54" t="s">
        <v>30</v>
      </c>
      <c r="C22" s="64" t="s">
        <v>31</v>
      </c>
      <c r="E22" s="56" t="n">
        <v>3380.8</v>
      </c>
      <c r="F22" s="65" t="n">
        <v>2005.2</v>
      </c>
      <c r="G22" s="66" t="n">
        <v>40</v>
      </c>
      <c r="H22" s="67" t="n">
        <v>695.4</v>
      </c>
      <c r="I22" s="68" t="n">
        <v>40.1</v>
      </c>
      <c r="J22" s="69" t="n">
        <v>600.1</v>
      </c>
      <c r="K22" s="13"/>
      <c r="L22" s="62" t="n">
        <f aca="false">SUM(E22:E23)</f>
        <v>8490.5</v>
      </c>
    </row>
    <row r="23" customFormat="false" ht="19.5" hidden="false" customHeight="true" outlineLevel="0" collapsed="false">
      <c r="A23" s="53"/>
      <c r="B23" s="71"/>
      <c r="C23" s="64" t="s">
        <v>32</v>
      </c>
      <c r="E23" s="56" t="n">
        <v>5109.7</v>
      </c>
      <c r="F23" s="65" t="n">
        <v>3030.7</v>
      </c>
      <c r="G23" s="66" t="n">
        <v>50</v>
      </c>
      <c r="H23" s="67" t="n">
        <v>1047.4</v>
      </c>
      <c r="I23" s="68" t="n">
        <v>60.6</v>
      </c>
      <c r="J23" s="69" t="n">
        <v>920.999999999999</v>
      </c>
      <c r="K23" s="13"/>
      <c r="L23" s="72"/>
    </row>
    <row r="24" customFormat="false" ht="20.1" hidden="false" customHeight="true" outlineLevel="0" collapsed="false">
      <c r="A24" s="41" t="n">
        <v>6</v>
      </c>
      <c r="B24" s="73" t="s">
        <v>33</v>
      </c>
      <c r="C24" s="64" t="s">
        <v>34</v>
      </c>
      <c r="E24" s="74" t="n">
        <v>6217.9</v>
      </c>
      <c r="F24" s="75" t="n">
        <v>3688</v>
      </c>
      <c r="G24" s="76" t="n">
        <v>82</v>
      </c>
      <c r="H24" s="77" t="n">
        <v>1281.8</v>
      </c>
      <c r="I24" s="78" t="n">
        <v>73.8</v>
      </c>
      <c r="J24" s="79" t="n">
        <v>1092.3</v>
      </c>
      <c r="K24" s="13"/>
      <c r="L24" s="80" t="n">
        <f aca="false">SUM(E24)</f>
        <v>6217.9</v>
      </c>
    </row>
    <row r="25" customFormat="false" ht="20.1" hidden="false" customHeight="true" outlineLevel="0" collapsed="false">
      <c r="A25" s="41" t="n">
        <v>7</v>
      </c>
      <c r="B25" s="73" t="s">
        <v>35</v>
      </c>
      <c r="C25" s="64" t="s">
        <v>36</v>
      </c>
      <c r="E25" s="74" t="n">
        <v>8104.8</v>
      </c>
      <c r="F25" s="75" t="n">
        <v>4807.1</v>
      </c>
      <c r="G25" s="76" t="n">
        <v>0</v>
      </c>
      <c r="H25" s="77" t="n">
        <v>1634.4</v>
      </c>
      <c r="I25" s="78" t="n">
        <v>96.1</v>
      </c>
      <c r="J25" s="79" t="n">
        <v>1567.2</v>
      </c>
      <c r="K25" s="13"/>
      <c r="L25" s="80" t="n">
        <f aca="false">SUM(E25)</f>
        <v>8104.8</v>
      </c>
    </row>
    <row r="26" customFormat="false" ht="20.1" hidden="false" customHeight="true" outlineLevel="0" collapsed="false">
      <c r="A26" s="41" t="n">
        <v>8</v>
      </c>
      <c r="B26" s="73" t="s">
        <v>37</v>
      </c>
      <c r="C26" s="64" t="s">
        <v>38</v>
      </c>
      <c r="E26" s="74" t="n">
        <v>3479.1</v>
      </c>
      <c r="F26" s="75" t="n">
        <v>2063.5</v>
      </c>
      <c r="G26" s="76" t="n">
        <v>0</v>
      </c>
      <c r="H26" s="77" t="n">
        <v>701.6</v>
      </c>
      <c r="I26" s="78" t="n">
        <v>41.3</v>
      </c>
      <c r="J26" s="79" t="n">
        <v>672.7</v>
      </c>
      <c r="K26" s="13"/>
      <c r="L26" s="80" t="n">
        <v>3479.1</v>
      </c>
    </row>
    <row r="27" customFormat="false" ht="20.1" hidden="false" customHeight="true" outlineLevel="0" collapsed="false">
      <c r="A27" s="53" t="n">
        <v>9</v>
      </c>
      <c r="B27" s="54" t="s">
        <v>39</v>
      </c>
      <c r="C27" s="64" t="s">
        <v>40</v>
      </c>
      <c r="E27" s="56" t="n">
        <v>8699.8</v>
      </c>
      <c r="F27" s="65" t="n">
        <v>5160</v>
      </c>
      <c r="G27" s="66" t="n">
        <v>78</v>
      </c>
      <c r="H27" s="67" t="n">
        <v>1780.9</v>
      </c>
      <c r="I27" s="68" t="n">
        <v>103.2</v>
      </c>
      <c r="J27" s="69" t="n">
        <v>1577.7</v>
      </c>
      <c r="K27" s="13"/>
      <c r="L27" s="62" t="n">
        <f aca="false">SUM(E27:E28)</f>
        <v>10982.4</v>
      </c>
    </row>
    <row r="28" customFormat="false" ht="20.1" hidden="false" customHeight="true" outlineLevel="0" collapsed="false">
      <c r="A28" s="53"/>
      <c r="B28" s="71"/>
      <c r="C28" s="64" t="s">
        <v>41</v>
      </c>
      <c r="E28" s="56" t="n">
        <v>2282.6</v>
      </c>
      <c r="F28" s="65" t="n">
        <v>1353.9</v>
      </c>
      <c r="G28" s="66" t="n">
        <v>31</v>
      </c>
      <c r="H28" s="67" t="n">
        <v>470.9</v>
      </c>
      <c r="I28" s="68" t="n">
        <v>27.1</v>
      </c>
      <c r="J28" s="69" t="n">
        <v>399.7</v>
      </c>
      <c r="K28" s="13"/>
      <c r="L28" s="72"/>
    </row>
    <row r="29" customFormat="false" ht="20.1" hidden="false" customHeight="true" outlineLevel="0" collapsed="false">
      <c r="A29" s="41" t="n">
        <v>10</v>
      </c>
      <c r="B29" s="54" t="s">
        <v>42</v>
      </c>
      <c r="C29" s="64" t="s">
        <v>43</v>
      </c>
      <c r="E29" s="56" t="n">
        <v>1193.2</v>
      </c>
      <c r="F29" s="65" t="n">
        <v>707.7</v>
      </c>
      <c r="G29" s="66" t="n">
        <v>17</v>
      </c>
      <c r="H29" s="67" t="n">
        <v>246.4</v>
      </c>
      <c r="I29" s="68" t="n">
        <v>14.2</v>
      </c>
      <c r="J29" s="69" t="n">
        <v>207.9</v>
      </c>
      <c r="K29" s="13"/>
      <c r="L29" s="62" t="n">
        <f aca="false">SUM(E29:E30)</f>
        <v>2486.3</v>
      </c>
    </row>
    <row r="30" customFormat="false" ht="20.1" hidden="false" customHeight="true" outlineLevel="0" collapsed="false">
      <c r="A30" s="41"/>
      <c r="B30" s="71"/>
      <c r="C30" s="64" t="s">
        <v>44</v>
      </c>
      <c r="E30" s="56" t="n">
        <v>1293.1</v>
      </c>
      <c r="F30" s="65" t="n">
        <v>767</v>
      </c>
      <c r="G30" s="66" t="n">
        <v>0</v>
      </c>
      <c r="H30" s="67" t="n">
        <v>260.8</v>
      </c>
      <c r="I30" s="68" t="n">
        <v>15.3</v>
      </c>
      <c r="J30" s="69" t="n">
        <v>250</v>
      </c>
      <c r="K30" s="13"/>
      <c r="L30" s="72"/>
    </row>
    <row r="31" customFormat="false" ht="20.1" hidden="false" customHeight="true" outlineLevel="0" collapsed="false">
      <c r="A31" s="41" t="n">
        <v>11</v>
      </c>
      <c r="B31" s="73" t="s">
        <v>45</v>
      </c>
      <c r="C31" s="64" t="s">
        <v>46</v>
      </c>
      <c r="E31" s="74" t="n">
        <v>1771.3</v>
      </c>
      <c r="F31" s="75" t="n">
        <v>1050.6</v>
      </c>
      <c r="G31" s="76" t="n">
        <v>34</v>
      </c>
      <c r="H31" s="77" t="n">
        <v>368.8</v>
      </c>
      <c r="I31" s="78" t="n">
        <v>21</v>
      </c>
      <c r="J31" s="79" t="n">
        <v>296.9</v>
      </c>
      <c r="K31" s="13"/>
      <c r="L31" s="81" t="n">
        <f aca="false">SUM(E31)</f>
        <v>1771.3</v>
      </c>
    </row>
    <row r="32" customFormat="false" ht="15.6" hidden="false" customHeight="false" outlineLevel="0" collapsed="false">
      <c r="A32" s="41"/>
      <c r="E32" s="82"/>
      <c r="F32" s="83"/>
      <c r="G32" s="84"/>
      <c r="H32" s="84"/>
      <c r="I32" s="84"/>
      <c r="J32" s="84"/>
      <c r="K32" s="13"/>
      <c r="L32" s="13"/>
      <c r="M32" s="3"/>
      <c r="N32" s="3"/>
      <c r="O32" s="3"/>
      <c r="P32" s="4"/>
      <c r="R32" s="5"/>
    </row>
    <row r="33" customFormat="false" ht="24.75" hidden="false" customHeight="true" outlineLevel="0" collapsed="false">
      <c r="A33" s="41"/>
      <c r="C33" s="85"/>
      <c r="D33" s="85"/>
      <c r="E33" s="86" t="n">
        <f aca="false">SUM(E15:E32)</f>
        <v>63879</v>
      </c>
      <c r="F33" s="87" t="n">
        <f aca="false">SUM(F15:F32)</f>
        <v>37888</v>
      </c>
      <c r="G33" s="87" t="n">
        <f aca="false">SUM(G15:G32)</f>
        <v>540</v>
      </c>
      <c r="H33" s="87" t="n">
        <f aca="false">SUM(H15:H32)</f>
        <v>13066</v>
      </c>
      <c r="I33" s="87" t="n">
        <f aca="false">SUM(I15:I32)</f>
        <v>758</v>
      </c>
      <c r="J33" s="87" t="n">
        <f aca="false">SUM(J15:J32)</f>
        <v>11627</v>
      </c>
      <c r="K33" s="88"/>
      <c r="L33" s="89" t="n">
        <f aca="false">SUM(L15:L31)</f>
        <v>63879</v>
      </c>
      <c r="M33" s="3"/>
      <c r="N33" s="3"/>
      <c r="O33" s="3"/>
      <c r="P33" s="4"/>
      <c r="R33" s="5"/>
    </row>
    <row r="34" customFormat="false" ht="24.75" hidden="false" customHeight="true" outlineLevel="0" collapsed="false">
      <c r="A34" s="41"/>
      <c r="C34" s="85"/>
      <c r="D34" s="85"/>
      <c r="E34" s="90"/>
      <c r="F34" s="91"/>
      <c r="G34" s="92"/>
      <c r="H34" s="52"/>
      <c r="I34" s="93"/>
      <c r="J34" s="93"/>
      <c r="K34" s="3"/>
      <c r="L34" s="94" t="n">
        <f aca="false">SUM(F33:J33)</f>
        <v>63879</v>
      </c>
      <c r="M34" s="3"/>
      <c r="N34" s="3"/>
      <c r="O34" s="3"/>
      <c r="P34" s="4"/>
      <c r="R34" s="5"/>
    </row>
    <row r="35" customFormat="false" ht="20.1" hidden="false" customHeight="true" outlineLevel="0" collapsed="false">
      <c r="E35" s="35"/>
      <c r="F35" s="1"/>
      <c r="G35" s="1"/>
      <c r="I35" s="1"/>
    </row>
  </sheetData>
  <printOptions headings="false" gridLines="false" gridLinesSet="true" horizontalCentered="false" verticalCentered="false"/>
  <pageMargins left="0.490277777777778" right="0.309722222222222" top="0.3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5:29:04Z</dcterms:created>
  <dc:creator>vosyka</dc:creator>
  <dc:description/>
  <dc:language>en-US</dc:language>
  <cp:lastModifiedBy>vosyka</cp:lastModifiedBy>
  <cp:lastPrinted>2009-04-03T09:37:24Z</cp:lastPrinted>
  <dcterms:modified xsi:type="dcterms:W3CDTF">2009-04-03T09:37:27Z</dcterms:modified>
  <cp:revision>0</cp:revision>
  <dc:subject/>
  <dc:title/>
</cp:coreProperties>
</file>