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al.-úvod" sheetId="1" state="visible" r:id="rId2"/>
    <sheet name="Central-školám a na web" sheetId="2" state="visible" r:id="rId3"/>
  </sheets>
  <definedNames>
    <definedName function="false" hidden="false" localSheetId="1" name="_xlnm.Print_Area" vbProcedure="false">'Central-školám a na web'!$A$1:$J$328</definedName>
    <definedName function="false" hidden="false" localSheetId="0" name="_xlnm.Print_Area" vbProcedure="false">'Central.-úvod'!$A$1:$S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394">
  <si>
    <t xml:space="preserve">Akademie múzických umění v Praze </t>
  </si>
  <si>
    <t xml:space="preserve">Číslo proj.</t>
  </si>
  <si>
    <t xml:space="preserve">Program</t>
  </si>
  <si>
    <t xml:space="preserve">Koordinu- jící VŠ</t>
  </si>
  <si>
    <t xml:space="preserve">Jednotlivé spoluřeši-telské VŠ</t>
  </si>
  <si>
    <t xml:space="preserve">Název projektu</t>
  </si>
  <si>
    <t xml:space="preserve">Řešitel</t>
  </si>
  <si>
    <t xml:space="preserve">Doba      řešení projektu </t>
  </si>
  <si>
    <t xml:space="preserve">Projekt pokra-čuje z roku</t>
  </si>
  <si>
    <t xml:space="preserve">Dotace celkem do r. 2009</t>
  </si>
  <si>
    <t xml:space="preserve"> Požadované prostředky                                    ( v tis. Kč ) </t>
  </si>
  <si>
    <t xml:space="preserve">Stan. Rady progr.</t>
  </si>
  <si>
    <t xml:space="preserve">  Přidělené prostředky  na rok 2009 ( v tis. Kč )</t>
  </si>
  <si>
    <t xml:space="preserve">Poznámka</t>
  </si>
  <si>
    <t xml:space="preserve">další roky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Festivaly a přehlídky AMU a JAMU</t>
  </si>
  <si>
    <t xml:space="preserve">Hančil J.,doc.MgA. </t>
  </si>
  <si>
    <t xml:space="preserve">1/09-12/09</t>
  </si>
  <si>
    <t xml:space="preserve">C5</t>
  </si>
  <si>
    <t xml:space="preserve">ČVUT</t>
  </si>
  <si>
    <t xml:space="preserve">Institut intermedií (IIM) – příprava programu výuky pro interdisciplinární meziškolské pracoviště ČVUT a AMU, podpora rozvoje technického zázemí společného pracoviště</t>
  </si>
  <si>
    <t xml:space="preserve">Vojtěchovský M., Mgr.</t>
  </si>
  <si>
    <t xml:space="preserve">1/09 - 12/09</t>
  </si>
  <si>
    <t xml:space="preserve">Akademie výtvarných umění v Praze </t>
  </si>
  <si>
    <t xml:space="preserve">Česká zemědělská univerzita v Praze</t>
  </si>
  <si>
    <t xml:space="preserve">C3</t>
  </si>
  <si>
    <t xml:space="preserve">ČZU</t>
  </si>
  <si>
    <t xml:space="preserve">Společné vzdělávací středisko pražských univerzit ve Vietnamu</t>
  </si>
  <si>
    <t xml:space="preserve">Holíková P., Ing.Ph.D.</t>
  </si>
  <si>
    <t xml:space="preserve">1/09 - 12/12</t>
  </si>
  <si>
    <t xml:space="preserve">C13</t>
  </si>
  <si>
    <t xml:space="preserve">MU</t>
  </si>
  <si>
    <t xml:space="preserve">Odhalování plagiátů v seminárních pracích</t>
  </si>
  <si>
    <t xml:space="preserve">Slavík V., prof. RNDr. DrSc.</t>
  </si>
  <si>
    <t xml:space="preserve">C43</t>
  </si>
  <si>
    <t xml:space="preserve">VUT</t>
  </si>
  <si>
    <t xml:space="preserve">Rozvoj a růst Univerzit třetího věku v ČR</t>
  </si>
  <si>
    <t xml:space="preserve">Prof. Havlíček</t>
  </si>
  <si>
    <t xml:space="preserve">CSM 13</t>
  </si>
  <si>
    <t xml:space="preserve">Podpora vzdělávání handicapovaných studentů ČZU při zvyšování jejich práceschopnosti, soběstačnosti a konkurenceschopnosti</t>
  </si>
  <si>
    <t xml:space="preserve">Slavík M., prof. Ing., CSc.</t>
  </si>
  <si>
    <t xml:space="preserve">České vysoké učení technické v Praze</t>
  </si>
  <si>
    <t xml:space="preserve">Vlček M., prof. RNDr.DrSc.</t>
  </si>
  <si>
    <t xml:space="preserve">Institut intermedií (IIM) - příprava programu výuky pro interdisciplinární meziškolské pracoviště ČVUT a AMU, podpora rozvoje technického zázemí společného pracoviště</t>
  </si>
  <si>
    <t xml:space="preserve">Slavík P., prof. Ing.CSc.</t>
  </si>
  <si>
    <t xml:space="preserve">C8</t>
  </si>
  <si>
    <t xml:space="preserve">Uživatelská podpora superpočítačového komplexu v rámci výpočetních středisek UK a ČVUT v Praze</t>
  </si>
  <si>
    <t xml:space="preserve">Pospíšil P., RNDr.CSc.</t>
  </si>
  <si>
    <t xml:space="preserve">C9</t>
  </si>
  <si>
    <t xml:space="preserve">ROBY - Racionalizace a objektivizace výuky </t>
  </si>
  <si>
    <t xml:space="preserve">Mannová B., Ing. M.Math.Ph.D.</t>
  </si>
  <si>
    <t xml:space="preserve">C10</t>
  </si>
  <si>
    <t xml:space="preserve">Inovace a rozvoj provozně – ekonomických agend VVŠ</t>
  </si>
  <si>
    <t xml:space="preserve">Holý R., Ing.</t>
  </si>
  <si>
    <t xml:space="preserve">využívají: JU, VŠCHT, UPa, VFU, VŠUP, VŠE, UJEP, AMU</t>
  </si>
  <si>
    <t xml:space="preserve">C20</t>
  </si>
  <si>
    <t xml:space="preserve">UK</t>
  </si>
  <si>
    <t xml:space="preserve">Národní virtuální laboratoř UK a ČVUT simulátorů pro výuku biomedicíny - Tvorba simulátorů a jejich využití ve výuce lékařů, zdravotníků, techniků ve zdravotnictví a bioinženýrů</t>
  </si>
  <si>
    <t xml:space="preserve">Kneppo P., prof. Ing. DrSc.</t>
  </si>
  <si>
    <t xml:space="preserve">C27</t>
  </si>
  <si>
    <t xml:space="preserve">VŠB-TUO</t>
  </si>
  <si>
    <t xml:space="preserve">Implementace národní soustavy kvalifikací v podmínkách technických univerzit</t>
  </si>
  <si>
    <t xml:space="preserve">Kohoutková A., doc.Ing. CSc.</t>
  </si>
  <si>
    <t xml:space="preserve">1/09-12/10</t>
  </si>
  <si>
    <t xml:space="preserve"> - </t>
  </si>
  <si>
    <t xml:space="preserve">C32</t>
  </si>
  <si>
    <t xml:space="preserve">Meziuniverzitní spolupráce v oblasti biomedicínské techniky a biomedicínského inženýrství s využitím špičkových technologií</t>
  </si>
  <si>
    <t xml:space="preserve">Prof. Vrbová</t>
  </si>
  <si>
    <t xml:space="preserve">C36</t>
  </si>
  <si>
    <t xml:space="preserve">Propojení smíšených studentských týmů ČVUT a VŠE a firemních partnerů</t>
  </si>
  <si>
    <t xml:space="preserve">Prausová I., Ing.</t>
  </si>
  <si>
    <t xml:space="preserve">Ing. Dubnová</t>
  </si>
  <si>
    <t xml:space="preserve">CSM 14</t>
  </si>
  <si>
    <t xml:space="preserve">Podpora integrace zdravotně handicapovaných studentů na ČVUT</t>
  </si>
  <si>
    <t xml:space="preserve">Mareš J., 
doc. RNDr.CSc.</t>
  </si>
  <si>
    <t xml:space="preserve">1/07 - 12/10</t>
  </si>
  <si>
    <t xml:space="preserve">CSM 37</t>
  </si>
  <si>
    <t xml:space="preserve">ČVUT  </t>
  </si>
  <si>
    <t xml:space="preserve"> Zvyšování odborných znalostí pracovníků stavebních úřadů</t>
  </si>
  <si>
    <t xml:space="preserve">Svoboda P., doc. Ing.CSc.</t>
  </si>
  <si>
    <t xml:space="preserve">Janáčkova akademie múzických umění v Brně</t>
  </si>
  <si>
    <t xml:space="preserve">JAMU</t>
  </si>
  <si>
    <t xml:space="preserve">Plešák M., prof.PhDr.</t>
  </si>
  <si>
    <t xml:space="preserve">C24</t>
  </si>
  <si>
    <t xml:space="preserve">UP</t>
  </si>
  <si>
    <t xml:space="preserve">Inovace informačních systémů pro podporu a řízení ekonomiky a personalistiky a provozní zabezpečení Koordinačního centra VVŠ</t>
  </si>
  <si>
    <t xml:space="preserve">Búřil J., Ing.</t>
  </si>
  <si>
    <t xml:space="preserve">Jihočeská univerzita v Českých Budějovicích</t>
  </si>
  <si>
    <t xml:space="preserve">JČU</t>
  </si>
  <si>
    <t xml:space="preserve">Milota J., RNDr.</t>
  </si>
  <si>
    <t xml:space="preserve">C25</t>
  </si>
  <si>
    <t xml:space="preserve">UPa</t>
  </si>
  <si>
    <t xml:space="preserve">Řešení finančního salda studenta mezi STAG a FIS na UPa, VFU a JU</t>
  </si>
  <si>
    <t xml:space="preserve">Milota, J., RNDr.</t>
  </si>
  <si>
    <t xml:space="preserve">1/2009 - 12/2009</t>
  </si>
  <si>
    <t xml:space="preserve">-</t>
  </si>
  <si>
    <t xml:space="preserve">C28</t>
  </si>
  <si>
    <t xml:space="preserve">MERLINGO - tvorba a publikace multimediálních vzdělávacích objektů s podporou vícedruhových médií</t>
  </si>
  <si>
    <t xml:space="preserve">Nýdl V.,doc. RNDr. CSc.</t>
  </si>
  <si>
    <t xml:space="preserve">C30</t>
  </si>
  <si>
    <t xml:space="preserve">VŠE</t>
  </si>
  <si>
    <t xml:space="preserve">Rozvoj VŠ poradenství v ČR</t>
  </si>
  <si>
    <t xml:space="preserve">Voženílková B.,       doc. Ing. CSc.</t>
  </si>
  <si>
    <t xml:space="preserve">1/08-12/09</t>
  </si>
  <si>
    <t xml:space="preserve">Doc. Šemberová</t>
  </si>
  <si>
    <t xml:space="preserve">Masarykova univerzita</t>
  </si>
  <si>
    <t xml:space="preserve">Brandejs M., doc. Ing. CSc.</t>
  </si>
  <si>
    <t xml:space="preserve">C14</t>
  </si>
  <si>
    <t xml:space="preserve">Informační systém pro řízení a správu projektů v prostředí vysoké školy</t>
  </si>
  <si>
    <t xml:space="preserve">Kohoutková J., RNDr. Ph.D.</t>
  </si>
  <si>
    <t xml:space="preserve">C15</t>
  </si>
  <si>
    <t xml:space="preserve">Budování vzdělávací sítě lékařských fakult ČR pro tvorbu a sdílení výukových materiálů na společné platformě</t>
  </si>
  <si>
    <t xml:space="preserve">Dušek L., doc. RNDr. Ph.D.</t>
  </si>
  <si>
    <t xml:space="preserve">Karmazínová Š.,    Mgr.</t>
  </si>
  <si>
    <t xml:space="preserve">Prof. Mornstein</t>
  </si>
  <si>
    <t xml:space="preserve">C34</t>
  </si>
  <si>
    <t xml:space="preserve">Přístrojové vybavení výuky předmětů programu ZL - Preklinické zubní lékařství, Orální chirurgie, Dentální implantologie, Parodontologie, Dětské zubní lékařství, Maxilofaciální chirurgie</t>
  </si>
  <si>
    <t xml:space="preserve">Vaněk J., prof. MUDr. CSc.</t>
  </si>
  <si>
    <t xml:space="preserve">C35</t>
  </si>
  <si>
    <t xml:space="preserve">Vytvoření podmínek pro rozšíření počtu studentů oboru zubní lékařství</t>
  </si>
  <si>
    <t xml:space="preserve">1/08 - 12/15</t>
  </si>
  <si>
    <t xml:space="preserve">Ing. Hašková</t>
  </si>
  <si>
    <t xml:space="preserve">CSM 15</t>
  </si>
  <si>
    <t xml:space="preserve">Studium osob se specifickými nároky na Masarykově univerzitě</t>
  </si>
  <si>
    <t xml:space="preserve">Peňáz P., Ph.Dr.</t>
  </si>
  <si>
    <t xml:space="preserve">Mendelova lesnická a zemědělská univerzita v Brně</t>
  </si>
  <si>
    <t xml:space="preserve">MZLU</t>
  </si>
  <si>
    <t xml:space="preserve">Banzet M., RNDr.</t>
  </si>
  <si>
    <t xml:space="preserve">Máchal P., Ing. CSc.</t>
  </si>
  <si>
    <t xml:space="preserve">Ing. Máchal</t>
  </si>
  <si>
    <t xml:space="preserve">CSM 17</t>
  </si>
  <si>
    <t xml:space="preserve">Zpřístupnění výukových programů celoživotního vzdělávání na MZLU v Brně zdravotně hendikepovaným studentům IV. etapa</t>
  </si>
  <si>
    <t xml:space="preserve">Ostravská univerzita v Ostravě</t>
  </si>
  <si>
    <t xml:space="preserve">OU</t>
  </si>
  <si>
    <t xml:space="preserve">Šaloun P., doc. Ing. PhD.</t>
  </si>
  <si>
    <t xml:space="preserve">Pomezný P., Ing</t>
  </si>
  <si>
    <t xml:space="preserve">Pomezný P., Ing.</t>
  </si>
  <si>
    <t xml:space="preserve">C39</t>
  </si>
  <si>
    <t xml:space="preserve">Integrace studentů se speciálními potřebami do studia na vysoké škole</t>
  </si>
  <si>
    <t xml:space="preserve">Telnarová Z., Ing. Ph.D.</t>
  </si>
  <si>
    <t xml:space="preserve">Využívá: VŠB-TUO</t>
  </si>
  <si>
    <t xml:space="preserve">Slezská univerzita v Opavě</t>
  </si>
  <si>
    <t xml:space="preserve">SU</t>
  </si>
  <si>
    <t xml:space="preserve">Jurák J., Ing.</t>
  </si>
  <si>
    <t xml:space="preserve">Nosek J., Mgr.</t>
  </si>
  <si>
    <t xml:space="preserve">C29</t>
  </si>
  <si>
    <t xml:space="preserve">Tvorba evropské sítě pro vzdělávání s využitím interligentních technologií pro vzdálenou komunikace 2009-2013 ENOVER CZ</t>
  </si>
  <si>
    <t xml:space="preserve">Prof. Ramík</t>
  </si>
  <si>
    <t xml:space="preserve">Technická univerzita v Liberci</t>
  </si>
  <si>
    <t xml:space="preserve">TUL</t>
  </si>
  <si>
    <t xml:space="preserve">Kraft J., prof. Ing. CSc.</t>
  </si>
  <si>
    <t xml:space="preserve">Vlasák M., Ing.</t>
  </si>
  <si>
    <t xml:space="preserve">RNDr. Dvořáková</t>
  </si>
  <si>
    <t xml:space="preserve">CSM 38</t>
  </si>
  <si>
    <t xml:space="preserve">Studium bez překážek</t>
  </si>
  <si>
    <t xml:space="preserve">Adamičková, M.
Mgr.</t>
  </si>
  <si>
    <t xml:space="preserve">1/2009-12/2009</t>
  </si>
  <si>
    <t xml:space="preserve">Univerzita Hradec Králové</t>
  </si>
  <si>
    <t xml:space="preserve">UHK</t>
  </si>
  <si>
    <t xml:space="preserve">Exner P., Ing.</t>
  </si>
  <si>
    <t xml:space="preserve">Juklová K., Mgr.</t>
  </si>
  <si>
    <t xml:space="preserve">Musilová</t>
  </si>
  <si>
    <t xml:space="preserve">Univerzita Jana Evangelisty Purkyně v Ústí nad Labem</t>
  </si>
  <si>
    <t xml:space="preserve">UJEP</t>
  </si>
  <si>
    <t xml:space="preserve">Palíková B., Mgr.</t>
  </si>
  <si>
    <t xml:space="preserve">C31</t>
  </si>
  <si>
    <t xml:space="preserve">Rozvoj přístrojového vybavení laboratoří pro efektivní výuku nanotechnologií</t>
  </si>
  <si>
    <t xml:space="preserve">Kolská Z., Ing.Ph.D.</t>
  </si>
  <si>
    <t xml:space="preserve">1/09-12-09</t>
  </si>
  <si>
    <t xml:space="preserve">Oršulák T., Mgr.</t>
  </si>
  <si>
    <t xml:space="preserve">Mgr. Machátová</t>
  </si>
  <si>
    <t xml:space="preserve">Univerzita Karlova v Praze</t>
  </si>
  <si>
    <t xml:space="preserve">Voců M., Mgr.</t>
  </si>
  <si>
    <t xml:space="preserve">Březinová E., Mgr.</t>
  </si>
  <si>
    <t xml:space="preserve">Hampl V., prof. RNDr. DrSc.</t>
  </si>
  <si>
    <t xml:space="preserve">C19</t>
  </si>
  <si>
    <t xml:space="preserve">Sechovský V., prof. RNDr. DrSc.</t>
  </si>
  <si>
    <t xml:space="preserve">Kofránek J., MUDr. C</t>
  </si>
  <si>
    <t xml:space="preserve">Urychová H.,       PhDr.</t>
  </si>
  <si>
    <t xml:space="preserve">Zicha A., Doc. MUDr. CSc.</t>
  </si>
  <si>
    <t xml:space="preserve">C37</t>
  </si>
  <si>
    <t xml:space="preserve">Zřízení laboratoře 3D zobrazovacích a analytických metod</t>
  </si>
  <si>
    <t xml:space="preserve">Velemínská J., RNDr. Ph.D.</t>
  </si>
  <si>
    <t xml:space="preserve">1/08 - 12/10</t>
  </si>
  <si>
    <t xml:space="preserve">Doc. Šolc</t>
  </si>
  <si>
    <t xml:space="preserve">C44</t>
  </si>
  <si>
    <t xml:space="preserve">Vzdělávání pracovníků v Městském ústavu sociálních služeb města Plzně - podpora celoživotního vzdělávání vysokými školami města Plzně LF UK a ZČU</t>
  </si>
  <si>
    <t xml:space="preserve">Zikmundová K., MUDr. CSc.</t>
  </si>
  <si>
    <t xml:space="preserve">1/09 - 12/10</t>
  </si>
  <si>
    <t xml:space="preserve">CSM 7</t>
  </si>
  <si>
    <t xml:space="preserve">HTF</t>
  </si>
  <si>
    <t xml:space="preserve">Didaktické aspekty využití moderních ICT v procesu přípravy budoucích učitelů</t>
  </si>
  <si>
    <t xml:space="preserve">Mazáčová N., PaedDr. Ph.D.</t>
  </si>
  <si>
    <t xml:space="preserve">1/09 - 12/11</t>
  </si>
  <si>
    <t xml:space="preserve">CSM 18</t>
  </si>
  <si>
    <t xml:space="preserve">Zvyšování úrovně podpory vzdělávání studentů se speciálními potřebami na HTF</t>
  </si>
  <si>
    <t xml:space="preserve">Krahulcová B., prof. PhDr. CSc.</t>
  </si>
  <si>
    <t xml:space="preserve">CSM 31 &amp; CSM 32</t>
  </si>
  <si>
    <t xml:space="preserve">Rozvoj vzdělávání seniorů s kognitivní poruchou. Zvyšování úrovně podpory učení seniorů v přemětech zaměřených na sociální a charitativní práci</t>
  </si>
  <si>
    <t xml:space="preserve">CSM 8</t>
  </si>
  <si>
    <t xml:space="preserve">MFF</t>
  </si>
  <si>
    <t xml:space="preserve">Podpora individuálního rozvoje talentovaných studentů všech stupňů a uplatnění mladých pracovníků po dokončení doktorandského studia v přírodních vědách</t>
  </si>
  <si>
    <t xml:space="preserve">Svoboda P., Doc. RNDr. CSc.</t>
  </si>
  <si>
    <t xml:space="preserve">1/08 - 12/09</t>
  </si>
  <si>
    <t xml:space="preserve">CSM 34</t>
  </si>
  <si>
    <t xml:space="preserve">IPC</t>
  </si>
  <si>
    <t xml:space="preserve">Univerzita třetího věku na UK</t>
  </si>
  <si>
    <t xml:space="preserve">Urychová H., PhDr.</t>
  </si>
  <si>
    <t xml:space="preserve">CSM 4</t>
  </si>
  <si>
    <t xml:space="preserve">1.LF</t>
  </si>
  <si>
    <t xml:space="preserve">Popromoční vzdělávání absolventů magisterského studia zubního lékařství, pracovníků lékařských fakult a fakultních nemocnic</t>
  </si>
  <si>
    <t xml:space="preserve">Dušková J., prof. MUDr. DrSc.</t>
  </si>
  <si>
    <t xml:space="preserve">CSM 9 &amp; CSM 10</t>
  </si>
  <si>
    <t xml:space="preserve">FF</t>
  </si>
  <si>
    <t xml:space="preserve">Zvyšování jazykových a ICT kompetencí pedagogů UK FF</t>
  </si>
  <si>
    <t xml:space="preserve">Gregor J., Ing.</t>
  </si>
  <si>
    <t xml:space="preserve">1/09 -12/09</t>
  </si>
  <si>
    <t xml:space="preserve">CSM 20</t>
  </si>
  <si>
    <t xml:space="preserve">Speciální letní výběrová praxe z anglického jazyka na Univerzitě v Bristolu pro neslyšící a nedoslýchavé studenty Univerzity Karlovy v Praze</t>
  </si>
  <si>
    <t xml:space="preserve">Janáková D., PhDr. CSc.</t>
  </si>
  <si>
    <t xml:space="preserve">CSM 21</t>
  </si>
  <si>
    <t xml:space="preserve">Druhá fáze zvyšování odborné kvalifikace českých znakových tlumočníků a univerzitních učitelů neslyšících formou kombinovaného rekvalifikačního studia v oboru britského znakového jazyka jako prostředku výuky a tlumočení angličtiny</t>
  </si>
  <si>
    <t xml:space="preserve">CSM 22</t>
  </si>
  <si>
    <t xml:space="preserve">Elektronická knihovna oborů česká literatura a komparatistika na www pro nevidomé a slabozraké</t>
  </si>
  <si>
    <t xml:space="preserve">Bílek P., Doc. PhDr. CSc.</t>
  </si>
  <si>
    <t xml:space="preserve">CSM 23</t>
  </si>
  <si>
    <t xml:space="preserve">KTF</t>
  </si>
  <si>
    <t xml:space="preserve">Podpora studia studentů s tělesným handicapem na KTF</t>
  </si>
  <si>
    <t xml:space="preserve">Eliáš V., Dr.</t>
  </si>
  <si>
    <t xml:space="preserve">1/08 - 12/12</t>
  </si>
  <si>
    <t xml:space="preserve">CSM 6</t>
  </si>
  <si>
    <t xml:space="preserve">LF HK</t>
  </si>
  <si>
    <t xml:space="preserve">Komplexní rozvoj inovované výuky magisterského studijního programu Zubní lékařství na Lékařské fakultě v Hradci Králové</t>
  </si>
  <si>
    <t xml:space="preserve">Slezák R., Doc. MUDr. CSc.</t>
  </si>
  <si>
    <t xml:space="preserve">1/09 - 12/09 </t>
  </si>
  <si>
    <t xml:space="preserve">CSM 44</t>
  </si>
  <si>
    <t xml:space="preserve">Vzdělávací kurz pro mentory při LF UK v Hradci Králové</t>
  </si>
  <si>
    <t xml:space="preserve">Vachková E., Mgr.</t>
  </si>
  <si>
    <t xml:space="preserve">CSM 24</t>
  </si>
  <si>
    <t xml:space="preserve">FTVS</t>
  </si>
  <si>
    <t xml:space="preserve">Centrum sportovních aktivit zdravotně postižených studentů UK</t>
  </si>
  <si>
    <t xml:space="preserve">Hruša J., PaedDr. CSc.</t>
  </si>
  <si>
    <t xml:space="preserve">CSM 25</t>
  </si>
  <si>
    <t xml:space="preserve">PF</t>
  </si>
  <si>
    <t xml:space="preserve">Zlepšování služeb handicapovaným studentům</t>
  </si>
  <si>
    <t xml:space="preserve">Koldinská K., JUDr. Ph.D.</t>
  </si>
  <si>
    <t xml:space="preserve">CSM 46</t>
  </si>
  <si>
    <t xml:space="preserve">Ústřední knihovna</t>
  </si>
  <si>
    <t xml:space="preserve">Kurzy základů vědecké práce </t>
  </si>
  <si>
    <t xml:space="preserve">Paráková M., Mgr.</t>
  </si>
  <si>
    <t xml:space="preserve">CSM 41 &amp; CSM 47</t>
  </si>
  <si>
    <t xml:space="preserve">Příprava tlumočnických kurzů CŽV pro potřeby veřejné správy a VŠ učitelů</t>
  </si>
  <si>
    <t xml:space="preserve">Zajištění činnosti Rady programů (pro Agenturu Rady vysokých škol) </t>
  </si>
  <si>
    <t xml:space="preserve">Univerzita Palackého v Olomouci</t>
  </si>
  <si>
    <t xml:space="preserve">Chráska M., doc. PhDr. Ph.D.</t>
  </si>
  <si>
    <t xml:space="preserve">Mihál V., prof. MUDr. CSc.</t>
  </si>
  <si>
    <t xml:space="preserve">Zedník F., RNDr.</t>
  </si>
  <si>
    <t xml:space="preserve">Hověžáková D., Mgr.</t>
  </si>
  <si>
    <t xml:space="preserve">Pazdera J., prof. MUDr. CSc.</t>
  </si>
  <si>
    <t xml:space="preserve">PhDr. Špatenková</t>
  </si>
  <si>
    <t xml:space="preserve">CSM 26</t>
  </si>
  <si>
    <t xml:space="preserve">UPOL</t>
  </si>
  <si>
    <t xml:space="preserve">Zpřístupňování studia studentům a uchazečům o studium na UP v Olomouci se zdravotním a sociálním znevýhodněním</t>
  </si>
  <si>
    <t xml:space="preserve">Ludíková L., prof. PaedDr. CSc.</t>
  </si>
  <si>
    <t xml:space="preserve">Univerzita Pardubice</t>
  </si>
  <si>
    <t xml:space="preserve">UPar</t>
  </si>
  <si>
    <t xml:space="preserve">Černošek Z., prof. Ing. CSc.</t>
  </si>
  <si>
    <t xml:space="preserve">Klápšťová, O., Ing.</t>
  </si>
  <si>
    <t xml:space="preserve">C41</t>
  </si>
  <si>
    <t xml:space="preserve">Podpora rovných příležitostí ke studiu na vysoké škole</t>
  </si>
  <si>
    <t xml:space="preserve">Beneš L., doc. Dr. Ing.</t>
  </si>
  <si>
    <t xml:space="preserve">CSM 27</t>
  </si>
  <si>
    <t xml:space="preserve">Zlepšení podmínek handicapovaným studentům při studiu na Univerzitě Pardubice</t>
  </si>
  <si>
    <t xml:space="preserve">Janáková, M.</t>
  </si>
  <si>
    <t xml:space="preserve">Univerzita Tomáše Bati ve Zlíně</t>
  </si>
  <si>
    <t xml:space="preserve">UTB</t>
  </si>
  <si>
    <t xml:space="preserve">Černý A. RNDr.</t>
  </si>
  <si>
    <t xml:space="preserve">Jaroš J., Ing.</t>
  </si>
  <si>
    <t xml:space="preserve">Ing. Hřebíčková</t>
  </si>
  <si>
    <t xml:space="preserve">Veterinární a farmaceutická univerzita Brno</t>
  </si>
  <si>
    <t xml:space="preserve">VFU</t>
  </si>
  <si>
    <t xml:space="preserve">Žůrek, L., Ing.</t>
  </si>
  <si>
    <t xml:space="preserve">MVDr. Treu</t>
  </si>
  <si>
    <t xml:space="preserve">Vysoká škola báňská - Technická univerzita Ostrava</t>
  </si>
  <si>
    <t xml:space="preserve">VŠB-TU</t>
  </si>
  <si>
    <t xml:space="preserve">Vrtková J. RNDr.</t>
  </si>
  <si>
    <t xml:space="preserve">Noskievič P., prof. Ing. CSc.</t>
  </si>
  <si>
    <t xml:space="preserve">Martiník I., RNDr. Ph.D.</t>
  </si>
  <si>
    <t xml:space="preserve">Rusev Z.,Ing.arch.prof.IAA</t>
  </si>
  <si>
    <t xml:space="preserve">Hruhá J., RNDr. Ph.D.</t>
  </si>
  <si>
    <t xml:space="preserve">Tomčík P., Ing. Ph.D.</t>
  </si>
  <si>
    <t xml:space="preserve">C42</t>
  </si>
  <si>
    <t xml:space="preserve">Integrace zdravotně handicapovaných studentů se specifickými potřebami do studia na vysoké škole</t>
  </si>
  <si>
    <t xml:space="preserve">Žídek J., doc. Ing.CSc.</t>
  </si>
  <si>
    <t xml:space="preserve">1/07-12/09</t>
  </si>
  <si>
    <t xml:space="preserve">využívají: OU, SU</t>
  </si>
  <si>
    <t xml:space="preserve">Prof. Slivka</t>
  </si>
  <si>
    <t xml:space="preserve">CSM 28</t>
  </si>
  <si>
    <t xml:space="preserve">EKF</t>
  </si>
  <si>
    <t xml:space="preserve">Poskytnutí možnosti vysokoškolského vzdělávání vybraným jedincům romského etnika a rizikovým sociálním skupinám - pokračování RP z roku 2008</t>
  </si>
  <si>
    <t xml:space="preserve">Lichnovská M., Ing. Ph.D.</t>
  </si>
  <si>
    <t xml:space="preserve">Vysoká škola ekonomická v Praze</t>
  </si>
  <si>
    <t xml:space="preserve">Nenadál K., RNDr.</t>
  </si>
  <si>
    <t xml:space="preserve">Lukeš M., Mgr. Ing. Ph.D.</t>
  </si>
  <si>
    <t xml:space="preserve">Lukeš M., Mgr.Ing.Ph.D.</t>
  </si>
  <si>
    <t xml:space="preserve">Kubálek</t>
  </si>
  <si>
    <t xml:space="preserve">CSM 30</t>
  </si>
  <si>
    <t xml:space="preserve">Vzdělávání handicapovaných studentů</t>
  </si>
  <si>
    <t xml:space="preserve">Koschin F., doc. RNDr. CSc.</t>
  </si>
  <si>
    <t xml:space="preserve">Vysoká škola chemicko-technologická v Praze</t>
  </si>
  <si>
    <t xml:space="preserve">VŠCHT</t>
  </si>
  <si>
    <t xml:space="preserve">Koubek J., doc. Ing.CSc.</t>
  </si>
  <si>
    <t xml:space="preserve">C 19</t>
  </si>
  <si>
    <t xml:space="preserve">Švorčík V. prof. Ing. DrSc. </t>
  </si>
  <si>
    <t xml:space="preserve">VSCHT</t>
  </si>
  <si>
    <t xml:space="preserve">Doc. Kmínek</t>
  </si>
  <si>
    <t xml:space="preserve">Vysoká škola polytechnická v Jihlavě</t>
  </si>
  <si>
    <t xml:space="preserve">VŠPJ</t>
  </si>
  <si>
    <t xml:space="preserve">Smrčka F., PaedDr.</t>
  </si>
  <si>
    <t xml:space="preserve">Venkrbcová Š.</t>
  </si>
  <si>
    <t xml:space="preserve">Vysoká škole technická a ekonomická v Českých Budějovicích</t>
  </si>
  <si>
    <t xml:space="preserve">VŠTE</t>
  </si>
  <si>
    <t xml:space="preserve">Bejlková L., Mgr.</t>
  </si>
  <si>
    <t xml:space="preserve">Vysoká škola umělecko-průmyslová v Praze</t>
  </si>
  <si>
    <t xml:space="preserve">Vysoké učení technické v Brně</t>
  </si>
  <si>
    <t xml:space="preserve">Honzík J. M., prof. Ing. CSc.</t>
  </si>
  <si>
    <t xml:space="preserve">Kotek V., Ing.</t>
  </si>
  <si>
    <t xml:space="preserve">Švec M.,doc. RNDr. CSc.</t>
  </si>
  <si>
    <t xml:space="preserve">Šustrová M.,        Mgr.</t>
  </si>
  <si>
    <t xml:space="preserve">Prof. Provazník</t>
  </si>
  <si>
    <t xml:space="preserve">Prof. Vavřín</t>
  </si>
  <si>
    <t xml:space="preserve">CSM1</t>
  </si>
  <si>
    <t xml:space="preserve">GAUDEAMUS 2009</t>
  </si>
  <si>
    <t xml:space="preserve">Prof. Honzík</t>
  </si>
  <si>
    <t xml:space="preserve">Západočeská univerzita v Plzni</t>
  </si>
  <si>
    <t xml:space="preserve">ZČU</t>
  </si>
  <si>
    <t xml:space="preserve">Herout P., doc. Ing. PhD.</t>
  </si>
  <si>
    <t xml:space="preserve">Rychlík J., Dr. Ing.</t>
  </si>
  <si>
    <t xml:space="preserve">Pasáčková E., PhDr. CSc.</t>
  </si>
  <si>
    <t xml:space="preserve">Bláhová O.,doc. Ing.Ph.D.</t>
  </si>
  <si>
    <t xml:space="preserve">Doc. Hán</t>
  </si>
  <si>
    <t xml:space="preserve">Dvořáková V., PhDr.</t>
  </si>
  <si>
    <t xml:space="preserve">Doba řešení projektu </t>
  </si>
  <si>
    <t xml:space="preserve">Celkem</t>
  </si>
  <si>
    <t xml:space="preserve">Rozvoj a regionální růst Univerzit třetího věku v ČR</t>
  </si>
  <si>
    <t xml:space="preserve">Havlíček J., prof. Ing. CSc</t>
  </si>
  <si>
    <t xml:space="preserve">Meziuniverzitní spolupráce v oblasti biomedicíncké techniky a biomedicínckého inženýrství s využitím špičkových technologií</t>
  </si>
  <si>
    <t xml:space="preserve">Vrbová M., prof. Ing. CSc.</t>
  </si>
  <si>
    <t xml:space="preserve">Dubnová D., Ing.</t>
  </si>
  <si>
    <t xml:space="preserve">Mareš J.,  doc. RNDr.CSc.</t>
  </si>
  <si>
    <t xml:space="preserve">Voženílková B., doc. Ing. CSc.</t>
  </si>
  <si>
    <t xml:space="preserve">Šemberová J., doc. PhDr, CSc.</t>
  </si>
  <si>
    <t xml:space="preserve">Karmazínová Š., Mgr.</t>
  </si>
  <si>
    <t xml:space="preserve">Meziuniverzitní spolupráce v oblasti biomedicínské techniky a biomedicínckého inženýrství s využitím špičkových technologií</t>
  </si>
  <si>
    <t xml:space="preserve">Mornstein V., prof. RNDr. CSc.</t>
  </si>
  <si>
    <t xml:space="preserve">Hašková B., Ing.</t>
  </si>
  <si>
    <t xml:space="preserve">Zpřístupnění výukových programů celoživotního vzdělávání na MZLU v Brně zdravotně hendikepovaným studentům - IV. etapa</t>
  </si>
  <si>
    <t xml:space="preserve">Šaloun P., doc. RNDr. PhD.</t>
  </si>
  <si>
    <t xml:space="preserve">Tvorba evropské sítě pro vzdělávání s využitím inteligentních technologií pro vzdálenou komunikaci 2009-2013 ENOVER CZ</t>
  </si>
  <si>
    <t xml:space="preserve">Ramík J., prof. RNDr. CSc.</t>
  </si>
  <si>
    <t xml:space="preserve">Dvořáková E., RNDr.</t>
  </si>
  <si>
    <t xml:space="preserve">Adamičková, M., Mgr.</t>
  </si>
  <si>
    <t xml:space="preserve">Musilová D.</t>
  </si>
  <si>
    <t xml:space="preserve">Machátová Š., Mgr.</t>
  </si>
  <si>
    <t xml:space="preserve">Kofránek J., MUDr. CSc.</t>
  </si>
  <si>
    <t xml:space="preserve">Šolc M., doc. RNDr. CSc.</t>
  </si>
  <si>
    <t xml:space="preserve">Rozvoj vzdělávání seniorů s kognitivní poruchou. Zvyšování úrovně podpory učení seniorů v předmětech zaměřených na sociální a charitativní práci</t>
  </si>
  <si>
    <t xml:space="preserve">Dušková J., prof. MUDr. DrSc.MBA</t>
  </si>
  <si>
    <t xml:space="preserve">Bílek P., doc. PhDr. CSc.</t>
  </si>
  <si>
    <t xml:space="preserve">Špatenková N., PhDr. PhD.</t>
  </si>
  <si>
    <t xml:space="preserve">Hřebíčková J., Ing.</t>
  </si>
  <si>
    <t xml:space="preserve">Treu M., MVDr. CSc.</t>
  </si>
  <si>
    <t xml:space="preserve">Hrubá J., RNDr. Ph.D.</t>
  </si>
  <si>
    <t xml:space="preserve">Integrace zdravotně handicapovaných studentů a studentů se specifickými potřebami do studia na vysoké škole</t>
  </si>
  <si>
    <t xml:space="preserve">1/07 - 12/09</t>
  </si>
  <si>
    <t xml:space="preserve">Slivka V., prof. Ing. CSc.</t>
  </si>
  <si>
    <t xml:space="preserve">Kubálek T.</t>
  </si>
  <si>
    <t xml:space="preserve">Kmínek M., doc. Ing. CSc.</t>
  </si>
  <si>
    <t xml:space="preserve">Vysoká škola polytechnická Jihlava</t>
  </si>
  <si>
    <t xml:space="preserve">C 9</t>
  </si>
  <si>
    <t xml:space="preserve">C 24</t>
  </si>
  <si>
    <t xml:space="preserve">C 27</t>
  </si>
  <si>
    <t xml:space="preserve">C 30</t>
  </si>
  <si>
    <t xml:space="preserve">Šustrová M., Mgr.</t>
  </si>
  <si>
    <t xml:space="preserve">Provazník I., prof. Ing. PhD.</t>
  </si>
  <si>
    <t xml:space="preserve">Vavřín P., prof. Ing. DrSc.</t>
  </si>
  <si>
    <t xml:space="preserve">CSM 1</t>
  </si>
  <si>
    <t xml:space="preserve">16. veletrh pomaturitního studia Gaudeamus 2009</t>
  </si>
  <si>
    <t xml:space="preserve">Hán J., doc. Ing. Ph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říloh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7"/>
  <sheetViews>
    <sheetView showFormulas="false" showGridLines="true" showRowColHeaders="true" showZeros="true" rightToLeft="false" tabSelected="false" showOutlineSymbols="true" defaultGridColor="true" view="pageBreakPreview" topLeftCell="A313" colorId="64" zoomScale="100" zoomScaleNormal="100" zoomScalePageLayoutView="100" workbookViewId="0">
      <selection pane="topLeft" activeCell="V329" activeCellId="0" sqref="V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23.7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6" min="15" style="0" width="5.85"/>
    <col collapsed="false" customWidth="true" hidden="false" outlineLevel="0" max="17" min="17" style="0" width="5.99"/>
    <col collapsed="false" customWidth="true" hidden="false" outlineLevel="0" max="18" min="18" style="0" width="12.85"/>
    <col collapsed="false" customWidth="true" hidden="true" outlineLevel="0" max="19" min="19" style="0" width="5.99"/>
    <col collapsed="false" customWidth="true" hidden="false" outlineLevel="0" max="20" min="20" style="0" width="8.99"/>
    <col collapsed="false" customWidth="true" hidden="false" outlineLevel="0" max="21" min="21" style="0" width="11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11" t="s">
        <v>8</v>
      </c>
      <c r="I3" s="9" t="s">
        <v>9</v>
      </c>
      <c r="J3" s="12" t="s">
        <v>10</v>
      </c>
      <c r="K3" s="12"/>
      <c r="L3" s="12"/>
      <c r="M3" s="12"/>
      <c r="N3" s="6" t="s">
        <v>11</v>
      </c>
      <c r="O3" s="13" t="s">
        <v>12</v>
      </c>
      <c r="P3" s="13"/>
      <c r="Q3" s="13"/>
      <c r="R3" s="14" t="s">
        <v>13</v>
      </c>
    </row>
    <row r="4" customFormat="false" ht="12.75" hidden="false" customHeight="true" outlineLevel="0" collapsed="false">
      <c r="A4" s="6"/>
      <c r="B4" s="7"/>
      <c r="C4" s="8"/>
      <c r="D4" s="9"/>
      <c r="E4" s="10"/>
      <c r="F4" s="10"/>
      <c r="G4" s="9"/>
      <c r="H4" s="11"/>
      <c r="I4" s="9"/>
      <c r="J4" s="12"/>
      <c r="K4" s="12"/>
      <c r="L4" s="12"/>
      <c r="M4" s="12"/>
      <c r="N4" s="6"/>
      <c r="O4" s="13"/>
      <c r="P4" s="13"/>
      <c r="Q4" s="13"/>
      <c r="R4" s="14"/>
    </row>
    <row r="5" customFormat="false" ht="13.5" hidden="false" customHeight="true" outlineLevel="0" collapsed="false">
      <c r="A5" s="6"/>
      <c r="B5" s="7"/>
      <c r="C5" s="8"/>
      <c r="D5" s="9"/>
      <c r="E5" s="10"/>
      <c r="F5" s="10"/>
      <c r="G5" s="9"/>
      <c r="H5" s="11"/>
      <c r="I5" s="9"/>
      <c r="J5" s="15" t="n">
        <v>2009</v>
      </c>
      <c r="K5" s="15"/>
      <c r="L5" s="15"/>
      <c r="M5" s="16" t="s">
        <v>14</v>
      </c>
      <c r="N5" s="6"/>
      <c r="O5" s="13"/>
      <c r="P5" s="13"/>
      <c r="Q5" s="13"/>
      <c r="R5" s="14"/>
    </row>
    <row r="6" customFormat="false" ht="14.25" hidden="false" customHeight="false" outlineLevel="0" collapsed="false">
      <c r="A6" s="6"/>
      <c r="B6" s="7"/>
      <c r="C6" s="8"/>
      <c r="D6" s="9"/>
      <c r="E6" s="10"/>
      <c r="F6" s="10"/>
      <c r="G6" s="9"/>
      <c r="H6" s="11"/>
      <c r="I6" s="9"/>
      <c r="J6" s="17" t="s">
        <v>15</v>
      </c>
      <c r="K6" s="17" t="s">
        <v>16</v>
      </c>
      <c r="L6" s="18" t="s">
        <v>17</v>
      </c>
      <c r="M6" s="16"/>
      <c r="N6" s="6"/>
      <c r="O6" s="19" t="s">
        <v>15</v>
      </c>
      <c r="P6" s="18" t="s">
        <v>16</v>
      </c>
      <c r="Q6" s="19" t="s">
        <v>17</v>
      </c>
      <c r="R6" s="14"/>
    </row>
    <row r="7" customFormat="false" ht="27.75" hidden="false" customHeight="false" outlineLevel="0" collapsed="false">
      <c r="A7" s="20" t="s">
        <v>18</v>
      </c>
      <c r="B7" s="21" t="n">
        <v>1</v>
      </c>
      <c r="C7" s="21" t="s">
        <v>19</v>
      </c>
      <c r="D7" s="21" t="s">
        <v>19</v>
      </c>
      <c r="E7" s="22" t="s">
        <v>20</v>
      </c>
      <c r="F7" s="23" t="s">
        <v>21</v>
      </c>
      <c r="G7" s="21" t="s">
        <v>22</v>
      </c>
      <c r="H7" s="21"/>
      <c r="I7" s="24" t="n">
        <v>0</v>
      </c>
      <c r="J7" s="25" t="n">
        <v>360</v>
      </c>
      <c r="K7" s="25" t="n">
        <v>0</v>
      </c>
      <c r="L7" s="25" t="n">
        <v>360</v>
      </c>
      <c r="M7" s="25"/>
      <c r="N7" s="26"/>
      <c r="O7" s="25" t="n">
        <v>360</v>
      </c>
      <c r="P7" s="25" t="n">
        <v>0</v>
      </c>
      <c r="Q7" s="25" t="n">
        <f aca="false">SUM(O7:P7)</f>
        <v>360</v>
      </c>
      <c r="R7" s="27"/>
    </row>
    <row r="8" customFormat="false" ht="68.25" hidden="false" customHeight="false" outlineLevel="0" collapsed="false">
      <c r="A8" s="28" t="s">
        <v>23</v>
      </c>
      <c r="B8" s="29" t="n">
        <v>1</v>
      </c>
      <c r="C8" s="29" t="s">
        <v>24</v>
      </c>
      <c r="D8" s="29" t="s">
        <v>19</v>
      </c>
      <c r="E8" s="30" t="s">
        <v>25</v>
      </c>
      <c r="F8" s="31" t="s">
        <v>26</v>
      </c>
      <c r="G8" s="32" t="s">
        <v>27</v>
      </c>
      <c r="H8" s="29"/>
      <c r="I8" s="33" t="n">
        <v>0</v>
      </c>
      <c r="J8" s="33" t="n">
        <v>476</v>
      </c>
      <c r="K8" s="33" t="n">
        <v>820</v>
      </c>
      <c r="L8" s="33" t="n">
        <v>1296</v>
      </c>
      <c r="M8" s="33" t="n">
        <v>0</v>
      </c>
      <c r="N8" s="34"/>
      <c r="O8" s="35" t="n">
        <v>118</v>
      </c>
      <c r="P8" s="35" t="n">
        <v>540</v>
      </c>
      <c r="Q8" s="35" t="n">
        <f aca="false">SUM(O8:P8)</f>
        <v>658</v>
      </c>
      <c r="R8" s="36"/>
      <c r="U8" s="37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9"/>
      <c r="J9" s="40"/>
      <c r="K9" s="40"/>
      <c r="L9" s="40"/>
      <c r="M9" s="39"/>
      <c r="N9" s="39"/>
      <c r="O9" s="41" t="n">
        <f aca="false">SUM(O7:O8)</f>
        <v>478</v>
      </c>
      <c r="P9" s="41" t="n">
        <f aca="false">SUM(P7:P8)</f>
        <v>540</v>
      </c>
      <c r="Q9" s="41" t="n">
        <f aca="false">SUM(Q7:Q8)</f>
        <v>1018</v>
      </c>
      <c r="R9" s="42"/>
      <c r="T9" s="43"/>
      <c r="U9" s="43"/>
    </row>
    <row r="10" customFormat="false" ht="13.5" hidden="false" customHeight="false" outlineLevel="0" collapsed="false">
      <c r="K10" s="43"/>
      <c r="M10" s="44"/>
      <c r="N10" s="45"/>
      <c r="O10" s="45"/>
      <c r="P10" s="43"/>
    </row>
    <row r="12" customFormat="false" ht="18.75" hidden="false" customHeight="false" outlineLevel="0" collapsed="false">
      <c r="A12" s="5" t="s">
        <v>2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3.5" hidden="false" customHeight="true" outlineLevel="0" collapsed="false">
      <c r="A13" s="46" t="s">
        <v>1</v>
      </c>
      <c r="B13" s="47" t="s">
        <v>2</v>
      </c>
      <c r="C13" s="48" t="s">
        <v>3</v>
      </c>
      <c r="D13" s="49" t="s">
        <v>4</v>
      </c>
      <c r="E13" s="50" t="s">
        <v>5</v>
      </c>
      <c r="F13" s="50" t="s">
        <v>6</v>
      </c>
      <c r="G13" s="9" t="s">
        <v>7</v>
      </c>
      <c r="H13" s="51" t="s">
        <v>8</v>
      </c>
      <c r="I13" s="9" t="s">
        <v>9</v>
      </c>
      <c r="J13" s="12" t="s">
        <v>10</v>
      </c>
      <c r="K13" s="12"/>
      <c r="L13" s="12"/>
      <c r="M13" s="12"/>
      <c r="N13" s="6" t="s">
        <v>11</v>
      </c>
      <c r="O13" s="13" t="s">
        <v>12</v>
      </c>
      <c r="P13" s="13"/>
      <c r="Q13" s="13"/>
      <c r="R13" s="52" t="s">
        <v>13</v>
      </c>
    </row>
    <row r="14" customFormat="false" ht="12.75" hidden="false" customHeight="true" outlineLevel="0" collapsed="false">
      <c r="A14" s="46"/>
      <c r="B14" s="47"/>
      <c r="C14" s="48"/>
      <c r="D14" s="49"/>
      <c r="E14" s="50"/>
      <c r="F14" s="50"/>
      <c r="G14" s="9"/>
      <c r="H14" s="51"/>
      <c r="I14" s="9"/>
      <c r="J14" s="12"/>
      <c r="K14" s="12"/>
      <c r="L14" s="12"/>
      <c r="M14" s="12"/>
      <c r="N14" s="6"/>
      <c r="O14" s="13"/>
      <c r="P14" s="13"/>
      <c r="Q14" s="13"/>
      <c r="R14" s="52"/>
    </row>
    <row r="15" customFormat="false" ht="15" hidden="false" customHeight="true" outlineLevel="0" collapsed="false">
      <c r="A15" s="46"/>
      <c r="B15" s="47"/>
      <c r="C15" s="48"/>
      <c r="D15" s="49"/>
      <c r="E15" s="50"/>
      <c r="F15" s="50"/>
      <c r="G15" s="9"/>
      <c r="H15" s="51"/>
      <c r="I15" s="9"/>
      <c r="J15" s="15" t="n">
        <v>2009</v>
      </c>
      <c r="K15" s="15"/>
      <c r="L15" s="15"/>
      <c r="M15" s="53" t="s">
        <v>14</v>
      </c>
      <c r="N15" s="6"/>
      <c r="O15" s="13"/>
      <c r="P15" s="13"/>
      <c r="Q15" s="13"/>
      <c r="R15" s="52"/>
    </row>
    <row r="16" customFormat="false" ht="14.25" hidden="false" customHeight="false" outlineLevel="0" collapsed="false">
      <c r="A16" s="46"/>
      <c r="B16" s="47"/>
      <c r="C16" s="48"/>
      <c r="D16" s="49"/>
      <c r="E16" s="50"/>
      <c r="F16" s="50"/>
      <c r="G16" s="9"/>
      <c r="H16" s="51"/>
      <c r="I16" s="9"/>
      <c r="J16" s="15" t="s">
        <v>15</v>
      </c>
      <c r="K16" s="15" t="s">
        <v>16</v>
      </c>
      <c r="L16" s="54" t="s">
        <v>17</v>
      </c>
      <c r="M16" s="53"/>
      <c r="N16" s="6"/>
      <c r="O16" s="55" t="s">
        <v>15</v>
      </c>
      <c r="P16" s="54" t="s">
        <v>16</v>
      </c>
      <c r="Q16" s="55" t="s">
        <v>17</v>
      </c>
      <c r="R16" s="52"/>
    </row>
    <row r="17" customFormat="false" ht="15" hidden="false" customHeight="false" outlineLevel="0" collapsed="false">
      <c r="A17" s="56"/>
      <c r="B17" s="57"/>
      <c r="C17" s="58"/>
      <c r="D17" s="57"/>
      <c r="E17" s="59"/>
      <c r="F17" s="59"/>
      <c r="G17" s="57"/>
      <c r="H17" s="60"/>
      <c r="I17" s="60"/>
      <c r="J17" s="60"/>
      <c r="K17" s="60"/>
      <c r="L17" s="60"/>
      <c r="M17" s="61"/>
      <c r="N17" s="62"/>
      <c r="O17" s="60"/>
      <c r="P17" s="60"/>
      <c r="Q17" s="60"/>
      <c r="R17" s="63"/>
    </row>
    <row r="18" customFormat="false" ht="14.25" hidden="false" customHeight="false" outlineLevel="0" collapsed="false">
      <c r="A18" s="64"/>
      <c r="B18" s="65"/>
      <c r="C18" s="65"/>
      <c r="D18" s="65"/>
      <c r="E18" s="66"/>
      <c r="F18" s="66"/>
      <c r="G18" s="65"/>
      <c r="H18" s="65"/>
      <c r="I18" s="65"/>
      <c r="J18" s="67"/>
      <c r="K18" s="67"/>
      <c r="L18" s="68"/>
      <c r="M18" s="69"/>
      <c r="N18" s="70"/>
      <c r="O18" s="67"/>
      <c r="P18" s="67"/>
      <c r="Q18" s="68"/>
      <c r="R18" s="71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9"/>
      <c r="J19" s="40"/>
      <c r="K19" s="40"/>
      <c r="L19" s="40"/>
      <c r="M19" s="39"/>
      <c r="N19" s="39"/>
      <c r="O19" s="72"/>
      <c r="P19" s="72"/>
      <c r="Q19" s="73"/>
      <c r="R19" s="42"/>
    </row>
    <row r="20" customFormat="false" ht="13.5" hidden="false" customHeight="true" outlineLevel="0" collapsed="false"/>
    <row r="21" customFormat="false" ht="12.75" hidden="false" customHeight="true" outlineLevel="0" collapsed="false">
      <c r="V21" s="74"/>
    </row>
    <row r="22" customFormat="false" ht="18.75" hidden="false" customHeight="false" outlineLevel="0" collapsed="false">
      <c r="A22" s="5" t="s">
        <v>2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3.5" hidden="false" customHeight="true" outlineLevel="0" collapsed="false">
      <c r="A23" s="6" t="s">
        <v>1</v>
      </c>
      <c r="B23" s="7" t="s">
        <v>2</v>
      </c>
      <c r="C23" s="8" t="s">
        <v>3</v>
      </c>
      <c r="D23" s="9" t="s">
        <v>4</v>
      </c>
      <c r="E23" s="10" t="s">
        <v>5</v>
      </c>
      <c r="F23" s="10" t="s">
        <v>6</v>
      </c>
      <c r="G23" s="9" t="s">
        <v>7</v>
      </c>
      <c r="H23" s="11" t="s">
        <v>8</v>
      </c>
      <c r="I23" s="9" t="s">
        <v>9</v>
      </c>
      <c r="J23" s="12" t="s">
        <v>10</v>
      </c>
      <c r="K23" s="12"/>
      <c r="L23" s="12"/>
      <c r="M23" s="12"/>
      <c r="N23" s="6" t="s">
        <v>11</v>
      </c>
      <c r="O23" s="13" t="s">
        <v>12</v>
      </c>
      <c r="P23" s="13"/>
      <c r="Q23" s="13"/>
      <c r="R23" s="14" t="s">
        <v>13</v>
      </c>
    </row>
    <row r="24" customFormat="false" ht="12.75" hidden="false" customHeight="true" outlineLevel="0" collapsed="false">
      <c r="A24" s="6"/>
      <c r="B24" s="7"/>
      <c r="C24" s="8"/>
      <c r="D24" s="9"/>
      <c r="E24" s="10"/>
      <c r="F24" s="10"/>
      <c r="G24" s="9"/>
      <c r="H24" s="11"/>
      <c r="I24" s="9"/>
      <c r="J24" s="12"/>
      <c r="K24" s="12"/>
      <c r="L24" s="12"/>
      <c r="M24" s="12"/>
      <c r="N24" s="6"/>
      <c r="O24" s="13"/>
      <c r="P24" s="13"/>
      <c r="Q24" s="13"/>
      <c r="R24" s="14"/>
    </row>
    <row r="25" customFormat="false" ht="13.5" hidden="false" customHeight="true" outlineLevel="0" collapsed="false">
      <c r="A25" s="6"/>
      <c r="B25" s="7"/>
      <c r="C25" s="8"/>
      <c r="D25" s="9"/>
      <c r="E25" s="10"/>
      <c r="F25" s="10"/>
      <c r="G25" s="9"/>
      <c r="H25" s="11"/>
      <c r="I25" s="9"/>
      <c r="J25" s="15" t="n">
        <v>2009</v>
      </c>
      <c r="K25" s="15"/>
      <c r="L25" s="15"/>
      <c r="M25" s="16" t="s">
        <v>14</v>
      </c>
      <c r="N25" s="6"/>
      <c r="O25" s="13"/>
      <c r="P25" s="13"/>
      <c r="Q25" s="13"/>
      <c r="R25" s="14"/>
    </row>
    <row r="26" customFormat="false" ht="14.25" hidden="false" customHeight="false" outlineLevel="0" collapsed="false">
      <c r="A26" s="6"/>
      <c r="B26" s="7"/>
      <c r="C26" s="8"/>
      <c r="D26" s="9"/>
      <c r="E26" s="10"/>
      <c r="F26" s="10"/>
      <c r="G26" s="9"/>
      <c r="H26" s="11"/>
      <c r="I26" s="9"/>
      <c r="J26" s="17" t="s">
        <v>15</v>
      </c>
      <c r="K26" s="17" t="s">
        <v>16</v>
      </c>
      <c r="L26" s="18" t="s">
        <v>17</v>
      </c>
      <c r="M26" s="16"/>
      <c r="N26" s="6"/>
      <c r="O26" s="19" t="s">
        <v>15</v>
      </c>
      <c r="P26" s="18" t="s">
        <v>16</v>
      </c>
      <c r="Q26" s="19" t="s">
        <v>17</v>
      </c>
      <c r="R26" s="14"/>
    </row>
    <row r="27" customFormat="false" ht="27.75" hidden="false" customHeight="false" outlineLevel="0" collapsed="false">
      <c r="A27" s="20" t="s">
        <v>30</v>
      </c>
      <c r="B27" s="21" t="n">
        <v>1</v>
      </c>
      <c r="C27" s="21" t="s">
        <v>24</v>
      </c>
      <c r="D27" s="21" t="s">
        <v>31</v>
      </c>
      <c r="E27" s="23" t="s">
        <v>32</v>
      </c>
      <c r="F27" s="75" t="s">
        <v>33</v>
      </c>
      <c r="G27" s="76" t="s">
        <v>34</v>
      </c>
      <c r="H27" s="21"/>
      <c r="I27" s="24" t="n">
        <v>0</v>
      </c>
      <c r="J27" s="24" t="n">
        <v>2230</v>
      </c>
      <c r="K27" s="24" t="n">
        <v>0</v>
      </c>
      <c r="L27" s="24" t="n">
        <v>2230</v>
      </c>
      <c r="M27" s="77" t="n">
        <v>2000</v>
      </c>
      <c r="N27" s="78"/>
      <c r="O27" s="24" t="n">
        <v>2230</v>
      </c>
      <c r="P27" s="24" t="n">
        <v>0</v>
      </c>
      <c r="Q27" s="24" t="n">
        <v>2230</v>
      </c>
      <c r="R27" s="79"/>
    </row>
    <row r="28" customFormat="false" ht="40.5" hidden="false" customHeight="false" outlineLevel="0" collapsed="false">
      <c r="A28" s="80" t="s">
        <v>35</v>
      </c>
      <c r="B28" s="81" t="n">
        <v>1</v>
      </c>
      <c r="C28" s="81" t="s">
        <v>36</v>
      </c>
      <c r="D28" s="81" t="s">
        <v>31</v>
      </c>
      <c r="E28" s="82" t="s">
        <v>37</v>
      </c>
      <c r="F28" s="83" t="s">
        <v>38</v>
      </c>
      <c r="G28" s="81" t="s">
        <v>22</v>
      </c>
      <c r="H28" s="81"/>
      <c r="I28" s="84"/>
      <c r="J28" s="84" t="n">
        <v>385</v>
      </c>
      <c r="K28" s="84" t="n">
        <v>0</v>
      </c>
      <c r="L28" s="85" t="n">
        <v>385</v>
      </c>
      <c r="M28" s="86"/>
      <c r="N28" s="87"/>
      <c r="O28" s="84"/>
      <c r="P28" s="84"/>
      <c r="Q28" s="88"/>
      <c r="R28" s="89"/>
    </row>
    <row r="29" customFormat="false" ht="27" hidden="false" customHeight="false" outlineLevel="0" collapsed="false">
      <c r="A29" s="90" t="s">
        <v>39</v>
      </c>
      <c r="B29" s="91" t="n">
        <v>5</v>
      </c>
      <c r="C29" s="91" t="s">
        <v>40</v>
      </c>
      <c r="D29" s="91" t="s">
        <v>31</v>
      </c>
      <c r="E29" s="92" t="s">
        <v>41</v>
      </c>
      <c r="F29" s="92" t="s">
        <v>42</v>
      </c>
      <c r="G29" s="91" t="s">
        <v>22</v>
      </c>
      <c r="H29" s="91"/>
      <c r="I29" s="91"/>
      <c r="J29" s="93" t="n">
        <v>1011</v>
      </c>
      <c r="K29" s="93" t="n">
        <v>0</v>
      </c>
      <c r="L29" s="93" t="n">
        <v>1011</v>
      </c>
      <c r="M29" s="94"/>
      <c r="N29" s="95"/>
      <c r="O29" s="93" t="n">
        <v>1011</v>
      </c>
      <c r="P29" s="93" t="n">
        <v>0</v>
      </c>
      <c r="Q29" s="93" t="n">
        <v>1011</v>
      </c>
      <c r="R29" s="96"/>
    </row>
    <row r="30" customFormat="false" ht="68.25" hidden="false" customHeight="false" outlineLevel="0" collapsed="false">
      <c r="A30" s="97" t="s">
        <v>43</v>
      </c>
      <c r="B30" s="98" t="n">
        <v>4</v>
      </c>
      <c r="C30" s="98" t="s">
        <v>31</v>
      </c>
      <c r="D30" s="98"/>
      <c r="E30" s="99" t="s">
        <v>44</v>
      </c>
      <c r="F30" s="100" t="s">
        <v>45</v>
      </c>
      <c r="G30" s="98" t="s">
        <v>34</v>
      </c>
      <c r="H30" s="98" t="n">
        <v>2008</v>
      </c>
      <c r="I30" s="101" t="n">
        <v>6000</v>
      </c>
      <c r="J30" s="102" t="n">
        <v>2200</v>
      </c>
      <c r="K30" s="102" t="n">
        <v>2800</v>
      </c>
      <c r="L30" s="102" t="n">
        <v>5000</v>
      </c>
      <c r="M30" s="103" t="n">
        <v>15000</v>
      </c>
      <c r="N30" s="104"/>
      <c r="O30" s="102" t="n">
        <v>1800</v>
      </c>
      <c r="P30" s="102" t="n">
        <v>2800</v>
      </c>
      <c r="Q30" s="102" t="n">
        <f aca="false">SUM(O30:P30)</f>
        <v>4600</v>
      </c>
      <c r="R30" s="105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9"/>
      <c r="J31" s="40"/>
      <c r="K31" s="40"/>
      <c r="L31" s="40"/>
      <c r="M31" s="39"/>
      <c r="N31" s="39"/>
      <c r="O31" s="41" t="n">
        <f aca="false">SUM(O27:O30)</f>
        <v>5041</v>
      </c>
      <c r="P31" s="41" t="n">
        <f aca="false">SUM(P27:P30)</f>
        <v>2800</v>
      </c>
      <c r="Q31" s="41" t="n">
        <f aca="false">SUM(Q27:Q30)</f>
        <v>7841</v>
      </c>
      <c r="R31" s="42"/>
      <c r="T31" s="43"/>
      <c r="U31" s="43"/>
    </row>
    <row r="32" customFormat="false" ht="13.5" hidden="false" customHeight="false" outlineLevel="0" collapsed="false">
      <c r="P32" s="43"/>
    </row>
    <row r="34" customFormat="false" ht="18.75" hidden="false" customHeight="false" outlineLevel="0" collapsed="false">
      <c r="A34" s="5" t="s">
        <v>4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3.5" hidden="false" customHeight="true" outlineLevel="0" collapsed="false">
      <c r="A35" s="6" t="s">
        <v>1</v>
      </c>
      <c r="B35" s="7" t="s">
        <v>2</v>
      </c>
      <c r="C35" s="8" t="s">
        <v>3</v>
      </c>
      <c r="D35" s="9" t="s">
        <v>4</v>
      </c>
      <c r="E35" s="10" t="s">
        <v>5</v>
      </c>
      <c r="F35" s="10" t="s">
        <v>6</v>
      </c>
      <c r="G35" s="9" t="s">
        <v>7</v>
      </c>
      <c r="H35" s="11" t="s">
        <v>8</v>
      </c>
      <c r="I35" s="9" t="s">
        <v>9</v>
      </c>
      <c r="J35" s="12" t="s">
        <v>10</v>
      </c>
      <c r="K35" s="12"/>
      <c r="L35" s="12"/>
      <c r="M35" s="12"/>
      <c r="N35" s="6" t="s">
        <v>11</v>
      </c>
      <c r="O35" s="13" t="s">
        <v>12</v>
      </c>
      <c r="P35" s="13"/>
      <c r="Q35" s="13"/>
      <c r="R35" s="14" t="s">
        <v>13</v>
      </c>
    </row>
    <row r="36" customFormat="false" ht="12.75" hidden="false" customHeight="true" outlineLevel="0" collapsed="false">
      <c r="A36" s="6"/>
      <c r="B36" s="7"/>
      <c r="C36" s="8"/>
      <c r="D36" s="9"/>
      <c r="E36" s="10"/>
      <c r="F36" s="10"/>
      <c r="G36" s="9"/>
      <c r="H36" s="11"/>
      <c r="I36" s="9"/>
      <c r="J36" s="12"/>
      <c r="K36" s="12"/>
      <c r="L36" s="12"/>
      <c r="M36" s="12"/>
      <c r="N36" s="6"/>
      <c r="O36" s="13"/>
      <c r="P36" s="13"/>
      <c r="Q36" s="13"/>
      <c r="R36" s="14"/>
    </row>
    <row r="37" customFormat="false" ht="13.5" hidden="false" customHeight="true" outlineLevel="0" collapsed="false">
      <c r="A37" s="6"/>
      <c r="B37" s="7"/>
      <c r="C37" s="8"/>
      <c r="D37" s="9"/>
      <c r="E37" s="10"/>
      <c r="F37" s="10"/>
      <c r="G37" s="9"/>
      <c r="H37" s="11"/>
      <c r="I37" s="9"/>
      <c r="J37" s="15" t="n">
        <v>2009</v>
      </c>
      <c r="K37" s="15"/>
      <c r="L37" s="15"/>
      <c r="M37" s="16" t="s">
        <v>14</v>
      </c>
      <c r="N37" s="6"/>
      <c r="O37" s="13"/>
      <c r="P37" s="13"/>
      <c r="Q37" s="13"/>
      <c r="R37" s="14"/>
    </row>
    <row r="38" customFormat="false" ht="14.25" hidden="false" customHeight="false" outlineLevel="0" collapsed="false">
      <c r="A38" s="6"/>
      <c r="B38" s="7"/>
      <c r="C38" s="8"/>
      <c r="D38" s="9"/>
      <c r="E38" s="10"/>
      <c r="F38" s="10"/>
      <c r="G38" s="9"/>
      <c r="H38" s="11"/>
      <c r="I38" s="9"/>
      <c r="J38" s="17" t="s">
        <v>15</v>
      </c>
      <c r="K38" s="17" t="s">
        <v>16</v>
      </c>
      <c r="L38" s="18" t="s">
        <v>17</v>
      </c>
      <c r="M38" s="16"/>
      <c r="N38" s="6"/>
      <c r="O38" s="19" t="s">
        <v>15</v>
      </c>
      <c r="P38" s="18" t="s">
        <v>16</v>
      </c>
      <c r="Q38" s="19" t="s">
        <v>17</v>
      </c>
      <c r="R38" s="14"/>
    </row>
    <row r="39" customFormat="false" ht="41.25" hidden="false" customHeight="false" outlineLevel="0" collapsed="false">
      <c r="A39" s="20" t="s">
        <v>30</v>
      </c>
      <c r="B39" s="21" t="n">
        <v>1</v>
      </c>
      <c r="C39" s="21" t="s">
        <v>24</v>
      </c>
      <c r="D39" s="21" t="s">
        <v>24</v>
      </c>
      <c r="E39" s="23" t="s">
        <v>32</v>
      </c>
      <c r="F39" s="75" t="s">
        <v>47</v>
      </c>
      <c r="G39" s="76" t="s">
        <v>34</v>
      </c>
      <c r="H39" s="21"/>
      <c r="I39" s="24" t="n">
        <v>0</v>
      </c>
      <c r="J39" s="24" t="n">
        <v>3370</v>
      </c>
      <c r="K39" s="24" t="n">
        <v>0</v>
      </c>
      <c r="L39" s="24" t="n">
        <v>3370</v>
      </c>
      <c r="M39" s="77" t="n">
        <v>3100</v>
      </c>
      <c r="N39" s="106"/>
      <c r="O39" s="24" t="n">
        <v>3370</v>
      </c>
      <c r="P39" s="24" t="n">
        <v>0</v>
      </c>
      <c r="Q39" s="24" t="n">
        <f aca="false">SUM(O39:P39)</f>
        <v>3370</v>
      </c>
      <c r="R39" s="79"/>
    </row>
    <row r="40" customFormat="false" ht="67.5" hidden="false" customHeight="false" outlineLevel="0" collapsed="false">
      <c r="A40" s="80" t="s">
        <v>23</v>
      </c>
      <c r="B40" s="81" t="n">
        <v>1</v>
      </c>
      <c r="C40" s="81" t="s">
        <v>24</v>
      </c>
      <c r="D40" s="81" t="s">
        <v>24</v>
      </c>
      <c r="E40" s="82" t="s">
        <v>48</v>
      </c>
      <c r="F40" s="83" t="s">
        <v>49</v>
      </c>
      <c r="G40" s="107" t="s">
        <v>27</v>
      </c>
      <c r="H40" s="81"/>
      <c r="I40" s="84" t="n">
        <v>0</v>
      </c>
      <c r="J40" s="84" t="n">
        <v>1054</v>
      </c>
      <c r="K40" s="84" t="n">
        <v>1190</v>
      </c>
      <c r="L40" s="84" t="n">
        <f aca="false">SUM(J40:K40)</f>
        <v>2244</v>
      </c>
      <c r="M40" s="86" t="n">
        <v>0</v>
      </c>
      <c r="N40" s="87"/>
      <c r="O40" s="108" t="n">
        <v>612</v>
      </c>
      <c r="P40" s="108" t="n">
        <v>1270</v>
      </c>
      <c r="Q40" s="108" t="n">
        <f aca="false">SUM(O40:P40)</f>
        <v>1882</v>
      </c>
      <c r="R40" s="109"/>
    </row>
    <row r="41" customFormat="false" ht="54" hidden="false" customHeight="false" outlineLevel="0" collapsed="false">
      <c r="A41" s="80" t="s">
        <v>50</v>
      </c>
      <c r="B41" s="81" t="n">
        <v>1</v>
      </c>
      <c r="C41" s="81" t="s">
        <v>24</v>
      </c>
      <c r="D41" s="81" t="s">
        <v>24</v>
      </c>
      <c r="E41" s="82" t="s">
        <v>51</v>
      </c>
      <c r="F41" s="83" t="s">
        <v>52</v>
      </c>
      <c r="G41" s="107" t="s">
        <v>27</v>
      </c>
      <c r="H41" s="81"/>
      <c r="I41" s="84" t="n">
        <v>0</v>
      </c>
      <c r="J41" s="84" t="n">
        <v>450</v>
      </c>
      <c r="K41" s="84" t="n">
        <v>0</v>
      </c>
      <c r="L41" s="84" t="n">
        <v>450</v>
      </c>
      <c r="M41" s="86" t="n">
        <v>0</v>
      </c>
      <c r="N41" s="87"/>
      <c r="O41" s="110" t="n">
        <v>360</v>
      </c>
      <c r="P41" s="110" t="n">
        <v>0</v>
      </c>
      <c r="Q41" s="110" t="n">
        <f aca="false">SUM(O41:P41)</f>
        <v>360</v>
      </c>
      <c r="R41" s="109"/>
    </row>
    <row r="42" customFormat="false" ht="54" hidden="false" customHeight="false" outlineLevel="0" collapsed="false">
      <c r="A42" s="80" t="s">
        <v>53</v>
      </c>
      <c r="B42" s="81" t="n">
        <v>1</v>
      </c>
      <c r="C42" s="81" t="s">
        <v>24</v>
      </c>
      <c r="D42" s="81" t="s">
        <v>24</v>
      </c>
      <c r="E42" s="92" t="s">
        <v>54</v>
      </c>
      <c r="F42" s="83" t="s">
        <v>55</v>
      </c>
      <c r="G42" s="107" t="s">
        <v>27</v>
      </c>
      <c r="H42" s="81"/>
      <c r="I42" s="84" t="n">
        <v>0</v>
      </c>
      <c r="J42" s="84" t="n">
        <v>650</v>
      </c>
      <c r="K42" s="84" t="n">
        <v>0</v>
      </c>
      <c r="L42" s="84" t="n">
        <v>650</v>
      </c>
      <c r="M42" s="86" t="n">
        <v>0</v>
      </c>
      <c r="N42" s="87"/>
      <c r="O42" s="110" t="n">
        <v>525</v>
      </c>
      <c r="P42" s="110" t="n">
        <v>0</v>
      </c>
      <c r="Q42" s="110" t="n">
        <f aca="false">SUM(O42:P42)</f>
        <v>525</v>
      </c>
      <c r="R42" s="109"/>
    </row>
    <row r="43" customFormat="false" ht="54" hidden="false" customHeight="false" outlineLevel="0" collapsed="false">
      <c r="A43" s="90" t="s">
        <v>56</v>
      </c>
      <c r="B43" s="111" t="n">
        <v>1</v>
      </c>
      <c r="C43" s="112" t="s">
        <v>24</v>
      </c>
      <c r="D43" s="111"/>
      <c r="E43" s="92" t="s">
        <v>57</v>
      </c>
      <c r="F43" s="92" t="s">
        <v>58</v>
      </c>
      <c r="G43" s="111" t="s">
        <v>27</v>
      </c>
      <c r="H43" s="113"/>
      <c r="I43" s="114" t="n">
        <v>0</v>
      </c>
      <c r="J43" s="93" t="n">
        <v>3359</v>
      </c>
      <c r="K43" s="93" t="n">
        <v>3451</v>
      </c>
      <c r="L43" s="93" t="n">
        <f aca="false">SUM(J43:K43)</f>
        <v>6810</v>
      </c>
      <c r="M43" s="115" t="n">
        <v>0</v>
      </c>
      <c r="N43" s="95"/>
      <c r="O43" s="93" t="n">
        <v>3359</v>
      </c>
      <c r="P43" s="93" t="n">
        <v>3451</v>
      </c>
      <c r="Q43" s="93" t="n">
        <f aca="false">SUM(O43:P43)</f>
        <v>6810</v>
      </c>
      <c r="R43" s="116" t="s">
        <v>59</v>
      </c>
    </row>
    <row r="44" customFormat="false" ht="81" hidden="false" customHeight="false" outlineLevel="0" collapsed="false">
      <c r="A44" s="80" t="s">
        <v>60</v>
      </c>
      <c r="B44" s="81" t="n">
        <v>1</v>
      </c>
      <c r="C44" s="81" t="s">
        <v>61</v>
      </c>
      <c r="D44" s="81" t="s">
        <v>24</v>
      </c>
      <c r="E44" s="83" t="s">
        <v>62</v>
      </c>
      <c r="F44" s="83" t="s">
        <v>63</v>
      </c>
      <c r="G44" s="117" t="s">
        <v>27</v>
      </c>
      <c r="H44" s="81" t="n">
        <v>2008</v>
      </c>
      <c r="I44" s="84" t="n">
        <v>1755</v>
      </c>
      <c r="J44" s="84" t="n">
        <v>1121</v>
      </c>
      <c r="K44" s="84" t="n">
        <v>634</v>
      </c>
      <c r="L44" s="84" t="n">
        <v>1755</v>
      </c>
      <c r="M44" s="86"/>
      <c r="N44" s="87"/>
      <c r="O44" s="84" t="n">
        <v>1121</v>
      </c>
      <c r="P44" s="84" t="n">
        <v>634</v>
      </c>
      <c r="Q44" s="84" t="n">
        <f aca="false">SUM(O44:P44)</f>
        <v>1755</v>
      </c>
      <c r="R44" s="109"/>
    </row>
    <row r="45" customFormat="false" ht="40.5" hidden="false" customHeight="false" outlineLevel="0" collapsed="false">
      <c r="A45" s="118" t="s">
        <v>64</v>
      </c>
      <c r="B45" s="119" t="n">
        <v>1</v>
      </c>
      <c r="C45" s="120" t="s">
        <v>65</v>
      </c>
      <c r="D45" s="121" t="s">
        <v>24</v>
      </c>
      <c r="E45" s="120" t="s">
        <v>66</v>
      </c>
      <c r="F45" s="122" t="s">
        <v>67</v>
      </c>
      <c r="G45" s="123" t="s">
        <v>68</v>
      </c>
      <c r="H45" s="124" t="s">
        <v>69</v>
      </c>
      <c r="I45" s="125" t="n">
        <v>0</v>
      </c>
      <c r="J45" s="126" t="n">
        <v>411</v>
      </c>
      <c r="K45" s="126" t="n">
        <v>0</v>
      </c>
      <c r="L45" s="126" t="n">
        <v>411</v>
      </c>
      <c r="M45" s="127" t="n">
        <v>288</v>
      </c>
      <c r="N45" s="70"/>
      <c r="O45" s="39"/>
      <c r="P45" s="39"/>
      <c r="Q45" s="39"/>
      <c r="R45" s="71"/>
    </row>
    <row r="46" customFormat="false" ht="54" hidden="false" customHeight="false" outlineLevel="0" collapsed="false">
      <c r="A46" s="80" t="s">
        <v>70</v>
      </c>
      <c r="B46" s="81" t="n">
        <v>1</v>
      </c>
      <c r="C46" s="81" t="s">
        <v>40</v>
      </c>
      <c r="D46" s="107" t="s">
        <v>24</v>
      </c>
      <c r="E46" s="128" t="s">
        <v>71</v>
      </c>
      <c r="F46" s="128" t="s">
        <v>72</v>
      </c>
      <c r="G46" s="81" t="s">
        <v>22</v>
      </c>
      <c r="H46" s="81" t="n">
        <v>11000</v>
      </c>
      <c r="I46" s="84" t="n">
        <v>2008</v>
      </c>
      <c r="J46" s="129" t="n">
        <v>4700</v>
      </c>
      <c r="K46" s="129" t="n">
        <v>5800</v>
      </c>
      <c r="L46" s="129" t="n">
        <v>10500</v>
      </c>
      <c r="M46" s="130" t="n">
        <v>11000</v>
      </c>
      <c r="N46" s="87"/>
      <c r="O46" s="39" t="n">
        <v>3400</v>
      </c>
      <c r="P46" s="39" t="n">
        <v>4200</v>
      </c>
      <c r="Q46" s="39" t="n">
        <f aca="false">SUM(O46:P46)</f>
        <v>7600</v>
      </c>
      <c r="R46" s="109"/>
    </row>
    <row r="47" customFormat="false" ht="40.5" hidden="false" customHeight="false" outlineLevel="0" collapsed="false">
      <c r="A47" s="80" t="s">
        <v>73</v>
      </c>
      <c r="B47" s="81" t="n">
        <v>3</v>
      </c>
      <c r="C47" s="81" t="s">
        <v>24</v>
      </c>
      <c r="D47" s="81" t="s">
        <v>24</v>
      </c>
      <c r="E47" s="92" t="s">
        <v>74</v>
      </c>
      <c r="F47" s="83" t="s">
        <v>75</v>
      </c>
      <c r="G47" s="107" t="s">
        <v>27</v>
      </c>
      <c r="H47" s="81"/>
      <c r="I47" s="84" t="n">
        <v>0</v>
      </c>
      <c r="J47" s="84" t="n">
        <v>703</v>
      </c>
      <c r="K47" s="84" t="n">
        <v>0</v>
      </c>
      <c r="L47" s="84" t="n">
        <v>703</v>
      </c>
      <c r="M47" s="131" t="n">
        <v>0</v>
      </c>
      <c r="N47" s="87"/>
      <c r="O47" s="110" t="n">
        <v>269</v>
      </c>
      <c r="P47" s="110" t="n">
        <v>0</v>
      </c>
      <c r="Q47" s="110" t="n">
        <f aca="false">SUM(O47:P47)</f>
        <v>269</v>
      </c>
      <c r="R47" s="109"/>
    </row>
    <row r="48" customFormat="false" ht="27" hidden="false" customHeight="false" outlineLevel="0" collapsed="false">
      <c r="A48" s="80" t="s">
        <v>39</v>
      </c>
      <c r="B48" s="81" t="n">
        <v>5</v>
      </c>
      <c r="C48" s="81" t="s">
        <v>40</v>
      </c>
      <c r="D48" s="81" t="s">
        <v>24</v>
      </c>
      <c r="E48" s="82" t="s">
        <v>41</v>
      </c>
      <c r="F48" s="82" t="s">
        <v>76</v>
      </c>
      <c r="G48" s="81" t="s">
        <v>22</v>
      </c>
      <c r="H48" s="81"/>
      <c r="I48" s="81"/>
      <c r="J48" s="85" t="n">
        <v>1365</v>
      </c>
      <c r="K48" s="85" t="n">
        <v>0</v>
      </c>
      <c r="L48" s="85" t="n">
        <v>1365</v>
      </c>
      <c r="M48" s="132"/>
      <c r="N48" s="87"/>
      <c r="O48" s="85" t="n">
        <v>1365</v>
      </c>
      <c r="P48" s="85" t="n">
        <v>0</v>
      </c>
      <c r="Q48" s="85" t="n">
        <v>1365</v>
      </c>
      <c r="R48" s="109"/>
    </row>
    <row r="49" customFormat="false" ht="40.5" hidden="false" customHeight="false" outlineLevel="0" collapsed="false">
      <c r="A49" s="80" t="s">
        <v>77</v>
      </c>
      <c r="B49" s="81" t="n">
        <v>4</v>
      </c>
      <c r="C49" s="81" t="s">
        <v>24</v>
      </c>
      <c r="D49" s="81"/>
      <c r="E49" s="83" t="s">
        <v>78</v>
      </c>
      <c r="F49" s="83" t="s">
        <v>79</v>
      </c>
      <c r="G49" s="81" t="s">
        <v>80</v>
      </c>
      <c r="H49" s="81" t="n">
        <v>2007</v>
      </c>
      <c r="I49" s="84" t="n">
        <v>4720</v>
      </c>
      <c r="J49" s="84" t="n">
        <v>2340</v>
      </c>
      <c r="K49" s="84" t="n">
        <v>260</v>
      </c>
      <c r="L49" s="84" t="n">
        <f aca="false">SUM(J49:K49)</f>
        <v>2600</v>
      </c>
      <c r="M49" s="86" t="n">
        <v>2800</v>
      </c>
      <c r="N49" s="87"/>
      <c r="O49" s="84" t="n">
        <v>2340</v>
      </c>
      <c r="P49" s="84" t="n">
        <v>260</v>
      </c>
      <c r="Q49" s="84" t="n">
        <f aca="false">SUM(O49:P49)</f>
        <v>2600</v>
      </c>
      <c r="R49" s="109"/>
    </row>
    <row r="50" customFormat="false" ht="41.25" hidden="false" customHeight="false" outlineLevel="0" collapsed="false">
      <c r="A50" s="28" t="s">
        <v>81</v>
      </c>
      <c r="B50" s="29" t="n">
        <v>6</v>
      </c>
      <c r="C50" s="29" t="s">
        <v>82</v>
      </c>
      <c r="D50" s="29"/>
      <c r="E50" s="31" t="s">
        <v>83</v>
      </c>
      <c r="F50" s="133" t="s">
        <v>84</v>
      </c>
      <c r="G50" s="29" t="s">
        <v>27</v>
      </c>
      <c r="H50" s="134"/>
      <c r="I50" s="33" t="n">
        <v>0</v>
      </c>
      <c r="J50" s="33" t="n">
        <v>254</v>
      </c>
      <c r="K50" s="33" t="n">
        <v>66</v>
      </c>
      <c r="L50" s="33" t="n">
        <v>320</v>
      </c>
      <c r="M50" s="135" t="n">
        <v>0</v>
      </c>
      <c r="N50" s="136"/>
      <c r="O50" s="33" t="n">
        <v>254</v>
      </c>
      <c r="P50" s="33" t="n">
        <v>66</v>
      </c>
      <c r="Q50" s="33" t="n">
        <f aca="false">SUM(O50:P50)</f>
        <v>320</v>
      </c>
      <c r="R50" s="36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40"/>
      <c r="K51" s="40"/>
      <c r="L51" s="40"/>
      <c r="M51" s="39"/>
      <c r="N51" s="39"/>
      <c r="O51" s="41" t="n">
        <f aca="false">SUM(O39:O50)</f>
        <v>16975</v>
      </c>
      <c r="P51" s="41" t="n">
        <f aca="false">SUM(P39:P50)</f>
        <v>9881</v>
      </c>
      <c r="Q51" s="41" t="n">
        <f aca="false">SUM(Q39:Q50)</f>
        <v>26856</v>
      </c>
      <c r="R51" s="42"/>
      <c r="T51" s="43"/>
      <c r="U51" s="43"/>
    </row>
    <row r="52" customFormat="false" ht="13.5" hidden="false" customHeight="false" outlineLevel="0" collapsed="false">
      <c r="K52" s="43"/>
      <c r="P52" s="43"/>
    </row>
    <row r="54" customFormat="false" ht="18.75" hidden="false" customHeight="false" outlineLevel="0" collapsed="false">
      <c r="A54" s="5" t="s">
        <v>8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3.5" hidden="false" customHeight="true" outlineLevel="0" collapsed="false">
      <c r="A55" s="6" t="s">
        <v>1</v>
      </c>
      <c r="B55" s="7" t="s">
        <v>2</v>
      </c>
      <c r="C55" s="8" t="s">
        <v>3</v>
      </c>
      <c r="D55" s="9" t="s">
        <v>4</v>
      </c>
      <c r="E55" s="10" t="s">
        <v>5</v>
      </c>
      <c r="F55" s="10" t="s">
        <v>6</v>
      </c>
      <c r="G55" s="9" t="s">
        <v>7</v>
      </c>
      <c r="H55" s="11" t="s">
        <v>8</v>
      </c>
      <c r="I55" s="9" t="s">
        <v>9</v>
      </c>
      <c r="J55" s="12" t="s">
        <v>10</v>
      </c>
      <c r="K55" s="12"/>
      <c r="L55" s="12"/>
      <c r="M55" s="12"/>
      <c r="N55" s="6" t="s">
        <v>11</v>
      </c>
      <c r="O55" s="13" t="s">
        <v>12</v>
      </c>
      <c r="P55" s="13"/>
      <c r="Q55" s="13"/>
      <c r="R55" s="14" t="s">
        <v>13</v>
      </c>
    </row>
    <row r="56" customFormat="false" ht="12.75" hidden="false" customHeight="true" outlineLevel="0" collapsed="false">
      <c r="A56" s="6"/>
      <c r="B56" s="7"/>
      <c r="C56" s="8"/>
      <c r="D56" s="9"/>
      <c r="E56" s="10"/>
      <c r="F56" s="10"/>
      <c r="G56" s="9"/>
      <c r="H56" s="11"/>
      <c r="I56" s="9"/>
      <c r="J56" s="12"/>
      <c r="K56" s="12"/>
      <c r="L56" s="12"/>
      <c r="M56" s="12"/>
      <c r="N56" s="6"/>
      <c r="O56" s="13"/>
      <c r="P56" s="13"/>
      <c r="Q56" s="13"/>
      <c r="R56" s="14"/>
    </row>
    <row r="57" customFormat="false" ht="13.5" hidden="false" customHeight="true" outlineLevel="0" collapsed="false">
      <c r="A57" s="6"/>
      <c r="B57" s="7"/>
      <c r="C57" s="8"/>
      <c r="D57" s="9"/>
      <c r="E57" s="10"/>
      <c r="F57" s="10"/>
      <c r="G57" s="9"/>
      <c r="H57" s="11"/>
      <c r="I57" s="9"/>
      <c r="J57" s="15" t="n">
        <v>2009</v>
      </c>
      <c r="K57" s="15"/>
      <c r="L57" s="15"/>
      <c r="M57" s="16" t="s">
        <v>14</v>
      </c>
      <c r="N57" s="6"/>
      <c r="O57" s="13"/>
      <c r="P57" s="13"/>
      <c r="Q57" s="13"/>
      <c r="R57" s="14"/>
    </row>
    <row r="58" customFormat="false" ht="14.25" hidden="false" customHeight="false" outlineLevel="0" collapsed="false">
      <c r="A58" s="6"/>
      <c r="B58" s="7"/>
      <c r="C58" s="8"/>
      <c r="D58" s="9"/>
      <c r="E58" s="10"/>
      <c r="F58" s="10"/>
      <c r="G58" s="9"/>
      <c r="H58" s="11"/>
      <c r="I58" s="9"/>
      <c r="J58" s="17" t="s">
        <v>15</v>
      </c>
      <c r="K58" s="17" t="s">
        <v>16</v>
      </c>
      <c r="L58" s="18" t="s">
        <v>17</v>
      </c>
      <c r="M58" s="16"/>
      <c r="N58" s="6"/>
      <c r="O58" s="19" t="s">
        <v>15</v>
      </c>
      <c r="P58" s="18" t="s">
        <v>16</v>
      </c>
      <c r="Q58" s="19" t="s">
        <v>17</v>
      </c>
      <c r="R58" s="14"/>
    </row>
    <row r="59" customFormat="false" ht="27.75" hidden="false" customHeight="false" outlineLevel="0" collapsed="false">
      <c r="A59" s="20" t="s">
        <v>18</v>
      </c>
      <c r="B59" s="21" t="n">
        <v>1</v>
      </c>
      <c r="C59" s="21" t="s">
        <v>19</v>
      </c>
      <c r="D59" s="21" t="s">
        <v>86</v>
      </c>
      <c r="E59" s="23" t="s">
        <v>20</v>
      </c>
      <c r="F59" s="75" t="s">
        <v>87</v>
      </c>
      <c r="G59" s="21" t="s">
        <v>22</v>
      </c>
      <c r="H59" s="21"/>
      <c r="I59" s="24" t="n">
        <v>0</v>
      </c>
      <c r="J59" s="24" t="n">
        <v>390</v>
      </c>
      <c r="K59" s="24" t="n">
        <v>0</v>
      </c>
      <c r="L59" s="24" t="n">
        <v>390</v>
      </c>
      <c r="M59" s="77"/>
      <c r="N59" s="106"/>
      <c r="O59" s="24" t="n">
        <v>390</v>
      </c>
      <c r="P59" s="24" t="n">
        <v>0</v>
      </c>
      <c r="Q59" s="24" t="n">
        <v>390</v>
      </c>
      <c r="R59" s="79"/>
    </row>
    <row r="60" customFormat="false" ht="68.25" hidden="false" customHeight="false" outlineLevel="0" collapsed="false">
      <c r="A60" s="137" t="s">
        <v>88</v>
      </c>
      <c r="B60" s="138" t="n">
        <v>1</v>
      </c>
      <c r="C60" s="138" t="s">
        <v>89</v>
      </c>
      <c r="D60" s="138" t="s">
        <v>86</v>
      </c>
      <c r="E60" s="139" t="s">
        <v>90</v>
      </c>
      <c r="F60" s="139" t="s">
        <v>91</v>
      </c>
      <c r="G60" s="138" t="s">
        <v>22</v>
      </c>
      <c r="H60" s="138"/>
      <c r="I60" s="138"/>
      <c r="J60" s="140" t="n">
        <v>0</v>
      </c>
      <c r="K60" s="140" t="n">
        <v>1700</v>
      </c>
      <c r="L60" s="141" t="n">
        <v>1700</v>
      </c>
      <c r="M60" s="142"/>
      <c r="N60" s="143"/>
      <c r="O60" s="102"/>
      <c r="P60" s="102"/>
      <c r="Q60" s="102"/>
      <c r="R60" s="144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9"/>
      <c r="J61" s="40"/>
      <c r="K61" s="40"/>
      <c r="L61" s="40"/>
      <c r="M61" s="39"/>
      <c r="N61" s="39"/>
      <c r="O61" s="72" t="n">
        <f aca="false">SUM(O59)</f>
        <v>390</v>
      </c>
      <c r="P61" s="72" t="n">
        <f aca="false">SUM(P59)</f>
        <v>0</v>
      </c>
      <c r="Q61" s="72" t="n">
        <f aca="false">SUM(Q59)</f>
        <v>390</v>
      </c>
      <c r="R61" s="42"/>
      <c r="T61" s="43"/>
      <c r="U61" s="43"/>
    </row>
    <row r="62" customFormat="false" ht="13.5" hidden="false" customHeight="false" outlineLevel="0" collapsed="false">
      <c r="K62" s="43"/>
    </row>
    <row r="64" customFormat="false" ht="18.75" hidden="false" customHeight="false" outlineLevel="0" collapsed="false">
      <c r="A64" s="5" t="s">
        <v>92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3.5" hidden="false" customHeight="true" outlineLevel="0" collapsed="false">
      <c r="A65" s="6" t="s">
        <v>1</v>
      </c>
      <c r="B65" s="7" t="s">
        <v>2</v>
      </c>
      <c r="C65" s="8" t="s">
        <v>3</v>
      </c>
      <c r="D65" s="9" t="s">
        <v>4</v>
      </c>
      <c r="E65" s="10" t="s">
        <v>5</v>
      </c>
      <c r="F65" s="10" t="s">
        <v>6</v>
      </c>
      <c r="G65" s="9" t="s">
        <v>7</v>
      </c>
      <c r="H65" s="11" t="s">
        <v>8</v>
      </c>
      <c r="I65" s="9" t="s">
        <v>9</v>
      </c>
      <c r="J65" s="12" t="s">
        <v>10</v>
      </c>
      <c r="K65" s="12"/>
      <c r="L65" s="12"/>
      <c r="M65" s="12"/>
      <c r="N65" s="6" t="s">
        <v>11</v>
      </c>
      <c r="O65" s="13" t="s">
        <v>12</v>
      </c>
      <c r="P65" s="13"/>
      <c r="Q65" s="13"/>
      <c r="R65" s="14" t="s">
        <v>13</v>
      </c>
    </row>
    <row r="66" customFormat="false" ht="12.75" hidden="false" customHeight="true" outlineLevel="0" collapsed="false">
      <c r="A66" s="6"/>
      <c r="B66" s="7"/>
      <c r="C66" s="8"/>
      <c r="D66" s="9"/>
      <c r="E66" s="10"/>
      <c r="F66" s="10"/>
      <c r="G66" s="9"/>
      <c r="H66" s="11"/>
      <c r="I66" s="9"/>
      <c r="J66" s="12"/>
      <c r="K66" s="12"/>
      <c r="L66" s="12"/>
      <c r="M66" s="12"/>
      <c r="N66" s="6"/>
      <c r="O66" s="13"/>
      <c r="P66" s="13"/>
      <c r="Q66" s="13"/>
      <c r="R66" s="14"/>
    </row>
    <row r="67" customFormat="false" ht="13.5" hidden="false" customHeight="true" outlineLevel="0" collapsed="false">
      <c r="A67" s="6"/>
      <c r="B67" s="7"/>
      <c r="C67" s="8"/>
      <c r="D67" s="9"/>
      <c r="E67" s="10"/>
      <c r="F67" s="10"/>
      <c r="G67" s="9"/>
      <c r="H67" s="11"/>
      <c r="I67" s="9"/>
      <c r="J67" s="15" t="n">
        <v>2009</v>
      </c>
      <c r="K67" s="15"/>
      <c r="L67" s="15"/>
      <c r="M67" s="16" t="s">
        <v>14</v>
      </c>
      <c r="N67" s="6"/>
      <c r="O67" s="13"/>
      <c r="P67" s="13"/>
      <c r="Q67" s="13"/>
      <c r="R67" s="14"/>
    </row>
    <row r="68" customFormat="false" ht="14.25" hidden="false" customHeight="false" outlineLevel="0" collapsed="false">
      <c r="A68" s="6"/>
      <c r="B68" s="7"/>
      <c r="C68" s="8"/>
      <c r="D68" s="9"/>
      <c r="E68" s="10"/>
      <c r="F68" s="10"/>
      <c r="G68" s="9"/>
      <c r="H68" s="11"/>
      <c r="I68" s="9"/>
      <c r="J68" s="17" t="s">
        <v>15</v>
      </c>
      <c r="K68" s="17" t="s">
        <v>16</v>
      </c>
      <c r="L68" s="18" t="s">
        <v>17</v>
      </c>
      <c r="M68" s="16"/>
      <c r="N68" s="6"/>
      <c r="O68" s="19" t="s">
        <v>15</v>
      </c>
      <c r="P68" s="18" t="s">
        <v>16</v>
      </c>
      <c r="Q68" s="19" t="s">
        <v>17</v>
      </c>
      <c r="R68" s="14"/>
    </row>
    <row r="69" customFormat="false" ht="27.75" hidden="false" customHeight="false" outlineLevel="0" collapsed="false">
      <c r="A69" s="80" t="s">
        <v>35</v>
      </c>
      <c r="B69" s="81" t="n">
        <v>1</v>
      </c>
      <c r="C69" s="81" t="s">
        <v>36</v>
      </c>
      <c r="D69" s="81" t="s">
        <v>93</v>
      </c>
      <c r="E69" s="82" t="s">
        <v>37</v>
      </c>
      <c r="F69" s="83" t="s">
        <v>94</v>
      </c>
      <c r="G69" s="81" t="s">
        <v>22</v>
      </c>
      <c r="H69" s="81"/>
      <c r="I69" s="84"/>
      <c r="J69" s="84" t="n">
        <v>299</v>
      </c>
      <c r="K69" s="84" t="n">
        <v>0</v>
      </c>
      <c r="L69" s="85" t="n">
        <v>299</v>
      </c>
      <c r="M69" s="145"/>
      <c r="N69" s="87"/>
      <c r="O69" s="84"/>
      <c r="P69" s="84"/>
      <c r="Q69" s="84"/>
      <c r="R69" s="89"/>
    </row>
    <row r="70" customFormat="false" ht="40.5" hidden="false" customHeight="false" outlineLevel="0" collapsed="false">
      <c r="A70" s="90" t="s">
        <v>95</v>
      </c>
      <c r="B70" s="91" t="n">
        <v>1</v>
      </c>
      <c r="C70" s="91" t="s">
        <v>96</v>
      </c>
      <c r="D70" s="91" t="s">
        <v>93</v>
      </c>
      <c r="E70" s="92" t="s">
        <v>97</v>
      </c>
      <c r="F70" s="146" t="s">
        <v>98</v>
      </c>
      <c r="G70" s="91" t="s">
        <v>99</v>
      </c>
      <c r="H70" s="91" t="s">
        <v>100</v>
      </c>
      <c r="I70" s="147" t="s">
        <v>100</v>
      </c>
      <c r="J70" s="147" t="n">
        <v>413</v>
      </c>
      <c r="K70" s="147" t="n">
        <v>1586</v>
      </c>
      <c r="L70" s="147" t="n">
        <v>1999</v>
      </c>
      <c r="M70" s="148" t="n">
        <v>0</v>
      </c>
      <c r="N70" s="95"/>
      <c r="O70" s="147" t="n">
        <v>413</v>
      </c>
      <c r="P70" s="147" t="n">
        <v>1586</v>
      </c>
      <c r="Q70" s="147" t="n">
        <f aca="false">SUM(O70:P70)</f>
        <v>1999</v>
      </c>
      <c r="R70" s="96"/>
    </row>
    <row r="71" customFormat="false" ht="40.5" hidden="false" customHeight="false" outlineLevel="0" collapsed="false">
      <c r="A71" s="149" t="s">
        <v>101</v>
      </c>
      <c r="B71" s="112" t="n">
        <v>1</v>
      </c>
      <c r="C71" s="91" t="s">
        <v>65</v>
      </c>
      <c r="D71" s="91" t="s">
        <v>93</v>
      </c>
      <c r="E71" s="146" t="s">
        <v>102</v>
      </c>
      <c r="F71" s="146" t="s">
        <v>103</v>
      </c>
      <c r="G71" s="91" t="s">
        <v>22</v>
      </c>
      <c r="H71" s="91" t="s">
        <v>69</v>
      </c>
      <c r="I71" s="147" t="n">
        <v>0</v>
      </c>
      <c r="J71" s="147" t="n">
        <v>239</v>
      </c>
      <c r="K71" s="147" t="n">
        <v>1071</v>
      </c>
      <c r="L71" s="147" t="n">
        <v>1310</v>
      </c>
      <c r="M71" s="115" t="n">
        <v>1400</v>
      </c>
      <c r="N71" s="150"/>
      <c r="O71" s="151" t="n">
        <v>86</v>
      </c>
      <c r="P71" s="151" t="n">
        <v>536</v>
      </c>
      <c r="Q71" s="151" t="n">
        <f aca="false">SUM(O71:P71)</f>
        <v>622</v>
      </c>
      <c r="R71" s="116"/>
    </row>
    <row r="72" customFormat="false" ht="40.5" hidden="false" customHeight="false" outlineLevel="0" collapsed="false">
      <c r="A72" s="90" t="s">
        <v>104</v>
      </c>
      <c r="B72" s="91" t="n">
        <v>1</v>
      </c>
      <c r="C72" s="91" t="s">
        <v>105</v>
      </c>
      <c r="D72" s="91" t="s">
        <v>93</v>
      </c>
      <c r="E72" s="92" t="s">
        <v>106</v>
      </c>
      <c r="F72" s="146" t="s">
        <v>107</v>
      </c>
      <c r="G72" s="91" t="s">
        <v>108</v>
      </c>
      <c r="H72" s="91" t="n">
        <v>2008</v>
      </c>
      <c r="I72" s="147" t="n">
        <v>215</v>
      </c>
      <c r="J72" s="147" t="n">
        <v>140</v>
      </c>
      <c r="K72" s="147" t="n">
        <v>0</v>
      </c>
      <c r="L72" s="147" t="n">
        <v>140</v>
      </c>
      <c r="M72" s="115" t="n">
        <v>0</v>
      </c>
      <c r="N72" s="95"/>
      <c r="O72" s="84" t="n">
        <v>140</v>
      </c>
      <c r="P72" s="84" t="n">
        <v>0</v>
      </c>
      <c r="Q72" s="84" t="n">
        <v>140</v>
      </c>
      <c r="R72" s="96"/>
    </row>
    <row r="73" customFormat="false" ht="27.75" hidden="false" customHeight="false" outlineLevel="0" collapsed="false">
      <c r="A73" s="97" t="s">
        <v>39</v>
      </c>
      <c r="B73" s="98" t="n">
        <v>5</v>
      </c>
      <c r="C73" s="98" t="s">
        <v>40</v>
      </c>
      <c r="D73" s="98" t="s">
        <v>93</v>
      </c>
      <c r="E73" s="99" t="s">
        <v>41</v>
      </c>
      <c r="F73" s="98" t="s">
        <v>109</v>
      </c>
      <c r="G73" s="98" t="s">
        <v>22</v>
      </c>
      <c r="H73" s="98"/>
      <c r="I73" s="98"/>
      <c r="J73" s="152" t="n">
        <v>950</v>
      </c>
      <c r="K73" s="152" t="n">
        <v>0</v>
      </c>
      <c r="L73" s="152" t="n">
        <v>950</v>
      </c>
      <c r="M73" s="153"/>
      <c r="N73" s="104"/>
      <c r="O73" s="152" t="n">
        <v>950</v>
      </c>
      <c r="P73" s="152" t="n">
        <v>0</v>
      </c>
      <c r="Q73" s="152" t="n">
        <v>950</v>
      </c>
      <c r="R73" s="10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9"/>
      <c r="J74" s="40"/>
      <c r="K74" s="40"/>
      <c r="L74" s="40"/>
      <c r="M74" s="39"/>
      <c r="N74" s="39"/>
      <c r="O74" s="41" t="n">
        <f aca="false">SUM(O69:O73)</f>
        <v>1589</v>
      </c>
      <c r="P74" s="41" t="n">
        <f aca="false">SUM(P69:P73)</f>
        <v>2122</v>
      </c>
      <c r="Q74" s="41" t="n">
        <f aca="false">SUM(Q69:Q73)</f>
        <v>3711</v>
      </c>
      <c r="R74" s="42"/>
      <c r="T74" s="43"/>
      <c r="U74" s="43"/>
    </row>
    <row r="75" customFormat="false" ht="13.5" hidden="false" customHeight="false" outlineLevel="0" collapsed="false">
      <c r="K75" s="43"/>
      <c r="P75" s="43"/>
    </row>
    <row r="77" customFormat="false" ht="18.75" hidden="false" customHeight="false" outlineLevel="0" collapsed="false">
      <c r="A77" s="5" t="s">
        <v>110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3.5" hidden="false" customHeight="true" outlineLevel="0" collapsed="false">
      <c r="A78" s="46" t="s">
        <v>1</v>
      </c>
      <c r="B78" s="47" t="s">
        <v>2</v>
      </c>
      <c r="C78" s="48" t="s">
        <v>3</v>
      </c>
      <c r="D78" s="49" t="s">
        <v>4</v>
      </c>
      <c r="E78" s="50" t="s">
        <v>5</v>
      </c>
      <c r="F78" s="50" t="s">
        <v>6</v>
      </c>
      <c r="G78" s="9" t="s">
        <v>7</v>
      </c>
      <c r="H78" s="51" t="s">
        <v>8</v>
      </c>
      <c r="I78" s="9" t="s">
        <v>9</v>
      </c>
      <c r="J78" s="12" t="s">
        <v>10</v>
      </c>
      <c r="K78" s="12"/>
      <c r="L78" s="12"/>
      <c r="M78" s="12"/>
      <c r="N78" s="6" t="s">
        <v>11</v>
      </c>
      <c r="O78" s="13" t="s">
        <v>12</v>
      </c>
      <c r="P78" s="13"/>
      <c r="Q78" s="13"/>
      <c r="R78" s="52" t="s">
        <v>13</v>
      </c>
    </row>
    <row r="79" customFormat="false" ht="12.75" hidden="false" customHeight="true" outlineLevel="0" collapsed="false">
      <c r="A79" s="46"/>
      <c r="B79" s="47"/>
      <c r="C79" s="48"/>
      <c r="D79" s="49"/>
      <c r="E79" s="50"/>
      <c r="F79" s="50"/>
      <c r="G79" s="9"/>
      <c r="H79" s="51"/>
      <c r="I79" s="9"/>
      <c r="J79" s="12"/>
      <c r="K79" s="12"/>
      <c r="L79" s="12"/>
      <c r="M79" s="12"/>
      <c r="N79" s="6"/>
      <c r="O79" s="13"/>
      <c r="P79" s="13"/>
      <c r="Q79" s="13"/>
      <c r="R79" s="52"/>
    </row>
    <row r="80" customFormat="false" ht="13.5" hidden="false" customHeight="true" outlineLevel="0" collapsed="false">
      <c r="A80" s="46"/>
      <c r="B80" s="47"/>
      <c r="C80" s="48"/>
      <c r="D80" s="49"/>
      <c r="E80" s="50"/>
      <c r="F80" s="50"/>
      <c r="G80" s="9"/>
      <c r="H80" s="51"/>
      <c r="I80" s="9"/>
      <c r="J80" s="15" t="n">
        <v>2009</v>
      </c>
      <c r="K80" s="15"/>
      <c r="L80" s="15"/>
      <c r="M80" s="53" t="s">
        <v>14</v>
      </c>
      <c r="N80" s="6"/>
      <c r="O80" s="13"/>
      <c r="P80" s="13"/>
      <c r="Q80" s="13"/>
      <c r="R80" s="52"/>
    </row>
    <row r="81" customFormat="false" ht="14.25" hidden="false" customHeight="false" outlineLevel="0" collapsed="false">
      <c r="A81" s="46"/>
      <c r="B81" s="47"/>
      <c r="C81" s="48"/>
      <c r="D81" s="49"/>
      <c r="E81" s="50"/>
      <c r="F81" s="50"/>
      <c r="G81" s="9"/>
      <c r="H81" s="51"/>
      <c r="I81" s="9"/>
      <c r="J81" s="15" t="s">
        <v>15</v>
      </c>
      <c r="K81" s="15" t="s">
        <v>16</v>
      </c>
      <c r="L81" s="54" t="s">
        <v>17</v>
      </c>
      <c r="M81" s="53"/>
      <c r="N81" s="6"/>
      <c r="O81" s="55" t="s">
        <v>15</v>
      </c>
      <c r="P81" s="54" t="s">
        <v>16</v>
      </c>
      <c r="Q81" s="55" t="s">
        <v>17</v>
      </c>
      <c r="R81" s="52"/>
    </row>
    <row r="82" customFormat="false" ht="41.25" hidden="false" customHeight="false" outlineLevel="0" collapsed="false">
      <c r="A82" s="20" t="s">
        <v>35</v>
      </c>
      <c r="B82" s="21" t="n">
        <v>1</v>
      </c>
      <c r="C82" s="21" t="s">
        <v>36</v>
      </c>
      <c r="D82" s="21" t="s">
        <v>36</v>
      </c>
      <c r="E82" s="23" t="s">
        <v>37</v>
      </c>
      <c r="F82" s="23" t="s">
        <v>111</v>
      </c>
      <c r="G82" s="21" t="s">
        <v>22</v>
      </c>
      <c r="H82" s="21"/>
      <c r="I82" s="24"/>
      <c r="J82" s="25" t="n">
        <v>4609</v>
      </c>
      <c r="K82" s="25" t="n">
        <v>0</v>
      </c>
      <c r="L82" s="25" t="n">
        <f aca="false">J82+K82</f>
        <v>4609</v>
      </c>
      <c r="M82" s="154"/>
      <c r="N82" s="106"/>
      <c r="O82" s="25"/>
      <c r="P82" s="25"/>
      <c r="Q82" s="25"/>
      <c r="R82" s="155" t="n">
        <v>5078</v>
      </c>
    </row>
    <row r="83" customFormat="false" ht="40.5" hidden="false" customHeight="false" outlineLevel="0" collapsed="false">
      <c r="A83" s="90" t="s">
        <v>112</v>
      </c>
      <c r="B83" s="91" t="n">
        <v>1</v>
      </c>
      <c r="C83" s="91" t="s">
        <v>36</v>
      </c>
      <c r="D83" s="91" t="s">
        <v>36</v>
      </c>
      <c r="E83" s="92" t="s">
        <v>113</v>
      </c>
      <c r="F83" s="92" t="s">
        <v>114</v>
      </c>
      <c r="G83" s="91" t="s">
        <v>22</v>
      </c>
      <c r="H83" s="91"/>
      <c r="I83" s="147"/>
      <c r="J83" s="93" t="n">
        <v>778</v>
      </c>
      <c r="K83" s="93" t="n">
        <v>2160</v>
      </c>
      <c r="L83" s="93" t="n">
        <f aca="false">J83+K83</f>
        <v>2938</v>
      </c>
      <c r="M83" s="94"/>
      <c r="N83" s="95"/>
      <c r="O83" s="68" t="n">
        <v>474</v>
      </c>
      <c r="P83" s="68" t="n">
        <v>2160</v>
      </c>
      <c r="Q83" s="68" t="n">
        <f aca="false">SUM(O83:P83)</f>
        <v>2634</v>
      </c>
      <c r="R83" s="96"/>
    </row>
    <row r="84" customFormat="false" ht="54" hidden="false" customHeight="false" outlineLevel="0" collapsed="false">
      <c r="A84" s="80" t="s">
        <v>115</v>
      </c>
      <c r="B84" s="107" t="n">
        <v>1</v>
      </c>
      <c r="C84" s="107" t="s">
        <v>36</v>
      </c>
      <c r="D84" s="107" t="s">
        <v>36</v>
      </c>
      <c r="E84" s="128" t="s">
        <v>116</v>
      </c>
      <c r="F84" s="128" t="s">
        <v>117</v>
      </c>
      <c r="G84" s="81" t="s">
        <v>22</v>
      </c>
      <c r="H84" s="81"/>
      <c r="I84" s="84"/>
      <c r="J84" s="129" t="n">
        <v>2183</v>
      </c>
      <c r="K84" s="129" t="n">
        <v>2320</v>
      </c>
      <c r="L84" s="129" t="n">
        <f aca="false">J84+K84</f>
        <v>4503</v>
      </c>
      <c r="M84" s="130"/>
      <c r="N84" s="87"/>
      <c r="O84" s="129" t="n">
        <v>1386</v>
      </c>
      <c r="P84" s="129" t="n">
        <v>934</v>
      </c>
      <c r="Q84" s="129" t="n">
        <f aca="false">SUM(O84:P84)</f>
        <v>2320</v>
      </c>
      <c r="R84" s="109"/>
    </row>
    <row r="85" customFormat="false" ht="27" hidden="false" customHeight="false" outlineLevel="0" collapsed="false">
      <c r="A85" s="80" t="s">
        <v>104</v>
      </c>
      <c r="B85" s="81" t="n">
        <v>1</v>
      </c>
      <c r="C85" s="81" t="s">
        <v>105</v>
      </c>
      <c r="D85" s="81" t="s">
        <v>36</v>
      </c>
      <c r="E85" s="92" t="s">
        <v>106</v>
      </c>
      <c r="F85" s="146" t="s">
        <v>118</v>
      </c>
      <c r="G85" s="91" t="s">
        <v>108</v>
      </c>
      <c r="H85" s="81" t="n">
        <v>2008</v>
      </c>
      <c r="I85" s="84" t="n">
        <v>312</v>
      </c>
      <c r="J85" s="147" t="n">
        <v>120</v>
      </c>
      <c r="K85" s="147" t="n">
        <v>0</v>
      </c>
      <c r="L85" s="148" t="n">
        <v>120</v>
      </c>
      <c r="M85" s="115" t="n">
        <v>0</v>
      </c>
      <c r="N85" s="87"/>
      <c r="O85" s="147" t="n">
        <v>120</v>
      </c>
      <c r="P85" s="147" t="n">
        <v>0</v>
      </c>
      <c r="Q85" s="148" t="n">
        <v>120</v>
      </c>
      <c r="R85" s="109"/>
    </row>
    <row r="86" customFormat="false" ht="54" hidden="false" customHeight="false" outlineLevel="0" collapsed="false">
      <c r="A86" s="90" t="s">
        <v>70</v>
      </c>
      <c r="B86" s="91" t="n">
        <v>1</v>
      </c>
      <c r="C86" s="91" t="s">
        <v>40</v>
      </c>
      <c r="D86" s="112" t="s">
        <v>36</v>
      </c>
      <c r="E86" s="156" t="s">
        <v>71</v>
      </c>
      <c r="F86" s="156" t="s">
        <v>119</v>
      </c>
      <c r="G86" s="91" t="s">
        <v>22</v>
      </c>
      <c r="H86" s="91" t="n">
        <v>6500</v>
      </c>
      <c r="I86" s="147" t="n">
        <v>2008</v>
      </c>
      <c r="J86" s="157" t="n">
        <v>3460</v>
      </c>
      <c r="K86" s="157" t="n">
        <v>3040</v>
      </c>
      <c r="L86" s="157" t="n">
        <v>6500</v>
      </c>
      <c r="M86" s="158" t="n">
        <v>6500</v>
      </c>
      <c r="N86" s="95"/>
      <c r="O86" s="159" t="n">
        <v>2576</v>
      </c>
      <c r="P86" s="159" t="n">
        <v>2131</v>
      </c>
      <c r="Q86" s="159" t="n">
        <f aca="false">SUM(O86:P86)</f>
        <v>4707</v>
      </c>
      <c r="R86" s="96"/>
    </row>
    <row r="87" customFormat="false" ht="81" hidden="false" customHeight="false" outlineLevel="0" collapsed="false">
      <c r="A87" s="80" t="s">
        <v>120</v>
      </c>
      <c r="B87" s="107" t="n">
        <v>2</v>
      </c>
      <c r="C87" s="107" t="s">
        <v>36</v>
      </c>
      <c r="D87" s="107" t="s">
        <v>36</v>
      </c>
      <c r="E87" s="128" t="s">
        <v>121</v>
      </c>
      <c r="F87" s="128" t="s">
        <v>122</v>
      </c>
      <c r="G87" s="81" t="s">
        <v>22</v>
      </c>
      <c r="H87" s="81"/>
      <c r="I87" s="160"/>
      <c r="J87" s="129" t="n">
        <v>740</v>
      </c>
      <c r="K87" s="129" t="n">
        <v>4930</v>
      </c>
      <c r="L87" s="129" t="n">
        <f aca="false">J87+K87</f>
        <v>5670</v>
      </c>
      <c r="M87" s="130"/>
      <c r="N87" s="87"/>
      <c r="O87" s="129" t="n">
        <v>740</v>
      </c>
      <c r="P87" s="129" t="n">
        <v>4930</v>
      </c>
      <c r="Q87" s="129" t="n">
        <f aca="false">SUM(O87:P87)</f>
        <v>5670</v>
      </c>
      <c r="R87" s="109"/>
    </row>
    <row r="88" customFormat="false" ht="40.5" hidden="false" customHeight="false" outlineLevel="0" collapsed="false">
      <c r="A88" s="90" t="s">
        <v>123</v>
      </c>
      <c r="B88" s="91" t="n">
        <v>2</v>
      </c>
      <c r="C88" s="91" t="s">
        <v>61</v>
      </c>
      <c r="D88" s="91" t="s">
        <v>36</v>
      </c>
      <c r="E88" s="146" t="s">
        <v>124</v>
      </c>
      <c r="F88" s="146" t="s">
        <v>122</v>
      </c>
      <c r="G88" s="111" t="s">
        <v>125</v>
      </c>
      <c r="H88" s="91" t="n">
        <v>2008</v>
      </c>
      <c r="I88" s="161" t="n">
        <v>8107</v>
      </c>
      <c r="J88" s="147" t="n">
        <v>8500</v>
      </c>
      <c r="K88" s="147" t="n">
        <v>0</v>
      </c>
      <c r="L88" s="147" t="n">
        <v>8500</v>
      </c>
      <c r="M88" s="115" t="n">
        <v>53500</v>
      </c>
      <c r="N88" s="95"/>
      <c r="O88" s="162" t="n">
        <v>2500</v>
      </c>
      <c r="P88" s="162" t="n">
        <v>0</v>
      </c>
      <c r="Q88" s="162" t="n">
        <f aca="false">SUM(O88:P88)</f>
        <v>2500</v>
      </c>
      <c r="R88" s="96"/>
    </row>
    <row r="89" customFormat="false" ht="27" hidden="false" customHeight="false" outlineLevel="0" collapsed="false">
      <c r="A89" s="90" t="s">
        <v>39</v>
      </c>
      <c r="B89" s="91" t="n">
        <v>5</v>
      </c>
      <c r="C89" s="91" t="s">
        <v>40</v>
      </c>
      <c r="D89" s="91" t="s">
        <v>36</v>
      </c>
      <c r="E89" s="92" t="s">
        <v>41</v>
      </c>
      <c r="F89" s="92" t="s">
        <v>126</v>
      </c>
      <c r="G89" s="91" t="s">
        <v>22</v>
      </c>
      <c r="H89" s="91"/>
      <c r="I89" s="91"/>
      <c r="J89" s="93" t="n">
        <v>1347</v>
      </c>
      <c r="K89" s="93" t="n">
        <v>0</v>
      </c>
      <c r="L89" s="93" t="n">
        <v>1347</v>
      </c>
      <c r="M89" s="94"/>
      <c r="N89" s="95"/>
      <c r="O89" s="93" t="n">
        <v>1347</v>
      </c>
      <c r="P89" s="93" t="n">
        <v>0</v>
      </c>
      <c r="Q89" s="93" t="n">
        <v>1347</v>
      </c>
      <c r="R89" s="96"/>
    </row>
    <row r="90" customFormat="false" ht="27.75" hidden="false" customHeight="false" outlineLevel="0" collapsed="false">
      <c r="A90" s="97" t="s">
        <v>127</v>
      </c>
      <c r="B90" s="98" t="n">
        <v>4</v>
      </c>
      <c r="C90" s="98" t="s">
        <v>36</v>
      </c>
      <c r="D90" s="98"/>
      <c r="E90" s="100" t="s">
        <v>128</v>
      </c>
      <c r="F90" s="100" t="s">
        <v>129</v>
      </c>
      <c r="G90" s="98" t="s">
        <v>27</v>
      </c>
      <c r="H90" s="98"/>
      <c r="I90" s="101"/>
      <c r="J90" s="102" t="n">
        <v>21130</v>
      </c>
      <c r="K90" s="102" t="n">
        <v>530</v>
      </c>
      <c r="L90" s="102" t="n">
        <f aca="false">J90+K90</f>
        <v>21660</v>
      </c>
      <c r="M90" s="103"/>
      <c r="N90" s="104"/>
      <c r="O90" s="102"/>
      <c r="P90" s="102"/>
      <c r="Q90" s="102" t="n">
        <v>15850</v>
      </c>
      <c r="R90" s="163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9"/>
      <c r="J91" s="40"/>
      <c r="K91" s="40"/>
      <c r="L91" s="40"/>
      <c r="M91" s="39"/>
      <c r="N91" s="39"/>
      <c r="O91" s="41" t="n">
        <f aca="false">SUM(O82:O90)</f>
        <v>9143</v>
      </c>
      <c r="P91" s="41" t="n">
        <f aca="false">SUM(P82:P90)</f>
        <v>10155</v>
      </c>
      <c r="Q91" s="41" t="n">
        <f aca="false">SUM(Q82:Q90)</f>
        <v>35148</v>
      </c>
      <c r="R91" s="42"/>
      <c r="T91" s="43"/>
      <c r="U91" s="43"/>
    </row>
    <row r="92" customFormat="false" ht="13.5" hidden="false" customHeight="false" outlineLevel="0" collapsed="false">
      <c r="K92" s="43"/>
      <c r="P92" s="43"/>
    </row>
    <row r="94" customFormat="false" ht="18.75" hidden="false" customHeight="false" outlineLevel="0" collapsed="false">
      <c r="A94" s="5" t="s">
        <v>130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3.5" hidden="false" customHeight="true" outlineLevel="0" collapsed="false">
      <c r="A95" s="6" t="s">
        <v>1</v>
      </c>
      <c r="B95" s="7" t="s">
        <v>2</v>
      </c>
      <c r="C95" s="8" t="s">
        <v>3</v>
      </c>
      <c r="D95" s="9" t="s">
        <v>4</v>
      </c>
      <c r="E95" s="10" t="s">
        <v>5</v>
      </c>
      <c r="F95" s="10" t="s">
        <v>6</v>
      </c>
      <c r="G95" s="9" t="s">
        <v>7</v>
      </c>
      <c r="H95" s="11" t="s">
        <v>8</v>
      </c>
      <c r="I95" s="9" t="s">
        <v>9</v>
      </c>
      <c r="J95" s="12" t="s">
        <v>10</v>
      </c>
      <c r="K95" s="12"/>
      <c r="L95" s="12"/>
      <c r="M95" s="12"/>
      <c r="N95" s="6" t="s">
        <v>11</v>
      </c>
      <c r="O95" s="13" t="s">
        <v>12</v>
      </c>
      <c r="P95" s="13"/>
      <c r="Q95" s="13"/>
      <c r="R95" s="14" t="s">
        <v>13</v>
      </c>
    </row>
    <row r="96" customFormat="false" ht="12.75" hidden="false" customHeight="true" outlineLevel="0" collapsed="false">
      <c r="A96" s="6"/>
      <c r="B96" s="7"/>
      <c r="C96" s="8"/>
      <c r="D96" s="9"/>
      <c r="E96" s="10"/>
      <c r="F96" s="10"/>
      <c r="G96" s="9"/>
      <c r="H96" s="11"/>
      <c r="I96" s="9"/>
      <c r="J96" s="12"/>
      <c r="K96" s="12"/>
      <c r="L96" s="12"/>
      <c r="M96" s="12"/>
      <c r="N96" s="6"/>
      <c r="O96" s="13"/>
      <c r="P96" s="13"/>
      <c r="Q96" s="13"/>
      <c r="R96" s="14"/>
    </row>
    <row r="97" customFormat="false" ht="13.5" hidden="false" customHeight="true" outlineLevel="0" collapsed="false">
      <c r="A97" s="6"/>
      <c r="B97" s="7"/>
      <c r="C97" s="8"/>
      <c r="D97" s="9"/>
      <c r="E97" s="10"/>
      <c r="F97" s="10"/>
      <c r="G97" s="9"/>
      <c r="H97" s="11"/>
      <c r="I97" s="9"/>
      <c r="J97" s="15" t="n">
        <v>2009</v>
      </c>
      <c r="K97" s="15"/>
      <c r="L97" s="15"/>
      <c r="M97" s="16" t="s">
        <v>14</v>
      </c>
      <c r="N97" s="6"/>
      <c r="O97" s="13"/>
      <c r="P97" s="13"/>
      <c r="Q97" s="13"/>
      <c r="R97" s="14"/>
    </row>
    <row r="98" customFormat="false" ht="14.25" hidden="false" customHeight="false" outlineLevel="0" collapsed="false">
      <c r="A98" s="6"/>
      <c r="B98" s="7"/>
      <c r="C98" s="8"/>
      <c r="D98" s="9"/>
      <c r="E98" s="10"/>
      <c r="F98" s="10"/>
      <c r="G98" s="9"/>
      <c r="H98" s="11"/>
      <c r="I98" s="9"/>
      <c r="J98" s="17" t="s">
        <v>15</v>
      </c>
      <c r="K98" s="17" t="s">
        <v>16</v>
      </c>
      <c r="L98" s="18" t="s">
        <v>17</v>
      </c>
      <c r="M98" s="16"/>
      <c r="N98" s="6"/>
      <c r="O98" s="19" t="s">
        <v>15</v>
      </c>
      <c r="P98" s="18" t="s">
        <v>16</v>
      </c>
      <c r="Q98" s="19" t="s">
        <v>17</v>
      </c>
      <c r="R98" s="14"/>
    </row>
    <row r="99" customFormat="false" ht="68.25" hidden="false" customHeight="false" outlineLevel="0" collapsed="false">
      <c r="A99" s="164" t="s">
        <v>88</v>
      </c>
      <c r="B99" s="165" t="n">
        <v>1</v>
      </c>
      <c r="C99" s="165" t="s">
        <v>89</v>
      </c>
      <c r="D99" s="165" t="s">
        <v>131</v>
      </c>
      <c r="E99" s="166" t="s">
        <v>90</v>
      </c>
      <c r="F99" s="167" t="s">
        <v>132</v>
      </c>
      <c r="G99" s="165" t="s">
        <v>22</v>
      </c>
      <c r="H99" s="165"/>
      <c r="I99" s="165"/>
      <c r="J99" s="168" t="n">
        <v>0</v>
      </c>
      <c r="K99" s="168" t="n">
        <v>715</v>
      </c>
      <c r="L99" s="169" t="n">
        <v>715</v>
      </c>
      <c r="M99" s="170"/>
      <c r="N99" s="20"/>
      <c r="O99" s="171"/>
      <c r="P99" s="172"/>
      <c r="Q99" s="171"/>
      <c r="R99" s="173"/>
    </row>
    <row r="100" customFormat="false" ht="27" hidden="false" customHeight="false" outlineLevel="0" collapsed="false">
      <c r="A100" s="80" t="s">
        <v>104</v>
      </c>
      <c r="B100" s="81" t="n">
        <v>1</v>
      </c>
      <c r="C100" s="81" t="s">
        <v>105</v>
      </c>
      <c r="D100" s="81" t="s">
        <v>131</v>
      </c>
      <c r="E100" s="82" t="s">
        <v>106</v>
      </c>
      <c r="F100" s="83" t="s">
        <v>133</v>
      </c>
      <c r="G100" s="81" t="s">
        <v>22</v>
      </c>
      <c r="H100" s="81"/>
      <c r="I100" s="84" t="n">
        <v>0</v>
      </c>
      <c r="J100" s="84" t="n">
        <v>180</v>
      </c>
      <c r="K100" s="84" t="n">
        <v>0</v>
      </c>
      <c r="L100" s="84" t="n">
        <v>180</v>
      </c>
      <c r="M100" s="86" t="n">
        <v>0</v>
      </c>
      <c r="N100" s="87"/>
      <c r="O100" s="84" t="n">
        <v>180</v>
      </c>
      <c r="P100" s="84" t="n">
        <v>0</v>
      </c>
      <c r="Q100" s="84" t="n">
        <v>180</v>
      </c>
      <c r="R100" s="109"/>
    </row>
    <row r="101" customFormat="false" ht="27" hidden="false" customHeight="false" outlineLevel="0" collapsed="false">
      <c r="A101" s="90" t="s">
        <v>39</v>
      </c>
      <c r="B101" s="81" t="n">
        <v>5</v>
      </c>
      <c r="C101" s="81" t="s">
        <v>40</v>
      </c>
      <c r="D101" s="81" t="s">
        <v>131</v>
      </c>
      <c r="E101" s="82" t="s">
        <v>41</v>
      </c>
      <c r="F101" s="82" t="s">
        <v>134</v>
      </c>
      <c r="G101" s="81" t="s">
        <v>22</v>
      </c>
      <c r="H101" s="81"/>
      <c r="I101" s="91"/>
      <c r="J101" s="93" t="n">
        <v>551</v>
      </c>
      <c r="K101" s="93" t="n">
        <f aca="false">SUM(P103)</f>
        <v>9996</v>
      </c>
      <c r="L101" s="93" t="n">
        <v>551</v>
      </c>
      <c r="M101" s="94"/>
      <c r="N101" s="95"/>
      <c r="O101" s="93" t="n">
        <v>551</v>
      </c>
      <c r="P101" s="93" t="n">
        <v>0</v>
      </c>
      <c r="Q101" s="93" t="n">
        <v>551</v>
      </c>
      <c r="R101" s="96"/>
    </row>
    <row r="102" customFormat="false" ht="54.75" hidden="false" customHeight="false" outlineLevel="0" collapsed="false">
      <c r="A102" s="28" t="s">
        <v>135</v>
      </c>
      <c r="B102" s="29" t="n">
        <v>4</v>
      </c>
      <c r="C102" s="29" t="s">
        <v>131</v>
      </c>
      <c r="D102" s="29"/>
      <c r="E102" s="30" t="s">
        <v>136</v>
      </c>
      <c r="F102" s="31" t="s">
        <v>133</v>
      </c>
      <c r="G102" s="29" t="s">
        <v>22</v>
      </c>
      <c r="H102" s="29" t="n">
        <v>2007</v>
      </c>
      <c r="I102" s="34"/>
      <c r="J102" s="33" t="n">
        <v>19665</v>
      </c>
      <c r="K102" s="33" t="n">
        <v>9996</v>
      </c>
      <c r="L102" s="33" t="n">
        <v>29661</v>
      </c>
      <c r="M102" s="174"/>
      <c r="N102" s="136"/>
      <c r="O102" s="33" t="n">
        <v>9004</v>
      </c>
      <c r="P102" s="33" t="n">
        <v>9996</v>
      </c>
      <c r="Q102" s="33" t="n">
        <f aca="false">SUM(O102:P102)</f>
        <v>19000</v>
      </c>
      <c r="R102" s="36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9"/>
      <c r="J103" s="40"/>
      <c r="K103" s="40"/>
      <c r="L103" s="40"/>
      <c r="M103" s="39"/>
      <c r="N103" s="39"/>
      <c r="O103" s="41" t="n">
        <f aca="false">SUM(O100:O102)</f>
        <v>9735</v>
      </c>
      <c r="P103" s="41" t="n">
        <f aca="false">SUM(P100:P102)</f>
        <v>9996</v>
      </c>
      <c r="Q103" s="41" t="n">
        <f aca="false">SUM(Q100:Q102)</f>
        <v>19731</v>
      </c>
      <c r="R103" s="42"/>
      <c r="T103" s="43"/>
      <c r="U103" s="43"/>
    </row>
    <row r="104" customFormat="false" ht="13.5" hidden="false" customHeight="false" outlineLevel="0" collapsed="false">
      <c r="K104" s="43"/>
    </row>
    <row r="107" customFormat="false" ht="18.75" hidden="false" customHeight="false" outlineLevel="0" collapsed="false">
      <c r="A107" s="5" t="s">
        <v>137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3.5" hidden="false" customHeight="true" outlineLevel="0" collapsed="false">
      <c r="A108" s="6" t="s">
        <v>1</v>
      </c>
      <c r="B108" s="7" t="s">
        <v>2</v>
      </c>
      <c r="C108" s="8" t="s">
        <v>3</v>
      </c>
      <c r="D108" s="9" t="s">
        <v>4</v>
      </c>
      <c r="E108" s="10" t="s">
        <v>5</v>
      </c>
      <c r="F108" s="10" t="s">
        <v>6</v>
      </c>
      <c r="G108" s="9" t="s">
        <v>7</v>
      </c>
      <c r="H108" s="11" t="s">
        <v>8</v>
      </c>
      <c r="I108" s="9" t="s">
        <v>9</v>
      </c>
      <c r="J108" s="12" t="s">
        <v>10</v>
      </c>
      <c r="K108" s="12"/>
      <c r="L108" s="12"/>
      <c r="M108" s="12"/>
      <c r="N108" s="6" t="s">
        <v>11</v>
      </c>
      <c r="O108" s="13" t="s">
        <v>12</v>
      </c>
      <c r="P108" s="13"/>
      <c r="Q108" s="13"/>
      <c r="R108" s="14" t="s">
        <v>13</v>
      </c>
    </row>
    <row r="109" customFormat="false" ht="12.75" hidden="false" customHeight="true" outlineLevel="0" collapsed="false">
      <c r="A109" s="6"/>
      <c r="B109" s="7"/>
      <c r="C109" s="8"/>
      <c r="D109" s="9"/>
      <c r="E109" s="10"/>
      <c r="F109" s="10"/>
      <c r="G109" s="9"/>
      <c r="H109" s="11"/>
      <c r="I109" s="9"/>
      <c r="J109" s="12"/>
      <c r="K109" s="12"/>
      <c r="L109" s="12"/>
      <c r="M109" s="12"/>
      <c r="N109" s="6"/>
      <c r="O109" s="13"/>
      <c r="P109" s="13"/>
      <c r="Q109" s="13"/>
      <c r="R109" s="14"/>
    </row>
    <row r="110" customFormat="false" ht="13.5" hidden="false" customHeight="true" outlineLevel="0" collapsed="false">
      <c r="A110" s="6"/>
      <c r="B110" s="7"/>
      <c r="C110" s="8"/>
      <c r="D110" s="9"/>
      <c r="E110" s="10"/>
      <c r="F110" s="10"/>
      <c r="G110" s="9"/>
      <c r="H110" s="11"/>
      <c r="I110" s="9"/>
      <c r="J110" s="15" t="n">
        <v>2009</v>
      </c>
      <c r="K110" s="15"/>
      <c r="L110" s="15"/>
      <c r="M110" s="16" t="s">
        <v>14</v>
      </c>
      <c r="N110" s="6"/>
      <c r="O110" s="13"/>
      <c r="P110" s="13"/>
      <c r="Q110" s="13"/>
      <c r="R110" s="14"/>
    </row>
    <row r="111" customFormat="false" ht="14.25" hidden="false" customHeight="false" outlineLevel="0" collapsed="false">
      <c r="A111" s="6"/>
      <c r="B111" s="7"/>
      <c r="C111" s="8"/>
      <c r="D111" s="9"/>
      <c r="E111" s="10"/>
      <c r="F111" s="10"/>
      <c r="G111" s="9"/>
      <c r="H111" s="11"/>
      <c r="I111" s="9"/>
      <c r="J111" s="17" t="s">
        <v>15</v>
      </c>
      <c r="K111" s="17" t="s">
        <v>16</v>
      </c>
      <c r="L111" s="18" t="s">
        <v>17</v>
      </c>
      <c r="M111" s="16"/>
      <c r="N111" s="6"/>
      <c r="O111" s="19" t="s">
        <v>15</v>
      </c>
      <c r="P111" s="18" t="s">
        <v>16</v>
      </c>
      <c r="Q111" s="19" t="s">
        <v>17</v>
      </c>
      <c r="R111" s="14"/>
    </row>
    <row r="112" customFormat="false" ht="41.25" hidden="false" customHeight="false" outlineLevel="0" collapsed="false">
      <c r="A112" s="80" t="s">
        <v>53</v>
      </c>
      <c r="B112" s="81" t="n">
        <v>1</v>
      </c>
      <c r="C112" s="81" t="s">
        <v>24</v>
      </c>
      <c r="D112" s="81" t="s">
        <v>138</v>
      </c>
      <c r="E112" s="82" t="s">
        <v>54</v>
      </c>
      <c r="F112" s="83" t="s">
        <v>139</v>
      </c>
      <c r="G112" s="107" t="s">
        <v>27</v>
      </c>
      <c r="H112" s="81"/>
      <c r="I112" s="84" t="n">
        <v>0</v>
      </c>
      <c r="J112" s="84" t="n">
        <v>600</v>
      </c>
      <c r="K112" s="84" t="n">
        <v>0</v>
      </c>
      <c r="L112" s="84" t="n">
        <v>600</v>
      </c>
      <c r="M112" s="86" t="n">
        <v>0</v>
      </c>
      <c r="N112" s="87"/>
      <c r="O112" s="110" t="n">
        <v>475</v>
      </c>
      <c r="P112" s="110" t="n">
        <v>0</v>
      </c>
      <c r="Q112" s="110" t="n">
        <f aca="false">SUM(O112:P112)</f>
        <v>475</v>
      </c>
      <c r="R112" s="109"/>
    </row>
    <row r="113" customFormat="false" ht="27" hidden="false" customHeight="false" outlineLevel="0" collapsed="false">
      <c r="A113" s="90" t="s">
        <v>35</v>
      </c>
      <c r="B113" s="91" t="n">
        <v>1</v>
      </c>
      <c r="C113" s="91" t="s">
        <v>36</v>
      </c>
      <c r="D113" s="91" t="s">
        <v>138</v>
      </c>
      <c r="E113" s="92" t="s">
        <v>37</v>
      </c>
      <c r="F113" s="146" t="s">
        <v>140</v>
      </c>
      <c r="G113" s="91" t="s">
        <v>22</v>
      </c>
      <c r="H113" s="91"/>
      <c r="I113" s="147"/>
      <c r="J113" s="147" t="n">
        <v>410</v>
      </c>
      <c r="K113" s="147" t="n">
        <v>0</v>
      </c>
      <c r="L113" s="93" t="n">
        <v>410</v>
      </c>
      <c r="M113" s="115"/>
      <c r="N113" s="95"/>
      <c r="O113" s="147"/>
      <c r="P113" s="175"/>
      <c r="Q113" s="176"/>
      <c r="R113" s="177"/>
    </row>
    <row r="114" customFormat="false" ht="40.5" hidden="false" customHeight="false" outlineLevel="0" collapsed="false">
      <c r="A114" s="90" t="s">
        <v>112</v>
      </c>
      <c r="B114" s="91" t="n">
        <v>1</v>
      </c>
      <c r="C114" s="91" t="s">
        <v>36</v>
      </c>
      <c r="D114" s="91" t="s">
        <v>138</v>
      </c>
      <c r="E114" s="92" t="s">
        <v>113</v>
      </c>
      <c r="F114" s="146" t="s">
        <v>140</v>
      </c>
      <c r="G114" s="91" t="s">
        <v>22</v>
      </c>
      <c r="H114" s="91"/>
      <c r="I114" s="147"/>
      <c r="J114" s="147" t="n">
        <v>277</v>
      </c>
      <c r="K114" s="147" t="n">
        <v>1240</v>
      </c>
      <c r="L114" s="93" t="n">
        <v>1517</v>
      </c>
      <c r="M114" s="115"/>
      <c r="N114" s="95"/>
      <c r="O114" s="108" t="n">
        <v>173</v>
      </c>
      <c r="P114" s="108" t="n">
        <v>1240</v>
      </c>
      <c r="Q114" s="108" t="n">
        <f aca="false">SUM(O114:P114)</f>
        <v>1413</v>
      </c>
      <c r="R114" s="96"/>
    </row>
    <row r="115" customFormat="false" ht="40.5" hidden="false" customHeight="false" outlineLevel="0" collapsed="false">
      <c r="A115" s="149" t="s">
        <v>101</v>
      </c>
      <c r="B115" s="112" t="n">
        <v>1</v>
      </c>
      <c r="C115" s="91" t="s">
        <v>65</v>
      </c>
      <c r="D115" s="91" t="s">
        <v>138</v>
      </c>
      <c r="E115" s="146" t="s">
        <v>102</v>
      </c>
      <c r="F115" s="146" t="s">
        <v>141</v>
      </c>
      <c r="G115" s="91" t="s">
        <v>22</v>
      </c>
      <c r="H115" s="91" t="s">
        <v>69</v>
      </c>
      <c r="I115" s="147" t="n">
        <v>0</v>
      </c>
      <c r="J115" s="147" t="n">
        <v>0</v>
      </c>
      <c r="K115" s="147" t="n">
        <v>1500</v>
      </c>
      <c r="L115" s="147" t="n">
        <v>1500</v>
      </c>
      <c r="M115" s="115" t="n">
        <v>1500</v>
      </c>
      <c r="N115" s="150"/>
      <c r="O115" s="151" t="n">
        <v>0</v>
      </c>
      <c r="P115" s="151" t="n">
        <v>1000</v>
      </c>
      <c r="Q115" s="151" t="n">
        <f aca="false">SUM(O115:P115)</f>
        <v>1000</v>
      </c>
      <c r="R115" s="116"/>
    </row>
    <row r="116" customFormat="false" ht="27.75" hidden="false" customHeight="false" outlineLevel="0" collapsed="false">
      <c r="A116" s="97" t="s">
        <v>142</v>
      </c>
      <c r="B116" s="178" t="n">
        <v>4</v>
      </c>
      <c r="C116" s="179" t="s">
        <v>138</v>
      </c>
      <c r="D116" s="178"/>
      <c r="E116" s="99" t="s">
        <v>143</v>
      </c>
      <c r="F116" s="99" t="s">
        <v>144</v>
      </c>
      <c r="G116" s="178" t="s">
        <v>22</v>
      </c>
      <c r="H116" s="178" t="n">
        <v>2008</v>
      </c>
      <c r="I116" s="178" t="n">
        <v>2315</v>
      </c>
      <c r="J116" s="152" t="n">
        <v>2000</v>
      </c>
      <c r="K116" s="152" t="n">
        <v>700</v>
      </c>
      <c r="L116" s="152" t="n">
        <v>2700</v>
      </c>
      <c r="M116" s="103"/>
      <c r="N116" s="104"/>
      <c r="O116" s="152" t="n">
        <v>2000</v>
      </c>
      <c r="P116" s="152" t="n">
        <v>700</v>
      </c>
      <c r="Q116" s="152" t="n">
        <f aca="false">SUM(O116:P116)</f>
        <v>2700</v>
      </c>
      <c r="R116" s="180" t="s">
        <v>145</v>
      </c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9"/>
      <c r="J117" s="40"/>
      <c r="K117" s="40"/>
      <c r="L117" s="40"/>
      <c r="M117" s="39"/>
      <c r="N117" s="39"/>
      <c r="O117" s="41" t="n">
        <f aca="false">SUM(O112:O116)</f>
        <v>2648</v>
      </c>
      <c r="P117" s="41" t="n">
        <f aca="false">SUM(P112:P116)</f>
        <v>2940</v>
      </c>
      <c r="Q117" s="41" t="n">
        <f aca="false">SUM(Q112:Q116)</f>
        <v>5588</v>
      </c>
      <c r="R117" s="42"/>
      <c r="T117" s="43"/>
      <c r="U117" s="43"/>
    </row>
    <row r="118" customFormat="false" ht="13.5" hidden="false" customHeight="false" outlineLevel="0" collapsed="false">
      <c r="K118" s="43"/>
      <c r="P118" s="43"/>
    </row>
    <row r="120" customFormat="false" ht="18.75" hidden="false" customHeight="false" outlineLevel="0" collapsed="false">
      <c r="A120" s="5" t="s">
        <v>146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3.5" hidden="false" customHeight="true" outlineLevel="0" collapsed="false">
      <c r="A121" s="46" t="s">
        <v>1</v>
      </c>
      <c r="B121" s="47" t="s">
        <v>2</v>
      </c>
      <c r="C121" s="48" t="s">
        <v>3</v>
      </c>
      <c r="D121" s="49" t="s">
        <v>4</v>
      </c>
      <c r="E121" s="50" t="s">
        <v>5</v>
      </c>
      <c r="F121" s="50" t="s">
        <v>6</v>
      </c>
      <c r="G121" s="9" t="s">
        <v>7</v>
      </c>
      <c r="H121" s="51" t="s">
        <v>8</v>
      </c>
      <c r="I121" s="9" t="s">
        <v>9</v>
      </c>
      <c r="J121" s="12" t="s">
        <v>10</v>
      </c>
      <c r="K121" s="12"/>
      <c r="L121" s="12"/>
      <c r="M121" s="12"/>
      <c r="N121" s="6" t="s">
        <v>11</v>
      </c>
      <c r="O121" s="13" t="s">
        <v>12</v>
      </c>
      <c r="P121" s="13"/>
      <c r="Q121" s="13"/>
      <c r="R121" s="52" t="s">
        <v>13</v>
      </c>
    </row>
    <row r="122" customFormat="false" ht="12.75" hidden="false" customHeight="true" outlineLevel="0" collapsed="false">
      <c r="A122" s="46"/>
      <c r="B122" s="47"/>
      <c r="C122" s="48"/>
      <c r="D122" s="49"/>
      <c r="E122" s="50"/>
      <c r="F122" s="50"/>
      <c r="G122" s="9"/>
      <c r="H122" s="51"/>
      <c r="I122" s="9"/>
      <c r="J122" s="12"/>
      <c r="K122" s="12"/>
      <c r="L122" s="12"/>
      <c r="M122" s="12"/>
      <c r="N122" s="6"/>
      <c r="O122" s="13"/>
      <c r="P122" s="13"/>
      <c r="Q122" s="13"/>
      <c r="R122" s="52"/>
    </row>
    <row r="123" customFormat="false" ht="13.5" hidden="false" customHeight="true" outlineLevel="0" collapsed="false">
      <c r="A123" s="46"/>
      <c r="B123" s="47"/>
      <c r="C123" s="48"/>
      <c r="D123" s="49"/>
      <c r="E123" s="50"/>
      <c r="F123" s="50"/>
      <c r="G123" s="9"/>
      <c r="H123" s="51"/>
      <c r="I123" s="9"/>
      <c r="J123" s="15" t="n">
        <v>2009</v>
      </c>
      <c r="K123" s="15"/>
      <c r="L123" s="15"/>
      <c r="M123" s="53" t="s">
        <v>14</v>
      </c>
      <c r="N123" s="6"/>
      <c r="O123" s="13"/>
      <c r="P123" s="13"/>
      <c r="Q123" s="13"/>
      <c r="R123" s="52"/>
    </row>
    <row r="124" customFormat="false" ht="14.25" hidden="false" customHeight="false" outlineLevel="0" collapsed="false">
      <c r="A124" s="46"/>
      <c r="B124" s="47"/>
      <c r="C124" s="48"/>
      <c r="D124" s="49"/>
      <c r="E124" s="50"/>
      <c r="F124" s="50"/>
      <c r="G124" s="9"/>
      <c r="H124" s="51"/>
      <c r="I124" s="9"/>
      <c r="J124" s="15" t="s">
        <v>15</v>
      </c>
      <c r="K124" s="15" t="s">
        <v>16</v>
      </c>
      <c r="L124" s="54" t="s">
        <v>17</v>
      </c>
      <c r="M124" s="53"/>
      <c r="N124" s="6"/>
      <c r="O124" s="181" t="s">
        <v>15</v>
      </c>
      <c r="P124" s="18" t="s">
        <v>16</v>
      </c>
      <c r="Q124" s="182" t="s">
        <v>17</v>
      </c>
      <c r="R124" s="52"/>
    </row>
    <row r="125" customFormat="false" ht="41.25" hidden="false" customHeight="false" outlineLevel="0" collapsed="false">
      <c r="A125" s="20" t="s">
        <v>112</v>
      </c>
      <c r="B125" s="21" t="n">
        <v>1</v>
      </c>
      <c r="C125" s="21" t="s">
        <v>36</v>
      </c>
      <c r="D125" s="21" t="s">
        <v>147</v>
      </c>
      <c r="E125" s="23" t="s">
        <v>113</v>
      </c>
      <c r="F125" s="75" t="s">
        <v>148</v>
      </c>
      <c r="G125" s="21" t="s">
        <v>22</v>
      </c>
      <c r="H125" s="21"/>
      <c r="I125" s="24"/>
      <c r="J125" s="24" t="n">
        <v>236</v>
      </c>
      <c r="K125" s="24" t="n">
        <v>930</v>
      </c>
      <c r="L125" s="25" t="n">
        <v>1166</v>
      </c>
      <c r="M125" s="77"/>
      <c r="N125" s="106"/>
      <c r="O125" s="110" t="n">
        <v>152</v>
      </c>
      <c r="P125" s="110" t="n">
        <v>930</v>
      </c>
      <c r="Q125" s="110" t="n">
        <f aca="false">SUM(O125:P125)</f>
        <v>1082</v>
      </c>
      <c r="R125" s="79"/>
    </row>
    <row r="126" customFormat="false" ht="40.5" hidden="false" customHeight="false" outlineLevel="0" collapsed="false">
      <c r="A126" s="183" t="s">
        <v>101</v>
      </c>
      <c r="B126" s="107" t="n">
        <v>1</v>
      </c>
      <c r="C126" s="81" t="s">
        <v>65</v>
      </c>
      <c r="D126" s="81" t="s">
        <v>147</v>
      </c>
      <c r="E126" s="83" t="s">
        <v>102</v>
      </c>
      <c r="F126" s="83" t="s">
        <v>149</v>
      </c>
      <c r="G126" s="81" t="s">
        <v>22</v>
      </c>
      <c r="H126" s="81" t="s">
        <v>69</v>
      </c>
      <c r="I126" s="84" t="n">
        <v>0</v>
      </c>
      <c r="J126" s="84" t="n">
        <v>69</v>
      </c>
      <c r="K126" s="84" t="n">
        <v>1312</v>
      </c>
      <c r="L126" s="84" t="n">
        <v>1381</v>
      </c>
      <c r="M126" s="86" t="n">
        <v>2000</v>
      </c>
      <c r="N126" s="150"/>
      <c r="O126" s="151" t="n">
        <v>189</v>
      </c>
      <c r="P126" s="151" t="n">
        <v>536</v>
      </c>
      <c r="Q126" s="151" t="n">
        <f aca="false">SUM(O126:P126)</f>
        <v>725</v>
      </c>
      <c r="R126" s="116"/>
    </row>
    <row r="127" customFormat="false" ht="54" hidden="false" customHeight="false" outlineLevel="0" collapsed="false">
      <c r="A127" s="149" t="s">
        <v>150</v>
      </c>
      <c r="B127" s="117" t="n">
        <v>1</v>
      </c>
      <c r="C127" s="112" t="s">
        <v>65</v>
      </c>
      <c r="D127" s="91" t="s">
        <v>147</v>
      </c>
      <c r="E127" s="92" t="s">
        <v>151</v>
      </c>
      <c r="F127" s="146" t="s">
        <v>149</v>
      </c>
      <c r="G127" s="184" t="s">
        <v>22</v>
      </c>
      <c r="H127" s="91" t="s">
        <v>69</v>
      </c>
      <c r="I127" s="147" t="n">
        <v>0</v>
      </c>
      <c r="J127" s="147" t="n">
        <v>339</v>
      </c>
      <c r="K127" s="147" t="n">
        <v>1380</v>
      </c>
      <c r="L127" s="147" t="n">
        <v>1719</v>
      </c>
      <c r="M127" s="148" t="n">
        <v>3250</v>
      </c>
      <c r="N127" s="185"/>
      <c r="O127" s="68" t="n">
        <v>205</v>
      </c>
      <c r="P127" s="68" t="n">
        <v>1380</v>
      </c>
      <c r="Q127" s="68" t="n">
        <f aca="false">SUM(O127:P127)</f>
        <v>1585</v>
      </c>
      <c r="R127" s="186"/>
      <c r="V127" s="187"/>
    </row>
    <row r="128" customFormat="false" ht="27.75" hidden="false" customHeight="false" outlineLevel="0" collapsed="false">
      <c r="A128" s="97" t="s">
        <v>39</v>
      </c>
      <c r="B128" s="98" t="n">
        <v>5</v>
      </c>
      <c r="C128" s="98" t="s">
        <v>40</v>
      </c>
      <c r="D128" s="98" t="s">
        <v>147</v>
      </c>
      <c r="E128" s="99" t="s">
        <v>41</v>
      </c>
      <c r="F128" s="99" t="s">
        <v>152</v>
      </c>
      <c r="G128" s="98" t="s">
        <v>22</v>
      </c>
      <c r="H128" s="98"/>
      <c r="I128" s="98"/>
      <c r="J128" s="152" t="n">
        <v>720</v>
      </c>
      <c r="K128" s="152" t="n">
        <f aca="false">SUM(R128)</f>
        <v>0</v>
      </c>
      <c r="L128" s="152" t="n">
        <v>720</v>
      </c>
      <c r="M128" s="153"/>
      <c r="N128" s="104"/>
      <c r="O128" s="141" t="n">
        <v>720</v>
      </c>
      <c r="P128" s="141" t="n">
        <f aca="false">SUM(W128)</f>
        <v>0</v>
      </c>
      <c r="Q128" s="141" t="n">
        <v>720</v>
      </c>
      <c r="R128" s="105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9"/>
      <c r="J129" s="40"/>
      <c r="K129" s="40"/>
      <c r="L129" s="40"/>
      <c r="M129" s="39"/>
      <c r="N129" s="39"/>
      <c r="O129" s="41" t="n">
        <f aca="false">SUM(O125:O128)</f>
        <v>1266</v>
      </c>
      <c r="P129" s="41" t="n">
        <f aca="false">SUM(P125:P128)</f>
        <v>2846</v>
      </c>
      <c r="Q129" s="41" t="n">
        <f aca="false">SUM(Q125:Q128)</f>
        <v>4112</v>
      </c>
      <c r="R129" s="42"/>
      <c r="T129" s="43"/>
      <c r="U129" s="43"/>
    </row>
    <row r="130" customFormat="false" ht="13.5" hidden="false" customHeight="false" outlineLevel="0" collapsed="false">
      <c r="K130" s="43"/>
      <c r="P130" s="43"/>
    </row>
    <row r="132" customFormat="false" ht="18.75" hidden="false" customHeight="false" outlineLevel="0" collapsed="false">
      <c r="A132" s="5" t="s">
        <v>153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3.5" hidden="false" customHeight="true" outlineLevel="0" collapsed="false">
      <c r="A133" s="6" t="s">
        <v>1</v>
      </c>
      <c r="B133" s="7" t="s">
        <v>2</v>
      </c>
      <c r="C133" s="8" t="s">
        <v>3</v>
      </c>
      <c r="D133" s="9" t="s">
        <v>4</v>
      </c>
      <c r="E133" s="10" t="s">
        <v>5</v>
      </c>
      <c r="F133" s="10" t="s">
        <v>6</v>
      </c>
      <c r="G133" s="9" t="s">
        <v>7</v>
      </c>
      <c r="H133" s="11" t="s">
        <v>8</v>
      </c>
      <c r="I133" s="9" t="s">
        <v>9</v>
      </c>
      <c r="J133" s="12" t="s">
        <v>10</v>
      </c>
      <c r="K133" s="12"/>
      <c r="L133" s="12"/>
      <c r="M133" s="12"/>
      <c r="N133" s="6" t="s">
        <v>11</v>
      </c>
      <c r="O133" s="13" t="s">
        <v>12</v>
      </c>
      <c r="P133" s="13"/>
      <c r="Q133" s="13"/>
      <c r="R133" s="14" t="s">
        <v>13</v>
      </c>
    </row>
    <row r="134" customFormat="false" ht="12.75" hidden="false" customHeight="true" outlineLevel="0" collapsed="false">
      <c r="A134" s="6"/>
      <c r="B134" s="7"/>
      <c r="C134" s="8"/>
      <c r="D134" s="9"/>
      <c r="E134" s="10"/>
      <c r="F134" s="10"/>
      <c r="G134" s="9"/>
      <c r="H134" s="11"/>
      <c r="I134" s="9"/>
      <c r="J134" s="12"/>
      <c r="K134" s="12"/>
      <c r="L134" s="12"/>
      <c r="M134" s="12"/>
      <c r="N134" s="6"/>
      <c r="O134" s="13"/>
      <c r="P134" s="13"/>
      <c r="Q134" s="13"/>
      <c r="R134" s="14"/>
    </row>
    <row r="135" customFormat="false" ht="13.5" hidden="false" customHeight="true" outlineLevel="0" collapsed="false">
      <c r="A135" s="6"/>
      <c r="B135" s="7"/>
      <c r="C135" s="8"/>
      <c r="D135" s="9"/>
      <c r="E135" s="10"/>
      <c r="F135" s="10"/>
      <c r="G135" s="9"/>
      <c r="H135" s="11"/>
      <c r="I135" s="9"/>
      <c r="J135" s="15" t="n">
        <v>2009</v>
      </c>
      <c r="K135" s="15"/>
      <c r="L135" s="15"/>
      <c r="M135" s="16" t="s">
        <v>14</v>
      </c>
      <c r="N135" s="6"/>
      <c r="O135" s="13"/>
      <c r="P135" s="13"/>
      <c r="Q135" s="13"/>
      <c r="R135" s="14"/>
    </row>
    <row r="136" customFormat="false" ht="14.25" hidden="false" customHeight="false" outlineLevel="0" collapsed="false">
      <c r="A136" s="6"/>
      <c r="B136" s="7"/>
      <c r="C136" s="8"/>
      <c r="D136" s="9"/>
      <c r="E136" s="10"/>
      <c r="F136" s="10"/>
      <c r="G136" s="9"/>
      <c r="H136" s="11"/>
      <c r="I136" s="9"/>
      <c r="J136" s="17" t="s">
        <v>15</v>
      </c>
      <c r="K136" s="17" t="s">
        <v>16</v>
      </c>
      <c r="L136" s="18" t="s">
        <v>17</v>
      </c>
      <c r="M136" s="16"/>
      <c r="N136" s="6"/>
      <c r="O136" s="19" t="s">
        <v>15</v>
      </c>
      <c r="P136" s="18" t="s">
        <v>16</v>
      </c>
      <c r="Q136" s="19" t="s">
        <v>17</v>
      </c>
      <c r="R136" s="14"/>
    </row>
    <row r="137" customFormat="false" ht="41.25" hidden="false" customHeight="false" outlineLevel="0" collapsed="false">
      <c r="A137" s="188" t="s">
        <v>64</v>
      </c>
      <c r="B137" s="189" t="n">
        <v>1</v>
      </c>
      <c r="C137" s="189" t="s">
        <v>65</v>
      </c>
      <c r="D137" s="190" t="s">
        <v>154</v>
      </c>
      <c r="E137" s="189" t="s">
        <v>66</v>
      </c>
      <c r="F137" s="191" t="s">
        <v>155</v>
      </c>
      <c r="G137" s="192" t="s">
        <v>68</v>
      </c>
      <c r="H137" s="193" t="s">
        <v>69</v>
      </c>
      <c r="I137" s="194" t="n">
        <v>0</v>
      </c>
      <c r="J137" s="195" t="n">
        <v>365</v>
      </c>
      <c r="K137" s="195" t="n">
        <v>0</v>
      </c>
      <c r="L137" s="195" t="n">
        <v>365</v>
      </c>
      <c r="M137" s="196" t="n">
        <v>255</v>
      </c>
      <c r="N137" s="197"/>
      <c r="O137" s="198"/>
      <c r="P137" s="198"/>
      <c r="Q137" s="198"/>
      <c r="R137" s="199"/>
    </row>
    <row r="138" customFormat="false" ht="40.5" hidden="false" customHeight="false" outlineLevel="0" collapsed="false">
      <c r="A138" s="183" t="s">
        <v>101</v>
      </c>
      <c r="B138" s="107" t="n">
        <v>1</v>
      </c>
      <c r="C138" s="81" t="s">
        <v>65</v>
      </c>
      <c r="D138" s="81" t="s">
        <v>154</v>
      </c>
      <c r="E138" s="83" t="s">
        <v>102</v>
      </c>
      <c r="F138" s="83" t="s">
        <v>156</v>
      </c>
      <c r="G138" s="81" t="s">
        <v>22</v>
      </c>
      <c r="H138" s="81" t="s">
        <v>69</v>
      </c>
      <c r="I138" s="84" t="n">
        <v>0</v>
      </c>
      <c r="J138" s="84" t="n">
        <v>438</v>
      </c>
      <c r="K138" s="84" t="n">
        <v>779</v>
      </c>
      <c r="L138" s="84" t="n">
        <v>1217</v>
      </c>
      <c r="M138" s="86" t="n">
        <v>1200</v>
      </c>
      <c r="N138" s="185"/>
      <c r="O138" s="200" t="n">
        <v>361</v>
      </c>
      <c r="P138" s="200" t="n">
        <v>239</v>
      </c>
      <c r="Q138" s="200" t="n">
        <f aca="false">SUM(O138:P138)</f>
        <v>600</v>
      </c>
      <c r="R138" s="201"/>
    </row>
    <row r="139" customFormat="false" ht="27" hidden="false" customHeight="false" outlineLevel="0" collapsed="false">
      <c r="A139" s="90" t="s">
        <v>39</v>
      </c>
      <c r="B139" s="91" t="n">
        <v>5</v>
      </c>
      <c r="C139" s="91" t="s">
        <v>40</v>
      </c>
      <c r="D139" s="91" t="s">
        <v>154</v>
      </c>
      <c r="E139" s="92" t="s">
        <v>41</v>
      </c>
      <c r="F139" s="92" t="s">
        <v>157</v>
      </c>
      <c r="G139" s="91" t="s">
        <v>22</v>
      </c>
      <c r="H139" s="91"/>
      <c r="I139" s="91"/>
      <c r="J139" s="93" t="n">
        <v>953</v>
      </c>
      <c r="K139" s="93" t="n">
        <v>0</v>
      </c>
      <c r="L139" s="93" t="n">
        <v>953</v>
      </c>
      <c r="M139" s="94"/>
      <c r="N139" s="95"/>
      <c r="O139" s="85" t="n">
        <v>953</v>
      </c>
      <c r="P139" s="85" t="n">
        <v>0</v>
      </c>
      <c r="Q139" s="85" t="n">
        <v>953</v>
      </c>
      <c r="R139" s="96"/>
    </row>
    <row r="140" customFormat="false" ht="41.25" hidden="false" customHeight="false" outlineLevel="0" collapsed="false">
      <c r="A140" s="97" t="s">
        <v>158</v>
      </c>
      <c r="B140" s="98" t="n">
        <v>6</v>
      </c>
      <c r="C140" s="98" t="s">
        <v>154</v>
      </c>
      <c r="D140" s="98"/>
      <c r="E140" s="100" t="s">
        <v>159</v>
      </c>
      <c r="F140" s="100" t="s">
        <v>160</v>
      </c>
      <c r="G140" s="98" t="s">
        <v>161</v>
      </c>
      <c r="H140" s="98"/>
      <c r="I140" s="101"/>
      <c r="J140" s="102" t="n">
        <v>1143</v>
      </c>
      <c r="K140" s="102" t="n">
        <v>4450</v>
      </c>
      <c r="L140" s="202" t="n">
        <f aca="false">SUM(J140:K140)</f>
        <v>5593</v>
      </c>
      <c r="M140" s="103" t="n">
        <v>6000</v>
      </c>
      <c r="N140" s="203"/>
      <c r="O140" s="33" t="n">
        <v>643</v>
      </c>
      <c r="P140" s="102" t="n">
        <v>4450</v>
      </c>
      <c r="Q140" s="102" t="n">
        <f aca="false">SUM(O140:P140)</f>
        <v>5093</v>
      </c>
      <c r="R140" s="105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9"/>
      <c r="J141" s="40"/>
      <c r="K141" s="40"/>
      <c r="L141" s="40"/>
      <c r="M141" s="39"/>
      <c r="N141" s="39"/>
      <c r="O141" s="41" t="n">
        <f aca="false">SUM(O138:O140)</f>
        <v>1957</v>
      </c>
      <c r="P141" s="41" t="n">
        <f aca="false">SUM(P138:P140)</f>
        <v>4689</v>
      </c>
      <c r="Q141" s="41" t="n">
        <f aca="false">SUM(Q138:Q140)</f>
        <v>6646</v>
      </c>
      <c r="R141" s="42"/>
      <c r="T141" s="43"/>
      <c r="U141" s="43"/>
    </row>
    <row r="142" customFormat="false" ht="14.2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5"/>
      <c r="J142" s="206"/>
      <c r="K142" s="206"/>
      <c r="L142" s="206"/>
      <c r="M142" s="205"/>
      <c r="N142" s="205"/>
      <c r="O142" s="207"/>
      <c r="P142" s="207"/>
      <c r="Q142" s="208"/>
      <c r="R142" s="209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5"/>
      <c r="J143" s="206"/>
      <c r="K143" s="206"/>
      <c r="L143" s="206"/>
      <c r="M143" s="205"/>
      <c r="N143" s="205"/>
      <c r="O143" s="207"/>
      <c r="P143" s="207"/>
      <c r="Q143" s="208"/>
      <c r="R143" s="209"/>
    </row>
    <row r="144" customFormat="false" ht="18.75" hidden="false" customHeight="false" outlineLevel="0" collapsed="false">
      <c r="A144" s="5" t="s">
        <v>162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3.5" hidden="false" customHeight="true" outlineLevel="0" collapsed="false">
      <c r="A145" s="46" t="s">
        <v>1</v>
      </c>
      <c r="B145" s="47" t="s">
        <v>2</v>
      </c>
      <c r="C145" s="48" t="s">
        <v>3</v>
      </c>
      <c r="D145" s="49" t="s">
        <v>4</v>
      </c>
      <c r="E145" s="50" t="s">
        <v>5</v>
      </c>
      <c r="F145" s="50" t="s">
        <v>6</v>
      </c>
      <c r="G145" s="9" t="s">
        <v>7</v>
      </c>
      <c r="H145" s="51" t="s">
        <v>8</v>
      </c>
      <c r="I145" s="9" t="s">
        <v>9</v>
      </c>
      <c r="J145" s="12" t="s">
        <v>10</v>
      </c>
      <c r="K145" s="12"/>
      <c r="L145" s="12"/>
      <c r="M145" s="12"/>
      <c r="N145" s="6" t="s">
        <v>11</v>
      </c>
      <c r="O145" s="13" t="s">
        <v>12</v>
      </c>
      <c r="P145" s="13"/>
      <c r="Q145" s="13"/>
      <c r="R145" s="52" t="s">
        <v>13</v>
      </c>
    </row>
    <row r="146" customFormat="false" ht="12.75" hidden="false" customHeight="true" outlineLevel="0" collapsed="false">
      <c r="A146" s="46"/>
      <c r="B146" s="47"/>
      <c r="C146" s="48"/>
      <c r="D146" s="49"/>
      <c r="E146" s="50"/>
      <c r="F146" s="50"/>
      <c r="G146" s="9"/>
      <c r="H146" s="51"/>
      <c r="I146" s="9"/>
      <c r="J146" s="12"/>
      <c r="K146" s="12"/>
      <c r="L146" s="12"/>
      <c r="M146" s="12"/>
      <c r="N146" s="6"/>
      <c r="O146" s="13"/>
      <c r="P146" s="13"/>
      <c r="Q146" s="13"/>
      <c r="R146" s="52"/>
    </row>
    <row r="147" customFormat="false" ht="13.5" hidden="false" customHeight="true" outlineLevel="0" collapsed="false">
      <c r="A147" s="46"/>
      <c r="B147" s="47"/>
      <c r="C147" s="48"/>
      <c r="D147" s="49"/>
      <c r="E147" s="50"/>
      <c r="F147" s="50"/>
      <c r="G147" s="9"/>
      <c r="H147" s="51"/>
      <c r="I147" s="9"/>
      <c r="J147" s="15" t="n">
        <v>2009</v>
      </c>
      <c r="K147" s="15"/>
      <c r="L147" s="15"/>
      <c r="M147" s="53" t="s">
        <v>14</v>
      </c>
      <c r="N147" s="6"/>
      <c r="O147" s="13"/>
      <c r="P147" s="13"/>
      <c r="Q147" s="13"/>
      <c r="R147" s="52"/>
    </row>
    <row r="148" customFormat="false" ht="14.25" hidden="false" customHeight="false" outlineLevel="0" collapsed="false">
      <c r="A148" s="46"/>
      <c r="B148" s="47"/>
      <c r="C148" s="48"/>
      <c r="D148" s="49"/>
      <c r="E148" s="50"/>
      <c r="F148" s="50"/>
      <c r="G148" s="9"/>
      <c r="H148" s="51"/>
      <c r="I148" s="9"/>
      <c r="J148" s="15" t="s">
        <v>15</v>
      </c>
      <c r="K148" s="15" t="s">
        <v>16</v>
      </c>
      <c r="L148" s="54" t="s">
        <v>17</v>
      </c>
      <c r="M148" s="53"/>
      <c r="N148" s="6"/>
      <c r="O148" s="181" t="s">
        <v>15</v>
      </c>
      <c r="P148" s="18" t="s">
        <v>16</v>
      </c>
      <c r="Q148" s="182" t="s">
        <v>17</v>
      </c>
      <c r="R148" s="52"/>
    </row>
    <row r="149" customFormat="false" ht="41.25" hidden="false" customHeight="false" outlineLevel="0" collapsed="false">
      <c r="A149" s="20" t="s">
        <v>112</v>
      </c>
      <c r="B149" s="21" t="n">
        <v>1</v>
      </c>
      <c r="C149" s="21" t="s">
        <v>36</v>
      </c>
      <c r="D149" s="21" t="s">
        <v>163</v>
      </c>
      <c r="E149" s="23" t="s">
        <v>113</v>
      </c>
      <c r="F149" s="75" t="s">
        <v>164</v>
      </c>
      <c r="G149" s="21" t="s">
        <v>22</v>
      </c>
      <c r="H149" s="21"/>
      <c r="I149" s="24"/>
      <c r="J149" s="24" t="n">
        <v>236</v>
      </c>
      <c r="K149" s="24" t="n">
        <v>990</v>
      </c>
      <c r="L149" s="25" t="n">
        <v>1226</v>
      </c>
      <c r="M149" s="210"/>
      <c r="N149" s="106"/>
      <c r="O149" s="110" t="n">
        <v>152</v>
      </c>
      <c r="P149" s="110" t="n">
        <v>990</v>
      </c>
      <c r="Q149" s="110" t="n">
        <f aca="false">SUM(O149:P149)</f>
        <v>1142</v>
      </c>
      <c r="R149" s="79"/>
    </row>
    <row r="150" customFormat="false" ht="27" hidden="false" customHeight="false" outlineLevel="0" collapsed="false">
      <c r="A150" s="80" t="s">
        <v>104</v>
      </c>
      <c r="B150" s="81" t="n">
        <v>1</v>
      </c>
      <c r="C150" s="81" t="s">
        <v>105</v>
      </c>
      <c r="D150" s="81" t="s">
        <v>163</v>
      </c>
      <c r="E150" s="92" t="s">
        <v>106</v>
      </c>
      <c r="F150" s="83" t="s">
        <v>165</v>
      </c>
      <c r="G150" s="81" t="s">
        <v>108</v>
      </c>
      <c r="H150" s="81" t="n">
        <v>2008</v>
      </c>
      <c r="I150" s="84" t="n">
        <v>260</v>
      </c>
      <c r="J150" s="84" t="n">
        <v>120</v>
      </c>
      <c r="K150" s="84" t="n">
        <v>0</v>
      </c>
      <c r="L150" s="84" t="n">
        <v>120</v>
      </c>
      <c r="M150" s="86" t="n">
        <v>0</v>
      </c>
      <c r="N150" s="87"/>
      <c r="O150" s="84" t="n">
        <v>120</v>
      </c>
      <c r="P150" s="84" t="n">
        <v>0</v>
      </c>
      <c r="Q150" s="84" t="n">
        <v>120</v>
      </c>
      <c r="R150" s="109"/>
    </row>
    <row r="151" customFormat="false" ht="27.75" hidden="false" customHeight="false" outlineLevel="0" collapsed="false">
      <c r="A151" s="97" t="s">
        <v>39</v>
      </c>
      <c r="B151" s="98" t="n">
        <v>5</v>
      </c>
      <c r="C151" s="98" t="s">
        <v>40</v>
      </c>
      <c r="D151" s="98" t="s">
        <v>163</v>
      </c>
      <c r="E151" s="99" t="s">
        <v>41</v>
      </c>
      <c r="F151" s="99" t="s">
        <v>166</v>
      </c>
      <c r="G151" s="98" t="s">
        <v>22</v>
      </c>
      <c r="H151" s="98"/>
      <c r="I151" s="98"/>
      <c r="J151" s="152" t="n">
        <v>410</v>
      </c>
      <c r="K151" s="152" t="n">
        <v>0</v>
      </c>
      <c r="L151" s="152" t="n">
        <v>410</v>
      </c>
      <c r="M151" s="153"/>
      <c r="N151" s="104"/>
      <c r="O151" s="152" t="n">
        <v>410</v>
      </c>
      <c r="P151" s="152" t="n">
        <v>0</v>
      </c>
      <c r="Q151" s="152" t="n">
        <v>410</v>
      </c>
      <c r="R151" s="105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9"/>
      <c r="J152" s="40"/>
      <c r="K152" s="40"/>
      <c r="L152" s="40"/>
      <c r="M152" s="39"/>
      <c r="N152" s="39"/>
      <c r="O152" s="41" t="n">
        <f aca="false">SUM(O149:O151)</f>
        <v>682</v>
      </c>
      <c r="P152" s="41" t="n">
        <f aca="false">SUM(P149:P151)</f>
        <v>990</v>
      </c>
      <c r="Q152" s="41" t="n">
        <f aca="false">SUM(Q149:Q151)</f>
        <v>1672</v>
      </c>
      <c r="R152" s="42"/>
      <c r="T152" s="43"/>
      <c r="U152" s="43"/>
    </row>
    <row r="153" customFormat="false" ht="13.5" hidden="false" customHeight="false" outlineLevel="0" collapsed="false">
      <c r="K153" s="43"/>
      <c r="P153" s="43"/>
    </row>
    <row r="155" customFormat="false" ht="18.75" hidden="false" customHeight="false" outlineLevel="0" collapsed="false">
      <c r="A155" s="5" t="s">
        <v>167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3.5" hidden="false" customHeight="true" outlineLevel="0" collapsed="false">
      <c r="A156" s="46" t="s">
        <v>1</v>
      </c>
      <c r="B156" s="47" t="s">
        <v>2</v>
      </c>
      <c r="C156" s="48" t="s">
        <v>3</v>
      </c>
      <c r="D156" s="49" t="s">
        <v>4</v>
      </c>
      <c r="E156" s="50" t="s">
        <v>5</v>
      </c>
      <c r="F156" s="50" t="s">
        <v>6</v>
      </c>
      <c r="G156" s="9" t="s">
        <v>7</v>
      </c>
      <c r="H156" s="51" t="s">
        <v>8</v>
      </c>
      <c r="I156" s="9" t="s">
        <v>9</v>
      </c>
      <c r="J156" s="12" t="s">
        <v>10</v>
      </c>
      <c r="K156" s="12"/>
      <c r="L156" s="12"/>
      <c r="M156" s="12"/>
      <c r="N156" s="6" t="s">
        <v>11</v>
      </c>
      <c r="O156" s="13" t="s">
        <v>12</v>
      </c>
      <c r="P156" s="13"/>
      <c r="Q156" s="13"/>
      <c r="R156" s="52" t="s">
        <v>13</v>
      </c>
    </row>
    <row r="157" customFormat="false" ht="12.75" hidden="false" customHeight="true" outlineLevel="0" collapsed="false">
      <c r="A157" s="46"/>
      <c r="B157" s="47"/>
      <c r="C157" s="48"/>
      <c r="D157" s="49"/>
      <c r="E157" s="50"/>
      <c r="F157" s="50"/>
      <c r="G157" s="9"/>
      <c r="H157" s="51"/>
      <c r="I157" s="9"/>
      <c r="J157" s="12"/>
      <c r="K157" s="12"/>
      <c r="L157" s="12"/>
      <c r="M157" s="12"/>
      <c r="N157" s="6"/>
      <c r="O157" s="13"/>
      <c r="P157" s="13"/>
      <c r="Q157" s="13"/>
      <c r="R157" s="52"/>
    </row>
    <row r="158" customFormat="false" ht="13.5" hidden="false" customHeight="true" outlineLevel="0" collapsed="false">
      <c r="A158" s="46"/>
      <c r="B158" s="47"/>
      <c r="C158" s="48"/>
      <c r="D158" s="49"/>
      <c r="E158" s="50"/>
      <c r="F158" s="50"/>
      <c r="G158" s="9"/>
      <c r="H158" s="51"/>
      <c r="I158" s="9"/>
      <c r="J158" s="15" t="n">
        <v>2009</v>
      </c>
      <c r="K158" s="15"/>
      <c r="L158" s="15"/>
      <c r="M158" s="53" t="s">
        <v>14</v>
      </c>
      <c r="N158" s="6"/>
      <c r="O158" s="13"/>
      <c r="P158" s="13"/>
      <c r="Q158" s="13"/>
      <c r="R158" s="52"/>
    </row>
    <row r="159" customFormat="false" ht="14.25" hidden="false" customHeight="false" outlineLevel="0" collapsed="false">
      <c r="A159" s="46"/>
      <c r="B159" s="47"/>
      <c r="C159" s="48"/>
      <c r="D159" s="49"/>
      <c r="E159" s="50"/>
      <c r="F159" s="50"/>
      <c r="G159" s="9"/>
      <c r="H159" s="51"/>
      <c r="I159" s="9"/>
      <c r="J159" s="15" t="s">
        <v>15</v>
      </c>
      <c r="K159" s="15" t="s">
        <v>16</v>
      </c>
      <c r="L159" s="54" t="s">
        <v>17</v>
      </c>
      <c r="M159" s="53"/>
      <c r="N159" s="6"/>
      <c r="O159" s="55" t="s">
        <v>15</v>
      </c>
      <c r="P159" s="54" t="s">
        <v>16</v>
      </c>
      <c r="Q159" s="55" t="s">
        <v>17</v>
      </c>
      <c r="R159" s="52"/>
    </row>
    <row r="160" customFormat="false" ht="27.75" hidden="false" customHeight="false" outlineLevel="0" collapsed="false">
      <c r="A160" s="20" t="s">
        <v>35</v>
      </c>
      <c r="B160" s="21" t="n">
        <v>1</v>
      </c>
      <c r="C160" s="21" t="s">
        <v>36</v>
      </c>
      <c r="D160" s="21" t="s">
        <v>168</v>
      </c>
      <c r="E160" s="23" t="s">
        <v>37</v>
      </c>
      <c r="F160" s="75" t="s">
        <v>169</v>
      </c>
      <c r="G160" s="21" t="s">
        <v>22</v>
      </c>
      <c r="H160" s="21"/>
      <c r="I160" s="24"/>
      <c r="J160" s="24" t="n">
        <v>85</v>
      </c>
      <c r="K160" s="24" t="n">
        <v>0</v>
      </c>
      <c r="L160" s="25" t="n">
        <v>85</v>
      </c>
      <c r="M160" s="77"/>
      <c r="N160" s="106"/>
      <c r="O160" s="24"/>
      <c r="P160" s="24"/>
      <c r="Q160" s="24"/>
      <c r="R160" s="211"/>
    </row>
    <row r="161" customFormat="false" ht="40.5" hidden="false" customHeight="false" outlineLevel="0" collapsed="false">
      <c r="A161" s="212" t="s">
        <v>170</v>
      </c>
      <c r="B161" s="81" t="n">
        <v>1</v>
      </c>
      <c r="C161" s="81" t="s">
        <v>61</v>
      </c>
      <c r="D161" s="81" t="s">
        <v>168</v>
      </c>
      <c r="E161" s="82" t="s">
        <v>171</v>
      </c>
      <c r="F161" s="83" t="s">
        <v>172</v>
      </c>
      <c r="G161" s="81" t="s">
        <v>173</v>
      </c>
      <c r="H161" s="81"/>
      <c r="I161" s="81" t="n">
        <v>0</v>
      </c>
      <c r="J161" s="84" t="n">
        <v>148</v>
      </c>
      <c r="K161" s="84" t="n">
        <v>1410</v>
      </c>
      <c r="L161" s="84" t="n">
        <f aca="false">SUM(J161:K161)</f>
        <v>1558</v>
      </c>
      <c r="M161" s="131" t="n">
        <v>0</v>
      </c>
      <c r="N161" s="87"/>
      <c r="O161" s="84" t="n">
        <v>95</v>
      </c>
      <c r="P161" s="84" t="n">
        <v>1400</v>
      </c>
      <c r="Q161" s="213" t="n">
        <f aca="false">SUM(O161:P161)</f>
        <v>1495</v>
      </c>
      <c r="R161" s="214"/>
    </row>
    <row r="162" customFormat="false" ht="54" hidden="false" customHeight="false" outlineLevel="0" collapsed="false">
      <c r="A162" s="149" t="s">
        <v>150</v>
      </c>
      <c r="B162" s="111" t="n">
        <v>1</v>
      </c>
      <c r="C162" s="112" t="s">
        <v>65</v>
      </c>
      <c r="D162" s="91" t="s">
        <v>168</v>
      </c>
      <c r="E162" s="92" t="s">
        <v>151</v>
      </c>
      <c r="F162" s="146" t="s">
        <v>174</v>
      </c>
      <c r="G162" s="184" t="s">
        <v>22</v>
      </c>
      <c r="H162" s="91" t="s">
        <v>69</v>
      </c>
      <c r="I162" s="147" t="n">
        <v>0</v>
      </c>
      <c r="J162" s="147" t="n">
        <v>219</v>
      </c>
      <c r="K162" s="147" t="n">
        <v>1580</v>
      </c>
      <c r="L162" s="147" t="n">
        <v>1799</v>
      </c>
      <c r="M162" s="115" t="n">
        <v>3900</v>
      </c>
      <c r="N162" s="215"/>
      <c r="O162" s="126" t="n">
        <v>78</v>
      </c>
      <c r="P162" s="126" t="n">
        <v>1580</v>
      </c>
      <c r="Q162" s="126" t="n">
        <f aca="false">SUM(O162:P162)</f>
        <v>1658</v>
      </c>
      <c r="R162" s="216"/>
    </row>
    <row r="163" customFormat="false" ht="27.75" hidden="false" customHeight="false" outlineLevel="0" collapsed="false">
      <c r="A163" s="97" t="s">
        <v>39</v>
      </c>
      <c r="B163" s="98" t="n">
        <v>5</v>
      </c>
      <c r="C163" s="98" t="s">
        <v>40</v>
      </c>
      <c r="D163" s="98" t="s">
        <v>168</v>
      </c>
      <c r="E163" s="99" t="s">
        <v>41</v>
      </c>
      <c r="F163" s="99" t="s">
        <v>175</v>
      </c>
      <c r="G163" s="98" t="s">
        <v>22</v>
      </c>
      <c r="H163" s="98"/>
      <c r="I163" s="98"/>
      <c r="J163" s="152" t="n">
        <v>150</v>
      </c>
      <c r="K163" s="152" t="n">
        <v>0</v>
      </c>
      <c r="L163" s="152" t="n">
        <v>150</v>
      </c>
      <c r="M163" s="153"/>
      <c r="N163" s="104"/>
      <c r="O163" s="152" t="n">
        <v>150</v>
      </c>
      <c r="P163" s="152" t="n">
        <v>0</v>
      </c>
      <c r="Q163" s="152" t="n">
        <v>150</v>
      </c>
      <c r="R163" s="105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9"/>
      <c r="J164" s="40"/>
      <c r="K164" s="40"/>
      <c r="L164" s="40"/>
      <c r="M164" s="39"/>
      <c r="N164" s="39"/>
      <c r="O164" s="41" t="n">
        <f aca="false">SUM(O160:O163)</f>
        <v>323</v>
      </c>
      <c r="P164" s="41" t="n">
        <f aca="false">SUM(P160:P163)</f>
        <v>2980</v>
      </c>
      <c r="Q164" s="41" t="n">
        <f aca="false">SUM(Q160:Q163)</f>
        <v>3303</v>
      </c>
      <c r="R164" s="42"/>
      <c r="T164" s="43"/>
      <c r="U164" s="43"/>
    </row>
    <row r="165" customFormat="false" ht="13.5" hidden="false" customHeight="false" outlineLevel="0" collapsed="false">
      <c r="K165" s="43"/>
      <c r="P165" s="43"/>
    </row>
    <row r="167" customFormat="false" ht="18.75" hidden="false" customHeight="false" outlineLevel="0" collapsed="false">
      <c r="A167" s="5" t="s">
        <v>176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3.5" hidden="false" customHeight="true" outlineLevel="0" collapsed="false">
      <c r="A168" s="6" t="s">
        <v>1</v>
      </c>
      <c r="B168" s="7" t="s">
        <v>2</v>
      </c>
      <c r="C168" s="8" t="s">
        <v>3</v>
      </c>
      <c r="D168" s="9" t="s">
        <v>4</v>
      </c>
      <c r="E168" s="10" t="s">
        <v>5</v>
      </c>
      <c r="F168" s="10" t="s">
        <v>6</v>
      </c>
      <c r="G168" s="9" t="s">
        <v>7</v>
      </c>
      <c r="H168" s="11" t="s">
        <v>8</v>
      </c>
      <c r="I168" s="9" t="s">
        <v>9</v>
      </c>
      <c r="J168" s="12" t="s">
        <v>10</v>
      </c>
      <c r="K168" s="12"/>
      <c r="L168" s="12"/>
      <c r="M168" s="12"/>
      <c r="N168" s="6" t="s">
        <v>11</v>
      </c>
      <c r="O168" s="13" t="s">
        <v>12</v>
      </c>
      <c r="P168" s="13"/>
      <c r="Q168" s="13"/>
      <c r="R168" s="14" t="s">
        <v>13</v>
      </c>
    </row>
    <row r="169" customFormat="false" ht="12.75" hidden="false" customHeight="true" outlineLevel="0" collapsed="false">
      <c r="A169" s="6"/>
      <c r="B169" s="7"/>
      <c r="C169" s="8"/>
      <c r="D169" s="9"/>
      <c r="E169" s="10"/>
      <c r="F169" s="10"/>
      <c r="G169" s="9"/>
      <c r="H169" s="11"/>
      <c r="I169" s="9"/>
      <c r="J169" s="12"/>
      <c r="K169" s="12"/>
      <c r="L169" s="12"/>
      <c r="M169" s="12"/>
      <c r="N169" s="6"/>
      <c r="O169" s="13"/>
      <c r="P169" s="13"/>
      <c r="Q169" s="13"/>
      <c r="R169" s="14"/>
    </row>
    <row r="170" customFormat="false" ht="13.5" hidden="false" customHeight="true" outlineLevel="0" collapsed="false">
      <c r="A170" s="6"/>
      <c r="B170" s="7"/>
      <c r="C170" s="8"/>
      <c r="D170" s="9"/>
      <c r="E170" s="10"/>
      <c r="F170" s="10"/>
      <c r="G170" s="9"/>
      <c r="H170" s="11"/>
      <c r="I170" s="9"/>
      <c r="J170" s="15" t="n">
        <v>2009</v>
      </c>
      <c r="K170" s="15"/>
      <c r="L170" s="15"/>
      <c r="M170" s="16" t="s">
        <v>14</v>
      </c>
      <c r="N170" s="6"/>
      <c r="O170" s="13"/>
      <c r="P170" s="13"/>
      <c r="Q170" s="13"/>
      <c r="R170" s="14"/>
    </row>
    <row r="171" customFormat="false" ht="14.25" hidden="false" customHeight="false" outlineLevel="0" collapsed="false">
      <c r="A171" s="6"/>
      <c r="B171" s="7"/>
      <c r="C171" s="8"/>
      <c r="D171" s="9"/>
      <c r="E171" s="10"/>
      <c r="F171" s="10"/>
      <c r="G171" s="9"/>
      <c r="H171" s="11"/>
      <c r="I171" s="9"/>
      <c r="J171" s="17" t="s">
        <v>15</v>
      </c>
      <c r="K171" s="17" t="s">
        <v>16</v>
      </c>
      <c r="L171" s="18" t="s">
        <v>17</v>
      </c>
      <c r="M171" s="16"/>
      <c r="N171" s="6"/>
      <c r="O171" s="19" t="s">
        <v>15</v>
      </c>
      <c r="P171" s="18" t="s">
        <v>16</v>
      </c>
      <c r="Q171" s="19" t="s">
        <v>17</v>
      </c>
      <c r="R171" s="14"/>
    </row>
    <row r="172" customFormat="false" ht="54.75" hidden="false" customHeight="false" outlineLevel="0" collapsed="false">
      <c r="A172" s="20" t="s">
        <v>50</v>
      </c>
      <c r="B172" s="21" t="n">
        <v>1</v>
      </c>
      <c r="C172" s="21" t="s">
        <v>24</v>
      </c>
      <c r="D172" s="21" t="s">
        <v>61</v>
      </c>
      <c r="E172" s="23" t="s">
        <v>51</v>
      </c>
      <c r="F172" s="75" t="s">
        <v>177</v>
      </c>
      <c r="G172" s="76" t="s">
        <v>27</v>
      </c>
      <c r="H172" s="21"/>
      <c r="I172" s="24" t="n">
        <v>0</v>
      </c>
      <c r="J172" s="24" t="n">
        <v>150</v>
      </c>
      <c r="K172" s="24" t="n">
        <v>0</v>
      </c>
      <c r="L172" s="24" t="n">
        <v>150</v>
      </c>
      <c r="M172" s="77" t="n">
        <v>0</v>
      </c>
      <c r="N172" s="106"/>
      <c r="O172" s="217" t="n">
        <v>120</v>
      </c>
      <c r="P172" s="217" t="n">
        <v>0</v>
      </c>
      <c r="Q172" s="218" t="n">
        <v>120</v>
      </c>
      <c r="R172" s="79"/>
    </row>
    <row r="173" customFormat="false" ht="27" hidden="false" customHeight="false" outlineLevel="0" collapsed="false">
      <c r="A173" s="80" t="s">
        <v>35</v>
      </c>
      <c r="B173" s="81" t="n">
        <v>1</v>
      </c>
      <c r="C173" s="81" t="s">
        <v>36</v>
      </c>
      <c r="D173" s="81" t="s">
        <v>61</v>
      </c>
      <c r="E173" s="82" t="s">
        <v>37</v>
      </c>
      <c r="F173" s="83" t="s">
        <v>178</v>
      </c>
      <c r="G173" s="81" t="s">
        <v>22</v>
      </c>
      <c r="H173" s="81"/>
      <c r="I173" s="84"/>
      <c r="J173" s="84" t="n">
        <v>312</v>
      </c>
      <c r="K173" s="84" t="n">
        <v>0</v>
      </c>
      <c r="L173" s="85" t="n">
        <v>312</v>
      </c>
      <c r="M173" s="86"/>
      <c r="N173" s="87"/>
      <c r="O173" s="84"/>
      <c r="P173" s="84"/>
      <c r="Q173" s="84"/>
      <c r="R173" s="89"/>
    </row>
    <row r="174" customFormat="false" ht="54" hidden="false" customHeight="false" outlineLevel="0" collapsed="false">
      <c r="A174" s="90" t="s">
        <v>115</v>
      </c>
      <c r="B174" s="112" t="n">
        <v>1</v>
      </c>
      <c r="C174" s="112" t="s">
        <v>36</v>
      </c>
      <c r="D174" s="112" t="s">
        <v>61</v>
      </c>
      <c r="E174" s="156" t="s">
        <v>116</v>
      </c>
      <c r="F174" s="156" t="s">
        <v>179</v>
      </c>
      <c r="G174" s="91" t="s">
        <v>22</v>
      </c>
      <c r="H174" s="91"/>
      <c r="I174" s="147"/>
      <c r="J174" s="157" t="n">
        <v>8252</v>
      </c>
      <c r="K174" s="157" t="n">
        <v>3416</v>
      </c>
      <c r="L174" s="157" t="n">
        <v>11668</v>
      </c>
      <c r="M174" s="158"/>
      <c r="N174" s="95"/>
      <c r="O174" s="157" t="n">
        <v>4623</v>
      </c>
      <c r="P174" s="157" t="n">
        <v>1302</v>
      </c>
      <c r="Q174" s="157" t="n">
        <f aca="false">SUM(O174:P174)</f>
        <v>5925</v>
      </c>
      <c r="R174" s="96"/>
    </row>
    <row r="175" customFormat="false" ht="40.5" hidden="false" customHeight="false" outlineLevel="0" collapsed="false">
      <c r="A175" s="90" t="s">
        <v>180</v>
      </c>
      <c r="B175" s="91" t="n">
        <v>1</v>
      </c>
      <c r="C175" s="91" t="s">
        <v>61</v>
      </c>
      <c r="D175" s="91" t="s">
        <v>61</v>
      </c>
      <c r="E175" s="92" t="s">
        <v>171</v>
      </c>
      <c r="F175" s="92" t="s">
        <v>181</v>
      </c>
      <c r="G175" s="91" t="s">
        <v>27</v>
      </c>
      <c r="H175" s="91"/>
      <c r="I175" s="91" t="n">
        <v>0</v>
      </c>
      <c r="J175" s="93" t="n">
        <v>1214</v>
      </c>
      <c r="K175" s="93" t="n">
        <v>1365</v>
      </c>
      <c r="L175" s="93" t="n">
        <v>2579</v>
      </c>
      <c r="M175" s="94" t="n">
        <v>0</v>
      </c>
      <c r="N175" s="95"/>
      <c r="O175" s="85" t="n">
        <v>810</v>
      </c>
      <c r="P175" s="85" t="n">
        <v>1000</v>
      </c>
      <c r="Q175" s="213" t="n">
        <f aca="false">SUM(O175:P175)</f>
        <v>1810</v>
      </c>
      <c r="R175" s="96"/>
    </row>
    <row r="176" customFormat="false" ht="81" hidden="false" customHeight="false" outlineLevel="0" collapsed="false">
      <c r="A176" s="80" t="s">
        <v>60</v>
      </c>
      <c r="B176" s="107" t="n">
        <v>1</v>
      </c>
      <c r="C176" s="107" t="s">
        <v>61</v>
      </c>
      <c r="D176" s="107" t="s">
        <v>61</v>
      </c>
      <c r="E176" s="128" t="s">
        <v>62</v>
      </c>
      <c r="F176" s="128" t="s">
        <v>182</v>
      </c>
      <c r="G176" s="117" t="s">
        <v>27</v>
      </c>
      <c r="H176" s="81" t="n">
        <v>2008</v>
      </c>
      <c r="I176" s="84" t="n">
        <v>2245</v>
      </c>
      <c r="J176" s="129" t="n">
        <v>1925</v>
      </c>
      <c r="K176" s="129" t="n">
        <v>320</v>
      </c>
      <c r="L176" s="129" t="n">
        <v>2245</v>
      </c>
      <c r="M176" s="130"/>
      <c r="N176" s="87"/>
      <c r="O176" s="129" t="n">
        <v>1925</v>
      </c>
      <c r="P176" s="129" t="n">
        <v>320</v>
      </c>
      <c r="Q176" s="129" t="n">
        <f aca="false">SUM(O176:P176)</f>
        <v>2245</v>
      </c>
      <c r="R176" s="109"/>
    </row>
    <row r="177" customFormat="false" ht="40.5" hidden="false" customHeight="false" outlineLevel="0" collapsed="false">
      <c r="A177" s="90" t="s">
        <v>104</v>
      </c>
      <c r="B177" s="91" t="n">
        <v>1</v>
      </c>
      <c r="C177" s="91" t="s">
        <v>105</v>
      </c>
      <c r="D177" s="91" t="s">
        <v>61</v>
      </c>
      <c r="E177" s="92" t="s">
        <v>106</v>
      </c>
      <c r="F177" s="146" t="s">
        <v>183</v>
      </c>
      <c r="G177" s="91" t="s">
        <v>108</v>
      </c>
      <c r="H177" s="91" t="n">
        <v>2008</v>
      </c>
      <c r="I177" s="147" t="n">
        <v>1130</v>
      </c>
      <c r="J177" s="147" t="n">
        <v>1200</v>
      </c>
      <c r="K177" s="147" t="n">
        <v>0</v>
      </c>
      <c r="L177" s="147" t="n">
        <v>1200</v>
      </c>
      <c r="M177" s="115" t="n">
        <v>0</v>
      </c>
      <c r="N177" s="95"/>
      <c r="O177" s="147" t="n">
        <v>1200</v>
      </c>
      <c r="P177" s="147" t="n">
        <v>0</v>
      </c>
      <c r="Q177" s="147" t="n">
        <v>1200</v>
      </c>
      <c r="R177" s="96"/>
    </row>
    <row r="178" customFormat="false" ht="40.5" hidden="false" customHeight="false" outlineLevel="0" collapsed="false">
      <c r="A178" s="90" t="s">
        <v>123</v>
      </c>
      <c r="B178" s="112" t="n">
        <v>2</v>
      </c>
      <c r="C178" s="112" t="s">
        <v>61</v>
      </c>
      <c r="D178" s="112" t="s">
        <v>61</v>
      </c>
      <c r="E178" s="156" t="s">
        <v>124</v>
      </c>
      <c r="F178" s="156" t="s">
        <v>184</v>
      </c>
      <c r="G178" s="111" t="s">
        <v>125</v>
      </c>
      <c r="H178" s="91" t="n">
        <v>2008</v>
      </c>
      <c r="I178" s="161" t="n">
        <v>8279</v>
      </c>
      <c r="J178" s="157" t="n">
        <v>8346</v>
      </c>
      <c r="K178" s="157" t="n">
        <v>230</v>
      </c>
      <c r="L178" s="157" t="n">
        <v>8576</v>
      </c>
      <c r="M178" s="158" t="n">
        <v>53500</v>
      </c>
      <c r="N178" s="95"/>
      <c r="O178" s="159" t="n">
        <v>4346</v>
      </c>
      <c r="P178" s="159" t="n">
        <v>230</v>
      </c>
      <c r="Q178" s="159" t="n">
        <f aca="false">SUM(O178:P178)</f>
        <v>4576</v>
      </c>
      <c r="R178" s="109"/>
    </row>
    <row r="179" customFormat="false" ht="40.5" hidden="false" customHeight="false" outlineLevel="0" collapsed="false">
      <c r="A179" s="90" t="s">
        <v>185</v>
      </c>
      <c r="B179" s="111" t="n">
        <v>3</v>
      </c>
      <c r="C179" s="112" t="s">
        <v>61</v>
      </c>
      <c r="D179" s="91" t="s">
        <v>61</v>
      </c>
      <c r="E179" s="92" t="s">
        <v>186</v>
      </c>
      <c r="F179" s="92" t="s">
        <v>187</v>
      </c>
      <c r="G179" s="111" t="s">
        <v>188</v>
      </c>
      <c r="H179" s="111" t="n">
        <v>2008</v>
      </c>
      <c r="I179" s="111" t="n">
        <v>2724</v>
      </c>
      <c r="J179" s="93" t="n">
        <v>1100</v>
      </c>
      <c r="K179" s="93" t="n">
        <v>1321</v>
      </c>
      <c r="L179" s="93" t="n">
        <v>2421</v>
      </c>
      <c r="M179" s="115" t="n">
        <v>2861</v>
      </c>
      <c r="N179" s="95"/>
      <c r="O179" s="93" t="n">
        <v>821</v>
      </c>
      <c r="P179" s="93" t="n">
        <v>1100</v>
      </c>
      <c r="Q179" s="147" t="n">
        <f aca="false">SUM(O179:P179)</f>
        <v>1921</v>
      </c>
      <c r="R179" s="214"/>
    </row>
    <row r="180" customFormat="false" ht="27" hidden="false" customHeight="false" outlineLevel="0" collapsed="false">
      <c r="A180" s="80" t="s">
        <v>39</v>
      </c>
      <c r="B180" s="81" t="n">
        <v>5</v>
      </c>
      <c r="C180" s="81" t="s">
        <v>40</v>
      </c>
      <c r="D180" s="81" t="s">
        <v>61</v>
      </c>
      <c r="E180" s="82" t="s">
        <v>41</v>
      </c>
      <c r="F180" s="82" t="s">
        <v>189</v>
      </c>
      <c r="G180" s="81" t="s">
        <v>22</v>
      </c>
      <c r="H180" s="81"/>
      <c r="I180" s="81"/>
      <c r="J180" s="85" t="n">
        <v>2409</v>
      </c>
      <c r="K180" s="85" t="n">
        <v>0</v>
      </c>
      <c r="L180" s="85" t="n">
        <v>2409</v>
      </c>
      <c r="M180" s="132"/>
      <c r="N180" s="87"/>
      <c r="O180" s="85" t="n">
        <v>2409</v>
      </c>
      <c r="P180" s="85" t="n">
        <v>0</v>
      </c>
      <c r="Q180" s="85" t="n">
        <v>2409</v>
      </c>
      <c r="R180" s="96"/>
    </row>
    <row r="181" customFormat="false" ht="67.5" hidden="false" customHeight="false" outlineLevel="0" collapsed="false">
      <c r="A181" s="90" t="s">
        <v>190</v>
      </c>
      <c r="B181" s="112" t="n">
        <v>6</v>
      </c>
      <c r="C181" s="112" t="s">
        <v>61</v>
      </c>
      <c r="D181" s="112" t="s">
        <v>61</v>
      </c>
      <c r="E181" s="156" t="s">
        <v>191</v>
      </c>
      <c r="F181" s="156" t="s">
        <v>192</v>
      </c>
      <c r="G181" s="111" t="s">
        <v>193</v>
      </c>
      <c r="H181" s="91"/>
      <c r="I181" s="147" t="n">
        <v>0</v>
      </c>
      <c r="J181" s="157" t="n">
        <v>180</v>
      </c>
      <c r="K181" s="157" t="n">
        <v>60</v>
      </c>
      <c r="L181" s="157" t="n">
        <v>240</v>
      </c>
      <c r="M181" s="158" t="n">
        <v>0</v>
      </c>
      <c r="N181" s="95"/>
      <c r="O181" s="129" t="n">
        <v>180</v>
      </c>
      <c r="P181" s="129" t="n">
        <v>0</v>
      </c>
      <c r="Q181" s="129" t="n">
        <v>180</v>
      </c>
      <c r="R181" s="96"/>
    </row>
    <row r="182" customFormat="false" ht="40.5" hidden="false" customHeight="false" outlineLevel="0" collapsed="false">
      <c r="A182" s="80" t="s">
        <v>194</v>
      </c>
      <c r="B182" s="81" t="n">
        <v>3</v>
      </c>
      <c r="C182" s="81" t="s">
        <v>61</v>
      </c>
      <c r="D182" s="81" t="s">
        <v>195</v>
      </c>
      <c r="E182" s="83" t="s">
        <v>196</v>
      </c>
      <c r="F182" s="83" t="s">
        <v>197</v>
      </c>
      <c r="G182" s="81" t="s">
        <v>198</v>
      </c>
      <c r="H182" s="81"/>
      <c r="I182" s="88" t="n">
        <v>0</v>
      </c>
      <c r="J182" s="84" t="n">
        <v>180</v>
      </c>
      <c r="K182" s="84" t="n">
        <v>0</v>
      </c>
      <c r="L182" s="219" t="n">
        <f aca="false">SUM(J182:K182)</f>
        <v>180</v>
      </c>
      <c r="M182" s="86" t="n">
        <v>330</v>
      </c>
      <c r="N182" s="87"/>
      <c r="O182" s="84" t="n">
        <v>180</v>
      </c>
      <c r="P182" s="84" t="n">
        <v>0</v>
      </c>
      <c r="Q182" s="84" t="n">
        <f aca="false">SUM(O182:P182)</f>
        <v>180</v>
      </c>
      <c r="R182" s="109"/>
    </row>
    <row r="183" customFormat="false" ht="40.5" hidden="false" customHeight="false" outlineLevel="0" collapsed="false">
      <c r="A183" s="80" t="s">
        <v>199</v>
      </c>
      <c r="B183" s="91" t="n">
        <v>4</v>
      </c>
      <c r="C183" s="91" t="s">
        <v>61</v>
      </c>
      <c r="D183" s="91" t="s">
        <v>195</v>
      </c>
      <c r="E183" s="146" t="s">
        <v>200</v>
      </c>
      <c r="F183" s="146" t="s">
        <v>201</v>
      </c>
      <c r="G183" s="91" t="s">
        <v>198</v>
      </c>
      <c r="H183" s="91" t="n">
        <v>2008</v>
      </c>
      <c r="I183" s="175" t="n">
        <v>240</v>
      </c>
      <c r="J183" s="147" t="n">
        <v>950</v>
      </c>
      <c r="K183" s="147" t="n">
        <v>900</v>
      </c>
      <c r="L183" s="162" t="n">
        <f aca="false">SUM(J183:K183)</f>
        <v>1850</v>
      </c>
      <c r="M183" s="220" t="n">
        <v>4000</v>
      </c>
      <c r="N183" s="87"/>
      <c r="O183" s="84" t="n">
        <v>750</v>
      </c>
      <c r="P183" s="84" t="n">
        <v>900</v>
      </c>
      <c r="Q183" s="84" t="n">
        <f aca="false">SUM(O183:P183)</f>
        <v>1650</v>
      </c>
      <c r="R183" s="109"/>
    </row>
    <row r="184" customFormat="false" ht="67.5" hidden="false" customHeight="false" outlineLevel="0" collapsed="false">
      <c r="A184" s="90" t="s">
        <v>202</v>
      </c>
      <c r="B184" s="91" t="n">
        <v>5</v>
      </c>
      <c r="C184" s="91" t="s">
        <v>61</v>
      </c>
      <c r="D184" s="91" t="s">
        <v>195</v>
      </c>
      <c r="E184" s="146" t="s">
        <v>203</v>
      </c>
      <c r="F184" s="146" t="s">
        <v>201</v>
      </c>
      <c r="G184" s="91" t="s">
        <v>27</v>
      </c>
      <c r="H184" s="91" t="n">
        <v>2008</v>
      </c>
      <c r="I184" s="175" t="n">
        <v>500</v>
      </c>
      <c r="J184" s="147" t="n">
        <v>2100</v>
      </c>
      <c r="K184" s="147" t="n">
        <v>2500</v>
      </c>
      <c r="L184" s="162" t="n">
        <f aca="false">SUM(J184:K184)</f>
        <v>4600</v>
      </c>
      <c r="M184" s="220" t="n">
        <v>9600</v>
      </c>
      <c r="N184" s="87"/>
      <c r="O184" s="221" t="n">
        <v>2100</v>
      </c>
      <c r="P184" s="221" t="n">
        <v>1900</v>
      </c>
      <c r="Q184" s="221" t="n">
        <f aca="false">SUM(O184:P184)</f>
        <v>4000</v>
      </c>
      <c r="R184" s="222"/>
    </row>
    <row r="185" customFormat="false" ht="67.5" hidden="false" customHeight="false" outlineLevel="0" collapsed="false">
      <c r="A185" s="80" t="s">
        <v>204</v>
      </c>
      <c r="B185" s="91" t="n">
        <v>3</v>
      </c>
      <c r="C185" s="91" t="s">
        <v>61</v>
      </c>
      <c r="D185" s="91" t="s">
        <v>205</v>
      </c>
      <c r="E185" s="146" t="s">
        <v>206</v>
      </c>
      <c r="F185" s="146" t="s">
        <v>207</v>
      </c>
      <c r="G185" s="91" t="s">
        <v>208</v>
      </c>
      <c r="H185" s="91" t="n">
        <v>2008</v>
      </c>
      <c r="I185" s="175" t="n">
        <v>5900</v>
      </c>
      <c r="J185" s="147" t="n">
        <v>15814</v>
      </c>
      <c r="K185" s="147" t="n">
        <v>0</v>
      </c>
      <c r="L185" s="147" t="n">
        <f aca="false">SUM(J185:K185)</f>
        <v>15814</v>
      </c>
      <c r="M185" s="220" t="n">
        <v>0</v>
      </c>
      <c r="N185" s="87"/>
      <c r="O185" s="84" t="n">
        <v>10300</v>
      </c>
      <c r="P185" s="84" t="n">
        <v>0</v>
      </c>
      <c r="Q185" s="84" t="n">
        <f aca="false">SUM(O185:P185)</f>
        <v>10300</v>
      </c>
      <c r="R185" s="109"/>
    </row>
    <row r="186" customFormat="false" ht="27" hidden="false" customHeight="false" outlineLevel="0" collapsed="false">
      <c r="A186" s="80" t="s">
        <v>209</v>
      </c>
      <c r="B186" s="91" t="n">
        <v>5</v>
      </c>
      <c r="C186" s="91" t="s">
        <v>61</v>
      </c>
      <c r="D186" s="91" t="s">
        <v>210</v>
      </c>
      <c r="E186" s="146" t="s">
        <v>211</v>
      </c>
      <c r="F186" s="146" t="s">
        <v>212</v>
      </c>
      <c r="G186" s="91" t="s">
        <v>27</v>
      </c>
      <c r="H186" s="91"/>
      <c r="I186" s="175" t="n">
        <v>0</v>
      </c>
      <c r="J186" s="147" t="n">
        <v>470</v>
      </c>
      <c r="K186" s="147" t="n">
        <v>0</v>
      </c>
      <c r="L186" s="147" t="n">
        <f aca="false">SUM(J186:K186)</f>
        <v>470</v>
      </c>
      <c r="M186" s="220" t="n">
        <v>0</v>
      </c>
      <c r="N186" s="87"/>
      <c r="O186" s="147" t="n">
        <v>470</v>
      </c>
      <c r="P186" s="147" t="n">
        <v>0</v>
      </c>
      <c r="Q186" s="147" t="n">
        <f aca="false">SUM(O186:P186)</f>
        <v>470</v>
      </c>
      <c r="R186" s="109"/>
    </row>
    <row r="187" customFormat="false" ht="54" hidden="false" customHeight="false" outlineLevel="0" collapsed="false">
      <c r="A187" s="80" t="s">
        <v>213</v>
      </c>
      <c r="B187" s="91" t="n">
        <v>2</v>
      </c>
      <c r="C187" s="91" t="s">
        <v>61</v>
      </c>
      <c r="D187" s="91" t="s">
        <v>214</v>
      </c>
      <c r="E187" s="146" t="s">
        <v>215</v>
      </c>
      <c r="F187" s="146" t="s">
        <v>216</v>
      </c>
      <c r="G187" s="91" t="s">
        <v>193</v>
      </c>
      <c r="H187" s="91"/>
      <c r="I187" s="175" t="n">
        <v>0</v>
      </c>
      <c r="J187" s="147" t="n">
        <v>782</v>
      </c>
      <c r="K187" s="147" t="n">
        <v>0</v>
      </c>
      <c r="L187" s="147" t="n">
        <f aca="false">SUM(J187:K187)</f>
        <v>782</v>
      </c>
      <c r="M187" s="220" t="n">
        <v>750</v>
      </c>
      <c r="N187" s="87"/>
      <c r="O187" s="84" t="n">
        <v>300</v>
      </c>
      <c r="P187" s="84" t="n">
        <v>0</v>
      </c>
      <c r="Q187" s="84" t="n">
        <f aca="false">SUM(O187:P187)</f>
        <v>300</v>
      </c>
      <c r="R187" s="109"/>
    </row>
    <row r="188" customFormat="false" ht="54" hidden="false" customHeight="false" outlineLevel="0" collapsed="false">
      <c r="A188" s="90" t="s">
        <v>217</v>
      </c>
      <c r="B188" s="91" t="n">
        <v>3</v>
      </c>
      <c r="C188" s="91" t="s">
        <v>61</v>
      </c>
      <c r="D188" s="91" t="s">
        <v>218</v>
      </c>
      <c r="E188" s="146" t="s">
        <v>219</v>
      </c>
      <c r="F188" s="146" t="s">
        <v>220</v>
      </c>
      <c r="G188" s="91" t="s">
        <v>221</v>
      </c>
      <c r="H188" s="91"/>
      <c r="I188" s="175" t="n">
        <v>0</v>
      </c>
      <c r="J188" s="147" t="n">
        <v>120</v>
      </c>
      <c r="K188" s="147" t="n">
        <v>0</v>
      </c>
      <c r="L188" s="147" t="n">
        <f aca="false">SUM(J188:K188)</f>
        <v>120</v>
      </c>
      <c r="M188" s="220" t="n">
        <v>0</v>
      </c>
      <c r="N188" s="87"/>
      <c r="O188" s="84" t="n">
        <v>500</v>
      </c>
      <c r="P188" s="84" t="n">
        <v>0</v>
      </c>
      <c r="Q188" s="223" t="n">
        <f aca="false">SUM(O188:P188)</f>
        <v>500</v>
      </c>
      <c r="R188" s="109"/>
    </row>
    <row r="189" customFormat="false" ht="67.5" hidden="false" customHeight="false" outlineLevel="0" collapsed="false">
      <c r="A189" s="80" t="s">
        <v>222</v>
      </c>
      <c r="B189" s="91" t="n">
        <v>4</v>
      </c>
      <c r="C189" s="91" t="s">
        <v>61</v>
      </c>
      <c r="D189" s="91" t="s">
        <v>218</v>
      </c>
      <c r="E189" s="146" t="s">
        <v>223</v>
      </c>
      <c r="F189" s="146" t="s">
        <v>224</v>
      </c>
      <c r="G189" s="91" t="s">
        <v>208</v>
      </c>
      <c r="H189" s="91" t="n">
        <v>2008</v>
      </c>
      <c r="I189" s="175" t="n">
        <v>758</v>
      </c>
      <c r="J189" s="147" t="n">
        <v>736</v>
      </c>
      <c r="K189" s="147" t="n">
        <v>0</v>
      </c>
      <c r="L189" s="147" t="n">
        <f aca="false">SUM(J189:K189)</f>
        <v>736</v>
      </c>
      <c r="M189" s="220" t="n">
        <v>0</v>
      </c>
      <c r="N189" s="87"/>
      <c r="O189" s="147" t="n">
        <v>736</v>
      </c>
      <c r="P189" s="147" t="n">
        <v>0</v>
      </c>
      <c r="Q189" s="147" t="n">
        <f aca="false">SUM(O189:P189)</f>
        <v>736</v>
      </c>
      <c r="R189" s="109"/>
    </row>
    <row r="190" customFormat="false" ht="108" hidden="false" customHeight="false" outlineLevel="0" collapsed="false">
      <c r="A190" s="80" t="s">
        <v>225</v>
      </c>
      <c r="B190" s="91" t="n">
        <v>4</v>
      </c>
      <c r="C190" s="91" t="s">
        <v>61</v>
      </c>
      <c r="D190" s="91" t="s">
        <v>218</v>
      </c>
      <c r="E190" s="146" t="s">
        <v>226</v>
      </c>
      <c r="F190" s="146" t="s">
        <v>224</v>
      </c>
      <c r="G190" s="91" t="s">
        <v>27</v>
      </c>
      <c r="H190" s="91"/>
      <c r="I190" s="175" t="n">
        <v>0</v>
      </c>
      <c r="J190" s="147" t="n">
        <v>385</v>
      </c>
      <c r="K190" s="147" t="n">
        <v>0</v>
      </c>
      <c r="L190" s="219" t="n">
        <f aca="false">SUM(J190:K190)</f>
        <v>385</v>
      </c>
      <c r="M190" s="220" t="n">
        <v>0</v>
      </c>
      <c r="N190" s="87"/>
      <c r="O190" s="147" t="n">
        <v>385</v>
      </c>
      <c r="P190" s="147" t="n">
        <v>0</v>
      </c>
      <c r="Q190" s="147" t="n">
        <f aca="false">SUM(O190:P190)</f>
        <v>385</v>
      </c>
      <c r="R190" s="109"/>
    </row>
    <row r="191" customFormat="false" ht="40.5" hidden="false" customHeight="false" outlineLevel="0" collapsed="false">
      <c r="A191" s="80" t="s">
        <v>227</v>
      </c>
      <c r="B191" s="91" t="n">
        <v>4</v>
      </c>
      <c r="C191" s="91" t="s">
        <v>61</v>
      </c>
      <c r="D191" s="91" t="s">
        <v>218</v>
      </c>
      <c r="E191" s="146" t="s">
        <v>228</v>
      </c>
      <c r="F191" s="146" t="s">
        <v>229</v>
      </c>
      <c r="G191" s="91" t="s">
        <v>208</v>
      </c>
      <c r="H191" s="91" t="n">
        <v>2008</v>
      </c>
      <c r="I191" s="175" t="n">
        <v>471</v>
      </c>
      <c r="J191" s="147" t="n">
        <v>502</v>
      </c>
      <c r="K191" s="147" t="n">
        <v>0</v>
      </c>
      <c r="L191" s="147" t="n">
        <f aca="false">SUM(J191:K191)</f>
        <v>502</v>
      </c>
      <c r="M191" s="220" t="n">
        <v>0</v>
      </c>
      <c r="N191" s="87"/>
      <c r="O191" s="147" t="n">
        <v>502</v>
      </c>
      <c r="P191" s="147" t="n">
        <v>0</v>
      </c>
      <c r="Q191" s="147" t="n">
        <f aca="false">SUM(O191:P191)</f>
        <v>502</v>
      </c>
      <c r="R191" s="109"/>
    </row>
    <row r="192" customFormat="false" ht="27" hidden="false" customHeight="false" outlineLevel="0" collapsed="false">
      <c r="A192" s="80" t="s">
        <v>230</v>
      </c>
      <c r="B192" s="91" t="n">
        <v>4</v>
      </c>
      <c r="C192" s="91" t="s">
        <v>61</v>
      </c>
      <c r="D192" s="91" t="s">
        <v>231</v>
      </c>
      <c r="E192" s="146" t="s">
        <v>232</v>
      </c>
      <c r="F192" s="146" t="s">
        <v>233</v>
      </c>
      <c r="G192" s="91" t="s">
        <v>234</v>
      </c>
      <c r="H192" s="91" t="n">
        <v>2008</v>
      </c>
      <c r="I192" s="175" t="n">
        <v>2312</v>
      </c>
      <c r="J192" s="147" t="n">
        <v>2559</v>
      </c>
      <c r="K192" s="147" t="n">
        <v>85</v>
      </c>
      <c r="L192" s="219" t="n">
        <f aca="false">SUM(J192:K192)</f>
        <v>2644</v>
      </c>
      <c r="M192" s="220" t="n">
        <v>8600</v>
      </c>
      <c r="N192" s="87"/>
      <c r="O192" s="84" t="n">
        <v>2259</v>
      </c>
      <c r="P192" s="84" t="n">
        <v>85</v>
      </c>
      <c r="Q192" s="84" t="n">
        <f aca="false">SUM(O192:P192)</f>
        <v>2344</v>
      </c>
      <c r="R192" s="109"/>
    </row>
    <row r="193" customFormat="false" ht="54" hidden="false" customHeight="false" outlineLevel="0" collapsed="false">
      <c r="A193" s="80" t="s">
        <v>235</v>
      </c>
      <c r="B193" s="91" t="n">
        <v>2</v>
      </c>
      <c r="C193" s="91" t="s">
        <v>61</v>
      </c>
      <c r="D193" s="91" t="s">
        <v>236</v>
      </c>
      <c r="E193" s="146" t="s">
        <v>237</v>
      </c>
      <c r="F193" s="146" t="s">
        <v>238</v>
      </c>
      <c r="G193" s="91" t="s">
        <v>239</v>
      </c>
      <c r="H193" s="91"/>
      <c r="I193" s="175" t="n">
        <v>0</v>
      </c>
      <c r="J193" s="147" t="n">
        <v>1200</v>
      </c>
      <c r="K193" s="147" t="n">
        <v>10000</v>
      </c>
      <c r="L193" s="147" t="n">
        <f aca="false">SUM(J193:K193)</f>
        <v>11200</v>
      </c>
      <c r="M193" s="220" t="n">
        <v>0</v>
      </c>
      <c r="N193" s="87"/>
      <c r="O193" s="147" t="n">
        <v>1200</v>
      </c>
      <c r="P193" s="147" t="n">
        <v>10000</v>
      </c>
      <c r="Q193" s="147" t="n">
        <f aca="false">SUM(O193:P193)</f>
        <v>11200</v>
      </c>
      <c r="R193" s="109"/>
    </row>
    <row r="194" customFormat="false" ht="27" hidden="false" customHeight="false" outlineLevel="0" collapsed="false">
      <c r="A194" s="80" t="s">
        <v>240</v>
      </c>
      <c r="B194" s="91" t="n">
        <v>6</v>
      </c>
      <c r="C194" s="91" t="s">
        <v>61</v>
      </c>
      <c r="D194" s="91" t="s">
        <v>236</v>
      </c>
      <c r="E194" s="146" t="s">
        <v>241</v>
      </c>
      <c r="F194" s="146" t="s">
        <v>242</v>
      </c>
      <c r="G194" s="91" t="s">
        <v>193</v>
      </c>
      <c r="H194" s="91"/>
      <c r="I194" s="175" t="n">
        <v>0</v>
      </c>
      <c r="J194" s="147" t="n">
        <v>151</v>
      </c>
      <c r="K194" s="147" t="n">
        <v>0</v>
      </c>
      <c r="L194" s="147" t="n">
        <f aca="false">SUM(J194:K194)</f>
        <v>151</v>
      </c>
      <c r="M194" s="220" t="n">
        <v>100</v>
      </c>
      <c r="N194" s="87"/>
      <c r="O194" s="147" t="n">
        <v>151</v>
      </c>
      <c r="P194" s="147" t="n">
        <v>0</v>
      </c>
      <c r="Q194" s="147" t="n">
        <f aca="false">SUM(O194:P194)</f>
        <v>151</v>
      </c>
      <c r="R194" s="109"/>
    </row>
    <row r="195" customFormat="false" ht="40.5" hidden="false" customHeight="false" outlineLevel="0" collapsed="false">
      <c r="A195" s="80" t="s">
        <v>243</v>
      </c>
      <c r="B195" s="91" t="n">
        <v>4</v>
      </c>
      <c r="C195" s="91" t="s">
        <v>61</v>
      </c>
      <c r="D195" s="91" t="s">
        <v>244</v>
      </c>
      <c r="E195" s="146" t="s">
        <v>245</v>
      </c>
      <c r="F195" s="146" t="s">
        <v>246</v>
      </c>
      <c r="G195" s="91" t="s">
        <v>208</v>
      </c>
      <c r="H195" s="91" t="n">
        <v>2008</v>
      </c>
      <c r="I195" s="175" t="n">
        <v>730</v>
      </c>
      <c r="J195" s="147" t="n">
        <v>771</v>
      </c>
      <c r="K195" s="147" t="n">
        <v>129</v>
      </c>
      <c r="L195" s="147" t="n">
        <f aca="false">SUM(J195:K195)</f>
        <v>900</v>
      </c>
      <c r="M195" s="220" t="n">
        <v>0</v>
      </c>
      <c r="N195" s="87"/>
      <c r="O195" s="147" t="n">
        <v>771</v>
      </c>
      <c r="P195" s="147" t="n">
        <v>129</v>
      </c>
      <c r="Q195" s="147" t="n">
        <f aca="false">SUM(O195:P195)</f>
        <v>900</v>
      </c>
      <c r="R195" s="109"/>
    </row>
    <row r="196" customFormat="false" ht="40.5" hidden="false" customHeight="false" outlineLevel="0" collapsed="false">
      <c r="A196" s="80" t="s">
        <v>247</v>
      </c>
      <c r="B196" s="91" t="n">
        <v>4</v>
      </c>
      <c r="C196" s="91" t="s">
        <v>61</v>
      </c>
      <c r="D196" s="91" t="s">
        <v>248</v>
      </c>
      <c r="E196" s="146" t="s">
        <v>249</v>
      </c>
      <c r="F196" s="146" t="s">
        <v>250</v>
      </c>
      <c r="G196" s="91" t="s">
        <v>27</v>
      </c>
      <c r="H196" s="91"/>
      <c r="I196" s="175" t="n">
        <v>0</v>
      </c>
      <c r="J196" s="147" t="n">
        <v>181</v>
      </c>
      <c r="K196" s="147" t="n">
        <v>1170</v>
      </c>
      <c r="L196" s="147" t="n">
        <f aca="false">SUM(J196:K196)</f>
        <v>1351</v>
      </c>
      <c r="M196" s="220" t="n">
        <v>0</v>
      </c>
      <c r="N196" s="87"/>
      <c r="O196" s="84" t="n">
        <v>121</v>
      </c>
      <c r="P196" s="84" t="n">
        <v>1170</v>
      </c>
      <c r="Q196" s="84" t="n">
        <f aca="false">SUM(O196:P196)</f>
        <v>1291</v>
      </c>
      <c r="R196" s="109"/>
    </row>
    <row r="197" customFormat="false" ht="27" hidden="false" customHeight="false" outlineLevel="0" collapsed="false">
      <c r="A197" s="80" t="s">
        <v>251</v>
      </c>
      <c r="B197" s="91" t="n">
        <v>6</v>
      </c>
      <c r="C197" s="91" t="s">
        <v>61</v>
      </c>
      <c r="D197" s="91" t="s">
        <v>252</v>
      </c>
      <c r="E197" s="146" t="s">
        <v>253</v>
      </c>
      <c r="F197" s="146" t="s">
        <v>254</v>
      </c>
      <c r="G197" s="91" t="s">
        <v>234</v>
      </c>
      <c r="H197" s="91" t="n">
        <v>2008</v>
      </c>
      <c r="I197" s="175" t="n">
        <v>217</v>
      </c>
      <c r="J197" s="147" t="n">
        <v>303</v>
      </c>
      <c r="K197" s="147" t="n">
        <v>0</v>
      </c>
      <c r="L197" s="147" t="n">
        <f aca="false">SUM(J197:K197)</f>
        <v>303</v>
      </c>
      <c r="M197" s="220" t="n">
        <v>1237</v>
      </c>
      <c r="N197" s="87"/>
      <c r="O197" s="147" t="n">
        <v>303</v>
      </c>
      <c r="P197" s="147" t="n">
        <v>0</v>
      </c>
      <c r="Q197" s="147" t="n">
        <f aca="false">SUM(O197:P197)</f>
        <v>303</v>
      </c>
      <c r="R197" s="109"/>
    </row>
    <row r="198" customFormat="false" ht="54.75" hidden="false" customHeight="false" outlineLevel="0" collapsed="false">
      <c r="A198" s="90" t="s">
        <v>255</v>
      </c>
      <c r="B198" s="91" t="n">
        <v>6</v>
      </c>
      <c r="C198" s="91" t="s">
        <v>61</v>
      </c>
      <c r="D198" s="91" t="s">
        <v>218</v>
      </c>
      <c r="E198" s="146" t="s">
        <v>256</v>
      </c>
      <c r="F198" s="146" t="s">
        <v>220</v>
      </c>
      <c r="G198" s="91" t="s">
        <v>208</v>
      </c>
      <c r="H198" s="91" t="n">
        <v>2008</v>
      </c>
      <c r="I198" s="175" t="n">
        <v>604</v>
      </c>
      <c r="J198" s="147" t="n">
        <v>350</v>
      </c>
      <c r="K198" s="147" t="n">
        <v>0</v>
      </c>
      <c r="L198" s="147" t="n">
        <f aca="false">SUM(J198:K198)</f>
        <v>350</v>
      </c>
      <c r="M198" s="220" t="n">
        <v>0</v>
      </c>
      <c r="N198" s="87"/>
      <c r="O198" s="221" t="n">
        <v>650</v>
      </c>
      <c r="P198" s="221" t="n">
        <v>0</v>
      </c>
      <c r="Q198" s="221" t="n">
        <f aca="false">SUM(O198:P198)</f>
        <v>650</v>
      </c>
      <c r="R198" s="96"/>
    </row>
    <row r="199" customFormat="false" ht="28.5" hidden="false" customHeight="false" outlineLevel="0" collapsed="false">
      <c r="A199" s="56"/>
      <c r="B199" s="224"/>
      <c r="C199" s="224"/>
      <c r="D199" s="224"/>
      <c r="E199" s="225" t="s">
        <v>257</v>
      </c>
      <c r="F199" s="226"/>
      <c r="G199" s="224"/>
      <c r="H199" s="224"/>
      <c r="I199" s="227"/>
      <c r="J199" s="228"/>
      <c r="K199" s="228"/>
      <c r="L199" s="228"/>
      <c r="M199" s="229"/>
      <c r="N199" s="230"/>
      <c r="O199" s="228" t="n">
        <v>300</v>
      </c>
      <c r="P199" s="228" t="n">
        <v>0</v>
      </c>
      <c r="Q199" s="228" t="n">
        <v>300</v>
      </c>
      <c r="R199" s="231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9"/>
      <c r="J200" s="40"/>
      <c r="K200" s="40"/>
      <c r="L200" s="40"/>
      <c r="M200" s="39"/>
      <c r="N200" s="39"/>
      <c r="O200" s="41" t="n">
        <f aca="false">SUM(O172:O199)</f>
        <v>38412</v>
      </c>
      <c r="P200" s="41" t="n">
        <f aca="false">SUM(P172:P199)</f>
        <v>18136</v>
      </c>
      <c r="Q200" s="41" t="n">
        <f aca="false">SUM(Q172:Q199)</f>
        <v>56548</v>
      </c>
      <c r="R200" s="42"/>
      <c r="T200" s="43"/>
      <c r="U200" s="43"/>
    </row>
    <row r="201" customFormat="false" ht="13.5" hidden="false" customHeight="false" outlineLevel="0" collapsed="false">
      <c r="K201" s="43"/>
      <c r="P201" s="43"/>
    </row>
    <row r="203" customFormat="false" ht="18.75" hidden="false" customHeight="false" outlineLevel="0" collapsed="false">
      <c r="A203" s="5" t="s">
        <v>258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3.5" hidden="false" customHeight="true" outlineLevel="0" collapsed="false">
      <c r="A204" s="6" t="s">
        <v>1</v>
      </c>
      <c r="B204" s="7" t="s">
        <v>2</v>
      </c>
      <c r="C204" s="8" t="s">
        <v>3</v>
      </c>
      <c r="D204" s="9" t="s">
        <v>4</v>
      </c>
      <c r="E204" s="10" t="s">
        <v>5</v>
      </c>
      <c r="F204" s="10" t="s">
        <v>6</v>
      </c>
      <c r="G204" s="9" t="s">
        <v>7</v>
      </c>
      <c r="H204" s="11" t="s">
        <v>8</v>
      </c>
      <c r="I204" s="9" t="s">
        <v>9</v>
      </c>
      <c r="J204" s="12" t="s">
        <v>10</v>
      </c>
      <c r="K204" s="12"/>
      <c r="L204" s="12"/>
      <c r="M204" s="12"/>
      <c r="N204" s="6" t="s">
        <v>11</v>
      </c>
      <c r="O204" s="13" t="s">
        <v>12</v>
      </c>
      <c r="P204" s="13"/>
      <c r="Q204" s="13"/>
      <c r="R204" s="14" t="s">
        <v>13</v>
      </c>
    </row>
    <row r="205" customFormat="false" ht="12.75" hidden="false" customHeight="true" outlineLevel="0" collapsed="false">
      <c r="A205" s="6"/>
      <c r="B205" s="7"/>
      <c r="C205" s="8"/>
      <c r="D205" s="9"/>
      <c r="E205" s="10"/>
      <c r="F205" s="10"/>
      <c r="G205" s="9"/>
      <c r="H205" s="11"/>
      <c r="I205" s="9"/>
      <c r="J205" s="12"/>
      <c r="K205" s="12"/>
      <c r="L205" s="12"/>
      <c r="M205" s="12"/>
      <c r="N205" s="6"/>
      <c r="O205" s="13"/>
      <c r="P205" s="13"/>
      <c r="Q205" s="13"/>
      <c r="R205" s="14"/>
    </row>
    <row r="206" customFormat="false" ht="13.5" hidden="false" customHeight="true" outlineLevel="0" collapsed="false">
      <c r="A206" s="6"/>
      <c r="B206" s="7"/>
      <c r="C206" s="8"/>
      <c r="D206" s="9"/>
      <c r="E206" s="10"/>
      <c r="F206" s="10"/>
      <c r="G206" s="9"/>
      <c r="H206" s="11"/>
      <c r="I206" s="9"/>
      <c r="J206" s="15" t="n">
        <v>2009</v>
      </c>
      <c r="K206" s="15"/>
      <c r="L206" s="15"/>
      <c r="M206" s="16" t="s">
        <v>14</v>
      </c>
      <c r="N206" s="6"/>
      <c r="O206" s="13"/>
      <c r="P206" s="13"/>
      <c r="Q206" s="13"/>
      <c r="R206" s="14"/>
    </row>
    <row r="207" customFormat="false" ht="14.25" hidden="false" customHeight="false" outlineLevel="0" collapsed="false">
      <c r="A207" s="6"/>
      <c r="B207" s="7"/>
      <c r="C207" s="8"/>
      <c r="D207" s="9"/>
      <c r="E207" s="10"/>
      <c r="F207" s="10"/>
      <c r="G207" s="9"/>
      <c r="H207" s="11"/>
      <c r="I207" s="9"/>
      <c r="J207" s="17" t="s">
        <v>15</v>
      </c>
      <c r="K207" s="17" t="s">
        <v>16</v>
      </c>
      <c r="L207" s="18" t="s">
        <v>17</v>
      </c>
      <c r="M207" s="16"/>
      <c r="N207" s="6"/>
      <c r="O207" s="19" t="s">
        <v>15</v>
      </c>
      <c r="P207" s="18" t="s">
        <v>16</v>
      </c>
      <c r="Q207" s="19" t="s">
        <v>17</v>
      </c>
      <c r="R207" s="14"/>
    </row>
    <row r="208" customFormat="false" ht="41.25" hidden="false" customHeight="false" outlineLevel="0" collapsed="false">
      <c r="A208" s="80" t="s">
        <v>35</v>
      </c>
      <c r="B208" s="81" t="n">
        <v>1</v>
      </c>
      <c r="C208" s="81" t="s">
        <v>36</v>
      </c>
      <c r="D208" s="81" t="s">
        <v>89</v>
      </c>
      <c r="E208" s="82" t="s">
        <v>37</v>
      </c>
      <c r="F208" s="83" t="s">
        <v>259</v>
      </c>
      <c r="G208" s="81" t="s">
        <v>22</v>
      </c>
      <c r="H208" s="81"/>
      <c r="I208" s="84"/>
      <c r="J208" s="84" t="n">
        <v>250</v>
      </c>
      <c r="K208" s="84" t="n">
        <v>0</v>
      </c>
      <c r="L208" s="85" t="n">
        <v>250</v>
      </c>
      <c r="M208" s="86"/>
      <c r="N208" s="87"/>
      <c r="O208" s="84"/>
      <c r="P208" s="84"/>
      <c r="Q208" s="84"/>
      <c r="R208" s="89"/>
    </row>
    <row r="209" customFormat="false" ht="54" hidden="false" customHeight="false" outlineLevel="0" collapsed="false">
      <c r="A209" s="90" t="s">
        <v>115</v>
      </c>
      <c r="B209" s="112" t="n">
        <v>1</v>
      </c>
      <c r="C209" s="112" t="s">
        <v>36</v>
      </c>
      <c r="D209" s="112" t="s">
        <v>89</v>
      </c>
      <c r="E209" s="156" t="s">
        <v>116</v>
      </c>
      <c r="F209" s="156" t="s">
        <v>260</v>
      </c>
      <c r="G209" s="91" t="s">
        <v>22</v>
      </c>
      <c r="H209" s="91"/>
      <c r="I209" s="147"/>
      <c r="J209" s="157" t="n">
        <v>1553</v>
      </c>
      <c r="K209" s="157" t="n">
        <v>695</v>
      </c>
      <c r="L209" s="157" t="n">
        <v>2248</v>
      </c>
      <c r="M209" s="158"/>
      <c r="N209" s="95"/>
      <c r="O209" s="157" t="n">
        <v>750</v>
      </c>
      <c r="P209" s="157" t="n">
        <v>424</v>
      </c>
      <c r="Q209" s="157" t="n">
        <f aca="false">SUM(O209:P209)</f>
        <v>1174</v>
      </c>
      <c r="R209" s="96"/>
    </row>
    <row r="210" customFormat="false" ht="67.5" hidden="false" customHeight="false" outlineLevel="0" collapsed="false">
      <c r="A210" s="232" t="s">
        <v>88</v>
      </c>
      <c r="B210" s="233" t="n">
        <v>1</v>
      </c>
      <c r="C210" s="233" t="s">
        <v>89</v>
      </c>
      <c r="D210" s="233" t="s">
        <v>89</v>
      </c>
      <c r="E210" s="234" t="s">
        <v>90</v>
      </c>
      <c r="F210" s="235" t="s">
        <v>261</v>
      </c>
      <c r="G210" s="233" t="s">
        <v>173</v>
      </c>
      <c r="H210" s="233"/>
      <c r="I210" s="233"/>
      <c r="J210" s="236" t="n">
        <v>2000</v>
      </c>
      <c r="K210" s="236" t="n">
        <v>814</v>
      </c>
      <c r="L210" s="236" t="n">
        <v>2814</v>
      </c>
      <c r="M210" s="237"/>
      <c r="N210" s="238"/>
      <c r="O210" s="236" t="n">
        <v>2000</v>
      </c>
      <c r="P210" s="236" t="n">
        <v>814</v>
      </c>
      <c r="Q210" s="236" t="n">
        <v>2814</v>
      </c>
      <c r="R210" s="239"/>
    </row>
    <row r="211" customFormat="false" ht="27" hidden="false" customHeight="false" outlineLevel="0" collapsed="false">
      <c r="A211" s="80" t="s">
        <v>104</v>
      </c>
      <c r="B211" s="81" t="n">
        <v>1</v>
      </c>
      <c r="C211" s="81" t="s">
        <v>105</v>
      </c>
      <c r="D211" s="81" t="s">
        <v>89</v>
      </c>
      <c r="E211" s="240" t="s">
        <v>106</v>
      </c>
      <c r="F211" s="83" t="s">
        <v>262</v>
      </c>
      <c r="G211" s="81" t="s">
        <v>108</v>
      </c>
      <c r="H211" s="81" t="n">
        <v>2008</v>
      </c>
      <c r="I211" s="84" t="n">
        <v>735</v>
      </c>
      <c r="J211" s="84" t="n">
        <v>824</v>
      </c>
      <c r="K211" s="84" t="n">
        <v>0</v>
      </c>
      <c r="L211" s="84" t="n">
        <v>824</v>
      </c>
      <c r="M211" s="86" t="n">
        <v>0</v>
      </c>
      <c r="N211" s="87"/>
      <c r="O211" s="84" t="n">
        <v>824</v>
      </c>
      <c r="P211" s="84" t="n">
        <v>0</v>
      </c>
      <c r="Q211" s="84" t="n">
        <v>824</v>
      </c>
      <c r="R211" s="109"/>
    </row>
    <row r="212" customFormat="false" ht="81" hidden="false" customHeight="false" outlineLevel="0" collapsed="false">
      <c r="A212" s="90" t="s">
        <v>120</v>
      </c>
      <c r="B212" s="91" t="n">
        <v>2</v>
      </c>
      <c r="C212" s="91" t="s">
        <v>36</v>
      </c>
      <c r="D212" s="91" t="s">
        <v>89</v>
      </c>
      <c r="E212" s="146" t="s">
        <v>121</v>
      </c>
      <c r="F212" s="146" t="s">
        <v>263</v>
      </c>
      <c r="G212" s="91" t="s">
        <v>22</v>
      </c>
      <c r="H212" s="91"/>
      <c r="I212" s="161"/>
      <c r="J212" s="147" t="n">
        <v>815</v>
      </c>
      <c r="K212" s="147" t="n">
        <v>4190</v>
      </c>
      <c r="L212" s="147" t="n">
        <v>5005</v>
      </c>
      <c r="M212" s="115"/>
      <c r="N212" s="95"/>
      <c r="O212" s="147" t="n">
        <v>815</v>
      </c>
      <c r="P212" s="147" t="n">
        <v>4190</v>
      </c>
      <c r="Q212" s="147" t="n">
        <f aca="false">SUM(O212:P212)</f>
        <v>5005</v>
      </c>
      <c r="R212" s="96"/>
    </row>
    <row r="213" customFormat="false" ht="27" hidden="false" customHeight="false" outlineLevel="0" collapsed="false">
      <c r="A213" s="90" t="s">
        <v>39</v>
      </c>
      <c r="B213" s="91" t="n">
        <v>5</v>
      </c>
      <c r="C213" s="91" t="s">
        <v>40</v>
      </c>
      <c r="D213" s="91" t="s">
        <v>89</v>
      </c>
      <c r="E213" s="92" t="s">
        <v>41</v>
      </c>
      <c r="F213" s="92" t="s">
        <v>264</v>
      </c>
      <c r="G213" s="91" t="s">
        <v>22</v>
      </c>
      <c r="H213" s="91"/>
      <c r="I213" s="91"/>
      <c r="J213" s="93" t="n">
        <v>260</v>
      </c>
      <c r="K213" s="93" t="n">
        <v>0</v>
      </c>
      <c r="L213" s="93" t="n">
        <v>260</v>
      </c>
      <c r="M213" s="94"/>
      <c r="N213" s="95"/>
      <c r="O213" s="93" t="n">
        <v>260</v>
      </c>
      <c r="P213" s="93" t="n">
        <v>0</v>
      </c>
      <c r="Q213" s="93" t="n">
        <v>260</v>
      </c>
      <c r="R213" s="96"/>
    </row>
    <row r="214" customFormat="false" ht="54.75" hidden="false" customHeight="false" outlineLevel="0" collapsed="false">
      <c r="A214" s="28" t="s">
        <v>265</v>
      </c>
      <c r="B214" s="29" t="n">
        <v>4</v>
      </c>
      <c r="C214" s="29" t="s">
        <v>266</v>
      </c>
      <c r="D214" s="29"/>
      <c r="E214" s="31" t="s">
        <v>267</v>
      </c>
      <c r="F214" s="31" t="s">
        <v>268</v>
      </c>
      <c r="G214" s="29"/>
      <c r="H214" s="29"/>
      <c r="I214" s="241"/>
      <c r="J214" s="33" t="n">
        <v>1930</v>
      </c>
      <c r="K214" s="33" t="n">
        <v>2260</v>
      </c>
      <c r="L214" s="33" t="n">
        <v>4190</v>
      </c>
      <c r="M214" s="135"/>
      <c r="N214" s="136"/>
      <c r="O214" s="33" t="n">
        <v>1680</v>
      </c>
      <c r="P214" s="33" t="n">
        <v>2260</v>
      </c>
      <c r="Q214" s="33" t="n">
        <f aca="false">SUM(O214:P214)</f>
        <v>3940</v>
      </c>
      <c r="R214" s="36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9"/>
      <c r="J215" s="40"/>
      <c r="K215" s="40"/>
      <c r="L215" s="40"/>
      <c r="M215" s="39"/>
      <c r="N215" s="39"/>
      <c r="O215" s="41" t="n">
        <f aca="false">SUM(O208:O214)</f>
        <v>6329</v>
      </c>
      <c r="P215" s="41" t="n">
        <f aca="false">SUM(P208:P214)</f>
        <v>7688</v>
      </c>
      <c r="Q215" s="41" t="n">
        <f aca="false">SUM(Q208:Q214)</f>
        <v>14017</v>
      </c>
      <c r="R215" s="42"/>
      <c r="T215" s="43"/>
      <c r="U215" s="43"/>
    </row>
    <row r="216" customFormat="false" ht="13.5" hidden="false" customHeight="false" outlineLevel="0" collapsed="false">
      <c r="K216" s="43"/>
      <c r="P216" s="43"/>
    </row>
    <row r="218" customFormat="false" ht="18.75" hidden="false" customHeight="false" outlineLevel="0" collapsed="false">
      <c r="A218" s="5" t="s">
        <v>269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3.5" hidden="false" customHeight="true" outlineLevel="0" collapsed="false">
      <c r="A219" s="6" t="s">
        <v>1</v>
      </c>
      <c r="B219" s="7" t="s">
        <v>2</v>
      </c>
      <c r="C219" s="8" t="s">
        <v>3</v>
      </c>
      <c r="D219" s="9" t="s">
        <v>4</v>
      </c>
      <c r="E219" s="10" t="s">
        <v>5</v>
      </c>
      <c r="F219" s="10" t="s">
        <v>6</v>
      </c>
      <c r="G219" s="9" t="s">
        <v>7</v>
      </c>
      <c r="H219" s="11" t="s">
        <v>8</v>
      </c>
      <c r="I219" s="9" t="s">
        <v>9</v>
      </c>
      <c r="J219" s="12" t="s">
        <v>10</v>
      </c>
      <c r="K219" s="12"/>
      <c r="L219" s="12"/>
      <c r="M219" s="12"/>
      <c r="N219" s="6" t="s">
        <v>11</v>
      </c>
      <c r="O219" s="13" t="s">
        <v>12</v>
      </c>
      <c r="P219" s="13"/>
      <c r="Q219" s="13"/>
      <c r="R219" s="14" t="s">
        <v>13</v>
      </c>
    </row>
    <row r="220" customFormat="false" ht="12.75" hidden="false" customHeight="true" outlineLevel="0" collapsed="false">
      <c r="A220" s="6"/>
      <c r="B220" s="7"/>
      <c r="C220" s="8"/>
      <c r="D220" s="9"/>
      <c r="E220" s="10"/>
      <c r="F220" s="10"/>
      <c r="G220" s="9"/>
      <c r="H220" s="11"/>
      <c r="I220" s="9"/>
      <c r="J220" s="12"/>
      <c r="K220" s="12"/>
      <c r="L220" s="12"/>
      <c r="M220" s="12"/>
      <c r="N220" s="6"/>
      <c r="O220" s="13"/>
      <c r="P220" s="13"/>
      <c r="Q220" s="13"/>
      <c r="R220" s="14"/>
    </row>
    <row r="221" customFormat="false" ht="13.5" hidden="false" customHeight="true" outlineLevel="0" collapsed="false">
      <c r="A221" s="6"/>
      <c r="B221" s="7"/>
      <c r="C221" s="8"/>
      <c r="D221" s="9"/>
      <c r="E221" s="10"/>
      <c r="F221" s="10"/>
      <c r="G221" s="9"/>
      <c r="H221" s="11"/>
      <c r="I221" s="9"/>
      <c r="J221" s="15" t="n">
        <v>2009</v>
      </c>
      <c r="K221" s="15"/>
      <c r="L221" s="15"/>
      <c r="M221" s="16" t="s">
        <v>14</v>
      </c>
      <c r="N221" s="6"/>
      <c r="O221" s="13"/>
      <c r="P221" s="13"/>
      <c r="Q221" s="13"/>
      <c r="R221" s="14"/>
    </row>
    <row r="222" customFormat="false" ht="14.25" hidden="false" customHeight="false" outlineLevel="0" collapsed="false">
      <c r="A222" s="6"/>
      <c r="B222" s="7"/>
      <c r="C222" s="8"/>
      <c r="D222" s="9"/>
      <c r="E222" s="10"/>
      <c r="F222" s="10"/>
      <c r="G222" s="9"/>
      <c r="H222" s="11"/>
      <c r="I222" s="9"/>
      <c r="J222" s="17" t="s">
        <v>15</v>
      </c>
      <c r="K222" s="17" t="s">
        <v>16</v>
      </c>
      <c r="L222" s="18" t="s">
        <v>17</v>
      </c>
      <c r="M222" s="16"/>
      <c r="N222" s="6"/>
      <c r="O222" s="19" t="s">
        <v>15</v>
      </c>
      <c r="P222" s="18" t="s">
        <v>16</v>
      </c>
      <c r="Q222" s="19" t="s">
        <v>17</v>
      </c>
      <c r="R222" s="14"/>
    </row>
    <row r="223" customFormat="false" ht="41.25" hidden="false" customHeight="false" outlineLevel="0" collapsed="false">
      <c r="A223" s="80" t="s">
        <v>180</v>
      </c>
      <c r="B223" s="81" t="n">
        <v>1</v>
      </c>
      <c r="C223" s="81" t="s">
        <v>61</v>
      </c>
      <c r="D223" s="81" t="s">
        <v>270</v>
      </c>
      <c r="E223" s="82" t="s">
        <v>171</v>
      </c>
      <c r="F223" s="83" t="s">
        <v>271</v>
      </c>
      <c r="G223" s="81" t="s">
        <v>27</v>
      </c>
      <c r="H223" s="81"/>
      <c r="I223" s="81" t="n">
        <v>0</v>
      </c>
      <c r="J223" s="84" t="n">
        <v>0</v>
      </c>
      <c r="K223" s="84" t="n">
        <v>5450</v>
      </c>
      <c r="L223" s="88" t="n">
        <v>5450</v>
      </c>
      <c r="M223" s="131" t="n">
        <v>0</v>
      </c>
      <c r="N223" s="87"/>
      <c r="O223" s="147" t="n">
        <v>0</v>
      </c>
      <c r="P223" s="147" t="n">
        <v>3950</v>
      </c>
      <c r="Q223" s="242" t="n">
        <f aca="false">SUM(O223:P223)</f>
        <v>3950</v>
      </c>
      <c r="R223" s="243"/>
    </row>
    <row r="224" customFormat="false" ht="40.5" hidden="false" customHeight="false" outlineLevel="0" collapsed="false">
      <c r="A224" s="80" t="s">
        <v>95</v>
      </c>
      <c r="B224" s="81" t="n">
        <v>1</v>
      </c>
      <c r="C224" s="244" t="s">
        <v>270</v>
      </c>
      <c r="D224" s="244" t="s">
        <v>270</v>
      </c>
      <c r="E224" s="92" t="s">
        <v>97</v>
      </c>
      <c r="F224" s="82" t="s">
        <v>272</v>
      </c>
      <c r="G224" s="81" t="s">
        <v>99</v>
      </c>
      <c r="H224" s="81" t="s">
        <v>100</v>
      </c>
      <c r="I224" s="84" t="s">
        <v>100</v>
      </c>
      <c r="J224" s="85" t="n">
        <v>779</v>
      </c>
      <c r="K224" s="85" t="n">
        <v>1436</v>
      </c>
      <c r="L224" s="85" t="n">
        <v>2215</v>
      </c>
      <c r="M224" s="132" t="n">
        <v>0</v>
      </c>
      <c r="N224" s="87"/>
      <c r="O224" s="85" t="n">
        <v>779</v>
      </c>
      <c r="P224" s="85" t="n">
        <v>1436</v>
      </c>
      <c r="Q224" s="85" t="n">
        <f aca="false">SUM(O224:P224)</f>
        <v>2215</v>
      </c>
      <c r="R224" s="109"/>
    </row>
    <row r="225" customFormat="false" ht="27" hidden="false" customHeight="false" outlineLevel="0" collapsed="false">
      <c r="A225" s="90" t="s">
        <v>273</v>
      </c>
      <c r="B225" s="111" t="n">
        <v>4</v>
      </c>
      <c r="C225" s="112" t="s">
        <v>65</v>
      </c>
      <c r="D225" s="245" t="s">
        <v>270</v>
      </c>
      <c r="E225" s="156" t="s">
        <v>274</v>
      </c>
      <c r="F225" s="92" t="s">
        <v>275</v>
      </c>
      <c r="G225" s="111" t="s">
        <v>68</v>
      </c>
      <c r="H225" s="111" t="n">
        <v>2008</v>
      </c>
      <c r="I225" s="246" t="n">
        <v>881</v>
      </c>
      <c r="J225" s="93" t="n">
        <v>378</v>
      </c>
      <c r="K225" s="93" t="n">
        <v>210</v>
      </c>
      <c r="L225" s="93" t="n">
        <v>588</v>
      </c>
      <c r="M225" s="115" t="n">
        <v>580</v>
      </c>
      <c r="N225" s="150"/>
      <c r="O225" s="93" t="n">
        <v>378</v>
      </c>
      <c r="P225" s="93" t="n">
        <v>210</v>
      </c>
      <c r="Q225" s="93" t="n">
        <f aca="false">SUM(O225:P225)</f>
        <v>588</v>
      </c>
      <c r="R225" s="116"/>
    </row>
    <row r="226" customFormat="false" ht="27" hidden="false" customHeight="false" outlineLevel="0" collapsed="false">
      <c r="A226" s="90" t="s">
        <v>39</v>
      </c>
      <c r="B226" s="91" t="n">
        <v>5</v>
      </c>
      <c r="C226" s="91" t="s">
        <v>40</v>
      </c>
      <c r="D226" s="245" t="s">
        <v>270</v>
      </c>
      <c r="E226" s="92" t="s">
        <v>41</v>
      </c>
      <c r="F226" s="92" t="s">
        <v>275</v>
      </c>
      <c r="G226" s="91" t="s">
        <v>22</v>
      </c>
      <c r="H226" s="91"/>
      <c r="I226" s="91"/>
      <c r="J226" s="93" t="n">
        <v>273</v>
      </c>
      <c r="K226" s="93" t="n">
        <v>0</v>
      </c>
      <c r="L226" s="93" t="n">
        <v>273</v>
      </c>
      <c r="M226" s="94"/>
      <c r="N226" s="95"/>
      <c r="O226" s="93" t="n">
        <v>273</v>
      </c>
      <c r="P226" s="93" t="n">
        <v>0</v>
      </c>
      <c r="Q226" s="93" t="n">
        <v>273</v>
      </c>
      <c r="R226" s="96"/>
    </row>
    <row r="227" customFormat="false" ht="41.25" hidden="false" customHeight="false" outlineLevel="0" collapsed="false">
      <c r="A227" s="97" t="s">
        <v>276</v>
      </c>
      <c r="B227" s="98" t="n">
        <v>4</v>
      </c>
      <c r="C227" s="98" t="s">
        <v>270</v>
      </c>
      <c r="D227" s="98"/>
      <c r="E227" s="100" t="s">
        <v>277</v>
      </c>
      <c r="F227" s="100" t="s">
        <v>278</v>
      </c>
      <c r="G227" s="98" t="s">
        <v>27</v>
      </c>
      <c r="H227" s="98"/>
      <c r="I227" s="101" t="n">
        <v>0</v>
      </c>
      <c r="J227" s="102" t="n">
        <v>0</v>
      </c>
      <c r="K227" s="102" t="n">
        <v>4500</v>
      </c>
      <c r="L227" s="102" t="n">
        <f aca="false">J227+K227</f>
        <v>4500</v>
      </c>
      <c r="M227" s="103" t="n">
        <v>0</v>
      </c>
      <c r="N227" s="104"/>
      <c r="O227" s="102" t="n">
        <v>0</v>
      </c>
      <c r="P227" s="102" t="n">
        <v>4500</v>
      </c>
      <c r="Q227" s="102" t="n">
        <f aca="false">O227+P227</f>
        <v>4500</v>
      </c>
      <c r="R227" s="105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9"/>
      <c r="J228" s="40"/>
      <c r="K228" s="40"/>
      <c r="L228" s="40"/>
      <c r="M228" s="39"/>
      <c r="N228" s="39"/>
      <c r="O228" s="41" t="n">
        <f aca="false">SUM(O223:O227)</f>
        <v>1430</v>
      </c>
      <c r="P228" s="41" t="n">
        <f aca="false">SUM(P223:P227)</f>
        <v>10096</v>
      </c>
      <c r="Q228" s="41" t="n">
        <f aca="false">SUM(Q223:Q227)</f>
        <v>11526</v>
      </c>
      <c r="R228" s="42"/>
      <c r="T228" s="43"/>
      <c r="U228" s="43"/>
    </row>
    <row r="229" customFormat="false" ht="13.5" hidden="false" customHeight="false" outlineLevel="0" collapsed="false">
      <c r="K229" s="43"/>
      <c r="P229" s="43"/>
    </row>
    <row r="231" customFormat="false" ht="18.75" hidden="false" customHeight="false" outlineLevel="0" collapsed="false">
      <c r="A231" s="5" t="s">
        <v>279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3.5" hidden="false" customHeight="true" outlineLevel="0" collapsed="false">
      <c r="A232" s="6" t="s">
        <v>1</v>
      </c>
      <c r="B232" s="7" t="s">
        <v>2</v>
      </c>
      <c r="C232" s="8" t="s">
        <v>3</v>
      </c>
      <c r="D232" s="9" t="s">
        <v>4</v>
      </c>
      <c r="E232" s="10" t="s">
        <v>5</v>
      </c>
      <c r="F232" s="10" t="s">
        <v>6</v>
      </c>
      <c r="G232" s="9" t="s">
        <v>7</v>
      </c>
      <c r="H232" s="11" t="s">
        <v>8</v>
      </c>
      <c r="I232" s="9" t="s">
        <v>9</v>
      </c>
      <c r="J232" s="12" t="s">
        <v>10</v>
      </c>
      <c r="K232" s="12"/>
      <c r="L232" s="12"/>
      <c r="M232" s="12"/>
      <c r="N232" s="6" t="s">
        <v>11</v>
      </c>
      <c r="O232" s="13" t="s">
        <v>12</v>
      </c>
      <c r="P232" s="13"/>
      <c r="Q232" s="13"/>
      <c r="R232" s="14" t="s">
        <v>13</v>
      </c>
    </row>
    <row r="233" customFormat="false" ht="12.75" hidden="false" customHeight="true" outlineLevel="0" collapsed="false">
      <c r="A233" s="6"/>
      <c r="B233" s="7"/>
      <c r="C233" s="8"/>
      <c r="D233" s="9"/>
      <c r="E233" s="10"/>
      <c r="F233" s="10"/>
      <c r="G233" s="9"/>
      <c r="H233" s="11"/>
      <c r="I233" s="9"/>
      <c r="J233" s="12"/>
      <c r="K233" s="12"/>
      <c r="L233" s="12"/>
      <c r="M233" s="12"/>
      <c r="N233" s="6"/>
      <c r="O233" s="13"/>
      <c r="P233" s="13"/>
      <c r="Q233" s="13"/>
      <c r="R233" s="14"/>
    </row>
    <row r="234" customFormat="false" ht="13.5" hidden="false" customHeight="true" outlineLevel="0" collapsed="false">
      <c r="A234" s="6"/>
      <c r="B234" s="7"/>
      <c r="C234" s="8"/>
      <c r="D234" s="9"/>
      <c r="E234" s="10"/>
      <c r="F234" s="10"/>
      <c r="G234" s="9"/>
      <c r="H234" s="11"/>
      <c r="I234" s="9"/>
      <c r="J234" s="15" t="n">
        <v>2009</v>
      </c>
      <c r="K234" s="15"/>
      <c r="L234" s="15"/>
      <c r="M234" s="16" t="s">
        <v>14</v>
      </c>
      <c r="N234" s="6"/>
      <c r="O234" s="13"/>
      <c r="P234" s="13"/>
      <c r="Q234" s="13"/>
      <c r="R234" s="14"/>
    </row>
    <row r="235" customFormat="false" ht="14.25" hidden="false" customHeight="false" outlineLevel="0" collapsed="false">
      <c r="A235" s="6"/>
      <c r="B235" s="7"/>
      <c r="C235" s="8"/>
      <c r="D235" s="9"/>
      <c r="E235" s="10"/>
      <c r="F235" s="10"/>
      <c r="G235" s="9"/>
      <c r="H235" s="11"/>
      <c r="I235" s="9"/>
      <c r="J235" s="17" t="s">
        <v>15</v>
      </c>
      <c r="K235" s="17" t="s">
        <v>16</v>
      </c>
      <c r="L235" s="18" t="s">
        <v>17</v>
      </c>
      <c r="M235" s="16"/>
      <c r="N235" s="6"/>
      <c r="O235" s="19" t="s">
        <v>15</v>
      </c>
      <c r="P235" s="18" t="s">
        <v>16</v>
      </c>
      <c r="Q235" s="19" t="s">
        <v>17</v>
      </c>
      <c r="R235" s="14"/>
    </row>
    <row r="236" customFormat="false" ht="68.25" hidden="false" customHeight="false" outlineLevel="0" collapsed="false">
      <c r="A236" s="164" t="s">
        <v>88</v>
      </c>
      <c r="B236" s="165" t="n">
        <v>1</v>
      </c>
      <c r="C236" s="165" t="s">
        <v>89</v>
      </c>
      <c r="D236" s="165" t="s">
        <v>280</v>
      </c>
      <c r="E236" s="166" t="s">
        <v>90</v>
      </c>
      <c r="F236" s="247" t="s">
        <v>281</v>
      </c>
      <c r="G236" s="165" t="s">
        <v>22</v>
      </c>
      <c r="H236" s="165"/>
      <c r="I236" s="165"/>
      <c r="J236" s="217" t="n">
        <v>0</v>
      </c>
      <c r="K236" s="217" t="n">
        <v>2814</v>
      </c>
      <c r="L236" s="217" t="n">
        <v>2814</v>
      </c>
      <c r="M236" s="248"/>
      <c r="N236" s="20"/>
      <c r="O236" s="171"/>
      <c r="P236" s="172"/>
      <c r="Q236" s="171"/>
      <c r="R236" s="173"/>
    </row>
    <row r="237" customFormat="false" ht="40.5" hidden="false" customHeight="false" outlineLevel="0" collapsed="false">
      <c r="A237" s="183" t="s">
        <v>101</v>
      </c>
      <c r="B237" s="117" t="n">
        <v>1</v>
      </c>
      <c r="C237" s="81" t="s">
        <v>65</v>
      </c>
      <c r="D237" s="81" t="s">
        <v>280</v>
      </c>
      <c r="E237" s="83" t="s">
        <v>102</v>
      </c>
      <c r="F237" s="83" t="s">
        <v>282</v>
      </c>
      <c r="G237" s="81" t="s">
        <v>22</v>
      </c>
      <c r="H237" s="81" t="s">
        <v>69</v>
      </c>
      <c r="I237" s="84" t="n">
        <v>0</v>
      </c>
      <c r="J237" s="84" t="n">
        <v>238</v>
      </c>
      <c r="K237" s="84" t="n">
        <v>1110</v>
      </c>
      <c r="L237" s="84" t="n">
        <v>1348</v>
      </c>
      <c r="M237" s="86" t="n">
        <v>1500</v>
      </c>
      <c r="N237" s="185"/>
      <c r="O237" s="200" t="n">
        <v>228</v>
      </c>
      <c r="P237" s="200" t="n">
        <v>720</v>
      </c>
      <c r="Q237" s="200" t="n">
        <f aca="false">SUM(O237:P237)</f>
        <v>948</v>
      </c>
      <c r="R237" s="201"/>
    </row>
    <row r="238" customFormat="false" ht="27.75" hidden="false" customHeight="false" outlineLevel="0" collapsed="false">
      <c r="A238" s="97" t="s">
        <v>39</v>
      </c>
      <c r="B238" s="98" t="n">
        <v>5</v>
      </c>
      <c r="C238" s="98" t="s">
        <v>40</v>
      </c>
      <c r="D238" s="98" t="s">
        <v>280</v>
      </c>
      <c r="E238" s="99" t="s">
        <v>41</v>
      </c>
      <c r="F238" s="99" t="s">
        <v>283</v>
      </c>
      <c r="G238" s="98" t="s">
        <v>22</v>
      </c>
      <c r="H238" s="98"/>
      <c r="I238" s="98"/>
      <c r="J238" s="152" t="n">
        <v>496</v>
      </c>
      <c r="K238" s="152" t="n">
        <v>0</v>
      </c>
      <c r="L238" s="152" t="n">
        <v>496</v>
      </c>
      <c r="M238" s="153"/>
      <c r="N238" s="104"/>
      <c r="O238" s="152" t="n">
        <v>496</v>
      </c>
      <c r="P238" s="152" t="n">
        <f aca="false">SUM(V238)</f>
        <v>0</v>
      </c>
      <c r="Q238" s="152" t="n">
        <v>496</v>
      </c>
      <c r="R238" s="105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9"/>
      <c r="J239" s="40"/>
      <c r="K239" s="40"/>
      <c r="L239" s="40"/>
      <c r="M239" s="39"/>
      <c r="N239" s="39"/>
      <c r="O239" s="41" t="n">
        <f aca="false">SUM(O237:O238)</f>
        <v>724</v>
      </c>
      <c r="P239" s="41" t="n">
        <f aca="false">SUM(P237:P238)</f>
        <v>720</v>
      </c>
      <c r="Q239" s="41" t="n">
        <f aca="false">SUM(Q237:Q238)</f>
        <v>1444</v>
      </c>
      <c r="R239" s="42"/>
      <c r="T239" s="43"/>
      <c r="U239" s="43"/>
    </row>
    <row r="240" customFormat="false" ht="13.5" hidden="false" customHeight="false" outlineLevel="0" collapsed="false">
      <c r="K240" s="43"/>
      <c r="P240" s="43"/>
    </row>
    <row r="242" customFormat="false" ht="18.75" hidden="false" customHeight="false" outlineLevel="0" collapsed="false">
      <c r="A242" s="5" t="s">
        <v>284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3.5" hidden="false" customHeight="true" outlineLevel="0" collapsed="false">
      <c r="A243" s="46" t="s">
        <v>1</v>
      </c>
      <c r="B243" s="47" t="s">
        <v>2</v>
      </c>
      <c r="C243" s="48" t="s">
        <v>3</v>
      </c>
      <c r="D243" s="49" t="s">
        <v>4</v>
      </c>
      <c r="E243" s="50" t="s">
        <v>5</v>
      </c>
      <c r="F243" s="50" t="s">
        <v>6</v>
      </c>
      <c r="G243" s="9" t="s">
        <v>7</v>
      </c>
      <c r="H243" s="51" t="s">
        <v>8</v>
      </c>
      <c r="I243" s="9" t="s">
        <v>9</v>
      </c>
      <c r="J243" s="12" t="s">
        <v>10</v>
      </c>
      <c r="K243" s="12"/>
      <c r="L243" s="12"/>
      <c r="M243" s="12"/>
      <c r="N243" s="6" t="s">
        <v>11</v>
      </c>
      <c r="O243" s="13" t="s">
        <v>12</v>
      </c>
      <c r="P243" s="13"/>
      <c r="Q243" s="13"/>
      <c r="R243" s="52" t="s">
        <v>13</v>
      </c>
    </row>
    <row r="244" customFormat="false" ht="12.75" hidden="false" customHeight="true" outlineLevel="0" collapsed="false">
      <c r="A244" s="46"/>
      <c r="B244" s="47"/>
      <c r="C244" s="48"/>
      <c r="D244" s="49"/>
      <c r="E244" s="50"/>
      <c r="F244" s="50"/>
      <c r="G244" s="9"/>
      <c r="H244" s="51"/>
      <c r="I244" s="9"/>
      <c r="J244" s="12"/>
      <c r="K244" s="12"/>
      <c r="L244" s="12"/>
      <c r="M244" s="12"/>
      <c r="N244" s="6"/>
      <c r="O244" s="13"/>
      <c r="P244" s="13"/>
      <c r="Q244" s="13"/>
      <c r="R244" s="52"/>
    </row>
    <row r="245" customFormat="false" ht="13.5" hidden="false" customHeight="true" outlineLevel="0" collapsed="false">
      <c r="A245" s="46"/>
      <c r="B245" s="47"/>
      <c r="C245" s="48"/>
      <c r="D245" s="49"/>
      <c r="E245" s="50"/>
      <c r="F245" s="50"/>
      <c r="G245" s="9"/>
      <c r="H245" s="51"/>
      <c r="I245" s="9"/>
      <c r="J245" s="15" t="n">
        <v>2009</v>
      </c>
      <c r="K245" s="15"/>
      <c r="L245" s="15"/>
      <c r="M245" s="53" t="s">
        <v>14</v>
      </c>
      <c r="N245" s="6"/>
      <c r="O245" s="13"/>
      <c r="P245" s="13"/>
      <c r="Q245" s="13"/>
      <c r="R245" s="52"/>
    </row>
    <row r="246" customFormat="false" ht="14.25" hidden="false" customHeight="false" outlineLevel="0" collapsed="false">
      <c r="A246" s="46"/>
      <c r="B246" s="47"/>
      <c r="C246" s="48"/>
      <c r="D246" s="49"/>
      <c r="E246" s="50"/>
      <c r="F246" s="50"/>
      <c r="G246" s="9"/>
      <c r="H246" s="51"/>
      <c r="I246" s="9"/>
      <c r="J246" s="15" t="s">
        <v>15</v>
      </c>
      <c r="K246" s="15" t="s">
        <v>16</v>
      </c>
      <c r="L246" s="54" t="s">
        <v>17</v>
      </c>
      <c r="M246" s="53"/>
      <c r="N246" s="6"/>
      <c r="O246" s="55" t="s">
        <v>15</v>
      </c>
      <c r="P246" s="54" t="s">
        <v>16</v>
      </c>
      <c r="Q246" s="55" t="s">
        <v>17</v>
      </c>
      <c r="R246" s="52"/>
    </row>
    <row r="247" customFormat="false" ht="41.25" hidden="false" customHeight="false" outlineLevel="0" collapsed="false">
      <c r="A247" s="20" t="s">
        <v>95</v>
      </c>
      <c r="B247" s="21" t="n">
        <v>1</v>
      </c>
      <c r="C247" s="21" t="s">
        <v>96</v>
      </c>
      <c r="D247" s="21" t="s">
        <v>285</v>
      </c>
      <c r="E247" s="23" t="s">
        <v>97</v>
      </c>
      <c r="F247" s="75" t="s">
        <v>286</v>
      </c>
      <c r="G247" s="21" t="s">
        <v>99</v>
      </c>
      <c r="H247" s="21" t="s">
        <v>100</v>
      </c>
      <c r="I247" s="24" t="s">
        <v>100</v>
      </c>
      <c r="J247" s="24" t="n">
        <v>345</v>
      </c>
      <c r="K247" s="24" t="n">
        <v>1308</v>
      </c>
      <c r="L247" s="24" t="n">
        <v>1653</v>
      </c>
      <c r="M247" s="77" t="n">
        <v>0</v>
      </c>
      <c r="N247" s="106"/>
      <c r="O247" s="24" t="n">
        <v>345</v>
      </c>
      <c r="P247" s="24" t="n">
        <v>1308</v>
      </c>
      <c r="Q247" s="24" t="n">
        <f aca="false">SUM(O247:P247)</f>
        <v>1653</v>
      </c>
      <c r="R247" s="79"/>
    </row>
    <row r="248" customFormat="false" ht="27.75" hidden="false" customHeight="false" outlineLevel="0" collapsed="false">
      <c r="A248" s="97" t="s">
        <v>39</v>
      </c>
      <c r="B248" s="98" t="n">
        <v>5</v>
      </c>
      <c r="C248" s="98" t="s">
        <v>40</v>
      </c>
      <c r="D248" s="98" t="s">
        <v>285</v>
      </c>
      <c r="E248" s="99" t="s">
        <v>41</v>
      </c>
      <c r="F248" s="99" t="s">
        <v>287</v>
      </c>
      <c r="G248" s="98" t="s">
        <v>22</v>
      </c>
      <c r="H248" s="98"/>
      <c r="I248" s="98"/>
      <c r="J248" s="152" t="n">
        <v>481</v>
      </c>
      <c r="K248" s="152" t="n">
        <f aca="false">SUM(P248)</f>
        <v>0</v>
      </c>
      <c r="L248" s="152" t="n">
        <v>481</v>
      </c>
      <c r="M248" s="153"/>
      <c r="N248" s="104"/>
      <c r="O248" s="152" t="n">
        <v>481</v>
      </c>
      <c r="P248" s="152" t="n">
        <f aca="false">SUM(U248)</f>
        <v>0</v>
      </c>
      <c r="Q248" s="152" t="n">
        <v>481</v>
      </c>
      <c r="R248" s="105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9"/>
      <c r="J249" s="40"/>
      <c r="K249" s="40"/>
      <c r="L249" s="40"/>
      <c r="M249" s="39"/>
      <c r="N249" s="39"/>
      <c r="O249" s="41" t="n">
        <f aca="false">SUM(O247:O248)</f>
        <v>826</v>
      </c>
      <c r="P249" s="41" t="n">
        <f aca="false">SUM(P247:P248)</f>
        <v>1308</v>
      </c>
      <c r="Q249" s="41" t="n">
        <f aca="false">SUM(Q247:Q248)</f>
        <v>2134</v>
      </c>
      <c r="R249" s="42"/>
      <c r="T249" s="43"/>
      <c r="U249" s="43"/>
    </row>
    <row r="250" customFormat="false" ht="13.5" hidden="false" customHeight="false" outlineLevel="0" collapsed="false">
      <c r="K250" s="43"/>
      <c r="P250" s="43"/>
    </row>
    <row r="252" customFormat="false" ht="18.75" hidden="false" customHeight="false" outlineLevel="0" collapsed="false">
      <c r="A252" s="5" t="s">
        <v>288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3.5" hidden="false" customHeight="true" outlineLevel="0" collapsed="false">
      <c r="A253" s="6" t="s">
        <v>1</v>
      </c>
      <c r="B253" s="7" t="s">
        <v>2</v>
      </c>
      <c r="C253" s="8" t="s">
        <v>3</v>
      </c>
      <c r="D253" s="9" t="s">
        <v>4</v>
      </c>
      <c r="E253" s="10" t="s">
        <v>5</v>
      </c>
      <c r="F253" s="10" t="s">
        <v>6</v>
      </c>
      <c r="G253" s="9" t="s">
        <v>7</v>
      </c>
      <c r="H253" s="11" t="s">
        <v>8</v>
      </c>
      <c r="I253" s="9" t="s">
        <v>9</v>
      </c>
      <c r="J253" s="12" t="s">
        <v>10</v>
      </c>
      <c r="K253" s="12"/>
      <c r="L253" s="12"/>
      <c r="M253" s="12"/>
      <c r="N253" s="6" t="s">
        <v>11</v>
      </c>
      <c r="O253" s="13" t="s">
        <v>12</v>
      </c>
      <c r="P253" s="13"/>
      <c r="Q253" s="13"/>
      <c r="R253" s="14" t="s">
        <v>13</v>
      </c>
    </row>
    <row r="254" customFormat="false" ht="12.75" hidden="false" customHeight="true" outlineLevel="0" collapsed="false">
      <c r="A254" s="6"/>
      <c r="B254" s="7"/>
      <c r="C254" s="8"/>
      <c r="D254" s="9"/>
      <c r="E254" s="10"/>
      <c r="F254" s="10"/>
      <c r="G254" s="9"/>
      <c r="H254" s="11"/>
      <c r="I254" s="9"/>
      <c r="J254" s="12"/>
      <c r="K254" s="12"/>
      <c r="L254" s="12"/>
      <c r="M254" s="12"/>
      <c r="N254" s="6"/>
      <c r="O254" s="13"/>
      <c r="P254" s="13"/>
      <c r="Q254" s="13"/>
      <c r="R254" s="14"/>
    </row>
    <row r="255" customFormat="false" ht="13.5" hidden="false" customHeight="true" outlineLevel="0" collapsed="false">
      <c r="A255" s="6"/>
      <c r="B255" s="7"/>
      <c r="C255" s="8"/>
      <c r="D255" s="9"/>
      <c r="E255" s="10"/>
      <c r="F255" s="10"/>
      <c r="G255" s="9"/>
      <c r="H255" s="11"/>
      <c r="I255" s="9"/>
      <c r="J255" s="15" t="n">
        <v>2009</v>
      </c>
      <c r="K255" s="15"/>
      <c r="L255" s="15"/>
      <c r="M255" s="16" t="s">
        <v>14</v>
      </c>
      <c r="N255" s="6"/>
      <c r="O255" s="13"/>
      <c r="P255" s="13"/>
      <c r="Q255" s="13"/>
      <c r="R255" s="14"/>
    </row>
    <row r="256" customFormat="false" ht="14.25" hidden="false" customHeight="false" outlineLevel="0" collapsed="false">
      <c r="A256" s="6"/>
      <c r="B256" s="7"/>
      <c r="C256" s="8"/>
      <c r="D256" s="9"/>
      <c r="E256" s="10"/>
      <c r="F256" s="10"/>
      <c r="G256" s="9"/>
      <c r="H256" s="11"/>
      <c r="I256" s="9"/>
      <c r="J256" s="17" t="s">
        <v>15</v>
      </c>
      <c r="K256" s="17" t="s">
        <v>16</v>
      </c>
      <c r="L256" s="18" t="s">
        <v>17</v>
      </c>
      <c r="M256" s="16"/>
      <c r="N256" s="6"/>
      <c r="O256" s="19" t="s">
        <v>15</v>
      </c>
      <c r="P256" s="18" t="s">
        <v>16</v>
      </c>
      <c r="Q256" s="19" t="s">
        <v>17</v>
      </c>
      <c r="R256" s="14"/>
    </row>
    <row r="257" customFormat="false" ht="68.25" hidden="false" customHeight="false" outlineLevel="0" collapsed="false">
      <c r="A257" s="164" t="s">
        <v>88</v>
      </c>
      <c r="B257" s="165" t="n">
        <v>1</v>
      </c>
      <c r="C257" s="165" t="s">
        <v>89</v>
      </c>
      <c r="D257" s="165" t="s">
        <v>289</v>
      </c>
      <c r="E257" s="192" t="s">
        <v>90</v>
      </c>
      <c r="F257" s="167" t="s">
        <v>290</v>
      </c>
      <c r="G257" s="165" t="s">
        <v>22</v>
      </c>
      <c r="H257" s="165"/>
      <c r="I257" s="165"/>
      <c r="J257" s="168" t="n">
        <v>0</v>
      </c>
      <c r="K257" s="169" t="n">
        <v>540</v>
      </c>
      <c r="L257" s="249" t="n">
        <v>540</v>
      </c>
      <c r="M257" s="250"/>
      <c r="N257" s="197"/>
      <c r="O257" s="168"/>
      <c r="P257" s="169"/>
      <c r="Q257" s="249"/>
      <c r="R257" s="199"/>
    </row>
    <row r="258" customFormat="false" ht="40.5" hidden="false" customHeight="false" outlineLevel="0" collapsed="false">
      <c r="A258" s="80" t="s">
        <v>64</v>
      </c>
      <c r="B258" s="117" t="n">
        <v>1</v>
      </c>
      <c r="C258" s="107" t="s">
        <v>65</v>
      </c>
      <c r="D258" s="81" t="s">
        <v>65</v>
      </c>
      <c r="E258" s="117" t="s">
        <v>66</v>
      </c>
      <c r="F258" s="82" t="s">
        <v>291</v>
      </c>
      <c r="G258" s="117" t="s">
        <v>68</v>
      </c>
      <c r="H258" s="117" t="s">
        <v>69</v>
      </c>
      <c r="I258" s="117" t="n">
        <v>0</v>
      </c>
      <c r="J258" s="251" t="n">
        <v>2338</v>
      </c>
      <c r="K258" s="251" t="n">
        <v>0</v>
      </c>
      <c r="L258" s="251" t="n">
        <v>2338</v>
      </c>
      <c r="M258" s="86" t="n">
        <v>1636</v>
      </c>
      <c r="N258" s="185"/>
      <c r="O258" s="252"/>
      <c r="P258" s="252"/>
      <c r="Q258" s="252"/>
      <c r="R258" s="253"/>
    </row>
    <row r="259" customFormat="false" ht="40.5" hidden="false" customHeight="false" outlineLevel="0" collapsed="false">
      <c r="A259" s="80" t="s">
        <v>101</v>
      </c>
      <c r="B259" s="117" t="n">
        <v>1</v>
      </c>
      <c r="C259" s="107" t="s">
        <v>65</v>
      </c>
      <c r="D259" s="107" t="s">
        <v>65</v>
      </c>
      <c r="E259" s="128" t="s">
        <v>102</v>
      </c>
      <c r="F259" s="128" t="s">
        <v>292</v>
      </c>
      <c r="G259" s="117" t="s">
        <v>22</v>
      </c>
      <c r="H259" s="81" t="s">
        <v>69</v>
      </c>
      <c r="I259" s="84" t="n">
        <v>0</v>
      </c>
      <c r="J259" s="129" t="n">
        <v>560</v>
      </c>
      <c r="K259" s="129" t="n">
        <v>1071</v>
      </c>
      <c r="L259" s="129" t="n">
        <v>1631</v>
      </c>
      <c r="M259" s="130" t="n">
        <v>1500</v>
      </c>
      <c r="N259" s="185"/>
      <c r="O259" s="200" t="n">
        <v>319</v>
      </c>
      <c r="P259" s="200" t="n">
        <v>536</v>
      </c>
      <c r="Q259" s="200" t="n">
        <f aca="false">SUM(O259:P259)</f>
        <v>855</v>
      </c>
      <c r="R259" s="201"/>
    </row>
    <row r="260" customFormat="false" ht="54" hidden="false" customHeight="false" outlineLevel="0" collapsed="false">
      <c r="A260" s="183" t="s">
        <v>150</v>
      </c>
      <c r="B260" s="117" t="n">
        <v>1</v>
      </c>
      <c r="C260" s="107" t="s">
        <v>65</v>
      </c>
      <c r="D260" s="107" t="s">
        <v>65</v>
      </c>
      <c r="E260" s="82" t="s">
        <v>151</v>
      </c>
      <c r="F260" s="82" t="s">
        <v>293</v>
      </c>
      <c r="G260" s="254" t="s">
        <v>22</v>
      </c>
      <c r="H260" s="81" t="s">
        <v>69</v>
      </c>
      <c r="I260" s="84" t="n">
        <v>0</v>
      </c>
      <c r="J260" s="85" t="n">
        <v>1767</v>
      </c>
      <c r="K260" s="85" t="n">
        <v>1100</v>
      </c>
      <c r="L260" s="85" t="n">
        <v>2867</v>
      </c>
      <c r="M260" s="132" t="n">
        <v>7300</v>
      </c>
      <c r="N260" s="255"/>
      <c r="O260" s="68" t="n">
        <v>1542</v>
      </c>
      <c r="P260" s="68" t="n">
        <v>1100</v>
      </c>
      <c r="Q260" s="68" t="n">
        <f aca="false">SUM(O260:P260)</f>
        <v>2642</v>
      </c>
      <c r="R260" s="186"/>
    </row>
    <row r="261" customFormat="false" ht="27" hidden="false" customHeight="false" outlineLevel="0" collapsed="false">
      <c r="A261" s="90" t="s">
        <v>104</v>
      </c>
      <c r="B261" s="91" t="n">
        <v>1</v>
      </c>
      <c r="C261" s="91" t="s">
        <v>105</v>
      </c>
      <c r="D261" s="91" t="s">
        <v>65</v>
      </c>
      <c r="E261" s="92" t="s">
        <v>106</v>
      </c>
      <c r="F261" s="146" t="s">
        <v>294</v>
      </c>
      <c r="G261" s="91" t="s">
        <v>108</v>
      </c>
      <c r="H261" s="91" t="n">
        <v>2008</v>
      </c>
      <c r="I261" s="147" t="n">
        <v>790</v>
      </c>
      <c r="J261" s="147" t="n">
        <v>530</v>
      </c>
      <c r="K261" s="147" t="n">
        <v>0</v>
      </c>
      <c r="L261" s="147" t="n">
        <v>530</v>
      </c>
      <c r="M261" s="115" t="n">
        <v>0</v>
      </c>
      <c r="N261" s="95"/>
      <c r="O261" s="110" t="n">
        <v>530</v>
      </c>
      <c r="P261" s="110" t="n">
        <v>0</v>
      </c>
      <c r="Q261" s="110" t="n">
        <v>530</v>
      </c>
      <c r="R261" s="96"/>
    </row>
    <row r="262" customFormat="false" ht="27" hidden="false" customHeight="false" outlineLevel="0" collapsed="false">
      <c r="A262" s="90" t="s">
        <v>273</v>
      </c>
      <c r="B262" s="111" t="n">
        <v>4</v>
      </c>
      <c r="C262" s="112" t="s">
        <v>65</v>
      </c>
      <c r="D262" s="91" t="s">
        <v>65</v>
      </c>
      <c r="E262" s="156" t="s">
        <v>274</v>
      </c>
      <c r="F262" s="92" t="s">
        <v>295</v>
      </c>
      <c r="G262" s="111" t="s">
        <v>68</v>
      </c>
      <c r="H262" s="111" t="n">
        <v>2008</v>
      </c>
      <c r="I262" s="246" t="n">
        <v>1839</v>
      </c>
      <c r="J262" s="93" t="n">
        <v>590</v>
      </c>
      <c r="K262" s="93" t="n">
        <v>2440</v>
      </c>
      <c r="L262" s="93" t="n">
        <v>3030</v>
      </c>
      <c r="M262" s="115" t="n">
        <v>500</v>
      </c>
      <c r="N262" s="150"/>
      <c r="O262" s="93" t="n">
        <v>590</v>
      </c>
      <c r="P262" s="93" t="n">
        <v>2440</v>
      </c>
      <c r="Q262" s="93" t="n">
        <f aca="false">SUM(O262:P262)</f>
        <v>3030</v>
      </c>
      <c r="R262" s="116"/>
    </row>
    <row r="263" customFormat="false" ht="54" hidden="false" customHeight="false" outlineLevel="0" collapsed="false">
      <c r="A263" s="90" t="s">
        <v>296</v>
      </c>
      <c r="B263" s="111" t="n">
        <v>4</v>
      </c>
      <c r="C263" s="112" t="s">
        <v>65</v>
      </c>
      <c r="D263" s="91"/>
      <c r="E263" s="92" t="s">
        <v>297</v>
      </c>
      <c r="F263" s="92" t="s">
        <v>298</v>
      </c>
      <c r="G263" s="111" t="s">
        <v>299</v>
      </c>
      <c r="H263" s="111" t="n">
        <v>2007</v>
      </c>
      <c r="I263" s="246" t="n">
        <v>941</v>
      </c>
      <c r="J263" s="93" t="n">
        <v>2110</v>
      </c>
      <c r="K263" s="93" t="n">
        <v>90</v>
      </c>
      <c r="L263" s="93" t="n">
        <v>2200</v>
      </c>
      <c r="M263" s="115" t="n">
        <v>0</v>
      </c>
      <c r="N263" s="95"/>
      <c r="O263" s="114" t="n">
        <v>1810</v>
      </c>
      <c r="P263" s="114" t="n">
        <v>90</v>
      </c>
      <c r="Q263" s="93" t="n">
        <f aca="false">SUM(O263:P263)</f>
        <v>1900</v>
      </c>
      <c r="R263" s="116" t="s">
        <v>300</v>
      </c>
    </row>
    <row r="264" customFormat="false" ht="27" hidden="false" customHeight="false" outlineLevel="0" collapsed="false">
      <c r="A264" s="90" t="s">
        <v>39</v>
      </c>
      <c r="B264" s="91" t="n">
        <v>5</v>
      </c>
      <c r="C264" s="91" t="s">
        <v>40</v>
      </c>
      <c r="D264" s="91" t="s">
        <v>65</v>
      </c>
      <c r="E264" s="92" t="s">
        <v>41</v>
      </c>
      <c r="F264" s="92" t="s">
        <v>301</v>
      </c>
      <c r="G264" s="91" t="s">
        <v>22</v>
      </c>
      <c r="H264" s="91"/>
      <c r="I264" s="91"/>
      <c r="J264" s="93" t="n">
        <v>304</v>
      </c>
      <c r="K264" s="93" t="n">
        <v>0</v>
      </c>
      <c r="L264" s="93" t="n">
        <v>304</v>
      </c>
      <c r="M264" s="94"/>
      <c r="N264" s="95"/>
      <c r="O264" s="93" t="n">
        <v>304</v>
      </c>
      <c r="P264" s="93" t="n">
        <v>0</v>
      </c>
      <c r="Q264" s="93" t="n">
        <v>304</v>
      </c>
      <c r="R264" s="96"/>
    </row>
    <row r="265" customFormat="false" ht="68.25" hidden="false" customHeight="false" outlineLevel="0" collapsed="false">
      <c r="A265" s="97" t="s">
        <v>302</v>
      </c>
      <c r="B265" s="98" t="n">
        <v>4</v>
      </c>
      <c r="C265" s="98" t="s">
        <v>65</v>
      </c>
      <c r="D265" s="98" t="s">
        <v>303</v>
      </c>
      <c r="E265" s="98" t="s">
        <v>304</v>
      </c>
      <c r="F265" s="100" t="s">
        <v>305</v>
      </c>
      <c r="G265" s="98" t="s">
        <v>234</v>
      </c>
      <c r="H265" s="98" t="n">
        <v>2008</v>
      </c>
      <c r="I265" s="101" t="n">
        <v>486</v>
      </c>
      <c r="J265" s="102" t="n">
        <v>350</v>
      </c>
      <c r="K265" s="102" t="n">
        <v>0</v>
      </c>
      <c r="L265" s="101" t="n">
        <v>350</v>
      </c>
      <c r="M265" s="256" t="n">
        <v>570</v>
      </c>
      <c r="N265" s="104"/>
      <c r="O265" s="102" t="n">
        <v>350</v>
      </c>
      <c r="P265" s="102" t="n">
        <v>0</v>
      </c>
      <c r="Q265" s="101" t="n">
        <v>350</v>
      </c>
      <c r="R265" s="105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9"/>
      <c r="J266" s="40"/>
      <c r="K266" s="40"/>
      <c r="L266" s="40"/>
      <c r="M266" s="39"/>
      <c r="N266" s="39"/>
      <c r="O266" s="41" t="n">
        <f aca="false">SUM(O259:O265)</f>
        <v>5445</v>
      </c>
      <c r="P266" s="41" t="n">
        <f aca="false">SUM(P259:P265)</f>
        <v>4166</v>
      </c>
      <c r="Q266" s="41" t="n">
        <f aca="false">SUM(Q259:Q265)</f>
        <v>9611</v>
      </c>
      <c r="R266" s="42"/>
      <c r="T266" s="43"/>
      <c r="U266" s="43"/>
    </row>
    <row r="267" customFormat="false" ht="13.5" hidden="false" customHeight="false" outlineLevel="0" collapsed="false">
      <c r="K267" s="43"/>
      <c r="P267" s="43"/>
    </row>
    <row r="269" customFormat="false" ht="18.75" hidden="false" customHeight="false" outlineLevel="0" collapsed="false">
      <c r="A269" s="5" t="s">
        <v>306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3.5" hidden="false" customHeight="true" outlineLevel="0" collapsed="false">
      <c r="A270" s="6" t="s">
        <v>1</v>
      </c>
      <c r="B270" s="7" t="s">
        <v>2</v>
      </c>
      <c r="C270" s="8" t="s">
        <v>3</v>
      </c>
      <c r="D270" s="9" t="s">
        <v>4</v>
      </c>
      <c r="E270" s="10" t="s">
        <v>5</v>
      </c>
      <c r="F270" s="10" t="s">
        <v>6</v>
      </c>
      <c r="G270" s="9" t="s">
        <v>7</v>
      </c>
      <c r="H270" s="11" t="s">
        <v>8</v>
      </c>
      <c r="I270" s="9" t="s">
        <v>9</v>
      </c>
      <c r="J270" s="12" t="s">
        <v>10</v>
      </c>
      <c r="K270" s="12"/>
      <c r="L270" s="12"/>
      <c r="M270" s="12"/>
      <c r="N270" s="6" t="s">
        <v>11</v>
      </c>
      <c r="O270" s="13" t="s">
        <v>12</v>
      </c>
      <c r="P270" s="13"/>
      <c r="Q270" s="13"/>
      <c r="R270" s="14" t="s">
        <v>13</v>
      </c>
    </row>
    <row r="271" customFormat="false" ht="12.75" hidden="false" customHeight="true" outlineLevel="0" collapsed="false">
      <c r="A271" s="6"/>
      <c r="B271" s="7"/>
      <c r="C271" s="8"/>
      <c r="D271" s="9"/>
      <c r="E271" s="10"/>
      <c r="F271" s="10"/>
      <c r="G271" s="9"/>
      <c r="H271" s="11"/>
      <c r="I271" s="9"/>
      <c r="J271" s="12"/>
      <c r="K271" s="12"/>
      <c r="L271" s="12"/>
      <c r="M271" s="12"/>
      <c r="N271" s="6"/>
      <c r="O271" s="13"/>
      <c r="P271" s="13"/>
      <c r="Q271" s="13"/>
      <c r="R271" s="14"/>
    </row>
    <row r="272" customFormat="false" ht="13.5" hidden="false" customHeight="true" outlineLevel="0" collapsed="false">
      <c r="A272" s="6"/>
      <c r="B272" s="7"/>
      <c r="C272" s="8"/>
      <c r="D272" s="9"/>
      <c r="E272" s="10"/>
      <c r="F272" s="10"/>
      <c r="G272" s="9"/>
      <c r="H272" s="11"/>
      <c r="I272" s="9"/>
      <c r="J272" s="15" t="n">
        <v>2009</v>
      </c>
      <c r="K272" s="15"/>
      <c r="L272" s="15"/>
      <c r="M272" s="16" t="s">
        <v>14</v>
      </c>
      <c r="N272" s="6"/>
      <c r="O272" s="13"/>
      <c r="P272" s="13"/>
      <c r="Q272" s="13"/>
      <c r="R272" s="14"/>
    </row>
    <row r="273" customFormat="false" ht="14.25" hidden="false" customHeight="false" outlineLevel="0" collapsed="false">
      <c r="A273" s="6"/>
      <c r="B273" s="7"/>
      <c r="C273" s="8"/>
      <c r="D273" s="9"/>
      <c r="E273" s="10"/>
      <c r="F273" s="10"/>
      <c r="G273" s="9"/>
      <c r="H273" s="11"/>
      <c r="I273" s="9"/>
      <c r="J273" s="17" t="s">
        <v>15</v>
      </c>
      <c r="K273" s="17" t="s">
        <v>16</v>
      </c>
      <c r="L273" s="18" t="s">
        <v>17</v>
      </c>
      <c r="M273" s="16"/>
      <c r="N273" s="6"/>
      <c r="O273" s="19" t="s">
        <v>15</v>
      </c>
      <c r="P273" s="18" t="s">
        <v>16</v>
      </c>
      <c r="Q273" s="19" t="s">
        <v>17</v>
      </c>
      <c r="R273" s="14"/>
    </row>
    <row r="274" customFormat="false" ht="27.75" hidden="false" customHeight="false" outlineLevel="0" collapsed="false">
      <c r="A274" s="80" t="s">
        <v>35</v>
      </c>
      <c r="B274" s="81" t="n">
        <v>1</v>
      </c>
      <c r="C274" s="81" t="s">
        <v>36</v>
      </c>
      <c r="D274" s="81" t="s">
        <v>105</v>
      </c>
      <c r="E274" s="82" t="s">
        <v>37</v>
      </c>
      <c r="F274" s="83" t="s">
        <v>307</v>
      </c>
      <c r="G274" s="81" t="s">
        <v>22</v>
      </c>
      <c r="H274" s="81"/>
      <c r="I274" s="84"/>
      <c r="J274" s="84" t="n">
        <v>490</v>
      </c>
      <c r="K274" s="84" t="n">
        <v>550</v>
      </c>
      <c r="L274" s="85" t="n">
        <v>1040</v>
      </c>
      <c r="M274" s="86"/>
      <c r="N274" s="87"/>
      <c r="O274" s="84"/>
      <c r="P274" s="84"/>
      <c r="Q274" s="84"/>
      <c r="R274" s="89"/>
    </row>
    <row r="275" customFormat="false" ht="40.5" hidden="false" customHeight="false" outlineLevel="0" collapsed="false">
      <c r="A275" s="80" t="s">
        <v>104</v>
      </c>
      <c r="B275" s="81" t="n">
        <v>1</v>
      </c>
      <c r="C275" s="81" t="s">
        <v>105</v>
      </c>
      <c r="D275" s="81" t="s">
        <v>105</v>
      </c>
      <c r="E275" s="82" t="s">
        <v>106</v>
      </c>
      <c r="F275" s="82" t="s">
        <v>308</v>
      </c>
      <c r="G275" s="81" t="s">
        <v>108</v>
      </c>
      <c r="H275" s="81" t="n">
        <v>2008</v>
      </c>
      <c r="I275" s="84" t="n">
        <v>1670</v>
      </c>
      <c r="J275" s="85" t="n">
        <v>1062</v>
      </c>
      <c r="K275" s="85" t="n">
        <v>0</v>
      </c>
      <c r="L275" s="85" t="n">
        <v>1062</v>
      </c>
      <c r="M275" s="132" t="n">
        <v>0</v>
      </c>
      <c r="N275" s="87"/>
      <c r="O275" s="85" t="n">
        <v>1062</v>
      </c>
      <c r="P275" s="85" t="n">
        <v>0</v>
      </c>
      <c r="Q275" s="85" t="n">
        <v>1062</v>
      </c>
      <c r="R275" s="109"/>
    </row>
    <row r="276" customFormat="false" ht="40.5" hidden="false" customHeight="false" outlineLevel="0" collapsed="false">
      <c r="A276" s="90" t="s">
        <v>73</v>
      </c>
      <c r="B276" s="91" t="n">
        <v>3</v>
      </c>
      <c r="C276" s="91" t="s">
        <v>24</v>
      </c>
      <c r="D276" s="91" t="s">
        <v>105</v>
      </c>
      <c r="E276" s="92" t="s">
        <v>74</v>
      </c>
      <c r="F276" s="146" t="s">
        <v>309</v>
      </c>
      <c r="G276" s="112" t="s">
        <v>27</v>
      </c>
      <c r="H276" s="91"/>
      <c r="I276" s="147" t="n">
        <v>0</v>
      </c>
      <c r="J276" s="147" t="n">
        <v>284</v>
      </c>
      <c r="K276" s="147" t="n">
        <v>0</v>
      </c>
      <c r="L276" s="147" t="n">
        <v>284</v>
      </c>
      <c r="M276" s="220" t="n">
        <v>0</v>
      </c>
      <c r="N276" s="95"/>
      <c r="O276" s="108" t="n">
        <v>268</v>
      </c>
      <c r="P276" s="108" t="n">
        <v>0</v>
      </c>
      <c r="Q276" s="257" t="n">
        <v>268</v>
      </c>
      <c r="R276" s="96"/>
    </row>
    <row r="277" customFormat="false" ht="27" hidden="false" customHeight="false" outlineLevel="0" collapsed="false">
      <c r="A277" s="90" t="s">
        <v>39</v>
      </c>
      <c r="B277" s="91" t="n">
        <v>5</v>
      </c>
      <c r="C277" s="91" t="s">
        <v>40</v>
      </c>
      <c r="D277" s="91" t="s">
        <v>105</v>
      </c>
      <c r="E277" s="92" t="s">
        <v>41</v>
      </c>
      <c r="F277" s="92" t="s">
        <v>310</v>
      </c>
      <c r="G277" s="91" t="s">
        <v>22</v>
      </c>
      <c r="H277" s="91"/>
      <c r="I277" s="91"/>
      <c r="J277" s="93" t="n">
        <v>620</v>
      </c>
      <c r="K277" s="93" t="n">
        <v>0</v>
      </c>
      <c r="L277" s="93" t="n">
        <v>620</v>
      </c>
      <c r="M277" s="94"/>
      <c r="N277" s="95"/>
      <c r="O277" s="93" t="n">
        <v>620</v>
      </c>
      <c r="P277" s="93" t="n">
        <v>0</v>
      </c>
      <c r="Q277" s="93" t="n">
        <v>620</v>
      </c>
      <c r="R277" s="96"/>
    </row>
    <row r="278" customFormat="false" ht="41.25" hidden="false" customHeight="false" outlineLevel="0" collapsed="false">
      <c r="A278" s="28" t="s">
        <v>311</v>
      </c>
      <c r="B278" s="29" t="n">
        <v>4</v>
      </c>
      <c r="C278" s="29" t="s">
        <v>105</v>
      </c>
      <c r="D278" s="29"/>
      <c r="E278" s="31" t="s">
        <v>312</v>
      </c>
      <c r="F278" s="31" t="s">
        <v>313</v>
      </c>
      <c r="G278" s="29" t="s">
        <v>22</v>
      </c>
      <c r="H278" s="29"/>
      <c r="I278" s="241"/>
      <c r="J278" s="33" t="n">
        <v>2062</v>
      </c>
      <c r="K278" s="33" t="n">
        <v>500</v>
      </c>
      <c r="L278" s="33" t="n">
        <v>2562</v>
      </c>
      <c r="M278" s="135" t="n">
        <v>0</v>
      </c>
      <c r="N278" s="136"/>
      <c r="O278" s="33" t="n">
        <v>2062</v>
      </c>
      <c r="P278" s="33" t="n">
        <v>500</v>
      </c>
      <c r="Q278" s="33" t="n">
        <f aca="false">SUM(O278:P278)</f>
        <v>2562</v>
      </c>
      <c r="R278" s="36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9"/>
      <c r="J279" s="40"/>
      <c r="K279" s="40"/>
      <c r="L279" s="40"/>
      <c r="M279" s="39"/>
      <c r="N279" s="39"/>
      <c r="O279" s="41" t="n">
        <f aca="false">SUM(O274:O278)</f>
        <v>4012</v>
      </c>
      <c r="P279" s="41" t="n">
        <f aca="false">SUM(P274:P278)</f>
        <v>500</v>
      </c>
      <c r="Q279" s="41" t="n">
        <f aca="false">SUM(Q274:Q278)</f>
        <v>4512</v>
      </c>
      <c r="R279" s="42"/>
      <c r="T279" s="43"/>
      <c r="U279" s="43"/>
    </row>
    <row r="280" customFormat="false" ht="13.5" hidden="false" customHeight="false" outlineLevel="0" collapsed="false">
      <c r="K280" s="43"/>
      <c r="P280" s="43"/>
    </row>
    <row r="282" customFormat="false" ht="18.75" hidden="false" customHeight="false" outlineLevel="0" collapsed="false">
      <c r="A282" s="5" t="s">
        <v>314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3.5" hidden="false" customHeight="true" outlineLevel="0" collapsed="false">
      <c r="A283" s="6" t="s">
        <v>1</v>
      </c>
      <c r="B283" s="7" t="s">
        <v>2</v>
      </c>
      <c r="C283" s="8" t="s">
        <v>3</v>
      </c>
      <c r="D283" s="9" t="s">
        <v>4</v>
      </c>
      <c r="E283" s="10" t="s">
        <v>5</v>
      </c>
      <c r="F283" s="10" t="s">
        <v>6</v>
      </c>
      <c r="G283" s="9" t="s">
        <v>7</v>
      </c>
      <c r="H283" s="11" t="s">
        <v>8</v>
      </c>
      <c r="I283" s="9" t="s">
        <v>9</v>
      </c>
      <c r="J283" s="12" t="s">
        <v>10</v>
      </c>
      <c r="K283" s="12"/>
      <c r="L283" s="12"/>
      <c r="M283" s="12"/>
      <c r="N283" s="6" t="s">
        <v>11</v>
      </c>
      <c r="O283" s="13" t="s">
        <v>12</v>
      </c>
      <c r="P283" s="13"/>
      <c r="Q283" s="13"/>
      <c r="R283" s="14" t="s">
        <v>13</v>
      </c>
    </row>
    <row r="284" customFormat="false" ht="12.75" hidden="false" customHeight="true" outlineLevel="0" collapsed="false">
      <c r="A284" s="6"/>
      <c r="B284" s="7"/>
      <c r="C284" s="8"/>
      <c r="D284" s="9"/>
      <c r="E284" s="10"/>
      <c r="F284" s="10"/>
      <c r="G284" s="9"/>
      <c r="H284" s="11"/>
      <c r="I284" s="9"/>
      <c r="J284" s="12"/>
      <c r="K284" s="12"/>
      <c r="L284" s="12"/>
      <c r="M284" s="12"/>
      <c r="N284" s="6"/>
      <c r="O284" s="13"/>
      <c r="P284" s="13"/>
      <c r="Q284" s="13"/>
      <c r="R284" s="14"/>
    </row>
    <row r="285" customFormat="false" ht="13.5" hidden="false" customHeight="true" outlineLevel="0" collapsed="false">
      <c r="A285" s="6"/>
      <c r="B285" s="7"/>
      <c r="C285" s="8"/>
      <c r="D285" s="9"/>
      <c r="E285" s="10"/>
      <c r="F285" s="10"/>
      <c r="G285" s="9"/>
      <c r="H285" s="11"/>
      <c r="I285" s="9"/>
      <c r="J285" s="15" t="n">
        <v>2009</v>
      </c>
      <c r="K285" s="15"/>
      <c r="L285" s="15"/>
      <c r="M285" s="16" t="s">
        <v>14</v>
      </c>
      <c r="N285" s="6"/>
      <c r="O285" s="13"/>
      <c r="P285" s="13"/>
      <c r="Q285" s="13"/>
      <c r="R285" s="14"/>
    </row>
    <row r="286" customFormat="false" ht="14.25" hidden="false" customHeight="false" outlineLevel="0" collapsed="false">
      <c r="A286" s="6"/>
      <c r="B286" s="7"/>
      <c r="C286" s="8"/>
      <c r="D286" s="9"/>
      <c r="E286" s="10"/>
      <c r="F286" s="10"/>
      <c r="G286" s="9"/>
      <c r="H286" s="11"/>
      <c r="I286" s="9"/>
      <c r="J286" s="17" t="s">
        <v>15</v>
      </c>
      <c r="K286" s="17" t="s">
        <v>16</v>
      </c>
      <c r="L286" s="18" t="s">
        <v>17</v>
      </c>
      <c r="M286" s="16"/>
      <c r="N286" s="6"/>
      <c r="O286" s="19" t="s">
        <v>15</v>
      </c>
      <c r="P286" s="18" t="s">
        <v>16</v>
      </c>
      <c r="Q286" s="19" t="s">
        <v>17</v>
      </c>
      <c r="R286" s="14"/>
    </row>
    <row r="287" customFormat="false" ht="41.25" hidden="false" customHeight="false" outlineLevel="0" collapsed="false">
      <c r="A287" s="20" t="s">
        <v>30</v>
      </c>
      <c r="B287" s="21" t="n">
        <v>1</v>
      </c>
      <c r="C287" s="21" t="s">
        <v>24</v>
      </c>
      <c r="D287" s="21" t="s">
        <v>315</v>
      </c>
      <c r="E287" s="23" t="s">
        <v>32</v>
      </c>
      <c r="F287" s="75" t="s">
        <v>316</v>
      </c>
      <c r="G287" s="76" t="s">
        <v>34</v>
      </c>
      <c r="H287" s="21"/>
      <c r="I287" s="24" t="n">
        <v>0</v>
      </c>
      <c r="J287" s="24" t="n">
        <v>1390</v>
      </c>
      <c r="K287" s="24" t="n">
        <v>0</v>
      </c>
      <c r="L287" s="24" t="n">
        <v>1390</v>
      </c>
      <c r="M287" s="77" t="n">
        <v>1700</v>
      </c>
      <c r="N287" s="106"/>
      <c r="O287" s="24" t="n">
        <v>1390</v>
      </c>
      <c r="P287" s="24" t="n">
        <v>0</v>
      </c>
      <c r="Q287" s="24" t="n">
        <v>1390</v>
      </c>
      <c r="R287" s="79"/>
    </row>
    <row r="288" customFormat="false" ht="40.5" hidden="false" customHeight="false" outlineLevel="0" collapsed="false">
      <c r="A288" s="90" t="s">
        <v>317</v>
      </c>
      <c r="B288" s="91" t="n">
        <v>1</v>
      </c>
      <c r="C288" s="91" t="s">
        <v>61</v>
      </c>
      <c r="D288" s="91" t="s">
        <v>315</v>
      </c>
      <c r="E288" s="92" t="s">
        <v>171</v>
      </c>
      <c r="F288" s="146" t="s">
        <v>318</v>
      </c>
      <c r="G288" s="91" t="s">
        <v>27</v>
      </c>
      <c r="H288" s="91"/>
      <c r="I288" s="91" t="n">
        <v>0</v>
      </c>
      <c r="J288" s="147" t="n">
        <v>0</v>
      </c>
      <c r="K288" s="147" t="n">
        <v>1414</v>
      </c>
      <c r="L288" s="147" t="n">
        <v>1414</v>
      </c>
      <c r="M288" s="148" t="n">
        <v>0</v>
      </c>
      <c r="N288" s="95"/>
      <c r="O288" s="85" t="n">
        <v>98</v>
      </c>
      <c r="P288" s="85" t="n">
        <v>1772</v>
      </c>
      <c r="Q288" s="213" t="n">
        <f aca="false">SUM(O288:P288)</f>
        <v>1870</v>
      </c>
      <c r="R288" s="96"/>
    </row>
    <row r="289" customFormat="false" ht="27.75" hidden="false" customHeight="false" outlineLevel="0" collapsed="false">
      <c r="A289" s="97" t="s">
        <v>39</v>
      </c>
      <c r="B289" s="98" t="n">
        <v>5</v>
      </c>
      <c r="C289" s="98" t="s">
        <v>40</v>
      </c>
      <c r="D289" s="98" t="s">
        <v>319</v>
      </c>
      <c r="E289" s="99" t="s">
        <v>41</v>
      </c>
      <c r="F289" s="99" t="s">
        <v>320</v>
      </c>
      <c r="G289" s="98" t="s">
        <v>22</v>
      </c>
      <c r="H289" s="98"/>
      <c r="I289" s="98"/>
      <c r="J289" s="152" t="n">
        <v>150</v>
      </c>
      <c r="K289" s="258" t="n">
        <v>0</v>
      </c>
      <c r="L289" s="152" t="n">
        <v>150</v>
      </c>
      <c r="M289" s="153"/>
      <c r="N289" s="104"/>
      <c r="O289" s="152" t="n">
        <v>150</v>
      </c>
      <c r="P289" s="152" t="n">
        <v>0</v>
      </c>
      <c r="Q289" s="152" t="n">
        <v>150</v>
      </c>
      <c r="R289" s="105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9"/>
      <c r="J290" s="40"/>
      <c r="K290" s="40"/>
      <c r="L290" s="40"/>
      <c r="M290" s="39"/>
      <c r="N290" s="39"/>
      <c r="O290" s="41" t="n">
        <f aca="false">SUM(O287:O289)</f>
        <v>1638</v>
      </c>
      <c r="P290" s="41" t="n">
        <f aca="false">SUM(P287:P289)</f>
        <v>1772</v>
      </c>
      <c r="Q290" s="41" t="n">
        <f aca="false">SUM(Q287:Q289)</f>
        <v>3410</v>
      </c>
      <c r="R290" s="42"/>
      <c r="T290" s="43"/>
      <c r="U290" s="43"/>
    </row>
    <row r="291" customFormat="false" ht="13.5" hidden="false" customHeight="false" outlineLevel="0" collapsed="false">
      <c r="K291" s="43"/>
      <c r="P291" s="43"/>
    </row>
    <row r="293" customFormat="false" ht="18.75" hidden="false" customHeight="false" outlineLevel="0" collapsed="false">
      <c r="A293" s="5" t="s">
        <v>321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3.5" hidden="false" customHeight="true" outlineLevel="0" collapsed="false">
      <c r="A294" s="6" t="s">
        <v>1</v>
      </c>
      <c r="B294" s="7" t="s">
        <v>2</v>
      </c>
      <c r="C294" s="8" t="s">
        <v>3</v>
      </c>
      <c r="D294" s="9" t="s">
        <v>4</v>
      </c>
      <c r="E294" s="10" t="s">
        <v>5</v>
      </c>
      <c r="F294" s="10" t="s">
        <v>6</v>
      </c>
      <c r="G294" s="9" t="s">
        <v>7</v>
      </c>
      <c r="H294" s="11" t="s">
        <v>8</v>
      </c>
      <c r="I294" s="9" t="s">
        <v>9</v>
      </c>
      <c r="J294" s="12" t="s">
        <v>10</v>
      </c>
      <c r="K294" s="12"/>
      <c r="L294" s="12"/>
      <c r="M294" s="12"/>
      <c r="N294" s="6" t="s">
        <v>11</v>
      </c>
      <c r="O294" s="13" t="s">
        <v>12</v>
      </c>
      <c r="P294" s="13"/>
      <c r="Q294" s="13"/>
      <c r="R294" s="14" t="s">
        <v>13</v>
      </c>
    </row>
    <row r="295" customFormat="false" ht="12.75" hidden="false" customHeight="true" outlineLevel="0" collapsed="false">
      <c r="A295" s="6"/>
      <c r="B295" s="7"/>
      <c r="C295" s="8"/>
      <c r="D295" s="9"/>
      <c r="E295" s="10"/>
      <c r="F295" s="10"/>
      <c r="G295" s="9"/>
      <c r="H295" s="11"/>
      <c r="I295" s="9"/>
      <c r="J295" s="12"/>
      <c r="K295" s="12"/>
      <c r="L295" s="12"/>
      <c r="M295" s="12"/>
      <c r="N295" s="6"/>
      <c r="O295" s="13"/>
      <c r="P295" s="13"/>
      <c r="Q295" s="13"/>
      <c r="R295" s="14"/>
    </row>
    <row r="296" customFormat="false" ht="13.5" hidden="false" customHeight="true" outlineLevel="0" collapsed="false">
      <c r="A296" s="6"/>
      <c r="B296" s="7"/>
      <c r="C296" s="8"/>
      <c r="D296" s="9"/>
      <c r="E296" s="10"/>
      <c r="F296" s="10"/>
      <c r="G296" s="9"/>
      <c r="H296" s="11"/>
      <c r="I296" s="9"/>
      <c r="J296" s="15" t="n">
        <v>2009</v>
      </c>
      <c r="K296" s="15"/>
      <c r="L296" s="15"/>
      <c r="M296" s="16" t="s">
        <v>14</v>
      </c>
      <c r="N296" s="6"/>
      <c r="O296" s="13"/>
      <c r="P296" s="13"/>
      <c r="Q296" s="13"/>
      <c r="R296" s="14"/>
    </row>
    <row r="297" customFormat="false" ht="14.25" hidden="false" customHeight="false" outlineLevel="0" collapsed="false">
      <c r="A297" s="6"/>
      <c r="B297" s="7"/>
      <c r="C297" s="8"/>
      <c r="D297" s="9"/>
      <c r="E297" s="10"/>
      <c r="F297" s="10"/>
      <c r="G297" s="9"/>
      <c r="H297" s="11"/>
      <c r="I297" s="9"/>
      <c r="J297" s="17" t="s">
        <v>15</v>
      </c>
      <c r="K297" s="17" t="s">
        <v>16</v>
      </c>
      <c r="L297" s="18" t="s">
        <v>17</v>
      </c>
      <c r="M297" s="16"/>
      <c r="N297" s="6"/>
      <c r="O297" s="19" t="s">
        <v>15</v>
      </c>
      <c r="P297" s="18" t="s">
        <v>16</v>
      </c>
      <c r="Q297" s="19" t="s">
        <v>17</v>
      </c>
      <c r="R297" s="14"/>
    </row>
    <row r="298" customFormat="false" ht="27.75" hidden="false" customHeight="false" outlineLevel="0" collapsed="false">
      <c r="A298" s="80" t="s">
        <v>35</v>
      </c>
      <c r="B298" s="81" t="n">
        <v>1</v>
      </c>
      <c r="C298" s="81" t="s">
        <v>36</v>
      </c>
      <c r="D298" s="81" t="s">
        <v>322</v>
      </c>
      <c r="E298" s="82" t="s">
        <v>37</v>
      </c>
      <c r="F298" s="83" t="s">
        <v>323</v>
      </c>
      <c r="G298" s="81" t="s">
        <v>22</v>
      </c>
      <c r="H298" s="81"/>
      <c r="I298" s="84"/>
      <c r="J298" s="84" t="n">
        <v>68</v>
      </c>
      <c r="K298" s="84" t="n">
        <v>70</v>
      </c>
      <c r="L298" s="85" t="n">
        <v>138</v>
      </c>
      <c r="M298" s="86"/>
      <c r="N298" s="87"/>
      <c r="O298" s="84"/>
      <c r="P298" s="84"/>
      <c r="Q298" s="84"/>
      <c r="R298" s="89"/>
    </row>
    <row r="299" customFormat="false" ht="27.75" hidden="false" customHeight="false" outlineLevel="0" collapsed="false">
      <c r="A299" s="28" t="s">
        <v>39</v>
      </c>
      <c r="B299" s="29" t="n">
        <v>5</v>
      </c>
      <c r="C299" s="29" t="s">
        <v>40</v>
      </c>
      <c r="D299" s="29" t="s">
        <v>322</v>
      </c>
      <c r="E299" s="30" t="s">
        <v>41</v>
      </c>
      <c r="F299" s="30" t="s">
        <v>324</v>
      </c>
      <c r="G299" s="29" t="s">
        <v>22</v>
      </c>
      <c r="H299" s="29"/>
      <c r="I299" s="29"/>
      <c r="J299" s="259" t="n">
        <v>475</v>
      </c>
      <c r="K299" s="259" t="n">
        <v>0</v>
      </c>
      <c r="L299" s="259" t="n">
        <v>475</v>
      </c>
      <c r="M299" s="260"/>
      <c r="N299" s="136"/>
      <c r="O299" s="259" t="n">
        <v>475</v>
      </c>
      <c r="P299" s="259" t="n">
        <v>0</v>
      </c>
      <c r="Q299" s="259" t="n">
        <v>475</v>
      </c>
      <c r="R299" s="36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9"/>
      <c r="J300" s="40"/>
      <c r="K300" s="40"/>
      <c r="L300" s="40"/>
      <c r="M300" s="39"/>
      <c r="N300" s="39"/>
      <c r="O300" s="41" t="n">
        <f aca="false">SUM(O298:O299)</f>
        <v>475</v>
      </c>
      <c r="P300" s="41" t="n">
        <f aca="false">SUM(P298:P299)</f>
        <v>0</v>
      </c>
      <c r="Q300" s="41" t="n">
        <f aca="false">SUM(Q298:Q299)</f>
        <v>475</v>
      </c>
      <c r="R300" s="42"/>
      <c r="T300" s="43"/>
      <c r="U300" s="43"/>
    </row>
    <row r="301" customFormat="false" ht="13.5" hidden="false" customHeight="false" outlineLevel="0" collapsed="false">
      <c r="K301" s="43"/>
    </row>
    <row r="303" customFormat="false" ht="18.75" hidden="false" customHeight="false" outlineLevel="0" collapsed="false">
      <c r="A303" s="5" t="s">
        <v>325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3.5" hidden="false" customHeight="true" outlineLevel="0" collapsed="false">
      <c r="A304" s="6" t="s">
        <v>1</v>
      </c>
      <c r="B304" s="7" t="s">
        <v>2</v>
      </c>
      <c r="C304" s="8" t="s">
        <v>3</v>
      </c>
      <c r="D304" s="9" t="s">
        <v>4</v>
      </c>
      <c r="E304" s="10" t="s">
        <v>5</v>
      </c>
      <c r="F304" s="10" t="s">
        <v>6</v>
      </c>
      <c r="G304" s="9" t="s">
        <v>7</v>
      </c>
      <c r="H304" s="11" t="s">
        <v>8</v>
      </c>
      <c r="I304" s="9" t="s">
        <v>9</v>
      </c>
      <c r="J304" s="12" t="s">
        <v>10</v>
      </c>
      <c r="K304" s="12"/>
      <c r="L304" s="12"/>
      <c r="M304" s="12"/>
      <c r="N304" s="6" t="s">
        <v>11</v>
      </c>
      <c r="O304" s="13" t="s">
        <v>12</v>
      </c>
      <c r="P304" s="13"/>
      <c r="Q304" s="13"/>
      <c r="R304" s="14" t="s">
        <v>13</v>
      </c>
    </row>
    <row r="305" customFormat="false" ht="12.75" hidden="false" customHeight="true" outlineLevel="0" collapsed="false">
      <c r="A305" s="6"/>
      <c r="B305" s="7"/>
      <c r="C305" s="8"/>
      <c r="D305" s="9"/>
      <c r="E305" s="10"/>
      <c r="F305" s="10"/>
      <c r="G305" s="9"/>
      <c r="H305" s="11"/>
      <c r="I305" s="9"/>
      <c r="J305" s="12"/>
      <c r="K305" s="12"/>
      <c r="L305" s="12"/>
      <c r="M305" s="12"/>
      <c r="N305" s="6"/>
      <c r="O305" s="13"/>
      <c r="P305" s="13"/>
      <c r="Q305" s="13"/>
      <c r="R305" s="14"/>
    </row>
    <row r="306" customFormat="false" ht="13.5" hidden="false" customHeight="true" outlineLevel="0" collapsed="false">
      <c r="A306" s="6"/>
      <c r="B306" s="7"/>
      <c r="C306" s="8"/>
      <c r="D306" s="9"/>
      <c r="E306" s="10"/>
      <c r="F306" s="10"/>
      <c r="G306" s="9"/>
      <c r="H306" s="11"/>
      <c r="I306" s="9"/>
      <c r="J306" s="15" t="n">
        <v>2009</v>
      </c>
      <c r="K306" s="15"/>
      <c r="L306" s="15"/>
      <c r="M306" s="16" t="s">
        <v>14</v>
      </c>
      <c r="N306" s="6"/>
      <c r="O306" s="13"/>
      <c r="P306" s="13"/>
      <c r="Q306" s="13"/>
      <c r="R306" s="14"/>
    </row>
    <row r="307" customFormat="false" ht="14.25" hidden="false" customHeight="false" outlineLevel="0" collapsed="false">
      <c r="A307" s="6"/>
      <c r="B307" s="7"/>
      <c r="C307" s="8"/>
      <c r="D307" s="9"/>
      <c r="E307" s="10"/>
      <c r="F307" s="10"/>
      <c r="G307" s="9"/>
      <c r="H307" s="11"/>
      <c r="I307" s="9"/>
      <c r="J307" s="17" t="s">
        <v>15</v>
      </c>
      <c r="K307" s="17" t="s">
        <v>16</v>
      </c>
      <c r="L307" s="18" t="s">
        <v>17</v>
      </c>
      <c r="M307" s="16"/>
      <c r="N307" s="6"/>
      <c r="O307" s="19" t="s">
        <v>15</v>
      </c>
      <c r="P307" s="18" t="s">
        <v>16</v>
      </c>
      <c r="Q307" s="19" t="s">
        <v>17</v>
      </c>
      <c r="R307" s="14"/>
    </row>
    <row r="308" customFormat="false" ht="28.5" hidden="false" customHeight="false" outlineLevel="0" collapsed="false">
      <c r="A308" s="97" t="s">
        <v>35</v>
      </c>
      <c r="B308" s="98" t="n">
        <v>1</v>
      </c>
      <c r="C308" s="98" t="s">
        <v>36</v>
      </c>
      <c r="D308" s="98" t="s">
        <v>326</v>
      </c>
      <c r="E308" s="99" t="s">
        <v>37</v>
      </c>
      <c r="F308" s="100" t="s">
        <v>327</v>
      </c>
      <c r="G308" s="98" t="s">
        <v>22</v>
      </c>
      <c r="H308" s="98"/>
      <c r="I308" s="102"/>
      <c r="J308" s="102" t="n">
        <v>50</v>
      </c>
      <c r="K308" s="102" t="n">
        <v>0</v>
      </c>
      <c r="L308" s="152" t="n">
        <v>50</v>
      </c>
      <c r="M308" s="103"/>
      <c r="N308" s="104"/>
      <c r="O308" s="102"/>
      <c r="P308" s="102"/>
      <c r="Q308" s="102"/>
      <c r="R308" s="261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9"/>
      <c r="J309" s="40" t="n">
        <f aca="false">SUM(J308)</f>
        <v>50</v>
      </c>
      <c r="K309" s="40" t="n">
        <f aca="false">SUM(K308)</f>
        <v>0</v>
      </c>
      <c r="L309" s="40" t="n">
        <f aca="false">SUM(L308)</f>
        <v>50</v>
      </c>
      <c r="M309" s="39"/>
      <c r="N309" s="39"/>
      <c r="O309" s="41" t="n">
        <f aca="false">SUM(O308)</f>
        <v>0</v>
      </c>
      <c r="P309" s="41" t="n">
        <f aca="false">SUM(P308)</f>
        <v>0</v>
      </c>
      <c r="Q309" s="41" t="n">
        <f aca="false">SUM(Q308)</f>
        <v>0</v>
      </c>
      <c r="R309" s="42"/>
      <c r="T309" s="43"/>
      <c r="U309" s="43"/>
    </row>
    <row r="310" customFormat="false" ht="13.5" hidden="false" customHeight="false" outlineLevel="0" collapsed="false"/>
    <row r="312" customFormat="false" ht="18.75" hidden="false" customHeight="false" outlineLevel="0" collapsed="false">
      <c r="A312" s="5" t="s">
        <v>328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3.5" hidden="false" customHeight="true" outlineLevel="0" collapsed="false">
      <c r="A313" s="6" t="s">
        <v>1</v>
      </c>
      <c r="B313" s="7" t="s">
        <v>2</v>
      </c>
      <c r="C313" s="8" t="s">
        <v>3</v>
      </c>
      <c r="D313" s="9" t="s">
        <v>4</v>
      </c>
      <c r="E313" s="10" t="s">
        <v>5</v>
      </c>
      <c r="F313" s="10" t="s">
        <v>6</v>
      </c>
      <c r="G313" s="9" t="s">
        <v>7</v>
      </c>
      <c r="H313" s="11" t="s">
        <v>8</v>
      </c>
      <c r="I313" s="9" t="s">
        <v>9</v>
      </c>
      <c r="J313" s="12" t="s">
        <v>10</v>
      </c>
      <c r="K313" s="12"/>
      <c r="L313" s="12"/>
      <c r="M313" s="12"/>
      <c r="N313" s="6" t="s">
        <v>11</v>
      </c>
      <c r="O313" s="13" t="s">
        <v>12</v>
      </c>
      <c r="P313" s="13"/>
      <c r="Q313" s="13"/>
      <c r="R313" s="14" t="s">
        <v>13</v>
      </c>
    </row>
    <row r="314" customFormat="false" ht="12.75" hidden="false" customHeight="true" outlineLevel="0" collapsed="false">
      <c r="A314" s="6"/>
      <c r="B314" s="7"/>
      <c r="C314" s="8"/>
      <c r="D314" s="9"/>
      <c r="E314" s="10"/>
      <c r="F314" s="10"/>
      <c r="G314" s="9"/>
      <c r="H314" s="11"/>
      <c r="I314" s="9"/>
      <c r="J314" s="12"/>
      <c r="K314" s="12"/>
      <c r="L314" s="12"/>
      <c r="M314" s="12"/>
      <c r="N314" s="6"/>
      <c r="O314" s="13"/>
      <c r="P314" s="13"/>
      <c r="Q314" s="13"/>
      <c r="R314" s="14"/>
    </row>
    <row r="315" customFormat="false" ht="13.5" hidden="false" customHeight="true" outlineLevel="0" collapsed="false">
      <c r="A315" s="6"/>
      <c r="B315" s="7"/>
      <c r="C315" s="8"/>
      <c r="D315" s="9"/>
      <c r="E315" s="10"/>
      <c r="F315" s="10"/>
      <c r="G315" s="9"/>
      <c r="H315" s="11"/>
      <c r="I315" s="9"/>
      <c r="J315" s="15" t="n">
        <v>2009</v>
      </c>
      <c r="K315" s="15"/>
      <c r="L315" s="15"/>
      <c r="M315" s="16" t="s">
        <v>14</v>
      </c>
      <c r="N315" s="6"/>
      <c r="O315" s="13"/>
      <c r="P315" s="13"/>
      <c r="Q315" s="13"/>
      <c r="R315" s="14"/>
    </row>
    <row r="316" customFormat="false" ht="14.25" hidden="false" customHeight="false" outlineLevel="0" collapsed="false">
      <c r="A316" s="6"/>
      <c r="B316" s="7"/>
      <c r="C316" s="8"/>
      <c r="D316" s="9"/>
      <c r="E316" s="10"/>
      <c r="F316" s="10"/>
      <c r="G316" s="9"/>
      <c r="H316" s="11"/>
      <c r="I316" s="9"/>
      <c r="J316" s="17" t="s">
        <v>15</v>
      </c>
      <c r="K316" s="17" t="s">
        <v>16</v>
      </c>
      <c r="L316" s="18" t="s">
        <v>17</v>
      </c>
      <c r="M316" s="16"/>
      <c r="N316" s="6"/>
      <c r="O316" s="19" t="s">
        <v>15</v>
      </c>
      <c r="P316" s="18" t="s">
        <v>16</v>
      </c>
      <c r="Q316" s="19" t="s">
        <v>17</v>
      </c>
      <c r="R316" s="14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9"/>
      <c r="J317" s="40"/>
      <c r="K317" s="40"/>
      <c r="L317" s="40"/>
      <c r="M317" s="39"/>
      <c r="N317" s="39"/>
      <c r="O317" s="72"/>
      <c r="P317" s="72"/>
      <c r="Q317" s="73"/>
      <c r="R317" s="42"/>
      <c r="T317" s="43"/>
      <c r="U317" s="43"/>
    </row>
    <row r="318" customFormat="false" ht="13.5" hidden="false" customHeight="false" outlineLevel="0" collapsed="false"/>
    <row r="320" customFormat="false" ht="18.75" hidden="false" customHeight="false" outlineLevel="0" collapsed="false">
      <c r="A320" s="5" t="s">
        <v>329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</row>
    <row r="321" customFormat="false" ht="13.5" hidden="false" customHeight="true" outlineLevel="0" collapsed="false">
      <c r="A321" s="6" t="s">
        <v>1</v>
      </c>
      <c r="B321" s="7" t="s">
        <v>2</v>
      </c>
      <c r="C321" s="8" t="s">
        <v>3</v>
      </c>
      <c r="D321" s="9" t="s">
        <v>4</v>
      </c>
      <c r="E321" s="10" t="s">
        <v>5</v>
      </c>
      <c r="F321" s="10" t="s">
        <v>6</v>
      </c>
      <c r="G321" s="9" t="s">
        <v>7</v>
      </c>
      <c r="H321" s="11" t="s">
        <v>8</v>
      </c>
      <c r="I321" s="9" t="s">
        <v>9</v>
      </c>
      <c r="J321" s="12" t="s">
        <v>10</v>
      </c>
      <c r="K321" s="12"/>
      <c r="L321" s="12"/>
      <c r="M321" s="12"/>
      <c r="N321" s="6" t="s">
        <v>11</v>
      </c>
      <c r="O321" s="13" t="s">
        <v>12</v>
      </c>
      <c r="P321" s="13"/>
      <c r="Q321" s="13"/>
      <c r="R321" s="14" t="s">
        <v>13</v>
      </c>
    </row>
    <row r="322" customFormat="false" ht="12.75" hidden="false" customHeight="true" outlineLevel="0" collapsed="false">
      <c r="A322" s="6"/>
      <c r="B322" s="7"/>
      <c r="C322" s="8"/>
      <c r="D322" s="9"/>
      <c r="E322" s="10"/>
      <c r="F322" s="10"/>
      <c r="G322" s="9"/>
      <c r="H322" s="11"/>
      <c r="I322" s="9"/>
      <c r="J322" s="12"/>
      <c r="K322" s="12"/>
      <c r="L322" s="12"/>
      <c r="M322" s="12"/>
      <c r="N322" s="6"/>
      <c r="O322" s="13"/>
      <c r="P322" s="13"/>
      <c r="Q322" s="13"/>
      <c r="R322" s="14"/>
    </row>
    <row r="323" customFormat="false" ht="13.5" hidden="false" customHeight="true" outlineLevel="0" collapsed="false">
      <c r="A323" s="6"/>
      <c r="B323" s="7"/>
      <c r="C323" s="8"/>
      <c r="D323" s="9"/>
      <c r="E323" s="10"/>
      <c r="F323" s="10"/>
      <c r="G323" s="9"/>
      <c r="H323" s="11"/>
      <c r="I323" s="9"/>
      <c r="J323" s="15" t="n">
        <v>2009</v>
      </c>
      <c r="K323" s="15"/>
      <c r="L323" s="15"/>
      <c r="M323" s="16" t="s">
        <v>14</v>
      </c>
      <c r="N323" s="6"/>
      <c r="O323" s="13"/>
      <c r="P323" s="13"/>
      <c r="Q323" s="13"/>
      <c r="R323" s="14"/>
    </row>
    <row r="324" customFormat="false" ht="14.25" hidden="false" customHeight="false" outlineLevel="0" collapsed="false">
      <c r="A324" s="6"/>
      <c r="B324" s="7"/>
      <c r="C324" s="8"/>
      <c r="D324" s="9"/>
      <c r="E324" s="10"/>
      <c r="F324" s="10"/>
      <c r="G324" s="9"/>
      <c r="H324" s="11"/>
      <c r="I324" s="9"/>
      <c r="J324" s="17" t="s">
        <v>15</v>
      </c>
      <c r="K324" s="17" t="s">
        <v>16</v>
      </c>
      <c r="L324" s="18" t="s">
        <v>17</v>
      </c>
      <c r="M324" s="16"/>
      <c r="N324" s="6"/>
      <c r="O324" s="19" t="s">
        <v>15</v>
      </c>
      <c r="P324" s="18" t="s">
        <v>16</v>
      </c>
      <c r="Q324" s="19" t="s">
        <v>17</v>
      </c>
      <c r="R324" s="14"/>
    </row>
    <row r="325" customFormat="false" ht="41.25" hidden="false" customHeight="false" outlineLevel="0" collapsed="false">
      <c r="A325" s="20" t="s">
        <v>53</v>
      </c>
      <c r="B325" s="21" t="n">
        <v>1</v>
      </c>
      <c r="C325" s="21" t="s">
        <v>24</v>
      </c>
      <c r="D325" s="21" t="s">
        <v>40</v>
      </c>
      <c r="E325" s="23" t="s">
        <v>54</v>
      </c>
      <c r="F325" s="75" t="s">
        <v>330</v>
      </c>
      <c r="G325" s="76" t="s">
        <v>27</v>
      </c>
      <c r="H325" s="21"/>
      <c r="I325" s="24" t="n">
        <v>0</v>
      </c>
      <c r="J325" s="24" t="n">
        <v>600</v>
      </c>
      <c r="K325" s="24" t="n">
        <v>0</v>
      </c>
      <c r="L325" s="24" t="n">
        <v>600</v>
      </c>
      <c r="M325" s="77" t="n">
        <v>0</v>
      </c>
      <c r="N325" s="106"/>
      <c r="O325" s="217" t="n">
        <v>475</v>
      </c>
      <c r="P325" s="217" t="n">
        <v>0</v>
      </c>
      <c r="Q325" s="217" t="n">
        <f aca="false">SUM(O325:P325)</f>
        <v>475</v>
      </c>
      <c r="R325" s="79"/>
    </row>
    <row r="326" customFormat="false" ht="67.5" hidden="false" customHeight="false" outlineLevel="0" collapsed="false">
      <c r="A326" s="64" t="s">
        <v>88</v>
      </c>
      <c r="B326" s="65" t="n">
        <v>1</v>
      </c>
      <c r="C326" s="65" t="s">
        <v>89</v>
      </c>
      <c r="D326" s="65" t="s">
        <v>40</v>
      </c>
      <c r="E326" s="123" t="s">
        <v>90</v>
      </c>
      <c r="F326" s="262" t="s">
        <v>331</v>
      </c>
      <c r="G326" s="65" t="s">
        <v>22</v>
      </c>
      <c r="H326" s="81"/>
      <c r="I326" s="84"/>
      <c r="J326" s="263" t="n">
        <v>0</v>
      </c>
      <c r="K326" s="263" t="n">
        <v>1200</v>
      </c>
      <c r="L326" s="263" t="n">
        <v>1200</v>
      </c>
      <c r="M326" s="86"/>
      <c r="N326" s="87"/>
      <c r="O326" s="263"/>
      <c r="P326" s="263"/>
      <c r="Q326" s="263"/>
      <c r="R326" s="89"/>
    </row>
    <row r="327" customFormat="false" ht="40.5" hidden="false" customHeight="false" outlineLevel="0" collapsed="false">
      <c r="A327" s="264" t="s">
        <v>64</v>
      </c>
      <c r="B327" s="119" t="n">
        <v>1</v>
      </c>
      <c r="C327" s="119" t="s">
        <v>65</v>
      </c>
      <c r="D327" s="265" t="s">
        <v>40</v>
      </c>
      <c r="E327" s="119" t="s">
        <v>66</v>
      </c>
      <c r="F327" s="266" t="s">
        <v>332</v>
      </c>
      <c r="G327" s="267" t="s">
        <v>68</v>
      </c>
      <c r="H327" s="268" t="s">
        <v>69</v>
      </c>
      <c r="I327" s="269" t="n">
        <v>0</v>
      </c>
      <c r="J327" s="68" t="n">
        <v>457</v>
      </c>
      <c r="K327" s="68" t="n">
        <v>0</v>
      </c>
      <c r="L327" s="68" t="n">
        <v>457</v>
      </c>
      <c r="M327" s="270" t="n">
        <v>320</v>
      </c>
      <c r="N327" s="70"/>
      <c r="O327" s="39"/>
      <c r="P327" s="39"/>
      <c r="Q327" s="39"/>
      <c r="R327" s="71"/>
    </row>
    <row r="328" customFormat="false" ht="27" hidden="false" customHeight="false" outlineLevel="0" collapsed="false">
      <c r="A328" s="90" t="s">
        <v>104</v>
      </c>
      <c r="B328" s="91" t="n">
        <v>1</v>
      </c>
      <c r="C328" s="91" t="s">
        <v>105</v>
      </c>
      <c r="D328" s="91" t="s">
        <v>40</v>
      </c>
      <c r="E328" s="92" t="s">
        <v>106</v>
      </c>
      <c r="F328" s="146" t="s">
        <v>333</v>
      </c>
      <c r="G328" s="91" t="s">
        <v>108</v>
      </c>
      <c r="H328" s="91" t="n">
        <v>2008</v>
      </c>
      <c r="I328" s="147" t="n">
        <v>363</v>
      </c>
      <c r="J328" s="147" t="n">
        <v>180</v>
      </c>
      <c r="K328" s="147" t="n">
        <v>0</v>
      </c>
      <c r="L328" s="147" t="n">
        <v>180</v>
      </c>
      <c r="M328" s="148" t="n">
        <v>0</v>
      </c>
      <c r="N328" s="95"/>
      <c r="O328" s="147" t="n">
        <v>180</v>
      </c>
      <c r="P328" s="147" t="n">
        <v>0</v>
      </c>
      <c r="Q328" s="147" t="n">
        <v>180</v>
      </c>
      <c r="R328" s="96"/>
    </row>
    <row r="329" customFormat="false" ht="54" hidden="false" customHeight="false" outlineLevel="0" collapsed="false">
      <c r="A329" s="90" t="s">
        <v>70</v>
      </c>
      <c r="B329" s="91" t="n">
        <v>1</v>
      </c>
      <c r="C329" s="91" t="s">
        <v>40</v>
      </c>
      <c r="D329" s="112" t="s">
        <v>40</v>
      </c>
      <c r="E329" s="156" t="s">
        <v>71</v>
      </c>
      <c r="F329" s="156" t="s">
        <v>334</v>
      </c>
      <c r="G329" s="91" t="s">
        <v>22</v>
      </c>
      <c r="H329" s="91" t="n">
        <v>12000</v>
      </c>
      <c r="I329" s="147" t="n">
        <v>2008</v>
      </c>
      <c r="J329" s="157" t="n">
        <v>5180</v>
      </c>
      <c r="K329" s="157" t="n">
        <v>6820</v>
      </c>
      <c r="L329" s="157" t="n">
        <f aca="false">K329+J329</f>
        <v>12000</v>
      </c>
      <c r="M329" s="158" t="n">
        <v>12000</v>
      </c>
      <c r="N329" s="95"/>
      <c r="O329" s="39" t="n">
        <v>4172</v>
      </c>
      <c r="P329" s="39" t="n">
        <v>4521</v>
      </c>
      <c r="Q329" s="39" t="n">
        <f aca="false">SUM(O329:P329)</f>
        <v>8693</v>
      </c>
      <c r="R329" s="96"/>
    </row>
    <row r="330" customFormat="false" ht="27" hidden="false" customHeight="false" outlineLevel="0" collapsed="false">
      <c r="A330" s="90" t="s">
        <v>39</v>
      </c>
      <c r="B330" s="91" t="n">
        <v>5</v>
      </c>
      <c r="C330" s="91" t="s">
        <v>40</v>
      </c>
      <c r="D330" s="91" t="s">
        <v>40</v>
      </c>
      <c r="E330" s="92" t="s">
        <v>41</v>
      </c>
      <c r="F330" s="92" t="s">
        <v>335</v>
      </c>
      <c r="G330" s="91" t="s">
        <v>22</v>
      </c>
      <c r="H330" s="91"/>
      <c r="I330" s="91"/>
      <c r="J330" s="93" t="n">
        <v>1160</v>
      </c>
      <c r="K330" s="93" t="n">
        <v>0</v>
      </c>
      <c r="L330" s="93" t="n">
        <v>1160</v>
      </c>
      <c r="M330" s="94"/>
      <c r="N330" s="95"/>
      <c r="O330" s="93" t="n">
        <v>1160</v>
      </c>
      <c r="P330" s="93" t="n">
        <v>0</v>
      </c>
      <c r="Q330" s="93" t="n">
        <v>1160</v>
      </c>
      <c r="R330" s="96"/>
    </row>
    <row r="331" customFormat="false" ht="14.25" hidden="false" customHeight="false" outlineLevel="0" collapsed="false">
      <c r="A331" s="137" t="s">
        <v>336</v>
      </c>
      <c r="B331" s="138" t="n">
        <v>1</v>
      </c>
      <c r="C331" s="138" t="s">
        <v>40</v>
      </c>
      <c r="D331" s="138" t="s">
        <v>40</v>
      </c>
      <c r="E331" s="271" t="s">
        <v>337</v>
      </c>
      <c r="F331" s="271" t="s">
        <v>338</v>
      </c>
      <c r="G331" s="138" t="s">
        <v>22</v>
      </c>
      <c r="H331" s="138" t="n">
        <v>1993</v>
      </c>
      <c r="I331" s="73"/>
      <c r="J331" s="72" t="n">
        <v>1400</v>
      </c>
      <c r="K331" s="72" t="n">
        <v>0</v>
      </c>
      <c r="L331" s="72" t="n">
        <f aca="false">K331+J331</f>
        <v>1400</v>
      </c>
      <c r="M331" s="272"/>
      <c r="N331" s="273"/>
      <c r="O331" s="72" t="n">
        <v>1200</v>
      </c>
      <c r="P331" s="72" t="n">
        <v>0</v>
      </c>
      <c r="Q331" s="72" t="n">
        <f aca="false">SUM(O331:P331)</f>
        <v>1200</v>
      </c>
      <c r="R331" s="105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9"/>
      <c r="J332" s="40"/>
      <c r="K332" s="40"/>
      <c r="L332" s="40"/>
      <c r="M332" s="39"/>
      <c r="N332" s="39"/>
      <c r="O332" s="41" t="n">
        <f aca="false">SUM(O325:O331)</f>
        <v>7187</v>
      </c>
      <c r="P332" s="41" t="n">
        <f aca="false">SUM(P325:P331)</f>
        <v>4521</v>
      </c>
      <c r="Q332" s="41" t="n">
        <f aca="false">SUM(Q325:Q331)</f>
        <v>11708</v>
      </c>
      <c r="R332" s="42"/>
      <c r="T332" s="43"/>
      <c r="U332" s="43"/>
    </row>
    <row r="333" customFormat="false" ht="13.5" hidden="false" customHeight="false" outlineLevel="0" collapsed="false">
      <c r="K333" s="43"/>
      <c r="P333" s="43"/>
    </row>
    <row r="335" customFormat="false" ht="18.75" hidden="false" customHeight="false" outlineLevel="0" collapsed="false">
      <c r="A335" s="5" t="s">
        <v>339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3.5" hidden="false" customHeight="true" outlineLevel="0" collapsed="false">
      <c r="A336" s="6" t="s">
        <v>1</v>
      </c>
      <c r="B336" s="7" t="s">
        <v>2</v>
      </c>
      <c r="C336" s="9" t="s">
        <v>3</v>
      </c>
      <c r="D336" s="9" t="s">
        <v>4</v>
      </c>
      <c r="E336" s="10" t="s">
        <v>5</v>
      </c>
      <c r="F336" s="10" t="s">
        <v>6</v>
      </c>
      <c r="G336" s="9" t="s">
        <v>7</v>
      </c>
      <c r="H336" s="9" t="s">
        <v>8</v>
      </c>
      <c r="I336" s="9" t="s">
        <v>9</v>
      </c>
      <c r="J336" s="12" t="s">
        <v>10</v>
      </c>
      <c r="K336" s="12"/>
      <c r="L336" s="12"/>
      <c r="M336" s="12"/>
      <c r="N336" s="6" t="s">
        <v>11</v>
      </c>
      <c r="O336" s="13" t="s">
        <v>12</v>
      </c>
      <c r="P336" s="13"/>
      <c r="Q336" s="13"/>
      <c r="R336" s="14" t="s">
        <v>13</v>
      </c>
    </row>
    <row r="337" customFormat="false" ht="12.75" hidden="false" customHeight="true" outlineLevel="0" collapsed="false">
      <c r="A337" s="6"/>
      <c r="B337" s="7"/>
      <c r="C337" s="9"/>
      <c r="D337" s="9"/>
      <c r="E337" s="10"/>
      <c r="F337" s="10"/>
      <c r="G337" s="9"/>
      <c r="H337" s="9"/>
      <c r="I337" s="9"/>
      <c r="J337" s="12"/>
      <c r="K337" s="12"/>
      <c r="L337" s="12"/>
      <c r="M337" s="12"/>
      <c r="N337" s="6"/>
      <c r="O337" s="13"/>
      <c r="P337" s="13"/>
      <c r="Q337" s="13"/>
      <c r="R337" s="14"/>
    </row>
    <row r="338" customFormat="false" ht="13.5" hidden="false" customHeight="true" outlineLevel="0" collapsed="false">
      <c r="A338" s="6"/>
      <c r="B338" s="7"/>
      <c r="C338" s="9"/>
      <c r="D338" s="9"/>
      <c r="E338" s="10"/>
      <c r="F338" s="10"/>
      <c r="G338" s="9"/>
      <c r="H338" s="9"/>
      <c r="I338" s="9"/>
      <c r="J338" s="274" t="n">
        <v>2009</v>
      </c>
      <c r="K338" s="274"/>
      <c r="L338" s="274"/>
      <c r="M338" s="16" t="s">
        <v>14</v>
      </c>
      <c r="N338" s="6"/>
      <c r="O338" s="13"/>
      <c r="P338" s="13"/>
      <c r="Q338" s="13"/>
      <c r="R338" s="14"/>
    </row>
    <row r="339" customFormat="false" ht="14.25" hidden="false" customHeight="false" outlineLevel="0" collapsed="false">
      <c r="A339" s="6"/>
      <c r="B339" s="7"/>
      <c r="C339" s="9"/>
      <c r="D339" s="9"/>
      <c r="E339" s="10"/>
      <c r="F339" s="10"/>
      <c r="G339" s="9"/>
      <c r="H339" s="9"/>
      <c r="I339" s="9"/>
      <c r="J339" s="17" t="s">
        <v>15</v>
      </c>
      <c r="K339" s="17" t="s">
        <v>16</v>
      </c>
      <c r="L339" s="18" t="s">
        <v>17</v>
      </c>
      <c r="M339" s="16"/>
      <c r="N339" s="6"/>
      <c r="O339" s="19" t="s">
        <v>15</v>
      </c>
      <c r="P339" s="18" t="s">
        <v>16</v>
      </c>
      <c r="Q339" s="19" t="s">
        <v>17</v>
      </c>
      <c r="R339" s="14"/>
    </row>
    <row r="340" customFormat="false" ht="41.25" hidden="false" customHeight="false" outlineLevel="0" collapsed="false">
      <c r="A340" s="80" t="s">
        <v>53</v>
      </c>
      <c r="B340" s="81" t="n">
        <v>1</v>
      </c>
      <c r="C340" s="81" t="s">
        <v>24</v>
      </c>
      <c r="D340" s="81" t="s">
        <v>340</v>
      </c>
      <c r="E340" s="92" t="s">
        <v>54</v>
      </c>
      <c r="F340" s="146" t="s">
        <v>341</v>
      </c>
      <c r="G340" s="107" t="s">
        <v>27</v>
      </c>
      <c r="H340" s="91"/>
      <c r="I340" s="84" t="n">
        <v>0</v>
      </c>
      <c r="J340" s="147" t="n">
        <v>600</v>
      </c>
      <c r="K340" s="84" t="n">
        <v>0</v>
      </c>
      <c r="L340" s="147" t="n">
        <v>600</v>
      </c>
      <c r="M340" s="86" t="n">
        <v>0</v>
      </c>
      <c r="N340" s="95"/>
      <c r="O340" s="108" t="n">
        <v>475</v>
      </c>
      <c r="P340" s="108" t="n">
        <v>0</v>
      </c>
      <c r="Q340" s="108" t="n">
        <f aca="false">SUM(O340:P340)</f>
        <v>475</v>
      </c>
      <c r="R340" s="109"/>
    </row>
    <row r="341" customFormat="false" ht="40.5" hidden="false" customHeight="false" outlineLevel="0" collapsed="false">
      <c r="A341" s="90" t="s">
        <v>112</v>
      </c>
      <c r="B341" s="91" t="n">
        <v>1</v>
      </c>
      <c r="C341" s="91" t="s">
        <v>36</v>
      </c>
      <c r="D341" s="91" t="s">
        <v>340</v>
      </c>
      <c r="E341" s="92" t="s">
        <v>113</v>
      </c>
      <c r="F341" s="146" t="s">
        <v>342</v>
      </c>
      <c r="G341" s="91" t="s">
        <v>22</v>
      </c>
      <c r="H341" s="91"/>
      <c r="I341" s="147"/>
      <c r="J341" s="147" t="n">
        <v>341</v>
      </c>
      <c r="K341" s="147" t="n">
        <v>1750</v>
      </c>
      <c r="L341" s="93" t="n">
        <v>2091</v>
      </c>
      <c r="M341" s="115"/>
      <c r="N341" s="95"/>
      <c r="O341" s="108" t="n">
        <v>217</v>
      </c>
      <c r="P341" s="108" t="n">
        <v>1750</v>
      </c>
      <c r="Q341" s="275" t="n">
        <f aca="false">SUM(O341:P341)</f>
        <v>1967</v>
      </c>
      <c r="R341" s="96"/>
    </row>
    <row r="342" customFormat="false" ht="40.5" hidden="false" customHeight="false" outlineLevel="0" collapsed="false">
      <c r="A342" s="264" t="s">
        <v>64</v>
      </c>
      <c r="B342" s="120" t="n">
        <v>1</v>
      </c>
      <c r="C342" s="120" t="s">
        <v>65</v>
      </c>
      <c r="D342" s="121" t="s">
        <v>340</v>
      </c>
      <c r="E342" s="120" t="s">
        <v>66</v>
      </c>
      <c r="F342" s="122" t="s">
        <v>343</v>
      </c>
      <c r="G342" s="123" t="s">
        <v>68</v>
      </c>
      <c r="H342" s="124" t="s">
        <v>69</v>
      </c>
      <c r="I342" s="125" t="n">
        <v>0</v>
      </c>
      <c r="J342" s="126" t="n">
        <v>457</v>
      </c>
      <c r="K342" s="126" t="n">
        <v>0</v>
      </c>
      <c r="L342" s="126" t="n">
        <v>457</v>
      </c>
      <c r="M342" s="127" t="n">
        <v>320</v>
      </c>
      <c r="N342" s="238"/>
      <c r="O342" s="159"/>
      <c r="P342" s="159"/>
      <c r="Q342" s="159"/>
      <c r="R342" s="239"/>
    </row>
    <row r="343" customFormat="false" ht="40.5" hidden="false" customHeight="false" outlineLevel="0" collapsed="false">
      <c r="A343" s="80" t="s">
        <v>170</v>
      </c>
      <c r="B343" s="81" t="n">
        <v>1</v>
      </c>
      <c r="C343" s="81" t="s">
        <v>61</v>
      </c>
      <c r="D343" s="81" t="s">
        <v>340</v>
      </c>
      <c r="E343" s="82" t="s">
        <v>171</v>
      </c>
      <c r="F343" s="83" t="s">
        <v>344</v>
      </c>
      <c r="G343" s="81" t="s">
        <v>22</v>
      </c>
      <c r="H343" s="81"/>
      <c r="I343" s="81" t="n">
        <v>0</v>
      </c>
      <c r="J343" s="84" t="n">
        <v>201</v>
      </c>
      <c r="K343" s="84" t="n">
        <v>1480</v>
      </c>
      <c r="L343" s="84" t="n">
        <f aca="false">SUM(J343:K343)</f>
        <v>1681</v>
      </c>
      <c r="M343" s="145" t="n">
        <v>0</v>
      </c>
      <c r="N343" s="87"/>
      <c r="O343" s="84" t="n">
        <v>55</v>
      </c>
      <c r="P343" s="84" t="n">
        <v>820</v>
      </c>
      <c r="Q343" s="213" t="n">
        <f aca="false">SUM(O343:P343)</f>
        <v>875</v>
      </c>
      <c r="R343" s="109"/>
    </row>
    <row r="344" customFormat="false" ht="27" hidden="false" customHeight="false" outlineLevel="0" collapsed="false">
      <c r="A344" s="90" t="s">
        <v>39</v>
      </c>
      <c r="B344" s="91" t="n">
        <v>5</v>
      </c>
      <c r="C344" s="91" t="s">
        <v>40</v>
      </c>
      <c r="D344" s="91" t="s">
        <v>340</v>
      </c>
      <c r="E344" s="92" t="s">
        <v>41</v>
      </c>
      <c r="F344" s="92" t="s">
        <v>345</v>
      </c>
      <c r="G344" s="91" t="s">
        <v>22</v>
      </c>
      <c r="H344" s="91"/>
      <c r="I344" s="91"/>
      <c r="J344" s="93" t="n">
        <v>915</v>
      </c>
      <c r="K344" s="93" t="n">
        <v>0</v>
      </c>
      <c r="L344" s="93" t="n">
        <v>915</v>
      </c>
      <c r="M344" s="94"/>
      <c r="N344" s="95"/>
      <c r="O344" s="93" t="n">
        <v>915</v>
      </c>
      <c r="P344" s="93" t="n">
        <v>0</v>
      </c>
      <c r="Q344" s="93" t="n">
        <v>915</v>
      </c>
      <c r="R344" s="96"/>
    </row>
    <row r="345" customFormat="false" ht="68.25" hidden="false" customHeight="false" outlineLevel="0" collapsed="false">
      <c r="A345" s="97" t="s">
        <v>190</v>
      </c>
      <c r="B345" s="98" t="n">
        <v>6</v>
      </c>
      <c r="C345" s="98" t="s">
        <v>61</v>
      </c>
      <c r="D345" s="98" t="s">
        <v>340</v>
      </c>
      <c r="E345" s="100" t="s">
        <v>191</v>
      </c>
      <c r="F345" s="100" t="s">
        <v>346</v>
      </c>
      <c r="G345" s="98" t="s">
        <v>193</v>
      </c>
      <c r="H345" s="98"/>
      <c r="I345" s="102" t="n">
        <v>0</v>
      </c>
      <c r="J345" s="102" t="n">
        <v>120</v>
      </c>
      <c r="K345" s="102" t="n">
        <v>60</v>
      </c>
      <c r="L345" s="102" t="n">
        <v>180</v>
      </c>
      <c r="M345" s="103" t="n">
        <v>180</v>
      </c>
      <c r="N345" s="104"/>
      <c r="O345" s="33" t="n">
        <v>60</v>
      </c>
      <c r="P345" s="33" t="n">
        <v>60</v>
      </c>
      <c r="Q345" s="33" t="n">
        <f aca="false">SUM(O345:P345)</f>
        <v>120</v>
      </c>
      <c r="R345" s="105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9"/>
      <c r="J346" s="40"/>
      <c r="K346" s="40"/>
      <c r="L346" s="40"/>
      <c r="M346" s="39"/>
      <c r="N346" s="39"/>
      <c r="O346" s="41" t="n">
        <f aca="false">SUM(O340:O345)</f>
        <v>1722</v>
      </c>
      <c r="P346" s="41" t="n">
        <f aca="false">SUM(P340:P345)</f>
        <v>2630</v>
      </c>
      <c r="Q346" s="41" t="n">
        <f aca="false">SUM(Q340:Q345)</f>
        <v>4352</v>
      </c>
      <c r="R346" s="42"/>
      <c r="T346" s="43"/>
      <c r="U346" s="43"/>
    </row>
    <row r="347" customFormat="false" ht="13.5" hidden="false" customHeight="false" outlineLevel="0" collapsed="false">
      <c r="K347" s="43"/>
      <c r="P347" s="43"/>
      <c r="U347" s="43"/>
    </row>
    <row r="348" customFormat="false" ht="12.75" hidden="false" customHeight="false" outlineLevel="0" collapsed="false">
      <c r="L348" s="43"/>
      <c r="U348" s="43"/>
    </row>
    <row r="349" customFormat="false" ht="12.75" hidden="false" customHeight="false" outlineLevel="0" collapsed="false">
      <c r="U349" s="43"/>
    </row>
    <row r="350" customFormat="false" ht="12.75" hidden="false" customHeight="false" outlineLevel="0" collapsed="false">
      <c r="U350" s="43"/>
    </row>
    <row r="351" customFormat="false" ht="12.75" hidden="false" customHeight="false" outlineLevel="0" collapsed="false">
      <c r="U351" s="43"/>
    </row>
    <row r="352" customFormat="false" ht="12.75" hidden="false" customHeight="false" outlineLevel="0" collapsed="false">
      <c r="U352" s="43"/>
    </row>
    <row r="353" customFormat="false" ht="12.75" hidden="false" customHeight="false" outlineLevel="0" collapsed="false">
      <c r="U353" s="43"/>
    </row>
    <row r="354" customFormat="false" ht="12.75" hidden="false" customHeight="false" outlineLevel="0" collapsed="false">
      <c r="U354" s="43"/>
    </row>
    <row r="355" customFormat="false" ht="12.75" hidden="false" customHeight="false" outlineLevel="0" collapsed="false">
      <c r="U355" s="43"/>
    </row>
    <row r="356" customFormat="false" ht="12.75" hidden="false" customHeight="false" outlineLevel="0" collapsed="false">
      <c r="U356" s="43"/>
    </row>
    <row r="357" customFormat="false" ht="12.75" hidden="false" customHeight="false" outlineLevel="0" collapsed="false">
      <c r="U357" s="43"/>
    </row>
  </sheetData>
  <mergeCells count="442">
    <mergeCell ref="A2:S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M4"/>
    <mergeCell ref="N3:N6"/>
    <mergeCell ref="O3:Q5"/>
    <mergeCell ref="R3:R6"/>
    <mergeCell ref="J5:L5"/>
    <mergeCell ref="M5:M6"/>
    <mergeCell ref="A9:H9"/>
    <mergeCell ref="A12:S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M14"/>
    <mergeCell ref="N13:N16"/>
    <mergeCell ref="O13:Q15"/>
    <mergeCell ref="R13:R16"/>
    <mergeCell ref="J15:L15"/>
    <mergeCell ref="M15:M16"/>
    <mergeCell ref="A19:H19"/>
    <mergeCell ref="A22:S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M24"/>
    <mergeCell ref="N23:N26"/>
    <mergeCell ref="O23:Q25"/>
    <mergeCell ref="R23:R26"/>
    <mergeCell ref="J25:L25"/>
    <mergeCell ref="M25:M26"/>
    <mergeCell ref="A31:H31"/>
    <mergeCell ref="A34:S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M36"/>
    <mergeCell ref="N35:N38"/>
    <mergeCell ref="O35:Q37"/>
    <mergeCell ref="R35:R38"/>
    <mergeCell ref="J37:L37"/>
    <mergeCell ref="M37:M38"/>
    <mergeCell ref="A51:H51"/>
    <mergeCell ref="A54:S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M56"/>
    <mergeCell ref="N55:N58"/>
    <mergeCell ref="O55:Q57"/>
    <mergeCell ref="R55:R58"/>
    <mergeCell ref="J57:L57"/>
    <mergeCell ref="M57:M58"/>
    <mergeCell ref="A61:H61"/>
    <mergeCell ref="A64:S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M66"/>
    <mergeCell ref="N65:N68"/>
    <mergeCell ref="O65:Q67"/>
    <mergeCell ref="R65:R68"/>
    <mergeCell ref="J67:L67"/>
    <mergeCell ref="M67:M68"/>
    <mergeCell ref="A74:H74"/>
    <mergeCell ref="A77:S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J78:M79"/>
    <mergeCell ref="N78:N81"/>
    <mergeCell ref="O78:Q80"/>
    <mergeCell ref="R78:R81"/>
    <mergeCell ref="J80:L80"/>
    <mergeCell ref="M80:M81"/>
    <mergeCell ref="A91:H91"/>
    <mergeCell ref="A94:S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M96"/>
    <mergeCell ref="N95:N98"/>
    <mergeCell ref="O95:Q97"/>
    <mergeCell ref="R95:R98"/>
    <mergeCell ref="J97:L97"/>
    <mergeCell ref="M97:M98"/>
    <mergeCell ref="A103:H103"/>
    <mergeCell ref="A107:S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M109"/>
    <mergeCell ref="N108:N111"/>
    <mergeCell ref="O108:Q110"/>
    <mergeCell ref="R108:R111"/>
    <mergeCell ref="J110:L110"/>
    <mergeCell ref="M110:M111"/>
    <mergeCell ref="A117:H117"/>
    <mergeCell ref="A120:S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M122"/>
    <mergeCell ref="N121:N124"/>
    <mergeCell ref="O121:Q123"/>
    <mergeCell ref="R121:R124"/>
    <mergeCell ref="J123:L123"/>
    <mergeCell ref="M123:M124"/>
    <mergeCell ref="A129:H129"/>
    <mergeCell ref="A132:S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M134"/>
    <mergeCell ref="N133:N136"/>
    <mergeCell ref="O133:Q135"/>
    <mergeCell ref="R133:R136"/>
    <mergeCell ref="J135:L135"/>
    <mergeCell ref="M135:M136"/>
    <mergeCell ref="A141:H141"/>
    <mergeCell ref="A144:S144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I145:I148"/>
    <mergeCell ref="J145:M146"/>
    <mergeCell ref="N145:N148"/>
    <mergeCell ref="O145:Q147"/>
    <mergeCell ref="R145:R148"/>
    <mergeCell ref="J147:L147"/>
    <mergeCell ref="M147:M148"/>
    <mergeCell ref="A152:H152"/>
    <mergeCell ref="A155:S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I159"/>
    <mergeCell ref="J156:M157"/>
    <mergeCell ref="N156:N159"/>
    <mergeCell ref="O156:Q158"/>
    <mergeCell ref="R156:R159"/>
    <mergeCell ref="J158:L158"/>
    <mergeCell ref="M158:M159"/>
    <mergeCell ref="A164:H164"/>
    <mergeCell ref="A167:S167"/>
    <mergeCell ref="A168:A171"/>
    <mergeCell ref="B168:B171"/>
    <mergeCell ref="C168:C171"/>
    <mergeCell ref="D168:D171"/>
    <mergeCell ref="E168:E171"/>
    <mergeCell ref="F168:F171"/>
    <mergeCell ref="G168:G171"/>
    <mergeCell ref="H168:H171"/>
    <mergeCell ref="I168:I171"/>
    <mergeCell ref="J168:M169"/>
    <mergeCell ref="N168:N171"/>
    <mergeCell ref="O168:Q170"/>
    <mergeCell ref="R168:R171"/>
    <mergeCell ref="J170:L170"/>
    <mergeCell ref="M170:M171"/>
    <mergeCell ref="A200:H200"/>
    <mergeCell ref="A203:S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M205"/>
    <mergeCell ref="N204:N207"/>
    <mergeCell ref="O204:Q206"/>
    <mergeCell ref="R204:R207"/>
    <mergeCell ref="J206:L206"/>
    <mergeCell ref="M206:M207"/>
    <mergeCell ref="A215:H215"/>
    <mergeCell ref="A218:S218"/>
    <mergeCell ref="A219:A222"/>
    <mergeCell ref="B219:B222"/>
    <mergeCell ref="C219:C222"/>
    <mergeCell ref="D219:D222"/>
    <mergeCell ref="E219:E222"/>
    <mergeCell ref="F219:F222"/>
    <mergeCell ref="G219:G222"/>
    <mergeCell ref="H219:H222"/>
    <mergeCell ref="I219:I222"/>
    <mergeCell ref="J219:M220"/>
    <mergeCell ref="N219:N222"/>
    <mergeCell ref="O219:Q221"/>
    <mergeCell ref="R219:R222"/>
    <mergeCell ref="J221:L221"/>
    <mergeCell ref="M221:M222"/>
    <mergeCell ref="A228:H228"/>
    <mergeCell ref="A231:S231"/>
    <mergeCell ref="A232:A235"/>
    <mergeCell ref="B232:B235"/>
    <mergeCell ref="C232:C235"/>
    <mergeCell ref="D232:D235"/>
    <mergeCell ref="E232:E235"/>
    <mergeCell ref="F232:F235"/>
    <mergeCell ref="G232:G235"/>
    <mergeCell ref="H232:H235"/>
    <mergeCell ref="I232:I235"/>
    <mergeCell ref="J232:M233"/>
    <mergeCell ref="N232:N235"/>
    <mergeCell ref="O232:Q234"/>
    <mergeCell ref="R232:R235"/>
    <mergeCell ref="J234:L234"/>
    <mergeCell ref="M234:M235"/>
    <mergeCell ref="A239:H239"/>
    <mergeCell ref="A242:S242"/>
    <mergeCell ref="A243:A246"/>
    <mergeCell ref="B243:B246"/>
    <mergeCell ref="C243:C246"/>
    <mergeCell ref="D243:D246"/>
    <mergeCell ref="E243:E246"/>
    <mergeCell ref="F243:F246"/>
    <mergeCell ref="G243:G246"/>
    <mergeCell ref="H243:H246"/>
    <mergeCell ref="I243:I246"/>
    <mergeCell ref="J243:M244"/>
    <mergeCell ref="N243:N246"/>
    <mergeCell ref="O243:Q245"/>
    <mergeCell ref="R243:R246"/>
    <mergeCell ref="J245:L245"/>
    <mergeCell ref="M245:M246"/>
    <mergeCell ref="A249:H249"/>
    <mergeCell ref="A252:S252"/>
    <mergeCell ref="A253:A256"/>
    <mergeCell ref="B253:B256"/>
    <mergeCell ref="C253:C256"/>
    <mergeCell ref="D253:D256"/>
    <mergeCell ref="E253:E256"/>
    <mergeCell ref="F253:F256"/>
    <mergeCell ref="G253:G256"/>
    <mergeCell ref="H253:H256"/>
    <mergeCell ref="I253:I256"/>
    <mergeCell ref="J253:M254"/>
    <mergeCell ref="N253:N256"/>
    <mergeCell ref="O253:Q255"/>
    <mergeCell ref="R253:R256"/>
    <mergeCell ref="J255:L255"/>
    <mergeCell ref="M255:M256"/>
    <mergeCell ref="A266:H266"/>
    <mergeCell ref="A269:S269"/>
    <mergeCell ref="A270:A273"/>
    <mergeCell ref="B270:B273"/>
    <mergeCell ref="C270:C273"/>
    <mergeCell ref="D270:D273"/>
    <mergeCell ref="E270:E273"/>
    <mergeCell ref="F270:F273"/>
    <mergeCell ref="G270:G273"/>
    <mergeCell ref="H270:H273"/>
    <mergeCell ref="I270:I273"/>
    <mergeCell ref="J270:M271"/>
    <mergeCell ref="N270:N273"/>
    <mergeCell ref="O270:Q272"/>
    <mergeCell ref="R270:R273"/>
    <mergeCell ref="J272:L272"/>
    <mergeCell ref="M272:M273"/>
    <mergeCell ref="A279:H279"/>
    <mergeCell ref="A282:S282"/>
    <mergeCell ref="A283:A286"/>
    <mergeCell ref="B283:B286"/>
    <mergeCell ref="C283:C286"/>
    <mergeCell ref="D283:D286"/>
    <mergeCell ref="E283:E286"/>
    <mergeCell ref="F283:F286"/>
    <mergeCell ref="G283:G286"/>
    <mergeCell ref="H283:H286"/>
    <mergeCell ref="I283:I286"/>
    <mergeCell ref="J283:M284"/>
    <mergeCell ref="N283:N286"/>
    <mergeCell ref="O283:Q285"/>
    <mergeCell ref="R283:R286"/>
    <mergeCell ref="J285:L285"/>
    <mergeCell ref="M285:M286"/>
    <mergeCell ref="A290:H290"/>
    <mergeCell ref="A293:S293"/>
    <mergeCell ref="A294:A297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M295"/>
    <mergeCell ref="N294:N297"/>
    <mergeCell ref="O294:Q296"/>
    <mergeCell ref="R294:R297"/>
    <mergeCell ref="J296:L296"/>
    <mergeCell ref="M296:M297"/>
    <mergeCell ref="A300:H300"/>
    <mergeCell ref="A303:S303"/>
    <mergeCell ref="A304:A307"/>
    <mergeCell ref="B304:B307"/>
    <mergeCell ref="C304:C307"/>
    <mergeCell ref="D304:D307"/>
    <mergeCell ref="E304:E307"/>
    <mergeCell ref="F304:F307"/>
    <mergeCell ref="G304:G307"/>
    <mergeCell ref="H304:H307"/>
    <mergeCell ref="I304:I307"/>
    <mergeCell ref="J304:M305"/>
    <mergeCell ref="N304:N307"/>
    <mergeCell ref="O304:Q306"/>
    <mergeCell ref="R304:R307"/>
    <mergeCell ref="J306:L306"/>
    <mergeCell ref="M306:M307"/>
    <mergeCell ref="A309:H309"/>
    <mergeCell ref="A312:S312"/>
    <mergeCell ref="A313:A316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M314"/>
    <mergeCell ref="N313:N316"/>
    <mergeCell ref="O313:Q315"/>
    <mergeCell ref="R313:R316"/>
    <mergeCell ref="J315:L315"/>
    <mergeCell ref="M315:M316"/>
    <mergeCell ref="A317:H317"/>
    <mergeCell ref="A320:R320"/>
    <mergeCell ref="A321:A324"/>
    <mergeCell ref="B321:B324"/>
    <mergeCell ref="C321:C324"/>
    <mergeCell ref="D321:D324"/>
    <mergeCell ref="E321:E324"/>
    <mergeCell ref="F321:F324"/>
    <mergeCell ref="G321:G324"/>
    <mergeCell ref="H321:H324"/>
    <mergeCell ref="I321:I324"/>
    <mergeCell ref="J321:M322"/>
    <mergeCell ref="N321:N324"/>
    <mergeCell ref="O321:Q323"/>
    <mergeCell ref="R321:R324"/>
    <mergeCell ref="J323:L323"/>
    <mergeCell ref="M323:M324"/>
    <mergeCell ref="A332:H332"/>
    <mergeCell ref="A335:S335"/>
    <mergeCell ref="A336:A339"/>
    <mergeCell ref="B336:B339"/>
    <mergeCell ref="C336:C339"/>
    <mergeCell ref="D336:D339"/>
    <mergeCell ref="E336:E339"/>
    <mergeCell ref="F336:F339"/>
    <mergeCell ref="G336:G339"/>
    <mergeCell ref="H336:H339"/>
    <mergeCell ref="I336:I339"/>
    <mergeCell ref="J336:M337"/>
    <mergeCell ref="N336:N339"/>
    <mergeCell ref="O336:Q338"/>
    <mergeCell ref="R336:R339"/>
    <mergeCell ref="J338:L338"/>
    <mergeCell ref="M338:M339"/>
    <mergeCell ref="A346:H3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26" manualBreakCount="26">
    <brk id="9" man="true" max="16383" min="0"/>
    <brk id="19" man="true" max="16383" min="0"/>
    <brk id="31" man="true" max="16383" min="0"/>
    <brk id="51" man="true" max="16383" min="0"/>
    <brk id="61" man="true" max="16383" min="0"/>
    <brk id="74" man="true" max="16383" min="0"/>
    <brk id="91" man="true" max="16383" min="0"/>
    <brk id="103" man="true" max="16383" min="0"/>
    <brk id="117" man="true" max="16383" min="0"/>
    <brk id="129" man="true" max="16383" min="0"/>
    <brk id="141" man="true" max="16383" min="0"/>
    <brk id="152" man="true" max="16383" min="0"/>
    <brk id="164" man="true" max="16383" min="0"/>
    <brk id="200" man="true" max="16383" min="0"/>
    <brk id="215" man="true" max="16383" min="0"/>
    <brk id="228" man="true" max="16383" min="0"/>
    <brk id="239" man="true" max="16383" min="0"/>
    <brk id="249" man="true" max="16383" min="0"/>
    <brk id="266" man="true" max="16383" min="0"/>
    <brk id="279" man="true" max="16383" min="0"/>
    <brk id="290" man="true" max="16383" min="0"/>
    <brk id="300" man="true" max="16383" min="0"/>
    <brk id="309" man="true" max="16383" min="0"/>
    <brk id="317" man="true" max="16383" min="0"/>
    <brk id="332" man="true" max="16383" min="0"/>
    <brk id="3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.41"/>
    <col collapsed="false" customWidth="true" hidden="false" outlineLevel="0" max="4" min="3" style="0" width="7.85"/>
    <col collapsed="false" customWidth="true" hidden="false" outlineLevel="0" max="5" min="5" style="276" width="66.85"/>
    <col collapsed="false" customWidth="true" hidden="false" outlineLevel="0" max="6" min="6" style="276" width="22.42"/>
    <col collapsed="false" customWidth="true" hidden="false" outlineLevel="0" max="7" min="7" style="0" width="11.85"/>
    <col collapsed="false" customWidth="true" hidden="false" outlineLevel="0" max="10" min="8" style="0" width="6.99"/>
    <col collapsed="false" customWidth="true" hidden="true" outlineLevel="0" max="11" min="11" style="0" width="5.99"/>
    <col collapsed="false" customWidth="true" hidden="false" outlineLevel="0" max="12" min="12" style="277" width="9.28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2"/>
      <c r="B1" s="3"/>
      <c r="C1" s="3"/>
      <c r="D1" s="3"/>
      <c r="E1" s="278"/>
      <c r="F1" s="278"/>
      <c r="G1" s="3"/>
      <c r="H1" s="3"/>
      <c r="I1" s="3"/>
      <c r="J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347</v>
      </c>
      <c r="H3" s="279" t="s">
        <v>12</v>
      </c>
      <c r="I3" s="279"/>
      <c r="J3" s="279"/>
    </row>
    <row r="4" customFormat="false" ht="12.75" hidden="false" customHeight="true" outlineLevel="0" collapsed="false">
      <c r="A4" s="6"/>
      <c r="B4" s="7"/>
      <c r="C4" s="8"/>
      <c r="D4" s="9"/>
      <c r="E4" s="10"/>
      <c r="F4" s="10"/>
      <c r="G4" s="9"/>
      <c r="H4" s="279"/>
      <c r="I4" s="279"/>
      <c r="J4" s="279"/>
    </row>
    <row r="5" customFormat="false" ht="12.75" hidden="false" customHeight="true" outlineLevel="0" collapsed="false">
      <c r="A5" s="6"/>
      <c r="B5" s="7"/>
      <c r="C5" s="8"/>
      <c r="D5" s="9"/>
      <c r="E5" s="10"/>
      <c r="F5" s="10"/>
      <c r="G5" s="9"/>
      <c r="H5" s="279"/>
      <c r="I5" s="279"/>
      <c r="J5" s="279"/>
    </row>
    <row r="6" customFormat="false" ht="14.25" hidden="false" customHeight="false" outlineLevel="0" collapsed="false">
      <c r="A6" s="6"/>
      <c r="B6" s="7"/>
      <c r="C6" s="8"/>
      <c r="D6" s="9"/>
      <c r="E6" s="10"/>
      <c r="F6" s="10"/>
      <c r="G6" s="9"/>
      <c r="H6" s="280" t="s">
        <v>15</v>
      </c>
      <c r="I6" s="18" t="s">
        <v>16</v>
      </c>
      <c r="J6" s="281" t="s">
        <v>17</v>
      </c>
    </row>
    <row r="7" customFormat="false" ht="14.25" hidden="false" customHeight="false" outlineLevel="0" collapsed="false">
      <c r="A7" s="20" t="s">
        <v>18</v>
      </c>
      <c r="B7" s="21" t="n">
        <v>1</v>
      </c>
      <c r="C7" s="21" t="s">
        <v>19</v>
      </c>
      <c r="D7" s="282" t="s">
        <v>19</v>
      </c>
      <c r="E7" s="283" t="s">
        <v>20</v>
      </c>
      <c r="F7" s="284" t="s">
        <v>21</v>
      </c>
      <c r="G7" s="21" t="s">
        <v>27</v>
      </c>
      <c r="H7" s="25" t="n">
        <v>360</v>
      </c>
      <c r="I7" s="25" t="n">
        <v>0</v>
      </c>
      <c r="J7" s="154" t="n">
        <f aca="false">SUM(H7:I7)</f>
        <v>360</v>
      </c>
    </row>
    <row r="8" customFormat="false" ht="27.75" hidden="false" customHeight="false" outlineLevel="0" collapsed="false">
      <c r="A8" s="28" t="s">
        <v>23</v>
      </c>
      <c r="B8" s="29" t="n">
        <v>1</v>
      </c>
      <c r="C8" s="29" t="s">
        <v>24</v>
      </c>
      <c r="D8" s="285" t="s">
        <v>19</v>
      </c>
      <c r="E8" s="286" t="s">
        <v>25</v>
      </c>
      <c r="F8" s="29" t="s">
        <v>26</v>
      </c>
      <c r="G8" s="98" t="s">
        <v>27</v>
      </c>
      <c r="H8" s="35" t="n">
        <v>118</v>
      </c>
      <c r="I8" s="35" t="n">
        <v>540</v>
      </c>
      <c r="J8" s="287" t="n">
        <f aca="false">SUM(H8:I8)</f>
        <v>658</v>
      </c>
      <c r="M8" s="37"/>
    </row>
    <row r="9" customFormat="false" ht="15" hidden="false" customHeight="false" outlineLevel="0" collapsed="false">
      <c r="A9" s="288" t="s">
        <v>348</v>
      </c>
      <c r="B9" s="288"/>
      <c r="C9" s="288"/>
      <c r="D9" s="288"/>
      <c r="E9" s="288"/>
      <c r="F9" s="288"/>
      <c r="G9" s="288"/>
      <c r="H9" s="41" t="n">
        <f aca="false">SUM(H7:H8)</f>
        <v>478</v>
      </c>
      <c r="I9" s="41" t="n">
        <f aca="false">SUM(I7:I8)</f>
        <v>540</v>
      </c>
      <c r="J9" s="289" t="n">
        <f aca="false">SUM(J7:J8)</f>
        <v>1018</v>
      </c>
      <c r="L9" s="290"/>
      <c r="M9" s="43"/>
    </row>
    <row r="10" customFormat="false" ht="13.5" hidden="false" customHeight="false" outlineLevel="0" collapsed="false">
      <c r="H10" s="45"/>
      <c r="I10" s="43"/>
    </row>
    <row r="11" customFormat="false" ht="12.75" hidden="false" customHeight="true" outlineLevel="0" collapsed="false">
      <c r="N11" s="74"/>
    </row>
    <row r="12" customFormat="false" ht="18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true" outlineLevel="0" collapsed="false">
      <c r="A13" s="6" t="s">
        <v>1</v>
      </c>
      <c r="B13" s="7" t="s">
        <v>2</v>
      </c>
      <c r="C13" s="8" t="s">
        <v>3</v>
      </c>
      <c r="D13" s="9" t="s">
        <v>4</v>
      </c>
      <c r="E13" s="10" t="s">
        <v>5</v>
      </c>
      <c r="F13" s="10" t="s">
        <v>6</v>
      </c>
      <c r="G13" s="9" t="s">
        <v>347</v>
      </c>
      <c r="H13" s="279" t="s">
        <v>12</v>
      </c>
      <c r="I13" s="279"/>
      <c r="J13" s="279"/>
    </row>
    <row r="14" customFormat="false" ht="12.75" hidden="false" customHeight="true" outlineLevel="0" collapsed="false">
      <c r="A14" s="6"/>
      <c r="B14" s="7"/>
      <c r="C14" s="8"/>
      <c r="D14" s="9"/>
      <c r="E14" s="10"/>
      <c r="F14" s="10"/>
      <c r="G14" s="9"/>
      <c r="H14" s="279"/>
      <c r="I14" s="279"/>
      <c r="J14" s="279"/>
    </row>
    <row r="15" customFormat="false" ht="12.75" hidden="false" customHeight="true" outlineLevel="0" collapsed="false">
      <c r="A15" s="6"/>
      <c r="B15" s="7"/>
      <c r="C15" s="8"/>
      <c r="D15" s="9"/>
      <c r="E15" s="10"/>
      <c r="F15" s="10"/>
      <c r="G15" s="9"/>
      <c r="H15" s="279"/>
      <c r="I15" s="279"/>
      <c r="J15" s="279"/>
    </row>
    <row r="16" customFormat="false" ht="14.25" hidden="false" customHeight="false" outlineLevel="0" collapsed="false">
      <c r="A16" s="6"/>
      <c r="B16" s="7"/>
      <c r="C16" s="8"/>
      <c r="D16" s="9"/>
      <c r="E16" s="10"/>
      <c r="F16" s="10"/>
      <c r="G16" s="9"/>
      <c r="H16" s="280" t="s">
        <v>15</v>
      </c>
      <c r="I16" s="18" t="s">
        <v>16</v>
      </c>
      <c r="J16" s="281" t="s">
        <v>17</v>
      </c>
    </row>
    <row r="17" customFormat="false" ht="14.25" hidden="false" customHeight="false" outlineLevel="0" collapsed="false">
      <c r="A17" s="20" t="s">
        <v>30</v>
      </c>
      <c r="B17" s="21" t="n">
        <v>1</v>
      </c>
      <c r="C17" s="21" t="s">
        <v>24</v>
      </c>
      <c r="D17" s="282" t="s">
        <v>31</v>
      </c>
      <c r="E17" s="284" t="s">
        <v>32</v>
      </c>
      <c r="F17" s="21" t="s">
        <v>33</v>
      </c>
      <c r="G17" s="76" t="s">
        <v>34</v>
      </c>
      <c r="H17" s="24" t="n">
        <v>2230</v>
      </c>
      <c r="I17" s="24" t="n">
        <v>0</v>
      </c>
      <c r="J17" s="77" t="n">
        <f aca="false">SUM(H17:I17)</f>
        <v>2230</v>
      </c>
    </row>
    <row r="18" customFormat="false" ht="13.5" hidden="false" customHeight="false" outlineLevel="0" collapsed="false">
      <c r="A18" s="80" t="s">
        <v>35</v>
      </c>
      <c r="B18" s="81" t="n">
        <v>1</v>
      </c>
      <c r="C18" s="81" t="s">
        <v>36</v>
      </c>
      <c r="D18" s="291" t="s">
        <v>31</v>
      </c>
      <c r="E18" s="117" t="s">
        <v>37</v>
      </c>
      <c r="F18" s="81" t="s">
        <v>38</v>
      </c>
      <c r="G18" s="91" t="s">
        <v>27</v>
      </c>
      <c r="H18" s="84" t="n">
        <v>258</v>
      </c>
      <c r="I18" s="84" t="n">
        <v>0</v>
      </c>
      <c r="J18" s="86" t="n">
        <f aca="false">SUM(H18:I18)</f>
        <v>258</v>
      </c>
    </row>
    <row r="19" customFormat="false" ht="13.5" hidden="false" customHeight="false" outlineLevel="0" collapsed="false">
      <c r="A19" s="90" t="s">
        <v>39</v>
      </c>
      <c r="B19" s="91" t="n">
        <v>5</v>
      </c>
      <c r="C19" s="91" t="s">
        <v>40</v>
      </c>
      <c r="D19" s="292" t="s">
        <v>31</v>
      </c>
      <c r="E19" s="111" t="s">
        <v>349</v>
      </c>
      <c r="F19" s="111" t="s">
        <v>350</v>
      </c>
      <c r="G19" s="91" t="s">
        <v>27</v>
      </c>
      <c r="H19" s="93" t="n">
        <v>1011</v>
      </c>
      <c r="I19" s="93" t="n">
        <v>0</v>
      </c>
      <c r="J19" s="94" t="n">
        <v>1011</v>
      </c>
    </row>
    <row r="20" customFormat="false" ht="27.75" hidden="false" customHeight="false" outlineLevel="0" collapsed="false">
      <c r="A20" s="97" t="s">
        <v>43</v>
      </c>
      <c r="B20" s="98" t="n">
        <v>4</v>
      </c>
      <c r="C20" s="293" t="s">
        <v>31</v>
      </c>
      <c r="D20" s="98"/>
      <c r="E20" s="178" t="s">
        <v>44</v>
      </c>
      <c r="F20" s="98" t="s">
        <v>45</v>
      </c>
      <c r="G20" s="98" t="s">
        <v>34</v>
      </c>
      <c r="H20" s="102" t="n">
        <v>1800</v>
      </c>
      <c r="I20" s="102" t="n">
        <v>2800</v>
      </c>
      <c r="J20" s="103" t="n">
        <f aca="false">SUM(H20:I20)</f>
        <v>4600</v>
      </c>
    </row>
    <row r="21" customFormat="false" ht="15" hidden="false" customHeight="false" outlineLevel="0" collapsed="false">
      <c r="A21" s="288" t="s">
        <v>348</v>
      </c>
      <c r="B21" s="288"/>
      <c r="C21" s="288"/>
      <c r="D21" s="288"/>
      <c r="E21" s="288"/>
      <c r="F21" s="288"/>
      <c r="G21" s="288"/>
      <c r="H21" s="41" t="n">
        <f aca="false">SUM(H17:H20)</f>
        <v>5299</v>
      </c>
      <c r="I21" s="41" t="n">
        <f aca="false">SUM(I17:I20)</f>
        <v>2800</v>
      </c>
      <c r="J21" s="289" t="n">
        <f aca="false">SUM(J17:J20)</f>
        <v>8099</v>
      </c>
      <c r="L21" s="290"/>
      <c r="M21" s="43"/>
    </row>
    <row r="22" customFormat="false" ht="13.5" hidden="false" customHeight="false" outlineLevel="0" collapsed="false">
      <c r="I22" s="43"/>
    </row>
    <row r="24" customFormat="false" ht="18.75" hidden="false" customHeight="true" outlineLevel="0" collapsed="false">
      <c r="A24" s="5" t="s">
        <v>46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10" t="s">
        <v>5</v>
      </c>
      <c r="F25" s="10" t="s">
        <v>6</v>
      </c>
      <c r="G25" s="9" t="s">
        <v>347</v>
      </c>
      <c r="H25" s="279" t="s">
        <v>12</v>
      </c>
      <c r="I25" s="279"/>
      <c r="J25" s="279"/>
    </row>
    <row r="26" customFormat="false" ht="12.75" hidden="false" customHeight="true" outlineLevel="0" collapsed="false">
      <c r="A26" s="6"/>
      <c r="B26" s="7"/>
      <c r="C26" s="8"/>
      <c r="D26" s="9"/>
      <c r="E26" s="10"/>
      <c r="F26" s="10"/>
      <c r="G26" s="9"/>
      <c r="H26" s="279"/>
      <c r="I26" s="279"/>
      <c r="J26" s="279"/>
    </row>
    <row r="27" customFormat="false" ht="12.75" hidden="false" customHeight="true" outlineLevel="0" collapsed="false">
      <c r="A27" s="6"/>
      <c r="B27" s="7"/>
      <c r="C27" s="8"/>
      <c r="D27" s="9"/>
      <c r="E27" s="10"/>
      <c r="F27" s="10"/>
      <c r="G27" s="9"/>
      <c r="H27" s="279"/>
      <c r="I27" s="279"/>
      <c r="J27" s="279"/>
    </row>
    <row r="28" customFormat="false" ht="14.25" hidden="false" customHeight="false" outlineLevel="0" collapsed="false">
      <c r="A28" s="6"/>
      <c r="B28" s="7"/>
      <c r="C28" s="8"/>
      <c r="D28" s="9"/>
      <c r="E28" s="10"/>
      <c r="F28" s="10"/>
      <c r="G28" s="9"/>
      <c r="H28" s="19" t="s">
        <v>15</v>
      </c>
      <c r="I28" s="18" t="s">
        <v>16</v>
      </c>
      <c r="J28" s="281" t="s">
        <v>17</v>
      </c>
    </row>
    <row r="29" customFormat="false" ht="14.25" hidden="false" customHeight="false" outlineLevel="0" collapsed="false">
      <c r="A29" s="20" t="s">
        <v>30</v>
      </c>
      <c r="B29" s="21" t="n">
        <v>1</v>
      </c>
      <c r="C29" s="21" t="s">
        <v>24</v>
      </c>
      <c r="D29" s="282" t="s">
        <v>24</v>
      </c>
      <c r="E29" s="284" t="s">
        <v>32</v>
      </c>
      <c r="F29" s="21" t="s">
        <v>47</v>
      </c>
      <c r="G29" s="76" t="s">
        <v>34</v>
      </c>
      <c r="H29" s="24" t="n">
        <v>3370</v>
      </c>
      <c r="I29" s="24" t="n">
        <v>0</v>
      </c>
      <c r="J29" s="77" t="n">
        <f aca="false">SUM(H29:I29)</f>
        <v>3370</v>
      </c>
    </row>
    <row r="30" customFormat="false" ht="27" hidden="false" customHeight="false" outlineLevel="0" collapsed="false">
      <c r="A30" s="80" t="s">
        <v>23</v>
      </c>
      <c r="B30" s="81" t="n">
        <v>1</v>
      </c>
      <c r="C30" s="81" t="s">
        <v>24</v>
      </c>
      <c r="D30" s="291" t="s">
        <v>24</v>
      </c>
      <c r="E30" s="117" t="s">
        <v>48</v>
      </c>
      <c r="F30" s="81" t="s">
        <v>49</v>
      </c>
      <c r="G30" s="107" t="s">
        <v>27</v>
      </c>
      <c r="H30" s="108" t="n">
        <v>612</v>
      </c>
      <c r="I30" s="108" t="n">
        <v>1270</v>
      </c>
      <c r="J30" s="127" t="n">
        <f aca="false">SUM(H30:I30)</f>
        <v>1882</v>
      </c>
    </row>
    <row r="31" customFormat="false" ht="13.5" hidden="false" customHeight="false" outlineLevel="0" collapsed="false">
      <c r="A31" s="80" t="s">
        <v>50</v>
      </c>
      <c r="B31" s="81" t="n">
        <v>1</v>
      </c>
      <c r="C31" s="81" t="s">
        <v>24</v>
      </c>
      <c r="D31" s="291" t="s">
        <v>24</v>
      </c>
      <c r="E31" s="117" t="s">
        <v>51</v>
      </c>
      <c r="F31" s="81" t="s">
        <v>52</v>
      </c>
      <c r="G31" s="107" t="s">
        <v>27</v>
      </c>
      <c r="H31" s="110" t="n">
        <v>360</v>
      </c>
      <c r="I31" s="110" t="n">
        <v>0</v>
      </c>
      <c r="J31" s="270" t="n">
        <f aca="false">SUM(H31:I31)</f>
        <v>360</v>
      </c>
    </row>
    <row r="32" customFormat="false" ht="13.5" hidden="false" customHeight="false" outlineLevel="0" collapsed="false">
      <c r="A32" s="80" t="s">
        <v>53</v>
      </c>
      <c r="B32" s="81" t="n">
        <v>1</v>
      </c>
      <c r="C32" s="81" t="s">
        <v>24</v>
      </c>
      <c r="D32" s="291" t="s">
        <v>24</v>
      </c>
      <c r="E32" s="111" t="s">
        <v>54</v>
      </c>
      <c r="F32" s="81" t="s">
        <v>55</v>
      </c>
      <c r="G32" s="107" t="s">
        <v>27</v>
      </c>
      <c r="H32" s="110" t="n">
        <v>525</v>
      </c>
      <c r="I32" s="110" t="n">
        <v>0</v>
      </c>
      <c r="J32" s="270" t="n">
        <f aca="false">SUM(H32:I32)</f>
        <v>525</v>
      </c>
    </row>
    <row r="33" customFormat="false" ht="13.5" hidden="false" customHeight="false" outlineLevel="0" collapsed="false">
      <c r="A33" s="90" t="s">
        <v>56</v>
      </c>
      <c r="B33" s="111" t="n">
        <v>1</v>
      </c>
      <c r="C33" s="112" t="s">
        <v>24</v>
      </c>
      <c r="D33" s="113" t="s">
        <v>24</v>
      </c>
      <c r="E33" s="111" t="s">
        <v>57</v>
      </c>
      <c r="F33" s="111" t="s">
        <v>58</v>
      </c>
      <c r="G33" s="111" t="s">
        <v>27</v>
      </c>
      <c r="H33" s="93" t="n">
        <v>3359</v>
      </c>
      <c r="I33" s="93" t="n">
        <v>3451</v>
      </c>
      <c r="J33" s="94" t="n">
        <f aca="false">SUM(H33:I33)</f>
        <v>6810</v>
      </c>
    </row>
    <row r="34" customFormat="false" ht="27" hidden="false" customHeight="false" outlineLevel="0" collapsed="false">
      <c r="A34" s="80" t="s">
        <v>60</v>
      </c>
      <c r="B34" s="81" t="n">
        <v>1</v>
      </c>
      <c r="C34" s="81" t="s">
        <v>61</v>
      </c>
      <c r="D34" s="291" t="s">
        <v>24</v>
      </c>
      <c r="E34" s="81" t="s">
        <v>62</v>
      </c>
      <c r="F34" s="81" t="s">
        <v>63</v>
      </c>
      <c r="G34" s="117" t="s">
        <v>27</v>
      </c>
      <c r="H34" s="84" t="n">
        <v>1121</v>
      </c>
      <c r="I34" s="84" t="n">
        <v>634</v>
      </c>
      <c r="J34" s="86" t="n">
        <f aca="false">SUM(H34:I34)</f>
        <v>1755</v>
      </c>
    </row>
    <row r="35" customFormat="false" ht="13.5" hidden="false" customHeight="false" outlineLevel="0" collapsed="false">
      <c r="A35" s="118" t="s">
        <v>64</v>
      </c>
      <c r="B35" s="119" t="n">
        <v>1</v>
      </c>
      <c r="C35" s="120" t="s">
        <v>65</v>
      </c>
      <c r="D35" s="294" t="s">
        <v>24</v>
      </c>
      <c r="E35" s="120" t="s">
        <v>66</v>
      </c>
      <c r="F35" s="125" t="s">
        <v>67</v>
      </c>
      <c r="G35" s="123" t="s">
        <v>68</v>
      </c>
      <c r="H35" s="84" t="n">
        <v>247</v>
      </c>
      <c r="I35" s="84" t="n">
        <v>0</v>
      </c>
      <c r="J35" s="86" t="n">
        <f aca="false">SUM(H35:I35)</f>
        <v>247</v>
      </c>
    </row>
    <row r="36" customFormat="false" ht="27" hidden="false" customHeight="false" outlineLevel="0" collapsed="false">
      <c r="A36" s="80" t="s">
        <v>70</v>
      </c>
      <c r="B36" s="81" t="n">
        <v>1</v>
      </c>
      <c r="C36" s="81" t="s">
        <v>40</v>
      </c>
      <c r="D36" s="295" t="s">
        <v>24</v>
      </c>
      <c r="E36" s="107" t="s">
        <v>351</v>
      </c>
      <c r="F36" s="107" t="s">
        <v>352</v>
      </c>
      <c r="G36" s="91" t="s">
        <v>27</v>
      </c>
      <c r="H36" s="39" t="n">
        <v>3400</v>
      </c>
      <c r="I36" s="39" t="n">
        <v>4200</v>
      </c>
      <c r="J36" s="296" t="n">
        <f aca="false">SUM(H36:I36)</f>
        <v>7600</v>
      </c>
    </row>
    <row r="37" customFormat="false" ht="13.5" hidden="false" customHeight="false" outlineLevel="0" collapsed="false">
      <c r="A37" s="80" t="s">
        <v>73</v>
      </c>
      <c r="B37" s="81" t="n">
        <v>3</v>
      </c>
      <c r="C37" s="81" t="s">
        <v>24</v>
      </c>
      <c r="D37" s="291" t="s">
        <v>24</v>
      </c>
      <c r="E37" s="111" t="s">
        <v>74</v>
      </c>
      <c r="F37" s="81" t="s">
        <v>75</v>
      </c>
      <c r="G37" s="107" t="s">
        <v>27</v>
      </c>
      <c r="H37" s="110" t="n">
        <v>269</v>
      </c>
      <c r="I37" s="110" t="n">
        <v>0</v>
      </c>
      <c r="J37" s="270" t="n">
        <f aca="false">SUM(H37:I37)</f>
        <v>269</v>
      </c>
    </row>
    <row r="38" customFormat="false" ht="13.5" hidden="false" customHeight="false" outlineLevel="0" collapsed="false">
      <c r="A38" s="80" t="s">
        <v>39</v>
      </c>
      <c r="B38" s="81" t="n">
        <v>5</v>
      </c>
      <c r="C38" s="81" t="s">
        <v>40</v>
      </c>
      <c r="D38" s="291" t="s">
        <v>24</v>
      </c>
      <c r="E38" s="117" t="s">
        <v>349</v>
      </c>
      <c r="F38" s="117" t="s">
        <v>353</v>
      </c>
      <c r="G38" s="91" t="s">
        <v>27</v>
      </c>
      <c r="H38" s="85" t="n">
        <v>1365</v>
      </c>
      <c r="I38" s="85" t="n">
        <v>0</v>
      </c>
      <c r="J38" s="132" t="n">
        <v>1365</v>
      </c>
    </row>
    <row r="39" customFormat="false" ht="13.5" hidden="false" customHeight="false" outlineLevel="0" collapsed="false">
      <c r="A39" s="80" t="s">
        <v>77</v>
      </c>
      <c r="B39" s="81" t="n">
        <v>4</v>
      </c>
      <c r="C39" s="291" t="s">
        <v>24</v>
      </c>
      <c r="D39" s="81"/>
      <c r="E39" s="81" t="s">
        <v>78</v>
      </c>
      <c r="F39" s="81" t="s">
        <v>354</v>
      </c>
      <c r="G39" s="81" t="s">
        <v>80</v>
      </c>
      <c r="H39" s="84" t="n">
        <v>2340</v>
      </c>
      <c r="I39" s="84" t="n">
        <v>260</v>
      </c>
      <c r="J39" s="86" t="n">
        <f aca="false">SUM(H39:I39)</f>
        <v>2600</v>
      </c>
    </row>
    <row r="40" customFormat="false" ht="14.25" hidden="false" customHeight="false" outlineLevel="0" collapsed="false">
      <c r="A40" s="28" t="s">
        <v>81</v>
      </c>
      <c r="B40" s="29" t="n">
        <v>6</v>
      </c>
      <c r="C40" s="285" t="s">
        <v>82</v>
      </c>
      <c r="D40" s="29"/>
      <c r="E40" s="29" t="s">
        <v>83</v>
      </c>
      <c r="F40" s="297" t="s">
        <v>84</v>
      </c>
      <c r="G40" s="29" t="s">
        <v>27</v>
      </c>
      <c r="H40" s="33" t="n">
        <v>254</v>
      </c>
      <c r="I40" s="33" t="n">
        <v>66</v>
      </c>
      <c r="J40" s="135" t="n">
        <f aca="false">SUM(H40:I40)</f>
        <v>320</v>
      </c>
    </row>
    <row r="41" customFormat="false" ht="15" hidden="false" customHeight="true" outlineLevel="0" collapsed="false">
      <c r="A41" s="288" t="s">
        <v>348</v>
      </c>
      <c r="B41" s="288"/>
      <c r="C41" s="288"/>
      <c r="D41" s="288"/>
      <c r="E41" s="288"/>
      <c r="F41" s="288"/>
      <c r="G41" s="288"/>
      <c r="H41" s="41" t="n">
        <f aca="false">SUM(H29:H40)</f>
        <v>17222</v>
      </c>
      <c r="I41" s="41" t="n">
        <f aca="false">SUM(I29:I40)</f>
        <v>9881</v>
      </c>
      <c r="J41" s="289" t="n">
        <f aca="false">SUM(J29:J40)</f>
        <v>27103</v>
      </c>
      <c r="L41" s="290"/>
      <c r="M41" s="43"/>
    </row>
    <row r="42" customFormat="false" ht="13.5" hidden="false" customHeight="false" outlineLevel="0" collapsed="false">
      <c r="I42" s="43"/>
    </row>
    <row r="44" customFormat="false" ht="18.75" hidden="false" customHeight="true" outlineLevel="0" collapsed="false">
      <c r="A44" s="5" t="s">
        <v>85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true" outlineLevel="0" collapsed="false">
      <c r="A45" s="6" t="s">
        <v>1</v>
      </c>
      <c r="B45" s="7" t="s">
        <v>2</v>
      </c>
      <c r="C45" s="8" t="s">
        <v>3</v>
      </c>
      <c r="D45" s="9" t="s">
        <v>4</v>
      </c>
      <c r="E45" s="10" t="s">
        <v>5</v>
      </c>
      <c r="F45" s="10" t="s">
        <v>6</v>
      </c>
      <c r="G45" s="9" t="s">
        <v>347</v>
      </c>
      <c r="H45" s="279" t="s">
        <v>12</v>
      </c>
      <c r="I45" s="279"/>
      <c r="J45" s="279"/>
    </row>
    <row r="46" customFormat="false" ht="12.75" hidden="false" customHeight="true" outlineLevel="0" collapsed="false">
      <c r="A46" s="6"/>
      <c r="B46" s="7"/>
      <c r="C46" s="8"/>
      <c r="D46" s="9"/>
      <c r="E46" s="10"/>
      <c r="F46" s="10"/>
      <c r="G46" s="9"/>
      <c r="H46" s="279"/>
      <c r="I46" s="279"/>
      <c r="J46" s="279"/>
    </row>
    <row r="47" customFormat="false" ht="12.75" hidden="false" customHeight="true" outlineLevel="0" collapsed="false">
      <c r="A47" s="6"/>
      <c r="B47" s="7"/>
      <c r="C47" s="8"/>
      <c r="D47" s="9"/>
      <c r="E47" s="10"/>
      <c r="F47" s="10"/>
      <c r="G47" s="9"/>
      <c r="H47" s="279"/>
      <c r="I47" s="279"/>
      <c r="J47" s="279"/>
    </row>
    <row r="48" customFormat="false" ht="14.25" hidden="false" customHeight="false" outlineLevel="0" collapsed="false">
      <c r="A48" s="6"/>
      <c r="B48" s="7"/>
      <c r="C48" s="8"/>
      <c r="D48" s="9"/>
      <c r="E48" s="10"/>
      <c r="F48" s="10"/>
      <c r="G48" s="9"/>
      <c r="H48" s="280" t="s">
        <v>15</v>
      </c>
      <c r="I48" s="18" t="s">
        <v>16</v>
      </c>
      <c r="J48" s="281" t="s">
        <v>17</v>
      </c>
    </row>
    <row r="49" customFormat="false" ht="14.25" hidden="false" customHeight="false" outlineLevel="0" collapsed="false">
      <c r="A49" s="20" t="s">
        <v>18</v>
      </c>
      <c r="B49" s="21" t="n">
        <v>1</v>
      </c>
      <c r="C49" s="21" t="s">
        <v>19</v>
      </c>
      <c r="D49" s="282" t="s">
        <v>86</v>
      </c>
      <c r="E49" s="284" t="s">
        <v>20</v>
      </c>
      <c r="F49" s="21" t="s">
        <v>87</v>
      </c>
      <c r="G49" s="21" t="s">
        <v>22</v>
      </c>
      <c r="H49" s="24" t="n">
        <v>390</v>
      </c>
      <c r="I49" s="24" t="n">
        <v>0</v>
      </c>
      <c r="J49" s="77" t="n">
        <v>390</v>
      </c>
    </row>
    <row r="50" customFormat="false" ht="27.75" hidden="false" customHeight="false" outlineLevel="0" collapsed="false">
      <c r="A50" s="137" t="s">
        <v>88</v>
      </c>
      <c r="B50" s="138" t="n">
        <v>1</v>
      </c>
      <c r="C50" s="138" t="s">
        <v>89</v>
      </c>
      <c r="D50" s="298" t="s">
        <v>86</v>
      </c>
      <c r="E50" s="299" t="s">
        <v>90</v>
      </c>
      <c r="F50" s="299" t="s">
        <v>91</v>
      </c>
      <c r="G50" s="138" t="s">
        <v>22</v>
      </c>
      <c r="H50" s="102" t="n">
        <v>0</v>
      </c>
      <c r="I50" s="102" t="n">
        <v>1150</v>
      </c>
      <c r="J50" s="103" t="n">
        <f aca="false">SUM(H50:I50)</f>
        <v>1150</v>
      </c>
    </row>
    <row r="51" customFormat="false" ht="15" hidden="false" customHeight="false" outlineLevel="0" collapsed="false">
      <c r="A51" s="288" t="s">
        <v>348</v>
      </c>
      <c r="B51" s="288"/>
      <c r="C51" s="288"/>
      <c r="D51" s="288"/>
      <c r="E51" s="288"/>
      <c r="F51" s="288"/>
      <c r="G51" s="288"/>
      <c r="H51" s="41" t="n">
        <f aca="false">SUM(H49:H50)</f>
        <v>390</v>
      </c>
      <c r="I51" s="41" t="n">
        <f aca="false">SUM(I49:I50)</f>
        <v>1150</v>
      </c>
      <c r="J51" s="289" t="n">
        <f aca="false">SUM(J49:J50)</f>
        <v>1540</v>
      </c>
      <c r="L51" s="290"/>
      <c r="M51" s="43"/>
    </row>
    <row r="52" customFormat="false" ht="13.5" hidden="false" customHeight="false" outlineLevel="0" collapsed="false">
      <c r="I52" s="43"/>
    </row>
    <row r="54" customFormat="false" ht="18.75" hidden="false" customHeight="false" outlineLevel="0" collapsed="false">
      <c r="A54" s="5" t="s">
        <v>92</v>
      </c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true" outlineLevel="0" collapsed="false">
      <c r="A55" s="6" t="s">
        <v>1</v>
      </c>
      <c r="B55" s="7" t="s">
        <v>2</v>
      </c>
      <c r="C55" s="8" t="s">
        <v>3</v>
      </c>
      <c r="D55" s="9" t="s">
        <v>4</v>
      </c>
      <c r="E55" s="10" t="s">
        <v>5</v>
      </c>
      <c r="F55" s="10" t="s">
        <v>6</v>
      </c>
      <c r="G55" s="9" t="s">
        <v>347</v>
      </c>
      <c r="H55" s="279" t="s">
        <v>12</v>
      </c>
      <c r="I55" s="279"/>
      <c r="J55" s="279"/>
    </row>
    <row r="56" customFormat="false" ht="12.75" hidden="false" customHeight="true" outlineLevel="0" collapsed="false">
      <c r="A56" s="6"/>
      <c r="B56" s="7"/>
      <c r="C56" s="8"/>
      <c r="D56" s="9"/>
      <c r="E56" s="10"/>
      <c r="F56" s="10"/>
      <c r="G56" s="9"/>
      <c r="H56" s="279"/>
      <c r="I56" s="279"/>
      <c r="J56" s="279"/>
    </row>
    <row r="57" customFormat="false" ht="12.75" hidden="false" customHeight="true" outlineLevel="0" collapsed="false">
      <c r="A57" s="6"/>
      <c r="B57" s="7"/>
      <c r="C57" s="8"/>
      <c r="D57" s="9"/>
      <c r="E57" s="10"/>
      <c r="F57" s="10"/>
      <c r="G57" s="9"/>
      <c r="H57" s="279"/>
      <c r="I57" s="279"/>
      <c r="J57" s="279"/>
    </row>
    <row r="58" customFormat="false" ht="14.25" hidden="false" customHeight="false" outlineLevel="0" collapsed="false">
      <c r="A58" s="6"/>
      <c r="B58" s="7"/>
      <c r="C58" s="8"/>
      <c r="D58" s="9"/>
      <c r="E58" s="10"/>
      <c r="F58" s="10"/>
      <c r="G58" s="9"/>
      <c r="H58" s="280" t="s">
        <v>15</v>
      </c>
      <c r="I58" s="18" t="s">
        <v>16</v>
      </c>
      <c r="J58" s="281" t="s">
        <v>17</v>
      </c>
    </row>
    <row r="59" customFormat="false" ht="14.25" hidden="false" customHeight="false" outlineLevel="0" collapsed="false">
      <c r="A59" s="80" t="s">
        <v>35</v>
      </c>
      <c r="B59" s="81" t="n">
        <v>1</v>
      </c>
      <c r="C59" s="81" t="s">
        <v>36</v>
      </c>
      <c r="D59" s="291" t="s">
        <v>93</v>
      </c>
      <c r="E59" s="117" t="s">
        <v>37</v>
      </c>
      <c r="F59" s="81" t="s">
        <v>94</v>
      </c>
      <c r="G59" s="81" t="s">
        <v>22</v>
      </c>
      <c r="H59" s="84" t="n">
        <v>200</v>
      </c>
      <c r="I59" s="84" t="n">
        <v>0</v>
      </c>
      <c r="J59" s="86" t="n">
        <f aca="false">SUM(H59:I59)</f>
        <v>200</v>
      </c>
    </row>
    <row r="60" customFormat="false" ht="13.5" hidden="false" customHeight="false" outlineLevel="0" collapsed="false">
      <c r="A60" s="90" t="s">
        <v>95</v>
      </c>
      <c r="B60" s="91" t="n">
        <v>1</v>
      </c>
      <c r="C60" s="91" t="s">
        <v>270</v>
      </c>
      <c r="D60" s="292" t="s">
        <v>93</v>
      </c>
      <c r="E60" s="111" t="s">
        <v>97</v>
      </c>
      <c r="F60" s="91" t="s">
        <v>98</v>
      </c>
      <c r="G60" s="81" t="s">
        <v>22</v>
      </c>
      <c r="H60" s="147" t="n">
        <v>413</v>
      </c>
      <c r="I60" s="147" t="n">
        <v>1586</v>
      </c>
      <c r="J60" s="115" t="n">
        <f aca="false">SUM(H60:I60)</f>
        <v>1999</v>
      </c>
    </row>
    <row r="61" customFormat="false" ht="13.5" hidden="false" customHeight="false" outlineLevel="0" collapsed="false">
      <c r="A61" s="149" t="s">
        <v>101</v>
      </c>
      <c r="B61" s="112" t="n">
        <v>1</v>
      </c>
      <c r="C61" s="91" t="s">
        <v>65</v>
      </c>
      <c r="D61" s="292" t="s">
        <v>93</v>
      </c>
      <c r="E61" s="91" t="s">
        <v>102</v>
      </c>
      <c r="F61" s="91" t="s">
        <v>103</v>
      </c>
      <c r="G61" s="81" t="s">
        <v>22</v>
      </c>
      <c r="H61" s="151" t="n">
        <v>86</v>
      </c>
      <c r="I61" s="151" t="n">
        <v>536</v>
      </c>
      <c r="J61" s="300" t="n">
        <f aca="false">SUM(H61:I61)</f>
        <v>622</v>
      </c>
    </row>
    <row r="62" customFormat="false" ht="13.5" hidden="false" customHeight="false" outlineLevel="0" collapsed="false">
      <c r="A62" s="90" t="s">
        <v>104</v>
      </c>
      <c r="B62" s="91" t="n">
        <v>1</v>
      </c>
      <c r="C62" s="91" t="s">
        <v>105</v>
      </c>
      <c r="D62" s="292" t="s">
        <v>93</v>
      </c>
      <c r="E62" s="111" t="s">
        <v>106</v>
      </c>
      <c r="F62" s="91" t="s">
        <v>355</v>
      </c>
      <c r="G62" s="91" t="s">
        <v>108</v>
      </c>
      <c r="H62" s="84" t="n">
        <v>140</v>
      </c>
      <c r="I62" s="84" t="n">
        <v>0</v>
      </c>
      <c r="J62" s="86" t="n">
        <v>140</v>
      </c>
    </row>
    <row r="63" customFormat="false" ht="14.25" hidden="false" customHeight="false" outlineLevel="0" collapsed="false">
      <c r="A63" s="97" t="s">
        <v>39</v>
      </c>
      <c r="B63" s="98" t="n">
        <v>5</v>
      </c>
      <c r="C63" s="98" t="s">
        <v>40</v>
      </c>
      <c r="D63" s="293" t="s">
        <v>93</v>
      </c>
      <c r="E63" s="178" t="s">
        <v>349</v>
      </c>
      <c r="F63" s="98" t="s">
        <v>356</v>
      </c>
      <c r="G63" s="98" t="s">
        <v>22</v>
      </c>
      <c r="H63" s="152" t="n">
        <v>950</v>
      </c>
      <c r="I63" s="152" t="n">
        <v>0</v>
      </c>
      <c r="J63" s="153" t="n">
        <v>950</v>
      </c>
    </row>
    <row r="64" customFormat="false" ht="15" hidden="false" customHeight="false" outlineLevel="0" collapsed="false">
      <c r="A64" s="288" t="s">
        <v>348</v>
      </c>
      <c r="B64" s="288"/>
      <c r="C64" s="288"/>
      <c r="D64" s="288"/>
      <c r="E64" s="288"/>
      <c r="F64" s="288"/>
      <c r="G64" s="288"/>
      <c r="H64" s="41" t="n">
        <f aca="false">SUM(H59:H63)</f>
        <v>1789</v>
      </c>
      <c r="I64" s="41" t="n">
        <f aca="false">SUM(I59:I63)</f>
        <v>2122</v>
      </c>
      <c r="J64" s="289" t="n">
        <f aca="false">SUM(J59:J63)</f>
        <v>3911</v>
      </c>
      <c r="L64" s="290"/>
      <c r="M64" s="43"/>
    </row>
    <row r="65" customFormat="false" ht="13.5" hidden="false" customHeight="false" outlineLevel="0" collapsed="false">
      <c r="I65" s="43"/>
    </row>
    <row r="67" customFormat="false" ht="18.75" hidden="false" customHeight="true" outlineLevel="0" collapsed="false">
      <c r="A67" s="5" t="s">
        <v>110</v>
      </c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5" hidden="false" customHeight="true" outlineLevel="0" collapsed="false">
      <c r="A68" s="46" t="s">
        <v>1</v>
      </c>
      <c r="B68" s="47" t="s">
        <v>2</v>
      </c>
      <c r="C68" s="48" t="s">
        <v>3</v>
      </c>
      <c r="D68" s="49" t="s">
        <v>4</v>
      </c>
      <c r="E68" s="50" t="s">
        <v>5</v>
      </c>
      <c r="F68" s="50" t="s">
        <v>6</v>
      </c>
      <c r="G68" s="9" t="s">
        <v>347</v>
      </c>
      <c r="H68" s="279" t="s">
        <v>12</v>
      </c>
      <c r="I68" s="279"/>
      <c r="J68" s="279"/>
    </row>
    <row r="69" customFormat="false" ht="12.75" hidden="false" customHeight="true" outlineLevel="0" collapsed="false">
      <c r="A69" s="46"/>
      <c r="B69" s="47"/>
      <c r="C69" s="48"/>
      <c r="D69" s="49"/>
      <c r="E69" s="50"/>
      <c r="F69" s="50"/>
      <c r="G69" s="9"/>
      <c r="H69" s="279"/>
      <c r="I69" s="279"/>
      <c r="J69" s="279"/>
    </row>
    <row r="70" customFormat="false" ht="12.75" hidden="false" customHeight="true" outlineLevel="0" collapsed="false">
      <c r="A70" s="46"/>
      <c r="B70" s="47"/>
      <c r="C70" s="48"/>
      <c r="D70" s="49"/>
      <c r="E70" s="50"/>
      <c r="F70" s="50"/>
      <c r="G70" s="9"/>
      <c r="H70" s="279"/>
      <c r="I70" s="279"/>
      <c r="J70" s="279"/>
    </row>
    <row r="71" customFormat="false" ht="14.25" hidden="false" customHeight="false" outlineLevel="0" collapsed="false">
      <c r="A71" s="46"/>
      <c r="B71" s="47"/>
      <c r="C71" s="48"/>
      <c r="D71" s="49"/>
      <c r="E71" s="50"/>
      <c r="F71" s="50"/>
      <c r="G71" s="9"/>
      <c r="H71" s="301" t="s">
        <v>15</v>
      </c>
      <c r="I71" s="54" t="s">
        <v>16</v>
      </c>
      <c r="J71" s="302" t="s">
        <v>17</v>
      </c>
    </row>
    <row r="72" customFormat="false" ht="14.25" hidden="false" customHeight="false" outlineLevel="0" collapsed="false">
      <c r="A72" s="20" t="s">
        <v>35</v>
      </c>
      <c r="B72" s="21" t="n">
        <v>1</v>
      </c>
      <c r="C72" s="21" t="s">
        <v>36</v>
      </c>
      <c r="D72" s="282" t="s">
        <v>36</v>
      </c>
      <c r="E72" s="284" t="s">
        <v>37</v>
      </c>
      <c r="F72" s="284" t="s">
        <v>111</v>
      </c>
      <c r="G72" s="21" t="s">
        <v>22</v>
      </c>
      <c r="H72" s="25" t="n">
        <v>3088</v>
      </c>
      <c r="I72" s="25" t="n">
        <v>0</v>
      </c>
      <c r="J72" s="154" t="n">
        <f aca="false">SUM(H72:I72)</f>
        <v>3088</v>
      </c>
    </row>
    <row r="73" customFormat="false" ht="13.5" hidden="false" customHeight="false" outlineLevel="0" collapsed="false">
      <c r="A73" s="90" t="s">
        <v>112</v>
      </c>
      <c r="B73" s="91" t="n">
        <v>1</v>
      </c>
      <c r="C73" s="91" t="s">
        <v>36</v>
      </c>
      <c r="D73" s="292" t="s">
        <v>36</v>
      </c>
      <c r="E73" s="111" t="s">
        <v>113</v>
      </c>
      <c r="F73" s="111" t="s">
        <v>114</v>
      </c>
      <c r="G73" s="91" t="s">
        <v>22</v>
      </c>
      <c r="H73" s="68" t="n">
        <v>474</v>
      </c>
      <c r="I73" s="68" t="n">
        <v>2160</v>
      </c>
      <c r="J73" s="303" t="n">
        <f aca="false">SUM(H73:I73)</f>
        <v>2634</v>
      </c>
    </row>
    <row r="74" customFormat="false" ht="27" hidden="false" customHeight="false" outlineLevel="0" collapsed="false">
      <c r="A74" s="80" t="s">
        <v>115</v>
      </c>
      <c r="B74" s="107" t="n">
        <v>1</v>
      </c>
      <c r="C74" s="107" t="s">
        <v>36</v>
      </c>
      <c r="D74" s="295" t="s">
        <v>36</v>
      </c>
      <c r="E74" s="107" t="s">
        <v>116</v>
      </c>
      <c r="F74" s="107" t="s">
        <v>117</v>
      </c>
      <c r="G74" s="81" t="s">
        <v>22</v>
      </c>
      <c r="H74" s="129" t="n">
        <v>1386</v>
      </c>
      <c r="I74" s="129" t="n">
        <v>934</v>
      </c>
      <c r="J74" s="130" t="n">
        <f aca="false">SUM(H74:I74)</f>
        <v>2320</v>
      </c>
    </row>
    <row r="75" customFormat="false" ht="13.5" hidden="false" customHeight="false" outlineLevel="0" collapsed="false">
      <c r="A75" s="80" t="s">
        <v>104</v>
      </c>
      <c r="B75" s="81" t="n">
        <v>1</v>
      </c>
      <c r="C75" s="81" t="s">
        <v>105</v>
      </c>
      <c r="D75" s="291" t="s">
        <v>36</v>
      </c>
      <c r="E75" s="111" t="s">
        <v>106</v>
      </c>
      <c r="F75" s="91" t="s">
        <v>357</v>
      </c>
      <c r="G75" s="91" t="s">
        <v>108</v>
      </c>
      <c r="H75" s="147" t="n">
        <v>120</v>
      </c>
      <c r="I75" s="147" t="n">
        <v>0</v>
      </c>
      <c r="J75" s="115" t="n">
        <v>120</v>
      </c>
    </row>
    <row r="76" customFormat="false" ht="27" hidden="false" customHeight="false" outlineLevel="0" collapsed="false">
      <c r="A76" s="90" t="s">
        <v>70</v>
      </c>
      <c r="B76" s="91" t="n">
        <v>1</v>
      </c>
      <c r="C76" s="91" t="s">
        <v>40</v>
      </c>
      <c r="D76" s="304" t="s">
        <v>36</v>
      </c>
      <c r="E76" s="112" t="s">
        <v>358</v>
      </c>
      <c r="F76" s="112" t="s">
        <v>359</v>
      </c>
      <c r="G76" s="91" t="s">
        <v>22</v>
      </c>
      <c r="H76" s="159" t="n">
        <v>2576</v>
      </c>
      <c r="I76" s="159" t="n">
        <v>2131</v>
      </c>
      <c r="J76" s="305" t="n">
        <f aca="false">SUM(H76:I76)</f>
        <v>4707</v>
      </c>
    </row>
    <row r="77" customFormat="false" ht="27" hidden="false" customHeight="false" outlineLevel="0" collapsed="false">
      <c r="A77" s="80" t="s">
        <v>120</v>
      </c>
      <c r="B77" s="107" t="n">
        <v>2</v>
      </c>
      <c r="C77" s="107" t="s">
        <v>36</v>
      </c>
      <c r="D77" s="295" t="s">
        <v>36</v>
      </c>
      <c r="E77" s="107" t="s">
        <v>121</v>
      </c>
      <c r="F77" s="107" t="s">
        <v>122</v>
      </c>
      <c r="G77" s="81" t="s">
        <v>22</v>
      </c>
      <c r="H77" s="129" t="n">
        <v>740</v>
      </c>
      <c r="I77" s="129" t="n">
        <v>4930</v>
      </c>
      <c r="J77" s="130" t="n">
        <f aca="false">SUM(H77:I77)</f>
        <v>5670</v>
      </c>
    </row>
    <row r="78" customFormat="false" ht="13.5" hidden="false" customHeight="false" outlineLevel="0" collapsed="false">
      <c r="A78" s="90" t="s">
        <v>123</v>
      </c>
      <c r="B78" s="91" t="n">
        <v>2</v>
      </c>
      <c r="C78" s="91" t="s">
        <v>61</v>
      </c>
      <c r="D78" s="292" t="s">
        <v>36</v>
      </c>
      <c r="E78" s="91" t="s">
        <v>124</v>
      </c>
      <c r="F78" s="91" t="s">
        <v>122</v>
      </c>
      <c r="G78" s="111" t="s">
        <v>125</v>
      </c>
      <c r="H78" s="162" t="n">
        <v>2500</v>
      </c>
      <c r="I78" s="162" t="n">
        <v>0</v>
      </c>
      <c r="J78" s="306" t="n">
        <f aca="false">SUM(H78:I78)</f>
        <v>2500</v>
      </c>
    </row>
    <row r="79" customFormat="false" ht="13.5" hidden="false" customHeight="false" outlineLevel="0" collapsed="false">
      <c r="A79" s="90" t="s">
        <v>39</v>
      </c>
      <c r="B79" s="91" t="n">
        <v>5</v>
      </c>
      <c r="C79" s="91" t="s">
        <v>40</v>
      </c>
      <c r="D79" s="292" t="s">
        <v>36</v>
      </c>
      <c r="E79" s="111" t="s">
        <v>349</v>
      </c>
      <c r="F79" s="111" t="s">
        <v>360</v>
      </c>
      <c r="G79" s="91" t="s">
        <v>27</v>
      </c>
      <c r="H79" s="93" t="n">
        <v>1347</v>
      </c>
      <c r="I79" s="93" t="n">
        <v>0</v>
      </c>
      <c r="J79" s="94" t="n">
        <v>1347</v>
      </c>
    </row>
    <row r="80" customFormat="false" ht="14.25" hidden="false" customHeight="false" outlineLevel="0" collapsed="false">
      <c r="A80" s="97" t="s">
        <v>127</v>
      </c>
      <c r="B80" s="98" t="n">
        <v>4</v>
      </c>
      <c r="C80" s="293" t="s">
        <v>36</v>
      </c>
      <c r="D80" s="98"/>
      <c r="E80" s="98" t="s">
        <v>128</v>
      </c>
      <c r="F80" s="98" t="s">
        <v>129</v>
      </c>
      <c r="G80" s="98" t="s">
        <v>27</v>
      </c>
      <c r="H80" s="102" t="n">
        <v>15680</v>
      </c>
      <c r="I80" s="102" t="n">
        <v>170</v>
      </c>
      <c r="J80" s="103" t="n">
        <f aca="false">SUM(H80:I80)</f>
        <v>15850</v>
      </c>
      <c r="L80" s="307"/>
    </row>
    <row r="81" customFormat="false" ht="15" hidden="false" customHeight="true" outlineLevel="0" collapsed="false">
      <c r="A81" s="288" t="s">
        <v>348</v>
      </c>
      <c r="B81" s="288"/>
      <c r="C81" s="288"/>
      <c r="D81" s="288"/>
      <c r="E81" s="288"/>
      <c r="F81" s="288"/>
      <c r="G81" s="288"/>
      <c r="H81" s="41" t="n">
        <f aca="false">SUM(H72:H80)</f>
        <v>27911</v>
      </c>
      <c r="I81" s="41" t="n">
        <f aca="false">SUM(I72:I80)</f>
        <v>10325</v>
      </c>
      <c r="J81" s="289" t="n">
        <f aca="false">SUM(J72:J80)</f>
        <v>38236</v>
      </c>
      <c r="L81" s="290"/>
      <c r="M81" s="43"/>
    </row>
    <row r="82" customFormat="false" ht="13.5" hidden="false" customHeight="false" outlineLevel="0" collapsed="false">
      <c r="I82" s="43"/>
    </row>
    <row r="84" customFormat="false" ht="18.75" hidden="false" customHeight="true" outlineLevel="0" collapsed="false">
      <c r="A84" s="5" t="s">
        <v>130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true" outlineLevel="0" collapsed="false">
      <c r="A85" s="6" t="s">
        <v>1</v>
      </c>
      <c r="B85" s="7" t="s">
        <v>2</v>
      </c>
      <c r="C85" s="8" t="s">
        <v>3</v>
      </c>
      <c r="D85" s="9" t="s">
        <v>4</v>
      </c>
      <c r="E85" s="10" t="s">
        <v>5</v>
      </c>
      <c r="F85" s="10" t="s">
        <v>6</v>
      </c>
      <c r="G85" s="9" t="s">
        <v>347</v>
      </c>
      <c r="H85" s="279" t="s">
        <v>12</v>
      </c>
      <c r="I85" s="279"/>
      <c r="J85" s="279"/>
    </row>
    <row r="86" customFormat="false" ht="12.75" hidden="false" customHeight="true" outlineLevel="0" collapsed="false">
      <c r="A86" s="6"/>
      <c r="B86" s="7"/>
      <c r="C86" s="8"/>
      <c r="D86" s="9"/>
      <c r="E86" s="10"/>
      <c r="F86" s="10"/>
      <c r="G86" s="9"/>
      <c r="H86" s="279"/>
      <c r="I86" s="279"/>
      <c r="J86" s="279"/>
    </row>
    <row r="87" customFormat="false" ht="12.75" hidden="false" customHeight="true" outlineLevel="0" collapsed="false">
      <c r="A87" s="6"/>
      <c r="B87" s="7"/>
      <c r="C87" s="8"/>
      <c r="D87" s="9"/>
      <c r="E87" s="10"/>
      <c r="F87" s="10"/>
      <c r="G87" s="9"/>
      <c r="H87" s="279"/>
      <c r="I87" s="279"/>
      <c r="J87" s="279"/>
    </row>
    <row r="88" customFormat="false" ht="14.25" hidden="false" customHeight="false" outlineLevel="0" collapsed="false">
      <c r="A88" s="6"/>
      <c r="B88" s="7"/>
      <c r="C88" s="8"/>
      <c r="D88" s="9"/>
      <c r="E88" s="10"/>
      <c r="F88" s="10"/>
      <c r="G88" s="9"/>
      <c r="H88" s="280" t="s">
        <v>15</v>
      </c>
      <c r="I88" s="18" t="s">
        <v>16</v>
      </c>
      <c r="J88" s="281" t="s">
        <v>17</v>
      </c>
    </row>
    <row r="89" customFormat="false" ht="27.75" hidden="false" customHeight="false" outlineLevel="0" collapsed="false">
      <c r="A89" s="164" t="s">
        <v>88</v>
      </c>
      <c r="B89" s="165" t="n">
        <v>1</v>
      </c>
      <c r="C89" s="165" t="s">
        <v>89</v>
      </c>
      <c r="D89" s="308" t="s">
        <v>131</v>
      </c>
      <c r="E89" s="192" t="s">
        <v>90</v>
      </c>
      <c r="F89" s="165" t="s">
        <v>132</v>
      </c>
      <c r="G89" s="165" t="s">
        <v>22</v>
      </c>
      <c r="H89" s="309" t="n">
        <v>0</v>
      </c>
      <c r="I89" s="310" t="n">
        <v>523</v>
      </c>
      <c r="J89" s="311" t="n">
        <f aca="false">SUM(H89:I89)</f>
        <v>523</v>
      </c>
    </row>
    <row r="90" customFormat="false" ht="13.5" hidden="false" customHeight="false" outlineLevel="0" collapsed="false">
      <c r="A90" s="80" t="s">
        <v>104</v>
      </c>
      <c r="B90" s="81" t="n">
        <v>1</v>
      </c>
      <c r="C90" s="81" t="s">
        <v>105</v>
      </c>
      <c r="D90" s="291" t="s">
        <v>131</v>
      </c>
      <c r="E90" s="117" t="s">
        <v>106</v>
      </c>
      <c r="F90" s="81" t="s">
        <v>133</v>
      </c>
      <c r="G90" s="81" t="s">
        <v>22</v>
      </c>
      <c r="H90" s="84" t="n">
        <v>180</v>
      </c>
      <c r="I90" s="84" t="n">
        <v>0</v>
      </c>
      <c r="J90" s="86" t="n">
        <v>180</v>
      </c>
    </row>
    <row r="91" customFormat="false" ht="13.5" hidden="false" customHeight="false" outlineLevel="0" collapsed="false">
      <c r="A91" s="90" t="s">
        <v>39</v>
      </c>
      <c r="B91" s="81" t="n">
        <v>5</v>
      </c>
      <c r="C91" s="81" t="s">
        <v>40</v>
      </c>
      <c r="D91" s="291" t="s">
        <v>131</v>
      </c>
      <c r="E91" s="117" t="s">
        <v>349</v>
      </c>
      <c r="F91" s="81" t="s">
        <v>133</v>
      </c>
      <c r="G91" s="81" t="s">
        <v>22</v>
      </c>
      <c r="H91" s="93" t="n">
        <v>551</v>
      </c>
      <c r="I91" s="93" t="n">
        <v>0</v>
      </c>
      <c r="J91" s="94" t="n">
        <v>551</v>
      </c>
    </row>
    <row r="92" customFormat="false" ht="27.75" hidden="false" customHeight="false" outlineLevel="0" collapsed="false">
      <c r="A92" s="28" t="s">
        <v>135</v>
      </c>
      <c r="B92" s="29" t="n">
        <v>4</v>
      </c>
      <c r="C92" s="285" t="s">
        <v>131</v>
      </c>
      <c r="D92" s="29"/>
      <c r="E92" s="286" t="s">
        <v>361</v>
      </c>
      <c r="F92" s="29" t="s">
        <v>133</v>
      </c>
      <c r="G92" s="29" t="s">
        <v>22</v>
      </c>
      <c r="H92" s="33" t="n">
        <v>9004</v>
      </c>
      <c r="I92" s="33" t="n">
        <v>9996</v>
      </c>
      <c r="J92" s="135" t="n">
        <f aca="false">SUM(H92:I92)</f>
        <v>19000</v>
      </c>
    </row>
    <row r="93" customFormat="false" ht="15" hidden="false" customHeight="false" outlineLevel="0" collapsed="false">
      <c r="A93" s="288" t="s">
        <v>348</v>
      </c>
      <c r="B93" s="288"/>
      <c r="C93" s="288"/>
      <c r="D93" s="288"/>
      <c r="E93" s="288"/>
      <c r="F93" s="288"/>
      <c r="G93" s="288"/>
      <c r="H93" s="41" t="n">
        <f aca="false">SUM(H89:H92)</f>
        <v>9735</v>
      </c>
      <c r="I93" s="41" t="n">
        <f aca="false">SUM(I89:I92)</f>
        <v>10519</v>
      </c>
      <c r="J93" s="289" t="n">
        <f aca="false">SUM(J89:J92)</f>
        <v>20254</v>
      </c>
      <c r="L93" s="290"/>
      <c r="M93" s="43"/>
    </row>
    <row r="94" customFormat="false" ht="13.5" hidden="false" customHeight="false" outlineLevel="0" collapsed="false">
      <c r="I94" s="43"/>
    </row>
    <row r="97" customFormat="false" ht="18.75" hidden="false" customHeight="true" outlineLevel="0" collapsed="false">
      <c r="A97" s="5" t="s">
        <v>137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true" outlineLevel="0" collapsed="false">
      <c r="A98" s="6" t="s">
        <v>1</v>
      </c>
      <c r="B98" s="7" t="s">
        <v>2</v>
      </c>
      <c r="C98" s="8" t="s">
        <v>3</v>
      </c>
      <c r="D98" s="9" t="s">
        <v>4</v>
      </c>
      <c r="E98" s="10" t="s">
        <v>5</v>
      </c>
      <c r="F98" s="10" t="s">
        <v>6</v>
      </c>
      <c r="G98" s="9" t="s">
        <v>347</v>
      </c>
      <c r="H98" s="279" t="s">
        <v>12</v>
      </c>
      <c r="I98" s="279"/>
      <c r="J98" s="279"/>
    </row>
    <row r="99" customFormat="false" ht="12.75" hidden="false" customHeight="true" outlineLevel="0" collapsed="false">
      <c r="A99" s="6"/>
      <c r="B99" s="7"/>
      <c r="C99" s="8"/>
      <c r="D99" s="9"/>
      <c r="E99" s="10"/>
      <c r="F99" s="10"/>
      <c r="G99" s="9"/>
      <c r="H99" s="279"/>
      <c r="I99" s="279"/>
      <c r="J99" s="279"/>
    </row>
    <row r="100" customFormat="false" ht="12.75" hidden="false" customHeight="true" outlineLevel="0" collapsed="false">
      <c r="A100" s="6"/>
      <c r="B100" s="7"/>
      <c r="C100" s="8"/>
      <c r="D100" s="9"/>
      <c r="E100" s="10"/>
      <c r="F100" s="10"/>
      <c r="G100" s="9"/>
      <c r="H100" s="279"/>
      <c r="I100" s="279"/>
      <c r="J100" s="279"/>
    </row>
    <row r="101" customFormat="false" ht="14.25" hidden="false" customHeight="false" outlineLevel="0" collapsed="false">
      <c r="A101" s="6"/>
      <c r="B101" s="7"/>
      <c r="C101" s="8"/>
      <c r="D101" s="9"/>
      <c r="E101" s="10"/>
      <c r="F101" s="10"/>
      <c r="G101" s="9"/>
      <c r="H101" s="19" t="s">
        <v>15</v>
      </c>
      <c r="I101" s="18" t="s">
        <v>16</v>
      </c>
      <c r="J101" s="281" t="s">
        <v>17</v>
      </c>
    </row>
    <row r="102" customFormat="false" ht="14.25" hidden="false" customHeight="false" outlineLevel="0" collapsed="false">
      <c r="A102" s="80" t="s">
        <v>53</v>
      </c>
      <c r="B102" s="81" t="n">
        <v>1</v>
      </c>
      <c r="C102" s="81" t="s">
        <v>24</v>
      </c>
      <c r="D102" s="291" t="s">
        <v>138</v>
      </c>
      <c r="E102" s="117" t="s">
        <v>54</v>
      </c>
      <c r="F102" s="81" t="s">
        <v>362</v>
      </c>
      <c r="G102" s="107" t="s">
        <v>27</v>
      </c>
      <c r="H102" s="110" t="n">
        <v>475</v>
      </c>
      <c r="I102" s="110" t="n">
        <v>0</v>
      </c>
      <c r="J102" s="270" t="n">
        <f aca="false">SUM(H102:I102)</f>
        <v>475</v>
      </c>
    </row>
    <row r="103" customFormat="false" ht="13.5" hidden="false" customHeight="false" outlineLevel="0" collapsed="false">
      <c r="A103" s="90" t="s">
        <v>35</v>
      </c>
      <c r="B103" s="91" t="n">
        <v>1</v>
      </c>
      <c r="C103" s="91" t="s">
        <v>36</v>
      </c>
      <c r="D103" s="292" t="s">
        <v>138</v>
      </c>
      <c r="E103" s="111" t="s">
        <v>37</v>
      </c>
      <c r="F103" s="91" t="s">
        <v>140</v>
      </c>
      <c r="G103" s="91" t="s">
        <v>27</v>
      </c>
      <c r="H103" s="147" t="n">
        <v>275</v>
      </c>
      <c r="I103" s="175" t="n">
        <v>0</v>
      </c>
      <c r="J103" s="115" t="n">
        <f aca="false">SUM(H103:I103)</f>
        <v>275</v>
      </c>
    </row>
    <row r="104" customFormat="false" ht="13.5" hidden="false" customHeight="false" outlineLevel="0" collapsed="false">
      <c r="A104" s="90" t="s">
        <v>112</v>
      </c>
      <c r="B104" s="91" t="n">
        <v>1</v>
      </c>
      <c r="C104" s="91" t="s">
        <v>36</v>
      </c>
      <c r="D104" s="292" t="s">
        <v>138</v>
      </c>
      <c r="E104" s="111" t="s">
        <v>113</v>
      </c>
      <c r="F104" s="91" t="s">
        <v>140</v>
      </c>
      <c r="G104" s="91" t="s">
        <v>27</v>
      </c>
      <c r="H104" s="108" t="n">
        <v>173</v>
      </c>
      <c r="I104" s="108" t="n">
        <v>1240</v>
      </c>
      <c r="J104" s="127" t="n">
        <f aca="false">SUM(H104:I104)</f>
        <v>1413</v>
      </c>
    </row>
    <row r="105" customFormat="false" ht="13.5" hidden="false" customHeight="false" outlineLevel="0" collapsed="false">
      <c r="A105" s="149" t="s">
        <v>101</v>
      </c>
      <c r="B105" s="112" t="n">
        <v>1</v>
      </c>
      <c r="C105" s="91" t="s">
        <v>65</v>
      </c>
      <c r="D105" s="292" t="s">
        <v>138</v>
      </c>
      <c r="E105" s="91" t="s">
        <v>102</v>
      </c>
      <c r="F105" s="91" t="s">
        <v>141</v>
      </c>
      <c r="G105" s="91" t="s">
        <v>27</v>
      </c>
      <c r="H105" s="151" t="n">
        <v>0</v>
      </c>
      <c r="I105" s="126" t="n">
        <v>1000</v>
      </c>
      <c r="J105" s="127" t="n">
        <f aca="false">SUM(H105:I105)</f>
        <v>1000</v>
      </c>
    </row>
    <row r="106" customFormat="false" ht="14.25" hidden="false" customHeight="false" outlineLevel="0" collapsed="false">
      <c r="A106" s="97" t="s">
        <v>142</v>
      </c>
      <c r="B106" s="178" t="n">
        <v>4</v>
      </c>
      <c r="C106" s="312" t="s">
        <v>138</v>
      </c>
      <c r="D106" s="178"/>
      <c r="E106" s="178" t="s">
        <v>143</v>
      </c>
      <c r="F106" s="178" t="s">
        <v>144</v>
      </c>
      <c r="G106" s="29" t="s">
        <v>27</v>
      </c>
      <c r="H106" s="152" t="n">
        <v>2000</v>
      </c>
      <c r="I106" s="152" t="n">
        <v>700</v>
      </c>
      <c r="J106" s="153" t="n">
        <f aca="false">SUM(H106:I106)</f>
        <v>2700</v>
      </c>
    </row>
    <row r="107" customFormat="false" ht="15" hidden="false" customHeight="false" outlineLevel="0" collapsed="false">
      <c r="A107" s="288" t="s">
        <v>348</v>
      </c>
      <c r="B107" s="288"/>
      <c r="C107" s="288"/>
      <c r="D107" s="288"/>
      <c r="E107" s="288"/>
      <c r="F107" s="288"/>
      <c r="G107" s="288"/>
      <c r="H107" s="41" t="n">
        <f aca="false">SUM(H102:H106)</f>
        <v>2923</v>
      </c>
      <c r="I107" s="41" t="n">
        <f aca="false">SUM(I102:I106)</f>
        <v>2940</v>
      </c>
      <c r="J107" s="289" t="n">
        <f aca="false">SUM(J102:J106)</f>
        <v>5863</v>
      </c>
      <c r="L107" s="290"/>
      <c r="M107" s="43"/>
    </row>
    <row r="108" customFormat="false" ht="13.5" hidden="false" customHeight="false" outlineLevel="0" collapsed="false">
      <c r="I108" s="43"/>
    </row>
    <row r="110" customFormat="false" ht="18.75" hidden="false" customHeight="true" outlineLevel="0" collapsed="false">
      <c r="A110" s="5" t="s">
        <v>146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3.5" hidden="false" customHeight="true" outlineLevel="0" collapsed="false">
      <c r="A111" s="46" t="s">
        <v>1</v>
      </c>
      <c r="B111" s="47" t="s">
        <v>2</v>
      </c>
      <c r="C111" s="48" t="s">
        <v>3</v>
      </c>
      <c r="D111" s="49" t="s">
        <v>4</v>
      </c>
      <c r="E111" s="50" t="s">
        <v>5</v>
      </c>
      <c r="F111" s="50" t="s">
        <v>6</v>
      </c>
      <c r="G111" s="9" t="s">
        <v>347</v>
      </c>
      <c r="H111" s="279" t="s">
        <v>12</v>
      </c>
      <c r="I111" s="279"/>
      <c r="J111" s="279"/>
    </row>
    <row r="112" customFormat="false" ht="12.75" hidden="false" customHeight="true" outlineLevel="0" collapsed="false">
      <c r="A112" s="46"/>
      <c r="B112" s="47"/>
      <c r="C112" s="48"/>
      <c r="D112" s="49"/>
      <c r="E112" s="50"/>
      <c r="F112" s="50"/>
      <c r="G112" s="9"/>
      <c r="H112" s="279"/>
      <c r="I112" s="279"/>
      <c r="J112" s="279"/>
    </row>
    <row r="113" customFormat="false" ht="12.75" hidden="false" customHeight="true" outlineLevel="0" collapsed="false">
      <c r="A113" s="46"/>
      <c r="B113" s="47"/>
      <c r="C113" s="48"/>
      <c r="D113" s="49"/>
      <c r="E113" s="50"/>
      <c r="F113" s="50"/>
      <c r="G113" s="9"/>
      <c r="H113" s="279"/>
      <c r="I113" s="279"/>
      <c r="J113" s="279"/>
    </row>
    <row r="114" customFormat="false" ht="14.25" hidden="false" customHeight="false" outlineLevel="0" collapsed="false">
      <c r="A114" s="46"/>
      <c r="B114" s="47"/>
      <c r="C114" s="48"/>
      <c r="D114" s="49"/>
      <c r="E114" s="50"/>
      <c r="F114" s="50"/>
      <c r="G114" s="9"/>
      <c r="H114" s="181" t="s">
        <v>15</v>
      </c>
      <c r="I114" s="18" t="s">
        <v>16</v>
      </c>
      <c r="J114" s="313" t="s">
        <v>17</v>
      </c>
    </row>
    <row r="115" customFormat="false" ht="14.25" hidden="false" customHeight="false" outlineLevel="0" collapsed="false">
      <c r="A115" s="20" t="s">
        <v>112</v>
      </c>
      <c r="B115" s="21" t="n">
        <v>1</v>
      </c>
      <c r="C115" s="21" t="s">
        <v>36</v>
      </c>
      <c r="D115" s="282" t="s">
        <v>147</v>
      </c>
      <c r="E115" s="284" t="s">
        <v>113</v>
      </c>
      <c r="F115" s="21" t="s">
        <v>148</v>
      </c>
      <c r="G115" s="21" t="s">
        <v>22</v>
      </c>
      <c r="H115" s="110" t="n">
        <v>152</v>
      </c>
      <c r="I115" s="110" t="n">
        <v>930</v>
      </c>
      <c r="J115" s="270" t="n">
        <f aca="false">SUM(H115:I115)</f>
        <v>1082</v>
      </c>
    </row>
    <row r="116" customFormat="false" ht="13.5" hidden="false" customHeight="false" outlineLevel="0" collapsed="false">
      <c r="A116" s="183" t="s">
        <v>101</v>
      </c>
      <c r="B116" s="107" t="n">
        <v>1</v>
      </c>
      <c r="C116" s="81" t="s">
        <v>65</v>
      </c>
      <c r="D116" s="291" t="s">
        <v>147</v>
      </c>
      <c r="E116" s="81" t="s">
        <v>102</v>
      </c>
      <c r="F116" s="81" t="s">
        <v>149</v>
      </c>
      <c r="G116" s="81" t="s">
        <v>22</v>
      </c>
      <c r="H116" s="151" t="n">
        <v>189</v>
      </c>
      <c r="I116" s="151" t="n">
        <v>536</v>
      </c>
      <c r="J116" s="300" t="n">
        <f aca="false">SUM(H116:I116)</f>
        <v>725</v>
      </c>
    </row>
    <row r="117" customFormat="false" ht="27" hidden="false" customHeight="false" outlineLevel="0" collapsed="false">
      <c r="A117" s="149" t="s">
        <v>150</v>
      </c>
      <c r="B117" s="117" t="n">
        <v>1</v>
      </c>
      <c r="C117" s="112" t="s">
        <v>65</v>
      </c>
      <c r="D117" s="292" t="s">
        <v>147</v>
      </c>
      <c r="E117" s="111" t="s">
        <v>363</v>
      </c>
      <c r="F117" s="91" t="s">
        <v>149</v>
      </c>
      <c r="G117" s="184" t="s">
        <v>22</v>
      </c>
      <c r="H117" s="68" t="n">
        <v>205</v>
      </c>
      <c r="I117" s="68" t="n">
        <v>1380</v>
      </c>
      <c r="J117" s="303" t="n">
        <f aca="false">SUM(H117:I117)</f>
        <v>1585</v>
      </c>
      <c r="N117" s="187"/>
    </row>
    <row r="118" customFormat="false" ht="14.25" hidden="false" customHeight="false" outlineLevel="0" collapsed="false">
      <c r="A118" s="97" t="s">
        <v>39</v>
      </c>
      <c r="B118" s="98" t="n">
        <v>5</v>
      </c>
      <c r="C118" s="98" t="s">
        <v>40</v>
      </c>
      <c r="D118" s="293" t="s">
        <v>147</v>
      </c>
      <c r="E118" s="178" t="s">
        <v>349</v>
      </c>
      <c r="F118" s="178" t="s">
        <v>364</v>
      </c>
      <c r="G118" s="98" t="s">
        <v>22</v>
      </c>
      <c r="H118" s="141" t="n">
        <v>720</v>
      </c>
      <c r="I118" s="141" t="n">
        <f aca="false">SUM(O118)</f>
        <v>0</v>
      </c>
      <c r="J118" s="314" t="n">
        <v>720</v>
      </c>
    </row>
    <row r="119" customFormat="false" ht="15" hidden="false" customHeight="false" outlineLevel="0" collapsed="false">
      <c r="A119" s="288" t="s">
        <v>348</v>
      </c>
      <c r="B119" s="288"/>
      <c r="C119" s="288"/>
      <c r="D119" s="288"/>
      <c r="E119" s="288"/>
      <c r="F119" s="288"/>
      <c r="G119" s="288"/>
      <c r="H119" s="41" t="n">
        <f aca="false">SUM(H115:H118)</f>
        <v>1266</v>
      </c>
      <c r="I119" s="41" t="n">
        <f aca="false">SUM(I115:I118)</f>
        <v>2846</v>
      </c>
      <c r="J119" s="289" t="n">
        <f aca="false">SUM(J115:J118)</f>
        <v>4112</v>
      </c>
      <c r="L119" s="290"/>
      <c r="M119" s="43"/>
    </row>
    <row r="120" customFormat="false" ht="13.5" hidden="false" customHeight="false" outlineLevel="0" collapsed="false">
      <c r="I120" s="43"/>
    </row>
    <row r="122" customFormat="false" ht="18.75" hidden="false" customHeight="true" outlineLevel="0" collapsed="false">
      <c r="A122" s="5" t="s">
        <v>153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3.5" hidden="false" customHeight="true" outlineLevel="0" collapsed="false">
      <c r="A123" s="6" t="s">
        <v>1</v>
      </c>
      <c r="B123" s="7" t="s">
        <v>2</v>
      </c>
      <c r="C123" s="8" t="s">
        <v>3</v>
      </c>
      <c r="D123" s="9" t="s">
        <v>4</v>
      </c>
      <c r="E123" s="10" t="s">
        <v>5</v>
      </c>
      <c r="F123" s="10" t="s">
        <v>6</v>
      </c>
      <c r="G123" s="9" t="s">
        <v>347</v>
      </c>
      <c r="H123" s="279" t="s">
        <v>12</v>
      </c>
      <c r="I123" s="279"/>
      <c r="J123" s="279"/>
    </row>
    <row r="124" customFormat="false" ht="12.75" hidden="false" customHeight="true" outlineLevel="0" collapsed="false">
      <c r="A124" s="6"/>
      <c r="B124" s="7"/>
      <c r="C124" s="8"/>
      <c r="D124" s="9"/>
      <c r="E124" s="10"/>
      <c r="F124" s="10"/>
      <c r="G124" s="9"/>
      <c r="H124" s="279"/>
      <c r="I124" s="279"/>
      <c r="J124" s="279"/>
    </row>
    <row r="125" customFormat="false" ht="12.75" hidden="false" customHeight="true" outlineLevel="0" collapsed="false">
      <c r="A125" s="6"/>
      <c r="B125" s="7"/>
      <c r="C125" s="8"/>
      <c r="D125" s="9"/>
      <c r="E125" s="10"/>
      <c r="F125" s="10"/>
      <c r="G125" s="9"/>
      <c r="H125" s="279"/>
      <c r="I125" s="279"/>
      <c r="J125" s="279"/>
    </row>
    <row r="126" customFormat="false" ht="14.25" hidden="false" customHeight="false" outlineLevel="0" collapsed="false">
      <c r="A126" s="6"/>
      <c r="B126" s="7"/>
      <c r="C126" s="8"/>
      <c r="D126" s="9"/>
      <c r="E126" s="10"/>
      <c r="F126" s="10"/>
      <c r="G126" s="9"/>
      <c r="H126" s="280" t="s">
        <v>15</v>
      </c>
      <c r="I126" s="18" t="s">
        <v>16</v>
      </c>
      <c r="J126" s="281" t="s">
        <v>17</v>
      </c>
    </row>
    <row r="127" customFormat="false" ht="14.25" hidden="false" customHeight="false" outlineLevel="0" collapsed="false">
      <c r="A127" s="315" t="s">
        <v>64</v>
      </c>
      <c r="B127" s="76" t="n">
        <v>1</v>
      </c>
      <c r="C127" s="76" t="s">
        <v>65</v>
      </c>
      <c r="D127" s="282" t="s">
        <v>154</v>
      </c>
      <c r="E127" s="76" t="s">
        <v>66</v>
      </c>
      <c r="F127" s="284" t="s">
        <v>155</v>
      </c>
      <c r="G127" s="284" t="s">
        <v>68</v>
      </c>
      <c r="H127" s="309" t="n">
        <v>222</v>
      </c>
      <c r="I127" s="310" t="n">
        <v>0</v>
      </c>
      <c r="J127" s="311" t="n">
        <f aca="false">SUM(H127:I127)</f>
        <v>222</v>
      </c>
    </row>
    <row r="128" customFormat="false" ht="13.5" hidden="false" customHeight="false" outlineLevel="0" collapsed="false">
      <c r="A128" s="183" t="s">
        <v>101</v>
      </c>
      <c r="B128" s="107" t="n">
        <v>1</v>
      </c>
      <c r="C128" s="81" t="s">
        <v>65</v>
      </c>
      <c r="D128" s="291" t="s">
        <v>154</v>
      </c>
      <c r="E128" s="81" t="s">
        <v>102</v>
      </c>
      <c r="F128" s="81" t="s">
        <v>156</v>
      </c>
      <c r="G128" s="81" t="s">
        <v>22</v>
      </c>
      <c r="H128" s="200" t="n">
        <v>361</v>
      </c>
      <c r="I128" s="200" t="n">
        <v>239</v>
      </c>
      <c r="J128" s="316" t="n">
        <f aca="false">SUM(H128:I128)</f>
        <v>600</v>
      </c>
    </row>
    <row r="129" customFormat="false" ht="13.5" hidden="false" customHeight="false" outlineLevel="0" collapsed="false">
      <c r="A129" s="90" t="s">
        <v>39</v>
      </c>
      <c r="B129" s="91" t="n">
        <v>5</v>
      </c>
      <c r="C129" s="91" t="s">
        <v>40</v>
      </c>
      <c r="D129" s="292" t="s">
        <v>154</v>
      </c>
      <c r="E129" s="111" t="s">
        <v>349</v>
      </c>
      <c r="F129" s="111" t="s">
        <v>365</v>
      </c>
      <c r="G129" s="91" t="s">
        <v>22</v>
      </c>
      <c r="H129" s="85" t="n">
        <v>953</v>
      </c>
      <c r="I129" s="85" t="n">
        <v>0</v>
      </c>
      <c r="J129" s="132" t="n">
        <v>953</v>
      </c>
    </row>
    <row r="130" customFormat="false" ht="14.25" hidden="false" customHeight="false" outlineLevel="0" collapsed="false">
      <c r="A130" s="97" t="s">
        <v>158</v>
      </c>
      <c r="B130" s="98" t="n">
        <v>4</v>
      </c>
      <c r="C130" s="293" t="s">
        <v>154</v>
      </c>
      <c r="D130" s="98"/>
      <c r="E130" s="98" t="s">
        <v>159</v>
      </c>
      <c r="F130" s="98" t="s">
        <v>366</v>
      </c>
      <c r="G130" s="29" t="s">
        <v>22</v>
      </c>
      <c r="H130" s="33" t="n">
        <v>643</v>
      </c>
      <c r="I130" s="102" t="n">
        <v>4450</v>
      </c>
      <c r="J130" s="103" t="n">
        <f aca="false">SUM(H130:I130)</f>
        <v>5093</v>
      </c>
    </row>
    <row r="131" customFormat="false" ht="15" hidden="false" customHeight="false" outlineLevel="0" collapsed="false">
      <c r="A131" s="288" t="s">
        <v>348</v>
      </c>
      <c r="B131" s="288"/>
      <c r="C131" s="288"/>
      <c r="D131" s="288"/>
      <c r="E131" s="288"/>
      <c r="F131" s="288"/>
      <c r="G131" s="288"/>
      <c r="H131" s="41" t="n">
        <f aca="false">SUM(H127:H130)</f>
        <v>2179</v>
      </c>
      <c r="I131" s="41" t="n">
        <f aca="false">SUM(I127:I130)</f>
        <v>4689</v>
      </c>
      <c r="J131" s="289" t="n">
        <f aca="false">SUM(J127:J130)</f>
        <v>6868</v>
      </c>
      <c r="L131" s="290"/>
      <c r="M131" s="43"/>
    </row>
    <row r="132" customFormat="false" ht="14.25" hidden="false" customHeight="false" outlineLevel="0" collapsed="false">
      <c r="A132" s="204"/>
      <c r="B132" s="204"/>
      <c r="C132" s="204"/>
      <c r="D132" s="204"/>
      <c r="E132" s="317"/>
      <c r="F132" s="317"/>
      <c r="G132" s="204"/>
      <c r="H132" s="207"/>
      <c r="I132" s="207"/>
      <c r="J132" s="208"/>
    </row>
    <row r="133" customFormat="false" ht="13.5" hidden="false" customHeight="false" outlineLevel="0" collapsed="false">
      <c r="A133" s="204"/>
      <c r="B133" s="204"/>
      <c r="C133" s="204"/>
      <c r="D133" s="204"/>
      <c r="E133" s="317"/>
      <c r="F133" s="317"/>
      <c r="G133" s="204"/>
      <c r="H133" s="207"/>
      <c r="I133" s="207"/>
      <c r="J133" s="208"/>
    </row>
    <row r="134" customFormat="false" ht="18.75" hidden="false" customHeight="true" outlineLevel="0" collapsed="false">
      <c r="A134" s="5" t="s">
        <v>162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true" outlineLevel="0" collapsed="false">
      <c r="A135" s="46" t="s">
        <v>1</v>
      </c>
      <c r="B135" s="47" t="s">
        <v>2</v>
      </c>
      <c r="C135" s="48" t="s">
        <v>3</v>
      </c>
      <c r="D135" s="49" t="s">
        <v>4</v>
      </c>
      <c r="E135" s="50" t="s">
        <v>5</v>
      </c>
      <c r="F135" s="50" t="s">
        <v>6</v>
      </c>
      <c r="G135" s="9" t="s">
        <v>347</v>
      </c>
      <c r="H135" s="279" t="s">
        <v>12</v>
      </c>
      <c r="I135" s="279"/>
      <c r="J135" s="279"/>
    </row>
    <row r="136" customFormat="false" ht="12.75" hidden="false" customHeight="true" outlineLevel="0" collapsed="false">
      <c r="A136" s="46"/>
      <c r="B136" s="47"/>
      <c r="C136" s="48"/>
      <c r="D136" s="49"/>
      <c r="E136" s="50"/>
      <c r="F136" s="50"/>
      <c r="G136" s="9"/>
      <c r="H136" s="279"/>
      <c r="I136" s="279"/>
      <c r="J136" s="279"/>
    </row>
    <row r="137" customFormat="false" ht="12.75" hidden="false" customHeight="true" outlineLevel="0" collapsed="false">
      <c r="A137" s="46"/>
      <c r="B137" s="47"/>
      <c r="C137" s="48"/>
      <c r="D137" s="49"/>
      <c r="E137" s="50"/>
      <c r="F137" s="50"/>
      <c r="G137" s="9"/>
      <c r="H137" s="279"/>
      <c r="I137" s="279"/>
      <c r="J137" s="279"/>
    </row>
    <row r="138" customFormat="false" ht="14.25" hidden="false" customHeight="false" outlineLevel="0" collapsed="false">
      <c r="A138" s="46"/>
      <c r="B138" s="47"/>
      <c r="C138" s="48"/>
      <c r="D138" s="49"/>
      <c r="E138" s="50"/>
      <c r="F138" s="50"/>
      <c r="G138" s="9"/>
      <c r="H138" s="181" t="s">
        <v>15</v>
      </c>
      <c r="I138" s="18" t="s">
        <v>16</v>
      </c>
      <c r="J138" s="313" t="s">
        <v>17</v>
      </c>
    </row>
    <row r="139" customFormat="false" ht="14.25" hidden="false" customHeight="false" outlineLevel="0" collapsed="false">
      <c r="A139" s="20" t="s">
        <v>112</v>
      </c>
      <c r="B139" s="21" t="n">
        <v>1</v>
      </c>
      <c r="C139" s="21" t="s">
        <v>36</v>
      </c>
      <c r="D139" s="282" t="s">
        <v>163</v>
      </c>
      <c r="E139" s="284" t="s">
        <v>113</v>
      </c>
      <c r="F139" s="21" t="s">
        <v>164</v>
      </c>
      <c r="G139" s="21" t="s">
        <v>22</v>
      </c>
      <c r="H139" s="110" t="n">
        <v>152</v>
      </c>
      <c r="I139" s="110" t="n">
        <v>990</v>
      </c>
      <c r="J139" s="270" t="n">
        <f aca="false">SUM(H139:I139)</f>
        <v>1142</v>
      </c>
    </row>
    <row r="140" customFormat="false" ht="13.5" hidden="false" customHeight="false" outlineLevel="0" collapsed="false">
      <c r="A140" s="80" t="s">
        <v>104</v>
      </c>
      <c r="B140" s="81" t="n">
        <v>1</v>
      </c>
      <c r="C140" s="81" t="s">
        <v>105</v>
      </c>
      <c r="D140" s="291" t="s">
        <v>163</v>
      </c>
      <c r="E140" s="111" t="s">
        <v>106</v>
      </c>
      <c r="F140" s="81" t="s">
        <v>165</v>
      </c>
      <c r="G140" s="81" t="s">
        <v>108</v>
      </c>
      <c r="H140" s="84" t="n">
        <v>120</v>
      </c>
      <c r="I140" s="84" t="n">
        <v>0</v>
      </c>
      <c r="J140" s="86" t="n">
        <v>120</v>
      </c>
    </row>
    <row r="141" customFormat="false" ht="14.25" hidden="false" customHeight="false" outlineLevel="0" collapsed="false">
      <c r="A141" s="97" t="s">
        <v>39</v>
      </c>
      <c r="B141" s="98" t="n">
        <v>5</v>
      </c>
      <c r="C141" s="98" t="s">
        <v>40</v>
      </c>
      <c r="D141" s="293" t="s">
        <v>163</v>
      </c>
      <c r="E141" s="178" t="s">
        <v>349</v>
      </c>
      <c r="F141" s="178" t="s">
        <v>367</v>
      </c>
      <c r="G141" s="98" t="s">
        <v>22</v>
      </c>
      <c r="H141" s="152" t="n">
        <v>410</v>
      </c>
      <c r="I141" s="152" t="n">
        <v>0</v>
      </c>
      <c r="J141" s="153" t="n">
        <v>410</v>
      </c>
    </row>
    <row r="142" customFormat="false" ht="15" hidden="false" customHeight="false" outlineLevel="0" collapsed="false">
      <c r="A142" s="288" t="s">
        <v>348</v>
      </c>
      <c r="B142" s="288"/>
      <c r="C142" s="288"/>
      <c r="D142" s="288"/>
      <c r="E142" s="288"/>
      <c r="F142" s="288"/>
      <c r="G142" s="288"/>
      <c r="H142" s="41" t="n">
        <f aca="false">SUM(H139:H141)</f>
        <v>682</v>
      </c>
      <c r="I142" s="41" t="n">
        <f aca="false">SUM(I139:I141)</f>
        <v>990</v>
      </c>
      <c r="J142" s="289" t="n">
        <f aca="false">SUM(J139:J141)</f>
        <v>1672</v>
      </c>
      <c r="L142" s="290"/>
      <c r="M142" s="43"/>
    </row>
    <row r="143" customFormat="false" ht="13.5" hidden="false" customHeight="false" outlineLevel="0" collapsed="false">
      <c r="I143" s="43"/>
    </row>
    <row r="145" customFormat="false" ht="18.75" hidden="false" customHeight="true" outlineLevel="0" collapsed="false">
      <c r="A145" s="5" t="s">
        <v>167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3.5" hidden="false" customHeight="true" outlineLevel="0" collapsed="false">
      <c r="A146" s="46" t="s">
        <v>1</v>
      </c>
      <c r="B146" s="47" t="s">
        <v>2</v>
      </c>
      <c r="C146" s="48" t="s">
        <v>3</v>
      </c>
      <c r="D146" s="49" t="s">
        <v>4</v>
      </c>
      <c r="E146" s="50" t="s">
        <v>5</v>
      </c>
      <c r="F146" s="50" t="s">
        <v>6</v>
      </c>
      <c r="G146" s="9" t="s">
        <v>347</v>
      </c>
      <c r="H146" s="279" t="s">
        <v>12</v>
      </c>
      <c r="I146" s="279"/>
      <c r="J146" s="279"/>
    </row>
    <row r="147" customFormat="false" ht="12.75" hidden="false" customHeight="true" outlineLevel="0" collapsed="false">
      <c r="A147" s="46"/>
      <c r="B147" s="47"/>
      <c r="C147" s="48"/>
      <c r="D147" s="49"/>
      <c r="E147" s="50"/>
      <c r="F147" s="50"/>
      <c r="G147" s="9"/>
      <c r="H147" s="279"/>
      <c r="I147" s="279"/>
      <c r="J147" s="279"/>
    </row>
    <row r="148" customFormat="false" ht="12.75" hidden="false" customHeight="true" outlineLevel="0" collapsed="false">
      <c r="A148" s="46"/>
      <c r="B148" s="47"/>
      <c r="C148" s="48"/>
      <c r="D148" s="49"/>
      <c r="E148" s="50"/>
      <c r="F148" s="50"/>
      <c r="G148" s="9"/>
      <c r="H148" s="279"/>
      <c r="I148" s="279"/>
      <c r="J148" s="279"/>
    </row>
    <row r="149" customFormat="false" ht="14.25" hidden="false" customHeight="false" outlineLevel="0" collapsed="false">
      <c r="A149" s="46"/>
      <c r="B149" s="47"/>
      <c r="C149" s="48"/>
      <c r="D149" s="49"/>
      <c r="E149" s="50"/>
      <c r="F149" s="50"/>
      <c r="G149" s="9"/>
      <c r="H149" s="301" t="s">
        <v>15</v>
      </c>
      <c r="I149" s="54" t="s">
        <v>16</v>
      </c>
      <c r="J149" s="302" t="s">
        <v>17</v>
      </c>
    </row>
    <row r="150" customFormat="false" ht="14.25" hidden="false" customHeight="false" outlineLevel="0" collapsed="false">
      <c r="A150" s="20" t="s">
        <v>35</v>
      </c>
      <c r="B150" s="21" t="n">
        <v>1</v>
      </c>
      <c r="C150" s="21" t="s">
        <v>36</v>
      </c>
      <c r="D150" s="282" t="s">
        <v>168</v>
      </c>
      <c r="E150" s="284" t="s">
        <v>37</v>
      </c>
      <c r="F150" s="21" t="s">
        <v>169</v>
      </c>
      <c r="G150" s="21" t="s">
        <v>22</v>
      </c>
      <c r="H150" s="24" t="n">
        <v>57</v>
      </c>
      <c r="I150" s="24" t="n">
        <v>0</v>
      </c>
      <c r="J150" s="77" t="n">
        <f aca="false">SUM(H150:I150)</f>
        <v>57</v>
      </c>
    </row>
    <row r="151" customFormat="false" ht="13.5" hidden="false" customHeight="false" outlineLevel="0" collapsed="false">
      <c r="A151" s="80" t="s">
        <v>170</v>
      </c>
      <c r="B151" s="81" t="n">
        <v>1</v>
      </c>
      <c r="C151" s="81" t="s">
        <v>61</v>
      </c>
      <c r="D151" s="291" t="s">
        <v>168</v>
      </c>
      <c r="E151" s="117" t="s">
        <v>171</v>
      </c>
      <c r="F151" s="81" t="s">
        <v>172</v>
      </c>
      <c r="G151" s="81" t="s">
        <v>173</v>
      </c>
      <c r="H151" s="84" t="n">
        <v>95</v>
      </c>
      <c r="I151" s="84" t="n">
        <v>1400</v>
      </c>
      <c r="J151" s="318" t="n">
        <f aca="false">SUM(H151:I151)</f>
        <v>1495</v>
      </c>
    </row>
    <row r="152" customFormat="false" ht="27" hidden="false" customHeight="false" outlineLevel="0" collapsed="false">
      <c r="A152" s="149" t="s">
        <v>150</v>
      </c>
      <c r="B152" s="111" t="n">
        <v>1</v>
      </c>
      <c r="C152" s="112" t="s">
        <v>65</v>
      </c>
      <c r="D152" s="292" t="s">
        <v>168</v>
      </c>
      <c r="E152" s="111" t="s">
        <v>363</v>
      </c>
      <c r="F152" s="91" t="s">
        <v>174</v>
      </c>
      <c r="G152" s="184" t="s">
        <v>22</v>
      </c>
      <c r="H152" s="126" t="n">
        <v>78</v>
      </c>
      <c r="I152" s="126" t="n">
        <v>1580</v>
      </c>
      <c r="J152" s="319" t="n">
        <f aca="false">SUM(H152:I152)</f>
        <v>1658</v>
      </c>
    </row>
    <row r="153" customFormat="false" ht="14.25" hidden="false" customHeight="false" outlineLevel="0" collapsed="false">
      <c r="A153" s="97" t="s">
        <v>39</v>
      </c>
      <c r="B153" s="98" t="n">
        <v>5</v>
      </c>
      <c r="C153" s="98" t="s">
        <v>40</v>
      </c>
      <c r="D153" s="293" t="s">
        <v>168</v>
      </c>
      <c r="E153" s="178" t="s">
        <v>349</v>
      </c>
      <c r="F153" s="178" t="s">
        <v>368</v>
      </c>
      <c r="G153" s="98" t="s">
        <v>22</v>
      </c>
      <c r="H153" s="152" t="n">
        <v>150</v>
      </c>
      <c r="I153" s="152" t="n">
        <v>0</v>
      </c>
      <c r="J153" s="153" t="n">
        <v>150</v>
      </c>
    </row>
    <row r="154" customFormat="false" ht="15" hidden="false" customHeight="false" outlineLevel="0" collapsed="false">
      <c r="A154" s="288" t="s">
        <v>348</v>
      </c>
      <c r="B154" s="288"/>
      <c r="C154" s="288"/>
      <c r="D154" s="288"/>
      <c r="E154" s="288"/>
      <c r="F154" s="288"/>
      <c r="G154" s="288"/>
      <c r="H154" s="41" t="n">
        <f aca="false">SUM(H150:H153)</f>
        <v>380</v>
      </c>
      <c r="I154" s="41" t="n">
        <f aca="false">SUM(I150:I153)</f>
        <v>2980</v>
      </c>
      <c r="J154" s="289" t="n">
        <f aca="false">SUM(J150:J153)</f>
        <v>3360</v>
      </c>
      <c r="L154" s="290"/>
      <c r="M154" s="43"/>
    </row>
    <row r="155" customFormat="false" ht="13.5" hidden="false" customHeight="false" outlineLevel="0" collapsed="false">
      <c r="I155" s="43"/>
    </row>
    <row r="157" customFormat="false" ht="18.75" hidden="false" customHeight="true" outlineLevel="0" collapsed="false">
      <c r="A157" s="5" t="s">
        <v>176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3.5" hidden="false" customHeight="true" outlineLevel="0" collapsed="false">
      <c r="A158" s="6" t="s">
        <v>1</v>
      </c>
      <c r="B158" s="7" t="s">
        <v>2</v>
      </c>
      <c r="C158" s="8" t="s">
        <v>3</v>
      </c>
      <c r="D158" s="9" t="s">
        <v>4</v>
      </c>
      <c r="E158" s="10" t="s">
        <v>5</v>
      </c>
      <c r="F158" s="10" t="s">
        <v>6</v>
      </c>
      <c r="G158" s="9" t="s">
        <v>347</v>
      </c>
      <c r="H158" s="279" t="s">
        <v>12</v>
      </c>
      <c r="I158" s="279"/>
      <c r="J158" s="279"/>
    </row>
    <row r="159" customFormat="false" ht="12.75" hidden="false" customHeight="true" outlineLevel="0" collapsed="false">
      <c r="A159" s="6"/>
      <c r="B159" s="7"/>
      <c r="C159" s="8"/>
      <c r="D159" s="9"/>
      <c r="E159" s="10"/>
      <c r="F159" s="10"/>
      <c r="G159" s="9"/>
      <c r="H159" s="279"/>
      <c r="I159" s="279"/>
      <c r="J159" s="279"/>
    </row>
    <row r="160" customFormat="false" ht="12.75" hidden="false" customHeight="true" outlineLevel="0" collapsed="false">
      <c r="A160" s="6"/>
      <c r="B160" s="7"/>
      <c r="C160" s="8"/>
      <c r="D160" s="9"/>
      <c r="E160" s="10"/>
      <c r="F160" s="10"/>
      <c r="G160" s="9"/>
      <c r="H160" s="279"/>
      <c r="I160" s="279"/>
      <c r="J160" s="279"/>
    </row>
    <row r="161" customFormat="false" ht="14.25" hidden="false" customHeight="false" outlineLevel="0" collapsed="false">
      <c r="A161" s="6"/>
      <c r="B161" s="7"/>
      <c r="C161" s="8"/>
      <c r="D161" s="9"/>
      <c r="E161" s="10"/>
      <c r="F161" s="10"/>
      <c r="G161" s="9"/>
      <c r="H161" s="280" t="s">
        <v>15</v>
      </c>
      <c r="I161" s="18" t="s">
        <v>16</v>
      </c>
      <c r="J161" s="281" t="s">
        <v>17</v>
      </c>
    </row>
    <row r="162" customFormat="false" ht="14.25" hidden="false" customHeight="false" outlineLevel="0" collapsed="false">
      <c r="A162" s="20" t="s">
        <v>50</v>
      </c>
      <c r="B162" s="21" t="n">
        <v>1</v>
      </c>
      <c r="C162" s="21" t="s">
        <v>24</v>
      </c>
      <c r="D162" s="282" t="s">
        <v>61</v>
      </c>
      <c r="E162" s="284" t="s">
        <v>51</v>
      </c>
      <c r="F162" s="21" t="s">
        <v>177</v>
      </c>
      <c r="G162" s="76" t="s">
        <v>27</v>
      </c>
      <c r="H162" s="217" t="n">
        <v>120</v>
      </c>
      <c r="I162" s="217" t="n">
        <v>0</v>
      </c>
      <c r="J162" s="320" t="n">
        <v>120</v>
      </c>
    </row>
    <row r="163" customFormat="false" ht="13.5" hidden="false" customHeight="false" outlineLevel="0" collapsed="false">
      <c r="A163" s="80" t="s">
        <v>35</v>
      </c>
      <c r="B163" s="81" t="n">
        <v>1</v>
      </c>
      <c r="C163" s="81" t="s">
        <v>36</v>
      </c>
      <c r="D163" s="291" t="s">
        <v>61</v>
      </c>
      <c r="E163" s="117" t="s">
        <v>37</v>
      </c>
      <c r="F163" s="81" t="s">
        <v>178</v>
      </c>
      <c r="G163" s="91" t="s">
        <v>27</v>
      </c>
      <c r="H163" s="84" t="n">
        <v>209</v>
      </c>
      <c r="I163" s="84" t="n">
        <v>0</v>
      </c>
      <c r="J163" s="86" t="n">
        <f aca="false">SUM(H163:I163)</f>
        <v>209</v>
      </c>
    </row>
    <row r="164" customFormat="false" ht="27" hidden="false" customHeight="false" outlineLevel="0" collapsed="false">
      <c r="A164" s="90" t="s">
        <v>115</v>
      </c>
      <c r="B164" s="112" t="n">
        <v>1</v>
      </c>
      <c r="C164" s="112" t="s">
        <v>36</v>
      </c>
      <c r="D164" s="304" t="s">
        <v>61</v>
      </c>
      <c r="E164" s="112" t="s">
        <v>116</v>
      </c>
      <c r="F164" s="112" t="s">
        <v>179</v>
      </c>
      <c r="G164" s="91" t="s">
        <v>27</v>
      </c>
      <c r="H164" s="157" t="n">
        <v>4623</v>
      </c>
      <c r="I164" s="157" t="n">
        <v>1302</v>
      </c>
      <c r="J164" s="158" t="n">
        <f aca="false">SUM(H164:I164)</f>
        <v>5925</v>
      </c>
    </row>
    <row r="165" customFormat="false" ht="13.5" hidden="false" customHeight="false" outlineLevel="0" collapsed="false">
      <c r="A165" s="90" t="s">
        <v>170</v>
      </c>
      <c r="B165" s="91" t="n">
        <v>1</v>
      </c>
      <c r="C165" s="91" t="s">
        <v>61</v>
      </c>
      <c r="D165" s="292" t="s">
        <v>61</v>
      </c>
      <c r="E165" s="111" t="s">
        <v>171</v>
      </c>
      <c r="F165" s="111" t="s">
        <v>181</v>
      </c>
      <c r="G165" s="91" t="s">
        <v>27</v>
      </c>
      <c r="H165" s="85" t="n">
        <v>810</v>
      </c>
      <c r="I165" s="85" t="n">
        <v>1000</v>
      </c>
      <c r="J165" s="318" t="n">
        <f aca="false">SUM(H165:I165)</f>
        <v>1810</v>
      </c>
    </row>
    <row r="166" customFormat="false" ht="27" hidden="false" customHeight="false" outlineLevel="0" collapsed="false">
      <c r="A166" s="80" t="s">
        <v>60</v>
      </c>
      <c r="B166" s="107" t="n">
        <v>1</v>
      </c>
      <c r="C166" s="107" t="s">
        <v>61</v>
      </c>
      <c r="D166" s="295" t="s">
        <v>61</v>
      </c>
      <c r="E166" s="107" t="s">
        <v>62</v>
      </c>
      <c r="F166" s="107" t="s">
        <v>369</v>
      </c>
      <c r="G166" s="117" t="s">
        <v>27</v>
      </c>
      <c r="H166" s="129" t="n">
        <v>1925</v>
      </c>
      <c r="I166" s="129" t="n">
        <v>320</v>
      </c>
      <c r="J166" s="130" t="n">
        <f aca="false">SUM(H166:I166)</f>
        <v>2245</v>
      </c>
    </row>
    <row r="167" customFormat="false" ht="13.5" hidden="false" customHeight="false" outlineLevel="0" collapsed="false">
      <c r="A167" s="90" t="s">
        <v>104</v>
      </c>
      <c r="B167" s="91" t="n">
        <v>1</v>
      </c>
      <c r="C167" s="91" t="s">
        <v>105</v>
      </c>
      <c r="D167" s="292" t="s">
        <v>61</v>
      </c>
      <c r="E167" s="111" t="s">
        <v>106</v>
      </c>
      <c r="F167" s="91" t="s">
        <v>212</v>
      </c>
      <c r="G167" s="91" t="s">
        <v>208</v>
      </c>
      <c r="H167" s="147" t="n">
        <v>1200</v>
      </c>
      <c r="I167" s="147" t="n">
        <v>0</v>
      </c>
      <c r="J167" s="115" t="n">
        <v>1200</v>
      </c>
    </row>
    <row r="168" customFormat="false" ht="13.5" hidden="false" customHeight="false" outlineLevel="0" collapsed="false">
      <c r="A168" s="90" t="s">
        <v>123</v>
      </c>
      <c r="B168" s="112" t="n">
        <v>2</v>
      </c>
      <c r="C168" s="112" t="s">
        <v>61</v>
      </c>
      <c r="D168" s="304" t="s">
        <v>61</v>
      </c>
      <c r="E168" s="112" t="s">
        <v>124</v>
      </c>
      <c r="F168" s="112" t="s">
        <v>184</v>
      </c>
      <c r="G168" s="111" t="s">
        <v>125</v>
      </c>
      <c r="H168" s="159" t="n">
        <v>4346</v>
      </c>
      <c r="I168" s="159" t="n">
        <v>230</v>
      </c>
      <c r="J168" s="305" t="n">
        <f aca="false">SUM(H168:I168)</f>
        <v>4576</v>
      </c>
    </row>
    <row r="169" customFormat="false" ht="13.5" hidden="false" customHeight="false" outlineLevel="0" collapsed="false">
      <c r="A169" s="90" t="s">
        <v>185</v>
      </c>
      <c r="B169" s="111" t="n">
        <v>3</v>
      </c>
      <c r="C169" s="112" t="s">
        <v>61</v>
      </c>
      <c r="D169" s="292" t="s">
        <v>61</v>
      </c>
      <c r="E169" s="111" t="s">
        <v>186</v>
      </c>
      <c r="F169" s="111" t="s">
        <v>187</v>
      </c>
      <c r="G169" s="111" t="s">
        <v>188</v>
      </c>
      <c r="H169" s="93" t="n">
        <v>821</v>
      </c>
      <c r="I169" s="93" t="n">
        <v>1100</v>
      </c>
      <c r="J169" s="115" t="n">
        <f aca="false">SUM(H169:I169)</f>
        <v>1921</v>
      </c>
    </row>
    <row r="170" customFormat="false" ht="13.5" hidden="false" customHeight="false" outlineLevel="0" collapsed="false">
      <c r="A170" s="80" t="s">
        <v>39</v>
      </c>
      <c r="B170" s="81" t="n">
        <v>5</v>
      </c>
      <c r="C170" s="81" t="s">
        <v>40</v>
      </c>
      <c r="D170" s="291" t="s">
        <v>61</v>
      </c>
      <c r="E170" s="117" t="s">
        <v>349</v>
      </c>
      <c r="F170" s="117" t="s">
        <v>370</v>
      </c>
      <c r="G170" s="81" t="s">
        <v>27</v>
      </c>
      <c r="H170" s="85" t="n">
        <v>2409</v>
      </c>
      <c r="I170" s="85" t="n">
        <v>0</v>
      </c>
      <c r="J170" s="132" t="n">
        <v>2409</v>
      </c>
    </row>
    <row r="171" customFormat="false" ht="27" hidden="false" customHeight="false" outlineLevel="0" collapsed="false">
      <c r="A171" s="90" t="s">
        <v>190</v>
      </c>
      <c r="B171" s="112" t="n">
        <v>6</v>
      </c>
      <c r="C171" s="112" t="s">
        <v>61</v>
      </c>
      <c r="D171" s="304" t="s">
        <v>61</v>
      </c>
      <c r="E171" s="112" t="s">
        <v>191</v>
      </c>
      <c r="F171" s="112" t="s">
        <v>192</v>
      </c>
      <c r="G171" s="111" t="s">
        <v>193</v>
      </c>
      <c r="H171" s="129" t="n">
        <v>180</v>
      </c>
      <c r="I171" s="129" t="n">
        <v>0</v>
      </c>
      <c r="J171" s="130" t="n">
        <v>180</v>
      </c>
    </row>
    <row r="172" customFormat="false" ht="13.5" hidden="false" customHeight="false" outlineLevel="0" collapsed="false">
      <c r="A172" s="80" t="s">
        <v>194</v>
      </c>
      <c r="B172" s="81" t="n">
        <v>3</v>
      </c>
      <c r="C172" s="291" t="s">
        <v>61</v>
      </c>
      <c r="D172" s="81"/>
      <c r="E172" s="81" t="s">
        <v>196</v>
      </c>
      <c r="F172" s="81" t="s">
        <v>197</v>
      </c>
      <c r="G172" s="81" t="s">
        <v>198</v>
      </c>
      <c r="H172" s="84" t="n">
        <v>180</v>
      </c>
      <c r="I172" s="84" t="n">
        <v>0</v>
      </c>
      <c r="J172" s="86" t="n">
        <f aca="false">SUM(H172:I172)</f>
        <v>180</v>
      </c>
    </row>
    <row r="173" customFormat="false" ht="13.5" hidden="false" customHeight="false" outlineLevel="0" collapsed="false">
      <c r="A173" s="80" t="s">
        <v>199</v>
      </c>
      <c r="B173" s="91" t="n">
        <v>4</v>
      </c>
      <c r="C173" s="292" t="s">
        <v>61</v>
      </c>
      <c r="D173" s="91"/>
      <c r="E173" s="91" t="s">
        <v>200</v>
      </c>
      <c r="F173" s="91" t="s">
        <v>201</v>
      </c>
      <c r="G173" s="91" t="s">
        <v>198</v>
      </c>
      <c r="H173" s="84" t="n">
        <v>750</v>
      </c>
      <c r="I173" s="84" t="n">
        <v>900</v>
      </c>
      <c r="J173" s="86" t="n">
        <f aca="false">SUM(H173:I173)</f>
        <v>1650</v>
      </c>
    </row>
    <row r="174" customFormat="false" ht="40.5" hidden="false" customHeight="false" outlineLevel="0" collapsed="false">
      <c r="A174" s="90" t="s">
        <v>202</v>
      </c>
      <c r="B174" s="91" t="n">
        <v>5</v>
      </c>
      <c r="C174" s="292" t="s">
        <v>61</v>
      </c>
      <c r="D174" s="91"/>
      <c r="E174" s="91" t="s">
        <v>371</v>
      </c>
      <c r="F174" s="91" t="s">
        <v>201</v>
      </c>
      <c r="G174" s="91" t="s">
        <v>27</v>
      </c>
      <c r="H174" s="221" t="n">
        <v>2100</v>
      </c>
      <c r="I174" s="221" t="n">
        <v>1900</v>
      </c>
      <c r="J174" s="321" t="n">
        <f aca="false">SUM(H174:I174)</f>
        <v>4000</v>
      </c>
    </row>
    <row r="175" customFormat="false" ht="27" hidden="false" customHeight="false" outlineLevel="0" collapsed="false">
      <c r="A175" s="80" t="s">
        <v>204</v>
      </c>
      <c r="B175" s="91" t="n">
        <v>3</v>
      </c>
      <c r="C175" s="292" t="s">
        <v>61</v>
      </c>
      <c r="D175" s="91"/>
      <c r="E175" s="91" t="s">
        <v>206</v>
      </c>
      <c r="F175" s="91" t="s">
        <v>207</v>
      </c>
      <c r="G175" s="91" t="s">
        <v>208</v>
      </c>
      <c r="H175" s="84" t="n">
        <v>10300</v>
      </c>
      <c r="I175" s="84" t="n">
        <v>0</v>
      </c>
      <c r="J175" s="86" t="n">
        <f aca="false">SUM(H175:I175)</f>
        <v>10300</v>
      </c>
    </row>
    <row r="176" customFormat="false" ht="13.5" hidden="false" customHeight="false" outlineLevel="0" collapsed="false">
      <c r="A176" s="80" t="s">
        <v>209</v>
      </c>
      <c r="B176" s="91" t="n">
        <v>5</v>
      </c>
      <c r="C176" s="292" t="s">
        <v>61</v>
      </c>
      <c r="D176" s="91"/>
      <c r="E176" s="91" t="s">
        <v>211</v>
      </c>
      <c r="F176" s="91" t="s">
        <v>212</v>
      </c>
      <c r="G176" s="91" t="s">
        <v>27</v>
      </c>
      <c r="H176" s="147" t="n">
        <v>470</v>
      </c>
      <c r="I176" s="147" t="n">
        <v>0</v>
      </c>
      <c r="J176" s="115" t="n">
        <f aca="false">SUM(H176:I176)</f>
        <v>470</v>
      </c>
    </row>
    <row r="177" customFormat="false" ht="27" hidden="false" customHeight="false" outlineLevel="0" collapsed="false">
      <c r="A177" s="80" t="s">
        <v>213</v>
      </c>
      <c r="B177" s="91" t="n">
        <v>2</v>
      </c>
      <c r="C177" s="292" t="s">
        <v>61</v>
      </c>
      <c r="D177" s="91"/>
      <c r="E177" s="91" t="s">
        <v>215</v>
      </c>
      <c r="F177" s="91" t="s">
        <v>372</v>
      </c>
      <c r="G177" s="91" t="s">
        <v>193</v>
      </c>
      <c r="H177" s="84" t="n">
        <v>300</v>
      </c>
      <c r="I177" s="84" t="n">
        <v>0</v>
      </c>
      <c r="J177" s="86" t="n">
        <f aca="false">SUM(H177:I177)</f>
        <v>300</v>
      </c>
    </row>
    <row r="178" customFormat="false" ht="40.5" hidden="false" customHeight="false" outlineLevel="0" collapsed="false">
      <c r="A178" s="90" t="s">
        <v>217</v>
      </c>
      <c r="B178" s="91" t="n">
        <v>3</v>
      </c>
      <c r="C178" s="292" t="s">
        <v>61</v>
      </c>
      <c r="D178" s="91"/>
      <c r="E178" s="91" t="s">
        <v>219</v>
      </c>
      <c r="F178" s="91" t="s">
        <v>220</v>
      </c>
      <c r="G178" s="91" t="s">
        <v>221</v>
      </c>
      <c r="H178" s="84" t="n">
        <v>500</v>
      </c>
      <c r="I178" s="84" t="n">
        <v>0</v>
      </c>
      <c r="J178" s="322" t="n">
        <f aca="false">SUM(H178:I178)</f>
        <v>500</v>
      </c>
    </row>
    <row r="179" customFormat="false" ht="27" hidden="false" customHeight="false" outlineLevel="0" collapsed="false">
      <c r="A179" s="80" t="s">
        <v>222</v>
      </c>
      <c r="B179" s="91" t="n">
        <v>4</v>
      </c>
      <c r="C179" s="292" t="s">
        <v>61</v>
      </c>
      <c r="D179" s="91"/>
      <c r="E179" s="91" t="s">
        <v>223</v>
      </c>
      <c r="F179" s="91" t="s">
        <v>224</v>
      </c>
      <c r="G179" s="91" t="s">
        <v>208</v>
      </c>
      <c r="H179" s="147" t="n">
        <v>736</v>
      </c>
      <c r="I179" s="147" t="n">
        <v>0</v>
      </c>
      <c r="J179" s="115" t="n">
        <f aca="false">SUM(H179:I179)</f>
        <v>736</v>
      </c>
    </row>
    <row r="180" customFormat="false" ht="40.5" hidden="false" customHeight="false" outlineLevel="0" collapsed="false">
      <c r="A180" s="90" t="s">
        <v>225</v>
      </c>
      <c r="B180" s="91" t="n">
        <v>4</v>
      </c>
      <c r="C180" s="292" t="s">
        <v>61</v>
      </c>
      <c r="D180" s="91"/>
      <c r="E180" s="91" t="s">
        <v>226</v>
      </c>
      <c r="F180" s="91" t="s">
        <v>224</v>
      </c>
      <c r="G180" s="91" t="s">
        <v>27</v>
      </c>
      <c r="H180" s="147" t="n">
        <v>385</v>
      </c>
      <c r="I180" s="147" t="n">
        <v>0</v>
      </c>
      <c r="J180" s="115" t="n">
        <f aca="false">SUM(H180:I180)</f>
        <v>385</v>
      </c>
    </row>
    <row r="181" customFormat="false" ht="13.5" hidden="false" customHeight="false" outlineLevel="0" collapsed="false">
      <c r="A181" s="90" t="s">
        <v>227</v>
      </c>
      <c r="B181" s="91" t="n">
        <v>4</v>
      </c>
      <c r="C181" s="292" t="s">
        <v>61</v>
      </c>
      <c r="D181" s="91"/>
      <c r="E181" s="91" t="s">
        <v>228</v>
      </c>
      <c r="F181" s="91" t="s">
        <v>373</v>
      </c>
      <c r="G181" s="91" t="s">
        <v>208</v>
      </c>
      <c r="H181" s="147" t="n">
        <v>502</v>
      </c>
      <c r="I181" s="147" t="n">
        <v>0</v>
      </c>
      <c r="J181" s="115" t="n">
        <f aca="false">SUM(H181:I181)</f>
        <v>502</v>
      </c>
    </row>
    <row r="182" customFormat="false" ht="13.5" hidden="false" customHeight="false" outlineLevel="0" collapsed="false">
      <c r="A182" s="80" t="s">
        <v>230</v>
      </c>
      <c r="B182" s="91" t="n">
        <v>4</v>
      </c>
      <c r="C182" s="292" t="s">
        <v>61</v>
      </c>
      <c r="D182" s="91"/>
      <c r="E182" s="91" t="s">
        <v>232</v>
      </c>
      <c r="F182" s="91" t="s">
        <v>233</v>
      </c>
      <c r="G182" s="91" t="s">
        <v>234</v>
      </c>
      <c r="H182" s="84" t="n">
        <v>2259</v>
      </c>
      <c r="I182" s="84" t="n">
        <v>85</v>
      </c>
      <c r="J182" s="86" t="n">
        <f aca="false">SUM(H182:I182)</f>
        <v>2344</v>
      </c>
    </row>
    <row r="183" customFormat="false" ht="27" hidden="false" customHeight="false" outlineLevel="0" collapsed="false">
      <c r="A183" s="80" t="s">
        <v>235</v>
      </c>
      <c r="B183" s="91" t="n">
        <v>2</v>
      </c>
      <c r="C183" s="292" t="s">
        <v>61</v>
      </c>
      <c r="D183" s="91"/>
      <c r="E183" s="91" t="s">
        <v>237</v>
      </c>
      <c r="F183" s="91" t="s">
        <v>238</v>
      </c>
      <c r="G183" s="91" t="s">
        <v>239</v>
      </c>
      <c r="H183" s="147" t="n">
        <v>1200</v>
      </c>
      <c r="I183" s="147" t="n">
        <v>10000</v>
      </c>
      <c r="J183" s="115" t="n">
        <f aca="false">SUM(H183:I183)</f>
        <v>11200</v>
      </c>
    </row>
    <row r="184" customFormat="false" ht="13.5" hidden="false" customHeight="false" outlineLevel="0" collapsed="false">
      <c r="A184" s="80" t="s">
        <v>240</v>
      </c>
      <c r="B184" s="91" t="n">
        <v>6</v>
      </c>
      <c r="C184" s="292" t="s">
        <v>61</v>
      </c>
      <c r="D184" s="91"/>
      <c r="E184" s="91" t="s">
        <v>241</v>
      </c>
      <c r="F184" s="91" t="s">
        <v>242</v>
      </c>
      <c r="G184" s="91" t="s">
        <v>193</v>
      </c>
      <c r="H184" s="147" t="n">
        <v>151</v>
      </c>
      <c r="I184" s="147" t="n">
        <v>0</v>
      </c>
      <c r="J184" s="115" t="n">
        <f aca="false">SUM(H184:I184)</f>
        <v>151</v>
      </c>
    </row>
    <row r="185" customFormat="false" ht="13.5" hidden="false" customHeight="false" outlineLevel="0" collapsed="false">
      <c r="A185" s="80" t="s">
        <v>243</v>
      </c>
      <c r="B185" s="91" t="n">
        <v>4</v>
      </c>
      <c r="C185" s="292" t="s">
        <v>61</v>
      </c>
      <c r="D185" s="91"/>
      <c r="E185" s="91" t="s">
        <v>245</v>
      </c>
      <c r="F185" s="91" t="s">
        <v>246</v>
      </c>
      <c r="G185" s="91" t="s">
        <v>208</v>
      </c>
      <c r="H185" s="147" t="n">
        <v>771</v>
      </c>
      <c r="I185" s="147" t="n">
        <v>129</v>
      </c>
      <c r="J185" s="115" t="n">
        <f aca="false">SUM(H185:I185)</f>
        <v>900</v>
      </c>
    </row>
    <row r="186" customFormat="false" ht="13.5" hidden="false" customHeight="false" outlineLevel="0" collapsed="false">
      <c r="A186" s="80" t="s">
        <v>247</v>
      </c>
      <c r="B186" s="91" t="n">
        <v>4</v>
      </c>
      <c r="C186" s="292" t="s">
        <v>61</v>
      </c>
      <c r="D186" s="91"/>
      <c r="E186" s="91" t="s">
        <v>249</v>
      </c>
      <c r="F186" s="91" t="s">
        <v>250</v>
      </c>
      <c r="G186" s="91" t="s">
        <v>27</v>
      </c>
      <c r="H186" s="84" t="n">
        <v>121</v>
      </c>
      <c r="I186" s="84" t="n">
        <v>1170</v>
      </c>
      <c r="J186" s="86" t="n">
        <f aca="false">SUM(H186:I186)</f>
        <v>1291</v>
      </c>
    </row>
    <row r="187" customFormat="false" ht="13.5" hidden="false" customHeight="false" outlineLevel="0" collapsed="false">
      <c r="A187" s="80" t="s">
        <v>251</v>
      </c>
      <c r="B187" s="91" t="n">
        <v>6</v>
      </c>
      <c r="C187" s="292" t="s">
        <v>61</v>
      </c>
      <c r="D187" s="91"/>
      <c r="E187" s="91" t="s">
        <v>253</v>
      </c>
      <c r="F187" s="91" t="s">
        <v>254</v>
      </c>
      <c r="G187" s="91" t="s">
        <v>234</v>
      </c>
      <c r="H187" s="147" t="n">
        <v>303</v>
      </c>
      <c r="I187" s="147" t="n">
        <v>0</v>
      </c>
      <c r="J187" s="115" t="n">
        <f aca="false">SUM(H187:I187)</f>
        <v>303</v>
      </c>
    </row>
    <row r="188" customFormat="false" ht="41.25" hidden="false" customHeight="false" outlineLevel="0" collapsed="false">
      <c r="A188" s="90" t="s">
        <v>255</v>
      </c>
      <c r="B188" s="91" t="n">
        <v>6</v>
      </c>
      <c r="C188" s="292" t="s">
        <v>61</v>
      </c>
      <c r="D188" s="91"/>
      <c r="E188" s="91" t="s">
        <v>256</v>
      </c>
      <c r="F188" s="91" t="s">
        <v>220</v>
      </c>
      <c r="G188" s="91" t="s">
        <v>208</v>
      </c>
      <c r="H188" s="221" t="n">
        <v>650</v>
      </c>
      <c r="I188" s="221" t="n">
        <v>0</v>
      </c>
      <c r="J188" s="321" t="n">
        <f aca="false">SUM(H188:I188)</f>
        <v>650</v>
      </c>
    </row>
    <row r="189" customFormat="false" ht="15" hidden="false" customHeight="false" outlineLevel="0" collapsed="false">
      <c r="A189" s="56"/>
      <c r="B189" s="224"/>
      <c r="C189" s="224"/>
      <c r="D189" s="224"/>
      <c r="E189" s="225" t="s">
        <v>257</v>
      </c>
      <c r="F189" s="224"/>
      <c r="G189" s="224"/>
      <c r="H189" s="228" t="n">
        <v>300</v>
      </c>
      <c r="I189" s="228" t="n">
        <v>0</v>
      </c>
      <c r="J189" s="323" t="n">
        <v>300</v>
      </c>
    </row>
    <row r="190" customFormat="false" ht="15" hidden="false" customHeight="true" outlineLevel="0" collapsed="false">
      <c r="A190" s="288" t="s">
        <v>348</v>
      </c>
      <c r="B190" s="288"/>
      <c r="C190" s="288"/>
      <c r="D190" s="288"/>
      <c r="E190" s="288"/>
      <c r="F190" s="288"/>
      <c r="G190" s="288"/>
      <c r="H190" s="41" t="n">
        <f aca="false">SUM(H162:H189)</f>
        <v>38621</v>
      </c>
      <c r="I190" s="41" t="n">
        <f aca="false">SUM(I162:I189)</f>
        <v>18136</v>
      </c>
      <c r="J190" s="289" t="n">
        <f aca="false">SUM(J162:J189)</f>
        <v>56757</v>
      </c>
      <c r="L190" s="290"/>
      <c r="M190" s="43"/>
    </row>
    <row r="191" customFormat="false" ht="13.5" hidden="false" customHeight="false" outlineLevel="0" collapsed="false">
      <c r="I191" s="43"/>
    </row>
    <row r="193" customFormat="false" ht="18.75" hidden="false" customHeight="true" outlineLevel="0" collapsed="false">
      <c r="A193" s="5" t="s">
        <v>25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3.5" hidden="false" customHeight="true" outlineLevel="0" collapsed="false">
      <c r="A194" s="6" t="s">
        <v>1</v>
      </c>
      <c r="B194" s="7" t="s">
        <v>2</v>
      </c>
      <c r="C194" s="8" t="s">
        <v>3</v>
      </c>
      <c r="D194" s="9" t="s">
        <v>4</v>
      </c>
      <c r="E194" s="10" t="s">
        <v>5</v>
      </c>
      <c r="F194" s="10" t="s">
        <v>6</v>
      </c>
      <c r="G194" s="9" t="s">
        <v>347</v>
      </c>
      <c r="H194" s="279" t="s">
        <v>12</v>
      </c>
      <c r="I194" s="279"/>
      <c r="J194" s="279"/>
    </row>
    <row r="195" customFormat="false" ht="12.75" hidden="false" customHeight="true" outlineLevel="0" collapsed="false">
      <c r="A195" s="6"/>
      <c r="B195" s="7"/>
      <c r="C195" s="8"/>
      <c r="D195" s="9"/>
      <c r="E195" s="10"/>
      <c r="F195" s="10"/>
      <c r="G195" s="9"/>
      <c r="H195" s="279"/>
      <c r="I195" s="279"/>
      <c r="J195" s="279"/>
    </row>
    <row r="196" customFormat="false" ht="12.75" hidden="false" customHeight="true" outlineLevel="0" collapsed="false">
      <c r="A196" s="6"/>
      <c r="B196" s="7"/>
      <c r="C196" s="8"/>
      <c r="D196" s="9"/>
      <c r="E196" s="10"/>
      <c r="F196" s="10"/>
      <c r="G196" s="9"/>
      <c r="H196" s="279"/>
      <c r="I196" s="279"/>
      <c r="J196" s="279"/>
    </row>
    <row r="197" customFormat="false" ht="14.25" hidden="false" customHeight="false" outlineLevel="0" collapsed="false">
      <c r="A197" s="6"/>
      <c r="B197" s="7"/>
      <c r="C197" s="8"/>
      <c r="D197" s="9"/>
      <c r="E197" s="10"/>
      <c r="F197" s="10"/>
      <c r="G197" s="9"/>
      <c r="H197" s="280" t="s">
        <v>15</v>
      </c>
      <c r="I197" s="18" t="s">
        <v>16</v>
      </c>
      <c r="J197" s="281" t="s">
        <v>17</v>
      </c>
    </row>
    <row r="198" customFormat="false" ht="14.25" hidden="false" customHeight="false" outlineLevel="0" collapsed="false">
      <c r="A198" s="80" t="s">
        <v>35</v>
      </c>
      <c r="B198" s="81" t="n">
        <v>1</v>
      </c>
      <c r="C198" s="81" t="s">
        <v>36</v>
      </c>
      <c r="D198" s="291" t="s">
        <v>89</v>
      </c>
      <c r="E198" s="117" t="s">
        <v>37</v>
      </c>
      <c r="F198" s="81" t="s">
        <v>259</v>
      </c>
      <c r="G198" s="81" t="s">
        <v>22</v>
      </c>
      <c r="H198" s="84" t="n">
        <v>168</v>
      </c>
      <c r="I198" s="84" t="n">
        <v>0</v>
      </c>
      <c r="J198" s="86" t="n">
        <f aca="false">SUM(H198:I198)</f>
        <v>168</v>
      </c>
    </row>
    <row r="199" customFormat="false" ht="27" hidden="false" customHeight="false" outlineLevel="0" collapsed="false">
      <c r="A199" s="90" t="s">
        <v>115</v>
      </c>
      <c r="B199" s="112" t="n">
        <v>1</v>
      </c>
      <c r="C199" s="112" t="s">
        <v>36</v>
      </c>
      <c r="D199" s="304" t="s">
        <v>89</v>
      </c>
      <c r="E199" s="112" t="s">
        <v>116</v>
      </c>
      <c r="F199" s="112" t="s">
        <v>260</v>
      </c>
      <c r="G199" s="91" t="s">
        <v>22</v>
      </c>
      <c r="H199" s="157" t="n">
        <v>750</v>
      </c>
      <c r="I199" s="157" t="n">
        <v>424</v>
      </c>
      <c r="J199" s="158" t="n">
        <f aca="false">SUM(H199:I199)</f>
        <v>1174</v>
      </c>
    </row>
    <row r="200" customFormat="false" ht="27" hidden="false" customHeight="false" outlineLevel="0" collapsed="false">
      <c r="A200" s="232" t="s">
        <v>88</v>
      </c>
      <c r="B200" s="233" t="n">
        <v>1</v>
      </c>
      <c r="C200" s="233" t="s">
        <v>89</v>
      </c>
      <c r="D200" s="324" t="s">
        <v>89</v>
      </c>
      <c r="E200" s="123" t="s">
        <v>90</v>
      </c>
      <c r="F200" s="233" t="s">
        <v>261</v>
      </c>
      <c r="G200" s="233" t="s">
        <v>173</v>
      </c>
      <c r="H200" s="129" t="n">
        <v>0</v>
      </c>
      <c r="I200" s="129" t="n">
        <v>100</v>
      </c>
      <c r="J200" s="130" t="n">
        <f aca="false">SUM(H200:I200)</f>
        <v>100</v>
      </c>
    </row>
    <row r="201" customFormat="false" ht="13.5" hidden="false" customHeight="false" outlineLevel="0" collapsed="false">
      <c r="A201" s="80" t="s">
        <v>104</v>
      </c>
      <c r="B201" s="91" t="n">
        <v>1</v>
      </c>
      <c r="C201" s="91" t="s">
        <v>105</v>
      </c>
      <c r="D201" s="292" t="s">
        <v>89</v>
      </c>
      <c r="E201" s="325" t="s">
        <v>106</v>
      </c>
      <c r="F201" s="91" t="s">
        <v>262</v>
      </c>
      <c r="G201" s="91" t="s">
        <v>108</v>
      </c>
      <c r="H201" s="84" t="n">
        <v>824</v>
      </c>
      <c r="I201" s="84" t="n">
        <v>0</v>
      </c>
      <c r="J201" s="86" t="n">
        <v>824</v>
      </c>
    </row>
    <row r="202" customFormat="false" ht="27" hidden="false" customHeight="false" outlineLevel="0" collapsed="false">
      <c r="A202" s="90" t="s">
        <v>120</v>
      </c>
      <c r="B202" s="91" t="n">
        <v>2</v>
      </c>
      <c r="C202" s="91" t="s">
        <v>36</v>
      </c>
      <c r="D202" s="292" t="s">
        <v>89</v>
      </c>
      <c r="E202" s="91" t="s">
        <v>121</v>
      </c>
      <c r="F202" s="91" t="s">
        <v>263</v>
      </c>
      <c r="G202" s="91" t="s">
        <v>22</v>
      </c>
      <c r="H202" s="147" t="n">
        <v>815</v>
      </c>
      <c r="I202" s="147" t="n">
        <v>4190</v>
      </c>
      <c r="J202" s="115" t="n">
        <f aca="false">SUM(H202:I202)</f>
        <v>5005</v>
      </c>
    </row>
    <row r="203" customFormat="false" ht="13.5" hidden="false" customHeight="false" outlineLevel="0" collapsed="false">
      <c r="A203" s="90" t="s">
        <v>39</v>
      </c>
      <c r="B203" s="91" t="n">
        <v>5</v>
      </c>
      <c r="C203" s="91" t="s">
        <v>40</v>
      </c>
      <c r="D203" s="292" t="s">
        <v>89</v>
      </c>
      <c r="E203" s="111" t="s">
        <v>349</v>
      </c>
      <c r="F203" s="111" t="s">
        <v>374</v>
      </c>
      <c r="G203" s="91" t="s">
        <v>22</v>
      </c>
      <c r="H203" s="93" t="n">
        <v>260</v>
      </c>
      <c r="I203" s="93" t="n">
        <v>0</v>
      </c>
      <c r="J203" s="94" t="n">
        <v>260</v>
      </c>
    </row>
    <row r="204" customFormat="false" ht="27.75" hidden="false" customHeight="false" outlineLevel="0" collapsed="false">
      <c r="A204" s="28" t="s">
        <v>265</v>
      </c>
      <c r="B204" s="29" t="n">
        <v>4</v>
      </c>
      <c r="C204" s="285" t="s">
        <v>89</v>
      </c>
      <c r="D204" s="29"/>
      <c r="E204" s="29" t="s">
        <v>267</v>
      </c>
      <c r="F204" s="29" t="s">
        <v>268</v>
      </c>
      <c r="G204" s="29" t="s">
        <v>22</v>
      </c>
      <c r="H204" s="33" t="n">
        <v>1680</v>
      </c>
      <c r="I204" s="33" t="n">
        <v>2260</v>
      </c>
      <c r="J204" s="135" t="n">
        <f aca="false">SUM(H204:I204)</f>
        <v>3940</v>
      </c>
    </row>
    <row r="205" customFormat="false" ht="15" hidden="false" customHeight="true" outlineLevel="0" collapsed="false">
      <c r="A205" s="288" t="s">
        <v>348</v>
      </c>
      <c r="B205" s="288"/>
      <c r="C205" s="288"/>
      <c r="D205" s="288"/>
      <c r="E205" s="288"/>
      <c r="F205" s="288"/>
      <c r="G205" s="288"/>
      <c r="H205" s="41" t="n">
        <f aca="false">SUM(H198:H204)</f>
        <v>4497</v>
      </c>
      <c r="I205" s="41" t="n">
        <f aca="false">SUM(I198:I204)</f>
        <v>6974</v>
      </c>
      <c r="J205" s="289" t="n">
        <f aca="false">SUM(J198:J204)</f>
        <v>11471</v>
      </c>
      <c r="L205" s="290"/>
      <c r="M205" s="43"/>
    </row>
    <row r="206" customFormat="false" ht="13.5" hidden="false" customHeight="false" outlineLevel="0" collapsed="false">
      <c r="I206" s="43"/>
    </row>
    <row r="208" customFormat="false" ht="18.75" hidden="false" customHeight="true" outlineLevel="0" collapsed="false">
      <c r="A208" s="5" t="s">
        <v>269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3.5" hidden="false" customHeight="true" outlineLevel="0" collapsed="false">
      <c r="A209" s="6" t="s">
        <v>1</v>
      </c>
      <c r="B209" s="7" t="s">
        <v>2</v>
      </c>
      <c r="C209" s="8" t="s">
        <v>3</v>
      </c>
      <c r="D209" s="9" t="s">
        <v>4</v>
      </c>
      <c r="E209" s="10" t="s">
        <v>5</v>
      </c>
      <c r="F209" s="10" t="s">
        <v>6</v>
      </c>
      <c r="G209" s="9" t="s">
        <v>347</v>
      </c>
      <c r="H209" s="279" t="s">
        <v>12</v>
      </c>
      <c r="I209" s="279"/>
      <c r="J209" s="279"/>
    </row>
    <row r="210" customFormat="false" ht="12.75" hidden="false" customHeight="true" outlineLevel="0" collapsed="false">
      <c r="A210" s="6"/>
      <c r="B210" s="7"/>
      <c r="C210" s="8"/>
      <c r="D210" s="9"/>
      <c r="E210" s="10"/>
      <c r="F210" s="10"/>
      <c r="G210" s="9"/>
      <c r="H210" s="279"/>
      <c r="I210" s="279"/>
      <c r="J210" s="279"/>
    </row>
    <row r="211" customFormat="false" ht="12.75" hidden="false" customHeight="true" outlineLevel="0" collapsed="false">
      <c r="A211" s="6"/>
      <c r="B211" s="7"/>
      <c r="C211" s="8"/>
      <c r="D211" s="9"/>
      <c r="E211" s="10"/>
      <c r="F211" s="10"/>
      <c r="G211" s="9"/>
      <c r="H211" s="279"/>
      <c r="I211" s="279"/>
      <c r="J211" s="279"/>
    </row>
    <row r="212" customFormat="false" ht="14.25" hidden="false" customHeight="false" outlineLevel="0" collapsed="false">
      <c r="A212" s="6"/>
      <c r="B212" s="7"/>
      <c r="C212" s="8"/>
      <c r="D212" s="9"/>
      <c r="E212" s="10"/>
      <c r="F212" s="10"/>
      <c r="G212" s="9"/>
      <c r="H212" s="280" t="s">
        <v>15</v>
      </c>
      <c r="I212" s="18" t="s">
        <v>16</v>
      </c>
      <c r="J212" s="281" t="s">
        <v>17</v>
      </c>
    </row>
    <row r="213" customFormat="false" ht="14.25" hidden="false" customHeight="false" outlineLevel="0" collapsed="false">
      <c r="A213" s="80" t="s">
        <v>170</v>
      </c>
      <c r="B213" s="81" t="n">
        <v>1</v>
      </c>
      <c r="C213" s="81" t="s">
        <v>61</v>
      </c>
      <c r="D213" s="291" t="s">
        <v>270</v>
      </c>
      <c r="E213" s="117" t="s">
        <v>171</v>
      </c>
      <c r="F213" s="81" t="s">
        <v>271</v>
      </c>
      <c r="G213" s="81" t="s">
        <v>27</v>
      </c>
      <c r="H213" s="147" t="n">
        <v>0</v>
      </c>
      <c r="I213" s="147" t="n">
        <v>3950</v>
      </c>
      <c r="J213" s="326" t="n">
        <f aca="false">SUM(H213:I213)</f>
        <v>3950</v>
      </c>
    </row>
    <row r="214" customFormat="false" ht="13.5" hidden="false" customHeight="false" outlineLevel="0" collapsed="false">
      <c r="A214" s="80" t="s">
        <v>95</v>
      </c>
      <c r="B214" s="81" t="n">
        <v>1</v>
      </c>
      <c r="C214" s="244" t="s">
        <v>270</v>
      </c>
      <c r="D214" s="327" t="s">
        <v>270</v>
      </c>
      <c r="E214" s="111" t="s">
        <v>97</v>
      </c>
      <c r="F214" s="117" t="s">
        <v>272</v>
      </c>
      <c r="G214" s="91" t="s">
        <v>27</v>
      </c>
      <c r="H214" s="85" t="n">
        <v>779</v>
      </c>
      <c r="I214" s="85" t="n">
        <v>1436</v>
      </c>
      <c r="J214" s="132" t="n">
        <f aca="false">SUM(H214:I214)</f>
        <v>2215</v>
      </c>
    </row>
    <row r="215" customFormat="false" ht="13.5" hidden="false" customHeight="false" outlineLevel="0" collapsed="false">
      <c r="A215" s="90" t="s">
        <v>273</v>
      </c>
      <c r="B215" s="111" t="n">
        <v>4</v>
      </c>
      <c r="C215" s="112" t="s">
        <v>65</v>
      </c>
      <c r="D215" s="328" t="s">
        <v>270</v>
      </c>
      <c r="E215" s="112" t="s">
        <v>274</v>
      </c>
      <c r="F215" s="111" t="s">
        <v>275</v>
      </c>
      <c r="G215" s="111" t="s">
        <v>193</v>
      </c>
      <c r="H215" s="93" t="n">
        <v>378</v>
      </c>
      <c r="I215" s="93" t="n">
        <v>210</v>
      </c>
      <c r="J215" s="94" t="n">
        <f aca="false">SUM(H215:I215)</f>
        <v>588</v>
      </c>
    </row>
    <row r="216" customFormat="false" ht="13.5" hidden="false" customHeight="false" outlineLevel="0" collapsed="false">
      <c r="A216" s="90" t="s">
        <v>39</v>
      </c>
      <c r="B216" s="91" t="n">
        <v>5</v>
      </c>
      <c r="C216" s="91" t="s">
        <v>40</v>
      </c>
      <c r="D216" s="328" t="s">
        <v>270</v>
      </c>
      <c r="E216" s="111" t="s">
        <v>349</v>
      </c>
      <c r="F216" s="111" t="s">
        <v>275</v>
      </c>
      <c r="G216" s="91" t="s">
        <v>27</v>
      </c>
      <c r="H216" s="93" t="n">
        <v>273</v>
      </c>
      <c r="I216" s="93" t="n">
        <v>0</v>
      </c>
      <c r="J216" s="94" t="n">
        <v>273</v>
      </c>
    </row>
    <row r="217" customFormat="false" ht="14.25" hidden="false" customHeight="false" outlineLevel="0" collapsed="false">
      <c r="A217" s="97" t="s">
        <v>276</v>
      </c>
      <c r="B217" s="98" t="n">
        <v>4</v>
      </c>
      <c r="C217" s="293" t="s">
        <v>270</v>
      </c>
      <c r="D217" s="98"/>
      <c r="E217" s="98" t="s">
        <v>277</v>
      </c>
      <c r="F217" s="98" t="s">
        <v>278</v>
      </c>
      <c r="G217" s="98" t="s">
        <v>27</v>
      </c>
      <c r="H217" s="102" t="n">
        <v>0</v>
      </c>
      <c r="I217" s="102" t="n">
        <v>4500</v>
      </c>
      <c r="J217" s="103" t="n">
        <f aca="false">H217+I217</f>
        <v>4500</v>
      </c>
    </row>
    <row r="218" customFormat="false" ht="15" hidden="false" customHeight="false" outlineLevel="0" collapsed="false">
      <c r="A218" s="288" t="s">
        <v>348</v>
      </c>
      <c r="B218" s="288"/>
      <c r="C218" s="288"/>
      <c r="D218" s="288"/>
      <c r="E218" s="288"/>
      <c r="F218" s="288"/>
      <c r="G218" s="288"/>
      <c r="H218" s="41" t="n">
        <f aca="false">SUM(H213:H217)</f>
        <v>1430</v>
      </c>
      <c r="I218" s="41" t="n">
        <f aca="false">SUM(I213:I217)</f>
        <v>10096</v>
      </c>
      <c r="J218" s="289" t="n">
        <f aca="false">SUM(J213:J217)</f>
        <v>11526</v>
      </c>
      <c r="L218" s="290"/>
      <c r="M218" s="43"/>
    </row>
    <row r="219" customFormat="false" ht="13.5" hidden="false" customHeight="false" outlineLevel="0" collapsed="false">
      <c r="I219" s="43"/>
    </row>
    <row r="221" customFormat="false" ht="18.75" hidden="false" customHeight="true" outlineLevel="0" collapsed="false">
      <c r="A221" s="5" t="s">
        <v>279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3.5" hidden="false" customHeight="true" outlineLevel="0" collapsed="false">
      <c r="A222" s="6" t="s">
        <v>1</v>
      </c>
      <c r="B222" s="7" t="s">
        <v>2</v>
      </c>
      <c r="C222" s="8" t="s">
        <v>3</v>
      </c>
      <c r="D222" s="9" t="s">
        <v>4</v>
      </c>
      <c r="E222" s="10" t="s">
        <v>5</v>
      </c>
      <c r="F222" s="10" t="s">
        <v>6</v>
      </c>
      <c r="G222" s="9" t="s">
        <v>347</v>
      </c>
      <c r="H222" s="279" t="s">
        <v>12</v>
      </c>
      <c r="I222" s="279"/>
      <c r="J222" s="279"/>
    </row>
    <row r="223" customFormat="false" ht="12.75" hidden="false" customHeight="true" outlineLevel="0" collapsed="false">
      <c r="A223" s="6"/>
      <c r="B223" s="7"/>
      <c r="C223" s="8"/>
      <c r="D223" s="9"/>
      <c r="E223" s="10"/>
      <c r="F223" s="10"/>
      <c r="G223" s="9"/>
      <c r="H223" s="279"/>
      <c r="I223" s="279"/>
      <c r="J223" s="279"/>
    </row>
    <row r="224" customFormat="false" ht="12.75" hidden="false" customHeight="true" outlineLevel="0" collapsed="false">
      <c r="A224" s="6"/>
      <c r="B224" s="7"/>
      <c r="C224" s="8"/>
      <c r="D224" s="9"/>
      <c r="E224" s="10"/>
      <c r="F224" s="10"/>
      <c r="G224" s="9"/>
      <c r="H224" s="279"/>
      <c r="I224" s="279"/>
      <c r="J224" s="279"/>
    </row>
    <row r="225" customFormat="false" ht="14.25" hidden="false" customHeight="false" outlineLevel="0" collapsed="false">
      <c r="A225" s="6"/>
      <c r="B225" s="7"/>
      <c r="C225" s="8"/>
      <c r="D225" s="9"/>
      <c r="E225" s="10"/>
      <c r="F225" s="10"/>
      <c r="G225" s="9"/>
      <c r="H225" s="280" t="s">
        <v>15</v>
      </c>
      <c r="I225" s="18" t="s">
        <v>16</v>
      </c>
      <c r="J225" s="281" t="s">
        <v>17</v>
      </c>
    </row>
    <row r="226" customFormat="false" ht="27.75" hidden="false" customHeight="false" outlineLevel="0" collapsed="false">
      <c r="A226" s="164" t="s">
        <v>88</v>
      </c>
      <c r="B226" s="165" t="n">
        <v>1</v>
      </c>
      <c r="C226" s="165" t="s">
        <v>89</v>
      </c>
      <c r="D226" s="308" t="s">
        <v>280</v>
      </c>
      <c r="E226" s="192" t="s">
        <v>90</v>
      </c>
      <c r="F226" s="190" t="s">
        <v>281</v>
      </c>
      <c r="G226" s="165" t="s">
        <v>22</v>
      </c>
      <c r="H226" s="309" t="n">
        <v>0</v>
      </c>
      <c r="I226" s="85" t="n">
        <v>1423</v>
      </c>
      <c r="J226" s="132" t="n">
        <f aca="false">SUM(H226:I226)</f>
        <v>1423</v>
      </c>
    </row>
    <row r="227" customFormat="false" ht="13.5" hidden="false" customHeight="false" outlineLevel="0" collapsed="false">
      <c r="A227" s="183" t="s">
        <v>101</v>
      </c>
      <c r="B227" s="117" t="n">
        <v>1</v>
      </c>
      <c r="C227" s="81" t="s">
        <v>65</v>
      </c>
      <c r="D227" s="291" t="s">
        <v>280</v>
      </c>
      <c r="E227" s="81" t="s">
        <v>102</v>
      </c>
      <c r="F227" s="81" t="s">
        <v>282</v>
      </c>
      <c r="G227" s="81" t="s">
        <v>22</v>
      </c>
      <c r="H227" s="200" t="n">
        <v>228</v>
      </c>
      <c r="I227" s="200" t="n">
        <v>720</v>
      </c>
      <c r="J227" s="316" t="n">
        <f aca="false">SUM(H227:I227)</f>
        <v>948</v>
      </c>
    </row>
    <row r="228" customFormat="false" ht="14.25" hidden="false" customHeight="false" outlineLevel="0" collapsed="false">
      <c r="A228" s="97" t="s">
        <v>39</v>
      </c>
      <c r="B228" s="98" t="n">
        <v>5</v>
      </c>
      <c r="C228" s="98" t="s">
        <v>40</v>
      </c>
      <c r="D228" s="293" t="s">
        <v>280</v>
      </c>
      <c r="E228" s="178" t="s">
        <v>349</v>
      </c>
      <c r="F228" s="178" t="s">
        <v>375</v>
      </c>
      <c r="G228" s="98" t="s">
        <v>22</v>
      </c>
      <c r="H228" s="152" t="n">
        <v>496</v>
      </c>
      <c r="I228" s="152" t="n">
        <f aca="false">SUM(N228)</f>
        <v>0</v>
      </c>
      <c r="J228" s="153" t="n">
        <v>496</v>
      </c>
    </row>
    <row r="229" customFormat="false" ht="15" hidden="false" customHeight="false" outlineLevel="0" collapsed="false">
      <c r="A229" s="288" t="s">
        <v>348</v>
      </c>
      <c r="B229" s="288"/>
      <c r="C229" s="288"/>
      <c r="D229" s="288"/>
      <c r="E229" s="288"/>
      <c r="F229" s="288"/>
      <c r="G229" s="288"/>
      <c r="H229" s="41" t="n">
        <f aca="false">SUM(H226:H228)</f>
        <v>724</v>
      </c>
      <c r="I229" s="41" t="n">
        <f aca="false">SUM(I226:I228)</f>
        <v>2143</v>
      </c>
      <c r="J229" s="289" t="n">
        <f aca="false">SUM(J226:J228)</f>
        <v>2867</v>
      </c>
      <c r="L229" s="290"/>
      <c r="M229" s="43"/>
    </row>
    <row r="230" customFormat="false" ht="13.5" hidden="false" customHeight="false" outlineLevel="0" collapsed="false">
      <c r="I230" s="43"/>
    </row>
    <row r="232" customFormat="false" ht="18.75" hidden="false" customHeight="true" outlineLevel="0" collapsed="false">
      <c r="A232" s="5" t="s">
        <v>284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3.5" hidden="false" customHeight="true" outlineLevel="0" collapsed="false">
      <c r="A233" s="46" t="s">
        <v>1</v>
      </c>
      <c r="B233" s="47" t="s">
        <v>2</v>
      </c>
      <c r="C233" s="48" t="s">
        <v>3</v>
      </c>
      <c r="D233" s="49" t="s">
        <v>4</v>
      </c>
      <c r="E233" s="50" t="s">
        <v>5</v>
      </c>
      <c r="F233" s="50" t="s">
        <v>6</v>
      </c>
      <c r="G233" s="9" t="s">
        <v>347</v>
      </c>
      <c r="H233" s="279" t="s">
        <v>12</v>
      </c>
      <c r="I233" s="279"/>
      <c r="J233" s="279"/>
    </row>
    <row r="234" customFormat="false" ht="12.75" hidden="false" customHeight="true" outlineLevel="0" collapsed="false">
      <c r="A234" s="46"/>
      <c r="B234" s="47"/>
      <c r="C234" s="48"/>
      <c r="D234" s="49"/>
      <c r="E234" s="50"/>
      <c r="F234" s="50"/>
      <c r="G234" s="9"/>
      <c r="H234" s="279"/>
      <c r="I234" s="279"/>
      <c r="J234" s="279"/>
    </row>
    <row r="235" customFormat="false" ht="12.75" hidden="false" customHeight="true" outlineLevel="0" collapsed="false">
      <c r="A235" s="46"/>
      <c r="B235" s="47"/>
      <c r="C235" s="48"/>
      <c r="D235" s="49"/>
      <c r="E235" s="50"/>
      <c r="F235" s="50"/>
      <c r="G235" s="9"/>
      <c r="H235" s="279"/>
      <c r="I235" s="279"/>
      <c r="J235" s="279"/>
    </row>
    <row r="236" customFormat="false" ht="14.25" hidden="false" customHeight="false" outlineLevel="0" collapsed="false">
      <c r="A236" s="46"/>
      <c r="B236" s="47"/>
      <c r="C236" s="48"/>
      <c r="D236" s="49"/>
      <c r="E236" s="50"/>
      <c r="F236" s="50"/>
      <c r="G236" s="9"/>
      <c r="H236" s="301" t="s">
        <v>15</v>
      </c>
      <c r="I236" s="54" t="s">
        <v>16</v>
      </c>
      <c r="J236" s="302" t="s">
        <v>17</v>
      </c>
    </row>
    <row r="237" customFormat="false" ht="14.25" hidden="false" customHeight="false" outlineLevel="0" collapsed="false">
      <c r="A237" s="20" t="s">
        <v>95</v>
      </c>
      <c r="B237" s="21" t="n">
        <v>1</v>
      </c>
      <c r="C237" s="21" t="s">
        <v>270</v>
      </c>
      <c r="D237" s="282" t="s">
        <v>285</v>
      </c>
      <c r="E237" s="284" t="s">
        <v>97</v>
      </c>
      <c r="F237" s="21" t="s">
        <v>286</v>
      </c>
      <c r="G237" s="91" t="s">
        <v>27</v>
      </c>
      <c r="H237" s="24" t="n">
        <v>345</v>
      </c>
      <c r="I237" s="24" t="n">
        <v>1308</v>
      </c>
      <c r="J237" s="77" t="n">
        <f aca="false">SUM(H237:I237)</f>
        <v>1653</v>
      </c>
    </row>
    <row r="238" customFormat="false" ht="14.25" hidden="false" customHeight="false" outlineLevel="0" collapsed="false">
      <c r="A238" s="97" t="s">
        <v>39</v>
      </c>
      <c r="B238" s="98" t="n">
        <v>5</v>
      </c>
      <c r="C238" s="98" t="s">
        <v>40</v>
      </c>
      <c r="D238" s="293" t="s">
        <v>285</v>
      </c>
      <c r="E238" s="178" t="s">
        <v>349</v>
      </c>
      <c r="F238" s="178" t="s">
        <v>376</v>
      </c>
      <c r="G238" s="98" t="s">
        <v>27</v>
      </c>
      <c r="H238" s="152" t="n">
        <v>481</v>
      </c>
      <c r="I238" s="152" t="n">
        <f aca="false">SUM(M238)</f>
        <v>0</v>
      </c>
      <c r="J238" s="153" t="n">
        <v>481</v>
      </c>
    </row>
    <row r="239" customFormat="false" ht="15" hidden="false" customHeight="false" outlineLevel="0" collapsed="false">
      <c r="A239" s="288" t="s">
        <v>348</v>
      </c>
      <c r="B239" s="288"/>
      <c r="C239" s="288"/>
      <c r="D239" s="288"/>
      <c r="E239" s="288"/>
      <c r="F239" s="288"/>
      <c r="G239" s="288"/>
      <c r="H239" s="41" t="n">
        <f aca="false">SUM(H237:H238)</f>
        <v>826</v>
      </c>
      <c r="I239" s="41" t="n">
        <f aca="false">SUM(I237:I238)</f>
        <v>1308</v>
      </c>
      <c r="J239" s="289" t="n">
        <f aca="false">SUM(J237:J238)</f>
        <v>2134</v>
      </c>
      <c r="L239" s="290"/>
      <c r="M239" s="43"/>
    </row>
    <row r="240" customFormat="false" ht="13.5" hidden="false" customHeight="false" outlineLevel="0" collapsed="false">
      <c r="I240" s="43"/>
    </row>
    <row r="242" customFormat="false" ht="18.75" hidden="false" customHeight="false" outlineLevel="0" collapsed="false">
      <c r="A242" s="5" t="s">
        <v>288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3.5" hidden="false" customHeight="true" outlineLevel="0" collapsed="false">
      <c r="A243" s="6" t="s">
        <v>1</v>
      </c>
      <c r="B243" s="7" t="s">
        <v>2</v>
      </c>
      <c r="C243" s="8" t="s">
        <v>3</v>
      </c>
      <c r="D243" s="9" t="s">
        <v>4</v>
      </c>
      <c r="E243" s="10" t="s">
        <v>5</v>
      </c>
      <c r="F243" s="10" t="s">
        <v>6</v>
      </c>
      <c r="G243" s="9" t="s">
        <v>347</v>
      </c>
      <c r="H243" s="279" t="s">
        <v>12</v>
      </c>
      <c r="I243" s="279"/>
      <c r="J243" s="279"/>
    </row>
    <row r="244" customFormat="false" ht="12.75" hidden="false" customHeight="true" outlineLevel="0" collapsed="false">
      <c r="A244" s="6"/>
      <c r="B244" s="7"/>
      <c r="C244" s="8"/>
      <c r="D244" s="9"/>
      <c r="E244" s="10"/>
      <c r="F244" s="10"/>
      <c r="G244" s="9"/>
      <c r="H244" s="279"/>
      <c r="I244" s="279"/>
      <c r="J244" s="279"/>
    </row>
    <row r="245" customFormat="false" ht="12.75" hidden="false" customHeight="true" outlineLevel="0" collapsed="false">
      <c r="A245" s="6"/>
      <c r="B245" s="7"/>
      <c r="C245" s="8"/>
      <c r="D245" s="9"/>
      <c r="E245" s="10"/>
      <c r="F245" s="10"/>
      <c r="G245" s="9"/>
      <c r="H245" s="279"/>
      <c r="I245" s="279"/>
      <c r="J245" s="279"/>
    </row>
    <row r="246" customFormat="false" ht="14.25" hidden="false" customHeight="false" outlineLevel="0" collapsed="false">
      <c r="A246" s="6"/>
      <c r="B246" s="7"/>
      <c r="C246" s="8"/>
      <c r="D246" s="9"/>
      <c r="E246" s="10"/>
      <c r="F246" s="10"/>
      <c r="G246" s="9"/>
      <c r="H246" s="280" t="s">
        <v>15</v>
      </c>
      <c r="I246" s="18" t="s">
        <v>16</v>
      </c>
      <c r="J246" s="281" t="s">
        <v>17</v>
      </c>
    </row>
    <row r="247" customFormat="false" ht="27.75" hidden="false" customHeight="false" outlineLevel="0" collapsed="false">
      <c r="A247" s="164" t="s">
        <v>88</v>
      </c>
      <c r="B247" s="165" t="n">
        <v>1</v>
      </c>
      <c r="C247" s="165" t="s">
        <v>89</v>
      </c>
      <c r="D247" s="308" t="s">
        <v>289</v>
      </c>
      <c r="E247" s="192" t="s">
        <v>90</v>
      </c>
      <c r="F247" s="165" t="s">
        <v>290</v>
      </c>
      <c r="G247" s="165" t="s">
        <v>27</v>
      </c>
      <c r="H247" s="309" t="n">
        <v>0</v>
      </c>
      <c r="I247" s="310" t="n">
        <v>350</v>
      </c>
      <c r="J247" s="311" t="n">
        <f aca="false">SUM(H247:I247)</f>
        <v>350</v>
      </c>
    </row>
    <row r="248" customFormat="false" ht="13.5" hidden="false" customHeight="false" outlineLevel="0" collapsed="false">
      <c r="A248" s="80" t="s">
        <v>64</v>
      </c>
      <c r="B248" s="81" t="n">
        <v>1</v>
      </c>
      <c r="C248" s="329" t="s">
        <v>65</v>
      </c>
      <c r="D248" s="291" t="s">
        <v>65</v>
      </c>
      <c r="E248" s="330" t="s">
        <v>66</v>
      </c>
      <c r="F248" s="117" t="s">
        <v>291</v>
      </c>
      <c r="G248" s="81" t="s">
        <v>193</v>
      </c>
      <c r="H248" s="331" t="n">
        <v>432</v>
      </c>
      <c r="I248" s="332" t="n">
        <v>0</v>
      </c>
      <c r="J248" s="333" t="n">
        <f aca="false">SUM(H248:I248)</f>
        <v>432</v>
      </c>
    </row>
    <row r="249" customFormat="false" ht="13.5" hidden="false" customHeight="false" outlineLevel="0" collapsed="false">
      <c r="A249" s="80" t="s">
        <v>101</v>
      </c>
      <c r="B249" s="117" t="n">
        <v>1</v>
      </c>
      <c r="C249" s="107" t="s">
        <v>65</v>
      </c>
      <c r="D249" s="295" t="s">
        <v>65</v>
      </c>
      <c r="E249" s="107" t="s">
        <v>102</v>
      </c>
      <c r="F249" s="107" t="s">
        <v>292</v>
      </c>
      <c r="G249" s="117" t="s">
        <v>27</v>
      </c>
      <c r="H249" s="200" t="n">
        <v>319</v>
      </c>
      <c r="I249" s="200" t="n">
        <v>536</v>
      </c>
      <c r="J249" s="316" t="n">
        <f aca="false">SUM(H249:I249)</f>
        <v>855</v>
      </c>
    </row>
    <row r="250" customFormat="false" ht="27" hidden="false" customHeight="false" outlineLevel="0" collapsed="false">
      <c r="A250" s="183" t="s">
        <v>150</v>
      </c>
      <c r="B250" s="117" t="n">
        <v>1</v>
      </c>
      <c r="C250" s="107" t="s">
        <v>65</v>
      </c>
      <c r="D250" s="295" t="s">
        <v>65</v>
      </c>
      <c r="E250" s="117" t="s">
        <v>363</v>
      </c>
      <c r="F250" s="117" t="s">
        <v>293</v>
      </c>
      <c r="G250" s="254" t="s">
        <v>27</v>
      </c>
      <c r="H250" s="68" t="n">
        <v>1542</v>
      </c>
      <c r="I250" s="68" t="n">
        <v>1100</v>
      </c>
      <c r="J250" s="303" t="n">
        <f aca="false">SUM(H250:I250)</f>
        <v>2642</v>
      </c>
    </row>
    <row r="251" customFormat="false" ht="13.5" hidden="false" customHeight="false" outlineLevel="0" collapsed="false">
      <c r="A251" s="90" t="s">
        <v>104</v>
      </c>
      <c r="B251" s="91" t="n">
        <v>1</v>
      </c>
      <c r="C251" s="91" t="s">
        <v>105</v>
      </c>
      <c r="D251" s="292" t="s">
        <v>65</v>
      </c>
      <c r="E251" s="111" t="s">
        <v>106</v>
      </c>
      <c r="F251" s="91" t="s">
        <v>377</v>
      </c>
      <c r="G251" s="91" t="s">
        <v>208</v>
      </c>
      <c r="H251" s="110" t="n">
        <v>530</v>
      </c>
      <c r="I251" s="110" t="n">
        <v>0</v>
      </c>
      <c r="J251" s="270" t="n">
        <v>530</v>
      </c>
    </row>
    <row r="252" customFormat="false" ht="13.5" hidden="false" customHeight="false" outlineLevel="0" collapsed="false">
      <c r="A252" s="90" t="s">
        <v>273</v>
      </c>
      <c r="B252" s="111" t="n">
        <v>4</v>
      </c>
      <c r="C252" s="112" t="s">
        <v>65</v>
      </c>
      <c r="D252" s="292" t="s">
        <v>65</v>
      </c>
      <c r="E252" s="112" t="s">
        <v>274</v>
      </c>
      <c r="F252" s="111" t="s">
        <v>295</v>
      </c>
      <c r="G252" s="111" t="s">
        <v>193</v>
      </c>
      <c r="H252" s="93" t="n">
        <v>590</v>
      </c>
      <c r="I252" s="93" t="n">
        <v>2440</v>
      </c>
      <c r="J252" s="94" t="n">
        <f aca="false">SUM(H252:I252)</f>
        <v>3030</v>
      </c>
    </row>
    <row r="253" customFormat="false" ht="27" hidden="false" customHeight="false" outlineLevel="0" collapsed="false">
      <c r="A253" s="90" t="s">
        <v>296</v>
      </c>
      <c r="B253" s="111" t="n">
        <v>4</v>
      </c>
      <c r="C253" s="112" t="s">
        <v>65</v>
      </c>
      <c r="D253" s="292" t="s">
        <v>65</v>
      </c>
      <c r="E253" s="111" t="s">
        <v>378</v>
      </c>
      <c r="F253" s="111" t="s">
        <v>298</v>
      </c>
      <c r="G253" s="111" t="s">
        <v>379</v>
      </c>
      <c r="H253" s="93" t="n">
        <v>1810</v>
      </c>
      <c r="I253" s="114" t="n">
        <v>90</v>
      </c>
      <c r="J253" s="94" t="n">
        <f aca="false">SUM(H253:I253)</f>
        <v>1900</v>
      </c>
    </row>
    <row r="254" customFormat="false" ht="13.5" hidden="false" customHeight="false" outlineLevel="0" collapsed="false">
      <c r="A254" s="90" t="s">
        <v>39</v>
      </c>
      <c r="B254" s="91" t="n">
        <v>5</v>
      </c>
      <c r="C254" s="91" t="s">
        <v>40</v>
      </c>
      <c r="D254" s="292" t="s">
        <v>65</v>
      </c>
      <c r="E254" s="111" t="s">
        <v>349</v>
      </c>
      <c r="F254" s="111" t="s">
        <v>380</v>
      </c>
      <c r="G254" s="91" t="s">
        <v>27</v>
      </c>
      <c r="H254" s="93" t="n">
        <v>304</v>
      </c>
      <c r="I254" s="93" t="n">
        <v>0</v>
      </c>
      <c r="J254" s="94" t="n">
        <v>304</v>
      </c>
    </row>
    <row r="255" customFormat="false" ht="27.75" hidden="false" customHeight="false" outlineLevel="0" collapsed="false">
      <c r="A255" s="97" t="s">
        <v>302</v>
      </c>
      <c r="B255" s="98" t="n">
        <v>4</v>
      </c>
      <c r="C255" s="293" t="s">
        <v>65</v>
      </c>
      <c r="D255" s="98"/>
      <c r="E255" s="98" t="s">
        <v>304</v>
      </c>
      <c r="F255" s="98" t="s">
        <v>305</v>
      </c>
      <c r="G255" s="98" t="s">
        <v>234</v>
      </c>
      <c r="H255" s="102" t="n">
        <v>350</v>
      </c>
      <c r="I255" s="102" t="n">
        <v>0</v>
      </c>
      <c r="J255" s="256" t="n">
        <v>350</v>
      </c>
    </row>
    <row r="256" customFormat="false" ht="15" hidden="false" customHeight="true" outlineLevel="0" collapsed="false">
      <c r="A256" s="288" t="s">
        <v>348</v>
      </c>
      <c r="B256" s="288"/>
      <c r="C256" s="288"/>
      <c r="D256" s="288"/>
      <c r="E256" s="288"/>
      <c r="F256" s="288"/>
      <c r="G256" s="288"/>
      <c r="H256" s="41" t="n">
        <f aca="false">SUM(H247:H255)</f>
        <v>5877</v>
      </c>
      <c r="I256" s="41" t="n">
        <f aca="false">SUM(I247:I255)</f>
        <v>4516</v>
      </c>
      <c r="J256" s="289" t="n">
        <f aca="false">SUM(J247:J255)</f>
        <v>10393</v>
      </c>
      <c r="L256" s="290"/>
      <c r="M256" s="43"/>
    </row>
    <row r="257" customFormat="false" ht="13.5" hidden="false" customHeight="false" outlineLevel="0" collapsed="false">
      <c r="I257" s="43"/>
    </row>
    <row r="259" customFormat="false" ht="18.75" hidden="false" customHeight="true" outlineLevel="0" collapsed="false">
      <c r="A259" s="5" t="s">
        <v>306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3.5" hidden="false" customHeight="true" outlineLevel="0" collapsed="false">
      <c r="A260" s="6" t="s">
        <v>1</v>
      </c>
      <c r="B260" s="7" t="s">
        <v>2</v>
      </c>
      <c r="C260" s="8" t="s">
        <v>3</v>
      </c>
      <c r="D260" s="9" t="s">
        <v>4</v>
      </c>
      <c r="E260" s="10" t="s">
        <v>5</v>
      </c>
      <c r="F260" s="10" t="s">
        <v>6</v>
      </c>
      <c r="G260" s="9" t="s">
        <v>347</v>
      </c>
      <c r="H260" s="279" t="s">
        <v>12</v>
      </c>
      <c r="I260" s="279"/>
      <c r="J260" s="279"/>
    </row>
    <row r="261" customFormat="false" ht="12.75" hidden="false" customHeight="true" outlineLevel="0" collapsed="false">
      <c r="A261" s="6"/>
      <c r="B261" s="7"/>
      <c r="C261" s="8"/>
      <c r="D261" s="9"/>
      <c r="E261" s="10"/>
      <c r="F261" s="10"/>
      <c r="G261" s="9"/>
      <c r="H261" s="279"/>
      <c r="I261" s="279"/>
      <c r="J261" s="279"/>
    </row>
    <row r="262" customFormat="false" ht="12.75" hidden="false" customHeight="true" outlineLevel="0" collapsed="false">
      <c r="A262" s="6"/>
      <c r="B262" s="7"/>
      <c r="C262" s="8"/>
      <c r="D262" s="9"/>
      <c r="E262" s="10"/>
      <c r="F262" s="10"/>
      <c r="G262" s="9"/>
      <c r="H262" s="279"/>
      <c r="I262" s="279"/>
      <c r="J262" s="279"/>
    </row>
    <row r="263" customFormat="false" ht="14.25" hidden="false" customHeight="false" outlineLevel="0" collapsed="false">
      <c r="A263" s="6"/>
      <c r="B263" s="7"/>
      <c r="C263" s="8"/>
      <c r="D263" s="9"/>
      <c r="E263" s="10"/>
      <c r="F263" s="10"/>
      <c r="G263" s="9"/>
      <c r="H263" s="280" t="s">
        <v>15</v>
      </c>
      <c r="I263" s="18" t="s">
        <v>16</v>
      </c>
      <c r="J263" s="281" t="s">
        <v>17</v>
      </c>
    </row>
    <row r="264" customFormat="false" ht="14.25" hidden="false" customHeight="false" outlineLevel="0" collapsed="false">
      <c r="A264" s="80" t="s">
        <v>35</v>
      </c>
      <c r="B264" s="81" t="n">
        <v>1</v>
      </c>
      <c r="C264" s="81" t="s">
        <v>36</v>
      </c>
      <c r="D264" s="291" t="s">
        <v>105</v>
      </c>
      <c r="E264" s="117" t="s">
        <v>37</v>
      </c>
      <c r="F264" s="81" t="s">
        <v>307</v>
      </c>
      <c r="G264" s="81" t="s">
        <v>22</v>
      </c>
      <c r="H264" s="84" t="n">
        <v>397</v>
      </c>
      <c r="I264" s="84" t="n">
        <v>300</v>
      </c>
      <c r="J264" s="86" t="n">
        <f aca="false">SUM(H264:I264)</f>
        <v>697</v>
      </c>
    </row>
    <row r="265" customFormat="false" ht="13.5" hidden="false" customHeight="false" outlineLevel="0" collapsed="false">
      <c r="A265" s="80" t="s">
        <v>104</v>
      </c>
      <c r="B265" s="81" t="n">
        <v>1</v>
      </c>
      <c r="C265" s="81" t="s">
        <v>105</v>
      </c>
      <c r="D265" s="291" t="s">
        <v>105</v>
      </c>
      <c r="E265" s="117" t="s">
        <v>106</v>
      </c>
      <c r="F265" s="117" t="s">
        <v>308</v>
      </c>
      <c r="G265" s="81" t="s">
        <v>108</v>
      </c>
      <c r="H265" s="85" t="n">
        <v>1062</v>
      </c>
      <c r="I265" s="85" t="n">
        <v>0</v>
      </c>
      <c r="J265" s="132" t="n">
        <v>1062</v>
      </c>
    </row>
    <row r="266" customFormat="false" ht="13.5" hidden="false" customHeight="false" outlineLevel="0" collapsed="false">
      <c r="A266" s="90" t="s">
        <v>73</v>
      </c>
      <c r="B266" s="91" t="n">
        <v>3</v>
      </c>
      <c r="C266" s="91" t="s">
        <v>24</v>
      </c>
      <c r="D266" s="292" t="s">
        <v>105</v>
      </c>
      <c r="E266" s="111" t="s">
        <v>74</v>
      </c>
      <c r="F266" s="117" t="s">
        <v>308</v>
      </c>
      <c r="G266" s="91" t="s">
        <v>22</v>
      </c>
      <c r="H266" s="108" t="n">
        <v>268</v>
      </c>
      <c r="I266" s="108" t="n">
        <v>0</v>
      </c>
      <c r="J266" s="334" t="n">
        <v>268</v>
      </c>
    </row>
    <row r="267" customFormat="false" ht="13.5" hidden="false" customHeight="false" outlineLevel="0" collapsed="false">
      <c r="A267" s="90" t="s">
        <v>39</v>
      </c>
      <c r="B267" s="91" t="n">
        <v>5</v>
      </c>
      <c r="C267" s="91" t="s">
        <v>40</v>
      </c>
      <c r="D267" s="292" t="s">
        <v>105</v>
      </c>
      <c r="E267" s="111" t="s">
        <v>349</v>
      </c>
      <c r="F267" s="111" t="s">
        <v>381</v>
      </c>
      <c r="G267" s="91" t="s">
        <v>22</v>
      </c>
      <c r="H267" s="93" t="n">
        <v>620</v>
      </c>
      <c r="I267" s="93" t="n">
        <v>0</v>
      </c>
      <c r="J267" s="94" t="n">
        <v>620</v>
      </c>
    </row>
    <row r="268" customFormat="false" ht="14.25" hidden="false" customHeight="false" outlineLevel="0" collapsed="false">
      <c r="A268" s="28" t="s">
        <v>311</v>
      </c>
      <c r="B268" s="29" t="n">
        <v>4</v>
      </c>
      <c r="C268" s="285" t="s">
        <v>105</v>
      </c>
      <c r="D268" s="29"/>
      <c r="E268" s="29" t="s">
        <v>312</v>
      </c>
      <c r="F268" s="29" t="s">
        <v>313</v>
      </c>
      <c r="G268" s="29" t="s">
        <v>22</v>
      </c>
      <c r="H268" s="33" t="n">
        <v>2062</v>
      </c>
      <c r="I268" s="33" t="n">
        <v>500</v>
      </c>
      <c r="J268" s="135" t="n">
        <f aca="false">SUM(H268:I268)</f>
        <v>2562</v>
      </c>
    </row>
    <row r="269" customFormat="false" ht="15" hidden="false" customHeight="false" outlineLevel="0" collapsed="false">
      <c r="A269" s="288" t="s">
        <v>348</v>
      </c>
      <c r="B269" s="288"/>
      <c r="C269" s="288"/>
      <c r="D269" s="288"/>
      <c r="E269" s="288"/>
      <c r="F269" s="288"/>
      <c r="G269" s="288"/>
      <c r="H269" s="41" t="n">
        <f aca="false">SUM(H264:H268)</f>
        <v>4409</v>
      </c>
      <c r="I269" s="41" t="n">
        <f aca="false">SUM(I264:I268)</f>
        <v>800</v>
      </c>
      <c r="J269" s="289" t="n">
        <f aca="false">SUM(J264:J268)</f>
        <v>5209</v>
      </c>
      <c r="L269" s="290"/>
      <c r="M269" s="43"/>
    </row>
    <row r="270" customFormat="false" ht="13.5" hidden="false" customHeight="false" outlineLevel="0" collapsed="false">
      <c r="I270" s="43"/>
    </row>
    <row r="272" customFormat="false" ht="18.75" hidden="false" customHeight="true" outlineLevel="0" collapsed="false">
      <c r="A272" s="5" t="s">
        <v>314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3.5" hidden="false" customHeight="true" outlineLevel="0" collapsed="false">
      <c r="A273" s="6" t="s">
        <v>1</v>
      </c>
      <c r="B273" s="7" t="s">
        <v>2</v>
      </c>
      <c r="C273" s="8" t="s">
        <v>3</v>
      </c>
      <c r="D273" s="9" t="s">
        <v>4</v>
      </c>
      <c r="E273" s="10" t="s">
        <v>5</v>
      </c>
      <c r="F273" s="10" t="s">
        <v>6</v>
      </c>
      <c r="G273" s="9" t="s">
        <v>347</v>
      </c>
      <c r="H273" s="279" t="s">
        <v>12</v>
      </c>
      <c r="I273" s="279"/>
      <c r="J273" s="279"/>
    </row>
    <row r="274" customFormat="false" ht="12.75" hidden="false" customHeight="true" outlineLevel="0" collapsed="false">
      <c r="A274" s="6"/>
      <c r="B274" s="7"/>
      <c r="C274" s="8"/>
      <c r="D274" s="9"/>
      <c r="E274" s="10"/>
      <c r="F274" s="10"/>
      <c r="G274" s="9"/>
      <c r="H274" s="279"/>
      <c r="I274" s="279"/>
      <c r="J274" s="279"/>
    </row>
    <row r="275" customFormat="false" ht="12.75" hidden="false" customHeight="true" outlineLevel="0" collapsed="false">
      <c r="A275" s="6"/>
      <c r="B275" s="7"/>
      <c r="C275" s="8"/>
      <c r="D275" s="9"/>
      <c r="E275" s="10"/>
      <c r="F275" s="10"/>
      <c r="G275" s="9"/>
      <c r="H275" s="279"/>
      <c r="I275" s="279"/>
      <c r="J275" s="279"/>
    </row>
    <row r="276" customFormat="false" ht="14.25" hidden="false" customHeight="false" outlineLevel="0" collapsed="false">
      <c r="A276" s="6"/>
      <c r="B276" s="7"/>
      <c r="C276" s="8"/>
      <c r="D276" s="9"/>
      <c r="E276" s="10"/>
      <c r="F276" s="10"/>
      <c r="G276" s="9"/>
      <c r="H276" s="280" t="s">
        <v>15</v>
      </c>
      <c r="I276" s="18" t="s">
        <v>16</v>
      </c>
      <c r="J276" s="281" t="s">
        <v>17</v>
      </c>
    </row>
    <row r="277" customFormat="false" ht="14.25" hidden="false" customHeight="false" outlineLevel="0" collapsed="false">
      <c r="A277" s="20" t="s">
        <v>30</v>
      </c>
      <c r="B277" s="21" t="n">
        <v>1</v>
      </c>
      <c r="C277" s="21" t="s">
        <v>24</v>
      </c>
      <c r="D277" s="282" t="s">
        <v>315</v>
      </c>
      <c r="E277" s="284" t="s">
        <v>32</v>
      </c>
      <c r="F277" s="21" t="s">
        <v>316</v>
      </c>
      <c r="G277" s="76" t="s">
        <v>34</v>
      </c>
      <c r="H277" s="24" t="n">
        <v>1390</v>
      </c>
      <c r="I277" s="24" t="n">
        <v>0</v>
      </c>
      <c r="J277" s="77" t="n">
        <v>1390</v>
      </c>
    </row>
    <row r="278" customFormat="false" ht="13.5" hidden="false" customHeight="false" outlineLevel="0" collapsed="false">
      <c r="A278" s="90" t="s">
        <v>170</v>
      </c>
      <c r="B278" s="91" t="n">
        <v>1</v>
      </c>
      <c r="C278" s="91" t="s">
        <v>61</v>
      </c>
      <c r="D278" s="292" t="s">
        <v>315</v>
      </c>
      <c r="E278" s="111" t="s">
        <v>171</v>
      </c>
      <c r="F278" s="91" t="s">
        <v>318</v>
      </c>
      <c r="G278" s="91" t="s">
        <v>27</v>
      </c>
      <c r="H278" s="85" t="n">
        <v>98</v>
      </c>
      <c r="I278" s="85" t="n">
        <v>1772</v>
      </c>
      <c r="J278" s="318" t="n">
        <f aca="false">SUM(H278:I278)</f>
        <v>1870</v>
      </c>
    </row>
    <row r="279" customFormat="false" ht="14.25" hidden="false" customHeight="false" outlineLevel="0" collapsed="false">
      <c r="A279" s="97" t="s">
        <v>39</v>
      </c>
      <c r="B279" s="98" t="n">
        <v>5</v>
      </c>
      <c r="C279" s="98" t="s">
        <v>40</v>
      </c>
      <c r="D279" s="293" t="s">
        <v>315</v>
      </c>
      <c r="E279" s="178" t="s">
        <v>349</v>
      </c>
      <c r="F279" s="178" t="s">
        <v>382</v>
      </c>
      <c r="G279" s="29" t="s">
        <v>27</v>
      </c>
      <c r="H279" s="152" t="n">
        <v>150</v>
      </c>
      <c r="I279" s="152" t="n">
        <v>0</v>
      </c>
      <c r="J279" s="153" t="n">
        <v>150</v>
      </c>
    </row>
    <row r="280" customFormat="false" ht="15" hidden="false" customHeight="false" outlineLevel="0" collapsed="false">
      <c r="A280" s="288" t="s">
        <v>348</v>
      </c>
      <c r="B280" s="288"/>
      <c r="C280" s="288"/>
      <c r="D280" s="288"/>
      <c r="E280" s="288"/>
      <c r="F280" s="288"/>
      <c r="G280" s="288"/>
      <c r="H280" s="41" t="n">
        <f aca="false">SUM(H277:H279)</f>
        <v>1638</v>
      </c>
      <c r="I280" s="41" t="n">
        <f aca="false">SUM(I277:I279)</f>
        <v>1772</v>
      </c>
      <c r="J280" s="289" t="n">
        <f aca="false">SUM(J277:J279)</f>
        <v>3410</v>
      </c>
      <c r="L280" s="290"/>
      <c r="M280" s="43"/>
    </row>
    <row r="281" customFormat="false" ht="13.5" hidden="false" customHeight="false" outlineLevel="0" collapsed="false">
      <c r="I281" s="43"/>
    </row>
    <row r="283" customFormat="false" ht="18.75" hidden="false" customHeight="true" outlineLevel="0" collapsed="false">
      <c r="A283" s="5" t="s">
        <v>383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3.5" hidden="false" customHeight="true" outlineLevel="0" collapsed="false">
      <c r="A284" s="6" t="s">
        <v>1</v>
      </c>
      <c r="B284" s="7" t="s">
        <v>2</v>
      </c>
      <c r="C284" s="8" t="s">
        <v>3</v>
      </c>
      <c r="D284" s="9" t="s">
        <v>4</v>
      </c>
      <c r="E284" s="10" t="s">
        <v>5</v>
      </c>
      <c r="F284" s="10" t="s">
        <v>6</v>
      </c>
      <c r="G284" s="9" t="s">
        <v>347</v>
      </c>
      <c r="H284" s="279" t="s">
        <v>12</v>
      </c>
      <c r="I284" s="279"/>
      <c r="J284" s="279"/>
    </row>
    <row r="285" customFormat="false" ht="12.75" hidden="false" customHeight="true" outlineLevel="0" collapsed="false">
      <c r="A285" s="6"/>
      <c r="B285" s="7"/>
      <c r="C285" s="8"/>
      <c r="D285" s="9"/>
      <c r="E285" s="10"/>
      <c r="F285" s="10"/>
      <c r="G285" s="9"/>
      <c r="H285" s="279"/>
      <c r="I285" s="279"/>
      <c r="J285" s="279"/>
    </row>
    <row r="286" customFormat="false" ht="12.75" hidden="false" customHeight="true" outlineLevel="0" collapsed="false">
      <c r="A286" s="6"/>
      <c r="B286" s="7"/>
      <c r="C286" s="8"/>
      <c r="D286" s="9"/>
      <c r="E286" s="10"/>
      <c r="F286" s="10"/>
      <c r="G286" s="9"/>
      <c r="H286" s="279"/>
      <c r="I286" s="279"/>
      <c r="J286" s="279"/>
    </row>
    <row r="287" customFormat="false" ht="14.25" hidden="false" customHeight="false" outlineLevel="0" collapsed="false">
      <c r="A287" s="6"/>
      <c r="B287" s="7"/>
      <c r="C287" s="8"/>
      <c r="D287" s="9"/>
      <c r="E287" s="10"/>
      <c r="F287" s="10"/>
      <c r="G287" s="9"/>
      <c r="H287" s="280" t="s">
        <v>15</v>
      </c>
      <c r="I287" s="18" t="s">
        <v>16</v>
      </c>
      <c r="J287" s="281" t="s">
        <v>17</v>
      </c>
    </row>
    <row r="288" customFormat="false" ht="14.25" hidden="false" customHeight="false" outlineLevel="0" collapsed="false">
      <c r="A288" s="80" t="s">
        <v>35</v>
      </c>
      <c r="B288" s="81" t="n">
        <v>1</v>
      </c>
      <c r="C288" s="81" t="s">
        <v>36</v>
      </c>
      <c r="D288" s="291" t="s">
        <v>322</v>
      </c>
      <c r="E288" s="117" t="s">
        <v>37</v>
      </c>
      <c r="F288" s="81" t="s">
        <v>323</v>
      </c>
      <c r="G288" s="81" t="s">
        <v>22</v>
      </c>
      <c r="H288" s="84" t="n">
        <v>92</v>
      </c>
      <c r="I288" s="84" t="n">
        <v>0</v>
      </c>
      <c r="J288" s="86" t="n">
        <f aca="false">SUM(H288:I288)</f>
        <v>92</v>
      </c>
    </row>
    <row r="289" customFormat="false" ht="14.25" hidden="false" customHeight="false" outlineLevel="0" collapsed="false">
      <c r="A289" s="28" t="s">
        <v>39</v>
      </c>
      <c r="B289" s="29" t="n">
        <v>5</v>
      </c>
      <c r="C289" s="29" t="s">
        <v>40</v>
      </c>
      <c r="D289" s="285" t="s">
        <v>322</v>
      </c>
      <c r="E289" s="286" t="s">
        <v>349</v>
      </c>
      <c r="F289" s="286" t="s">
        <v>324</v>
      </c>
      <c r="G289" s="29" t="s">
        <v>22</v>
      </c>
      <c r="H289" s="259" t="n">
        <v>475</v>
      </c>
      <c r="I289" s="259" t="n">
        <v>0</v>
      </c>
      <c r="J289" s="260" t="n">
        <v>475</v>
      </c>
    </row>
    <row r="290" customFormat="false" ht="15" hidden="false" customHeight="false" outlineLevel="0" collapsed="false">
      <c r="A290" s="288" t="s">
        <v>348</v>
      </c>
      <c r="B290" s="288"/>
      <c r="C290" s="288"/>
      <c r="D290" s="288"/>
      <c r="E290" s="288"/>
      <c r="F290" s="288"/>
      <c r="G290" s="288"/>
      <c r="H290" s="41" t="n">
        <f aca="false">SUM(H288:H289)</f>
        <v>567</v>
      </c>
      <c r="I290" s="41" t="n">
        <f aca="false">SUM(I288:I289)</f>
        <v>0</v>
      </c>
      <c r="J290" s="289" t="n">
        <f aca="false">SUM(J288:J289)</f>
        <v>567</v>
      </c>
      <c r="L290" s="290"/>
      <c r="M290" s="43"/>
    </row>
    <row r="291" customFormat="false" ht="13.5" hidden="false" customHeight="false" outlineLevel="0" collapsed="false"/>
    <row r="293" customFormat="false" ht="18.75" hidden="false" customHeight="false" outlineLevel="0" collapsed="false">
      <c r="A293" s="5" t="s">
        <v>325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3.5" hidden="false" customHeight="true" outlineLevel="0" collapsed="false">
      <c r="A294" s="6" t="s">
        <v>1</v>
      </c>
      <c r="B294" s="7" t="s">
        <v>2</v>
      </c>
      <c r="C294" s="8" t="s">
        <v>3</v>
      </c>
      <c r="D294" s="9" t="s">
        <v>4</v>
      </c>
      <c r="E294" s="10" t="s">
        <v>5</v>
      </c>
      <c r="F294" s="10" t="s">
        <v>6</v>
      </c>
      <c r="G294" s="9" t="s">
        <v>347</v>
      </c>
      <c r="H294" s="279" t="s">
        <v>12</v>
      </c>
      <c r="I294" s="279"/>
      <c r="J294" s="279"/>
    </row>
    <row r="295" customFormat="false" ht="12.75" hidden="false" customHeight="true" outlineLevel="0" collapsed="false">
      <c r="A295" s="6"/>
      <c r="B295" s="7"/>
      <c r="C295" s="8"/>
      <c r="D295" s="9"/>
      <c r="E295" s="10"/>
      <c r="F295" s="10"/>
      <c r="G295" s="9"/>
      <c r="H295" s="279"/>
      <c r="I295" s="279"/>
      <c r="J295" s="279"/>
    </row>
    <row r="296" customFormat="false" ht="12.75" hidden="false" customHeight="true" outlineLevel="0" collapsed="false">
      <c r="A296" s="6"/>
      <c r="B296" s="7"/>
      <c r="C296" s="8"/>
      <c r="D296" s="9"/>
      <c r="E296" s="10"/>
      <c r="F296" s="10"/>
      <c r="G296" s="9"/>
      <c r="H296" s="279"/>
      <c r="I296" s="279"/>
      <c r="J296" s="279"/>
    </row>
    <row r="297" customFormat="false" ht="14.25" hidden="false" customHeight="false" outlineLevel="0" collapsed="false">
      <c r="A297" s="6"/>
      <c r="B297" s="7"/>
      <c r="C297" s="8"/>
      <c r="D297" s="9"/>
      <c r="E297" s="10"/>
      <c r="F297" s="10"/>
      <c r="G297" s="9"/>
      <c r="H297" s="280" t="s">
        <v>15</v>
      </c>
      <c r="I297" s="18" t="s">
        <v>16</v>
      </c>
      <c r="J297" s="281" t="s">
        <v>17</v>
      </c>
    </row>
    <row r="298" customFormat="false" ht="15" hidden="false" customHeight="false" outlineLevel="0" collapsed="false">
      <c r="A298" s="97" t="s">
        <v>35</v>
      </c>
      <c r="B298" s="98" t="n">
        <v>1</v>
      </c>
      <c r="C298" s="98" t="s">
        <v>36</v>
      </c>
      <c r="D298" s="293" t="s">
        <v>326</v>
      </c>
      <c r="E298" s="178" t="s">
        <v>37</v>
      </c>
      <c r="F298" s="98" t="s">
        <v>327</v>
      </c>
      <c r="G298" s="98" t="s">
        <v>22</v>
      </c>
      <c r="H298" s="102" t="n">
        <v>34</v>
      </c>
      <c r="I298" s="102" t="n">
        <v>0</v>
      </c>
      <c r="J298" s="103" t="n">
        <f aca="false">SUM(H298:I298)</f>
        <v>34</v>
      </c>
    </row>
    <row r="299" customFormat="false" ht="15" hidden="false" customHeight="true" outlineLevel="0" collapsed="false">
      <c r="A299" s="288" t="s">
        <v>348</v>
      </c>
      <c r="B299" s="288"/>
      <c r="C299" s="288"/>
      <c r="D299" s="288"/>
      <c r="E299" s="288"/>
      <c r="F299" s="288"/>
      <c r="G299" s="288"/>
      <c r="H299" s="41" t="n">
        <f aca="false">SUM(H298)</f>
        <v>34</v>
      </c>
      <c r="I299" s="41" t="n">
        <f aca="false">SUM(I298)</f>
        <v>0</v>
      </c>
      <c r="J299" s="289" t="n">
        <f aca="false">SUM(J298)</f>
        <v>34</v>
      </c>
      <c r="L299" s="290"/>
      <c r="M299" s="43"/>
    </row>
    <row r="300" customFormat="false" ht="13.5" hidden="false" customHeight="false" outlineLevel="0" collapsed="false"/>
    <row r="302" customFormat="false" ht="18.75" hidden="false" customHeight="false" outlineLevel="0" collapsed="false">
      <c r="A302" s="5" t="s">
        <v>329</v>
      </c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3.5" hidden="false" customHeight="true" outlineLevel="0" collapsed="false">
      <c r="A303" s="6" t="s">
        <v>1</v>
      </c>
      <c r="B303" s="7" t="s">
        <v>2</v>
      </c>
      <c r="C303" s="8" t="s">
        <v>3</v>
      </c>
      <c r="D303" s="9" t="s">
        <v>4</v>
      </c>
      <c r="E303" s="10" t="s">
        <v>5</v>
      </c>
      <c r="F303" s="10" t="s">
        <v>6</v>
      </c>
      <c r="G303" s="9" t="s">
        <v>347</v>
      </c>
      <c r="H303" s="279" t="s">
        <v>12</v>
      </c>
      <c r="I303" s="279"/>
      <c r="J303" s="279"/>
    </row>
    <row r="304" customFormat="false" ht="12.75" hidden="false" customHeight="true" outlineLevel="0" collapsed="false">
      <c r="A304" s="6"/>
      <c r="B304" s="7"/>
      <c r="C304" s="8"/>
      <c r="D304" s="9"/>
      <c r="E304" s="10"/>
      <c r="F304" s="10"/>
      <c r="G304" s="9"/>
      <c r="H304" s="279"/>
      <c r="I304" s="279"/>
      <c r="J304" s="279"/>
    </row>
    <row r="305" customFormat="false" ht="12.75" hidden="false" customHeight="true" outlineLevel="0" collapsed="false">
      <c r="A305" s="6"/>
      <c r="B305" s="7"/>
      <c r="C305" s="8"/>
      <c r="D305" s="9"/>
      <c r="E305" s="10"/>
      <c r="F305" s="10"/>
      <c r="G305" s="9"/>
      <c r="H305" s="279"/>
      <c r="I305" s="279"/>
      <c r="J305" s="279"/>
    </row>
    <row r="306" customFormat="false" ht="14.25" hidden="false" customHeight="false" outlineLevel="0" collapsed="false">
      <c r="A306" s="6"/>
      <c r="B306" s="7"/>
      <c r="C306" s="8"/>
      <c r="D306" s="9"/>
      <c r="E306" s="10"/>
      <c r="F306" s="10"/>
      <c r="G306" s="9"/>
      <c r="H306" s="280" t="s">
        <v>15</v>
      </c>
      <c r="I306" s="18" t="s">
        <v>16</v>
      </c>
      <c r="J306" s="281" t="s">
        <v>17</v>
      </c>
    </row>
    <row r="307" customFormat="false" ht="14.25" hidden="false" customHeight="false" outlineLevel="0" collapsed="false">
      <c r="A307" s="20" t="s">
        <v>384</v>
      </c>
      <c r="B307" s="21" t="n">
        <v>1</v>
      </c>
      <c r="C307" s="21" t="s">
        <v>24</v>
      </c>
      <c r="D307" s="282" t="s">
        <v>40</v>
      </c>
      <c r="E307" s="284" t="s">
        <v>54</v>
      </c>
      <c r="F307" s="21" t="s">
        <v>330</v>
      </c>
      <c r="G307" s="76" t="s">
        <v>22</v>
      </c>
      <c r="H307" s="217" t="n">
        <v>475</v>
      </c>
      <c r="I307" s="217" t="n">
        <v>0</v>
      </c>
      <c r="J307" s="196" t="n">
        <f aca="false">SUM(H307:I307)</f>
        <v>475</v>
      </c>
    </row>
    <row r="308" customFormat="false" ht="27" hidden="false" customHeight="false" outlineLevel="0" collapsed="false">
      <c r="A308" s="64" t="s">
        <v>385</v>
      </c>
      <c r="B308" s="65" t="n">
        <v>1</v>
      </c>
      <c r="C308" s="65" t="s">
        <v>89</v>
      </c>
      <c r="D308" s="335" t="s">
        <v>40</v>
      </c>
      <c r="E308" s="123" t="s">
        <v>90</v>
      </c>
      <c r="F308" s="65" t="s">
        <v>331</v>
      </c>
      <c r="G308" s="65" t="s">
        <v>22</v>
      </c>
      <c r="H308" s="108" t="n">
        <v>0</v>
      </c>
      <c r="I308" s="108" t="n">
        <v>554</v>
      </c>
      <c r="J308" s="270" t="n">
        <f aca="false">SUM(H308:I308)</f>
        <v>554</v>
      </c>
    </row>
    <row r="309" customFormat="false" ht="13.5" hidden="false" customHeight="false" outlineLevel="0" collapsed="false">
      <c r="A309" s="80" t="s">
        <v>386</v>
      </c>
      <c r="B309" s="81" t="n">
        <v>1</v>
      </c>
      <c r="C309" s="329" t="s">
        <v>65</v>
      </c>
      <c r="D309" s="291" t="s">
        <v>40</v>
      </c>
      <c r="E309" s="330" t="s">
        <v>66</v>
      </c>
      <c r="F309" s="269" t="s">
        <v>332</v>
      </c>
      <c r="G309" s="81" t="s">
        <v>68</v>
      </c>
      <c r="H309" s="336" t="n">
        <v>271</v>
      </c>
      <c r="I309" s="336" t="n">
        <v>0</v>
      </c>
      <c r="J309" s="270" t="n">
        <f aca="false">SUM(H309:I309)</f>
        <v>271</v>
      </c>
    </row>
    <row r="310" customFormat="false" ht="13.5" hidden="false" customHeight="false" outlineLevel="0" collapsed="false">
      <c r="A310" s="90" t="s">
        <v>387</v>
      </c>
      <c r="B310" s="91" t="n">
        <v>1</v>
      </c>
      <c r="C310" s="91" t="s">
        <v>105</v>
      </c>
      <c r="D310" s="292" t="s">
        <v>40</v>
      </c>
      <c r="E310" s="111" t="s">
        <v>106</v>
      </c>
      <c r="F310" s="91" t="s">
        <v>388</v>
      </c>
      <c r="G310" s="91" t="s">
        <v>108</v>
      </c>
      <c r="H310" s="147" t="n">
        <v>180</v>
      </c>
      <c r="I310" s="147" t="n">
        <v>0</v>
      </c>
      <c r="J310" s="115" t="n">
        <v>180</v>
      </c>
    </row>
    <row r="311" customFormat="false" ht="27" hidden="false" customHeight="false" outlineLevel="0" collapsed="false">
      <c r="A311" s="90" t="s">
        <v>70</v>
      </c>
      <c r="B311" s="91" t="n">
        <v>1</v>
      </c>
      <c r="C311" s="91" t="s">
        <v>40</v>
      </c>
      <c r="D311" s="304" t="s">
        <v>40</v>
      </c>
      <c r="E311" s="112" t="s">
        <v>358</v>
      </c>
      <c r="F311" s="112" t="s">
        <v>389</v>
      </c>
      <c r="G311" s="91" t="s">
        <v>22</v>
      </c>
      <c r="H311" s="39" t="n">
        <v>4172</v>
      </c>
      <c r="I311" s="39" t="n">
        <v>4521</v>
      </c>
      <c r="J311" s="296" t="n">
        <f aca="false">SUM(H311:I311)</f>
        <v>8693</v>
      </c>
    </row>
    <row r="312" customFormat="false" ht="13.5" hidden="false" customHeight="false" outlineLevel="0" collapsed="false">
      <c r="A312" s="90" t="s">
        <v>39</v>
      </c>
      <c r="B312" s="91" t="n">
        <v>5</v>
      </c>
      <c r="C312" s="91" t="s">
        <v>40</v>
      </c>
      <c r="D312" s="292" t="s">
        <v>40</v>
      </c>
      <c r="E312" s="111" t="s">
        <v>349</v>
      </c>
      <c r="F312" s="111" t="s">
        <v>390</v>
      </c>
      <c r="G312" s="91" t="s">
        <v>22</v>
      </c>
      <c r="H312" s="93" t="n">
        <v>1160</v>
      </c>
      <c r="I312" s="93" t="n">
        <v>0</v>
      </c>
      <c r="J312" s="94" t="n">
        <v>1160</v>
      </c>
    </row>
    <row r="313" customFormat="false" ht="14.25" hidden="false" customHeight="false" outlineLevel="0" collapsed="false">
      <c r="A313" s="97" t="s">
        <v>391</v>
      </c>
      <c r="B313" s="98" t="n">
        <v>1</v>
      </c>
      <c r="C313" s="293" t="s">
        <v>40</v>
      </c>
      <c r="D313" s="98"/>
      <c r="E313" s="98" t="s">
        <v>392</v>
      </c>
      <c r="F313" s="98" t="s">
        <v>330</v>
      </c>
      <c r="G313" s="98" t="s">
        <v>22</v>
      </c>
      <c r="H313" s="102" t="n">
        <v>1200</v>
      </c>
      <c r="I313" s="102" t="n">
        <v>0</v>
      </c>
      <c r="J313" s="103" t="n">
        <f aca="false">SUM(H313:I313)</f>
        <v>1200</v>
      </c>
    </row>
    <row r="314" customFormat="false" ht="15" hidden="false" customHeight="true" outlineLevel="0" collapsed="false">
      <c r="A314" s="288" t="s">
        <v>348</v>
      </c>
      <c r="B314" s="288"/>
      <c r="C314" s="288"/>
      <c r="D314" s="288"/>
      <c r="E314" s="288"/>
      <c r="F314" s="288"/>
      <c r="G314" s="288"/>
      <c r="H314" s="41" t="n">
        <f aca="false">SUM(H307:H313)</f>
        <v>7458</v>
      </c>
      <c r="I314" s="41" t="n">
        <f aca="false">SUM(I307:I313)</f>
        <v>5075</v>
      </c>
      <c r="J314" s="289" t="n">
        <f aca="false">SUM(J307:J313)</f>
        <v>12533</v>
      </c>
      <c r="L314" s="290"/>
      <c r="M314" s="43"/>
    </row>
    <row r="315" customFormat="false" ht="13.5" hidden="false" customHeight="false" outlineLevel="0" collapsed="false">
      <c r="H315" s="43"/>
      <c r="I315" s="43"/>
      <c r="J315" s="43"/>
    </row>
    <row r="317" customFormat="false" ht="18.75" hidden="false" customHeight="false" outlineLevel="0" collapsed="false">
      <c r="A317" s="5" t="s">
        <v>339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3.5" hidden="false" customHeight="true" outlineLevel="0" collapsed="false">
      <c r="A318" s="6" t="s">
        <v>1</v>
      </c>
      <c r="B318" s="7" t="s">
        <v>2</v>
      </c>
      <c r="C318" s="9" t="s">
        <v>3</v>
      </c>
      <c r="D318" s="9" t="s">
        <v>4</v>
      </c>
      <c r="E318" s="10" t="s">
        <v>5</v>
      </c>
      <c r="F318" s="10" t="s">
        <v>6</v>
      </c>
      <c r="G318" s="9" t="s">
        <v>347</v>
      </c>
      <c r="H318" s="279" t="s">
        <v>12</v>
      </c>
      <c r="I318" s="279"/>
      <c r="J318" s="279"/>
    </row>
    <row r="319" customFormat="false" ht="12.75" hidden="false" customHeight="true" outlineLevel="0" collapsed="false">
      <c r="A319" s="6"/>
      <c r="B319" s="7"/>
      <c r="C319" s="9"/>
      <c r="D319" s="9"/>
      <c r="E319" s="10"/>
      <c r="F319" s="10"/>
      <c r="G319" s="9"/>
      <c r="H319" s="279"/>
      <c r="I319" s="279"/>
      <c r="J319" s="279"/>
    </row>
    <row r="320" customFormat="false" ht="13.5" hidden="false" customHeight="true" outlineLevel="0" collapsed="false">
      <c r="A320" s="6"/>
      <c r="B320" s="7"/>
      <c r="C320" s="9"/>
      <c r="D320" s="9"/>
      <c r="E320" s="10"/>
      <c r="F320" s="10"/>
      <c r="G320" s="9"/>
      <c r="H320" s="279"/>
      <c r="I320" s="279"/>
      <c r="J320" s="279"/>
    </row>
    <row r="321" customFormat="false" ht="14.25" hidden="false" customHeight="false" outlineLevel="0" collapsed="false">
      <c r="A321" s="6"/>
      <c r="B321" s="7"/>
      <c r="C321" s="9"/>
      <c r="D321" s="9"/>
      <c r="E321" s="10"/>
      <c r="F321" s="10"/>
      <c r="G321" s="9"/>
      <c r="H321" s="19" t="s">
        <v>15</v>
      </c>
      <c r="I321" s="18" t="s">
        <v>16</v>
      </c>
      <c r="J321" s="281" t="s">
        <v>17</v>
      </c>
    </row>
    <row r="322" customFormat="false" ht="14.25" hidden="false" customHeight="false" outlineLevel="0" collapsed="false">
      <c r="A322" s="80" t="s">
        <v>53</v>
      </c>
      <c r="B322" s="81" t="n">
        <v>1</v>
      </c>
      <c r="C322" s="81" t="s">
        <v>24</v>
      </c>
      <c r="D322" s="291" t="s">
        <v>340</v>
      </c>
      <c r="E322" s="111" t="s">
        <v>54</v>
      </c>
      <c r="F322" s="91" t="s">
        <v>341</v>
      </c>
      <c r="G322" s="107" t="s">
        <v>22</v>
      </c>
      <c r="H322" s="108" t="n">
        <v>475</v>
      </c>
      <c r="I322" s="108" t="n">
        <v>0</v>
      </c>
      <c r="J322" s="127" t="n">
        <f aca="false">SUM(H322:I322)</f>
        <v>475</v>
      </c>
    </row>
    <row r="323" customFormat="false" ht="13.5" hidden="false" customHeight="false" outlineLevel="0" collapsed="false">
      <c r="A323" s="90" t="s">
        <v>112</v>
      </c>
      <c r="B323" s="91" t="n">
        <v>1</v>
      </c>
      <c r="C323" s="91" t="s">
        <v>36</v>
      </c>
      <c r="D323" s="292" t="s">
        <v>340</v>
      </c>
      <c r="E323" s="111" t="s">
        <v>113</v>
      </c>
      <c r="F323" s="91" t="s">
        <v>342</v>
      </c>
      <c r="G323" s="91" t="s">
        <v>22</v>
      </c>
      <c r="H323" s="108" t="n">
        <v>217</v>
      </c>
      <c r="I323" s="108" t="n">
        <v>1750</v>
      </c>
      <c r="J323" s="127" t="n">
        <f aca="false">SUM(H323:I323)</f>
        <v>1967</v>
      </c>
    </row>
    <row r="324" customFormat="false" ht="13.5" hidden="false" customHeight="false" outlineLevel="0" collapsed="false">
      <c r="A324" s="264" t="s">
        <v>64</v>
      </c>
      <c r="B324" s="120" t="n">
        <v>1</v>
      </c>
      <c r="C324" s="120" t="s">
        <v>65</v>
      </c>
      <c r="D324" s="294" t="s">
        <v>340</v>
      </c>
      <c r="E324" s="120" t="s">
        <v>66</v>
      </c>
      <c r="F324" s="125" t="s">
        <v>343</v>
      </c>
      <c r="G324" s="123" t="s">
        <v>68</v>
      </c>
      <c r="H324" s="110" t="n">
        <v>271</v>
      </c>
      <c r="I324" s="110" t="n">
        <v>0</v>
      </c>
      <c r="J324" s="270" t="n">
        <f aca="false">SUM(H324:I324)</f>
        <v>271</v>
      </c>
    </row>
    <row r="325" customFormat="false" ht="13.5" hidden="false" customHeight="false" outlineLevel="0" collapsed="false">
      <c r="A325" s="80" t="s">
        <v>170</v>
      </c>
      <c r="B325" s="81" t="n">
        <v>1</v>
      </c>
      <c r="C325" s="81" t="s">
        <v>61</v>
      </c>
      <c r="D325" s="291" t="s">
        <v>340</v>
      </c>
      <c r="E325" s="117" t="s">
        <v>171</v>
      </c>
      <c r="F325" s="81" t="s">
        <v>344</v>
      </c>
      <c r="G325" s="81" t="s">
        <v>22</v>
      </c>
      <c r="H325" s="84" t="n">
        <v>55</v>
      </c>
      <c r="I325" s="84" t="n">
        <v>820</v>
      </c>
      <c r="J325" s="318" t="n">
        <f aca="false">SUM(H325:I325)</f>
        <v>875</v>
      </c>
    </row>
    <row r="326" customFormat="false" ht="13.5" hidden="false" customHeight="false" outlineLevel="0" collapsed="false">
      <c r="A326" s="90" t="s">
        <v>39</v>
      </c>
      <c r="B326" s="91" t="n">
        <v>5</v>
      </c>
      <c r="C326" s="91" t="s">
        <v>40</v>
      </c>
      <c r="D326" s="292" t="s">
        <v>340</v>
      </c>
      <c r="E326" s="111" t="s">
        <v>349</v>
      </c>
      <c r="F326" s="111" t="s">
        <v>393</v>
      </c>
      <c r="G326" s="91" t="s">
        <v>22</v>
      </c>
      <c r="H326" s="93" t="n">
        <v>915</v>
      </c>
      <c r="I326" s="93" t="n">
        <v>0</v>
      </c>
      <c r="J326" s="94" t="n">
        <v>915</v>
      </c>
    </row>
    <row r="327" customFormat="false" ht="27.75" hidden="false" customHeight="false" outlineLevel="0" collapsed="false">
      <c r="A327" s="97" t="s">
        <v>190</v>
      </c>
      <c r="B327" s="98" t="n">
        <v>6</v>
      </c>
      <c r="C327" s="98" t="s">
        <v>61</v>
      </c>
      <c r="D327" s="293" t="s">
        <v>340</v>
      </c>
      <c r="E327" s="98" t="s">
        <v>191</v>
      </c>
      <c r="F327" s="98" t="s">
        <v>346</v>
      </c>
      <c r="G327" s="337" t="s">
        <v>68</v>
      </c>
      <c r="H327" s="33" t="n">
        <v>60</v>
      </c>
      <c r="I327" s="33" t="n">
        <v>60</v>
      </c>
      <c r="J327" s="135" t="n">
        <f aca="false">SUM(H327:I327)</f>
        <v>120</v>
      </c>
    </row>
    <row r="328" customFormat="false" ht="15" hidden="false" customHeight="true" outlineLevel="0" collapsed="false">
      <c r="A328" s="288" t="s">
        <v>348</v>
      </c>
      <c r="B328" s="288"/>
      <c r="C328" s="288"/>
      <c r="D328" s="288"/>
      <c r="E328" s="288"/>
      <c r="F328" s="288"/>
      <c r="G328" s="288"/>
      <c r="H328" s="41" t="n">
        <f aca="false">SUM(H322:H327)</f>
        <v>1993</v>
      </c>
      <c r="I328" s="41" t="n">
        <f aca="false">SUM(I322:I327)</f>
        <v>2630</v>
      </c>
      <c r="J328" s="289" t="n">
        <f aca="false">SUM(J322:J327)</f>
        <v>4623</v>
      </c>
      <c r="L328" s="290"/>
      <c r="M328" s="43"/>
    </row>
    <row r="329" customFormat="false" ht="13.5" hidden="false" customHeight="false" outlineLevel="0" collapsed="false">
      <c r="I329" s="43"/>
      <c r="M329" s="43"/>
    </row>
    <row r="330" customFormat="false" ht="12.75" hidden="false" customHeight="false" outlineLevel="0" collapsed="false">
      <c r="M330" s="43"/>
    </row>
    <row r="331" customFormat="false" ht="12.75" hidden="false" customHeight="false" outlineLevel="0" collapsed="false">
      <c r="M331" s="43"/>
    </row>
    <row r="332" customFormat="false" ht="12.75" hidden="false" customHeight="false" outlineLevel="0" collapsed="false">
      <c r="M332" s="43"/>
    </row>
    <row r="333" customFormat="false" ht="12.75" hidden="false" customHeight="false" outlineLevel="0" collapsed="false">
      <c r="M333" s="43"/>
    </row>
    <row r="334" customFormat="false" ht="12.75" hidden="false" customHeight="false" outlineLevel="0" collapsed="false">
      <c r="M334" s="43"/>
    </row>
    <row r="335" customFormat="false" ht="12.75" hidden="false" customHeight="false" outlineLevel="0" collapsed="false">
      <c r="M335" s="43"/>
    </row>
    <row r="336" customFormat="false" ht="12.75" hidden="false" customHeight="false" outlineLevel="0" collapsed="false">
      <c r="M336" s="43"/>
    </row>
    <row r="337" customFormat="false" ht="12.75" hidden="false" customHeight="false" outlineLevel="0" collapsed="false">
      <c r="M337" s="43"/>
    </row>
    <row r="338" customFormat="false" ht="12.75" hidden="false" customHeight="false" outlineLevel="0" collapsed="false">
      <c r="M338" s="43"/>
    </row>
    <row r="339" customFormat="false" ht="12.75" hidden="false" customHeight="false" outlineLevel="0" collapsed="false">
      <c r="M339" s="43"/>
    </row>
  </sheetData>
  <mergeCells count="240">
    <mergeCell ref="A2:K2"/>
    <mergeCell ref="A3:A6"/>
    <mergeCell ref="B3:B6"/>
    <mergeCell ref="C3:C6"/>
    <mergeCell ref="D3:D6"/>
    <mergeCell ref="E3:E6"/>
    <mergeCell ref="F3:F6"/>
    <mergeCell ref="G3:G6"/>
    <mergeCell ref="H3:J5"/>
    <mergeCell ref="A9:G9"/>
    <mergeCell ref="A12:K12"/>
    <mergeCell ref="A13:A16"/>
    <mergeCell ref="B13:B16"/>
    <mergeCell ref="C13:C16"/>
    <mergeCell ref="D13:D16"/>
    <mergeCell ref="E13:E16"/>
    <mergeCell ref="F13:F16"/>
    <mergeCell ref="G13:G16"/>
    <mergeCell ref="H13:J15"/>
    <mergeCell ref="A21:G21"/>
    <mergeCell ref="A24:K24"/>
    <mergeCell ref="A25:A28"/>
    <mergeCell ref="B25:B28"/>
    <mergeCell ref="C25:C28"/>
    <mergeCell ref="D25:D28"/>
    <mergeCell ref="E25:E28"/>
    <mergeCell ref="F25:F28"/>
    <mergeCell ref="G25:G28"/>
    <mergeCell ref="H25:J27"/>
    <mergeCell ref="A41:G41"/>
    <mergeCell ref="A44:K44"/>
    <mergeCell ref="A45:A48"/>
    <mergeCell ref="B45:B48"/>
    <mergeCell ref="C45:C48"/>
    <mergeCell ref="D45:D48"/>
    <mergeCell ref="E45:E48"/>
    <mergeCell ref="F45:F48"/>
    <mergeCell ref="G45:G48"/>
    <mergeCell ref="H45:J47"/>
    <mergeCell ref="A51:G51"/>
    <mergeCell ref="A54:K54"/>
    <mergeCell ref="A55:A58"/>
    <mergeCell ref="B55:B58"/>
    <mergeCell ref="C55:C58"/>
    <mergeCell ref="D55:D58"/>
    <mergeCell ref="E55:E58"/>
    <mergeCell ref="F55:F58"/>
    <mergeCell ref="G55:G58"/>
    <mergeCell ref="H55:J57"/>
    <mergeCell ref="A64:G64"/>
    <mergeCell ref="A67:K67"/>
    <mergeCell ref="A68:A71"/>
    <mergeCell ref="B68:B71"/>
    <mergeCell ref="C68:C71"/>
    <mergeCell ref="D68:D71"/>
    <mergeCell ref="E68:E71"/>
    <mergeCell ref="F68:F71"/>
    <mergeCell ref="G68:G71"/>
    <mergeCell ref="H68:J70"/>
    <mergeCell ref="A81:G81"/>
    <mergeCell ref="A84:K84"/>
    <mergeCell ref="A85:A88"/>
    <mergeCell ref="B85:B88"/>
    <mergeCell ref="C85:C88"/>
    <mergeCell ref="D85:D88"/>
    <mergeCell ref="E85:E88"/>
    <mergeCell ref="F85:F88"/>
    <mergeCell ref="G85:G88"/>
    <mergeCell ref="H85:J87"/>
    <mergeCell ref="A93:G93"/>
    <mergeCell ref="A97:K97"/>
    <mergeCell ref="A98:A101"/>
    <mergeCell ref="B98:B101"/>
    <mergeCell ref="C98:C101"/>
    <mergeCell ref="D98:D101"/>
    <mergeCell ref="E98:E101"/>
    <mergeCell ref="F98:F101"/>
    <mergeCell ref="G98:G101"/>
    <mergeCell ref="H98:J100"/>
    <mergeCell ref="A107:G107"/>
    <mergeCell ref="A110:K110"/>
    <mergeCell ref="A111:A114"/>
    <mergeCell ref="B111:B114"/>
    <mergeCell ref="C111:C114"/>
    <mergeCell ref="D111:D114"/>
    <mergeCell ref="E111:E114"/>
    <mergeCell ref="F111:F114"/>
    <mergeCell ref="G111:G114"/>
    <mergeCell ref="H111:J113"/>
    <mergeCell ref="A119:G119"/>
    <mergeCell ref="A122:K122"/>
    <mergeCell ref="A123:A126"/>
    <mergeCell ref="B123:B126"/>
    <mergeCell ref="C123:C126"/>
    <mergeCell ref="D123:D126"/>
    <mergeCell ref="E123:E126"/>
    <mergeCell ref="F123:F126"/>
    <mergeCell ref="G123:G126"/>
    <mergeCell ref="H123:J125"/>
    <mergeCell ref="A131:G131"/>
    <mergeCell ref="A134:K134"/>
    <mergeCell ref="A135:A138"/>
    <mergeCell ref="B135:B138"/>
    <mergeCell ref="C135:C138"/>
    <mergeCell ref="D135:D138"/>
    <mergeCell ref="E135:E138"/>
    <mergeCell ref="F135:F138"/>
    <mergeCell ref="G135:G138"/>
    <mergeCell ref="H135:J137"/>
    <mergeCell ref="A142:G142"/>
    <mergeCell ref="A145:K145"/>
    <mergeCell ref="A146:A149"/>
    <mergeCell ref="B146:B149"/>
    <mergeCell ref="C146:C149"/>
    <mergeCell ref="D146:D149"/>
    <mergeCell ref="E146:E149"/>
    <mergeCell ref="F146:F149"/>
    <mergeCell ref="G146:G149"/>
    <mergeCell ref="H146:J148"/>
    <mergeCell ref="A154:G154"/>
    <mergeCell ref="A157:K157"/>
    <mergeCell ref="A158:A161"/>
    <mergeCell ref="B158:B161"/>
    <mergeCell ref="C158:C161"/>
    <mergeCell ref="D158:D161"/>
    <mergeCell ref="E158:E161"/>
    <mergeCell ref="F158:F161"/>
    <mergeCell ref="G158:G161"/>
    <mergeCell ref="H158:J160"/>
    <mergeCell ref="A190:G190"/>
    <mergeCell ref="A193:K193"/>
    <mergeCell ref="A194:A197"/>
    <mergeCell ref="B194:B197"/>
    <mergeCell ref="C194:C197"/>
    <mergeCell ref="D194:D197"/>
    <mergeCell ref="E194:E197"/>
    <mergeCell ref="F194:F197"/>
    <mergeCell ref="G194:G197"/>
    <mergeCell ref="H194:J196"/>
    <mergeCell ref="A205:G205"/>
    <mergeCell ref="A208:K208"/>
    <mergeCell ref="A209:A212"/>
    <mergeCell ref="B209:B212"/>
    <mergeCell ref="C209:C212"/>
    <mergeCell ref="D209:D212"/>
    <mergeCell ref="E209:E212"/>
    <mergeCell ref="F209:F212"/>
    <mergeCell ref="G209:G212"/>
    <mergeCell ref="H209:J211"/>
    <mergeCell ref="A218:G218"/>
    <mergeCell ref="A221:K221"/>
    <mergeCell ref="A222:A225"/>
    <mergeCell ref="B222:B225"/>
    <mergeCell ref="C222:C225"/>
    <mergeCell ref="D222:D225"/>
    <mergeCell ref="E222:E225"/>
    <mergeCell ref="F222:F225"/>
    <mergeCell ref="G222:G225"/>
    <mergeCell ref="H222:J224"/>
    <mergeCell ref="A229:G229"/>
    <mergeCell ref="A232:K232"/>
    <mergeCell ref="A233:A236"/>
    <mergeCell ref="B233:B236"/>
    <mergeCell ref="C233:C236"/>
    <mergeCell ref="D233:D236"/>
    <mergeCell ref="E233:E236"/>
    <mergeCell ref="F233:F236"/>
    <mergeCell ref="G233:G236"/>
    <mergeCell ref="H233:J235"/>
    <mergeCell ref="A239:G239"/>
    <mergeCell ref="A242:K242"/>
    <mergeCell ref="A243:A246"/>
    <mergeCell ref="B243:B246"/>
    <mergeCell ref="C243:C246"/>
    <mergeCell ref="D243:D246"/>
    <mergeCell ref="E243:E246"/>
    <mergeCell ref="F243:F246"/>
    <mergeCell ref="G243:G246"/>
    <mergeCell ref="H243:J245"/>
    <mergeCell ref="A256:G256"/>
    <mergeCell ref="A259:K259"/>
    <mergeCell ref="A260:A263"/>
    <mergeCell ref="B260:B263"/>
    <mergeCell ref="C260:C263"/>
    <mergeCell ref="D260:D263"/>
    <mergeCell ref="E260:E263"/>
    <mergeCell ref="F260:F263"/>
    <mergeCell ref="G260:G263"/>
    <mergeCell ref="H260:J262"/>
    <mergeCell ref="A269:G269"/>
    <mergeCell ref="A272:K272"/>
    <mergeCell ref="A273:A276"/>
    <mergeCell ref="B273:B276"/>
    <mergeCell ref="C273:C276"/>
    <mergeCell ref="D273:D276"/>
    <mergeCell ref="E273:E276"/>
    <mergeCell ref="F273:F276"/>
    <mergeCell ref="G273:G276"/>
    <mergeCell ref="H273:J275"/>
    <mergeCell ref="A280:G280"/>
    <mergeCell ref="A283:K283"/>
    <mergeCell ref="A284:A287"/>
    <mergeCell ref="B284:B287"/>
    <mergeCell ref="C284:C287"/>
    <mergeCell ref="D284:D287"/>
    <mergeCell ref="E284:E287"/>
    <mergeCell ref="F284:F287"/>
    <mergeCell ref="G284:G287"/>
    <mergeCell ref="H284:J286"/>
    <mergeCell ref="A290:G290"/>
    <mergeCell ref="A293:K293"/>
    <mergeCell ref="A294:A297"/>
    <mergeCell ref="B294:B297"/>
    <mergeCell ref="C294:C297"/>
    <mergeCell ref="D294:D297"/>
    <mergeCell ref="E294:E297"/>
    <mergeCell ref="F294:F297"/>
    <mergeCell ref="G294:G297"/>
    <mergeCell ref="H294:J296"/>
    <mergeCell ref="A299:G299"/>
    <mergeCell ref="A302:J302"/>
    <mergeCell ref="A303:A306"/>
    <mergeCell ref="B303:B306"/>
    <mergeCell ref="C303:C306"/>
    <mergeCell ref="D303:D306"/>
    <mergeCell ref="E303:E306"/>
    <mergeCell ref="F303:F306"/>
    <mergeCell ref="G303:G306"/>
    <mergeCell ref="H303:J305"/>
    <mergeCell ref="A314:G314"/>
    <mergeCell ref="A317:K317"/>
    <mergeCell ref="A318:A321"/>
    <mergeCell ref="B318:B321"/>
    <mergeCell ref="C318:C321"/>
    <mergeCell ref="D318:D321"/>
    <mergeCell ref="E318:E321"/>
    <mergeCell ref="F318:F321"/>
    <mergeCell ref="G318:G321"/>
    <mergeCell ref="H318:J320"/>
    <mergeCell ref="A328:G3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9" man="true" max="16383" min="0"/>
    <brk id="21" man="true" max="16383" min="0"/>
    <brk id="41" man="true" max="16383" min="0"/>
    <brk id="51" man="true" max="16383" min="0"/>
    <brk id="64" man="true" max="16383" min="0"/>
    <brk id="81" man="true" max="16383" min="0"/>
    <brk id="93" man="true" max="16383" min="0"/>
    <brk id="107" man="true" max="16383" min="0"/>
    <brk id="119" man="true" max="16383" min="0"/>
    <brk id="131" man="true" max="16383" min="0"/>
    <brk id="142" man="true" max="16383" min="0"/>
    <brk id="154" man="true" max="16383" min="0"/>
    <brk id="190" man="true" max="16383" min="0"/>
    <brk id="205" man="true" max="16383" min="0"/>
    <brk id="218" man="true" max="16383" min="0"/>
    <brk id="229" man="true" max="16383" min="0"/>
    <brk id="239" man="true" max="16383" min="0"/>
    <brk id="256" man="true" max="16383" min="0"/>
    <brk id="269" man="true" max="16383" min="0"/>
    <brk id="280" man="true" max="16383" min="0"/>
    <brk id="290" man="true" max="16383" min="0"/>
    <brk id="299" man="true" max="16383" min="0"/>
    <brk id="314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9:17:58Z</dcterms:created>
  <dc:creator>johanekj</dc:creator>
  <dc:description/>
  <dc:language>en-US</dc:language>
  <cp:lastModifiedBy>johanekj</cp:lastModifiedBy>
  <cp:lastPrinted>2009-03-01T16:36:16Z</cp:lastPrinted>
  <dcterms:modified xsi:type="dcterms:W3CDTF">2009-03-06T14:32:42Z</dcterms:modified>
  <cp:revision>0</cp:revision>
  <dc:subject/>
  <dc:title/>
</cp:coreProperties>
</file>