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0" sheetId="1" state="visible" r:id="rId2"/>
  </sheets>
  <definedNames>
    <definedName function="false" hidden="false" localSheetId="0" name="_xlnm.Print_Area" vbProcedure="false">'Centralizované 2010'!$A$1:$J$407</definedName>
    <definedName function="false" hidden="false" localSheetId="0" name="Excel_BuiltIn__FilterDatabase" vbProcedure="false">'Centralizované 2010'!$B$1:$B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6">
  <si>
    <t xml:space="preserve">Akademie múzických umění v Praze </t>
  </si>
  <si>
    <t xml:space="preserve">Číslo proj.</t>
  </si>
  <si>
    <t xml:space="preserve">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0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Registr výsledků tvůrčí umělecké činnosti a Metodika hodnocení výsledků tvůrčí umělecké činnosti</t>
  </si>
  <si>
    <t xml:space="preserve">Klíma M., Prof. Mgr.</t>
  </si>
  <si>
    <t xml:space="preserve">1/10 - 12/10</t>
  </si>
  <si>
    <t xml:space="preserve">C18</t>
  </si>
  <si>
    <t xml:space="preserve">JAMU</t>
  </si>
  <si>
    <t xml:space="preserve">Festivaly, přehlídky a veřejná vystoupení studentů AMU a JAMU</t>
  </si>
  <si>
    <t xml:space="preserve">Hančil J., doc. </t>
  </si>
  <si>
    <t xml:space="preserve">C19</t>
  </si>
  <si>
    <t xml:space="preserve">JU</t>
  </si>
  <si>
    <t xml:space="preserve">Doplnění informačních technologií pro implementaci projektu eGovernmentu</t>
  </si>
  <si>
    <t xml:space="preserve">Chvála R., PaedDr. CSc.</t>
  </si>
  <si>
    <t xml:space="preserve">Celkem</t>
  </si>
  <si>
    <t xml:space="preserve">Akademie výtvarných umění v Praze </t>
  </si>
  <si>
    <t xml:space="preserve">AVU</t>
  </si>
  <si>
    <t xml:space="preserve">Svatošová D., Mgr.</t>
  </si>
  <si>
    <t xml:space="preserve">1/10 - 12/12</t>
  </si>
  <si>
    <t xml:space="preserve">Česká zemědělská univerzita v Praze</t>
  </si>
  <si>
    <t xml:space="preserve">C2</t>
  </si>
  <si>
    <t xml:space="preserve">ČZU</t>
  </si>
  <si>
    <t xml:space="preserve">Tvorba evropské sítě pro vzdělávání s využitím inteligentních technologii pro vzdálenou komunikaci</t>
  </si>
  <si>
    <t xml:space="preserve">Matula S., prof. Ing. CSc.</t>
  </si>
  <si>
    <t xml:space="preserve">1/10 - 12/13</t>
  </si>
  <si>
    <t xml:space="preserve">C6</t>
  </si>
  <si>
    <t xml:space="preserve">ČVUT</t>
  </si>
  <si>
    <t xml:space="preserve">Vzdělávací centrum elektronické podpory bezpečnostních technologií (CEBET)</t>
  </si>
  <si>
    <t xml:space="preserve">Volf J., prof. Ing. DrSc.</t>
  </si>
  <si>
    <t xml:space="preserve">C10</t>
  </si>
  <si>
    <t xml:space="preserve">Podpora vzájemné spolupráce ČVUT v Praze a ČZU v Praze v oblasti výuky spojování a tepelného dělení materiálů</t>
  </si>
  <si>
    <t xml:space="preserve">Brožek M., prof. Ing. CSc.</t>
  </si>
  <si>
    <t xml:space="preserve">C20</t>
  </si>
  <si>
    <t xml:space="preserve">MU</t>
  </si>
  <si>
    <t xml:space="preserve">Rozvoj infrastruktur pro využívání podobností mezi studentskými pracemi a zdroji na Internetu</t>
  </si>
  <si>
    <t xml:space="preserve">Slavík V., prof. RNDr. DrSc.</t>
  </si>
  <si>
    <t xml:space="preserve">C59</t>
  </si>
  <si>
    <t xml:space="preserve">VUT</t>
  </si>
  <si>
    <t xml:space="preserve">Rozvoj vzdělávání seniorů v rámci U3V na českých vysokých školách</t>
  </si>
  <si>
    <t xml:space="preserve">prof. Havlíček</t>
  </si>
  <si>
    <t xml:space="preserve">CSM 28</t>
  </si>
  <si>
    <t xml:space="preserve">Program celouniverzitní poradenské podpory znevýhodněných osob při vstupu a v průběhu terciárního i celoživotního vzdělávání</t>
  </si>
  <si>
    <t xml:space="preserve">Slavík M., prof. Ing. CSc.</t>
  </si>
  <si>
    <t xml:space="preserve">České vysoké učení technické v Praze</t>
  </si>
  <si>
    <t xml:space="preserve">Vébr L., doc. Ing. CSc.</t>
  </si>
  <si>
    <t xml:space="preserve">C3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4</t>
  </si>
  <si>
    <t xml:space="preserve">Podpora výuky na technických vysokých a středních školách výukovým videoprogramem „Požární experiment na administrativní budově“</t>
  </si>
  <si>
    <t xml:space="preserve">Wald F., prof. Ing. CSc.</t>
  </si>
  <si>
    <t xml:space="preserve">Husák M., prof. Ing. CSc.</t>
  </si>
  <si>
    <t xml:space="preserve">C7</t>
  </si>
  <si>
    <t xml:space="preserve">Centrum asistivních technologií (CAT) – I. Fáze</t>
  </si>
  <si>
    <t xml:space="preserve">Lhotská L., doc. Ing. CSc.</t>
  </si>
  <si>
    <t xml:space="preserve">Suchánek J., prof. Ing. CSc.</t>
  </si>
  <si>
    <t xml:space="preserve">C11</t>
  </si>
  <si>
    <t xml:space="preserve">SSME. Příprava studijního programu Service Science, Management and Engineering (Zákaznické služby, řízení a tvorba SW)</t>
  </si>
  <si>
    <t xml:space="preserve">Mannová B., Ing. M.Math. Ph.D.</t>
  </si>
  <si>
    <t xml:space="preserve">C14</t>
  </si>
  <si>
    <t xml:space="preserve">Zabezpečení společného provozu superpočítačových center pražských vysokých škol pro obory technického zaměření</t>
  </si>
  <si>
    <t xml:space="preserve">Pospíšil P., RNDr. CSc.</t>
  </si>
  <si>
    <t xml:space="preserve">C15</t>
  </si>
  <si>
    <t xml:space="preserve">Aplikace nové legislativy eGovernmentu do provozních agend IS VVŠ a jejich další rozvoj</t>
  </si>
  <si>
    <t xml:space="preserve">Holý R., Ing.</t>
  </si>
  <si>
    <t xml:space="preserve">C24</t>
  </si>
  <si>
    <t xml:space="preserve">UK</t>
  </si>
  <si>
    <t xml:space="preserve">Fyzikální interakce krevního oběhu a cévní stěny</t>
  </si>
  <si>
    <t xml:space="preserve">Nožička J., prof. Ing. CSc.</t>
  </si>
  <si>
    <t xml:space="preserve">C25</t>
  </si>
  <si>
    <t xml:space="preserve">Národní virtuální laboratoř UK a ČVUT simulátorů pro výuku biomedicíny - Tvorba simulátorů</t>
  </si>
  <si>
    <t xml:space="preserve">Kneppo P., prof. Ing. DrSc.</t>
  </si>
  <si>
    <t xml:space="preserve">1/08 - 12/11</t>
  </si>
  <si>
    <t xml:space="preserve">C26</t>
  </si>
  <si>
    <t xml:space="preserve">Společné pracoviště ultrastrukturální morfologie</t>
  </si>
  <si>
    <t xml:space="preserve">Jelínek M., prof. Ing. DrSc.</t>
  </si>
  <si>
    <t xml:space="preserve">C27</t>
  </si>
  <si>
    <t xml:space="preserve">Implementace mzdového systému Elanor Global Java Edition na UK a ČVUT</t>
  </si>
  <si>
    <t xml:space="preserve">C42</t>
  </si>
  <si>
    <t xml:space="preserve">Meziuniverzitní spolupráce v oblasti biomedicínské techniky a biomedicínského inženýrství s využitím špičkových technologií</t>
  </si>
  <si>
    <t xml:space="preserve">prof. Vrbová</t>
  </si>
  <si>
    <t xml:space="preserve">C44</t>
  </si>
  <si>
    <t xml:space="preserve">Aktivity technických vysokých škol pro zachování počtu uchazečů o studium nebo pro snižování jejich úbytku</t>
  </si>
  <si>
    <t xml:space="preserve">Zápotocká L., PaedDr.</t>
  </si>
  <si>
    <t xml:space="preserve">Ing. Dubnová</t>
  </si>
  <si>
    <t xml:space="preserve">C46</t>
  </si>
  <si>
    <t xml:space="preserve">ZČU</t>
  </si>
  <si>
    <t xml:space="preserve">Jednotný přístup k distribuovaně uloženým dokumentům jako jednotící prvek univerzitního IS</t>
  </si>
  <si>
    <t xml:space="preserve">C47</t>
  </si>
  <si>
    <t xml:space="preserve">Vybudování experimentálního interfakultního pracoviště pro výuku v oblasti dopravního modelování - EDOM</t>
  </si>
  <si>
    <t xml:space="preserve">Nagy, I., doc. Ing. CSc.</t>
  </si>
  <si>
    <t xml:space="preserve">CSM 29</t>
  </si>
  <si>
    <t xml:space="preserve">Podpora integrace zdravotně handicapovaných studentů na ČVUT  </t>
  </si>
  <si>
    <t xml:space="preserve">Mareš J., doc. RNDr. CSc.</t>
  </si>
  <si>
    <t xml:space="preserve">1/07 - 12/10</t>
  </si>
  <si>
    <t xml:space="preserve">CSM 45</t>
  </si>
  <si>
    <t xml:space="preserve">Dějiny architektury ve vzdělávaní seniorů v rámci Univerzity třetího věku</t>
  </si>
  <si>
    <t xml:space="preserve">Dulla M., prof. Ing. arch. DrSc.</t>
  </si>
  <si>
    <t xml:space="preserve">CSM 58</t>
  </si>
  <si>
    <t xml:space="preserve">Podpora Double Degree studia v oboru Inteligentní dopravní systémy (European Master Course in Inteligent Transport Systems (EM-ITS)) na Fakultě dopravní ČVUT v Praze</t>
  </si>
  <si>
    <t xml:space="preserve">Svítek M., prof. Dr. Ing.</t>
  </si>
  <si>
    <t xml:space="preserve">CSM 70</t>
  </si>
  <si>
    <r>
      <rPr>
        <sz val="9"/>
        <rFont val="Arial Narrow"/>
        <family val="2"/>
        <charset val="238"/>
      </rPr>
      <t xml:space="preserve">Spolupráce s Polytechnickou universitou ve Tbilisi a ČVUT FA Praha – spolupráce mezi pedagogy a studenty</t>
    </r>
    <r>
      <rPr>
        <sz val="10"/>
        <rFont val="Arial Narrow"/>
        <family val="2"/>
        <charset val="238"/>
      </rPr>
      <t xml:space="preserve"> </t>
    </r>
  </si>
  <si>
    <t xml:space="preserve">Bočan J., prof. Ing. arch.</t>
  </si>
  <si>
    <t xml:space="preserve">1/10 - 11/10</t>
  </si>
  <si>
    <t xml:space="preserve">Janáčkova akademie múzických umění v Brně</t>
  </si>
  <si>
    <t xml:space="preserve">Plešák M., prof, PhDr.</t>
  </si>
  <si>
    <t xml:space="preserve">Plešák M., prof. PhDr.</t>
  </si>
  <si>
    <t xml:space="preserve">C45</t>
  </si>
  <si>
    <t xml:space="preserve">Podpora zajišťování a hodnocení kvality vysoké školy s přednostním zaměřením do oblasti řízení</t>
  </si>
  <si>
    <t xml:space="preserve">prof. Cejpek</t>
  </si>
  <si>
    <t xml:space="preserve">CSM 1</t>
  </si>
  <si>
    <t xml:space="preserve">Rozvoj informačních systémů pro podporu řízení ekonomiky, personalistiky</t>
  </si>
  <si>
    <t xml:space="preserve">Búřil J., Ing.</t>
  </si>
  <si>
    <t xml:space="preserve">Jihočeská univerzita v Českých Budějovicích</t>
  </si>
  <si>
    <t xml:space="preserve">Tržil M., Ing.</t>
  </si>
  <si>
    <t xml:space="preserve">Milota J., RNDr.</t>
  </si>
  <si>
    <t xml:space="preserve">C37</t>
  </si>
  <si>
    <t xml:space="preserve">VŠB-TUO</t>
  </si>
  <si>
    <t xml:space="preserve">MERLINGO - tvorba a publikace multimediálních vzdělávacích objektů s podporou vícedruhových médií</t>
  </si>
  <si>
    <t xml:space="preserve">Nýdl V., doc. RNDr. CSc.</t>
  </si>
  <si>
    <t xml:space="preserve">doc. Šemberová</t>
  </si>
  <si>
    <t xml:space="preserve">Milota, J., RNDr.</t>
  </si>
  <si>
    <t xml:space="preserve">CSM 59</t>
  </si>
  <si>
    <t xml:space="preserve">Česko-francouzský navazující magisterský obor Jazykovědné teorie a praxe /Théories et pratiques linguistiques/ nabízený v rámci studijního programu Filologie /Sciences du langage/</t>
  </si>
  <si>
    <t xml:space="preserve">Radimská J., prof. PhDr. Dr.</t>
  </si>
  <si>
    <t xml:space="preserve">Masarykova univerzita</t>
  </si>
  <si>
    <t xml:space="preserve">Meziuniverzitní spolupráce na rozvoji podzemní laboratoře Josef v oblasti ukládání nebezpečných látek a plynů</t>
  </si>
  <si>
    <t xml:space="preserve">Leichmann J., doc. RNDr. Dr. </t>
  </si>
  <si>
    <t xml:space="preserve">Brandejs M., doc. Ing. CSc.</t>
  </si>
  <si>
    <t xml:space="preserve">C22</t>
  </si>
  <si>
    <t xml:space="preserve">Ekonomicko-správní manažerský informační systém vysoké školy</t>
  </si>
  <si>
    <t xml:space="preserve">Kohoutková J., RNDr. Ph.D.</t>
  </si>
  <si>
    <t xml:space="preserve">C50</t>
  </si>
  <si>
    <t xml:space="preserve">Vytvoření podmínek pro rozšíření počtu studentů oboru zubní lékařství</t>
  </si>
  <si>
    <t xml:space="preserve">Vaněk J., prof. MUDr. CSc.</t>
  </si>
  <si>
    <t xml:space="preserve">1/08 - 12/15</t>
  </si>
  <si>
    <t xml:space="preserve">C51</t>
  </si>
  <si>
    <t xml:space="preserve">Přístrojové a materiálové vybavení učeben teoretických stomatologických předmětů a personální zajištění rozšířené preklinické výuky</t>
  </si>
  <si>
    <t xml:space="preserve">C39</t>
  </si>
  <si>
    <t xml:space="preserve">VŠE</t>
  </si>
  <si>
    <t xml:space="preserve">Rozvoj psychologického poradenství na vysokých školách</t>
  </si>
  <si>
    <t xml:space="preserve">Karmazínová Š., Mgr.</t>
  </si>
  <si>
    <t xml:space="preserve">prof. Mornstein</t>
  </si>
  <si>
    <t xml:space="preserve">C43</t>
  </si>
  <si>
    <t xml:space="preserve">Inovace a rozšíření nabídky vysokoškolských poradenských center v Brně</t>
  </si>
  <si>
    <t xml:space="preserve">Mgr. Karmazínová</t>
  </si>
  <si>
    <t xml:space="preserve">Prof. Slaný</t>
  </si>
  <si>
    <t xml:space="preserve">Ing. Hašková</t>
  </si>
  <si>
    <t xml:space="preserve">CSM 30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MENDELU</t>
  </si>
  <si>
    <t xml:space="preserve">Máchal P. Ing. CSc.</t>
  </si>
  <si>
    <t xml:space="preserve">Ing. Štěpánková</t>
  </si>
  <si>
    <t xml:space="preserve">CSM 31</t>
  </si>
  <si>
    <t xml:space="preserve">Zpřístupnění výukových programů MZLU v Brně zdravotně hendikepovaným studentům</t>
  </si>
  <si>
    <t xml:space="preserve">JUDr. Věra Sedlářová</t>
  </si>
  <si>
    <t xml:space="preserve">CSM 32</t>
  </si>
  <si>
    <t xml:space="preserve">Finalizace zpřístupnění výukových programů CŽV na MZLU v Brně zdravotně hendikepovaným studentům</t>
  </si>
  <si>
    <t xml:space="preserve">Ing. Martin Přibyl</t>
  </si>
  <si>
    <t xml:space="preserve">CSM 46</t>
  </si>
  <si>
    <t xml:space="preserve">Kurzy celoživotního vzdělávání pro U3V na MZLU v Brně</t>
  </si>
  <si>
    <t xml:space="preserve">Loukotová J., Bc.</t>
  </si>
  <si>
    <t xml:space="preserve">Ostravská univerzita v Ostravě</t>
  </si>
  <si>
    <t xml:space="preserve">OU</t>
  </si>
  <si>
    <t xml:space="preserve">Zelinský M. doc. PhDr.</t>
  </si>
  <si>
    <t xml:space="preserve">Šaloun P., doc. RNDr. Ph.D.</t>
  </si>
  <si>
    <t xml:space="preserve">Pomezný P., Ing.</t>
  </si>
  <si>
    <t xml:space="preserve">Milatová D., Mgr.</t>
  </si>
  <si>
    <t xml:space="preserve">C54</t>
  </si>
  <si>
    <t xml:space="preserve">Integrace studentů se speciálními potřebami do studia na Ostravské univerzitě v Ostravě</t>
  </si>
  <si>
    <t xml:space="preserve">Telnarová Z., Ing. Ph.D.</t>
  </si>
  <si>
    <t xml:space="preserve">1/09 - 12/10</t>
  </si>
  <si>
    <t xml:space="preserve">C58</t>
  </si>
  <si>
    <t xml:space="preserve">Virtuální univerzita třetího věku</t>
  </si>
  <si>
    <t xml:space="preserve">CSM 4</t>
  </si>
  <si>
    <t xml:space="preserve">Podpora vzdělávání v oblasti přírodovědných, matematických a informatických oborů</t>
  </si>
  <si>
    <t xml:space="preserve">Kričfaluši D., Doc. PaedDr. CSc.</t>
  </si>
  <si>
    <t xml:space="preserve">CSM 60</t>
  </si>
  <si>
    <t xml:space="preserve">European Master in Science and Technology: specialization Computer Modelling in Physics and Mechanics</t>
  </si>
  <si>
    <t xml:space="preserve">Kalus, R.</t>
  </si>
  <si>
    <t xml:space="preserve">Slezská univerzita v Opavě</t>
  </si>
  <si>
    <t xml:space="preserve">SU</t>
  </si>
  <si>
    <t xml:space="preserve">Chmelařová M., Ing. Ph.D.</t>
  </si>
  <si>
    <t xml:space="preserve">Jurák J., Ing.</t>
  </si>
  <si>
    <t xml:space="preserve">Nosek J., Mgr.</t>
  </si>
  <si>
    <t xml:space="preserve">Prof. Ramík</t>
  </si>
  <si>
    <t xml:space="preserve">CSM 53</t>
  </si>
  <si>
    <t xml:space="preserve">Příprava bakalářského studia programu Aplikovaná informatika, obor Informatika pro správu a služby v kombinované formě</t>
  </si>
  <si>
    <t xml:space="preserve">Kelemenová A., Doc. RNDr., CSc.</t>
  </si>
  <si>
    <t xml:space="preserve">Technická univerzita v Liberci</t>
  </si>
  <si>
    <t xml:space="preserve">TUL</t>
  </si>
  <si>
    <t xml:space="preserve">Hokr M., doc. Ing. Ph.D.</t>
  </si>
  <si>
    <t xml:space="preserve">Vlasák Vích M., Ing.</t>
  </si>
  <si>
    <t xml:space="preserve">C40</t>
  </si>
  <si>
    <t xml:space="preserve">VŠCHT</t>
  </si>
  <si>
    <t xml:space="preserve">Laboratoř pro přípravu a testování samočisticích vlastností tenkých nanočásticových vrstev</t>
  </si>
  <si>
    <t xml:space="preserve">Špatenka P., prof.RNDr.</t>
  </si>
  <si>
    <t xml:space="preserve">prof. Kraft</t>
  </si>
  <si>
    <t xml:space="preserve">RNDr. Dvořáková</t>
  </si>
  <si>
    <t xml:space="preserve">CSM 33</t>
  </si>
  <si>
    <t xml:space="preserve">Studujeme už opravdu bez bariér?</t>
  </si>
  <si>
    <t xml:space="preserve">Pospíšilová, I., Mgr.</t>
  </si>
  <si>
    <t xml:space="preserve">CSM 61</t>
  </si>
  <si>
    <t xml:space="preserve">Ingéniee des systémes intéractifs/Engineere of Interactive Systems</t>
  </si>
  <si>
    <t xml:space="preserve">Nosek, J.,prof.Ing. CSc.</t>
  </si>
  <si>
    <t xml:space="preserve">Univerzita Hradec Králové</t>
  </si>
  <si>
    <t xml:space="preserve">UHK</t>
  </si>
  <si>
    <t xml:space="preserve">Exner P., Ing</t>
  </si>
  <si>
    <t xml:space="preserve">Musilová</t>
  </si>
  <si>
    <t xml:space="preserve">Univerzita Jana Evangelisty Purkyně v Ústí nad Labem</t>
  </si>
  <si>
    <t xml:space="preserve">UJEP</t>
  </si>
  <si>
    <t xml:space="preserve">Koleček M., Mgr. Ph.D.</t>
  </si>
  <si>
    <t xml:space="preserve">Palíková B., Mgr.</t>
  </si>
  <si>
    <t xml:space="preserve">RNDr.. Chvátalová</t>
  </si>
  <si>
    <t xml:space="preserve">Univerzita Karlova v Praze</t>
  </si>
  <si>
    <t xml:space="preserve">Kittnar O., prof. MUDr. CSc.</t>
  </si>
  <si>
    <t xml:space="preserve">Voců M., Mgr.</t>
  </si>
  <si>
    <t xml:space="preserve">Frantová Š, Bc.</t>
  </si>
  <si>
    <t xml:space="preserve">UK </t>
  </si>
  <si>
    <t xml:space="preserve">Malík J., Doc. MUDr. CSc.</t>
  </si>
  <si>
    <t xml:space="preserve">Kofránek J., MUDr. CSc.</t>
  </si>
  <si>
    <t xml:space="preserve">Vajner L., Doc. MVDr. CSc.</t>
  </si>
  <si>
    <t xml:space="preserve">Maňásek M., Mgr.</t>
  </si>
  <si>
    <t xml:space="preserve">C28</t>
  </si>
  <si>
    <t xml:space="preserve">Rozvoj sítě elektronické podpory výuky lékařských a zdravotnických oborů</t>
  </si>
  <si>
    <t xml:space="preserve">Štípek S., prof. MUDr. DrSc.</t>
  </si>
  <si>
    <t xml:space="preserve">C29</t>
  </si>
  <si>
    <t xml:space="preserve">REFLEX 2010: Zaměstnatelnost a uplatnění absolventů vysokých škol</t>
  </si>
  <si>
    <t xml:space="preserve">Koucký J., Ing.</t>
  </si>
  <si>
    <t xml:space="preserve">Zicha A., Doc. MUDr. CSc.</t>
  </si>
  <si>
    <t xml:space="preserve">Dušková J., prof. MUDr. DrSc. MBA</t>
  </si>
  <si>
    <t xml:space="preserve">C53</t>
  </si>
  <si>
    <t xml:space="preserve">Zřízení laboratoře 3D zobrazovacích a analytických metod</t>
  </si>
  <si>
    <t xml:space="preserve">Velemínská J., RNDr. PhD.</t>
  </si>
  <si>
    <t xml:space="preserve">C55</t>
  </si>
  <si>
    <t xml:space="preserve">Speciální letní kombinovaný výukový program z anglického jazyka na Univerzitě v Bristolu pro neslyšící a nedoslýchavé studenty dvou univerzit: UK v Praze a MU v Brně</t>
  </si>
  <si>
    <t xml:space="preserve">Janáková D., PhDr. CSc.</t>
  </si>
  <si>
    <t xml:space="preserve">C60</t>
  </si>
  <si>
    <t xml:space="preserve">Vzdělávání pracovníků v Městském ústavu sociálních služeb města Plzně - podpora celoživotního vzdělávání vysokými školami města Plzně LF UK a ZČU</t>
  </si>
  <si>
    <t xml:space="preserve">Zikmundová K., MUDr. CSc.</t>
  </si>
  <si>
    <t xml:space="preserve">C63</t>
  </si>
  <si>
    <t xml:space="preserve">Cílený rozvoj spolupráce v oblasti VŠ vzdělávání ve zdravotnických oborech mezi 1.LF UK a pracovišti v Gruzii</t>
  </si>
  <si>
    <t xml:space="preserve">Zábranský T., MUDr. PhD.</t>
  </si>
  <si>
    <t xml:space="preserve">Urychová H., PhDr.</t>
  </si>
  <si>
    <t xml:space="preserve">C57</t>
  </si>
  <si>
    <t xml:space="preserve">Interaktivní elektronické testy z organické chemie</t>
  </si>
  <si>
    <t xml:space="preserve">Kotoučová H.,Ing</t>
  </si>
  <si>
    <t xml:space="preserve">Doc. Šolc</t>
  </si>
  <si>
    <t xml:space="preserve">CSM 5</t>
  </si>
  <si>
    <t xml:space="preserve">Rozvoj klinické výuky dentoalveolární chirurgie a preklinické výuky na Stomatologické klinice LF UK a FN v HK</t>
  </si>
  <si>
    <t xml:space="preserve">Slezák R., Doc. MUDr. CSc.</t>
  </si>
  <si>
    <t xml:space="preserve">CSM 7</t>
  </si>
  <si>
    <t xml:space="preserve">Poradenské a vzdělávací centrum Botanické zahrady Přírodovědecké fakulty UK v Praze</t>
  </si>
  <si>
    <t xml:space="preserve">Pavlata L., Ing.</t>
  </si>
  <si>
    <t xml:space="preserve">CSM 8</t>
  </si>
  <si>
    <t xml:space="preserve">Výuka fundamentálních experimentálních fyzikálních metod na MFF UK</t>
  </si>
  <si>
    <t xml:space="preserve">Svoboda P., Doc. RNDr. CSc.</t>
  </si>
  <si>
    <t xml:space="preserve">CSM 15</t>
  </si>
  <si>
    <t xml:space="preserve">Didaktické aspekty využití moderních ICT v procesu přípravy budoucích učitelů</t>
  </si>
  <si>
    <t xml:space="preserve">Mazáčová N., PaedDr. PhD.</t>
  </si>
  <si>
    <t xml:space="preserve">1/09 - 12/11</t>
  </si>
  <si>
    <t xml:space="preserve">CSM 16</t>
  </si>
  <si>
    <t xml:space="preserve">ArcGIS v archeologické praxi</t>
  </si>
  <si>
    <t xml:space="preserve">Stančo L., PhDr. PhD.</t>
  </si>
  <si>
    <t xml:space="preserve">CSM 23</t>
  </si>
  <si>
    <t xml:space="preserve">Monitoring uplatnění absolventů UK MFF</t>
  </si>
  <si>
    <t xml:space="preserve">Houžvičková Šolcová K., RNDr.</t>
  </si>
  <si>
    <t xml:space="preserve">CSM 34</t>
  </si>
  <si>
    <t xml:space="preserve">Vyrovnání znevýhodněných osob v procesu terciárního vzdělávání na Husitské teologické fakultě</t>
  </si>
  <si>
    <t xml:space="preserve">Krahulcová B., prof. PhDr. CSc.</t>
  </si>
  <si>
    <t xml:space="preserve">1/08 - 12/13</t>
  </si>
  <si>
    <t xml:space="preserve">CSM 35</t>
  </si>
  <si>
    <t xml:space="preserve">Třetí fáze zvyšování odborné kvalifikace českých znakových tlumočníků a univerzitních učitelů neslyšících formou kombinovaného rekvalifikačního studia v oboru britského znakového jazyka jako prostředku výuky a tlumočení angličtiny</t>
  </si>
  <si>
    <t xml:space="preserve">CSM 36</t>
  </si>
  <si>
    <t xml:space="preserve">Elektronická knihovna oborů česká literatura a komparatistika na www pro nevidomé a slabozraké</t>
  </si>
  <si>
    <t xml:space="preserve">Bílek P., prof. PhDr. CSc.</t>
  </si>
  <si>
    <t xml:space="preserve">1/08 - 12/10</t>
  </si>
  <si>
    <t xml:space="preserve">CSM 54</t>
  </si>
  <si>
    <t xml:space="preserve">Vzdělávací kurz pro mentory při LF UK v Hradci Králové</t>
  </si>
  <si>
    <t xml:space="preserve">Vachková E., Mgr.</t>
  </si>
  <si>
    <t xml:space="preserve">CSM 55</t>
  </si>
  <si>
    <t xml:space="preserve">Podpora při začleňování Ústavu translatologie do evropské struktury European Master´s in Translation (EMT)</t>
  </si>
  <si>
    <t xml:space="preserve">Svoboda T., PhDr. Bc. PhD.</t>
  </si>
  <si>
    <t xml:space="preserve">CSM 62</t>
  </si>
  <si>
    <t xml:space="preserve">Double degree s Univerzitou de Strasbourg v oboru ekonomie a finance</t>
  </si>
  <si>
    <t xml:space="preserve">Mejstřík M., prof. Ing. CSc.</t>
  </si>
  <si>
    <t xml:space="preserve">CSM 64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Zajištění činnosti Rady programů (pro Agenturu Rady vysokých škol) </t>
  </si>
  <si>
    <t xml:space="preserve">Univerzita Palackého v Olomouci</t>
  </si>
  <si>
    <t xml:space="preserve">UP</t>
  </si>
  <si>
    <t xml:space="preserve">Malacka, M.</t>
  </si>
  <si>
    <t xml:space="preserve">C31</t>
  </si>
  <si>
    <t xml:space="preserve">Nanotechnologie - multidisciplinární přístup</t>
  </si>
  <si>
    <t xml:space="preserve">Mašláň, M.</t>
  </si>
  <si>
    <t xml:space="preserve">C32</t>
  </si>
  <si>
    <t xml:space="preserve">Rozvoj informačních systémů pro podporu řízení ekonomiky, personalistiky a řízení oběhu dokumentů</t>
  </si>
  <si>
    <t xml:space="preserve">Zedník, F.</t>
  </si>
  <si>
    <t xml:space="preserve">Hověžáková D.,</t>
  </si>
  <si>
    <t xml:space="preserve">PhDr. Špatenková</t>
  </si>
  <si>
    <t xml:space="preserve">CSM 2</t>
  </si>
  <si>
    <t xml:space="preserve">Mezinárodní festival "Akademia Film Olomouc 2010"</t>
  </si>
  <si>
    <t xml:space="preserve">Bilík, P.</t>
  </si>
  <si>
    <t xml:space="preserve">CSM 41</t>
  </si>
  <si>
    <t xml:space="preserve">Maximalizace podpory znevýhodněných osob při přijímaní a studiu na UP v Olomouci a odstraňování architektonických a informačních bariér.</t>
  </si>
  <si>
    <t xml:space="preserve">Ludíková, L.</t>
  </si>
  <si>
    <t xml:space="preserve">CSM 65</t>
  </si>
  <si>
    <t xml:space="preserve">Podpora společného navazujícího double degree programu " Evropská studia se zaměřením na evropské právo" mezi UP a Univerzitou v Salzburku</t>
  </si>
  <si>
    <t xml:space="preserve">Univerzita Pardubice</t>
  </si>
  <si>
    <t xml:space="preserve">UPa</t>
  </si>
  <si>
    <t xml:space="preserve">Klápšťová O., Ing.</t>
  </si>
  <si>
    <t xml:space="preserve">C34</t>
  </si>
  <si>
    <t xml:space="preserve">Laboratoře syntézy, charakterizace a aplikace materiálů pro anorganické technologie</t>
  </si>
  <si>
    <t xml:space="preserve">Svoboda, L., doc. Ing. CSc.</t>
  </si>
  <si>
    <t xml:space="preserve">C56</t>
  </si>
  <si>
    <t xml:space="preserve">Podpora znevýhodněných osob při studiu na vysoké škole prostřednictvím zvyšování názornosti výuky studentům - eliminace diskriminace plynoucí z rozdílné úrovně středních škol a z různých sociálně společenských podmínek studentů</t>
  </si>
  <si>
    <t xml:space="preserve">Beneš L., doc. Dr. Ing.</t>
  </si>
  <si>
    <t xml:space="preserve">1/10-12/11</t>
  </si>
  <si>
    <t xml:space="preserve">doc. Beneš</t>
  </si>
  <si>
    <t xml:space="preserve">Klápšťová, O., Ing.</t>
  </si>
  <si>
    <t xml:space="preserve">Rýdl, K., prof. PhDr. Ph.D.</t>
  </si>
  <si>
    <t xml:space="preserve">CSM 10</t>
  </si>
  <si>
    <t xml:space="preserve">Vybavení studentské laboratoře pro studium paramagnetických sloučenin</t>
  </si>
  <si>
    <t xml:space="preserve">Vinklárek, J., doc. Ing. Dr.</t>
  </si>
  <si>
    <t xml:space="preserve">Univerzita Tomáše Bati ve Zlíně</t>
  </si>
  <si>
    <t xml:space="preserve">UTB</t>
  </si>
  <si>
    <t xml:space="preserve">Hrabáková M., Mgr.</t>
  </si>
  <si>
    <t xml:space="preserve">Jaroš J., Ing.</t>
  </si>
  <si>
    <t xml:space="preserve">Ing. Hřebíčková</t>
  </si>
  <si>
    <t xml:space="preserve">Veterinární a farmaceutická univerzita Brno</t>
  </si>
  <si>
    <t xml:space="preserve">VFU</t>
  </si>
  <si>
    <t xml:space="preserve">Žůrek L., Ing.</t>
  </si>
  <si>
    <t xml:space="preserve">MVDr. Treu</t>
  </si>
  <si>
    <t xml:space="preserve">Žůrek, L., Ing.</t>
  </si>
  <si>
    <t xml:space="preserve">Vysoká škola báňská - Technická univerzita Ostrava</t>
  </si>
  <si>
    <t xml:space="preserve">Kodym O., doc. Dr. Ing.</t>
  </si>
  <si>
    <t xml:space="preserve">Dudáček A., doc. Dr. Ing.</t>
  </si>
  <si>
    <t xml:space="preserve">Noskievič P., prof. Ing. CSc.</t>
  </si>
  <si>
    <t xml:space="preserve">Lacný, Z.</t>
  </si>
  <si>
    <t xml:space="preserve">Martiník I. RNDr. Ph.D.</t>
  </si>
  <si>
    <t xml:space="preserve">Tomčík P., doc. Ing. Ph.D.</t>
  </si>
  <si>
    <t xml:space="preserve">C61</t>
  </si>
  <si>
    <t xml:space="preserve">Podpora přechodu na soustavu evropských norem (eurokódů) v oblasti nosných stavebních konstrukcí</t>
  </si>
  <si>
    <t xml:space="preserve">Kubečka K., doc. Ing. Ph.D.</t>
  </si>
  <si>
    <t xml:space="preserve">prof. Noskievič</t>
  </si>
  <si>
    <t xml:space="preserve">prof. Slivka</t>
  </si>
  <si>
    <t xml:space="preserve">CSM 11</t>
  </si>
  <si>
    <t xml:space="preserve">Rozvoj přístrojového vybavení technických laboratoří pro výuku nových metalurgických technologií</t>
  </si>
  <si>
    <t xml:space="preserve">Elbel T., prof. Ing. CSc.</t>
  </si>
  <si>
    <t xml:space="preserve">CSM 42</t>
  </si>
  <si>
    <t xml:space="preserve">Poskytnutí možnosti vysokoškolského vzdělávání vybraným jedincům romského etnika a rizikovým sociálním skupinám- pokračování rozvojového projektu z toku 2008, 2009</t>
  </si>
  <si>
    <t xml:space="preserve">Lichnovská M., Ing. Ph.D.</t>
  </si>
  <si>
    <t xml:space="preserve">1/08 - 12/12</t>
  </si>
  <si>
    <t xml:space="preserve">CSM 43</t>
  </si>
  <si>
    <t xml:space="preserve">Integrace zdravotně handicapovaných studentů a studentů se specifickými potřebami do studia na VŠB-TU Ostrava</t>
  </si>
  <si>
    <t xml:space="preserve">Žídek J., doc. Ing.CSc.</t>
  </si>
  <si>
    <t xml:space="preserve">Vysoká škola ekonomická v Praze</t>
  </si>
  <si>
    <t xml:space="preserve">Nenadál K., RNDr.</t>
  </si>
  <si>
    <t xml:space="preserve">Lukeš M., Mgr. Ing. PhD.</t>
  </si>
  <si>
    <t xml:space="preserve">VSE</t>
  </si>
  <si>
    <t xml:space="preserve">Kubálek</t>
  </si>
  <si>
    <t xml:space="preserve">CSM 44</t>
  </si>
  <si>
    <t xml:space="preserve">Vzdělávání handicapovaných studentů</t>
  </si>
  <si>
    <t xml:space="preserve">Soukup J., prof. Ing. CSc.</t>
  </si>
  <si>
    <t xml:space="preserve">Vysoká škola chemicko-technologická v Praze</t>
  </si>
  <si>
    <t xml:space="preserve">Křížová V., doc. Ing. DrSc.</t>
  </si>
  <si>
    <t xml:space="preserve">Böhm S., doc. Ing. CSc.</t>
  </si>
  <si>
    <t xml:space="preserve">Bouzek, K., prof. Dr. Ing.</t>
  </si>
  <si>
    <t xml:space="preserve">Krýsa J., prof.Dr.Ing.</t>
  </si>
  <si>
    <t xml:space="preserve">C52</t>
  </si>
  <si>
    <t xml:space="preserve">Pracoviště pro zpracování historie chemického průmyslu a aplikované chemie s cílem prohloubení technického vzdělávání studentů vysokých škol technického a  přírodovědného  typu. </t>
  </si>
  <si>
    <t xml:space="preserve">Novák M., Ing.CSc.</t>
  </si>
  <si>
    <t xml:space="preserve">Cibulka R.,doc.Ing.Ph.D.</t>
  </si>
  <si>
    <t xml:space="preserve">prof. Hasal</t>
  </si>
  <si>
    <t xml:space="preserve">VSCHT</t>
  </si>
  <si>
    <t xml:space="preserve">doc. Kmínek</t>
  </si>
  <si>
    <t xml:space="preserve">Vysoká škola polytechnická Jihlava</t>
  </si>
  <si>
    <t xml:space="preserve">VŠPJ</t>
  </si>
  <si>
    <t xml:space="preserve">Smrčka F., PaedDr.</t>
  </si>
  <si>
    <t xml:space="preserve">C41</t>
  </si>
  <si>
    <t xml:space="preserve">Zkvalitnění přípravy žádostí o akreditaci na veřejných neuniverzitních vysokých školách</t>
  </si>
  <si>
    <t xml:space="preserve">Štěrbová A., Mgr.</t>
  </si>
  <si>
    <t xml:space="preserve">VSPJ</t>
  </si>
  <si>
    <t xml:space="preserve">Venkrbcová</t>
  </si>
  <si>
    <t xml:space="preserve">Vysoká škole technická a ekonomická v Českých Budějovicích</t>
  </si>
  <si>
    <t xml:space="preserve">VŠTE</t>
  </si>
  <si>
    <t xml:space="preserve">Mulač P., Ing.</t>
  </si>
  <si>
    <t xml:space="preserve">Váchal J., prof. Ing. CSc.</t>
  </si>
  <si>
    <t xml:space="preserve">Vochozka M., Ing., MBA, Ph.D.</t>
  </si>
  <si>
    <t xml:space="preserve">Vysoká škole uměleckoprůmyslová v Praze</t>
  </si>
  <si>
    <t xml:space="preserve">VŠUP</t>
  </si>
  <si>
    <t xml:space="preserve">Suchomel F., PhDr. Ph.D.</t>
  </si>
  <si>
    <t xml:space="preserve">Vanda J., Ing.</t>
  </si>
  <si>
    <t xml:space="preserve">CSM 27</t>
  </si>
  <si>
    <t xml:space="preserve">Inovace studijních programů Design a Výtvarná tvorba (B8206) a studijního oboru Dějiny a teorie designu a nových médií (8109T017) vytvořením nabídky nových studijních předmětů přednášených formou workshopů a modulových bloků</t>
  </si>
  <si>
    <t xml:space="preserve">Suchomel F., PhDr. PhD.</t>
  </si>
  <si>
    <t xml:space="preserve">Vysoké učení technické v Brně</t>
  </si>
  <si>
    <t xml:space="preserve">Glosová D., doc. Ing. arch. CSc.</t>
  </si>
  <si>
    <t xml:space="preserve">Honzík J. M., prof. Ing. CSc.</t>
  </si>
  <si>
    <t xml:space="preserve">Kotek V., Ing.</t>
  </si>
  <si>
    <t xml:space="preserve">Bajer M., doc. Ing. CSc.</t>
  </si>
  <si>
    <t xml:space="preserve">Navrátilová P., PhDr.</t>
  </si>
  <si>
    <t xml:space="preserve">Weiter M.,doc. Ing.Ph.D.</t>
  </si>
  <si>
    <t xml:space="preserve">prof. Provazník</t>
  </si>
  <si>
    <t xml:space="preserve">PhDr. Navrátilo-vá</t>
  </si>
  <si>
    <t xml:space="preserve">Prof. Honzík</t>
  </si>
  <si>
    <t xml:space="preserve">Prof. Rais</t>
  </si>
  <si>
    <t xml:space="preserve">Prof. Vavřín</t>
  </si>
  <si>
    <t xml:space="preserve">CSM 66</t>
  </si>
  <si>
    <t xml:space="preserve">Noví inženýři pro mezinárodní spolupráci ve vysoce produktivním průmyslu</t>
  </si>
  <si>
    <t xml:space="preserve">doc. Chmelík</t>
  </si>
  <si>
    <t xml:space="preserve">Západočeská univerzita v Plzni</t>
  </si>
  <si>
    <t xml:space="preserve">Mištera J., doc. akad. mal.</t>
  </si>
  <si>
    <t xml:space="preserve">Mauritzová I., PaeDr. Ph.D.</t>
  </si>
  <si>
    <t xml:space="preserve">Herout P., doc. Ing. Ph.D.</t>
  </si>
  <si>
    <t xml:space="preserve">Rychlík J., Dr. Ing.</t>
  </si>
  <si>
    <t xml:space="preserve">Dvořáková V., PhDr.</t>
  </si>
  <si>
    <t xml:space="preserve">PhDr. Pasáčková</t>
  </si>
  <si>
    <t xml:space="preserve">doc. Hán</t>
  </si>
  <si>
    <t xml:space="preserve">Rychlík, J., dr. Ing.</t>
  </si>
  <si>
    <t xml:space="preserve">Herout, P., doc. Ing. Ph.D.</t>
  </si>
  <si>
    <t xml:space="preserve">CSM 50</t>
  </si>
  <si>
    <t xml:space="preserve">Aktivní stárnutí/Aktivní senior</t>
  </si>
  <si>
    <t xml:space="preserve">Dezort, M., Ing.</t>
  </si>
  <si>
    <t xml:space="preserve">CSM 67</t>
  </si>
  <si>
    <t xml:space="preserve">Magisterský studijní program "Double Degree"</t>
  </si>
  <si>
    <t xml:space="preserve">Georgiev, V., doc. Dr. Ing.</t>
  </si>
  <si>
    <t xml:space="preserve">CSM 68</t>
  </si>
  <si>
    <t xml:space="preserve">Společný magisterský program typu double degree pro strojní inženýry</t>
  </si>
  <si>
    <t xml:space="preserve">Polanský, J., doc. Ing., Ph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2" width="74.56"/>
    <col collapsed="false" customWidth="true" hidden="false" outlineLevel="0" max="6" min="6" style="2" width="22.42"/>
    <col collapsed="false" customWidth="true" hidden="false" outlineLevel="0" max="7" min="7" style="0" width="11.85"/>
    <col collapsed="false" customWidth="true" hidden="false" outlineLevel="0" max="10" min="8" style="0" width="6.99"/>
    <col collapsed="false" customWidth="true" hidden="true" outlineLevel="0" max="11" min="11" style="0" width="5.99"/>
    <col collapsed="false" customWidth="true" hidden="false" outlineLevel="0" max="12" min="12" style="3" width="9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5"/>
      <c r="H1" s="5"/>
      <c r="I1" s="5"/>
      <c r="J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2" t="s">
        <v>7</v>
      </c>
      <c r="H3" s="14" t="s">
        <v>8</v>
      </c>
      <c r="I3" s="14"/>
      <c r="J3" s="14"/>
    </row>
    <row r="4" customFormat="false" ht="12.75" hidden="false" customHeight="true" outlineLevel="0" collapsed="false">
      <c r="A4" s="9"/>
      <c r="B4" s="10"/>
      <c r="C4" s="11"/>
      <c r="D4" s="12"/>
      <c r="E4" s="13"/>
      <c r="F4" s="13"/>
      <c r="G4" s="12"/>
      <c r="H4" s="14"/>
      <c r="I4" s="14"/>
      <c r="J4" s="14"/>
    </row>
    <row r="5" customFormat="false" ht="12.75" hidden="false" customHeight="true" outlineLevel="0" collapsed="false">
      <c r="A5" s="9"/>
      <c r="B5" s="10"/>
      <c r="C5" s="11"/>
      <c r="D5" s="12"/>
      <c r="E5" s="13"/>
      <c r="F5" s="13"/>
      <c r="G5" s="12"/>
      <c r="H5" s="14"/>
      <c r="I5" s="14"/>
      <c r="J5" s="14"/>
    </row>
    <row r="6" customFormat="false" ht="14.25" hidden="false" customHeight="false" outlineLevel="0" collapsed="false">
      <c r="A6" s="9"/>
      <c r="B6" s="10"/>
      <c r="C6" s="11"/>
      <c r="D6" s="12"/>
      <c r="E6" s="13"/>
      <c r="F6" s="13"/>
      <c r="G6" s="12"/>
      <c r="H6" s="15" t="s">
        <v>9</v>
      </c>
      <c r="I6" s="16" t="s">
        <v>10</v>
      </c>
      <c r="J6" s="17" t="s">
        <v>11</v>
      </c>
    </row>
    <row r="7" customFormat="false" ht="14.25" hidden="false" customHeight="false" outlineLevel="0" collapsed="false">
      <c r="A7" s="18" t="s">
        <v>12</v>
      </c>
      <c r="B7" s="19" t="n">
        <v>1</v>
      </c>
      <c r="C7" s="19" t="s">
        <v>13</v>
      </c>
      <c r="D7" s="20" t="s">
        <v>13</v>
      </c>
      <c r="E7" s="19" t="s">
        <v>14</v>
      </c>
      <c r="F7" s="19" t="s">
        <v>15</v>
      </c>
      <c r="G7" s="21" t="s">
        <v>16</v>
      </c>
      <c r="H7" s="22" t="n">
        <v>800</v>
      </c>
      <c r="I7" s="22" t="n">
        <v>0</v>
      </c>
      <c r="J7" s="23" t="n">
        <v>800</v>
      </c>
    </row>
    <row r="8" customFormat="false" ht="13.5" hidden="false" customHeight="false" outlineLevel="0" collapsed="false">
      <c r="A8" s="24" t="s">
        <v>17</v>
      </c>
      <c r="B8" s="25" t="n">
        <v>1</v>
      </c>
      <c r="C8" s="25" t="s">
        <v>18</v>
      </c>
      <c r="D8" s="26" t="s">
        <v>13</v>
      </c>
      <c r="E8" s="27" t="s">
        <v>19</v>
      </c>
      <c r="F8" s="25" t="s">
        <v>20</v>
      </c>
      <c r="G8" s="21" t="s">
        <v>16</v>
      </c>
      <c r="H8" s="28" t="n">
        <v>1060</v>
      </c>
      <c r="I8" s="28" t="n">
        <v>0</v>
      </c>
      <c r="J8" s="29" t="n">
        <v>1060</v>
      </c>
    </row>
    <row r="9" customFormat="false" ht="14.25" hidden="false" customHeight="false" outlineLevel="0" collapsed="false">
      <c r="A9" s="30" t="s">
        <v>21</v>
      </c>
      <c r="B9" s="31" t="n">
        <v>1</v>
      </c>
      <c r="C9" s="32" t="s">
        <v>22</v>
      </c>
      <c r="D9" s="33" t="s">
        <v>13</v>
      </c>
      <c r="E9" s="32" t="s">
        <v>23</v>
      </c>
      <c r="F9" s="34" t="s">
        <v>24</v>
      </c>
      <c r="G9" s="21" t="s">
        <v>16</v>
      </c>
      <c r="H9" s="35" t="n">
        <v>548</v>
      </c>
      <c r="I9" s="36" t="n">
        <v>380</v>
      </c>
      <c r="J9" s="37" t="n">
        <f aca="false">SUM(H9:I9)</f>
        <v>928</v>
      </c>
    </row>
    <row r="10" customFormat="false" ht="15" hidden="false" customHeight="false" outlineLevel="0" collapsed="false">
      <c r="A10" s="38" t="s">
        <v>25</v>
      </c>
      <c r="B10" s="38"/>
      <c r="C10" s="38"/>
      <c r="D10" s="38"/>
      <c r="E10" s="38"/>
      <c r="F10" s="38"/>
      <c r="G10" s="38"/>
      <c r="H10" s="39" t="n">
        <f aca="false">SUM(H7:H9)</f>
        <v>2408</v>
      </c>
      <c r="I10" s="39" t="n">
        <f aca="false">SUM(I7:I9)</f>
        <v>380</v>
      </c>
      <c r="J10" s="40" t="n">
        <f aca="false">SUM(J7:J9)</f>
        <v>2788</v>
      </c>
      <c r="L10" s="41"/>
      <c r="M10" s="42"/>
    </row>
    <row r="11" customFormat="false" ht="13.5" hidden="false" customHeight="false" outlineLevel="0" collapsed="false">
      <c r="H11" s="43"/>
      <c r="I11" s="42"/>
    </row>
    <row r="12" customFormat="false" ht="12.75" hidden="false" customHeight="false" outlineLevel="0" collapsed="false">
      <c r="H12" s="43"/>
      <c r="I12" s="42"/>
    </row>
    <row r="13" customFormat="false" ht="18.75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3" t="s">
        <v>5</v>
      </c>
      <c r="F14" s="13" t="s">
        <v>6</v>
      </c>
      <c r="G14" s="12" t="s">
        <v>7</v>
      </c>
      <c r="H14" s="14" t="s">
        <v>8</v>
      </c>
      <c r="I14" s="14"/>
      <c r="J14" s="14"/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3"/>
      <c r="G15" s="12"/>
      <c r="H15" s="14"/>
      <c r="I15" s="14"/>
      <c r="J15" s="14"/>
    </row>
    <row r="16" customFormat="false" ht="13.5" hidden="false" customHeight="true" outlineLevel="0" collapsed="false">
      <c r="A16" s="9"/>
      <c r="B16" s="10"/>
      <c r="C16" s="11"/>
      <c r="D16" s="12"/>
      <c r="E16" s="13"/>
      <c r="F16" s="13"/>
      <c r="G16" s="12"/>
      <c r="H16" s="14"/>
      <c r="I16" s="14"/>
      <c r="J16" s="14"/>
    </row>
    <row r="17" customFormat="false" ht="12.75" hidden="false" customHeight="true" outlineLevel="0" collapsed="false">
      <c r="A17" s="9"/>
      <c r="B17" s="10"/>
      <c r="C17" s="11"/>
      <c r="D17" s="12"/>
      <c r="E17" s="13"/>
      <c r="F17" s="13"/>
      <c r="G17" s="12"/>
      <c r="H17" s="15" t="s">
        <v>9</v>
      </c>
      <c r="I17" s="16" t="s">
        <v>10</v>
      </c>
      <c r="J17" s="17" t="s">
        <v>11</v>
      </c>
    </row>
    <row r="18" customFormat="false" ht="12.75" hidden="false" customHeight="true" outlineLevel="0" collapsed="false">
      <c r="A18" s="44" t="s">
        <v>12</v>
      </c>
      <c r="B18" s="45" t="n">
        <v>1</v>
      </c>
      <c r="C18" s="45" t="s">
        <v>13</v>
      </c>
      <c r="D18" s="46" t="s">
        <v>27</v>
      </c>
      <c r="E18" s="45" t="s">
        <v>14</v>
      </c>
      <c r="F18" s="45" t="s">
        <v>28</v>
      </c>
      <c r="G18" s="47" t="s">
        <v>29</v>
      </c>
      <c r="H18" s="48" t="n">
        <v>300</v>
      </c>
      <c r="I18" s="48" t="n">
        <v>0</v>
      </c>
      <c r="J18" s="49" t="n">
        <v>300</v>
      </c>
    </row>
    <row r="19" customFormat="false" ht="15" hidden="false" customHeight="false" outlineLevel="0" collapsed="false">
      <c r="A19" s="50" t="s">
        <v>25</v>
      </c>
      <c r="B19" s="50"/>
      <c r="C19" s="50"/>
      <c r="D19" s="50"/>
      <c r="E19" s="50"/>
      <c r="F19" s="50"/>
      <c r="G19" s="50"/>
      <c r="H19" s="39" t="n">
        <f aca="false">SUM(H18:H18)</f>
        <v>300</v>
      </c>
      <c r="I19" s="39" t="n">
        <f aca="false">SUM(I18:I18)</f>
        <v>0</v>
      </c>
      <c r="J19" s="40" t="n">
        <f aca="false">SUM(J18:J18)</f>
        <v>300</v>
      </c>
    </row>
    <row r="20" customFormat="false" ht="13.5" hidden="false" customHeight="false" outlineLevel="0" collapsed="false">
      <c r="H20" s="43"/>
      <c r="I20" s="42"/>
    </row>
    <row r="21" customFormat="false" ht="12.75" hidden="false" customHeight="true" outlineLevel="0" collapsed="false">
      <c r="N21" s="51"/>
    </row>
    <row r="22" customFormat="false" ht="18.7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true" outlineLevel="0" collapsed="false">
      <c r="A23" s="9" t="s">
        <v>1</v>
      </c>
      <c r="B23" s="10" t="s">
        <v>2</v>
      </c>
      <c r="C23" s="11" t="s">
        <v>3</v>
      </c>
      <c r="D23" s="12" t="s">
        <v>4</v>
      </c>
      <c r="E23" s="13" t="s">
        <v>5</v>
      </c>
      <c r="F23" s="13" t="s">
        <v>6</v>
      </c>
      <c r="G23" s="12" t="s">
        <v>7</v>
      </c>
      <c r="H23" s="14" t="s">
        <v>8</v>
      </c>
      <c r="I23" s="14"/>
      <c r="J23" s="14"/>
    </row>
    <row r="24" customFormat="false" ht="12.75" hidden="false" customHeight="true" outlineLevel="0" collapsed="false">
      <c r="A24" s="9"/>
      <c r="B24" s="10"/>
      <c r="C24" s="11"/>
      <c r="D24" s="12"/>
      <c r="E24" s="13"/>
      <c r="F24" s="13"/>
      <c r="G24" s="12"/>
      <c r="H24" s="14"/>
      <c r="I24" s="14"/>
      <c r="J24" s="14"/>
    </row>
    <row r="25" customFormat="false" ht="12.75" hidden="false" customHeight="true" outlineLevel="0" collapsed="false">
      <c r="A25" s="9"/>
      <c r="B25" s="10"/>
      <c r="C25" s="11"/>
      <c r="D25" s="12"/>
      <c r="E25" s="13"/>
      <c r="F25" s="13"/>
      <c r="G25" s="12"/>
      <c r="H25" s="14"/>
      <c r="I25" s="14"/>
      <c r="J25" s="14"/>
    </row>
    <row r="26" customFormat="false" ht="14.25" hidden="false" customHeight="false" outlineLevel="0" collapsed="false">
      <c r="A26" s="9"/>
      <c r="B26" s="10"/>
      <c r="C26" s="11"/>
      <c r="D26" s="12"/>
      <c r="E26" s="13"/>
      <c r="F26" s="13"/>
      <c r="G26" s="12"/>
      <c r="H26" s="15" t="s">
        <v>9</v>
      </c>
      <c r="I26" s="16" t="s">
        <v>10</v>
      </c>
      <c r="J26" s="17" t="s">
        <v>11</v>
      </c>
    </row>
    <row r="27" customFormat="false" ht="14.25" hidden="false" customHeight="false" outlineLevel="0" collapsed="false">
      <c r="A27" s="18" t="s">
        <v>31</v>
      </c>
      <c r="B27" s="52" t="n">
        <v>1</v>
      </c>
      <c r="C27" s="52" t="s">
        <v>32</v>
      </c>
      <c r="D27" s="53" t="s">
        <v>32</v>
      </c>
      <c r="E27" s="54" t="s">
        <v>33</v>
      </c>
      <c r="F27" s="52" t="s">
        <v>34</v>
      </c>
      <c r="G27" s="52" t="s">
        <v>35</v>
      </c>
      <c r="H27" s="55" t="n">
        <v>1725</v>
      </c>
      <c r="I27" s="55" t="n">
        <v>1100</v>
      </c>
      <c r="J27" s="56" t="n">
        <v>2825</v>
      </c>
    </row>
    <row r="28" customFormat="false" ht="14.25" hidden="false" customHeight="false" outlineLevel="0" collapsed="false">
      <c r="A28" s="57" t="s">
        <v>36</v>
      </c>
      <c r="B28" s="58" t="n">
        <v>1</v>
      </c>
      <c r="C28" s="58" t="s">
        <v>37</v>
      </c>
      <c r="D28" s="59" t="s">
        <v>32</v>
      </c>
      <c r="E28" s="60" t="s">
        <v>38</v>
      </c>
      <c r="F28" s="58" t="s">
        <v>39</v>
      </c>
      <c r="G28" s="58" t="s">
        <v>35</v>
      </c>
      <c r="H28" s="61" t="n">
        <v>207</v>
      </c>
      <c r="I28" s="61" t="n">
        <v>60</v>
      </c>
      <c r="J28" s="62" t="n">
        <f aca="false">SUM(H28:I28)</f>
        <v>267</v>
      </c>
      <c r="K28" s="63" t="n">
        <v>430</v>
      </c>
    </row>
    <row r="29" customFormat="false" ht="14.25" hidden="false" customHeight="false" outlineLevel="0" collapsed="false">
      <c r="A29" s="57" t="s">
        <v>40</v>
      </c>
      <c r="B29" s="64" t="n">
        <v>1</v>
      </c>
      <c r="C29" s="58" t="s">
        <v>37</v>
      </c>
      <c r="D29" s="59" t="s">
        <v>32</v>
      </c>
      <c r="E29" s="58" t="s">
        <v>41</v>
      </c>
      <c r="F29" s="64" t="s">
        <v>42</v>
      </c>
      <c r="G29" s="64" t="s">
        <v>16</v>
      </c>
      <c r="H29" s="65" t="n">
        <v>265</v>
      </c>
      <c r="I29" s="61" t="n">
        <v>2495</v>
      </c>
      <c r="J29" s="62" t="n">
        <f aca="false">SUM(H29:I29)</f>
        <v>2760</v>
      </c>
    </row>
    <row r="30" customFormat="false" ht="13.5" hidden="false" customHeight="false" outlineLevel="0" collapsed="false">
      <c r="A30" s="66" t="s">
        <v>43</v>
      </c>
      <c r="B30" s="67" t="n">
        <v>1</v>
      </c>
      <c r="C30" s="67" t="s">
        <v>44</v>
      </c>
      <c r="D30" s="68" t="s">
        <v>32</v>
      </c>
      <c r="E30" s="69" t="s">
        <v>45</v>
      </c>
      <c r="F30" s="70" t="s">
        <v>46</v>
      </c>
      <c r="G30" s="67" t="s">
        <v>16</v>
      </c>
      <c r="H30" s="71" t="n">
        <v>112</v>
      </c>
      <c r="I30" s="71" t="n">
        <v>430</v>
      </c>
      <c r="J30" s="72" t="n">
        <f aca="false">H30+I30</f>
        <v>542</v>
      </c>
    </row>
    <row r="31" customFormat="false" ht="13.5" hidden="false" customHeight="false" outlineLevel="0" collapsed="false">
      <c r="A31" s="73" t="s">
        <v>47</v>
      </c>
      <c r="B31" s="21" t="n">
        <v>5</v>
      </c>
      <c r="C31" s="21" t="s">
        <v>48</v>
      </c>
      <c r="D31" s="74" t="s">
        <v>32</v>
      </c>
      <c r="E31" s="75" t="s">
        <v>49</v>
      </c>
      <c r="F31" s="75" t="s">
        <v>50</v>
      </c>
      <c r="G31" s="21" t="s">
        <v>16</v>
      </c>
      <c r="H31" s="76" t="n">
        <v>637</v>
      </c>
      <c r="I31" s="76" t="n">
        <v>0</v>
      </c>
      <c r="J31" s="77" t="n">
        <f aca="false">H31+I31</f>
        <v>637</v>
      </c>
    </row>
    <row r="32" customFormat="false" ht="27.75" hidden="false" customHeight="false" outlineLevel="0" collapsed="false">
      <c r="A32" s="78" t="s">
        <v>51</v>
      </c>
      <c r="B32" s="79" t="n">
        <v>4</v>
      </c>
      <c r="C32" s="80" t="s">
        <v>32</v>
      </c>
      <c r="D32" s="79"/>
      <c r="E32" s="79" t="s">
        <v>52</v>
      </c>
      <c r="F32" s="79" t="s">
        <v>53</v>
      </c>
      <c r="G32" s="79" t="s">
        <v>35</v>
      </c>
      <c r="H32" s="81" t="n">
        <v>2300</v>
      </c>
      <c r="I32" s="82" t="n">
        <v>1700</v>
      </c>
      <c r="J32" s="83" t="n">
        <f aca="false">SUM(H32:I32)</f>
        <v>4000</v>
      </c>
    </row>
    <row r="33" customFormat="false" ht="15" hidden="false" customHeight="false" outlineLevel="0" collapsed="false">
      <c r="A33" s="38" t="s">
        <v>25</v>
      </c>
      <c r="B33" s="38"/>
      <c r="C33" s="38"/>
      <c r="D33" s="38"/>
      <c r="E33" s="38"/>
      <c r="F33" s="38"/>
      <c r="G33" s="38"/>
      <c r="H33" s="39" t="n">
        <f aca="false">SUM(H27:H32)</f>
        <v>5246</v>
      </c>
      <c r="I33" s="39" t="n">
        <f aca="false">SUM(I27:I32)</f>
        <v>5785</v>
      </c>
      <c r="J33" s="40" t="n">
        <f aca="false">SUM(J27:J32)</f>
        <v>11031</v>
      </c>
      <c r="L33" s="41"/>
      <c r="M33" s="42"/>
    </row>
    <row r="34" customFormat="false" ht="13.5" hidden="false" customHeight="false" outlineLevel="0" collapsed="false">
      <c r="I34" s="42"/>
    </row>
    <row r="36" customFormat="false" ht="18.75" hidden="false" customHeight="false" outlineLevel="0" collapsed="false">
      <c r="A36" s="8" t="s">
        <v>54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9" t="s">
        <v>1</v>
      </c>
      <c r="B37" s="10" t="s">
        <v>2</v>
      </c>
      <c r="C37" s="11" t="s">
        <v>3</v>
      </c>
      <c r="D37" s="12" t="s">
        <v>4</v>
      </c>
      <c r="E37" s="13" t="s">
        <v>5</v>
      </c>
      <c r="F37" s="13" t="s">
        <v>6</v>
      </c>
      <c r="G37" s="12" t="s">
        <v>7</v>
      </c>
      <c r="H37" s="14" t="s">
        <v>8</v>
      </c>
      <c r="I37" s="14"/>
      <c r="J37" s="14"/>
    </row>
    <row r="38" customFormat="false" ht="12.75" hidden="false" customHeight="true" outlineLevel="0" collapsed="false">
      <c r="A38" s="9"/>
      <c r="B38" s="10"/>
      <c r="C38" s="11"/>
      <c r="D38" s="12"/>
      <c r="E38" s="13"/>
      <c r="F38" s="13"/>
      <c r="G38" s="12"/>
      <c r="H38" s="14"/>
      <c r="I38" s="14"/>
      <c r="J38" s="14"/>
    </row>
    <row r="39" customFormat="false" ht="12.75" hidden="false" customHeight="true" outlineLevel="0" collapsed="false">
      <c r="A39" s="9"/>
      <c r="B39" s="10"/>
      <c r="C39" s="11"/>
      <c r="D39" s="12"/>
      <c r="E39" s="13"/>
      <c r="F39" s="13"/>
      <c r="G39" s="12"/>
      <c r="H39" s="14"/>
      <c r="I39" s="14"/>
      <c r="J39" s="14"/>
    </row>
    <row r="40" customFormat="false" ht="14.25" hidden="false" customHeight="false" outlineLevel="0" collapsed="false">
      <c r="A40" s="9"/>
      <c r="B40" s="10"/>
      <c r="C40" s="11"/>
      <c r="D40" s="12"/>
      <c r="E40" s="13"/>
      <c r="F40" s="13"/>
      <c r="G40" s="12"/>
      <c r="H40" s="84" t="s">
        <v>9</v>
      </c>
      <c r="I40" s="16" t="s">
        <v>10</v>
      </c>
      <c r="J40" s="17" t="s">
        <v>11</v>
      </c>
    </row>
    <row r="41" customFormat="false" ht="14.25" hidden="false" customHeight="false" outlineLevel="0" collapsed="false">
      <c r="A41" s="18" t="s">
        <v>31</v>
      </c>
      <c r="B41" s="21" t="n">
        <v>1</v>
      </c>
      <c r="C41" s="21" t="s">
        <v>32</v>
      </c>
      <c r="D41" s="74" t="s">
        <v>37</v>
      </c>
      <c r="E41" s="27" t="s">
        <v>33</v>
      </c>
      <c r="F41" s="21" t="s">
        <v>55</v>
      </c>
      <c r="G41" s="21" t="s">
        <v>35</v>
      </c>
      <c r="H41" s="85" t="n">
        <v>417</v>
      </c>
      <c r="I41" s="85" t="n">
        <v>980</v>
      </c>
      <c r="J41" s="56" t="n">
        <v>1397</v>
      </c>
    </row>
    <row r="42" customFormat="false" ht="13.5" hidden="false" customHeight="false" outlineLevel="0" collapsed="false">
      <c r="A42" s="73" t="s">
        <v>56</v>
      </c>
      <c r="B42" s="21" t="n">
        <v>1</v>
      </c>
      <c r="C42" s="21" t="s">
        <v>37</v>
      </c>
      <c r="D42" s="74" t="s">
        <v>37</v>
      </c>
      <c r="E42" s="75" t="s">
        <v>57</v>
      </c>
      <c r="F42" s="19" t="s">
        <v>58</v>
      </c>
      <c r="G42" s="21" t="s">
        <v>59</v>
      </c>
      <c r="H42" s="76" t="n">
        <v>2003</v>
      </c>
      <c r="I42" s="76" t="n">
        <v>2251</v>
      </c>
      <c r="J42" s="77" t="n">
        <f aca="false">SUM(H42:I42)</f>
        <v>4254</v>
      </c>
    </row>
    <row r="43" customFormat="false" ht="27" hidden="false" customHeight="false" outlineLevel="0" collapsed="false">
      <c r="A43" s="73" t="s">
        <v>60</v>
      </c>
      <c r="B43" s="19" t="n">
        <v>1</v>
      </c>
      <c r="C43" s="21" t="s">
        <v>37</v>
      </c>
      <c r="D43" s="20" t="s">
        <v>37</v>
      </c>
      <c r="E43" s="75" t="s">
        <v>61</v>
      </c>
      <c r="F43" s="25" t="s">
        <v>62</v>
      </c>
      <c r="G43" s="21" t="s">
        <v>16</v>
      </c>
      <c r="H43" s="22" t="n">
        <v>280</v>
      </c>
      <c r="I43" s="22" t="n">
        <v>0</v>
      </c>
      <c r="J43" s="86" t="n">
        <v>280</v>
      </c>
    </row>
    <row r="44" customFormat="false" ht="13.5" hidden="false" customHeight="false" outlineLevel="0" collapsed="false">
      <c r="A44" s="57" t="s">
        <v>36</v>
      </c>
      <c r="B44" s="58" t="n">
        <v>1</v>
      </c>
      <c r="C44" s="58" t="s">
        <v>37</v>
      </c>
      <c r="D44" s="59" t="s">
        <v>37</v>
      </c>
      <c r="E44" s="60" t="s">
        <v>38</v>
      </c>
      <c r="F44" s="60" t="s">
        <v>63</v>
      </c>
      <c r="G44" s="58" t="s">
        <v>35</v>
      </c>
      <c r="H44" s="61" t="n">
        <v>2493</v>
      </c>
      <c r="I44" s="61" t="n">
        <v>3740</v>
      </c>
      <c r="J44" s="62" t="n">
        <f aca="false">SUM(H44:I44)</f>
        <v>6233</v>
      </c>
    </row>
    <row r="45" customFormat="false" ht="13.5" hidden="false" customHeight="false" outlineLevel="0" collapsed="false">
      <c r="A45" s="57" t="s">
        <v>64</v>
      </c>
      <c r="B45" s="58" t="n">
        <v>1</v>
      </c>
      <c r="C45" s="58" t="s">
        <v>37</v>
      </c>
      <c r="D45" s="87" t="s">
        <v>37</v>
      </c>
      <c r="E45" s="60" t="s">
        <v>65</v>
      </c>
      <c r="F45" s="58" t="s">
        <v>66</v>
      </c>
      <c r="G45" s="58" t="s">
        <v>29</v>
      </c>
      <c r="H45" s="61" t="n">
        <v>2700</v>
      </c>
      <c r="I45" s="61" t="n">
        <v>4000</v>
      </c>
      <c r="J45" s="62" t="n">
        <f aca="false">SUM(H45:I45)</f>
        <v>6700</v>
      </c>
    </row>
    <row r="46" customFormat="false" ht="13.5" hidden="false" customHeight="false" outlineLevel="0" collapsed="false">
      <c r="A46" s="66" t="s">
        <v>40</v>
      </c>
      <c r="B46" s="67" t="n">
        <v>1</v>
      </c>
      <c r="C46" s="67" t="s">
        <v>37</v>
      </c>
      <c r="D46" s="87" t="s">
        <v>37</v>
      </c>
      <c r="E46" s="67" t="s">
        <v>41</v>
      </c>
      <c r="F46" s="69" t="s">
        <v>67</v>
      </c>
      <c r="G46" s="69" t="s">
        <v>16</v>
      </c>
      <c r="H46" s="88" t="n">
        <v>265</v>
      </c>
      <c r="I46" s="88" t="n">
        <v>2975</v>
      </c>
      <c r="J46" s="89" t="n">
        <f aca="false">SUM(H46:I46)</f>
        <v>3240</v>
      </c>
    </row>
    <row r="47" customFormat="false" ht="27" hidden="false" customHeight="false" outlineLevel="0" collapsed="false">
      <c r="A47" s="24" t="s">
        <v>68</v>
      </c>
      <c r="B47" s="25" t="n">
        <v>1</v>
      </c>
      <c r="C47" s="25" t="s">
        <v>37</v>
      </c>
      <c r="D47" s="26" t="s">
        <v>37</v>
      </c>
      <c r="E47" s="25" t="s">
        <v>69</v>
      </c>
      <c r="F47" s="90" t="s">
        <v>70</v>
      </c>
      <c r="G47" s="25" t="s">
        <v>16</v>
      </c>
      <c r="H47" s="28" t="n">
        <v>475</v>
      </c>
      <c r="I47" s="28" t="n">
        <v>0</v>
      </c>
      <c r="J47" s="91" t="n">
        <v>475</v>
      </c>
    </row>
    <row r="48" customFormat="false" ht="13.5" hidden="false" customHeight="false" outlineLevel="0" collapsed="false">
      <c r="A48" s="57" t="s">
        <v>71</v>
      </c>
      <c r="B48" s="58" t="n">
        <v>1</v>
      </c>
      <c r="C48" s="58" t="s">
        <v>37</v>
      </c>
      <c r="D48" s="59" t="s">
        <v>37</v>
      </c>
      <c r="E48" s="58" t="s">
        <v>72</v>
      </c>
      <c r="F48" s="64" t="s">
        <v>73</v>
      </c>
      <c r="G48" s="60" t="s">
        <v>16</v>
      </c>
      <c r="H48" s="61" t="n">
        <v>200</v>
      </c>
      <c r="I48" s="61" t="n">
        <v>1000</v>
      </c>
      <c r="J48" s="92" t="n">
        <v>1200</v>
      </c>
    </row>
    <row r="49" customFormat="false" ht="13.5" hidden="false" customHeight="false" outlineLevel="0" collapsed="false">
      <c r="A49" s="57" t="s">
        <v>74</v>
      </c>
      <c r="B49" s="64" t="n">
        <v>1</v>
      </c>
      <c r="C49" s="60" t="s">
        <v>37</v>
      </c>
      <c r="D49" s="59" t="s">
        <v>37</v>
      </c>
      <c r="E49" s="64" t="s">
        <v>75</v>
      </c>
      <c r="F49" s="93" t="s">
        <v>76</v>
      </c>
      <c r="G49" s="64" t="s">
        <v>16</v>
      </c>
      <c r="H49" s="94" t="n">
        <v>903</v>
      </c>
      <c r="I49" s="94" t="n">
        <v>5097</v>
      </c>
      <c r="J49" s="95" t="n">
        <v>6000</v>
      </c>
    </row>
    <row r="50" customFormat="false" ht="13.5" hidden="false" customHeight="false" outlineLevel="0" collapsed="false">
      <c r="A50" s="24" t="s">
        <v>21</v>
      </c>
      <c r="B50" s="64" t="n">
        <v>1</v>
      </c>
      <c r="C50" s="58" t="s">
        <v>22</v>
      </c>
      <c r="D50" s="59" t="s">
        <v>37</v>
      </c>
      <c r="E50" s="58" t="s">
        <v>23</v>
      </c>
      <c r="F50" s="93" t="s">
        <v>76</v>
      </c>
      <c r="G50" s="64" t="s">
        <v>16</v>
      </c>
      <c r="H50" s="96" t="n">
        <v>626</v>
      </c>
      <c r="I50" s="97" t="n">
        <v>752</v>
      </c>
      <c r="J50" s="98" t="n">
        <f aca="false">SUM(H50:I50)</f>
        <v>1378</v>
      </c>
    </row>
    <row r="51" customFormat="false" ht="13.5" hidden="false" customHeight="false" outlineLevel="0" collapsed="false">
      <c r="A51" s="99" t="s">
        <v>77</v>
      </c>
      <c r="B51" s="100" t="n">
        <v>1</v>
      </c>
      <c r="C51" s="100" t="s">
        <v>78</v>
      </c>
      <c r="D51" s="101" t="s">
        <v>37</v>
      </c>
      <c r="E51" s="27" t="s">
        <v>79</v>
      </c>
      <c r="F51" s="100" t="s">
        <v>80</v>
      </c>
      <c r="G51" s="100" t="s">
        <v>59</v>
      </c>
      <c r="H51" s="102" t="n">
        <v>500</v>
      </c>
      <c r="I51" s="102" t="n">
        <v>2000</v>
      </c>
      <c r="J51" s="95" t="n">
        <f aca="false">SUM(H51:I51)</f>
        <v>2500</v>
      </c>
    </row>
    <row r="52" customFormat="false" ht="13.5" hidden="false" customHeight="false" outlineLevel="0" collapsed="false">
      <c r="A52" s="103" t="s">
        <v>81</v>
      </c>
      <c r="B52" s="104" t="n">
        <v>1</v>
      </c>
      <c r="C52" s="104" t="s">
        <v>78</v>
      </c>
      <c r="D52" s="105" t="s">
        <v>37</v>
      </c>
      <c r="E52" s="104" t="s">
        <v>82</v>
      </c>
      <c r="F52" s="104" t="s">
        <v>83</v>
      </c>
      <c r="G52" s="64" t="s">
        <v>84</v>
      </c>
      <c r="H52" s="106" t="n">
        <v>400</v>
      </c>
      <c r="I52" s="106" t="n">
        <v>400</v>
      </c>
      <c r="J52" s="107" t="n">
        <f aca="false">SUM(H52:I52)</f>
        <v>800</v>
      </c>
    </row>
    <row r="53" customFormat="false" ht="13.5" hidden="false" customHeight="false" outlineLevel="0" collapsed="false">
      <c r="A53" s="108" t="s">
        <v>85</v>
      </c>
      <c r="B53" s="109" t="n">
        <v>1</v>
      </c>
      <c r="C53" s="109" t="s">
        <v>78</v>
      </c>
      <c r="D53" s="110" t="s">
        <v>37</v>
      </c>
      <c r="E53" s="111" t="s">
        <v>86</v>
      </c>
      <c r="F53" s="111" t="s">
        <v>87</v>
      </c>
      <c r="G53" s="111" t="s">
        <v>84</v>
      </c>
      <c r="H53" s="112" t="n">
        <v>100</v>
      </c>
      <c r="I53" s="112" t="n">
        <v>0</v>
      </c>
      <c r="J53" s="113" t="n">
        <f aca="false">SUM(H53:I53)</f>
        <v>100</v>
      </c>
    </row>
    <row r="54" customFormat="false" ht="13.5" hidden="false" customHeight="false" outlineLevel="0" collapsed="false">
      <c r="A54" s="103" t="s">
        <v>88</v>
      </c>
      <c r="B54" s="104" t="n">
        <v>1</v>
      </c>
      <c r="C54" s="104" t="s">
        <v>78</v>
      </c>
      <c r="D54" s="105" t="s">
        <v>37</v>
      </c>
      <c r="E54" s="104" t="s">
        <v>89</v>
      </c>
      <c r="F54" s="93" t="s">
        <v>76</v>
      </c>
      <c r="G54" s="104" t="s">
        <v>59</v>
      </c>
      <c r="H54" s="106" t="n">
        <v>375</v>
      </c>
      <c r="I54" s="106" t="n">
        <v>1749</v>
      </c>
      <c r="J54" s="114" t="n">
        <f aca="false">SUM(H54:I54)</f>
        <v>2124</v>
      </c>
    </row>
    <row r="55" customFormat="false" ht="27" hidden="false" customHeight="false" outlineLevel="0" collapsed="false">
      <c r="A55" s="57" t="s">
        <v>90</v>
      </c>
      <c r="B55" s="67" t="n">
        <v>1</v>
      </c>
      <c r="C55" s="67" t="s">
        <v>48</v>
      </c>
      <c r="D55" s="68" t="s">
        <v>37</v>
      </c>
      <c r="E55" s="70" t="s">
        <v>91</v>
      </c>
      <c r="F55" s="60" t="s">
        <v>92</v>
      </c>
      <c r="G55" s="67" t="s">
        <v>16</v>
      </c>
      <c r="H55" s="115" t="n">
        <v>2477</v>
      </c>
      <c r="I55" s="115" t="n">
        <v>3057</v>
      </c>
      <c r="J55" s="116" t="n">
        <f aca="false">I55+H55</f>
        <v>5534</v>
      </c>
    </row>
    <row r="56" customFormat="false" ht="13.5" hidden="false" customHeight="false" outlineLevel="0" collapsed="false">
      <c r="A56" s="24" t="s">
        <v>93</v>
      </c>
      <c r="B56" s="21" t="n">
        <v>1</v>
      </c>
      <c r="C56" s="21" t="s">
        <v>48</v>
      </c>
      <c r="D56" s="20" t="s">
        <v>37</v>
      </c>
      <c r="E56" s="19" t="s">
        <v>94</v>
      </c>
      <c r="F56" s="117" t="s">
        <v>95</v>
      </c>
      <c r="G56" s="60" t="s">
        <v>16</v>
      </c>
      <c r="H56" s="118" t="n">
        <v>460</v>
      </c>
      <c r="I56" s="118" t="n">
        <v>0</v>
      </c>
      <c r="J56" s="119" t="n">
        <f aca="false">I56+H56</f>
        <v>460</v>
      </c>
    </row>
    <row r="57" customFormat="false" ht="13.5" hidden="false" customHeight="false" outlineLevel="0" collapsed="false">
      <c r="A57" s="73" t="s">
        <v>47</v>
      </c>
      <c r="B57" s="21" t="n">
        <v>5</v>
      </c>
      <c r="C57" s="21" t="s">
        <v>48</v>
      </c>
      <c r="D57" s="74" t="s">
        <v>37</v>
      </c>
      <c r="E57" s="75" t="s">
        <v>49</v>
      </c>
      <c r="F57" s="75" t="s">
        <v>96</v>
      </c>
      <c r="G57" s="60" t="s">
        <v>16</v>
      </c>
      <c r="H57" s="76" t="n">
        <v>790</v>
      </c>
      <c r="I57" s="76" t="n">
        <v>0</v>
      </c>
      <c r="J57" s="77" t="n">
        <f aca="false">H57+I57</f>
        <v>790</v>
      </c>
    </row>
    <row r="58" customFormat="false" ht="13.5" hidden="false" customHeight="false" outlineLevel="0" collapsed="false">
      <c r="A58" s="57" t="s">
        <v>97</v>
      </c>
      <c r="B58" s="64" t="n">
        <v>1</v>
      </c>
      <c r="C58" s="60" t="s">
        <v>98</v>
      </c>
      <c r="D58" s="120" t="s">
        <v>37</v>
      </c>
      <c r="E58" s="121" t="s">
        <v>99</v>
      </c>
      <c r="F58" s="93" t="s">
        <v>76</v>
      </c>
      <c r="G58" s="60" t="s">
        <v>16</v>
      </c>
      <c r="H58" s="61" t="n">
        <v>275</v>
      </c>
      <c r="I58" s="61" t="n">
        <v>1500</v>
      </c>
      <c r="J58" s="62" t="n">
        <f aca="false">SUM(H58:I58)</f>
        <v>1775</v>
      </c>
    </row>
    <row r="59" customFormat="false" ht="13.5" hidden="false" customHeight="false" outlineLevel="0" collapsed="false">
      <c r="A59" s="57" t="s">
        <v>100</v>
      </c>
      <c r="B59" s="122" t="n">
        <v>1</v>
      </c>
      <c r="C59" s="60" t="s">
        <v>98</v>
      </c>
      <c r="D59" s="120" t="s">
        <v>37</v>
      </c>
      <c r="E59" s="122" t="s">
        <v>101</v>
      </c>
      <c r="F59" s="122" t="s">
        <v>102</v>
      </c>
      <c r="G59" s="60" t="s">
        <v>16</v>
      </c>
      <c r="H59" s="61" t="n">
        <v>150</v>
      </c>
      <c r="I59" s="61" t="n">
        <v>0</v>
      </c>
      <c r="J59" s="62" t="n">
        <v>150</v>
      </c>
    </row>
    <row r="60" customFormat="false" ht="13.5" hidden="false" customHeight="false" outlineLevel="0" collapsed="false">
      <c r="A60" s="66" t="s">
        <v>103</v>
      </c>
      <c r="B60" s="67" t="n">
        <v>4</v>
      </c>
      <c r="C60" s="87" t="s">
        <v>37</v>
      </c>
      <c r="D60" s="67"/>
      <c r="E60" s="67" t="s">
        <v>104</v>
      </c>
      <c r="F60" s="67" t="s">
        <v>105</v>
      </c>
      <c r="G60" s="123" t="s">
        <v>106</v>
      </c>
      <c r="H60" s="88" t="n">
        <v>2190</v>
      </c>
      <c r="I60" s="88" t="n">
        <v>170</v>
      </c>
      <c r="J60" s="89" t="n">
        <v>2360</v>
      </c>
    </row>
    <row r="61" customFormat="false" ht="13.5" hidden="false" customHeight="false" outlineLevel="0" collapsed="false">
      <c r="A61" s="24" t="s">
        <v>107</v>
      </c>
      <c r="B61" s="25" t="n">
        <v>5</v>
      </c>
      <c r="C61" s="26" t="s">
        <v>37</v>
      </c>
      <c r="D61" s="25"/>
      <c r="E61" s="25" t="s">
        <v>108</v>
      </c>
      <c r="F61" s="25" t="s">
        <v>109</v>
      </c>
      <c r="G61" s="124" t="s">
        <v>16</v>
      </c>
      <c r="H61" s="28" t="n">
        <v>339</v>
      </c>
      <c r="I61" s="28" t="n">
        <v>0</v>
      </c>
      <c r="J61" s="29" t="n">
        <v>339</v>
      </c>
    </row>
    <row r="62" customFormat="false" ht="27" hidden="false" customHeight="false" outlineLevel="0" collapsed="false">
      <c r="A62" s="57" t="s">
        <v>110</v>
      </c>
      <c r="B62" s="58" t="n">
        <v>7</v>
      </c>
      <c r="C62" s="59" t="s">
        <v>37</v>
      </c>
      <c r="D62" s="58"/>
      <c r="E62" s="58" t="s">
        <v>111</v>
      </c>
      <c r="F62" s="58" t="s">
        <v>112</v>
      </c>
      <c r="G62" s="125" t="s">
        <v>16</v>
      </c>
      <c r="H62" s="126" t="n">
        <v>500</v>
      </c>
      <c r="I62" s="126" t="n">
        <v>0</v>
      </c>
      <c r="J62" s="92" t="n">
        <v>500</v>
      </c>
    </row>
    <row r="63" customFormat="false" ht="13.5" hidden="false" customHeight="true" outlineLevel="0" collapsed="false">
      <c r="A63" s="30" t="s">
        <v>113</v>
      </c>
      <c r="B63" s="127" t="n">
        <v>8</v>
      </c>
      <c r="C63" s="128" t="s">
        <v>37</v>
      </c>
      <c r="D63" s="127"/>
      <c r="E63" s="129" t="s">
        <v>114</v>
      </c>
      <c r="F63" s="127" t="s">
        <v>115</v>
      </c>
      <c r="G63" s="130" t="s">
        <v>116</v>
      </c>
      <c r="H63" s="131" t="n">
        <v>1450</v>
      </c>
      <c r="I63" s="131" t="n">
        <v>0</v>
      </c>
      <c r="J63" s="132" t="n">
        <v>1450</v>
      </c>
    </row>
    <row r="64" customFormat="false" ht="15" hidden="false" customHeight="false" outlineLevel="0" collapsed="false">
      <c r="A64" s="50" t="s">
        <v>25</v>
      </c>
      <c r="B64" s="50"/>
      <c r="C64" s="50"/>
      <c r="D64" s="50"/>
      <c r="E64" s="50"/>
      <c r="F64" s="50"/>
      <c r="G64" s="50"/>
      <c r="H64" s="39" t="n">
        <f aca="false">SUM(H41:H63)</f>
        <v>20368</v>
      </c>
      <c r="I64" s="39" t="n">
        <f aca="false">SUM(I41:I63)</f>
        <v>29671</v>
      </c>
      <c r="J64" s="40" t="n">
        <f aca="false">SUM(J41:J63)</f>
        <v>50039</v>
      </c>
      <c r="L64" s="41"/>
      <c r="M64" s="42"/>
    </row>
    <row r="65" customFormat="false" ht="13.5" hidden="false" customHeight="false" outlineLevel="0" collapsed="false">
      <c r="I65" s="42"/>
    </row>
    <row r="67" customFormat="false" ht="18.75" hidden="false" customHeight="false" outlineLevel="0" collapsed="false">
      <c r="A67" s="8" t="s">
        <v>117</v>
      </c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true" outlineLevel="0" collapsed="false">
      <c r="A68" s="9" t="s">
        <v>1</v>
      </c>
      <c r="B68" s="10" t="s">
        <v>2</v>
      </c>
      <c r="C68" s="11" t="s">
        <v>3</v>
      </c>
      <c r="D68" s="12" t="s">
        <v>4</v>
      </c>
      <c r="E68" s="13" t="s">
        <v>5</v>
      </c>
      <c r="F68" s="13" t="s">
        <v>6</v>
      </c>
      <c r="G68" s="12" t="s">
        <v>7</v>
      </c>
      <c r="H68" s="14" t="s">
        <v>8</v>
      </c>
      <c r="I68" s="14"/>
      <c r="J68" s="14"/>
    </row>
    <row r="69" customFormat="false" ht="12.75" hidden="false" customHeight="true" outlineLevel="0" collapsed="false">
      <c r="A69" s="9"/>
      <c r="B69" s="10"/>
      <c r="C69" s="11"/>
      <c r="D69" s="12"/>
      <c r="E69" s="13"/>
      <c r="F69" s="13"/>
      <c r="G69" s="12"/>
      <c r="H69" s="14"/>
      <c r="I69" s="14"/>
      <c r="J69" s="14"/>
    </row>
    <row r="70" customFormat="false" ht="12.75" hidden="false" customHeight="true" outlineLevel="0" collapsed="false">
      <c r="A70" s="9"/>
      <c r="B70" s="10"/>
      <c r="C70" s="11"/>
      <c r="D70" s="12"/>
      <c r="E70" s="13"/>
      <c r="F70" s="13"/>
      <c r="G70" s="12"/>
      <c r="H70" s="14"/>
      <c r="I70" s="14"/>
      <c r="J70" s="14"/>
    </row>
    <row r="71" customFormat="false" ht="14.25" hidden="false" customHeight="false" outlineLevel="0" collapsed="false">
      <c r="A71" s="9"/>
      <c r="B71" s="10"/>
      <c r="C71" s="11"/>
      <c r="D71" s="12"/>
      <c r="E71" s="13"/>
      <c r="F71" s="13"/>
      <c r="G71" s="12"/>
      <c r="H71" s="15" t="s">
        <v>9</v>
      </c>
      <c r="I71" s="16" t="s">
        <v>10</v>
      </c>
      <c r="J71" s="17" t="s">
        <v>11</v>
      </c>
    </row>
    <row r="72" customFormat="false" ht="14.25" hidden="false" customHeight="false" outlineLevel="0" collapsed="false">
      <c r="A72" s="18" t="s">
        <v>12</v>
      </c>
      <c r="B72" s="19" t="n">
        <v>1</v>
      </c>
      <c r="C72" s="19" t="s">
        <v>13</v>
      </c>
      <c r="D72" s="20" t="s">
        <v>18</v>
      </c>
      <c r="E72" s="19" t="s">
        <v>14</v>
      </c>
      <c r="F72" s="19" t="s">
        <v>118</v>
      </c>
      <c r="G72" s="27" t="s">
        <v>29</v>
      </c>
      <c r="H72" s="22" t="n">
        <v>300</v>
      </c>
      <c r="I72" s="22" t="n">
        <v>0</v>
      </c>
      <c r="J72" s="23" t="n">
        <v>300</v>
      </c>
    </row>
    <row r="73" customFormat="false" ht="13.5" hidden="false" customHeight="false" outlineLevel="0" collapsed="false">
      <c r="A73" s="24" t="s">
        <v>17</v>
      </c>
      <c r="B73" s="25" t="n">
        <v>1</v>
      </c>
      <c r="C73" s="25" t="s">
        <v>18</v>
      </c>
      <c r="D73" s="26" t="s">
        <v>18</v>
      </c>
      <c r="E73" s="27" t="s">
        <v>19</v>
      </c>
      <c r="F73" s="27" t="s">
        <v>119</v>
      </c>
      <c r="G73" s="64" t="s">
        <v>16</v>
      </c>
      <c r="H73" s="96" t="n">
        <v>645</v>
      </c>
      <c r="I73" s="96" t="n">
        <v>0</v>
      </c>
      <c r="J73" s="91" t="n">
        <v>645</v>
      </c>
    </row>
    <row r="74" customFormat="false" ht="13.5" hidden="false" customHeight="false" outlineLevel="0" collapsed="false">
      <c r="A74" s="57" t="s">
        <v>120</v>
      </c>
      <c r="B74" s="64" t="n">
        <v>1</v>
      </c>
      <c r="C74" s="60" t="s">
        <v>48</v>
      </c>
      <c r="D74" s="59" t="s">
        <v>18</v>
      </c>
      <c r="E74" s="60" t="s">
        <v>121</v>
      </c>
      <c r="F74" s="64" t="s">
        <v>122</v>
      </c>
      <c r="G74" s="64" t="s">
        <v>16</v>
      </c>
      <c r="H74" s="94" t="n">
        <v>400</v>
      </c>
      <c r="I74" s="94" t="n">
        <v>0</v>
      </c>
      <c r="J74" s="95" t="n">
        <f aca="false">I74+H74</f>
        <v>400</v>
      </c>
    </row>
    <row r="75" customFormat="false" ht="14.25" hidden="false" customHeight="false" outlineLevel="0" collapsed="false">
      <c r="A75" s="30" t="s">
        <v>123</v>
      </c>
      <c r="B75" s="127" t="n">
        <v>1</v>
      </c>
      <c r="C75" s="128" t="s">
        <v>18</v>
      </c>
      <c r="D75" s="127"/>
      <c r="E75" s="127" t="s">
        <v>124</v>
      </c>
      <c r="F75" s="127" t="s">
        <v>125</v>
      </c>
      <c r="G75" s="133" t="s">
        <v>16</v>
      </c>
      <c r="H75" s="131" t="n">
        <v>115</v>
      </c>
      <c r="I75" s="131" t="n">
        <v>750</v>
      </c>
      <c r="J75" s="132" t="n">
        <f aca="false">SUM(H75:I75)</f>
        <v>865</v>
      </c>
    </row>
    <row r="76" customFormat="false" ht="15" hidden="false" customHeight="false" outlineLevel="0" collapsed="false">
      <c r="A76" s="50" t="s">
        <v>25</v>
      </c>
      <c r="B76" s="50"/>
      <c r="C76" s="50"/>
      <c r="D76" s="50"/>
      <c r="E76" s="50"/>
      <c r="F76" s="50"/>
      <c r="G76" s="50"/>
      <c r="H76" s="39" t="n">
        <f aca="false">SUM(H72:H75)</f>
        <v>1460</v>
      </c>
      <c r="I76" s="39" t="n">
        <f aca="false">SUM(I72:I75)</f>
        <v>750</v>
      </c>
      <c r="J76" s="40" t="n">
        <f aca="false">SUM(J72:J75)</f>
        <v>2210</v>
      </c>
      <c r="L76" s="41"/>
      <c r="M76" s="42"/>
    </row>
    <row r="77" customFormat="false" ht="13.5" hidden="false" customHeight="false" outlineLevel="0" collapsed="false">
      <c r="I77" s="42"/>
    </row>
    <row r="79" customFormat="false" ht="18.75" hidden="false" customHeight="false" outlineLevel="0" collapsed="false">
      <c r="A79" s="8" t="s">
        <v>126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3.5" hidden="false" customHeight="true" outlineLevel="0" collapsed="false">
      <c r="A80" s="9" t="s">
        <v>1</v>
      </c>
      <c r="B80" s="10" t="s">
        <v>2</v>
      </c>
      <c r="C80" s="11" t="s">
        <v>3</v>
      </c>
      <c r="D80" s="12" t="s">
        <v>4</v>
      </c>
      <c r="E80" s="13" t="s">
        <v>5</v>
      </c>
      <c r="F80" s="13" t="s">
        <v>6</v>
      </c>
      <c r="G80" s="12" t="s">
        <v>7</v>
      </c>
      <c r="H80" s="14" t="s">
        <v>8</v>
      </c>
      <c r="I80" s="14"/>
      <c r="J80" s="14"/>
    </row>
    <row r="81" customFormat="false" ht="12.75" hidden="false" customHeight="true" outlineLevel="0" collapsed="false">
      <c r="A81" s="9"/>
      <c r="B81" s="10"/>
      <c r="C81" s="11"/>
      <c r="D81" s="12"/>
      <c r="E81" s="13"/>
      <c r="F81" s="13"/>
      <c r="G81" s="12"/>
      <c r="H81" s="14"/>
      <c r="I81" s="14"/>
      <c r="J81" s="14"/>
    </row>
    <row r="82" customFormat="false" ht="12.75" hidden="false" customHeight="true" outlineLevel="0" collapsed="false">
      <c r="A82" s="9"/>
      <c r="B82" s="10"/>
      <c r="C82" s="11"/>
      <c r="D82" s="12"/>
      <c r="E82" s="13"/>
      <c r="F82" s="13"/>
      <c r="G82" s="12"/>
      <c r="H82" s="14"/>
      <c r="I82" s="14"/>
      <c r="J82" s="14"/>
    </row>
    <row r="83" customFormat="false" ht="14.25" hidden="false" customHeight="false" outlineLevel="0" collapsed="false">
      <c r="A83" s="9"/>
      <c r="B83" s="10"/>
      <c r="C83" s="11"/>
      <c r="D83" s="12"/>
      <c r="E83" s="13"/>
      <c r="F83" s="13"/>
      <c r="G83" s="12"/>
      <c r="H83" s="15" t="s">
        <v>9</v>
      </c>
      <c r="I83" s="16" t="s">
        <v>10</v>
      </c>
      <c r="J83" s="17" t="s">
        <v>11</v>
      </c>
    </row>
    <row r="84" customFormat="false" ht="14.25" hidden="false" customHeight="false" outlineLevel="0" collapsed="false">
      <c r="A84" s="18" t="s">
        <v>31</v>
      </c>
      <c r="B84" s="21" t="n">
        <v>1</v>
      </c>
      <c r="C84" s="21" t="s">
        <v>32</v>
      </c>
      <c r="D84" s="74" t="s">
        <v>22</v>
      </c>
      <c r="E84" s="27" t="s">
        <v>33</v>
      </c>
      <c r="F84" s="21" t="s">
        <v>127</v>
      </c>
      <c r="G84" s="21" t="s">
        <v>35</v>
      </c>
      <c r="H84" s="85" t="n">
        <v>332</v>
      </c>
      <c r="I84" s="85" t="n">
        <v>1160</v>
      </c>
      <c r="J84" s="56" t="n">
        <v>1492</v>
      </c>
    </row>
    <row r="85" customFormat="false" ht="13.5" hidden="false" customHeight="false" outlineLevel="0" collapsed="false">
      <c r="A85" s="24" t="s">
        <v>21</v>
      </c>
      <c r="B85" s="64" t="n">
        <v>1</v>
      </c>
      <c r="C85" s="58" t="s">
        <v>22</v>
      </c>
      <c r="D85" s="59" t="s">
        <v>22</v>
      </c>
      <c r="E85" s="58" t="s">
        <v>23</v>
      </c>
      <c r="F85" s="93" t="s">
        <v>128</v>
      </c>
      <c r="G85" s="64" t="s">
        <v>16</v>
      </c>
      <c r="H85" s="96" t="n">
        <v>1236</v>
      </c>
      <c r="I85" s="97" t="n">
        <v>924</v>
      </c>
      <c r="J85" s="98" t="n">
        <f aca="false">SUM(H85:I85)</f>
        <v>2160</v>
      </c>
    </row>
    <row r="86" customFormat="false" ht="13.5" hidden="false" customHeight="false" outlineLevel="0" collapsed="false">
      <c r="A86" s="66" t="s">
        <v>43</v>
      </c>
      <c r="B86" s="67" t="n">
        <v>1</v>
      </c>
      <c r="C86" s="67" t="s">
        <v>44</v>
      </c>
      <c r="D86" s="68" t="s">
        <v>22</v>
      </c>
      <c r="E86" s="69" t="s">
        <v>45</v>
      </c>
      <c r="F86" s="70" t="s">
        <v>128</v>
      </c>
      <c r="G86" s="67" t="s">
        <v>16</v>
      </c>
      <c r="H86" s="71" t="n">
        <v>272</v>
      </c>
      <c r="I86" s="71" t="n">
        <v>0</v>
      </c>
      <c r="J86" s="72" t="n">
        <f aca="false">H86+I86</f>
        <v>272</v>
      </c>
    </row>
    <row r="87" customFormat="false" ht="13.5" hidden="false" customHeight="false" outlineLevel="0" collapsed="false">
      <c r="A87" s="57" t="s">
        <v>129</v>
      </c>
      <c r="B87" s="58" t="n">
        <v>1</v>
      </c>
      <c r="C87" s="58" t="s">
        <v>130</v>
      </c>
      <c r="D87" s="59" t="s">
        <v>22</v>
      </c>
      <c r="E87" s="64" t="s">
        <v>131</v>
      </c>
      <c r="F87" s="58" t="s">
        <v>132</v>
      </c>
      <c r="G87" s="64" t="s">
        <v>16</v>
      </c>
      <c r="H87" s="61" t="n">
        <v>0</v>
      </c>
      <c r="I87" s="61" t="n">
        <v>1344</v>
      </c>
      <c r="J87" s="62" t="n">
        <v>1344</v>
      </c>
    </row>
    <row r="88" customFormat="false" ht="13.5" hidden="false" customHeight="false" outlineLevel="0" collapsed="false">
      <c r="A88" s="73" t="s">
        <v>47</v>
      </c>
      <c r="B88" s="21" t="n">
        <v>5</v>
      </c>
      <c r="C88" s="21" t="s">
        <v>48</v>
      </c>
      <c r="D88" s="74" t="s">
        <v>22</v>
      </c>
      <c r="E88" s="75" t="s">
        <v>49</v>
      </c>
      <c r="F88" s="21" t="s">
        <v>133</v>
      </c>
      <c r="G88" s="64" t="s">
        <v>16</v>
      </c>
      <c r="H88" s="76" t="n">
        <v>1035</v>
      </c>
      <c r="I88" s="76" t="n">
        <v>0</v>
      </c>
      <c r="J88" s="77" t="n">
        <f aca="false">H88+I88</f>
        <v>1035</v>
      </c>
    </row>
    <row r="89" customFormat="false" ht="13.5" hidden="false" customHeight="false" outlineLevel="0" collapsed="false">
      <c r="A89" s="57" t="s">
        <v>97</v>
      </c>
      <c r="B89" s="64" t="n">
        <v>1</v>
      </c>
      <c r="C89" s="60" t="s">
        <v>98</v>
      </c>
      <c r="D89" s="74" t="s">
        <v>22</v>
      </c>
      <c r="E89" s="134" t="s">
        <v>99</v>
      </c>
      <c r="F89" s="58" t="s">
        <v>134</v>
      </c>
      <c r="G89" s="64" t="s">
        <v>16</v>
      </c>
      <c r="H89" s="61" t="n">
        <v>230</v>
      </c>
      <c r="I89" s="61" t="n">
        <v>900</v>
      </c>
      <c r="J89" s="62" t="n">
        <f aca="false">SUM(H89:I89)</f>
        <v>1130</v>
      </c>
    </row>
    <row r="90" customFormat="false" ht="27.75" hidden="false" customHeight="false" outlineLevel="0" collapsed="false">
      <c r="A90" s="135" t="s">
        <v>135</v>
      </c>
      <c r="B90" s="127" t="n">
        <v>7</v>
      </c>
      <c r="C90" s="128" t="s">
        <v>22</v>
      </c>
      <c r="D90" s="127"/>
      <c r="E90" s="127" t="s">
        <v>136</v>
      </c>
      <c r="F90" s="127" t="s">
        <v>137</v>
      </c>
      <c r="G90" s="133" t="s">
        <v>16</v>
      </c>
      <c r="H90" s="136" t="n">
        <v>236</v>
      </c>
      <c r="I90" s="136" t="n">
        <v>0</v>
      </c>
      <c r="J90" s="137" t="n">
        <f aca="false">SUM(H90:I90)</f>
        <v>236</v>
      </c>
    </row>
    <row r="91" customFormat="false" ht="15" hidden="false" customHeight="false" outlineLevel="0" collapsed="false">
      <c r="A91" s="50" t="s">
        <v>25</v>
      </c>
      <c r="B91" s="50"/>
      <c r="C91" s="50"/>
      <c r="D91" s="50"/>
      <c r="E91" s="50"/>
      <c r="F91" s="50"/>
      <c r="G91" s="50"/>
      <c r="H91" s="39" t="n">
        <f aca="false">SUM(H84:H90)</f>
        <v>3341</v>
      </c>
      <c r="I91" s="39" t="n">
        <f aca="false">SUM(I84:I90)</f>
        <v>4328</v>
      </c>
      <c r="J91" s="40" t="n">
        <f aca="false">SUM(J84:J90)</f>
        <v>7669</v>
      </c>
      <c r="L91" s="41"/>
      <c r="M91" s="42"/>
    </row>
    <row r="92" customFormat="false" ht="13.5" hidden="false" customHeight="false" outlineLevel="0" collapsed="false">
      <c r="I92" s="42"/>
    </row>
    <row r="94" customFormat="false" ht="18.75" hidden="false" customHeight="false" outlineLevel="0" collapsed="false">
      <c r="A94" s="8" t="s">
        <v>138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3.5" hidden="false" customHeight="true" outlineLevel="0" collapsed="false">
      <c r="A95" s="9" t="s">
        <v>1</v>
      </c>
      <c r="B95" s="10" t="s">
        <v>2</v>
      </c>
      <c r="C95" s="11" t="s">
        <v>3</v>
      </c>
      <c r="D95" s="12" t="s">
        <v>4</v>
      </c>
      <c r="E95" s="13" t="s">
        <v>5</v>
      </c>
      <c r="F95" s="13" t="s">
        <v>6</v>
      </c>
      <c r="G95" s="12" t="s">
        <v>7</v>
      </c>
      <c r="H95" s="14" t="s">
        <v>8</v>
      </c>
      <c r="I95" s="14"/>
      <c r="J95" s="14"/>
    </row>
    <row r="96" customFormat="false" ht="12.75" hidden="false" customHeight="true" outlineLevel="0" collapsed="false">
      <c r="A96" s="9"/>
      <c r="B96" s="10"/>
      <c r="C96" s="11"/>
      <c r="D96" s="12"/>
      <c r="E96" s="13"/>
      <c r="F96" s="13"/>
      <c r="G96" s="12"/>
      <c r="H96" s="14"/>
      <c r="I96" s="14"/>
      <c r="J96" s="14"/>
    </row>
    <row r="97" customFormat="false" ht="12.75" hidden="false" customHeight="true" outlineLevel="0" collapsed="false">
      <c r="A97" s="9"/>
      <c r="B97" s="10"/>
      <c r="C97" s="11"/>
      <c r="D97" s="12"/>
      <c r="E97" s="13"/>
      <c r="F97" s="13"/>
      <c r="G97" s="12"/>
      <c r="H97" s="14"/>
      <c r="I97" s="14"/>
      <c r="J97" s="14"/>
    </row>
    <row r="98" customFormat="false" ht="14.25" hidden="false" customHeight="false" outlineLevel="0" collapsed="false">
      <c r="A98" s="9"/>
      <c r="B98" s="10"/>
      <c r="C98" s="11"/>
      <c r="D98" s="12"/>
      <c r="E98" s="13"/>
      <c r="F98" s="13"/>
      <c r="G98" s="12"/>
      <c r="H98" s="15" t="s">
        <v>9</v>
      </c>
      <c r="I98" s="16" t="s">
        <v>10</v>
      </c>
      <c r="J98" s="17" t="s">
        <v>11</v>
      </c>
    </row>
    <row r="99" customFormat="false" ht="14.25" hidden="false" customHeight="false" outlineLevel="0" collapsed="false">
      <c r="A99" s="73" t="s">
        <v>56</v>
      </c>
      <c r="B99" s="21" t="n">
        <v>1</v>
      </c>
      <c r="C99" s="21" t="s">
        <v>37</v>
      </c>
      <c r="D99" s="74" t="s">
        <v>44</v>
      </c>
      <c r="E99" s="75" t="s">
        <v>139</v>
      </c>
      <c r="F99" s="21" t="s">
        <v>140</v>
      </c>
      <c r="G99" s="21" t="s">
        <v>59</v>
      </c>
      <c r="H99" s="138" t="n">
        <v>1698</v>
      </c>
      <c r="I99" s="138" t="n">
        <v>1566</v>
      </c>
      <c r="J99" s="139" t="n">
        <f aca="false">SUM(H99:I99)</f>
        <v>3264</v>
      </c>
    </row>
    <row r="100" customFormat="false" ht="13.5" hidden="false" customHeight="false" outlineLevel="0" collapsed="false">
      <c r="A100" s="66" t="s">
        <v>43</v>
      </c>
      <c r="B100" s="67" t="n">
        <v>1</v>
      </c>
      <c r="C100" s="67" t="s">
        <v>44</v>
      </c>
      <c r="D100" s="87" t="s">
        <v>44</v>
      </c>
      <c r="E100" s="69" t="s">
        <v>45</v>
      </c>
      <c r="F100" s="69" t="s">
        <v>141</v>
      </c>
      <c r="G100" s="67" t="s">
        <v>16</v>
      </c>
      <c r="H100" s="71" t="n">
        <v>1834</v>
      </c>
      <c r="I100" s="71" t="n">
        <v>0</v>
      </c>
      <c r="J100" s="72" t="n">
        <f aca="false">H100+I100</f>
        <v>1834</v>
      </c>
    </row>
    <row r="101" customFormat="false" ht="13.5" hidden="false" customHeight="false" outlineLevel="0" collapsed="false">
      <c r="A101" s="66" t="s">
        <v>142</v>
      </c>
      <c r="B101" s="67" t="n">
        <v>1</v>
      </c>
      <c r="C101" s="67" t="s">
        <v>44</v>
      </c>
      <c r="D101" s="87" t="s">
        <v>44</v>
      </c>
      <c r="E101" s="69" t="s">
        <v>143</v>
      </c>
      <c r="F101" s="69" t="s">
        <v>144</v>
      </c>
      <c r="G101" s="67" t="s">
        <v>16</v>
      </c>
      <c r="H101" s="140" t="n">
        <v>583</v>
      </c>
      <c r="I101" s="140" t="n">
        <v>2140</v>
      </c>
      <c r="J101" s="141" t="n">
        <f aca="false">H101+I101</f>
        <v>2723</v>
      </c>
    </row>
    <row r="102" customFormat="false" ht="13.5" hidden="false" customHeight="false" outlineLevel="0" collapsed="false">
      <c r="A102" s="103" t="s">
        <v>145</v>
      </c>
      <c r="B102" s="104" t="n">
        <v>2</v>
      </c>
      <c r="C102" s="104" t="s">
        <v>78</v>
      </c>
      <c r="D102" s="105" t="s">
        <v>44</v>
      </c>
      <c r="E102" s="104" t="s">
        <v>146</v>
      </c>
      <c r="F102" s="104" t="s">
        <v>147</v>
      </c>
      <c r="G102" s="104" t="s">
        <v>148</v>
      </c>
      <c r="H102" s="106" t="n">
        <v>2000</v>
      </c>
      <c r="I102" s="106" t="n">
        <v>0</v>
      </c>
      <c r="J102" s="114" t="n">
        <f aca="false">SUM(H102:I102)</f>
        <v>2000</v>
      </c>
    </row>
    <row r="103" customFormat="false" ht="27" hidden="false" customHeight="false" outlineLevel="0" collapsed="false">
      <c r="A103" s="103" t="s">
        <v>149</v>
      </c>
      <c r="B103" s="104" t="n">
        <v>2</v>
      </c>
      <c r="C103" s="104" t="s">
        <v>78</v>
      </c>
      <c r="D103" s="105" t="s">
        <v>44</v>
      </c>
      <c r="E103" s="104" t="s">
        <v>150</v>
      </c>
      <c r="F103" s="104" t="s">
        <v>147</v>
      </c>
      <c r="G103" s="104" t="s">
        <v>29</v>
      </c>
      <c r="H103" s="106" t="n">
        <v>0</v>
      </c>
      <c r="I103" s="106" t="n">
        <v>2713</v>
      </c>
      <c r="J103" s="114" t="n">
        <f aca="false">SUM(H103:I103)</f>
        <v>2713</v>
      </c>
    </row>
    <row r="104" customFormat="false" ht="13.5" hidden="false" customHeight="false" outlineLevel="0" collapsed="false">
      <c r="A104" s="66" t="s">
        <v>151</v>
      </c>
      <c r="B104" s="67" t="n">
        <v>1</v>
      </c>
      <c r="C104" s="67" t="s">
        <v>152</v>
      </c>
      <c r="D104" s="87" t="s">
        <v>44</v>
      </c>
      <c r="E104" s="69" t="s">
        <v>153</v>
      </c>
      <c r="F104" s="58" t="s">
        <v>154</v>
      </c>
      <c r="G104" s="58" t="s">
        <v>59</v>
      </c>
      <c r="H104" s="61" t="n">
        <v>227</v>
      </c>
      <c r="I104" s="61" t="n">
        <v>0</v>
      </c>
      <c r="J104" s="62" t="n">
        <f aca="false">SUM(H104:I104)</f>
        <v>227</v>
      </c>
    </row>
    <row r="105" customFormat="false" ht="27" hidden="false" customHeight="false" outlineLevel="0" collapsed="false">
      <c r="A105" s="57" t="s">
        <v>90</v>
      </c>
      <c r="B105" s="58" t="n">
        <v>1</v>
      </c>
      <c r="C105" s="58" t="s">
        <v>48</v>
      </c>
      <c r="D105" s="120" t="s">
        <v>44</v>
      </c>
      <c r="E105" s="60" t="s">
        <v>91</v>
      </c>
      <c r="F105" s="60" t="s">
        <v>155</v>
      </c>
      <c r="G105" s="67" t="s">
        <v>16</v>
      </c>
      <c r="H105" s="115" t="n">
        <v>2525</v>
      </c>
      <c r="I105" s="115" t="n">
        <v>901</v>
      </c>
      <c r="J105" s="116" t="n">
        <f aca="false">I105+H105</f>
        <v>3426</v>
      </c>
    </row>
    <row r="106" customFormat="false" ht="13.5" hidden="false" customHeight="false" outlineLevel="0" collapsed="false">
      <c r="A106" s="57" t="s">
        <v>156</v>
      </c>
      <c r="B106" s="67" t="n">
        <v>1</v>
      </c>
      <c r="C106" s="67" t="s">
        <v>48</v>
      </c>
      <c r="D106" s="68" t="s">
        <v>44</v>
      </c>
      <c r="E106" s="70" t="s">
        <v>157</v>
      </c>
      <c r="F106" s="60" t="s">
        <v>158</v>
      </c>
      <c r="G106" s="67" t="s">
        <v>16</v>
      </c>
      <c r="H106" s="115" t="n">
        <v>338</v>
      </c>
      <c r="I106" s="115" t="n">
        <v>0</v>
      </c>
      <c r="J106" s="116" t="n">
        <f aca="false">I106+H106</f>
        <v>338</v>
      </c>
    </row>
    <row r="107" customFormat="false" ht="13.5" hidden="false" customHeight="false" outlineLevel="0" collapsed="false">
      <c r="A107" s="57" t="s">
        <v>120</v>
      </c>
      <c r="B107" s="58" t="n">
        <v>1</v>
      </c>
      <c r="C107" s="60" t="s">
        <v>48</v>
      </c>
      <c r="D107" s="120" t="s">
        <v>44</v>
      </c>
      <c r="E107" s="60" t="s">
        <v>121</v>
      </c>
      <c r="F107" s="60" t="s">
        <v>159</v>
      </c>
      <c r="G107" s="67" t="s">
        <v>16</v>
      </c>
      <c r="H107" s="115" t="n">
        <v>600</v>
      </c>
      <c r="I107" s="115" t="n">
        <v>0</v>
      </c>
      <c r="J107" s="116" t="n">
        <f aca="false">I107+H107</f>
        <v>600</v>
      </c>
    </row>
    <row r="108" customFormat="false" ht="13.5" hidden="false" customHeight="false" outlineLevel="0" collapsed="false">
      <c r="A108" s="73" t="s">
        <v>47</v>
      </c>
      <c r="B108" s="21" t="n">
        <v>5</v>
      </c>
      <c r="C108" s="21" t="s">
        <v>48</v>
      </c>
      <c r="D108" s="74" t="s">
        <v>44</v>
      </c>
      <c r="E108" s="75" t="s">
        <v>49</v>
      </c>
      <c r="F108" s="75" t="s">
        <v>160</v>
      </c>
      <c r="G108" s="67" t="s">
        <v>16</v>
      </c>
      <c r="H108" s="76" t="n">
        <v>1010</v>
      </c>
      <c r="I108" s="76" t="n">
        <v>0</v>
      </c>
      <c r="J108" s="77" t="n">
        <f aca="false">H108+I108</f>
        <v>1010</v>
      </c>
    </row>
    <row r="109" customFormat="false" ht="14.25" hidden="false" customHeight="false" outlineLevel="0" collapsed="false">
      <c r="A109" s="142" t="s">
        <v>161</v>
      </c>
      <c r="B109" s="143" t="n">
        <v>4</v>
      </c>
      <c r="C109" s="144" t="s">
        <v>44</v>
      </c>
      <c r="D109" s="143"/>
      <c r="E109" s="143" t="s">
        <v>162</v>
      </c>
      <c r="F109" s="143" t="s">
        <v>163</v>
      </c>
      <c r="G109" s="67" t="s">
        <v>16</v>
      </c>
      <c r="H109" s="145" t="n">
        <v>21200</v>
      </c>
      <c r="I109" s="145" t="n">
        <v>490</v>
      </c>
      <c r="J109" s="146" t="n">
        <f aca="false">H109+I109</f>
        <v>21690</v>
      </c>
      <c r="L109" s="147"/>
    </row>
    <row r="110" customFormat="false" ht="15" hidden="false" customHeight="false" outlineLevel="0" collapsed="false">
      <c r="A110" s="38" t="s">
        <v>25</v>
      </c>
      <c r="B110" s="38"/>
      <c r="C110" s="38"/>
      <c r="D110" s="38"/>
      <c r="E110" s="38"/>
      <c r="F110" s="38"/>
      <c r="G110" s="38"/>
      <c r="H110" s="39" t="n">
        <f aca="false">SUM(H99:H109)</f>
        <v>32015</v>
      </c>
      <c r="I110" s="39" t="n">
        <f aca="false">SUM(I99:I109)</f>
        <v>7810</v>
      </c>
      <c r="J110" s="40" t="n">
        <f aca="false">SUM(J99:J109)</f>
        <v>39825</v>
      </c>
      <c r="L110" s="41"/>
      <c r="M110" s="42"/>
    </row>
    <row r="111" customFormat="false" ht="13.5" hidden="false" customHeight="false" outlineLevel="0" collapsed="false">
      <c r="I111" s="42"/>
    </row>
    <row r="113" customFormat="false" ht="18.75" hidden="false" customHeight="false" outlineLevel="0" collapsed="false">
      <c r="A113" s="8" t="s">
        <v>16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3.5" hidden="false" customHeight="true" outlineLevel="0" collapsed="false">
      <c r="A114" s="9" t="s">
        <v>1</v>
      </c>
      <c r="B114" s="10" t="s">
        <v>2</v>
      </c>
      <c r="C114" s="11" t="s">
        <v>3</v>
      </c>
      <c r="D114" s="12" t="s">
        <v>4</v>
      </c>
      <c r="E114" s="13" t="s">
        <v>5</v>
      </c>
      <c r="F114" s="13" t="s">
        <v>6</v>
      </c>
      <c r="G114" s="12" t="s">
        <v>7</v>
      </c>
      <c r="H114" s="14" t="s">
        <v>8</v>
      </c>
      <c r="I114" s="14"/>
      <c r="J114" s="14"/>
    </row>
    <row r="115" customFormat="false" ht="12.75" hidden="false" customHeight="true" outlineLevel="0" collapsed="false">
      <c r="A115" s="9"/>
      <c r="B115" s="10"/>
      <c r="C115" s="11"/>
      <c r="D115" s="12"/>
      <c r="E115" s="13"/>
      <c r="F115" s="13"/>
      <c r="G115" s="12"/>
      <c r="H115" s="14"/>
      <c r="I115" s="14"/>
      <c r="J115" s="14"/>
    </row>
    <row r="116" customFormat="false" ht="12.75" hidden="false" customHeight="true" outlineLevel="0" collapsed="false">
      <c r="A116" s="9"/>
      <c r="B116" s="10"/>
      <c r="C116" s="11"/>
      <c r="D116" s="12"/>
      <c r="E116" s="13"/>
      <c r="F116" s="13"/>
      <c r="G116" s="12"/>
      <c r="H116" s="14"/>
      <c r="I116" s="14"/>
      <c r="J116" s="14"/>
    </row>
    <row r="117" customFormat="false" ht="14.25" hidden="false" customHeight="false" outlineLevel="0" collapsed="false">
      <c r="A117" s="9"/>
      <c r="B117" s="10"/>
      <c r="C117" s="11"/>
      <c r="D117" s="12"/>
      <c r="E117" s="13"/>
      <c r="F117" s="13"/>
      <c r="G117" s="12"/>
      <c r="H117" s="15" t="s">
        <v>9</v>
      </c>
      <c r="I117" s="16" t="s">
        <v>10</v>
      </c>
      <c r="J117" s="17" t="s">
        <v>11</v>
      </c>
    </row>
    <row r="118" customFormat="false" ht="14.25" hidden="false" customHeight="false" outlineLevel="0" collapsed="false">
      <c r="A118" s="148" t="s">
        <v>151</v>
      </c>
      <c r="B118" s="149" t="n">
        <v>1</v>
      </c>
      <c r="C118" s="149" t="s">
        <v>152</v>
      </c>
      <c r="D118" s="87" t="s">
        <v>165</v>
      </c>
      <c r="E118" s="150" t="s">
        <v>153</v>
      </c>
      <c r="F118" s="149" t="s">
        <v>166</v>
      </c>
      <c r="G118" s="149" t="s">
        <v>59</v>
      </c>
      <c r="H118" s="151" t="n">
        <v>238</v>
      </c>
      <c r="I118" s="151" t="n">
        <v>0</v>
      </c>
      <c r="J118" s="152" t="n">
        <f aca="false">SUM(H118:I118)</f>
        <v>238</v>
      </c>
    </row>
    <row r="119" customFormat="false" ht="13.5" hidden="false" customHeight="false" outlineLevel="0" collapsed="false">
      <c r="A119" s="57" t="s">
        <v>156</v>
      </c>
      <c r="B119" s="58" t="n">
        <v>1</v>
      </c>
      <c r="C119" s="58" t="s">
        <v>48</v>
      </c>
      <c r="D119" s="87" t="s">
        <v>165</v>
      </c>
      <c r="E119" s="60" t="s">
        <v>157</v>
      </c>
      <c r="F119" s="60" t="s">
        <v>167</v>
      </c>
      <c r="G119" s="67" t="s">
        <v>16</v>
      </c>
      <c r="H119" s="115" t="n">
        <v>421</v>
      </c>
      <c r="I119" s="115" t="n">
        <v>0</v>
      </c>
      <c r="J119" s="116" t="n">
        <f aca="false">I119+H119</f>
        <v>421</v>
      </c>
    </row>
    <row r="120" customFormat="false" ht="13.5" hidden="false" customHeight="false" outlineLevel="0" collapsed="false">
      <c r="A120" s="73" t="s">
        <v>47</v>
      </c>
      <c r="B120" s="21" t="n">
        <v>5</v>
      </c>
      <c r="C120" s="21" t="s">
        <v>48</v>
      </c>
      <c r="D120" s="87" t="s">
        <v>165</v>
      </c>
      <c r="E120" s="75" t="s">
        <v>49</v>
      </c>
      <c r="F120" s="67" t="s">
        <v>166</v>
      </c>
      <c r="G120" s="67" t="s">
        <v>16</v>
      </c>
      <c r="H120" s="76" t="n">
        <v>894</v>
      </c>
      <c r="I120" s="76" t="n">
        <v>0</v>
      </c>
      <c r="J120" s="77" t="n">
        <f aca="false">H120+I120</f>
        <v>894</v>
      </c>
    </row>
    <row r="121" customFormat="false" ht="13.5" hidden="false" customHeight="false" outlineLevel="0" collapsed="false">
      <c r="A121" s="73" t="s">
        <v>168</v>
      </c>
      <c r="B121" s="21" t="n">
        <v>4</v>
      </c>
      <c r="C121" s="74" t="s">
        <v>165</v>
      </c>
      <c r="D121" s="21"/>
      <c r="E121" s="21" t="s">
        <v>169</v>
      </c>
      <c r="F121" s="21" t="s">
        <v>170</v>
      </c>
      <c r="G121" s="67" t="s">
        <v>16</v>
      </c>
      <c r="H121" s="138" t="n">
        <v>194</v>
      </c>
      <c r="I121" s="138" t="n">
        <v>6990</v>
      </c>
      <c r="J121" s="153" t="n">
        <v>7184</v>
      </c>
    </row>
    <row r="122" customFormat="false" ht="13.5" hidden="false" customHeight="false" outlineLevel="0" collapsed="false">
      <c r="A122" s="154" t="s">
        <v>171</v>
      </c>
      <c r="B122" s="155" t="n">
        <v>4</v>
      </c>
      <c r="C122" s="74" t="s">
        <v>165</v>
      </c>
      <c r="D122" s="155"/>
      <c r="E122" s="155" t="s">
        <v>172</v>
      </c>
      <c r="F122" s="155" t="s">
        <v>173</v>
      </c>
      <c r="G122" s="67" t="s">
        <v>16</v>
      </c>
      <c r="H122" s="156" t="n">
        <v>5906</v>
      </c>
      <c r="I122" s="156" t="n">
        <v>4284</v>
      </c>
      <c r="J122" s="157" t="n">
        <v>10190</v>
      </c>
    </row>
    <row r="123" customFormat="false" ht="14.25" hidden="false" customHeight="false" outlineLevel="0" collapsed="false">
      <c r="A123" s="158" t="s">
        <v>174</v>
      </c>
      <c r="B123" s="159" t="n">
        <v>5</v>
      </c>
      <c r="C123" s="74" t="s">
        <v>165</v>
      </c>
      <c r="D123" s="159"/>
      <c r="E123" s="159" t="s">
        <v>175</v>
      </c>
      <c r="F123" s="159" t="s">
        <v>176</v>
      </c>
      <c r="G123" s="67" t="s">
        <v>16</v>
      </c>
      <c r="H123" s="160" t="n">
        <v>500</v>
      </c>
      <c r="I123" s="160" t="n">
        <v>0</v>
      </c>
      <c r="J123" s="161" t="n">
        <f aca="false">SUM(H123:I123)</f>
        <v>500</v>
      </c>
      <c r="K123" s="63" t="n">
        <v>0</v>
      </c>
    </row>
    <row r="124" customFormat="false" ht="15" hidden="false" customHeight="false" outlineLevel="0" collapsed="false">
      <c r="A124" s="38" t="s">
        <v>25</v>
      </c>
      <c r="B124" s="38"/>
      <c r="C124" s="38"/>
      <c r="D124" s="38"/>
      <c r="E124" s="38"/>
      <c r="F124" s="38"/>
      <c r="G124" s="38"/>
      <c r="H124" s="39" t="n">
        <f aca="false">SUM(H118:H123)</f>
        <v>8153</v>
      </c>
      <c r="I124" s="39" t="n">
        <f aca="false">SUM(I118:I123)</f>
        <v>11274</v>
      </c>
      <c r="J124" s="40" t="n">
        <f aca="false">SUM(J118:J123)</f>
        <v>19427</v>
      </c>
      <c r="L124" s="41"/>
      <c r="M124" s="42"/>
    </row>
    <row r="125" customFormat="false" ht="13.5" hidden="false" customHeight="false" outlineLevel="0" collapsed="false">
      <c r="I125" s="42"/>
    </row>
    <row r="128" customFormat="false" ht="18.75" hidden="false" customHeight="false" outlineLevel="0" collapsed="false">
      <c r="A128" s="8" t="s">
        <v>17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3.5" hidden="false" customHeight="true" outlineLevel="0" collapsed="false">
      <c r="A129" s="9" t="s">
        <v>1</v>
      </c>
      <c r="B129" s="10" t="s">
        <v>2</v>
      </c>
      <c r="C129" s="11" t="s">
        <v>3</v>
      </c>
      <c r="D129" s="12" t="s">
        <v>4</v>
      </c>
      <c r="E129" s="13" t="s">
        <v>5</v>
      </c>
      <c r="F129" s="13" t="s">
        <v>6</v>
      </c>
      <c r="G129" s="12" t="s">
        <v>7</v>
      </c>
      <c r="H129" s="14" t="s">
        <v>8</v>
      </c>
      <c r="I129" s="14"/>
      <c r="J129" s="14"/>
    </row>
    <row r="130" customFormat="false" ht="12.75" hidden="false" customHeight="true" outlineLevel="0" collapsed="false">
      <c r="A130" s="9"/>
      <c r="B130" s="10"/>
      <c r="C130" s="11"/>
      <c r="D130" s="12"/>
      <c r="E130" s="13"/>
      <c r="F130" s="13"/>
      <c r="G130" s="12"/>
      <c r="H130" s="14"/>
      <c r="I130" s="14"/>
      <c r="J130" s="14"/>
    </row>
    <row r="131" customFormat="false" ht="12.75" hidden="false" customHeight="true" outlineLevel="0" collapsed="false">
      <c r="A131" s="9"/>
      <c r="B131" s="10"/>
      <c r="C131" s="11"/>
      <c r="D131" s="12"/>
      <c r="E131" s="13"/>
      <c r="F131" s="13"/>
      <c r="G131" s="12"/>
      <c r="H131" s="14"/>
      <c r="I131" s="14"/>
      <c r="J131" s="14"/>
    </row>
    <row r="132" customFormat="false" ht="14.25" hidden="false" customHeight="false" outlineLevel="0" collapsed="false">
      <c r="A132" s="9"/>
      <c r="B132" s="10"/>
      <c r="C132" s="11"/>
      <c r="D132" s="12"/>
      <c r="E132" s="13"/>
      <c r="F132" s="13"/>
      <c r="G132" s="12"/>
      <c r="H132" s="84" t="s">
        <v>9</v>
      </c>
      <c r="I132" s="16" t="s">
        <v>10</v>
      </c>
      <c r="J132" s="17" t="s">
        <v>11</v>
      </c>
    </row>
    <row r="133" customFormat="false" ht="14.25" hidden="false" customHeight="false" outlineLevel="0" collapsed="false">
      <c r="A133" s="18" t="s">
        <v>12</v>
      </c>
      <c r="B133" s="162" t="n">
        <v>1</v>
      </c>
      <c r="C133" s="162" t="s">
        <v>13</v>
      </c>
      <c r="D133" s="53" t="s">
        <v>178</v>
      </c>
      <c r="E133" s="162" t="s">
        <v>14</v>
      </c>
      <c r="F133" s="162" t="s">
        <v>179</v>
      </c>
      <c r="G133" s="54" t="s">
        <v>29</v>
      </c>
      <c r="H133" s="163" t="n">
        <v>300</v>
      </c>
      <c r="I133" s="163" t="n">
        <v>0</v>
      </c>
      <c r="J133" s="23" t="n">
        <v>300</v>
      </c>
    </row>
    <row r="134" customFormat="false" ht="27" hidden="false" customHeight="false" outlineLevel="0" collapsed="false">
      <c r="A134" s="164" t="s">
        <v>68</v>
      </c>
      <c r="B134" s="165" t="n">
        <v>1</v>
      </c>
      <c r="C134" s="21" t="s">
        <v>37</v>
      </c>
      <c r="D134" s="74" t="s">
        <v>178</v>
      </c>
      <c r="E134" s="21" t="s">
        <v>69</v>
      </c>
      <c r="F134" s="165" t="s">
        <v>180</v>
      </c>
      <c r="G134" s="21" t="s">
        <v>16</v>
      </c>
      <c r="H134" s="166" t="n">
        <v>375</v>
      </c>
      <c r="I134" s="166" t="n">
        <v>0</v>
      </c>
      <c r="J134" s="153" t="n">
        <v>375</v>
      </c>
    </row>
    <row r="135" customFormat="false" ht="13.5" hidden="false" customHeight="false" outlineLevel="0" collapsed="false">
      <c r="A135" s="66" t="s">
        <v>43</v>
      </c>
      <c r="B135" s="67" t="n">
        <v>1</v>
      </c>
      <c r="C135" s="67" t="s">
        <v>44</v>
      </c>
      <c r="D135" s="68" t="s">
        <v>178</v>
      </c>
      <c r="E135" s="69" t="s">
        <v>45</v>
      </c>
      <c r="F135" s="70" t="s">
        <v>181</v>
      </c>
      <c r="G135" s="67" t="s">
        <v>16</v>
      </c>
      <c r="H135" s="71" t="n">
        <v>352</v>
      </c>
      <c r="I135" s="71" t="n">
        <v>40</v>
      </c>
      <c r="J135" s="72" t="n">
        <f aca="false">H135+I135</f>
        <v>392</v>
      </c>
    </row>
    <row r="136" customFormat="false" ht="13.5" hidden="false" customHeight="false" outlineLevel="0" collapsed="false">
      <c r="A136" s="57" t="s">
        <v>142</v>
      </c>
      <c r="B136" s="58" t="n">
        <v>1</v>
      </c>
      <c r="C136" s="58" t="s">
        <v>44</v>
      </c>
      <c r="D136" s="59" t="s">
        <v>178</v>
      </c>
      <c r="E136" s="64" t="s">
        <v>143</v>
      </c>
      <c r="F136" s="58" t="s">
        <v>182</v>
      </c>
      <c r="G136" s="58" t="s">
        <v>16</v>
      </c>
      <c r="H136" s="61" t="n">
        <v>209</v>
      </c>
      <c r="I136" s="61" t="n">
        <v>885</v>
      </c>
      <c r="J136" s="95" t="n">
        <f aca="false">H136+I136</f>
        <v>1094</v>
      </c>
    </row>
    <row r="137" customFormat="false" ht="13.5" hidden="false" customHeight="false" outlineLevel="0" collapsed="false">
      <c r="A137" s="57" t="s">
        <v>183</v>
      </c>
      <c r="B137" s="64" t="n">
        <v>4</v>
      </c>
      <c r="C137" s="60" t="s">
        <v>178</v>
      </c>
      <c r="D137" s="167" t="s">
        <v>178</v>
      </c>
      <c r="E137" s="64" t="s">
        <v>184</v>
      </c>
      <c r="F137" s="64" t="s">
        <v>185</v>
      </c>
      <c r="G137" s="64" t="s">
        <v>186</v>
      </c>
      <c r="H137" s="94" t="n">
        <v>1774</v>
      </c>
      <c r="I137" s="94" t="n">
        <v>400</v>
      </c>
      <c r="J137" s="95" t="n">
        <v>2174</v>
      </c>
    </row>
    <row r="138" customFormat="false" ht="13.5" hidden="false" customHeight="false" outlineLevel="0" collapsed="false">
      <c r="A138" s="66" t="s">
        <v>187</v>
      </c>
      <c r="B138" s="69" t="n">
        <v>5</v>
      </c>
      <c r="C138" s="70" t="s">
        <v>178</v>
      </c>
      <c r="D138" s="87" t="s">
        <v>178</v>
      </c>
      <c r="E138" s="69" t="s">
        <v>188</v>
      </c>
      <c r="F138" s="69" t="s">
        <v>185</v>
      </c>
      <c r="G138" s="67" t="s">
        <v>16</v>
      </c>
      <c r="H138" s="140" t="n">
        <v>669</v>
      </c>
      <c r="I138" s="140" t="n">
        <v>0</v>
      </c>
      <c r="J138" s="141" t="n">
        <f aca="false">SUM(H138:I138)</f>
        <v>669</v>
      </c>
    </row>
    <row r="139" customFormat="false" ht="13.5" hidden="false" customHeight="false" outlineLevel="0" collapsed="false">
      <c r="A139" s="66" t="s">
        <v>129</v>
      </c>
      <c r="B139" s="67" t="n">
        <v>1</v>
      </c>
      <c r="C139" s="58" t="s">
        <v>130</v>
      </c>
      <c r="D139" s="87" t="s">
        <v>178</v>
      </c>
      <c r="E139" s="64" t="s">
        <v>131</v>
      </c>
      <c r="F139" s="67" t="s">
        <v>181</v>
      </c>
      <c r="G139" s="67" t="s">
        <v>16</v>
      </c>
      <c r="H139" s="88" t="n">
        <v>0</v>
      </c>
      <c r="I139" s="88" t="n">
        <v>1282</v>
      </c>
      <c r="J139" s="89" t="n">
        <v>1282</v>
      </c>
    </row>
    <row r="140" customFormat="false" ht="13.5" hidden="false" customHeight="false" outlineLevel="0" collapsed="false">
      <c r="A140" s="57" t="s">
        <v>189</v>
      </c>
      <c r="B140" s="58" t="n">
        <v>2</v>
      </c>
      <c r="C140" s="59" t="s">
        <v>178</v>
      </c>
      <c r="D140" s="58"/>
      <c r="E140" s="58" t="s">
        <v>190</v>
      </c>
      <c r="F140" s="58" t="s">
        <v>191</v>
      </c>
      <c r="G140" s="67" t="s">
        <v>16</v>
      </c>
      <c r="H140" s="61" t="n">
        <v>1100</v>
      </c>
      <c r="I140" s="61" t="n">
        <v>0</v>
      </c>
      <c r="J140" s="62" t="n">
        <f aca="false">SUM(H140:I140)</f>
        <v>1100</v>
      </c>
    </row>
    <row r="141" customFormat="false" ht="14.25" hidden="false" customHeight="false" outlineLevel="0" collapsed="false">
      <c r="A141" s="158" t="s">
        <v>192</v>
      </c>
      <c r="B141" s="133" t="n">
        <v>7</v>
      </c>
      <c r="C141" s="168" t="s">
        <v>178</v>
      </c>
      <c r="D141" s="159"/>
      <c r="E141" s="133" t="s">
        <v>193</v>
      </c>
      <c r="F141" s="133" t="s">
        <v>194</v>
      </c>
      <c r="G141" s="159" t="s">
        <v>16</v>
      </c>
      <c r="H141" s="169" t="n">
        <v>218</v>
      </c>
      <c r="I141" s="169" t="n">
        <v>0</v>
      </c>
      <c r="J141" s="170" t="n">
        <v>218</v>
      </c>
    </row>
    <row r="142" customFormat="false" ht="15" hidden="false" customHeight="false" outlineLevel="0" collapsed="false">
      <c r="A142" s="50" t="s">
        <v>25</v>
      </c>
      <c r="B142" s="50"/>
      <c r="C142" s="50"/>
      <c r="D142" s="50"/>
      <c r="E142" s="50"/>
      <c r="F142" s="50"/>
      <c r="G142" s="50"/>
      <c r="H142" s="39" t="n">
        <f aca="false">SUM(H133:H141)</f>
        <v>4997</v>
      </c>
      <c r="I142" s="39" t="n">
        <f aca="false">SUM(I133:I141)</f>
        <v>2607</v>
      </c>
      <c r="J142" s="40" t="n">
        <f aca="false">SUM(J133:J141)</f>
        <v>7604</v>
      </c>
      <c r="L142" s="41"/>
      <c r="M142" s="42"/>
    </row>
    <row r="143" customFormat="false" ht="13.5" hidden="false" customHeight="false" outlineLevel="0" collapsed="false">
      <c r="I143" s="42"/>
    </row>
    <row r="145" customFormat="false" ht="18.75" hidden="false" customHeight="false" outlineLevel="0" collapsed="false">
      <c r="A145" s="8" t="s">
        <v>195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3.5" hidden="false" customHeight="true" outlineLevel="0" collapsed="false">
      <c r="A146" s="9" t="s">
        <v>1</v>
      </c>
      <c r="B146" s="10" t="s">
        <v>2</v>
      </c>
      <c r="C146" s="11" t="s">
        <v>3</v>
      </c>
      <c r="D146" s="12" t="s">
        <v>4</v>
      </c>
      <c r="E146" s="13" t="s">
        <v>5</v>
      </c>
      <c r="F146" s="13" t="s">
        <v>6</v>
      </c>
      <c r="G146" s="12" t="s">
        <v>7</v>
      </c>
      <c r="H146" s="14" t="s">
        <v>8</v>
      </c>
      <c r="I146" s="14"/>
      <c r="J146" s="14"/>
    </row>
    <row r="147" customFormat="false" ht="12.75" hidden="false" customHeight="true" outlineLevel="0" collapsed="false">
      <c r="A147" s="9"/>
      <c r="B147" s="10"/>
      <c r="C147" s="11"/>
      <c r="D147" s="12"/>
      <c r="E147" s="13"/>
      <c r="F147" s="13"/>
      <c r="G147" s="12"/>
      <c r="H147" s="14"/>
      <c r="I147" s="14"/>
      <c r="J147" s="14"/>
    </row>
    <row r="148" customFormat="false" ht="12.75" hidden="false" customHeight="true" outlineLevel="0" collapsed="false">
      <c r="A148" s="9"/>
      <c r="B148" s="10"/>
      <c r="C148" s="11"/>
      <c r="D148" s="12"/>
      <c r="E148" s="13"/>
      <c r="F148" s="13"/>
      <c r="G148" s="12"/>
      <c r="H148" s="14"/>
      <c r="I148" s="14"/>
      <c r="J148" s="14"/>
    </row>
    <row r="149" customFormat="false" ht="14.25" hidden="false" customHeight="false" outlineLevel="0" collapsed="false">
      <c r="A149" s="9"/>
      <c r="B149" s="10"/>
      <c r="C149" s="11"/>
      <c r="D149" s="12"/>
      <c r="E149" s="13"/>
      <c r="F149" s="13"/>
      <c r="G149" s="12"/>
      <c r="H149" s="171" t="s">
        <v>9</v>
      </c>
      <c r="I149" s="16" t="s">
        <v>10</v>
      </c>
      <c r="J149" s="172" t="s">
        <v>11</v>
      </c>
    </row>
    <row r="150" customFormat="false" ht="14.25" hidden="false" customHeight="false" outlineLevel="0" collapsed="false">
      <c r="A150" s="66" t="s">
        <v>43</v>
      </c>
      <c r="B150" s="67" t="n">
        <v>1</v>
      </c>
      <c r="C150" s="67" t="s">
        <v>44</v>
      </c>
      <c r="D150" s="68" t="s">
        <v>196</v>
      </c>
      <c r="E150" s="69" t="s">
        <v>45</v>
      </c>
      <c r="F150" s="70" t="s">
        <v>197</v>
      </c>
      <c r="G150" s="67" t="s">
        <v>16</v>
      </c>
      <c r="H150" s="71" t="n">
        <v>232</v>
      </c>
      <c r="I150" s="71" t="n">
        <v>0</v>
      </c>
      <c r="J150" s="173" t="n">
        <f aca="false">H150+I150</f>
        <v>232</v>
      </c>
    </row>
    <row r="151" customFormat="false" ht="13.5" hidden="false" customHeight="false" outlineLevel="0" collapsed="false">
      <c r="A151" s="66" t="s">
        <v>142</v>
      </c>
      <c r="B151" s="67" t="n">
        <v>1</v>
      </c>
      <c r="C151" s="67" t="s">
        <v>44</v>
      </c>
      <c r="D151" s="87" t="s">
        <v>196</v>
      </c>
      <c r="E151" s="69" t="s">
        <v>143</v>
      </c>
      <c r="F151" s="58" t="s">
        <v>198</v>
      </c>
      <c r="G151" s="67" t="s">
        <v>16</v>
      </c>
      <c r="H151" s="61" t="n">
        <v>134</v>
      </c>
      <c r="I151" s="126" t="n">
        <v>690</v>
      </c>
      <c r="J151" s="141" t="n">
        <f aca="false">H151+I151</f>
        <v>824</v>
      </c>
    </row>
    <row r="152" customFormat="false" ht="13.5" hidden="false" customHeight="false" outlineLevel="0" collapsed="false">
      <c r="A152" s="66" t="s">
        <v>129</v>
      </c>
      <c r="B152" s="67" t="n">
        <v>1</v>
      </c>
      <c r="C152" s="58" t="s">
        <v>130</v>
      </c>
      <c r="D152" s="87" t="s">
        <v>196</v>
      </c>
      <c r="E152" s="64" t="s">
        <v>131</v>
      </c>
      <c r="F152" s="58" t="s">
        <v>199</v>
      </c>
      <c r="G152" s="67" t="s">
        <v>16</v>
      </c>
      <c r="H152" s="61" t="n">
        <v>215</v>
      </c>
      <c r="I152" s="61" t="n">
        <v>1140</v>
      </c>
      <c r="J152" s="62" t="n">
        <v>1355</v>
      </c>
      <c r="N152" s="174"/>
    </row>
    <row r="153" customFormat="false" ht="13.5" hidden="false" customHeight="false" outlineLevel="0" collapsed="false">
      <c r="A153" s="73" t="s">
        <v>47</v>
      </c>
      <c r="B153" s="21" t="n">
        <v>5</v>
      </c>
      <c r="C153" s="21" t="s">
        <v>48</v>
      </c>
      <c r="D153" s="74" t="s">
        <v>196</v>
      </c>
      <c r="E153" s="75" t="s">
        <v>49</v>
      </c>
      <c r="F153" s="75" t="s">
        <v>200</v>
      </c>
      <c r="G153" s="67" t="s">
        <v>16</v>
      </c>
      <c r="H153" s="76" t="n">
        <v>564</v>
      </c>
      <c r="I153" s="76" t="n">
        <v>0</v>
      </c>
      <c r="J153" s="77" t="n">
        <f aca="false">H153+I153</f>
        <v>564</v>
      </c>
      <c r="N153" s="174"/>
    </row>
    <row r="154" customFormat="false" ht="27.75" hidden="false" customHeight="false" outlineLevel="0" collapsed="false">
      <c r="A154" s="30" t="s">
        <v>201</v>
      </c>
      <c r="B154" s="127" t="n">
        <v>6</v>
      </c>
      <c r="C154" s="128" t="s">
        <v>196</v>
      </c>
      <c r="D154" s="127"/>
      <c r="E154" s="127" t="s">
        <v>202</v>
      </c>
      <c r="F154" s="127" t="s">
        <v>203</v>
      </c>
      <c r="G154" s="159" t="s">
        <v>16</v>
      </c>
      <c r="H154" s="131" t="n">
        <v>1072</v>
      </c>
      <c r="I154" s="131" t="n">
        <v>0</v>
      </c>
      <c r="J154" s="132" t="n">
        <v>1072</v>
      </c>
    </row>
    <row r="155" customFormat="false" ht="15" hidden="false" customHeight="false" outlineLevel="0" collapsed="false">
      <c r="A155" s="50" t="s">
        <v>25</v>
      </c>
      <c r="B155" s="50"/>
      <c r="C155" s="50"/>
      <c r="D155" s="50"/>
      <c r="E155" s="50"/>
      <c r="F155" s="50"/>
      <c r="G155" s="50"/>
      <c r="H155" s="39" t="n">
        <f aca="false">SUM(H150:H154)</f>
        <v>2217</v>
      </c>
      <c r="I155" s="39" t="n">
        <f aca="false">SUM(I150:I154)</f>
        <v>1830</v>
      </c>
      <c r="J155" s="40" t="n">
        <f aca="false">SUM(J150:J154)</f>
        <v>4047</v>
      </c>
      <c r="L155" s="41"/>
      <c r="M155" s="42"/>
    </row>
    <row r="156" customFormat="false" ht="13.5" hidden="false" customHeight="false" outlineLevel="0" collapsed="false">
      <c r="I156" s="42"/>
    </row>
    <row r="158" customFormat="false" ht="18.75" hidden="false" customHeight="false" outlineLevel="0" collapsed="false">
      <c r="A158" s="8" t="s">
        <v>204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3.5" hidden="false" customHeight="true" outlineLevel="0" collapsed="false">
      <c r="A159" s="9" t="s">
        <v>1</v>
      </c>
      <c r="B159" s="10" t="s">
        <v>2</v>
      </c>
      <c r="C159" s="11" t="s">
        <v>3</v>
      </c>
      <c r="D159" s="12" t="s">
        <v>4</v>
      </c>
      <c r="E159" s="13" t="s">
        <v>5</v>
      </c>
      <c r="F159" s="13" t="s">
        <v>6</v>
      </c>
      <c r="G159" s="12" t="s">
        <v>7</v>
      </c>
      <c r="H159" s="14" t="s">
        <v>8</v>
      </c>
      <c r="I159" s="14"/>
      <c r="J159" s="14"/>
    </row>
    <row r="160" customFormat="false" ht="12.75" hidden="false" customHeight="true" outlineLevel="0" collapsed="false">
      <c r="A160" s="9"/>
      <c r="B160" s="10"/>
      <c r="C160" s="11"/>
      <c r="D160" s="12"/>
      <c r="E160" s="13"/>
      <c r="F160" s="13"/>
      <c r="G160" s="12"/>
      <c r="H160" s="14"/>
      <c r="I160" s="14"/>
      <c r="J160" s="14"/>
    </row>
    <row r="161" customFormat="false" ht="12.75" hidden="false" customHeight="true" outlineLevel="0" collapsed="false">
      <c r="A161" s="9"/>
      <c r="B161" s="10"/>
      <c r="C161" s="11"/>
      <c r="D161" s="12"/>
      <c r="E161" s="13"/>
      <c r="F161" s="13"/>
      <c r="G161" s="12"/>
      <c r="H161" s="14"/>
      <c r="I161" s="14"/>
      <c r="J161" s="14"/>
    </row>
    <row r="162" customFormat="false" ht="14.25" hidden="false" customHeight="false" outlineLevel="0" collapsed="false">
      <c r="A162" s="9"/>
      <c r="B162" s="10"/>
      <c r="C162" s="11"/>
      <c r="D162" s="12"/>
      <c r="E162" s="13"/>
      <c r="F162" s="13"/>
      <c r="G162" s="12"/>
      <c r="H162" s="15" t="s">
        <v>9</v>
      </c>
      <c r="I162" s="16" t="s">
        <v>10</v>
      </c>
      <c r="J162" s="17" t="s">
        <v>11</v>
      </c>
    </row>
    <row r="163" customFormat="false" ht="14.25" hidden="false" customHeight="false" outlineLevel="0" collapsed="false">
      <c r="A163" s="18" t="s">
        <v>56</v>
      </c>
      <c r="B163" s="52" t="n">
        <v>1</v>
      </c>
      <c r="C163" s="52" t="s">
        <v>37</v>
      </c>
      <c r="D163" s="175" t="s">
        <v>205</v>
      </c>
      <c r="E163" s="54" t="s">
        <v>57</v>
      </c>
      <c r="F163" s="52" t="s">
        <v>206</v>
      </c>
      <c r="G163" s="52" t="s">
        <v>59</v>
      </c>
      <c r="H163" s="176" t="n">
        <v>1252</v>
      </c>
      <c r="I163" s="176" t="n">
        <v>535</v>
      </c>
      <c r="J163" s="139" t="n">
        <f aca="false">SUM(H163:I163)</f>
        <v>1787</v>
      </c>
    </row>
    <row r="164" customFormat="false" ht="13.5" hidden="false" customHeight="false" outlineLevel="0" collapsed="false">
      <c r="A164" s="66" t="s">
        <v>129</v>
      </c>
      <c r="B164" s="67" t="n">
        <v>1</v>
      </c>
      <c r="C164" s="58" t="s">
        <v>130</v>
      </c>
      <c r="D164" s="87" t="s">
        <v>205</v>
      </c>
      <c r="E164" s="64" t="s">
        <v>131</v>
      </c>
      <c r="F164" s="32" t="s">
        <v>207</v>
      </c>
      <c r="G164" s="67" t="s">
        <v>16</v>
      </c>
      <c r="H164" s="88" t="n">
        <v>243</v>
      </c>
      <c r="I164" s="88" t="n">
        <v>1000</v>
      </c>
      <c r="J164" s="89" t="n">
        <v>1243</v>
      </c>
    </row>
    <row r="165" customFormat="false" ht="13.5" hidden="false" customHeight="false" outlineLevel="0" collapsed="false">
      <c r="A165" s="57" t="s">
        <v>208</v>
      </c>
      <c r="B165" s="58" t="n">
        <v>1</v>
      </c>
      <c r="C165" s="58" t="s">
        <v>209</v>
      </c>
      <c r="D165" s="59" t="s">
        <v>205</v>
      </c>
      <c r="E165" s="58" t="s">
        <v>210</v>
      </c>
      <c r="F165" s="58" t="s">
        <v>211</v>
      </c>
      <c r="G165" s="58" t="s">
        <v>59</v>
      </c>
      <c r="H165" s="61" t="n">
        <v>3</v>
      </c>
      <c r="I165" s="61" t="n">
        <v>1900</v>
      </c>
      <c r="J165" s="62" t="n">
        <f aca="false">SUM(H165:I165)</f>
        <v>1903</v>
      </c>
    </row>
    <row r="166" customFormat="false" ht="13.5" hidden="false" customHeight="false" outlineLevel="0" collapsed="false">
      <c r="A166" s="73" t="s">
        <v>93</v>
      </c>
      <c r="B166" s="21" t="n">
        <v>1</v>
      </c>
      <c r="C166" s="21" t="s">
        <v>48</v>
      </c>
      <c r="D166" s="20" t="s">
        <v>205</v>
      </c>
      <c r="E166" s="19" t="s">
        <v>94</v>
      </c>
      <c r="F166" s="19" t="s">
        <v>212</v>
      </c>
      <c r="G166" s="67" t="s">
        <v>16</v>
      </c>
      <c r="H166" s="22" t="n">
        <v>104</v>
      </c>
      <c r="I166" s="22" t="n">
        <v>0</v>
      </c>
      <c r="J166" s="86" t="n">
        <f aca="false">I166+H166</f>
        <v>104</v>
      </c>
    </row>
    <row r="167" customFormat="false" ht="13.5" hidden="false" customHeight="false" outlineLevel="0" collapsed="false">
      <c r="A167" s="73" t="s">
        <v>47</v>
      </c>
      <c r="B167" s="21" t="n">
        <v>5</v>
      </c>
      <c r="C167" s="21" t="s">
        <v>48</v>
      </c>
      <c r="D167" s="74" t="s">
        <v>205</v>
      </c>
      <c r="E167" s="75" t="s">
        <v>49</v>
      </c>
      <c r="F167" s="75" t="s">
        <v>213</v>
      </c>
      <c r="G167" s="67" t="s">
        <v>16</v>
      </c>
      <c r="H167" s="76" t="n">
        <v>803</v>
      </c>
      <c r="I167" s="76" t="n">
        <v>0</v>
      </c>
      <c r="J167" s="77" t="n">
        <f aca="false">H167+I167</f>
        <v>803</v>
      </c>
    </row>
    <row r="168" customFormat="false" ht="13.5" hidden="false" customHeight="false" outlineLevel="0" collapsed="false">
      <c r="A168" s="57" t="s">
        <v>214</v>
      </c>
      <c r="B168" s="58" t="n">
        <v>4</v>
      </c>
      <c r="C168" s="59" t="s">
        <v>205</v>
      </c>
      <c r="D168" s="58"/>
      <c r="E168" s="58" t="s">
        <v>215</v>
      </c>
      <c r="F168" s="58" t="s">
        <v>216</v>
      </c>
      <c r="G168" s="67" t="s">
        <v>16</v>
      </c>
      <c r="H168" s="61" t="n">
        <v>425</v>
      </c>
      <c r="I168" s="61" t="n">
        <v>860</v>
      </c>
      <c r="J168" s="62" t="n">
        <f aca="false">SUM(H168:I168)</f>
        <v>1285</v>
      </c>
    </row>
    <row r="169" customFormat="false" ht="14.25" hidden="false" customHeight="false" outlineLevel="0" collapsed="false">
      <c r="A169" s="73" t="s">
        <v>217</v>
      </c>
      <c r="B169" s="127" t="n">
        <v>7</v>
      </c>
      <c r="C169" s="128" t="s">
        <v>205</v>
      </c>
      <c r="D169" s="127"/>
      <c r="E169" s="127" t="s">
        <v>218</v>
      </c>
      <c r="F169" s="127" t="s">
        <v>219</v>
      </c>
      <c r="G169" s="159" t="s">
        <v>16</v>
      </c>
      <c r="H169" s="131" t="n">
        <v>195</v>
      </c>
      <c r="I169" s="131" t="n">
        <v>0</v>
      </c>
      <c r="J169" s="132" t="n">
        <v>195</v>
      </c>
    </row>
    <row r="170" customFormat="false" ht="15" hidden="false" customHeight="false" outlineLevel="0" collapsed="false">
      <c r="A170" s="38" t="s">
        <v>25</v>
      </c>
      <c r="B170" s="38"/>
      <c r="C170" s="38"/>
      <c r="D170" s="38"/>
      <c r="E170" s="38"/>
      <c r="F170" s="38"/>
      <c r="G170" s="38"/>
      <c r="H170" s="39" t="n">
        <f aca="false">SUM(H163:H169)</f>
        <v>3025</v>
      </c>
      <c r="I170" s="39" t="n">
        <f aca="false">SUM(I163:I169)</f>
        <v>4295</v>
      </c>
      <c r="J170" s="40" t="n">
        <f aca="false">SUM(J163:J169)</f>
        <v>7320</v>
      </c>
      <c r="L170" s="41"/>
      <c r="M170" s="42"/>
    </row>
    <row r="171" customFormat="false" ht="14.25" hidden="false" customHeight="false" outlineLevel="0" collapsed="false">
      <c r="A171" s="177"/>
      <c r="B171" s="177"/>
      <c r="C171" s="177"/>
      <c r="D171" s="177"/>
      <c r="E171" s="178"/>
      <c r="F171" s="178"/>
      <c r="G171" s="177"/>
      <c r="H171" s="179"/>
      <c r="I171" s="179"/>
      <c r="J171" s="180"/>
    </row>
    <row r="172" customFormat="false" ht="13.5" hidden="false" customHeight="false" outlineLevel="0" collapsed="false">
      <c r="A172" s="177"/>
      <c r="B172" s="177"/>
      <c r="C172" s="177"/>
      <c r="D172" s="177"/>
      <c r="E172" s="178"/>
      <c r="F172" s="178"/>
      <c r="G172" s="177"/>
      <c r="H172" s="179"/>
      <c r="I172" s="179"/>
      <c r="J172" s="180"/>
    </row>
    <row r="173" customFormat="false" ht="18.75" hidden="false" customHeight="false" outlineLevel="0" collapsed="false">
      <c r="A173" s="8" t="s">
        <v>220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3.5" hidden="false" customHeight="true" outlineLevel="0" collapsed="false">
      <c r="A174" s="9" t="s">
        <v>1</v>
      </c>
      <c r="B174" s="10" t="s">
        <v>2</v>
      </c>
      <c r="C174" s="11" t="s">
        <v>3</v>
      </c>
      <c r="D174" s="12" t="s">
        <v>4</v>
      </c>
      <c r="E174" s="13" t="s">
        <v>5</v>
      </c>
      <c r="F174" s="13" t="s">
        <v>6</v>
      </c>
      <c r="G174" s="12" t="s">
        <v>7</v>
      </c>
      <c r="H174" s="14" t="s">
        <v>8</v>
      </c>
      <c r="I174" s="14"/>
      <c r="J174" s="14"/>
    </row>
    <row r="175" customFormat="false" ht="12.75" hidden="false" customHeight="true" outlineLevel="0" collapsed="false">
      <c r="A175" s="9"/>
      <c r="B175" s="10"/>
      <c r="C175" s="11"/>
      <c r="D175" s="12"/>
      <c r="E175" s="13"/>
      <c r="F175" s="13"/>
      <c r="G175" s="12"/>
      <c r="H175" s="14"/>
      <c r="I175" s="14"/>
      <c r="J175" s="14"/>
    </row>
    <row r="176" customFormat="false" ht="12.75" hidden="false" customHeight="true" outlineLevel="0" collapsed="false">
      <c r="A176" s="9"/>
      <c r="B176" s="10"/>
      <c r="C176" s="11"/>
      <c r="D176" s="12"/>
      <c r="E176" s="13"/>
      <c r="F176" s="13"/>
      <c r="G176" s="12"/>
      <c r="H176" s="14"/>
      <c r="I176" s="14"/>
      <c r="J176" s="14"/>
    </row>
    <row r="177" customFormat="false" ht="14.25" hidden="false" customHeight="false" outlineLevel="0" collapsed="false">
      <c r="A177" s="9"/>
      <c r="B177" s="10"/>
      <c r="C177" s="11"/>
      <c r="D177" s="12"/>
      <c r="E177" s="13"/>
      <c r="F177" s="13"/>
      <c r="G177" s="12"/>
      <c r="H177" s="171" t="s">
        <v>9</v>
      </c>
      <c r="I177" s="16" t="s">
        <v>10</v>
      </c>
      <c r="J177" s="172" t="s">
        <v>11</v>
      </c>
    </row>
    <row r="178" customFormat="false" ht="14.25" hidden="false" customHeight="false" outlineLevel="0" collapsed="false">
      <c r="A178" s="66" t="s">
        <v>142</v>
      </c>
      <c r="B178" s="67" t="n">
        <v>1</v>
      </c>
      <c r="C178" s="67" t="s">
        <v>44</v>
      </c>
      <c r="D178" s="87" t="s">
        <v>221</v>
      </c>
      <c r="E178" s="69" t="s">
        <v>143</v>
      </c>
      <c r="F178" s="67" t="s">
        <v>222</v>
      </c>
      <c r="G178" s="67" t="s">
        <v>16</v>
      </c>
      <c r="H178" s="88" t="n">
        <v>174</v>
      </c>
      <c r="I178" s="88" t="n">
        <v>710</v>
      </c>
      <c r="J178" s="181" t="n">
        <f aca="false">H178+I178</f>
        <v>884</v>
      </c>
    </row>
    <row r="179" customFormat="false" ht="14.25" hidden="false" customHeight="false" outlineLevel="0" collapsed="false">
      <c r="A179" s="73" t="s">
        <v>47</v>
      </c>
      <c r="B179" s="21" t="n">
        <v>5</v>
      </c>
      <c r="C179" s="21" t="s">
        <v>48</v>
      </c>
      <c r="D179" s="74" t="s">
        <v>221</v>
      </c>
      <c r="E179" s="75" t="s">
        <v>49</v>
      </c>
      <c r="F179" s="75" t="s">
        <v>223</v>
      </c>
      <c r="G179" s="159" t="s">
        <v>16</v>
      </c>
      <c r="H179" s="35" t="n">
        <v>505</v>
      </c>
      <c r="I179" s="35" t="n">
        <v>0</v>
      </c>
      <c r="J179" s="37" t="n">
        <f aca="false">H179+I179</f>
        <v>505</v>
      </c>
    </row>
    <row r="180" customFormat="false" ht="15" hidden="false" customHeight="false" outlineLevel="0" collapsed="false">
      <c r="A180" s="38" t="s">
        <v>25</v>
      </c>
      <c r="B180" s="38"/>
      <c r="C180" s="38"/>
      <c r="D180" s="38"/>
      <c r="E180" s="38"/>
      <c r="F180" s="38"/>
      <c r="G180" s="38"/>
      <c r="H180" s="39" t="n">
        <f aca="false">SUM(H178:H179)</f>
        <v>679</v>
      </c>
      <c r="I180" s="39" t="n">
        <f aca="false">SUM(I178:I179)</f>
        <v>710</v>
      </c>
      <c r="J180" s="40" t="n">
        <f aca="false">SUM(J178:J179)</f>
        <v>1389</v>
      </c>
      <c r="L180" s="41"/>
      <c r="M180" s="42"/>
    </row>
    <row r="181" customFormat="false" ht="13.5" hidden="false" customHeight="false" outlineLevel="0" collapsed="false">
      <c r="I181" s="42"/>
    </row>
    <row r="183" customFormat="false" ht="18.75" hidden="false" customHeight="false" outlineLevel="0" collapsed="false">
      <c r="A183" s="8" t="s">
        <v>224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3.5" hidden="false" customHeight="true" outlineLevel="0" collapsed="false">
      <c r="A184" s="9" t="s">
        <v>1</v>
      </c>
      <c r="B184" s="10" t="s">
        <v>2</v>
      </c>
      <c r="C184" s="11" t="s">
        <v>3</v>
      </c>
      <c r="D184" s="12" t="s">
        <v>4</v>
      </c>
      <c r="E184" s="13" t="s">
        <v>5</v>
      </c>
      <c r="F184" s="13" t="s">
        <v>6</v>
      </c>
      <c r="G184" s="12" t="s">
        <v>7</v>
      </c>
      <c r="H184" s="14" t="s">
        <v>8</v>
      </c>
      <c r="I184" s="14"/>
      <c r="J184" s="14"/>
    </row>
    <row r="185" customFormat="false" ht="12.75" hidden="false" customHeight="true" outlineLevel="0" collapsed="false">
      <c r="A185" s="9"/>
      <c r="B185" s="10"/>
      <c r="C185" s="11"/>
      <c r="D185" s="12"/>
      <c r="E185" s="13"/>
      <c r="F185" s="13"/>
      <c r="G185" s="12"/>
      <c r="H185" s="14"/>
      <c r="I185" s="14"/>
      <c r="J185" s="14"/>
    </row>
    <row r="186" customFormat="false" ht="12.75" hidden="false" customHeight="true" outlineLevel="0" collapsed="false">
      <c r="A186" s="9"/>
      <c r="B186" s="10"/>
      <c r="C186" s="11"/>
      <c r="D186" s="12"/>
      <c r="E186" s="13"/>
      <c r="F186" s="13"/>
      <c r="G186" s="12"/>
      <c r="H186" s="14"/>
      <c r="I186" s="14"/>
      <c r="J186" s="14"/>
    </row>
    <row r="187" customFormat="false" ht="14.25" hidden="false" customHeight="false" outlineLevel="0" collapsed="false">
      <c r="A187" s="9"/>
      <c r="B187" s="10"/>
      <c r="C187" s="11"/>
      <c r="D187" s="12"/>
      <c r="E187" s="13"/>
      <c r="F187" s="13"/>
      <c r="G187" s="12"/>
      <c r="H187" s="15" t="s">
        <v>9</v>
      </c>
      <c r="I187" s="16" t="s">
        <v>10</v>
      </c>
      <c r="J187" s="17" t="s">
        <v>11</v>
      </c>
    </row>
    <row r="188" customFormat="false" ht="14.25" hidden="false" customHeight="false" outlineLevel="0" collapsed="false">
      <c r="A188" s="18" t="s">
        <v>12</v>
      </c>
      <c r="B188" s="19" t="n">
        <v>1</v>
      </c>
      <c r="C188" s="19" t="s">
        <v>13</v>
      </c>
      <c r="D188" s="20" t="s">
        <v>225</v>
      </c>
      <c r="E188" s="19" t="s">
        <v>14</v>
      </c>
      <c r="F188" s="19" t="s">
        <v>226</v>
      </c>
      <c r="G188" s="75" t="s">
        <v>29</v>
      </c>
      <c r="H188" s="22" t="n">
        <v>300</v>
      </c>
      <c r="I188" s="22" t="n">
        <v>0</v>
      </c>
      <c r="J188" s="23" t="n">
        <v>300</v>
      </c>
    </row>
    <row r="189" customFormat="false" ht="13.5" hidden="false" customHeight="false" outlineLevel="0" collapsed="false">
      <c r="A189" s="24" t="s">
        <v>21</v>
      </c>
      <c r="B189" s="64" t="n">
        <v>1</v>
      </c>
      <c r="C189" s="58" t="s">
        <v>22</v>
      </c>
      <c r="D189" s="59" t="s">
        <v>225</v>
      </c>
      <c r="E189" s="58" t="s">
        <v>23</v>
      </c>
      <c r="F189" s="93" t="s">
        <v>227</v>
      </c>
      <c r="G189" s="58" t="s">
        <v>16</v>
      </c>
      <c r="H189" s="96" t="n">
        <v>657</v>
      </c>
      <c r="I189" s="97" t="n">
        <v>520</v>
      </c>
      <c r="J189" s="91" t="n">
        <f aca="false">SUM(H189:I189)</f>
        <v>1177</v>
      </c>
    </row>
    <row r="190" customFormat="false" ht="13.5" hidden="false" customHeight="false" outlineLevel="0" collapsed="false">
      <c r="A190" s="66" t="s">
        <v>43</v>
      </c>
      <c r="B190" s="67" t="n">
        <v>1</v>
      </c>
      <c r="C190" s="67" t="s">
        <v>44</v>
      </c>
      <c r="D190" s="68" t="s">
        <v>225</v>
      </c>
      <c r="E190" s="69" t="s">
        <v>45</v>
      </c>
      <c r="F190" s="70" t="s">
        <v>227</v>
      </c>
      <c r="G190" s="67" t="s">
        <v>16</v>
      </c>
      <c r="H190" s="71" t="n">
        <v>71</v>
      </c>
      <c r="I190" s="71" t="n">
        <v>0</v>
      </c>
      <c r="J190" s="72" t="n">
        <f aca="false">H190+I190</f>
        <v>71</v>
      </c>
    </row>
    <row r="191" customFormat="false" ht="14.25" hidden="false" customHeight="false" outlineLevel="0" collapsed="false">
      <c r="A191" s="78" t="s">
        <v>47</v>
      </c>
      <c r="B191" s="21" t="n">
        <v>5</v>
      </c>
      <c r="C191" s="21" t="s">
        <v>48</v>
      </c>
      <c r="D191" s="74" t="s">
        <v>225</v>
      </c>
      <c r="E191" s="75" t="s">
        <v>49</v>
      </c>
      <c r="F191" s="75" t="s">
        <v>228</v>
      </c>
      <c r="G191" s="159" t="s">
        <v>16</v>
      </c>
      <c r="H191" s="35" t="n">
        <v>296</v>
      </c>
      <c r="I191" s="35" t="n">
        <v>0</v>
      </c>
      <c r="J191" s="37" t="n">
        <f aca="false">H191+I191</f>
        <v>296</v>
      </c>
    </row>
    <row r="192" customFormat="false" ht="15" hidden="false" customHeight="false" outlineLevel="0" collapsed="false">
      <c r="A192" s="38" t="s">
        <v>25</v>
      </c>
      <c r="B192" s="38"/>
      <c r="C192" s="38"/>
      <c r="D192" s="38"/>
      <c r="E192" s="38"/>
      <c r="F192" s="38"/>
      <c r="G192" s="38"/>
      <c r="H192" s="39" t="n">
        <f aca="false">SUM(H188:H191)</f>
        <v>1324</v>
      </c>
      <c r="I192" s="39" t="n">
        <f aca="false">SUM(I188:I191)</f>
        <v>520</v>
      </c>
      <c r="J192" s="40" t="n">
        <f aca="false">SUM(J188:J191)</f>
        <v>1844</v>
      </c>
      <c r="L192" s="41"/>
      <c r="M192" s="42"/>
    </row>
    <row r="193" customFormat="false" ht="13.5" hidden="false" customHeight="false" outlineLevel="0" collapsed="false">
      <c r="I193" s="42"/>
    </row>
    <row r="195" customFormat="false" ht="18.75" hidden="false" customHeight="false" outlineLevel="0" collapsed="false">
      <c r="A195" s="8" t="s">
        <v>229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</row>
    <row r="196" customFormat="false" ht="13.5" hidden="false" customHeight="true" outlineLevel="0" collapsed="false">
      <c r="A196" s="9" t="s">
        <v>1</v>
      </c>
      <c r="B196" s="10" t="s">
        <v>2</v>
      </c>
      <c r="C196" s="11" t="s">
        <v>3</v>
      </c>
      <c r="D196" s="12" t="s">
        <v>4</v>
      </c>
      <c r="E196" s="13" t="s">
        <v>5</v>
      </c>
      <c r="F196" s="13" t="s">
        <v>6</v>
      </c>
      <c r="G196" s="12" t="s">
        <v>7</v>
      </c>
      <c r="H196" s="14" t="s">
        <v>8</v>
      </c>
      <c r="I196" s="14"/>
      <c r="J196" s="14"/>
    </row>
    <row r="197" customFormat="false" ht="12.75" hidden="false" customHeight="true" outlineLevel="0" collapsed="false">
      <c r="A197" s="9"/>
      <c r="B197" s="10"/>
      <c r="C197" s="11"/>
      <c r="D197" s="12"/>
      <c r="E197" s="13"/>
      <c r="F197" s="13"/>
      <c r="G197" s="12"/>
      <c r="H197" s="14"/>
      <c r="I197" s="14"/>
      <c r="J197" s="14"/>
    </row>
    <row r="198" customFormat="false" ht="12.75" hidden="false" customHeight="true" outlineLevel="0" collapsed="false">
      <c r="A198" s="9"/>
      <c r="B198" s="10"/>
      <c r="C198" s="11"/>
      <c r="D198" s="12"/>
      <c r="E198" s="13"/>
      <c r="F198" s="13"/>
      <c r="G198" s="12"/>
      <c r="H198" s="14"/>
      <c r="I198" s="14"/>
      <c r="J198" s="14"/>
    </row>
    <row r="199" customFormat="false" ht="14.25" hidden="false" customHeight="false" outlineLevel="0" collapsed="false">
      <c r="A199" s="9"/>
      <c r="B199" s="10"/>
      <c r="C199" s="11"/>
      <c r="D199" s="12"/>
      <c r="E199" s="13"/>
      <c r="F199" s="13"/>
      <c r="G199" s="12"/>
      <c r="H199" s="15" t="s">
        <v>9</v>
      </c>
      <c r="I199" s="16" t="s">
        <v>10</v>
      </c>
      <c r="J199" s="17" t="s">
        <v>11</v>
      </c>
    </row>
    <row r="200" customFormat="false" ht="14.25" hidden="false" customHeight="false" outlineLevel="0" collapsed="false">
      <c r="A200" s="148" t="s">
        <v>64</v>
      </c>
      <c r="B200" s="149" t="n">
        <v>1</v>
      </c>
      <c r="C200" s="149" t="s">
        <v>37</v>
      </c>
      <c r="D200" s="182" t="s">
        <v>78</v>
      </c>
      <c r="E200" s="183" t="s">
        <v>65</v>
      </c>
      <c r="F200" s="149" t="s">
        <v>230</v>
      </c>
      <c r="G200" s="149" t="s">
        <v>29</v>
      </c>
      <c r="H200" s="151" t="n">
        <v>1500</v>
      </c>
      <c r="I200" s="151" t="n">
        <v>1800</v>
      </c>
      <c r="J200" s="152" t="n">
        <f aca="false">SUM(H200:I200)</f>
        <v>3300</v>
      </c>
    </row>
    <row r="201" customFormat="false" ht="13.5" hidden="false" customHeight="false" outlineLevel="0" collapsed="false">
      <c r="A201" s="57" t="s">
        <v>71</v>
      </c>
      <c r="B201" s="64" t="n">
        <v>1</v>
      </c>
      <c r="C201" s="58" t="s">
        <v>37</v>
      </c>
      <c r="D201" s="59" t="s">
        <v>78</v>
      </c>
      <c r="E201" s="67" t="s">
        <v>72</v>
      </c>
      <c r="F201" s="64" t="s">
        <v>231</v>
      </c>
      <c r="G201" s="70" t="s">
        <v>16</v>
      </c>
      <c r="H201" s="61" t="n">
        <v>100</v>
      </c>
      <c r="I201" s="61" t="n">
        <v>1000</v>
      </c>
      <c r="J201" s="62" t="n">
        <v>1100</v>
      </c>
    </row>
    <row r="202" customFormat="false" ht="13.5" hidden="false" customHeight="false" outlineLevel="0" collapsed="false">
      <c r="A202" s="66" t="s">
        <v>43</v>
      </c>
      <c r="B202" s="67" t="n">
        <v>1</v>
      </c>
      <c r="C202" s="67" t="s">
        <v>44</v>
      </c>
      <c r="D202" s="68" t="s">
        <v>78</v>
      </c>
      <c r="E202" s="69" t="s">
        <v>45</v>
      </c>
      <c r="F202" s="70" t="s">
        <v>232</v>
      </c>
      <c r="G202" s="67" t="s">
        <v>16</v>
      </c>
      <c r="H202" s="71" t="n">
        <v>277</v>
      </c>
      <c r="I202" s="71" t="n">
        <v>0</v>
      </c>
      <c r="J202" s="72" t="n">
        <f aca="false">H202+I202</f>
        <v>277</v>
      </c>
    </row>
    <row r="203" customFormat="false" ht="13.5" hidden="false" customHeight="false" outlineLevel="0" collapsed="false">
      <c r="A203" s="184" t="s">
        <v>77</v>
      </c>
      <c r="B203" s="185" t="n">
        <v>1</v>
      </c>
      <c r="C203" s="185" t="s">
        <v>78</v>
      </c>
      <c r="D203" s="186" t="s">
        <v>233</v>
      </c>
      <c r="E203" s="75" t="s">
        <v>79</v>
      </c>
      <c r="F203" s="75" t="s">
        <v>234</v>
      </c>
      <c r="G203" s="185" t="s">
        <v>59</v>
      </c>
      <c r="H203" s="76" t="n">
        <v>250</v>
      </c>
      <c r="I203" s="76" t="n">
        <v>2250</v>
      </c>
      <c r="J203" s="77" t="n">
        <f aca="false">SUM(H203:I203)</f>
        <v>2500</v>
      </c>
    </row>
    <row r="204" customFormat="false" ht="13.5" hidden="false" customHeight="false" outlineLevel="0" collapsed="false">
      <c r="A204" s="187" t="s">
        <v>81</v>
      </c>
      <c r="B204" s="70" t="n">
        <v>1</v>
      </c>
      <c r="C204" s="70" t="s">
        <v>233</v>
      </c>
      <c r="D204" s="68" t="s">
        <v>233</v>
      </c>
      <c r="E204" s="70" t="s">
        <v>82</v>
      </c>
      <c r="F204" s="70" t="s">
        <v>235</v>
      </c>
      <c r="G204" s="69" t="s">
        <v>84</v>
      </c>
      <c r="H204" s="71" t="n">
        <v>2200</v>
      </c>
      <c r="I204" s="71" t="n">
        <v>0</v>
      </c>
      <c r="J204" s="72" t="n">
        <f aca="false">SUM(H204:I204)</f>
        <v>2200</v>
      </c>
    </row>
    <row r="205" customFormat="false" ht="13.5" hidden="false" customHeight="false" outlineLevel="0" collapsed="false">
      <c r="A205" s="184" t="s">
        <v>85</v>
      </c>
      <c r="B205" s="19" t="n">
        <v>1</v>
      </c>
      <c r="C205" s="19" t="s">
        <v>78</v>
      </c>
      <c r="D205" s="20" t="s">
        <v>233</v>
      </c>
      <c r="E205" s="19" t="s">
        <v>86</v>
      </c>
      <c r="F205" s="19" t="s">
        <v>236</v>
      </c>
      <c r="G205" s="27" t="s">
        <v>84</v>
      </c>
      <c r="H205" s="22" t="n">
        <v>100</v>
      </c>
      <c r="I205" s="22" t="n">
        <v>8800</v>
      </c>
      <c r="J205" s="86" t="n">
        <f aca="false">SUM(H205:I205)</f>
        <v>8900</v>
      </c>
    </row>
    <row r="206" customFormat="false" ht="13.5" hidden="false" customHeight="false" outlineLevel="0" collapsed="false">
      <c r="A206" s="103" t="s">
        <v>88</v>
      </c>
      <c r="B206" s="60" t="n">
        <v>1</v>
      </c>
      <c r="C206" s="60" t="s">
        <v>78</v>
      </c>
      <c r="D206" s="120" t="s">
        <v>78</v>
      </c>
      <c r="E206" s="60" t="s">
        <v>89</v>
      </c>
      <c r="F206" s="60" t="s">
        <v>237</v>
      </c>
      <c r="G206" s="64" t="s">
        <v>59</v>
      </c>
      <c r="H206" s="115" t="n">
        <v>0</v>
      </c>
      <c r="I206" s="115" t="n">
        <v>3200</v>
      </c>
      <c r="J206" s="116" t="n">
        <f aca="false">SUM(H206:I206)</f>
        <v>3200</v>
      </c>
    </row>
    <row r="207" customFormat="false" ht="13.5" hidden="false" customHeight="false" outlineLevel="0" collapsed="false">
      <c r="A207" s="103" t="s">
        <v>238</v>
      </c>
      <c r="B207" s="64" t="n">
        <v>1</v>
      </c>
      <c r="C207" s="60" t="s">
        <v>78</v>
      </c>
      <c r="D207" s="105" t="s">
        <v>78</v>
      </c>
      <c r="E207" s="64" t="s">
        <v>239</v>
      </c>
      <c r="F207" s="64" t="s">
        <v>240</v>
      </c>
      <c r="G207" s="64" t="s">
        <v>35</v>
      </c>
      <c r="H207" s="94" t="n">
        <v>4287</v>
      </c>
      <c r="I207" s="94" t="n">
        <v>605</v>
      </c>
      <c r="J207" s="95" t="n">
        <f aca="false">SUM(H207:I207)</f>
        <v>4892</v>
      </c>
    </row>
    <row r="208" customFormat="false" ht="13.5" hidden="false" customHeight="false" outlineLevel="0" collapsed="false">
      <c r="A208" s="103" t="s">
        <v>241</v>
      </c>
      <c r="B208" s="64" t="n">
        <v>1</v>
      </c>
      <c r="C208" s="60" t="s">
        <v>78</v>
      </c>
      <c r="D208" s="105" t="s">
        <v>78</v>
      </c>
      <c r="E208" s="64" t="s">
        <v>242</v>
      </c>
      <c r="F208" s="64" t="s">
        <v>243</v>
      </c>
      <c r="G208" s="64" t="s">
        <v>29</v>
      </c>
      <c r="H208" s="94" t="n">
        <v>1810</v>
      </c>
      <c r="I208" s="94" t="n">
        <v>0</v>
      </c>
      <c r="J208" s="95" t="n">
        <f aca="false">SUM(H208:I208)</f>
        <v>1810</v>
      </c>
    </row>
    <row r="209" customFormat="false" ht="13.5" hidden="false" customHeight="false" outlineLevel="0" collapsed="false">
      <c r="A209" s="187" t="s">
        <v>145</v>
      </c>
      <c r="B209" s="70" t="n">
        <v>2</v>
      </c>
      <c r="C209" s="70" t="s">
        <v>78</v>
      </c>
      <c r="D209" s="68" t="s">
        <v>233</v>
      </c>
      <c r="E209" s="70" t="s">
        <v>146</v>
      </c>
      <c r="F209" s="70" t="s">
        <v>244</v>
      </c>
      <c r="G209" s="64" t="s">
        <v>148</v>
      </c>
      <c r="H209" s="71" t="n">
        <v>2927</v>
      </c>
      <c r="I209" s="71" t="n">
        <v>73</v>
      </c>
      <c r="J209" s="72" t="n">
        <f aca="false">SUM(H209:I209)</f>
        <v>3000</v>
      </c>
    </row>
    <row r="210" customFormat="false" ht="27" hidden="false" customHeight="false" outlineLevel="0" collapsed="false">
      <c r="A210" s="103" t="s">
        <v>149</v>
      </c>
      <c r="B210" s="60" t="n">
        <v>2</v>
      </c>
      <c r="C210" s="60" t="s">
        <v>78</v>
      </c>
      <c r="D210" s="120" t="s">
        <v>78</v>
      </c>
      <c r="E210" s="60" t="s">
        <v>150</v>
      </c>
      <c r="F210" s="60" t="s">
        <v>245</v>
      </c>
      <c r="G210" s="64" t="s">
        <v>29</v>
      </c>
      <c r="H210" s="115" t="n">
        <v>337</v>
      </c>
      <c r="I210" s="115" t="n">
        <v>5450</v>
      </c>
      <c r="J210" s="116" t="n">
        <f aca="false">SUM(H210:I210)</f>
        <v>5787</v>
      </c>
    </row>
    <row r="211" customFormat="false" ht="13.5" hidden="false" customHeight="false" outlineLevel="0" collapsed="false">
      <c r="A211" s="103" t="s">
        <v>246</v>
      </c>
      <c r="B211" s="64" t="n">
        <v>3</v>
      </c>
      <c r="C211" s="60" t="s">
        <v>78</v>
      </c>
      <c r="D211" s="105" t="s">
        <v>78</v>
      </c>
      <c r="E211" s="64" t="s">
        <v>247</v>
      </c>
      <c r="F211" s="64" t="s">
        <v>248</v>
      </c>
      <c r="G211" s="64" t="s">
        <v>16</v>
      </c>
      <c r="H211" s="94" t="n">
        <v>0</v>
      </c>
      <c r="I211" s="94" t="n">
        <v>1500</v>
      </c>
      <c r="J211" s="95" t="n">
        <f aca="false">SUM(H211:I211)</f>
        <v>1500</v>
      </c>
    </row>
    <row r="212" customFormat="false" ht="27" hidden="false" customHeight="false" outlineLevel="0" collapsed="false">
      <c r="A212" s="103" t="s">
        <v>249</v>
      </c>
      <c r="B212" s="64" t="n">
        <v>4</v>
      </c>
      <c r="C212" s="60" t="s">
        <v>78</v>
      </c>
      <c r="D212" s="105" t="s">
        <v>78</v>
      </c>
      <c r="E212" s="64" t="s">
        <v>250</v>
      </c>
      <c r="F212" s="64" t="s">
        <v>251</v>
      </c>
      <c r="G212" s="64" t="s">
        <v>16</v>
      </c>
      <c r="H212" s="94" t="n">
        <v>1032</v>
      </c>
      <c r="I212" s="94" t="n">
        <v>0</v>
      </c>
      <c r="J212" s="95" t="n">
        <f aca="false">SUM(H212:I212)</f>
        <v>1032</v>
      </c>
    </row>
    <row r="213" customFormat="false" ht="27" hidden="false" customHeight="false" outlineLevel="0" collapsed="false">
      <c r="A213" s="103" t="s">
        <v>252</v>
      </c>
      <c r="B213" s="60" t="n">
        <v>6</v>
      </c>
      <c r="C213" s="60" t="s">
        <v>78</v>
      </c>
      <c r="D213" s="120" t="s">
        <v>233</v>
      </c>
      <c r="E213" s="60" t="s">
        <v>253</v>
      </c>
      <c r="F213" s="60" t="s">
        <v>254</v>
      </c>
      <c r="G213" s="64" t="s">
        <v>186</v>
      </c>
      <c r="H213" s="115" t="n">
        <v>90</v>
      </c>
      <c r="I213" s="115" t="n">
        <v>0</v>
      </c>
      <c r="J213" s="116" t="n">
        <f aca="false">SUM(H213:I213)</f>
        <v>90</v>
      </c>
    </row>
    <row r="214" customFormat="false" ht="13.5" hidden="false" customHeight="false" outlineLevel="0" collapsed="false">
      <c r="A214" s="103" t="s">
        <v>255</v>
      </c>
      <c r="B214" s="64" t="n">
        <v>8</v>
      </c>
      <c r="C214" s="60" t="s">
        <v>78</v>
      </c>
      <c r="D214" s="105" t="s">
        <v>78</v>
      </c>
      <c r="E214" s="64" t="s">
        <v>256</v>
      </c>
      <c r="F214" s="64" t="s">
        <v>257</v>
      </c>
      <c r="G214" s="64" t="s">
        <v>16</v>
      </c>
      <c r="H214" s="94" t="n">
        <v>3535</v>
      </c>
      <c r="I214" s="94" t="n">
        <v>165</v>
      </c>
      <c r="J214" s="95" t="n">
        <f aca="false">SUM(H214:I214)</f>
        <v>3700</v>
      </c>
    </row>
    <row r="215" customFormat="false" ht="13.5" hidden="false" customHeight="false" outlineLevel="0" collapsed="false">
      <c r="A215" s="66" t="s">
        <v>151</v>
      </c>
      <c r="B215" s="67" t="n">
        <v>1</v>
      </c>
      <c r="C215" s="67" t="s">
        <v>152</v>
      </c>
      <c r="D215" s="87" t="s">
        <v>78</v>
      </c>
      <c r="E215" s="69" t="s">
        <v>153</v>
      </c>
      <c r="F215" s="67" t="s">
        <v>258</v>
      </c>
      <c r="G215" s="67" t="s">
        <v>59</v>
      </c>
      <c r="H215" s="88" t="n">
        <v>481</v>
      </c>
      <c r="I215" s="88" t="n">
        <v>0</v>
      </c>
      <c r="J215" s="89" t="n">
        <f aca="false">SUM(H215:I215)</f>
        <v>481</v>
      </c>
    </row>
    <row r="216" customFormat="false" ht="13.5" hidden="false" customHeight="false" outlineLevel="0" collapsed="false">
      <c r="A216" s="57" t="s">
        <v>259</v>
      </c>
      <c r="B216" s="58" t="n">
        <v>4</v>
      </c>
      <c r="C216" s="58" t="s">
        <v>209</v>
      </c>
      <c r="D216" s="59" t="s">
        <v>78</v>
      </c>
      <c r="E216" s="58" t="s">
        <v>260</v>
      </c>
      <c r="F216" s="58" t="s">
        <v>261</v>
      </c>
      <c r="G216" s="58" t="s">
        <v>16</v>
      </c>
      <c r="H216" s="61" t="n">
        <v>131</v>
      </c>
      <c r="I216" s="61" t="n">
        <v>0</v>
      </c>
      <c r="J216" s="62" t="n">
        <f aca="false">SUM(H216:I216)</f>
        <v>131</v>
      </c>
    </row>
    <row r="217" customFormat="false" ht="13.5" hidden="false" customHeight="false" outlineLevel="0" collapsed="false">
      <c r="A217" s="73" t="s">
        <v>47</v>
      </c>
      <c r="B217" s="21" t="n">
        <v>5</v>
      </c>
      <c r="C217" s="21" t="s">
        <v>48</v>
      </c>
      <c r="D217" s="74" t="s">
        <v>78</v>
      </c>
      <c r="E217" s="75" t="s">
        <v>49</v>
      </c>
      <c r="F217" s="75" t="s">
        <v>262</v>
      </c>
      <c r="G217" s="58" t="s">
        <v>16</v>
      </c>
      <c r="H217" s="76" t="n">
        <v>2171</v>
      </c>
      <c r="I217" s="76" t="n">
        <v>0</v>
      </c>
      <c r="J217" s="77" t="n">
        <f aca="false">H217+I217</f>
        <v>2171</v>
      </c>
    </row>
    <row r="218" customFormat="false" ht="13.5" hidden="false" customHeight="false" outlineLevel="0" collapsed="false">
      <c r="A218" s="184" t="s">
        <v>263</v>
      </c>
      <c r="B218" s="185" t="n">
        <v>2</v>
      </c>
      <c r="C218" s="186" t="s">
        <v>78</v>
      </c>
      <c r="D218" s="185"/>
      <c r="E218" s="185" t="s">
        <v>264</v>
      </c>
      <c r="F218" s="185" t="s">
        <v>265</v>
      </c>
      <c r="G218" s="185" t="s">
        <v>16</v>
      </c>
      <c r="H218" s="188" t="n">
        <v>922</v>
      </c>
      <c r="I218" s="188" t="n">
        <v>2220</v>
      </c>
      <c r="J218" s="189" t="n">
        <f aca="false">SUM(H218:I218)</f>
        <v>3142</v>
      </c>
    </row>
    <row r="219" customFormat="false" ht="13.5" hidden="false" customHeight="false" outlineLevel="0" collapsed="false">
      <c r="A219" s="103" t="s">
        <v>266</v>
      </c>
      <c r="B219" s="104" t="n">
        <v>2</v>
      </c>
      <c r="C219" s="105" t="s">
        <v>78</v>
      </c>
      <c r="D219" s="104"/>
      <c r="E219" s="104" t="s">
        <v>267</v>
      </c>
      <c r="F219" s="104" t="s">
        <v>268</v>
      </c>
      <c r="G219" s="104" t="s">
        <v>16</v>
      </c>
      <c r="H219" s="106" t="n">
        <v>460</v>
      </c>
      <c r="I219" s="106" t="n">
        <v>757</v>
      </c>
      <c r="J219" s="114" t="n">
        <f aca="false">SUM(H219:I219)</f>
        <v>1217</v>
      </c>
    </row>
    <row r="220" customFormat="false" ht="13.5" hidden="false" customHeight="false" outlineLevel="0" collapsed="false">
      <c r="A220" s="66" t="s">
        <v>269</v>
      </c>
      <c r="B220" s="104" t="n">
        <v>2</v>
      </c>
      <c r="C220" s="105" t="s">
        <v>78</v>
      </c>
      <c r="D220" s="104"/>
      <c r="E220" s="104" t="s">
        <v>270</v>
      </c>
      <c r="F220" s="104" t="s">
        <v>271</v>
      </c>
      <c r="G220" s="104" t="s">
        <v>16</v>
      </c>
      <c r="H220" s="106" t="n">
        <v>1290</v>
      </c>
      <c r="I220" s="106" t="n">
        <v>8710</v>
      </c>
      <c r="J220" s="114" t="n">
        <f aca="false">SUM(H220:I220)</f>
        <v>10000</v>
      </c>
    </row>
    <row r="221" customFormat="false" ht="13.5" hidden="false" customHeight="false" outlineLevel="0" collapsed="false">
      <c r="A221" s="99" t="s">
        <v>272</v>
      </c>
      <c r="B221" s="100" t="n">
        <v>3</v>
      </c>
      <c r="C221" s="101" t="s">
        <v>78</v>
      </c>
      <c r="D221" s="100"/>
      <c r="E221" s="100" t="s">
        <v>273</v>
      </c>
      <c r="F221" s="100" t="s">
        <v>274</v>
      </c>
      <c r="G221" s="100" t="s">
        <v>275</v>
      </c>
      <c r="H221" s="102" t="n">
        <v>150</v>
      </c>
      <c r="I221" s="102" t="n">
        <v>0</v>
      </c>
      <c r="J221" s="190" t="n">
        <f aca="false">SUM(H221:I221)</f>
        <v>150</v>
      </c>
    </row>
    <row r="222" customFormat="false" ht="13.5" hidden="false" customHeight="false" outlineLevel="0" collapsed="false">
      <c r="A222" s="99" t="s">
        <v>276</v>
      </c>
      <c r="B222" s="100" t="n">
        <v>3</v>
      </c>
      <c r="C222" s="101" t="s">
        <v>78</v>
      </c>
      <c r="D222" s="100"/>
      <c r="E222" s="100" t="s">
        <v>277</v>
      </c>
      <c r="F222" s="100" t="s">
        <v>278</v>
      </c>
      <c r="G222" s="100" t="s">
        <v>16</v>
      </c>
      <c r="H222" s="102" t="n">
        <v>60</v>
      </c>
      <c r="I222" s="102" t="n">
        <v>0</v>
      </c>
      <c r="J222" s="190" t="n">
        <f aca="false">SUM(H222:I222)</f>
        <v>60</v>
      </c>
    </row>
    <row r="223" customFormat="false" ht="13.5" hidden="false" customHeight="false" outlineLevel="0" collapsed="false">
      <c r="A223" s="99" t="s">
        <v>279</v>
      </c>
      <c r="B223" s="100" t="n">
        <v>3</v>
      </c>
      <c r="C223" s="101" t="s">
        <v>78</v>
      </c>
      <c r="D223" s="100"/>
      <c r="E223" s="100" t="s">
        <v>280</v>
      </c>
      <c r="F223" s="100" t="s">
        <v>281</v>
      </c>
      <c r="G223" s="100" t="s">
        <v>16</v>
      </c>
      <c r="H223" s="102" t="n">
        <v>300</v>
      </c>
      <c r="I223" s="102" t="n">
        <v>45</v>
      </c>
      <c r="J223" s="190" t="n">
        <f aca="false">SUM(H223:I223)</f>
        <v>345</v>
      </c>
    </row>
    <row r="224" customFormat="false" ht="13.5" hidden="false" customHeight="false" outlineLevel="0" collapsed="false">
      <c r="A224" s="57" t="s">
        <v>282</v>
      </c>
      <c r="B224" s="104" t="n">
        <v>4</v>
      </c>
      <c r="C224" s="105" t="s">
        <v>78</v>
      </c>
      <c r="D224" s="104"/>
      <c r="E224" s="104" t="s">
        <v>283</v>
      </c>
      <c r="F224" s="104" t="s">
        <v>284</v>
      </c>
      <c r="G224" s="104" t="s">
        <v>285</v>
      </c>
      <c r="H224" s="106" t="n">
        <v>786</v>
      </c>
      <c r="I224" s="106" t="n">
        <v>214</v>
      </c>
      <c r="J224" s="114" t="n">
        <f aca="false">SUM(H224:I224)</f>
        <v>1000</v>
      </c>
    </row>
    <row r="225" customFormat="false" ht="40.5" hidden="false" customHeight="false" outlineLevel="0" collapsed="false">
      <c r="A225" s="154" t="s">
        <v>286</v>
      </c>
      <c r="B225" s="100" t="n">
        <v>4</v>
      </c>
      <c r="C225" s="101" t="s">
        <v>78</v>
      </c>
      <c r="D225" s="100"/>
      <c r="E225" s="100" t="s">
        <v>287</v>
      </c>
      <c r="F225" s="100" t="s">
        <v>251</v>
      </c>
      <c r="G225" s="100" t="s">
        <v>186</v>
      </c>
      <c r="H225" s="102" t="n">
        <v>404</v>
      </c>
      <c r="I225" s="102" t="n">
        <v>0</v>
      </c>
      <c r="J225" s="190" t="n">
        <f aca="false">SUM(H225:I225)</f>
        <v>404</v>
      </c>
    </row>
    <row r="226" customFormat="false" ht="13.5" hidden="false" customHeight="false" outlineLevel="0" collapsed="false">
      <c r="A226" s="24" t="s">
        <v>288</v>
      </c>
      <c r="B226" s="100" t="n">
        <v>4</v>
      </c>
      <c r="C226" s="101" t="s">
        <v>78</v>
      </c>
      <c r="D226" s="100"/>
      <c r="E226" s="100" t="s">
        <v>289</v>
      </c>
      <c r="F226" s="100" t="s">
        <v>290</v>
      </c>
      <c r="G226" s="100" t="s">
        <v>291</v>
      </c>
      <c r="H226" s="102" t="n">
        <v>509</v>
      </c>
      <c r="I226" s="102" t="n">
        <v>0</v>
      </c>
      <c r="J226" s="190" t="n">
        <f aca="false">SUM(H226:I226)</f>
        <v>509</v>
      </c>
    </row>
    <row r="227" customFormat="false" ht="13.5" hidden="false" customHeight="false" outlineLevel="0" collapsed="false">
      <c r="A227" s="24" t="s">
        <v>292</v>
      </c>
      <c r="B227" s="100" t="n">
        <v>6</v>
      </c>
      <c r="C227" s="101" t="s">
        <v>78</v>
      </c>
      <c r="D227" s="100"/>
      <c r="E227" s="100" t="s">
        <v>293</v>
      </c>
      <c r="F227" s="100" t="s">
        <v>294</v>
      </c>
      <c r="G227" s="100" t="s">
        <v>186</v>
      </c>
      <c r="H227" s="102" t="n">
        <v>131</v>
      </c>
      <c r="I227" s="102" t="n">
        <v>0</v>
      </c>
      <c r="J227" s="190" t="n">
        <f aca="false">SUM(H227:I227)</f>
        <v>131</v>
      </c>
    </row>
    <row r="228" customFormat="false" ht="13.5" hidden="false" customHeight="false" outlineLevel="0" collapsed="false">
      <c r="A228" s="57" t="s">
        <v>295</v>
      </c>
      <c r="B228" s="104" t="n">
        <v>6</v>
      </c>
      <c r="C228" s="105" t="s">
        <v>78</v>
      </c>
      <c r="D228" s="104"/>
      <c r="E228" s="104" t="s">
        <v>296</v>
      </c>
      <c r="F228" s="104" t="s">
        <v>297</v>
      </c>
      <c r="G228" s="104" t="s">
        <v>16</v>
      </c>
      <c r="H228" s="106" t="n">
        <v>625</v>
      </c>
      <c r="I228" s="106" t="n">
        <v>125</v>
      </c>
      <c r="J228" s="114" t="n">
        <f aca="false">SUM(H228:I228)</f>
        <v>750</v>
      </c>
    </row>
    <row r="229" customFormat="false" ht="13.5" hidden="false" customHeight="false" outlineLevel="0" collapsed="false">
      <c r="A229" s="57" t="s">
        <v>298</v>
      </c>
      <c r="B229" s="104" t="n">
        <v>7</v>
      </c>
      <c r="C229" s="105" t="s">
        <v>78</v>
      </c>
      <c r="D229" s="104"/>
      <c r="E229" s="104" t="s">
        <v>299</v>
      </c>
      <c r="F229" s="104" t="s">
        <v>300</v>
      </c>
      <c r="G229" s="104" t="s">
        <v>29</v>
      </c>
      <c r="H229" s="106" t="n">
        <v>500</v>
      </c>
      <c r="I229" s="106" t="n">
        <v>0</v>
      </c>
      <c r="J229" s="114" t="n">
        <f aca="false">SUM(H229:I229)</f>
        <v>500</v>
      </c>
    </row>
    <row r="230" customFormat="false" ht="27.75" hidden="false" customHeight="false" outlineLevel="0" collapsed="false">
      <c r="A230" s="57" t="s">
        <v>301</v>
      </c>
      <c r="B230" s="104" t="n">
        <v>7</v>
      </c>
      <c r="C230" s="105" t="s">
        <v>78</v>
      </c>
      <c r="D230" s="104"/>
      <c r="E230" s="104" t="s">
        <v>302</v>
      </c>
      <c r="F230" s="104" t="s">
        <v>303</v>
      </c>
      <c r="G230" s="104" t="s">
        <v>35</v>
      </c>
      <c r="H230" s="106" t="n">
        <v>500</v>
      </c>
      <c r="I230" s="106" t="n">
        <v>0</v>
      </c>
      <c r="J230" s="114" t="n">
        <f aca="false">SUM(H230:I230)</f>
        <v>500</v>
      </c>
    </row>
    <row r="231" customFormat="false" ht="15" hidden="false" customHeight="false" outlineLevel="0" collapsed="false">
      <c r="A231" s="191"/>
      <c r="B231" s="192"/>
      <c r="C231" s="192"/>
      <c r="D231" s="192"/>
      <c r="E231" s="193" t="s">
        <v>304</v>
      </c>
      <c r="F231" s="192"/>
      <c r="G231" s="192"/>
      <c r="H231" s="194" t="n">
        <v>350</v>
      </c>
      <c r="I231" s="194" t="n">
        <v>0</v>
      </c>
      <c r="J231" s="195" t="n">
        <f aca="false">SUM(H231:I231)</f>
        <v>350</v>
      </c>
    </row>
    <row r="232" customFormat="false" ht="15" hidden="false" customHeight="false" outlineLevel="0" collapsed="false">
      <c r="A232" s="38" t="s">
        <v>25</v>
      </c>
      <c r="B232" s="38"/>
      <c r="C232" s="38"/>
      <c r="D232" s="38"/>
      <c r="E232" s="38"/>
      <c r="F232" s="38"/>
      <c r="G232" s="38"/>
      <c r="H232" s="39" t="n">
        <f aca="false">SUM(H200:H231)</f>
        <v>28215</v>
      </c>
      <c r="I232" s="39" t="n">
        <f aca="false">SUM(I200:I231)</f>
        <v>36914</v>
      </c>
      <c r="J232" s="40" t="n">
        <f aca="false">SUM(J200:J231)</f>
        <v>65129</v>
      </c>
      <c r="L232" s="41"/>
      <c r="M232" s="42"/>
    </row>
    <row r="233" customFormat="false" ht="13.5" hidden="false" customHeight="false" outlineLevel="0" collapsed="false">
      <c r="I233" s="42"/>
    </row>
    <row r="235" customFormat="false" ht="18.75" hidden="false" customHeight="false" outlineLevel="0" collapsed="false">
      <c r="A235" s="8" t="s">
        <v>305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</row>
    <row r="236" customFormat="false" ht="13.5" hidden="false" customHeight="true" outlineLevel="0" collapsed="false">
      <c r="A236" s="9" t="s">
        <v>1</v>
      </c>
      <c r="B236" s="10" t="s">
        <v>2</v>
      </c>
      <c r="C236" s="11" t="s">
        <v>3</v>
      </c>
      <c r="D236" s="12" t="s">
        <v>4</v>
      </c>
      <c r="E236" s="13" t="s">
        <v>5</v>
      </c>
      <c r="F236" s="13" t="s">
        <v>6</v>
      </c>
      <c r="G236" s="12" t="s">
        <v>7</v>
      </c>
      <c r="H236" s="14" t="s">
        <v>8</v>
      </c>
      <c r="I236" s="14"/>
      <c r="J236" s="14"/>
    </row>
    <row r="237" customFormat="false" ht="12.75" hidden="false" customHeight="true" outlineLevel="0" collapsed="false">
      <c r="A237" s="9"/>
      <c r="B237" s="10"/>
      <c r="C237" s="11"/>
      <c r="D237" s="12"/>
      <c r="E237" s="13"/>
      <c r="F237" s="13"/>
      <c r="G237" s="12"/>
      <c r="H237" s="14"/>
      <c r="I237" s="14"/>
      <c r="J237" s="14"/>
    </row>
    <row r="238" customFormat="false" ht="12.75" hidden="false" customHeight="true" outlineLevel="0" collapsed="false">
      <c r="A238" s="9"/>
      <c r="B238" s="10"/>
      <c r="C238" s="11"/>
      <c r="D238" s="12"/>
      <c r="E238" s="13"/>
      <c r="F238" s="13"/>
      <c r="G238" s="12"/>
      <c r="H238" s="14"/>
      <c r="I238" s="14"/>
      <c r="J238" s="14"/>
    </row>
    <row r="239" customFormat="false" ht="14.25" hidden="false" customHeight="false" outlineLevel="0" collapsed="false">
      <c r="A239" s="9"/>
      <c r="B239" s="10"/>
      <c r="C239" s="11"/>
      <c r="D239" s="12"/>
      <c r="E239" s="13"/>
      <c r="F239" s="13"/>
      <c r="G239" s="12"/>
      <c r="H239" s="15" t="s">
        <v>9</v>
      </c>
      <c r="I239" s="16" t="s">
        <v>10</v>
      </c>
      <c r="J239" s="17" t="s">
        <v>11</v>
      </c>
    </row>
    <row r="240" customFormat="false" ht="14.25" hidden="false" customHeight="false" outlineLevel="0" collapsed="false">
      <c r="A240" s="66" t="s">
        <v>43</v>
      </c>
      <c r="B240" s="67" t="n">
        <v>1</v>
      </c>
      <c r="C240" s="67" t="s">
        <v>44</v>
      </c>
      <c r="D240" s="68" t="s">
        <v>306</v>
      </c>
      <c r="E240" s="69" t="s">
        <v>45</v>
      </c>
      <c r="F240" s="52" t="s">
        <v>307</v>
      </c>
      <c r="G240" s="67" t="s">
        <v>16</v>
      </c>
      <c r="H240" s="71" t="n">
        <v>242</v>
      </c>
      <c r="I240" s="71" t="n">
        <v>0</v>
      </c>
      <c r="J240" s="173" t="n">
        <f aca="false">H240+I240</f>
        <v>242</v>
      </c>
    </row>
    <row r="241" customFormat="false" ht="13.5" hidden="false" customHeight="false" outlineLevel="0" collapsed="false">
      <c r="A241" s="24" t="s">
        <v>308</v>
      </c>
      <c r="B241" s="25" t="n">
        <v>1</v>
      </c>
      <c r="C241" s="25" t="s">
        <v>306</v>
      </c>
      <c r="D241" s="26" t="s">
        <v>306</v>
      </c>
      <c r="E241" s="25" t="s">
        <v>309</v>
      </c>
      <c r="F241" s="21" t="s">
        <v>310</v>
      </c>
      <c r="G241" s="58" t="s">
        <v>16</v>
      </c>
      <c r="H241" s="28" t="n">
        <v>435</v>
      </c>
      <c r="I241" s="28" t="n">
        <v>2327</v>
      </c>
      <c r="J241" s="29" t="n">
        <v>2762</v>
      </c>
    </row>
    <row r="242" customFormat="false" ht="13.5" hidden="false" customHeight="false" outlineLevel="0" collapsed="false">
      <c r="A242" s="66" t="s">
        <v>311</v>
      </c>
      <c r="B242" s="69" t="n">
        <v>2</v>
      </c>
      <c r="C242" s="70" t="s">
        <v>306</v>
      </c>
      <c r="D242" s="87" t="s">
        <v>306</v>
      </c>
      <c r="E242" s="69" t="s">
        <v>312</v>
      </c>
      <c r="F242" s="69" t="s">
        <v>313</v>
      </c>
      <c r="G242" s="58" t="s">
        <v>16</v>
      </c>
      <c r="H242" s="140" t="n">
        <v>0</v>
      </c>
      <c r="I242" s="140" t="n">
        <v>1650</v>
      </c>
      <c r="J242" s="141" t="n">
        <f aca="false">SUM(H242:I242)</f>
        <v>1650</v>
      </c>
    </row>
    <row r="243" customFormat="false" ht="13.5" hidden="false" customHeight="false" outlineLevel="0" collapsed="false">
      <c r="A243" s="66" t="s">
        <v>151</v>
      </c>
      <c r="B243" s="67" t="n">
        <v>1</v>
      </c>
      <c r="C243" s="67" t="s">
        <v>152</v>
      </c>
      <c r="D243" s="87" t="s">
        <v>306</v>
      </c>
      <c r="E243" s="69" t="s">
        <v>153</v>
      </c>
      <c r="F243" s="67" t="s">
        <v>314</v>
      </c>
      <c r="G243" s="67" t="s">
        <v>59</v>
      </c>
      <c r="H243" s="88" t="n">
        <v>299</v>
      </c>
      <c r="I243" s="88" t="n">
        <v>0</v>
      </c>
      <c r="J243" s="89" t="n">
        <f aca="false">SUM(H243:I243)</f>
        <v>299</v>
      </c>
    </row>
    <row r="244" customFormat="false" ht="13.5" hidden="false" customHeight="false" outlineLevel="0" collapsed="false">
      <c r="A244" s="73" t="s">
        <v>47</v>
      </c>
      <c r="B244" s="21" t="n">
        <v>5</v>
      </c>
      <c r="C244" s="21" t="s">
        <v>48</v>
      </c>
      <c r="D244" s="87" t="s">
        <v>306</v>
      </c>
      <c r="E244" s="75" t="s">
        <v>49</v>
      </c>
      <c r="F244" s="75" t="s">
        <v>315</v>
      </c>
      <c r="G244" s="58" t="s">
        <v>16</v>
      </c>
      <c r="H244" s="76" t="n">
        <v>714</v>
      </c>
      <c r="I244" s="76" t="n">
        <v>0</v>
      </c>
      <c r="J244" s="77" t="n">
        <f aca="false">H244+I244</f>
        <v>714</v>
      </c>
    </row>
    <row r="245" customFormat="false" ht="13.5" hidden="false" customHeight="false" outlineLevel="0" collapsed="false">
      <c r="A245" s="57" t="s">
        <v>316</v>
      </c>
      <c r="B245" s="58" t="n">
        <v>1</v>
      </c>
      <c r="C245" s="59" t="s">
        <v>306</v>
      </c>
      <c r="D245" s="58"/>
      <c r="E245" s="58" t="s">
        <v>317</v>
      </c>
      <c r="F245" s="58" t="s">
        <v>318</v>
      </c>
      <c r="G245" s="58" t="s">
        <v>16</v>
      </c>
      <c r="H245" s="61" t="n">
        <v>755</v>
      </c>
      <c r="I245" s="61" t="n">
        <v>0</v>
      </c>
      <c r="J245" s="62" t="n">
        <f aca="false">SUM(H245:I245)</f>
        <v>755</v>
      </c>
    </row>
    <row r="246" customFormat="false" ht="27" hidden="false" customHeight="false" outlineLevel="0" collapsed="false">
      <c r="A246" s="164" t="s">
        <v>319</v>
      </c>
      <c r="B246" s="21" t="n">
        <v>4</v>
      </c>
      <c r="C246" s="74" t="s">
        <v>306</v>
      </c>
      <c r="D246" s="21"/>
      <c r="E246" s="21" t="s">
        <v>320</v>
      </c>
      <c r="F246" s="21" t="s">
        <v>321</v>
      </c>
      <c r="G246" s="58" t="s">
        <v>16</v>
      </c>
      <c r="H246" s="138" t="n">
        <v>1735</v>
      </c>
      <c r="I246" s="138" t="n">
        <v>3404</v>
      </c>
      <c r="J246" s="153" t="n">
        <v>5139</v>
      </c>
    </row>
    <row r="247" customFormat="false" ht="27.75" hidden="false" customHeight="false" outlineLevel="0" collapsed="false">
      <c r="A247" s="135" t="s">
        <v>322</v>
      </c>
      <c r="B247" s="79" t="n">
        <v>7</v>
      </c>
      <c r="C247" s="80" t="s">
        <v>306</v>
      </c>
      <c r="D247" s="79"/>
      <c r="E247" s="79" t="s">
        <v>323</v>
      </c>
      <c r="F247" s="79" t="s">
        <v>307</v>
      </c>
      <c r="G247" s="58" t="s">
        <v>16</v>
      </c>
      <c r="H247" s="82" t="n">
        <v>351</v>
      </c>
      <c r="I247" s="82" t="n">
        <v>0</v>
      </c>
      <c r="J247" s="196" t="n">
        <v>351</v>
      </c>
    </row>
    <row r="248" customFormat="false" ht="15" hidden="false" customHeight="false" outlineLevel="0" collapsed="false">
      <c r="A248" s="38" t="s">
        <v>25</v>
      </c>
      <c r="B248" s="38"/>
      <c r="C248" s="38"/>
      <c r="D248" s="38"/>
      <c r="E248" s="38"/>
      <c r="F248" s="38"/>
      <c r="G248" s="38"/>
      <c r="H248" s="39" t="n">
        <f aca="false">SUM(H240:H247)</f>
        <v>4531</v>
      </c>
      <c r="I248" s="39" t="n">
        <f aca="false">SUM(I240:I247)</f>
        <v>7381</v>
      </c>
      <c r="J248" s="40" t="n">
        <f aca="false">SUM(J240:J247)</f>
        <v>11912</v>
      </c>
      <c r="L248" s="41"/>
      <c r="M248" s="42"/>
    </row>
    <row r="249" customFormat="false" ht="13.5" hidden="false" customHeight="false" outlineLevel="0" collapsed="false">
      <c r="I249" s="42"/>
    </row>
    <row r="251" customFormat="false" ht="18.75" hidden="false" customHeight="false" outlineLevel="0" collapsed="false">
      <c r="A251" s="8" t="s">
        <v>324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</row>
    <row r="252" customFormat="false" ht="13.5" hidden="false" customHeight="true" outlineLevel="0" collapsed="false">
      <c r="A252" s="9" t="s">
        <v>1</v>
      </c>
      <c r="B252" s="10" t="s">
        <v>2</v>
      </c>
      <c r="C252" s="11" t="s">
        <v>3</v>
      </c>
      <c r="D252" s="12" t="s">
        <v>4</v>
      </c>
      <c r="E252" s="13" t="s">
        <v>5</v>
      </c>
      <c r="F252" s="13" t="s">
        <v>6</v>
      </c>
      <c r="G252" s="12" t="s">
        <v>7</v>
      </c>
      <c r="H252" s="14" t="s">
        <v>8</v>
      </c>
      <c r="I252" s="14"/>
      <c r="J252" s="14"/>
    </row>
    <row r="253" customFormat="false" ht="12.75" hidden="false" customHeight="true" outlineLevel="0" collapsed="false">
      <c r="A253" s="9"/>
      <c r="B253" s="10"/>
      <c r="C253" s="11"/>
      <c r="D253" s="12"/>
      <c r="E253" s="13"/>
      <c r="F253" s="13"/>
      <c r="G253" s="12"/>
      <c r="H253" s="14"/>
      <c r="I253" s="14"/>
      <c r="J253" s="14"/>
    </row>
    <row r="254" customFormat="false" ht="12.75" hidden="false" customHeight="true" outlineLevel="0" collapsed="false">
      <c r="A254" s="9"/>
      <c r="B254" s="10"/>
      <c r="C254" s="11"/>
      <c r="D254" s="12"/>
      <c r="E254" s="13"/>
      <c r="F254" s="13"/>
      <c r="G254" s="12"/>
      <c r="H254" s="14"/>
      <c r="I254" s="14"/>
      <c r="J254" s="14"/>
    </row>
    <row r="255" customFormat="false" ht="14.25" hidden="false" customHeight="false" outlineLevel="0" collapsed="false">
      <c r="A255" s="9"/>
      <c r="B255" s="10"/>
      <c r="C255" s="11"/>
      <c r="D255" s="12"/>
      <c r="E255" s="13"/>
      <c r="F255" s="13"/>
      <c r="G255" s="12"/>
      <c r="H255" s="15" t="s">
        <v>9</v>
      </c>
      <c r="I255" s="16" t="s">
        <v>10</v>
      </c>
      <c r="J255" s="17" t="s">
        <v>11</v>
      </c>
    </row>
    <row r="256" customFormat="false" ht="14.25" hidden="false" customHeight="false" outlineLevel="0" collapsed="false">
      <c r="A256" s="18" t="s">
        <v>21</v>
      </c>
      <c r="B256" s="64" t="n">
        <v>1</v>
      </c>
      <c r="C256" s="58" t="s">
        <v>22</v>
      </c>
      <c r="D256" s="59" t="s">
        <v>325</v>
      </c>
      <c r="E256" s="58" t="s">
        <v>23</v>
      </c>
      <c r="F256" s="93" t="s">
        <v>326</v>
      </c>
      <c r="G256" s="58" t="s">
        <v>16</v>
      </c>
      <c r="H256" s="96" t="n">
        <v>636</v>
      </c>
      <c r="I256" s="97" t="n">
        <v>686</v>
      </c>
      <c r="J256" s="197" t="n">
        <f aca="false">SUM(H256:I256)</f>
        <v>1322</v>
      </c>
    </row>
    <row r="257" customFormat="false" ht="13.5" hidden="false" customHeight="false" outlineLevel="0" collapsed="false">
      <c r="A257" s="66" t="s">
        <v>327</v>
      </c>
      <c r="B257" s="67" t="n">
        <v>1</v>
      </c>
      <c r="C257" s="67" t="s">
        <v>325</v>
      </c>
      <c r="D257" s="87" t="s">
        <v>325</v>
      </c>
      <c r="E257" s="67" t="s">
        <v>328</v>
      </c>
      <c r="F257" s="69" t="s">
        <v>329</v>
      </c>
      <c r="G257" s="58" t="s">
        <v>16</v>
      </c>
      <c r="H257" s="140" t="n">
        <v>296</v>
      </c>
      <c r="I257" s="140" t="n">
        <v>4653</v>
      </c>
      <c r="J257" s="141" t="n">
        <f aca="false">H257+I257</f>
        <v>4949</v>
      </c>
    </row>
    <row r="258" customFormat="false" ht="40.5" hidden="false" customHeight="false" outlineLevel="0" collapsed="false">
      <c r="A258" s="24" t="s">
        <v>330</v>
      </c>
      <c r="B258" s="117" t="n">
        <v>4</v>
      </c>
      <c r="C258" s="25" t="s">
        <v>130</v>
      </c>
      <c r="D258" s="198" t="s">
        <v>325</v>
      </c>
      <c r="E258" s="117" t="s">
        <v>331</v>
      </c>
      <c r="F258" s="90" t="s">
        <v>332</v>
      </c>
      <c r="G258" s="27" t="s">
        <v>333</v>
      </c>
      <c r="H258" s="118" t="n">
        <v>698</v>
      </c>
      <c r="I258" s="118" t="n">
        <v>300</v>
      </c>
      <c r="J258" s="119" t="n">
        <v>998</v>
      </c>
    </row>
    <row r="259" customFormat="false" ht="13.5" hidden="false" customHeight="false" outlineLevel="0" collapsed="false">
      <c r="A259" s="73" t="s">
        <v>47</v>
      </c>
      <c r="B259" s="21" t="n">
        <v>5</v>
      </c>
      <c r="C259" s="21" t="s">
        <v>48</v>
      </c>
      <c r="D259" s="198" t="s">
        <v>325</v>
      </c>
      <c r="E259" s="75" t="s">
        <v>49</v>
      </c>
      <c r="F259" s="75" t="s">
        <v>334</v>
      </c>
      <c r="G259" s="58" t="s">
        <v>16</v>
      </c>
      <c r="H259" s="76" t="n">
        <v>90</v>
      </c>
      <c r="I259" s="76" t="n">
        <v>0</v>
      </c>
      <c r="J259" s="77" t="n">
        <f aca="false">H259+I259</f>
        <v>90</v>
      </c>
    </row>
    <row r="260" customFormat="false" ht="13.5" hidden="false" customHeight="false" outlineLevel="0" collapsed="false">
      <c r="A260" s="57" t="s">
        <v>97</v>
      </c>
      <c r="B260" s="64" t="n">
        <v>1</v>
      </c>
      <c r="C260" s="60" t="s">
        <v>98</v>
      </c>
      <c r="D260" s="198" t="s">
        <v>325</v>
      </c>
      <c r="E260" s="134" t="s">
        <v>99</v>
      </c>
      <c r="F260" s="122" t="s">
        <v>335</v>
      </c>
      <c r="G260" s="58" t="s">
        <v>16</v>
      </c>
      <c r="H260" s="61" t="n">
        <v>230</v>
      </c>
      <c r="I260" s="61" t="n">
        <v>1100</v>
      </c>
      <c r="J260" s="62" t="n">
        <f aca="false">SUM(H260:I260)</f>
        <v>1330</v>
      </c>
    </row>
    <row r="261" customFormat="false" ht="13.5" hidden="false" customHeight="false" outlineLevel="0" collapsed="false">
      <c r="A261" s="73" t="s">
        <v>93</v>
      </c>
      <c r="B261" s="21" t="n">
        <v>1</v>
      </c>
      <c r="C261" s="21" t="s">
        <v>48</v>
      </c>
      <c r="D261" s="198" t="s">
        <v>325</v>
      </c>
      <c r="E261" s="19" t="s">
        <v>94</v>
      </c>
      <c r="F261" s="19" t="s">
        <v>336</v>
      </c>
      <c r="G261" s="58" t="s">
        <v>16</v>
      </c>
      <c r="H261" s="22" t="n">
        <v>156</v>
      </c>
      <c r="I261" s="22" t="n">
        <v>0</v>
      </c>
      <c r="J261" s="86" t="n">
        <f aca="false">I261+H261</f>
        <v>156</v>
      </c>
    </row>
    <row r="262" customFormat="false" ht="14.25" hidden="false" customHeight="false" outlineLevel="0" collapsed="false">
      <c r="A262" s="78" t="s">
        <v>337</v>
      </c>
      <c r="B262" s="79" t="n">
        <v>2</v>
      </c>
      <c r="C262" s="80" t="s">
        <v>325</v>
      </c>
      <c r="D262" s="79"/>
      <c r="E262" s="79" t="s">
        <v>338</v>
      </c>
      <c r="F262" s="79" t="s">
        <v>339</v>
      </c>
      <c r="G262" s="79" t="s">
        <v>16</v>
      </c>
      <c r="H262" s="82" t="n">
        <v>100</v>
      </c>
      <c r="I262" s="82" t="n">
        <v>1800</v>
      </c>
      <c r="J262" s="83" t="n">
        <v>1900</v>
      </c>
    </row>
    <row r="263" customFormat="false" ht="15" hidden="false" customHeight="false" outlineLevel="0" collapsed="false">
      <c r="A263" s="38" t="s">
        <v>25</v>
      </c>
      <c r="B263" s="38"/>
      <c r="C263" s="38"/>
      <c r="D263" s="38"/>
      <c r="E263" s="38"/>
      <c r="F263" s="38"/>
      <c r="G263" s="38"/>
      <c r="H263" s="39" t="n">
        <f aca="false">SUM(H256:H262)</f>
        <v>2206</v>
      </c>
      <c r="I263" s="39" t="n">
        <f aca="false">SUM(I256:I262)</f>
        <v>8539</v>
      </c>
      <c r="J263" s="40" t="n">
        <f aca="false">SUM(J256:J262)</f>
        <v>10745</v>
      </c>
      <c r="L263" s="41"/>
      <c r="M263" s="42"/>
    </row>
    <row r="264" customFormat="false" ht="13.5" hidden="false" customHeight="false" outlineLevel="0" collapsed="false">
      <c r="I264" s="42"/>
    </row>
    <row r="266" customFormat="false" ht="18.75" hidden="false" customHeight="false" outlineLevel="0" collapsed="false">
      <c r="A266" s="8" t="s">
        <v>340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3.5" hidden="false" customHeight="true" outlineLevel="0" collapsed="false">
      <c r="A267" s="9" t="s">
        <v>1</v>
      </c>
      <c r="B267" s="10" t="s">
        <v>2</v>
      </c>
      <c r="C267" s="11" t="s">
        <v>3</v>
      </c>
      <c r="D267" s="12" t="s">
        <v>4</v>
      </c>
      <c r="E267" s="13" t="s">
        <v>5</v>
      </c>
      <c r="F267" s="13" t="s">
        <v>6</v>
      </c>
      <c r="G267" s="12" t="s">
        <v>7</v>
      </c>
      <c r="H267" s="14" t="s">
        <v>8</v>
      </c>
      <c r="I267" s="14"/>
      <c r="J267" s="14"/>
    </row>
    <row r="268" customFormat="false" ht="12.75" hidden="false" customHeight="true" outlineLevel="0" collapsed="false">
      <c r="A268" s="9"/>
      <c r="B268" s="10"/>
      <c r="C268" s="11"/>
      <c r="D268" s="12"/>
      <c r="E268" s="13"/>
      <c r="F268" s="13"/>
      <c r="G268" s="12"/>
      <c r="H268" s="14"/>
      <c r="I268" s="14"/>
      <c r="J268" s="14"/>
    </row>
    <row r="269" customFormat="false" ht="12.75" hidden="false" customHeight="true" outlineLevel="0" collapsed="false">
      <c r="A269" s="9"/>
      <c r="B269" s="10"/>
      <c r="C269" s="11"/>
      <c r="D269" s="12"/>
      <c r="E269" s="13"/>
      <c r="F269" s="13"/>
      <c r="G269" s="12"/>
      <c r="H269" s="14"/>
      <c r="I269" s="14"/>
      <c r="J269" s="14"/>
    </row>
    <row r="270" customFormat="false" ht="14.25" hidden="false" customHeight="false" outlineLevel="0" collapsed="false">
      <c r="A270" s="9"/>
      <c r="B270" s="10"/>
      <c r="C270" s="11"/>
      <c r="D270" s="12"/>
      <c r="E270" s="13"/>
      <c r="F270" s="13"/>
      <c r="G270" s="12"/>
      <c r="H270" s="15" t="s">
        <v>9</v>
      </c>
      <c r="I270" s="16" t="s">
        <v>10</v>
      </c>
      <c r="J270" s="17" t="s">
        <v>11</v>
      </c>
    </row>
    <row r="271" customFormat="false" ht="14.25" hidden="false" customHeight="false" outlineLevel="0" collapsed="false">
      <c r="A271" s="148" t="s">
        <v>311</v>
      </c>
      <c r="B271" s="183" t="n">
        <v>1</v>
      </c>
      <c r="C271" s="183" t="s">
        <v>306</v>
      </c>
      <c r="D271" s="199" t="s">
        <v>341</v>
      </c>
      <c r="E271" s="183" t="s">
        <v>312</v>
      </c>
      <c r="F271" s="183" t="s">
        <v>342</v>
      </c>
      <c r="G271" s="58" t="s">
        <v>16</v>
      </c>
      <c r="H271" s="200" t="n">
        <v>0</v>
      </c>
      <c r="I271" s="200" t="n">
        <v>1380</v>
      </c>
      <c r="J271" s="173" t="n">
        <f aca="false">SUM(H271:I271)</f>
        <v>1380</v>
      </c>
    </row>
    <row r="272" customFormat="false" ht="13.5" hidden="false" customHeight="false" outlineLevel="0" collapsed="false">
      <c r="A272" s="66" t="s">
        <v>129</v>
      </c>
      <c r="B272" s="67" t="n">
        <v>1</v>
      </c>
      <c r="C272" s="58" t="s">
        <v>130</v>
      </c>
      <c r="D272" s="87" t="s">
        <v>341</v>
      </c>
      <c r="E272" s="64" t="s">
        <v>131</v>
      </c>
      <c r="F272" s="58" t="s">
        <v>343</v>
      </c>
      <c r="G272" s="58" t="s">
        <v>16</v>
      </c>
      <c r="H272" s="61" t="n">
        <v>333</v>
      </c>
      <c r="I272" s="61" t="n">
        <v>920</v>
      </c>
      <c r="J272" s="62" t="n">
        <v>1253</v>
      </c>
    </row>
    <row r="273" customFormat="false" ht="14.25" hidden="false" customHeight="false" outlineLevel="0" collapsed="false">
      <c r="A273" s="24" t="s">
        <v>47</v>
      </c>
      <c r="B273" s="25" t="n">
        <v>5</v>
      </c>
      <c r="C273" s="25" t="s">
        <v>48</v>
      </c>
      <c r="D273" s="26" t="s">
        <v>341</v>
      </c>
      <c r="E273" s="27" t="s">
        <v>49</v>
      </c>
      <c r="F273" s="27" t="s">
        <v>344</v>
      </c>
      <c r="G273" s="58" t="s">
        <v>16</v>
      </c>
      <c r="H273" s="35" t="n">
        <v>708</v>
      </c>
      <c r="I273" s="35" t="n">
        <v>0</v>
      </c>
      <c r="J273" s="37" t="n">
        <f aca="false">H273+I273</f>
        <v>708</v>
      </c>
    </row>
    <row r="274" customFormat="false" ht="15" hidden="false" customHeight="false" outlineLevel="0" collapsed="false">
      <c r="A274" s="38" t="s">
        <v>25</v>
      </c>
      <c r="B274" s="38"/>
      <c r="C274" s="38"/>
      <c r="D274" s="38"/>
      <c r="E274" s="38"/>
      <c r="F274" s="38"/>
      <c r="G274" s="38"/>
      <c r="H274" s="39" t="n">
        <f aca="false">SUM(H271:H273)</f>
        <v>1041</v>
      </c>
      <c r="I274" s="39" t="n">
        <f aca="false">SUM(I271:I273)</f>
        <v>2300</v>
      </c>
      <c r="J274" s="40" t="n">
        <f aca="false">SUM(J271:J273)</f>
        <v>3341</v>
      </c>
      <c r="L274" s="41"/>
      <c r="M274" s="42"/>
    </row>
    <row r="275" customFormat="false" ht="13.5" hidden="false" customHeight="false" outlineLevel="0" collapsed="false">
      <c r="I275" s="42"/>
    </row>
    <row r="277" customFormat="false" ht="18.75" hidden="false" customHeight="false" outlineLevel="0" collapsed="false">
      <c r="A277" s="8" t="s">
        <v>345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3.5" hidden="false" customHeight="true" outlineLevel="0" collapsed="false">
      <c r="A278" s="9" t="s">
        <v>1</v>
      </c>
      <c r="B278" s="10" t="s">
        <v>2</v>
      </c>
      <c r="C278" s="11" t="s">
        <v>3</v>
      </c>
      <c r="D278" s="12" t="s">
        <v>4</v>
      </c>
      <c r="E278" s="13" t="s">
        <v>5</v>
      </c>
      <c r="F278" s="13" t="s">
        <v>6</v>
      </c>
      <c r="G278" s="12" t="s">
        <v>7</v>
      </c>
      <c r="H278" s="14" t="s">
        <v>8</v>
      </c>
      <c r="I278" s="14"/>
      <c r="J278" s="14"/>
    </row>
    <row r="279" customFormat="false" ht="12.75" hidden="false" customHeight="true" outlineLevel="0" collapsed="false">
      <c r="A279" s="9"/>
      <c r="B279" s="10"/>
      <c r="C279" s="11"/>
      <c r="D279" s="12"/>
      <c r="E279" s="13"/>
      <c r="F279" s="13"/>
      <c r="G279" s="12"/>
      <c r="H279" s="14"/>
      <c r="I279" s="14"/>
      <c r="J279" s="14"/>
    </row>
    <row r="280" customFormat="false" ht="12.75" hidden="false" customHeight="true" outlineLevel="0" collapsed="false">
      <c r="A280" s="9"/>
      <c r="B280" s="10"/>
      <c r="C280" s="11"/>
      <c r="D280" s="12"/>
      <c r="E280" s="13"/>
      <c r="F280" s="13"/>
      <c r="G280" s="12"/>
      <c r="H280" s="14"/>
      <c r="I280" s="14"/>
      <c r="J280" s="14"/>
    </row>
    <row r="281" customFormat="false" ht="14.25" hidden="false" customHeight="false" outlineLevel="0" collapsed="false">
      <c r="A281" s="9"/>
      <c r="B281" s="10"/>
      <c r="C281" s="11"/>
      <c r="D281" s="12"/>
      <c r="E281" s="13"/>
      <c r="F281" s="13"/>
      <c r="G281" s="12"/>
      <c r="H281" s="15" t="s">
        <v>9</v>
      </c>
      <c r="I281" s="16" t="s">
        <v>10</v>
      </c>
      <c r="J281" s="17" t="s">
        <v>11</v>
      </c>
    </row>
    <row r="282" customFormat="false" ht="14.25" hidden="false" customHeight="false" outlineLevel="0" collapsed="false">
      <c r="A282" s="18" t="s">
        <v>21</v>
      </c>
      <c r="B282" s="69" t="n">
        <v>1</v>
      </c>
      <c r="C282" s="67" t="s">
        <v>22</v>
      </c>
      <c r="D282" s="87" t="s">
        <v>346</v>
      </c>
      <c r="E282" s="67" t="s">
        <v>23</v>
      </c>
      <c r="F282" s="201" t="s">
        <v>347</v>
      </c>
      <c r="G282" s="58" t="s">
        <v>16</v>
      </c>
      <c r="H282" s="76" t="n">
        <v>489</v>
      </c>
      <c r="I282" s="202" t="n">
        <v>760</v>
      </c>
      <c r="J282" s="197" t="n">
        <f aca="false">SUM(H282:I282)</f>
        <v>1249</v>
      </c>
    </row>
    <row r="283" customFormat="false" ht="13.5" hidden="false" customHeight="false" outlineLevel="0" collapsed="false">
      <c r="A283" s="24" t="s">
        <v>47</v>
      </c>
      <c r="B283" s="25" t="n">
        <v>5</v>
      </c>
      <c r="C283" s="25" t="s">
        <v>48</v>
      </c>
      <c r="D283" s="26" t="s">
        <v>346</v>
      </c>
      <c r="E283" s="27" t="s">
        <v>49</v>
      </c>
      <c r="F283" s="27" t="s">
        <v>348</v>
      </c>
      <c r="G283" s="58" t="s">
        <v>16</v>
      </c>
      <c r="H283" s="96" t="n">
        <v>356</v>
      </c>
      <c r="I283" s="96" t="n">
        <v>0</v>
      </c>
      <c r="J283" s="91" t="n">
        <f aca="false">H283+I283</f>
        <v>356</v>
      </c>
    </row>
    <row r="284" customFormat="false" ht="14.25" hidden="false" customHeight="false" outlineLevel="0" collapsed="false">
      <c r="A284" s="158" t="s">
        <v>97</v>
      </c>
      <c r="B284" s="64" t="n">
        <v>1</v>
      </c>
      <c r="C284" s="60" t="s">
        <v>98</v>
      </c>
      <c r="D284" s="120" t="s">
        <v>346</v>
      </c>
      <c r="E284" s="134" t="s">
        <v>99</v>
      </c>
      <c r="F284" s="67" t="s">
        <v>349</v>
      </c>
      <c r="G284" s="58" t="s">
        <v>16</v>
      </c>
      <c r="H284" s="160" t="n">
        <v>130</v>
      </c>
      <c r="I284" s="160" t="n">
        <v>800</v>
      </c>
      <c r="J284" s="161" t="n">
        <f aca="false">SUM(H284:I284)</f>
        <v>930</v>
      </c>
    </row>
    <row r="285" customFormat="false" ht="15" hidden="false" customHeight="false" outlineLevel="0" collapsed="false">
      <c r="A285" s="38" t="s">
        <v>25</v>
      </c>
      <c r="B285" s="38"/>
      <c r="C285" s="38"/>
      <c r="D285" s="38"/>
      <c r="E285" s="38"/>
      <c r="F285" s="38"/>
      <c r="G285" s="38"/>
      <c r="H285" s="39" t="n">
        <f aca="false">SUM(H282:H284)</f>
        <v>975</v>
      </c>
      <c r="I285" s="39" t="n">
        <f aca="false">SUM(I282:I284)</f>
        <v>1560</v>
      </c>
      <c r="J285" s="40" t="n">
        <f aca="false">SUM(J282:J284)</f>
        <v>2535</v>
      </c>
      <c r="L285" s="41"/>
      <c r="M285" s="42"/>
    </row>
    <row r="286" customFormat="false" ht="13.5" hidden="false" customHeight="false" outlineLevel="0" collapsed="false">
      <c r="I286" s="42"/>
    </row>
    <row r="288" customFormat="false" ht="18.75" hidden="false" customHeight="false" outlineLevel="0" collapsed="false">
      <c r="A288" s="8" t="s">
        <v>350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3.5" hidden="false" customHeight="true" outlineLevel="0" collapsed="false">
      <c r="A289" s="9" t="s">
        <v>1</v>
      </c>
      <c r="B289" s="10" t="s">
        <v>2</v>
      </c>
      <c r="C289" s="11" t="s">
        <v>3</v>
      </c>
      <c r="D289" s="12" t="s">
        <v>4</v>
      </c>
      <c r="E289" s="13" t="s">
        <v>5</v>
      </c>
      <c r="F289" s="13" t="s">
        <v>6</v>
      </c>
      <c r="G289" s="12" t="s">
        <v>7</v>
      </c>
      <c r="H289" s="14" t="s">
        <v>8</v>
      </c>
      <c r="I289" s="14"/>
      <c r="J289" s="14"/>
    </row>
    <row r="290" customFormat="false" ht="12.75" hidden="false" customHeight="true" outlineLevel="0" collapsed="false">
      <c r="A290" s="9"/>
      <c r="B290" s="10"/>
      <c r="C290" s="11"/>
      <c r="D290" s="12"/>
      <c r="E290" s="13"/>
      <c r="F290" s="13"/>
      <c r="G290" s="12"/>
      <c r="H290" s="14"/>
      <c r="I290" s="14"/>
      <c r="J290" s="14"/>
    </row>
    <row r="291" customFormat="false" ht="12.75" hidden="false" customHeight="true" outlineLevel="0" collapsed="false">
      <c r="A291" s="9"/>
      <c r="B291" s="10"/>
      <c r="C291" s="11"/>
      <c r="D291" s="12"/>
      <c r="E291" s="13"/>
      <c r="F291" s="13"/>
      <c r="G291" s="12"/>
      <c r="H291" s="14"/>
      <c r="I291" s="14"/>
      <c r="J291" s="14"/>
    </row>
    <row r="292" customFormat="false" ht="14.25" hidden="false" customHeight="false" outlineLevel="0" collapsed="false">
      <c r="A292" s="9"/>
      <c r="B292" s="10"/>
      <c r="C292" s="11"/>
      <c r="D292" s="12"/>
      <c r="E292" s="13"/>
      <c r="F292" s="13"/>
      <c r="G292" s="12"/>
      <c r="H292" s="15" t="s">
        <v>9</v>
      </c>
      <c r="I292" s="16" t="s">
        <v>10</v>
      </c>
      <c r="J292" s="17" t="s">
        <v>11</v>
      </c>
    </row>
    <row r="293" customFormat="false" ht="14.25" hidden="false" customHeight="false" outlineLevel="0" collapsed="false">
      <c r="A293" s="18" t="s">
        <v>31</v>
      </c>
      <c r="B293" s="52" t="n">
        <v>1</v>
      </c>
      <c r="C293" s="52" t="s">
        <v>32</v>
      </c>
      <c r="D293" s="175" t="s">
        <v>130</v>
      </c>
      <c r="E293" s="54" t="s">
        <v>33</v>
      </c>
      <c r="F293" s="52" t="s">
        <v>351</v>
      </c>
      <c r="G293" s="52" t="s">
        <v>35</v>
      </c>
      <c r="H293" s="55" t="n">
        <v>168</v>
      </c>
      <c r="I293" s="55" t="n">
        <v>330</v>
      </c>
      <c r="J293" s="56" t="n">
        <v>498</v>
      </c>
    </row>
    <row r="294" customFormat="false" ht="27" hidden="false" customHeight="false" outlineLevel="0" collapsed="false">
      <c r="A294" s="24" t="s">
        <v>60</v>
      </c>
      <c r="B294" s="117" t="n">
        <v>1</v>
      </c>
      <c r="C294" s="25" t="s">
        <v>37</v>
      </c>
      <c r="D294" s="198" t="s">
        <v>130</v>
      </c>
      <c r="E294" s="27" t="s">
        <v>61</v>
      </c>
      <c r="F294" s="117" t="s">
        <v>352</v>
      </c>
      <c r="G294" s="25" t="s">
        <v>16</v>
      </c>
      <c r="H294" s="118" t="n">
        <v>70</v>
      </c>
      <c r="I294" s="118" t="n">
        <v>0</v>
      </c>
      <c r="J294" s="119" t="n">
        <v>70</v>
      </c>
    </row>
    <row r="295" customFormat="false" ht="13.5" hidden="false" customHeight="false" outlineLevel="0" collapsed="false">
      <c r="A295" s="66" t="s">
        <v>43</v>
      </c>
      <c r="B295" s="58" t="n">
        <v>1</v>
      </c>
      <c r="C295" s="58" t="s">
        <v>44</v>
      </c>
      <c r="D295" s="59" t="s">
        <v>130</v>
      </c>
      <c r="E295" s="64" t="s">
        <v>45</v>
      </c>
      <c r="F295" s="60" t="s">
        <v>353</v>
      </c>
      <c r="G295" s="58" t="s">
        <v>16</v>
      </c>
      <c r="H295" s="115" t="n">
        <v>153</v>
      </c>
      <c r="I295" s="115" t="n">
        <v>135</v>
      </c>
      <c r="J295" s="72" t="n">
        <f aca="false">H295+I295</f>
        <v>288</v>
      </c>
    </row>
    <row r="296" customFormat="false" ht="13.5" hidden="false" customHeight="false" outlineLevel="0" collapsed="false">
      <c r="A296" s="73" t="s">
        <v>308</v>
      </c>
      <c r="B296" s="21" t="n">
        <v>1</v>
      </c>
      <c r="C296" s="21" t="s">
        <v>306</v>
      </c>
      <c r="D296" s="74" t="s">
        <v>130</v>
      </c>
      <c r="E296" s="21" t="s">
        <v>309</v>
      </c>
      <c r="F296" s="75" t="s">
        <v>354</v>
      </c>
      <c r="G296" s="58" t="s">
        <v>16</v>
      </c>
      <c r="H296" s="76" t="n">
        <v>241</v>
      </c>
      <c r="I296" s="76" t="n">
        <v>2530</v>
      </c>
      <c r="J296" s="77" t="n">
        <v>2771</v>
      </c>
    </row>
    <row r="297" customFormat="false" ht="13.5" hidden="false" customHeight="false" outlineLevel="0" collapsed="false">
      <c r="A297" s="66" t="s">
        <v>129</v>
      </c>
      <c r="B297" s="67" t="n">
        <v>1</v>
      </c>
      <c r="C297" s="58" t="s">
        <v>130</v>
      </c>
      <c r="D297" s="59" t="s">
        <v>130</v>
      </c>
      <c r="E297" s="69" t="s">
        <v>131</v>
      </c>
      <c r="F297" s="58" t="s">
        <v>355</v>
      </c>
      <c r="G297" s="58" t="s">
        <v>16</v>
      </c>
      <c r="H297" s="140" t="n">
        <v>382</v>
      </c>
      <c r="I297" s="140" t="n">
        <v>1141</v>
      </c>
      <c r="J297" s="141" t="n">
        <v>1523</v>
      </c>
    </row>
    <row r="298" customFormat="false" ht="40.5" hidden="false" customHeight="false" outlineLevel="0" collapsed="false">
      <c r="A298" s="24" t="s">
        <v>330</v>
      </c>
      <c r="B298" s="25" t="n">
        <v>4</v>
      </c>
      <c r="C298" s="25" t="s">
        <v>130</v>
      </c>
      <c r="D298" s="26" t="s">
        <v>130</v>
      </c>
      <c r="E298" s="27" t="s">
        <v>331</v>
      </c>
      <c r="F298" s="90" t="s">
        <v>356</v>
      </c>
      <c r="G298" s="27" t="s">
        <v>59</v>
      </c>
      <c r="H298" s="28" t="n">
        <v>550</v>
      </c>
      <c r="I298" s="28" t="n">
        <v>2642</v>
      </c>
      <c r="J298" s="29" t="n">
        <v>3192</v>
      </c>
    </row>
    <row r="299" customFormat="false" ht="13.5" hidden="false" customHeight="false" outlineLevel="0" collapsed="false">
      <c r="A299" s="66" t="s">
        <v>357</v>
      </c>
      <c r="B299" s="70" t="n">
        <v>6</v>
      </c>
      <c r="C299" s="58" t="s">
        <v>130</v>
      </c>
      <c r="D299" s="59" t="s">
        <v>130</v>
      </c>
      <c r="E299" s="70" t="s">
        <v>358</v>
      </c>
      <c r="F299" s="58" t="s">
        <v>359</v>
      </c>
      <c r="G299" s="64" t="s">
        <v>29</v>
      </c>
      <c r="H299" s="71" t="n">
        <v>345</v>
      </c>
      <c r="I299" s="71" t="n">
        <v>0</v>
      </c>
      <c r="J299" s="72" t="n">
        <v>345</v>
      </c>
    </row>
    <row r="300" customFormat="false" ht="13.5" hidden="false" customHeight="false" outlineLevel="0" collapsed="false">
      <c r="A300" s="24" t="s">
        <v>93</v>
      </c>
      <c r="B300" s="25" t="n">
        <v>1</v>
      </c>
      <c r="C300" s="25" t="s">
        <v>48</v>
      </c>
      <c r="D300" s="59" t="s">
        <v>130</v>
      </c>
      <c r="E300" s="117" t="s">
        <v>94</v>
      </c>
      <c r="F300" s="117" t="s">
        <v>360</v>
      </c>
      <c r="G300" s="25" t="s">
        <v>16</v>
      </c>
      <c r="H300" s="118" t="n">
        <v>141</v>
      </c>
      <c r="I300" s="118" t="n">
        <v>0</v>
      </c>
      <c r="J300" s="119" t="n">
        <f aca="false">I300+H300</f>
        <v>141</v>
      </c>
    </row>
    <row r="301" customFormat="false" ht="13.5" hidden="false" customHeight="false" outlineLevel="0" collapsed="false">
      <c r="A301" s="73" t="s">
        <v>47</v>
      </c>
      <c r="B301" s="21" t="n">
        <v>5</v>
      </c>
      <c r="C301" s="21" t="s">
        <v>48</v>
      </c>
      <c r="D301" s="59" t="s">
        <v>130</v>
      </c>
      <c r="E301" s="75" t="s">
        <v>49</v>
      </c>
      <c r="F301" s="75" t="s">
        <v>361</v>
      </c>
      <c r="G301" s="58" t="s">
        <v>16</v>
      </c>
      <c r="H301" s="76" t="n">
        <v>478</v>
      </c>
      <c r="I301" s="76" t="n">
        <v>0</v>
      </c>
      <c r="J301" s="77" t="n">
        <f aca="false">H301+I301</f>
        <v>478</v>
      </c>
    </row>
    <row r="302" customFormat="false" ht="13.5" hidden="false" customHeight="false" outlineLevel="0" collapsed="false">
      <c r="A302" s="184" t="s">
        <v>362</v>
      </c>
      <c r="B302" s="21" t="n">
        <v>2</v>
      </c>
      <c r="C302" s="74" t="s">
        <v>130</v>
      </c>
      <c r="D302" s="21"/>
      <c r="E302" s="21" t="s">
        <v>363</v>
      </c>
      <c r="F302" s="21" t="s">
        <v>364</v>
      </c>
      <c r="G302" s="21" t="s">
        <v>29</v>
      </c>
      <c r="H302" s="138" t="n">
        <v>0</v>
      </c>
      <c r="I302" s="138" t="n">
        <v>4270</v>
      </c>
      <c r="J302" s="153" t="n">
        <v>4270</v>
      </c>
    </row>
    <row r="303" customFormat="false" ht="27" hidden="false" customHeight="false" outlineLevel="0" collapsed="false">
      <c r="A303" s="73" t="s">
        <v>365</v>
      </c>
      <c r="B303" s="21" t="n">
        <v>4</v>
      </c>
      <c r="C303" s="74" t="s">
        <v>130</v>
      </c>
      <c r="D303" s="21"/>
      <c r="E303" s="21" t="s">
        <v>366</v>
      </c>
      <c r="F303" s="21" t="s">
        <v>367</v>
      </c>
      <c r="G303" s="21" t="s">
        <v>368</v>
      </c>
      <c r="H303" s="138" t="n">
        <v>220</v>
      </c>
      <c r="I303" s="138" t="n">
        <v>0</v>
      </c>
      <c r="J303" s="203" t="n">
        <v>220</v>
      </c>
    </row>
    <row r="304" customFormat="false" ht="14.25" hidden="false" customHeight="false" outlineLevel="0" collapsed="false">
      <c r="A304" s="158" t="s">
        <v>369</v>
      </c>
      <c r="B304" s="159" t="n">
        <v>4</v>
      </c>
      <c r="C304" s="204" t="s">
        <v>130</v>
      </c>
      <c r="D304" s="159"/>
      <c r="E304" s="159" t="s">
        <v>370</v>
      </c>
      <c r="F304" s="133" t="s">
        <v>371</v>
      </c>
      <c r="G304" s="159" t="s">
        <v>29</v>
      </c>
      <c r="H304" s="160" t="n">
        <v>1589</v>
      </c>
      <c r="I304" s="160" t="n">
        <v>0</v>
      </c>
      <c r="J304" s="161" t="n">
        <v>1589</v>
      </c>
    </row>
    <row r="305" customFormat="false" ht="15" hidden="false" customHeight="false" outlineLevel="0" collapsed="false">
      <c r="A305" s="38" t="s">
        <v>25</v>
      </c>
      <c r="B305" s="38"/>
      <c r="C305" s="38"/>
      <c r="D305" s="38"/>
      <c r="E305" s="38"/>
      <c r="F305" s="38"/>
      <c r="G305" s="38"/>
      <c r="H305" s="39" t="n">
        <f aca="false">SUM(H293:H304)</f>
        <v>4337</v>
      </c>
      <c r="I305" s="39" t="n">
        <f aca="false">SUM(I293:I304)</f>
        <v>11048</v>
      </c>
      <c r="J305" s="40" t="n">
        <f aca="false">SUM(J293:J304)</f>
        <v>15385</v>
      </c>
      <c r="L305" s="41"/>
      <c r="M305" s="42"/>
    </row>
    <row r="306" customFormat="false" ht="13.5" hidden="false" customHeight="false" outlineLevel="0" collapsed="false">
      <c r="I306" s="42"/>
    </row>
    <row r="308" customFormat="false" ht="18.75" hidden="false" customHeight="false" outlineLevel="0" collapsed="false">
      <c r="A308" s="8" t="s">
        <v>372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3.5" hidden="false" customHeight="true" outlineLevel="0" collapsed="false">
      <c r="A309" s="9" t="s">
        <v>1</v>
      </c>
      <c r="B309" s="10" t="s">
        <v>2</v>
      </c>
      <c r="C309" s="11" t="s">
        <v>3</v>
      </c>
      <c r="D309" s="12" t="s">
        <v>4</v>
      </c>
      <c r="E309" s="13" t="s">
        <v>5</v>
      </c>
      <c r="F309" s="13" t="s">
        <v>6</v>
      </c>
      <c r="G309" s="12" t="s">
        <v>7</v>
      </c>
      <c r="H309" s="14" t="s">
        <v>8</v>
      </c>
      <c r="I309" s="14"/>
      <c r="J309" s="14"/>
    </row>
    <row r="310" customFormat="false" ht="12.75" hidden="false" customHeight="true" outlineLevel="0" collapsed="false">
      <c r="A310" s="9"/>
      <c r="B310" s="10"/>
      <c r="C310" s="11"/>
      <c r="D310" s="12"/>
      <c r="E310" s="13"/>
      <c r="F310" s="13"/>
      <c r="G310" s="12"/>
      <c r="H310" s="14"/>
      <c r="I310" s="14"/>
      <c r="J310" s="14"/>
    </row>
    <row r="311" customFormat="false" ht="12.75" hidden="false" customHeight="true" outlineLevel="0" collapsed="false">
      <c r="A311" s="9"/>
      <c r="B311" s="10"/>
      <c r="C311" s="11"/>
      <c r="D311" s="12"/>
      <c r="E311" s="13"/>
      <c r="F311" s="13"/>
      <c r="G311" s="12"/>
      <c r="H311" s="14"/>
      <c r="I311" s="14"/>
      <c r="J311" s="14"/>
    </row>
    <row r="312" customFormat="false" ht="14.25" hidden="false" customHeight="false" outlineLevel="0" collapsed="false">
      <c r="A312" s="9"/>
      <c r="B312" s="10"/>
      <c r="C312" s="11"/>
      <c r="D312" s="12"/>
      <c r="E312" s="13"/>
      <c r="F312" s="13"/>
      <c r="G312" s="12"/>
      <c r="H312" s="15" t="s">
        <v>9</v>
      </c>
      <c r="I312" s="16" t="s">
        <v>10</v>
      </c>
      <c r="J312" s="17" t="s">
        <v>11</v>
      </c>
    </row>
    <row r="313" customFormat="false" ht="14.25" hidden="false" customHeight="false" outlineLevel="0" collapsed="false">
      <c r="A313" s="18" t="s">
        <v>21</v>
      </c>
      <c r="B313" s="150" t="n">
        <v>1</v>
      </c>
      <c r="C313" s="149" t="s">
        <v>22</v>
      </c>
      <c r="D313" s="182" t="s">
        <v>152</v>
      </c>
      <c r="E313" s="149" t="s">
        <v>23</v>
      </c>
      <c r="F313" s="205" t="s">
        <v>373</v>
      </c>
      <c r="G313" s="58" t="s">
        <v>16</v>
      </c>
      <c r="H313" s="206" t="n">
        <v>443</v>
      </c>
      <c r="I313" s="207" t="n">
        <v>755</v>
      </c>
      <c r="J313" s="197" t="n">
        <f aca="false">SUM(H313:I313)</f>
        <v>1198</v>
      </c>
    </row>
    <row r="314" customFormat="false" ht="13.5" hidden="false" customHeight="false" outlineLevel="0" collapsed="false">
      <c r="A314" s="66" t="s">
        <v>43</v>
      </c>
      <c r="B314" s="58" t="n">
        <v>1</v>
      </c>
      <c r="C314" s="58" t="s">
        <v>44</v>
      </c>
      <c r="D314" s="120" t="s">
        <v>152</v>
      </c>
      <c r="E314" s="64" t="s">
        <v>45</v>
      </c>
      <c r="F314" s="60" t="s">
        <v>373</v>
      </c>
      <c r="G314" s="58" t="s">
        <v>16</v>
      </c>
      <c r="H314" s="115" t="n">
        <v>511</v>
      </c>
      <c r="I314" s="115" t="n">
        <v>0</v>
      </c>
      <c r="J314" s="72" t="n">
        <f aca="false">SUM(H314:I314)</f>
        <v>511</v>
      </c>
    </row>
    <row r="315" customFormat="false" ht="13.5" hidden="false" customHeight="false" outlineLevel="0" collapsed="false">
      <c r="A315" s="66" t="s">
        <v>151</v>
      </c>
      <c r="B315" s="67" t="n">
        <v>1</v>
      </c>
      <c r="C315" s="67" t="s">
        <v>152</v>
      </c>
      <c r="D315" s="87" t="s">
        <v>152</v>
      </c>
      <c r="E315" s="69" t="s">
        <v>153</v>
      </c>
      <c r="F315" s="69" t="s">
        <v>374</v>
      </c>
      <c r="G315" s="67" t="s">
        <v>59</v>
      </c>
      <c r="H315" s="140" t="n">
        <v>527</v>
      </c>
      <c r="I315" s="140" t="n">
        <v>0</v>
      </c>
      <c r="J315" s="141" t="n">
        <f aca="false">SUM(H315:I315)</f>
        <v>527</v>
      </c>
    </row>
    <row r="316" customFormat="false" ht="13.5" hidden="false" customHeight="false" outlineLevel="0" collapsed="false">
      <c r="A316" s="73" t="s">
        <v>47</v>
      </c>
      <c r="B316" s="21" t="n">
        <v>5</v>
      </c>
      <c r="C316" s="21" t="s">
        <v>48</v>
      </c>
      <c r="D316" s="74" t="s">
        <v>375</v>
      </c>
      <c r="E316" s="75" t="s">
        <v>49</v>
      </c>
      <c r="F316" s="75" t="s">
        <v>376</v>
      </c>
      <c r="G316" s="58" t="s">
        <v>16</v>
      </c>
      <c r="H316" s="76" t="n">
        <v>434</v>
      </c>
      <c r="I316" s="76" t="n">
        <v>0</v>
      </c>
      <c r="J316" s="77" t="n">
        <f aca="false">H316+I316</f>
        <v>434</v>
      </c>
    </row>
    <row r="317" customFormat="false" ht="14.25" hidden="false" customHeight="false" outlineLevel="0" collapsed="false">
      <c r="A317" s="158" t="s">
        <v>377</v>
      </c>
      <c r="B317" s="159" t="n">
        <v>4</v>
      </c>
      <c r="C317" s="204" t="s">
        <v>152</v>
      </c>
      <c r="D317" s="159"/>
      <c r="E317" s="159" t="s">
        <v>378</v>
      </c>
      <c r="F317" s="159" t="s">
        <v>379</v>
      </c>
      <c r="G317" s="159" t="s">
        <v>106</v>
      </c>
      <c r="H317" s="160" t="n">
        <v>2305</v>
      </c>
      <c r="I317" s="160" t="n">
        <v>300</v>
      </c>
      <c r="J317" s="161" t="n">
        <f aca="false">SUM(H317:I317)</f>
        <v>2605</v>
      </c>
    </row>
    <row r="318" customFormat="false" ht="15" hidden="false" customHeight="false" outlineLevel="0" collapsed="false">
      <c r="A318" s="50" t="s">
        <v>25</v>
      </c>
      <c r="B318" s="50"/>
      <c r="C318" s="50"/>
      <c r="D318" s="50"/>
      <c r="E318" s="50"/>
      <c r="F318" s="50"/>
      <c r="G318" s="50"/>
      <c r="H318" s="39" t="n">
        <f aca="false">SUM(H313:H317)</f>
        <v>4220</v>
      </c>
      <c r="I318" s="39" t="n">
        <f aca="false">SUM(I313:I317)</f>
        <v>1055</v>
      </c>
      <c r="J318" s="40" t="n">
        <f aca="false">SUM(J313:J317)</f>
        <v>5275</v>
      </c>
      <c r="L318" s="41"/>
      <c r="M318" s="42"/>
    </row>
    <row r="319" customFormat="false" ht="13.5" hidden="false" customHeight="false" outlineLevel="0" collapsed="false">
      <c r="I319" s="42"/>
    </row>
    <row r="321" customFormat="false" ht="18.75" hidden="false" customHeight="false" outlineLevel="0" collapsed="false">
      <c r="A321" s="8" t="s">
        <v>380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</row>
    <row r="322" customFormat="false" ht="13.5" hidden="false" customHeight="true" outlineLevel="0" collapsed="false">
      <c r="A322" s="9" t="s">
        <v>1</v>
      </c>
      <c r="B322" s="10" t="s">
        <v>2</v>
      </c>
      <c r="C322" s="11" t="s">
        <v>3</v>
      </c>
      <c r="D322" s="12" t="s">
        <v>4</v>
      </c>
      <c r="E322" s="13" t="s">
        <v>5</v>
      </c>
      <c r="F322" s="13" t="s">
        <v>6</v>
      </c>
      <c r="G322" s="12" t="s">
        <v>7</v>
      </c>
      <c r="H322" s="14" t="s">
        <v>8</v>
      </c>
      <c r="I322" s="14"/>
      <c r="J322" s="14"/>
    </row>
    <row r="323" customFormat="false" ht="12.75" hidden="false" customHeight="true" outlineLevel="0" collapsed="false">
      <c r="A323" s="9"/>
      <c r="B323" s="10"/>
      <c r="C323" s="11"/>
      <c r="D323" s="12"/>
      <c r="E323" s="13"/>
      <c r="F323" s="13"/>
      <c r="G323" s="12"/>
      <c r="H323" s="14"/>
      <c r="I323" s="14"/>
      <c r="J323" s="14"/>
    </row>
    <row r="324" customFormat="false" ht="12.75" hidden="false" customHeight="true" outlineLevel="0" collapsed="false">
      <c r="A324" s="9"/>
      <c r="B324" s="10"/>
      <c r="C324" s="11"/>
      <c r="D324" s="12"/>
      <c r="E324" s="13"/>
      <c r="F324" s="13"/>
      <c r="G324" s="12"/>
      <c r="H324" s="14"/>
      <c r="I324" s="14"/>
      <c r="J324" s="14"/>
    </row>
    <row r="325" customFormat="false" ht="14.25" hidden="false" customHeight="false" outlineLevel="0" collapsed="false">
      <c r="A325" s="9"/>
      <c r="B325" s="10"/>
      <c r="C325" s="11"/>
      <c r="D325" s="12"/>
      <c r="E325" s="13"/>
      <c r="F325" s="13"/>
      <c r="G325" s="12"/>
      <c r="H325" s="15" t="s">
        <v>9</v>
      </c>
      <c r="I325" s="16" t="s">
        <v>10</v>
      </c>
      <c r="J325" s="17" t="s">
        <v>11</v>
      </c>
    </row>
    <row r="326" customFormat="false" ht="14.25" hidden="false" customHeight="false" outlineLevel="0" collapsed="false">
      <c r="A326" s="18" t="s">
        <v>56</v>
      </c>
      <c r="B326" s="21" t="n">
        <v>1</v>
      </c>
      <c r="C326" s="21" t="s">
        <v>37</v>
      </c>
      <c r="D326" s="74" t="s">
        <v>209</v>
      </c>
      <c r="E326" s="75" t="s">
        <v>57</v>
      </c>
      <c r="F326" s="21" t="s">
        <v>381</v>
      </c>
      <c r="G326" s="21" t="s">
        <v>59</v>
      </c>
      <c r="H326" s="138" t="n">
        <v>1985</v>
      </c>
      <c r="I326" s="138" t="n">
        <v>2043</v>
      </c>
      <c r="J326" s="139" t="n">
        <f aca="false">SUM(H326:I326)</f>
        <v>4028</v>
      </c>
    </row>
    <row r="327" customFormat="false" ht="13.5" hidden="false" customHeight="false" outlineLevel="0" collapsed="false">
      <c r="A327" s="57" t="s">
        <v>71</v>
      </c>
      <c r="B327" s="64" t="n">
        <v>1</v>
      </c>
      <c r="C327" s="58" t="s">
        <v>37</v>
      </c>
      <c r="D327" s="59" t="s">
        <v>209</v>
      </c>
      <c r="E327" s="58" t="s">
        <v>72</v>
      </c>
      <c r="F327" s="64" t="s">
        <v>382</v>
      </c>
      <c r="G327" s="60" t="s">
        <v>16</v>
      </c>
      <c r="H327" s="61" t="n">
        <v>100</v>
      </c>
      <c r="I327" s="61" t="n">
        <v>1500</v>
      </c>
      <c r="J327" s="62" t="n">
        <v>1600</v>
      </c>
    </row>
    <row r="328" customFormat="false" ht="13.5" hidden="false" customHeight="false" outlineLevel="0" collapsed="false">
      <c r="A328" s="24" t="s">
        <v>21</v>
      </c>
      <c r="B328" s="64" t="n">
        <v>1</v>
      </c>
      <c r="C328" s="58" t="s">
        <v>22</v>
      </c>
      <c r="D328" s="59" t="s">
        <v>209</v>
      </c>
      <c r="E328" s="58" t="s">
        <v>23</v>
      </c>
      <c r="F328" s="93" t="s">
        <v>382</v>
      </c>
      <c r="G328" s="58" t="s">
        <v>16</v>
      </c>
      <c r="H328" s="96" t="n">
        <v>612</v>
      </c>
      <c r="I328" s="97" t="n">
        <v>910</v>
      </c>
      <c r="J328" s="91" t="n">
        <f aca="false">SUM(H328:I328)</f>
        <v>1522</v>
      </c>
    </row>
    <row r="329" customFormat="false" ht="13.5" hidden="false" customHeight="false" outlineLevel="0" collapsed="false">
      <c r="A329" s="57" t="s">
        <v>327</v>
      </c>
      <c r="B329" s="58" t="n">
        <v>1</v>
      </c>
      <c r="C329" s="58" t="s">
        <v>325</v>
      </c>
      <c r="D329" s="59" t="s">
        <v>209</v>
      </c>
      <c r="E329" s="58" t="s">
        <v>328</v>
      </c>
      <c r="F329" s="58" t="s">
        <v>383</v>
      </c>
      <c r="G329" s="58" t="s">
        <v>16</v>
      </c>
      <c r="H329" s="61" t="n">
        <v>261</v>
      </c>
      <c r="I329" s="61" t="n">
        <v>1790</v>
      </c>
      <c r="J329" s="62" t="n">
        <f aca="false">SUM(H329:I329)</f>
        <v>2051</v>
      </c>
    </row>
    <row r="330" customFormat="false" ht="13.5" hidden="false" customHeight="false" outlineLevel="0" collapsed="false">
      <c r="A330" s="66" t="s">
        <v>208</v>
      </c>
      <c r="B330" s="70" t="n">
        <v>1</v>
      </c>
      <c r="C330" s="70" t="s">
        <v>209</v>
      </c>
      <c r="D330" s="68" t="s">
        <v>209</v>
      </c>
      <c r="E330" s="70" t="s">
        <v>210</v>
      </c>
      <c r="F330" s="70" t="s">
        <v>384</v>
      </c>
      <c r="G330" s="64" t="s">
        <v>59</v>
      </c>
      <c r="H330" s="71" t="n">
        <v>4</v>
      </c>
      <c r="I330" s="71" t="n">
        <v>2565</v>
      </c>
      <c r="J330" s="141" t="n">
        <f aca="false">SUM(H330:I330)</f>
        <v>2569</v>
      </c>
    </row>
    <row r="331" customFormat="false" ht="27" hidden="false" customHeight="false" outlineLevel="0" collapsed="false">
      <c r="A331" s="66" t="s">
        <v>385</v>
      </c>
      <c r="B331" s="67" t="n">
        <v>2</v>
      </c>
      <c r="C331" s="67" t="s">
        <v>209</v>
      </c>
      <c r="D331" s="87" t="s">
        <v>209</v>
      </c>
      <c r="E331" s="69" t="s">
        <v>386</v>
      </c>
      <c r="F331" s="69" t="s">
        <v>387</v>
      </c>
      <c r="G331" s="67" t="s">
        <v>35</v>
      </c>
      <c r="H331" s="140" t="n">
        <v>392</v>
      </c>
      <c r="I331" s="140" t="n">
        <v>0</v>
      </c>
      <c r="J331" s="208" t="n">
        <f aca="false">SUM(H331:I331)</f>
        <v>392</v>
      </c>
    </row>
    <row r="332" customFormat="false" ht="13.5" hidden="false" customHeight="false" outlineLevel="0" collapsed="false">
      <c r="A332" s="66" t="s">
        <v>259</v>
      </c>
      <c r="B332" s="70" t="n">
        <v>4</v>
      </c>
      <c r="C332" s="70" t="s">
        <v>209</v>
      </c>
      <c r="D332" s="68" t="s">
        <v>209</v>
      </c>
      <c r="E332" s="70" t="s">
        <v>260</v>
      </c>
      <c r="F332" s="70" t="s">
        <v>388</v>
      </c>
      <c r="G332" s="69" t="s">
        <v>186</v>
      </c>
      <c r="H332" s="71" t="n">
        <v>265</v>
      </c>
      <c r="I332" s="71" t="n">
        <v>0</v>
      </c>
      <c r="J332" s="141" t="n">
        <f aca="false">SUM(H332:I332)</f>
        <v>265</v>
      </c>
    </row>
    <row r="333" customFormat="false" ht="13.5" hidden="false" customHeight="false" outlineLevel="0" collapsed="false">
      <c r="A333" s="73" t="s">
        <v>93</v>
      </c>
      <c r="B333" s="21" t="n">
        <v>1</v>
      </c>
      <c r="C333" s="21" t="s">
        <v>48</v>
      </c>
      <c r="D333" s="20" t="s">
        <v>209</v>
      </c>
      <c r="E333" s="19" t="s">
        <v>94</v>
      </c>
      <c r="F333" s="19" t="s">
        <v>389</v>
      </c>
      <c r="G333" s="21" t="s">
        <v>16</v>
      </c>
      <c r="H333" s="22" t="n">
        <v>111</v>
      </c>
      <c r="I333" s="22" t="n">
        <v>0</v>
      </c>
      <c r="J333" s="86" t="n">
        <f aca="false">I333+H333</f>
        <v>111</v>
      </c>
    </row>
    <row r="334" customFormat="false" ht="14.25" hidden="false" customHeight="false" outlineLevel="0" collapsed="false">
      <c r="A334" s="30" t="s">
        <v>47</v>
      </c>
      <c r="B334" s="127" t="n">
        <v>5</v>
      </c>
      <c r="C334" s="127" t="s">
        <v>48</v>
      </c>
      <c r="D334" s="128" t="s">
        <v>390</v>
      </c>
      <c r="E334" s="209" t="s">
        <v>49</v>
      </c>
      <c r="F334" s="209" t="s">
        <v>391</v>
      </c>
      <c r="G334" s="127" t="s">
        <v>16</v>
      </c>
      <c r="H334" s="35" t="n">
        <v>392</v>
      </c>
      <c r="I334" s="35" t="n">
        <v>0</v>
      </c>
      <c r="J334" s="37" t="n">
        <f aca="false">H334+I334</f>
        <v>392</v>
      </c>
    </row>
    <row r="335" customFormat="false" ht="15" hidden="false" customHeight="false" outlineLevel="0" collapsed="false">
      <c r="A335" s="50" t="s">
        <v>25</v>
      </c>
      <c r="B335" s="50"/>
      <c r="C335" s="50"/>
      <c r="D335" s="50"/>
      <c r="E335" s="50"/>
      <c r="F335" s="50"/>
      <c r="G335" s="50"/>
      <c r="H335" s="39" t="n">
        <f aca="false">SUM(H326:H334)</f>
        <v>4122</v>
      </c>
      <c r="I335" s="39" t="n">
        <f aca="false">SUM(I326:I334)</f>
        <v>8808</v>
      </c>
      <c r="J335" s="40" t="n">
        <f aca="false">SUM(J326:J334)</f>
        <v>12930</v>
      </c>
      <c r="L335" s="41"/>
      <c r="M335" s="42"/>
    </row>
    <row r="336" customFormat="false" ht="13.5" hidden="false" customHeight="false" outlineLevel="0" collapsed="false">
      <c r="I336" s="42"/>
    </row>
    <row r="338" customFormat="false" ht="18.75" hidden="false" customHeight="false" outlineLevel="0" collapsed="false">
      <c r="A338" s="8" t="s">
        <v>392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</row>
    <row r="339" customFormat="false" ht="13.5" hidden="false" customHeight="true" outlineLevel="0" collapsed="false">
      <c r="A339" s="9" t="s">
        <v>1</v>
      </c>
      <c r="B339" s="10" t="s">
        <v>2</v>
      </c>
      <c r="C339" s="11" t="s">
        <v>3</v>
      </c>
      <c r="D339" s="12" t="s">
        <v>4</v>
      </c>
      <c r="E339" s="13" t="s">
        <v>5</v>
      </c>
      <c r="F339" s="13" t="s">
        <v>6</v>
      </c>
      <c r="G339" s="12" t="s">
        <v>7</v>
      </c>
      <c r="H339" s="14" t="s">
        <v>8</v>
      </c>
      <c r="I339" s="14"/>
      <c r="J339" s="14"/>
    </row>
    <row r="340" customFormat="false" ht="12.75" hidden="false" customHeight="true" outlineLevel="0" collapsed="false">
      <c r="A340" s="9"/>
      <c r="B340" s="10"/>
      <c r="C340" s="11"/>
      <c r="D340" s="12"/>
      <c r="E340" s="13"/>
      <c r="F340" s="13"/>
      <c r="G340" s="12"/>
      <c r="H340" s="14"/>
      <c r="I340" s="14"/>
      <c r="J340" s="14"/>
    </row>
    <row r="341" customFormat="false" ht="12.75" hidden="false" customHeight="true" outlineLevel="0" collapsed="false">
      <c r="A341" s="9"/>
      <c r="B341" s="10"/>
      <c r="C341" s="11"/>
      <c r="D341" s="12"/>
      <c r="E341" s="13"/>
      <c r="F341" s="13"/>
      <c r="G341" s="12"/>
      <c r="H341" s="14"/>
      <c r="I341" s="14"/>
      <c r="J341" s="14"/>
    </row>
    <row r="342" customFormat="false" ht="14.25" hidden="false" customHeight="false" outlineLevel="0" collapsed="false">
      <c r="A342" s="9"/>
      <c r="B342" s="10"/>
      <c r="C342" s="11"/>
      <c r="D342" s="12"/>
      <c r="E342" s="13"/>
      <c r="F342" s="13"/>
      <c r="G342" s="12"/>
      <c r="H342" s="15" t="s">
        <v>9</v>
      </c>
      <c r="I342" s="16" t="s">
        <v>10</v>
      </c>
      <c r="J342" s="17" t="s">
        <v>11</v>
      </c>
    </row>
    <row r="343" customFormat="false" ht="14.25" hidden="false" customHeight="false" outlineLevel="0" collapsed="false">
      <c r="A343" s="148" t="s">
        <v>43</v>
      </c>
      <c r="B343" s="149" t="n">
        <v>1</v>
      </c>
      <c r="C343" s="149" t="s">
        <v>44</v>
      </c>
      <c r="D343" s="182" t="s">
        <v>393</v>
      </c>
      <c r="E343" s="150" t="s">
        <v>45</v>
      </c>
      <c r="F343" s="149" t="s">
        <v>394</v>
      </c>
      <c r="G343" s="58" t="s">
        <v>16</v>
      </c>
      <c r="H343" s="151" t="n">
        <v>50</v>
      </c>
      <c r="I343" s="151" t="n">
        <v>90</v>
      </c>
      <c r="J343" s="173" t="n">
        <f aca="false">H343+I343</f>
        <v>140</v>
      </c>
    </row>
    <row r="344" customFormat="false" ht="13.5" hidden="false" customHeight="false" outlineLevel="0" collapsed="false">
      <c r="A344" s="66" t="s">
        <v>395</v>
      </c>
      <c r="B344" s="67" t="n">
        <v>1</v>
      </c>
      <c r="C344" s="67" t="s">
        <v>393</v>
      </c>
      <c r="D344" s="210" t="s">
        <v>393</v>
      </c>
      <c r="E344" s="69" t="s">
        <v>396</v>
      </c>
      <c r="F344" s="69" t="s">
        <v>397</v>
      </c>
      <c r="G344" s="58" t="s">
        <v>16</v>
      </c>
      <c r="H344" s="94" t="n">
        <v>286</v>
      </c>
      <c r="I344" s="94" t="n">
        <v>0</v>
      </c>
      <c r="J344" s="95" t="n">
        <f aca="false">SUM(H344:I344)</f>
        <v>286</v>
      </c>
    </row>
    <row r="345" customFormat="false" ht="14.25" hidden="false" customHeight="false" outlineLevel="0" collapsed="false">
      <c r="A345" s="73" t="s">
        <v>47</v>
      </c>
      <c r="B345" s="21" t="n">
        <v>5</v>
      </c>
      <c r="C345" s="21" t="s">
        <v>48</v>
      </c>
      <c r="D345" s="74" t="s">
        <v>398</v>
      </c>
      <c r="E345" s="75" t="s">
        <v>49</v>
      </c>
      <c r="F345" s="75" t="s">
        <v>399</v>
      </c>
      <c r="G345" s="58" t="s">
        <v>16</v>
      </c>
      <c r="H345" s="211" t="n">
        <v>294</v>
      </c>
      <c r="I345" s="211" t="n">
        <v>0</v>
      </c>
      <c r="J345" s="212" t="n">
        <f aca="false">H345+I345</f>
        <v>294</v>
      </c>
    </row>
    <row r="346" customFormat="false" ht="15" hidden="false" customHeight="false" outlineLevel="0" collapsed="false">
      <c r="A346" s="38" t="s">
        <v>25</v>
      </c>
      <c r="B346" s="38"/>
      <c r="C346" s="38"/>
      <c r="D346" s="38"/>
      <c r="E346" s="38"/>
      <c r="F346" s="38"/>
      <c r="G346" s="38"/>
      <c r="H346" s="39" t="n">
        <f aca="false">SUM(H343:H345)</f>
        <v>630</v>
      </c>
      <c r="I346" s="39" t="n">
        <f aca="false">SUM(I343:I345)</f>
        <v>90</v>
      </c>
      <c r="J346" s="40" t="n">
        <f aca="false">SUM(J343:J345)</f>
        <v>720</v>
      </c>
      <c r="L346" s="41"/>
      <c r="M346" s="42"/>
    </row>
    <row r="347" customFormat="false" ht="13.5" hidden="false" customHeight="false" outlineLevel="0" collapsed="false">
      <c r="I347" s="42"/>
    </row>
    <row r="349" customFormat="false" ht="18.75" hidden="false" customHeight="false" outlineLevel="0" collapsed="false">
      <c r="A349" s="8" t="s">
        <v>400</v>
      </c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3.5" hidden="false" customHeight="true" outlineLevel="0" collapsed="false">
      <c r="A350" s="9" t="s">
        <v>1</v>
      </c>
      <c r="B350" s="10" t="s">
        <v>2</v>
      </c>
      <c r="C350" s="11" t="s">
        <v>3</v>
      </c>
      <c r="D350" s="12" t="s">
        <v>4</v>
      </c>
      <c r="E350" s="13" t="s">
        <v>5</v>
      </c>
      <c r="F350" s="13" t="s">
        <v>6</v>
      </c>
      <c r="G350" s="12" t="s">
        <v>7</v>
      </c>
      <c r="H350" s="14" t="s">
        <v>8</v>
      </c>
      <c r="I350" s="14"/>
      <c r="J350" s="14"/>
    </row>
    <row r="351" customFormat="false" ht="12.75" hidden="false" customHeight="true" outlineLevel="0" collapsed="false">
      <c r="A351" s="9"/>
      <c r="B351" s="10"/>
      <c r="C351" s="11"/>
      <c r="D351" s="12"/>
      <c r="E351" s="13"/>
      <c r="F351" s="13"/>
      <c r="G351" s="12"/>
      <c r="H351" s="14"/>
      <c r="I351" s="14"/>
      <c r="J351" s="14"/>
    </row>
    <row r="352" customFormat="false" ht="12.75" hidden="false" customHeight="true" outlineLevel="0" collapsed="false">
      <c r="A352" s="9"/>
      <c r="B352" s="10"/>
      <c r="C352" s="11"/>
      <c r="D352" s="12"/>
      <c r="E352" s="13"/>
      <c r="F352" s="13"/>
      <c r="G352" s="12"/>
      <c r="H352" s="14"/>
      <c r="I352" s="14"/>
      <c r="J352" s="14"/>
    </row>
    <row r="353" customFormat="false" ht="14.25" hidden="false" customHeight="false" outlineLevel="0" collapsed="false">
      <c r="A353" s="9"/>
      <c r="B353" s="10"/>
      <c r="C353" s="11"/>
      <c r="D353" s="12"/>
      <c r="E353" s="13"/>
      <c r="F353" s="13"/>
      <c r="G353" s="12"/>
      <c r="H353" s="15" t="s">
        <v>9</v>
      </c>
      <c r="I353" s="16" t="s">
        <v>10</v>
      </c>
      <c r="J353" s="17" t="s">
        <v>11</v>
      </c>
    </row>
    <row r="354" customFormat="false" ht="14.25" hidden="false" customHeight="false" outlineLevel="0" collapsed="false">
      <c r="A354" s="18" t="s">
        <v>21</v>
      </c>
      <c r="B354" s="150" t="n">
        <v>1</v>
      </c>
      <c r="C354" s="149" t="s">
        <v>22</v>
      </c>
      <c r="D354" s="182" t="s">
        <v>401</v>
      </c>
      <c r="E354" s="149" t="s">
        <v>23</v>
      </c>
      <c r="F354" s="205" t="s">
        <v>402</v>
      </c>
      <c r="G354" s="58" t="s">
        <v>16</v>
      </c>
      <c r="H354" s="206" t="n">
        <v>478</v>
      </c>
      <c r="I354" s="207" t="n">
        <v>730</v>
      </c>
      <c r="J354" s="197" t="n">
        <f aca="false">SUM(H354:I354)</f>
        <v>1208</v>
      </c>
    </row>
    <row r="355" customFormat="false" ht="13.5" hidden="false" customHeight="false" outlineLevel="0" collapsed="false">
      <c r="A355" s="57" t="s">
        <v>43</v>
      </c>
      <c r="B355" s="58" t="n">
        <v>1</v>
      </c>
      <c r="C355" s="58" t="s">
        <v>44</v>
      </c>
      <c r="D355" s="59" t="s">
        <v>401</v>
      </c>
      <c r="E355" s="64" t="s">
        <v>45</v>
      </c>
      <c r="F355" s="58" t="s">
        <v>403</v>
      </c>
      <c r="G355" s="58" t="s">
        <v>16</v>
      </c>
      <c r="H355" s="61" t="n">
        <v>223</v>
      </c>
      <c r="I355" s="61" t="n">
        <v>0</v>
      </c>
      <c r="J355" s="116" t="n">
        <f aca="false">H355+I355</f>
        <v>223</v>
      </c>
    </row>
    <row r="356" customFormat="false" ht="14.25" hidden="false" customHeight="false" outlineLevel="0" collapsed="false">
      <c r="A356" s="142" t="s">
        <v>395</v>
      </c>
      <c r="B356" s="143" t="n">
        <v>1</v>
      </c>
      <c r="C356" s="143" t="s">
        <v>393</v>
      </c>
      <c r="D356" s="213" t="s">
        <v>401</v>
      </c>
      <c r="E356" s="133" t="s">
        <v>396</v>
      </c>
      <c r="F356" s="214" t="s">
        <v>404</v>
      </c>
      <c r="G356" s="159" t="s">
        <v>16</v>
      </c>
      <c r="H356" s="215" t="n">
        <v>210</v>
      </c>
      <c r="I356" s="215" t="n">
        <v>0</v>
      </c>
      <c r="J356" s="216" t="n">
        <f aca="false">SUM(H356:I356)</f>
        <v>210</v>
      </c>
    </row>
    <row r="357" customFormat="false" ht="15" hidden="false" customHeight="false" outlineLevel="0" collapsed="false">
      <c r="A357" s="50" t="s">
        <v>25</v>
      </c>
      <c r="B357" s="50"/>
      <c r="C357" s="50"/>
      <c r="D357" s="50"/>
      <c r="E357" s="50"/>
      <c r="F357" s="50"/>
      <c r="G357" s="50"/>
      <c r="H357" s="39" t="n">
        <f aca="false">SUM(H354:H356)</f>
        <v>911</v>
      </c>
      <c r="I357" s="39" t="n">
        <f aca="false">SUM(I354:I356)</f>
        <v>730</v>
      </c>
      <c r="J357" s="40" t="n">
        <f aca="false">SUM(J354:J356)</f>
        <v>1641</v>
      </c>
      <c r="L357" s="41"/>
      <c r="M357" s="42"/>
    </row>
    <row r="358" customFormat="false" ht="13.5" hidden="false" customHeight="false" outlineLevel="0" collapsed="false">
      <c r="I358" s="42"/>
    </row>
    <row r="360" customFormat="false" ht="18.75" hidden="false" customHeight="false" outlineLevel="0" collapsed="false">
      <c r="A360" s="8" t="s">
        <v>405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3.5" hidden="false" customHeight="true" outlineLevel="0" collapsed="false">
      <c r="A361" s="9" t="s">
        <v>1</v>
      </c>
      <c r="B361" s="10" t="s">
        <v>2</v>
      </c>
      <c r="C361" s="11" t="s">
        <v>3</v>
      </c>
      <c r="D361" s="12" t="s">
        <v>4</v>
      </c>
      <c r="E361" s="13" t="s">
        <v>5</v>
      </c>
      <c r="F361" s="13" t="s">
        <v>6</v>
      </c>
      <c r="G361" s="12" t="s">
        <v>7</v>
      </c>
      <c r="H361" s="14" t="s">
        <v>8</v>
      </c>
      <c r="I361" s="14"/>
      <c r="J361" s="14"/>
    </row>
    <row r="362" customFormat="false" ht="12.75" hidden="false" customHeight="true" outlineLevel="0" collapsed="false">
      <c r="A362" s="9"/>
      <c r="B362" s="10"/>
      <c r="C362" s="11"/>
      <c r="D362" s="12"/>
      <c r="E362" s="13"/>
      <c r="F362" s="13"/>
      <c r="G362" s="12"/>
      <c r="H362" s="14"/>
      <c r="I362" s="14"/>
      <c r="J362" s="14"/>
    </row>
    <row r="363" customFormat="false" ht="12.75" hidden="false" customHeight="true" outlineLevel="0" collapsed="false">
      <c r="A363" s="9"/>
      <c r="B363" s="10"/>
      <c r="C363" s="11"/>
      <c r="D363" s="12"/>
      <c r="E363" s="13"/>
      <c r="F363" s="13"/>
      <c r="G363" s="12"/>
      <c r="H363" s="14"/>
      <c r="I363" s="14"/>
      <c r="J363" s="14"/>
    </row>
    <row r="364" customFormat="false" ht="14.25" hidden="false" customHeight="false" outlineLevel="0" collapsed="false">
      <c r="A364" s="9"/>
      <c r="B364" s="10"/>
      <c r="C364" s="11"/>
      <c r="D364" s="12"/>
      <c r="E364" s="13"/>
      <c r="F364" s="13"/>
      <c r="G364" s="12"/>
      <c r="H364" s="15" t="s">
        <v>9</v>
      </c>
      <c r="I364" s="16" t="s">
        <v>10</v>
      </c>
      <c r="J364" s="17" t="s">
        <v>11</v>
      </c>
    </row>
    <row r="365" customFormat="false" ht="14.25" hidden="false" customHeight="false" outlineLevel="0" collapsed="false">
      <c r="A365" s="18" t="s">
        <v>12</v>
      </c>
      <c r="B365" s="117" t="n">
        <v>1</v>
      </c>
      <c r="C365" s="117" t="s">
        <v>13</v>
      </c>
      <c r="D365" s="198" t="s">
        <v>406</v>
      </c>
      <c r="E365" s="117" t="s">
        <v>14</v>
      </c>
      <c r="F365" s="117" t="s">
        <v>407</v>
      </c>
      <c r="G365" s="58" t="s">
        <v>16</v>
      </c>
      <c r="H365" s="118" t="n">
        <v>300</v>
      </c>
      <c r="I365" s="118" t="n">
        <v>0</v>
      </c>
      <c r="J365" s="23" t="n">
        <v>300</v>
      </c>
    </row>
    <row r="366" customFormat="false" ht="13.5" hidden="false" customHeight="false" outlineLevel="0" collapsed="false">
      <c r="A366" s="24" t="s">
        <v>21</v>
      </c>
      <c r="B366" s="64" t="n">
        <v>1</v>
      </c>
      <c r="C366" s="58" t="s">
        <v>22</v>
      </c>
      <c r="D366" s="59" t="s">
        <v>406</v>
      </c>
      <c r="E366" s="58" t="s">
        <v>23</v>
      </c>
      <c r="F366" s="93" t="s">
        <v>408</v>
      </c>
      <c r="G366" s="58" t="s">
        <v>16</v>
      </c>
      <c r="H366" s="96" t="n">
        <v>839</v>
      </c>
      <c r="I366" s="97" t="n">
        <v>514</v>
      </c>
      <c r="J366" s="91" t="n">
        <f aca="false">SUM(H366:I366)</f>
        <v>1353</v>
      </c>
    </row>
    <row r="367" customFormat="false" ht="41.25" hidden="false" customHeight="false" outlineLevel="0" collapsed="false">
      <c r="A367" s="217" t="s">
        <v>409</v>
      </c>
      <c r="B367" s="127" t="n">
        <v>3</v>
      </c>
      <c r="C367" s="128" t="s">
        <v>406</v>
      </c>
      <c r="D367" s="127"/>
      <c r="E367" s="127" t="s">
        <v>410</v>
      </c>
      <c r="F367" s="127" t="s">
        <v>411</v>
      </c>
      <c r="G367" s="159" t="s">
        <v>16</v>
      </c>
      <c r="H367" s="131" t="n">
        <v>650</v>
      </c>
      <c r="I367" s="131" t="n">
        <v>85</v>
      </c>
      <c r="J367" s="218" t="n">
        <v>735</v>
      </c>
    </row>
    <row r="368" customFormat="false" ht="15" hidden="false" customHeight="false" outlineLevel="0" collapsed="false">
      <c r="A368" s="50" t="s">
        <v>25</v>
      </c>
      <c r="B368" s="50"/>
      <c r="C368" s="50"/>
      <c r="D368" s="50"/>
      <c r="E368" s="50"/>
      <c r="F368" s="50"/>
      <c r="G368" s="50"/>
      <c r="H368" s="39" t="n">
        <f aca="false">SUM(H365:H367)</f>
        <v>1789</v>
      </c>
      <c r="I368" s="39" t="n">
        <f aca="false">SUM(I365:I367)</f>
        <v>599</v>
      </c>
      <c r="J368" s="40" t="n">
        <f aca="false">SUM(J365:J367)</f>
        <v>2388</v>
      </c>
    </row>
    <row r="369" customFormat="false" ht="13.5" hidden="false" customHeight="false" outlineLevel="0" collapsed="false">
      <c r="I369" s="42"/>
    </row>
    <row r="370" customFormat="false" ht="18.75" hidden="false" customHeight="false" outlineLevel="0" collapsed="false">
      <c r="A370" s="8" t="s">
        <v>412</v>
      </c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3.5" hidden="false" customHeight="true" outlineLevel="0" collapsed="false">
      <c r="A371" s="9" t="s">
        <v>1</v>
      </c>
      <c r="B371" s="10" t="s">
        <v>2</v>
      </c>
      <c r="C371" s="11" t="s">
        <v>3</v>
      </c>
      <c r="D371" s="12" t="s">
        <v>4</v>
      </c>
      <c r="E371" s="13" t="s">
        <v>5</v>
      </c>
      <c r="F371" s="13" t="s">
        <v>6</v>
      </c>
      <c r="G371" s="12" t="s">
        <v>7</v>
      </c>
      <c r="H371" s="14" t="s">
        <v>8</v>
      </c>
      <c r="I371" s="14"/>
      <c r="J371" s="14"/>
    </row>
    <row r="372" customFormat="false" ht="12.75" hidden="false" customHeight="true" outlineLevel="0" collapsed="false">
      <c r="A372" s="9"/>
      <c r="B372" s="10"/>
      <c r="C372" s="11"/>
      <c r="D372" s="12"/>
      <c r="E372" s="13"/>
      <c r="F372" s="13"/>
      <c r="G372" s="12"/>
      <c r="H372" s="14"/>
      <c r="I372" s="14"/>
      <c r="J372" s="14"/>
    </row>
    <row r="373" customFormat="false" ht="12.75" hidden="false" customHeight="true" outlineLevel="0" collapsed="false">
      <c r="A373" s="9"/>
      <c r="B373" s="10"/>
      <c r="C373" s="11"/>
      <c r="D373" s="12"/>
      <c r="E373" s="13"/>
      <c r="F373" s="13"/>
      <c r="G373" s="12"/>
      <c r="H373" s="14"/>
      <c r="I373" s="14"/>
      <c r="J373" s="14"/>
    </row>
    <row r="374" customFormat="false" ht="14.25" hidden="false" customHeight="false" outlineLevel="0" collapsed="false">
      <c r="A374" s="9"/>
      <c r="B374" s="10"/>
      <c r="C374" s="11"/>
      <c r="D374" s="12"/>
      <c r="E374" s="13"/>
      <c r="F374" s="13"/>
      <c r="G374" s="12"/>
      <c r="H374" s="15" t="s">
        <v>9</v>
      </c>
      <c r="I374" s="16" t="s">
        <v>10</v>
      </c>
      <c r="J374" s="17" t="s">
        <v>11</v>
      </c>
    </row>
    <row r="375" customFormat="false" ht="14.25" hidden="false" customHeight="false" outlineLevel="0" collapsed="false">
      <c r="A375" s="18" t="s">
        <v>12</v>
      </c>
      <c r="B375" s="19" t="n">
        <v>1</v>
      </c>
      <c r="C375" s="19" t="s">
        <v>13</v>
      </c>
      <c r="D375" s="20" t="s">
        <v>48</v>
      </c>
      <c r="E375" s="19" t="s">
        <v>14</v>
      </c>
      <c r="F375" s="19" t="s">
        <v>413</v>
      </c>
      <c r="G375" s="58" t="s">
        <v>16</v>
      </c>
      <c r="H375" s="22" t="n">
        <v>600</v>
      </c>
      <c r="I375" s="22" t="n">
        <v>0</v>
      </c>
      <c r="J375" s="23" t="n">
        <f aca="false">SUM(H375:I375)</f>
        <v>600</v>
      </c>
    </row>
    <row r="376" customFormat="false" ht="27" hidden="false" customHeight="false" outlineLevel="0" collapsed="false">
      <c r="A376" s="154" t="s">
        <v>68</v>
      </c>
      <c r="B376" s="90" t="n">
        <v>1</v>
      </c>
      <c r="C376" s="25" t="s">
        <v>37</v>
      </c>
      <c r="D376" s="26" t="s">
        <v>48</v>
      </c>
      <c r="E376" s="25" t="s">
        <v>69</v>
      </c>
      <c r="F376" s="90" t="s">
        <v>414</v>
      </c>
      <c r="G376" s="25" t="s">
        <v>16</v>
      </c>
      <c r="H376" s="219" t="n">
        <v>375</v>
      </c>
      <c r="I376" s="219" t="n">
        <v>0</v>
      </c>
      <c r="J376" s="29" t="n">
        <v>375</v>
      </c>
    </row>
    <row r="377" customFormat="false" ht="13.5" hidden="false" customHeight="false" outlineLevel="0" collapsed="false">
      <c r="A377" s="57" t="s">
        <v>311</v>
      </c>
      <c r="B377" s="58" t="n">
        <v>1</v>
      </c>
      <c r="C377" s="58" t="s">
        <v>306</v>
      </c>
      <c r="D377" s="59" t="s">
        <v>48</v>
      </c>
      <c r="E377" s="58" t="s">
        <v>312</v>
      </c>
      <c r="F377" s="58" t="s">
        <v>415</v>
      </c>
      <c r="G377" s="25" t="s">
        <v>16</v>
      </c>
      <c r="H377" s="61" t="n">
        <v>0</v>
      </c>
      <c r="I377" s="61" t="n">
        <v>1750</v>
      </c>
      <c r="J377" s="62" t="n">
        <f aca="false">SUM(H377:I377)</f>
        <v>1750</v>
      </c>
    </row>
    <row r="378" customFormat="false" ht="13.5" hidden="false" customHeight="false" outlineLevel="0" collapsed="false">
      <c r="A378" s="66" t="s">
        <v>357</v>
      </c>
      <c r="B378" s="70" t="n">
        <v>6</v>
      </c>
      <c r="C378" s="67" t="s">
        <v>130</v>
      </c>
      <c r="D378" s="87" t="s">
        <v>48</v>
      </c>
      <c r="E378" s="70" t="s">
        <v>358</v>
      </c>
      <c r="F378" s="69" t="s">
        <v>416</v>
      </c>
      <c r="G378" s="69" t="s">
        <v>29</v>
      </c>
      <c r="H378" s="71" t="n">
        <v>345</v>
      </c>
      <c r="I378" s="71" t="n">
        <v>0</v>
      </c>
      <c r="J378" s="72" t="n">
        <v>345</v>
      </c>
    </row>
    <row r="379" customFormat="false" ht="13.5" hidden="false" customHeight="false" outlineLevel="0" collapsed="false">
      <c r="A379" s="66" t="s">
        <v>151</v>
      </c>
      <c r="B379" s="67" t="n">
        <v>1</v>
      </c>
      <c r="C379" s="67" t="s">
        <v>152</v>
      </c>
      <c r="D379" s="87" t="s">
        <v>48</v>
      </c>
      <c r="E379" s="69" t="s">
        <v>153</v>
      </c>
      <c r="F379" s="58" t="s">
        <v>417</v>
      </c>
      <c r="G379" s="58" t="s">
        <v>59</v>
      </c>
      <c r="H379" s="61" t="n">
        <v>228</v>
      </c>
      <c r="I379" s="61" t="n">
        <v>0</v>
      </c>
      <c r="J379" s="62" t="n">
        <f aca="false">SUM(H379:I379)</f>
        <v>228</v>
      </c>
    </row>
    <row r="380" customFormat="false" ht="27" hidden="false" customHeight="false" outlineLevel="0" collapsed="false">
      <c r="A380" s="57" t="s">
        <v>385</v>
      </c>
      <c r="B380" s="58" t="n">
        <v>2</v>
      </c>
      <c r="C380" s="58" t="s">
        <v>209</v>
      </c>
      <c r="D380" s="59" t="s">
        <v>48</v>
      </c>
      <c r="E380" s="64" t="s">
        <v>386</v>
      </c>
      <c r="F380" s="58" t="s">
        <v>418</v>
      </c>
      <c r="G380" s="58" t="s">
        <v>35</v>
      </c>
      <c r="H380" s="61" t="n">
        <v>308</v>
      </c>
      <c r="I380" s="61" t="n">
        <v>0</v>
      </c>
      <c r="J380" s="208" t="n">
        <f aca="false">SUM(H380:I380)</f>
        <v>308</v>
      </c>
    </row>
    <row r="381" customFormat="false" ht="27" hidden="false" customHeight="false" outlineLevel="0" collapsed="false">
      <c r="A381" s="66" t="s">
        <v>90</v>
      </c>
      <c r="B381" s="67" t="n">
        <v>1</v>
      </c>
      <c r="C381" s="67" t="s">
        <v>48</v>
      </c>
      <c r="D381" s="68" t="s">
        <v>48</v>
      </c>
      <c r="E381" s="70" t="s">
        <v>91</v>
      </c>
      <c r="F381" s="70" t="s">
        <v>419</v>
      </c>
      <c r="G381" s="67" t="s">
        <v>16</v>
      </c>
      <c r="H381" s="71" t="n">
        <v>2226</v>
      </c>
      <c r="I381" s="71" t="n">
        <v>4098</v>
      </c>
      <c r="J381" s="72" t="n">
        <f aca="false">I381+H381</f>
        <v>6324</v>
      </c>
    </row>
    <row r="382" customFormat="false" ht="13.5" hidden="false" customHeight="false" outlineLevel="0" collapsed="false">
      <c r="A382" s="66" t="s">
        <v>156</v>
      </c>
      <c r="B382" s="67" t="n">
        <v>1</v>
      </c>
      <c r="C382" s="67" t="s">
        <v>48</v>
      </c>
      <c r="D382" s="68" t="s">
        <v>48</v>
      </c>
      <c r="E382" s="70" t="s">
        <v>157</v>
      </c>
      <c r="F382" s="70" t="s">
        <v>420</v>
      </c>
      <c r="G382" s="67" t="s">
        <v>16</v>
      </c>
      <c r="H382" s="71" t="n">
        <v>438</v>
      </c>
      <c r="I382" s="71" t="n">
        <v>0</v>
      </c>
      <c r="J382" s="72" t="n">
        <f aca="false">I382+H382</f>
        <v>438</v>
      </c>
    </row>
    <row r="383" customFormat="false" ht="13.5" hidden="false" customHeight="false" outlineLevel="0" collapsed="false">
      <c r="A383" s="73" t="s">
        <v>93</v>
      </c>
      <c r="B383" s="21" t="n">
        <v>1</v>
      </c>
      <c r="C383" s="21" t="s">
        <v>48</v>
      </c>
      <c r="D383" s="20" t="s">
        <v>48</v>
      </c>
      <c r="E383" s="19" t="s">
        <v>94</v>
      </c>
      <c r="F383" s="19" t="s">
        <v>421</v>
      </c>
      <c r="G383" s="21" t="s">
        <v>16</v>
      </c>
      <c r="H383" s="22" t="n">
        <v>417</v>
      </c>
      <c r="I383" s="22" t="n">
        <v>0</v>
      </c>
      <c r="J383" s="86" t="n">
        <f aca="false">I383+H383</f>
        <v>417</v>
      </c>
    </row>
    <row r="384" customFormat="false" ht="13.5" hidden="false" customHeight="false" outlineLevel="0" collapsed="false">
      <c r="A384" s="66" t="s">
        <v>120</v>
      </c>
      <c r="B384" s="69" t="n">
        <v>1</v>
      </c>
      <c r="C384" s="70" t="s">
        <v>48</v>
      </c>
      <c r="D384" s="87" t="s">
        <v>48</v>
      </c>
      <c r="E384" s="70" t="s">
        <v>121</v>
      </c>
      <c r="F384" s="69" t="s">
        <v>422</v>
      </c>
      <c r="G384" s="67" t="s">
        <v>16</v>
      </c>
      <c r="H384" s="140" t="n">
        <v>700</v>
      </c>
      <c r="I384" s="140" t="n">
        <v>0</v>
      </c>
      <c r="J384" s="141" t="n">
        <f aca="false">I384+H384</f>
        <v>700</v>
      </c>
    </row>
    <row r="385" customFormat="false" ht="13.5" hidden="false" customHeight="false" outlineLevel="0" collapsed="false">
      <c r="A385" s="24" t="s">
        <v>47</v>
      </c>
      <c r="B385" s="25" t="n">
        <v>5</v>
      </c>
      <c r="C385" s="25" t="s">
        <v>48</v>
      </c>
      <c r="D385" s="26" t="s">
        <v>48</v>
      </c>
      <c r="E385" s="27" t="s">
        <v>49</v>
      </c>
      <c r="F385" s="27" t="s">
        <v>423</v>
      </c>
      <c r="G385" s="25" t="s">
        <v>16</v>
      </c>
      <c r="H385" s="96" t="n">
        <v>1195</v>
      </c>
      <c r="I385" s="96" t="n">
        <v>0</v>
      </c>
      <c r="J385" s="91" t="n">
        <f aca="false">SUM(H385:I385)</f>
        <v>1195</v>
      </c>
    </row>
    <row r="386" customFormat="false" ht="14.25" hidden="false" customHeight="false" outlineLevel="0" collapsed="false">
      <c r="A386" s="142" t="s">
        <v>424</v>
      </c>
      <c r="B386" s="79" t="n">
        <v>7</v>
      </c>
      <c r="C386" s="80" t="s">
        <v>48</v>
      </c>
      <c r="D386" s="79"/>
      <c r="E386" s="79" t="s">
        <v>425</v>
      </c>
      <c r="F386" s="79" t="s">
        <v>426</v>
      </c>
      <c r="G386" s="79" t="s">
        <v>16</v>
      </c>
      <c r="H386" s="82" t="n">
        <v>350</v>
      </c>
      <c r="I386" s="82" t="n">
        <v>0</v>
      </c>
      <c r="J386" s="83" t="n">
        <f aca="false">I386+H386</f>
        <v>350</v>
      </c>
    </row>
    <row r="387" customFormat="false" ht="15" hidden="false" customHeight="false" outlineLevel="0" collapsed="false">
      <c r="A387" s="38" t="s">
        <v>25</v>
      </c>
      <c r="B387" s="38"/>
      <c r="C387" s="38"/>
      <c r="D387" s="38"/>
      <c r="E387" s="38"/>
      <c r="F387" s="38"/>
      <c r="G387" s="38"/>
      <c r="H387" s="39" t="n">
        <f aca="false">SUM(H375:H386)</f>
        <v>7182</v>
      </c>
      <c r="I387" s="39" t="n">
        <f aca="false">SUM(I375:I386)</f>
        <v>5848</v>
      </c>
      <c r="J387" s="40" t="n">
        <f aca="false">SUM(J375:J386)</f>
        <v>13030</v>
      </c>
      <c r="L387" s="41"/>
      <c r="M387" s="42"/>
    </row>
    <row r="388" customFormat="false" ht="13.5" hidden="false" customHeight="false" outlineLevel="0" collapsed="false">
      <c r="H388" s="42"/>
      <c r="I388" s="42"/>
      <c r="J388" s="42"/>
    </row>
    <row r="390" customFormat="false" ht="18.75" hidden="false" customHeight="false" outlineLevel="0" collapsed="false">
      <c r="A390" s="8" t="s">
        <v>427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2" t="s">
        <v>3</v>
      </c>
      <c r="D391" s="12" t="s">
        <v>4</v>
      </c>
      <c r="E391" s="13" t="s">
        <v>5</v>
      </c>
      <c r="F391" s="13" t="s">
        <v>6</v>
      </c>
      <c r="G391" s="12" t="s">
        <v>7</v>
      </c>
      <c r="H391" s="14" t="s">
        <v>8</v>
      </c>
      <c r="I391" s="14"/>
      <c r="J391" s="14"/>
    </row>
    <row r="392" customFormat="false" ht="12.75" hidden="false" customHeight="true" outlineLevel="0" collapsed="false">
      <c r="A392" s="9"/>
      <c r="B392" s="10"/>
      <c r="C392" s="12"/>
      <c r="D392" s="12"/>
      <c r="E392" s="13"/>
      <c r="F392" s="13"/>
      <c r="G392" s="12"/>
      <c r="H392" s="14"/>
      <c r="I392" s="14"/>
      <c r="J392" s="14"/>
    </row>
    <row r="393" customFormat="false" ht="13.5" hidden="false" customHeight="true" outlineLevel="0" collapsed="false">
      <c r="A393" s="9"/>
      <c r="B393" s="10"/>
      <c r="C393" s="12"/>
      <c r="D393" s="12"/>
      <c r="E393" s="13"/>
      <c r="F393" s="13"/>
      <c r="G393" s="12"/>
      <c r="H393" s="14"/>
      <c r="I393" s="14"/>
      <c r="J393" s="14"/>
    </row>
    <row r="394" customFormat="false" ht="14.25" hidden="false" customHeight="false" outlineLevel="0" collapsed="false">
      <c r="A394" s="9"/>
      <c r="B394" s="10"/>
      <c r="C394" s="12"/>
      <c r="D394" s="12"/>
      <c r="E394" s="13"/>
      <c r="F394" s="13"/>
      <c r="G394" s="12"/>
      <c r="H394" s="84" t="s">
        <v>9</v>
      </c>
      <c r="I394" s="16" t="s">
        <v>10</v>
      </c>
      <c r="J394" s="17" t="s">
        <v>11</v>
      </c>
    </row>
    <row r="395" customFormat="false" ht="14.25" hidden="false" customHeight="false" outlineLevel="0" collapsed="false">
      <c r="A395" s="18" t="s">
        <v>12</v>
      </c>
      <c r="B395" s="162" t="n">
        <v>1</v>
      </c>
      <c r="C395" s="162" t="s">
        <v>13</v>
      </c>
      <c r="D395" s="53" t="s">
        <v>98</v>
      </c>
      <c r="E395" s="162" t="s">
        <v>14</v>
      </c>
      <c r="F395" s="162" t="s">
        <v>428</v>
      </c>
      <c r="G395" s="54" t="s">
        <v>29</v>
      </c>
      <c r="H395" s="163" t="n">
        <v>300</v>
      </c>
      <c r="I395" s="163" t="n">
        <v>0</v>
      </c>
      <c r="J395" s="23" t="n">
        <v>300</v>
      </c>
    </row>
    <row r="396" customFormat="false" ht="13.5" hidden="false" customHeight="false" outlineLevel="0" collapsed="false">
      <c r="A396" s="73" t="s">
        <v>31</v>
      </c>
      <c r="B396" s="21" t="n">
        <v>1</v>
      </c>
      <c r="C396" s="21" t="s">
        <v>32</v>
      </c>
      <c r="D396" s="74" t="s">
        <v>98</v>
      </c>
      <c r="E396" s="27" t="s">
        <v>33</v>
      </c>
      <c r="F396" s="21" t="s">
        <v>429</v>
      </c>
      <c r="G396" s="21" t="s">
        <v>35</v>
      </c>
      <c r="H396" s="85" t="n">
        <v>427</v>
      </c>
      <c r="I396" s="85" t="n">
        <v>910</v>
      </c>
      <c r="J396" s="220" t="n">
        <v>1337</v>
      </c>
    </row>
    <row r="397" customFormat="false" ht="27" hidden="false" customHeight="false" outlineLevel="0" collapsed="false">
      <c r="A397" s="154" t="s">
        <v>68</v>
      </c>
      <c r="B397" s="90" t="n">
        <v>1</v>
      </c>
      <c r="C397" s="25" t="s">
        <v>37</v>
      </c>
      <c r="D397" s="26" t="s">
        <v>98</v>
      </c>
      <c r="E397" s="25" t="s">
        <v>69</v>
      </c>
      <c r="F397" s="165" t="s">
        <v>430</v>
      </c>
      <c r="G397" s="25" t="s">
        <v>16</v>
      </c>
      <c r="H397" s="219" t="n">
        <v>375</v>
      </c>
      <c r="I397" s="219" t="n">
        <v>0</v>
      </c>
      <c r="J397" s="29" t="n">
        <v>375</v>
      </c>
    </row>
    <row r="398" customFormat="false" ht="13.5" hidden="false" customHeight="false" outlineLevel="0" collapsed="false">
      <c r="A398" s="66" t="s">
        <v>142</v>
      </c>
      <c r="B398" s="67" t="n">
        <v>1</v>
      </c>
      <c r="C398" s="67" t="s">
        <v>44</v>
      </c>
      <c r="D398" s="87" t="s">
        <v>98</v>
      </c>
      <c r="E398" s="69" t="s">
        <v>143</v>
      </c>
      <c r="F398" s="58" t="s">
        <v>431</v>
      </c>
      <c r="G398" s="67" t="s">
        <v>16</v>
      </c>
      <c r="H398" s="61" t="n">
        <v>255</v>
      </c>
      <c r="I398" s="61" t="n">
        <v>1220</v>
      </c>
      <c r="J398" s="141" t="n">
        <f aca="false">H398+I398</f>
        <v>1475</v>
      </c>
    </row>
    <row r="399" customFormat="false" ht="27" hidden="false" customHeight="false" outlineLevel="0" collapsed="false">
      <c r="A399" s="103" t="s">
        <v>252</v>
      </c>
      <c r="B399" s="104" t="n">
        <v>6</v>
      </c>
      <c r="C399" s="104" t="s">
        <v>78</v>
      </c>
      <c r="D399" s="105" t="s">
        <v>98</v>
      </c>
      <c r="E399" s="104" t="s">
        <v>253</v>
      </c>
      <c r="F399" s="104" t="s">
        <v>432</v>
      </c>
      <c r="G399" s="104" t="s">
        <v>186</v>
      </c>
      <c r="H399" s="106" t="n">
        <v>70</v>
      </c>
      <c r="I399" s="106" t="n">
        <v>0</v>
      </c>
      <c r="J399" s="107" t="n">
        <f aca="false">SUM(H399:I399)</f>
        <v>70</v>
      </c>
    </row>
    <row r="400" customFormat="false" ht="13.5" hidden="false" customHeight="false" outlineLevel="0" collapsed="false">
      <c r="A400" s="73" t="s">
        <v>93</v>
      </c>
      <c r="B400" s="21" t="n">
        <v>1</v>
      </c>
      <c r="C400" s="21" t="s">
        <v>48</v>
      </c>
      <c r="D400" s="20" t="s">
        <v>98</v>
      </c>
      <c r="E400" s="19" t="s">
        <v>94</v>
      </c>
      <c r="F400" s="19" t="s">
        <v>433</v>
      </c>
      <c r="G400" s="25" t="s">
        <v>16</v>
      </c>
      <c r="H400" s="22" t="n">
        <v>111</v>
      </c>
      <c r="I400" s="22" t="n">
        <v>0</v>
      </c>
      <c r="J400" s="86" t="n">
        <f aca="false">I400+H400</f>
        <v>111</v>
      </c>
    </row>
    <row r="401" customFormat="false" ht="13.5" hidden="false" customHeight="false" outlineLevel="0" collapsed="false">
      <c r="A401" s="24" t="s">
        <v>47</v>
      </c>
      <c r="B401" s="25" t="n">
        <v>5</v>
      </c>
      <c r="C401" s="25" t="s">
        <v>48</v>
      </c>
      <c r="D401" s="26" t="s">
        <v>98</v>
      </c>
      <c r="E401" s="27" t="s">
        <v>49</v>
      </c>
      <c r="F401" s="27" t="s">
        <v>434</v>
      </c>
      <c r="G401" s="25" t="s">
        <v>16</v>
      </c>
      <c r="H401" s="96" t="n">
        <v>1634</v>
      </c>
      <c r="I401" s="96" t="n">
        <v>0</v>
      </c>
      <c r="J401" s="91" t="n">
        <f aca="false">H401+I401</f>
        <v>1634</v>
      </c>
    </row>
    <row r="402" customFormat="false" ht="13.5" hidden="false" customHeight="false" outlineLevel="0" collapsed="false">
      <c r="A402" s="57" t="s">
        <v>97</v>
      </c>
      <c r="B402" s="64" t="n">
        <v>1</v>
      </c>
      <c r="C402" s="60" t="s">
        <v>98</v>
      </c>
      <c r="D402" s="120" t="s">
        <v>98</v>
      </c>
      <c r="E402" s="134" t="s">
        <v>99</v>
      </c>
      <c r="F402" s="134" t="s">
        <v>435</v>
      </c>
      <c r="G402" s="25" t="s">
        <v>16</v>
      </c>
      <c r="H402" s="140" t="n">
        <v>275</v>
      </c>
      <c r="I402" s="140" t="n">
        <v>1600</v>
      </c>
      <c r="J402" s="141" t="n">
        <f aca="false">SUM(H402:I402)</f>
        <v>1875</v>
      </c>
    </row>
    <row r="403" customFormat="false" ht="13.5" hidden="false" customHeight="false" outlineLevel="0" collapsed="false">
      <c r="A403" s="57" t="s">
        <v>100</v>
      </c>
      <c r="B403" s="221" t="n">
        <v>1</v>
      </c>
      <c r="C403" s="60" t="s">
        <v>98</v>
      </c>
      <c r="D403" s="120" t="s">
        <v>98</v>
      </c>
      <c r="E403" s="221" t="s">
        <v>101</v>
      </c>
      <c r="F403" s="221" t="s">
        <v>436</v>
      </c>
      <c r="G403" s="25" t="s">
        <v>16</v>
      </c>
      <c r="H403" s="71" t="n">
        <v>200</v>
      </c>
      <c r="I403" s="71" t="n">
        <v>0</v>
      </c>
      <c r="J403" s="72" t="n">
        <v>200</v>
      </c>
    </row>
    <row r="404" customFormat="false" ht="13.5" hidden="false" customHeight="false" outlineLevel="0" collapsed="false">
      <c r="A404" s="57" t="s">
        <v>437</v>
      </c>
      <c r="B404" s="58" t="n">
        <v>5</v>
      </c>
      <c r="C404" s="59" t="s">
        <v>98</v>
      </c>
      <c r="D404" s="58"/>
      <c r="E404" s="58" t="s">
        <v>438</v>
      </c>
      <c r="F404" s="58" t="s">
        <v>439</v>
      </c>
      <c r="G404" s="25" t="s">
        <v>16</v>
      </c>
      <c r="H404" s="61" t="n">
        <v>1272</v>
      </c>
      <c r="I404" s="61" t="n">
        <v>0</v>
      </c>
      <c r="J404" s="62" t="n">
        <f aca="false">SUM(H404:I404)</f>
        <v>1272</v>
      </c>
    </row>
    <row r="405" customFormat="false" ht="13.5" hidden="false" customHeight="false" outlineLevel="0" collapsed="false">
      <c r="A405" s="73" t="s">
        <v>440</v>
      </c>
      <c r="B405" s="21" t="n">
        <v>7</v>
      </c>
      <c r="C405" s="74" t="s">
        <v>98</v>
      </c>
      <c r="D405" s="21"/>
      <c r="E405" s="21" t="s">
        <v>441</v>
      </c>
      <c r="F405" s="21" t="s">
        <v>442</v>
      </c>
      <c r="G405" s="25" t="s">
        <v>16</v>
      </c>
      <c r="H405" s="138" t="n">
        <v>160</v>
      </c>
      <c r="I405" s="138" t="n">
        <v>0</v>
      </c>
      <c r="J405" s="203" t="n">
        <v>160</v>
      </c>
    </row>
    <row r="406" customFormat="false" ht="14.25" hidden="false" customHeight="false" outlineLevel="0" collapsed="false">
      <c r="A406" s="135" t="s">
        <v>443</v>
      </c>
      <c r="B406" s="222" t="n">
        <v>7</v>
      </c>
      <c r="C406" s="223" t="s">
        <v>98</v>
      </c>
      <c r="D406" s="222"/>
      <c r="E406" s="127" t="s">
        <v>444</v>
      </c>
      <c r="F406" s="129" t="s">
        <v>445</v>
      </c>
      <c r="G406" s="127" t="s">
        <v>16</v>
      </c>
      <c r="H406" s="224" t="n">
        <v>160</v>
      </c>
      <c r="I406" s="224" t="n">
        <v>0</v>
      </c>
      <c r="J406" s="225" t="n">
        <v>160</v>
      </c>
    </row>
    <row r="407" customFormat="false" ht="15" hidden="false" customHeight="false" outlineLevel="0" collapsed="false">
      <c r="A407" s="50" t="s">
        <v>25</v>
      </c>
      <c r="B407" s="50"/>
      <c r="C407" s="50"/>
      <c r="D407" s="50"/>
      <c r="E407" s="50"/>
      <c r="F407" s="50"/>
      <c r="G407" s="50"/>
      <c r="H407" s="39" t="n">
        <f aca="false">SUM(H395:H406)</f>
        <v>5239</v>
      </c>
      <c r="I407" s="39" t="n">
        <f aca="false">SUM(I395:I406)</f>
        <v>3730</v>
      </c>
      <c r="J407" s="40" t="n">
        <f aca="false">SUM(J395:J406)</f>
        <v>8969</v>
      </c>
      <c r="L407" s="41"/>
      <c r="M407" s="42"/>
    </row>
    <row r="408" customFormat="false" ht="13.5" hidden="false" customHeight="false" outlineLevel="0" collapsed="false">
      <c r="I408" s="42"/>
      <c r="M408" s="42"/>
    </row>
    <row r="409" customFormat="false" ht="12.75" hidden="false" customHeight="false" outlineLevel="0" collapsed="false">
      <c r="M409" s="42"/>
    </row>
    <row r="410" customFormat="false" ht="12.75" hidden="false" customHeight="false" outlineLevel="0" collapsed="false">
      <c r="M410" s="42"/>
    </row>
    <row r="411" customFormat="false" ht="12.75" hidden="false" customHeight="false" outlineLevel="0" collapsed="false">
      <c r="M411" s="42"/>
    </row>
    <row r="412" customFormat="false" ht="12.75" hidden="false" customHeight="false" outlineLevel="0" collapsed="false">
      <c r="M412" s="42"/>
    </row>
    <row r="413" customFormat="false" ht="12.75" hidden="false" customHeight="false" outlineLevel="0" collapsed="false">
      <c r="M413" s="42"/>
    </row>
    <row r="414" customFormat="false" ht="12.75" hidden="false" customHeight="false" outlineLevel="0" collapsed="false">
      <c r="M414" s="42"/>
    </row>
    <row r="415" customFormat="false" ht="12.75" hidden="false" customHeight="false" outlineLevel="0" collapsed="false">
      <c r="M415" s="42"/>
    </row>
    <row r="416" customFormat="false" ht="12.75" hidden="false" customHeight="false" outlineLevel="0" collapsed="false">
      <c r="M416" s="42"/>
    </row>
    <row r="417" customFormat="false" ht="12.75" hidden="false" customHeight="false" outlineLevel="0" collapsed="false">
      <c r="M417" s="42"/>
    </row>
    <row r="418" customFormat="false" ht="12.75" hidden="false" customHeight="false" outlineLevel="0" collapsed="false">
      <c r="M418" s="42"/>
    </row>
  </sheetData>
  <mergeCells count="260">
    <mergeCell ref="A2:K2"/>
    <mergeCell ref="A3:A6"/>
    <mergeCell ref="B3:B6"/>
    <mergeCell ref="C3:C6"/>
    <mergeCell ref="D3:D6"/>
    <mergeCell ref="E3:E6"/>
    <mergeCell ref="F3:F6"/>
    <mergeCell ref="G3:G6"/>
    <mergeCell ref="H3:J5"/>
    <mergeCell ref="A10:G10"/>
    <mergeCell ref="A13:K13"/>
    <mergeCell ref="A14:A17"/>
    <mergeCell ref="B14:B17"/>
    <mergeCell ref="C14:C17"/>
    <mergeCell ref="D14:D17"/>
    <mergeCell ref="E14:E17"/>
    <mergeCell ref="F14:F17"/>
    <mergeCell ref="G14:G17"/>
    <mergeCell ref="H14:J16"/>
    <mergeCell ref="A19:G19"/>
    <mergeCell ref="A22:K22"/>
    <mergeCell ref="A23:A26"/>
    <mergeCell ref="B23:B26"/>
    <mergeCell ref="C23:C26"/>
    <mergeCell ref="D23:D26"/>
    <mergeCell ref="E23:E26"/>
    <mergeCell ref="F23:F26"/>
    <mergeCell ref="G23:G26"/>
    <mergeCell ref="H23:J25"/>
    <mergeCell ref="A33:G33"/>
    <mergeCell ref="A36:K36"/>
    <mergeCell ref="A37:A40"/>
    <mergeCell ref="B37:B40"/>
    <mergeCell ref="C37:C40"/>
    <mergeCell ref="D37:D40"/>
    <mergeCell ref="E37:E40"/>
    <mergeCell ref="F37:F40"/>
    <mergeCell ref="G37:G40"/>
    <mergeCell ref="H37:J39"/>
    <mergeCell ref="A64:G64"/>
    <mergeCell ref="A67:K67"/>
    <mergeCell ref="A68:A71"/>
    <mergeCell ref="B68:B71"/>
    <mergeCell ref="C68:C71"/>
    <mergeCell ref="D68:D71"/>
    <mergeCell ref="E68:E71"/>
    <mergeCell ref="F68:F71"/>
    <mergeCell ref="G68:G71"/>
    <mergeCell ref="H68:J70"/>
    <mergeCell ref="A76:G76"/>
    <mergeCell ref="A79:K79"/>
    <mergeCell ref="A80:A83"/>
    <mergeCell ref="B80:B83"/>
    <mergeCell ref="C80:C83"/>
    <mergeCell ref="D80:D83"/>
    <mergeCell ref="E80:E83"/>
    <mergeCell ref="F80:F83"/>
    <mergeCell ref="G80:G83"/>
    <mergeCell ref="H80:J82"/>
    <mergeCell ref="A91:G91"/>
    <mergeCell ref="A94:K94"/>
    <mergeCell ref="A95:A98"/>
    <mergeCell ref="B95:B98"/>
    <mergeCell ref="C95:C98"/>
    <mergeCell ref="D95:D98"/>
    <mergeCell ref="E95:E98"/>
    <mergeCell ref="F95:F98"/>
    <mergeCell ref="G95:G98"/>
    <mergeCell ref="H95:J97"/>
    <mergeCell ref="A110:G110"/>
    <mergeCell ref="A113:K113"/>
    <mergeCell ref="A114:A117"/>
    <mergeCell ref="B114:B117"/>
    <mergeCell ref="C114:C117"/>
    <mergeCell ref="D114:D117"/>
    <mergeCell ref="E114:E117"/>
    <mergeCell ref="F114:F117"/>
    <mergeCell ref="G114:G117"/>
    <mergeCell ref="H114:J116"/>
    <mergeCell ref="A124:G124"/>
    <mergeCell ref="A128:K128"/>
    <mergeCell ref="A129:A132"/>
    <mergeCell ref="B129:B132"/>
    <mergeCell ref="C129:C132"/>
    <mergeCell ref="D129:D132"/>
    <mergeCell ref="E129:E132"/>
    <mergeCell ref="F129:F132"/>
    <mergeCell ref="G129:G132"/>
    <mergeCell ref="H129:J131"/>
    <mergeCell ref="A142:G142"/>
    <mergeCell ref="A145:K145"/>
    <mergeCell ref="A146:A149"/>
    <mergeCell ref="B146:B149"/>
    <mergeCell ref="C146:C149"/>
    <mergeCell ref="D146:D149"/>
    <mergeCell ref="E146:E149"/>
    <mergeCell ref="F146:F149"/>
    <mergeCell ref="G146:G149"/>
    <mergeCell ref="H146:J148"/>
    <mergeCell ref="A155:G155"/>
    <mergeCell ref="A158:K158"/>
    <mergeCell ref="A159:A162"/>
    <mergeCell ref="B159:B162"/>
    <mergeCell ref="C159:C162"/>
    <mergeCell ref="D159:D162"/>
    <mergeCell ref="E159:E162"/>
    <mergeCell ref="F159:F162"/>
    <mergeCell ref="G159:G162"/>
    <mergeCell ref="H159:J161"/>
    <mergeCell ref="A170:G170"/>
    <mergeCell ref="A173:K173"/>
    <mergeCell ref="A174:A177"/>
    <mergeCell ref="B174:B177"/>
    <mergeCell ref="C174:C177"/>
    <mergeCell ref="D174:D177"/>
    <mergeCell ref="E174:E177"/>
    <mergeCell ref="F174:F177"/>
    <mergeCell ref="G174:G177"/>
    <mergeCell ref="H174:J176"/>
    <mergeCell ref="A180:G180"/>
    <mergeCell ref="A183:K183"/>
    <mergeCell ref="A184:A187"/>
    <mergeCell ref="B184:B187"/>
    <mergeCell ref="C184:C187"/>
    <mergeCell ref="D184:D187"/>
    <mergeCell ref="E184:E187"/>
    <mergeCell ref="F184:F187"/>
    <mergeCell ref="G184:G187"/>
    <mergeCell ref="H184:J186"/>
    <mergeCell ref="A192:G192"/>
    <mergeCell ref="A195:K195"/>
    <mergeCell ref="A196:A199"/>
    <mergeCell ref="B196:B199"/>
    <mergeCell ref="C196:C199"/>
    <mergeCell ref="D196:D199"/>
    <mergeCell ref="E196:E199"/>
    <mergeCell ref="F196:F199"/>
    <mergeCell ref="G196:G199"/>
    <mergeCell ref="H196:J198"/>
    <mergeCell ref="A232:G232"/>
    <mergeCell ref="A235:K235"/>
    <mergeCell ref="A236:A239"/>
    <mergeCell ref="B236:B239"/>
    <mergeCell ref="C236:C239"/>
    <mergeCell ref="D236:D239"/>
    <mergeCell ref="E236:E239"/>
    <mergeCell ref="F236:F239"/>
    <mergeCell ref="G236:G239"/>
    <mergeCell ref="H236:J238"/>
    <mergeCell ref="A248:G248"/>
    <mergeCell ref="A251:K251"/>
    <mergeCell ref="A252:A255"/>
    <mergeCell ref="B252:B255"/>
    <mergeCell ref="C252:C255"/>
    <mergeCell ref="D252:D255"/>
    <mergeCell ref="E252:E255"/>
    <mergeCell ref="F252:F255"/>
    <mergeCell ref="G252:G255"/>
    <mergeCell ref="H252:J254"/>
    <mergeCell ref="A263:G263"/>
    <mergeCell ref="A266:K266"/>
    <mergeCell ref="A267:A270"/>
    <mergeCell ref="B267:B270"/>
    <mergeCell ref="C267:C270"/>
    <mergeCell ref="D267:D270"/>
    <mergeCell ref="E267:E270"/>
    <mergeCell ref="F267:F270"/>
    <mergeCell ref="G267:G270"/>
    <mergeCell ref="H267:J269"/>
    <mergeCell ref="A274:G274"/>
    <mergeCell ref="A277:K277"/>
    <mergeCell ref="A278:A281"/>
    <mergeCell ref="B278:B281"/>
    <mergeCell ref="C278:C281"/>
    <mergeCell ref="D278:D281"/>
    <mergeCell ref="E278:E281"/>
    <mergeCell ref="F278:F281"/>
    <mergeCell ref="G278:G281"/>
    <mergeCell ref="H278:J280"/>
    <mergeCell ref="A285:G285"/>
    <mergeCell ref="A288:K288"/>
    <mergeCell ref="A289:A292"/>
    <mergeCell ref="B289:B292"/>
    <mergeCell ref="C289:C292"/>
    <mergeCell ref="D289:D292"/>
    <mergeCell ref="E289:E292"/>
    <mergeCell ref="F289:F292"/>
    <mergeCell ref="G289:G292"/>
    <mergeCell ref="H289:J291"/>
    <mergeCell ref="A305:G305"/>
    <mergeCell ref="A308:K308"/>
    <mergeCell ref="A309:A312"/>
    <mergeCell ref="B309:B312"/>
    <mergeCell ref="C309:C312"/>
    <mergeCell ref="D309:D312"/>
    <mergeCell ref="E309:E312"/>
    <mergeCell ref="F309:F312"/>
    <mergeCell ref="G309:G312"/>
    <mergeCell ref="H309:J311"/>
    <mergeCell ref="A318:G318"/>
    <mergeCell ref="A321:K321"/>
    <mergeCell ref="A322:A325"/>
    <mergeCell ref="B322:B325"/>
    <mergeCell ref="C322:C325"/>
    <mergeCell ref="D322:D325"/>
    <mergeCell ref="E322:E325"/>
    <mergeCell ref="F322:F325"/>
    <mergeCell ref="G322:G325"/>
    <mergeCell ref="H322:J324"/>
    <mergeCell ref="A335:G335"/>
    <mergeCell ref="A338:K338"/>
    <mergeCell ref="A339:A342"/>
    <mergeCell ref="B339:B342"/>
    <mergeCell ref="C339:C342"/>
    <mergeCell ref="D339:D342"/>
    <mergeCell ref="E339:E342"/>
    <mergeCell ref="F339:F342"/>
    <mergeCell ref="G339:G342"/>
    <mergeCell ref="H339:J341"/>
    <mergeCell ref="A346:G346"/>
    <mergeCell ref="A349:K349"/>
    <mergeCell ref="A350:A353"/>
    <mergeCell ref="B350:B353"/>
    <mergeCell ref="C350:C353"/>
    <mergeCell ref="D350:D353"/>
    <mergeCell ref="E350:E353"/>
    <mergeCell ref="F350:F353"/>
    <mergeCell ref="G350:G353"/>
    <mergeCell ref="H350:J352"/>
    <mergeCell ref="A357:G357"/>
    <mergeCell ref="A360:K360"/>
    <mergeCell ref="A361:A364"/>
    <mergeCell ref="B361:B364"/>
    <mergeCell ref="C361:C364"/>
    <mergeCell ref="D361:D364"/>
    <mergeCell ref="E361:E364"/>
    <mergeCell ref="F361:F364"/>
    <mergeCell ref="G361:G364"/>
    <mergeCell ref="H361:J363"/>
    <mergeCell ref="A368:G368"/>
    <mergeCell ref="A370:J370"/>
    <mergeCell ref="A371:A374"/>
    <mergeCell ref="B371:B374"/>
    <mergeCell ref="C371:C374"/>
    <mergeCell ref="D371:D374"/>
    <mergeCell ref="E371:E374"/>
    <mergeCell ref="F371:F374"/>
    <mergeCell ref="G371:G374"/>
    <mergeCell ref="H371:J373"/>
    <mergeCell ref="A387:G387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J393"/>
    <mergeCell ref="A407:G4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0</oddFooter>
  </headerFooter>
  <rowBreaks count="26" manualBreakCount="26">
    <brk id="10" man="true" max="16383" min="0"/>
    <brk id="19" man="true" max="16383" min="0"/>
    <brk id="33" man="true" max="16383" min="0"/>
    <brk id="64" man="true" max="16383" min="0"/>
    <brk id="76" man="true" max="16383" min="0"/>
    <brk id="91" man="true" max="16383" min="0"/>
    <brk id="110" man="true" max="16383" min="0"/>
    <brk id="124" man="true" max="16383" min="0"/>
    <brk id="142" man="true" max="16383" min="0"/>
    <brk id="155" man="true" max="16383" min="0"/>
    <brk id="170" man="true" max="16383" min="0"/>
    <brk id="180" man="true" max="16383" min="0"/>
    <brk id="192" man="true" max="16383" min="0"/>
    <brk id="232" man="true" max="16383" min="0"/>
    <brk id="248" man="true" max="16383" min="0"/>
    <brk id="263" man="true" max="16383" min="0"/>
    <brk id="274" man="true" max="16383" min="0"/>
    <brk id="285" man="true" max="16383" min="0"/>
    <brk id="305" man="true" max="16383" min="0"/>
    <brk id="318" man="true" max="16383" min="0"/>
    <brk id="335" man="true" max="16383" min="0"/>
    <brk id="346" man="true" max="16383" min="0"/>
    <brk id="357" man="true" max="16383" min="0"/>
    <brk id="368" man="true" max="16383" min="0"/>
    <brk id="387" man="true" max="16383" min="0"/>
    <brk id="4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0-02-26T12:20:16Z</cp:lastPrinted>
  <dcterms:modified xsi:type="dcterms:W3CDTF">2010-05-19T08:24:11Z</dcterms:modified>
  <cp:revision>0</cp:revision>
  <dc:subject/>
  <dc:title/>
</cp:coreProperties>
</file>