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ty jídel pro r.2007" sheetId="1" state="visible" r:id="rId2"/>
    <sheet name="porovnání 06-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Dotace na ubytování a stravování studentů v roce 2007</t>
  </si>
  <si>
    <t xml:space="preserve">Poznámka:</t>
  </si>
  <si>
    <t xml:space="preserve">Název této dotace vyplývá ze zákona č. 111/1998 Sb., o vysokých školách a o změně a doplnění dalších zákonů (zákon o vysokých školách), ve znění pozdějších předpisů.</t>
  </si>
  <si>
    <t xml:space="preserve">Od IV. čtvrtletí 2005 se tato dotace vypočítává pouze z počtu vydaných jídel v předchozím akad. roce, neboť na ubytování bylo zavedeno pro studenty ubytovací stipendium. Podrobnosti viz "Pravidla pro poskytování příspěvků a dotací veřejným vysokým školám … "</t>
  </si>
  <si>
    <t xml:space="preserve">VŠ</t>
  </si>
  <si>
    <t xml:space="preserve">celkový počet vydaných jídel v menzách VŠ</t>
  </si>
  <si>
    <t xml:space="preserve">dotace</t>
  </si>
  <si>
    <t xml:space="preserve">Zaokrouhleno standardně na celé tisí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tis. Kč</t>
  </si>
  <si>
    <t xml:space="preserve">1.</t>
  </si>
  <si>
    <t xml:space="preserve">UK</t>
  </si>
  <si>
    <t xml:space="preserve">2.</t>
  </si>
  <si>
    <t xml:space="preserve">JU</t>
  </si>
  <si>
    <t xml:space="preserve">3.</t>
  </si>
  <si>
    <t xml:space="preserve">UJEP</t>
  </si>
  <si>
    <t xml:space="preserve">4.</t>
  </si>
  <si>
    <t xml:space="preserve">MU</t>
  </si>
  <si>
    <t xml:space="preserve">5.</t>
  </si>
  <si>
    <t xml:space="preserve">UPOL</t>
  </si>
  <si>
    <t xml:space="preserve">6.</t>
  </si>
  <si>
    <t xml:space="preserve">VFU</t>
  </si>
  <si>
    <t xml:space="preserve">7.</t>
  </si>
  <si>
    <t xml:space="preserve">OU</t>
  </si>
  <si>
    <t xml:space="preserve">8.</t>
  </si>
  <si>
    <t xml:space="preserve">UHK</t>
  </si>
  <si>
    <t xml:space="preserve">9.</t>
  </si>
  <si>
    <t xml:space="preserve">SU</t>
  </si>
  <si>
    <t xml:space="preserve">10.</t>
  </si>
  <si>
    <t xml:space="preserve">ČVUT</t>
  </si>
  <si>
    <t xml:space="preserve">11.</t>
  </si>
  <si>
    <t xml:space="preserve">VŠCHT</t>
  </si>
  <si>
    <t xml:space="preserve">12.</t>
  </si>
  <si>
    <t xml:space="preserve">ZU</t>
  </si>
  <si>
    <t xml:space="preserve">13.</t>
  </si>
  <si>
    <t xml:space="preserve">TUL</t>
  </si>
  <si>
    <t xml:space="preserve">14.</t>
  </si>
  <si>
    <t xml:space="preserve">UPAR</t>
  </si>
  <si>
    <t xml:space="preserve">15.</t>
  </si>
  <si>
    <t xml:space="preserve">VUT</t>
  </si>
  <si>
    <t xml:space="preserve">16.</t>
  </si>
  <si>
    <t xml:space="preserve">TUO</t>
  </si>
  <si>
    <t xml:space="preserve">17.</t>
  </si>
  <si>
    <t xml:space="preserve">UTB</t>
  </si>
  <si>
    <t xml:space="preserve">18.</t>
  </si>
  <si>
    <t xml:space="preserve">VŠE</t>
  </si>
  <si>
    <t xml:space="preserve">19.</t>
  </si>
  <si>
    <t xml:space="preserve">ČZU</t>
  </si>
  <si>
    <t xml:space="preserve">20.</t>
  </si>
  <si>
    <t xml:space="preserve">MZLU</t>
  </si>
  <si>
    <t xml:space="preserve">21.</t>
  </si>
  <si>
    <t xml:space="preserve">AMU</t>
  </si>
  <si>
    <t xml:space="preserve">22.</t>
  </si>
  <si>
    <t xml:space="preserve">AVU</t>
  </si>
  <si>
    <t xml:space="preserve">23.</t>
  </si>
  <si>
    <t xml:space="preserve">VŠUP</t>
  </si>
  <si>
    <t xml:space="preserve">24.</t>
  </si>
  <si>
    <t xml:space="preserve">JAMU</t>
  </si>
  <si>
    <t xml:space="preserve">25.</t>
  </si>
  <si>
    <t xml:space="preserve">VŠPJ</t>
  </si>
  <si>
    <t xml:space="preserve">Celkem</t>
  </si>
  <si>
    <t xml:space="preserve">Normativ na jedno hlavní jídlo (v Kč)</t>
  </si>
  <si>
    <t xml:space="preserve">zůstává nezměněn proti r. 2006</t>
  </si>
  <si>
    <t xml:space="preserve">Roční příspěvek na stravování (v tis. Kč)</t>
  </si>
  <si>
    <t xml:space="preserve">Dotace na ubytování a stravování studentů - srovnání let 2006 a 2007</t>
  </si>
  <si>
    <t xml:space="preserve">Rozdíl</t>
  </si>
  <si>
    <t xml:space="preserve">celkem jídel</t>
  </si>
  <si>
    <t xml:space="preserve">dotace 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6"/>
      <name val="Arial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byt a strav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B2" s="4" t="s">
        <v>1</v>
      </c>
    </row>
    <row r="3" s="3" customFormat="true" ht="31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6" s="6" customFormat="true" ht="45" hidden="false" customHeight="true" outlineLevel="0" collapsed="false">
      <c r="B6" s="7" t="s">
        <v>4</v>
      </c>
      <c r="C6" s="7" t="s">
        <v>5</v>
      </c>
      <c r="D6" s="7"/>
      <c r="E6" s="7"/>
      <c r="F6" s="7"/>
      <c r="G6" s="7" t="s">
        <v>6</v>
      </c>
      <c r="H6" s="8" t="s">
        <v>7</v>
      </c>
    </row>
    <row r="7" customFormat="false" ht="15" hidden="false" customHeight="false" outlineLevel="0" collapsed="false">
      <c r="B7" s="9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/>
    </row>
    <row r="8" customFormat="false" ht="15" hidden="false" customHeight="false" outlineLevel="0" collapsed="false">
      <c r="A8" s="12" t="s">
        <v>14</v>
      </c>
      <c r="B8" s="13" t="s">
        <v>15</v>
      </c>
      <c r="C8" s="14" t="n">
        <f aca="false">1062283+73310</f>
        <v>1135593</v>
      </c>
      <c r="D8" s="14" t="n">
        <v>477559</v>
      </c>
      <c r="E8" s="14" t="n">
        <f aca="false">D8*0.4</f>
        <v>191023.6</v>
      </c>
      <c r="F8" s="14" t="n">
        <f aca="false">C8+E8</f>
        <v>1326616.6</v>
      </c>
      <c r="G8" s="15" t="n">
        <f aca="false">F8*$F$35/1000</f>
        <v>30512.1818</v>
      </c>
      <c r="H8" s="14" t="n">
        <f aca="false">ROUND(F8*$F$35/1000,0)</f>
        <v>30512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4" t="n">
        <v>237474</v>
      </c>
      <c r="D9" s="14" t="n">
        <v>7663</v>
      </c>
      <c r="E9" s="14" t="n">
        <f aca="false">D9*0.4</f>
        <v>3065.2</v>
      </c>
      <c r="F9" s="14" t="n">
        <f aca="false">C9+E9</f>
        <v>240539.2</v>
      </c>
      <c r="G9" s="15" t="n">
        <f aca="false">F9*$F$35/1000</f>
        <v>5532.4016</v>
      </c>
      <c r="H9" s="14" t="n">
        <f aca="false">ROUND(F9*$F$35/1000,0)</f>
        <v>5532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4" t="n">
        <f aca="false">21136+2228</f>
        <v>23364</v>
      </c>
      <c r="D10" s="14" t="n">
        <v>0</v>
      </c>
      <c r="E10" s="14" t="n">
        <f aca="false">D10*0.4</f>
        <v>0</v>
      </c>
      <c r="F10" s="14" t="n">
        <f aca="false">C10+E10</f>
        <v>23364</v>
      </c>
      <c r="G10" s="15" t="n">
        <f aca="false">F10*$F$35/1000</f>
        <v>537.372</v>
      </c>
      <c r="H10" s="14" t="n">
        <f aca="false">ROUND(F10*$F$35/1000,0)</f>
        <v>537</v>
      </c>
    </row>
    <row r="11" customFormat="false" ht="15" hidden="false" customHeight="false" outlineLevel="0" collapsed="false">
      <c r="A11" s="12" t="s">
        <v>20</v>
      </c>
      <c r="B11" s="13" t="s">
        <v>21</v>
      </c>
      <c r="C11" s="14" t="n">
        <v>696298</v>
      </c>
      <c r="D11" s="14" t="n">
        <v>75359</v>
      </c>
      <c r="E11" s="14" t="n">
        <f aca="false">D11*0.4</f>
        <v>30143.6</v>
      </c>
      <c r="F11" s="14" t="n">
        <f aca="false">C11+E11</f>
        <v>726441.6</v>
      </c>
      <c r="G11" s="15" t="n">
        <f aca="false">F11*$F$35/1000</f>
        <v>16708.1568</v>
      </c>
      <c r="H11" s="14" t="n">
        <f aca="false">ROUND(F11*$F$35/1000,0)</f>
        <v>16708</v>
      </c>
    </row>
    <row r="12" customFormat="false" ht="15" hidden="false" customHeight="false" outlineLevel="0" collapsed="false">
      <c r="A12" s="12" t="s">
        <v>22</v>
      </c>
      <c r="B12" s="13" t="s">
        <v>23</v>
      </c>
      <c r="C12" s="14" t="n">
        <v>369349</v>
      </c>
      <c r="D12" s="14" t="n">
        <v>55616</v>
      </c>
      <c r="E12" s="14" t="n">
        <f aca="false">D12*0.4</f>
        <v>22246.4</v>
      </c>
      <c r="F12" s="14" t="n">
        <f aca="false">C12+E12</f>
        <v>391595.4</v>
      </c>
      <c r="G12" s="15" t="n">
        <f aca="false">F12*$F$35/1000</f>
        <v>9006.6942</v>
      </c>
      <c r="H12" s="14" t="n">
        <f aca="false">ROUND(F12*$F$35/1000,0)</f>
        <v>9007</v>
      </c>
    </row>
    <row r="13" customFormat="false" ht="15" hidden="false" customHeight="false" outlineLevel="0" collapsed="false">
      <c r="A13" s="12" t="s">
        <v>24</v>
      </c>
      <c r="B13" s="13" t="s">
        <v>25</v>
      </c>
      <c r="C13" s="14" t="n">
        <v>0</v>
      </c>
      <c r="D13" s="14" t="n">
        <v>0</v>
      </c>
      <c r="E13" s="14" t="n">
        <f aca="false">D13*0.4</f>
        <v>0</v>
      </c>
      <c r="F13" s="14" t="n">
        <f aca="false">C13+E13</f>
        <v>0</v>
      </c>
      <c r="G13" s="15" t="n">
        <f aca="false">F13*$F$35/1000</f>
        <v>0</v>
      </c>
      <c r="H13" s="14" t="n">
        <f aca="false">ROUND(F13*$F$35/1000,0)</f>
        <v>0</v>
      </c>
    </row>
    <row r="14" customFormat="false" ht="15" hidden="false" customHeight="false" outlineLevel="0" collapsed="false">
      <c r="A14" s="12" t="s">
        <v>26</v>
      </c>
      <c r="B14" s="13" t="s">
        <v>27</v>
      </c>
      <c r="C14" s="14" t="n">
        <v>0</v>
      </c>
      <c r="D14" s="14" t="n">
        <v>0</v>
      </c>
      <c r="E14" s="14" t="n">
        <f aca="false">D14*0.4</f>
        <v>0</v>
      </c>
      <c r="F14" s="14" t="n">
        <f aca="false">C14+E14</f>
        <v>0</v>
      </c>
      <c r="G14" s="15" t="n">
        <f aca="false">F14*$F$35/1000</f>
        <v>0</v>
      </c>
      <c r="H14" s="14" t="n">
        <f aca="false">ROUND(F14*$F$35/1000,0)</f>
        <v>0</v>
      </c>
    </row>
    <row r="15" customFormat="false" ht="15" hidden="false" customHeight="false" outlineLevel="0" collapsed="false">
      <c r="A15" s="12" t="s">
        <v>28</v>
      </c>
      <c r="B15" s="13" t="s">
        <v>29</v>
      </c>
      <c r="C15" s="14" t="n">
        <v>33281</v>
      </c>
      <c r="D15" s="13" t="n">
        <v>10265</v>
      </c>
      <c r="E15" s="14" t="n">
        <f aca="false">D15*0.4</f>
        <v>4106</v>
      </c>
      <c r="F15" s="14" t="n">
        <f aca="false">C15+E15</f>
        <v>37387</v>
      </c>
      <c r="G15" s="15" t="n">
        <f aca="false">F15*$F$35/1000</f>
        <v>859.901</v>
      </c>
      <c r="H15" s="14" t="n">
        <f aca="false">ROUND(F15*$F$35/1000,0)</f>
        <v>860</v>
      </c>
    </row>
    <row r="16" customFormat="false" ht="15" hidden="false" customHeight="false" outlineLevel="0" collapsed="false">
      <c r="A16" s="12" t="s">
        <v>30</v>
      </c>
      <c r="B16" s="13" t="s">
        <v>31</v>
      </c>
      <c r="C16" s="14" t="n">
        <f aca="false">86568+216533</f>
        <v>303101</v>
      </c>
      <c r="D16" s="14" t="n">
        <v>0</v>
      </c>
      <c r="E16" s="14" t="n">
        <f aca="false">D16*0.4</f>
        <v>0</v>
      </c>
      <c r="F16" s="14" t="n">
        <f aca="false">C16+E16</f>
        <v>303101</v>
      </c>
      <c r="G16" s="15" t="n">
        <f aca="false">F16*$F$35/1000</f>
        <v>6971.323</v>
      </c>
      <c r="H16" s="14" t="n">
        <f aca="false">ROUND(F16*$F$35/1000,0)</f>
        <v>6971</v>
      </c>
    </row>
    <row r="17" customFormat="false" ht="15" hidden="false" customHeight="false" outlineLevel="0" collapsed="false">
      <c r="A17" s="12" t="s">
        <v>32</v>
      </c>
      <c r="B17" s="13" t="s">
        <v>33</v>
      </c>
      <c r="C17" s="14" t="n">
        <f aca="false">1331883+997</f>
        <v>1332880</v>
      </c>
      <c r="D17" s="16" t="n">
        <v>14647</v>
      </c>
      <c r="E17" s="14" t="n">
        <f aca="false">D17*0.4</f>
        <v>5858.8</v>
      </c>
      <c r="F17" s="14" t="n">
        <f aca="false">C17+E17</f>
        <v>1338738.8</v>
      </c>
      <c r="G17" s="15" t="n">
        <f aca="false">F17*$F$35/1000</f>
        <v>30790.9924</v>
      </c>
      <c r="H17" s="14" t="n">
        <f aca="false">ROUND(F17*$F$35/1000,0)</f>
        <v>30791</v>
      </c>
    </row>
    <row r="18" customFormat="false" ht="15" hidden="false" customHeight="false" outlineLevel="0" collapsed="false">
      <c r="A18" s="12" t="s">
        <v>34</v>
      </c>
      <c r="B18" s="13" t="s">
        <v>35</v>
      </c>
      <c r="C18" s="14" t="n">
        <v>73650</v>
      </c>
      <c r="D18" s="14" t="n">
        <v>40394</v>
      </c>
      <c r="E18" s="14" t="n">
        <f aca="false">D18*0.4</f>
        <v>16157.6</v>
      </c>
      <c r="F18" s="14" t="n">
        <f aca="false">C18+E18</f>
        <v>89807.6</v>
      </c>
      <c r="G18" s="15" t="n">
        <f aca="false">F18*$F$35/1000</f>
        <v>2065.5748</v>
      </c>
      <c r="H18" s="14" t="n">
        <f aca="false">ROUND(F18*$F$35/1000,0)</f>
        <v>2066</v>
      </c>
    </row>
    <row r="19" customFormat="false" ht="15" hidden="false" customHeight="false" outlineLevel="0" collapsed="false">
      <c r="A19" s="12" t="s">
        <v>36</v>
      </c>
      <c r="B19" s="13" t="s">
        <v>37</v>
      </c>
      <c r="C19" s="14" t="n">
        <f aca="false">411063+8935</f>
        <v>419998</v>
      </c>
      <c r="D19" s="14" t="n">
        <v>62367</v>
      </c>
      <c r="E19" s="14" t="n">
        <f aca="false">D19*0.4</f>
        <v>24946.8</v>
      </c>
      <c r="F19" s="14" t="n">
        <f aca="false">C19+E19</f>
        <v>444944.8</v>
      </c>
      <c r="G19" s="15" t="n">
        <f aca="false">F19*$F$35/1000</f>
        <v>10233.7304</v>
      </c>
      <c r="H19" s="14" t="n">
        <f aca="false">ROUND(F19*$F$35/1000,0)</f>
        <v>10234</v>
      </c>
    </row>
    <row r="20" customFormat="false" ht="15" hidden="false" customHeight="false" outlineLevel="0" collapsed="false">
      <c r="A20" s="12" t="s">
        <v>38</v>
      </c>
      <c r="B20" s="13" t="s">
        <v>39</v>
      </c>
      <c r="C20" s="14" t="n">
        <f aca="false">246572+3902</f>
        <v>250474</v>
      </c>
      <c r="D20" s="14" t="n">
        <v>5614</v>
      </c>
      <c r="E20" s="14" t="n">
        <f aca="false">D20*0.4</f>
        <v>2245.6</v>
      </c>
      <c r="F20" s="14" t="n">
        <f aca="false">C20+E20</f>
        <v>252719.6</v>
      </c>
      <c r="G20" s="15" t="n">
        <f aca="false">F20*$F$35/1000</f>
        <v>5812.5508</v>
      </c>
      <c r="H20" s="14" t="n">
        <f aca="false">ROUND(F20*$F$35/1000,0)</f>
        <v>5813</v>
      </c>
    </row>
    <row r="21" customFormat="false" ht="15" hidden="false" customHeight="false" outlineLevel="0" collapsed="false">
      <c r="A21" s="12" t="s">
        <v>40</v>
      </c>
      <c r="B21" s="13" t="s">
        <v>41</v>
      </c>
      <c r="C21" s="14" t="n">
        <f aca="false">174506+9854</f>
        <v>184360</v>
      </c>
      <c r="D21" s="14" t="n">
        <v>12316</v>
      </c>
      <c r="E21" s="14" t="n">
        <f aca="false">D21*0.4</f>
        <v>4926.4</v>
      </c>
      <c r="F21" s="14" t="n">
        <f aca="false">C21+E21</f>
        <v>189286.4</v>
      </c>
      <c r="G21" s="15" t="n">
        <f aca="false">F21*$F$35/1000</f>
        <v>4353.5872</v>
      </c>
      <c r="H21" s="14" t="n">
        <f aca="false">ROUND(F21*$F$35/1000,0)</f>
        <v>4354</v>
      </c>
    </row>
    <row r="22" customFormat="false" ht="15" hidden="false" customHeight="false" outlineLevel="0" collapsed="false">
      <c r="A22" s="12" t="s">
        <v>42</v>
      </c>
      <c r="B22" s="13" t="s">
        <v>43</v>
      </c>
      <c r="C22" s="14" t="n">
        <v>1570917</v>
      </c>
      <c r="D22" s="14" t="n">
        <v>116072</v>
      </c>
      <c r="E22" s="14" t="n">
        <f aca="false">D22*0.4</f>
        <v>46428.8</v>
      </c>
      <c r="F22" s="14" t="n">
        <f aca="false">C22+E22</f>
        <v>1617345.8</v>
      </c>
      <c r="G22" s="15" t="n">
        <f aca="false">F22*$F$35/1000</f>
        <v>37198.9534</v>
      </c>
      <c r="H22" s="14" t="n">
        <f aca="false">ROUND(F22*$F$35/1000,0)</f>
        <v>37199</v>
      </c>
    </row>
    <row r="23" customFormat="false" ht="15" hidden="false" customHeight="false" outlineLevel="0" collapsed="false">
      <c r="A23" s="12" t="s">
        <v>44</v>
      </c>
      <c r="B23" s="13" t="s">
        <v>45</v>
      </c>
      <c r="C23" s="14" t="n">
        <f aca="false">578791+5584</f>
        <v>584375</v>
      </c>
      <c r="D23" s="14" t="n">
        <v>78583</v>
      </c>
      <c r="E23" s="14" t="n">
        <f aca="false">D23*0.4</f>
        <v>31433.2</v>
      </c>
      <c r="F23" s="14" t="n">
        <f aca="false">C23+E23</f>
        <v>615808.2</v>
      </c>
      <c r="G23" s="15" t="n">
        <f aca="false">F23*$F$35/1000</f>
        <v>14163.5886</v>
      </c>
      <c r="H23" s="14" t="n">
        <f aca="false">ROUND(F23*$F$35/1000,0)</f>
        <v>14164</v>
      </c>
    </row>
    <row r="24" customFormat="false" ht="15" hidden="false" customHeight="false" outlineLevel="0" collapsed="false">
      <c r="A24" s="12" t="s">
        <v>46</v>
      </c>
      <c r="B24" s="13" t="s">
        <v>47</v>
      </c>
      <c r="C24" s="14" t="n">
        <f aca="false">169097+228</f>
        <v>169325</v>
      </c>
      <c r="D24" s="14" t="n">
        <v>21268</v>
      </c>
      <c r="E24" s="14" t="n">
        <f aca="false">D24*0.4</f>
        <v>8507.2</v>
      </c>
      <c r="F24" s="14" t="n">
        <f aca="false">C24+E24</f>
        <v>177832.2</v>
      </c>
      <c r="G24" s="15" t="n">
        <f aca="false">F24*$F$35/1000</f>
        <v>4090.1406</v>
      </c>
      <c r="H24" s="14" t="n">
        <f aca="false">ROUND(F24*$F$35/1000,0)</f>
        <v>4090</v>
      </c>
    </row>
    <row r="25" customFormat="false" ht="15" hidden="false" customHeight="false" outlineLevel="0" collapsed="false">
      <c r="A25" s="12" t="s">
        <v>48</v>
      </c>
      <c r="B25" s="13" t="s">
        <v>49</v>
      </c>
      <c r="C25" s="14" t="n">
        <v>306554</v>
      </c>
      <c r="D25" s="14" t="n">
        <v>654</v>
      </c>
      <c r="E25" s="14" t="n">
        <f aca="false">D25*0.4</f>
        <v>261.6</v>
      </c>
      <c r="F25" s="14" t="n">
        <f aca="false">C25+E25</f>
        <v>306815.6</v>
      </c>
      <c r="G25" s="15" t="n">
        <f aca="false">F25*$F$35/1000</f>
        <v>7056.7588</v>
      </c>
      <c r="H25" s="14" t="n">
        <f aca="false">ROUND(F25*$F$35/1000,0)</f>
        <v>7057</v>
      </c>
    </row>
    <row r="26" customFormat="false" ht="15" hidden="false" customHeight="false" outlineLevel="0" collapsed="false">
      <c r="A26" s="12" t="s">
        <v>50</v>
      </c>
      <c r="B26" s="13" t="s">
        <v>51</v>
      </c>
      <c r="C26" s="14" t="n">
        <f aca="false">387776+1552</f>
        <v>389328</v>
      </c>
      <c r="D26" s="14" t="n">
        <v>1126</v>
      </c>
      <c r="E26" s="14" t="n">
        <f aca="false">D26*0.4</f>
        <v>450.4</v>
      </c>
      <c r="F26" s="14" t="n">
        <f aca="false">C26+E26</f>
        <v>389778.4</v>
      </c>
      <c r="G26" s="15" t="n">
        <f aca="false">F26*$F$35/1000</f>
        <v>8964.9032</v>
      </c>
      <c r="H26" s="14" t="n">
        <f aca="false">ROUND(F26*$F$35/1000,0)</f>
        <v>8965</v>
      </c>
    </row>
    <row r="27" customFormat="false" ht="15" hidden="false" customHeight="false" outlineLevel="0" collapsed="false">
      <c r="A27" s="12" t="s">
        <v>52</v>
      </c>
      <c r="B27" s="13" t="s">
        <v>53</v>
      </c>
      <c r="C27" s="14" t="n">
        <f aca="false">226261+53</f>
        <v>226314</v>
      </c>
      <c r="D27" s="14" t="n">
        <v>5</v>
      </c>
      <c r="E27" s="14" t="n">
        <f aca="false">D27*0.4</f>
        <v>2</v>
      </c>
      <c r="F27" s="14" t="n">
        <f aca="false">C27+E27</f>
        <v>226316</v>
      </c>
      <c r="G27" s="15" t="n">
        <f aca="false">F27*$F$35/1000</f>
        <v>5205.268</v>
      </c>
      <c r="H27" s="14" t="n">
        <f aca="false">ROUND(F27*$F$35/1000,0)</f>
        <v>5205</v>
      </c>
    </row>
    <row r="28" customFormat="false" ht="15" hidden="false" customHeight="false" outlineLevel="0" collapsed="false">
      <c r="A28" s="12" t="s">
        <v>54</v>
      </c>
      <c r="B28" s="13" t="s">
        <v>55</v>
      </c>
      <c r="C28" s="14" t="n">
        <v>0</v>
      </c>
      <c r="D28" s="14" t="n">
        <v>0</v>
      </c>
      <c r="E28" s="14" t="n">
        <f aca="false">D28*0.4</f>
        <v>0</v>
      </c>
      <c r="F28" s="14" t="n">
        <f aca="false">C28+E28</f>
        <v>0</v>
      </c>
      <c r="G28" s="15" t="n">
        <f aca="false">F28*$F$35/1000</f>
        <v>0</v>
      </c>
      <c r="H28" s="14" t="n">
        <f aca="false">ROUND(F28*$F$35/1000,0)</f>
        <v>0</v>
      </c>
    </row>
    <row r="29" customFormat="false" ht="15" hidden="false" customHeight="false" outlineLevel="0" collapsed="false">
      <c r="A29" s="12" t="s">
        <v>56</v>
      </c>
      <c r="B29" s="13" t="s">
        <v>57</v>
      </c>
      <c r="C29" s="14" t="n">
        <v>0</v>
      </c>
      <c r="D29" s="14" t="n">
        <v>0</v>
      </c>
      <c r="E29" s="14" t="n">
        <f aca="false">D29*0.4</f>
        <v>0</v>
      </c>
      <c r="F29" s="14" t="n">
        <f aca="false">C29+E29</f>
        <v>0</v>
      </c>
      <c r="G29" s="15" t="n">
        <f aca="false">F29*$F$35/1000</f>
        <v>0</v>
      </c>
      <c r="H29" s="14" t="n">
        <f aca="false">ROUND(F29*$F$35/1000,0)</f>
        <v>0</v>
      </c>
    </row>
    <row r="30" customFormat="false" ht="15" hidden="false" customHeight="false" outlineLevel="0" collapsed="false">
      <c r="A30" s="12" t="s">
        <v>58</v>
      </c>
      <c r="B30" s="13" t="s">
        <v>59</v>
      </c>
      <c r="C30" s="14" t="n">
        <v>0</v>
      </c>
      <c r="D30" s="14" t="n">
        <v>0</v>
      </c>
      <c r="E30" s="14" t="n">
        <f aca="false">D30*0.4</f>
        <v>0</v>
      </c>
      <c r="F30" s="14" t="n">
        <f aca="false">C30+E30</f>
        <v>0</v>
      </c>
      <c r="G30" s="15" t="n">
        <f aca="false">F30*$F$35/1000</f>
        <v>0</v>
      </c>
      <c r="H30" s="14" t="n">
        <f aca="false">ROUND(F30*$F$35/1000,0)</f>
        <v>0</v>
      </c>
    </row>
    <row r="31" customFormat="false" ht="15" hidden="false" customHeight="false" outlineLevel="0" collapsed="false">
      <c r="A31" s="12" t="s">
        <v>60</v>
      </c>
      <c r="B31" s="13" t="s">
        <v>61</v>
      </c>
      <c r="C31" s="14" t="n">
        <v>0</v>
      </c>
      <c r="D31" s="14" t="n">
        <v>0</v>
      </c>
      <c r="E31" s="14" t="n">
        <f aca="false">D31*0.4</f>
        <v>0</v>
      </c>
      <c r="F31" s="14" t="n">
        <f aca="false">C31+E31</f>
        <v>0</v>
      </c>
      <c r="G31" s="15" t="n">
        <f aca="false">F31*$F$35/1000</f>
        <v>0</v>
      </c>
      <c r="H31" s="14" t="n">
        <f aca="false">ROUND(F31*$F$35/1000,0)</f>
        <v>0</v>
      </c>
    </row>
    <row r="32" customFormat="false" ht="15" hidden="false" customHeight="false" outlineLevel="0" collapsed="false">
      <c r="A32" s="12" t="s">
        <v>62</v>
      </c>
      <c r="B32" s="13" t="s">
        <v>63</v>
      </c>
      <c r="C32" s="14" t="n">
        <v>20435</v>
      </c>
      <c r="D32" s="14" t="n">
        <v>0</v>
      </c>
      <c r="E32" s="14" t="n">
        <f aca="false">D32*0.4</f>
        <v>0</v>
      </c>
      <c r="F32" s="14" t="n">
        <f aca="false">C32+E32</f>
        <v>20435</v>
      </c>
      <c r="G32" s="15" t="n">
        <f aca="false">F32*$F$35/1000</f>
        <v>470.005</v>
      </c>
      <c r="H32" s="14" t="n">
        <f aca="false">ROUND(F32*$F$35/1000,0)</f>
        <v>470</v>
      </c>
      <c r="J32" s="17"/>
    </row>
    <row r="33" customFormat="false" ht="15" hidden="false" customHeight="false" outlineLevel="0" collapsed="false">
      <c r="B33" s="13" t="s">
        <v>64</v>
      </c>
      <c r="C33" s="14" t="n">
        <f aca="false">SUM(C8:C32)</f>
        <v>8327070</v>
      </c>
      <c r="D33" s="14" t="n">
        <f aca="false">SUM(D8:D32)</f>
        <v>979508</v>
      </c>
      <c r="E33" s="14" t="n">
        <f aca="false">D33*0.4</f>
        <v>391803.2</v>
      </c>
      <c r="F33" s="14" t="n">
        <f aca="false">SUM(F8:F32)</f>
        <v>8718873.2</v>
      </c>
      <c r="G33" s="14" t="n">
        <f aca="false">SUM(G8:G32)</f>
        <v>200534.0836</v>
      </c>
      <c r="H33" s="14" t="n">
        <f aca="false">SUM(H8:H32)</f>
        <v>200535</v>
      </c>
    </row>
    <row r="34" customFormat="false" ht="15" hidden="false" customHeight="false" outlineLevel="0" collapsed="false">
      <c r="H34" s="16"/>
    </row>
    <row r="35" customFormat="false" ht="15" hidden="false" customHeight="false" outlineLevel="0" collapsed="false">
      <c r="B35" s="1" t="s">
        <v>65</v>
      </c>
      <c r="F35" s="18" t="n">
        <v>23</v>
      </c>
      <c r="G35" s="19" t="s">
        <v>66</v>
      </c>
    </row>
    <row r="36" customFormat="false" ht="15" hidden="false" customHeight="false" outlineLevel="0" collapsed="false">
      <c r="B36" s="1" t="s">
        <v>67</v>
      </c>
      <c r="C36" s="16"/>
      <c r="D36" s="16"/>
      <c r="E36" s="16"/>
      <c r="F36" s="20" t="n">
        <v>200535</v>
      </c>
      <c r="G36" s="21"/>
    </row>
    <row r="38" customFormat="false" ht="15" hidden="false" customHeight="false" outlineLevel="0" collapsed="false">
      <c r="B38" s="11"/>
      <c r="F38" s="16"/>
    </row>
  </sheetData>
  <mergeCells count="4">
    <mergeCell ref="B1:H1"/>
    <mergeCell ref="B3:H3"/>
    <mergeCell ref="B4:H4"/>
    <mergeCell ref="C6:F6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vování - podklad pro rozpočet 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3" width="12.56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s="22" customFormat="true" ht="45" hidden="false" customHeight="true" outlineLevel="0" collapsed="false">
      <c r="B1" s="23" t="s">
        <v>68</v>
      </c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1"/>
      <c r="B3" s="24" t="s">
        <v>4</v>
      </c>
      <c r="C3" s="25" t="n">
        <v>2006</v>
      </c>
      <c r="D3" s="25"/>
      <c r="E3" s="25" t="n">
        <v>2007</v>
      </c>
      <c r="F3" s="25"/>
      <c r="G3" s="25" t="s">
        <v>69</v>
      </c>
      <c r="H3" s="25"/>
    </row>
    <row r="4" customFormat="false" ht="25.5" hidden="false" customHeight="false" outlineLevel="0" collapsed="false">
      <c r="A4" s="1"/>
      <c r="B4" s="9"/>
      <c r="C4" s="26" t="s">
        <v>70</v>
      </c>
      <c r="D4" s="26" t="s">
        <v>71</v>
      </c>
      <c r="E4" s="26" t="s">
        <v>70</v>
      </c>
      <c r="F4" s="26" t="s">
        <v>71</v>
      </c>
      <c r="G4" s="26" t="s">
        <v>70</v>
      </c>
      <c r="H4" s="26" t="s">
        <v>71</v>
      </c>
    </row>
    <row r="5" customFormat="false" ht="15" hidden="false" customHeight="false" outlineLevel="0" collapsed="false">
      <c r="A5" s="12" t="s">
        <v>14</v>
      </c>
      <c r="B5" s="13" t="s">
        <v>15</v>
      </c>
      <c r="C5" s="27" t="n">
        <v>1190047</v>
      </c>
      <c r="D5" s="27" t="n">
        <v>27471</v>
      </c>
      <c r="E5" s="14" t="n">
        <v>1326616.6</v>
      </c>
      <c r="F5" s="14" t="n">
        <v>30512</v>
      </c>
      <c r="G5" s="27" t="n">
        <f aca="false">E5-C5</f>
        <v>136569.6</v>
      </c>
      <c r="H5" s="27" t="n">
        <f aca="false">F5-D5</f>
        <v>3041</v>
      </c>
    </row>
    <row r="6" customFormat="false" ht="15" hidden="false" customHeight="false" outlineLevel="0" collapsed="false">
      <c r="A6" s="12" t="s">
        <v>16</v>
      </c>
      <c r="B6" s="13" t="s">
        <v>17</v>
      </c>
      <c r="C6" s="27" t="n">
        <v>237784.6</v>
      </c>
      <c r="D6" s="27" t="n">
        <v>5489</v>
      </c>
      <c r="E6" s="14" t="n">
        <v>240539.2</v>
      </c>
      <c r="F6" s="14" t="n">
        <v>5532</v>
      </c>
      <c r="G6" s="27" t="n">
        <f aca="false">E6-C6</f>
        <v>2754.60000000001</v>
      </c>
      <c r="H6" s="27" t="n">
        <f aca="false">F6-D6</f>
        <v>43</v>
      </c>
    </row>
    <row r="7" customFormat="false" ht="15" hidden="false" customHeight="false" outlineLevel="0" collapsed="false">
      <c r="A7" s="12" t="s">
        <v>18</v>
      </c>
      <c r="B7" s="13" t="s">
        <v>19</v>
      </c>
      <c r="C7" s="27" t="n">
        <v>63208</v>
      </c>
      <c r="D7" s="27" t="n">
        <v>1459</v>
      </c>
      <c r="E7" s="14" t="n">
        <v>23364</v>
      </c>
      <c r="F7" s="14" t="n">
        <v>537</v>
      </c>
      <c r="G7" s="27" t="n">
        <f aca="false">E7-C7</f>
        <v>-39844</v>
      </c>
      <c r="H7" s="27" t="n">
        <f aca="false">F7-D7</f>
        <v>-922</v>
      </c>
    </row>
    <row r="8" customFormat="false" ht="15" hidden="false" customHeight="false" outlineLevel="0" collapsed="false">
      <c r="A8" s="12" t="s">
        <v>20</v>
      </c>
      <c r="B8" s="13" t="s">
        <v>21</v>
      </c>
      <c r="C8" s="27" t="n">
        <v>718530.6</v>
      </c>
      <c r="D8" s="27" t="n">
        <v>16586</v>
      </c>
      <c r="E8" s="14" t="n">
        <v>726441.6</v>
      </c>
      <c r="F8" s="14" t="n">
        <v>16708</v>
      </c>
      <c r="G8" s="27" t="n">
        <f aca="false">E8-C8</f>
        <v>7911</v>
      </c>
      <c r="H8" s="27" t="n">
        <f aca="false">F8-D8</f>
        <v>122</v>
      </c>
    </row>
    <row r="9" customFormat="false" ht="15" hidden="false" customHeight="false" outlineLevel="0" collapsed="false">
      <c r="A9" s="12" t="s">
        <v>22</v>
      </c>
      <c r="B9" s="13" t="s">
        <v>23</v>
      </c>
      <c r="C9" s="27" t="n">
        <v>388840.8</v>
      </c>
      <c r="D9" s="27" t="n">
        <v>8976</v>
      </c>
      <c r="E9" s="14" t="n">
        <v>391595.4</v>
      </c>
      <c r="F9" s="14" t="n">
        <v>9007</v>
      </c>
      <c r="G9" s="27" t="n">
        <f aca="false">E9-C9</f>
        <v>2754.60000000004</v>
      </c>
      <c r="H9" s="27" t="n">
        <f aca="false">F9-D9</f>
        <v>31</v>
      </c>
    </row>
    <row r="10" customFormat="false" ht="15" hidden="false" customHeight="false" outlineLevel="0" collapsed="false">
      <c r="A10" s="12" t="s">
        <v>24</v>
      </c>
      <c r="B10" s="13" t="s">
        <v>25</v>
      </c>
      <c r="C10" s="27" t="n">
        <v>0</v>
      </c>
      <c r="D10" s="27" t="n">
        <v>0</v>
      </c>
      <c r="E10" s="14" t="n">
        <v>0</v>
      </c>
      <c r="F10" s="14" t="n">
        <v>0</v>
      </c>
      <c r="G10" s="27" t="n">
        <f aca="false">E10-C10</f>
        <v>0</v>
      </c>
      <c r="H10" s="27" t="n">
        <f aca="false">F10-D10</f>
        <v>0</v>
      </c>
    </row>
    <row r="11" customFormat="false" ht="15" hidden="false" customHeight="false" outlineLevel="0" collapsed="false">
      <c r="A11" s="12" t="s">
        <v>26</v>
      </c>
      <c r="B11" s="13" t="s">
        <v>27</v>
      </c>
      <c r="C11" s="27" t="n">
        <v>0</v>
      </c>
      <c r="D11" s="27" t="n">
        <v>0</v>
      </c>
      <c r="E11" s="14" t="n">
        <v>0</v>
      </c>
      <c r="F11" s="14" t="n">
        <v>0</v>
      </c>
      <c r="G11" s="27" t="n">
        <f aca="false">E11-C11</f>
        <v>0</v>
      </c>
      <c r="H11" s="27" t="n">
        <f aca="false">F11-D11</f>
        <v>0</v>
      </c>
    </row>
    <row r="12" customFormat="false" ht="15" hidden="false" customHeight="false" outlineLevel="0" collapsed="false">
      <c r="A12" s="12" t="s">
        <v>28</v>
      </c>
      <c r="B12" s="13" t="s">
        <v>29</v>
      </c>
      <c r="C12" s="27" t="n">
        <v>43192</v>
      </c>
      <c r="D12" s="27" t="n">
        <v>997</v>
      </c>
      <c r="E12" s="14" t="n">
        <v>37387</v>
      </c>
      <c r="F12" s="14" t="n">
        <v>860</v>
      </c>
      <c r="G12" s="27" t="n">
        <f aca="false">E12-C12</f>
        <v>-5805</v>
      </c>
      <c r="H12" s="27" t="n">
        <f aca="false">F12-D12</f>
        <v>-137</v>
      </c>
    </row>
    <row r="13" customFormat="false" ht="15" hidden="false" customHeight="false" outlineLevel="0" collapsed="false">
      <c r="A13" s="12" t="s">
        <v>30</v>
      </c>
      <c r="B13" s="13" t="s">
        <v>31</v>
      </c>
      <c r="C13" s="27" t="n">
        <v>295990</v>
      </c>
      <c r="D13" s="27" t="n">
        <v>6833</v>
      </c>
      <c r="E13" s="14" t="n">
        <v>303101</v>
      </c>
      <c r="F13" s="14" t="n">
        <v>6971</v>
      </c>
      <c r="G13" s="27" t="n">
        <f aca="false">E13-C13</f>
        <v>7111</v>
      </c>
      <c r="H13" s="27" t="n">
        <f aca="false">F13-D13</f>
        <v>138</v>
      </c>
    </row>
    <row r="14" customFormat="false" ht="15" hidden="false" customHeight="false" outlineLevel="0" collapsed="false">
      <c r="A14" s="12" t="s">
        <v>32</v>
      </c>
      <c r="B14" s="13" t="s">
        <v>33</v>
      </c>
      <c r="C14" s="27" t="n">
        <v>1445613</v>
      </c>
      <c r="D14" s="27" t="n">
        <v>33370</v>
      </c>
      <c r="E14" s="14" t="n">
        <v>1338738.8</v>
      </c>
      <c r="F14" s="14" t="n">
        <v>30791</v>
      </c>
      <c r="G14" s="27" t="n">
        <f aca="false">E14-C14</f>
        <v>-106874.2</v>
      </c>
      <c r="H14" s="27" t="n">
        <f aca="false">F14-D14</f>
        <v>-2579</v>
      </c>
    </row>
    <row r="15" customFormat="false" ht="15" hidden="false" customHeight="false" outlineLevel="0" collapsed="false">
      <c r="A15" s="12" t="s">
        <v>34</v>
      </c>
      <c r="B15" s="13" t="s">
        <v>35</v>
      </c>
      <c r="C15" s="27" t="n">
        <v>49038.2</v>
      </c>
      <c r="D15" s="27" t="n">
        <v>1132</v>
      </c>
      <c r="E15" s="14" t="n">
        <v>89807.6</v>
      </c>
      <c r="F15" s="14" t="n">
        <v>2066</v>
      </c>
      <c r="G15" s="27" t="n">
        <f aca="false">E15-C15</f>
        <v>40769.4</v>
      </c>
      <c r="H15" s="27" t="n">
        <f aca="false">F15-D15</f>
        <v>934</v>
      </c>
    </row>
    <row r="16" customFormat="false" ht="15" hidden="false" customHeight="false" outlineLevel="0" collapsed="false">
      <c r="A16" s="12" t="s">
        <v>36</v>
      </c>
      <c r="B16" s="13" t="s">
        <v>37</v>
      </c>
      <c r="C16" s="27" t="n">
        <v>317509</v>
      </c>
      <c r="D16" s="27" t="n">
        <v>7329</v>
      </c>
      <c r="E16" s="14" t="n">
        <v>444944.8</v>
      </c>
      <c r="F16" s="14" t="n">
        <v>10234</v>
      </c>
      <c r="G16" s="27" t="n">
        <f aca="false">E16-C16</f>
        <v>127435.8</v>
      </c>
      <c r="H16" s="27" t="n">
        <f aca="false">F16-D16</f>
        <v>2905</v>
      </c>
    </row>
    <row r="17" customFormat="false" ht="15" hidden="false" customHeight="false" outlineLevel="0" collapsed="false">
      <c r="A17" s="12" t="s">
        <v>38</v>
      </c>
      <c r="B17" s="13" t="s">
        <v>39</v>
      </c>
      <c r="C17" s="27" t="n">
        <v>248640</v>
      </c>
      <c r="D17" s="27" t="n">
        <v>5740</v>
      </c>
      <c r="E17" s="14" t="n">
        <v>252719.6</v>
      </c>
      <c r="F17" s="14" t="n">
        <v>5813</v>
      </c>
      <c r="G17" s="27" t="n">
        <f aca="false">E17-C17</f>
        <v>4079.60000000001</v>
      </c>
      <c r="H17" s="27" t="n">
        <f aca="false">F17-D17</f>
        <v>73</v>
      </c>
    </row>
    <row r="18" customFormat="false" ht="15" hidden="false" customHeight="false" outlineLevel="0" collapsed="false">
      <c r="A18" s="12" t="s">
        <v>40</v>
      </c>
      <c r="B18" s="13" t="s">
        <v>41</v>
      </c>
      <c r="C18" s="27" t="n">
        <v>146689.4</v>
      </c>
      <c r="D18" s="27" t="n">
        <v>3386</v>
      </c>
      <c r="E18" s="14" t="n">
        <v>189286.4</v>
      </c>
      <c r="F18" s="14" t="n">
        <v>4354</v>
      </c>
      <c r="G18" s="27" t="n">
        <f aca="false">E18-C18</f>
        <v>42597</v>
      </c>
      <c r="H18" s="27" t="n">
        <f aca="false">F18-D18</f>
        <v>968</v>
      </c>
    </row>
    <row r="19" customFormat="false" ht="15" hidden="false" customHeight="false" outlineLevel="0" collapsed="false">
      <c r="A19" s="12" t="s">
        <v>42</v>
      </c>
      <c r="B19" s="13" t="s">
        <v>43</v>
      </c>
      <c r="C19" s="27" t="n">
        <v>1650591</v>
      </c>
      <c r="D19" s="27" t="n">
        <v>38102</v>
      </c>
      <c r="E19" s="14" t="n">
        <v>1617345.8</v>
      </c>
      <c r="F19" s="14" t="n">
        <v>37199</v>
      </c>
      <c r="G19" s="27" t="n">
        <f aca="false">E19-C19</f>
        <v>-33245.2</v>
      </c>
      <c r="H19" s="27" t="n">
        <f aca="false">F19-D19</f>
        <v>-903</v>
      </c>
    </row>
    <row r="20" customFormat="false" ht="15" hidden="false" customHeight="false" outlineLevel="0" collapsed="false">
      <c r="A20" s="12" t="s">
        <v>44</v>
      </c>
      <c r="B20" s="13" t="s">
        <v>45</v>
      </c>
      <c r="C20" s="27" t="n">
        <v>628731.4</v>
      </c>
      <c r="D20" s="27" t="n">
        <v>14513</v>
      </c>
      <c r="E20" s="14" t="n">
        <v>615808.2</v>
      </c>
      <c r="F20" s="14" t="n">
        <v>14164</v>
      </c>
      <c r="G20" s="27" t="n">
        <f aca="false">E20-C20</f>
        <v>-12923.2000000001</v>
      </c>
      <c r="H20" s="27" t="n">
        <f aca="false">F20-D20</f>
        <v>-349</v>
      </c>
    </row>
    <row r="21" customFormat="false" ht="15" hidden="false" customHeight="false" outlineLevel="0" collapsed="false">
      <c r="A21" s="12" t="s">
        <v>46</v>
      </c>
      <c r="B21" s="13" t="s">
        <v>47</v>
      </c>
      <c r="C21" s="27" t="n">
        <v>217068</v>
      </c>
      <c r="D21" s="27" t="n">
        <v>5011</v>
      </c>
      <c r="E21" s="14" t="n">
        <v>177832.2</v>
      </c>
      <c r="F21" s="14" t="n">
        <v>4090</v>
      </c>
      <c r="G21" s="27" t="n">
        <f aca="false">E21-C21</f>
        <v>-39235.8</v>
      </c>
      <c r="H21" s="27" t="n">
        <f aca="false">F21-D21</f>
        <v>-921</v>
      </c>
    </row>
    <row r="22" customFormat="false" ht="15" hidden="false" customHeight="false" outlineLevel="0" collapsed="false">
      <c r="A22" s="12" t="s">
        <v>48</v>
      </c>
      <c r="B22" s="13" t="s">
        <v>49</v>
      </c>
      <c r="C22" s="27" t="n">
        <v>321941.6</v>
      </c>
      <c r="D22" s="27" t="n">
        <v>7432</v>
      </c>
      <c r="E22" s="14" t="n">
        <v>306815.6</v>
      </c>
      <c r="F22" s="14" t="n">
        <v>7057</v>
      </c>
      <c r="G22" s="27" t="n">
        <f aca="false">E22-C22</f>
        <v>-15126</v>
      </c>
      <c r="H22" s="27" t="n">
        <f aca="false">F22-D22</f>
        <v>-375</v>
      </c>
    </row>
    <row r="23" customFormat="false" ht="15" hidden="false" customHeight="false" outlineLevel="0" collapsed="false">
      <c r="A23" s="12" t="s">
        <v>50</v>
      </c>
      <c r="B23" s="13" t="s">
        <v>51</v>
      </c>
      <c r="C23" s="27" t="n">
        <v>415249</v>
      </c>
      <c r="D23" s="27" t="n">
        <v>9586</v>
      </c>
      <c r="E23" s="14" t="n">
        <v>389778.4</v>
      </c>
      <c r="F23" s="14" t="n">
        <v>8965</v>
      </c>
      <c r="G23" s="27" t="n">
        <f aca="false">E23-C23</f>
        <v>-25470.6</v>
      </c>
      <c r="H23" s="27" t="n">
        <f aca="false">F23-D23</f>
        <v>-621</v>
      </c>
    </row>
    <row r="24" customFormat="false" ht="15" hidden="false" customHeight="false" outlineLevel="0" collapsed="false">
      <c r="A24" s="12" t="s">
        <v>52</v>
      </c>
      <c r="B24" s="13" t="s">
        <v>53</v>
      </c>
      <c r="C24" s="27" t="n">
        <v>247238</v>
      </c>
      <c r="D24" s="27" t="n">
        <v>5707</v>
      </c>
      <c r="E24" s="14" t="n">
        <v>226316</v>
      </c>
      <c r="F24" s="14" t="n">
        <v>5205</v>
      </c>
      <c r="G24" s="27" t="n">
        <f aca="false">E24-C24</f>
        <v>-20922</v>
      </c>
      <c r="H24" s="27" t="n">
        <f aca="false">F24-D24</f>
        <v>-502</v>
      </c>
    </row>
    <row r="25" customFormat="false" ht="15" hidden="false" customHeight="false" outlineLevel="0" collapsed="false">
      <c r="A25" s="12" t="s">
        <v>54</v>
      </c>
      <c r="B25" s="13" t="s">
        <v>55</v>
      </c>
      <c r="C25" s="27" t="n">
        <v>0</v>
      </c>
      <c r="D25" s="27" t="n">
        <v>0</v>
      </c>
      <c r="E25" s="14" t="n">
        <v>0</v>
      </c>
      <c r="F25" s="14" t="n">
        <v>0</v>
      </c>
      <c r="G25" s="27" t="n">
        <f aca="false">E25-C25</f>
        <v>0</v>
      </c>
      <c r="H25" s="27" t="n">
        <f aca="false">F25-D25</f>
        <v>0</v>
      </c>
    </row>
    <row r="26" customFormat="false" ht="15" hidden="false" customHeight="false" outlineLevel="0" collapsed="false">
      <c r="A26" s="12" t="s">
        <v>56</v>
      </c>
      <c r="B26" s="13" t="s">
        <v>57</v>
      </c>
      <c r="C26" s="27" t="n">
        <v>0</v>
      </c>
      <c r="D26" s="27" t="n">
        <v>0</v>
      </c>
      <c r="E26" s="14" t="n">
        <v>0</v>
      </c>
      <c r="F26" s="14" t="n">
        <v>0</v>
      </c>
      <c r="G26" s="27" t="n">
        <f aca="false">E26-C26</f>
        <v>0</v>
      </c>
      <c r="H26" s="27" t="n">
        <f aca="false">F26-D26</f>
        <v>0</v>
      </c>
    </row>
    <row r="27" customFormat="false" ht="15" hidden="false" customHeight="false" outlineLevel="0" collapsed="false">
      <c r="A27" s="12" t="s">
        <v>58</v>
      </c>
      <c r="B27" s="13" t="s">
        <v>59</v>
      </c>
      <c r="C27" s="27" t="n">
        <v>0</v>
      </c>
      <c r="D27" s="27" t="n">
        <v>0</v>
      </c>
      <c r="E27" s="14" t="n">
        <v>0</v>
      </c>
      <c r="F27" s="14" t="n">
        <v>0</v>
      </c>
      <c r="G27" s="27" t="n">
        <f aca="false">E27-C27</f>
        <v>0</v>
      </c>
      <c r="H27" s="27" t="n">
        <f aca="false">F27-D27</f>
        <v>0</v>
      </c>
    </row>
    <row r="28" customFormat="false" ht="15" hidden="false" customHeight="false" outlineLevel="0" collapsed="false">
      <c r="A28" s="12" t="s">
        <v>60</v>
      </c>
      <c r="B28" s="13" t="s">
        <v>61</v>
      </c>
      <c r="C28" s="27" t="n">
        <v>0</v>
      </c>
      <c r="D28" s="27" t="n">
        <v>0</v>
      </c>
      <c r="E28" s="14" t="n">
        <v>0</v>
      </c>
      <c r="F28" s="14" t="n">
        <v>0</v>
      </c>
      <c r="G28" s="27" t="n">
        <f aca="false">E28-C28</f>
        <v>0</v>
      </c>
      <c r="H28" s="27" t="n">
        <f aca="false">F28-D28</f>
        <v>0</v>
      </c>
    </row>
    <row r="29" customFormat="false" ht="15" hidden="false" customHeight="false" outlineLevel="0" collapsed="false">
      <c r="A29" s="12" t="s">
        <v>62</v>
      </c>
      <c r="B29" s="13" t="s">
        <v>63</v>
      </c>
      <c r="C29" s="27" t="n">
        <v>38153</v>
      </c>
      <c r="D29" s="27" t="n">
        <v>881</v>
      </c>
      <c r="E29" s="14" t="n">
        <v>20435</v>
      </c>
      <c r="F29" s="14" t="n">
        <v>470</v>
      </c>
      <c r="G29" s="27" t="n">
        <f aca="false">E29-C29</f>
        <v>-17718</v>
      </c>
      <c r="H29" s="27" t="n">
        <f aca="false">F29-D29</f>
        <v>-411</v>
      </c>
    </row>
    <row r="30" customFormat="false" ht="15" hidden="false" customHeight="false" outlineLevel="0" collapsed="false">
      <c r="A30" s="1"/>
      <c r="B30" s="13" t="s">
        <v>64</v>
      </c>
      <c r="C30" s="27" t="n">
        <f aca="false">SUM(C5:C29)</f>
        <v>8664054.6</v>
      </c>
      <c r="D30" s="27" t="n">
        <f aca="false">SUM(D5:D29)</f>
        <v>200000</v>
      </c>
      <c r="E30" s="27" t="n">
        <f aca="false">SUM(E5:E29)</f>
        <v>8718873.2</v>
      </c>
      <c r="F30" s="27" t="n">
        <f aca="false">SUM(F5:F29)</f>
        <v>200535</v>
      </c>
      <c r="G30" s="27" t="n">
        <f aca="false">SUM(G5:G29)</f>
        <v>54818.6000000002</v>
      </c>
      <c r="H30" s="27" t="n">
        <f aca="false">SUM(H5:H29)</f>
        <v>535</v>
      </c>
    </row>
  </sheetData>
  <mergeCells count="4">
    <mergeCell ref="B1:H1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42:32Z</dcterms:created>
  <dc:creator>dobisek</dc:creator>
  <dc:description/>
  <dc:language>en-US</dc:language>
  <cp:lastModifiedBy>dobisek</cp:lastModifiedBy>
  <cp:lastPrinted>2007-03-28T08:39:07Z</cp:lastPrinted>
  <dcterms:modified xsi:type="dcterms:W3CDTF">2007-03-28T08:39:24Z</dcterms:modified>
  <cp:revision>0</cp:revision>
  <dc:subject/>
  <dc:title/>
</cp:coreProperties>
</file>