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TAB_1_BIL_11.2.2010 R." sheetId="1" state="visible" r:id="rId2"/>
    <sheet name="Tab.2 Ukaz. A+B1-začátek výp." sheetId="2" state="visible" r:id="rId3"/>
    <sheet name="Tab. 3 Ukaz. A+B1-dokonč. výp." sheetId="3" state="visible" r:id="rId4"/>
    <sheet name="Tab.4 Ukaz.B2 Absolv. podrobně" sheetId="4" state="visible" r:id="rId5"/>
    <sheet name="Tab.5 Ukaz. B2 Absolventi" sheetId="5" state="visible" r:id="rId6"/>
    <sheet name="Tab.6 Ukaz.B3-VaV-% pro uměl.VŠ" sheetId="6" state="visible" r:id="rId7"/>
    <sheet name="Tab. 7 Ukaz. B3-2010 výpočet" sheetId="7" state="visible" r:id="rId8"/>
    <sheet name="Tab. 8 Ukaz.C-stipendia-doktor" sheetId="8" state="visible" r:id="rId9"/>
    <sheet name="Tab. 9 Ukaz.U1-ubyt. stipendia" sheetId="9" state="visible" r:id="rId10"/>
    <sheet name="Tab. 10 Ukaz. J Ubyt.a strav." sheetId="10" state="visible" r:id="rId11"/>
    <sheet name="Tab.11 Normat.část rozp.přehled" sheetId="11" state="visible" r:id="rId12"/>
    <sheet name="Tab. 12 zkratky VVŠ" sheetId="12" state="visible" r:id="rId13"/>
  </sheets>
  <definedNames>
    <definedName function="false" hidden="false" localSheetId="0" name="_xlnm.Print_Area" vbProcedure="false">'TAB_1_BIL_11.2.2010 R.'!$A$1:$P$66</definedName>
    <definedName function="false" hidden="false" localSheetId="2" name="_xlnm.Print_Titles" vbProcedure="false">'Tab. 3 Ukaz. A+B1-dokonč. výp.'!$11:$11</definedName>
    <definedName function="false" hidden="true" localSheetId="2" name="_xlnm._FilterDatabase" vbProcedure="false">'Tab. 3 Ukaz. A+B1-dokonč. výp.'!$A$11:$Q$177</definedName>
    <definedName function="false" hidden="true" localSheetId="6" name="_xlnm._FilterDatabase" vbProcedure="false">'Tab. 7 Ukaz. B3-2010 výpočet'!$A$20:$W$47</definedName>
    <definedName function="false" hidden="false" localSheetId="1" name="_xlnm.Print_Titles" vbProcedure="false">'Tab.2 Ukaz. A+B1-začátek výp.'!$8:$8</definedName>
    <definedName function="false" hidden="true" localSheetId="1" name="_xlnm._FilterDatabase" vbProcedure="false">'Tab.2 Ukaz. A+B1-začátek výp.'!$A$8:$N$2012</definedName>
    <definedName function="false" hidden="false" localSheetId="3" name="_xlnm.Print_Titles" vbProcedure="false">'Tab.4 Ukaz.B2 Absolv. podrobně'!$12:$12</definedName>
    <definedName function="false" hidden="true" localSheetId="3" name="_xlnm._FilterDatabase" vbProcedure="false">'Tab.4 Ukaz.B2 Absolv. podrobně'!$A$12:$J$1402</definedName>
    <definedName function="false" hidden="false" localSheetId="5" name="_xlnm.Print_Area" vbProcedure="false">'Tab.6 Ukaz.B3-VaV-% pro uměl.VŠ'!$A$1:$D$45</definedName>
    <definedName function="false" hidden="false" localSheetId="0" name="Excel_BuiltIn__FilterDatabase" vbProcedure="false">'TAB_1_BIL_11.2.2010 R.'!$C$19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2" uniqueCount="1581">
  <si>
    <t xml:space="preserve">Bilance zdrojů pro rozdělení příspěvku a dotací vysokým školám r. 2010</t>
  </si>
  <si>
    <t xml:space="preserve">(nezahrnuje dotace na programy reprodukce majetku a prostředky určené na programy spolufinancované s EU)</t>
  </si>
  <si>
    <t xml:space="preserve">Položka</t>
  </si>
  <si>
    <t xml:space="preserve">Rok 2010</t>
  </si>
  <si>
    <t xml:space="preserve">Průměrný normativ (poměr součtu ukazatelů A+B1, B2 a B3 k počtu přepočtených studentů)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 r.2007 6500 Kč, r. 2008 6500 Kč, r. 2009 6500 Kč)</t>
    </r>
  </si>
  <si>
    <t xml:space="preserve">snížení o 3,85%</t>
  </si>
  <si>
    <t xml:space="preserve">Základní normativ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§91 odst. 3 zákona č. 111/1998 Sb., o vysokých školách ..., ve znění pozdějších předpisů) přiznává se na 10 měs. v roce)</t>
    </r>
  </si>
  <si>
    <t xml:space="preserve">stejná úroveň</t>
  </si>
  <si>
    <t xml:space="preserve">Normativ absolventa </t>
  </si>
  <si>
    <t xml:space="preserve">Stipendia pro studenty doktorských stud. programů - výpočtové stipendium pro 1 studenta-rok 2008 i r. 2009 88775 Kč</t>
  </si>
  <si>
    <t xml:space="preserve">zvýš. o 5,2%</t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, r. 2008 i r. 2009 - 23 Kč)</t>
    </r>
  </si>
  <si>
    <t xml:space="preserve">snížení o 7,6%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r. 2008</t>
  </si>
  <si>
    <t xml:space="preserve">Rozpočet r. 2009 celkem</t>
  </si>
  <si>
    <t xml:space="preserve">Rozpočet r. 2010</t>
  </si>
  <si>
    <t xml:space="preserve">Rozpočet r. 2010 po změně - zvýšení o 800 mil. Kč</t>
  </si>
  <si>
    <t xml:space="preserve">Změna rozpočtu 2010 v tis. Kč</t>
  </si>
  <si>
    <t xml:space="preserve">Změna rozpočtu 2010 v procentech</t>
  </si>
  <si>
    <t xml:space="preserve">Rozpočet po změně procento z celku podle sl. 6a</t>
  </si>
  <si>
    <t xml:space="preserve">Změna roku 2010 proti roku 2009 (sl. 6a ku sl. 5) v %</t>
  </si>
  <si>
    <t xml:space="preserve">6a</t>
  </si>
  <si>
    <t xml:space="preserve">6b</t>
  </si>
  <si>
    <t xml:space="preserve">6c</t>
  </si>
  <si>
    <t xml:space="preserve">Rozpočtový okruh 1, normativní část rozpočtu</t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B3 - další kritéria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Rezerva (STK/NTK)</t>
  </si>
  <si>
    <r>
      <rPr>
        <b val="true"/>
        <sz val="18"/>
        <rFont val="Times New Roman"/>
        <family val="1"/>
        <charset val="238"/>
      </rPr>
      <t xml:space="preserve">Celkem příspěvek + dotace </t>
    </r>
    <r>
      <rPr>
        <b val="true"/>
        <u val="single"/>
        <sz val="18"/>
        <rFont val="Times New Roman"/>
        <family val="1"/>
        <charset val="238"/>
      </rPr>
      <t xml:space="preserve">bez</t>
    </r>
    <r>
      <rPr>
        <b val="true"/>
        <sz val="18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ýstup z databáze SIMS pro účely výpočtu ukazatele A+B1 na rok 2010 </t>
  </si>
  <si>
    <t xml:space="preserve">Počty přepočtených studentů, výstup ze SIMS k datu 31.10.2009</t>
  </si>
  <si>
    <t xml:space="preserve">*) Na základě dopisu Technické univerzity v Liberci byl snížen počet přepočtených studentů (a úměrně k tomu i normativních studentů) v každém </t>
  </si>
  <si>
    <t xml:space="preserve">ze studijních programů B1301, B7507 a N3942 o jednoho studenta.</t>
  </si>
  <si>
    <t xml:space="preserve">Kód VŠ</t>
  </si>
  <si>
    <t xml:space="preserve">Název VŠ</t>
  </si>
  <si>
    <t xml:space="preserve">Typ prg.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růměrný koef. ekon. nár.</t>
  </si>
  <si>
    <t xml:space="preserve">Normativní počet studentů</t>
  </si>
  <si>
    <t xml:space="preserve">UK Praha</t>
  </si>
  <si>
    <t xml:space="preserve">B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3</t>
  </si>
  <si>
    <t xml:space="preserve">M1101</t>
  </si>
  <si>
    <t xml:space="preserve">M4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3</t>
  </si>
  <si>
    <t xml:space="preserve">Analytická chemie</t>
  </si>
  <si>
    <t xml:space="preserve">M1406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206</t>
  </si>
  <si>
    <t xml:space="preserve">Farmacie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401</t>
  </si>
  <si>
    <t xml:space="preserve">N7501</t>
  </si>
  <si>
    <t xml:space="preserve">N7503</t>
  </si>
  <si>
    <t xml:space="preserve">N7504</t>
  </si>
  <si>
    <t xml:space="preserve">N7506</t>
  </si>
  <si>
    <t xml:space="preserve">N7701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315</t>
  </si>
  <si>
    <t xml:space="preserve">Obecné otázky geografie</t>
  </si>
  <si>
    <t xml:space="preserve">P1401</t>
  </si>
  <si>
    <t xml:space="preserve">Anorganická chemie</t>
  </si>
  <si>
    <t xml:space="preserve">P1402</t>
  </si>
  <si>
    <t xml:space="preserve">Organická chemie</t>
  </si>
  <si>
    <t xml:space="preserve">P1403</t>
  </si>
  <si>
    <t xml:space="preserve">P1404</t>
  </si>
  <si>
    <t xml:space="preserve">Fyzikální chemie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529</t>
  </si>
  <si>
    <t xml:space="preserve">Vývojová a buněčná biologie</t>
  </si>
  <si>
    <t xml:space="preserve">P1601</t>
  </si>
  <si>
    <t xml:space="preserve">P1602</t>
  </si>
  <si>
    <t xml:space="preserve">Environmentální studia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6</t>
  </si>
  <si>
    <t xml:space="preserve">Biomedicínské inženýrství - bionika</t>
  </si>
  <si>
    <t xml:space="preserve">P3919</t>
  </si>
  <si>
    <t xml:space="preserve">Biomechanika</t>
  </si>
  <si>
    <t xml:space="preserve">P3931</t>
  </si>
  <si>
    <t xml:space="preserve">Environmentální vědy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37</t>
  </si>
  <si>
    <t xml:space="preserve">Otorhinolaryngologie</t>
  </si>
  <si>
    <t xml:space="preserve">P5142</t>
  </si>
  <si>
    <t xml:space="preserve">Klinická onkologie a radioterap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150</t>
  </si>
  <si>
    <t xml:space="preserve">Zobrazovací metody v lékařství</t>
  </si>
  <si>
    <t xml:space="preserve">P5151</t>
  </si>
  <si>
    <t xml:space="preserve">Klinická biochemie</t>
  </si>
  <si>
    <t xml:space="preserve">P5163</t>
  </si>
  <si>
    <t xml:space="preserve">Hygiena, preventivní lékařství (čtyřleté)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*   </t>
  </si>
  <si>
    <t xml:space="preserve">SUMA: B</t>
  </si>
  <si>
    <t xml:space="preserve">SUMA: M13</t>
  </si>
  <si>
    <t xml:space="preserve">SUMA: M47+N</t>
  </si>
  <si>
    <t xml:space="preserve">SUMA: B+M+N</t>
  </si>
  <si>
    <t xml:space="preserve">SUMA: P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2825</t>
  </si>
  <si>
    <t xml:space="preserve">Ochrana obyvatelstv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5342</t>
  </si>
  <si>
    <t xml:space="preserve">Rehabilitace</t>
  </si>
  <si>
    <t xml:space="preserve">B5347</t>
  </si>
  <si>
    <t xml:space="preserve">Veřejné zdravotnictví</t>
  </si>
  <si>
    <t xml:space="preserve">B5349</t>
  </si>
  <si>
    <t xml:space="preserve">Porodní asistence</t>
  </si>
  <si>
    <t xml:space="preserve">B6202</t>
  </si>
  <si>
    <t xml:space="preserve">Hospodářská politika a správa</t>
  </si>
  <si>
    <t xml:space="preserve">B6208</t>
  </si>
  <si>
    <t xml:space="preserve">Ekonomika a management</t>
  </si>
  <si>
    <t xml:space="preserve">B6209</t>
  </si>
  <si>
    <t xml:space="preserve">Systémové inženýrství a informatika</t>
  </si>
  <si>
    <t xml:space="preserve">B6222</t>
  </si>
  <si>
    <t xml:space="preserve">Matematické metody v ekonomii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2825</t>
  </si>
  <si>
    <t xml:space="preserve">N4101</t>
  </si>
  <si>
    <t xml:space="preserve">N4103</t>
  </si>
  <si>
    <t xml:space="preserve">N4106</t>
  </si>
  <si>
    <t xml:space="preserve">N5342</t>
  </si>
  <si>
    <t xml:space="preserve">N5347</t>
  </si>
  <si>
    <t xml:space="preserve">N6208</t>
  </si>
  <si>
    <t xml:space="preserve">N7505</t>
  </si>
  <si>
    <t xml:space="preserve">N7507</t>
  </si>
  <si>
    <t xml:space="preserve">N7508</t>
  </si>
  <si>
    <t xml:space="preserve">Sociální práce </t>
  </si>
  <si>
    <t xml:space="preserve">P1407</t>
  </si>
  <si>
    <t xml:space="preserve">P1513</t>
  </si>
  <si>
    <t xml:space="preserve">P1603</t>
  </si>
  <si>
    <t xml:space="preserve">P4102</t>
  </si>
  <si>
    <t xml:space="preserve">Fytotechnika</t>
  </si>
  <si>
    <t xml:space="preserve">P4103</t>
  </si>
  <si>
    <t xml:space="preserve">P4114</t>
  </si>
  <si>
    <t xml:space="preserve">Biotechnologie</t>
  </si>
  <si>
    <t xml:space="preserve">P5341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1001</t>
  </si>
  <si>
    <t xml:space="preserve">Přírodovědná studia</t>
  </si>
  <si>
    <t xml:space="preserve">B2303</t>
  </si>
  <si>
    <t xml:space="preserve">Strojírenská technologie</t>
  </si>
  <si>
    <t xml:space="preserve">B2341</t>
  </si>
  <si>
    <t xml:space="preserve">Strojírenství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8206</t>
  </si>
  <si>
    <t xml:space="preserve">Výtvarná umění</t>
  </si>
  <si>
    <t xml:space="preserve">N2303</t>
  </si>
  <si>
    <t xml:space="preserve">N6202</t>
  </si>
  <si>
    <t xml:space="preserve">N8206</t>
  </si>
  <si>
    <t xml:space="preserve">P2303</t>
  </si>
  <si>
    <t xml:space="preserve">P8206</t>
  </si>
  <si>
    <t xml:space="preserve">MU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17</t>
  </si>
  <si>
    <t xml:space="preserve">Finance a účetnictví</t>
  </si>
  <si>
    <t xml:space="preserve">B6224</t>
  </si>
  <si>
    <t xml:space="preserve">Hospodářská politika a správa (čtyřleté)</t>
  </si>
  <si>
    <t xml:space="preserve">B6732</t>
  </si>
  <si>
    <t xml:space="preserve">Politologie (kombinované)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31</t>
  </si>
  <si>
    <t xml:space="preserve">Předškolní a mimoškolní pedagogika</t>
  </si>
  <si>
    <t xml:space="preserve">B7702</t>
  </si>
  <si>
    <t xml:space="preserve">Psychologie (kombinované)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512</t>
  </si>
  <si>
    <t xml:space="preserve">N1523</t>
  </si>
  <si>
    <t xml:space="preserve">Biologie člověka</t>
  </si>
  <si>
    <t xml:space="preserve">N1802</t>
  </si>
  <si>
    <t xml:space="preserve">N6207</t>
  </si>
  <si>
    <t xml:space="preserve">Kvantitativní metody v ekonomice</t>
  </si>
  <si>
    <t xml:space="preserve">N6217</t>
  </si>
  <si>
    <t xml:space="preserve">N6737</t>
  </si>
  <si>
    <t xml:space="preserve">N6741</t>
  </si>
  <si>
    <t xml:space="preserve">Humanitní environmentalistika (tříleté)</t>
  </si>
  <si>
    <t xml:space="preserve">N7313</t>
  </si>
  <si>
    <t xml:space="preserve">N7534</t>
  </si>
  <si>
    <t xml:space="preserve">Učitelství pro střední školy (tříleté)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é)</t>
  </si>
  <si>
    <t xml:space="preserve">P1703</t>
  </si>
  <si>
    <t xml:space="preserve">Fyzika (čtyřletá)</t>
  </si>
  <si>
    <t xml:space="preserve">P1805</t>
  </si>
  <si>
    <t xml:space="preserve">Informatika (čtyřletá)</t>
  </si>
  <si>
    <t xml:space="preserve">P5103</t>
  </si>
  <si>
    <t xml:space="preserve">P5149</t>
  </si>
  <si>
    <t xml:space="preserve">Všeobecné lékařství (čtyřleté)</t>
  </si>
  <si>
    <t xml:space="preserve">P5152</t>
  </si>
  <si>
    <t xml:space="preserve">Lékařská biologie (čtyřleté)</t>
  </si>
  <si>
    <t xml:space="preserve">P5153</t>
  </si>
  <si>
    <t xml:space="preserve">Oftalmologie (čtyřleté)</t>
  </si>
  <si>
    <t xml:space="preserve">P5154</t>
  </si>
  <si>
    <t xml:space="preserve">Anatomie, histologie a embryologie (čtyřleté)</t>
  </si>
  <si>
    <t xml:space="preserve">P5156</t>
  </si>
  <si>
    <t xml:space="preserve">Fyziologie a patologická fyziologie (čtyřleté)</t>
  </si>
  <si>
    <t xml:space="preserve">P5157</t>
  </si>
  <si>
    <t xml:space="preserve">Lékařská farmakologie (čtyřleté)</t>
  </si>
  <si>
    <t xml:space="preserve">P5158</t>
  </si>
  <si>
    <t xml:space="preserve">Lékařská chemie a biochemie (čtyřleté)</t>
  </si>
  <si>
    <t xml:space="preserve">P5159</t>
  </si>
  <si>
    <t xml:space="preserve">Lékařská mikrobiologie a imunologie (čtyřleté)</t>
  </si>
  <si>
    <t xml:space="preserve">P5160</t>
  </si>
  <si>
    <t xml:space="preserve">Psychiatrie (čtyřleté)</t>
  </si>
  <si>
    <t xml:space="preserve">P5161</t>
  </si>
  <si>
    <t xml:space="preserve">Sociální lékařství (čtyřleté)</t>
  </si>
  <si>
    <t xml:space="preserve">P5162</t>
  </si>
  <si>
    <t xml:space="preserve">Onkologie (čtyřleté)</t>
  </si>
  <si>
    <t xml:space="preserve">P5167</t>
  </si>
  <si>
    <t xml:space="preserve">Anesteziologie, intenzivní medicína a algeziologie (čtyřleté)</t>
  </si>
  <si>
    <t xml:space="preserve">P5168</t>
  </si>
  <si>
    <t xml:space="preserve">Gynekologie a porodnictví (čtyřleté)</t>
  </si>
  <si>
    <t xml:space="preserve">P5169</t>
  </si>
  <si>
    <t xml:space="preserve">Hygiena, preventivní lékařství a epidemiologie (čtyřleté)</t>
  </si>
  <si>
    <t xml:space="preserve">P5170</t>
  </si>
  <si>
    <t xml:space="preserve">Chirurgie (čtyřleté)</t>
  </si>
  <si>
    <t xml:space="preserve">P5171</t>
  </si>
  <si>
    <t xml:space="preserve">Vnitřní nemoci (čtyřleté)</t>
  </si>
  <si>
    <t xml:space="preserve">P5172</t>
  </si>
  <si>
    <t xml:space="preserve">Neurologie (čtyřleté)</t>
  </si>
  <si>
    <t xml:space="preserve">P5173</t>
  </si>
  <si>
    <t xml:space="preserve">Patologie (čtyřleté)</t>
  </si>
  <si>
    <t xml:space="preserve">P5174</t>
  </si>
  <si>
    <t xml:space="preserve">Pediatrie (čtyřleté)</t>
  </si>
  <si>
    <t xml:space="preserve">P5175</t>
  </si>
  <si>
    <t xml:space="preserve">Radiologie - zobrazovací metody (čtyřleté)</t>
  </si>
  <si>
    <t xml:space="preserve">P5176</t>
  </si>
  <si>
    <t xml:space="preserve">Dermatovenerologie (čtyřleté)</t>
  </si>
  <si>
    <t xml:space="preserve">P5181</t>
  </si>
  <si>
    <t xml:space="preserve">Lékařská biofyzika (čtyřleté)</t>
  </si>
  <si>
    <t xml:space="preserve">P6147</t>
  </si>
  <si>
    <t xml:space="preserve">Filozofie (čtyřleté)</t>
  </si>
  <si>
    <t xml:space="preserve">P6202</t>
  </si>
  <si>
    <t xml:space="preserve">P6224</t>
  </si>
  <si>
    <t xml:space="preserve">P6229</t>
  </si>
  <si>
    <t xml:space="preserve">Ekonomické teorie (čtyřleté)</t>
  </si>
  <si>
    <t xml:space="preserve">P6230</t>
  </si>
  <si>
    <t xml:space="preserve">Ekonomika a management (čtyřleté)</t>
  </si>
  <si>
    <t xml:space="preserve">P6231</t>
  </si>
  <si>
    <t xml:space="preserve">Finance a účetnictví (čtyřleté)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31</t>
  </si>
  <si>
    <t xml:space="preserve">P6742</t>
  </si>
  <si>
    <t xml:space="preserve">Sociální politika a sociální práce (čtyřleté)</t>
  </si>
  <si>
    <t xml:space="preserve">P6810</t>
  </si>
  <si>
    <t xml:space="preserve">Teoretické právní vědy (čtyřleté)</t>
  </si>
  <si>
    <t xml:space="preserve">P7107</t>
  </si>
  <si>
    <t xml:space="preserve">Historické vědy (čtyřleté)</t>
  </si>
  <si>
    <t xml:space="preserve">P7315</t>
  </si>
  <si>
    <t xml:space="preserve">Filologie (čtyřleté)</t>
  </si>
  <si>
    <t xml:space="preserve">P7405</t>
  </si>
  <si>
    <t xml:space="preserve">Kinantropologie (čtyřleté)</t>
  </si>
  <si>
    <t xml:space="preserve">P7506</t>
  </si>
  <si>
    <t xml:space="preserve">P7536</t>
  </si>
  <si>
    <t xml:space="preserve">Pedagogika (čtyřleté)</t>
  </si>
  <si>
    <t xml:space="preserve">P7703</t>
  </si>
  <si>
    <t xml:space="preserve">Psychologie (čtyřleté)</t>
  </si>
  <si>
    <t xml:space="preserve">P8111</t>
  </si>
  <si>
    <t xml:space="preserve">Obecná teorie a dějiny umění a kultury (čtyřleté)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1103</t>
  </si>
  <si>
    <t xml:space="preserve">M1407</t>
  </si>
  <si>
    <t xml:space="preserve">M5342</t>
  </si>
  <si>
    <t xml:space="preserve">M8101</t>
  </si>
  <si>
    <t xml:space="preserve">M8104</t>
  </si>
  <si>
    <t xml:space="preserve">N5346</t>
  </si>
  <si>
    <t xml:space="preserve">Ekonomika a řízení zdravotnictví</t>
  </si>
  <si>
    <t xml:space="preserve">N6146</t>
  </si>
  <si>
    <t xml:space="preserve">Cultural Studies</t>
  </si>
  <si>
    <t xml:space="preserve">N8101</t>
  </si>
  <si>
    <t xml:space="preserve">N8102</t>
  </si>
  <si>
    <t xml:space="preserve">N8104</t>
  </si>
  <si>
    <t xml:space="preserve">P1104</t>
  </si>
  <si>
    <t xml:space="preserve">Aplikovaná matematika (čtyřleté)</t>
  </si>
  <si>
    <t xml:space="preserve">P1606</t>
  </si>
  <si>
    <t xml:space="preserve">Ekologie a ochrana prostředí (čtyřleté)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30</t>
  </si>
  <si>
    <t xml:space="preserve">Zobrazovací metody</t>
  </si>
  <si>
    <t xml:space="preserve">P5148</t>
  </si>
  <si>
    <t xml:space="preserve">Urologie</t>
  </si>
  <si>
    <t xml:space="preserve">P5164</t>
  </si>
  <si>
    <t xml:space="preserve">Otorinolaryngologie (čtyřleté)</t>
  </si>
  <si>
    <t xml:space="preserve">P5165</t>
  </si>
  <si>
    <t xml:space="preserve">Stomatologie (čtyřleté)</t>
  </si>
  <si>
    <t xml:space="preserve">P5166</t>
  </si>
  <si>
    <t xml:space="preserve">Lékařská mikrobiologie (čtyřleté)</t>
  </si>
  <si>
    <t xml:space="preserve">P5177</t>
  </si>
  <si>
    <t xml:space="preserve">Lékařská genetika (čtyřleté)</t>
  </si>
  <si>
    <t xml:space="preserve">P5178</t>
  </si>
  <si>
    <t xml:space="preserve">Lékařská imunologie (čtyřleté)</t>
  </si>
  <si>
    <t xml:space="preserve">P5179</t>
  </si>
  <si>
    <t xml:space="preserve">Zobrazovací metody (čtyřleté)</t>
  </si>
  <si>
    <t xml:space="preserve">P5180</t>
  </si>
  <si>
    <t xml:space="preserve">Patologická anatomie a soudní lékařství (čtyřleté)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8201</t>
  </si>
  <si>
    <t xml:space="preserve">Hudební umění</t>
  </si>
  <si>
    <t xml:space="preserve">M5345</t>
  </si>
  <si>
    <t xml:space="preserve">M8201</t>
  </si>
  <si>
    <t xml:space="preserve">N1702</t>
  </si>
  <si>
    <t xml:space="preserve">N8201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1102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P8204</t>
  </si>
  <si>
    <t xml:space="preserve">ČVUT Praha</t>
  </si>
  <si>
    <t xml:space="preserve">B1806</t>
  </si>
  <si>
    <t xml:space="preserve">Otevřená informatika</t>
  </si>
  <si>
    <t xml:space="preserve">B2650</t>
  </si>
  <si>
    <t xml:space="preserve">Softwarové technologie a management</t>
  </si>
  <si>
    <t xml:space="preserve">B2652</t>
  </si>
  <si>
    <t xml:space="preserve">Elektrotechnika, energetika a management</t>
  </si>
  <si>
    <t xml:space="preserve">B2653</t>
  </si>
  <si>
    <t xml:space="preserve">Komunikace, multimédia a elektronika</t>
  </si>
  <si>
    <t xml:space="preserve">B2654</t>
  </si>
  <si>
    <t xml:space="preserve">Kybernetika a robotika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652</t>
  </si>
  <si>
    <t xml:space="preserve">Bezpečnostní a rizikové inženýrství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B8208</t>
  </si>
  <si>
    <t xml:space="preserve">Design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708</t>
  </si>
  <si>
    <t xml:space="preserve">Dopravní inženýrství a spoje</t>
  </si>
  <si>
    <t xml:space="preserve">M3913</t>
  </si>
  <si>
    <t xml:space="preserve">N1806</t>
  </si>
  <si>
    <t xml:space="preserve">N2301</t>
  </si>
  <si>
    <t xml:space="preserve">N2652</t>
  </si>
  <si>
    <t xml:space="preserve">N2653</t>
  </si>
  <si>
    <t xml:space="preserve">N2654</t>
  </si>
  <si>
    <t xml:space="preserve">N3501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710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N3946</t>
  </si>
  <si>
    <t xml:space="preserve">Inteligentní budovy</t>
  </si>
  <si>
    <t xml:space="preserve">P2301</t>
  </si>
  <si>
    <t xml:space="preserve">P2612</t>
  </si>
  <si>
    <t xml:space="preserve">P3501</t>
  </si>
  <si>
    <t xml:space="preserve">P3502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P3921</t>
  </si>
  <si>
    <t xml:space="preserve">VŠCHT Praha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 - restaurování objektů kulturního dědictví - uměleckořemeslných děl</t>
  </si>
  <si>
    <t xml:space="preserve">B2824</t>
  </si>
  <si>
    <t xml:space="preserve">Syntéza a výroba léčiv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Chemie a chemické technologie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901</t>
  </si>
  <si>
    <t xml:space="preserve">Chemie a technologie potravin</t>
  </si>
  <si>
    <t xml:space="preserve">N2801</t>
  </si>
  <si>
    <t xml:space="preserve">N2810</t>
  </si>
  <si>
    <t xml:space="preserve">N2813</t>
  </si>
  <si>
    <t xml:space="preserve">Chemie materiálů a materiálové inženýrství</t>
  </si>
  <si>
    <t xml:space="preserve">N2814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2824</t>
  </si>
  <si>
    <t xml:space="preserve">N2827</t>
  </si>
  <si>
    <t xml:space="preserve">Anorganická, organická a makromolekulární chemie</t>
  </si>
  <si>
    <t xml:space="preserve">N2828</t>
  </si>
  <si>
    <t xml:space="preserve">Konzervování - restaurování objektů kulturního dědictví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N3948</t>
  </si>
  <si>
    <t xml:space="preserve">Aplikovaná inženýrská informatika</t>
  </si>
  <si>
    <t xml:space="preserve">P1528</t>
  </si>
  <si>
    <t xml:space="preserve">Mikrobiologie (čtyřleté)</t>
  </si>
  <si>
    <t xml:space="preserve">P2801</t>
  </si>
  <si>
    <t xml:space="preserve">P2805</t>
  </si>
  <si>
    <t xml:space="preserve">Chemie a technologie ochrany životního prostředí</t>
  </si>
  <si>
    <t xml:space="preserve">P2807</t>
  </si>
  <si>
    <t xml:space="preserve">P2808</t>
  </si>
  <si>
    <t xml:space="preserve">P2810</t>
  </si>
  <si>
    <t xml:space="preserve">P2811</t>
  </si>
  <si>
    <t xml:space="preserve">Chemie a technologie paliv</t>
  </si>
  <si>
    <t xml:space="preserve">P2832</t>
  </si>
  <si>
    <t xml:space="preserve">Chemie a chemické technologie (čtyřleté)</t>
  </si>
  <si>
    <t xml:space="preserve">P2833</t>
  </si>
  <si>
    <t xml:space="preserve">Chemie a technologie materiálů (čtyřleté)</t>
  </si>
  <si>
    <t xml:space="preserve">P2834</t>
  </si>
  <si>
    <t xml:space="preserve">Chemie a technologie ochrany životního prostředí (čtyřleté)</t>
  </si>
  <si>
    <t xml:space="preserve">P2835</t>
  </si>
  <si>
    <t xml:space="preserve">Chemie a technologie paliv a prostředí (čtyřleté)</t>
  </si>
  <si>
    <t xml:space="preserve">P2836</t>
  </si>
  <si>
    <t xml:space="preserve">Biochemie a biotechnologie (čtyřleté)</t>
  </si>
  <si>
    <t xml:space="preserve">P2837</t>
  </si>
  <si>
    <t xml:space="preserve">Chemické a procesní inženýrství (čtyřleté)</t>
  </si>
  <si>
    <t xml:space="preserve">P2901</t>
  </si>
  <si>
    <t xml:space="preserve">P2906</t>
  </si>
  <si>
    <t xml:space="preserve">Chemie a technologie potravin (čtyřleté)</t>
  </si>
  <si>
    <t xml:space="preserve">ZČU Plzeň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3947</t>
  </si>
  <si>
    <t xml:space="preserve">Počítačové modelování v technice</t>
  </si>
  <si>
    <t xml:space="preserve">B7106</t>
  </si>
  <si>
    <t xml:space="preserve">Historická studia</t>
  </si>
  <si>
    <t xml:space="preserve">M3918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TU Liberec *)</t>
  </si>
  <si>
    <t xml:space="preserve">B2646</t>
  </si>
  <si>
    <t xml:space="preserve">Informační technologie</t>
  </si>
  <si>
    <t xml:space="preserve">B3107</t>
  </si>
  <si>
    <t xml:space="preserve">Textil</t>
  </si>
  <si>
    <t xml:space="preserve">B3942</t>
  </si>
  <si>
    <t xml:space="preserve">Nanotechnologie</t>
  </si>
  <si>
    <t xml:space="preserve">B3944</t>
  </si>
  <si>
    <t xml:space="preserve">Biomedicínská technika</t>
  </si>
  <si>
    <t xml:space="preserve">M3106</t>
  </si>
  <si>
    <t xml:space="preserve">Textilní inženýrství</t>
  </si>
  <si>
    <t xml:space="preserve">N3106</t>
  </si>
  <si>
    <t xml:space="preserve">N3108</t>
  </si>
  <si>
    <t xml:space="preserve">Průmyslový management</t>
  </si>
  <si>
    <t xml:space="preserve">N3901</t>
  </si>
  <si>
    <t xml:space="preserve">Aplikované vědy v inženýrství</t>
  </si>
  <si>
    <t xml:space="preserve">N3942</t>
  </si>
  <si>
    <t xml:space="preserve">P2302</t>
  </si>
  <si>
    <t xml:space="preserve">Stroje a zařízení</t>
  </si>
  <si>
    <t xml:space="preserve">P3106</t>
  </si>
  <si>
    <t xml:space="preserve">P3901</t>
  </si>
  <si>
    <t xml:space="preserve">UPa Pardubice</t>
  </si>
  <si>
    <t xml:space="preserve">B1605</t>
  </si>
  <si>
    <t xml:space="preserve">Ekologie a ochrana životního prostředí</t>
  </si>
  <si>
    <t xml:space="preserve">B2802</t>
  </si>
  <si>
    <t xml:space="preserve">Chemie a technická chemie</t>
  </si>
  <si>
    <t xml:space="preserve">B2807</t>
  </si>
  <si>
    <t xml:space="preserve">B2830</t>
  </si>
  <si>
    <t xml:space="preserve">Farmakochemie a medicinální materiály</t>
  </si>
  <si>
    <t xml:space="preserve">B2831</t>
  </si>
  <si>
    <t xml:space="preserve">Povrchová ochrana stavebních a konstrukčních materiálů</t>
  </si>
  <si>
    <t xml:space="preserve">B2901</t>
  </si>
  <si>
    <t xml:space="preserve">B3441</t>
  </si>
  <si>
    <t xml:space="preserve">Polygrafie</t>
  </si>
  <si>
    <t xml:space="preserve">B3607</t>
  </si>
  <si>
    <t xml:space="preserve">B3709</t>
  </si>
  <si>
    <t xml:space="preserve">Dopravní technologie a spoje</t>
  </si>
  <si>
    <t xml:space="preserve">M2802</t>
  </si>
  <si>
    <t xml:space="preserve">N2646</t>
  </si>
  <si>
    <t xml:space="preserve">N2807</t>
  </si>
  <si>
    <t xml:space="preserve">N2808</t>
  </si>
  <si>
    <t xml:space="preserve">N2901</t>
  </si>
  <si>
    <t xml:space="preserve">N3441</t>
  </si>
  <si>
    <t xml:space="preserve">N3708</t>
  </si>
  <si>
    <t xml:space="preserve">N3912</t>
  </si>
  <si>
    <t xml:space="preserve">P1418</t>
  </si>
  <si>
    <t xml:space="preserve">Anorganická chemie (čtyřleté)</t>
  </si>
  <si>
    <t xml:space="preserve">P1419</t>
  </si>
  <si>
    <t xml:space="preserve">Analytická chemie (čtyřleté)</t>
  </si>
  <si>
    <t xml:space="preserve">P1420</t>
  </si>
  <si>
    <t xml:space="preserve">Fyzikální chemie (čtyřleté)</t>
  </si>
  <si>
    <t xml:space="preserve">P1421</t>
  </si>
  <si>
    <t xml:space="preserve">Organická chemie (čtyřleté)</t>
  </si>
  <si>
    <t xml:space="preserve">VUT Brno</t>
  </si>
  <si>
    <t xml:space="preserve">B2643</t>
  </si>
  <si>
    <t xml:space="preserve">Elektrotechnika, elektronika, komunikační a řídicí technika</t>
  </si>
  <si>
    <t xml:space="preserve">B2801</t>
  </si>
  <si>
    <t xml:space="preserve">B3503</t>
  </si>
  <si>
    <t xml:space="preserve">Architektura pozemních staveb</t>
  </si>
  <si>
    <t xml:space="preserve">B3609</t>
  </si>
  <si>
    <t xml:space="preserve">Stavitelství</t>
  </si>
  <si>
    <t xml:space="preserve">B3901</t>
  </si>
  <si>
    <t xml:space="preserve">B3930</t>
  </si>
  <si>
    <t xml:space="preserve">Biomedicínská technika a bioinformatika</t>
  </si>
  <si>
    <t xml:space="preserve">M2805</t>
  </si>
  <si>
    <t xml:space="preserve">M2806</t>
  </si>
  <si>
    <t xml:space="preserve">Spotřební chemie</t>
  </si>
  <si>
    <t xml:space="preserve">M3646</t>
  </si>
  <si>
    <t xml:space="preserve">N2344</t>
  </si>
  <si>
    <t xml:space="preserve">Výrobní systémy</t>
  </si>
  <si>
    <t xml:space="preserve">N2643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3917</t>
  </si>
  <si>
    <t xml:space="preserve">Soudní inženýrství</t>
  </si>
  <si>
    <t xml:space="preserve">P2613</t>
  </si>
  <si>
    <t xml:space="preserve">Elektrotechnika a komunikační technologie</t>
  </si>
  <si>
    <t xml:space="preserve">P2643</t>
  </si>
  <si>
    <t xml:space="preserve">P2646</t>
  </si>
  <si>
    <t xml:space="preserve">P2651</t>
  </si>
  <si>
    <t xml:space="preserve">Výpočetní technika a informatika</t>
  </si>
  <si>
    <t xml:space="preserve">P2820</t>
  </si>
  <si>
    <t xml:space="preserve">P3910</t>
  </si>
  <si>
    <t xml:space="preserve">Fyzikální a materiálové inženýrství</t>
  </si>
  <si>
    <t xml:space="preserve">P3917</t>
  </si>
  <si>
    <t xml:space="preserve">P3920</t>
  </si>
  <si>
    <t xml:space="preserve">Metrologie a zkušebnictví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B3712</t>
  </si>
  <si>
    <t xml:space="preserve">Technologie letecké dopravy</t>
  </si>
  <si>
    <t xml:space="preserve">B3908</t>
  </si>
  <si>
    <t xml:space="preserve">Požární ochrana a průmyslová bezpečnost</t>
  </si>
  <si>
    <t xml:space="preserve">B3909</t>
  </si>
  <si>
    <t xml:space="preserve">Procesní inženýrství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3943</t>
  </si>
  <si>
    <t xml:space="preserve">Mechatronika</t>
  </si>
  <si>
    <t xml:space="preserve">B6207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111</t>
  </si>
  <si>
    <t xml:space="preserve">N2645</t>
  </si>
  <si>
    <t xml:space="preserve">N2647</t>
  </si>
  <si>
    <t xml:space="preserve">N2649</t>
  </si>
  <si>
    <t xml:space="preserve">N3908</t>
  </si>
  <si>
    <t xml:space="preserve">N3909</t>
  </si>
  <si>
    <t xml:space="preserve">N3922</t>
  </si>
  <si>
    <t xml:space="preserve">N3923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B8209</t>
  </si>
  <si>
    <t xml:space="preserve">Teorie a praxe audiovizuální tvorby</t>
  </si>
  <si>
    <t xml:space="preserve">N8209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M1802</t>
  </si>
  <si>
    <t xml:space="preserve">M6207</t>
  </si>
  <si>
    <t xml:space="preserve">M6210</t>
  </si>
  <si>
    <t xml:space="preserve">N6210</t>
  </si>
  <si>
    <t xml:space="preserve">N6216</t>
  </si>
  <si>
    <t xml:space="preserve">N6219</t>
  </si>
  <si>
    <t xml:space="preserve">Economics of International Trade and European Integration</t>
  </si>
  <si>
    <t xml:space="preserve">P1802</t>
  </si>
  <si>
    <t xml:space="preserve">P6207</t>
  </si>
  <si>
    <t xml:space="preserve">P6210</t>
  </si>
  <si>
    <t xml:space="preserve">P6216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B4154</t>
  </si>
  <si>
    <t xml:space="preserve">Ekologické zemědělství</t>
  </si>
  <si>
    <t xml:space="preserve">B4155</t>
  </si>
  <si>
    <t xml:space="preserve">Veřejná správa v zemědělství a péče o krajinu</t>
  </si>
  <si>
    <t xml:space="preserve">M4106</t>
  </si>
  <si>
    <t xml:space="preserve">M4108</t>
  </si>
  <si>
    <t xml:space="preserve">Zahradnické inženýrství</t>
  </si>
  <si>
    <t xml:space="preserve">N3301</t>
  </si>
  <si>
    <t xml:space="preserve">Dřevařské inženýrství</t>
  </si>
  <si>
    <t xml:space="preserve">N3904</t>
  </si>
  <si>
    <t xml:space="preserve">N3914</t>
  </si>
  <si>
    <t xml:space="preserve">Krajinné inženýrství</t>
  </si>
  <si>
    <t xml:space="preserve">N4102</t>
  </si>
  <si>
    <t xml:space="preserve">N4107</t>
  </si>
  <si>
    <t xml:space="preserve">Lesní inženýrství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endelu Brno</t>
  </si>
  <si>
    <t xml:space="preserve">B2812</t>
  </si>
  <si>
    <t xml:space="preserve">Biotechnologie odpadů</t>
  </si>
  <si>
    <t xml:space="preserve">B2826</t>
  </si>
  <si>
    <t xml:space="preserve">Technologie odpadů</t>
  </si>
  <si>
    <t xml:space="preserve">B3302</t>
  </si>
  <si>
    <t xml:space="preserve">Nábytek</t>
  </si>
  <si>
    <t xml:space="preserve">B3305</t>
  </si>
  <si>
    <t xml:space="preserve">Stavby na bázi dřeva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12</t>
  </si>
  <si>
    <t xml:space="preserve">Agrobiologie</t>
  </si>
  <si>
    <t xml:space="preserve">B4113</t>
  </si>
  <si>
    <t xml:space="preserve">Zahradnické technologie</t>
  </si>
  <si>
    <t xml:space="preserve">B4152</t>
  </si>
  <si>
    <t xml:space="preserve">B4156</t>
  </si>
  <si>
    <t xml:space="preserve">Technické znalectví a pojišťovnictví</t>
  </si>
  <si>
    <t xml:space="preserve">B6214</t>
  </si>
  <si>
    <t xml:space="preserve">Regionální rozvoj</t>
  </si>
  <si>
    <t xml:space="preserve">M4107</t>
  </si>
  <si>
    <t xml:space="preserve">N2812</t>
  </si>
  <si>
    <t xml:space="preserve">N3303</t>
  </si>
  <si>
    <t xml:space="preserve">Nábytkové inženýrství</t>
  </si>
  <si>
    <t xml:space="preserve">N4108</t>
  </si>
  <si>
    <t xml:space="preserve">N4109</t>
  </si>
  <si>
    <t xml:space="preserve">P2826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P4108</t>
  </si>
  <si>
    <t xml:space="preserve">P4109</t>
  </si>
  <si>
    <t xml:space="preserve">P4111</t>
  </si>
  <si>
    <t xml:space="preserve">P4152</t>
  </si>
  <si>
    <t xml:space="preserve">AMU Praha</t>
  </si>
  <si>
    <t xml:space="preserve">B8202</t>
  </si>
  <si>
    <t xml:space="preserve">Taneční umění</t>
  </si>
  <si>
    <t xml:space="preserve">M8203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AVU Praha</t>
  </si>
  <si>
    <t xml:space="preserve">M8206</t>
  </si>
  <si>
    <t xml:space="preserve">**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VŠTE v Českých Budějovicích</t>
  </si>
  <si>
    <t xml:space="preserve">Studijní programy M 5104, M5111, P5104 a P5155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P5104</t>
  </si>
  <si>
    <t xml:space="preserve">P5155</t>
  </si>
  <si>
    <t xml:space="preserve">Stomatologie - Zubní lékařství (čtyřleté)</t>
  </si>
  <si>
    <t xml:space="preserve">Kontrola:</t>
  </si>
  <si>
    <t xml:space="preserve">Ukazatel A+B1, výpočet na rok 2010</t>
  </si>
  <si>
    <t xml:space="preserve">Data podle SIMS ke dni 31.10.2009</t>
  </si>
  <si>
    <t xml:space="preserve">Kategorie:</t>
  </si>
  <si>
    <t xml:space="preserve">Poznámka: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bakalářská studia </t>
  </si>
  <si>
    <t xml:space="preserve">magisterská studia pěti až šestiletá první až třetí rok studia</t>
  </si>
  <si>
    <t xml:space="preserve">M47+N</t>
  </si>
  <si>
    <t xml:space="preserve">magisterská studia pěti až šestiletá čtvrtý a další roky studia + magisterská studia navazující na bakalářská studia </t>
  </si>
  <si>
    <t xml:space="preserve">B+M+N</t>
  </si>
  <si>
    <t xml:space="preserve">součet bakalářských a magisterských studií</t>
  </si>
  <si>
    <t xml:space="preserve">doktorská studia</t>
  </si>
  <si>
    <t xml:space="preserve">Kategorie</t>
  </si>
  <si>
    <t xml:space="preserve">Skutečný počet přepočt. studentů k 31. 10. 2009 bez stud. programů 5104, 5111 a 5155</t>
  </si>
  <si>
    <t xml:space="preserve">Výsledek projednání - akceptovaný/ dohodnutý počet pro rok 2010 *) bez stud. programů 5104, 5111 a 5155</t>
  </si>
  <si>
    <t xml:space="preserve">Započtený počet přepočtených studentů bez SP 5104, 5111 a 5155 menší hodnota ze sl. 3 a 4 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JU Č.B.</t>
  </si>
  <si>
    <t xml:space="preserve">UJEP Ústí n.L.</t>
  </si>
  <si>
    <t xml:space="preserve">MU Brno</t>
  </si>
  <si>
    <t xml:space="preserve">Univerzita Hr. Král.</t>
  </si>
  <si>
    <t xml:space="preserve">ČVUT Praha *)</t>
  </si>
  <si>
    <t xml:space="preserve">MZLU Brno</t>
  </si>
  <si>
    <t xml:space="preserve">VŠ polytech. Jihlava **)</t>
  </si>
  <si>
    <t xml:space="preserve">VŠP Jihlava</t>
  </si>
  <si>
    <t xml:space="preserve">VŠTE Č. Budějovice **)</t>
  </si>
  <si>
    <t xml:space="preserve">VŠTE Č. B.</t>
  </si>
  <si>
    <t xml:space="preserve">VŠTE Č. Budějovice</t>
  </si>
  <si>
    <t xml:space="preserve">Souhrn</t>
  </si>
  <si>
    <t xml:space="preserve">*) UPOL: k počtu akceptovaných připočteno 111 přepočt. studentů stud. programu Politologie na PF (v r. 2008 propadlá akreditace, nyní již bez závad)</t>
  </si>
  <si>
    <t xml:space="preserve">   VŠCHT: připočteno 100 přepočt. studentů - snížení se týkalo pouze r. 2009</t>
  </si>
  <si>
    <t xml:space="preserve">   ČVUT - do původního rozpočtu nebyl uveden správný počet přepočt. studentů ve sl. 4 podle dopisu náměstka ministryně č. j. 16496/2009-33 ze dne 24.7.2009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Počet přepočtených studentů zahrnutých do výpočtu</t>
  </si>
  <si>
    <t xml:space="preserve">A+B1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B1+B2+B3</t>
  </si>
  <si>
    <t xml:space="preserve">Průměrný normativ (ukaz. A+B1+B2+B3 ku počtu normativních studentů)</t>
  </si>
  <si>
    <t xml:space="preserve">Studijní programy 5104 Stomatologie, 5111 Zubní lékařství a 5155 Stomatologie a zubní lékařství</t>
  </si>
  <si>
    <t xml:space="preserve">Ukazatel B2, absolventi, výpočet na rok 2010</t>
  </si>
  <si>
    <t xml:space="preserve">Absolventi všech studijních programů</t>
  </si>
  <si>
    <t xml:space="preserve">Podrobná statistika absolventů všech studijních programů za období od 1.11.2008 do 31.10.2009; </t>
  </si>
  <si>
    <t xml:space="preserve">výstup ze SIMS</t>
  </si>
  <si>
    <r>
      <rPr>
        <b val="true"/>
        <i val="true"/>
        <sz val="11"/>
        <color rgb="FF000000"/>
        <rFont val="Calibri"/>
        <family val="2"/>
        <charset val="238"/>
      </rPr>
      <t xml:space="preserve">Pozn.</t>
    </r>
    <r>
      <rPr>
        <i val="true"/>
        <sz val="11"/>
        <color rgb="FF000000"/>
        <rFont val="Calibri"/>
        <family val="2"/>
        <charset val="238"/>
      </rPr>
      <t xml:space="preserve"> Studijní program typu B je bakalářský, M - magisterský, N - navazující a D,P - doktorský.</t>
    </r>
  </si>
  <si>
    <t xml:space="preserve">Pro potřeby této statistiky jsou jako rozpočtová označena ta studia, u nichž aspoň jedna část historie </t>
  </si>
  <si>
    <t xml:space="preserve">studia byla hrazena z prostředků MŠMT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 podle stud. programů</t>
  </si>
  <si>
    <t xml:space="preserve">Normativní počet absolventů na jednotl. školách</t>
  </si>
  <si>
    <t xml:space="preserve">Kč v jednotlivých stud. programech</t>
  </si>
  <si>
    <t xml:space="preserve">Příspěvek jednotlivým VVŠ před zaokrouhlením (tis. Kč)</t>
  </si>
  <si>
    <t xml:space="preserve">Příspěvek jednotlivým VVŠ po zaokrouhlení (tis. Kč)</t>
  </si>
  <si>
    <t xml:space="preserve">11000 Univerzita Karlova v Praze</t>
  </si>
  <si>
    <t xml:space="preserve"> 1. lékařská fakulta</t>
  </si>
  <si>
    <t xml:space="preserve">M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N7312</t>
  </si>
  <si>
    <t xml:space="preserve"> Právnická fakulta</t>
  </si>
  <si>
    <t xml:space="preserve"> Fakulta sociálních věd</t>
  </si>
  <si>
    <t xml:space="preserve">N6736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12000 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 Biologická fakulta</t>
  </si>
  <si>
    <t xml:space="preserve"> Ekonomická fakulta</t>
  </si>
  <si>
    <t xml:space="preserve"> Fakulta rybářství a ochrany vod</t>
  </si>
  <si>
    <t xml:space="preserve"> Celoškolská pracoviště (studium mimo fakulty)</t>
  </si>
  <si>
    <t xml:space="preserve">13000 Univerzita Jana Evangelisty Purkyně v Ústí nad Labem</t>
  </si>
  <si>
    <t xml:space="preserve"> Fakulta výrobních technologií a managementu</t>
  </si>
  <si>
    <t xml:space="preserve"> Fakulta sociálně ekonomická</t>
  </si>
  <si>
    <t xml:space="preserve"> Fakulta životního prostředí</t>
  </si>
  <si>
    <t xml:space="preserve"> Fakulta umění a designu</t>
  </si>
  <si>
    <t xml:space="preserve">14000 Masarykova univerzita</t>
  </si>
  <si>
    <t xml:space="preserve"> Lékařská fakulta</t>
  </si>
  <si>
    <t xml:space="preserve"> Fakulta sociálních studií</t>
  </si>
  <si>
    <t xml:space="preserve"> Fakulta informatiky</t>
  </si>
  <si>
    <t xml:space="preserve"> Fakulta sportovních studií</t>
  </si>
  <si>
    <t xml:space="preserve"> Fakulta ekonomicko-správní</t>
  </si>
  <si>
    <t xml:space="preserve">15000 Univerzita Palackého v Olomouci</t>
  </si>
  <si>
    <t xml:space="preserve"> Fakulta zdravotnických věd</t>
  </si>
  <si>
    <t xml:space="preserve">M8102</t>
  </si>
  <si>
    <t xml:space="preserve"> Cyrilometodějská teologická fakulta</t>
  </si>
  <si>
    <t xml:space="preserve"> Fakulta tělesné kultury</t>
  </si>
  <si>
    <t xml:space="preserve">16000 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17000 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umění</t>
  </si>
  <si>
    <t xml:space="preserve">18000 Univerzita Hradec Králové</t>
  </si>
  <si>
    <t xml:space="preserve"> Fakulta informatiky a managementu</t>
  </si>
  <si>
    <t xml:space="preserve">19000 Slezská univerzita v Opavě</t>
  </si>
  <si>
    <t xml:space="preserve"> Filozoficko-přírodovědecká fakulta</t>
  </si>
  <si>
    <t xml:space="preserve"> Fakulta veřejných politik</t>
  </si>
  <si>
    <t xml:space="preserve"> Obchodně podnikatelská fakulta</t>
  </si>
  <si>
    <t xml:space="preserve">21000 České vysoké učení technické v Praze</t>
  </si>
  <si>
    <t xml:space="preserve"> Fakulta stavební</t>
  </si>
  <si>
    <t xml:space="preserve"> Fakulta strojní</t>
  </si>
  <si>
    <t xml:space="preserve"> Fakulta elektrotechnická</t>
  </si>
  <si>
    <t xml:space="preserve"> Fakulta dopravní</t>
  </si>
  <si>
    <t xml:space="preserve"> Fakulta jaderná a fyzikálně inženýrská</t>
  </si>
  <si>
    <t xml:space="preserve"> Fakulta architektury</t>
  </si>
  <si>
    <t xml:space="preserve"> Fakulta biomedicínského inženýrství</t>
  </si>
  <si>
    <t xml:space="preserve">22000 Vysoká škola chemicko-technologická v Praze</t>
  </si>
  <si>
    <t xml:space="preserve"> Fakulta chemické technologie</t>
  </si>
  <si>
    <t xml:space="preserve"> Fakulta technologie ochrany prostředí</t>
  </si>
  <si>
    <t xml:space="preserve">M2811</t>
  </si>
  <si>
    <t xml:space="preserve"> Fakulta potravinářské a biochemické technologie</t>
  </si>
  <si>
    <t xml:space="preserve"> Fakulta chemicko-inženýrská</t>
  </si>
  <si>
    <t xml:space="preserve">23000 Západočeská univerzita v Plzni</t>
  </si>
  <si>
    <t xml:space="preserve"> Fakulta zdravotnických studií</t>
  </si>
  <si>
    <t xml:space="preserve"> Fakulta právnická</t>
  </si>
  <si>
    <t xml:space="preserve"> Fakulta ekonomická</t>
  </si>
  <si>
    <t xml:space="preserve"> Fakulta aplikovaných věd</t>
  </si>
  <si>
    <t xml:space="preserve">M3902</t>
  </si>
  <si>
    <t xml:space="preserve">24000 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 Fakulta umění a architektury</t>
  </si>
  <si>
    <t xml:space="preserve">25000 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 Fakulta elektrotechniky a informatiky</t>
  </si>
  <si>
    <t xml:space="preserve">26000 Vysoké učení technické v Brně</t>
  </si>
  <si>
    <t xml:space="preserve"> Fakulta strojního inženýrství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27000 Vysoká škola báňská - Technická univerzita Ostrava</t>
  </si>
  <si>
    <t xml:space="preserve"> Fakulta bezpečnostního inženýrství</t>
  </si>
  <si>
    <t xml:space="preserve"> Hornicko-geologická fakulta</t>
  </si>
  <si>
    <t xml:space="preserve"> Fakulta metalurgie a materiálového inženýrství</t>
  </si>
  <si>
    <t xml:space="preserve">28000 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31000 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Národohospodářská fakulta</t>
  </si>
  <si>
    <t xml:space="preserve">41000 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M3710</t>
  </si>
  <si>
    <t xml:space="preserve"> Fakulta lesnická a dřevařská</t>
  </si>
  <si>
    <t xml:space="preserve">43000 Mendelova zemědělská a lesnická univerzita v Brně</t>
  </si>
  <si>
    <t xml:space="preserve"> Provozně ekonomická fakulta</t>
  </si>
  <si>
    <t xml:space="preserve"> Agronomická fakulta</t>
  </si>
  <si>
    <t xml:space="preserve"> Lesnická a dřevařská fakulta</t>
  </si>
  <si>
    <t xml:space="preserve"> Zahradnická fakulta</t>
  </si>
  <si>
    <t xml:space="preserve">51000 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52000 Akademie výtvarných umění v Praze</t>
  </si>
  <si>
    <t xml:space="preserve">53000 Vysoká škola umělecko-průmyslová v Praze</t>
  </si>
  <si>
    <t xml:space="preserve">N8210</t>
  </si>
  <si>
    <t xml:space="preserve">54000 Janáčkova akademie múzických umění v Brně</t>
  </si>
  <si>
    <t xml:space="preserve">55000 Vysoká škola polytechnická Jihlava</t>
  </si>
  <si>
    <t xml:space="preserve">56000 Vysoká škola technická a ekonomická v Českých Budějovicích</t>
  </si>
  <si>
    <t xml:space="preserve">Přehled jednotkových částek</t>
  </si>
  <si>
    <t xml:space="preserve">Koef. ek. náročnosti</t>
  </si>
  <si>
    <t xml:space="preserve">Absolventi Bc. a Mgr.</t>
  </si>
  <si>
    <t xml:space="preserve">Absolventi PhD.</t>
  </si>
  <si>
    <t xml:space="preserve">Zaokrouhleno na celé Kč</t>
  </si>
  <si>
    <t xml:space="preserve">Ukazatel B2, rok 2010, přehled</t>
  </si>
  <si>
    <t xml:space="preserve">Zahrnuti jsou všichni absolventi bez ohledu na zdroj financování</t>
  </si>
  <si>
    <t xml:space="preserve">Podrobná statistika absolventů všech studijních programů za období od 1.11.2008 do 31.10.2009 podle SIMS</t>
  </si>
  <si>
    <t xml:space="preserve">Pro potřeby této statistiky jsou jako rozpočtová označena ta studia, u nichž aspoň jedna část historie studia byla hrazena z prostředků MŠMT.</t>
  </si>
  <si>
    <t xml:space="preserve">43000 Mendelova univerzita v Brně</t>
  </si>
  <si>
    <t xml:space="preserve">Ukazatel B3, výpočet procenta, které náleží </t>
  </si>
  <si>
    <t xml:space="preserve">uměleckým VVŠ v položce "VaV"</t>
  </si>
  <si>
    <t xml:space="preserve">Data podle výstupu SIMS k 31.10.2009</t>
  </si>
  <si>
    <t xml:space="preserve">Výpočet pro rok 2010</t>
  </si>
  <si>
    <t xml:space="preserve">1) Zjistí se procento normativních studentů (to je totéž, jako procento z celk. částky v ukazeli A+B1), připadající na jednotlivé umělecké VVŠ z celku VVŠ.</t>
  </si>
  <si>
    <t xml:space="preserve">2) Toto procento se přenese do položky Výzkum a vývoj v ukazateli B3.</t>
  </si>
  <si>
    <t xml:space="preserve">3) Procento připadající na umělecké VVŠ se odečte od 100 procent. </t>
  </si>
  <si>
    <t xml:space="preserve">4) Výsledek se procentuálně rozdělí mezi ostatní VVŠ podle počtu bodů, které získaly v hodnocení úrovně VaV.</t>
  </si>
  <si>
    <t xml:space="preserve">Počet normativních studentů *)</t>
  </si>
  <si>
    <t xml:space="preserve">Procenta z celku</t>
  </si>
  <si>
    <t xml:space="preserve">*) Procento normat. studentů jednotlivé VVŠ k celkovému počtu normat. studentů je stejné jako výše příspěvku.</t>
  </si>
  <si>
    <t xml:space="preserve">Ukazatel B3, výpočet pro rok 2010</t>
  </si>
  <si>
    <t xml:space="preserve">Způsob výpočtu položky VaV:</t>
  </si>
  <si>
    <t xml:space="preserve">Spočte se průměrný počet bodů VaV na jednoho studenta na všech VVŠ mimo uměleckých. </t>
  </si>
  <si>
    <t xml:space="preserve">Zjistí se procento normativních studentů (to je totéž, jako procento z celk. částky v ukazeli A+B1), připadající na jednotlivé umělecké VVŠ z celku VVŠ.</t>
  </si>
  <si>
    <t xml:space="preserve">Toto procento se přenese do položky Výzkum a vývoj v ukazateli B3</t>
  </si>
  <si>
    <t xml:space="preserve">Procento připadající na umělecké VVŠ se odečte od 100 procent. </t>
  </si>
  <si>
    <t xml:space="preserve">Výsledek se procentuálně rozdělí mezi ostatní VVŠ podle počtu bodů, které získaly v hodnocení úrovně VaV.</t>
  </si>
  <si>
    <t xml:space="preserve">Kritéria a jejich váhy pro rok 2010</t>
  </si>
  <si>
    <t xml:space="preserve">Ohodnocené výsledky výzkumu a vývoje celkem (body)</t>
  </si>
  <si>
    <t xml:space="preserve">50 %</t>
  </si>
  <si>
    <t xml:space="preserve">Vlastní příjmy - součet vlastních příjmů VVŠ mimo vybrané položky za předminulý kalendářní rok</t>
  </si>
  <si>
    <t xml:space="preserve">15 %</t>
  </si>
  <si>
    <r>
      <rPr>
        <sz val="10"/>
        <rFont val="Arial"/>
        <family val="2"/>
        <charset val="238"/>
      </rPr>
      <t xml:space="preserve">Počet profesorů a docentů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váha 1:1) dle statistického výkazu Škol (MŠMT) P1b-04 k 31. 12. předminulého kalendářního roku</t>
    </r>
  </si>
  <si>
    <t xml:space="preserve">10 %</t>
  </si>
  <si>
    <t xml:space="preserve">Mobilita - počet studentů českých vysokých škol na krátkodobém zahraničním studijním pobytu na vysoké škole a počet zahraničních studentů na krátkodobém studijním pobytu na české VŠ (váha 1:1) k 31. 12. předchozího akademického roku</t>
  </si>
  <si>
    <t xml:space="preserve">25 %</t>
  </si>
  <si>
    <t xml:space="preserve">Poznámka: termínem "student" je ozačen přepočtený student, zahrnutý do výpočtu příspěvku</t>
  </si>
  <si>
    <t xml:space="preserve">Kód VVŠ</t>
  </si>
  <si>
    <t xml:space="preserve">Název VVŠ</t>
  </si>
  <si>
    <t xml:space="preserve">Výzkum a vvývoj</t>
  </si>
  <si>
    <t xml:space="preserve">Výzkum a vývoj, doplněk pro umělecké VVŠ</t>
  </si>
  <si>
    <t xml:space="preserve">Vlastní příjmy VVŠ</t>
  </si>
  <si>
    <t xml:space="preserve">Počet přepočt. prof./doc. r. 2008 1:1</t>
  </si>
  <si>
    <t xml:space="preserve">Mobilita studentů Počet vyjíždějících a přijíždějících studentů r. 2008 ve studentoměsících 1:1</t>
  </si>
  <si>
    <t xml:space="preserve">Váhy jednotl. kritérií</t>
  </si>
  <si>
    <t xml:space="preserve">Konečné procento z celku</t>
  </si>
  <si>
    <t xml:space="preserve">Konečná částka z celku</t>
  </si>
  <si>
    <t xml:space="preserve">Ohodnocené výsledky celkem  (body)</t>
  </si>
  <si>
    <t xml:space="preserve">Ohodnocené výsledky celkem  (body) VVŠ mimo umělecké</t>
  </si>
  <si>
    <t xml:space="preserve">Procento z celku</t>
  </si>
  <si>
    <t xml:space="preserve">Souhrn bodů plynoucích z VaV</t>
  </si>
  <si>
    <t xml:space="preserve">(tis. Kč)</t>
  </si>
  <si>
    <t xml:space="preserve">Profesoři</t>
  </si>
  <si>
    <t xml:space="preserve">Docenti</t>
  </si>
  <si>
    <t xml:space="preserve">Profesoři + docenti</t>
  </si>
  <si>
    <t xml:space="preserve">Výjezdy studentů 2008</t>
  </si>
  <si>
    <t xml:space="preserve">Příjezdy studentů 2008</t>
  </si>
  <si>
    <t xml:space="preserve">Příjezdy + výjezdy</t>
  </si>
  <si>
    <t xml:space="preserve">VaV 50 %</t>
  </si>
  <si>
    <t xml:space="preserve">Vlastní příjmy 15 %</t>
  </si>
  <si>
    <t xml:space="preserve">Prof. a doc. 10 %</t>
  </si>
  <si>
    <t xml:space="preserve">Studenti 25 %</t>
  </si>
  <si>
    <t xml:space="preserve">UJEP Ústí .n.L.</t>
  </si>
  <si>
    <t xml:space="preserve">Univerzita H. K.</t>
  </si>
  <si>
    <t xml:space="preserve">VŠB-TUO</t>
  </si>
  <si>
    <t xml:space="preserve">UTB Zlín *)</t>
  </si>
  <si>
    <t xml:space="preserve">VŠUP Praha</t>
  </si>
  <si>
    <t xml:space="preserve">VŠPJ</t>
  </si>
  <si>
    <t xml:space="preserve">VŠTE Č.B.</t>
  </si>
  <si>
    <t xml:space="preserve">Výzkum a vývoj, doplněk pro umělecké VVŠ:</t>
  </si>
  <si>
    <t xml:space="preserve">Výchozí výpočtová částka připadající na ukazatel B3 před zaokrouhlením (tis. Kč)</t>
  </si>
  <si>
    <t xml:space="preserve">Celkem bez uměleckých VVŠ počet bodů = 96,94% (zaokrouhl.), uměl. VVŠ počet bodů přenesený z výsledků ukazatele A+B1 = 3,06% (zaokrouhl.), celkem VVŠ=100 %</t>
  </si>
  <si>
    <t xml:space="preserve">*) Na základě dopisu Univerzity Tomáše bati ve Zíně č. j. 10/kv/2010 ze dne 18. 1. 2010 se snižuje částka u této vysoké školy proti údaji v její Zprávě o hospodaření za rok 2008 v položce "Vlastní příjmy" na 52 204 tis. Kč.</t>
  </si>
  <si>
    <t xml:space="preserve">Ukazatel C, stipendia pro doktorandy v r. 2010</t>
  </si>
  <si>
    <t xml:space="preserve">Výstup ze SIMS podle stavu k 31. 10. 2009</t>
  </si>
  <si>
    <t xml:space="preserve">Jednotková roční výpočtová částka na jedno stipendium činí </t>
  </si>
  <si>
    <t xml:space="preserve">Meziroční zvýšení o 5,19%</t>
  </si>
  <si>
    <t xml:space="preserve">Počet stud. v DSPSP</t>
  </si>
  <si>
    <t xml:space="preserve">Tis. Kč</t>
  </si>
  <si>
    <t xml:space="preserve">Tis. Kč pro 1. čtvrtletí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Ukazatel U1, ubytovací stipendium na rok 2010</t>
  </si>
  <si>
    <t xml:space="preserve">Data k 31.10.2009</t>
  </si>
  <si>
    <t xml:space="preserve">Jednotková částka </t>
  </si>
  <si>
    <t xml:space="preserve">Počet studentů</t>
  </si>
  <si>
    <t xml:space="preserve">Ukazatel J, dotace na ubytování a stravování studentů na rok 2010</t>
  </si>
  <si>
    <t xml:space="preserve">Data podle sdělení jednotlivých VVŠ. </t>
  </si>
  <si>
    <t xml:space="preserve">Počty jídel vydaných v období od 1. 11. 2008 do 31. 10. 2009</t>
  </si>
  <si>
    <t xml:space="preserve">Normativ na jedno hlavní jídlo</t>
  </si>
  <si>
    <t xml:space="preserve">Celková výpočtová částka před zaokrouhlením </t>
  </si>
  <si>
    <t xml:space="preserve">VŠ</t>
  </si>
  <si>
    <t xml:space="preserve">celkový počet vydaných jídel v menzách VŠ</t>
  </si>
  <si>
    <t xml:space="preserve">dotace</t>
  </si>
  <si>
    <t xml:space="preserve">dotace po zaokrouhlení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 (tis. Kč)</t>
  </si>
  <si>
    <t xml:space="preserve">UK</t>
  </si>
  <si>
    <t xml:space="preserve">JU</t>
  </si>
  <si>
    <t xml:space="preserve">UJEP</t>
  </si>
  <si>
    <t xml:space="preserve">UPOL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U</t>
  </si>
  <si>
    <t xml:space="preserve">TUL</t>
  </si>
  <si>
    <t xml:space="preserve">UPAR</t>
  </si>
  <si>
    <t xml:space="preserve">VUT</t>
  </si>
  <si>
    <t xml:space="preserve">TUO</t>
  </si>
  <si>
    <t xml:space="preserve">UTB</t>
  </si>
  <si>
    <t xml:space="preserve">VŠE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VŠTE</t>
  </si>
  <si>
    <t xml:space="preserve">Rozpočtový okruh 1 - Normativní část rozpočtu 1</t>
  </si>
  <si>
    <t xml:space="preserve">Rok 2010 po zvýšení o 800 mil. Kč (tis. Kč)</t>
  </si>
  <si>
    <t xml:space="preserve">A+B1 (přepočt. studenti)</t>
  </si>
  <si>
    <t xml:space="preserve">B2 (absol- venti)</t>
  </si>
  <si>
    <t xml:space="preserve">B3 (další kritéria)</t>
  </si>
  <si>
    <t xml:space="preserve">Normativní část rozpočtu celkem</t>
  </si>
  <si>
    <t xml:space="preserve">Průměrný normativ</t>
  </si>
  <si>
    <t xml:space="preserve">UP</t>
  </si>
  <si>
    <t xml:space="preserve">ZČU</t>
  </si>
  <si>
    <t xml:space="preserve">TU</t>
  </si>
  <si>
    <t xml:space="preserve">VŠB-TU</t>
  </si>
  <si>
    <t xml:space="preserve">Mendelu</t>
  </si>
  <si>
    <t xml:space="preserve">CELKEM</t>
  </si>
  <si>
    <t xml:space="preserve">Průměrný koeficient ekonomické náročnosti je </t>
  </si>
  <si>
    <t xml:space="preserve">Kódy, zkratky a plné názvy veřejných vysokých škol</t>
  </si>
  <si>
    <t xml:space="preserve">použité v rozpisu rozpočtu vysokých škol</t>
  </si>
  <si>
    <t xml:space="preserve">Kód</t>
  </si>
  <si>
    <t xml:space="preserve">Zkratka</t>
  </si>
  <si>
    <t xml:space="preserve">Plný název veřejné vysoké školy</t>
  </si>
  <si>
    <t xml:space="preserve">Jihočeská univerzita v Českých budějovicích</t>
  </si>
  <si>
    <t xml:space="preserve">České vysoké učení v Praze</t>
  </si>
  <si>
    <t xml:space="preserve">Vysoká škola uměleckoprůmyslová v Pra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#,##0&quot; Kč&quot;"/>
    <numFmt numFmtId="168" formatCode="#,##0&quot; Kč&quot;;[RED]\-#,##0&quot; Kč&quot;"/>
    <numFmt numFmtId="169" formatCode="d/m/yyyy;@"/>
    <numFmt numFmtId="170" formatCode="0.0%"/>
    <numFmt numFmtId="171" formatCode="#,##0.00&quot; Kč&quot;;[RED]\-#,##0.00&quot; Kč&quot;"/>
    <numFmt numFmtId="172" formatCode="#,##0.0"/>
    <numFmt numFmtId="173" formatCode="@"/>
    <numFmt numFmtId="174" formatCode="#,##0.000000"/>
    <numFmt numFmtId="175" formatCode="0"/>
    <numFmt numFmtId="176" formatCode="#,##0.00000"/>
    <numFmt numFmtId="177" formatCode="#,##0.00"/>
    <numFmt numFmtId="178" formatCode="General"/>
    <numFmt numFmtId="179" formatCode="0.00"/>
    <numFmt numFmtId="180" formatCode="0.0"/>
    <numFmt numFmtId="181" formatCode="#,##0.0000"/>
    <numFmt numFmtId="182" formatCode="0.0000"/>
    <numFmt numFmtId="183" formatCode="#,##0.00&quot; Kč&quot;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3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6"/>
      <name val="Arial CE"/>
      <family val="2"/>
      <charset val="238"/>
    </font>
    <font>
      <b val="true"/>
      <i val="true"/>
      <sz val="20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8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8"/>
      <name val="Arial"/>
      <family val="2"/>
      <charset val="238"/>
    </font>
    <font>
      <i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.5"/>
      <color rgb="FF00336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thin"/>
      <right style="double"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thin"/>
      <right style="double">
        <color rgb="FFFF0000"/>
      </right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7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1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1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1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1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6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3 2" xfId="23"/>
    <cellStyle name="normální 2 3 2 2" xfId="24"/>
    <cellStyle name="normální 2 4" xfId="25"/>
    <cellStyle name="normální 2 4 2" xfId="26"/>
    <cellStyle name="normální 3" xfId="27"/>
    <cellStyle name="normální 4" xfId="28"/>
    <cellStyle name="normální_Mšmt_vš 3.q.2001_7_10_02" xfId="29"/>
    <cellStyle name="normální_Tab.1-bilance PV" xfId="30"/>
    <cellStyle name="normální_Tabulka 1-Bilanční-návrh 13.1.04" xfId="31"/>
    <cellStyle name="normální_Ubyt a strav 2002" xfId="32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42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42876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5</xdr:row>
      <xdr:rowOff>18720</xdr:rowOff>
    </xdr:from>
    <xdr:to>
      <xdr:col>3</xdr:col>
      <xdr:colOff>262440</xdr:colOff>
      <xdr:row>38</xdr:row>
      <xdr:rowOff>162000</xdr:rowOff>
    </xdr:to>
    <xdr:sp>
      <xdr:nvSpPr>
        <xdr:cNvPr id="2" name="Pravá složená závorka 1"/>
        <xdr:cNvSpPr/>
      </xdr:nvSpPr>
      <xdr:spPr>
        <a:xfrm>
          <a:off x="4287600" y="6743520"/>
          <a:ext cx="201960" cy="628920"/>
        </a:xfrm>
        <a:custGeom>
          <a:avLst/>
          <a:gdLst>
            <a:gd name="textAreaLeft" fmla="*/ 0 w 201960"/>
            <a:gd name="textAreaRight" fmla="*/ 72720 w 201960"/>
            <a:gd name="textAreaTop" fmla="*/ 4680 h 628920"/>
            <a:gd name="textAreaBottom" fmla="*/ 6242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G10" activeCellId="0" sqref="G10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60.14"/>
    <col collapsed="false" customWidth="true" hidden="false" outlineLevel="0" max="6" min="6" style="1" width="20.85"/>
    <col collapsed="false" customWidth="true" hidden="false" outlineLevel="0" max="7" min="7" style="1" width="23.56"/>
    <col collapsed="false" customWidth="true" hidden="false" outlineLevel="0" max="8" min="8" style="1" width="21.28"/>
    <col collapsed="false" customWidth="true" hidden="false" outlineLevel="0" max="9" min="9" style="1" width="21.99"/>
    <col collapsed="false" customWidth="true" hidden="false" outlineLevel="0" max="11" min="10" style="1" width="22.56"/>
    <col collapsed="false" customWidth="true" hidden="false" outlineLevel="0" max="12" min="12" style="1" width="23.28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8.41"/>
    <col collapsed="false" customWidth="true" hidden="false" outlineLevel="0" max="17" min="17" style="2" width="12.99"/>
    <col collapsed="false" customWidth="true" hidden="false" outlineLevel="0" max="18" min="18" style="3" width="20.41"/>
    <col collapsed="false" customWidth="true" hidden="false" outlineLevel="0" max="19" min="19" style="4" width="16.56"/>
    <col collapsed="false" customWidth="true" hidden="false" outlineLevel="0" max="20" min="20" style="1" width="19.41"/>
    <col collapsed="false" customWidth="false" hidden="false" outlineLevel="0" max="257" min="21" style="1" width="9.14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3"/>
      <c r="S1" s="4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.75" hidden="false" customHeight="true" outlineLevel="0" collapsed="false">
      <c r="C3" s="8"/>
      <c r="D3" s="8"/>
      <c r="E3" s="8"/>
      <c r="F3" s="8"/>
      <c r="G3" s="8"/>
      <c r="H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1" t="s">
        <v>3</v>
      </c>
      <c r="G4" s="12"/>
      <c r="H4" s="13" t="s">
        <v>2</v>
      </c>
      <c r="I4" s="13"/>
      <c r="J4" s="13"/>
      <c r="K4" s="13"/>
      <c r="L4" s="13"/>
      <c r="M4" s="14"/>
      <c r="N4" s="14"/>
      <c r="O4" s="11" t="s">
        <v>3</v>
      </c>
      <c r="P4" s="11"/>
    </row>
    <row r="5" customFormat="false" ht="23.25" hidden="false" customHeight="true" outlineLevel="0" collapsed="false">
      <c r="A5" s="15" t="s">
        <v>4</v>
      </c>
      <c r="B5" s="15"/>
      <c r="C5" s="15"/>
      <c r="D5" s="15"/>
      <c r="E5" s="15"/>
      <c r="F5" s="16" t="n">
        <v>34770</v>
      </c>
      <c r="G5" s="12"/>
      <c r="H5" s="17" t="s">
        <v>5</v>
      </c>
      <c r="I5" s="17"/>
      <c r="J5" s="17"/>
      <c r="K5" s="17"/>
      <c r="L5" s="17"/>
      <c r="M5" s="17"/>
      <c r="N5" s="17"/>
      <c r="O5" s="17"/>
      <c r="P5" s="18" t="s">
        <v>6</v>
      </c>
    </row>
    <row r="6" customFormat="false" ht="23.25" hidden="false" customHeight="true" outlineLevel="0" collapsed="false">
      <c r="A6" s="15"/>
      <c r="B6" s="15"/>
      <c r="C6" s="15"/>
      <c r="D6" s="15"/>
      <c r="E6" s="15"/>
      <c r="F6" s="16"/>
      <c r="G6" s="12"/>
      <c r="H6" s="17"/>
      <c r="I6" s="17"/>
      <c r="J6" s="17"/>
      <c r="K6" s="17"/>
      <c r="L6" s="17"/>
      <c r="M6" s="17"/>
      <c r="N6" s="17"/>
      <c r="O6" s="17"/>
      <c r="P6" s="19" t="n">
        <v>6250</v>
      </c>
    </row>
    <row r="7" customFormat="false" ht="33" hidden="false" customHeight="true" outlineLevel="0" collapsed="false">
      <c r="A7" s="15" t="s">
        <v>7</v>
      </c>
      <c r="B7" s="15"/>
      <c r="C7" s="15"/>
      <c r="D7" s="15"/>
      <c r="E7" s="15"/>
      <c r="F7" s="20" t="n">
        <v>29554</v>
      </c>
      <c r="G7" s="12"/>
      <c r="H7" s="17" t="s">
        <v>8</v>
      </c>
      <c r="I7" s="17"/>
      <c r="J7" s="17"/>
      <c r="K7" s="17"/>
      <c r="L7" s="17"/>
      <c r="M7" s="17"/>
      <c r="N7" s="17"/>
      <c r="O7" s="17"/>
      <c r="P7" s="18" t="s">
        <v>9</v>
      </c>
    </row>
    <row r="8" customFormat="false" ht="38.25" hidden="false" customHeight="true" outlineLevel="0" collapsed="false">
      <c r="A8" s="15" t="s">
        <v>10</v>
      </c>
      <c r="B8" s="15"/>
      <c r="C8" s="15"/>
      <c r="D8" s="15"/>
      <c r="E8" s="15"/>
      <c r="F8" s="21" t="n">
        <v>8690</v>
      </c>
      <c r="G8" s="22"/>
      <c r="H8" s="17"/>
      <c r="I8" s="17"/>
      <c r="J8" s="17"/>
      <c r="K8" s="17"/>
      <c r="L8" s="17"/>
      <c r="M8" s="17"/>
      <c r="N8" s="17"/>
      <c r="O8" s="17"/>
      <c r="P8" s="19" t="n">
        <v>1620</v>
      </c>
    </row>
    <row r="9" customFormat="false" ht="25.5" hidden="false" customHeight="true" outlineLevel="0" collapsed="false">
      <c r="A9" s="23" t="s">
        <v>11</v>
      </c>
      <c r="B9" s="23"/>
      <c r="C9" s="23"/>
      <c r="D9" s="23"/>
      <c r="E9" s="23"/>
      <c r="F9" s="24" t="s">
        <v>12</v>
      </c>
      <c r="G9" s="25"/>
      <c r="H9" s="26" t="s">
        <v>13</v>
      </c>
      <c r="I9" s="26"/>
      <c r="J9" s="26"/>
      <c r="K9" s="26"/>
      <c r="L9" s="26"/>
      <c r="M9" s="26"/>
      <c r="N9" s="26"/>
      <c r="O9" s="26"/>
      <c r="P9" s="18" t="s">
        <v>14</v>
      </c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7" t="n">
        <v>93380</v>
      </c>
      <c r="H10" s="26"/>
      <c r="I10" s="26"/>
      <c r="J10" s="26"/>
      <c r="K10" s="26"/>
      <c r="L10" s="26"/>
      <c r="M10" s="26"/>
      <c r="N10" s="26"/>
      <c r="O10" s="26"/>
      <c r="P10" s="28" t="n">
        <v>21.25</v>
      </c>
    </row>
    <row r="11" customFormat="false" ht="5.25" hidden="false" customHeight="true" outlineLevel="0" collapsed="false">
      <c r="A11" s="29"/>
      <c r="B11" s="30"/>
      <c r="C11" s="29"/>
      <c r="D11" s="29"/>
      <c r="E11" s="29"/>
      <c r="F11" s="31"/>
      <c r="P11" s="32"/>
    </row>
    <row r="12" customFormat="false" ht="21" hidden="true" customHeight="false" outlineLevel="0" collapsed="false">
      <c r="A12" s="29"/>
      <c r="B12" s="30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</row>
    <row r="13" s="36" customFormat="true" ht="31.5" hidden="false" customHeight="false" outlineLevel="0" collapsed="false">
      <c r="A13" s="33"/>
      <c r="B13" s="33"/>
      <c r="C13" s="33"/>
      <c r="D13" s="33"/>
      <c r="E13" s="33"/>
      <c r="F13" s="33"/>
      <c r="G13" s="34"/>
      <c r="H13" s="35"/>
      <c r="I13" s="35"/>
      <c r="J13" s="35"/>
      <c r="K13" s="35"/>
      <c r="P13" s="37" t="s">
        <v>15</v>
      </c>
      <c r="Q13" s="38"/>
      <c r="R13" s="39"/>
      <c r="S13" s="4"/>
    </row>
    <row r="14" customFormat="false" ht="24" hidden="false" customHeight="true" outlineLevel="0" collapsed="false">
      <c r="A14" s="40" t="s">
        <v>16</v>
      </c>
      <c r="B14" s="41" t="s">
        <v>17</v>
      </c>
      <c r="C14" s="42" t="s">
        <v>18</v>
      </c>
      <c r="D14" s="42"/>
      <c r="E14" s="42"/>
      <c r="F14" s="42"/>
      <c r="G14" s="43" t="s">
        <v>19</v>
      </c>
      <c r="H14" s="44" t="s">
        <v>20</v>
      </c>
      <c r="I14" s="45" t="s">
        <v>21</v>
      </c>
      <c r="J14" s="44" t="s">
        <v>22</v>
      </c>
      <c r="K14" s="46" t="s">
        <v>23</v>
      </c>
      <c r="L14" s="44" t="s">
        <v>24</v>
      </c>
      <c r="M14" s="46" t="s">
        <v>25</v>
      </c>
      <c r="N14" s="46" t="s">
        <v>26</v>
      </c>
      <c r="O14" s="46" t="s">
        <v>27</v>
      </c>
      <c r="P14" s="47" t="s">
        <v>28</v>
      </c>
    </row>
    <row r="15" customFormat="false" ht="24" hidden="false" customHeight="true" outlineLevel="0" collapsed="false">
      <c r="A15" s="40"/>
      <c r="B15" s="41"/>
      <c r="C15" s="42"/>
      <c r="D15" s="42"/>
      <c r="E15" s="42"/>
      <c r="F15" s="42"/>
      <c r="G15" s="43"/>
      <c r="H15" s="44"/>
      <c r="I15" s="45"/>
      <c r="J15" s="44"/>
      <c r="K15" s="46"/>
      <c r="L15" s="44"/>
      <c r="M15" s="46"/>
      <c r="N15" s="46"/>
      <c r="O15" s="46"/>
      <c r="P15" s="47"/>
    </row>
    <row r="16" s="49" customFormat="true" ht="60" hidden="false" customHeight="true" outlineLevel="0" collapsed="false">
      <c r="A16" s="40"/>
      <c r="B16" s="41"/>
      <c r="C16" s="42"/>
      <c r="D16" s="42"/>
      <c r="E16" s="42"/>
      <c r="F16" s="42"/>
      <c r="G16" s="43"/>
      <c r="H16" s="44"/>
      <c r="I16" s="45"/>
      <c r="J16" s="44"/>
      <c r="K16" s="46"/>
      <c r="L16" s="44"/>
      <c r="M16" s="46"/>
      <c r="N16" s="46"/>
      <c r="O16" s="46"/>
      <c r="P16" s="47"/>
      <c r="Q16" s="48"/>
      <c r="R16" s="3"/>
      <c r="S16" s="4"/>
    </row>
    <row r="17" s="59" customFormat="true" ht="20.1" hidden="false" customHeight="true" outlineLevel="0" collapsed="false">
      <c r="A17" s="50"/>
      <c r="B17" s="18"/>
      <c r="C17" s="51"/>
      <c r="D17" s="51"/>
      <c r="E17" s="51" t="n">
        <v>1</v>
      </c>
      <c r="F17" s="51"/>
      <c r="G17" s="52" t="n">
        <v>2</v>
      </c>
      <c r="H17" s="53" t="n">
        <v>3</v>
      </c>
      <c r="I17" s="54" t="n">
        <v>4</v>
      </c>
      <c r="J17" s="54" t="n">
        <v>5</v>
      </c>
      <c r="K17" s="54" t="n">
        <v>6</v>
      </c>
      <c r="L17" s="54" t="s">
        <v>29</v>
      </c>
      <c r="M17" s="55" t="s">
        <v>30</v>
      </c>
      <c r="N17" s="55" t="s">
        <v>31</v>
      </c>
      <c r="O17" s="55" t="n">
        <v>7</v>
      </c>
      <c r="P17" s="56" t="n">
        <v>8</v>
      </c>
      <c r="Q17" s="57"/>
      <c r="R17" s="58"/>
      <c r="S17" s="4"/>
    </row>
    <row r="18" customFormat="false" ht="19.5" hidden="false" customHeight="true" outlineLevel="0" collapsed="false">
      <c r="A18" s="60"/>
      <c r="B18" s="61"/>
      <c r="C18" s="62"/>
      <c r="D18" s="63"/>
      <c r="E18" s="64"/>
      <c r="F18" s="64"/>
      <c r="G18" s="65"/>
      <c r="H18" s="66"/>
      <c r="I18" s="66"/>
      <c r="J18" s="66"/>
      <c r="K18" s="66"/>
      <c r="L18" s="67"/>
      <c r="M18" s="67"/>
      <c r="N18" s="67"/>
      <c r="O18" s="68"/>
      <c r="P18" s="69"/>
    </row>
    <row r="19" customFormat="false" ht="19.5" hidden="false" customHeight="true" outlineLevel="0" collapsed="false">
      <c r="A19" s="70"/>
      <c r="B19" s="71"/>
      <c r="C19" s="72" t="s">
        <v>32</v>
      </c>
      <c r="D19" s="63"/>
      <c r="E19" s="73"/>
      <c r="F19" s="73"/>
      <c r="G19" s="74"/>
      <c r="H19" s="75"/>
      <c r="I19" s="75"/>
      <c r="J19" s="75"/>
      <c r="K19" s="75"/>
      <c r="L19" s="76"/>
      <c r="M19" s="76"/>
      <c r="N19" s="76"/>
      <c r="O19" s="77"/>
      <c r="P19" s="78"/>
    </row>
    <row r="20" customFormat="false" ht="20.1" hidden="false" customHeight="true" outlineLevel="0" collapsed="false">
      <c r="A20" s="79" t="s">
        <v>33</v>
      </c>
      <c r="B20" s="80"/>
      <c r="C20" s="81" t="s">
        <v>34</v>
      </c>
      <c r="D20" s="81"/>
      <c r="E20" s="81"/>
      <c r="F20" s="81"/>
      <c r="G20" s="82" t="n">
        <v>13310376</v>
      </c>
      <c r="H20" s="83" t="n">
        <v>14327124</v>
      </c>
      <c r="I20" s="84" t="n">
        <v>15362739</v>
      </c>
      <c r="J20" s="84" t="n">
        <v>16619838</v>
      </c>
      <c r="K20" s="85" t="n">
        <v>14154485</v>
      </c>
      <c r="L20" s="84" t="n">
        <v>14782615</v>
      </c>
      <c r="M20" s="85" t="n">
        <f aca="false">L20-K20</f>
        <v>628130</v>
      </c>
      <c r="N20" s="86" t="n">
        <f aca="false">L20/K20-1</f>
        <v>0.044376747016935</v>
      </c>
      <c r="O20" s="87" t="n">
        <f aca="false">L20/$L$62</f>
        <v>0.683897732905327</v>
      </c>
      <c r="P20" s="88" t="n">
        <f aca="false">L20/J20-1</f>
        <v>-0.110543977624812</v>
      </c>
    </row>
    <row r="21" customFormat="false" ht="20.1" hidden="false" customHeight="true" outlineLevel="0" collapsed="false">
      <c r="A21" s="79" t="s">
        <v>33</v>
      </c>
      <c r="B21" s="89"/>
      <c r="C21" s="81" t="s">
        <v>35</v>
      </c>
      <c r="D21" s="90"/>
      <c r="E21" s="90"/>
      <c r="F21" s="90"/>
      <c r="G21" s="82" t="n">
        <v>863276</v>
      </c>
      <c r="H21" s="83" t="n">
        <v>903057</v>
      </c>
      <c r="I21" s="84" t="n">
        <v>618008</v>
      </c>
      <c r="J21" s="84"/>
      <c r="K21" s="85"/>
      <c r="L21" s="84"/>
      <c r="M21" s="85"/>
      <c r="N21" s="86"/>
      <c r="O21" s="87"/>
      <c r="P21" s="88"/>
    </row>
    <row r="22" customFormat="false" ht="20.1" hidden="false" customHeight="true" outlineLevel="0" collapsed="false">
      <c r="A22" s="79" t="s">
        <v>33</v>
      </c>
      <c r="B22" s="89"/>
      <c r="C22" s="81" t="s">
        <v>36</v>
      </c>
      <c r="D22" s="90"/>
      <c r="E22" s="90"/>
      <c r="F22" s="90"/>
      <c r="G22" s="82" t="n">
        <v>851639</v>
      </c>
      <c r="H22" s="83" t="n">
        <v>1010850</v>
      </c>
      <c r="I22" s="84" t="n">
        <v>968865</v>
      </c>
      <c r="J22" s="83" t="n">
        <v>983206</v>
      </c>
      <c r="K22" s="83" t="n">
        <v>936566</v>
      </c>
      <c r="L22" s="84" t="n">
        <v>978194</v>
      </c>
      <c r="M22" s="84" t="n">
        <f aca="false">L22-K22</f>
        <v>41628</v>
      </c>
      <c r="N22" s="86" t="n">
        <f aca="false">L22/K22-1</f>
        <v>0.0444474815442799</v>
      </c>
      <c r="O22" s="87" t="n">
        <f aca="false">L22/$L$62</f>
        <v>0.0452548252756088</v>
      </c>
      <c r="P22" s="88" t="n">
        <f aca="false">L22/J22-1</f>
        <v>-0.00509760924974012</v>
      </c>
    </row>
    <row r="23" customFormat="false" ht="20.1" hidden="false" customHeight="true" outlineLevel="0" collapsed="false">
      <c r="A23" s="79" t="s">
        <v>33</v>
      </c>
      <c r="B23" s="89"/>
      <c r="C23" s="81" t="s">
        <v>37</v>
      </c>
      <c r="D23" s="90"/>
      <c r="E23" s="90"/>
      <c r="F23" s="90"/>
      <c r="G23" s="82" t="n">
        <v>0</v>
      </c>
      <c r="H23" s="83" t="n">
        <v>0</v>
      </c>
      <c r="I23" s="84" t="n">
        <v>0</v>
      </c>
      <c r="J23" s="83" t="n">
        <v>0</v>
      </c>
      <c r="K23" s="83" t="n">
        <v>1561143</v>
      </c>
      <c r="L23" s="84" t="n">
        <v>1630532</v>
      </c>
      <c r="M23" s="84" t="n">
        <f aca="false">L23-K23</f>
        <v>69389</v>
      </c>
      <c r="N23" s="86" t="n">
        <f aca="false">L23/K23-1</f>
        <v>0.0444475618184881</v>
      </c>
      <c r="O23" s="87" t="n">
        <f aca="false">L23/$L$62</f>
        <v>0.0754343624744058</v>
      </c>
      <c r="P23" s="88"/>
    </row>
    <row r="24" customFormat="false" ht="26.25" hidden="false" customHeight="true" outlineLevel="0" collapsed="false">
      <c r="A24" s="91"/>
      <c r="B24" s="92"/>
      <c r="C24" s="93" t="s">
        <v>38</v>
      </c>
      <c r="D24" s="94"/>
      <c r="E24" s="94"/>
      <c r="F24" s="94"/>
      <c r="G24" s="95" t="n">
        <f aca="false">SUM(G20:G23)</f>
        <v>15025291</v>
      </c>
      <c r="H24" s="95" t="n">
        <f aca="false">SUM(H20:H23)</f>
        <v>16241031</v>
      </c>
      <c r="I24" s="95" t="n">
        <f aca="false">SUM(I20:I23)</f>
        <v>16949612</v>
      </c>
      <c r="J24" s="95" t="n">
        <f aca="false">SUM(J20:J23)</f>
        <v>17603044</v>
      </c>
      <c r="K24" s="96" t="n">
        <f aca="false">SUM(K20:K23)</f>
        <v>16652194</v>
      </c>
      <c r="L24" s="96" t="n">
        <f aca="false">SUM(L20:L23)</f>
        <v>17391341</v>
      </c>
      <c r="M24" s="96" t="n">
        <f aca="false">L24-K24</f>
        <v>739147</v>
      </c>
      <c r="N24" s="97" t="n">
        <f aca="false">L24/K24-1</f>
        <v>0.0443873642115868</v>
      </c>
      <c r="O24" s="98" t="n">
        <f aca="false">L24/L64</f>
        <v>0.804586920655341</v>
      </c>
      <c r="P24" s="99" t="n">
        <f aca="false">L24/J24-1</f>
        <v>-0.0120264995076987</v>
      </c>
    </row>
    <row r="25" customFormat="false" ht="19.5" hidden="false" customHeight="true" outlineLevel="0" collapsed="false">
      <c r="A25" s="100"/>
      <c r="B25" s="101"/>
      <c r="C25" s="62"/>
      <c r="D25" s="63"/>
      <c r="E25" s="63"/>
      <c r="F25" s="102"/>
      <c r="G25" s="103"/>
      <c r="H25" s="104"/>
      <c r="I25" s="104"/>
      <c r="J25" s="104"/>
      <c r="K25" s="104"/>
      <c r="L25" s="105"/>
      <c r="M25" s="106"/>
      <c r="N25" s="107"/>
      <c r="O25" s="108"/>
      <c r="P25" s="109"/>
    </row>
    <row r="26" customFormat="false" ht="19.5" hidden="false" customHeight="true" outlineLevel="0" collapsed="false">
      <c r="A26" s="70"/>
      <c r="B26" s="71"/>
      <c r="C26" s="72" t="s">
        <v>39</v>
      </c>
      <c r="D26" s="63"/>
      <c r="E26" s="63"/>
      <c r="F26" s="73"/>
      <c r="G26" s="110"/>
      <c r="H26" s="111"/>
      <c r="I26" s="111"/>
      <c r="J26" s="111"/>
      <c r="K26" s="111"/>
      <c r="L26" s="112"/>
      <c r="M26" s="106"/>
      <c r="N26" s="107"/>
      <c r="O26" s="108"/>
      <c r="P26" s="109"/>
    </row>
    <row r="27" customFormat="false" ht="20.1" hidden="false" customHeight="true" outlineLevel="0" collapsed="false">
      <c r="A27" s="79" t="s">
        <v>33</v>
      </c>
      <c r="B27" s="80"/>
      <c r="C27" s="81" t="s">
        <v>40</v>
      </c>
      <c r="D27" s="81"/>
      <c r="E27" s="81"/>
      <c r="F27" s="81"/>
      <c r="G27" s="82" t="n">
        <v>762951</v>
      </c>
      <c r="H27" s="83" t="n">
        <v>757276</v>
      </c>
      <c r="I27" s="84" t="n">
        <v>789072</v>
      </c>
      <c r="J27" s="83" t="n">
        <v>849628</v>
      </c>
      <c r="K27" s="83" t="n">
        <v>963298</v>
      </c>
      <c r="L27" s="82" t="n">
        <v>1013279</v>
      </c>
      <c r="M27" s="84" t="n">
        <f aca="false">L27-K27</f>
        <v>49981</v>
      </c>
      <c r="N27" s="86" t="n">
        <f aca="false">L27/K27-1</f>
        <v>0.0518852940626888</v>
      </c>
      <c r="O27" s="87" t="n">
        <f aca="false">L27/$L$62</f>
        <v>0.0468779854511923</v>
      </c>
      <c r="P27" s="88" t="n">
        <f aca="false">L27/J27-1</f>
        <v>0.192614885573451</v>
      </c>
    </row>
    <row r="28" customFormat="false" ht="19.5" hidden="false" customHeight="true" outlineLevel="0" collapsed="false">
      <c r="A28" s="113"/>
      <c r="B28" s="114" t="s">
        <v>41</v>
      </c>
      <c r="C28" s="115" t="s">
        <v>42</v>
      </c>
      <c r="D28" s="73"/>
      <c r="E28" s="73"/>
      <c r="F28" s="73"/>
      <c r="G28" s="82" t="n">
        <v>170000</v>
      </c>
      <c r="H28" s="83" t="n">
        <v>200000</v>
      </c>
      <c r="I28" s="84" t="n">
        <v>200000</v>
      </c>
      <c r="J28" s="83" t="n">
        <v>230000</v>
      </c>
      <c r="K28" s="116" t="n">
        <v>217770</v>
      </c>
      <c r="L28" s="117" t="n">
        <v>217770</v>
      </c>
      <c r="M28" s="84" t="n">
        <f aca="false">L28-K28</f>
        <v>0</v>
      </c>
      <c r="N28" s="86" t="n">
        <f aca="false">L28/K28-1</f>
        <v>0</v>
      </c>
      <c r="O28" s="87" t="n">
        <f aca="false">L28/$L$62</f>
        <v>0.0100748351556739</v>
      </c>
      <c r="P28" s="88" t="n">
        <f aca="false">L28/J28-1</f>
        <v>-0.0531739130434783</v>
      </c>
    </row>
    <row r="29" customFormat="false" ht="20.1" hidden="false" customHeight="true" outlineLevel="0" collapsed="false">
      <c r="A29" s="79" t="s">
        <v>33</v>
      </c>
      <c r="B29" s="80"/>
      <c r="C29" s="118" t="s">
        <v>43</v>
      </c>
      <c r="D29" s="81"/>
      <c r="E29" s="81"/>
      <c r="F29" s="81"/>
      <c r="G29" s="82" t="n">
        <v>0</v>
      </c>
      <c r="H29" s="83" t="n">
        <v>150000</v>
      </c>
      <c r="I29" s="84" t="n">
        <v>119062</v>
      </c>
      <c r="J29" s="83" t="n">
        <v>120840</v>
      </c>
      <c r="K29" s="116" t="n">
        <v>85909</v>
      </c>
      <c r="L29" s="117" t="n">
        <v>85909</v>
      </c>
      <c r="M29" s="84" t="n">
        <f aca="false">L29-K29</f>
        <v>0</v>
      </c>
      <c r="N29" s="86" t="n">
        <f aca="false">L29/K29-1</f>
        <v>0</v>
      </c>
      <c r="O29" s="87" t="n">
        <f aca="false">L29/$L$62</f>
        <v>0.00397446394539557</v>
      </c>
      <c r="P29" s="88" t="n">
        <f aca="false">L29/J29-1</f>
        <v>-0.289068189341278</v>
      </c>
    </row>
    <row r="30" customFormat="false" ht="20.1" hidden="false" customHeight="true" outlineLevel="0" collapsed="false">
      <c r="A30" s="79"/>
      <c r="B30" s="80" t="s">
        <v>41</v>
      </c>
      <c r="C30" s="118" t="s">
        <v>44</v>
      </c>
      <c r="D30" s="81"/>
      <c r="E30" s="81"/>
      <c r="F30" s="81"/>
      <c r="G30" s="82"/>
      <c r="H30" s="83"/>
      <c r="I30" s="84" t="n">
        <v>4300</v>
      </c>
      <c r="J30" s="83" t="n">
        <v>5160</v>
      </c>
      <c r="K30" s="116" t="n">
        <v>4172</v>
      </c>
      <c r="L30" s="117" t="n">
        <v>4172</v>
      </c>
      <c r="M30" s="84" t="n">
        <f aca="false">L30-K30</f>
        <v>0</v>
      </c>
      <c r="N30" s="86" t="n">
        <f aca="false">L30/K30-1</f>
        <v>0</v>
      </c>
      <c r="O30" s="87" t="n">
        <f aca="false">L30/$L$62</f>
        <v>0.000193011949623326</v>
      </c>
      <c r="P30" s="88" t="n">
        <f aca="false">L30/J30-1</f>
        <v>-0.191472868217054</v>
      </c>
    </row>
    <row r="31" customFormat="false" ht="20.1" hidden="false" customHeight="true" outlineLevel="0" collapsed="false">
      <c r="A31" s="79" t="s">
        <v>33</v>
      </c>
      <c r="B31" s="80"/>
      <c r="C31" s="118" t="s">
        <v>45</v>
      </c>
      <c r="D31" s="81"/>
      <c r="E31" s="81"/>
      <c r="F31" s="81"/>
      <c r="G31" s="82" t="n">
        <v>810077</v>
      </c>
      <c r="H31" s="83" t="n">
        <v>885604</v>
      </c>
      <c r="I31" s="84" t="n">
        <v>919143</v>
      </c>
      <c r="J31" s="83" t="n">
        <v>960057</v>
      </c>
      <c r="K31" s="116" t="n">
        <v>923489</v>
      </c>
      <c r="L31" s="117" t="n">
        <v>960361</v>
      </c>
      <c r="M31" s="84" t="n">
        <f aca="false">L31-K31</f>
        <v>36872</v>
      </c>
      <c r="N31" s="86" t="n">
        <f aca="false">L31/K31-1</f>
        <v>0.0399268426586565</v>
      </c>
      <c r="O31" s="87" t="n">
        <f aca="false">L31/$L$62</f>
        <v>0.044429805597365</v>
      </c>
      <c r="P31" s="88" t="n">
        <f aca="false">L31/J31-1</f>
        <v>0.000316647865699737</v>
      </c>
    </row>
    <row r="32" customFormat="false" ht="20.1" hidden="false" customHeight="true" outlineLevel="0" collapsed="false">
      <c r="A32" s="119"/>
      <c r="B32" s="114" t="s">
        <v>41</v>
      </c>
      <c r="C32" s="118" t="s">
        <v>46</v>
      </c>
      <c r="D32" s="73"/>
      <c r="E32" s="73"/>
      <c r="F32" s="73"/>
      <c r="G32" s="82" t="n">
        <v>30000</v>
      </c>
      <c r="H32" s="83" t="n">
        <v>38101</v>
      </c>
      <c r="I32" s="84" t="n">
        <v>33987</v>
      </c>
      <c r="J32" s="83" t="n">
        <v>58094</v>
      </c>
      <c r="K32" s="116" t="n">
        <v>50146</v>
      </c>
      <c r="L32" s="117" t="n">
        <v>50146</v>
      </c>
      <c r="M32" s="84" t="n">
        <f aca="false">L32-K32</f>
        <v>0</v>
      </c>
      <c r="N32" s="86" t="n">
        <f aca="false">L32/K32-1</f>
        <v>0</v>
      </c>
      <c r="O32" s="87" t="n">
        <f aca="false">L32/$L$62</f>
        <v>0.00231993701481575</v>
      </c>
      <c r="P32" s="88" t="n">
        <f aca="false">L32/J32-1</f>
        <v>-0.136812751747168</v>
      </c>
    </row>
    <row r="33" customFormat="false" ht="20.1" hidden="false" customHeight="true" outlineLevel="0" collapsed="false">
      <c r="A33" s="91"/>
      <c r="B33" s="92"/>
      <c r="C33" s="93" t="s">
        <v>47</v>
      </c>
      <c r="D33" s="94"/>
      <c r="E33" s="94"/>
      <c r="F33" s="94"/>
      <c r="G33" s="120" t="n">
        <f aca="false">G27+G29+G30+G31+G32+G28</f>
        <v>1773028</v>
      </c>
      <c r="H33" s="120" t="n">
        <f aca="false">H27+H29+H30+H31+H32+H28</f>
        <v>2030981</v>
      </c>
      <c r="I33" s="120" t="n">
        <f aca="false">I27+I29+I30+I31+I32+I28</f>
        <v>2065564</v>
      </c>
      <c r="J33" s="120" t="n">
        <f aca="false">J27+J29+J30+J31+J32+J28</f>
        <v>2223779</v>
      </c>
      <c r="K33" s="96" t="n">
        <f aca="false">K27+K29+K30+K31+K32+K28</f>
        <v>2244784</v>
      </c>
      <c r="L33" s="96" t="n">
        <f aca="false">L27+L29+L30+L31+L32+L28</f>
        <v>2331637</v>
      </c>
      <c r="M33" s="96" t="n">
        <f aca="false">M27+M29+M30+M31+M32+M28</f>
        <v>86853</v>
      </c>
      <c r="N33" s="97" t="n">
        <f aca="false">L33/K33-1</f>
        <v>0.0386910277336261</v>
      </c>
      <c r="O33" s="98" t="n">
        <f aca="false">L33/L64</f>
        <v>0.107870039114066</v>
      </c>
      <c r="P33" s="88" t="n">
        <f aca="false">L33/J33-1</f>
        <v>0.048502121838546</v>
      </c>
    </row>
    <row r="34" customFormat="false" ht="19.5" hidden="false" customHeight="true" outlineLevel="0" collapsed="false">
      <c r="A34" s="100"/>
      <c r="B34" s="101"/>
      <c r="C34" s="121"/>
      <c r="D34" s="102"/>
      <c r="E34" s="102"/>
      <c r="F34" s="102"/>
      <c r="G34" s="103"/>
      <c r="H34" s="104"/>
      <c r="I34" s="104"/>
      <c r="J34" s="104"/>
      <c r="K34" s="104"/>
      <c r="L34" s="105"/>
      <c r="M34" s="105"/>
      <c r="N34" s="122"/>
      <c r="O34" s="123"/>
      <c r="P34" s="124"/>
      <c r="R34" s="2"/>
    </row>
    <row r="35" customFormat="false" ht="19.5" hidden="false" customHeight="true" outlineLevel="0" collapsed="false">
      <c r="A35" s="70"/>
      <c r="B35" s="71"/>
      <c r="C35" s="72" t="s">
        <v>48</v>
      </c>
      <c r="D35" s="63"/>
      <c r="E35" s="63"/>
      <c r="F35" s="63"/>
      <c r="G35" s="125"/>
      <c r="H35" s="126"/>
      <c r="I35" s="126"/>
      <c r="J35" s="126"/>
      <c r="K35" s="126"/>
      <c r="L35" s="106"/>
      <c r="M35" s="106"/>
      <c r="N35" s="107"/>
      <c r="O35" s="108"/>
      <c r="P35" s="109"/>
    </row>
    <row r="36" s="133" customFormat="true" ht="20.1" hidden="false" customHeight="true" outlineLevel="0" collapsed="false">
      <c r="A36" s="79"/>
      <c r="B36" s="80" t="s">
        <v>41</v>
      </c>
      <c r="C36" s="127" t="s">
        <v>49</v>
      </c>
      <c r="D36" s="128"/>
      <c r="E36" s="81"/>
      <c r="F36" s="81"/>
      <c r="G36" s="129" t="n">
        <v>360488</v>
      </c>
      <c r="H36" s="83" t="n">
        <v>360888</v>
      </c>
      <c r="I36" s="84" t="n">
        <v>360888</v>
      </c>
      <c r="J36" s="84" t="n">
        <v>360888</v>
      </c>
      <c r="K36" s="84" t="n">
        <v>360000</v>
      </c>
      <c r="L36" s="84" t="n">
        <v>334000</v>
      </c>
      <c r="M36" s="84" t="n">
        <f aca="false">L36-K36</f>
        <v>-26000</v>
      </c>
      <c r="N36" s="86" t="n">
        <f aca="false">L36/K36-1</f>
        <v>-0.0722222222222222</v>
      </c>
      <c r="O36" s="87" t="n">
        <f aca="false">L36/$L$62</f>
        <v>0.015452059245971</v>
      </c>
      <c r="P36" s="130" t="n">
        <f aca="false">L36/J36-1</f>
        <v>-0.0745051096184966</v>
      </c>
      <c r="Q36" s="131"/>
      <c r="R36" s="132"/>
      <c r="S36" s="4"/>
    </row>
    <row r="37" customFormat="false" ht="19.5" hidden="false" customHeight="true" outlineLevel="0" collapsed="false">
      <c r="A37" s="79"/>
      <c r="B37" s="80" t="s">
        <v>41</v>
      </c>
      <c r="C37" s="118" t="s">
        <v>50</v>
      </c>
      <c r="D37" s="81"/>
      <c r="E37" s="81"/>
      <c r="F37" s="81"/>
      <c r="G37" s="129" t="n">
        <v>1389512</v>
      </c>
      <c r="H37" s="83" t="n">
        <v>1224217</v>
      </c>
      <c r="I37" s="82" t="n">
        <v>1224217</v>
      </c>
      <c r="J37" s="82" t="n">
        <v>1224217</v>
      </c>
      <c r="K37" s="82" t="n">
        <v>1131885</v>
      </c>
      <c r="L37" s="84" t="n">
        <v>1131885</v>
      </c>
      <c r="M37" s="84" t="n">
        <f aca="false">L37-K37</f>
        <v>0</v>
      </c>
      <c r="N37" s="86" t="n">
        <f aca="false">L37/K37-1</f>
        <v>0</v>
      </c>
      <c r="O37" s="87" t="n">
        <f aca="false">L37/$L$62</f>
        <v>0.0523651319749277</v>
      </c>
      <c r="P37" s="130" t="n">
        <f aca="false">L37/J37-1</f>
        <v>-0.0754212692684385</v>
      </c>
    </row>
    <row r="38" customFormat="false" ht="20.1" hidden="false" customHeight="true" outlineLevel="0" collapsed="false">
      <c r="A38" s="91"/>
      <c r="B38" s="92"/>
      <c r="C38" s="93" t="s">
        <v>51</v>
      </c>
      <c r="D38" s="94"/>
      <c r="E38" s="94"/>
      <c r="F38" s="94"/>
      <c r="G38" s="120" t="n">
        <f aca="false">G36+G37</f>
        <v>1750000</v>
      </c>
      <c r="H38" s="120" t="n">
        <f aca="false">H36+H37</f>
        <v>1585105</v>
      </c>
      <c r="I38" s="120" t="n">
        <f aca="false">I36+I37</f>
        <v>1585105</v>
      </c>
      <c r="J38" s="120" t="n">
        <f aca="false">J36+J37</f>
        <v>1585105</v>
      </c>
      <c r="K38" s="96" t="n">
        <f aca="false">K36+K37</f>
        <v>1491885</v>
      </c>
      <c r="L38" s="96" t="n">
        <f aca="false">L36+L37</f>
        <v>1465885</v>
      </c>
      <c r="M38" s="96" t="n">
        <f aca="false">M36+M37</f>
        <v>-26000</v>
      </c>
      <c r="N38" s="97" t="n">
        <f aca="false">L38/K38-1</f>
        <v>-0.0174276167398961</v>
      </c>
      <c r="O38" s="98" t="n">
        <f aca="false">L38/L64</f>
        <v>0.0678171912208987</v>
      </c>
      <c r="P38" s="130" t="n">
        <f aca="false">L38/J38-1</f>
        <v>-0.0752126830714684</v>
      </c>
    </row>
    <row r="39" customFormat="false" ht="19.5" hidden="false" customHeight="true" outlineLevel="0" collapsed="false">
      <c r="A39" s="100"/>
      <c r="B39" s="101"/>
      <c r="C39" s="121"/>
      <c r="D39" s="102"/>
      <c r="E39" s="102"/>
      <c r="F39" s="102"/>
      <c r="G39" s="103"/>
      <c r="H39" s="104"/>
      <c r="I39" s="104"/>
      <c r="J39" s="104"/>
      <c r="K39" s="104"/>
      <c r="L39" s="105"/>
      <c r="M39" s="105"/>
      <c r="N39" s="122"/>
      <c r="O39" s="123"/>
      <c r="P39" s="124"/>
    </row>
    <row r="40" customFormat="false" ht="19.5" hidden="false" customHeight="true" outlineLevel="0" collapsed="false">
      <c r="A40" s="134"/>
      <c r="B40" s="135"/>
      <c r="C40" s="72" t="s">
        <v>52</v>
      </c>
      <c r="D40" s="136"/>
      <c r="E40" s="136"/>
      <c r="F40" s="136"/>
      <c r="G40" s="137"/>
      <c r="H40" s="138"/>
      <c r="I40" s="138"/>
      <c r="J40" s="138"/>
      <c r="K40" s="138"/>
      <c r="L40" s="139"/>
      <c r="M40" s="139"/>
      <c r="N40" s="140"/>
      <c r="O40" s="141"/>
      <c r="P40" s="142"/>
    </row>
    <row r="41" customFormat="false" ht="20.1" hidden="false" customHeight="true" outlineLevel="0" collapsed="false">
      <c r="A41" s="79"/>
      <c r="B41" s="80"/>
      <c r="C41" s="81" t="s">
        <v>53</v>
      </c>
      <c r="D41" s="81"/>
      <c r="E41" s="81"/>
      <c r="F41" s="81"/>
      <c r="G41" s="82" t="n">
        <f aca="false">SUM(G42:G46)</f>
        <v>340400</v>
      </c>
      <c r="H41" s="83" t="n">
        <f aca="false">SUM(H42:H48)</f>
        <v>315400</v>
      </c>
      <c r="I41" s="84" t="n">
        <f aca="false">SUM(I42:I48)</f>
        <v>316300</v>
      </c>
      <c r="J41" s="83" t="n">
        <f aca="false">SUM(J42:J48)</f>
        <v>311379</v>
      </c>
      <c r="K41" s="84" t="n">
        <f aca="false">SUM(K42:K48)</f>
        <v>311379</v>
      </c>
      <c r="L41" s="84" t="n">
        <f aca="false">SUM(L42:L48)</f>
        <v>311379</v>
      </c>
      <c r="M41" s="84" t="n">
        <f aca="false">L41-K41</f>
        <v>0</v>
      </c>
      <c r="N41" s="86" t="n">
        <f aca="false">L41/K41-1</f>
        <v>0</v>
      </c>
      <c r="O41" s="87" t="n">
        <f aca="false">L41/$L$62</f>
        <v>0.0144055292094347</v>
      </c>
      <c r="P41" s="88" t="n">
        <f aca="false">L41/J41-1</f>
        <v>0</v>
      </c>
    </row>
    <row r="42" s="133" customFormat="true" ht="20.1" hidden="false" customHeight="true" outlineLevel="0" collapsed="false">
      <c r="A42" s="143"/>
      <c r="B42" s="144" t="s">
        <v>41</v>
      </c>
      <c r="C42" s="61"/>
      <c r="D42" s="145" t="s">
        <v>54</v>
      </c>
      <c r="E42" s="146" t="s">
        <v>55</v>
      </c>
      <c r="F42" s="135"/>
      <c r="G42" s="147" t="n">
        <v>5000</v>
      </c>
      <c r="H42" s="148" t="n">
        <v>5000</v>
      </c>
      <c r="I42" s="147" t="n">
        <v>5000</v>
      </c>
      <c r="J42" s="148" t="n">
        <v>5000</v>
      </c>
      <c r="K42" s="148" t="n">
        <v>5000</v>
      </c>
      <c r="L42" s="147" t="n">
        <v>5000</v>
      </c>
      <c r="M42" s="149" t="n">
        <f aca="false">L42-K42</f>
        <v>0</v>
      </c>
      <c r="N42" s="150" t="n">
        <f aca="false">L42/K42-1</f>
        <v>0</v>
      </c>
      <c r="O42" s="151" t="n">
        <f aca="false">L42/$L$62</f>
        <v>0.000231318252185194</v>
      </c>
      <c r="P42" s="152" t="n">
        <f aca="false">L42/J42-1</f>
        <v>0</v>
      </c>
      <c r="Q42" s="131"/>
      <c r="R42" s="132"/>
      <c r="S42" s="4"/>
    </row>
    <row r="43" s="133" customFormat="true" ht="20.1" hidden="false" customHeight="true" outlineLevel="0" collapsed="false">
      <c r="A43" s="143"/>
      <c r="B43" s="144" t="s">
        <v>41</v>
      </c>
      <c r="C43" s="153"/>
      <c r="D43" s="154"/>
      <c r="E43" s="155" t="s">
        <v>56</v>
      </c>
      <c r="F43" s="156"/>
      <c r="G43" s="149" t="n">
        <v>10000</v>
      </c>
      <c r="H43" s="157" t="n">
        <v>10000</v>
      </c>
      <c r="I43" s="149" t="n">
        <v>10000</v>
      </c>
      <c r="J43" s="157" t="n">
        <v>10000</v>
      </c>
      <c r="K43" s="157" t="n">
        <v>10000</v>
      </c>
      <c r="L43" s="149" t="n">
        <v>10000</v>
      </c>
      <c r="M43" s="149" t="n">
        <f aca="false">L43-K43</f>
        <v>0</v>
      </c>
      <c r="N43" s="158" t="n">
        <f aca="false">L43/K43-1</f>
        <v>0</v>
      </c>
      <c r="O43" s="151" t="n">
        <f aca="false">L43/$L$62</f>
        <v>0.000462636504370388</v>
      </c>
      <c r="P43" s="152" t="n">
        <f aca="false">L43/J43-1</f>
        <v>0</v>
      </c>
      <c r="Q43" s="131"/>
      <c r="R43" s="132"/>
      <c r="S43" s="4"/>
    </row>
    <row r="44" s="133" customFormat="true" ht="20.1" hidden="false" customHeight="true" outlineLevel="0" collapsed="false">
      <c r="A44" s="143"/>
      <c r="B44" s="144" t="s">
        <v>41</v>
      </c>
      <c r="C44" s="153"/>
      <c r="D44" s="154"/>
      <c r="E44" s="155" t="s">
        <v>57</v>
      </c>
      <c r="F44" s="156"/>
      <c r="G44" s="149" t="n">
        <v>305000</v>
      </c>
      <c r="H44" s="157" t="n">
        <v>280000</v>
      </c>
      <c r="I44" s="149" t="n">
        <v>280000</v>
      </c>
      <c r="J44" s="157" t="n">
        <v>272797</v>
      </c>
      <c r="K44" s="157" t="n">
        <v>272797</v>
      </c>
      <c r="L44" s="149" t="n">
        <v>272797</v>
      </c>
      <c r="M44" s="149" t="n">
        <f aca="false">L44-K44</f>
        <v>0</v>
      </c>
      <c r="N44" s="158" t="n">
        <f aca="false">L44/K44-1</f>
        <v>0</v>
      </c>
      <c r="O44" s="151" t="n">
        <f aca="false">L44/$L$62</f>
        <v>0.0126205850482729</v>
      </c>
      <c r="P44" s="152" t="n">
        <f aca="false">L44/J44-1</f>
        <v>0</v>
      </c>
      <c r="Q44" s="131"/>
      <c r="R44" s="132"/>
      <c r="S44" s="4"/>
    </row>
    <row r="45" s="133" customFormat="true" ht="20.1" hidden="false" customHeight="true" outlineLevel="0" collapsed="false">
      <c r="A45" s="159" t="s">
        <v>33</v>
      </c>
      <c r="B45" s="144"/>
      <c r="C45" s="153"/>
      <c r="D45" s="154"/>
      <c r="E45" s="155" t="s">
        <v>58</v>
      </c>
      <c r="F45" s="156"/>
      <c r="G45" s="149" t="n">
        <v>6900</v>
      </c>
      <c r="H45" s="157" t="n">
        <v>6900</v>
      </c>
      <c r="I45" s="149" t="n">
        <v>6900</v>
      </c>
      <c r="J45" s="157" t="n">
        <v>9182</v>
      </c>
      <c r="K45" s="157" t="n">
        <v>9182</v>
      </c>
      <c r="L45" s="149" t="n">
        <v>9182</v>
      </c>
      <c r="M45" s="149" t="n">
        <f aca="false">L45-K45</f>
        <v>0</v>
      </c>
      <c r="N45" s="158" t="n">
        <f aca="false">L45/K45-1</f>
        <v>0</v>
      </c>
      <c r="O45" s="151" t="n">
        <f aca="false">L45/$L$62</f>
        <v>0.000424792838312891</v>
      </c>
      <c r="P45" s="152" t="n">
        <f aca="false">L45/J45-1</f>
        <v>0</v>
      </c>
      <c r="Q45" s="131"/>
      <c r="R45" s="132"/>
      <c r="S45" s="4"/>
    </row>
    <row r="46" s="133" customFormat="true" ht="20.1" hidden="false" customHeight="true" outlineLevel="0" collapsed="false">
      <c r="A46" s="143" t="s">
        <v>33</v>
      </c>
      <c r="B46" s="144" t="s">
        <v>41</v>
      </c>
      <c r="C46" s="160"/>
      <c r="D46" s="154"/>
      <c r="E46" s="155" t="s">
        <v>59</v>
      </c>
      <c r="F46" s="156"/>
      <c r="G46" s="149" t="n">
        <v>13500</v>
      </c>
      <c r="H46" s="157" t="n">
        <v>13500</v>
      </c>
      <c r="I46" s="149" t="n">
        <v>13500</v>
      </c>
      <c r="J46" s="157" t="n">
        <v>13500</v>
      </c>
      <c r="K46" s="157" t="n">
        <v>13500</v>
      </c>
      <c r="L46" s="149" t="n">
        <v>13500</v>
      </c>
      <c r="M46" s="149" t="n">
        <f aca="false">L46-K46</f>
        <v>0</v>
      </c>
      <c r="N46" s="158" t="n">
        <f aca="false">L46/K46-1</f>
        <v>0</v>
      </c>
      <c r="O46" s="151" t="n">
        <f aca="false">L46/$L$62</f>
        <v>0.000624559280900024</v>
      </c>
      <c r="P46" s="152" t="n">
        <f aca="false">L46/J46-1</f>
        <v>0</v>
      </c>
      <c r="Q46" s="131"/>
      <c r="R46" s="132"/>
      <c r="S46" s="4"/>
    </row>
    <row r="47" s="133" customFormat="true" ht="20.1" hidden="false" customHeight="true" outlineLevel="0" collapsed="false">
      <c r="A47" s="143"/>
      <c r="B47" s="144" t="s">
        <v>41</v>
      </c>
      <c r="C47" s="161"/>
      <c r="D47" s="162"/>
      <c r="E47" s="61" t="s">
        <v>60</v>
      </c>
      <c r="F47" s="61"/>
      <c r="G47" s="163" t="n">
        <v>0</v>
      </c>
      <c r="H47" s="164" t="n">
        <v>0</v>
      </c>
      <c r="I47" s="165" t="n">
        <v>900</v>
      </c>
      <c r="J47" s="164" t="n">
        <v>900</v>
      </c>
      <c r="K47" s="164" t="n">
        <v>900</v>
      </c>
      <c r="L47" s="149" t="n">
        <v>900</v>
      </c>
      <c r="M47" s="149" t="n">
        <f aca="false">L47-K47</f>
        <v>0</v>
      </c>
      <c r="N47" s="158" t="n">
        <f aca="false">L47/K47-1</f>
        <v>0</v>
      </c>
      <c r="O47" s="151" t="n">
        <f aca="false">L47/$L$62</f>
        <v>4.16372853933349E-005</v>
      </c>
      <c r="P47" s="152" t="n">
        <f aca="false">L47/J47-1</f>
        <v>0</v>
      </c>
      <c r="Q47" s="131"/>
      <c r="R47" s="132"/>
      <c r="S47" s="4"/>
    </row>
    <row r="48" s="133" customFormat="true" ht="20.1" hidden="false" customHeight="true" outlineLevel="0" collapsed="false">
      <c r="A48" s="166"/>
      <c r="B48" s="167" t="s">
        <v>41</v>
      </c>
      <c r="C48" s="168"/>
      <c r="D48" s="169"/>
      <c r="E48" s="170" t="s">
        <v>61</v>
      </c>
      <c r="F48" s="170"/>
      <c r="G48" s="171" t="n">
        <v>0</v>
      </c>
      <c r="H48" s="172" t="n">
        <v>0</v>
      </c>
      <c r="I48" s="173" t="n">
        <v>0</v>
      </c>
      <c r="J48" s="172" t="n">
        <v>0</v>
      </c>
      <c r="K48" s="164" t="n">
        <v>0</v>
      </c>
      <c r="L48" s="149" t="n">
        <v>0</v>
      </c>
      <c r="M48" s="149" t="n">
        <f aca="false">L48-K48</f>
        <v>0</v>
      </c>
      <c r="N48" s="158"/>
      <c r="O48" s="151" t="n">
        <f aca="false">L48/$L$62</f>
        <v>0</v>
      </c>
      <c r="P48" s="152"/>
      <c r="Q48" s="131"/>
      <c r="R48" s="132"/>
      <c r="S48" s="4"/>
    </row>
    <row r="49" customFormat="false" ht="20.1" hidden="false" customHeight="true" outlineLevel="0" collapsed="false">
      <c r="A49" s="174"/>
      <c r="B49" s="175"/>
      <c r="C49" s="81" t="s">
        <v>62</v>
      </c>
      <c r="D49" s="81"/>
      <c r="E49" s="81"/>
      <c r="F49" s="81"/>
      <c r="G49" s="176" t="n">
        <f aca="false">SUM(G50:G56)+G57</f>
        <v>154538</v>
      </c>
      <c r="H49" s="177" t="n">
        <f aca="false">SUM(H50:H56)+H57</f>
        <v>145432</v>
      </c>
      <c r="I49" s="178" t="n">
        <f aca="false">SUM(I50:I57)</f>
        <v>142705</v>
      </c>
      <c r="J49" s="177" t="n">
        <f aca="false">SUM(J50:J57)</f>
        <v>100194</v>
      </c>
      <c r="K49" s="178" t="n">
        <f aca="false">SUM(K50:K57)</f>
        <v>100000</v>
      </c>
      <c r="L49" s="178" t="n">
        <f aca="false">SUM(L50:L57)</f>
        <v>100000</v>
      </c>
      <c r="M49" s="84" t="n">
        <f aca="false">L49-K49</f>
        <v>0</v>
      </c>
      <c r="N49" s="86" t="n">
        <f aca="false">L49/K49-1</f>
        <v>0</v>
      </c>
      <c r="O49" s="87" t="n">
        <f aca="false">L49/$L$62</f>
        <v>0.00462636504370388</v>
      </c>
      <c r="P49" s="88" t="n">
        <f aca="false">L49/J49-1</f>
        <v>-0.00193624368724676</v>
      </c>
    </row>
    <row r="50" s="133" customFormat="true" ht="20.1" hidden="false" customHeight="true" outlineLevel="0" collapsed="false">
      <c r="A50" s="179" t="s">
        <v>33</v>
      </c>
      <c r="B50" s="180" t="s">
        <v>41</v>
      </c>
      <c r="C50" s="181" t="s">
        <v>54</v>
      </c>
      <c r="D50" s="146" t="s">
        <v>63</v>
      </c>
      <c r="E50" s="182"/>
      <c r="F50" s="182"/>
      <c r="G50" s="183" t="n">
        <v>45000</v>
      </c>
      <c r="H50" s="184" t="n">
        <v>65000</v>
      </c>
      <c r="I50" s="185" t="n">
        <v>64405</v>
      </c>
      <c r="J50" s="184" t="n">
        <f aca="false">11300+10000+15000+3700</f>
        <v>40000</v>
      </c>
      <c r="K50" s="184" t="n">
        <v>35000</v>
      </c>
      <c r="L50" s="185" t="n">
        <v>35000</v>
      </c>
      <c r="M50" s="149" t="n">
        <f aca="false">L50-K50</f>
        <v>0</v>
      </c>
      <c r="N50" s="150" t="n">
        <f aca="false">L50/K50-1</f>
        <v>0</v>
      </c>
      <c r="O50" s="151" t="n">
        <f aca="false">L50/$L$62</f>
        <v>0.00161922776529636</v>
      </c>
      <c r="P50" s="152" t="n">
        <f aca="false">L50/J50-1</f>
        <v>-0.125</v>
      </c>
      <c r="Q50" s="131"/>
      <c r="R50" s="132"/>
      <c r="S50" s="4"/>
    </row>
    <row r="51" s="133" customFormat="true" ht="20.1" hidden="false" customHeight="true" outlineLevel="0" collapsed="false">
      <c r="A51" s="143"/>
      <c r="B51" s="144" t="s">
        <v>41</v>
      </c>
      <c r="C51" s="153"/>
      <c r="D51" s="155" t="s">
        <v>64</v>
      </c>
      <c r="E51" s="156"/>
      <c r="F51" s="156"/>
      <c r="G51" s="186" t="n">
        <v>20000</v>
      </c>
      <c r="H51" s="184" t="n">
        <v>20000</v>
      </c>
      <c r="I51" s="187" t="n">
        <v>30000</v>
      </c>
      <c r="J51" s="188" t="n">
        <v>17000</v>
      </c>
      <c r="K51" s="188" t="n">
        <v>15000</v>
      </c>
      <c r="L51" s="187" t="n">
        <v>15000</v>
      </c>
      <c r="M51" s="149" t="n">
        <f aca="false">L51-K51</f>
        <v>0</v>
      </c>
      <c r="N51" s="158" t="n">
        <f aca="false">L51/K51-1</f>
        <v>0</v>
      </c>
      <c r="O51" s="151" t="n">
        <f aca="false">L51/$L$62</f>
        <v>0.000693954756555582</v>
      </c>
      <c r="P51" s="152" t="n">
        <f aca="false">L51/J51-1</f>
        <v>-0.117647058823529</v>
      </c>
      <c r="Q51" s="131"/>
      <c r="R51" s="132"/>
      <c r="S51" s="4"/>
    </row>
    <row r="52" s="133" customFormat="true" ht="20.1" hidden="false" customHeight="true" outlineLevel="0" collapsed="false">
      <c r="A52" s="143"/>
      <c r="B52" s="144"/>
      <c r="C52" s="153"/>
      <c r="D52" s="155" t="s">
        <v>65</v>
      </c>
      <c r="E52" s="156"/>
      <c r="F52" s="156"/>
      <c r="G52" s="186"/>
      <c r="H52" s="184"/>
      <c r="I52" s="187"/>
      <c r="J52" s="188"/>
      <c r="K52" s="188" t="n">
        <v>15000</v>
      </c>
      <c r="L52" s="187" t="n">
        <v>15000</v>
      </c>
      <c r="M52" s="149" t="n">
        <f aca="false">L52-K52</f>
        <v>0</v>
      </c>
      <c r="N52" s="158" t="n">
        <f aca="false">L52/K52-1</f>
        <v>0</v>
      </c>
      <c r="O52" s="151" t="n">
        <f aca="false">L52/$L$62</f>
        <v>0.000693954756555582</v>
      </c>
      <c r="P52" s="152"/>
      <c r="Q52" s="131"/>
      <c r="R52" s="132"/>
      <c r="S52" s="4"/>
    </row>
    <row r="53" s="133" customFormat="true" ht="20.1" hidden="false" customHeight="true" outlineLevel="0" collapsed="false">
      <c r="A53" s="143" t="s">
        <v>33</v>
      </c>
      <c r="B53" s="144"/>
      <c r="C53" s="153"/>
      <c r="D53" s="155" t="s">
        <v>66</v>
      </c>
      <c r="E53" s="156"/>
      <c r="F53" s="156"/>
      <c r="G53" s="186" t="n">
        <v>6500</v>
      </c>
      <c r="H53" s="184" t="n">
        <v>6500</v>
      </c>
      <c r="I53" s="185" t="n">
        <v>3000</v>
      </c>
      <c r="J53" s="184" t="n">
        <v>2000</v>
      </c>
      <c r="K53" s="184" t="n">
        <v>2000</v>
      </c>
      <c r="L53" s="189" t="n">
        <v>2000</v>
      </c>
      <c r="M53" s="149" t="n">
        <f aca="false">L53-K53</f>
        <v>0</v>
      </c>
      <c r="N53" s="158" t="n">
        <f aca="false">L53/K53-1</f>
        <v>0</v>
      </c>
      <c r="O53" s="151" t="n">
        <f aca="false">L53/$L$62</f>
        <v>9.25273008740777E-005</v>
      </c>
      <c r="P53" s="152" t="n">
        <f aca="false">L53/J53-1</f>
        <v>0</v>
      </c>
      <c r="Q53" s="131"/>
      <c r="R53" s="132"/>
      <c r="S53" s="4"/>
    </row>
    <row r="54" s="133" customFormat="true" ht="20.1" hidden="false" customHeight="true" outlineLevel="0" collapsed="false">
      <c r="A54" s="143"/>
      <c r="B54" s="144" t="s">
        <v>41</v>
      </c>
      <c r="C54" s="153"/>
      <c r="D54" s="155" t="s">
        <v>67</v>
      </c>
      <c r="E54" s="156"/>
      <c r="F54" s="156"/>
      <c r="G54" s="186" t="n">
        <v>1000</v>
      </c>
      <c r="H54" s="184" t="n">
        <v>1000</v>
      </c>
      <c r="I54" s="185" t="n">
        <v>1000</v>
      </c>
      <c r="J54" s="184" t="n">
        <v>0</v>
      </c>
      <c r="K54" s="184" t="n">
        <v>0</v>
      </c>
      <c r="L54" s="187" t="n">
        <v>0</v>
      </c>
      <c r="M54" s="149" t="n">
        <f aca="false">L54-K54</f>
        <v>0</v>
      </c>
      <c r="N54" s="158"/>
      <c r="O54" s="151" t="n">
        <f aca="false">L54/$L$62</f>
        <v>0</v>
      </c>
      <c r="P54" s="152"/>
      <c r="Q54" s="131"/>
      <c r="R54" s="132"/>
      <c r="S54" s="4"/>
    </row>
    <row r="55" s="133" customFormat="true" ht="20.1" hidden="false" customHeight="true" outlineLevel="0" collapsed="false">
      <c r="A55" s="143" t="s">
        <v>33</v>
      </c>
      <c r="B55" s="144" t="s">
        <v>41</v>
      </c>
      <c r="C55" s="153"/>
      <c r="D55" s="155" t="s">
        <v>68</v>
      </c>
      <c r="E55" s="156"/>
      <c r="F55" s="190"/>
      <c r="G55" s="186" t="n">
        <v>0</v>
      </c>
      <c r="H55" s="184" t="n">
        <v>0</v>
      </c>
      <c r="I55" s="185" t="n">
        <v>0</v>
      </c>
      <c r="J55" s="184" t="n">
        <v>0</v>
      </c>
      <c r="K55" s="184" t="n">
        <v>5000</v>
      </c>
      <c r="L55" s="187" t="n">
        <v>5000</v>
      </c>
      <c r="M55" s="149" t="n">
        <f aca="false">L55-K55</f>
        <v>0</v>
      </c>
      <c r="N55" s="158" t="n">
        <f aca="false">L55/K55-1</f>
        <v>0</v>
      </c>
      <c r="O55" s="151" t="n">
        <f aca="false">L55/$L$62</f>
        <v>0.000231318252185194</v>
      </c>
      <c r="P55" s="152"/>
      <c r="Q55" s="131"/>
      <c r="R55" s="132"/>
      <c r="S55" s="4"/>
    </row>
    <row r="56" s="133" customFormat="true" ht="20.1" hidden="false" customHeight="true" outlineLevel="0" collapsed="false">
      <c r="A56" s="143" t="s">
        <v>33</v>
      </c>
      <c r="B56" s="144" t="s">
        <v>41</v>
      </c>
      <c r="C56" s="153"/>
      <c r="D56" s="155" t="s">
        <v>69</v>
      </c>
      <c r="E56" s="156"/>
      <c r="F56" s="190"/>
      <c r="G56" s="186" t="n">
        <v>32400</v>
      </c>
      <c r="H56" s="184" t="n">
        <v>32400</v>
      </c>
      <c r="I56" s="185" t="n">
        <v>24300</v>
      </c>
      <c r="J56" s="184" t="n">
        <v>24400</v>
      </c>
      <c r="K56" s="184" t="n">
        <v>13000</v>
      </c>
      <c r="L56" s="187" t="n">
        <v>13000</v>
      </c>
      <c r="M56" s="149" t="n">
        <f aca="false">L56-K56</f>
        <v>0</v>
      </c>
      <c r="N56" s="158" t="n">
        <f aca="false">L56/K56-1</f>
        <v>0</v>
      </c>
      <c r="O56" s="151" t="n">
        <f aca="false">L56/$L$62</f>
        <v>0.000601427455681505</v>
      </c>
      <c r="P56" s="152" t="n">
        <f aca="false">L56/J56-1</f>
        <v>-0.467213114754098</v>
      </c>
      <c r="Q56" s="131"/>
      <c r="R56" s="132"/>
      <c r="S56" s="4"/>
    </row>
    <row r="57" s="133" customFormat="true" ht="20.1" hidden="false" customHeight="true" outlineLevel="0" collapsed="false">
      <c r="A57" s="166" t="s">
        <v>33</v>
      </c>
      <c r="B57" s="167" t="s">
        <v>41</v>
      </c>
      <c r="C57" s="71"/>
      <c r="D57" s="191" t="s">
        <v>70</v>
      </c>
      <c r="E57" s="170"/>
      <c r="F57" s="170"/>
      <c r="G57" s="192" t="n">
        <v>49638</v>
      </c>
      <c r="H57" s="184" t="n">
        <v>20532</v>
      </c>
      <c r="I57" s="185" t="n">
        <v>20000</v>
      </c>
      <c r="J57" s="184" t="n">
        <v>16794</v>
      </c>
      <c r="K57" s="193" t="n">
        <v>15000</v>
      </c>
      <c r="L57" s="194" t="n">
        <v>15000</v>
      </c>
      <c r="M57" s="149" t="n">
        <f aca="false">L57-K57</f>
        <v>0</v>
      </c>
      <c r="N57" s="158" t="n">
        <f aca="false">L57/K57-1</f>
        <v>0</v>
      </c>
      <c r="O57" s="151" t="n">
        <f aca="false">L57/$L$62</f>
        <v>0.000693954756555582</v>
      </c>
      <c r="P57" s="152" t="n">
        <f aca="false">L57/J57-1</f>
        <v>-0.106823865666309</v>
      </c>
      <c r="Q57" s="131"/>
      <c r="R57" s="132"/>
      <c r="S57" s="4"/>
    </row>
    <row r="58" customFormat="false" ht="20.1" hidden="false" customHeight="true" outlineLevel="0" collapsed="false">
      <c r="A58" s="79" t="s">
        <v>33</v>
      </c>
      <c r="B58" s="80" t="s">
        <v>41</v>
      </c>
      <c r="C58" s="118" t="s">
        <v>71</v>
      </c>
      <c r="D58" s="81"/>
      <c r="E58" s="81"/>
      <c r="F58" s="81"/>
      <c r="G58" s="82" t="n">
        <v>21000</v>
      </c>
      <c r="H58" s="83" t="n">
        <v>21000</v>
      </c>
      <c r="I58" s="84" t="n">
        <v>21000</v>
      </c>
      <c r="J58" s="83" t="n">
        <v>20000</v>
      </c>
      <c r="K58" s="116" t="n">
        <v>15000</v>
      </c>
      <c r="L58" s="117" t="n">
        <v>15000</v>
      </c>
      <c r="M58" s="84" t="n">
        <f aca="false">L58-K58</f>
        <v>0</v>
      </c>
      <c r="N58" s="86" t="n">
        <f aca="false">L58/K58-1</f>
        <v>0</v>
      </c>
      <c r="O58" s="87" t="n">
        <f aca="false">L58/$L$62</f>
        <v>0.000693954756555582</v>
      </c>
      <c r="P58" s="88" t="n">
        <f aca="false">L58/J58-1</f>
        <v>-0.25</v>
      </c>
    </row>
    <row r="59" customFormat="false" ht="20.1" hidden="false" customHeight="true" outlineLevel="0" collapsed="false">
      <c r="A59" s="91"/>
      <c r="B59" s="92"/>
      <c r="C59" s="93" t="s">
        <v>72</v>
      </c>
      <c r="D59" s="94"/>
      <c r="E59" s="94"/>
      <c r="F59" s="94"/>
      <c r="G59" s="120" t="n">
        <f aca="false">G41+G49+G58</f>
        <v>515938</v>
      </c>
      <c r="H59" s="120" t="n">
        <f aca="false">H41+H49+H58</f>
        <v>481832</v>
      </c>
      <c r="I59" s="120" t="n">
        <f aca="false">I41+I49+I58</f>
        <v>480005</v>
      </c>
      <c r="J59" s="120" t="n">
        <f aca="false">J41+J49+J58</f>
        <v>431573</v>
      </c>
      <c r="K59" s="96" t="n">
        <f aca="false">K41+K49+K58</f>
        <v>426379</v>
      </c>
      <c r="L59" s="96" t="n">
        <f aca="false">L41+L49+L58</f>
        <v>426379</v>
      </c>
      <c r="M59" s="195" t="n">
        <f aca="false">L59-K59</f>
        <v>0</v>
      </c>
      <c r="N59" s="97" t="n">
        <f aca="false">L59/K59-1</f>
        <v>0</v>
      </c>
      <c r="O59" s="98" t="n">
        <f aca="false">L59/L64</f>
        <v>0.0197258490096942</v>
      </c>
      <c r="P59" s="196" t="n">
        <f aca="false">L59/J59-1</f>
        <v>-0.0120350438975562</v>
      </c>
    </row>
    <row r="60" customFormat="false" ht="21.75" hidden="false" customHeight="false" outlineLevel="0" collapsed="false">
      <c r="A60" s="174"/>
      <c r="B60" s="175"/>
      <c r="G60" s="197"/>
      <c r="H60" s="197"/>
      <c r="I60" s="197"/>
      <c r="J60" s="197"/>
      <c r="K60" s="197"/>
      <c r="L60" s="197"/>
      <c r="M60" s="197"/>
      <c r="N60" s="198"/>
      <c r="O60" s="197"/>
      <c r="P60" s="197"/>
    </row>
    <row r="61" s="210" customFormat="true" ht="19.5" hidden="false" customHeight="true" outlineLevel="0" collapsed="false">
      <c r="A61" s="199"/>
      <c r="B61" s="200"/>
      <c r="C61" s="201" t="s">
        <v>73</v>
      </c>
      <c r="D61" s="202"/>
      <c r="E61" s="202"/>
      <c r="F61" s="118"/>
      <c r="G61" s="203"/>
      <c r="H61" s="204"/>
      <c r="I61" s="205"/>
      <c r="J61" s="206" t="n">
        <v>60000</v>
      </c>
      <c r="K61" s="207"/>
      <c r="L61" s="208"/>
      <c r="M61" s="208"/>
      <c r="N61" s="209"/>
      <c r="O61" s="87"/>
      <c r="P61" s="88"/>
      <c r="Q61" s="3"/>
      <c r="R61" s="3"/>
      <c r="S61" s="4"/>
    </row>
    <row r="62" s="220" customFormat="true" ht="24" hidden="false" customHeight="false" outlineLevel="0" collapsed="false">
      <c r="A62" s="211"/>
      <c r="B62" s="212"/>
      <c r="C62" s="213" t="s">
        <v>74</v>
      </c>
      <c r="D62" s="214"/>
      <c r="E62" s="214"/>
      <c r="F62" s="215"/>
      <c r="G62" s="216" t="n">
        <f aca="false">G24+G33+G38+G59+G61</f>
        <v>19064257</v>
      </c>
      <c r="H62" s="216" t="n">
        <f aca="false">H24+H33+H38+H59+H61</f>
        <v>20338949</v>
      </c>
      <c r="I62" s="216" t="n">
        <f aca="false">I24+I33+I38+I59+I61</f>
        <v>21080286</v>
      </c>
      <c r="J62" s="216" t="n">
        <f aca="false">J24+J33+J38+J59+J61</f>
        <v>21903501</v>
      </c>
      <c r="K62" s="216" t="n">
        <f aca="false">K24+K33+K38+K59</f>
        <v>20815242</v>
      </c>
      <c r="L62" s="216" t="n">
        <f aca="false">L24+L33+L38+L59</f>
        <v>21615242</v>
      </c>
      <c r="M62" s="216" t="n">
        <f aca="false">L62-K62</f>
        <v>800000</v>
      </c>
      <c r="N62" s="217" t="n">
        <f aca="false">L62/K62-1</f>
        <v>0.0384333749278534</v>
      </c>
      <c r="O62" s="218" t="n">
        <f aca="false">L62/$L$62</f>
        <v>1</v>
      </c>
      <c r="P62" s="219" t="n">
        <f aca="false">L62/J62-1</f>
        <v>-0.0131604075531122</v>
      </c>
      <c r="Q62" s="3"/>
      <c r="R62" s="3"/>
      <c r="S62" s="4"/>
    </row>
    <row r="63" s="210" customFormat="true" ht="20.1" hidden="false" customHeight="true" outlineLevel="0" collapsed="false">
      <c r="A63" s="199"/>
      <c r="B63" s="200"/>
      <c r="C63" s="118" t="s">
        <v>75</v>
      </c>
      <c r="D63" s="221"/>
      <c r="E63" s="202"/>
      <c r="F63" s="202"/>
      <c r="G63" s="222"/>
      <c r="H63" s="83" t="n">
        <v>10700</v>
      </c>
      <c r="I63" s="223"/>
      <c r="J63" s="224"/>
      <c r="K63" s="225"/>
      <c r="L63" s="226"/>
      <c r="M63" s="226"/>
      <c r="N63" s="86"/>
      <c r="O63" s="87" t="n">
        <f aca="false">L63/$L$62</f>
        <v>0</v>
      </c>
      <c r="P63" s="88"/>
      <c r="Q63" s="3"/>
      <c r="R63" s="3"/>
      <c r="S63" s="4"/>
    </row>
    <row r="64" s="238" customFormat="true" ht="23.25" hidden="false" customHeight="false" outlineLevel="0" collapsed="false">
      <c r="A64" s="227"/>
      <c r="B64" s="228"/>
      <c r="C64" s="229" t="s">
        <v>76</v>
      </c>
      <c r="D64" s="230"/>
      <c r="E64" s="230"/>
      <c r="F64" s="230"/>
      <c r="G64" s="231" t="n">
        <v>19064257</v>
      </c>
      <c r="H64" s="232" t="n">
        <v>20349649</v>
      </c>
      <c r="I64" s="233" t="n">
        <v>21080286</v>
      </c>
      <c r="J64" s="232" t="n">
        <v>21903501</v>
      </c>
      <c r="K64" s="234" t="n">
        <v>20815242</v>
      </c>
      <c r="L64" s="234" t="n">
        <f aca="false">20815242+800000</f>
        <v>21615242</v>
      </c>
      <c r="M64" s="234" t="n">
        <v>800000</v>
      </c>
      <c r="N64" s="235" t="n">
        <f aca="false">L64/K64-1</f>
        <v>0.0384333749278534</v>
      </c>
      <c r="O64" s="236" t="n">
        <f aca="false">L64/$L$62</f>
        <v>1</v>
      </c>
      <c r="P64" s="237" t="n">
        <f aca="false">L64/J64-1</f>
        <v>-0.0131604075531122</v>
      </c>
      <c r="Q64" s="2"/>
      <c r="R64" s="3"/>
      <c r="S64" s="4"/>
    </row>
    <row r="65" customFormat="false" ht="20.1" hidden="false" customHeight="true" outlineLevel="0" collapsed="false">
      <c r="A65" s="239"/>
      <c r="B65" s="240"/>
      <c r="C65" s="241" t="s">
        <v>77</v>
      </c>
      <c r="D65" s="241"/>
      <c r="E65" s="241"/>
      <c r="F65" s="241"/>
      <c r="G65" s="242" t="n">
        <f aca="false">G64-G62</f>
        <v>0</v>
      </c>
      <c r="H65" s="243" t="n">
        <v>0</v>
      </c>
      <c r="I65" s="244" t="n">
        <f aca="false">I64-I62</f>
        <v>0</v>
      </c>
      <c r="J65" s="243" t="n">
        <f aca="false">J64-J62</f>
        <v>0</v>
      </c>
      <c r="K65" s="243" t="n">
        <v>0</v>
      </c>
      <c r="L65" s="244" t="n">
        <f aca="false">L64-L62</f>
        <v>0</v>
      </c>
      <c r="M65" s="244" t="n">
        <f aca="false">M64-M62</f>
        <v>0</v>
      </c>
      <c r="N65" s="245"/>
      <c r="O65" s="244"/>
      <c r="P65" s="246"/>
    </row>
    <row r="66" customFormat="false" ht="21" hidden="false" customHeight="false" outlineLevel="0" collapsed="false">
      <c r="A66" s="30" t="s">
        <v>78</v>
      </c>
      <c r="B66" s="247"/>
      <c r="C66" s="247"/>
      <c r="D66" s="247"/>
      <c r="E66" s="247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</row>
    <row r="67" s="249" customFormat="true" ht="20.25" hidden="false" customHeight="false" outlineLevel="0" collapsed="false">
      <c r="Q67" s="250"/>
      <c r="R67" s="251"/>
      <c r="S67" s="4"/>
    </row>
    <row r="68" s="249" customFormat="true" ht="20.25" hidden="false" customHeight="false" outlineLevel="0" collapsed="false">
      <c r="L68" s="252"/>
      <c r="M68" s="252"/>
      <c r="N68" s="252"/>
      <c r="Q68" s="250"/>
      <c r="R68" s="251"/>
      <c r="S68" s="4"/>
    </row>
  </sheetData>
  <mergeCells count="36">
    <mergeCell ref="A1:P1"/>
    <mergeCell ref="A2:P2"/>
    <mergeCell ref="A4:E4"/>
    <mergeCell ref="G4:G7"/>
    <mergeCell ref="H4:L4"/>
    <mergeCell ref="O4:P4"/>
    <mergeCell ref="A5:E6"/>
    <mergeCell ref="F5:F6"/>
    <mergeCell ref="H5:O6"/>
    <mergeCell ref="A7:E7"/>
    <mergeCell ref="H7:O8"/>
    <mergeCell ref="A8:E8"/>
    <mergeCell ref="A9:E10"/>
    <mergeCell ref="H9:O10"/>
    <mergeCell ref="A14:A16"/>
    <mergeCell ref="B14:B16"/>
    <mergeCell ref="C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J20:J21"/>
    <mergeCell ref="K20:K21"/>
    <mergeCell ref="L20:L21"/>
    <mergeCell ref="M20:M21"/>
    <mergeCell ref="N20:N21"/>
    <mergeCell ref="O20:O21"/>
    <mergeCell ref="P20:P21"/>
    <mergeCell ref="G29:G30"/>
    <mergeCell ref="H29:H30"/>
  </mergeCells>
  <printOptions headings="false" gridLines="false" gridLinesSet="true" horizontalCentered="true" verticalCentered="false"/>
  <pageMargins left="0.354166666666667" right="0.511805555555556" top="0.370138888888889" bottom="0.3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48TABULKA  1</oddHeader>
    <oddFooter>&amp;R&amp;F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99"/>
    <col collapsed="false" customWidth="true" hidden="false" outlineLevel="0" max="6" min="2" style="253" width="11.85"/>
    <col collapsed="false" customWidth="true" hidden="false" outlineLevel="0" max="7" min="7" style="253" width="15.28"/>
    <col collapsed="false" customWidth="false" hidden="false" outlineLevel="0" max="257" min="8" style="253" width="9.14"/>
  </cols>
  <sheetData>
    <row r="3" customFormat="false" ht="39.75" hidden="false" customHeight="true" outlineLevel="0" collapsed="false">
      <c r="A3" s="700" t="s">
        <v>1521</v>
      </c>
      <c r="B3" s="700"/>
      <c r="C3" s="700"/>
      <c r="D3" s="700"/>
      <c r="E3" s="700"/>
      <c r="F3" s="700"/>
      <c r="G3" s="70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3" t="s">
        <v>1522</v>
      </c>
    </row>
    <row r="6" customFormat="false" ht="12.75" hidden="false" customHeight="false" outlineLevel="0" collapsed="false">
      <c r="A6" s="253" t="s">
        <v>1523</v>
      </c>
    </row>
    <row r="8" customFormat="false" ht="15" hidden="false" customHeight="false" outlineLevel="0" collapsed="false">
      <c r="A8" s="701" t="s">
        <v>1524</v>
      </c>
      <c r="B8" s="702"/>
      <c r="C8" s="702"/>
      <c r="D8" s="702"/>
      <c r="E8" s="409"/>
      <c r="F8" s="409"/>
      <c r="G8" s="703" t="n">
        <v>21.25</v>
      </c>
    </row>
    <row r="9" customFormat="false" ht="15" hidden="false" customHeight="false" outlineLevel="0" collapsed="false">
      <c r="A9" s="701" t="s">
        <v>1525</v>
      </c>
      <c r="B9" s="704"/>
      <c r="C9" s="704"/>
      <c r="D9" s="704"/>
      <c r="E9" s="409"/>
      <c r="F9" s="409"/>
      <c r="G9" s="705" t="n">
        <f aca="false">G8*E39</f>
        <v>217769039.5</v>
      </c>
    </row>
    <row r="10" customFormat="false" ht="15.75" hidden="false" customHeight="false" outlineLevel="0" collapsed="false">
      <c r="A10" s="706"/>
      <c r="B10" s="706"/>
      <c r="C10" s="706"/>
      <c r="D10" s="706"/>
      <c r="E10" s="706"/>
      <c r="F10" s="706"/>
      <c r="G10" s="706"/>
    </row>
    <row r="11" customFormat="false" ht="30" hidden="false" customHeight="true" outlineLevel="0" collapsed="false">
      <c r="A11" s="707" t="s">
        <v>1526</v>
      </c>
      <c r="B11" s="708" t="s">
        <v>1527</v>
      </c>
      <c r="C11" s="708"/>
      <c r="D11" s="708"/>
      <c r="E11" s="708"/>
      <c r="F11" s="708" t="s">
        <v>1528</v>
      </c>
      <c r="G11" s="709" t="s">
        <v>1529</v>
      </c>
    </row>
    <row r="12" customFormat="false" ht="30.75" hidden="false" customHeight="false" outlineLevel="0" collapsed="false">
      <c r="A12" s="710"/>
      <c r="B12" s="711" t="s">
        <v>1530</v>
      </c>
      <c r="C12" s="711" t="s">
        <v>1531</v>
      </c>
      <c r="D12" s="711" t="s">
        <v>1532</v>
      </c>
      <c r="E12" s="711" t="s">
        <v>1533</v>
      </c>
      <c r="F12" s="712" t="s">
        <v>1463</v>
      </c>
      <c r="G12" s="713" t="s">
        <v>1534</v>
      </c>
    </row>
    <row r="13" customFormat="false" ht="15" hidden="false" customHeight="false" outlineLevel="0" collapsed="false">
      <c r="A13" s="714" t="s">
        <v>1535</v>
      </c>
      <c r="B13" s="715" t="n">
        <f aca="false">1057012+25807</f>
        <v>1082819</v>
      </c>
      <c r="C13" s="715" t="n">
        <v>205200</v>
      </c>
      <c r="D13" s="715" t="n">
        <f aca="false">C13*0.4</f>
        <v>82080</v>
      </c>
      <c r="E13" s="715" t="n">
        <f aca="false">B13+D13</f>
        <v>1164899</v>
      </c>
      <c r="F13" s="716" t="n">
        <f aca="false">E13*$G$8/1000</f>
        <v>24754.10375</v>
      </c>
      <c r="G13" s="717" t="n">
        <f aca="false">ROUND($G$9/$E$39/1000*E13,0)</f>
        <v>24754</v>
      </c>
    </row>
    <row r="14" customFormat="false" ht="15" hidden="false" customHeight="false" outlineLevel="0" collapsed="false">
      <c r="A14" s="718" t="s">
        <v>1536</v>
      </c>
      <c r="B14" s="719" t="n">
        <v>341424</v>
      </c>
      <c r="C14" s="719" t="n">
        <v>28336</v>
      </c>
      <c r="D14" s="719" t="n">
        <f aca="false">C14*0.4</f>
        <v>11334.4</v>
      </c>
      <c r="E14" s="719" t="n">
        <f aca="false">B14+D14</f>
        <v>352758.4</v>
      </c>
      <c r="F14" s="720" t="n">
        <f aca="false">E14*$G$8/1000</f>
        <v>7496.116</v>
      </c>
      <c r="G14" s="721" t="n">
        <f aca="false">ROUND($G$9/$E$39/1000*E14,0)</f>
        <v>7496</v>
      </c>
    </row>
    <row r="15" customFormat="false" ht="15" hidden="false" customHeight="false" outlineLevel="0" collapsed="false">
      <c r="A15" s="718" t="s">
        <v>1537</v>
      </c>
      <c r="B15" s="719" t="n">
        <v>27503</v>
      </c>
      <c r="C15" s="719" t="n">
        <f aca="false">679+7354</f>
        <v>8033</v>
      </c>
      <c r="D15" s="719" t="n">
        <f aca="false">C15*0.4</f>
        <v>3213.2</v>
      </c>
      <c r="E15" s="719" t="n">
        <f aca="false">B15+D15</f>
        <v>30716.2</v>
      </c>
      <c r="F15" s="720" t="n">
        <f aca="false">E15*$G$8/1000</f>
        <v>652.71925</v>
      </c>
      <c r="G15" s="721" t="n">
        <f aca="false">ROUND($G$9/$E$39/1000*E15,0)</f>
        <v>653</v>
      </c>
    </row>
    <row r="16" customFormat="false" ht="15" hidden="false" customHeight="false" outlineLevel="0" collapsed="false">
      <c r="A16" s="718" t="s">
        <v>520</v>
      </c>
      <c r="B16" s="719" t="n">
        <v>1767105</v>
      </c>
      <c r="C16" s="719" t="n">
        <v>88203</v>
      </c>
      <c r="D16" s="719" t="n">
        <f aca="false">C16*0.4</f>
        <v>35281.2</v>
      </c>
      <c r="E16" s="719" t="n">
        <f aca="false">B16+D16</f>
        <v>1802386.2</v>
      </c>
      <c r="F16" s="720" t="n">
        <f aca="false">E16*$G$8/1000</f>
        <v>38300.70675</v>
      </c>
      <c r="G16" s="721" t="n">
        <f aca="false">ROUND($G$9/$E$39/1000*E16,0)</f>
        <v>38301</v>
      </c>
    </row>
    <row r="17" customFormat="false" ht="15" hidden="false" customHeight="false" outlineLevel="0" collapsed="false">
      <c r="A17" s="718" t="s">
        <v>1538</v>
      </c>
      <c r="B17" s="719" t="n">
        <f aca="false">372054+2710</f>
        <v>374764</v>
      </c>
      <c r="C17" s="719" t="n">
        <v>50622</v>
      </c>
      <c r="D17" s="719" t="n">
        <f aca="false">C17*0.4</f>
        <v>20248.8</v>
      </c>
      <c r="E17" s="719" t="n">
        <f aca="false">B17+D17</f>
        <v>395012.8</v>
      </c>
      <c r="F17" s="720" t="n">
        <f aca="false">E17*$G$8/1000</f>
        <v>8394.022</v>
      </c>
      <c r="G17" s="721" t="n">
        <f aca="false">ROUND($G$9/$E$39/1000*E17,0)</f>
        <v>8394</v>
      </c>
    </row>
    <row r="18" customFormat="false" ht="15" hidden="false" customHeight="false" outlineLevel="0" collapsed="false">
      <c r="A18" s="718" t="s">
        <v>1539</v>
      </c>
      <c r="B18" s="719" t="n">
        <v>0</v>
      </c>
      <c r="C18" s="719" t="n">
        <v>0</v>
      </c>
      <c r="D18" s="719" t="n">
        <f aca="false">C18*0.4</f>
        <v>0</v>
      </c>
      <c r="E18" s="719" t="n">
        <f aca="false">B18+D18</f>
        <v>0</v>
      </c>
      <c r="F18" s="720" t="n">
        <f aca="false">E18*$G$8/1000</f>
        <v>0</v>
      </c>
      <c r="G18" s="721" t="n">
        <f aca="false">ROUND($G$9/$E$39/1000*E18,0)</f>
        <v>0</v>
      </c>
    </row>
    <row r="19" customFormat="false" ht="15" hidden="false" customHeight="false" outlineLevel="0" collapsed="false">
      <c r="A19" s="718" t="s">
        <v>1540</v>
      </c>
      <c r="B19" s="719" t="n">
        <v>152388</v>
      </c>
      <c r="C19" s="719" t="n">
        <v>7460</v>
      </c>
      <c r="D19" s="719" t="n">
        <f aca="false">C19*0.4</f>
        <v>2984</v>
      </c>
      <c r="E19" s="719" t="n">
        <f aca="false">B19+D19</f>
        <v>155372</v>
      </c>
      <c r="F19" s="720" t="n">
        <f aca="false">E19*$G$8/1000</f>
        <v>3301.655</v>
      </c>
      <c r="G19" s="721" t="n">
        <f aca="false">ROUND($G$9/$E$39/1000*E19,0)</f>
        <v>3302</v>
      </c>
    </row>
    <row r="20" customFormat="false" ht="15" hidden="false" customHeight="false" outlineLevel="0" collapsed="false">
      <c r="A20" s="718" t="s">
        <v>1541</v>
      </c>
      <c r="B20" s="719" t="n">
        <v>25412</v>
      </c>
      <c r="C20" s="722" t="n">
        <v>0</v>
      </c>
      <c r="D20" s="719" t="n">
        <f aca="false">C20*0.4</f>
        <v>0</v>
      </c>
      <c r="E20" s="719" t="n">
        <f aca="false">B20+D20</f>
        <v>25412</v>
      </c>
      <c r="F20" s="720" t="n">
        <f aca="false">E20*$G$8/1000</f>
        <v>540.005</v>
      </c>
      <c r="G20" s="721" t="n">
        <f aca="false">ROUND($G$9/$E$39/1000*E20,0)</f>
        <v>540</v>
      </c>
    </row>
    <row r="21" customFormat="false" ht="15" hidden="false" customHeight="false" outlineLevel="0" collapsed="false">
      <c r="A21" s="718" t="s">
        <v>1542</v>
      </c>
      <c r="B21" s="719" t="n">
        <f aca="false">93384+303490</f>
        <v>396874</v>
      </c>
      <c r="C21" s="719" t="n">
        <f aca="false">7602+10775</f>
        <v>18377</v>
      </c>
      <c r="D21" s="719" t="n">
        <f aca="false">C21*0.4</f>
        <v>7350.8</v>
      </c>
      <c r="E21" s="719" t="n">
        <f aca="false">B21+D21</f>
        <v>404224.8</v>
      </c>
      <c r="F21" s="720" t="n">
        <f aca="false">E21*$G$8/1000</f>
        <v>8589.777</v>
      </c>
      <c r="G21" s="721" t="n">
        <f aca="false">ROUND($G$9/$E$39/1000*E21,0)</f>
        <v>8590</v>
      </c>
    </row>
    <row r="22" customFormat="false" ht="15" hidden="false" customHeight="false" outlineLevel="0" collapsed="false">
      <c r="A22" s="718" t="s">
        <v>1543</v>
      </c>
      <c r="B22" s="719" t="n">
        <f aca="false">1208545+1605</f>
        <v>1210150</v>
      </c>
      <c r="C22" s="723" t="n">
        <v>96228</v>
      </c>
      <c r="D22" s="719" t="n">
        <f aca="false">C22*0.4</f>
        <v>38491.2</v>
      </c>
      <c r="E22" s="719" t="n">
        <f aca="false">B22+D22</f>
        <v>1248641.2</v>
      </c>
      <c r="F22" s="720" t="n">
        <f aca="false">E22*$G$8/1000</f>
        <v>26533.6255</v>
      </c>
      <c r="G22" s="721" t="n">
        <f aca="false">ROUND($G$9/$E$39/1000*E22,0)</f>
        <v>26534</v>
      </c>
    </row>
    <row r="23" customFormat="false" ht="15" hidden="false" customHeight="false" outlineLevel="0" collapsed="false">
      <c r="A23" s="718" t="s">
        <v>1544</v>
      </c>
      <c r="B23" s="719" t="n">
        <v>77612</v>
      </c>
      <c r="C23" s="719" t="n">
        <v>25121</v>
      </c>
      <c r="D23" s="719" t="n">
        <f aca="false">C23*0.4</f>
        <v>10048.4</v>
      </c>
      <c r="E23" s="719" t="n">
        <f aca="false">B23+D23</f>
        <v>87660.4</v>
      </c>
      <c r="F23" s="720" t="n">
        <f aca="false">E23*$G$8/1000</f>
        <v>1862.7835</v>
      </c>
      <c r="G23" s="721" t="n">
        <f aca="false">ROUND($G$9/$E$39/1000*E23,0)</f>
        <v>1863</v>
      </c>
    </row>
    <row r="24" customFormat="false" ht="15" hidden="false" customHeight="false" outlineLevel="0" collapsed="false">
      <c r="A24" s="718" t="s">
        <v>1545</v>
      </c>
      <c r="B24" s="719" t="n">
        <f aca="false">517166+6347</f>
        <v>523513</v>
      </c>
      <c r="C24" s="719" t="n">
        <v>126212</v>
      </c>
      <c r="D24" s="719" t="n">
        <f aca="false">C24*0.4</f>
        <v>50484.8</v>
      </c>
      <c r="E24" s="719" t="n">
        <f aca="false">B24+D24</f>
        <v>573997.8</v>
      </c>
      <c r="F24" s="720" t="n">
        <f aca="false">E24*$G$8/1000</f>
        <v>12197.45325</v>
      </c>
      <c r="G24" s="721" t="n">
        <f aca="false">ROUND($G$9/$E$39/1000*E24,0)</f>
        <v>12197</v>
      </c>
    </row>
    <row r="25" customFormat="false" ht="15" hidden="false" customHeight="false" outlineLevel="0" collapsed="false">
      <c r="A25" s="718" t="s">
        <v>1546</v>
      </c>
      <c r="B25" s="719" t="n">
        <f aca="false">212175+4473</f>
        <v>216648</v>
      </c>
      <c r="C25" s="719" t="n">
        <v>47134</v>
      </c>
      <c r="D25" s="719" t="n">
        <f aca="false">C25*0.4</f>
        <v>18853.6</v>
      </c>
      <c r="E25" s="719" t="n">
        <f aca="false">B25+D25</f>
        <v>235501.6</v>
      </c>
      <c r="F25" s="720" t="n">
        <f aca="false">E25*$G$8/1000</f>
        <v>5004.409</v>
      </c>
      <c r="G25" s="721" t="n">
        <f aca="false">ROUND($G$9/$E$39/1000*E25,0)</f>
        <v>5004</v>
      </c>
    </row>
    <row r="26" customFormat="false" ht="15" hidden="false" customHeight="false" outlineLevel="0" collapsed="false">
      <c r="A26" s="718" t="s">
        <v>1547</v>
      </c>
      <c r="B26" s="719" t="n">
        <f aca="false">222443+13665</f>
        <v>236108</v>
      </c>
      <c r="C26" s="719" t="n">
        <v>17600</v>
      </c>
      <c r="D26" s="719" t="n">
        <f aca="false">C26*0.4</f>
        <v>7040</v>
      </c>
      <c r="E26" s="719" t="n">
        <f aca="false">B26+D26</f>
        <v>243148</v>
      </c>
      <c r="F26" s="720" t="n">
        <f aca="false">E26*$G$8/1000</f>
        <v>5166.895</v>
      </c>
      <c r="G26" s="721" t="n">
        <f aca="false">ROUND($G$9/$E$39/1000*E26,0)</f>
        <v>5167</v>
      </c>
    </row>
    <row r="27" customFormat="false" ht="15" hidden="false" customHeight="false" outlineLevel="0" collapsed="false">
      <c r="A27" s="718" t="s">
        <v>1548</v>
      </c>
      <c r="B27" s="719" t="n">
        <v>1536574</v>
      </c>
      <c r="C27" s="719" t="n">
        <v>92556</v>
      </c>
      <c r="D27" s="719" t="n">
        <f aca="false">C27*0.4</f>
        <v>37022.4</v>
      </c>
      <c r="E27" s="719" t="n">
        <f aca="false">B27+D27</f>
        <v>1573596.4</v>
      </c>
      <c r="F27" s="720" t="n">
        <f aca="false">E27*$G$8/1000</f>
        <v>33438.9235</v>
      </c>
      <c r="G27" s="721" t="n">
        <f aca="false">ROUND($G$9/$E$39/1000*E27,0)</f>
        <v>33439</v>
      </c>
    </row>
    <row r="28" customFormat="false" ht="15" hidden="false" customHeight="false" outlineLevel="0" collapsed="false">
      <c r="A28" s="718" t="s">
        <v>1549</v>
      </c>
      <c r="B28" s="719" t="n">
        <f aca="false">502032+12675</f>
        <v>514707</v>
      </c>
      <c r="C28" s="719" t="n">
        <v>149951</v>
      </c>
      <c r="D28" s="719" t="n">
        <f aca="false">C28*0.4</f>
        <v>59980.4</v>
      </c>
      <c r="E28" s="719" t="n">
        <f aca="false">B28+D28</f>
        <v>574687.4</v>
      </c>
      <c r="F28" s="720" t="n">
        <f aca="false">E28*$G$8/1000</f>
        <v>12212.10725</v>
      </c>
      <c r="G28" s="721" t="n">
        <f aca="false">ROUND($G$9/$E$39/1000*E28,0)</f>
        <v>12212</v>
      </c>
    </row>
    <row r="29" customFormat="false" ht="15" hidden="false" customHeight="false" outlineLevel="0" collapsed="false">
      <c r="A29" s="718" t="s">
        <v>1550</v>
      </c>
      <c r="B29" s="719" t="n">
        <f aca="false">203648+16766</f>
        <v>220414</v>
      </c>
      <c r="C29" s="719" t="n">
        <f aca="false">21204+189</f>
        <v>21393</v>
      </c>
      <c r="D29" s="719" t="n">
        <f aca="false">C29*0.4</f>
        <v>8557.2</v>
      </c>
      <c r="E29" s="719" t="n">
        <f aca="false">B29+D29</f>
        <v>228971.2</v>
      </c>
      <c r="F29" s="720" t="n">
        <f aca="false">E29*$G$8/1000</f>
        <v>4865.638</v>
      </c>
      <c r="G29" s="721" t="n">
        <f aca="false">ROUND($G$9/$E$39/1000*E29,0)</f>
        <v>4866</v>
      </c>
    </row>
    <row r="30" customFormat="false" ht="15" hidden="false" customHeight="false" outlineLevel="0" collapsed="false">
      <c r="A30" s="718" t="s">
        <v>1551</v>
      </c>
      <c r="B30" s="719" t="n">
        <f aca="false">356310+145</f>
        <v>356455</v>
      </c>
      <c r="C30" s="719" t="n">
        <v>1630</v>
      </c>
      <c r="D30" s="719" t="n">
        <f aca="false">C30*0.4</f>
        <v>652</v>
      </c>
      <c r="E30" s="719" t="n">
        <f aca="false">B30+D30</f>
        <v>357107</v>
      </c>
      <c r="F30" s="720" t="n">
        <f aca="false">E30*$G$8/1000</f>
        <v>7588.52375</v>
      </c>
      <c r="G30" s="721" t="n">
        <f aca="false">ROUND($G$9/$E$39/1000*E30,0)</f>
        <v>7589</v>
      </c>
    </row>
    <row r="31" customFormat="false" ht="15" hidden="false" customHeight="false" outlineLevel="0" collapsed="false">
      <c r="A31" s="718" t="s">
        <v>1552</v>
      </c>
      <c r="B31" s="719" t="n">
        <f aca="false">412900+4579</f>
        <v>417479</v>
      </c>
      <c r="C31" s="719" t="n">
        <v>1734</v>
      </c>
      <c r="D31" s="719" t="n">
        <f aca="false">C31*0.4</f>
        <v>693.6</v>
      </c>
      <c r="E31" s="719" t="n">
        <f aca="false">B31+D31</f>
        <v>418172.6</v>
      </c>
      <c r="F31" s="720" t="n">
        <f aca="false">E31*$G$8/1000</f>
        <v>8886.16775</v>
      </c>
      <c r="G31" s="721" t="n">
        <f aca="false">ROUND($G$9/$E$39/1000*E31,0)</f>
        <v>8886</v>
      </c>
    </row>
    <row r="32" customFormat="false" ht="15" hidden="false" customHeight="false" outlineLevel="0" collapsed="false">
      <c r="A32" s="718" t="s">
        <v>1553</v>
      </c>
      <c r="B32" s="719" t="n">
        <v>311944</v>
      </c>
      <c r="C32" s="719" t="n">
        <v>32982</v>
      </c>
      <c r="D32" s="719" t="n">
        <f aca="false">C32*0.4</f>
        <v>13192.8</v>
      </c>
      <c r="E32" s="719" t="n">
        <f aca="false">B32+D32</f>
        <v>325136.8</v>
      </c>
      <c r="F32" s="720" t="n">
        <f aca="false">E32*$G$8/1000</f>
        <v>6909.157</v>
      </c>
      <c r="G32" s="721" t="n">
        <f aca="false">ROUND($G$9/$E$39/1000*E32,0)</f>
        <v>6909</v>
      </c>
    </row>
    <row r="33" customFormat="false" ht="15" hidden="false" customHeight="false" outlineLevel="0" collapsed="false">
      <c r="A33" s="718" t="s">
        <v>1554</v>
      </c>
      <c r="B33" s="719" t="n">
        <v>0</v>
      </c>
      <c r="C33" s="719" t="n">
        <v>0</v>
      </c>
      <c r="D33" s="719" t="n">
        <f aca="false">C33*0.4</f>
        <v>0</v>
      </c>
      <c r="E33" s="719" t="n">
        <f aca="false">B33+D33</f>
        <v>0</v>
      </c>
      <c r="F33" s="720" t="n">
        <f aca="false">E33*$G$8/1000</f>
        <v>0</v>
      </c>
      <c r="G33" s="721" t="n">
        <f aca="false">ROUND($G$9/$E$39/1000*E33,0)</f>
        <v>0</v>
      </c>
    </row>
    <row r="34" customFormat="false" ht="15" hidden="false" customHeight="false" outlineLevel="0" collapsed="false">
      <c r="A34" s="718" t="s">
        <v>1555</v>
      </c>
      <c r="B34" s="719" t="n">
        <v>0</v>
      </c>
      <c r="C34" s="719" t="n">
        <v>0</v>
      </c>
      <c r="D34" s="719" t="n">
        <f aca="false">C34*0.4</f>
        <v>0</v>
      </c>
      <c r="E34" s="719" t="n">
        <f aca="false">B34+D34</f>
        <v>0</v>
      </c>
      <c r="F34" s="720" t="n">
        <f aca="false">E34*$G$8/1000</f>
        <v>0</v>
      </c>
      <c r="G34" s="721" t="n">
        <f aca="false">ROUND($G$9/$E$39/1000*E34,0)</f>
        <v>0</v>
      </c>
    </row>
    <row r="35" customFormat="false" ht="15" hidden="false" customHeight="false" outlineLevel="0" collapsed="false">
      <c r="A35" s="718" t="s">
        <v>1556</v>
      </c>
      <c r="B35" s="719" t="n">
        <v>0</v>
      </c>
      <c r="C35" s="719" t="n">
        <v>0</v>
      </c>
      <c r="D35" s="719" t="n">
        <f aca="false">C35*0.4</f>
        <v>0</v>
      </c>
      <c r="E35" s="719" t="n">
        <f aca="false">B35+D35</f>
        <v>0</v>
      </c>
      <c r="F35" s="720" t="n">
        <f aca="false">E35*$G$8/1000</f>
        <v>0</v>
      </c>
      <c r="G35" s="721" t="n">
        <f aca="false">ROUND($G$9/$E$39/1000*E35,0)</f>
        <v>0</v>
      </c>
    </row>
    <row r="36" customFormat="false" ht="15" hidden="false" customHeight="false" outlineLevel="0" collapsed="false">
      <c r="A36" s="718" t="s">
        <v>1557</v>
      </c>
      <c r="B36" s="719" t="n">
        <v>0</v>
      </c>
      <c r="C36" s="719" t="n">
        <v>0</v>
      </c>
      <c r="D36" s="719" t="n">
        <f aca="false">C36*0.4</f>
        <v>0</v>
      </c>
      <c r="E36" s="719" t="n">
        <f aca="false">B36+D36</f>
        <v>0</v>
      </c>
      <c r="F36" s="720" t="n">
        <f aca="false">E36*$G$8/1000</f>
        <v>0</v>
      </c>
      <c r="G36" s="721" t="n">
        <f aca="false">ROUND($G$9/$E$39/1000*E36,0)</f>
        <v>0</v>
      </c>
    </row>
    <row r="37" customFormat="false" ht="15" hidden="false" customHeight="false" outlineLevel="0" collapsed="false">
      <c r="A37" s="718" t="s">
        <v>1479</v>
      </c>
      <c r="B37" s="719" t="n">
        <v>47812</v>
      </c>
      <c r="C37" s="719" t="n">
        <v>0</v>
      </c>
      <c r="D37" s="719" t="n">
        <f aca="false">C37*0.4</f>
        <v>0</v>
      </c>
      <c r="E37" s="719" t="n">
        <f aca="false">B37+D37</f>
        <v>47812</v>
      </c>
      <c r="F37" s="720" t="n">
        <f aca="false">E37*$G$8/1000</f>
        <v>1016.005</v>
      </c>
      <c r="G37" s="721" t="n">
        <f aca="false">ROUND($G$9/$E$39/1000*E37,0)</f>
        <v>1016</v>
      </c>
    </row>
    <row r="38" customFormat="false" ht="15.75" hidden="false" customHeight="false" outlineLevel="0" collapsed="false">
      <c r="A38" s="724" t="s">
        <v>1558</v>
      </c>
      <c r="B38" s="725" t="n">
        <v>2741</v>
      </c>
      <c r="C38" s="725" t="n">
        <v>0</v>
      </c>
      <c r="D38" s="725" t="n">
        <f aca="false">C38*0.4</f>
        <v>0</v>
      </c>
      <c r="E38" s="725" t="n">
        <f aca="false">B38+D38</f>
        <v>2741</v>
      </c>
      <c r="F38" s="726" t="n">
        <f aca="false">E38*$G$8/1000</f>
        <v>58.24625</v>
      </c>
      <c r="G38" s="727" t="n">
        <f aca="false">ROUND($G$9/$E$39/1000*E38,0)</f>
        <v>58</v>
      </c>
    </row>
    <row r="39" customFormat="false" ht="15.75" hidden="false" customHeight="false" outlineLevel="0" collapsed="false">
      <c r="A39" s="728" t="s">
        <v>93</v>
      </c>
      <c r="B39" s="729" t="n">
        <f aca="false">SUM(B13:B38)</f>
        <v>9840446</v>
      </c>
      <c r="C39" s="729" t="n">
        <f aca="false">SUM(C13:C38)</f>
        <v>1018772</v>
      </c>
      <c r="D39" s="729" t="n">
        <f aca="false">SUM(D13:D38)</f>
        <v>407508.8</v>
      </c>
      <c r="E39" s="729" t="n">
        <f aca="false">SUM(E13:E38)</f>
        <v>10247954.8</v>
      </c>
      <c r="F39" s="730" t="n">
        <f aca="false">SUM(F13:F38)</f>
        <v>217769.0395</v>
      </c>
      <c r="G39" s="731" t="n">
        <f aca="false">SUM(G13:G38)</f>
        <v>217770</v>
      </c>
    </row>
    <row r="40" customFormat="false" ht="15" hidden="false" customHeight="false" outlineLevel="0" collapsed="false">
      <c r="A40" s="706"/>
      <c r="B40" s="706"/>
      <c r="C40" s="706"/>
      <c r="D40" s="706"/>
      <c r="E40" s="0"/>
      <c r="F40" s="706"/>
      <c r="G40" s="706"/>
    </row>
    <row r="41" customFormat="false" ht="15" hidden="false" customHeight="false" outlineLevel="0" collapsed="false">
      <c r="G41" s="706"/>
    </row>
    <row r="42" customFormat="false" ht="15" hidden="false" customHeight="false" outlineLevel="0" collapsed="false">
      <c r="G42" s="706"/>
    </row>
  </sheetData>
  <mergeCells count="2">
    <mergeCell ref="A3:G3"/>
    <mergeCell ref="B11:E1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5625" defaultRowHeight="15" zeroHeight="false" outlineLevelRow="0" outlineLevelCol="0"/>
  <cols>
    <col collapsed="false" customWidth="true" hidden="false" outlineLevel="0" max="1" min="1" style="732" width="9.28"/>
    <col collapsed="false" customWidth="true" hidden="false" outlineLevel="0" max="2" min="2" style="733" width="10.99"/>
    <col collapsed="false" customWidth="true" hidden="false" outlineLevel="0" max="3" min="3" style="733" width="8.85"/>
    <col collapsed="false" customWidth="true" hidden="false" outlineLevel="0" max="4" min="4" style="733" width="9.99"/>
    <col collapsed="false" customWidth="true" hidden="false" outlineLevel="0" max="5" min="5" style="733" width="10.71"/>
    <col collapsed="false" customWidth="true" hidden="false" outlineLevel="0" max="6" min="6" style="732" width="12.56"/>
    <col collapsed="false" customWidth="true" hidden="false" outlineLevel="0" max="7" min="7" style="734" width="8.56"/>
    <col collapsed="false" customWidth="true" hidden="false" outlineLevel="0" max="246" min="8" style="732" width="9.14"/>
    <col collapsed="false" customWidth="true" hidden="false" outlineLevel="0" max="247" min="247" style="732" width="9.28"/>
    <col collapsed="false" customWidth="true" hidden="false" outlineLevel="0" max="248" min="248" style="732" width="11.85"/>
    <col collapsed="false" customWidth="true" hidden="false" outlineLevel="0" max="249" min="249" style="732" width="4.14"/>
    <col collapsed="false" customWidth="true" hidden="false" outlineLevel="0" max="252" min="250" style="732" width="10.99"/>
    <col collapsed="false" customWidth="true" hidden="false" outlineLevel="0" max="253" min="253" style="732" width="10.71"/>
    <col collapsed="false" customWidth="true" hidden="false" outlineLevel="0" max="254" min="254" style="732" width="4.28"/>
    <col collapsed="false" customWidth="true" hidden="false" outlineLevel="0" max="255" min="255" style="732" width="9.7"/>
    <col collapsed="false" customWidth="false" hidden="false" outlineLevel="0" max="257" min="256" style="732" width="9.56"/>
  </cols>
  <sheetData>
    <row r="1" customFormat="false" ht="57" hidden="false" customHeight="true" outlineLevel="0" collapsed="false">
      <c r="A1" s="735" t="s">
        <v>1559</v>
      </c>
      <c r="B1" s="735"/>
      <c r="C1" s="735"/>
      <c r="D1" s="735"/>
      <c r="E1" s="735"/>
      <c r="F1" s="735"/>
      <c r="G1" s="735"/>
    </row>
    <row r="2" customFormat="false" ht="12.75" hidden="false" customHeight="false" outlineLevel="0" collapsed="false">
      <c r="A2" s="0"/>
      <c r="B2" s="689"/>
      <c r="C2" s="689"/>
      <c r="D2" s="689"/>
      <c r="E2" s="689"/>
      <c r="F2" s="0"/>
      <c r="G2" s="73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/>
    <row r="4" customFormat="false" ht="13.5" hidden="false" customHeight="false" outlineLevel="0" collapsed="false">
      <c r="A4" s="0"/>
      <c r="B4" s="689"/>
      <c r="C4" s="689"/>
      <c r="D4" s="689"/>
      <c r="E4" s="689"/>
      <c r="F4" s="0"/>
      <c r="G4" s="73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true" outlineLevel="0" collapsed="false">
      <c r="A5" s="737" t="s">
        <v>1560</v>
      </c>
      <c r="B5" s="737"/>
      <c r="C5" s="737"/>
      <c r="D5" s="737"/>
      <c r="E5" s="737"/>
      <c r="F5" s="737"/>
      <c r="G5" s="737"/>
      <c r="H5" s="738"/>
      <c r="I5" s="738"/>
      <c r="J5" s="738"/>
      <c r="K5" s="738"/>
      <c r="L5" s="738"/>
      <c r="M5" s="738"/>
      <c r="N5" s="738"/>
      <c r="O5" s="738"/>
      <c r="P5" s="738"/>
      <c r="Q5" s="738"/>
      <c r="R5" s="738"/>
    </row>
    <row r="6" s="745" customFormat="true" ht="68.25" hidden="false" customHeight="true" outlineLevel="0" collapsed="false">
      <c r="A6" s="739" t="s">
        <v>84</v>
      </c>
      <c r="B6" s="740" t="s">
        <v>1561</v>
      </c>
      <c r="C6" s="741" t="s">
        <v>1562</v>
      </c>
      <c r="D6" s="741" t="s">
        <v>1563</v>
      </c>
      <c r="E6" s="742" t="s">
        <v>1564</v>
      </c>
      <c r="F6" s="743" t="s">
        <v>1252</v>
      </c>
      <c r="G6" s="744" t="s">
        <v>1565</v>
      </c>
    </row>
    <row r="7" s="738" customFormat="true" ht="15.75" hidden="false" customHeight="false" outlineLevel="0" collapsed="false">
      <c r="A7" s="746" t="n">
        <v>1</v>
      </c>
      <c r="B7" s="747" t="n">
        <v>3</v>
      </c>
      <c r="C7" s="748" t="n">
        <v>4</v>
      </c>
      <c r="D7" s="748" t="n">
        <v>5</v>
      </c>
      <c r="E7" s="749" t="n">
        <v>6</v>
      </c>
      <c r="F7" s="747"/>
      <c r="G7" s="750"/>
    </row>
    <row r="8" s="738" customFormat="true" ht="3" hidden="false" customHeight="true" outlineLevel="0" collapsed="false">
      <c r="A8" s="751"/>
      <c r="B8" s="752"/>
      <c r="C8" s="753"/>
      <c r="D8" s="753"/>
      <c r="E8" s="754"/>
      <c r="F8" s="752"/>
      <c r="G8" s="755"/>
      <c r="H8" s="732"/>
      <c r="I8" s="732"/>
      <c r="J8" s="732"/>
      <c r="K8" s="732"/>
      <c r="L8" s="732"/>
      <c r="M8" s="732"/>
      <c r="N8" s="732"/>
      <c r="O8" s="732"/>
      <c r="P8" s="732"/>
      <c r="Q8" s="732"/>
      <c r="R8" s="732"/>
    </row>
    <row r="9" customFormat="false" ht="15" hidden="false" customHeight="false" outlineLevel="0" collapsed="false">
      <c r="A9" s="756" t="s">
        <v>1535</v>
      </c>
      <c r="B9" s="757" t="n">
        <v>2100919</v>
      </c>
      <c r="C9" s="758" t="n">
        <v>129204</v>
      </c>
      <c r="D9" s="758" t="n">
        <v>477325</v>
      </c>
      <c r="E9" s="759" t="n">
        <f aca="false">SUM(B9:D9)</f>
        <v>2707448</v>
      </c>
      <c r="F9" s="757" t="n">
        <v>71086.3931545363</v>
      </c>
      <c r="G9" s="759" t="n">
        <f aca="false">E9*1000/F9</f>
        <v>38086.7263037839</v>
      </c>
    </row>
    <row r="10" customFormat="false" ht="15" hidden="false" customHeight="false" outlineLevel="0" collapsed="false">
      <c r="A10" s="756" t="s">
        <v>1536</v>
      </c>
      <c r="B10" s="757" t="n">
        <v>531138</v>
      </c>
      <c r="C10" s="758" t="n">
        <v>33397</v>
      </c>
      <c r="D10" s="758" t="n">
        <v>41590</v>
      </c>
      <c r="E10" s="759" t="n">
        <f aca="false">SUM(B10:D10)</f>
        <v>606125</v>
      </c>
      <c r="F10" s="757" t="n">
        <v>17971.5070434142</v>
      </c>
      <c r="G10" s="759" t="n">
        <f aca="false">E10*1000/F10</f>
        <v>33726.9989954527</v>
      </c>
    </row>
    <row r="11" customFormat="false" ht="15" hidden="false" customHeight="false" outlineLevel="0" collapsed="false">
      <c r="A11" s="756" t="s">
        <v>1537</v>
      </c>
      <c r="B11" s="757" t="n">
        <v>427868</v>
      </c>
      <c r="C11" s="758" t="n">
        <v>20932</v>
      </c>
      <c r="D11" s="758" t="n">
        <v>20711</v>
      </c>
      <c r="E11" s="759" t="n">
        <f aca="false">SUM(B11:D11)</f>
        <v>469511</v>
      </c>
      <c r="F11" s="757" t="n">
        <v>14477.2816030983</v>
      </c>
      <c r="G11" s="759" t="n">
        <f aca="false">E11*1000/F11</f>
        <v>32430.8812159541</v>
      </c>
    </row>
    <row r="12" customFormat="false" ht="15" hidden="false" customHeight="false" outlineLevel="0" collapsed="false">
      <c r="A12" s="756" t="s">
        <v>520</v>
      </c>
      <c r="B12" s="757" t="n">
        <v>1570800</v>
      </c>
      <c r="C12" s="758" t="n">
        <v>96994</v>
      </c>
      <c r="D12" s="758" t="n">
        <v>192915</v>
      </c>
      <c r="E12" s="759" t="n">
        <f aca="false">SUM(B12:D12)</f>
        <v>1860709</v>
      </c>
      <c r="F12" s="757" t="n">
        <v>53149.3572243922</v>
      </c>
      <c r="G12" s="759" t="n">
        <f aca="false">E12*1000/F12</f>
        <v>35009.0593220957</v>
      </c>
    </row>
    <row r="13" customFormat="false" ht="15" hidden="false" customHeight="false" outlineLevel="0" collapsed="false">
      <c r="A13" s="756" t="s">
        <v>1566</v>
      </c>
      <c r="B13" s="757" t="n">
        <v>892812</v>
      </c>
      <c r="C13" s="758" t="n">
        <v>54156</v>
      </c>
      <c r="D13" s="758" t="n">
        <v>82468</v>
      </c>
      <c r="E13" s="759" t="n">
        <f aca="false">SUM(B13:D13)</f>
        <v>1029436</v>
      </c>
      <c r="F13" s="757" t="n">
        <v>30209.0362831555</v>
      </c>
      <c r="G13" s="759" t="n">
        <f aca="false">E13*1000/F13</f>
        <v>34077.0884033136</v>
      </c>
    </row>
    <row r="14" customFormat="false" ht="15" hidden="false" customHeight="false" outlineLevel="0" collapsed="false">
      <c r="A14" s="756" t="s">
        <v>1539</v>
      </c>
      <c r="B14" s="757" t="n">
        <v>256521</v>
      </c>
      <c r="C14" s="758" t="n">
        <v>13213</v>
      </c>
      <c r="D14" s="758" t="n">
        <v>16545</v>
      </c>
      <c r="E14" s="759" t="n">
        <f aca="false">SUM(B14:D14)</f>
        <v>286279</v>
      </c>
      <c r="F14" s="757" t="n">
        <v>8679.62</v>
      </c>
      <c r="G14" s="759" t="n">
        <f aca="false">E14*1000/F14</f>
        <v>32982.8955645524</v>
      </c>
    </row>
    <row r="15" customFormat="false" ht="15" hidden="false" customHeight="false" outlineLevel="0" collapsed="false">
      <c r="A15" s="756" t="s">
        <v>1540</v>
      </c>
      <c r="B15" s="757" t="n">
        <v>402584</v>
      </c>
      <c r="C15" s="758" t="n">
        <v>31240</v>
      </c>
      <c r="D15" s="758" t="n">
        <v>20679</v>
      </c>
      <c r="E15" s="759" t="n">
        <f aca="false">SUM(B15:D15)</f>
        <v>454503</v>
      </c>
      <c r="F15" s="757" t="n">
        <v>13621.7614446903</v>
      </c>
      <c r="G15" s="759" t="n">
        <f aca="false">E15*1000/F15</f>
        <v>33365.9491722463</v>
      </c>
    </row>
    <row r="16" customFormat="false" ht="15" hidden="false" customHeight="false" outlineLevel="0" collapsed="false">
      <c r="A16" s="756" t="s">
        <v>1541</v>
      </c>
      <c r="B16" s="757" t="n">
        <v>291594</v>
      </c>
      <c r="C16" s="758" t="n">
        <v>18035</v>
      </c>
      <c r="D16" s="758" t="n">
        <v>14813</v>
      </c>
      <c r="E16" s="759" t="n">
        <f aca="false">SUM(B16:D16)</f>
        <v>324442</v>
      </c>
      <c r="F16" s="757" t="n">
        <v>9866.32</v>
      </c>
      <c r="G16" s="759" t="n">
        <f aca="false">E16*1000/F16</f>
        <v>32883.7905115585</v>
      </c>
    </row>
    <row r="17" customFormat="false" ht="15" hidden="false" customHeight="false" outlineLevel="0" collapsed="false">
      <c r="A17" s="756" t="s">
        <v>1542</v>
      </c>
      <c r="B17" s="757" t="n">
        <v>267296</v>
      </c>
      <c r="C17" s="758" t="n">
        <v>14689</v>
      </c>
      <c r="D17" s="758" t="n">
        <v>14539</v>
      </c>
      <c r="E17" s="759" t="n">
        <f aca="false">SUM(B17:D17)</f>
        <v>296524</v>
      </c>
      <c r="F17" s="757" t="n">
        <v>9044.20052804506</v>
      </c>
      <c r="G17" s="759" t="n">
        <f aca="false">E17*1000/F17</f>
        <v>32786.0930416693</v>
      </c>
    </row>
    <row r="18" customFormat="false" ht="15" hidden="false" customHeight="false" outlineLevel="0" collapsed="false">
      <c r="A18" s="756" t="s">
        <v>1543</v>
      </c>
      <c r="B18" s="757" t="n">
        <v>1121957</v>
      </c>
      <c r="C18" s="758" t="n">
        <v>79699</v>
      </c>
      <c r="D18" s="758" t="n">
        <v>190047</v>
      </c>
      <c r="E18" s="759" t="n">
        <f aca="false">SUM(B18:D18)</f>
        <v>1391703</v>
      </c>
      <c r="F18" s="757" t="n">
        <v>37962.3794481116</v>
      </c>
      <c r="G18" s="759" t="n">
        <f aca="false">E18*1000/F18</f>
        <v>36660.0571468981</v>
      </c>
    </row>
    <row r="19" customFormat="false" ht="15" hidden="false" customHeight="false" outlineLevel="0" collapsed="false">
      <c r="A19" s="756" t="s">
        <v>1544</v>
      </c>
      <c r="B19" s="757" t="n">
        <v>271214</v>
      </c>
      <c r="C19" s="758" t="n">
        <v>23021</v>
      </c>
      <c r="D19" s="758" t="n">
        <v>64766</v>
      </c>
      <c r="E19" s="759" t="n">
        <f aca="false">SUM(B19:D19)</f>
        <v>359001</v>
      </c>
      <c r="F19" s="757" t="n">
        <v>9176.75</v>
      </c>
      <c r="G19" s="759" t="n">
        <f aca="false">E19*1000/F19</f>
        <v>39120.7126706078</v>
      </c>
    </row>
    <row r="20" customFormat="false" ht="15" hidden="false" customHeight="false" outlineLevel="0" collapsed="false">
      <c r="A20" s="756" t="s">
        <v>1567</v>
      </c>
      <c r="B20" s="757" t="n">
        <v>651801</v>
      </c>
      <c r="C20" s="758" t="n">
        <v>45280</v>
      </c>
      <c r="D20" s="758" t="n">
        <v>47271</v>
      </c>
      <c r="E20" s="759" t="n">
        <f aca="false">SUM(B20:D20)</f>
        <v>744352</v>
      </c>
      <c r="F20" s="757" t="n">
        <v>22054.2253638501</v>
      </c>
      <c r="G20" s="759" t="n">
        <f aca="false">E20*1000/F20</f>
        <v>33750.9927335782</v>
      </c>
    </row>
    <row r="21" customFormat="false" ht="15" hidden="false" customHeight="false" outlineLevel="0" collapsed="false">
      <c r="A21" s="756" t="s">
        <v>1568</v>
      </c>
      <c r="B21" s="757" t="n">
        <v>392380</v>
      </c>
      <c r="C21" s="758" t="n">
        <v>19626</v>
      </c>
      <c r="D21" s="758" t="n">
        <v>30560</v>
      </c>
      <c r="E21" s="759" t="n">
        <f aca="false">SUM(B21:D21)</f>
        <v>442566</v>
      </c>
      <c r="F21" s="757" t="n">
        <v>13276.51</v>
      </c>
      <c r="G21" s="759" t="n">
        <f aca="false">E21*1000/F21</f>
        <v>33334.5133623219</v>
      </c>
    </row>
    <row r="22" customFormat="false" ht="15" hidden="false" customHeight="false" outlineLevel="0" collapsed="false">
      <c r="A22" s="756" t="s">
        <v>1547</v>
      </c>
      <c r="B22" s="757" t="n">
        <v>445394</v>
      </c>
      <c r="C22" s="758" t="n">
        <v>28485</v>
      </c>
      <c r="D22" s="758" t="n">
        <v>43277</v>
      </c>
      <c r="E22" s="759" t="n">
        <f aca="false">SUM(B22:D22)</f>
        <v>517156</v>
      </c>
      <c r="F22" s="757" t="n">
        <v>15070.2864647583</v>
      </c>
      <c r="G22" s="759" t="n">
        <f aca="false">E22*1000/F22</f>
        <v>34316.2687192021</v>
      </c>
    </row>
    <row r="23" customFormat="false" ht="15" hidden="false" customHeight="false" outlineLevel="0" collapsed="false">
      <c r="A23" s="756" t="s">
        <v>1548</v>
      </c>
      <c r="B23" s="757" t="n">
        <v>1062964</v>
      </c>
      <c r="C23" s="758" t="n">
        <v>79492</v>
      </c>
      <c r="D23" s="758" t="n">
        <v>126863</v>
      </c>
      <c r="E23" s="759" t="n">
        <f aca="false">SUM(B23:D23)</f>
        <v>1269319</v>
      </c>
      <c r="F23" s="757" t="n">
        <v>35966.3</v>
      </c>
      <c r="G23" s="759" t="n">
        <f aca="false">E23*1000/F23</f>
        <v>35291.8982491944</v>
      </c>
    </row>
    <row r="24" customFormat="false" ht="15" hidden="false" customHeight="false" outlineLevel="0" collapsed="false">
      <c r="A24" s="756" t="s">
        <v>1569</v>
      </c>
      <c r="B24" s="757" t="n">
        <v>960361</v>
      </c>
      <c r="C24" s="758" t="n">
        <v>65455</v>
      </c>
      <c r="D24" s="758" t="n">
        <v>47113</v>
      </c>
      <c r="E24" s="759" t="n">
        <f aca="false">SUM(B24:D24)</f>
        <v>1072929</v>
      </c>
      <c r="F24" s="757" t="n">
        <v>32494.6184414669</v>
      </c>
      <c r="G24" s="759" t="n">
        <f aca="false">E24*1000/F24</f>
        <v>33018.6674428163</v>
      </c>
    </row>
    <row r="25" customFormat="false" ht="15" hidden="false" customHeight="false" outlineLevel="0" collapsed="false">
      <c r="A25" s="756" t="s">
        <v>1550</v>
      </c>
      <c r="B25" s="757" t="n">
        <v>593924</v>
      </c>
      <c r="C25" s="758" t="n">
        <v>43744</v>
      </c>
      <c r="D25" s="758" t="n">
        <v>19864</v>
      </c>
      <c r="E25" s="759" t="n">
        <f aca="false">SUM(B25:D25)</f>
        <v>657532</v>
      </c>
      <c r="F25" s="757" t="n">
        <v>20095.9368486352</v>
      </c>
      <c r="G25" s="759" t="n">
        <f aca="false">E25*1000/F25</f>
        <v>32719.6489993277</v>
      </c>
    </row>
    <row r="26" customFormat="false" ht="15" hidden="false" customHeight="false" outlineLevel="0" collapsed="false">
      <c r="A26" s="756" t="s">
        <v>1551</v>
      </c>
      <c r="B26" s="757" t="n">
        <v>550748</v>
      </c>
      <c r="C26" s="758" t="n">
        <v>42373</v>
      </c>
      <c r="D26" s="758" t="n">
        <v>49611</v>
      </c>
      <c r="E26" s="759" t="n">
        <f aca="false">SUM(B26:D26)</f>
        <v>642732</v>
      </c>
      <c r="F26" s="757" t="n">
        <v>18635.0347246841</v>
      </c>
      <c r="G26" s="759" t="n">
        <f aca="false">E26*1000/F26</f>
        <v>34490.5179676769</v>
      </c>
    </row>
    <row r="27" customFormat="false" ht="15" hidden="false" customHeight="false" outlineLevel="0" collapsed="false">
      <c r="A27" s="756" t="s">
        <v>1552</v>
      </c>
      <c r="B27" s="757" t="n">
        <v>890072</v>
      </c>
      <c r="C27" s="758" t="n">
        <v>60930</v>
      </c>
      <c r="D27" s="758" t="n">
        <v>41660</v>
      </c>
      <c r="E27" s="759" t="n">
        <f aca="false">SUM(B27:D27)</f>
        <v>992662</v>
      </c>
      <c r="F27" s="757" t="n">
        <v>30116.348114488</v>
      </c>
      <c r="G27" s="759" t="n">
        <f aca="false">E27*1000/F27</f>
        <v>32960.9020398612</v>
      </c>
    </row>
    <row r="28" customFormat="false" ht="15" hidden="false" customHeight="false" outlineLevel="0" collapsed="false">
      <c r="A28" s="756" t="s">
        <v>1570</v>
      </c>
      <c r="B28" s="757" t="n">
        <v>527701</v>
      </c>
      <c r="C28" s="758" t="n">
        <v>41313</v>
      </c>
      <c r="D28" s="758" t="n">
        <v>43807</v>
      </c>
      <c r="E28" s="759" t="n">
        <f aca="false">SUM(B28:D28)</f>
        <v>612821</v>
      </c>
      <c r="F28" s="757" t="n">
        <v>17855.2020945187</v>
      </c>
      <c r="G28" s="759" t="n">
        <f aca="false">E28*1000/F28</f>
        <v>34321.7061759344</v>
      </c>
    </row>
    <row r="29" customFormat="false" ht="15" hidden="false" customHeight="false" outlineLevel="0" collapsed="false">
      <c r="A29" s="756" t="s">
        <v>1554</v>
      </c>
      <c r="B29" s="757" t="n">
        <v>205671</v>
      </c>
      <c r="C29" s="758" t="n">
        <v>17919</v>
      </c>
      <c r="D29" s="758" t="n">
        <v>20591</v>
      </c>
      <c r="E29" s="759" t="n">
        <f aca="false">SUM(B29:D29)</f>
        <v>244181</v>
      </c>
      <c r="F29" s="757" t="n">
        <v>6959.05</v>
      </c>
      <c r="G29" s="759" t="n">
        <f aca="false">E29*1000/F29</f>
        <v>35088.2663581954</v>
      </c>
    </row>
    <row r="30" customFormat="false" ht="15" hidden="false" customHeight="false" outlineLevel="0" collapsed="false">
      <c r="A30" s="756" t="s">
        <v>1555</v>
      </c>
      <c r="B30" s="757" t="n">
        <v>56322</v>
      </c>
      <c r="C30" s="758" t="n">
        <v>1999</v>
      </c>
      <c r="D30" s="758" t="n">
        <v>4858</v>
      </c>
      <c r="E30" s="759" t="n">
        <f aca="false">SUM(B30:D30)</f>
        <v>63179</v>
      </c>
      <c r="F30" s="757" t="n">
        <v>1905.7</v>
      </c>
      <c r="G30" s="759" t="n">
        <f aca="false">E30*1000/F30</f>
        <v>33152.6473211943</v>
      </c>
    </row>
    <row r="31" customFormat="false" ht="15" hidden="false" customHeight="false" outlineLevel="0" collapsed="false">
      <c r="A31" s="756" t="s">
        <v>1556</v>
      </c>
      <c r="B31" s="757" t="n">
        <v>73233</v>
      </c>
      <c r="C31" s="758" t="n">
        <v>3983</v>
      </c>
      <c r="D31" s="758" t="n">
        <v>5515</v>
      </c>
      <c r="E31" s="759" t="n">
        <f aca="false">SUM(B31:D31)</f>
        <v>82731</v>
      </c>
      <c r="F31" s="757" t="n">
        <v>2477.9</v>
      </c>
      <c r="G31" s="759" t="n">
        <f aca="false">E31*1000/F31</f>
        <v>33387.5459058073</v>
      </c>
    </row>
    <row r="32" customFormat="false" ht="15" hidden="false" customHeight="false" outlineLevel="0" collapsed="false">
      <c r="A32" s="756" t="s">
        <v>1557</v>
      </c>
      <c r="B32" s="757" t="n">
        <v>115957</v>
      </c>
      <c r="C32" s="758" t="n">
        <v>9844</v>
      </c>
      <c r="D32" s="758" t="n">
        <v>10537</v>
      </c>
      <c r="E32" s="759" t="n">
        <f aca="false">SUM(B32:D32)</f>
        <v>136338</v>
      </c>
      <c r="F32" s="757" t="n">
        <v>3923.5</v>
      </c>
      <c r="G32" s="759" t="n">
        <f aca="false">E32*1000/F32</f>
        <v>34749.0760800306</v>
      </c>
    </row>
    <row r="33" customFormat="false" ht="15" hidden="false" customHeight="false" outlineLevel="0" collapsed="false">
      <c r="A33" s="760" t="s">
        <v>1479</v>
      </c>
      <c r="B33" s="757" t="n">
        <v>80059</v>
      </c>
      <c r="C33" s="758" t="n">
        <v>3171</v>
      </c>
      <c r="D33" s="758" t="n">
        <v>2288</v>
      </c>
      <c r="E33" s="759" t="n">
        <f aca="false">SUM(B33:D33)</f>
        <v>85518</v>
      </c>
      <c r="F33" s="757" t="n">
        <v>2708.85</v>
      </c>
      <c r="G33" s="759" t="n">
        <f aca="false">E33*1000/F33</f>
        <v>31569.854366244</v>
      </c>
    </row>
    <row r="34" customFormat="false" ht="15.75" hidden="false" customHeight="false" outlineLevel="0" collapsed="false">
      <c r="A34" s="760" t="s">
        <v>1558</v>
      </c>
      <c r="B34" s="761" t="n">
        <v>41325</v>
      </c>
      <c r="C34" s="762" t="n">
        <v>0</v>
      </c>
      <c r="D34" s="762" t="n">
        <v>319</v>
      </c>
      <c r="E34" s="763" t="n">
        <f aca="false">SUM(B34:D34)</f>
        <v>41644</v>
      </c>
      <c r="F34" s="761" t="n">
        <v>1398.25</v>
      </c>
      <c r="G34" s="763" t="n">
        <f aca="false">E34*1000/F34</f>
        <v>29782.9429644198</v>
      </c>
    </row>
    <row r="35" customFormat="false" ht="15.75" hidden="false" customHeight="false" outlineLevel="0" collapsed="false">
      <c r="A35" s="764" t="s">
        <v>1571</v>
      </c>
      <c r="B35" s="765" t="n">
        <f aca="false">SUM(B9:B34)</f>
        <v>14782615</v>
      </c>
      <c r="C35" s="766" t="n">
        <f aca="false">SUM(C9:C34)</f>
        <v>978194</v>
      </c>
      <c r="D35" s="766" t="n">
        <f aca="false">SUM(D9:D34)</f>
        <v>1630532</v>
      </c>
      <c r="E35" s="767" t="n">
        <f aca="false">SUM(E9:E34)</f>
        <v>17391341</v>
      </c>
      <c r="F35" s="765" t="n">
        <f aca="false">SUM(F9:F34)</f>
        <v>500182.318781845</v>
      </c>
      <c r="G35" s="767" t="n">
        <f aca="false">E35*1000/F35</f>
        <v>34770.0035506158</v>
      </c>
      <c r="H35" s="768"/>
      <c r="I35" s="768"/>
      <c r="J35" s="768"/>
      <c r="K35" s="768"/>
      <c r="L35" s="768"/>
      <c r="M35" s="768"/>
      <c r="N35" s="768"/>
      <c r="O35" s="768"/>
      <c r="P35" s="768"/>
      <c r="Q35" s="768"/>
      <c r="R35" s="768"/>
    </row>
    <row r="36" s="768" customFormat="true" ht="9" hidden="false" customHeight="true" outlineLevel="0" collapsed="false">
      <c r="B36" s="769"/>
      <c r="C36" s="769"/>
      <c r="D36" s="769"/>
      <c r="E36" s="770"/>
      <c r="G36" s="771"/>
    </row>
    <row r="37" s="768" customFormat="true" ht="15" hidden="false" customHeight="false" outlineLevel="0" collapsed="false">
      <c r="A37" s="772" t="s">
        <v>1572</v>
      </c>
      <c r="B37" s="773"/>
      <c r="C37" s="773"/>
      <c r="D37" s="773"/>
      <c r="E37" s="774"/>
      <c r="F37" s="774"/>
      <c r="G37" s="775" t="n">
        <v>1.5844925810429</v>
      </c>
    </row>
    <row r="38" customFormat="false" ht="15" hidden="false" customHeight="false" outlineLevel="0" collapsed="false">
      <c r="B38" s="776"/>
      <c r="C38" s="776"/>
      <c r="D38" s="776"/>
      <c r="E38" s="776"/>
      <c r="F38" s="733"/>
    </row>
    <row r="40" customFormat="false" ht="15" hidden="false" customHeight="false" outlineLevel="0" collapsed="false">
      <c r="D40" s="0"/>
    </row>
  </sheetData>
  <mergeCells count="2">
    <mergeCell ref="A1:G1"/>
    <mergeCell ref="A5:G5"/>
  </mergeCells>
  <printOptions headings="false" gridLines="false" gridLinesSet="true" horizontalCentered="true" verticalCentered="false"/>
  <pageMargins left="0.196527777777778" right="0.196527777777778" top="0.86597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9.7"/>
    <col collapsed="false" customWidth="true" hidden="false" outlineLevel="0" max="3" min="3" style="253" width="56.99"/>
    <col collapsed="false" customWidth="false" hidden="false" outlineLevel="0" max="257" min="4" style="253" width="9.14"/>
  </cols>
  <sheetData>
    <row r="1" customFormat="false" ht="20.25" hidden="false" customHeight="true" outlineLevel="0" collapsed="false">
      <c r="A1" s="777" t="s">
        <v>1573</v>
      </c>
      <c r="B1" s="777"/>
      <c r="C1" s="777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777" t="s">
        <v>1574</v>
      </c>
      <c r="B3" s="777"/>
      <c r="C3" s="77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/>
    <row r="5" s="265" customFormat="true" ht="18" hidden="false" customHeight="true" outlineLevel="0" collapsed="false">
      <c r="A5" s="670" t="s">
        <v>1575</v>
      </c>
      <c r="B5" s="671" t="s">
        <v>1576</v>
      </c>
      <c r="C5" s="694" t="s">
        <v>1577</v>
      </c>
    </row>
    <row r="6" customFormat="false" ht="18" hidden="false" customHeight="true" outlineLevel="0" collapsed="false">
      <c r="A6" s="695" t="n">
        <v>1100</v>
      </c>
      <c r="B6" s="358" t="s">
        <v>1535</v>
      </c>
      <c r="C6" s="778" t="s">
        <v>1492</v>
      </c>
    </row>
    <row r="7" customFormat="false" ht="18" hidden="false" customHeight="true" outlineLevel="0" collapsed="false">
      <c r="A7" s="678" t="n">
        <v>1200</v>
      </c>
      <c r="B7" s="257" t="s">
        <v>1536</v>
      </c>
      <c r="C7" s="779" t="s">
        <v>1578</v>
      </c>
    </row>
    <row r="8" customFormat="false" ht="18" hidden="false" customHeight="true" outlineLevel="0" collapsed="false">
      <c r="A8" s="678" t="n">
        <v>1300</v>
      </c>
      <c r="B8" s="257" t="s">
        <v>1537</v>
      </c>
      <c r="C8" s="779" t="s">
        <v>1494</v>
      </c>
    </row>
    <row r="9" customFormat="false" ht="18" hidden="false" customHeight="true" outlineLevel="0" collapsed="false">
      <c r="A9" s="678" t="n">
        <v>1400</v>
      </c>
      <c r="B9" s="257" t="s">
        <v>520</v>
      </c>
      <c r="C9" s="780" t="s">
        <v>1495</v>
      </c>
    </row>
    <row r="10" customFormat="false" ht="18" hidden="false" customHeight="true" outlineLevel="0" collapsed="false">
      <c r="A10" s="678" t="n">
        <v>1500</v>
      </c>
      <c r="B10" s="257" t="s">
        <v>1566</v>
      </c>
      <c r="C10" s="780" t="s">
        <v>1496</v>
      </c>
    </row>
    <row r="11" customFormat="false" ht="18" hidden="false" customHeight="true" outlineLevel="0" collapsed="false">
      <c r="A11" s="678" t="n">
        <v>1600</v>
      </c>
      <c r="B11" s="257" t="s">
        <v>1539</v>
      </c>
      <c r="C11" s="780" t="s">
        <v>1497</v>
      </c>
    </row>
    <row r="12" customFormat="false" ht="18" hidden="false" customHeight="true" outlineLevel="0" collapsed="false">
      <c r="A12" s="678" t="n">
        <v>1700</v>
      </c>
      <c r="B12" s="257" t="s">
        <v>1540</v>
      </c>
      <c r="C12" s="780" t="s">
        <v>1498</v>
      </c>
    </row>
    <row r="13" customFormat="false" ht="18" hidden="false" customHeight="true" outlineLevel="0" collapsed="false">
      <c r="A13" s="678" t="n">
        <v>1800</v>
      </c>
      <c r="B13" s="417" t="s">
        <v>1541</v>
      </c>
      <c r="C13" s="780" t="s">
        <v>738</v>
      </c>
    </row>
    <row r="14" customFormat="false" ht="18" hidden="false" customHeight="true" outlineLevel="0" collapsed="false">
      <c r="A14" s="678" t="n">
        <v>1900</v>
      </c>
      <c r="B14" s="257" t="s">
        <v>1542</v>
      </c>
      <c r="C14" s="780" t="s">
        <v>1499</v>
      </c>
    </row>
    <row r="15" customFormat="false" ht="18" hidden="false" customHeight="true" outlineLevel="0" collapsed="false">
      <c r="A15" s="678" t="n">
        <v>2100</v>
      </c>
      <c r="B15" s="257" t="s">
        <v>1543</v>
      </c>
      <c r="C15" s="780" t="s">
        <v>1579</v>
      </c>
    </row>
    <row r="16" customFormat="false" ht="18" hidden="false" customHeight="true" outlineLevel="0" collapsed="false">
      <c r="A16" s="678" t="n">
        <v>2200</v>
      </c>
      <c r="B16" s="257" t="s">
        <v>1544</v>
      </c>
      <c r="C16" s="780" t="s">
        <v>1501</v>
      </c>
    </row>
    <row r="17" customFormat="false" ht="18" hidden="false" customHeight="true" outlineLevel="0" collapsed="false">
      <c r="A17" s="678" t="n">
        <v>2300</v>
      </c>
      <c r="B17" s="257" t="s">
        <v>1545</v>
      </c>
      <c r="C17" s="779" t="s">
        <v>1502</v>
      </c>
    </row>
    <row r="18" customFormat="false" ht="18" hidden="false" customHeight="true" outlineLevel="0" collapsed="false">
      <c r="A18" s="678" t="n">
        <v>2400</v>
      </c>
      <c r="B18" s="257" t="s">
        <v>1546</v>
      </c>
      <c r="C18" s="779" t="s">
        <v>1503</v>
      </c>
    </row>
    <row r="19" customFormat="false" ht="18" hidden="false" customHeight="true" outlineLevel="0" collapsed="false">
      <c r="A19" s="678" t="n">
        <v>2500</v>
      </c>
      <c r="B19" s="257" t="s">
        <v>1547</v>
      </c>
      <c r="C19" s="779" t="s">
        <v>1504</v>
      </c>
    </row>
    <row r="20" customFormat="false" ht="18" hidden="false" customHeight="true" outlineLevel="0" collapsed="false">
      <c r="A20" s="678" t="n">
        <v>2600</v>
      </c>
      <c r="B20" s="257" t="s">
        <v>1548</v>
      </c>
      <c r="C20" s="779" t="s">
        <v>1505</v>
      </c>
    </row>
    <row r="21" customFormat="false" ht="18" hidden="false" customHeight="true" outlineLevel="0" collapsed="false">
      <c r="A21" s="678" t="n">
        <v>2700</v>
      </c>
      <c r="B21" s="257" t="s">
        <v>1549</v>
      </c>
      <c r="C21" s="779" t="s">
        <v>1506</v>
      </c>
    </row>
    <row r="22" customFormat="false" ht="18" hidden="false" customHeight="true" outlineLevel="0" collapsed="false">
      <c r="A22" s="678" t="n">
        <v>2800</v>
      </c>
      <c r="B22" s="257" t="s">
        <v>1550</v>
      </c>
      <c r="C22" s="779" t="s">
        <v>1507</v>
      </c>
    </row>
    <row r="23" customFormat="false" ht="18" hidden="false" customHeight="true" outlineLevel="0" collapsed="false">
      <c r="A23" s="678" t="n">
        <v>3100</v>
      </c>
      <c r="B23" s="257" t="s">
        <v>1551</v>
      </c>
      <c r="C23" s="779" t="s">
        <v>1508</v>
      </c>
    </row>
    <row r="24" customFormat="false" ht="18" hidden="false" customHeight="true" outlineLevel="0" collapsed="false">
      <c r="A24" s="678" t="n">
        <v>4100</v>
      </c>
      <c r="B24" s="257" t="s">
        <v>1552</v>
      </c>
      <c r="C24" s="779" t="s">
        <v>1509</v>
      </c>
    </row>
    <row r="25" customFormat="false" ht="18" hidden="false" customHeight="true" outlineLevel="0" collapsed="false">
      <c r="A25" s="678" t="n">
        <v>4300</v>
      </c>
      <c r="B25" s="257" t="s">
        <v>1570</v>
      </c>
      <c r="C25" s="779" t="s">
        <v>1510</v>
      </c>
    </row>
    <row r="26" customFormat="false" ht="18" hidden="false" customHeight="true" outlineLevel="0" collapsed="false">
      <c r="A26" s="678" t="n">
        <v>5100</v>
      </c>
      <c r="B26" s="257" t="s">
        <v>1554</v>
      </c>
      <c r="C26" s="779" t="s">
        <v>1511</v>
      </c>
    </row>
    <row r="27" customFormat="false" ht="18" hidden="false" customHeight="true" outlineLevel="0" collapsed="false">
      <c r="A27" s="678" t="n">
        <v>5200</v>
      </c>
      <c r="B27" s="257" t="s">
        <v>1555</v>
      </c>
      <c r="C27" s="779" t="s">
        <v>1512</v>
      </c>
    </row>
    <row r="28" customFormat="false" ht="18" hidden="false" customHeight="true" outlineLevel="0" collapsed="false">
      <c r="A28" s="678" t="n">
        <v>5300</v>
      </c>
      <c r="B28" s="257" t="s">
        <v>1556</v>
      </c>
      <c r="C28" s="779" t="s">
        <v>1580</v>
      </c>
    </row>
    <row r="29" customFormat="false" ht="18" hidden="false" customHeight="true" outlineLevel="0" collapsed="false">
      <c r="A29" s="678" t="n">
        <v>5400</v>
      </c>
      <c r="B29" s="257" t="s">
        <v>1557</v>
      </c>
      <c r="C29" s="779" t="s">
        <v>1514</v>
      </c>
    </row>
    <row r="30" customFormat="false" ht="18" hidden="false" customHeight="true" outlineLevel="0" collapsed="false">
      <c r="A30" s="678" t="n">
        <v>5500</v>
      </c>
      <c r="B30" s="257" t="s">
        <v>1479</v>
      </c>
      <c r="C30" s="779" t="s">
        <v>1515</v>
      </c>
    </row>
    <row r="31" customFormat="false" ht="18" hidden="false" customHeight="true" outlineLevel="0" collapsed="false">
      <c r="A31" s="781" t="n">
        <v>5600</v>
      </c>
      <c r="B31" s="782" t="s">
        <v>1558</v>
      </c>
      <c r="C31" s="783" t="s">
        <v>1516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08333333333333" right="0.708333333333333" top="1.2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246" activePane="bottomLeft" state="frozen"/>
      <selection pane="topLeft" activeCell="A7" activeCellId="0" sqref="A7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13.7"/>
    <col collapsed="false" customWidth="false" hidden="false" outlineLevel="0" max="257" min="3" style="253" width="9.14"/>
  </cols>
  <sheetData>
    <row r="1" customFormat="false" ht="18" hidden="false" customHeight="true" outlineLevel="0" collapsed="false">
      <c r="A1" s="254" t="s">
        <v>7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3" t="s">
        <v>80</v>
      </c>
    </row>
    <row r="5" customFormat="false" ht="12.75" hidden="false" customHeight="false" outlineLevel="0" collapsed="false">
      <c r="A5" s="253" t="s">
        <v>81</v>
      </c>
    </row>
    <row r="6" customFormat="false" ht="12.75" hidden="false" customHeight="false" outlineLevel="0" collapsed="false">
      <c r="A6" s="253" t="s">
        <v>82</v>
      </c>
    </row>
    <row r="8" s="256" customFormat="true" ht="43.5" hidden="false" customHeight="true" outlineLevel="0" collapsed="false">
      <c r="A8" s="255" t="s">
        <v>83</v>
      </c>
      <c r="B8" s="255" t="s">
        <v>84</v>
      </c>
      <c r="C8" s="255" t="s">
        <v>85</v>
      </c>
      <c r="D8" s="255" t="s">
        <v>86</v>
      </c>
      <c r="E8" s="255" t="s">
        <v>87</v>
      </c>
      <c r="F8" s="255" t="s">
        <v>88</v>
      </c>
      <c r="G8" s="255" t="s">
        <v>89</v>
      </c>
      <c r="H8" s="255" t="s">
        <v>90</v>
      </c>
      <c r="I8" s="255" t="s">
        <v>91</v>
      </c>
      <c r="J8" s="255" t="s">
        <v>92</v>
      </c>
      <c r="K8" s="255" t="s">
        <v>93</v>
      </c>
      <c r="L8" s="255" t="s">
        <v>94</v>
      </c>
      <c r="M8" s="255" t="s">
        <v>95</v>
      </c>
      <c r="N8" s="255" t="s">
        <v>96</v>
      </c>
    </row>
    <row r="9" customFormat="false" ht="12.75" hidden="false" customHeight="false" outlineLevel="0" collapsed="false">
      <c r="A9" s="257" t="n">
        <v>1100</v>
      </c>
      <c r="B9" s="257" t="s">
        <v>97</v>
      </c>
      <c r="C9" s="257" t="s">
        <v>98</v>
      </c>
      <c r="D9" s="257" t="s">
        <v>99</v>
      </c>
      <c r="E9" s="257" t="s">
        <v>100</v>
      </c>
      <c r="F9" s="257" t="n">
        <v>2.25</v>
      </c>
      <c r="G9" s="257" t="n">
        <v>280</v>
      </c>
      <c r="H9" s="257" t="n">
        <v>50</v>
      </c>
      <c r="I9" s="257" t="n">
        <v>506</v>
      </c>
      <c r="J9" s="257" t="n">
        <v>5</v>
      </c>
      <c r="K9" s="257" t="n">
        <v>841</v>
      </c>
      <c r="L9" s="257" t="n">
        <v>788.5</v>
      </c>
      <c r="M9" s="257"/>
      <c r="N9" s="257" t="n">
        <v>1774.12</v>
      </c>
    </row>
    <row r="10" customFormat="false" ht="12.75" hidden="false" customHeight="false" outlineLevel="0" collapsed="false">
      <c r="A10" s="257" t="n">
        <v>1100</v>
      </c>
      <c r="B10" s="257" t="s">
        <v>97</v>
      </c>
      <c r="C10" s="257" t="s">
        <v>98</v>
      </c>
      <c r="D10" s="257" t="s">
        <v>101</v>
      </c>
      <c r="E10" s="257" t="s">
        <v>102</v>
      </c>
      <c r="F10" s="257" t="n">
        <v>2.25</v>
      </c>
      <c r="G10" s="257" t="n">
        <v>53</v>
      </c>
      <c r="H10" s="257" t="n">
        <v>9</v>
      </c>
      <c r="I10" s="257" t="n">
        <v>279</v>
      </c>
      <c r="J10" s="257" t="n">
        <v>1</v>
      </c>
      <c r="K10" s="257" t="n">
        <v>342</v>
      </c>
      <c r="L10" s="257" t="n">
        <v>332.5</v>
      </c>
      <c r="M10" s="257"/>
      <c r="N10" s="257" t="n">
        <v>748.12</v>
      </c>
    </row>
    <row r="11" customFormat="false" ht="12.75" hidden="false" customHeight="false" outlineLevel="0" collapsed="false">
      <c r="A11" s="257" t="n">
        <v>1100</v>
      </c>
      <c r="B11" s="257" t="s">
        <v>97</v>
      </c>
      <c r="C11" s="257" t="s">
        <v>98</v>
      </c>
      <c r="D11" s="257" t="s">
        <v>103</v>
      </c>
      <c r="E11" s="257" t="s">
        <v>104</v>
      </c>
      <c r="F11" s="257" t="n">
        <v>1.65</v>
      </c>
      <c r="G11" s="257" t="n">
        <v>80</v>
      </c>
      <c r="H11" s="257" t="n">
        <v>16</v>
      </c>
      <c r="I11" s="257" t="n">
        <v>230</v>
      </c>
      <c r="J11" s="257" t="n">
        <v>3</v>
      </c>
      <c r="K11" s="257" t="n">
        <v>329</v>
      </c>
      <c r="L11" s="257" t="n">
        <v>311.5</v>
      </c>
      <c r="M11" s="257"/>
      <c r="N11" s="257" t="n">
        <v>513.97</v>
      </c>
    </row>
    <row r="12" customFormat="false" ht="12.75" hidden="false" customHeight="false" outlineLevel="0" collapsed="false">
      <c r="A12" s="257" t="n">
        <v>1100</v>
      </c>
      <c r="B12" s="257" t="s">
        <v>97</v>
      </c>
      <c r="C12" s="257" t="s">
        <v>98</v>
      </c>
      <c r="D12" s="257" t="s">
        <v>105</v>
      </c>
      <c r="E12" s="257" t="s">
        <v>106</v>
      </c>
      <c r="F12" s="257" t="n">
        <v>1.65</v>
      </c>
      <c r="G12" s="257" t="n">
        <v>22</v>
      </c>
      <c r="H12" s="257" t="n">
        <v>3</v>
      </c>
      <c r="I12" s="257" t="n">
        <v>57</v>
      </c>
      <c r="J12" s="257" t="n">
        <v>4</v>
      </c>
      <c r="K12" s="257" t="n">
        <v>86</v>
      </c>
      <c r="L12" s="257" t="n">
        <v>81</v>
      </c>
      <c r="M12" s="257"/>
      <c r="N12" s="257" t="n">
        <v>133.65</v>
      </c>
    </row>
    <row r="13" customFormat="false" ht="12.75" hidden="false" customHeight="false" outlineLevel="0" collapsed="false">
      <c r="A13" s="257" t="n">
        <v>1100</v>
      </c>
      <c r="B13" s="257" t="s">
        <v>97</v>
      </c>
      <c r="C13" s="257" t="s">
        <v>98</v>
      </c>
      <c r="D13" s="257" t="s">
        <v>107</v>
      </c>
      <c r="E13" s="257" t="s">
        <v>108</v>
      </c>
      <c r="F13" s="257" t="n">
        <v>2.8</v>
      </c>
      <c r="G13" s="257" t="n">
        <v>49</v>
      </c>
      <c r="H13" s="257" t="n">
        <v>4</v>
      </c>
      <c r="I13" s="257" t="n">
        <v>109</v>
      </c>
      <c r="J13" s="257" t="n">
        <v>2</v>
      </c>
      <c r="K13" s="257" t="n">
        <v>164</v>
      </c>
      <c r="L13" s="257" t="n">
        <v>159</v>
      </c>
      <c r="M13" s="257"/>
      <c r="N13" s="257" t="n">
        <v>445.2</v>
      </c>
    </row>
    <row r="14" customFormat="false" ht="12.75" hidden="false" customHeight="false" outlineLevel="0" collapsed="false">
      <c r="A14" s="257" t="n">
        <v>1100</v>
      </c>
      <c r="B14" s="257" t="s">
        <v>97</v>
      </c>
      <c r="C14" s="257" t="s">
        <v>98</v>
      </c>
      <c r="D14" s="257" t="s">
        <v>109</v>
      </c>
      <c r="E14" s="257" t="s">
        <v>110</v>
      </c>
      <c r="F14" s="257" t="n">
        <v>2.8</v>
      </c>
      <c r="G14" s="257" t="n">
        <v>37</v>
      </c>
      <c r="H14" s="257" t="n">
        <v>8</v>
      </c>
      <c r="I14" s="257" t="n">
        <v>246</v>
      </c>
      <c r="J14" s="257" t="n">
        <v>2</v>
      </c>
      <c r="K14" s="257" t="n">
        <v>293</v>
      </c>
      <c r="L14" s="257" t="n">
        <v>284</v>
      </c>
      <c r="M14" s="257"/>
      <c r="N14" s="257" t="n">
        <v>795.2</v>
      </c>
    </row>
    <row r="15" customFormat="false" ht="12.75" hidden="false" customHeight="false" outlineLevel="0" collapsed="false">
      <c r="A15" s="257" t="n">
        <v>1100</v>
      </c>
      <c r="B15" s="257" t="s">
        <v>97</v>
      </c>
      <c r="C15" s="257" t="s">
        <v>98</v>
      </c>
      <c r="D15" s="257" t="s">
        <v>111</v>
      </c>
      <c r="E15" s="257" t="s">
        <v>112</v>
      </c>
      <c r="F15" s="257" t="n">
        <v>2.8</v>
      </c>
      <c r="G15" s="257" t="n">
        <v>42</v>
      </c>
      <c r="H15" s="257" t="n">
        <v>3</v>
      </c>
      <c r="I15" s="257" t="n">
        <v>137</v>
      </c>
      <c r="J15" s="257" t="n">
        <v>3</v>
      </c>
      <c r="K15" s="257" t="n">
        <v>185</v>
      </c>
      <c r="L15" s="257" t="n">
        <v>180.5</v>
      </c>
      <c r="M15" s="257"/>
      <c r="N15" s="257" t="n">
        <v>505.4</v>
      </c>
    </row>
    <row r="16" customFormat="false" ht="12.75" hidden="false" customHeight="false" outlineLevel="0" collapsed="false">
      <c r="A16" s="257" t="n">
        <v>1100</v>
      </c>
      <c r="B16" s="257" t="s">
        <v>97</v>
      </c>
      <c r="C16" s="257" t="s">
        <v>98</v>
      </c>
      <c r="D16" s="257" t="s">
        <v>113</v>
      </c>
      <c r="E16" s="257" t="s">
        <v>114</v>
      </c>
      <c r="F16" s="257" t="n">
        <v>2.25</v>
      </c>
      <c r="G16" s="257" t="n">
        <v>145</v>
      </c>
      <c r="H16" s="257" t="n">
        <v>28</v>
      </c>
      <c r="I16" s="257" t="n">
        <v>415</v>
      </c>
      <c r="J16" s="257" t="n">
        <v>3</v>
      </c>
      <c r="K16" s="257" t="n">
        <v>591</v>
      </c>
      <c r="L16" s="257" t="n">
        <v>561.5</v>
      </c>
      <c r="M16" s="257"/>
      <c r="N16" s="257" t="n">
        <v>1263.38</v>
      </c>
    </row>
    <row r="17" customFormat="false" ht="12.75" hidden="false" customHeight="false" outlineLevel="0" collapsed="false">
      <c r="A17" s="257" t="n">
        <v>1100</v>
      </c>
      <c r="B17" s="257" t="s">
        <v>97</v>
      </c>
      <c r="C17" s="257" t="s">
        <v>98</v>
      </c>
      <c r="D17" s="257" t="s">
        <v>115</v>
      </c>
      <c r="E17" s="257" t="s">
        <v>116</v>
      </c>
      <c r="F17" s="257" t="n">
        <v>1.65</v>
      </c>
      <c r="G17" s="257" t="n">
        <v>37</v>
      </c>
      <c r="H17" s="257" t="n">
        <v>7</v>
      </c>
      <c r="I17" s="257" t="n">
        <v>102</v>
      </c>
      <c r="J17" s="257" t="n">
        <v>2</v>
      </c>
      <c r="K17" s="257" t="n">
        <v>148</v>
      </c>
      <c r="L17" s="257" t="n">
        <v>140</v>
      </c>
      <c r="M17" s="257"/>
      <c r="N17" s="257" t="n">
        <v>231</v>
      </c>
    </row>
    <row r="18" customFormat="false" ht="12.75" hidden="false" customHeight="false" outlineLevel="0" collapsed="false">
      <c r="A18" s="257" t="n">
        <v>1100</v>
      </c>
      <c r="B18" s="257" t="s">
        <v>97</v>
      </c>
      <c r="C18" s="257" t="s">
        <v>98</v>
      </c>
      <c r="D18" s="257" t="s">
        <v>117</v>
      </c>
      <c r="E18" s="257" t="s">
        <v>118</v>
      </c>
      <c r="F18" s="257" t="n">
        <v>2.8</v>
      </c>
      <c r="G18" s="257" t="n">
        <v>132</v>
      </c>
      <c r="H18" s="257" t="n">
        <v>23</v>
      </c>
      <c r="I18" s="257" t="n">
        <v>261</v>
      </c>
      <c r="J18" s="257" t="n">
        <v>2</v>
      </c>
      <c r="K18" s="257" t="n">
        <v>418</v>
      </c>
      <c r="L18" s="257" t="n">
        <v>394</v>
      </c>
      <c r="M18" s="257"/>
      <c r="N18" s="257" t="n">
        <v>1103.2</v>
      </c>
    </row>
    <row r="19" customFormat="false" ht="12.75" hidden="false" customHeight="false" outlineLevel="0" collapsed="false">
      <c r="A19" s="257" t="n">
        <v>1100</v>
      </c>
      <c r="B19" s="257" t="s">
        <v>97</v>
      </c>
      <c r="C19" s="257" t="s">
        <v>98</v>
      </c>
      <c r="D19" s="257" t="s">
        <v>119</v>
      </c>
      <c r="E19" s="257" t="s">
        <v>120</v>
      </c>
      <c r="F19" s="257" t="n">
        <v>1.65</v>
      </c>
      <c r="G19" s="257" t="n">
        <v>276</v>
      </c>
      <c r="H19" s="257" t="n">
        <v>160</v>
      </c>
      <c r="I19" s="257" t="n">
        <v>590</v>
      </c>
      <c r="J19" s="257" t="n">
        <v>13</v>
      </c>
      <c r="K19" s="257" t="n">
        <v>1039</v>
      </c>
      <c r="L19" s="257" t="n">
        <v>872.5</v>
      </c>
      <c r="M19" s="257"/>
      <c r="N19" s="257" t="n">
        <v>1439.62</v>
      </c>
    </row>
    <row r="20" customFormat="false" ht="12.75" hidden="false" customHeight="false" outlineLevel="0" collapsed="false">
      <c r="A20" s="257" t="n">
        <v>1100</v>
      </c>
      <c r="B20" s="257" t="s">
        <v>97</v>
      </c>
      <c r="C20" s="257" t="s">
        <v>98</v>
      </c>
      <c r="D20" s="257" t="s">
        <v>121</v>
      </c>
      <c r="E20" s="257" t="s">
        <v>122</v>
      </c>
      <c r="F20" s="257" t="n">
        <v>2.8</v>
      </c>
      <c r="G20" s="257" t="n">
        <v>58</v>
      </c>
      <c r="H20" s="257" t="n">
        <v>8</v>
      </c>
      <c r="I20" s="257" t="n">
        <v>145</v>
      </c>
      <c r="J20" s="257" t="n">
        <v>1</v>
      </c>
      <c r="K20" s="257" t="n">
        <v>212</v>
      </c>
      <c r="L20" s="257" t="n">
        <v>203.5</v>
      </c>
      <c r="M20" s="257"/>
      <c r="N20" s="257" t="n">
        <v>569.8</v>
      </c>
    </row>
    <row r="21" customFormat="false" ht="12.75" hidden="false" customHeight="false" outlineLevel="0" collapsed="false">
      <c r="A21" s="257" t="n">
        <v>1100</v>
      </c>
      <c r="B21" s="257" t="s">
        <v>97</v>
      </c>
      <c r="C21" s="257" t="s">
        <v>98</v>
      </c>
      <c r="D21" s="257" t="s">
        <v>123</v>
      </c>
      <c r="E21" s="257" t="s">
        <v>124</v>
      </c>
      <c r="F21" s="257" t="n">
        <v>2.25</v>
      </c>
      <c r="G21" s="257" t="n">
        <v>61</v>
      </c>
      <c r="H21" s="257" t="n">
        <v>27</v>
      </c>
      <c r="I21" s="257" t="n">
        <v>170</v>
      </c>
      <c r="J21" s="257" t="n">
        <v>2</v>
      </c>
      <c r="K21" s="257" t="n">
        <v>260</v>
      </c>
      <c r="L21" s="257" t="n">
        <v>232</v>
      </c>
      <c r="M21" s="257"/>
      <c r="N21" s="257" t="n">
        <v>522</v>
      </c>
    </row>
    <row r="22" customFormat="false" ht="12.75" hidden="false" customHeight="false" outlineLevel="0" collapsed="false">
      <c r="A22" s="257" t="n">
        <v>1100</v>
      </c>
      <c r="B22" s="257" t="s">
        <v>97</v>
      </c>
      <c r="C22" s="257" t="s">
        <v>98</v>
      </c>
      <c r="D22" s="257" t="s">
        <v>125</v>
      </c>
      <c r="E22" s="257" t="s">
        <v>126</v>
      </c>
      <c r="F22" s="257" t="n">
        <v>1.65</v>
      </c>
      <c r="G22" s="257" t="n">
        <v>171</v>
      </c>
      <c r="H22" s="257" t="n">
        <v>12</v>
      </c>
      <c r="I22" s="257" t="n">
        <v>422</v>
      </c>
      <c r="J22" s="257" t="n">
        <v>3</v>
      </c>
      <c r="K22" s="257" t="n">
        <v>608</v>
      </c>
      <c r="L22" s="257" t="n">
        <v>594.5</v>
      </c>
      <c r="M22" s="257"/>
      <c r="N22" s="257" t="n">
        <v>980.92</v>
      </c>
    </row>
    <row r="23" customFormat="false" ht="12.75" hidden="false" customHeight="false" outlineLevel="0" collapsed="false">
      <c r="A23" s="257" t="n">
        <v>1100</v>
      </c>
      <c r="B23" s="257" t="s">
        <v>97</v>
      </c>
      <c r="C23" s="257" t="s">
        <v>98</v>
      </c>
      <c r="D23" s="257" t="s">
        <v>127</v>
      </c>
      <c r="E23" s="257" t="s">
        <v>128</v>
      </c>
      <c r="F23" s="257" t="n">
        <v>2.25</v>
      </c>
      <c r="G23" s="257" t="n">
        <v>260</v>
      </c>
      <c r="H23" s="257" t="n">
        <v>47</v>
      </c>
      <c r="I23" s="257" t="n">
        <v>701</v>
      </c>
      <c r="J23" s="257" t="n">
        <v>10</v>
      </c>
      <c r="K23" s="257" t="n">
        <v>1018</v>
      </c>
      <c r="L23" s="257" t="n">
        <v>966</v>
      </c>
      <c r="M23" s="257"/>
      <c r="N23" s="257" t="n">
        <v>2173.5</v>
      </c>
    </row>
    <row r="24" customFormat="false" ht="12.75" hidden="false" customHeight="false" outlineLevel="0" collapsed="false">
      <c r="A24" s="257" t="n">
        <v>1100</v>
      </c>
      <c r="B24" s="257" t="s">
        <v>97</v>
      </c>
      <c r="C24" s="257" t="s">
        <v>98</v>
      </c>
      <c r="D24" s="257" t="s">
        <v>129</v>
      </c>
      <c r="E24" s="257" t="s">
        <v>130</v>
      </c>
      <c r="F24" s="257" t="n">
        <v>1</v>
      </c>
      <c r="G24" s="257" t="n">
        <v>32</v>
      </c>
      <c r="H24" s="257" t="n">
        <v>39</v>
      </c>
      <c r="I24" s="257" t="n">
        <v>121</v>
      </c>
      <c r="J24" s="257" t="n">
        <v>4</v>
      </c>
      <c r="K24" s="257" t="n">
        <v>196</v>
      </c>
      <c r="L24" s="257" t="n">
        <v>155</v>
      </c>
      <c r="M24" s="257"/>
      <c r="N24" s="257" t="n">
        <v>155</v>
      </c>
    </row>
    <row r="25" customFormat="false" ht="12.75" hidden="false" customHeight="false" outlineLevel="0" collapsed="false">
      <c r="A25" s="257" t="n">
        <v>1100</v>
      </c>
      <c r="B25" s="257" t="s">
        <v>97</v>
      </c>
      <c r="C25" s="257" t="s">
        <v>98</v>
      </c>
      <c r="D25" s="257" t="s">
        <v>131</v>
      </c>
      <c r="E25" s="257" t="s">
        <v>132</v>
      </c>
      <c r="F25" s="257" t="n">
        <v>1</v>
      </c>
      <c r="G25" s="257" t="n">
        <v>571</v>
      </c>
      <c r="H25" s="257" t="n">
        <v>151</v>
      </c>
      <c r="I25" s="257" t="n">
        <v>898</v>
      </c>
      <c r="J25" s="257" t="n">
        <v>42</v>
      </c>
      <c r="K25" s="257" t="n">
        <v>1662</v>
      </c>
      <c r="L25" s="257" t="n">
        <v>1490</v>
      </c>
      <c r="M25" s="257"/>
      <c r="N25" s="257" t="n">
        <v>1490</v>
      </c>
    </row>
    <row r="26" customFormat="false" ht="12.75" hidden="false" customHeight="false" outlineLevel="0" collapsed="false">
      <c r="A26" s="257" t="n">
        <v>1100</v>
      </c>
      <c r="B26" s="257" t="s">
        <v>97</v>
      </c>
      <c r="C26" s="257" t="s">
        <v>98</v>
      </c>
      <c r="D26" s="257" t="s">
        <v>133</v>
      </c>
      <c r="E26" s="257" t="s">
        <v>134</v>
      </c>
      <c r="F26" s="257" t="n">
        <v>1</v>
      </c>
      <c r="G26" s="257" t="n">
        <v>165</v>
      </c>
      <c r="H26" s="257" t="n">
        <v>90</v>
      </c>
      <c r="I26" s="257" t="n">
        <v>647</v>
      </c>
      <c r="J26" s="257" t="n">
        <v>5</v>
      </c>
      <c r="K26" s="257" t="n">
        <v>907</v>
      </c>
      <c r="L26" s="257" t="n">
        <v>814.5</v>
      </c>
      <c r="M26" s="257"/>
      <c r="N26" s="257" t="n">
        <v>814.5</v>
      </c>
    </row>
    <row r="27" customFormat="false" ht="12.75" hidden="false" customHeight="false" outlineLevel="0" collapsed="false">
      <c r="A27" s="257" t="n">
        <v>1100</v>
      </c>
      <c r="B27" s="257" t="s">
        <v>97</v>
      </c>
      <c r="C27" s="257" t="s">
        <v>98</v>
      </c>
      <c r="D27" s="257" t="s">
        <v>135</v>
      </c>
      <c r="E27" s="257" t="s">
        <v>136</v>
      </c>
      <c r="F27" s="257" t="n">
        <v>1</v>
      </c>
      <c r="G27" s="257" t="n">
        <v>7</v>
      </c>
      <c r="H27" s="257" t="n">
        <v>5</v>
      </c>
      <c r="I27" s="257" t="n">
        <v>30</v>
      </c>
      <c r="J27" s="257" t="n">
        <v>0</v>
      </c>
      <c r="K27" s="257" t="n">
        <v>42</v>
      </c>
      <c r="L27" s="257" t="n">
        <v>37</v>
      </c>
      <c r="M27" s="257"/>
      <c r="N27" s="257" t="n">
        <v>37</v>
      </c>
    </row>
    <row r="28" customFormat="false" ht="12.75" hidden="false" customHeight="false" outlineLevel="0" collapsed="false">
      <c r="A28" s="257" t="n">
        <v>1100</v>
      </c>
      <c r="B28" s="257" t="s">
        <v>97</v>
      </c>
      <c r="C28" s="257" t="s">
        <v>98</v>
      </c>
      <c r="D28" s="257" t="s">
        <v>137</v>
      </c>
      <c r="E28" s="257" t="s">
        <v>138</v>
      </c>
      <c r="F28" s="257" t="n">
        <v>1</v>
      </c>
      <c r="G28" s="257" t="n">
        <v>96</v>
      </c>
      <c r="H28" s="257" t="n">
        <v>40</v>
      </c>
      <c r="I28" s="257" t="n">
        <v>284</v>
      </c>
      <c r="J28" s="257" t="n">
        <v>2</v>
      </c>
      <c r="K28" s="257" t="n">
        <v>422</v>
      </c>
      <c r="L28" s="257" t="n">
        <v>381</v>
      </c>
      <c r="M28" s="257"/>
      <c r="N28" s="257" t="n">
        <v>381</v>
      </c>
    </row>
    <row r="29" customFormat="false" ht="12.75" hidden="false" customHeight="false" outlineLevel="0" collapsed="false">
      <c r="A29" s="257" t="n">
        <v>1100</v>
      </c>
      <c r="B29" s="257" t="s">
        <v>97</v>
      </c>
      <c r="C29" s="257" t="s">
        <v>98</v>
      </c>
      <c r="D29" s="257" t="s">
        <v>139</v>
      </c>
      <c r="E29" s="257" t="s">
        <v>140</v>
      </c>
      <c r="F29" s="257" t="n">
        <v>1</v>
      </c>
      <c r="G29" s="257" t="n">
        <v>64</v>
      </c>
      <c r="H29" s="257" t="n">
        <v>46</v>
      </c>
      <c r="I29" s="257" t="n">
        <v>278</v>
      </c>
      <c r="J29" s="257" t="n">
        <v>1</v>
      </c>
      <c r="K29" s="257" t="n">
        <v>389</v>
      </c>
      <c r="L29" s="257" t="n">
        <v>342.5</v>
      </c>
      <c r="M29" s="257"/>
      <c r="N29" s="257" t="n">
        <v>342.5</v>
      </c>
    </row>
    <row r="30" customFormat="false" ht="12.75" hidden="false" customHeight="false" outlineLevel="0" collapsed="false">
      <c r="A30" s="257" t="n">
        <v>1100</v>
      </c>
      <c r="B30" s="257" t="s">
        <v>97</v>
      </c>
      <c r="C30" s="257" t="s">
        <v>98</v>
      </c>
      <c r="D30" s="257" t="s">
        <v>141</v>
      </c>
      <c r="E30" s="257" t="s">
        <v>142</v>
      </c>
      <c r="F30" s="257" t="n">
        <v>1</v>
      </c>
      <c r="G30" s="257" t="n">
        <v>112</v>
      </c>
      <c r="H30" s="257" t="n">
        <v>31</v>
      </c>
      <c r="I30" s="257" t="n">
        <v>377</v>
      </c>
      <c r="J30" s="257" t="n">
        <v>3</v>
      </c>
      <c r="K30" s="257" t="n">
        <v>523</v>
      </c>
      <c r="L30" s="257" t="n">
        <v>490.5</v>
      </c>
      <c r="M30" s="257"/>
      <c r="N30" s="257" t="n">
        <v>490.5</v>
      </c>
    </row>
    <row r="31" customFormat="false" ht="12.75" hidden="false" customHeight="false" outlineLevel="0" collapsed="false">
      <c r="A31" s="257" t="n">
        <v>1100</v>
      </c>
      <c r="B31" s="257" t="s">
        <v>97</v>
      </c>
      <c r="C31" s="257" t="s">
        <v>98</v>
      </c>
      <c r="D31" s="257" t="s">
        <v>143</v>
      </c>
      <c r="E31" s="257" t="s">
        <v>144</v>
      </c>
      <c r="F31" s="257" t="n">
        <v>1</v>
      </c>
      <c r="G31" s="257" t="n">
        <v>118</v>
      </c>
      <c r="H31" s="257" t="n">
        <v>30</v>
      </c>
      <c r="I31" s="257" t="n">
        <v>326</v>
      </c>
      <c r="J31" s="257" t="n">
        <v>3</v>
      </c>
      <c r="K31" s="257" t="n">
        <v>477</v>
      </c>
      <c r="L31" s="257" t="n">
        <v>445.5</v>
      </c>
      <c r="M31" s="257"/>
      <c r="N31" s="257" t="n">
        <v>445.5</v>
      </c>
    </row>
    <row r="32" customFormat="false" ht="12.75" hidden="false" customHeight="false" outlineLevel="0" collapsed="false">
      <c r="A32" s="257" t="n">
        <v>1100</v>
      </c>
      <c r="B32" s="257" t="s">
        <v>97</v>
      </c>
      <c r="C32" s="257" t="s">
        <v>98</v>
      </c>
      <c r="D32" s="257" t="s">
        <v>145</v>
      </c>
      <c r="E32" s="257" t="s">
        <v>146</v>
      </c>
      <c r="F32" s="257" t="n">
        <v>1</v>
      </c>
      <c r="G32" s="257" t="n">
        <v>30</v>
      </c>
      <c r="H32" s="257" t="n">
        <v>7</v>
      </c>
      <c r="I32" s="257" t="n">
        <v>36</v>
      </c>
      <c r="J32" s="257" t="n">
        <v>2</v>
      </c>
      <c r="K32" s="257" t="n">
        <v>75</v>
      </c>
      <c r="L32" s="257" t="n">
        <v>67</v>
      </c>
      <c r="M32" s="257"/>
      <c r="N32" s="257" t="n">
        <v>67</v>
      </c>
    </row>
    <row r="33" customFormat="false" ht="12.75" hidden="false" customHeight="false" outlineLevel="0" collapsed="false">
      <c r="A33" s="257" t="n">
        <v>1100</v>
      </c>
      <c r="B33" s="257" t="s">
        <v>97</v>
      </c>
      <c r="C33" s="257" t="s">
        <v>98</v>
      </c>
      <c r="D33" s="257" t="s">
        <v>147</v>
      </c>
      <c r="E33" s="257" t="s">
        <v>148</v>
      </c>
      <c r="F33" s="257" t="n">
        <v>1</v>
      </c>
      <c r="G33" s="257" t="n">
        <v>166</v>
      </c>
      <c r="H33" s="257" t="n">
        <v>103</v>
      </c>
      <c r="I33" s="257" t="n">
        <v>541</v>
      </c>
      <c r="J33" s="257" t="n">
        <v>5</v>
      </c>
      <c r="K33" s="257" t="n">
        <v>815</v>
      </c>
      <c r="L33" s="257" t="n">
        <v>709.5</v>
      </c>
      <c r="M33" s="257"/>
      <c r="N33" s="257" t="n">
        <v>709.5</v>
      </c>
    </row>
    <row r="34" customFormat="false" ht="12.75" hidden="false" customHeight="false" outlineLevel="0" collapsed="false">
      <c r="A34" s="257" t="n">
        <v>1100</v>
      </c>
      <c r="B34" s="257" t="s">
        <v>97</v>
      </c>
      <c r="C34" s="257" t="s">
        <v>98</v>
      </c>
      <c r="D34" s="257" t="s">
        <v>149</v>
      </c>
      <c r="E34" s="257" t="s">
        <v>150</v>
      </c>
      <c r="F34" s="257" t="n">
        <v>1</v>
      </c>
      <c r="G34" s="257" t="n">
        <v>49</v>
      </c>
      <c r="H34" s="257" t="n">
        <v>17</v>
      </c>
      <c r="I34" s="257" t="n">
        <v>192</v>
      </c>
      <c r="J34" s="257" t="n">
        <v>4</v>
      </c>
      <c r="K34" s="257" t="n">
        <v>262</v>
      </c>
      <c r="L34" s="257" t="n">
        <v>243</v>
      </c>
      <c r="M34" s="257"/>
      <c r="N34" s="257" t="n">
        <v>243</v>
      </c>
    </row>
    <row r="35" customFormat="false" ht="12.75" hidden="false" customHeight="false" outlineLevel="0" collapsed="false">
      <c r="A35" s="257" t="n">
        <v>1100</v>
      </c>
      <c r="B35" s="257" t="s">
        <v>97</v>
      </c>
      <c r="C35" s="257" t="s">
        <v>98</v>
      </c>
      <c r="D35" s="257" t="s">
        <v>151</v>
      </c>
      <c r="E35" s="257" t="s">
        <v>152</v>
      </c>
      <c r="F35" s="257" t="n">
        <v>1.2</v>
      </c>
      <c r="G35" s="257" t="n">
        <v>110</v>
      </c>
      <c r="H35" s="257" t="n">
        <v>81</v>
      </c>
      <c r="I35" s="257" t="n">
        <v>580</v>
      </c>
      <c r="J35" s="257" t="n">
        <v>17</v>
      </c>
      <c r="K35" s="257" t="n">
        <v>788</v>
      </c>
      <c r="L35" s="257" t="n">
        <v>698.5</v>
      </c>
      <c r="M35" s="257"/>
      <c r="N35" s="257" t="n">
        <v>838.2</v>
      </c>
    </row>
    <row r="36" customFormat="false" ht="12.75" hidden="false" customHeight="false" outlineLevel="0" collapsed="false">
      <c r="A36" s="257" t="n">
        <v>1100</v>
      </c>
      <c r="B36" s="257" t="s">
        <v>97</v>
      </c>
      <c r="C36" s="257" t="s">
        <v>98</v>
      </c>
      <c r="D36" s="257" t="s">
        <v>153</v>
      </c>
      <c r="E36" s="257" t="s">
        <v>154</v>
      </c>
      <c r="F36" s="257" t="n">
        <v>1.2</v>
      </c>
      <c r="G36" s="257" t="n">
        <v>303</v>
      </c>
      <c r="H36" s="257" t="n">
        <v>118</v>
      </c>
      <c r="I36" s="257" t="n">
        <v>903</v>
      </c>
      <c r="J36" s="257" t="n">
        <v>11</v>
      </c>
      <c r="K36" s="257" t="n">
        <v>1335</v>
      </c>
      <c r="L36" s="257" t="n">
        <v>1211.5</v>
      </c>
      <c r="M36" s="257"/>
      <c r="N36" s="257" t="n">
        <v>1453.8</v>
      </c>
    </row>
    <row r="37" customFormat="false" ht="12.75" hidden="false" customHeight="false" outlineLevel="0" collapsed="false">
      <c r="A37" s="257" t="n">
        <v>1100</v>
      </c>
      <c r="B37" s="257" t="s">
        <v>97</v>
      </c>
      <c r="C37" s="257" t="s">
        <v>98</v>
      </c>
      <c r="D37" s="257" t="s">
        <v>155</v>
      </c>
      <c r="E37" s="257" t="s">
        <v>156</v>
      </c>
      <c r="F37" s="257" t="n">
        <v>1.2</v>
      </c>
      <c r="G37" s="257" t="n">
        <v>37</v>
      </c>
      <c r="H37" s="257" t="n">
        <v>28</v>
      </c>
      <c r="I37" s="257" t="n">
        <v>152</v>
      </c>
      <c r="J37" s="257" t="n">
        <v>4</v>
      </c>
      <c r="K37" s="257" t="n">
        <v>221</v>
      </c>
      <c r="L37" s="257" t="n">
        <v>191</v>
      </c>
      <c r="M37" s="257"/>
      <c r="N37" s="257" t="n">
        <v>229.2</v>
      </c>
    </row>
    <row r="38" customFormat="false" ht="12.75" hidden="false" customHeight="false" outlineLevel="0" collapsed="false">
      <c r="A38" s="257" t="n">
        <v>1100</v>
      </c>
      <c r="B38" s="257" t="s">
        <v>97</v>
      </c>
      <c r="C38" s="257" t="s">
        <v>98</v>
      </c>
      <c r="D38" s="257" t="s">
        <v>157</v>
      </c>
      <c r="E38" s="257" t="s">
        <v>158</v>
      </c>
      <c r="F38" s="257" t="n">
        <v>1.2</v>
      </c>
      <c r="G38" s="257" t="n">
        <v>7</v>
      </c>
      <c r="H38" s="257" t="n">
        <v>8</v>
      </c>
      <c r="I38" s="257" t="n">
        <v>61</v>
      </c>
      <c r="J38" s="257" t="n">
        <v>1</v>
      </c>
      <c r="K38" s="257" t="n">
        <v>77</v>
      </c>
      <c r="L38" s="257" t="n">
        <v>68.5</v>
      </c>
      <c r="M38" s="257"/>
      <c r="N38" s="257" t="n">
        <v>82.2</v>
      </c>
    </row>
    <row r="39" customFormat="false" ht="12.75" hidden="false" customHeight="false" outlineLevel="0" collapsed="false">
      <c r="A39" s="257" t="n">
        <v>1100</v>
      </c>
      <c r="B39" s="257" t="s">
        <v>97</v>
      </c>
      <c r="C39" s="257" t="s">
        <v>98</v>
      </c>
      <c r="D39" s="257" t="s">
        <v>159</v>
      </c>
      <c r="E39" s="257" t="s">
        <v>160</v>
      </c>
      <c r="F39" s="257" t="n">
        <v>1.2</v>
      </c>
      <c r="G39" s="257" t="n">
        <v>14</v>
      </c>
      <c r="H39" s="257" t="n">
        <v>6</v>
      </c>
      <c r="I39" s="257" t="n">
        <v>73</v>
      </c>
      <c r="J39" s="257" t="n">
        <v>0</v>
      </c>
      <c r="K39" s="257" t="n">
        <v>93</v>
      </c>
      <c r="L39" s="257" t="n">
        <v>87</v>
      </c>
      <c r="M39" s="257"/>
      <c r="N39" s="257" t="n">
        <v>104.4</v>
      </c>
    </row>
    <row r="40" customFormat="false" ht="12.75" hidden="false" customHeight="false" outlineLevel="0" collapsed="false">
      <c r="A40" s="257" t="n">
        <v>1100</v>
      </c>
      <c r="B40" s="257" t="s">
        <v>97</v>
      </c>
      <c r="C40" s="257" t="s">
        <v>98</v>
      </c>
      <c r="D40" s="257" t="s">
        <v>161</v>
      </c>
      <c r="E40" s="257" t="s">
        <v>162</v>
      </c>
      <c r="F40" s="257" t="n">
        <v>1.65</v>
      </c>
      <c r="G40" s="257" t="n">
        <v>249</v>
      </c>
      <c r="H40" s="257" t="n">
        <v>33</v>
      </c>
      <c r="I40" s="257" t="n">
        <v>589</v>
      </c>
      <c r="J40" s="257" t="n">
        <v>9</v>
      </c>
      <c r="K40" s="257" t="n">
        <v>880</v>
      </c>
      <c r="L40" s="257" t="n">
        <v>842.5</v>
      </c>
      <c r="M40" s="257"/>
      <c r="N40" s="257" t="n">
        <v>1390.12</v>
      </c>
    </row>
    <row r="41" customFormat="false" ht="12.75" hidden="false" customHeight="false" outlineLevel="0" collapsed="false">
      <c r="A41" s="257" t="n">
        <v>1100</v>
      </c>
      <c r="B41" s="257" t="s">
        <v>97</v>
      </c>
      <c r="C41" s="257" t="s">
        <v>98</v>
      </c>
      <c r="D41" s="257" t="s">
        <v>163</v>
      </c>
      <c r="E41" s="257" t="s">
        <v>164</v>
      </c>
      <c r="F41" s="257" t="n">
        <v>1</v>
      </c>
      <c r="G41" s="257" t="n">
        <v>40</v>
      </c>
      <c r="H41" s="257" t="n">
        <v>43</v>
      </c>
      <c r="I41" s="257" t="n">
        <v>247</v>
      </c>
      <c r="J41" s="257" t="n">
        <v>7</v>
      </c>
      <c r="K41" s="257" t="n">
        <v>337</v>
      </c>
      <c r="L41" s="257" t="n">
        <v>290.5</v>
      </c>
      <c r="M41" s="257"/>
      <c r="N41" s="257" t="n">
        <v>290.5</v>
      </c>
    </row>
    <row r="42" customFormat="false" ht="12.75" hidden="false" customHeight="false" outlineLevel="0" collapsed="false">
      <c r="A42" s="257" t="n">
        <v>1100</v>
      </c>
      <c r="B42" s="257" t="s">
        <v>97</v>
      </c>
      <c r="C42" s="257" t="s">
        <v>98</v>
      </c>
      <c r="D42" s="257" t="s">
        <v>165</v>
      </c>
      <c r="E42" s="257" t="s">
        <v>166</v>
      </c>
      <c r="F42" s="257" t="n">
        <v>1.2</v>
      </c>
      <c r="G42" s="257" t="n">
        <v>127</v>
      </c>
      <c r="H42" s="257" t="n">
        <v>10</v>
      </c>
      <c r="I42" s="257" t="n">
        <v>204</v>
      </c>
      <c r="J42" s="257" t="n">
        <v>2</v>
      </c>
      <c r="K42" s="257" t="n">
        <v>343</v>
      </c>
      <c r="L42" s="257" t="n">
        <v>332</v>
      </c>
      <c r="M42" s="257"/>
      <c r="N42" s="257" t="n">
        <v>398.4</v>
      </c>
    </row>
    <row r="43" customFormat="false" ht="12.75" hidden="false" customHeight="false" outlineLevel="0" collapsed="false">
      <c r="A43" s="257" t="n">
        <v>1100</v>
      </c>
      <c r="B43" s="257" t="s">
        <v>97</v>
      </c>
      <c r="C43" s="257" t="s">
        <v>98</v>
      </c>
      <c r="D43" s="257" t="s">
        <v>167</v>
      </c>
      <c r="E43" s="257" t="s">
        <v>168</v>
      </c>
      <c r="F43" s="257" t="n">
        <v>1.2</v>
      </c>
      <c r="G43" s="257" t="n">
        <v>43</v>
      </c>
      <c r="H43" s="257" t="n">
        <v>19</v>
      </c>
      <c r="I43" s="257" t="n">
        <v>183</v>
      </c>
      <c r="J43" s="257" t="n">
        <v>0</v>
      </c>
      <c r="K43" s="257" t="n">
        <v>245</v>
      </c>
      <c r="L43" s="257" t="n">
        <v>226</v>
      </c>
      <c r="M43" s="257"/>
      <c r="N43" s="257" t="n">
        <v>271.2</v>
      </c>
    </row>
    <row r="44" customFormat="false" ht="12.75" hidden="false" customHeight="false" outlineLevel="0" collapsed="false">
      <c r="A44" s="257" t="n">
        <v>1100</v>
      </c>
      <c r="B44" s="257" t="s">
        <v>97</v>
      </c>
      <c r="C44" s="257" t="s">
        <v>98</v>
      </c>
      <c r="D44" s="257" t="s">
        <v>169</v>
      </c>
      <c r="E44" s="257" t="s">
        <v>170</v>
      </c>
      <c r="F44" s="257" t="n">
        <v>1.2</v>
      </c>
      <c r="G44" s="257" t="n">
        <v>544</v>
      </c>
      <c r="H44" s="257" t="n">
        <v>149</v>
      </c>
      <c r="I44" s="257" t="n">
        <v>1461</v>
      </c>
      <c r="J44" s="257" t="n">
        <v>13</v>
      </c>
      <c r="K44" s="257" t="n">
        <v>2167</v>
      </c>
      <c r="L44" s="257" t="n">
        <v>2011.5</v>
      </c>
      <c r="M44" s="257"/>
      <c r="N44" s="257" t="n">
        <v>2413.8</v>
      </c>
    </row>
    <row r="45" customFormat="false" ht="12.75" hidden="false" customHeight="false" outlineLevel="0" collapsed="false">
      <c r="A45" s="257" t="n">
        <v>1100</v>
      </c>
      <c r="B45" s="257" t="s">
        <v>97</v>
      </c>
      <c r="C45" s="257" t="s">
        <v>98</v>
      </c>
      <c r="D45" s="257" t="s">
        <v>171</v>
      </c>
      <c r="E45" s="257" t="s">
        <v>172</v>
      </c>
      <c r="F45" s="257" t="n">
        <v>1</v>
      </c>
      <c r="G45" s="257" t="n">
        <v>147</v>
      </c>
      <c r="H45" s="257" t="n">
        <v>15</v>
      </c>
      <c r="I45" s="257" t="n">
        <v>310</v>
      </c>
      <c r="J45" s="257" t="n">
        <v>3</v>
      </c>
      <c r="K45" s="257" t="n">
        <v>475</v>
      </c>
      <c r="L45" s="257" t="n">
        <v>458.5</v>
      </c>
      <c r="M45" s="257"/>
      <c r="N45" s="257" t="n">
        <v>458.5</v>
      </c>
    </row>
    <row r="46" customFormat="false" ht="12.75" hidden="false" customHeight="false" outlineLevel="0" collapsed="false">
      <c r="A46" s="257" t="n">
        <v>1100</v>
      </c>
      <c r="B46" s="257" t="s">
        <v>97</v>
      </c>
      <c r="C46" s="257" t="s">
        <v>98</v>
      </c>
      <c r="D46" s="257" t="s">
        <v>173</v>
      </c>
      <c r="E46" s="257" t="s">
        <v>174</v>
      </c>
      <c r="F46" s="257" t="n">
        <v>1</v>
      </c>
      <c r="G46" s="257" t="n">
        <v>22</v>
      </c>
      <c r="H46" s="257" t="n">
        <v>4</v>
      </c>
      <c r="I46" s="257" t="n">
        <v>119</v>
      </c>
      <c r="J46" s="257" t="n">
        <v>0</v>
      </c>
      <c r="K46" s="257" t="n">
        <v>145</v>
      </c>
      <c r="L46" s="257" t="n">
        <v>141</v>
      </c>
      <c r="M46" s="257"/>
      <c r="N46" s="257" t="n">
        <v>141</v>
      </c>
    </row>
    <row r="47" customFormat="false" ht="12.75" hidden="false" customHeight="false" outlineLevel="0" collapsed="false">
      <c r="A47" s="257" t="n">
        <v>1100</v>
      </c>
      <c r="B47" s="257" t="s">
        <v>97</v>
      </c>
      <c r="C47" s="257" t="s">
        <v>98</v>
      </c>
      <c r="D47" s="257" t="s">
        <v>175</v>
      </c>
      <c r="E47" s="257" t="s">
        <v>176</v>
      </c>
      <c r="F47" s="257" t="n">
        <v>1</v>
      </c>
      <c r="G47" s="257" t="n">
        <v>116</v>
      </c>
      <c r="H47" s="257" t="n">
        <v>61</v>
      </c>
      <c r="I47" s="257" t="n">
        <v>473</v>
      </c>
      <c r="J47" s="257" t="n">
        <v>3</v>
      </c>
      <c r="K47" s="257" t="n">
        <v>653</v>
      </c>
      <c r="L47" s="257" t="n">
        <v>590.5</v>
      </c>
      <c r="M47" s="257"/>
      <c r="N47" s="257" t="n">
        <v>590.5</v>
      </c>
    </row>
    <row r="48" customFormat="false" ht="12.75" hidden="false" customHeight="false" outlineLevel="0" collapsed="false">
      <c r="A48" s="257" t="n">
        <v>1100</v>
      </c>
      <c r="B48" s="257" t="s">
        <v>97</v>
      </c>
      <c r="C48" s="257" t="s">
        <v>177</v>
      </c>
      <c r="D48" s="257" t="s">
        <v>178</v>
      </c>
      <c r="E48" s="257" t="s">
        <v>100</v>
      </c>
      <c r="F48" s="257" t="n">
        <v>2.25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 t="n">
        <v>0</v>
      </c>
      <c r="L48" s="257" t="n">
        <v>0</v>
      </c>
      <c r="M48" s="257"/>
      <c r="N48" s="257" t="n">
        <v>0</v>
      </c>
    </row>
    <row r="49" customFormat="false" ht="12.75" hidden="false" customHeight="false" outlineLevel="0" collapsed="false">
      <c r="A49" s="257" t="n">
        <v>1100</v>
      </c>
      <c r="B49" s="257" t="s">
        <v>97</v>
      </c>
      <c r="C49" s="257" t="s">
        <v>179</v>
      </c>
      <c r="D49" s="257" t="s">
        <v>178</v>
      </c>
      <c r="E49" s="257" t="s">
        <v>100</v>
      </c>
      <c r="F49" s="257" t="n">
        <v>2.25</v>
      </c>
      <c r="G49" s="257" t="n">
        <v>0</v>
      </c>
      <c r="H49" s="257" t="n">
        <v>5</v>
      </c>
      <c r="I49" s="257" t="n">
        <v>0</v>
      </c>
      <c r="J49" s="257" t="n">
        <v>0</v>
      </c>
      <c r="K49" s="257" t="n">
        <v>5</v>
      </c>
      <c r="L49" s="257" t="n">
        <v>0</v>
      </c>
      <c r="M49" s="257"/>
      <c r="N49" s="257" t="n">
        <v>0</v>
      </c>
    </row>
    <row r="50" customFormat="false" ht="12.75" hidden="false" customHeight="false" outlineLevel="0" collapsed="false">
      <c r="A50" s="257" t="n">
        <v>1100</v>
      </c>
      <c r="B50" s="257" t="s">
        <v>97</v>
      </c>
      <c r="C50" s="257" t="s">
        <v>177</v>
      </c>
      <c r="D50" s="257" t="s">
        <v>180</v>
      </c>
      <c r="E50" s="257" t="s">
        <v>102</v>
      </c>
      <c r="F50" s="257" t="n">
        <v>2.25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7" t="n">
        <v>0</v>
      </c>
      <c r="M50" s="257"/>
      <c r="N50" s="257" t="n">
        <v>0</v>
      </c>
    </row>
    <row r="51" customFormat="false" ht="12.75" hidden="false" customHeight="false" outlineLevel="0" collapsed="false">
      <c r="A51" s="257" t="n">
        <v>1100</v>
      </c>
      <c r="B51" s="257" t="s">
        <v>97</v>
      </c>
      <c r="C51" s="257" t="s">
        <v>179</v>
      </c>
      <c r="D51" s="257" t="s">
        <v>180</v>
      </c>
      <c r="E51" s="257" t="s">
        <v>102</v>
      </c>
      <c r="F51" s="257" t="n">
        <v>2.25</v>
      </c>
      <c r="G51" s="257" t="n">
        <v>0</v>
      </c>
      <c r="H51" s="257" t="n">
        <v>0</v>
      </c>
      <c r="I51" s="257" t="n">
        <v>0</v>
      </c>
      <c r="J51" s="257" t="n">
        <v>0</v>
      </c>
      <c r="K51" s="257" t="n">
        <v>0</v>
      </c>
      <c r="L51" s="257" t="n">
        <v>0</v>
      </c>
      <c r="M51" s="257"/>
      <c r="N51" s="257" t="n">
        <v>0</v>
      </c>
    </row>
    <row r="52" customFormat="false" ht="12.75" hidden="false" customHeight="false" outlineLevel="0" collapsed="false">
      <c r="A52" s="257" t="n">
        <v>1100</v>
      </c>
      <c r="B52" s="257" t="s">
        <v>97</v>
      </c>
      <c r="C52" s="257" t="s">
        <v>177</v>
      </c>
      <c r="D52" s="257" t="s">
        <v>181</v>
      </c>
      <c r="E52" s="257" t="s">
        <v>182</v>
      </c>
      <c r="F52" s="257" t="n">
        <v>2.25</v>
      </c>
      <c r="G52" s="257" t="n">
        <v>0</v>
      </c>
      <c r="H52" s="257" t="n">
        <v>0</v>
      </c>
      <c r="I52" s="257" t="n">
        <v>0</v>
      </c>
      <c r="J52" s="257" t="n">
        <v>0</v>
      </c>
      <c r="K52" s="257" t="n">
        <v>0</v>
      </c>
      <c r="L52" s="257" t="n">
        <v>0</v>
      </c>
      <c r="M52" s="257"/>
      <c r="N52" s="257" t="n">
        <v>0</v>
      </c>
    </row>
    <row r="53" customFormat="false" ht="12.75" hidden="false" customHeight="false" outlineLevel="0" collapsed="false">
      <c r="A53" s="257" t="n">
        <v>1100</v>
      </c>
      <c r="B53" s="257" t="s">
        <v>97</v>
      </c>
      <c r="C53" s="257" t="s">
        <v>179</v>
      </c>
      <c r="D53" s="257" t="s">
        <v>181</v>
      </c>
      <c r="E53" s="257" t="s">
        <v>182</v>
      </c>
      <c r="F53" s="257" t="n">
        <v>2.25</v>
      </c>
      <c r="G53" s="257" t="n">
        <v>0</v>
      </c>
      <c r="H53" s="257" t="n">
        <v>1</v>
      </c>
      <c r="I53" s="257" t="n">
        <v>0</v>
      </c>
      <c r="J53" s="257" t="n">
        <v>0</v>
      </c>
      <c r="K53" s="257" t="n">
        <v>1</v>
      </c>
      <c r="L53" s="257" t="n">
        <v>0</v>
      </c>
      <c r="M53" s="257"/>
      <c r="N53" s="257" t="n">
        <v>0</v>
      </c>
    </row>
    <row r="54" customFormat="false" ht="12.75" hidden="false" customHeight="false" outlineLevel="0" collapsed="false">
      <c r="A54" s="257" t="n">
        <v>1100</v>
      </c>
      <c r="B54" s="257" t="s">
        <v>97</v>
      </c>
      <c r="C54" s="257" t="s">
        <v>177</v>
      </c>
      <c r="D54" s="257" t="s">
        <v>183</v>
      </c>
      <c r="E54" s="257" t="s">
        <v>104</v>
      </c>
      <c r="F54" s="257" t="n">
        <v>1.65</v>
      </c>
      <c r="G54" s="257" t="n">
        <v>0</v>
      </c>
      <c r="H54" s="257" t="n">
        <v>0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/>
      <c r="N54" s="257" t="n">
        <v>0</v>
      </c>
    </row>
    <row r="55" customFormat="false" ht="12.75" hidden="false" customHeight="false" outlineLevel="0" collapsed="false">
      <c r="A55" s="257" t="n">
        <v>1100</v>
      </c>
      <c r="B55" s="257" t="s">
        <v>97</v>
      </c>
      <c r="C55" s="257" t="s">
        <v>179</v>
      </c>
      <c r="D55" s="257" t="s">
        <v>183</v>
      </c>
      <c r="E55" s="257" t="s">
        <v>104</v>
      </c>
      <c r="F55" s="257" t="n">
        <v>1.65</v>
      </c>
      <c r="G55" s="257" t="n">
        <v>0</v>
      </c>
      <c r="H55" s="257" t="n">
        <v>4</v>
      </c>
      <c r="I55" s="257" t="n">
        <v>0</v>
      </c>
      <c r="J55" s="257" t="n">
        <v>0</v>
      </c>
      <c r="K55" s="257" t="n">
        <v>4</v>
      </c>
      <c r="L55" s="257" t="n">
        <v>0</v>
      </c>
      <c r="M55" s="257"/>
      <c r="N55" s="257" t="n">
        <v>0</v>
      </c>
    </row>
    <row r="56" customFormat="false" ht="12.75" hidden="false" customHeight="false" outlineLevel="0" collapsed="false">
      <c r="A56" s="257" t="n">
        <v>1100</v>
      </c>
      <c r="B56" s="257" t="s">
        <v>97</v>
      </c>
      <c r="C56" s="257" t="s">
        <v>177</v>
      </c>
      <c r="D56" s="257" t="s">
        <v>184</v>
      </c>
      <c r="E56" s="257" t="s">
        <v>185</v>
      </c>
      <c r="F56" s="257" t="n">
        <v>1.65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/>
      <c r="N56" s="257" t="n">
        <v>0</v>
      </c>
    </row>
    <row r="57" customFormat="false" ht="12.75" hidden="false" customHeight="false" outlineLevel="0" collapsed="false">
      <c r="A57" s="257" t="n">
        <v>1100</v>
      </c>
      <c r="B57" s="257" t="s">
        <v>97</v>
      </c>
      <c r="C57" s="257" t="s">
        <v>179</v>
      </c>
      <c r="D57" s="257" t="s">
        <v>184</v>
      </c>
      <c r="E57" s="257" t="s">
        <v>185</v>
      </c>
      <c r="F57" s="257" t="n">
        <v>1.65</v>
      </c>
      <c r="G57" s="257" t="n">
        <v>0</v>
      </c>
      <c r="H57" s="257" t="n">
        <v>0</v>
      </c>
      <c r="I57" s="257" t="n">
        <v>0</v>
      </c>
      <c r="J57" s="257" t="n">
        <v>0</v>
      </c>
      <c r="K57" s="257" t="n">
        <v>0</v>
      </c>
      <c r="L57" s="257" t="n">
        <v>0</v>
      </c>
      <c r="M57" s="257"/>
      <c r="N57" s="257" t="n">
        <v>0</v>
      </c>
    </row>
    <row r="58" customFormat="false" ht="12.75" hidden="false" customHeight="false" outlineLevel="0" collapsed="false">
      <c r="A58" s="257" t="n">
        <v>1100</v>
      </c>
      <c r="B58" s="257" t="s">
        <v>97</v>
      </c>
      <c r="C58" s="257" t="s">
        <v>177</v>
      </c>
      <c r="D58" s="257" t="s">
        <v>186</v>
      </c>
      <c r="E58" s="257" t="s">
        <v>187</v>
      </c>
      <c r="F58" s="257" t="n">
        <v>1.65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</v>
      </c>
      <c r="M58" s="257"/>
      <c r="N58" s="257" t="n">
        <v>0</v>
      </c>
    </row>
    <row r="59" customFormat="false" ht="12.75" hidden="false" customHeight="false" outlineLevel="0" collapsed="false">
      <c r="A59" s="257" t="n">
        <v>1100</v>
      </c>
      <c r="B59" s="257" t="s">
        <v>97</v>
      </c>
      <c r="C59" s="257" t="s">
        <v>179</v>
      </c>
      <c r="D59" s="257" t="s">
        <v>186</v>
      </c>
      <c r="E59" s="257" t="s">
        <v>187</v>
      </c>
      <c r="F59" s="257" t="n">
        <v>1.65</v>
      </c>
      <c r="G59" s="257" t="n">
        <v>0</v>
      </c>
      <c r="H59" s="257" t="n">
        <v>1</v>
      </c>
      <c r="I59" s="257" t="n">
        <v>0</v>
      </c>
      <c r="J59" s="257" t="n">
        <v>0</v>
      </c>
      <c r="K59" s="257" t="n">
        <v>1</v>
      </c>
      <c r="L59" s="257" t="n">
        <v>0</v>
      </c>
      <c r="M59" s="257"/>
      <c r="N59" s="257" t="n">
        <v>0</v>
      </c>
    </row>
    <row r="60" customFormat="false" ht="12.75" hidden="false" customHeight="false" outlineLevel="0" collapsed="false">
      <c r="A60" s="257" t="n">
        <v>1100</v>
      </c>
      <c r="B60" s="257" t="s">
        <v>97</v>
      </c>
      <c r="C60" s="257" t="s">
        <v>177</v>
      </c>
      <c r="D60" s="257" t="s">
        <v>188</v>
      </c>
      <c r="E60" s="257" t="s">
        <v>189</v>
      </c>
      <c r="F60" s="257" t="n">
        <v>1.65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0</v>
      </c>
      <c r="M60" s="257"/>
      <c r="N60" s="257" t="n">
        <v>0</v>
      </c>
    </row>
    <row r="61" customFormat="false" ht="12.75" hidden="false" customHeight="false" outlineLevel="0" collapsed="false">
      <c r="A61" s="257" t="n">
        <v>1100</v>
      </c>
      <c r="B61" s="257" t="s">
        <v>97</v>
      </c>
      <c r="C61" s="257" t="s">
        <v>179</v>
      </c>
      <c r="D61" s="257" t="s">
        <v>188</v>
      </c>
      <c r="E61" s="257" t="s">
        <v>189</v>
      </c>
      <c r="F61" s="257" t="n">
        <v>1.65</v>
      </c>
      <c r="G61" s="257" t="n">
        <v>0</v>
      </c>
      <c r="H61" s="257" t="n">
        <v>1</v>
      </c>
      <c r="I61" s="257" t="n">
        <v>0</v>
      </c>
      <c r="J61" s="257" t="n">
        <v>0</v>
      </c>
      <c r="K61" s="257" t="n">
        <v>1</v>
      </c>
      <c r="L61" s="257" t="n">
        <v>0</v>
      </c>
      <c r="M61" s="257"/>
      <c r="N61" s="257" t="n">
        <v>0</v>
      </c>
    </row>
    <row r="62" customFormat="false" ht="12.75" hidden="false" customHeight="false" outlineLevel="0" collapsed="false">
      <c r="A62" s="257" t="n">
        <v>1100</v>
      </c>
      <c r="B62" s="257" t="s">
        <v>97</v>
      </c>
      <c r="C62" s="257" t="s">
        <v>177</v>
      </c>
      <c r="D62" s="257" t="s">
        <v>190</v>
      </c>
      <c r="E62" s="257" t="s">
        <v>191</v>
      </c>
      <c r="F62" s="257" t="n">
        <v>1.65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  <c r="M62" s="257"/>
      <c r="N62" s="257" t="n">
        <v>0</v>
      </c>
    </row>
    <row r="63" customFormat="false" ht="12.75" hidden="false" customHeight="false" outlineLevel="0" collapsed="false">
      <c r="A63" s="257" t="n">
        <v>1100</v>
      </c>
      <c r="B63" s="257" t="s">
        <v>97</v>
      </c>
      <c r="C63" s="257" t="s">
        <v>179</v>
      </c>
      <c r="D63" s="257" t="s">
        <v>190</v>
      </c>
      <c r="E63" s="257" t="s">
        <v>191</v>
      </c>
      <c r="F63" s="257" t="n">
        <v>1.65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57" t="n">
        <v>0</v>
      </c>
      <c r="M63" s="257"/>
      <c r="N63" s="257" t="n">
        <v>0</v>
      </c>
    </row>
    <row r="64" customFormat="false" ht="12.75" hidden="false" customHeight="false" outlineLevel="0" collapsed="false">
      <c r="A64" s="257" t="n">
        <v>1100</v>
      </c>
      <c r="B64" s="257" t="s">
        <v>97</v>
      </c>
      <c r="C64" s="257" t="s">
        <v>177</v>
      </c>
      <c r="D64" s="257" t="s">
        <v>192</v>
      </c>
      <c r="E64" s="257" t="s">
        <v>193</v>
      </c>
      <c r="F64" s="257" t="n">
        <v>2.8</v>
      </c>
      <c r="G64" s="257" t="n">
        <v>0</v>
      </c>
      <c r="H64" s="257" t="n">
        <v>0</v>
      </c>
      <c r="I64" s="257" t="n">
        <v>0</v>
      </c>
      <c r="J64" s="257" t="n">
        <v>0</v>
      </c>
      <c r="K64" s="257" t="n">
        <v>0</v>
      </c>
      <c r="L64" s="257" t="n">
        <v>0</v>
      </c>
      <c r="M64" s="257"/>
      <c r="N64" s="257" t="n">
        <v>0</v>
      </c>
    </row>
    <row r="65" customFormat="false" ht="12.75" hidden="false" customHeight="false" outlineLevel="0" collapsed="false">
      <c r="A65" s="257" t="n">
        <v>1100</v>
      </c>
      <c r="B65" s="257" t="s">
        <v>97</v>
      </c>
      <c r="C65" s="257" t="s">
        <v>179</v>
      </c>
      <c r="D65" s="257" t="s">
        <v>192</v>
      </c>
      <c r="E65" s="257" t="s">
        <v>193</v>
      </c>
      <c r="F65" s="257" t="n">
        <v>2.8</v>
      </c>
      <c r="G65" s="257" t="n">
        <v>0</v>
      </c>
      <c r="H65" s="257" t="n">
        <v>1</v>
      </c>
      <c r="I65" s="257" t="n">
        <v>0</v>
      </c>
      <c r="J65" s="257" t="n">
        <v>0</v>
      </c>
      <c r="K65" s="257" t="n">
        <v>1</v>
      </c>
      <c r="L65" s="257" t="n">
        <v>0</v>
      </c>
      <c r="M65" s="257"/>
      <c r="N65" s="257" t="n">
        <v>0</v>
      </c>
    </row>
    <row r="66" customFormat="false" ht="12.75" hidden="false" customHeight="false" outlineLevel="0" collapsed="false">
      <c r="A66" s="257" t="n">
        <v>1100</v>
      </c>
      <c r="B66" s="257" t="s">
        <v>97</v>
      </c>
      <c r="C66" s="257" t="s">
        <v>177</v>
      </c>
      <c r="D66" s="257" t="s">
        <v>194</v>
      </c>
      <c r="E66" s="257" t="s">
        <v>108</v>
      </c>
      <c r="F66" s="257" t="n">
        <v>2.8</v>
      </c>
      <c r="G66" s="257" t="n">
        <v>0</v>
      </c>
      <c r="H66" s="257" t="n">
        <v>0</v>
      </c>
      <c r="I66" s="257" t="n">
        <v>0</v>
      </c>
      <c r="J66" s="257" t="n">
        <v>0</v>
      </c>
      <c r="K66" s="257" t="n">
        <v>0</v>
      </c>
      <c r="L66" s="257" t="n">
        <v>0</v>
      </c>
      <c r="M66" s="257"/>
      <c r="N66" s="257" t="n">
        <v>0</v>
      </c>
    </row>
    <row r="67" customFormat="false" ht="12.75" hidden="false" customHeight="false" outlineLevel="0" collapsed="false">
      <c r="A67" s="257" t="n">
        <v>1100</v>
      </c>
      <c r="B67" s="257" t="s">
        <v>97</v>
      </c>
      <c r="C67" s="257" t="s">
        <v>179</v>
      </c>
      <c r="D67" s="257" t="s">
        <v>194</v>
      </c>
      <c r="E67" s="257" t="s">
        <v>108</v>
      </c>
      <c r="F67" s="257" t="n">
        <v>2.8</v>
      </c>
      <c r="G67" s="257" t="n">
        <v>0</v>
      </c>
      <c r="H67" s="257" t="n">
        <v>1</v>
      </c>
      <c r="I67" s="257" t="n">
        <v>0</v>
      </c>
      <c r="J67" s="257" t="n">
        <v>0</v>
      </c>
      <c r="K67" s="257" t="n">
        <v>1</v>
      </c>
      <c r="L67" s="257" t="n">
        <v>0</v>
      </c>
      <c r="M67" s="257"/>
      <c r="N67" s="257" t="n">
        <v>0</v>
      </c>
    </row>
    <row r="68" customFormat="false" ht="12.75" hidden="false" customHeight="false" outlineLevel="0" collapsed="false">
      <c r="A68" s="257" t="n">
        <v>1100</v>
      </c>
      <c r="B68" s="257" t="s">
        <v>97</v>
      </c>
      <c r="C68" s="257" t="s">
        <v>177</v>
      </c>
      <c r="D68" s="257" t="s">
        <v>195</v>
      </c>
      <c r="E68" s="257" t="s">
        <v>114</v>
      </c>
      <c r="F68" s="257" t="n">
        <v>2.25</v>
      </c>
      <c r="G68" s="257" t="n">
        <v>0</v>
      </c>
      <c r="H68" s="257" t="n">
        <v>0</v>
      </c>
      <c r="I68" s="257" t="n">
        <v>0</v>
      </c>
      <c r="J68" s="257" t="n">
        <v>0</v>
      </c>
      <c r="K68" s="257" t="n">
        <v>0</v>
      </c>
      <c r="L68" s="257" t="n">
        <v>0</v>
      </c>
      <c r="M68" s="257"/>
      <c r="N68" s="257" t="n">
        <v>0</v>
      </c>
    </row>
    <row r="69" customFormat="false" ht="12.75" hidden="false" customHeight="false" outlineLevel="0" collapsed="false">
      <c r="A69" s="257" t="n">
        <v>1100</v>
      </c>
      <c r="B69" s="257" t="s">
        <v>97</v>
      </c>
      <c r="C69" s="257" t="s">
        <v>179</v>
      </c>
      <c r="D69" s="257" t="s">
        <v>195</v>
      </c>
      <c r="E69" s="257" t="s">
        <v>114</v>
      </c>
      <c r="F69" s="257" t="n">
        <v>2.25</v>
      </c>
      <c r="G69" s="257" t="n">
        <v>0</v>
      </c>
      <c r="H69" s="257" t="n">
        <v>1</v>
      </c>
      <c r="I69" s="257" t="n">
        <v>0</v>
      </c>
      <c r="J69" s="257" t="n">
        <v>0</v>
      </c>
      <c r="K69" s="257" t="n">
        <v>1</v>
      </c>
      <c r="L69" s="257" t="n">
        <v>0</v>
      </c>
      <c r="M69" s="257"/>
      <c r="N69" s="257" t="n">
        <v>0</v>
      </c>
    </row>
    <row r="70" customFormat="false" ht="12.75" hidden="false" customHeight="false" outlineLevel="0" collapsed="false">
      <c r="A70" s="257" t="n">
        <v>1100</v>
      </c>
      <c r="B70" s="257" t="s">
        <v>97</v>
      </c>
      <c r="C70" s="257" t="s">
        <v>177</v>
      </c>
      <c r="D70" s="257" t="s">
        <v>196</v>
      </c>
      <c r="E70" s="257" t="s">
        <v>116</v>
      </c>
      <c r="F70" s="257" t="n">
        <v>1.65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57" t="n">
        <v>0</v>
      </c>
      <c r="M70" s="257"/>
      <c r="N70" s="257" t="n">
        <v>0</v>
      </c>
    </row>
    <row r="71" customFormat="false" ht="12.75" hidden="false" customHeight="false" outlineLevel="0" collapsed="false">
      <c r="A71" s="257" t="n">
        <v>1100</v>
      </c>
      <c r="B71" s="257" t="s">
        <v>97</v>
      </c>
      <c r="C71" s="257" t="s">
        <v>179</v>
      </c>
      <c r="D71" s="257" t="s">
        <v>196</v>
      </c>
      <c r="E71" s="257" t="s">
        <v>116</v>
      </c>
      <c r="F71" s="257" t="n">
        <v>1.65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 t="n">
        <v>0</v>
      </c>
      <c r="L71" s="257" t="n">
        <v>0</v>
      </c>
      <c r="M71" s="257"/>
      <c r="N71" s="257" t="n">
        <v>0</v>
      </c>
    </row>
    <row r="72" customFormat="false" ht="12.75" hidden="false" customHeight="false" outlineLevel="0" collapsed="false">
      <c r="A72" s="257" t="n">
        <v>1100</v>
      </c>
      <c r="B72" s="257" t="s">
        <v>97</v>
      </c>
      <c r="C72" s="257" t="s">
        <v>177</v>
      </c>
      <c r="D72" s="257" t="s">
        <v>197</v>
      </c>
      <c r="E72" s="257" t="s">
        <v>118</v>
      </c>
      <c r="F72" s="257" t="n">
        <v>2.8</v>
      </c>
      <c r="G72" s="257" t="n">
        <v>0</v>
      </c>
      <c r="H72" s="257" t="n">
        <v>0</v>
      </c>
      <c r="I72" s="257" t="n">
        <v>0</v>
      </c>
      <c r="J72" s="257" t="n">
        <v>0</v>
      </c>
      <c r="K72" s="257" t="n">
        <v>0</v>
      </c>
      <c r="L72" s="257" t="n">
        <v>0</v>
      </c>
      <c r="M72" s="257"/>
      <c r="N72" s="257" t="n">
        <v>0</v>
      </c>
    </row>
    <row r="73" customFormat="false" ht="12.75" hidden="false" customHeight="false" outlineLevel="0" collapsed="false">
      <c r="A73" s="257" t="n">
        <v>1100</v>
      </c>
      <c r="B73" s="257" t="s">
        <v>97</v>
      </c>
      <c r="C73" s="257" t="s">
        <v>179</v>
      </c>
      <c r="D73" s="257" t="s">
        <v>197</v>
      </c>
      <c r="E73" s="257" t="s">
        <v>118</v>
      </c>
      <c r="F73" s="257" t="n">
        <v>2.8</v>
      </c>
      <c r="G73" s="257" t="n">
        <v>0</v>
      </c>
      <c r="H73" s="257" t="n">
        <v>0</v>
      </c>
      <c r="I73" s="257" t="n">
        <v>1</v>
      </c>
      <c r="J73" s="257" t="n">
        <v>0</v>
      </c>
      <c r="K73" s="257" t="n">
        <v>1</v>
      </c>
      <c r="L73" s="257" t="n">
        <v>1</v>
      </c>
      <c r="M73" s="257"/>
      <c r="N73" s="257" t="n">
        <v>2.8</v>
      </c>
    </row>
    <row r="74" customFormat="false" ht="12.75" hidden="false" customHeight="false" outlineLevel="0" collapsed="false">
      <c r="A74" s="257" t="n">
        <v>1100</v>
      </c>
      <c r="B74" s="257" t="s">
        <v>97</v>
      </c>
      <c r="C74" s="257" t="s">
        <v>177</v>
      </c>
      <c r="D74" s="257" t="s">
        <v>198</v>
      </c>
      <c r="E74" s="257" t="s">
        <v>120</v>
      </c>
      <c r="F74" s="257" t="n">
        <v>1.65</v>
      </c>
      <c r="G74" s="257" t="n">
        <v>0</v>
      </c>
      <c r="H74" s="257" t="n">
        <v>0</v>
      </c>
      <c r="I74" s="257" t="n">
        <v>0</v>
      </c>
      <c r="J74" s="257" t="n">
        <v>0</v>
      </c>
      <c r="K74" s="257" t="n">
        <v>0</v>
      </c>
      <c r="L74" s="257" t="n">
        <v>0</v>
      </c>
      <c r="M74" s="257"/>
      <c r="N74" s="257" t="n">
        <v>0</v>
      </c>
    </row>
    <row r="75" customFormat="false" ht="12.75" hidden="false" customHeight="false" outlineLevel="0" collapsed="false">
      <c r="A75" s="257" t="n">
        <v>1100</v>
      </c>
      <c r="B75" s="257" t="s">
        <v>97</v>
      </c>
      <c r="C75" s="257" t="s">
        <v>179</v>
      </c>
      <c r="D75" s="257" t="s">
        <v>198</v>
      </c>
      <c r="E75" s="257" t="s">
        <v>120</v>
      </c>
      <c r="F75" s="257" t="n">
        <v>1.65</v>
      </c>
      <c r="G75" s="257" t="n">
        <v>0</v>
      </c>
      <c r="H75" s="257" t="n">
        <v>11</v>
      </c>
      <c r="I75" s="257" t="n">
        <v>2</v>
      </c>
      <c r="J75" s="257" t="n">
        <v>1</v>
      </c>
      <c r="K75" s="257" t="n">
        <v>14</v>
      </c>
      <c r="L75" s="257" t="n">
        <v>2.5</v>
      </c>
      <c r="M75" s="257"/>
      <c r="N75" s="257" t="n">
        <v>4.12</v>
      </c>
    </row>
    <row r="76" customFormat="false" ht="12.75" hidden="false" customHeight="false" outlineLevel="0" collapsed="false">
      <c r="A76" s="257" t="n">
        <v>1100</v>
      </c>
      <c r="B76" s="257" t="s">
        <v>97</v>
      </c>
      <c r="C76" s="257" t="s">
        <v>177</v>
      </c>
      <c r="D76" s="257" t="s">
        <v>199</v>
      </c>
      <c r="E76" s="257" t="s">
        <v>200</v>
      </c>
      <c r="F76" s="257" t="n">
        <v>2.8</v>
      </c>
      <c r="G76" s="257" t="n">
        <v>1053</v>
      </c>
      <c r="H76" s="257" t="n">
        <v>33</v>
      </c>
      <c r="I76" s="257" t="n">
        <v>2143</v>
      </c>
      <c r="J76" s="257" t="n">
        <v>7</v>
      </c>
      <c r="K76" s="257" t="n">
        <v>3236</v>
      </c>
      <c r="L76" s="257" t="n">
        <v>3199.5</v>
      </c>
      <c r="M76" s="257"/>
      <c r="N76" s="257" t="n">
        <v>8958.6</v>
      </c>
    </row>
    <row r="77" customFormat="false" ht="12.75" hidden="false" customHeight="false" outlineLevel="0" collapsed="false">
      <c r="A77" s="257" t="n">
        <v>1100</v>
      </c>
      <c r="B77" s="257" t="s">
        <v>97</v>
      </c>
      <c r="C77" s="257" t="s">
        <v>179</v>
      </c>
      <c r="D77" s="257" t="s">
        <v>199</v>
      </c>
      <c r="E77" s="257" t="s">
        <v>200</v>
      </c>
      <c r="F77" s="257" t="n">
        <v>2.8</v>
      </c>
      <c r="G77" s="257" t="n">
        <v>0</v>
      </c>
      <c r="H77" s="257" t="n">
        <v>190</v>
      </c>
      <c r="I77" s="257" t="n">
        <v>2808</v>
      </c>
      <c r="J77" s="257" t="n">
        <v>19</v>
      </c>
      <c r="K77" s="257" t="n">
        <v>3017</v>
      </c>
      <c r="L77" s="257" t="n">
        <v>2817.5</v>
      </c>
      <c r="M77" s="257"/>
      <c r="N77" s="257" t="n">
        <v>7889</v>
      </c>
    </row>
    <row r="78" customFormat="false" ht="12.75" hidden="false" customHeight="false" outlineLevel="0" collapsed="false">
      <c r="A78" s="257" t="n">
        <v>1100</v>
      </c>
      <c r="B78" s="257" t="s">
        <v>97</v>
      </c>
      <c r="C78" s="257" t="s">
        <v>177</v>
      </c>
      <c r="D78" s="257" t="s">
        <v>201</v>
      </c>
      <c r="E78" s="257" t="s">
        <v>202</v>
      </c>
      <c r="F78" s="257" t="n">
        <v>2.25</v>
      </c>
      <c r="G78" s="257" t="n">
        <v>196</v>
      </c>
      <c r="H78" s="257" t="n">
        <v>5</v>
      </c>
      <c r="I78" s="257" t="n">
        <v>473</v>
      </c>
      <c r="J78" s="257" t="n">
        <v>1</v>
      </c>
      <c r="K78" s="257" t="n">
        <v>675</v>
      </c>
      <c r="L78" s="257" t="n">
        <v>669.5</v>
      </c>
      <c r="M78" s="257"/>
      <c r="N78" s="257" t="n">
        <v>1506.38</v>
      </c>
    </row>
    <row r="79" customFormat="false" ht="12.75" hidden="false" customHeight="false" outlineLevel="0" collapsed="false">
      <c r="A79" s="257" t="n">
        <v>1100</v>
      </c>
      <c r="B79" s="257" t="s">
        <v>97</v>
      </c>
      <c r="C79" s="257" t="s">
        <v>179</v>
      </c>
      <c r="D79" s="257" t="s">
        <v>201</v>
      </c>
      <c r="E79" s="257" t="s">
        <v>202</v>
      </c>
      <c r="F79" s="257" t="n">
        <v>2.25</v>
      </c>
      <c r="G79" s="257" t="n">
        <v>0</v>
      </c>
      <c r="H79" s="257" t="n">
        <v>22</v>
      </c>
      <c r="I79" s="257" t="n">
        <v>411</v>
      </c>
      <c r="J79" s="257" t="n">
        <v>2</v>
      </c>
      <c r="K79" s="257" t="n">
        <v>435</v>
      </c>
      <c r="L79" s="257" t="n">
        <v>412</v>
      </c>
      <c r="M79" s="257"/>
      <c r="N79" s="257" t="n">
        <v>927</v>
      </c>
    </row>
    <row r="80" customFormat="false" ht="12.75" hidden="false" customHeight="false" outlineLevel="0" collapsed="false">
      <c r="A80" s="257" t="n">
        <v>1100</v>
      </c>
      <c r="B80" s="257" t="s">
        <v>97</v>
      </c>
      <c r="C80" s="257" t="s">
        <v>177</v>
      </c>
      <c r="D80" s="257" t="s">
        <v>203</v>
      </c>
      <c r="E80" s="257" t="s">
        <v>130</v>
      </c>
      <c r="F80" s="257" t="n">
        <v>1</v>
      </c>
      <c r="G80" s="257" t="n">
        <v>0</v>
      </c>
      <c r="H80" s="257" t="n">
        <v>0</v>
      </c>
      <c r="I80" s="257" t="n">
        <v>1</v>
      </c>
      <c r="J80" s="257" t="n">
        <v>0</v>
      </c>
      <c r="K80" s="257" t="n">
        <v>1</v>
      </c>
      <c r="L80" s="257" t="n">
        <v>1</v>
      </c>
      <c r="M80" s="257"/>
      <c r="N80" s="257" t="n">
        <v>1</v>
      </c>
    </row>
    <row r="81" customFormat="false" ht="12.75" hidden="false" customHeight="false" outlineLevel="0" collapsed="false">
      <c r="A81" s="257" t="n">
        <v>1100</v>
      </c>
      <c r="B81" s="257" t="s">
        <v>97</v>
      </c>
      <c r="C81" s="257" t="s">
        <v>179</v>
      </c>
      <c r="D81" s="257" t="s">
        <v>203</v>
      </c>
      <c r="E81" s="257" t="s">
        <v>130</v>
      </c>
      <c r="F81" s="257" t="n">
        <v>1</v>
      </c>
      <c r="G81" s="257" t="n">
        <v>0</v>
      </c>
      <c r="H81" s="257" t="n">
        <v>0</v>
      </c>
      <c r="I81" s="257" t="n">
        <v>1</v>
      </c>
      <c r="J81" s="257" t="n">
        <v>0</v>
      </c>
      <c r="K81" s="257" t="n">
        <v>1</v>
      </c>
      <c r="L81" s="257" t="n">
        <v>1</v>
      </c>
      <c r="M81" s="257"/>
      <c r="N81" s="257" t="n">
        <v>1</v>
      </c>
    </row>
    <row r="82" customFormat="false" ht="12.75" hidden="false" customHeight="false" outlineLevel="0" collapsed="false">
      <c r="A82" s="257" t="n">
        <v>1100</v>
      </c>
      <c r="B82" s="257" t="s">
        <v>97</v>
      </c>
      <c r="C82" s="257" t="s">
        <v>177</v>
      </c>
      <c r="D82" s="257" t="s">
        <v>204</v>
      </c>
      <c r="E82" s="257" t="s">
        <v>132</v>
      </c>
      <c r="F82" s="257" t="n">
        <v>1</v>
      </c>
      <c r="G82" s="257" t="n">
        <v>0</v>
      </c>
      <c r="H82" s="257" t="n">
        <v>1</v>
      </c>
      <c r="I82" s="257" t="n">
        <v>24</v>
      </c>
      <c r="J82" s="257" t="n">
        <v>0</v>
      </c>
      <c r="K82" s="257" t="n">
        <v>25</v>
      </c>
      <c r="L82" s="257" t="n">
        <v>24</v>
      </c>
      <c r="M82" s="257"/>
      <c r="N82" s="257" t="n">
        <v>24</v>
      </c>
    </row>
    <row r="83" customFormat="false" ht="12.75" hidden="false" customHeight="false" outlineLevel="0" collapsed="false">
      <c r="A83" s="257" t="n">
        <v>1100</v>
      </c>
      <c r="B83" s="257" t="s">
        <v>97</v>
      </c>
      <c r="C83" s="257" t="s">
        <v>179</v>
      </c>
      <c r="D83" s="257" t="s">
        <v>204</v>
      </c>
      <c r="E83" s="257" t="s">
        <v>132</v>
      </c>
      <c r="F83" s="257" t="n">
        <v>1</v>
      </c>
      <c r="G83" s="257" t="n">
        <v>0</v>
      </c>
      <c r="H83" s="257" t="n">
        <v>66</v>
      </c>
      <c r="I83" s="257" t="n">
        <v>294</v>
      </c>
      <c r="J83" s="257" t="n">
        <v>5</v>
      </c>
      <c r="K83" s="257" t="n">
        <v>365</v>
      </c>
      <c r="L83" s="257" t="n">
        <v>296.5</v>
      </c>
      <c r="M83" s="257"/>
      <c r="N83" s="257" t="n">
        <v>296.5</v>
      </c>
    </row>
    <row r="84" customFormat="false" ht="12.75" hidden="false" customHeight="false" outlineLevel="0" collapsed="false">
      <c r="A84" s="257" t="n">
        <v>1100</v>
      </c>
      <c r="B84" s="257" t="s">
        <v>97</v>
      </c>
      <c r="C84" s="257" t="s">
        <v>177</v>
      </c>
      <c r="D84" s="257" t="s">
        <v>205</v>
      </c>
      <c r="E84" s="257" t="s">
        <v>134</v>
      </c>
      <c r="F84" s="257" t="n">
        <v>1</v>
      </c>
      <c r="G84" s="257" t="n">
        <v>16</v>
      </c>
      <c r="H84" s="257" t="n">
        <v>5</v>
      </c>
      <c r="I84" s="257" t="n">
        <v>100</v>
      </c>
      <c r="J84" s="257" t="n">
        <v>0</v>
      </c>
      <c r="K84" s="257" t="n">
        <v>121</v>
      </c>
      <c r="L84" s="257" t="n">
        <v>116</v>
      </c>
      <c r="M84" s="257"/>
      <c r="N84" s="257" t="n">
        <v>116</v>
      </c>
    </row>
    <row r="85" customFormat="false" ht="12.75" hidden="false" customHeight="false" outlineLevel="0" collapsed="false">
      <c r="A85" s="257" t="n">
        <v>1100</v>
      </c>
      <c r="B85" s="257" t="s">
        <v>97</v>
      </c>
      <c r="C85" s="257" t="s">
        <v>179</v>
      </c>
      <c r="D85" s="257" t="s">
        <v>205</v>
      </c>
      <c r="E85" s="257" t="s">
        <v>134</v>
      </c>
      <c r="F85" s="257" t="n">
        <v>1</v>
      </c>
      <c r="G85" s="257" t="n">
        <v>0</v>
      </c>
      <c r="H85" s="257" t="n">
        <v>39</v>
      </c>
      <c r="I85" s="257" t="n">
        <v>151</v>
      </c>
      <c r="J85" s="257" t="n">
        <v>0</v>
      </c>
      <c r="K85" s="257" t="n">
        <v>190</v>
      </c>
      <c r="L85" s="257" t="n">
        <v>151</v>
      </c>
      <c r="M85" s="257"/>
      <c r="N85" s="257" t="n">
        <v>151</v>
      </c>
    </row>
    <row r="86" customFormat="false" ht="12.75" hidden="false" customHeight="false" outlineLevel="0" collapsed="false">
      <c r="A86" s="257" t="n">
        <v>1100</v>
      </c>
      <c r="B86" s="257" t="s">
        <v>97</v>
      </c>
      <c r="C86" s="257" t="s">
        <v>177</v>
      </c>
      <c r="D86" s="257" t="s">
        <v>206</v>
      </c>
      <c r="E86" s="257" t="s">
        <v>136</v>
      </c>
      <c r="F86" s="257" t="n">
        <v>1</v>
      </c>
      <c r="G86" s="257" t="n">
        <v>0</v>
      </c>
      <c r="H86" s="257" t="n">
        <v>0</v>
      </c>
      <c r="I86" s="257" t="n">
        <v>0</v>
      </c>
      <c r="J86" s="257" t="n">
        <v>0</v>
      </c>
      <c r="K86" s="257" t="n">
        <v>0</v>
      </c>
      <c r="L86" s="257" t="n">
        <v>0</v>
      </c>
      <c r="M86" s="257"/>
      <c r="N86" s="257" t="n">
        <v>0</v>
      </c>
    </row>
    <row r="87" customFormat="false" ht="12.75" hidden="false" customHeight="false" outlineLevel="0" collapsed="false">
      <c r="A87" s="257" t="n">
        <v>1100</v>
      </c>
      <c r="B87" s="257" t="s">
        <v>97</v>
      </c>
      <c r="C87" s="257" t="s">
        <v>179</v>
      </c>
      <c r="D87" s="257" t="s">
        <v>206</v>
      </c>
      <c r="E87" s="257" t="s">
        <v>136</v>
      </c>
      <c r="F87" s="257" t="n">
        <v>1</v>
      </c>
      <c r="G87" s="257" t="n">
        <v>0</v>
      </c>
      <c r="H87" s="257" t="n">
        <v>5</v>
      </c>
      <c r="I87" s="257" t="n">
        <v>6</v>
      </c>
      <c r="J87" s="257" t="n">
        <v>0</v>
      </c>
      <c r="K87" s="257" t="n">
        <v>11</v>
      </c>
      <c r="L87" s="257" t="n">
        <v>6</v>
      </c>
      <c r="M87" s="257"/>
      <c r="N87" s="257" t="n">
        <v>6</v>
      </c>
    </row>
    <row r="88" customFormat="false" ht="12.75" hidden="false" customHeight="false" outlineLevel="0" collapsed="false">
      <c r="A88" s="257" t="n">
        <v>1100</v>
      </c>
      <c r="B88" s="257" t="s">
        <v>97</v>
      </c>
      <c r="C88" s="257" t="s">
        <v>177</v>
      </c>
      <c r="D88" s="257" t="s">
        <v>207</v>
      </c>
      <c r="E88" s="257" t="s">
        <v>140</v>
      </c>
      <c r="F88" s="257" t="n">
        <v>1</v>
      </c>
      <c r="G88" s="257" t="n">
        <v>0</v>
      </c>
      <c r="H88" s="257" t="n">
        <v>0</v>
      </c>
      <c r="I88" s="257" t="n">
        <v>0</v>
      </c>
      <c r="J88" s="257" t="n">
        <v>0</v>
      </c>
      <c r="K88" s="257" t="n">
        <v>0</v>
      </c>
      <c r="L88" s="257" t="n">
        <v>0</v>
      </c>
      <c r="M88" s="257"/>
      <c r="N88" s="257" t="n">
        <v>0</v>
      </c>
    </row>
    <row r="89" customFormat="false" ht="12.75" hidden="false" customHeight="false" outlineLevel="0" collapsed="false">
      <c r="A89" s="257" t="n">
        <v>1100</v>
      </c>
      <c r="B89" s="257" t="s">
        <v>97</v>
      </c>
      <c r="C89" s="257" t="s">
        <v>179</v>
      </c>
      <c r="D89" s="257" t="s">
        <v>207</v>
      </c>
      <c r="E89" s="257" t="s">
        <v>140</v>
      </c>
      <c r="F89" s="257" t="n">
        <v>1</v>
      </c>
      <c r="G89" s="257" t="n">
        <v>0</v>
      </c>
      <c r="H89" s="257" t="n">
        <v>7</v>
      </c>
      <c r="I89" s="257" t="n">
        <v>8</v>
      </c>
      <c r="J89" s="257" t="n">
        <v>0</v>
      </c>
      <c r="K89" s="257" t="n">
        <v>15</v>
      </c>
      <c r="L89" s="257" t="n">
        <v>8</v>
      </c>
      <c r="M89" s="257"/>
      <c r="N89" s="257" t="n">
        <v>8</v>
      </c>
    </row>
    <row r="90" customFormat="false" ht="12.75" hidden="false" customHeight="false" outlineLevel="0" collapsed="false">
      <c r="A90" s="257" t="n">
        <v>1100</v>
      </c>
      <c r="B90" s="257" t="s">
        <v>97</v>
      </c>
      <c r="C90" s="257" t="s">
        <v>177</v>
      </c>
      <c r="D90" s="257" t="s">
        <v>208</v>
      </c>
      <c r="E90" s="257" t="s">
        <v>144</v>
      </c>
      <c r="F90" s="257" t="n">
        <v>1</v>
      </c>
      <c r="G90" s="257" t="n">
        <v>0</v>
      </c>
      <c r="H90" s="257" t="n">
        <v>0</v>
      </c>
      <c r="I90" s="257" t="n">
        <v>1</v>
      </c>
      <c r="J90" s="257" t="n">
        <v>0</v>
      </c>
      <c r="K90" s="257" t="n">
        <v>1</v>
      </c>
      <c r="L90" s="257" t="n">
        <v>1</v>
      </c>
      <c r="M90" s="257"/>
      <c r="N90" s="257" t="n">
        <v>1</v>
      </c>
    </row>
    <row r="91" customFormat="false" ht="12.75" hidden="false" customHeight="false" outlineLevel="0" collapsed="false">
      <c r="A91" s="257" t="n">
        <v>1100</v>
      </c>
      <c r="B91" s="257" t="s">
        <v>97</v>
      </c>
      <c r="C91" s="257" t="s">
        <v>179</v>
      </c>
      <c r="D91" s="257" t="s">
        <v>208</v>
      </c>
      <c r="E91" s="257" t="s">
        <v>144</v>
      </c>
      <c r="F91" s="257" t="n">
        <v>1</v>
      </c>
      <c r="G91" s="257" t="n">
        <v>0</v>
      </c>
      <c r="H91" s="257" t="n">
        <v>11</v>
      </c>
      <c r="I91" s="257" t="n">
        <v>26</v>
      </c>
      <c r="J91" s="257" t="n">
        <v>0</v>
      </c>
      <c r="K91" s="257" t="n">
        <v>37</v>
      </c>
      <c r="L91" s="257" t="n">
        <v>26</v>
      </c>
      <c r="M91" s="257"/>
      <c r="N91" s="257" t="n">
        <v>26</v>
      </c>
    </row>
    <row r="92" customFormat="false" ht="12.75" hidden="false" customHeight="false" outlineLevel="0" collapsed="false">
      <c r="A92" s="257" t="n">
        <v>1100</v>
      </c>
      <c r="B92" s="257" t="s">
        <v>97</v>
      </c>
      <c r="C92" s="257" t="s">
        <v>177</v>
      </c>
      <c r="D92" s="257" t="s">
        <v>209</v>
      </c>
      <c r="E92" s="257" t="s">
        <v>146</v>
      </c>
      <c r="F92" s="257" t="n">
        <v>1</v>
      </c>
      <c r="G92" s="257" t="n">
        <v>0</v>
      </c>
      <c r="H92" s="257" t="n">
        <v>0</v>
      </c>
      <c r="I92" s="257" t="n">
        <v>0</v>
      </c>
      <c r="J92" s="257" t="n">
        <v>0</v>
      </c>
      <c r="K92" s="257" t="n">
        <v>0</v>
      </c>
      <c r="L92" s="257" t="n">
        <v>0</v>
      </c>
      <c r="M92" s="257"/>
      <c r="N92" s="257" t="n">
        <v>0</v>
      </c>
    </row>
    <row r="93" customFormat="false" ht="12.75" hidden="false" customHeight="false" outlineLevel="0" collapsed="false">
      <c r="A93" s="257" t="n">
        <v>1100</v>
      </c>
      <c r="B93" s="257" t="s">
        <v>97</v>
      </c>
      <c r="C93" s="257" t="s">
        <v>179</v>
      </c>
      <c r="D93" s="257" t="s">
        <v>209</v>
      </c>
      <c r="E93" s="257" t="s">
        <v>146</v>
      </c>
      <c r="F93" s="257" t="n">
        <v>1</v>
      </c>
      <c r="G93" s="257" t="n">
        <v>0</v>
      </c>
      <c r="H93" s="257" t="n">
        <v>8</v>
      </c>
      <c r="I93" s="257" t="n">
        <v>0</v>
      </c>
      <c r="J93" s="257" t="n">
        <v>0</v>
      </c>
      <c r="K93" s="257" t="n">
        <v>8</v>
      </c>
      <c r="L93" s="257" t="n">
        <v>0</v>
      </c>
      <c r="M93" s="257"/>
      <c r="N93" s="257" t="n">
        <v>0</v>
      </c>
    </row>
    <row r="94" customFormat="false" ht="12.75" hidden="false" customHeight="false" outlineLevel="0" collapsed="false">
      <c r="A94" s="257" t="n">
        <v>1100</v>
      </c>
      <c r="B94" s="257" t="s">
        <v>97</v>
      </c>
      <c r="C94" s="257" t="s">
        <v>177</v>
      </c>
      <c r="D94" s="257" t="s">
        <v>210</v>
      </c>
      <c r="E94" s="257" t="s">
        <v>211</v>
      </c>
      <c r="F94" s="257" t="n">
        <v>1</v>
      </c>
      <c r="G94" s="257" t="n">
        <v>460</v>
      </c>
      <c r="H94" s="257" t="n">
        <v>44</v>
      </c>
      <c r="I94" s="257" t="n">
        <v>1614</v>
      </c>
      <c r="J94" s="257" t="n">
        <v>9</v>
      </c>
      <c r="K94" s="257" t="n">
        <v>2127</v>
      </c>
      <c r="L94" s="257" t="n">
        <v>2078.5</v>
      </c>
      <c r="M94" s="257"/>
      <c r="N94" s="257" t="n">
        <v>2078.5</v>
      </c>
    </row>
    <row r="95" customFormat="false" ht="12.75" hidden="false" customHeight="false" outlineLevel="0" collapsed="false">
      <c r="A95" s="257" t="n">
        <v>1100</v>
      </c>
      <c r="B95" s="257" t="s">
        <v>97</v>
      </c>
      <c r="C95" s="257" t="s">
        <v>179</v>
      </c>
      <c r="D95" s="257" t="s">
        <v>210</v>
      </c>
      <c r="E95" s="257" t="s">
        <v>211</v>
      </c>
      <c r="F95" s="257" t="n">
        <v>1</v>
      </c>
      <c r="G95" s="257" t="n">
        <v>0</v>
      </c>
      <c r="H95" s="257" t="n">
        <v>483</v>
      </c>
      <c r="I95" s="257" t="n">
        <v>1515</v>
      </c>
      <c r="J95" s="257" t="n">
        <v>71</v>
      </c>
      <c r="K95" s="257" t="n">
        <v>2069</v>
      </c>
      <c r="L95" s="257" t="n">
        <v>1550.5</v>
      </c>
      <c r="M95" s="257"/>
      <c r="N95" s="257" t="n">
        <v>1550.5</v>
      </c>
    </row>
    <row r="96" customFormat="false" ht="12.75" hidden="false" customHeight="false" outlineLevel="0" collapsed="false">
      <c r="A96" s="257" t="n">
        <v>1100</v>
      </c>
      <c r="B96" s="257" t="s">
        <v>97</v>
      </c>
      <c r="C96" s="257" t="s">
        <v>177</v>
      </c>
      <c r="D96" s="257" t="s">
        <v>212</v>
      </c>
      <c r="E96" s="257" t="s">
        <v>148</v>
      </c>
      <c r="F96" s="257" t="n">
        <v>1</v>
      </c>
      <c r="G96" s="257" t="n">
        <v>0</v>
      </c>
      <c r="H96" s="257" t="n">
        <v>1</v>
      </c>
      <c r="I96" s="257" t="n">
        <v>5</v>
      </c>
      <c r="J96" s="257" t="n">
        <v>0</v>
      </c>
      <c r="K96" s="257" t="n">
        <v>6</v>
      </c>
      <c r="L96" s="257" t="n">
        <v>5</v>
      </c>
      <c r="M96" s="257"/>
      <c r="N96" s="257" t="n">
        <v>5</v>
      </c>
    </row>
    <row r="97" customFormat="false" ht="12.75" hidden="false" customHeight="false" outlineLevel="0" collapsed="false">
      <c r="A97" s="257" t="n">
        <v>1100</v>
      </c>
      <c r="B97" s="257" t="s">
        <v>97</v>
      </c>
      <c r="C97" s="257" t="s">
        <v>179</v>
      </c>
      <c r="D97" s="257" t="s">
        <v>212</v>
      </c>
      <c r="E97" s="257" t="s">
        <v>148</v>
      </c>
      <c r="F97" s="257" t="n">
        <v>1</v>
      </c>
      <c r="G97" s="257" t="n">
        <v>0</v>
      </c>
      <c r="H97" s="257" t="n">
        <v>26</v>
      </c>
      <c r="I97" s="257" t="n">
        <v>95</v>
      </c>
      <c r="J97" s="257" t="n">
        <v>2</v>
      </c>
      <c r="K97" s="257" t="n">
        <v>123</v>
      </c>
      <c r="L97" s="257" t="n">
        <v>96</v>
      </c>
      <c r="M97" s="257"/>
      <c r="N97" s="257" t="n">
        <v>96</v>
      </c>
    </row>
    <row r="98" customFormat="false" ht="12.75" hidden="false" customHeight="false" outlineLevel="0" collapsed="false">
      <c r="A98" s="257" t="n">
        <v>1100</v>
      </c>
      <c r="B98" s="257" t="s">
        <v>97</v>
      </c>
      <c r="C98" s="257" t="s">
        <v>177</v>
      </c>
      <c r="D98" s="257" t="s">
        <v>213</v>
      </c>
      <c r="E98" s="257" t="s">
        <v>150</v>
      </c>
      <c r="F98" s="257" t="n">
        <v>1</v>
      </c>
      <c r="G98" s="257" t="n">
        <v>0</v>
      </c>
      <c r="H98" s="257" t="n">
        <v>0</v>
      </c>
      <c r="I98" s="257" t="n">
        <v>0</v>
      </c>
      <c r="J98" s="257" t="n">
        <v>0</v>
      </c>
      <c r="K98" s="257" t="n">
        <v>0</v>
      </c>
      <c r="L98" s="257" t="n">
        <v>0</v>
      </c>
      <c r="M98" s="257"/>
      <c r="N98" s="257" t="n">
        <v>0</v>
      </c>
    </row>
    <row r="99" customFormat="false" ht="12.75" hidden="false" customHeight="false" outlineLevel="0" collapsed="false">
      <c r="A99" s="257" t="n">
        <v>1100</v>
      </c>
      <c r="B99" s="257" t="s">
        <v>97</v>
      </c>
      <c r="C99" s="257" t="s">
        <v>179</v>
      </c>
      <c r="D99" s="257" t="s">
        <v>213</v>
      </c>
      <c r="E99" s="257" t="s">
        <v>150</v>
      </c>
      <c r="F99" s="257" t="n">
        <v>1</v>
      </c>
      <c r="G99" s="257" t="n">
        <v>0</v>
      </c>
      <c r="H99" s="257" t="n">
        <v>0</v>
      </c>
      <c r="I99" s="257" t="n">
        <v>0</v>
      </c>
      <c r="J99" s="257" t="n">
        <v>0</v>
      </c>
      <c r="K99" s="257" t="n">
        <v>0</v>
      </c>
      <c r="L99" s="257" t="n">
        <v>0</v>
      </c>
      <c r="M99" s="257"/>
      <c r="N99" s="257" t="n">
        <v>0</v>
      </c>
    </row>
    <row r="100" customFormat="false" ht="12.75" hidden="false" customHeight="false" outlineLevel="0" collapsed="false">
      <c r="A100" s="257" t="n">
        <v>1100</v>
      </c>
      <c r="B100" s="257" t="s">
        <v>97</v>
      </c>
      <c r="C100" s="257" t="s">
        <v>177</v>
      </c>
      <c r="D100" s="257" t="s">
        <v>214</v>
      </c>
      <c r="E100" s="257" t="s">
        <v>154</v>
      </c>
      <c r="F100" s="257" t="n">
        <v>1.2</v>
      </c>
      <c r="G100" s="257" t="n">
        <v>0</v>
      </c>
      <c r="H100" s="257" t="n">
        <v>2</v>
      </c>
      <c r="I100" s="257" t="n">
        <v>87</v>
      </c>
      <c r="J100" s="257" t="n">
        <v>0</v>
      </c>
      <c r="K100" s="257" t="n">
        <v>89</v>
      </c>
      <c r="L100" s="257" t="n">
        <v>87</v>
      </c>
      <c r="M100" s="257"/>
      <c r="N100" s="257" t="n">
        <v>104.4</v>
      </c>
    </row>
    <row r="101" customFormat="false" ht="12.75" hidden="false" customHeight="false" outlineLevel="0" collapsed="false">
      <c r="A101" s="257" t="n">
        <v>1100</v>
      </c>
      <c r="B101" s="257" t="s">
        <v>97</v>
      </c>
      <c r="C101" s="257" t="s">
        <v>179</v>
      </c>
      <c r="D101" s="257" t="s">
        <v>214</v>
      </c>
      <c r="E101" s="257" t="s">
        <v>154</v>
      </c>
      <c r="F101" s="257" t="n">
        <v>1.2</v>
      </c>
      <c r="G101" s="257" t="n">
        <v>0</v>
      </c>
      <c r="H101" s="257" t="n">
        <v>129</v>
      </c>
      <c r="I101" s="257" t="n">
        <v>389</v>
      </c>
      <c r="J101" s="257" t="n">
        <v>8</v>
      </c>
      <c r="K101" s="257" t="n">
        <v>526</v>
      </c>
      <c r="L101" s="257" t="n">
        <v>393</v>
      </c>
      <c r="M101" s="257"/>
      <c r="N101" s="257" t="n">
        <v>471.6</v>
      </c>
    </row>
    <row r="102" customFormat="false" ht="12.75" hidden="false" customHeight="false" outlineLevel="0" collapsed="false">
      <c r="A102" s="257" t="n">
        <v>1100</v>
      </c>
      <c r="B102" s="257" t="s">
        <v>97</v>
      </c>
      <c r="C102" s="257" t="s">
        <v>177</v>
      </c>
      <c r="D102" s="257" t="s">
        <v>215</v>
      </c>
      <c r="E102" s="257" t="s">
        <v>156</v>
      </c>
      <c r="F102" s="257" t="n">
        <v>1.2</v>
      </c>
      <c r="G102" s="257" t="n">
        <v>0</v>
      </c>
      <c r="H102" s="257" t="n">
        <v>0</v>
      </c>
      <c r="I102" s="257" t="n">
        <v>0</v>
      </c>
      <c r="J102" s="257" t="n">
        <v>0</v>
      </c>
      <c r="K102" s="257" t="n">
        <v>0</v>
      </c>
      <c r="L102" s="257" t="n">
        <v>0</v>
      </c>
      <c r="M102" s="257"/>
      <c r="N102" s="257" t="n">
        <v>0</v>
      </c>
    </row>
    <row r="103" customFormat="false" ht="12.75" hidden="false" customHeight="false" outlineLevel="0" collapsed="false">
      <c r="A103" s="257" t="n">
        <v>1100</v>
      </c>
      <c r="B103" s="257" t="s">
        <v>97</v>
      </c>
      <c r="C103" s="257" t="s">
        <v>179</v>
      </c>
      <c r="D103" s="257" t="s">
        <v>215</v>
      </c>
      <c r="E103" s="257" t="s">
        <v>156</v>
      </c>
      <c r="F103" s="257" t="n">
        <v>1.2</v>
      </c>
      <c r="G103" s="257" t="n">
        <v>0</v>
      </c>
      <c r="H103" s="257" t="n">
        <v>13</v>
      </c>
      <c r="I103" s="257" t="n">
        <v>0</v>
      </c>
      <c r="J103" s="257" t="n">
        <v>0</v>
      </c>
      <c r="K103" s="257" t="n">
        <v>13</v>
      </c>
      <c r="L103" s="257" t="n">
        <v>0</v>
      </c>
      <c r="M103" s="257"/>
      <c r="N103" s="257" t="n">
        <v>0</v>
      </c>
    </row>
    <row r="104" customFormat="false" ht="12.75" hidden="false" customHeight="false" outlineLevel="0" collapsed="false">
      <c r="A104" s="257" t="n">
        <v>1100</v>
      </c>
      <c r="B104" s="257" t="s">
        <v>97</v>
      </c>
      <c r="C104" s="257" t="s">
        <v>177</v>
      </c>
      <c r="D104" s="257" t="s">
        <v>216</v>
      </c>
      <c r="E104" s="257" t="s">
        <v>160</v>
      </c>
      <c r="F104" s="257" t="n">
        <v>1.2</v>
      </c>
      <c r="G104" s="257" t="n">
        <v>0</v>
      </c>
      <c r="H104" s="257" t="n">
        <v>0</v>
      </c>
      <c r="I104" s="257" t="n">
        <v>0</v>
      </c>
      <c r="J104" s="257" t="n">
        <v>0</v>
      </c>
      <c r="K104" s="257" t="n">
        <v>0</v>
      </c>
      <c r="L104" s="257" t="n">
        <v>0</v>
      </c>
      <c r="M104" s="257"/>
      <c r="N104" s="257" t="n">
        <v>0</v>
      </c>
    </row>
    <row r="105" customFormat="false" ht="12.75" hidden="false" customHeight="false" outlineLevel="0" collapsed="false">
      <c r="A105" s="257" t="n">
        <v>1100</v>
      </c>
      <c r="B105" s="257" t="s">
        <v>97</v>
      </c>
      <c r="C105" s="257" t="s">
        <v>179</v>
      </c>
      <c r="D105" s="257" t="s">
        <v>216</v>
      </c>
      <c r="E105" s="257" t="s">
        <v>160</v>
      </c>
      <c r="F105" s="257" t="n">
        <v>1.2</v>
      </c>
      <c r="G105" s="257" t="n">
        <v>0</v>
      </c>
      <c r="H105" s="257" t="n">
        <v>6</v>
      </c>
      <c r="I105" s="257" t="n">
        <v>27</v>
      </c>
      <c r="J105" s="257" t="n">
        <v>1</v>
      </c>
      <c r="K105" s="257" t="n">
        <v>34</v>
      </c>
      <c r="L105" s="257" t="n">
        <v>27.5</v>
      </c>
      <c r="M105" s="257"/>
      <c r="N105" s="257" t="n">
        <v>33</v>
      </c>
    </row>
    <row r="106" customFormat="false" ht="12.75" hidden="false" customHeight="false" outlineLevel="0" collapsed="false">
      <c r="A106" s="257" t="n">
        <v>1100</v>
      </c>
      <c r="B106" s="257" t="s">
        <v>97</v>
      </c>
      <c r="C106" s="257" t="s">
        <v>177</v>
      </c>
      <c r="D106" s="257" t="s">
        <v>217</v>
      </c>
      <c r="E106" s="257" t="s">
        <v>162</v>
      </c>
      <c r="F106" s="257" t="n">
        <v>1.65</v>
      </c>
      <c r="G106" s="257" t="n">
        <v>0</v>
      </c>
      <c r="H106" s="257" t="n">
        <v>0</v>
      </c>
      <c r="I106" s="257" t="n">
        <v>0</v>
      </c>
      <c r="J106" s="257" t="n">
        <v>0</v>
      </c>
      <c r="K106" s="257" t="n">
        <v>0</v>
      </c>
      <c r="L106" s="257" t="n">
        <v>0</v>
      </c>
      <c r="M106" s="257"/>
      <c r="N106" s="257" t="n">
        <v>0</v>
      </c>
    </row>
    <row r="107" customFormat="false" ht="12.75" hidden="false" customHeight="false" outlineLevel="0" collapsed="false">
      <c r="A107" s="257" t="n">
        <v>1100</v>
      </c>
      <c r="B107" s="257" t="s">
        <v>97</v>
      </c>
      <c r="C107" s="257" t="s">
        <v>179</v>
      </c>
      <c r="D107" s="257" t="s">
        <v>217</v>
      </c>
      <c r="E107" s="257" t="s">
        <v>162</v>
      </c>
      <c r="F107" s="257" t="n">
        <v>1.65</v>
      </c>
      <c r="G107" s="257" t="n">
        <v>0</v>
      </c>
      <c r="H107" s="257" t="n">
        <v>21</v>
      </c>
      <c r="I107" s="257" t="n">
        <v>58</v>
      </c>
      <c r="J107" s="257" t="n">
        <v>4</v>
      </c>
      <c r="K107" s="257" t="n">
        <v>83</v>
      </c>
      <c r="L107" s="257" t="n">
        <v>60</v>
      </c>
      <c r="M107" s="257"/>
      <c r="N107" s="257" t="n">
        <v>99</v>
      </c>
    </row>
    <row r="108" customFormat="false" ht="12.75" hidden="false" customHeight="false" outlineLevel="0" collapsed="false">
      <c r="A108" s="257" t="n">
        <v>1100</v>
      </c>
      <c r="B108" s="257" t="s">
        <v>97</v>
      </c>
      <c r="C108" s="257" t="s">
        <v>177</v>
      </c>
      <c r="D108" s="257" t="s">
        <v>218</v>
      </c>
      <c r="E108" s="257" t="s">
        <v>164</v>
      </c>
      <c r="F108" s="257" t="n">
        <v>1</v>
      </c>
      <c r="G108" s="257" t="n">
        <v>0</v>
      </c>
      <c r="H108" s="257" t="n">
        <v>1</v>
      </c>
      <c r="I108" s="257" t="n">
        <v>1</v>
      </c>
      <c r="J108" s="257" t="n">
        <v>0</v>
      </c>
      <c r="K108" s="257" t="n">
        <v>2</v>
      </c>
      <c r="L108" s="257" t="n">
        <v>1</v>
      </c>
      <c r="M108" s="257"/>
      <c r="N108" s="257" t="n">
        <v>1</v>
      </c>
    </row>
    <row r="109" customFormat="false" ht="12.75" hidden="false" customHeight="false" outlineLevel="0" collapsed="false">
      <c r="A109" s="257" t="n">
        <v>1100</v>
      </c>
      <c r="B109" s="257" t="s">
        <v>97</v>
      </c>
      <c r="C109" s="257" t="s">
        <v>179</v>
      </c>
      <c r="D109" s="257" t="s">
        <v>218</v>
      </c>
      <c r="E109" s="257" t="s">
        <v>164</v>
      </c>
      <c r="F109" s="257" t="n">
        <v>1</v>
      </c>
      <c r="G109" s="257" t="n">
        <v>0</v>
      </c>
      <c r="H109" s="257" t="n">
        <v>34</v>
      </c>
      <c r="I109" s="257" t="n">
        <v>125</v>
      </c>
      <c r="J109" s="257" t="n">
        <v>0</v>
      </c>
      <c r="K109" s="257" t="n">
        <v>159</v>
      </c>
      <c r="L109" s="257" t="n">
        <v>125</v>
      </c>
      <c r="M109" s="257"/>
      <c r="N109" s="257" t="n">
        <v>125</v>
      </c>
    </row>
    <row r="110" customFormat="false" ht="12.75" hidden="false" customHeight="false" outlineLevel="0" collapsed="false">
      <c r="A110" s="257" t="n">
        <v>1100</v>
      </c>
      <c r="B110" s="257" t="s">
        <v>97</v>
      </c>
      <c r="C110" s="257" t="s">
        <v>177</v>
      </c>
      <c r="D110" s="257" t="s">
        <v>219</v>
      </c>
      <c r="E110" s="257" t="s">
        <v>220</v>
      </c>
      <c r="F110" s="257" t="n">
        <v>1.2</v>
      </c>
      <c r="G110" s="257" t="n">
        <v>87</v>
      </c>
      <c r="H110" s="257" t="n">
        <v>8</v>
      </c>
      <c r="I110" s="257" t="n">
        <v>232</v>
      </c>
      <c r="J110" s="257" t="n">
        <v>0</v>
      </c>
      <c r="K110" s="257" t="n">
        <v>327</v>
      </c>
      <c r="L110" s="257" t="n">
        <v>319</v>
      </c>
      <c r="M110" s="257"/>
      <c r="N110" s="257" t="n">
        <v>382.8</v>
      </c>
    </row>
    <row r="111" customFormat="false" ht="12.75" hidden="false" customHeight="false" outlineLevel="0" collapsed="false">
      <c r="A111" s="257" t="n">
        <v>1100</v>
      </c>
      <c r="B111" s="257" t="s">
        <v>97</v>
      </c>
      <c r="C111" s="257" t="s">
        <v>179</v>
      </c>
      <c r="D111" s="257" t="s">
        <v>219</v>
      </c>
      <c r="E111" s="257" t="s">
        <v>220</v>
      </c>
      <c r="F111" s="257" t="n">
        <v>1.2</v>
      </c>
      <c r="G111" s="257" t="n">
        <v>0</v>
      </c>
      <c r="H111" s="257" t="n">
        <v>22</v>
      </c>
      <c r="I111" s="257" t="n">
        <v>174</v>
      </c>
      <c r="J111" s="257" t="n">
        <v>1</v>
      </c>
      <c r="K111" s="257" t="n">
        <v>197</v>
      </c>
      <c r="L111" s="257" t="n">
        <v>174.5</v>
      </c>
      <c r="M111" s="257"/>
      <c r="N111" s="257" t="n">
        <v>209.4</v>
      </c>
    </row>
    <row r="112" customFormat="false" ht="12.75" hidden="false" customHeight="false" outlineLevel="0" collapsed="false">
      <c r="A112" s="257" t="n">
        <v>1100</v>
      </c>
      <c r="B112" s="257" t="s">
        <v>97</v>
      </c>
      <c r="C112" s="257" t="s">
        <v>177</v>
      </c>
      <c r="D112" s="257" t="s">
        <v>221</v>
      </c>
      <c r="E112" s="257" t="s">
        <v>222</v>
      </c>
      <c r="F112" s="257" t="n">
        <v>1.2</v>
      </c>
      <c r="G112" s="257" t="n">
        <v>0</v>
      </c>
      <c r="H112" s="257" t="n">
        <v>6</v>
      </c>
      <c r="I112" s="257" t="n">
        <v>21</v>
      </c>
      <c r="J112" s="257" t="n">
        <v>0</v>
      </c>
      <c r="K112" s="257" t="n">
        <v>27</v>
      </c>
      <c r="L112" s="257" t="n">
        <v>21</v>
      </c>
      <c r="M112" s="257"/>
      <c r="N112" s="257" t="n">
        <v>25.2</v>
      </c>
    </row>
    <row r="113" customFormat="false" ht="12.75" hidden="false" customHeight="false" outlineLevel="0" collapsed="false">
      <c r="A113" s="257" t="n">
        <v>1100</v>
      </c>
      <c r="B113" s="257" t="s">
        <v>97</v>
      </c>
      <c r="C113" s="257" t="s">
        <v>179</v>
      </c>
      <c r="D113" s="257" t="s">
        <v>221</v>
      </c>
      <c r="E113" s="257" t="s">
        <v>222</v>
      </c>
      <c r="F113" s="257" t="n">
        <v>1.2</v>
      </c>
      <c r="G113" s="257" t="n">
        <v>0</v>
      </c>
      <c r="H113" s="257" t="n">
        <v>227</v>
      </c>
      <c r="I113" s="257" t="n">
        <v>635</v>
      </c>
      <c r="J113" s="257" t="n">
        <v>16</v>
      </c>
      <c r="K113" s="257" t="n">
        <v>878</v>
      </c>
      <c r="L113" s="257" t="n">
        <v>643</v>
      </c>
      <c r="M113" s="257"/>
      <c r="N113" s="257" t="n">
        <v>771.6</v>
      </c>
    </row>
    <row r="114" customFormat="false" ht="12.75" hidden="false" customHeight="false" outlineLevel="0" collapsed="false">
      <c r="A114" s="257" t="n">
        <v>1100</v>
      </c>
      <c r="B114" s="257" t="s">
        <v>97</v>
      </c>
      <c r="C114" s="257" t="s">
        <v>177</v>
      </c>
      <c r="D114" s="257" t="s">
        <v>223</v>
      </c>
      <c r="E114" s="257" t="s">
        <v>168</v>
      </c>
      <c r="F114" s="257" t="n">
        <v>1.2</v>
      </c>
      <c r="G114" s="257" t="n">
        <v>0</v>
      </c>
      <c r="H114" s="257" t="n">
        <v>0</v>
      </c>
      <c r="I114" s="257" t="n">
        <v>0</v>
      </c>
      <c r="J114" s="257" t="n">
        <v>0</v>
      </c>
      <c r="K114" s="257" t="n">
        <v>0</v>
      </c>
      <c r="L114" s="257" t="n">
        <v>0</v>
      </c>
      <c r="M114" s="257"/>
      <c r="N114" s="257" t="n">
        <v>0</v>
      </c>
    </row>
    <row r="115" customFormat="false" ht="12.75" hidden="false" customHeight="false" outlineLevel="0" collapsed="false">
      <c r="A115" s="257" t="n">
        <v>1100</v>
      </c>
      <c r="B115" s="257" t="s">
        <v>97</v>
      </c>
      <c r="C115" s="257" t="s">
        <v>179</v>
      </c>
      <c r="D115" s="257" t="s">
        <v>223</v>
      </c>
      <c r="E115" s="257" t="s">
        <v>168</v>
      </c>
      <c r="F115" s="257" t="n">
        <v>1.2</v>
      </c>
      <c r="G115" s="257" t="n">
        <v>0</v>
      </c>
      <c r="H115" s="257" t="n">
        <v>19</v>
      </c>
      <c r="I115" s="257" t="n">
        <v>72</v>
      </c>
      <c r="J115" s="257" t="n">
        <v>0</v>
      </c>
      <c r="K115" s="257" t="n">
        <v>91</v>
      </c>
      <c r="L115" s="257" t="n">
        <v>72</v>
      </c>
      <c r="M115" s="257"/>
      <c r="N115" s="257" t="n">
        <v>86.4</v>
      </c>
    </row>
    <row r="116" customFormat="false" ht="12.75" hidden="false" customHeight="false" outlineLevel="0" collapsed="false">
      <c r="A116" s="257" t="n">
        <v>1100</v>
      </c>
      <c r="B116" s="257" t="s">
        <v>97</v>
      </c>
      <c r="C116" s="257" t="s">
        <v>177</v>
      </c>
      <c r="D116" s="257" t="s">
        <v>224</v>
      </c>
      <c r="E116" s="257" t="s">
        <v>174</v>
      </c>
      <c r="F116" s="257" t="n">
        <v>1</v>
      </c>
      <c r="G116" s="257" t="n">
        <v>27</v>
      </c>
      <c r="H116" s="257" t="n">
        <v>6</v>
      </c>
      <c r="I116" s="257" t="n">
        <v>169</v>
      </c>
      <c r="J116" s="257" t="n">
        <v>2</v>
      </c>
      <c r="K116" s="257" t="n">
        <v>204</v>
      </c>
      <c r="L116" s="257" t="n">
        <v>197</v>
      </c>
      <c r="M116" s="257"/>
      <c r="N116" s="257" t="n">
        <v>197</v>
      </c>
    </row>
    <row r="117" customFormat="false" ht="12.75" hidden="false" customHeight="false" outlineLevel="0" collapsed="false">
      <c r="A117" s="257" t="n">
        <v>1100</v>
      </c>
      <c r="B117" s="257" t="s">
        <v>97</v>
      </c>
      <c r="C117" s="257" t="s">
        <v>179</v>
      </c>
      <c r="D117" s="257" t="s">
        <v>224</v>
      </c>
      <c r="E117" s="257" t="s">
        <v>174</v>
      </c>
      <c r="F117" s="257" t="n">
        <v>1</v>
      </c>
      <c r="G117" s="257" t="n">
        <v>0</v>
      </c>
      <c r="H117" s="257" t="n">
        <v>52</v>
      </c>
      <c r="I117" s="257" t="n">
        <v>172</v>
      </c>
      <c r="J117" s="257" t="n">
        <v>6</v>
      </c>
      <c r="K117" s="257" t="n">
        <v>230</v>
      </c>
      <c r="L117" s="257" t="n">
        <v>175</v>
      </c>
      <c r="M117" s="257"/>
      <c r="N117" s="257" t="n">
        <v>175</v>
      </c>
    </row>
    <row r="118" customFormat="false" ht="12.75" hidden="false" customHeight="false" outlineLevel="0" collapsed="false">
      <c r="A118" s="257" t="n">
        <v>1100</v>
      </c>
      <c r="B118" s="257" t="s">
        <v>97</v>
      </c>
      <c r="C118" s="257" t="s">
        <v>177</v>
      </c>
      <c r="D118" s="257" t="s">
        <v>225</v>
      </c>
      <c r="E118" s="257" t="s">
        <v>176</v>
      </c>
      <c r="F118" s="257" t="n">
        <v>1</v>
      </c>
      <c r="G118" s="257" t="n">
        <v>0</v>
      </c>
      <c r="H118" s="257" t="n">
        <v>0</v>
      </c>
      <c r="I118" s="257" t="n">
        <v>4</v>
      </c>
      <c r="J118" s="257" t="n">
        <v>0</v>
      </c>
      <c r="K118" s="257" t="n">
        <v>4</v>
      </c>
      <c r="L118" s="257" t="n">
        <v>4</v>
      </c>
      <c r="M118" s="257"/>
      <c r="N118" s="257" t="n">
        <v>4</v>
      </c>
    </row>
    <row r="119" customFormat="false" ht="12.75" hidden="false" customHeight="false" outlineLevel="0" collapsed="false">
      <c r="A119" s="257" t="n">
        <v>1100</v>
      </c>
      <c r="B119" s="257" t="s">
        <v>97</v>
      </c>
      <c r="C119" s="257" t="s">
        <v>179</v>
      </c>
      <c r="D119" s="257" t="s">
        <v>225</v>
      </c>
      <c r="E119" s="257" t="s">
        <v>176</v>
      </c>
      <c r="F119" s="257" t="n">
        <v>1</v>
      </c>
      <c r="G119" s="257" t="n">
        <v>0</v>
      </c>
      <c r="H119" s="257" t="n">
        <v>46</v>
      </c>
      <c r="I119" s="257" t="n">
        <v>167</v>
      </c>
      <c r="J119" s="257" t="n">
        <v>7</v>
      </c>
      <c r="K119" s="257" t="n">
        <v>220</v>
      </c>
      <c r="L119" s="257" t="n">
        <v>170.5</v>
      </c>
      <c r="M119" s="257"/>
      <c r="N119" s="257" t="n">
        <v>170.5</v>
      </c>
    </row>
    <row r="120" customFormat="false" ht="12.75" hidden="false" customHeight="false" outlineLevel="0" collapsed="false">
      <c r="A120" s="257" t="n">
        <v>1100</v>
      </c>
      <c r="B120" s="257" t="s">
        <v>97</v>
      </c>
      <c r="C120" s="257" t="s">
        <v>226</v>
      </c>
      <c r="D120" s="257" t="s">
        <v>227</v>
      </c>
      <c r="E120" s="257" t="s">
        <v>100</v>
      </c>
      <c r="F120" s="257" t="n">
        <v>2.25</v>
      </c>
      <c r="G120" s="257" t="n">
        <v>0</v>
      </c>
      <c r="H120" s="257" t="n">
        <v>14</v>
      </c>
      <c r="I120" s="257" t="n">
        <v>262</v>
      </c>
      <c r="J120" s="257" t="n">
        <v>0</v>
      </c>
      <c r="K120" s="257" t="n">
        <v>276</v>
      </c>
      <c r="L120" s="257" t="n">
        <v>262</v>
      </c>
      <c r="M120" s="257"/>
      <c r="N120" s="257" t="n">
        <v>589.5</v>
      </c>
    </row>
    <row r="121" customFormat="false" ht="12.75" hidden="false" customHeight="false" outlineLevel="0" collapsed="false">
      <c r="A121" s="257" t="n">
        <v>1100</v>
      </c>
      <c r="B121" s="257" t="s">
        <v>97</v>
      </c>
      <c r="C121" s="257" t="s">
        <v>226</v>
      </c>
      <c r="D121" s="257" t="s">
        <v>228</v>
      </c>
      <c r="E121" s="257" t="s">
        <v>102</v>
      </c>
      <c r="F121" s="257" t="n">
        <v>2.25</v>
      </c>
      <c r="G121" s="257" t="n">
        <v>0</v>
      </c>
      <c r="H121" s="257" t="n">
        <v>1</v>
      </c>
      <c r="I121" s="257" t="n">
        <v>116</v>
      </c>
      <c r="J121" s="257" t="n">
        <v>0</v>
      </c>
      <c r="K121" s="257" t="n">
        <v>117</v>
      </c>
      <c r="L121" s="257" t="n">
        <v>116</v>
      </c>
      <c r="M121" s="257"/>
      <c r="N121" s="257" t="n">
        <v>261</v>
      </c>
    </row>
    <row r="122" customFormat="false" ht="12.75" hidden="false" customHeight="false" outlineLevel="0" collapsed="false">
      <c r="A122" s="257" t="n">
        <v>1100</v>
      </c>
      <c r="B122" s="257" t="s">
        <v>97</v>
      </c>
      <c r="C122" s="257" t="s">
        <v>226</v>
      </c>
      <c r="D122" s="257" t="s">
        <v>229</v>
      </c>
      <c r="E122" s="257" t="s">
        <v>104</v>
      </c>
      <c r="F122" s="257" t="n">
        <v>1.65</v>
      </c>
      <c r="G122" s="257" t="n">
        <v>0</v>
      </c>
      <c r="H122" s="257" t="n">
        <v>2</v>
      </c>
      <c r="I122" s="257" t="n">
        <v>297</v>
      </c>
      <c r="J122" s="257" t="n">
        <v>0</v>
      </c>
      <c r="K122" s="257" t="n">
        <v>299</v>
      </c>
      <c r="L122" s="257" t="n">
        <v>297</v>
      </c>
      <c r="M122" s="257"/>
      <c r="N122" s="257" t="n">
        <v>490.05</v>
      </c>
    </row>
    <row r="123" customFormat="false" ht="12.75" hidden="false" customHeight="false" outlineLevel="0" collapsed="false">
      <c r="A123" s="257" t="n">
        <v>1100</v>
      </c>
      <c r="B123" s="257" t="s">
        <v>97</v>
      </c>
      <c r="C123" s="257" t="s">
        <v>226</v>
      </c>
      <c r="D123" s="257" t="s">
        <v>230</v>
      </c>
      <c r="E123" s="257" t="s">
        <v>106</v>
      </c>
      <c r="F123" s="257" t="n">
        <v>1.65</v>
      </c>
      <c r="G123" s="257" t="n">
        <v>0</v>
      </c>
      <c r="H123" s="257" t="n">
        <v>1</v>
      </c>
      <c r="I123" s="257" t="n">
        <v>30</v>
      </c>
      <c r="J123" s="257" t="n">
        <v>0</v>
      </c>
      <c r="K123" s="257" t="n">
        <v>31</v>
      </c>
      <c r="L123" s="257" t="n">
        <v>30</v>
      </c>
      <c r="M123" s="257"/>
      <c r="N123" s="257" t="n">
        <v>49.5</v>
      </c>
    </row>
    <row r="124" customFormat="false" ht="12.75" hidden="false" customHeight="false" outlineLevel="0" collapsed="false">
      <c r="A124" s="257" t="n">
        <v>1100</v>
      </c>
      <c r="B124" s="257" t="s">
        <v>97</v>
      </c>
      <c r="C124" s="257" t="s">
        <v>226</v>
      </c>
      <c r="D124" s="257" t="s">
        <v>231</v>
      </c>
      <c r="E124" s="257" t="s">
        <v>108</v>
      </c>
      <c r="F124" s="257" t="n">
        <v>2.8</v>
      </c>
      <c r="G124" s="257" t="n">
        <v>0</v>
      </c>
      <c r="H124" s="257" t="n">
        <v>0</v>
      </c>
      <c r="I124" s="257" t="n">
        <v>69</v>
      </c>
      <c r="J124" s="257" t="n">
        <v>0</v>
      </c>
      <c r="K124" s="257" t="n">
        <v>69</v>
      </c>
      <c r="L124" s="257" t="n">
        <v>69</v>
      </c>
      <c r="M124" s="257"/>
      <c r="N124" s="257" t="n">
        <v>193.2</v>
      </c>
    </row>
    <row r="125" customFormat="false" ht="12.75" hidden="false" customHeight="false" outlineLevel="0" collapsed="false">
      <c r="A125" s="257" t="n">
        <v>1100</v>
      </c>
      <c r="B125" s="257" t="s">
        <v>97</v>
      </c>
      <c r="C125" s="257" t="s">
        <v>226</v>
      </c>
      <c r="D125" s="257" t="s">
        <v>232</v>
      </c>
      <c r="E125" s="257" t="s">
        <v>110</v>
      </c>
      <c r="F125" s="257" t="n">
        <v>2.8</v>
      </c>
      <c r="G125" s="257" t="n">
        <v>0</v>
      </c>
      <c r="H125" s="257" t="n">
        <v>3</v>
      </c>
      <c r="I125" s="257" t="n">
        <v>84</v>
      </c>
      <c r="J125" s="257" t="n">
        <v>0</v>
      </c>
      <c r="K125" s="257" t="n">
        <v>87</v>
      </c>
      <c r="L125" s="257" t="n">
        <v>84</v>
      </c>
      <c r="M125" s="257"/>
      <c r="N125" s="257" t="n">
        <v>235.2</v>
      </c>
    </row>
    <row r="126" customFormat="false" ht="12.75" hidden="false" customHeight="false" outlineLevel="0" collapsed="false">
      <c r="A126" s="257" t="n">
        <v>1100</v>
      </c>
      <c r="B126" s="257" t="s">
        <v>97</v>
      </c>
      <c r="C126" s="257" t="s">
        <v>226</v>
      </c>
      <c r="D126" s="257" t="s">
        <v>233</v>
      </c>
      <c r="E126" s="257" t="s">
        <v>112</v>
      </c>
      <c r="F126" s="257" t="n">
        <v>2.8</v>
      </c>
      <c r="G126" s="257" t="n">
        <v>0</v>
      </c>
      <c r="H126" s="257" t="n">
        <v>0</v>
      </c>
      <c r="I126" s="257" t="n">
        <v>71</v>
      </c>
      <c r="J126" s="257" t="n">
        <v>0</v>
      </c>
      <c r="K126" s="257" t="n">
        <v>71</v>
      </c>
      <c r="L126" s="257" t="n">
        <v>71</v>
      </c>
      <c r="M126" s="257"/>
      <c r="N126" s="257" t="n">
        <v>198.8</v>
      </c>
    </row>
    <row r="127" customFormat="false" ht="12.75" hidden="false" customHeight="false" outlineLevel="0" collapsed="false">
      <c r="A127" s="257" t="n">
        <v>1100</v>
      </c>
      <c r="B127" s="257" t="s">
        <v>97</v>
      </c>
      <c r="C127" s="257" t="s">
        <v>226</v>
      </c>
      <c r="D127" s="257" t="s">
        <v>234</v>
      </c>
      <c r="E127" s="257" t="s">
        <v>114</v>
      </c>
      <c r="F127" s="257" t="n">
        <v>2.25</v>
      </c>
      <c r="G127" s="257" t="n">
        <v>0</v>
      </c>
      <c r="H127" s="257" t="n">
        <v>9</v>
      </c>
      <c r="I127" s="257" t="n">
        <v>479</v>
      </c>
      <c r="J127" s="257" t="n">
        <v>1</v>
      </c>
      <c r="K127" s="257" t="n">
        <v>489</v>
      </c>
      <c r="L127" s="257" t="n">
        <v>479.5</v>
      </c>
      <c r="M127" s="257"/>
      <c r="N127" s="257" t="n">
        <v>1078.88</v>
      </c>
    </row>
    <row r="128" customFormat="false" ht="12.75" hidden="false" customHeight="false" outlineLevel="0" collapsed="false">
      <c r="A128" s="257" t="n">
        <v>1100</v>
      </c>
      <c r="B128" s="257" t="s">
        <v>97</v>
      </c>
      <c r="C128" s="257" t="s">
        <v>226</v>
      </c>
      <c r="D128" s="257" t="s">
        <v>235</v>
      </c>
      <c r="E128" s="257" t="s">
        <v>116</v>
      </c>
      <c r="F128" s="257" t="n">
        <v>1.65</v>
      </c>
      <c r="G128" s="257" t="n">
        <v>0</v>
      </c>
      <c r="H128" s="257" t="n">
        <v>7</v>
      </c>
      <c r="I128" s="257" t="n">
        <v>96</v>
      </c>
      <c r="J128" s="257" t="n">
        <v>0</v>
      </c>
      <c r="K128" s="257" t="n">
        <v>103</v>
      </c>
      <c r="L128" s="257" t="n">
        <v>96</v>
      </c>
      <c r="M128" s="257"/>
      <c r="N128" s="257" t="n">
        <v>158.4</v>
      </c>
    </row>
    <row r="129" customFormat="false" ht="12.75" hidden="false" customHeight="false" outlineLevel="0" collapsed="false">
      <c r="A129" s="257" t="n">
        <v>1100</v>
      </c>
      <c r="B129" s="257" t="s">
        <v>97</v>
      </c>
      <c r="C129" s="257" t="s">
        <v>226</v>
      </c>
      <c r="D129" s="257" t="s">
        <v>236</v>
      </c>
      <c r="E129" s="257" t="s">
        <v>118</v>
      </c>
      <c r="F129" s="257" t="n">
        <v>2.8</v>
      </c>
      <c r="G129" s="257" t="n">
        <v>0</v>
      </c>
      <c r="H129" s="257" t="n">
        <v>9</v>
      </c>
      <c r="I129" s="257" t="n">
        <v>182</v>
      </c>
      <c r="J129" s="257" t="n">
        <v>1</v>
      </c>
      <c r="K129" s="257" t="n">
        <v>192</v>
      </c>
      <c r="L129" s="257" t="n">
        <v>182.5</v>
      </c>
      <c r="M129" s="257"/>
      <c r="N129" s="257" t="n">
        <v>511</v>
      </c>
    </row>
    <row r="130" customFormat="false" ht="12.75" hidden="false" customHeight="false" outlineLevel="0" collapsed="false">
      <c r="A130" s="257" t="n">
        <v>1100</v>
      </c>
      <c r="B130" s="257" t="s">
        <v>97</v>
      </c>
      <c r="C130" s="257" t="s">
        <v>226</v>
      </c>
      <c r="D130" s="257" t="s">
        <v>237</v>
      </c>
      <c r="E130" s="257" t="s">
        <v>120</v>
      </c>
      <c r="F130" s="257" t="n">
        <v>1.65</v>
      </c>
      <c r="G130" s="257" t="n">
        <v>0</v>
      </c>
      <c r="H130" s="257" t="n">
        <v>22</v>
      </c>
      <c r="I130" s="257" t="n">
        <v>348</v>
      </c>
      <c r="J130" s="257" t="n">
        <v>2</v>
      </c>
      <c r="K130" s="257" t="n">
        <v>372</v>
      </c>
      <c r="L130" s="257" t="n">
        <v>349</v>
      </c>
      <c r="M130" s="257"/>
      <c r="N130" s="257" t="n">
        <v>575.85</v>
      </c>
    </row>
    <row r="131" customFormat="false" ht="12.75" hidden="false" customHeight="false" outlineLevel="0" collapsed="false">
      <c r="A131" s="257" t="n">
        <v>1100</v>
      </c>
      <c r="B131" s="257" t="s">
        <v>97</v>
      </c>
      <c r="C131" s="257" t="s">
        <v>226</v>
      </c>
      <c r="D131" s="257" t="s">
        <v>238</v>
      </c>
      <c r="E131" s="257" t="s">
        <v>124</v>
      </c>
      <c r="F131" s="257" t="n">
        <v>2.25</v>
      </c>
      <c r="G131" s="257" t="n">
        <v>0</v>
      </c>
      <c r="H131" s="257" t="n">
        <v>0</v>
      </c>
      <c r="I131" s="257" t="n">
        <v>57</v>
      </c>
      <c r="J131" s="257" t="n">
        <v>0</v>
      </c>
      <c r="K131" s="257" t="n">
        <v>57</v>
      </c>
      <c r="L131" s="257" t="n">
        <v>57</v>
      </c>
      <c r="M131" s="257"/>
      <c r="N131" s="257" t="n">
        <v>128.25</v>
      </c>
    </row>
    <row r="132" customFormat="false" ht="12.75" hidden="false" customHeight="false" outlineLevel="0" collapsed="false">
      <c r="A132" s="257" t="n">
        <v>1100</v>
      </c>
      <c r="B132" s="257" t="s">
        <v>97</v>
      </c>
      <c r="C132" s="257" t="s">
        <v>226</v>
      </c>
      <c r="D132" s="257" t="s">
        <v>239</v>
      </c>
      <c r="E132" s="257" t="s">
        <v>126</v>
      </c>
      <c r="F132" s="257" t="n">
        <v>1.65</v>
      </c>
      <c r="G132" s="257" t="n">
        <v>0</v>
      </c>
      <c r="H132" s="257" t="n">
        <v>0</v>
      </c>
      <c r="I132" s="257" t="n">
        <v>0</v>
      </c>
      <c r="J132" s="257" t="n">
        <v>0</v>
      </c>
      <c r="K132" s="257" t="n">
        <v>0</v>
      </c>
      <c r="L132" s="257" t="n">
        <v>0</v>
      </c>
      <c r="M132" s="257"/>
      <c r="N132" s="257" t="n">
        <v>0</v>
      </c>
    </row>
    <row r="133" customFormat="false" ht="12.75" hidden="false" customHeight="false" outlineLevel="0" collapsed="false">
      <c r="A133" s="257" t="n">
        <v>1100</v>
      </c>
      <c r="B133" s="257" t="s">
        <v>97</v>
      </c>
      <c r="C133" s="257" t="s">
        <v>226</v>
      </c>
      <c r="D133" s="257" t="s">
        <v>240</v>
      </c>
      <c r="E133" s="257" t="s">
        <v>128</v>
      </c>
      <c r="F133" s="257" t="n">
        <v>2.25</v>
      </c>
      <c r="G133" s="257" t="n">
        <v>0</v>
      </c>
      <c r="H133" s="257" t="n">
        <v>20</v>
      </c>
      <c r="I133" s="257" t="n">
        <v>262</v>
      </c>
      <c r="J133" s="257" t="n">
        <v>0</v>
      </c>
      <c r="K133" s="257" t="n">
        <v>282</v>
      </c>
      <c r="L133" s="257" t="n">
        <v>262</v>
      </c>
      <c r="M133" s="257"/>
      <c r="N133" s="257" t="n">
        <v>589.5</v>
      </c>
    </row>
    <row r="134" customFormat="false" ht="12.75" hidden="false" customHeight="false" outlineLevel="0" collapsed="false">
      <c r="A134" s="257" t="n">
        <v>1100</v>
      </c>
      <c r="B134" s="257" t="s">
        <v>97</v>
      </c>
      <c r="C134" s="257" t="s">
        <v>226</v>
      </c>
      <c r="D134" s="257" t="s">
        <v>241</v>
      </c>
      <c r="E134" s="257" t="s">
        <v>130</v>
      </c>
      <c r="F134" s="257" t="n">
        <v>1</v>
      </c>
      <c r="G134" s="257" t="n">
        <v>0</v>
      </c>
      <c r="H134" s="257" t="n">
        <v>11</v>
      </c>
      <c r="I134" s="257" t="n">
        <v>24</v>
      </c>
      <c r="J134" s="257" t="n">
        <v>1</v>
      </c>
      <c r="K134" s="257" t="n">
        <v>36</v>
      </c>
      <c r="L134" s="257" t="n">
        <v>24.5</v>
      </c>
      <c r="M134" s="257"/>
      <c r="N134" s="257" t="n">
        <v>24.5</v>
      </c>
    </row>
    <row r="135" customFormat="false" ht="12.75" hidden="false" customHeight="false" outlineLevel="0" collapsed="false">
      <c r="A135" s="257" t="n">
        <v>1100</v>
      </c>
      <c r="B135" s="257" t="s">
        <v>97</v>
      </c>
      <c r="C135" s="257" t="s">
        <v>226</v>
      </c>
      <c r="D135" s="257" t="s">
        <v>242</v>
      </c>
      <c r="E135" s="257" t="s">
        <v>132</v>
      </c>
      <c r="F135" s="257" t="n">
        <v>1</v>
      </c>
      <c r="G135" s="257" t="n">
        <v>0</v>
      </c>
      <c r="H135" s="257" t="n">
        <v>59</v>
      </c>
      <c r="I135" s="257" t="n">
        <v>361</v>
      </c>
      <c r="J135" s="257" t="n">
        <v>10</v>
      </c>
      <c r="K135" s="257" t="n">
        <v>430</v>
      </c>
      <c r="L135" s="257" t="n">
        <v>366</v>
      </c>
      <c r="M135" s="257"/>
      <c r="N135" s="257" t="n">
        <v>366</v>
      </c>
    </row>
    <row r="136" customFormat="false" ht="12.75" hidden="false" customHeight="false" outlineLevel="0" collapsed="false">
      <c r="A136" s="257" t="n">
        <v>1100</v>
      </c>
      <c r="B136" s="257" t="s">
        <v>97</v>
      </c>
      <c r="C136" s="257" t="s">
        <v>226</v>
      </c>
      <c r="D136" s="257" t="s">
        <v>243</v>
      </c>
      <c r="E136" s="257" t="s">
        <v>134</v>
      </c>
      <c r="F136" s="257" t="n">
        <v>1</v>
      </c>
      <c r="G136" s="257" t="n">
        <v>0</v>
      </c>
      <c r="H136" s="257" t="n">
        <v>22</v>
      </c>
      <c r="I136" s="257" t="n">
        <v>217</v>
      </c>
      <c r="J136" s="257" t="n">
        <v>0</v>
      </c>
      <c r="K136" s="257" t="n">
        <v>239</v>
      </c>
      <c r="L136" s="257" t="n">
        <v>217</v>
      </c>
      <c r="M136" s="257"/>
      <c r="N136" s="257" t="n">
        <v>217</v>
      </c>
    </row>
    <row r="137" customFormat="false" ht="12.75" hidden="false" customHeight="false" outlineLevel="0" collapsed="false">
      <c r="A137" s="257" t="n">
        <v>1100</v>
      </c>
      <c r="B137" s="257" t="s">
        <v>97</v>
      </c>
      <c r="C137" s="257" t="s">
        <v>226</v>
      </c>
      <c r="D137" s="257" t="s">
        <v>244</v>
      </c>
      <c r="E137" s="257" t="s">
        <v>138</v>
      </c>
      <c r="F137" s="257" t="n">
        <v>1</v>
      </c>
      <c r="G137" s="257" t="n">
        <v>0</v>
      </c>
      <c r="H137" s="257" t="n">
        <v>9</v>
      </c>
      <c r="I137" s="257" t="n">
        <v>154</v>
      </c>
      <c r="J137" s="257" t="n">
        <v>1</v>
      </c>
      <c r="K137" s="257" t="n">
        <v>164</v>
      </c>
      <c r="L137" s="257" t="n">
        <v>154.5</v>
      </c>
      <c r="M137" s="257"/>
      <c r="N137" s="257" t="n">
        <v>154.5</v>
      </c>
    </row>
    <row r="138" customFormat="false" ht="12.75" hidden="false" customHeight="false" outlineLevel="0" collapsed="false">
      <c r="A138" s="257" t="n">
        <v>1100</v>
      </c>
      <c r="B138" s="257" t="s">
        <v>97</v>
      </c>
      <c r="C138" s="257" t="s">
        <v>226</v>
      </c>
      <c r="D138" s="257" t="s">
        <v>245</v>
      </c>
      <c r="E138" s="257" t="s">
        <v>140</v>
      </c>
      <c r="F138" s="257" t="n">
        <v>1</v>
      </c>
      <c r="G138" s="257" t="n">
        <v>0</v>
      </c>
      <c r="H138" s="257" t="n">
        <v>34</v>
      </c>
      <c r="I138" s="257" t="n">
        <v>269</v>
      </c>
      <c r="J138" s="257" t="n">
        <v>2</v>
      </c>
      <c r="K138" s="257" t="n">
        <v>305</v>
      </c>
      <c r="L138" s="257" t="n">
        <v>270</v>
      </c>
      <c r="M138" s="257"/>
      <c r="N138" s="257" t="n">
        <v>270</v>
      </c>
    </row>
    <row r="139" customFormat="false" ht="12.75" hidden="false" customHeight="false" outlineLevel="0" collapsed="false">
      <c r="A139" s="257" t="n">
        <v>1100</v>
      </c>
      <c r="B139" s="257" t="s">
        <v>97</v>
      </c>
      <c r="C139" s="257" t="s">
        <v>226</v>
      </c>
      <c r="D139" s="257" t="s">
        <v>246</v>
      </c>
      <c r="E139" s="257" t="s">
        <v>142</v>
      </c>
      <c r="F139" s="257" t="n">
        <v>1</v>
      </c>
      <c r="G139" s="257" t="n">
        <v>0</v>
      </c>
      <c r="H139" s="257" t="n">
        <v>37</v>
      </c>
      <c r="I139" s="257" t="n">
        <v>143</v>
      </c>
      <c r="J139" s="257" t="n">
        <v>0</v>
      </c>
      <c r="K139" s="257" t="n">
        <v>180</v>
      </c>
      <c r="L139" s="257" t="n">
        <v>143</v>
      </c>
      <c r="M139" s="257"/>
      <c r="N139" s="257" t="n">
        <v>143</v>
      </c>
    </row>
    <row r="140" customFormat="false" ht="12.75" hidden="false" customHeight="false" outlineLevel="0" collapsed="false">
      <c r="A140" s="257" t="n">
        <v>1100</v>
      </c>
      <c r="B140" s="257" t="s">
        <v>97</v>
      </c>
      <c r="C140" s="257" t="s">
        <v>226</v>
      </c>
      <c r="D140" s="257" t="s">
        <v>247</v>
      </c>
      <c r="E140" s="257" t="s">
        <v>144</v>
      </c>
      <c r="F140" s="257" t="n">
        <v>1</v>
      </c>
      <c r="G140" s="257" t="n">
        <v>0</v>
      </c>
      <c r="H140" s="257" t="n">
        <v>40</v>
      </c>
      <c r="I140" s="257" t="n">
        <v>315</v>
      </c>
      <c r="J140" s="257" t="n">
        <v>4</v>
      </c>
      <c r="K140" s="257" t="n">
        <v>359</v>
      </c>
      <c r="L140" s="257" t="n">
        <v>317</v>
      </c>
      <c r="M140" s="257"/>
      <c r="N140" s="257" t="n">
        <v>317</v>
      </c>
    </row>
    <row r="141" customFormat="false" ht="12.75" hidden="false" customHeight="false" outlineLevel="0" collapsed="false">
      <c r="A141" s="257" t="n">
        <v>1100</v>
      </c>
      <c r="B141" s="257" t="s">
        <v>97</v>
      </c>
      <c r="C141" s="257" t="s">
        <v>226</v>
      </c>
      <c r="D141" s="257" t="s">
        <v>248</v>
      </c>
      <c r="E141" s="257" t="s">
        <v>146</v>
      </c>
      <c r="F141" s="257" t="n">
        <v>1</v>
      </c>
      <c r="G141" s="257" t="n">
        <v>0</v>
      </c>
      <c r="H141" s="257" t="n">
        <v>10</v>
      </c>
      <c r="I141" s="257" t="n">
        <v>183</v>
      </c>
      <c r="J141" s="257" t="n">
        <v>1</v>
      </c>
      <c r="K141" s="257" t="n">
        <v>194</v>
      </c>
      <c r="L141" s="257" t="n">
        <v>183.5</v>
      </c>
      <c r="M141" s="257"/>
      <c r="N141" s="257" t="n">
        <v>183.5</v>
      </c>
    </row>
    <row r="142" customFormat="false" ht="12.75" hidden="false" customHeight="false" outlineLevel="0" collapsed="false">
      <c r="A142" s="257" t="n">
        <v>1100</v>
      </c>
      <c r="B142" s="257" t="s">
        <v>97</v>
      </c>
      <c r="C142" s="257" t="s">
        <v>226</v>
      </c>
      <c r="D142" s="257" t="s">
        <v>249</v>
      </c>
      <c r="E142" s="257" t="s">
        <v>148</v>
      </c>
      <c r="F142" s="257" t="n">
        <v>1</v>
      </c>
      <c r="G142" s="257" t="n">
        <v>0</v>
      </c>
      <c r="H142" s="257" t="n">
        <v>19</v>
      </c>
      <c r="I142" s="257" t="n">
        <v>201</v>
      </c>
      <c r="J142" s="257" t="n">
        <v>0</v>
      </c>
      <c r="K142" s="257" t="n">
        <v>220</v>
      </c>
      <c r="L142" s="257" t="n">
        <v>201</v>
      </c>
      <c r="M142" s="257"/>
      <c r="N142" s="257" t="n">
        <v>201</v>
      </c>
    </row>
    <row r="143" customFormat="false" ht="12.75" hidden="false" customHeight="false" outlineLevel="0" collapsed="false">
      <c r="A143" s="257" t="n">
        <v>1100</v>
      </c>
      <c r="B143" s="257" t="s">
        <v>97</v>
      </c>
      <c r="C143" s="257" t="s">
        <v>226</v>
      </c>
      <c r="D143" s="257" t="s">
        <v>250</v>
      </c>
      <c r="E143" s="257" t="s">
        <v>150</v>
      </c>
      <c r="F143" s="257" t="n">
        <v>1</v>
      </c>
      <c r="G143" s="257" t="n">
        <v>0</v>
      </c>
      <c r="H143" s="257" t="n">
        <v>30</v>
      </c>
      <c r="I143" s="257" t="n">
        <v>231</v>
      </c>
      <c r="J143" s="257" t="n">
        <v>3</v>
      </c>
      <c r="K143" s="257" t="n">
        <v>264</v>
      </c>
      <c r="L143" s="257" t="n">
        <v>232.5</v>
      </c>
      <c r="M143" s="257"/>
      <c r="N143" s="257" t="n">
        <v>232.5</v>
      </c>
    </row>
    <row r="144" customFormat="false" ht="12.75" hidden="false" customHeight="false" outlineLevel="0" collapsed="false">
      <c r="A144" s="257" t="n">
        <v>1100</v>
      </c>
      <c r="B144" s="257" t="s">
        <v>97</v>
      </c>
      <c r="C144" s="257" t="s">
        <v>226</v>
      </c>
      <c r="D144" s="257" t="s">
        <v>251</v>
      </c>
      <c r="E144" s="257" t="s">
        <v>152</v>
      </c>
      <c r="F144" s="257" t="n">
        <v>1.2</v>
      </c>
      <c r="G144" s="257" t="n">
        <v>0</v>
      </c>
      <c r="H144" s="257" t="n">
        <v>71</v>
      </c>
      <c r="I144" s="257" t="n">
        <v>433</v>
      </c>
      <c r="J144" s="257" t="n">
        <v>6</v>
      </c>
      <c r="K144" s="257" t="n">
        <v>510</v>
      </c>
      <c r="L144" s="257" t="n">
        <v>436</v>
      </c>
      <c r="M144" s="257"/>
      <c r="N144" s="257" t="n">
        <v>523.2</v>
      </c>
    </row>
    <row r="145" customFormat="false" ht="12.75" hidden="false" customHeight="false" outlineLevel="0" collapsed="false">
      <c r="A145" s="257" t="n">
        <v>1100</v>
      </c>
      <c r="B145" s="257" t="s">
        <v>97</v>
      </c>
      <c r="C145" s="257" t="s">
        <v>226</v>
      </c>
      <c r="D145" s="257" t="s">
        <v>252</v>
      </c>
      <c r="E145" s="257" t="s">
        <v>154</v>
      </c>
      <c r="F145" s="257" t="n">
        <v>1.2</v>
      </c>
      <c r="G145" s="257" t="n">
        <v>0</v>
      </c>
      <c r="H145" s="257" t="n">
        <v>4</v>
      </c>
      <c r="I145" s="257" t="n">
        <v>87</v>
      </c>
      <c r="J145" s="257" t="n">
        <v>1</v>
      </c>
      <c r="K145" s="257" t="n">
        <v>92</v>
      </c>
      <c r="L145" s="257" t="n">
        <v>87.5</v>
      </c>
      <c r="M145" s="257"/>
      <c r="N145" s="257" t="n">
        <v>105</v>
      </c>
    </row>
    <row r="146" customFormat="false" ht="12.75" hidden="false" customHeight="false" outlineLevel="0" collapsed="false">
      <c r="A146" s="257" t="n">
        <v>1100</v>
      </c>
      <c r="B146" s="257" t="s">
        <v>97</v>
      </c>
      <c r="C146" s="257" t="s">
        <v>226</v>
      </c>
      <c r="D146" s="257" t="s">
        <v>253</v>
      </c>
      <c r="E146" s="257" t="s">
        <v>156</v>
      </c>
      <c r="F146" s="257" t="n">
        <v>1.2</v>
      </c>
      <c r="G146" s="257" t="n">
        <v>0</v>
      </c>
      <c r="H146" s="257" t="n">
        <v>3</v>
      </c>
      <c r="I146" s="257" t="n">
        <v>31</v>
      </c>
      <c r="J146" s="257" t="n">
        <v>0</v>
      </c>
      <c r="K146" s="257" t="n">
        <v>34</v>
      </c>
      <c r="L146" s="257" t="n">
        <v>31</v>
      </c>
      <c r="M146" s="257"/>
      <c r="N146" s="257" t="n">
        <v>37.2</v>
      </c>
    </row>
    <row r="147" customFormat="false" ht="12.75" hidden="false" customHeight="false" outlineLevel="0" collapsed="false">
      <c r="A147" s="257" t="n">
        <v>1100</v>
      </c>
      <c r="B147" s="257" t="s">
        <v>97</v>
      </c>
      <c r="C147" s="257" t="s">
        <v>226</v>
      </c>
      <c r="D147" s="257" t="s">
        <v>254</v>
      </c>
      <c r="E147" s="257" t="s">
        <v>162</v>
      </c>
      <c r="F147" s="257" t="n">
        <v>1.65</v>
      </c>
      <c r="G147" s="257" t="n">
        <v>0</v>
      </c>
      <c r="H147" s="257" t="n">
        <v>12</v>
      </c>
      <c r="I147" s="257" t="n">
        <v>378</v>
      </c>
      <c r="J147" s="257" t="n">
        <v>0</v>
      </c>
      <c r="K147" s="257" t="n">
        <v>390</v>
      </c>
      <c r="L147" s="257" t="n">
        <v>378</v>
      </c>
      <c r="M147" s="257"/>
      <c r="N147" s="257" t="n">
        <v>623.7</v>
      </c>
    </row>
    <row r="148" customFormat="false" ht="12.75" hidden="false" customHeight="false" outlineLevel="0" collapsed="false">
      <c r="A148" s="257" t="n">
        <v>1100</v>
      </c>
      <c r="B148" s="257" t="s">
        <v>97</v>
      </c>
      <c r="C148" s="257" t="s">
        <v>226</v>
      </c>
      <c r="D148" s="257" t="s">
        <v>255</v>
      </c>
      <c r="E148" s="257" t="s">
        <v>164</v>
      </c>
      <c r="F148" s="257" t="n">
        <v>1</v>
      </c>
      <c r="G148" s="257" t="n">
        <v>0</v>
      </c>
      <c r="H148" s="257" t="n">
        <v>12</v>
      </c>
      <c r="I148" s="257" t="n">
        <v>307</v>
      </c>
      <c r="J148" s="257" t="n">
        <v>3</v>
      </c>
      <c r="K148" s="257" t="n">
        <v>322</v>
      </c>
      <c r="L148" s="257" t="n">
        <v>308.5</v>
      </c>
      <c r="M148" s="257"/>
      <c r="N148" s="257" t="n">
        <v>308.5</v>
      </c>
    </row>
    <row r="149" customFormat="false" ht="12.75" hidden="false" customHeight="false" outlineLevel="0" collapsed="false">
      <c r="A149" s="257" t="n">
        <v>1100</v>
      </c>
      <c r="B149" s="257" t="s">
        <v>97</v>
      </c>
      <c r="C149" s="257" t="s">
        <v>226</v>
      </c>
      <c r="D149" s="257" t="s">
        <v>256</v>
      </c>
      <c r="E149" s="257" t="s">
        <v>220</v>
      </c>
      <c r="F149" s="257" t="n">
        <v>1.2</v>
      </c>
      <c r="G149" s="257" t="n">
        <v>0</v>
      </c>
      <c r="H149" s="257" t="n">
        <v>1</v>
      </c>
      <c r="I149" s="257" t="n">
        <v>5</v>
      </c>
      <c r="J149" s="257" t="n">
        <v>0</v>
      </c>
      <c r="K149" s="257" t="n">
        <v>6</v>
      </c>
      <c r="L149" s="257" t="n">
        <v>5</v>
      </c>
      <c r="M149" s="257"/>
      <c r="N149" s="257" t="n">
        <v>6</v>
      </c>
    </row>
    <row r="150" customFormat="false" ht="12.75" hidden="false" customHeight="false" outlineLevel="0" collapsed="false">
      <c r="A150" s="257" t="n">
        <v>1100</v>
      </c>
      <c r="B150" s="257" t="s">
        <v>97</v>
      </c>
      <c r="C150" s="257" t="s">
        <v>226</v>
      </c>
      <c r="D150" s="257" t="s">
        <v>257</v>
      </c>
      <c r="E150" s="257" t="s">
        <v>222</v>
      </c>
      <c r="F150" s="257" t="n">
        <v>1.2</v>
      </c>
      <c r="G150" s="257" t="n">
        <v>0</v>
      </c>
      <c r="H150" s="257" t="n">
        <v>1</v>
      </c>
      <c r="I150" s="257" t="n">
        <v>158</v>
      </c>
      <c r="J150" s="257" t="n">
        <v>1</v>
      </c>
      <c r="K150" s="257" t="n">
        <v>160</v>
      </c>
      <c r="L150" s="257" t="n">
        <v>158.5</v>
      </c>
      <c r="M150" s="257"/>
      <c r="N150" s="257" t="n">
        <v>190.2</v>
      </c>
    </row>
    <row r="151" customFormat="false" ht="12.75" hidden="false" customHeight="false" outlineLevel="0" collapsed="false">
      <c r="A151" s="257" t="n">
        <v>1100</v>
      </c>
      <c r="B151" s="257" t="s">
        <v>97</v>
      </c>
      <c r="C151" s="257" t="s">
        <v>226</v>
      </c>
      <c r="D151" s="257" t="s">
        <v>258</v>
      </c>
      <c r="E151" s="257" t="s">
        <v>168</v>
      </c>
      <c r="F151" s="257" t="n">
        <v>1.2</v>
      </c>
      <c r="G151" s="257" t="n">
        <v>0</v>
      </c>
      <c r="H151" s="257" t="n">
        <v>0</v>
      </c>
      <c r="I151" s="257" t="n">
        <v>30</v>
      </c>
      <c r="J151" s="257" t="n">
        <v>0</v>
      </c>
      <c r="K151" s="257" t="n">
        <v>30</v>
      </c>
      <c r="L151" s="257" t="n">
        <v>30</v>
      </c>
      <c r="M151" s="257"/>
      <c r="N151" s="257" t="n">
        <v>36</v>
      </c>
    </row>
    <row r="152" customFormat="false" ht="12.75" hidden="false" customHeight="false" outlineLevel="0" collapsed="false">
      <c r="A152" s="257" t="n">
        <v>1100</v>
      </c>
      <c r="B152" s="257" t="s">
        <v>97</v>
      </c>
      <c r="C152" s="257" t="s">
        <v>226</v>
      </c>
      <c r="D152" s="257" t="s">
        <v>259</v>
      </c>
      <c r="E152" s="257" t="s">
        <v>174</v>
      </c>
      <c r="F152" s="257" t="n">
        <v>1</v>
      </c>
      <c r="G152" s="257" t="n">
        <v>0</v>
      </c>
      <c r="H152" s="257" t="n">
        <v>0</v>
      </c>
      <c r="I152" s="257" t="n">
        <v>19</v>
      </c>
      <c r="J152" s="257" t="n">
        <v>0</v>
      </c>
      <c r="K152" s="257" t="n">
        <v>19</v>
      </c>
      <c r="L152" s="257" t="n">
        <v>19</v>
      </c>
      <c r="M152" s="257"/>
      <c r="N152" s="257" t="n">
        <v>19</v>
      </c>
    </row>
    <row r="153" customFormat="false" ht="12.75" hidden="false" customHeight="false" outlineLevel="0" collapsed="false">
      <c r="A153" s="257" t="n">
        <v>1100</v>
      </c>
      <c r="B153" s="257" t="s">
        <v>97</v>
      </c>
      <c r="C153" s="257" t="s">
        <v>226</v>
      </c>
      <c r="D153" s="257" t="s">
        <v>260</v>
      </c>
      <c r="E153" s="257" t="s">
        <v>176</v>
      </c>
      <c r="F153" s="257" t="n">
        <v>1</v>
      </c>
      <c r="G153" s="257" t="n">
        <v>0</v>
      </c>
      <c r="H153" s="257" t="n">
        <v>10</v>
      </c>
      <c r="I153" s="257" t="n">
        <v>120</v>
      </c>
      <c r="J153" s="257" t="n">
        <v>1</v>
      </c>
      <c r="K153" s="257" t="n">
        <v>131</v>
      </c>
      <c r="L153" s="257" t="n">
        <v>120.5</v>
      </c>
      <c r="M153" s="257"/>
      <c r="N153" s="257" t="n">
        <v>120.5</v>
      </c>
    </row>
    <row r="154" customFormat="false" ht="12.75" hidden="false" customHeight="false" outlineLevel="0" collapsed="false">
      <c r="A154" s="257" t="n">
        <v>1100</v>
      </c>
      <c r="B154" s="257" t="s">
        <v>97</v>
      </c>
      <c r="C154" s="257" t="s">
        <v>33</v>
      </c>
      <c r="D154" s="257" t="s">
        <v>261</v>
      </c>
      <c r="E154" s="257" t="s">
        <v>100</v>
      </c>
      <c r="F154" s="257" t="n">
        <v>2.25</v>
      </c>
      <c r="G154" s="257" t="n">
        <v>0</v>
      </c>
      <c r="H154" s="257" t="n">
        <v>36</v>
      </c>
      <c r="I154" s="257" t="n">
        <v>137</v>
      </c>
      <c r="J154" s="257" t="n">
        <v>0</v>
      </c>
      <c r="K154" s="257" t="n">
        <v>173</v>
      </c>
      <c r="L154" s="257" t="n">
        <v>137</v>
      </c>
      <c r="M154" s="257"/>
      <c r="N154" s="257" t="n">
        <v>308.25</v>
      </c>
    </row>
    <row r="155" customFormat="false" ht="12.75" hidden="false" customHeight="false" outlineLevel="0" collapsed="false">
      <c r="A155" s="257" t="n">
        <v>1100</v>
      </c>
      <c r="B155" s="257" t="s">
        <v>97</v>
      </c>
      <c r="C155" s="257" t="s">
        <v>33</v>
      </c>
      <c r="D155" s="257" t="s">
        <v>262</v>
      </c>
      <c r="E155" s="257" t="s">
        <v>263</v>
      </c>
      <c r="F155" s="257" t="n">
        <v>1.65</v>
      </c>
      <c r="G155" s="257" t="n">
        <v>0</v>
      </c>
      <c r="H155" s="257" t="n">
        <v>2</v>
      </c>
      <c r="I155" s="257" t="n">
        <v>2</v>
      </c>
      <c r="J155" s="257" t="n">
        <v>0</v>
      </c>
      <c r="K155" s="257" t="n">
        <v>4</v>
      </c>
      <c r="L155" s="257" t="n">
        <v>2</v>
      </c>
      <c r="M155" s="257"/>
      <c r="N155" s="257" t="n">
        <v>3.3</v>
      </c>
    </row>
    <row r="156" customFormat="false" ht="12.75" hidden="false" customHeight="false" outlineLevel="0" collapsed="false">
      <c r="A156" s="257" t="n">
        <v>1100</v>
      </c>
      <c r="B156" s="257" t="s">
        <v>97</v>
      </c>
      <c r="C156" s="257" t="s">
        <v>33</v>
      </c>
      <c r="D156" s="257" t="s">
        <v>264</v>
      </c>
      <c r="E156" s="257" t="s">
        <v>102</v>
      </c>
      <c r="F156" s="257" t="n">
        <v>2.25</v>
      </c>
      <c r="G156" s="257" t="n">
        <v>0</v>
      </c>
      <c r="H156" s="257" t="n">
        <v>23</v>
      </c>
      <c r="I156" s="257" t="n">
        <v>32</v>
      </c>
      <c r="J156" s="257" t="n">
        <v>0</v>
      </c>
      <c r="K156" s="257" t="n">
        <v>55</v>
      </c>
      <c r="L156" s="257" t="n">
        <v>32</v>
      </c>
      <c r="M156" s="257"/>
      <c r="N156" s="257" t="n">
        <v>72</v>
      </c>
    </row>
    <row r="157" customFormat="false" ht="12.75" hidden="false" customHeight="false" outlineLevel="0" collapsed="false">
      <c r="A157" s="257" t="n">
        <v>1100</v>
      </c>
      <c r="B157" s="257" t="s">
        <v>97</v>
      </c>
      <c r="C157" s="257" t="s">
        <v>33</v>
      </c>
      <c r="D157" s="257" t="s">
        <v>265</v>
      </c>
      <c r="E157" s="257" t="s">
        <v>182</v>
      </c>
      <c r="F157" s="257" t="n">
        <v>2.25</v>
      </c>
      <c r="G157" s="257" t="n">
        <v>0</v>
      </c>
      <c r="H157" s="257" t="n">
        <v>25</v>
      </c>
      <c r="I157" s="257" t="n">
        <v>27</v>
      </c>
      <c r="J157" s="257" t="n">
        <v>0</v>
      </c>
      <c r="K157" s="257" t="n">
        <v>52</v>
      </c>
      <c r="L157" s="257" t="n">
        <v>27</v>
      </c>
      <c r="M157" s="257"/>
      <c r="N157" s="257" t="n">
        <v>60.75</v>
      </c>
    </row>
    <row r="158" customFormat="false" ht="12.75" hidden="false" customHeight="false" outlineLevel="0" collapsed="false">
      <c r="A158" s="257" t="n">
        <v>1100</v>
      </c>
      <c r="B158" s="257" t="s">
        <v>97</v>
      </c>
      <c r="C158" s="257" t="s">
        <v>33</v>
      </c>
      <c r="D158" s="257" t="s">
        <v>266</v>
      </c>
      <c r="E158" s="257" t="s">
        <v>104</v>
      </c>
      <c r="F158" s="257" t="n">
        <v>1.65</v>
      </c>
      <c r="G158" s="257" t="n">
        <v>0</v>
      </c>
      <c r="H158" s="257" t="n">
        <v>11</v>
      </c>
      <c r="I158" s="257" t="n">
        <v>0</v>
      </c>
      <c r="J158" s="257" t="n">
        <v>0</v>
      </c>
      <c r="K158" s="257" t="n">
        <v>11</v>
      </c>
      <c r="L158" s="257" t="n">
        <v>0</v>
      </c>
      <c r="M158" s="257"/>
      <c r="N158" s="257" t="n">
        <v>0</v>
      </c>
    </row>
    <row r="159" customFormat="false" ht="12.75" hidden="false" customHeight="false" outlineLevel="0" collapsed="false">
      <c r="A159" s="257" t="n">
        <v>1100</v>
      </c>
      <c r="B159" s="257" t="s">
        <v>97</v>
      </c>
      <c r="C159" s="257" t="s">
        <v>33</v>
      </c>
      <c r="D159" s="257" t="s">
        <v>267</v>
      </c>
      <c r="E159" s="257" t="s">
        <v>106</v>
      </c>
      <c r="F159" s="257" t="n">
        <v>1.65</v>
      </c>
      <c r="G159" s="257" t="n">
        <v>0</v>
      </c>
      <c r="H159" s="257" t="n">
        <v>17</v>
      </c>
      <c r="I159" s="257" t="n">
        <v>22</v>
      </c>
      <c r="J159" s="257" t="n">
        <v>0</v>
      </c>
      <c r="K159" s="257" t="n">
        <v>39</v>
      </c>
      <c r="L159" s="257" t="n">
        <v>22</v>
      </c>
      <c r="M159" s="257"/>
      <c r="N159" s="257" t="n">
        <v>36.3</v>
      </c>
    </row>
    <row r="160" customFormat="false" ht="12.75" hidden="false" customHeight="false" outlineLevel="0" collapsed="false">
      <c r="A160" s="257" t="n">
        <v>1100</v>
      </c>
      <c r="B160" s="257" t="s">
        <v>97</v>
      </c>
      <c r="C160" s="257" t="s">
        <v>33</v>
      </c>
      <c r="D160" s="257" t="s">
        <v>268</v>
      </c>
      <c r="E160" s="257" t="s">
        <v>269</v>
      </c>
      <c r="F160" s="257" t="n">
        <v>1.65</v>
      </c>
      <c r="G160" s="257" t="n">
        <v>0</v>
      </c>
      <c r="H160" s="257" t="n">
        <v>20</v>
      </c>
      <c r="I160" s="257" t="n">
        <v>43</v>
      </c>
      <c r="J160" s="257" t="n">
        <v>0</v>
      </c>
      <c r="K160" s="257" t="n">
        <v>63</v>
      </c>
      <c r="L160" s="257" t="n">
        <v>43</v>
      </c>
      <c r="M160" s="257"/>
      <c r="N160" s="257" t="n">
        <v>70.95</v>
      </c>
    </row>
    <row r="161" customFormat="false" ht="12.75" hidden="false" customHeight="false" outlineLevel="0" collapsed="false">
      <c r="A161" s="257" t="n">
        <v>1100</v>
      </c>
      <c r="B161" s="257" t="s">
        <v>97</v>
      </c>
      <c r="C161" s="257" t="s">
        <v>33</v>
      </c>
      <c r="D161" s="257" t="s">
        <v>270</v>
      </c>
      <c r="E161" s="257" t="s">
        <v>271</v>
      </c>
      <c r="F161" s="257" t="n">
        <v>1.65</v>
      </c>
      <c r="G161" s="257" t="n">
        <v>0</v>
      </c>
      <c r="H161" s="257" t="n">
        <v>8</v>
      </c>
      <c r="I161" s="257" t="n">
        <v>19</v>
      </c>
      <c r="J161" s="257" t="n">
        <v>0</v>
      </c>
      <c r="K161" s="257" t="n">
        <v>27</v>
      </c>
      <c r="L161" s="257" t="n">
        <v>19</v>
      </c>
      <c r="M161" s="257"/>
      <c r="N161" s="257" t="n">
        <v>31.35</v>
      </c>
    </row>
    <row r="162" customFormat="false" ht="12.75" hidden="false" customHeight="false" outlineLevel="0" collapsed="false">
      <c r="A162" s="257" t="n">
        <v>1100</v>
      </c>
      <c r="B162" s="257" t="s">
        <v>97</v>
      </c>
      <c r="C162" s="257" t="s">
        <v>33</v>
      </c>
      <c r="D162" s="257" t="s">
        <v>272</v>
      </c>
      <c r="E162" s="257" t="s">
        <v>273</v>
      </c>
      <c r="F162" s="257" t="n">
        <v>1.65</v>
      </c>
      <c r="G162" s="257" t="n">
        <v>0</v>
      </c>
      <c r="H162" s="257" t="n">
        <v>12</v>
      </c>
      <c r="I162" s="257" t="n">
        <v>38</v>
      </c>
      <c r="J162" s="257" t="n">
        <v>0</v>
      </c>
      <c r="K162" s="257" t="n">
        <v>50</v>
      </c>
      <c r="L162" s="257" t="n">
        <v>38</v>
      </c>
      <c r="M162" s="257"/>
      <c r="N162" s="257" t="n">
        <v>62.7</v>
      </c>
    </row>
    <row r="163" customFormat="false" ht="12.75" hidden="false" customHeight="false" outlineLevel="0" collapsed="false">
      <c r="A163" s="257" t="n">
        <v>1100</v>
      </c>
      <c r="B163" s="257" t="s">
        <v>97</v>
      </c>
      <c r="C163" s="257" t="s">
        <v>33</v>
      </c>
      <c r="D163" s="257" t="s">
        <v>274</v>
      </c>
      <c r="E163" s="257" t="s">
        <v>275</v>
      </c>
      <c r="F163" s="257" t="n">
        <v>1.65</v>
      </c>
      <c r="G163" s="257" t="n">
        <v>0</v>
      </c>
      <c r="H163" s="257" t="n">
        <v>6</v>
      </c>
      <c r="I163" s="257" t="n">
        <v>8</v>
      </c>
      <c r="J163" s="257" t="n">
        <v>0</v>
      </c>
      <c r="K163" s="257" t="n">
        <v>14</v>
      </c>
      <c r="L163" s="257" t="n">
        <v>8</v>
      </c>
      <c r="M163" s="257"/>
      <c r="N163" s="257" t="n">
        <v>13.2</v>
      </c>
    </row>
    <row r="164" customFormat="false" ht="12.75" hidden="false" customHeight="false" outlineLevel="0" collapsed="false">
      <c r="A164" s="257" t="n">
        <v>1100</v>
      </c>
      <c r="B164" s="257" t="s">
        <v>97</v>
      </c>
      <c r="C164" s="257" t="s">
        <v>33</v>
      </c>
      <c r="D164" s="257" t="s">
        <v>276</v>
      </c>
      <c r="E164" s="257" t="s">
        <v>277</v>
      </c>
      <c r="F164" s="257" t="n">
        <v>1.65</v>
      </c>
      <c r="G164" s="257" t="n">
        <v>0</v>
      </c>
      <c r="H164" s="257" t="n">
        <v>0</v>
      </c>
      <c r="I164" s="257" t="n">
        <v>8</v>
      </c>
      <c r="J164" s="257" t="n">
        <v>0</v>
      </c>
      <c r="K164" s="257" t="n">
        <v>8</v>
      </c>
      <c r="L164" s="257" t="n">
        <v>8</v>
      </c>
      <c r="M164" s="257"/>
      <c r="N164" s="257" t="n">
        <v>13.2</v>
      </c>
    </row>
    <row r="165" customFormat="false" ht="12.75" hidden="false" customHeight="false" outlineLevel="0" collapsed="false">
      <c r="A165" s="257" t="n">
        <v>1100</v>
      </c>
      <c r="B165" s="257" t="s">
        <v>97</v>
      </c>
      <c r="C165" s="257" t="s">
        <v>33</v>
      </c>
      <c r="D165" s="257" t="s">
        <v>278</v>
      </c>
      <c r="E165" s="257" t="s">
        <v>279</v>
      </c>
      <c r="F165" s="257" t="n">
        <v>2.8</v>
      </c>
      <c r="G165" s="257" t="n">
        <v>0</v>
      </c>
      <c r="H165" s="257" t="n">
        <v>8</v>
      </c>
      <c r="I165" s="257" t="n">
        <v>19</v>
      </c>
      <c r="J165" s="257" t="n">
        <v>0</v>
      </c>
      <c r="K165" s="257" t="n">
        <v>27</v>
      </c>
      <c r="L165" s="257" t="n">
        <v>19</v>
      </c>
      <c r="M165" s="257"/>
      <c r="N165" s="257" t="n">
        <v>53.2</v>
      </c>
    </row>
    <row r="166" customFormat="false" ht="12.75" hidden="false" customHeight="false" outlineLevel="0" collapsed="false">
      <c r="A166" s="257" t="n">
        <v>1100</v>
      </c>
      <c r="B166" s="257" t="s">
        <v>97</v>
      </c>
      <c r="C166" s="257" t="s">
        <v>33</v>
      </c>
      <c r="D166" s="257" t="s">
        <v>280</v>
      </c>
      <c r="E166" s="257" t="s">
        <v>281</v>
      </c>
      <c r="F166" s="257" t="n">
        <v>2.8</v>
      </c>
      <c r="G166" s="257" t="n">
        <v>0</v>
      </c>
      <c r="H166" s="257" t="n">
        <v>16</v>
      </c>
      <c r="I166" s="257" t="n">
        <v>58</v>
      </c>
      <c r="J166" s="257" t="n">
        <v>1</v>
      </c>
      <c r="K166" s="257" t="n">
        <v>75</v>
      </c>
      <c r="L166" s="257" t="n">
        <v>58.5</v>
      </c>
      <c r="M166" s="257"/>
      <c r="N166" s="257" t="n">
        <v>163.8</v>
      </c>
    </row>
    <row r="167" customFormat="false" ht="12.75" hidden="false" customHeight="false" outlineLevel="0" collapsed="false">
      <c r="A167" s="257" t="n">
        <v>1100</v>
      </c>
      <c r="B167" s="257" t="s">
        <v>97</v>
      </c>
      <c r="C167" s="257" t="s">
        <v>33</v>
      </c>
      <c r="D167" s="257" t="s">
        <v>282</v>
      </c>
      <c r="E167" s="257" t="s">
        <v>193</v>
      </c>
      <c r="F167" s="257" t="n">
        <v>2.8</v>
      </c>
      <c r="G167" s="257" t="n">
        <v>0</v>
      </c>
      <c r="H167" s="257" t="n">
        <v>7</v>
      </c>
      <c r="I167" s="257" t="n">
        <v>41</v>
      </c>
      <c r="J167" s="257" t="n">
        <v>0</v>
      </c>
      <c r="K167" s="257" t="n">
        <v>48</v>
      </c>
      <c r="L167" s="257" t="n">
        <v>41</v>
      </c>
      <c r="M167" s="257"/>
      <c r="N167" s="257" t="n">
        <v>114.8</v>
      </c>
    </row>
    <row r="168" customFormat="false" ht="12.75" hidden="false" customHeight="false" outlineLevel="0" collapsed="false">
      <c r="A168" s="257" t="n">
        <v>1100</v>
      </c>
      <c r="B168" s="257" t="s">
        <v>97</v>
      </c>
      <c r="C168" s="257" t="s">
        <v>33</v>
      </c>
      <c r="D168" s="257" t="s">
        <v>283</v>
      </c>
      <c r="E168" s="257" t="s">
        <v>284</v>
      </c>
      <c r="F168" s="257" t="n">
        <v>2.8</v>
      </c>
      <c r="G168" s="257" t="n">
        <v>0</v>
      </c>
      <c r="H168" s="257" t="n">
        <v>9</v>
      </c>
      <c r="I168" s="257" t="n">
        <v>20</v>
      </c>
      <c r="J168" s="257" t="n">
        <v>0</v>
      </c>
      <c r="K168" s="257" t="n">
        <v>29</v>
      </c>
      <c r="L168" s="257" t="n">
        <v>20</v>
      </c>
      <c r="M168" s="257"/>
      <c r="N168" s="257" t="n">
        <v>56</v>
      </c>
    </row>
    <row r="169" customFormat="false" ht="12.75" hidden="false" customHeight="false" outlineLevel="0" collapsed="false">
      <c r="A169" s="257" t="n">
        <v>1100</v>
      </c>
      <c r="B169" s="257" t="s">
        <v>97</v>
      </c>
      <c r="C169" s="257" t="s">
        <v>33</v>
      </c>
      <c r="D169" s="257" t="s">
        <v>285</v>
      </c>
      <c r="E169" s="257" t="s">
        <v>286</v>
      </c>
      <c r="F169" s="257" t="n">
        <v>2.8</v>
      </c>
      <c r="G169" s="257" t="n">
        <v>0</v>
      </c>
      <c r="H169" s="257" t="n">
        <v>5</v>
      </c>
      <c r="I169" s="257" t="n">
        <v>18</v>
      </c>
      <c r="J169" s="257" t="n">
        <v>0</v>
      </c>
      <c r="K169" s="257" t="n">
        <v>23</v>
      </c>
      <c r="L169" s="257" t="n">
        <v>18</v>
      </c>
      <c r="M169" s="257"/>
      <c r="N169" s="257" t="n">
        <v>50.4</v>
      </c>
    </row>
    <row r="170" customFormat="false" ht="12.75" hidden="false" customHeight="false" outlineLevel="0" collapsed="false">
      <c r="A170" s="257" t="n">
        <v>1100</v>
      </c>
      <c r="B170" s="257" t="s">
        <v>97</v>
      </c>
      <c r="C170" s="257" t="s">
        <v>33</v>
      </c>
      <c r="D170" s="257" t="s">
        <v>287</v>
      </c>
      <c r="E170" s="257" t="s">
        <v>108</v>
      </c>
      <c r="F170" s="257" t="n">
        <v>2.8</v>
      </c>
      <c r="G170" s="257" t="n">
        <v>0</v>
      </c>
      <c r="H170" s="257" t="n">
        <v>39</v>
      </c>
      <c r="I170" s="257" t="n">
        <v>157</v>
      </c>
      <c r="J170" s="257" t="n">
        <v>0</v>
      </c>
      <c r="K170" s="257" t="n">
        <v>196</v>
      </c>
      <c r="L170" s="257" t="n">
        <v>157</v>
      </c>
      <c r="M170" s="257"/>
      <c r="N170" s="257" t="n">
        <v>439.6</v>
      </c>
    </row>
    <row r="171" customFormat="false" ht="12.75" hidden="false" customHeight="false" outlineLevel="0" collapsed="false">
      <c r="A171" s="257" t="n">
        <v>1100</v>
      </c>
      <c r="B171" s="257" t="s">
        <v>97</v>
      </c>
      <c r="C171" s="257" t="s">
        <v>33</v>
      </c>
      <c r="D171" s="257" t="s">
        <v>288</v>
      </c>
      <c r="E171" s="257" t="s">
        <v>289</v>
      </c>
      <c r="F171" s="257" t="n">
        <v>2.8</v>
      </c>
      <c r="G171" s="257" t="n">
        <v>0</v>
      </c>
      <c r="H171" s="257" t="n">
        <v>7</v>
      </c>
      <c r="I171" s="257" t="n">
        <v>36</v>
      </c>
      <c r="J171" s="257" t="n">
        <v>0</v>
      </c>
      <c r="K171" s="257" t="n">
        <v>43</v>
      </c>
      <c r="L171" s="257" t="n">
        <v>36</v>
      </c>
      <c r="M171" s="257"/>
      <c r="N171" s="257" t="n">
        <v>100.8</v>
      </c>
    </row>
    <row r="172" customFormat="false" ht="12.75" hidden="false" customHeight="false" outlineLevel="0" collapsed="false">
      <c r="A172" s="257" t="n">
        <v>1100</v>
      </c>
      <c r="B172" s="257" t="s">
        <v>97</v>
      </c>
      <c r="C172" s="257" t="s">
        <v>33</v>
      </c>
      <c r="D172" s="257" t="s">
        <v>290</v>
      </c>
      <c r="E172" s="257" t="s">
        <v>291</v>
      </c>
      <c r="F172" s="257" t="n">
        <v>1.2</v>
      </c>
      <c r="G172" s="257" t="n">
        <v>0</v>
      </c>
      <c r="H172" s="257" t="n">
        <v>16</v>
      </c>
      <c r="I172" s="257" t="n">
        <v>36</v>
      </c>
      <c r="J172" s="257" t="n">
        <v>0</v>
      </c>
      <c r="K172" s="257" t="n">
        <v>52</v>
      </c>
      <c r="L172" s="257" t="n">
        <v>36</v>
      </c>
      <c r="M172" s="257"/>
      <c r="N172" s="257" t="n">
        <v>43.2</v>
      </c>
    </row>
    <row r="173" customFormat="false" ht="12.75" hidden="false" customHeight="false" outlineLevel="0" collapsed="false">
      <c r="A173" s="257" t="n">
        <v>1100</v>
      </c>
      <c r="B173" s="257" t="s">
        <v>97</v>
      </c>
      <c r="C173" s="257" t="s">
        <v>33</v>
      </c>
      <c r="D173" s="257" t="s">
        <v>292</v>
      </c>
      <c r="E173" s="257" t="s">
        <v>293</v>
      </c>
      <c r="F173" s="257" t="n">
        <v>2.8</v>
      </c>
      <c r="G173" s="257" t="n">
        <v>0</v>
      </c>
      <c r="H173" s="257" t="n">
        <v>1</v>
      </c>
      <c r="I173" s="257" t="n">
        <v>11</v>
      </c>
      <c r="J173" s="257" t="n">
        <v>0</v>
      </c>
      <c r="K173" s="257" t="n">
        <v>12</v>
      </c>
      <c r="L173" s="257" t="n">
        <v>11</v>
      </c>
      <c r="M173" s="257"/>
      <c r="N173" s="257" t="n">
        <v>30.8</v>
      </c>
    </row>
    <row r="174" customFormat="false" ht="12.75" hidden="false" customHeight="false" outlineLevel="0" collapsed="false">
      <c r="A174" s="257" t="n">
        <v>1100</v>
      </c>
      <c r="B174" s="257" t="s">
        <v>97</v>
      </c>
      <c r="C174" s="257" t="s">
        <v>33</v>
      </c>
      <c r="D174" s="257" t="s">
        <v>294</v>
      </c>
      <c r="E174" s="257" t="s">
        <v>114</v>
      </c>
      <c r="F174" s="257" t="n">
        <v>2.25</v>
      </c>
      <c r="G174" s="257" t="n">
        <v>0</v>
      </c>
      <c r="H174" s="257" t="n">
        <v>12</v>
      </c>
      <c r="I174" s="257" t="n">
        <v>1</v>
      </c>
      <c r="J174" s="257" t="n">
        <v>0</v>
      </c>
      <c r="K174" s="257" t="n">
        <v>13</v>
      </c>
      <c r="L174" s="257" t="n">
        <v>1</v>
      </c>
      <c r="M174" s="257"/>
      <c r="N174" s="257" t="n">
        <v>2.25</v>
      </c>
    </row>
    <row r="175" customFormat="false" ht="12.75" hidden="false" customHeight="false" outlineLevel="0" collapsed="false">
      <c r="A175" s="257" t="n">
        <v>1100</v>
      </c>
      <c r="B175" s="257" t="s">
        <v>97</v>
      </c>
      <c r="C175" s="257" t="s">
        <v>33</v>
      </c>
      <c r="D175" s="257" t="s">
        <v>295</v>
      </c>
      <c r="E175" s="257" t="s">
        <v>296</v>
      </c>
      <c r="F175" s="257" t="n">
        <v>2.25</v>
      </c>
      <c r="G175" s="257" t="n">
        <v>0</v>
      </c>
      <c r="H175" s="257" t="n">
        <v>43</v>
      </c>
      <c r="I175" s="257" t="n">
        <v>69</v>
      </c>
      <c r="J175" s="257" t="n">
        <v>0</v>
      </c>
      <c r="K175" s="257" t="n">
        <v>112</v>
      </c>
      <c r="L175" s="257" t="n">
        <v>69</v>
      </c>
      <c r="M175" s="257"/>
      <c r="N175" s="257" t="n">
        <v>155.25</v>
      </c>
    </row>
    <row r="176" customFormat="false" ht="12.75" hidden="false" customHeight="false" outlineLevel="0" collapsed="false">
      <c r="A176" s="257" t="n">
        <v>1100</v>
      </c>
      <c r="B176" s="257" t="s">
        <v>97</v>
      </c>
      <c r="C176" s="257" t="s">
        <v>33</v>
      </c>
      <c r="D176" s="257" t="s">
        <v>297</v>
      </c>
      <c r="E176" s="257" t="s">
        <v>298</v>
      </c>
      <c r="F176" s="257" t="n">
        <v>2.25</v>
      </c>
      <c r="G176" s="257" t="n">
        <v>0</v>
      </c>
      <c r="H176" s="257" t="n">
        <v>17</v>
      </c>
      <c r="I176" s="257" t="n">
        <v>59</v>
      </c>
      <c r="J176" s="257" t="n">
        <v>0</v>
      </c>
      <c r="K176" s="257" t="n">
        <v>76</v>
      </c>
      <c r="L176" s="257" t="n">
        <v>59</v>
      </c>
      <c r="M176" s="257"/>
      <c r="N176" s="257" t="n">
        <v>132.75</v>
      </c>
    </row>
    <row r="177" customFormat="false" ht="12.75" hidden="false" customHeight="false" outlineLevel="0" collapsed="false">
      <c r="A177" s="257" t="n">
        <v>1100</v>
      </c>
      <c r="B177" s="257" t="s">
        <v>97</v>
      </c>
      <c r="C177" s="257" t="s">
        <v>33</v>
      </c>
      <c r="D177" s="257" t="s">
        <v>299</v>
      </c>
      <c r="E177" s="257" t="s">
        <v>300</v>
      </c>
      <c r="F177" s="257" t="n">
        <v>2.8</v>
      </c>
      <c r="G177" s="257" t="n">
        <v>0</v>
      </c>
      <c r="H177" s="257" t="n">
        <v>7</v>
      </c>
      <c r="I177" s="257" t="n">
        <v>13</v>
      </c>
      <c r="J177" s="257" t="n">
        <v>0</v>
      </c>
      <c r="K177" s="257" t="n">
        <v>20</v>
      </c>
      <c r="L177" s="257" t="n">
        <v>13</v>
      </c>
      <c r="M177" s="257"/>
      <c r="N177" s="257" t="n">
        <v>36.4</v>
      </c>
    </row>
    <row r="178" customFormat="false" ht="12.75" hidden="false" customHeight="false" outlineLevel="0" collapsed="false">
      <c r="A178" s="257" t="n">
        <v>1100</v>
      </c>
      <c r="B178" s="257" t="s">
        <v>97</v>
      </c>
      <c r="C178" s="257" t="s">
        <v>33</v>
      </c>
      <c r="D178" s="257" t="s">
        <v>301</v>
      </c>
      <c r="E178" s="257" t="s">
        <v>302</v>
      </c>
      <c r="F178" s="257" t="n">
        <v>2.25</v>
      </c>
      <c r="G178" s="257" t="n">
        <v>0</v>
      </c>
      <c r="H178" s="257" t="n">
        <v>3</v>
      </c>
      <c r="I178" s="257" t="n">
        <v>0</v>
      </c>
      <c r="J178" s="257" t="n">
        <v>0</v>
      </c>
      <c r="K178" s="257" t="n">
        <v>3</v>
      </c>
      <c r="L178" s="257" t="n">
        <v>0</v>
      </c>
      <c r="M178" s="257"/>
      <c r="N178" s="257" t="n">
        <v>0</v>
      </c>
    </row>
    <row r="179" customFormat="false" ht="12.75" hidden="false" customHeight="false" outlineLevel="0" collapsed="false">
      <c r="A179" s="257" t="n">
        <v>1100</v>
      </c>
      <c r="B179" s="257" t="s">
        <v>97</v>
      </c>
      <c r="C179" s="257" t="s">
        <v>33</v>
      </c>
      <c r="D179" s="257" t="s">
        <v>303</v>
      </c>
      <c r="E179" s="257" t="s">
        <v>304</v>
      </c>
      <c r="F179" s="257" t="n">
        <v>1.65</v>
      </c>
      <c r="G179" s="257" t="n">
        <v>0</v>
      </c>
      <c r="H179" s="257" t="n">
        <v>44</v>
      </c>
      <c r="I179" s="257" t="n">
        <v>79</v>
      </c>
      <c r="J179" s="257" t="n">
        <v>0</v>
      </c>
      <c r="K179" s="257" t="n">
        <v>123</v>
      </c>
      <c r="L179" s="257" t="n">
        <v>79</v>
      </c>
      <c r="M179" s="257"/>
      <c r="N179" s="257" t="n">
        <v>130.35</v>
      </c>
    </row>
    <row r="180" customFormat="false" ht="12.75" hidden="false" customHeight="false" outlineLevel="0" collapsed="false">
      <c r="A180" s="257" t="n">
        <v>1100</v>
      </c>
      <c r="B180" s="257" t="s">
        <v>97</v>
      </c>
      <c r="C180" s="257" t="s">
        <v>33</v>
      </c>
      <c r="D180" s="257" t="s">
        <v>305</v>
      </c>
      <c r="E180" s="257" t="s">
        <v>306</v>
      </c>
      <c r="F180" s="257" t="n">
        <v>1.65</v>
      </c>
      <c r="G180" s="257" t="n">
        <v>0</v>
      </c>
      <c r="H180" s="257" t="n">
        <v>2</v>
      </c>
      <c r="I180" s="257" t="n">
        <v>28</v>
      </c>
      <c r="J180" s="257" t="n">
        <v>0</v>
      </c>
      <c r="K180" s="257" t="n">
        <v>30</v>
      </c>
      <c r="L180" s="257" t="n">
        <v>28</v>
      </c>
      <c r="M180" s="257"/>
      <c r="N180" s="257" t="n">
        <v>46.2</v>
      </c>
    </row>
    <row r="181" customFormat="false" ht="12.75" hidden="false" customHeight="false" outlineLevel="0" collapsed="false">
      <c r="A181" s="257" t="n">
        <v>1100</v>
      </c>
      <c r="B181" s="257" t="s">
        <v>97</v>
      </c>
      <c r="C181" s="257" t="s">
        <v>33</v>
      </c>
      <c r="D181" s="257" t="s">
        <v>307</v>
      </c>
      <c r="E181" s="257" t="s">
        <v>308</v>
      </c>
      <c r="F181" s="257" t="n">
        <v>2.25</v>
      </c>
      <c r="G181" s="257" t="n">
        <v>0</v>
      </c>
      <c r="H181" s="257" t="n">
        <v>3</v>
      </c>
      <c r="I181" s="257" t="n">
        <v>0</v>
      </c>
      <c r="J181" s="257" t="n">
        <v>0</v>
      </c>
      <c r="K181" s="257" t="n">
        <v>3</v>
      </c>
      <c r="L181" s="257" t="n">
        <v>0</v>
      </c>
      <c r="M181" s="257"/>
      <c r="N181" s="257" t="n">
        <v>0</v>
      </c>
    </row>
    <row r="182" customFormat="false" ht="12.75" hidden="false" customHeight="false" outlineLevel="0" collapsed="false">
      <c r="A182" s="257" t="n">
        <v>1100</v>
      </c>
      <c r="B182" s="257" t="s">
        <v>97</v>
      </c>
      <c r="C182" s="257" t="s">
        <v>33</v>
      </c>
      <c r="D182" s="257" t="s">
        <v>309</v>
      </c>
      <c r="E182" s="257" t="s">
        <v>310</v>
      </c>
      <c r="F182" s="257" t="n">
        <v>2.25</v>
      </c>
      <c r="G182" s="257" t="n">
        <v>0</v>
      </c>
      <c r="H182" s="257" t="n">
        <v>15</v>
      </c>
      <c r="I182" s="257" t="n">
        <v>29</v>
      </c>
      <c r="J182" s="257" t="n">
        <v>2</v>
      </c>
      <c r="K182" s="257" t="n">
        <v>46</v>
      </c>
      <c r="L182" s="257" t="n">
        <v>30</v>
      </c>
      <c r="M182" s="257"/>
      <c r="N182" s="257" t="n">
        <v>67.5</v>
      </c>
    </row>
    <row r="183" customFormat="false" ht="12.75" hidden="false" customHeight="false" outlineLevel="0" collapsed="false">
      <c r="A183" s="257" t="n">
        <v>1100</v>
      </c>
      <c r="B183" s="257" t="s">
        <v>97</v>
      </c>
      <c r="C183" s="257" t="s">
        <v>33</v>
      </c>
      <c r="D183" s="257" t="s">
        <v>311</v>
      </c>
      <c r="E183" s="257" t="s">
        <v>312</v>
      </c>
      <c r="F183" s="257" t="n">
        <v>2.25</v>
      </c>
      <c r="G183" s="257" t="n">
        <v>0</v>
      </c>
      <c r="H183" s="257" t="n">
        <v>30</v>
      </c>
      <c r="I183" s="257" t="n">
        <v>60</v>
      </c>
      <c r="J183" s="257" t="n">
        <v>0</v>
      </c>
      <c r="K183" s="257" t="n">
        <v>90</v>
      </c>
      <c r="L183" s="257" t="n">
        <v>60</v>
      </c>
      <c r="M183" s="257"/>
      <c r="N183" s="257" t="n">
        <v>135</v>
      </c>
    </row>
    <row r="184" customFormat="false" ht="12.75" hidden="false" customHeight="false" outlineLevel="0" collapsed="false">
      <c r="A184" s="257" t="n">
        <v>1100</v>
      </c>
      <c r="B184" s="257" t="s">
        <v>97</v>
      </c>
      <c r="C184" s="257" t="s">
        <v>33</v>
      </c>
      <c r="D184" s="257" t="s">
        <v>313</v>
      </c>
      <c r="E184" s="257" t="s">
        <v>314</v>
      </c>
      <c r="F184" s="257" t="n">
        <v>2.25</v>
      </c>
      <c r="G184" s="257" t="n">
        <v>0</v>
      </c>
      <c r="H184" s="257" t="n">
        <v>94</v>
      </c>
      <c r="I184" s="257" t="n">
        <v>163</v>
      </c>
      <c r="J184" s="257" t="n">
        <v>1</v>
      </c>
      <c r="K184" s="257" t="n">
        <v>258</v>
      </c>
      <c r="L184" s="257" t="n">
        <v>163.5</v>
      </c>
      <c r="M184" s="257"/>
      <c r="N184" s="257" t="n">
        <v>367.88</v>
      </c>
    </row>
    <row r="185" customFormat="false" ht="12.75" hidden="false" customHeight="false" outlineLevel="0" collapsed="false">
      <c r="A185" s="257" t="n">
        <v>1100</v>
      </c>
      <c r="B185" s="257" t="s">
        <v>97</v>
      </c>
      <c r="C185" s="257" t="s">
        <v>33</v>
      </c>
      <c r="D185" s="257" t="s">
        <v>315</v>
      </c>
      <c r="E185" s="257" t="s">
        <v>316</v>
      </c>
      <c r="F185" s="257" t="n">
        <v>2.25</v>
      </c>
      <c r="G185" s="257" t="n">
        <v>0</v>
      </c>
      <c r="H185" s="257" t="n">
        <v>15</v>
      </c>
      <c r="I185" s="257" t="n">
        <v>6</v>
      </c>
      <c r="J185" s="257" t="n">
        <v>0</v>
      </c>
      <c r="K185" s="257" t="n">
        <v>21</v>
      </c>
      <c r="L185" s="257" t="n">
        <v>6</v>
      </c>
      <c r="M185" s="257"/>
      <c r="N185" s="257" t="n">
        <v>13.5</v>
      </c>
    </row>
    <row r="186" customFormat="false" ht="12.75" hidden="false" customHeight="false" outlineLevel="0" collapsed="false">
      <c r="A186" s="257" t="n">
        <v>1100</v>
      </c>
      <c r="B186" s="257" t="s">
        <v>97</v>
      </c>
      <c r="C186" s="257" t="s">
        <v>33</v>
      </c>
      <c r="D186" s="257" t="s">
        <v>317</v>
      </c>
      <c r="E186" s="257" t="s">
        <v>318</v>
      </c>
      <c r="F186" s="257" t="n">
        <v>2.25</v>
      </c>
      <c r="G186" s="257" t="n">
        <v>0</v>
      </c>
      <c r="H186" s="257" t="n">
        <v>5</v>
      </c>
      <c r="I186" s="257" t="n">
        <v>27</v>
      </c>
      <c r="J186" s="257" t="n">
        <v>1</v>
      </c>
      <c r="K186" s="257" t="n">
        <v>33</v>
      </c>
      <c r="L186" s="257" t="n">
        <v>27.5</v>
      </c>
      <c r="M186" s="257"/>
      <c r="N186" s="257" t="n">
        <v>61.88</v>
      </c>
    </row>
    <row r="187" customFormat="false" ht="12.75" hidden="false" customHeight="false" outlineLevel="0" collapsed="false">
      <c r="A187" s="257" t="n">
        <v>1100</v>
      </c>
      <c r="B187" s="257" t="s">
        <v>97</v>
      </c>
      <c r="C187" s="257" t="s">
        <v>33</v>
      </c>
      <c r="D187" s="257" t="s">
        <v>319</v>
      </c>
      <c r="E187" s="257" t="s">
        <v>320</v>
      </c>
      <c r="F187" s="257" t="n">
        <v>2.25</v>
      </c>
      <c r="G187" s="257" t="n">
        <v>0</v>
      </c>
      <c r="H187" s="257" t="n">
        <v>6</v>
      </c>
      <c r="I187" s="257" t="n">
        <v>27</v>
      </c>
      <c r="J187" s="257" t="n">
        <v>0</v>
      </c>
      <c r="K187" s="257" t="n">
        <v>33</v>
      </c>
      <c r="L187" s="257" t="n">
        <v>27</v>
      </c>
      <c r="M187" s="257"/>
      <c r="N187" s="257" t="n">
        <v>60.75</v>
      </c>
    </row>
    <row r="188" customFormat="false" ht="12.75" hidden="false" customHeight="false" outlineLevel="0" collapsed="false">
      <c r="A188" s="257" t="n">
        <v>1100</v>
      </c>
      <c r="B188" s="257" t="s">
        <v>97</v>
      </c>
      <c r="C188" s="257" t="s">
        <v>33</v>
      </c>
      <c r="D188" s="257" t="s">
        <v>321</v>
      </c>
      <c r="E188" s="257" t="s">
        <v>322</v>
      </c>
      <c r="F188" s="257" t="n">
        <v>2.25</v>
      </c>
      <c r="G188" s="257" t="n">
        <v>0</v>
      </c>
      <c r="H188" s="257" t="n">
        <v>9</v>
      </c>
      <c r="I188" s="257" t="n">
        <v>24</v>
      </c>
      <c r="J188" s="257" t="n">
        <v>0</v>
      </c>
      <c r="K188" s="257" t="n">
        <v>33</v>
      </c>
      <c r="L188" s="257" t="n">
        <v>24</v>
      </c>
      <c r="M188" s="257"/>
      <c r="N188" s="257" t="n">
        <v>54</v>
      </c>
    </row>
    <row r="189" customFormat="false" ht="12.75" hidden="false" customHeight="false" outlineLevel="0" collapsed="false">
      <c r="A189" s="257" t="n">
        <v>1100</v>
      </c>
      <c r="B189" s="257" t="s">
        <v>97</v>
      </c>
      <c r="C189" s="257" t="s">
        <v>33</v>
      </c>
      <c r="D189" s="257" t="s">
        <v>323</v>
      </c>
      <c r="E189" s="257" t="s">
        <v>324</v>
      </c>
      <c r="F189" s="257" t="n">
        <v>2.25</v>
      </c>
      <c r="G189" s="257" t="n">
        <v>0</v>
      </c>
      <c r="H189" s="257" t="n">
        <v>6</v>
      </c>
      <c r="I189" s="257" t="n">
        <v>22</v>
      </c>
      <c r="J189" s="257" t="n">
        <v>0</v>
      </c>
      <c r="K189" s="257" t="n">
        <v>28</v>
      </c>
      <c r="L189" s="257" t="n">
        <v>22</v>
      </c>
      <c r="M189" s="257"/>
      <c r="N189" s="257" t="n">
        <v>49.5</v>
      </c>
    </row>
    <row r="190" customFormat="false" ht="12.75" hidden="false" customHeight="false" outlineLevel="0" collapsed="false">
      <c r="A190" s="257" t="n">
        <v>1100</v>
      </c>
      <c r="B190" s="257" t="s">
        <v>97</v>
      </c>
      <c r="C190" s="257" t="s">
        <v>33</v>
      </c>
      <c r="D190" s="257" t="s">
        <v>325</v>
      </c>
      <c r="E190" s="257" t="s">
        <v>326</v>
      </c>
      <c r="F190" s="257" t="n">
        <v>2.25</v>
      </c>
      <c r="G190" s="257" t="n">
        <v>0</v>
      </c>
      <c r="H190" s="257" t="n">
        <v>4</v>
      </c>
      <c r="I190" s="257" t="n">
        <v>19</v>
      </c>
      <c r="J190" s="257" t="n">
        <v>0</v>
      </c>
      <c r="K190" s="257" t="n">
        <v>23</v>
      </c>
      <c r="L190" s="257" t="n">
        <v>19</v>
      </c>
      <c r="M190" s="257"/>
      <c r="N190" s="257" t="n">
        <v>42.75</v>
      </c>
    </row>
    <row r="191" customFormat="false" ht="12.75" hidden="false" customHeight="false" outlineLevel="0" collapsed="false">
      <c r="A191" s="257" t="n">
        <v>1100</v>
      </c>
      <c r="B191" s="257" t="s">
        <v>97</v>
      </c>
      <c r="C191" s="257" t="s">
        <v>33</v>
      </c>
      <c r="D191" s="257" t="s">
        <v>327</v>
      </c>
      <c r="E191" s="257" t="s">
        <v>328</v>
      </c>
      <c r="F191" s="257" t="n">
        <v>2.25</v>
      </c>
      <c r="G191" s="257" t="n">
        <v>0</v>
      </c>
      <c r="H191" s="257" t="n">
        <v>1</v>
      </c>
      <c r="I191" s="257" t="n">
        <v>33</v>
      </c>
      <c r="J191" s="257" t="n">
        <v>0</v>
      </c>
      <c r="K191" s="257" t="n">
        <v>34</v>
      </c>
      <c r="L191" s="257" t="n">
        <v>33</v>
      </c>
      <c r="M191" s="257"/>
      <c r="N191" s="257" t="n">
        <v>74.25</v>
      </c>
    </row>
    <row r="192" customFormat="false" ht="12.75" hidden="false" customHeight="false" outlineLevel="0" collapsed="false">
      <c r="A192" s="257" t="n">
        <v>1100</v>
      </c>
      <c r="B192" s="257" t="s">
        <v>97</v>
      </c>
      <c r="C192" s="257" t="s">
        <v>33</v>
      </c>
      <c r="D192" s="257" t="s">
        <v>329</v>
      </c>
      <c r="E192" s="257" t="s">
        <v>116</v>
      </c>
      <c r="F192" s="257" t="n">
        <v>1.65</v>
      </c>
      <c r="G192" s="257" t="n">
        <v>0</v>
      </c>
      <c r="H192" s="257" t="n">
        <v>20</v>
      </c>
      <c r="I192" s="257" t="n">
        <v>8</v>
      </c>
      <c r="J192" s="257" t="n">
        <v>0</v>
      </c>
      <c r="K192" s="257" t="n">
        <v>28</v>
      </c>
      <c r="L192" s="257" t="n">
        <v>8</v>
      </c>
      <c r="M192" s="257"/>
      <c r="N192" s="257" t="n">
        <v>13.2</v>
      </c>
    </row>
    <row r="193" customFormat="false" ht="12.75" hidden="false" customHeight="false" outlineLevel="0" collapsed="false">
      <c r="A193" s="257" t="n">
        <v>1100</v>
      </c>
      <c r="B193" s="257" t="s">
        <v>97</v>
      </c>
      <c r="C193" s="257" t="s">
        <v>33</v>
      </c>
      <c r="D193" s="257" t="s">
        <v>330</v>
      </c>
      <c r="E193" s="257" t="s">
        <v>331</v>
      </c>
      <c r="F193" s="257" t="n">
        <v>1.65</v>
      </c>
      <c r="G193" s="257" t="n">
        <v>0</v>
      </c>
      <c r="H193" s="257" t="n">
        <v>2</v>
      </c>
      <c r="I193" s="257" t="n">
        <v>17</v>
      </c>
      <c r="J193" s="257" t="n">
        <v>0</v>
      </c>
      <c r="K193" s="257" t="n">
        <v>19</v>
      </c>
      <c r="L193" s="257" t="n">
        <v>17</v>
      </c>
      <c r="M193" s="257"/>
      <c r="N193" s="257" t="n">
        <v>28.05</v>
      </c>
    </row>
    <row r="194" customFormat="false" ht="12.75" hidden="false" customHeight="false" outlineLevel="0" collapsed="false">
      <c r="A194" s="257" t="n">
        <v>1100</v>
      </c>
      <c r="B194" s="257" t="s">
        <v>97</v>
      </c>
      <c r="C194" s="257" t="s">
        <v>33</v>
      </c>
      <c r="D194" s="257" t="s">
        <v>332</v>
      </c>
      <c r="E194" s="257" t="s">
        <v>118</v>
      </c>
      <c r="F194" s="257" t="n">
        <v>2.8</v>
      </c>
      <c r="G194" s="257" t="n">
        <v>0</v>
      </c>
      <c r="H194" s="257" t="n">
        <v>78</v>
      </c>
      <c r="I194" s="257" t="n">
        <v>309</v>
      </c>
      <c r="J194" s="257" t="n">
        <v>2</v>
      </c>
      <c r="K194" s="257" t="n">
        <v>389</v>
      </c>
      <c r="L194" s="257" t="n">
        <v>310</v>
      </c>
      <c r="M194" s="257"/>
      <c r="N194" s="257" t="n">
        <v>868</v>
      </c>
    </row>
    <row r="195" customFormat="false" ht="12.75" hidden="false" customHeight="false" outlineLevel="0" collapsed="false">
      <c r="A195" s="257" t="n">
        <v>1100</v>
      </c>
      <c r="B195" s="257" t="s">
        <v>97</v>
      </c>
      <c r="C195" s="257" t="s">
        <v>33</v>
      </c>
      <c r="D195" s="257" t="s">
        <v>333</v>
      </c>
      <c r="E195" s="257" t="s">
        <v>120</v>
      </c>
      <c r="F195" s="257" t="n">
        <v>1.65</v>
      </c>
      <c r="G195" s="257" t="n">
        <v>0</v>
      </c>
      <c r="H195" s="257" t="n">
        <v>34</v>
      </c>
      <c r="I195" s="257" t="n">
        <v>105</v>
      </c>
      <c r="J195" s="257" t="n">
        <v>0</v>
      </c>
      <c r="K195" s="257" t="n">
        <v>139</v>
      </c>
      <c r="L195" s="257" t="n">
        <v>105</v>
      </c>
      <c r="M195" s="257"/>
      <c r="N195" s="257" t="n">
        <v>173.25</v>
      </c>
    </row>
    <row r="196" customFormat="false" ht="12.75" hidden="false" customHeight="false" outlineLevel="0" collapsed="false">
      <c r="A196" s="257" t="n">
        <v>1100</v>
      </c>
      <c r="B196" s="257" t="s">
        <v>97</v>
      </c>
      <c r="C196" s="257" t="s">
        <v>33</v>
      </c>
      <c r="D196" s="257" t="s">
        <v>334</v>
      </c>
      <c r="E196" s="257" t="s">
        <v>335</v>
      </c>
      <c r="F196" s="257" t="n">
        <v>1.65</v>
      </c>
      <c r="G196" s="257" t="n">
        <v>0</v>
      </c>
      <c r="H196" s="257" t="n">
        <v>19</v>
      </c>
      <c r="I196" s="257" t="n">
        <v>30</v>
      </c>
      <c r="J196" s="257" t="n">
        <v>0</v>
      </c>
      <c r="K196" s="257" t="n">
        <v>49</v>
      </c>
      <c r="L196" s="257" t="n">
        <v>30</v>
      </c>
      <c r="M196" s="257"/>
      <c r="N196" s="257" t="n">
        <v>49.5</v>
      </c>
    </row>
    <row r="197" customFormat="false" ht="12.75" hidden="false" customHeight="false" outlineLevel="0" collapsed="false">
      <c r="A197" s="257" t="n">
        <v>1100</v>
      </c>
      <c r="B197" s="257" t="s">
        <v>97</v>
      </c>
      <c r="C197" s="257" t="s">
        <v>33</v>
      </c>
      <c r="D197" s="257" t="s">
        <v>336</v>
      </c>
      <c r="E197" s="257" t="s">
        <v>337</v>
      </c>
      <c r="F197" s="257" t="n">
        <v>2.25</v>
      </c>
      <c r="G197" s="257" t="n">
        <v>0</v>
      </c>
      <c r="H197" s="257" t="n">
        <v>0</v>
      </c>
      <c r="I197" s="257" t="n">
        <v>0</v>
      </c>
      <c r="J197" s="257" t="n">
        <v>0</v>
      </c>
      <c r="K197" s="257" t="n">
        <v>0</v>
      </c>
      <c r="L197" s="257" t="n">
        <v>0</v>
      </c>
      <c r="M197" s="257"/>
      <c r="N197" s="257" t="n">
        <v>0</v>
      </c>
    </row>
    <row r="198" customFormat="false" ht="12.75" hidden="false" customHeight="false" outlineLevel="0" collapsed="false">
      <c r="A198" s="257" t="n">
        <v>1100</v>
      </c>
      <c r="B198" s="257" t="s">
        <v>97</v>
      </c>
      <c r="C198" s="257" t="s">
        <v>33</v>
      </c>
      <c r="D198" s="257" t="s">
        <v>338</v>
      </c>
      <c r="E198" s="257" t="s">
        <v>339</v>
      </c>
      <c r="F198" s="257" t="n">
        <v>2.25</v>
      </c>
      <c r="G198" s="257" t="n">
        <v>0</v>
      </c>
      <c r="H198" s="257" t="n">
        <v>14</v>
      </c>
      <c r="I198" s="257" t="n">
        <v>26</v>
      </c>
      <c r="J198" s="257" t="n">
        <v>0</v>
      </c>
      <c r="K198" s="257" t="n">
        <v>40</v>
      </c>
      <c r="L198" s="257" t="n">
        <v>26</v>
      </c>
      <c r="M198" s="257"/>
      <c r="N198" s="257" t="n">
        <v>58.5</v>
      </c>
    </row>
    <row r="199" customFormat="false" ht="12.75" hidden="false" customHeight="false" outlineLevel="0" collapsed="false">
      <c r="A199" s="257" t="n">
        <v>1100</v>
      </c>
      <c r="B199" s="257" t="s">
        <v>97</v>
      </c>
      <c r="C199" s="257" t="s">
        <v>33</v>
      </c>
      <c r="D199" s="257" t="s">
        <v>340</v>
      </c>
      <c r="E199" s="257" t="s">
        <v>341</v>
      </c>
      <c r="F199" s="257" t="n">
        <v>2.25</v>
      </c>
      <c r="G199" s="257" t="n">
        <v>0</v>
      </c>
      <c r="H199" s="257" t="n">
        <v>1</v>
      </c>
      <c r="I199" s="257" t="n">
        <v>14</v>
      </c>
      <c r="J199" s="257" t="n">
        <v>0</v>
      </c>
      <c r="K199" s="257" t="n">
        <v>15</v>
      </c>
      <c r="L199" s="257" t="n">
        <v>14</v>
      </c>
      <c r="M199" s="257"/>
      <c r="N199" s="257" t="n">
        <v>31.5</v>
      </c>
    </row>
    <row r="200" customFormat="false" ht="12.75" hidden="false" customHeight="false" outlineLevel="0" collapsed="false">
      <c r="A200" s="257" t="n">
        <v>1100</v>
      </c>
      <c r="B200" s="257" t="s">
        <v>97</v>
      </c>
      <c r="C200" s="257" t="s">
        <v>33</v>
      </c>
      <c r="D200" s="257" t="s">
        <v>342</v>
      </c>
      <c r="E200" s="257" t="s">
        <v>343</v>
      </c>
      <c r="F200" s="257" t="n">
        <v>2.8</v>
      </c>
      <c r="G200" s="257" t="n">
        <v>0</v>
      </c>
      <c r="H200" s="257" t="n">
        <v>77</v>
      </c>
      <c r="I200" s="257" t="n">
        <v>161</v>
      </c>
      <c r="J200" s="257" t="n">
        <v>0</v>
      </c>
      <c r="K200" s="257" t="n">
        <v>238</v>
      </c>
      <c r="L200" s="257" t="n">
        <v>161</v>
      </c>
      <c r="M200" s="257"/>
      <c r="N200" s="257" t="n">
        <v>450.8</v>
      </c>
    </row>
    <row r="201" customFormat="false" ht="12.75" hidden="false" customHeight="false" outlineLevel="0" collapsed="false">
      <c r="A201" s="257" t="n">
        <v>1100</v>
      </c>
      <c r="B201" s="257" t="s">
        <v>97</v>
      </c>
      <c r="C201" s="257" t="s">
        <v>33</v>
      </c>
      <c r="D201" s="257" t="s">
        <v>344</v>
      </c>
      <c r="E201" s="257" t="s">
        <v>345</v>
      </c>
      <c r="F201" s="257" t="n">
        <v>2.25</v>
      </c>
      <c r="G201" s="257" t="n">
        <v>0</v>
      </c>
      <c r="H201" s="257" t="n">
        <v>163</v>
      </c>
      <c r="I201" s="257" t="n">
        <v>293</v>
      </c>
      <c r="J201" s="257" t="n">
        <v>6</v>
      </c>
      <c r="K201" s="257" t="n">
        <v>462</v>
      </c>
      <c r="L201" s="257" t="n">
        <v>296</v>
      </c>
      <c r="M201" s="257"/>
      <c r="N201" s="257" t="n">
        <v>666</v>
      </c>
    </row>
    <row r="202" customFormat="false" ht="12.75" hidden="false" customHeight="false" outlineLevel="0" collapsed="false">
      <c r="A202" s="257" t="n">
        <v>1100</v>
      </c>
      <c r="B202" s="257" t="s">
        <v>97</v>
      </c>
      <c r="C202" s="257" t="s">
        <v>33</v>
      </c>
      <c r="D202" s="257" t="s">
        <v>346</v>
      </c>
      <c r="E202" s="257" t="s">
        <v>347</v>
      </c>
      <c r="F202" s="257" t="n">
        <v>2.8</v>
      </c>
      <c r="G202" s="257" t="n">
        <v>0</v>
      </c>
      <c r="H202" s="257" t="n">
        <v>2</v>
      </c>
      <c r="I202" s="257" t="n">
        <v>13</v>
      </c>
      <c r="J202" s="257" t="n">
        <v>0</v>
      </c>
      <c r="K202" s="257" t="n">
        <v>15</v>
      </c>
      <c r="L202" s="257" t="n">
        <v>13</v>
      </c>
      <c r="M202" s="257"/>
      <c r="N202" s="257" t="n">
        <v>36.4</v>
      </c>
    </row>
    <row r="203" customFormat="false" ht="12.75" hidden="false" customHeight="false" outlineLevel="0" collapsed="false">
      <c r="A203" s="257" t="n">
        <v>1100</v>
      </c>
      <c r="B203" s="257" t="s">
        <v>97</v>
      </c>
      <c r="C203" s="257" t="s">
        <v>33</v>
      </c>
      <c r="D203" s="257" t="s">
        <v>348</v>
      </c>
      <c r="E203" s="257" t="s">
        <v>349</v>
      </c>
      <c r="F203" s="257" t="n">
        <v>2.8</v>
      </c>
      <c r="G203" s="257" t="n">
        <v>0</v>
      </c>
      <c r="H203" s="257" t="n">
        <v>60</v>
      </c>
      <c r="I203" s="257" t="n">
        <v>121</v>
      </c>
      <c r="J203" s="257" t="n">
        <v>1</v>
      </c>
      <c r="K203" s="257" t="n">
        <v>182</v>
      </c>
      <c r="L203" s="257" t="n">
        <v>121.5</v>
      </c>
      <c r="M203" s="257"/>
      <c r="N203" s="257" t="n">
        <v>340.2</v>
      </c>
    </row>
    <row r="204" customFormat="false" ht="12.75" hidden="false" customHeight="false" outlineLevel="0" collapsed="false">
      <c r="A204" s="257" t="n">
        <v>1100</v>
      </c>
      <c r="B204" s="257" t="s">
        <v>97</v>
      </c>
      <c r="C204" s="257" t="s">
        <v>33</v>
      </c>
      <c r="D204" s="257" t="s">
        <v>350</v>
      </c>
      <c r="E204" s="257" t="s">
        <v>351</v>
      </c>
      <c r="F204" s="257" t="n">
        <v>2.8</v>
      </c>
      <c r="G204" s="257" t="n">
        <v>0</v>
      </c>
      <c r="H204" s="257" t="n">
        <v>41</v>
      </c>
      <c r="I204" s="257" t="n">
        <v>91</v>
      </c>
      <c r="J204" s="257" t="n">
        <v>2</v>
      </c>
      <c r="K204" s="257" t="n">
        <v>134</v>
      </c>
      <c r="L204" s="257" t="n">
        <v>92</v>
      </c>
      <c r="M204" s="257"/>
      <c r="N204" s="257" t="n">
        <v>257.6</v>
      </c>
    </row>
    <row r="205" customFormat="false" ht="12.75" hidden="false" customHeight="false" outlineLevel="0" collapsed="false">
      <c r="A205" s="257" t="n">
        <v>1100</v>
      </c>
      <c r="B205" s="257" t="s">
        <v>97</v>
      </c>
      <c r="C205" s="257" t="s">
        <v>33</v>
      </c>
      <c r="D205" s="257" t="s">
        <v>352</v>
      </c>
      <c r="E205" s="257" t="s">
        <v>353</v>
      </c>
      <c r="F205" s="257" t="n">
        <v>2.8</v>
      </c>
      <c r="G205" s="257" t="n">
        <v>0</v>
      </c>
      <c r="H205" s="257" t="n">
        <v>22</v>
      </c>
      <c r="I205" s="257" t="n">
        <v>33</v>
      </c>
      <c r="J205" s="257" t="n">
        <v>0</v>
      </c>
      <c r="K205" s="257" t="n">
        <v>55</v>
      </c>
      <c r="L205" s="257" t="n">
        <v>33</v>
      </c>
      <c r="M205" s="257"/>
      <c r="N205" s="257" t="n">
        <v>92.4</v>
      </c>
    </row>
    <row r="206" customFormat="false" ht="12.75" hidden="false" customHeight="false" outlineLevel="0" collapsed="false">
      <c r="A206" s="257" t="n">
        <v>1100</v>
      </c>
      <c r="B206" s="257" t="s">
        <v>97</v>
      </c>
      <c r="C206" s="257" t="s">
        <v>33</v>
      </c>
      <c r="D206" s="257" t="s">
        <v>354</v>
      </c>
      <c r="E206" s="257" t="s">
        <v>355</v>
      </c>
      <c r="F206" s="257" t="n">
        <v>2.8</v>
      </c>
      <c r="G206" s="257" t="n">
        <v>0</v>
      </c>
      <c r="H206" s="257" t="n">
        <v>3</v>
      </c>
      <c r="I206" s="257" t="n">
        <v>5</v>
      </c>
      <c r="J206" s="257" t="n">
        <v>0</v>
      </c>
      <c r="K206" s="257" t="n">
        <v>8</v>
      </c>
      <c r="L206" s="257" t="n">
        <v>5</v>
      </c>
      <c r="M206" s="257"/>
      <c r="N206" s="257" t="n">
        <v>14</v>
      </c>
    </row>
    <row r="207" customFormat="false" ht="12.75" hidden="false" customHeight="false" outlineLevel="0" collapsed="false">
      <c r="A207" s="257" t="n">
        <v>1100</v>
      </c>
      <c r="B207" s="257" t="s">
        <v>97</v>
      </c>
      <c r="C207" s="257" t="s">
        <v>33</v>
      </c>
      <c r="D207" s="257" t="s">
        <v>356</v>
      </c>
      <c r="E207" s="257" t="s">
        <v>357</v>
      </c>
      <c r="F207" s="257" t="n">
        <v>2.8</v>
      </c>
      <c r="G207" s="257" t="n">
        <v>0</v>
      </c>
      <c r="H207" s="257" t="n">
        <v>2</v>
      </c>
      <c r="I207" s="257" t="n">
        <v>8</v>
      </c>
      <c r="J207" s="257" t="n">
        <v>0</v>
      </c>
      <c r="K207" s="257" t="n">
        <v>10</v>
      </c>
      <c r="L207" s="257" t="n">
        <v>8</v>
      </c>
      <c r="M207" s="257"/>
      <c r="N207" s="257" t="n">
        <v>22.4</v>
      </c>
    </row>
    <row r="208" customFormat="false" ht="12.75" hidden="false" customHeight="false" outlineLevel="0" collapsed="false">
      <c r="A208" s="257" t="n">
        <v>1100</v>
      </c>
      <c r="B208" s="257" t="s">
        <v>97</v>
      </c>
      <c r="C208" s="257" t="s">
        <v>33</v>
      </c>
      <c r="D208" s="257" t="s">
        <v>358</v>
      </c>
      <c r="E208" s="257" t="s">
        <v>359</v>
      </c>
      <c r="F208" s="257" t="n">
        <v>2.8</v>
      </c>
      <c r="G208" s="257" t="n">
        <v>0</v>
      </c>
      <c r="H208" s="257" t="n">
        <v>9</v>
      </c>
      <c r="I208" s="257" t="n">
        <v>17</v>
      </c>
      <c r="J208" s="257" t="n">
        <v>0</v>
      </c>
      <c r="K208" s="257" t="n">
        <v>26</v>
      </c>
      <c r="L208" s="257" t="n">
        <v>17</v>
      </c>
      <c r="M208" s="257"/>
      <c r="N208" s="257" t="n">
        <v>47.6</v>
      </c>
    </row>
    <row r="209" customFormat="false" ht="12.75" hidden="false" customHeight="false" outlineLevel="0" collapsed="false">
      <c r="A209" s="257" t="n">
        <v>1100</v>
      </c>
      <c r="B209" s="257" t="s">
        <v>97</v>
      </c>
      <c r="C209" s="257" t="s">
        <v>33</v>
      </c>
      <c r="D209" s="257" t="s">
        <v>360</v>
      </c>
      <c r="E209" s="257" t="s">
        <v>361</v>
      </c>
      <c r="F209" s="257" t="n">
        <v>2.8</v>
      </c>
      <c r="G209" s="257" t="n">
        <v>0</v>
      </c>
      <c r="H209" s="257" t="n">
        <v>2</v>
      </c>
      <c r="I209" s="257" t="n">
        <v>4</v>
      </c>
      <c r="J209" s="257" t="n">
        <v>0</v>
      </c>
      <c r="K209" s="257" t="n">
        <v>6</v>
      </c>
      <c r="L209" s="257" t="n">
        <v>4</v>
      </c>
      <c r="M209" s="257"/>
      <c r="N209" s="257" t="n">
        <v>11.2</v>
      </c>
    </row>
    <row r="210" customFormat="false" ht="12.75" hidden="false" customHeight="false" outlineLevel="0" collapsed="false">
      <c r="A210" s="257" t="n">
        <v>1100</v>
      </c>
      <c r="B210" s="257" t="s">
        <v>97</v>
      </c>
      <c r="C210" s="257" t="s">
        <v>33</v>
      </c>
      <c r="D210" s="257" t="s">
        <v>362</v>
      </c>
      <c r="E210" s="257" t="s">
        <v>363</v>
      </c>
      <c r="F210" s="257" t="n">
        <v>2.8</v>
      </c>
      <c r="G210" s="257" t="n">
        <v>0</v>
      </c>
      <c r="H210" s="257" t="n">
        <v>22</v>
      </c>
      <c r="I210" s="257" t="n">
        <v>33</v>
      </c>
      <c r="J210" s="257" t="n">
        <v>0</v>
      </c>
      <c r="K210" s="257" t="n">
        <v>55</v>
      </c>
      <c r="L210" s="257" t="n">
        <v>33</v>
      </c>
      <c r="M210" s="257"/>
      <c r="N210" s="257" t="n">
        <v>92.4</v>
      </c>
    </row>
    <row r="211" customFormat="false" ht="12.75" hidden="false" customHeight="false" outlineLevel="0" collapsed="false">
      <c r="A211" s="257" t="n">
        <v>1100</v>
      </c>
      <c r="B211" s="257" t="s">
        <v>97</v>
      </c>
      <c r="C211" s="257" t="s">
        <v>33</v>
      </c>
      <c r="D211" s="257" t="s">
        <v>364</v>
      </c>
      <c r="E211" s="257" t="s">
        <v>365</v>
      </c>
      <c r="F211" s="257" t="n">
        <v>2.8</v>
      </c>
      <c r="G211" s="257" t="n">
        <v>0</v>
      </c>
      <c r="H211" s="257" t="n">
        <v>2</v>
      </c>
      <c r="I211" s="257" t="n">
        <v>9</v>
      </c>
      <c r="J211" s="257" t="n">
        <v>0</v>
      </c>
      <c r="K211" s="257" t="n">
        <v>11</v>
      </c>
      <c r="L211" s="257" t="n">
        <v>9</v>
      </c>
      <c r="M211" s="257"/>
      <c r="N211" s="257" t="n">
        <v>25.2</v>
      </c>
    </row>
    <row r="212" customFormat="false" ht="12.75" hidden="false" customHeight="false" outlineLevel="0" collapsed="false">
      <c r="A212" s="257" t="n">
        <v>1100</v>
      </c>
      <c r="B212" s="257" t="s">
        <v>97</v>
      </c>
      <c r="C212" s="257" t="s">
        <v>33</v>
      </c>
      <c r="D212" s="257" t="s">
        <v>366</v>
      </c>
      <c r="E212" s="257" t="s">
        <v>367</v>
      </c>
      <c r="F212" s="257" t="n">
        <v>2.8</v>
      </c>
      <c r="G212" s="257" t="n">
        <v>0</v>
      </c>
      <c r="H212" s="257" t="n">
        <v>1</v>
      </c>
      <c r="I212" s="257" t="n">
        <v>7</v>
      </c>
      <c r="J212" s="257" t="n">
        <v>0</v>
      </c>
      <c r="K212" s="257" t="n">
        <v>8</v>
      </c>
      <c r="L212" s="257" t="n">
        <v>7</v>
      </c>
      <c r="M212" s="257"/>
      <c r="N212" s="257" t="n">
        <v>19.6</v>
      </c>
    </row>
    <row r="213" customFormat="false" ht="12.75" hidden="false" customHeight="false" outlineLevel="0" collapsed="false">
      <c r="A213" s="257" t="n">
        <v>1100</v>
      </c>
      <c r="B213" s="257" t="s">
        <v>97</v>
      </c>
      <c r="C213" s="257" t="s">
        <v>33</v>
      </c>
      <c r="D213" s="257" t="s">
        <v>368</v>
      </c>
      <c r="E213" s="257" t="s">
        <v>369</v>
      </c>
      <c r="F213" s="257" t="n">
        <v>2.8</v>
      </c>
      <c r="G213" s="257" t="n">
        <v>0</v>
      </c>
      <c r="H213" s="257" t="n">
        <v>1</v>
      </c>
      <c r="I213" s="257" t="n">
        <v>7</v>
      </c>
      <c r="J213" s="257" t="n">
        <v>0</v>
      </c>
      <c r="K213" s="257" t="n">
        <v>8</v>
      </c>
      <c r="L213" s="257" t="n">
        <v>7</v>
      </c>
      <c r="M213" s="257"/>
      <c r="N213" s="257" t="n">
        <v>19.6</v>
      </c>
    </row>
    <row r="214" customFormat="false" ht="12.75" hidden="false" customHeight="false" outlineLevel="0" collapsed="false">
      <c r="A214" s="257" t="n">
        <v>1100</v>
      </c>
      <c r="B214" s="257" t="s">
        <v>97</v>
      </c>
      <c r="C214" s="257" t="s">
        <v>33</v>
      </c>
      <c r="D214" s="257" t="s">
        <v>370</v>
      </c>
      <c r="E214" s="257" t="s">
        <v>371</v>
      </c>
      <c r="F214" s="257" t="n">
        <v>2.8</v>
      </c>
      <c r="G214" s="257" t="n">
        <v>0</v>
      </c>
      <c r="H214" s="257" t="n">
        <v>2</v>
      </c>
      <c r="I214" s="257" t="n">
        <v>9</v>
      </c>
      <c r="J214" s="257" t="n">
        <v>0</v>
      </c>
      <c r="K214" s="257" t="n">
        <v>11</v>
      </c>
      <c r="L214" s="257" t="n">
        <v>9</v>
      </c>
      <c r="M214" s="257"/>
      <c r="N214" s="257" t="n">
        <v>25.2</v>
      </c>
    </row>
    <row r="215" customFormat="false" ht="12.75" hidden="false" customHeight="false" outlineLevel="0" collapsed="false">
      <c r="A215" s="257" t="n">
        <v>1100</v>
      </c>
      <c r="B215" s="257" t="s">
        <v>97</v>
      </c>
      <c r="C215" s="257" t="s">
        <v>33</v>
      </c>
      <c r="D215" s="257" t="s">
        <v>372</v>
      </c>
      <c r="E215" s="257" t="s">
        <v>373</v>
      </c>
      <c r="F215" s="257" t="n">
        <v>2.8</v>
      </c>
      <c r="G215" s="257" t="n">
        <v>0</v>
      </c>
      <c r="H215" s="257" t="n">
        <v>3</v>
      </c>
      <c r="I215" s="257" t="n">
        <v>5</v>
      </c>
      <c r="J215" s="257" t="n">
        <v>0</v>
      </c>
      <c r="K215" s="257" t="n">
        <v>8</v>
      </c>
      <c r="L215" s="257" t="n">
        <v>5</v>
      </c>
      <c r="M215" s="257"/>
      <c r="N215" s="257" t="n">
        <v>14</v>
      </c>
    </row>
    <row r="216" customFormat="false" ht="12.75" hidden="false" customHeight="false" outlineLevel="0" collapsed="false">
      <c r="A216" s="257" t="n">
        <v>1100</v>
      </c>
      <c r="B216" s="257" t="s">
        <v>97</v>
      </c>
      <c r="C216" s="257" t="s">
        <v>33</v>
      </c>
      <c r="D216" s="257" t="s">
        <v>374</v>
      </c>
      <c r="E216" s="257" t="s">
        <v>375</v>
      </c>
      <c r="F216" s="257" t="n">
        <v>2.8</v>
      </c>
      <c r="G216" s="257" t="n">
        <v>0</v>
      </c>
      <c r="H216" s="257" t="n">
        <v>4</v>
      </c>
      <c r="I216" s="257" t="n">
        <v>8</v>
      </c>
      <c r="J216" s="257" t="n">
        <v>0</v>
      </c>
      <c r="K216" s="257" t="n">
        <v>12</v>
      </c>
      <c r="L216" s="257" t="n">
        <v>8</v>
      </c>
      <c r="M216" s="257"/>
      <c r="N216" s="257" t="n">
        <v>22.4</v>
      </c>
    </row>
    <row r="217" customFormat="false" ht="12.75" hidden="false" customHeight="false" outlineLevel="0" collapsed="false">
      <c r="A217" s="257" t="n">
        <v>1100</v>
      </c>
      <c r="B217" s="257" t="s">
        <v>97</v>
      </c>
      <c r="C217" s="257" t="s">
        <v>33</v>
      </c>
      <c r="D217" s="257" t="s">
        <v>376</v>
      </c>
      <c r="E217" s="257" t="s">
        <v>377</v>
      </c>
      <c r="F217" s="257" t="n">
        <v>2.8</v>
      </c>
      <c r="G217" s="257" t="n">
        <v>0</v>
      </c>
      <c r="H217" s="257" t="n">
        <v>0</v>
      </c>
      <c r="I217" s="257" t="n">
        <v>5</v>
      </c>
      <c r="J217" s="257" t="n">
        <v>1</v>
      </c>
      <c r="K217" s="257" t="n">
        <v>6</v>
      </c>
      <c r="L217" s="257" t="n">
        <v>5.5</v>
      </c>
      <c r="M217" s="257"/>
      <c r="N217" s="257" t="n">
        <v>15.4</v>
      </c>
    </row>
    <row r="218" customFormat="false" ht="12.75" hidden="false" customHeight="false" outlineLevel="0" collapsed="false">
      <c r="A218" s="257" t="n">
        <v>1100</v>
      </c>
      <c r="B218" s="257" t="s">
        <v>97</v>
      </c>
      <c r="C218" s="257" t="s">
        <v>33</v>
      </c>
      <c r="D218" s="257" t="s">
        <v>378</v>
      </c>
      <c r="E218" s="257" t="s">
        <v>379</v>
      </c>
      <c r="F218" s="257" t="n">
        <v>1</v>
      </c>
      <c r="G218" s="257" t="n">
        <v>0</v>
      </c>
      <c r="H218" s="257" t="n">
        <v>6</v>
      </c>
      <c r="I218" s="257" t="n">
        <v>4</v>
      </c>
      <c r="J218" s="257" t="n">
        <v>0</v>
      </c>
      <c r="K218" s="257" t="n">
        <v>10</v>
      </c>
      <c r="L218" s="257" t="n">
        <v>4</v>
      </c>
      <c r="M218" s="257"/>
      <c r="N218" s="257" t="n">
        <v>4</v>
      </c>
    </row>
    <row r="219" customFormat="false" ht="12.75" hidden="false" customHeight="false" outlineLevel="0" collapsed="false">
      <c r="A219" s="257" t="n">
        <v>1100</v>
      </c>
      <c r="B219" s="257" t="s">
        <v>97</v>
      </c>
      <c r="C219" s="257" t="s">
        <v>33</v>
      </c>
      <c r="D219" s="257" t="s">
        <v>380</v>
      </c>
      <c r="E219" s="257" t="s">
        <v>381</v>
      </c>
      <c r="F219" s="257" t="n">
        <v>2.8</v>
      </c>
      <c r="G219" s="257" t="n">
        <v>0</v>
      </c>
      <c r="H219" s="257" t="n">
        <v>32</v>
      </c>
      <c r="I219" s="257" t="n">
        <v>76</v>
      </c>
      <c r="J219" s="257" t="n">
        <v>0</v>
      </c>
      <c r="K219" s="257" t="n">
        <v>108</v>
      </c>
      <c r="L219" s="257" t="n">
        <v>76</v>
      </c>
      <c r="M219" s="257"/>
      <c r="N219" s="257" t="n">
        <v>212.8</v>
      </c>
    </row>
    <row r="220" customFormat="false" ht="12.75" hidden="false" customHeight="false" outlineLevel="0" collapsed="false">
      <c r="A220" s="257" t="n">
        <v>1100</v>
      </c>
      <c r="B220" s="257" t="s">
        <v>97</v>
      </c>
      <c r="C220" s="257" t="s">
        <v>33</v>
      </c>
      <c r="D220" s="257" t="s">
        <v>382</v>
      </c>
      <c r="E220" s="257" t="s">
        <v>383</v>
      </c>
      <c r="F220" s="257" t="n">
        <v>1</v>
      </c>
      <c r="G220" s="257" t="n">
        <v>0</v>
      </c>
      <c r="H220" s="257" t="n">
        <v>11</v>
      </c>
      <c r="I220" s="257" t="n">
        <v>11</v>
      </c>
      <c r="J220" s="257" t="n">
        <v>0</v>
      </c>
      <c r="K220" s="257" t="n">
        <v>22</v>
      </c>
      <c r="L220" s="257" t="n">
        <v>11</v>
      </c>
      <c r="M220" s="257"/>
      <c r="N220" s="257" t="n">
        <v>11</v>
      </c>
    </row>
    <row r="221" customFormat="false" ht="12.75" hidden="false" customHeight="false" outlineLevel="0" collapsed="false">
      <c r="A221" s="257" t="n">
        <v>1100</v>
      </c>
      <c r="B221" s="257" t="s">
        <v>97</v>
      </c>
      <c r="C221" s="257" t="s">
        <v>33</v>
      </c>
      <c r="D221" s="257" t="s">
        <v>384</v>
      </c>
      <c r="E221" s="257" t="s">
        <v>385</v>
      </c>
      <c r="F221" s="257" t="n">
        <v>1</v>
      </c>
      <c r="G221" s="257" t="n">
        <v>0</v>
      </c>
      <c r="H221" s="257" t="n">
        <v>3</v>
      </c>
      <c r="I221" s="257" t="n">
        <v>10</v>
      </c>
      <c r="J221" s="257" t="n">
        <v>0</v>
      </c>
      <c r="K221" s="257" t="n">
        <v>13</v>
      </c>
      <c r="L221" s="257" t="n">
        <v>10</v>
      </c>
      <c r="M221" s="257"/>
      <c r="N221" s="257" t="n">
        <v>10</v>
      </c>
    </row>
    <row r="222" customFormat="false" ht="12.75" hidden="false" customHeight="false" outlineLevel="0" collapsed="false">
      <c r="A222" s="257" t="n">
        <v>1100</v>
      </c>
      <c r="B222" s="257" t="s">
        <v>97</v>
      </c>
      <c r="C222" s="257" t="s">
        <v>33</v>
      </c>
      <c r="D222" s="257" t="s">
        <v>386</v>
      </c>
      <c r="E222" s="257" t="s">
        <v>387</v>
      </c>
      <c r="F222" s="257" t="n">
        <v>2.8</v>
      </c>
      <c r="G222" s="257" t="n">
        <v>0</v>
      </c>
      <c r="H222" s="257" t="n">
        <v>2</v>
      </c>
      <c r="I222" s="257" t="n">
        <v>2</v>
      </c>
      <c r="J222" s="257" t="n">
        <v>0</v>
      </c>
      <c r="K222" s="257" t="n">
        <v>4</v>
      </c>
      <c r="L222" s="257" t="n">
        <v>2</v>
      </c>
      <c r="M222" s="257"/>
      <c r="N222" s="257" t="n">
        <v>5.6</v>
      </c>
    </row>
    <row r="223" customFormat="false" ht="12.75" hidden="false" customHeight="false" outlineLevel="0" collapsed="false">
      <c r="A223" s="257" t="n">
        <v>1100</v>
      </c>
      <c r="B223" s="257" t="s">
        <v>97</v>
      </c>
      <c r="C223" s="257" t="s">
        <v>33</v>
      </c>
      <c r="D223" s="257" t="s">
        <v>388</v>
      </c>
      <c r="E223" s="257" t="s">
        <v>389</v>
      </c>
      <c r="F223" s="257" t="n">
        <v>2.8</v>
      </c>
      <c r="G223" s="257" t="n">
        <v>0</v>
      </c>
      <c r="H223" s="257" t="n">
        <v>1</v>
      </c>
      <c r="I223" s="257" t="n">
        <v>22</v>
      </c>
      <c r="J223" s="257" t="n">
        <v>0</v>
      </c>
      <c r="K223" s="257" t="n">
        <v>23</v>
      </c>
      <c r="L223" s="257" t="n">
        <v>22</v>
      </c>
      <c r="M223" s="257"/>
      <c r="N223" s="257" t="n">
        <v>61.6</v>
      </c>
    </row>
    <row r="224" customFormat="false" ht="12.75" hidden="false" customHeight="false" outlineLevel="0" collapsed="false">
      <c r="A224" s="257" t="n">
        <v>1100</v>
      </c>
      <c r="B224" s="257" t="s">
        <v>97</v>
      </c>
      <c r="C224" s="257" t="s">
        <v>33</v>
      </c>
      <c r="D224" s="257" t="s">
        <v>390</v>
      </c>
      <c r="E224" s="257" t="s">
        <v>391</v>
      </c>
      <c r="F224" s="257" t="n">
        <v>2.8</v>
      </c>
      <c r="G224" s="257" t="n">
        <v>0</v>
      </c>
      <c r="H224" s="257" t="n">
        <v>4</v>
      </c>
      <c r="I224" s="257" t="n">
        <v>2</v>
      </c>
      <c r="J224" s="257" t="n">
        <v>0</v>
      </c>
      <c r="K224" s="257" t="n">
        <v>6</v>
      </c>
      <c r="L224" s="257" t="n">
        <v>2</v>
      </c>
      <c r="M224" s="257"/>
      <c r="N224" s="257" t="n">
        <v>5.6</v>
      </c>
    </row>
    <row r="225" customFormat="false" ht="12.75" hidden="false" customHeight="false" outlineLevel="0" collapsed="false">
      <c r="A225" s="257" t="n">
        <v>1100</v>
      </c>
      <c r="B225" s="257" t="s">
        <v>97</v>
      </c>
      <c r="C225" s="257" t="s">
        <v>33</v>
      </c>
      <c r="D225" s="257" t="s">
        <v>392</v>
      </c>
      <c r="E225" s="257" t="s">
        <v>393</v>
      </c>
      <c r="F225" s="257" t="n">
        <v>2.8</v>
      </c>
      <c r="G225" s="257" t="n">
        <v>0</v>
      </c>
      <c r="H225" s="257" t="n">
        <v>4</v>
      </c>
      <c r="I225" s="257" t="n">
        <v>5</v>
      </c>
      <c r="J225" s="257" t="n">
        <v>0</v>
      </c>
      <c r="K225" s="257" t="n">
        <v>9</v>
      </c>
      <c r="L225" s="257" t="n">
        <v>5</v>
      </c>
      <c r="M225" s="257"/>
      <c r="N225" s="257" t="n">
        <v>14</v>
      </c>
    </row>
    <row r="226" customFormat="false" ht="12.75" hidden="false" customHeight="false" outlineLevel="0" collapsed="false">
      <c r="A226" s="257" t="n">
        <v>1100</v>
      </c>
      <c r="B226" s="257" t="s">
        <v>97</v>
      </c>
      <c r="C226" s="257" t="s">
        <v>33</v>
      </c>
      <c r="D226" s="257" t="s">
        <v>394</v>
      </c>
      <c r="E226" s="257" t="s">
        <v>395</v>
      </c>
      <c r="F226" s="257" t="n">
        <v>2.8</v>
      </c>
      <c r="G226" s="257" t="n">
        <v>0</v>
      </c>
      <c r="H226" s="257" t="n">
        <v>3</v>
      </c>
      <c r="I226" s="257" t="n">
        <v>11</v>
      </c>
      <c r="J226" s="257" t="n">
        <v>0</v>
      </c>
      <c r="K226" s="257" t="n">
        <v>14</v>
      </c>
      <c r="L226" s="257" t="n">
        <v>11</v>
      </c>
      <c r="M226" s="257"/>
      <c r="N226" s="257" t="n">
        <v>30.8</v>
      </c>
    </row>
    <row r="227" customFormat="false" ht="12.75" hidden="false" customHeight="false" outlineLevel="0" collapsed="false">
      <c r="A227" s="257" t="n">
        <v>1100</v>
      </c>
      <c r="B227" s="257" t="s">
        <v>97</v>
      </c>
      <c r="C227" s="257" t="s">
        <v>33</v>
      </c>
      <c r="D227" s="257" t="s">
        <v>396</v>
      </c>
      <c r="E227" s="257" t="s">
        <v>397</v>
      </c>
      <c r="F227" s="257" t="n">
        <v>2.8</v>
      </c>
      <c r="G227" s="257" t="n">
        <v>0</v>
      </c>
      <c r="H227" s="257" t="n">
        <v>4</v>
      </c>
      <c r="I227" s="257" t="n">
        <v>10</v>
      </c>
      <c r="J227" s="257" t="n">
        <v>0</v>
      </c>
      <c r="K227" s="257" t="n">
        <v>14</v>
      </c>
      <c r="L227" s="257" t="n">
        <v>10</v>
      </c>
      <c r="M227" s="257"/>
      <c r="N227" s="257" t="n">
        <v>28</v>
      </c>
    </row>
    <row r="228" customFormat="false" ht="12.75" hidden="false" customHeight="false" outlineLevel="0" collapsed="false">
      <c r="A228" s="257" t="n">
        <v>1100</v>
      </c>
      <c r="B228" s="257" t="s">
        <v>97</v>
      </c>
      <c r="C228" s="257" t="s">
        <v>33</v>
      </c>
      <c r="D228" s="257" t="s">
        <v>398</v>
      </c>
      <c r="E228" s="257" t="s">
        <v>399</v>
      </c>
      <c r="F228" s="257" t="n">
        <v>2.8</v>
      </c>
      <c r="G228" s="257" t="n">
        <v>0</v>
      </c>
      <c r="H228" s="257" t="n">
        <v>2</v>
      </c>
      <c r="I228" s="257" t="n">
        <v>20</v>
      </c>
      <c r="J228" s="257" t="n">
        <v>0</v>
      </c>
      <c r="K228" s="257" t="n">
        <v>22</v>
      </c>
      <c r="L228" s="257" t="n">
        <v>20</v>
      </c>
      <c r="M228" s="257"/>
      <c r="N228" s="257" t="n">
        <v>56</v>
      </c>
    </row>
    <row r="229" customFormat="false" ht="12.75" hidden="false" customHeight="false" outlineLevel="0" collapsed="false">
      <c r="A229" s="257" t="n">
        <v>1100</v>
      </c>
      <c r="B229" s="257" t="s">
        <v>97</v>
      </c>
      <c r="C229" s="257" t="s">
        <v>33</v>
      </c>
      <c r="D229" s="257" t="s">
        <v>400</v>
      </c>
      <c r="E229" s="257" t="s">
        <v>401</v>
      </c>
      <c r="F229" s="257" t="n">
        <v>2.8</v>
      </c>
      <c r="G229" s="257" t="n">
        <v>0</v>
      </c>
      <c r="H229" s="257" t="n">
        <v>1</v>
      </c>
      <c r="I229" s="257" t="n">
        <v>9</v>
      </c>
      <c r="J229" s="257" t="n">
        <v>0</v>
      </c>
      <c r="K229" s="257" t="n">
        <v>10</v>
      </c>
      <c r="L229" s="257" t="n">
        <v>9</v>
      </c>
      <c r="M229" s="257"/>
      <c r="N229" s="257" t="n">
        <v>25.2</v>
      </c>
    </row>
    <row r="230" customFormat="false" ht="12.75" hidden="false" customHeight="false" outlineLevel="0" collapsed="false">
      <c r="A230" s="257" t="n">
        <v>1100</v>
      </c>
      <c r="B230" s="257" t="s">
        <v>97</v>
      </c>
      <c r="C230" s="257" t="s">
        <v>33</v>
      </c>
      <c r="D230" s="257" t="s">
        <v>402</v>
      </c>
      <c r="E230" s="257" t="s">
        <v>403</v>
      </c>
      <c r="F230" s="257" t="n">
        <v>2.8</v>
      </c>
      <c r="G230" s="257" t="n">
        <v>0</v>
      </c>
      <c r="H230" s="257" t="n">
        <v>2</v>
      </c>
      <c r="I230" s="257" t="n">
        <v>13</v>
      </c>
      <c r="J230" s="257" t="n">
        <v>0</v>
      </c>
      <c r="K230" s="257" t="n">
        <v>15</v>
      </c>
      <c r="L230" s="257" t="n">
        <v>13</v>
      </c>
      <c r="M230" s="257"/>
      <c r="N230" s="257" t="n">
        <v>36.4</v>
      </c>
    </row>
    <row r="231" customFormat="false" ht="12.75" hidden="false" customHeight="false" outlineLevel="0" collapsed="false">
      <c r="A231" s="257" t="n">
        <v>1100</v>
      </c>
      <c r="B231" s="257" t="s">
        <v>97</v>
      </c>
      <c r="C231" s="257" t="s">
        <v>33</v>
      </c>
      <c r="D231" s="257" t="s">
        <v>404</v>
      </c>
      <c r="E231" s="257" t="s">
        <v>405</v>
      </c>
      <c r="F231" s="257" t="n">
        <v>2.8</v>
      </c>
      <c r="G231" s="257" t="n">
        <v>0</v>
      </c>
      <c r="H231" s="257" t="n">
        <v>4</v>
      </c>
      <c r="I231" s="257" t="n">
        <v>6</v>
      </c>
      <c r="J231" s="257" t="n">
        <v>1</v>
      </c>
      <c r="K231" s="257" t="n">
        <v>11</v>
      </c>
      <c r="L231" s="257" t="n">
        <v>6.5</v>
      </c>
      <c r="M231" s="257"/>
      <c r="N231" s="257" t="n">
        <v>18.2</v>
      </c>
    </row>
    <row r="232" customFormat="false" ht="12.75" hidden="false" customHeight="false" outlineLevel="0" collapsed="false">
      <c r="A232" s="257" t="n">
        <v>1100</v>
      </c>
      <c r="B232" s="257" t="s">
        <v>97</v>
      </c>
      <c r="C232" s="257" t="s">
        <v>33</v>
      </c>
      <c r="D232" s="257" t="s">
        <v>406</v>
      </c>
      <c r="E232" s="257" t="s">
        <v>202</v>
      </c>
      <c r="F232" s="257" t="n">
        <v>2.25</v>
      </c>
      <c r="G232" s="257" t="n">
        <v>0</v>
      </c>
      <c r="H232" s="257" t="n">
        <v>38</v>
      </c>
      <c r="I232" s="257" t="n">
        <v>79</v>
      </c>
      <c r="J232" s="257" t="n">
        <v>0</v>
      </c>
      <c r="K232" s="257" t="n">
        <v>117</v>
      </c>
      <c r="L232" s="257" t="n">
        <v>79</v>
      </c>
      <c r="M232" s="257"/>
      <c r="N232" s="257" t="n">
        <v>177.75</v>
      </c>
    </row>
    <row r="233" customFormat="false" ht="12.75" hidden="false" customHeight="false" outlineLevel="0" collapsed="false">
      <c r="A233" s="257" t="n">
        <v>1100</v>
      </c>
      <c r="B233" s="257" t="s">
        <v>97</v>
      </c>
      <c r="C233" s="257" t="s">
        <v>33</v>
      </c>
      <c r="D233" s="257" t="s">
        <v>407</v>
      </c>
      <c r="E233" s="257" t="s">
        <v>408</v>
      </c>
      <c r="F233" s="257" t="n">
        <v>2.25</v>
      </c>
      <c r="G233" s="257" t="n">
        <v>0</v>
      </c>
      <c r="H233" s="257" t="n">
        <v>11</v>
      </c>
      <c r="I233" s="257" t="n">
        <v>20</v>
      </c>
      <c r="J233" s="257" t="n">
        <v>0</v>
      </c>
      <c r="K233" s="257" t="n">
        <v>31</v>
      </c>
      <c r="L233" s="257" t="n">
        <v>20</v>
      </c>
      <c r="M233" s="257"/>
      <c r="N233" s="257" t="n">
        <v>45</v>
      </c>
    </row>
    <row r="234" customFormat="false" ht="12.75" hidden="false" customHeight="false" outlineLevel="0" collapsed="false">
      <c r="A234" s="257" t="n">
        <v>1100</v>
      </c>
      <c r="B234" s="257" t="s">
        <v>97</v>
      </c>
      <c r="C234" s="257" t="s">
        <v>33</v>
      </c>
      <c r="D234" s="257" t="s">
        <v>409</v>
      </c>
      <c r="E234" s="257" t="s">
        <v>130</v>
      </c>
      <c r="F234" s="257" t="n">
        <v>1</v>
      </c>
      <c r="G234" s="257" t="n">
        <v>0</v>
      </c>
      <c r="H234" s="257" t="n">
        <v>40</v>
      </c>
      <c r="I234" s="257" t="n">
        <v>93</v>
      </c>
      <c r="J234" s="257" t="n">
        <v>0</v>
      </c>
      <c r="K234" s="257" t="n">
        <v>133</v>
      </c>
      <c r="L234" s="257" t="n">
        <v>93</v>
      </c>
      <c r="M234" s="257"/>
      <c r="N234" s="257" t="n">
        <v>93</v>
      </c>
    </row>
    <row r="235" customFormat="false" ht="12.75" hidden="false" customHeight="false" outlineLevel="0" collapsed="false">
      <c r="A235" s="257" t="n">
        <v>1100</v>
      </c>
      <c r="B235" s="257" t="s">
        <v>97</v>
      </c>
      <c r="C235" s="257" t="s">
        <v>33</v>
      </c>
      <c r="D235" s="257" t="s">
        <v>410</v>
      </c>
      <c r="E235" s="257" t="s">
        <v>134</v>
      </c>
      <c r="F235" s="257" t="n">
        <v>1</v>
      </c>
      <c r="G235" s="257" t="n">
        <v>0</v>
      </c>
      <c r="H235" s="257" t="n">
        <v>64</v>
      </c>
      <c r="I235" s="257" t="n">
        <v>88</v>
      </c>
      <c r="J235" s="257" t="n">
        <v>0</v>
      </c>
      <c r="K235" s="257" t="n">
        <v>152</v>
      </c>
      <c r="L235" s="257" t="n">
        <v>88</v>
      </c>
      <c r="M235" s="257"/>
      <c r="N235" s="257" t="n">
        <v>88</v>
      </c>
    </row>
    <row r="236" customFormat="false" ht="12.75" hidden="false" customHeight="false" outlineLevel="0" collapsed="false">
      <c r="A236" s="257" t="n">
        <v>1100</v>
      </c>
      <c r="B236" s="257" t="s">
        <v>97</v>
      </c>
      <c r="C236" s="257" t="s">
        <v>33</v>
      </c>
      <c r="D236" s="257" t="s">
        <v>411</v>
      </c>
      <c r="E236" s="257" t="s">
        <v>136</v>
      </c>
      <c r="F236" s="257" t="n">
        <v>1</v>
      </c>
      <c r="G236" s="257" t="n">
        <v>0</v>
      </c>
      <c r="H236" s="257" t="n">
        <v>2</v>
      </c>
      <c r="I236" s="257" t="n">
        <v>6</v>
      </c>
      <c r="J236" s="257" t="n">
        <v>0</v>
      </c>
      <c r="K236" s="257" t="n">
        <v>8</v>
      </c>
      <c r="L236" s="257" t="n">
        <v>6</v>
      </c>
      <c r="M236" s="257"/>
      <c r="N236" s="257" t="n">
        <v>6</v>
      </c>
    </row>
    <row r="237" customFormat="false" ht="12.75" hidden="false" customHeight="false" outlineLevel="0" collapsed="false">
      <c r="A237" s="257" t="n">
        <v>1100</v>
      </c>
      <c r="B237" s="257" t="s">
        <v>97</v>
      </c>
      <c r="C237" s="257" t="s">
        <v>33</v>
      </c>
      <c r="D237" s="257" t="s">
        <v>412</v>
      </c>
      <c r="E237" s="257" t="s">
        <v>413</v>
      </c>
      <c r="F237" s="257" t="n">
        <v>1</v>
      </c>
      <c r="G237" s="257" t="n">
        <v>0</v>
      </c>
      <c r="H237" s="257" t="n">
        <v>5</v>
      </c>
      <c r="I237" s="257" t="n">
        <v>18</v>
      </c>
      <c r="J237" s="257" t="n">
        <v>0</v>
      </c>
      <c r="K237" s="257" t="n">
        <v>23</v>
      </c>
      <c r="L237" s="257" t="n">
        <v>18</v>
      </c>
      <c r="M237" s="257"/>
      <c r="N237" s="257" t="n">
        <v>18</v>
      </c>
    </row>
    <row r="238" customFormat="false" ht="12.75" hidden="false" customHeight="false" outlineLevel="0" collapsed="false">
      <c r="A238" s="257" t="n">
        <v>1100</v>
      </c>
      <c r="B238" s="257" t="s">
        <v>97</v>
      </c>
      <c r="C238" s="257" t="s">
        <v>33</v>
      </c>
      <c r="D238" s="257" t="s">
        <v>414</v>
      </c>
      <c r="E238" s="257" t="s">
        <v>138</v>
      </c>
      <c r="F238" s="257" t="n">
        <v>1</v>
      </c>
      <c r="G238" s="257" t="n">
        <v>0</v>
      </c>
      <c r="H238" s="257" t="n">
        <v>59</v>
      </c>
      <c r="I238" s="257" t="n">
        <v>139</v>
      </c>
      <c r="J238" s="257" t="n">
        <v>0</v>
      </c>
      <c r="K238" s="257" t="n">
        <v>198</v>
      </c>
      <c r="L238" s="257" t="n">
        <v>139</v>
      </c>
      <c r="M238" s="257"/>
      <c r="N238" s="257" t="n">
        <v>139</v>
      </c>
    </row>
    <row r="239" customFormat="false" ht="12.75" hidden="false" customHeight="false" outlineLevel="0" collapsed="false">
      <c r="A239" s="257" t="n">
        <v>1100</v>
      </c>
      <c r="B239" s="257" t="s">
        <v>97</v>
      </c>
      <c r="C239" s="257" t="s">
        <v>33</v>
      </c>
      <c r="D239" s="257" t="s">
        <v>415</v>
      </c>
      <c r="E239" s="257" t="s">
        <v>140</v>
      </c>
      <c r="F239" s="257" t="n">
        <v>1</v>
      </c>
      <c r="G239" s="257" t="n">
        <v>0</v>
      </c>
      <c r="H239" s="257" t="n">
        <v>40</v>
      </c>
      <c r="I239" s="257" t="n">
        <v>92</v>
      </c>
      <c r="J239" s="257" t="n">
        <v>3</v>
      </c>
      <c r="K239" s="257" t="n">
        <v>135</v>
      </c>
      <c r="L239" s="257" t="n">
        <v>93.5</v>
      </c>
      <c r="M239" s="257"/>
      <c r="N239" s="257" t="n">
        <v>93.5</v>
      </c>
    </row>
    <row r="240" customFormat="false" ht="12.75" hidden="false" customHeight="false" outlineLevel="0" collapsed="false">
      <c r="A240" s="257" t="n">
        <v>1100</v>
      </c>
      <c r="B240" s="257" t="s">
        <v>97</v>
      </c>
      <c r="C240" s="257" t="s">
        <v>33</v>
      </c>
      <c r="D240" s="257" t="s">
        <v>416</v>
      </c>
      <c r="E240" s="257" t="s">
        <v>142</v>
      </c>
      <c r="F240" s="257" t="n">
        <v>1</v>
      </c>
      <c r="G240" s="257" t="n">
        <v>0</v>
      </c>
      <c r="H240" s="257" t="n">
        <v>20</v>
      </c>
      <c r="I240" s="257" t="n">
        <v>35</v>
      </c>
      <c r="J240" s="257" t="n">
        <v>2</v>
      </c>
      <c r="K240" s="257" t="n">
        <v>57</v>
      </c>
      <c r="L240" s="257" t="n">
        <v>36</v>
      </c>
      <c r="M240" s="257"/>
      <c r="N240" s="257" t="n">
        <v>36</v>
      </c>
    </row>
    <row r="241" customFormat="false" ht="12.75" hidden="false" customHeight="false" outlineLevel="0" collapsed="false">
      <c r="A241" s="257" t="n">
        <v>1100</v>
      </c>
      <c r="B241" s="257" t="s">
        <v>97</v>
      </c>
      <c r="C241" s="257" t="s">
        <v>33</v>
      </c>
      <c r="D241" s="257" t="s">
        <v>417</v>
      </c>
      <c r="E241" s="257" t="s">
        <v>144</v>
      </c>
      <c r="F241" s="257" t="n">
        <v>1</v>
      </c>
      <c r="G241" s="257" t="n">
        <v>0</v>
      </c>
      <c r="H241" s="257" t="n">
        <v>50</v>
      </c>
      <c r="I241" s="257" t="n">
        <v>84</v>
      </c>
      <c r="J241" s="257" t="n">
        <v>1</v>
      </c>
      <c r="K241" s="257" t="n">
        <v>135</v>
      </c>
      <c r="L241" s="257" t="n">
        <v>84.5</v>
      </c>
      <c r="M241" s="257"/>
      <c r="N241" s="257" t="n">
        <v>84.5</v>
      </c>
    </row>
    <row r="242" customFormat="false" ht="12.75" hidden="false" customHeight="false" outlineLevel="0" collapsed="false">
      <c r="A242" s="257" t="n">
        <v>1100</v>
      </c>
      <c r="B242" s="257" t="s">
        <v>97</v>
      </c>
      <c r="C242" s="257" t="s">
        <v>33</v>
      </c>
      <c r="D242" s="257" t="s">
        <v>418</v>
      </c>
      <c r="E242" s="257" t="s">
        <v>419</v>
      </c>
      <c r="F242" s="257" t="n">
        <v>1</v>
      </c>
      <c r="G242" s="257" t="n">
        <v>0</v>
      </c>
      <c r="H242" s="257" t="n">
        <v>91</v>
      </c>
      <c r="I242" s="257" t="n">
        <v>363</v>
      </c>
      <c r="J242" s="257" t="n">
        <v>9</v>
      </c>
      <c r="K242" s="257" t="n">
        <v>463</v>
      </c>
      <c r="L242" s="257" t="n">
        <v>367.5</v>
      </c>
      <c r="M242" s="257"/>
      <c r="N242" s="257" t="n">
        <v>367.5</v>
      </c>
    </row>
    <row r="243" customFormat="false" ht="12.75" hidden="false" customHeight="false" outlineLevel="0" collapsed="false">
      <c r="A243" s="257" t="n">
        <v>1100</v>
      </c>
      <c r="B243" s="257" t="s">
        <v>97</v>
      </c>
      <c r="C243" s="257" t="s">
        <v>33</v>
      </c>
      <c r="D243" s="257" t="s">
        <v>420</v>
      </c>
      <c r="E243" s="257" t="s">
        <v>148</v>
      </c>
      <c r="F243" s="257" t="n">
        <v>1</v>
      </c>
      <c r="G243" s="257" t="n">
        <v>0</v>
      </c>
      <c r="H243" s="257" t="n">
        <v>251</v>
      </c>
      <c r="I243" s="257" t="n">
        <v>383</v>
      </c>
      <c r="J243" s="257" t="n">
        <v>5</v>
      </c>
      <c r="K243" s="257" t="n">
        <v>639</v>
      </c>
      <c r="L243" s="257" t="n">
        <v>385.5</v>
      </c>
      <c r="M243" s="257"/>
      <c r="N243" s="257" t="n">
        <v>385.5</v>
      </c>
    </row>
    <row r="244" customFormat="false" ht="12.75" hidden="false" customHeight="false" outlineLevel="0" collapsed="false">
      <c r="A244" s="257" t="n">
        <v>1100</v>
      </c>
      <c r="B244" s="257" t="s">
        <v>97</v>
      </c>
      <c r="C244" s="257" t="s">
        <v>33</v>
      </c>
      <c r="D244" s="257" t="s">
        <v>421</v>
      </c>
      <c r="E244" s="257" t="s">
        <v>150</v>
      </c>
      <c r="F244" s="257" t="n">
        <v>1</v>
      </c>
      <c r="G244" s="257" t="n">
        <v>0</v>
      </c>
      <c r="H244" s="257" t="n">
        <v>28</v>
      </c>
      <c r="I244" s="257" t="n">
        <v>47</v>
      </c>
      <c r="J244" s="257" t="n">
        <v>3</v>
      </c>
      <c r="K244" s="257" t="n">
        <v>78</v>
      </c>
      <c r="L244" s="257" t="n">
        <v>48.5</v>
      </c>
      <c r="M244" s="257"/>
      <c r="N244" s="257" t="n">
        <v>48.5</v>
      </c>
    </row>
    <row r="245" customFormat="false" ht="12.75" hidden="false" customHeight="false" outlineLevel="0" collapsed="false">
      <c r="A245" s="257" t="n">
        <v>1100</v>
      </c>
      <c r="B245" s="257" t="s">
        <v>97</v>
      </c>
      <c r="C245" s="257" t="s">
        <v>33</v>
      </c>
      <c r="D245" s="257" t="s">
        <v>422</v>
      </c>
      <c r="E245" s="257" t="s">
        <v>152</v>
      </c>
      <c r="F245" s="257" t="n">
        <v>1.2</v>
      </c>
      <c r="G245" s="257" t="n">
        <v>0</v>
      </c>
      <c r="H245" s="257" t="n">
        <v>23</v>
      </c>
      <c r="I245" s="257" t="n">
        <v>25</v>
      </c>
      <c r="J245" s="257" t="n">
        <v>1</v>
      </c>
      <c r="K245" s="257" t="n">
        <v>49</v>
      </c>
      <c r="L245" s="257" t="n">
        <v>25.5</v>
      </c>
      <c r="M245" s="257"/>
      <c r="N245" s="257" t="n">
        <v>30.6</v>
      </c>
    </row>
    <row r="246" customFormat="false" ht="12.75" hidden="false" customHeight="false" outlineLevel="0" collapsed="false">
      <c r="A246" s="257" t="n">
        <v>1100</v>
      </c>
      <c r="B246" s="257" t="s">
        <v>97</v>
      </c>
      <c r="C246" s="257" t="s">
        <v>33</v>
      </c>
      <c r="D246" s="257" t="s">
        <v>423</v>
      </c>
      <c r="E246" s="257" t="s">
        <v>154</v>
      </c>
      <c r="F246" s="257" t="n">
        <v>1.2</v>
      </c>
      <c r="G246" s="257" t="n">
        <v>0</v>
      </c>
      <c r="H246" s="257" t="n">
        <v>222</v>
      </c>
      <c r="I246" s="257" t="n">
        <v>274</v>
      </c>
      <c r="J246" s="257" t="n">
        <v>2</v>
      </c>
      <c r="K246" s="257" t="n">
        <v>498</v>
      </c>
      <c r="L246" s="257" t="n">
        <v>275</v>
      </c>
      <c r="M246" s="257"/>
      <c r="N246" s="257" t="n">
        <v>330</v>
      </c>
    </row>
    <row r="247" customFormat="false" ht="12.75" hidden="false" customHeight="false" outlineLevel="0" collapsed="false">
      <c r="A247" s="257" t="n">
        <v>1100</v>
      </c>
      <c r="B247" s="257" t="s">
        <v>97</v>
      </c>
      <c r="C247" s="257" t="s">
        <v>33</v>
      </c>
      <c r="D247" s="257" t="s">
        <v>424</v>
      </c>
      <c r="E247" s="257" t="s">
        <v>425</v>
      </c>
      <c r="F247" s="257" t="n">
        <v>1.65</v>
      </c>
      <c r="G247" s="257" t="n">
        <v>0</v>
      </c>
      <c r="H247" s="257" t="n">
        <v>33</v>
      </c>
      <c r="I247" s="257" t="n">
        <v>86</v>
      </c>
      <c r="J247" s="257" t="n">
        <v>1</v>
      </c>
      <c r="K247" s="257" t="n">
        <v>120</v>
      </c>
      <c r="L247" s="257" t="n">
        <v>86.5</v>
      </c>
      <c r="M247" s="257"/>
      <c r="N247" s="257" t="n">
        <v>142.72</v>
      </c>
    </row>
    <row r="248" customFormat="false" ht="12.75" hidden="false" customHeight="false" outlineLevel="0" collapsed="false">
      <c r="A248" s="257" t="n">
        <v>1100</v>
      </c>
      <c r="B248" s="257" t="s">
        <v>97</v>
      </c>
      <c r="C248" s="257" t="s">
        <v>33</v>
      </c>
      <c r="D248" s="257" t="s">
        <v>426</v>
      </c>
      <c r="E248" s="257" t="s">
        <v>164</v>
      </c>
      <c r="F248" s="257" t="n">
        <v>1</v>
      </c>
      <c r="G248" s="257" t="n">
        <v>0</v>
      </c>
      <c r="H248" s="257" t="n">
        <v>98</v>
      </c>
      <c r="I248" s="257" t="n">
        <v>200</v>
      </c>
      <c r="J248" s="257" t="n">
        <v>1</v>
      </c>
      <c r="K248" s="257" t="n">
        <v>299</v>
      </c>
      <c r="L248" s="257" t="n">
        <v>200.5</v>
      </c>
      <c r="M248" s="257"/>
      <c r="N248" s="257" t="n">
        <v>200.5</v>
      </c>
    </row>
    <row r="249" customFormat="false" ht="12.75" hidden="false" customHeight="false" outlineLevel="0" collapsed="false">
      <c r="A249" s="257" t="n">
        <v>1100</v>
      </c>
      <c r="B249" s="257" t="s">
        <v>97</v>
      </c>
      <c r="C249" s="257" t="s">
        <v>33</v>
      </c>
      <c r="D249" s="257" t="s">
        <v>427</v>
      </c>
      <c r="E249" s="257" t="s">
        <v>170</v>
      </c>
      <c r="F249" s="257" t="n">
        <v>1.2</v>
      </c>
      <c r="G249" s="257" t="n">
        <v>0</v>
      </c>
      <c r="H249" s="257" t="n">
        <v>9</v>
      </c>
      <c r="I249" s="257" t="n">
        <v>15</v>
      </c>
      <c r="J249" s="257" t="n">
        <v>0</v>
      </c>
      <c r="K249" s="257" t="n">
        <v>24</v>
      </c>
      <c r="L249" s="257" t="n">
        <v>15</v>
      </c>
      <c r="M249" s="257"/>
      <c r="N249" s="257" t="n">
        <v>18</v>
      </c>
    </row>
    <row r="250" customFormat="false" ht="12.75" hidden="false" customHeight="false" outlineLevel="0" collapsed="false">
      <c r="A250" s="257" t="n">
        <v>1100</v>
      </c>
      <c r="B250" s="257" t="s">
        <v>97</v>
      </c>
      <c r="C250" s="257" t="s">
        <v>33</v>
      </c>
      <c r="D250" s="257" t="s">
        <v>428</v>
      </c>
      <c r="E250" s="257" t="s">
        <v>174</v>
      </c>
      <c r="F250" s="257" t="n">
        <v>1</v>
      </c>
      <c r="G250" s="257" t="n">
        <v>0</v>
      </c>
      <c r="H250" s="257" t="n">
        <v>80</v>
      </c>
      <c r="I250" s="257" t="n">
        <v>133</v>
      </c>
      <c r="J250" s="257" t="n">
        <v>1</v>
      </c>
      <c r="K250" s="257" t="n">
        <v>214</v>
      </c>
      <c r="L250" s="257" t="n">
        <v>133.5</v>
      </c>
      <c r="M250" s="257"/>
      <c r="N250" s="257" t="n">
        <v>133.5</v>
      </c>
    </row>
    <row r="251" customFormat="false" ht="12.75" hidden="false" customHeight="false" outlineLevel="0" collapsed="false">
      <c r="A251" s="257" t="n">
        <v>1100</v>
      </c>
      <c r="B251" s="257" t="s">
        <v>97</v>
      </c>
      <c r="C251" s="257" t="s">
        <v>33</v>
      </c>
      <c r="D251" s="257" t="s">
        <v>429</v>
      </c>
      <c r="E251" s="257" t="s">
        <v>176</v>
      </c>
      <c r="F251" s="257" t="n">
        <v>1</v>
      </c>
      <c r="G251" s="257" t="n">
        <v>0</v>
      </c>
      <c r="H251" s="257" t="n">
        <v>103</v>
      </c>
      <c r="I251" s="257" t="n">
        <v>213</v>
      </c>
      <c r="J251" s="257" t="n">
        <v>1</v>
      </c>
      <c r="K251" s="257" t="n">
        <v>317</v>
      </c>
      <c r="L251" s="257" t="n">
        <v>213.5</v>
      </c>
      <c r="M251" s="257"/>
      <c r="N251" s="257" t="n">
        <v>213.5</v>
      </c>
    </row>
    <row r="252" customFormat="false" ht="12.75" hidden="false" customHeight="false" outlineLevel="0" collapsed="false">
      <c r="A252" s="258" t="n">
        <v>1100</v>
      </c>
      <c r="B252" s="258" t="s">
        <v>97</v>
      </c>
      <c r="C252" s="258" t="s">
        <v>98</v>
      </c>
      <c r="D252" s="258" t="s">
        <v>430</v>
      </c>
      <c r="E252" s="258"/>
      <c r="F252" s="258"/>
      <c r="G252" s="258" t="n">
        <v>4872</v>
      </c>
      <c r="H252" s="258" t="n">
        <v>1539</v>
      </c>
      <c r="I252" s="258" t="n">
        <v>13455</v>
      </c>
      <c r="J252" s="258" t="n">
        <v>197</v>
      </c>
      <c r="K252" s="258" t="n">
        <v>20063</v>
      </c>
      <c r="L252" s="258" t="n">
        <v>18425.5</v>
      </c>
      <c r="M252" s="258"/>
      <c r="N252" s="258" t="n">
        <v>27036.43</v>
      </c>
    </row>
    <row r="253" customFormat="false" ht="12.75" hidden="false" customHeight="false" outlineLevel="0" collapsed="false">
      <c r="A253" s="258" t="n">
        <v>1100</v>
      </c>
      <c r="B253" s="258" t="s">
        <v>97</v>
      </c>
      <c r="C253" s="258" t="s">
        <v>177</v>
      </c>
      <c r="D253" s="258" t="s">
        <v>430</v>
      </c>
      <c r="E253" s="258"/>
      <c r="F253" s="258"/>
      <c r="G253" s="258" t="n">
        <v>1839</v>
      </c>
      <c r="H253" s="258" t="n">
        <v>112</v>
      </c>
      <c r="I253" s="258" t="n">
        <v>4875</v>
      </c>
      <c r="J253" s="258" t="n">
        <v>19</v>
      </c>
      <c r="K253" s="258" t="n">
        <v>6845</v>
      </c>
      <c r="L253" s="258" t="n">
        <v>6723.5</v>
      </c>
      <c r="M253" s="258"/>
      <c r="N253" s="258" t="n">
        <v>13404.88</v>
      </c>
    </row>
    <row r="254" customFormat="false" ht="12.75" hidden="false" customHeight="false" outlineLevel="0" collapsed="false">
      <c r="A254" s="258" t="n">
        <v>1100</v>
      </c>
      <c r="B254" s="258" t="s">
        <v>97</v>
      </c>
      <c r="C254" s="258" t="s">
        <v>179</v>
      </c>
      <c r="D254" s="258" t="s">
        <v>430</v>
      </c>
      <c r="E254" s="258"/>
      <c r="F254" s="258"/>
      <c r="G254" s="258" t="n">
        <v>0</v>
      </c>
      <c r="H254" s="258" t="n">
        <v>1452</v>
      </c>
      <c r="I254" s="258" t="n">
        <v>7137</v>
      </c>
      <c r="J254" s="258" t="n">
        <v>143</v>
      </c>
      <c r="K254" s="258" t="n">
        <v>8732</v>
      </c>
      <c r="L254" s="258" t="n">
        <v>7208.5</v>
      </c>
      <c r="M254" s="258"/>
      <c r="N254" s="258" t="n">
        <v>13099.42</v>
      </c>
    </row>
    <row r="255" customFormat="false" ht="12.75" hidden="false" customHeight="false" outlineLevel="0" collapsed="false">
      <c r="A255" s="258" t="n">
        <v>1100</v>
      </c>
      <c r="B255" s="258" t="s">
        <v>97</v>
      </c>
      <c r="C255" s="258" t="s">
        <v>226</v>
      </c>
      <c r="D255" s="258" t="s">
        <v>430</v>
      </c>
      <c r="E255" s="258"/>
      <c r="F255" s="258"/>
      <c r="G255" s="258" t="n">
        <v>0</v>
      </c>
      <c r="H255" s="258" t="n">
        <v>473</v>
      </c>
      <c r="I255" s="258" t="n">
        <v>6019</v>
      </c>
      <c r="J255" s="258" t="n">
        <v>38</v>
      </c>
      <c r="K255" s="258" t="n">
        <v>6530</v>
      </c>
      <c r="L255" s="258" t="n">
        <v>6038</v>
      </c>
      <c r="M255" s="258"/>
      <c r="N255" s="258" t="n">
        <v>9137.42</v>
      </c>
    </row>
    <row r="256" customFormat="false" ht="12.75" hidden="false" customHeight="false" outlineLevel="0" collapsed="false">
      <c r="A256" s="258" t="n">
        <v>1100</v>
      </c>
      <c r="B256" s="258" t="s">
        <v>97</v>
      </c>
      <c r="C256" s="258" t="s">
        <v>33</v>
      </c>
      <c r="D256" s="258" t="s">
        <v>430</v>
      </c>
      <c r="E256" s="258"/>
      <c r="F256" s="258"/>
      <c r="G256" s="258" t="n">
        <v>0</v>
      </c>
      <c r="H256" s="258" t="n">
        <v>2514</v>
      </c>
      <c r="I256" s="258" t="n">
        <v>5323</v>
      </c>
      <c r="J256" s="258" t="n">
        <v>48</v>
      </c>
      <c r="K256" s="258" t="n">
        <v>7885</v>
      </c>
      <c r="L256" s="258" t="n">
        <v>5347</v>
      </c>
      <c r="M256" s="258"/>
      <c r="N256" s="258" t="n">
        <v>9719.48</v>
      </c>
    </row>
    <row r="257" customFormat="false" ht="12.75" hidden="false" customHeight="false" outlineLevel="0" collapsed="false">
      <c r="A257" s="258" t="n">
        <v>1100</v>
      </c>
      <c r="B257" s="258" t="s">
        <v>97</v>
      </c>
      <c r="C257" s="258" t="s">
        <v>93</v>
      </c>
      <c r="D257" s="258"/>
      <c r="E257" s="258"/>
      <c r="F257" s="258"/>
      <c r="G257" s="258" t="n">
        <f aca="false">SUM(G252:G256)</f>
        <v>6711</v>
      </c>
      <c r="H257" s="258" t="n">
        <f aca="false">SUM(H252:H256)</f>
        <v>6090</v>
      </c>
      <c r="I257" s="258" t="n">
        <f aca="false">SUM(I252:I256)</f>
        <v>36809</v>
      </c>
      <c r="J257" s="258" t="n">
        <f aca="false">SUM(J252:J256)</f>
        <v>445</v>
      </c>
      <c r="K257" s="258" t="n">
        <f aca="false">SUM(K252:K256)</f>
        <v>50055</v>
      </c>
      <c r="L257" s="258" t="n">
        <f aca="false">SUM(L252:L256)</f>
        <v>43742.5</v>
      </c>
      <c r="M257" s="258"/>
      <c r="N257" s="258" t="n">
        <f aca="false">SUM(N252:N256)</f>
        <v>72397.63</v>
      </c>
    </row>
    <row r="258" customFormat="false" ht="12.75" hidden="false" customHeight="false" outlineLevel="0" collapsed="false">
      <c r="A258" s="259" t="n">
        <v>1100</v>
      </c>
      <c r="B258" s="259" t="s">
        <v>97</v>
      </c>
      <c r="C258" s="259" t="s">
        <v>431</v>
      </c>
      <c r="D258" s="259"/>
      <c r="E258" s="259"/>
      <c r="F258" s="259"/>
      <c r="G258" s="259" t="n">
        <f aca="false">G252</f>
        <v>4872</v>
      </c>
      <c r="H258" s="259" t="n">
        <f aca="false">H252</f>
        <v>1539</v>
      </c>
      <c r="I258" s="259" t="n">
        <f aca="false">I252</f>
        <v>13455</v>
      </c>
      <c r="J258" s="259" t="n">
        <f aca="false">J252</f>
        <v>197</v>
      </c>
      <c r="K258" s="259" t="n">
        <f aca="false">K252</f>
        <v>20063</v>
      </c>
      <c r="L258" s="259" t="n">
        <f aca="false">L252</f>
        <v>18425.5</v>
      </c>
      <c r="M258" s="259"/>
      <c r="N258" s="259" t="n">
        <f aca="false">N252</f>
        <v>27036.43</v>
      </c>
    </row>
    <row r="259" customFormat="false" ht="12.75" hidden="false" customHeight="false" outlineLevel="0" collapsed="false">
      <c r="A259" s="259" t="n">
        <v>1100</v>
      </c>
      <c r="B259" s="259" t="s">
        <v>97</v>
      </c>
      <c r="C259" s="259" t="s">
        <v>432</v>
      </c>
      <c r="D259" s="259"/>
      <c r="E259" s="259"/>
      <c r="F259" s="259"/>
      <c r="G259" s="259" t="n">
        <f aca="false">G253</f>
        <v>1839</v>
      </c>
      <c r="H259" s="259" t="n">
        <f aca="false">H253</f>
        <v>112</v>
      </c>
      <c r="I259" s="259" t="n">
        <f aca="false">I253</f>
        <v>4875</v>
      </c>
      <c r="J259" s="259" t="n">
        <f aca="false">J253</f>
        <v>19</v>
      </c>
      <c r="K259" s="259" t="n">
        <f aca="false">K253</f>
        <v>6845</v>
      </c>
      <c r="L259" s="259" t="n">
        <f aca="false">L253</f>
        <v>6723.5</v>
      </c>
      <c r="M259" s="259"/>
      <c r="N259" s="259" t="n">
        <f aca="false">N253</f>
        <v>13404.88</v>
      </c>
    </row>
    <row r="260" customFormat="false" ht="12.75" hidden="false" customHeight="false" outlineLevel="0" collapsed="false">
      <c r="A260" s="259" t="n">
        <v>1100</v>
      </c>
      <c r="B260" s="259" t="s">
        <v>97</v>
      </c>
      <c r="C260" s="259" t="s">
        <v>433</v>
      </c>
      <c r="D260" s="259"/>
      <c r="E260" s="259"/>
      <c r="F260" s="259"/>
      <c r="G260" s="259" t="n">
        <f aca="false">G254+G255</f>
        <v>0</v>
      </c>
      <c r="H260" s="259" t="n">
        <f aca="false">H254+H255</f>
        <v>1925</v>
      </c>
      <c r="I260" s="259" t="n">
        <f aca="false">I254+I255</f>
        <v>13156</v>
      </c>
      <c r="J260" s="259" t="n">
        <f aca="false">J254+J255</f>
        <v>181</v>
      </c>
      <c r="K260" s="259" t="n">
        <f aca="false">K254+K255</f>
        <v>15262</v>
      </c>
      <c r="L260" s="259" t="n">
        <f aca="false">L254+L255</f>
        <v>13246.5</v>
      </c>
      <c r="M260" s="259"/>
      <c r="N260" s="259" t="n">
        <f aca="false">N254+N255</f>
        <v>22236.84</v>
      </c>
    </row>
    <row r="261" customFormat="false" ht="12.75" hidden="false" customHeight="false" outlineLevel="0" collapsed="false">
      <c r="A261" s="259" t="n">
        <v>1100</v>
      </c>
      <c r="B261" s="259" t="s">
        <v>97</v>
      </c>
      <c r="C261" s="260" t="s">
        <v>434</v>
      </c>
      <c r="D261" s="259"/>
      <c r="E261" s="259"/>
      <c r="F261" s="259"/>
      <c r="G261" s="259" t="n">
        <f aca="false">SUM(G258:G260)</f>
        <v>6711</v>
      </c>
      <c r="H261" s="259" t="n">
        <f aca="false">SUM(H258:H260)</f>
        <v>3576</v>
      </c>
      <c r="I261" s="259" t="n">
        <f aca="false">SUM(I258:I260)</f>
        <v>31486</v>
      </c>
      <c r="J261" s="259" t="n">
        <f aca="false">SUM(J258:J260)</f>
        <v>397</v>
      </c>
      <c r="K261" s="259" t="n">
        <f aca="false">SUM(K258:K260)</f>
        <v>42170</v>
      </c>
      <c r="L261" s="259" t="n">
        <f aca="false">SUM(L258:L260)</f>
        <v>38395.5</v>
      </c>
      <c r="M261" s="259" t="n">
        <f aca="false">N261/L261</f>
        <v>1.63243479053535</v>
      </c>
      <c r="N261" s="259" t="n">
        <f aca="false">SUM(N258:N260)</f>
        <v>62678.15</v>
      </c>
    </row>
    <row r="262" customFormat="false" ht="12.75" hidden="false" customHeight="false" outlineLevel="0" collapsed="false">
      <c r="A262" s="259" t="n">
        <v>1100</v>
      </c>
      <c r="B262" s="259" t="s">
        <v>97</v>
      </c>
      <c r="C262" s="259" t="s">
        <v>435</v>
      </c>
      <c r="D262" s="259"/>
      <c r="E262" s="259"/>
      <c r="F262" s="259"/>
      <c r="G262" s="259" t="n">
        <f aca="false">G256</f>
        <v>0</v>
      </c>
      <c r="H262" s="259" t="n">
        <f aca="false">H256</f>
        <v>2514</v>
      </c>
      <c r="I262" s="259" t="n">
        <f aca="false">I256</f>
        <v>5323</v>
      </c>
      <c r="J262" s="259" t="n">
        <f aca="false">J256</f>
        <v>48</v>
      </c>
      <c r="K262" s="259" t="n">
        <f aca="false">K256</f>
        <v>7885</v>
      </c>
      <c r="L262" s="259" t="n">
        <f aca="false">L256</f>
        <v>5347</v>
      </c>
      <c r="M262" s="259" t="n">
        <f aca="false">N262/L262</f>
        <v>1.81774452964279</v>
      </c>
      <c r="N262" s="259" t="n">
        <f aca="false">N256</f>
        <v>9719.48</v>
      </c>
    </row>
    <row r="263" customFormat="false" ht="12.75" hidden="false" customHeight="false" outlineLevel="0" collapsed="false">
      <c r="A263" s="259" t="n">
        <v>1100</v>
      </c>
      <c r="B263" s="259" t="s">
        <v>97</v>
      </c>
      <c r="C263" s="261" t="s">
        <v>93</v>
      </c>
      <c r="D263" s="259"/>
      <c r="E263" s="259"/>
      <c r="F263" s="259"/>
      <c r="G263" s="259" t="n">
        <f aca="false">SUM(G261:G262)</f>
        <v>6711</v>
      </c>
      <c r="H263" s="259" t="n">
        <f aca="false">SUM(H261:H262)</f>
        <v>6090</v>
      </c>
      <c r="I263" s="259" t="n">
        <f aca="false">SUM(I261:I262)</f>
        <v>36809</v>
      </c>
      <c r="J263" s="259" t="n">
        <f aca="false">SUM(J261:J262)</f>
        <v>445</v>
      </c>
      <c r="K263" s="259" t="n">
        <f aca="false">SUM(K261:K262)</f>
        <v>50055</v>
      </c>
      <c r="L263" s="259" t="n">
        <f aca="false">SUM(L261:L262)</f>
        <v>43742.5</v>
      </c>
      <c r="M263" s="259"/>
      <c r="N263" s="259" t="n">
        <f aca="false">SUM(N261:N262)</f>
        <v>72397.63</v>
      </c>
    </row>
    <row r="264" customFormat="false" ht="12.75" hidden="false" customHeight="false" outlineLevel="0" collapsed="false">
      <c r="A264" s="257" t="n">
        <v>1200</v>
      </c>
      <c r="B264" s="257" t="s">
        <v>436</v>
      </c>
      <c r="C264" s="257" t="s">
        <v>98</v>
      </c>
      <c r="D264" s="257" t="s">
        <v>99</v>
      </c>
      <c r="E264" s="257" t="s">
        <v>100</v>
      </c>
      <c r="F264" s="257" t="n">
        <v>2.25</v>
      </c>
      <c r="G264" s="257" t="n">
        <v>2</v>
      </c>
      <c r="H264" s="257" t="n">
        <v>0</v>
      </c>
      <c r="I264" s="257" t="n">
        <v>1</v>
      </c>
      <c r="J264" s="257" t="n">
        <v>0</v>
      </c>
      <c r="K264" s="257" t="n">
        <v>3</v>
      </c>
      <c r="L264" s="257" t="n">
        <v>3</v>
      </c>
      <c r="M264" s="257"/>
      <c r="N264" s="257" t="n">
        <v>6.75</v>
      </c>
    </row>
    <row r="265" customFormat="false" ht="12.75" hidden="false" customHeight="false" outlineLevel="0" collapsed="false">
      <c r="A265" s="257" t="n">
        <v>1200</v>
      </c>
      <c r="B265" s="257" t="s">
        <v>436</v>
      </c>
      <c r="C265" s="257" t="s">
        <v>98</v>
      </c>
      <c r="D265" s="257" t="s">
        <v>437</v>
      </c>
      <c r="E265" s="257" t="s">
        <v>263</v>
      </c>
      <c r="F265" s="257" t="n">
        <v>1.65</v>
      </c>
      <c r="G265" s="257" t="n">
        <v>3</v>
      </c>
      <c r="H265" s="257" t="n">
        <v>11</v>
      </c>
      <c r="I265" s="257" t="n">
        <v>40</v>
      </c>
      <c r="J265" s="257" t="n">
        <v>0</v>
      </c>
      <c r="K265" s="257" t="n">
        <v>54</v>
      </c>
      <c r="L265" s="257" t="n">
        <v>43</v>
      </c>
      <c r="M265" s="257"/>
      <c r="N265" s="257" t="n">
        <v>70.95</v>
      </c>
    </row>
    <row r="266" customFormat="false" ht="12.75" hidden="false" customHeight="false" outlineLevel="0" collapsed="false">
      <c r="A266" s="257" t="n">
        <v>1200</v>
      </c>
      <c r="B266" s="257" t="s">
        <v>436</v>
      </c>
      <c r="C266" s="257" t="s">
        <v>98</v>
      </c>
      <c r="D266" s="257" t="s">
        <v>103</v>
      </c>
      <c r="E266" s="257" t="s">
        <v>104</v>
      </c>
      <c r="F266" s="257" t="n">
        <v>1.65</v>
      </c>
      <c r="G266" s="257" t="n">
        <v>50</v>
      </c>
      <c r="H266" s="257" t="n">
        <v>3</v>
      </c>
      <c r="I266" s="257" t="n">
        <v>84</v>
      </c>
      <c r="J266" s="257" t="n">
        <v>4</v>
      </c>
      <c r="K266" s="257" t="n">
        <v>141</v>
      </c>
      <c r="L266" s="257" t="n">
        <v>136</v>
      </c>
      <c r="M266" s="257"/>
      <c r="N266" s="257" t="n">
        <v>224.4</v>
      </c>
    </row>
    <row r="267" customFormat="false" ht="12.75" hidden="false" customHeight="false" outlineLevel="0" collapsed="false">
      <c r="A267" s="257" t="n">
        <v>1200</v>
      </c>
      <c r="B267" s="257" t="s">
        <v>436</v>
      </c>
      <c r="C267" s="257" t="s">
        <v>98</v>
      </c>
      <c r="D267" s="257" t="s">
        <v>107</v>
      </c>
      <c r="E267" s="257" t="s">
        <v>108</v>
      </c>
      <c r="F267" s="257" t="n">
        <v>2.8</v>
      </c>
      <c r="G267" s="257" t="n">
        <v>20</v>
      </c>
      <c r="H267" s="257" t="n">
        <v>0</v>
      </c>
      <c r="I267" s="257" t="n">
        <v>28</v>
      </c>
      <c r="J267" s="257" t="n">
        <v>0</v>
      </c>
      <c r="K267" s="257" t="n">
        <v>48</v>
      </c>
      <c r="L267" s="257" t="n">
        <v>48</v>
      </c>
      <c r="M267" s="257"/>
      <c r="N267" s="257" t="n">
        <v>134.4</v>
      </c>
    </row>
    <row r="268" customFormat="false" ht="12.75" hidden="false" customHeight="false" outlineLevel="0" collapsed="false">
      <c r="A268" s="257" t="n">
        <v>1200</v>
      </c>
      <c r="B268" s="257" t="s">
        <v>436</v>
      </c>
      <c r="C268" s="257" t="s">
        <v>98</v>
      </c>
      <c r="D268" s="257" t="s">
        <v>109</v>
      </c>
      <c r="E268" s="257" t="s">
        <v>110</v>
      </c>
      <c r="F268" s="257" t="n">
        <v>2.8</v>
      </c>
      <c r="G268" s="257" t="n">
        <v>10</v>
      </c>
      <c r="H268" s="257" t="n">
        <v>0</v>
      </c>
      <c r="I268" s="257" t="n">
        <v>4</v>
      </c>
      <c r="J268" s="257" t="n">
        <v>0</v>
      </c>
      <c r="K268" s="257" t="n">
        <v>14</v>
      </c>
      <c r="L268" s="257" t="n">
        <v>14</v>
      </c>
      <c r="M268" s="257"/>
      <c r="N268" s="257" t="n">
        <v>39.2</v>
      </c>
    </row>
    <row r="269" customFormat="false" ht="12.75" hidden="false" customHeight="false" outlineLevel="0" collapsed="false">
      <c r="A269" s="257" t="n">
        <v>1200</v>
      </c>
      <c r="B269" s="257" t="s">
        <v>436</v>
      </c>
      <c r="C269" s="257" t="s">
        <v>98</v>
      </c>
      <c r="D269" s="257" t="s">
        <v>113</v>
      </c>
      <c r="E269" s="257" t="s">
        <v>114</v>
      </c>
      <c r="F269" s="257" t="n">
        <v>2.25</v>
      </c>
      <c r="G269" s="257" t="n">
        <v>86</v>
      </c>
      <c r="H269" s="257" t="n">
        <v>19</v>
      </c>
      <c r="I269" s="257" t="n">
        <v>169</v>
      </c>
      <c r="J269" s="257" t="n">
        <v>2</v>
      </c>
      <c r="K269" s="257" t="n">
        <v>276</v>
      </c>
      <c r="L269" s="257" t="n">
        <v>256</v>
      </c>
      <c r="M269" s="257"/>
      <c r="N269" s="257" t="n">
        <v>576</v>
      </c>
    </row>
    <row r="270" customFormat="false" ht="12.75" hidden="false" customHeight="false" outlineLevel="0" collapsed="false">
      <c r="A270" s="257" t="n">
        <v>1200</v>
      </c>
      <c r="B270" s="257" t="s">
        <v>436</v>
      </c>
      <c r="C270" s="257" t="s">
        <v>98</v>
      </c>
      <c r="D270" s="257" t="s">
        <v>438</v>
      </c>
      <c r="E270" s="257" t="s">
        <v>439</v>
      </c>
      <c r="F270" s="257" t="n">
        <v>2.25</v>
      </c>
      <c r="G270" s="257" t="n">
        <v>2</v>
      </c>
      <c r="H270" s="257" t="n">
        <v>2</v>
      </c>
      <c r="I270" s="257" t="n">
        <v>17</v>
      </c>
      <c r="J270" s="257" t="n">
        <v>0</v>
      </c>
      <c r="K270" s="257" t="n">
        <v>21</v>
      </c>
      <c r="L270" s="257" t="n">
        <v>19</v>
      </c>
      <c r="M270" s="257"/>
      <c r="N270" s="257" t="n">
        <v>42.75</v>
      </c>
    </row>
    <row r="271" customFormat="false" ht="12.75" hidden="false" customHeight="false" outlineLevel="0" collapsed="false">
      <c r="A271" s="257" t="n">
        <v>1200</v>
      </c>
      <c r="B271" s="257" t="s">
        <v>436</v>
      </c>
      <c r="C271" s="257" t="s">
        <v>98</v>
      </c>
      <c r="D271" s="257" t="s">
        <v>115</v>
      </c>
      <c r="E271" s="257" t="s">
        <v>116</v>
      </c>
      <c r="F271" s="257" t="n">
        <v>1.65</v>
      </c>
      <c r="G271" s="257" t="n">
        <v>13</v>
      </c>
      <c r="H271" s="257" t="n">
        <v>2</v>
      </c>
      <c r="I271" s="257" t="n">
        <v>42</v>
      </c>
      <c r="J271" s="257" t="n">
        <v>0</v>
      </c>
      <c r="K271" s="257" t="n">
        <v>57</v>
      </c>
      <c r="L271" s="257" t="n">
        <v>55</v>
      </c>
      <c r="M271" s="257"/>
      <c r="N271" s="257" t="n">
        <v>90.75</v>
      </c>
    </row>
    <row r="272" customFormat="false" ht="12.75" hidden="false" customHeight="false" outlineLevel="0" collapsed="false">
      <c r="A272" s="257" t="n">
        <v>1200</v>
      </c>
      <c r="B272" s="257" t="s">
        <v>436</v>
      </c>
      <c r="C272" s="257" t="s">
        <v>98</v>
      </c>
      <c r="D272" s="257" t="s">
        <v>117</v>
      </c>
      <c r="E272" s="257" t="s">
        <v>118</v>
      </c>
      <c r="F272" s="257" t="n">
        <v>2.8</v>
      </c>
      <c r="G272" s="257" t="n">
        <v>1</v>
      </c>
      <c r="H272" s="257" t="n">
        <v>0</v>
      </c>
      <c r="I272" s="257" t="n">
        <v>2</v>
      </c>
      <c r="J272" s="257" t="n">
        <v>0</v>
      </c>
      <c r="K272" s="257" t="n">
        <v>3</v>
      </c>
      <c r="L272" s="257" t="n">
        <v>3</v>
      </c>
      <c r="M272" s="257"/>
      <c r="N272" s="257" t="n">
        <v>8.4</v>
      </c>
    </row>
    <row r="273" customFormat="false" ht="12.75" hidden="false" customHeight="false" outlineLevel="0" collapsed="false">
      <c r="A273" s="257" t="n">
        <v>1200</v>
      </c>
      <c r="B273" s="257" t="s">
        <v>436</v>
      </c>
      <c r="C273" s="257" t="s">
        <v>98</v>
      </c>
      <c r="D273" s="257" t="s">
        <v>119</v>
      </c>
      <c r="E273" s="257" t="s">
        <v>120</v>
      </c>
      <c r="F273" s="257" t="n">
        <v>1.65</v>
      </c>
      <c r="G273" s="257" t="n">
        <v>9</v>
      </c>
      <c r="H273" s="257" t="n">
        <v>0</v>
      </c>
      <c r="I273" s="257" t="n">
        <v>4</v>
      </c>
      <c r="J273" s="257" t="n">
        <v>0</v>
      </c>
      <c r="K273" s="257" t="n">
        <v>13</v>
      </c>
      <c r="L273" s="257" t="n">
        <v>13</v>
      </c>
      <c r="M273" s="257"/>
      <c r="N273" s="257" t="n">
        <v>21.45</v>
      </c>
    </row>
    <row r="274" customFormat="false" ht="12.75" hidden="false" customHeight="false" outlineLevel="0" collapsed="false">
      <c r="A274" s="257" t="n">
        <v>1200</v>
      </c>
      <c r="B274" s="257" t="s">
        <v>436</v>
      </c>
      <c r="C274" s="257" t="s">
        <v>98</v>
      </c>
      <c r="D274" s="257" t="s">
        <v>440</v>
      </c>
      <c r="E274" s="257" t="s">
        <v>441</v>
      </c>
      <c r="F274" s="257" t="n">
        <v>1.65</v>
      </c>
      <c r="G274" s="257" t="n">
        <v>45</v>
      </c>
      <c r="H274" s="257" t="n">
        <v>20</v>
      </c>
      <c r="I274" s="257" t="n">
        <v>101</v>
      </c>
      <c r="J274" s="257" t="n">
        <v>2</v>
      </c>
      <c r="K274" s="257" t="n">
        <v>168</v>
      </c>
      <c r="L274" s="257" t="n">
        <v>147</v>
      </c>
      <c r="M274" s="257"/>
      <c r="N274" s="257" t="n">
        <v>242.55</v>
      </c>
    </row>
    <row r="275" customFormat="false" ht="12.75" hidden="false" customHeight="false" outlineLevel="0" collapsed="false">
      <c r="A275" s="257" t="n">
        <v>1200</v>
      </c>
      <c r="B275" s="257" t="s">
        <v>436</v>
      </c>
      <c r="C275" s="257" t="s">
        <v>98</v>
      </c>
      <c r="D275" s="257" t="s">
        <v>442</v>
      </c>
      <c r="E275" s="257" t="s">
        <v>443</v>
      </c>
      <c r="F275" s="257" t="n">
        <v>1.65</v>
      </c>
      <c r="G275" s="257" t="n">
        <v>34</v>
      </c>
      <c r="H275" s="257" t="n">
        <v>13</v>
      </c>
      <c r="I275" s="257" t="n">
        <v>103</v>
      </c>
      <c r="J275" s="257" t="n">
        <v>3</v>
      </c>
      <c r="K275" s="257" t="n">
        <v>153</v>
      </c>
      <c r="L275" s="257" t="n">
        <v>138.5</v>
      </c>
      <c r="M275" s="257"/>
      <c r="N275" s="257" t="n">
        <v>228.52</v>
      </c>
    </row>
    <row r="276" customFormat="false" ht="12.75" hidden="false" customHeight="false" outlineLevel="0" collapsed="false">
      <c r="A276" s="257" t="n">
        <v>1200</v>
      </c>
      <c r="B276" s="257" t="s">
        <v>436</v>
      </c>
      <c r="C276" s="257" t="s">
        <v>98</v>
      </c>
      <c r="D276" s="257" t="s">
        <v>444</v>
      </c>
      <c r="E276" s="257" t="s">
        <v>445</v>
      </c>
      <c r="F276" s="257" t="n">
        <v>1.65</v>
      </c>
      <c r="G276" s="257" t="n">
        <v>59</v>
      </c>
      <c r="H276" s="257" t="n">
        <v>7</v>
      </c>
      <c r="I276" s="257" t="n">
        <v>72</v>
      </c>
      <c r="J276" s="257" t="n">
        <v>2</v>
      </c>
      <c r="K276" s="257" t="n">
        <v>140</v>
      </c>
      <c r="L276" s="257" t="n">
        <v>132</v>
      </c>
      <c r="M276" s="257"/>
      <c r="N276" s="257" t="n">
        <v>217.8</v>
      </c>
    </row>
    <row r="277" customFormat="false" ht="12.75" hidden="false" customHeight="false" outlineLevel="0" collapsed="false">
      <c r="A277" s="257" t="n">
        <v>1200</v>
      </c>
      <c r="B277" s="257" t="s">
        <v>436</v>
      </c>
      <c r="C277" s="257" t="s">
        <v>98</v>
      </c>
      <c r="D277" s="257" t="s">
        <v>446</v>
      </c>
      <c r="E277" s="257" t="s">
        <v>447</v>
      </c>
      <c r="F277" s="257" t="n">
        <v>2.25</v>
      </c>
      <c r="G277" s="257" t="n">
        <v>66</v>
      </c>
      <c r="H277" s="257" t="n">
        <v>13</v>
      </c>
      <c r="I277" s="257" t="n">
        <v>75</v>
      </c>
      <c r="J277" s="257" t="n">
        <v>2</v>
      </c>
      <c r="K277" s="257" t="n">
        <v>156</v>
      </c>
      <c r="L277" s="257" t="n">
        <v>142</v>
      </c>
      <c r="M277" s="257"/>
      <c r="N277" s="257" t="n">
        <v>319.5</v>
      </c>
    </row>
    <row r="278" customFormat="false" ht="12.75" hidden="false" customHeight="false" outlineLevel="0" collapsed="false">
      <c r="A278" s="257" t="n">
        <v>1200</v>
      </c>
      <c r="B278" s="257" t="s">
        <v>436</v>
      </c>
      <c r="C278" s="257" t="s">
        <v>98</v>
      </c>
      <c r="D278" s="257" t="s">
        <v>448</v>
      </c>
      <c r="E278" s="257" t="s">
        <v>449</v>
      </c>
      <c r="F278" s="257" t="n">
        <v>2.25</v>
      </c>
      <c r="G278" s="257" t="n">
        <v>160</v>
      </c>
      <c r="H278" s="257" t="n">
        <v>5</v>
      </c>
      <c r="I278" s="257" t="n">
        <v>164</v>
      </c>
      <c r="J278" s="257" t="n">
        <v>5</v>
      </c>
      <c r="K278" s="257" t="n">
        <v>334</v>
      </c>
      <c r="L278" s="257" t="n">
        <v>326.5</v>
      </c>
      <c r="M278" s="257"/>
      <c r="N278" s="257" t="n">
        <v>734.62</v>
      </c>
    </row>
    <row r="279" customFormat="false" ht="12.75" hidden="false" customHeight="false" outlineLevel="0" collapsed="false">
      <c r="A279" s="257" t="n">
        <v>1200</v>
      </c>
      <c r="B279" s="257" t="s">
        <v>436</v>
      </c>
      <c r="C279" s="257" t="s">
        <v>98</v>
      </c>
      <c r="D279" s="257" t="s">
        <v>450</v>
      </c>
      <c r="E279" s="257" t="s">
        <v>451</v>
      </c>
      <c r="F279" s="257" t="n">
        <v>2.25</v>
      </c>
      <c r="G279" s="257" t="n">
        <v>341</v>
      </c>
      <c r="H279" s="257" t="n">
        <v>26</v>
      </c>
      <c r="I279" s="257" t="n">
        <v>416</v>
      </c>
      <c r="J279" s="257" t="n">
        <v>9</v>
      </c>
      <c r="K279" s="257" t="n">
        <v>792</v>
      </c>
      <c r="L279" s="257" t="n">
        <v>761.5</v>
      </c>
      <c r="M279" s="257"/>
      <c r="N279" s="257" t="n">
        <v>1713.38</v>
      </c>
    </row>
    <row r="280" customFormat="false" ht="12.75" hidden="false" customHeight="false" outlineLevel="0" collapsed="false">
      <c r="A280" s="257" t="n">
        <v>1200</v>
      </c>
      <c r="B280" s="257" t="s">
        <v>436</v>
      </c>
      <c r="C280" s="257" t="s">
        <v>98</v>
      </c>
      <c r="D280" s="257" t="s">
        <v>125</v>
      </c>
      <c r="E280" s="257" t="s">
        <v>126</v>
      </c>
      <c r="F280" s="257" t="n">
        <v>1.65</v>
      </c>
      <c r="G280" s="257" t="n">
        <v>133</v>
      </c>
      <c r="H280" s="257" t="n">
        <v>5</v>
      </c>
      <c r="I280" s="257" t="n">
        <v>281</v>
      </c>
      <c r="J280" s="257" t="n">
        <v>2</v>
      </c>
      <c r="K280" s="257" t="n">
        <v>421</v>
      </c>
      <c r="L280" s="257" t="n">
        <v>415</v>
      </c>
      <c r="M280" s="257"/>
      <c r="N280" s="257" t="n">
        <v>684.75</v>
      </c>
    </row>
    <row r="281" customFormat="false" ht="12.75" hidden="false" customHeight="false" outlineLevel="0" collapsed="false">
      <c r="A281" s="257" t="n">
        <v>1200</v>
      </c>
      <c r="B281" s="257" t="s">
        <v>436</v>
      </c>
      <c r="C281" s="257" t="s">
        <v>98</v>
      </c>
      <c r="D281" s="257" t="s">
        <v>452</v>
      </c>
      <c r="E281" s="257" t="s">
        <v>453</v>
      </c>
      <c r="F281" s="257" t="n">
        <v>1.65</v>
      </c>
      <c r="G281" s="257" t="n">
        <v>116</v>
      </c>
      <c r="H281" s="257" t="n">
        <v>13</v>
      </c>
      <c r="I281" s="257" t="n">
        <v>248</v>
      </c>
      <c r="J281" s="257" t="n">
        <v>3</v>
      </c>
      <c r="K281" s="257" t="n">
        <v>380</v>
      </c>
      <c r="L281" s="257" t="n">
        <v>365.5</v>
      </c>
      <c r="M281" s="257"/>
      <c r="N281" s="257" t="n">
        <v>603.08</v>
      </c>
    </row>
    <row r="282" customFormat="false" ht="12.75" hidden="false" customHeight="false" outlineLevel="0" collapsed="false">
      <c r="A282" s="257" t="n">
        <v>1200</v>
      </c>
      <c r="B282" s="257" t="s">
        <v>436</v>
      </c>
      <c r="C282" s="257" t="s">
        <v>98</v>
      </c>
      <c r="D282" s="257" t="s">
        <v>127</v>
      </c>
      <c r="E282" s="257" t="s">
        <v>128</v>
      </c>
      <c r="F282" s="257" t="n">
        <v>2.25</v>
      </c>
      <c r="G282" s="257" t="n">
        <v>96</v>
      </c>
      <c r="H282" s="257" t="n">
        <v>12</v>
      </c>
      <c r="I282" s="257" t="n">
        <v>248</v>
      </c>
      <c r="J282" s="257" t="n">
        <v>3</v>
      </c>
      <c r="K282" s="257" t="n">
        <v>359</v>
      </c>
      <c r="L282" s="257" t="n">
        <v>345.5</v>
      </c>
      <c r="M282" s="257"/>
      <c r="N282" s="257" t="n">
        <v>777.38</v>
      </c>
    </row>
    <row r="283" customFormat="false" ht="12.75" hidden="false" customHeight="false" outlineLevel="0" collapsed="false">
      <c r="A283" s="257" t="n">
        <v>1200</v>
      </c>
      <c r="B283" s="257" t="s">
        <v>436</v>
      </c>
      <c r="C283" s="257" t="s">
        <v>98</v>
      </c>
      <c r="D283" s="257" t="s">
        <v>454</v>
      </c>
      <c r="E283" s="257" t="s">
        <v>455</v>
      </c>
      <c r="F283" s="257" t="n">
        <v>2.25</v>
      </c>
      <c r="G283" s="257" t="n">
        <v>26</v>
      </c>
      <c r="H283" s="257" t="n">
        <v>2</v>
      </c>
      <c r="I283" s="257" t="n">
        <v>42</v>
      </c>
      <c r="J283" s="257" t="n">
        <v>1</v>
      </c>
      <c r="K283" s="257" t="n">
        <v>71</v>
      </c>
      <c r="L283" s="257" t="n">
        <v>68.5</v>
      </c>
      <c r="M283" s="257"/>
      <c r="N283" s="257" t="n">
        <v>154.12</v>
      </c>
    </row>
    <row r="284" customFormat="false" ht="12.75" hidden="false" customHeight="false" outlineLevel="0" collapsed="false">
      <c r="A284" s="257" t="n">
        <v>1200</v>
      </c>
      <c r="B284" s="257" t="s">
        <v>436</v>
      </c>
      <c r="C284" s="257" t="s">
        <v>98</v>
      </c>
      <c r="D284" s="257" t="s">
        <v>456</v>
      </c>
      <c r="E284" s="257" t="s">
        <v>457</v>
      </c>
      <c r="F284" s="257" t="n">
        <v>1.65</v>
      </c>
      <c r="G284" s="257" t="n">
        <v>31</v>
      </c>
      <c r="H284" s="257" t="n">
        <v>3</v>
      </c>
      <c r="I284" s="257" t="n">
        <v>78</v>
      </c>
      <c r="J284" s="257" t="n">
        <v>2</v>
      </c>
      <c r="K284" s="257" t="n">
        <v>114</v>
      </c>
      <c r="L284" s="257" t="n">
        <v>110</v>
      </c>
      <c r="M284" s="257"/>
      <c r="N284" s="257" t="n">
        <v>181.5</v>
      </c>
    </row>
    <row r="285" customFormat="false" ht="12.75" hidden="false" customHeight="false" outlineLevel="0" collapsed="false">
      <c r="A285" s="257" t="n">
        <v>1200</v>
      </c>
      <c r="B285" s="257" t="s">
        <v>436</v>
      </c>
      <c r="C285" s="257" t="s">
        <v>98</v>
      </c>
      <c r="D285" s="257" t="s">
        <v>131</v>
      </c>
      <c r="E285" s="257" t="s">
        <v>132</v>
      </c>
      <c r="F285" s="257" t="n">
        <v>1</v>
      </c>
      <c r="G285" s="257" t="n">
        <v>18</v>
      </c>
      <c r="H285" s="257" t="n">
        <v>12</v>
      </c>
      <c r="I285" s="257" t="n">
        <v>64</v>
      </c>
      <c r="J285" s="257" t="n">
        <v>2</v>
      </c>
      <c r="K285" s="257" t="n">
        <v>96</v>
      </c>
      <c r="L285" s="257" t="n">
        <v>83</v>
      </c>
      <c r="M285" s="257"/>
      <c r="N285" s="257" t="n">
        <v>83</v>
      </c>
    </row>
    <row r="286" customFormat="false" ht="12.75" hidden="false" customHeight="false" outlineLevel="0" collapsed="false">
      <c r="A286" s="257" t="n">
        <v>1200</v>
      </c>
      <c r="B286" s="257" t="s">
        <v>436</v>
      </c>
      <c r="C286" s="257" t="s">
        <v>98</v>
      </c>
      <c r="D286" s="257" t="s">
        <v>458</v>
      </c>
      <c r="E286" s="257" t="s">
        <v>459</v>
      </c>
      <c r="F286" s="257" t="n">
        <v>1</v>
      </c>
      <c r="G286" s="257" t="n">
        <v>29</v>
      </c>
      <c r="H286" s="257" t="n">
        <v>1</v>
      </c>
      <c r="I286" s="257" t="n">
        <v>29</v>
      </c>
      <c r="J286" s="257" t="n">
        <v>0</v>
      </c>
      <c r="K286" s="257" t="n">
        <v>59</v>
      </c>
      <c r="L286" s="257" t="n">
        <v>58</v>
      </c>
      <c r="M286" s="257"/>
      <c r="N286" s="257" t="n">
        <v>58</v>
      </c>
    </row>
    <row r="287" customFormat="false" ht="12.75" hidden="false" customHeight="false" outlineLevel="0" collapsed="false">
      <c r="A287" s="257" t="n">
        <v>1200</v>
      </c>
      <c r="B287" s="257" t="s">
        <v>436</v>
      </c>
      <c r="C287" s="257" t="s">
        <v>98</v>
      </c>
      <c r="D287" s="257" t="s">
        <v>460</v>
      </c>
      <c r="E287" s="257" t="s">
        <v>461</v>
      </c>
      <c r="F287" s="257" t="n">
        <v>1</v>
      </c>
      <c r="G287" s="257" t="n">
        <v>291</v>
      </c>
      <c r="H287" s="257" t="n">
        <v>29</v>
      </c>
      <c r="I287" s="257" t="n">
        <v>803</v>
      </c>
      <c r="J287" s="257" t="n">
        <v>13</v>
      </c>
      <c r="K287" s="257" t="n">
        <v>1136</v>
      </c>
      <c r="L287" s="257" t="n">
        <v>1100.5</v>
      </c>
      <c r="M287" s="257"/>
      <c r="N287" s="257" t="n">
        <v>1100.5</v>
      </c>
    </row>
    <row r="288" customFormat="false" ht="12.75" hidden="false" customHeight="false" outlineLevel="0" collapsed="false">
      <c r="A288" s="257" t="n">
        <v>1200</v>
      </c>
      <c r="B288" s="257" t="s">
        <v>436</v>
      </c>
      <c r="C288" s="257" t="s">
        <v>98</v>
      </c>
      <c r="D288" s="257" t="s">
        <v>462</v>
      </c>
      <c r="E288" s="257" t="s">
        <v>463</v>
      </c>
      <c r="F288" s="257" t="n">
        <v>1.65</v>
      </c>
      <c r="G288" s="257" t="n">
        <v>3</v>
      </c>
      <c r="H288" s="257" t="n">
        <v>1</v>
      </c>
      <c r="I288" s="257" t="n">
        <v>15</v>
      </c>
      <c r="J288" s="257" t="n">
        <v>0</v>
      </c>
      <c r="K288" s="257" t="n">
        <v>19</v>
      </c>
      <c r="L288" s="257" t="n">
        <v>18</v>
      </c>
      <c r="M288" s="257"/>
      <c r="N288" s="257" t="n">
        <v>29.7</v>
      </c>
    </row>
    <row r="289" customFormat="false" ht="12.75" hidden="false" customHeight="false" outlineLevel="0" collapsed="false">
      <c r="A289" s="257" t="n">
        <v>1200</v>
      </c>
      <c r="B289" s="257" t="s">
        <v>436</v>
      </c>
      <c r="C289" s="257" t="s">
        <v>98</v>
      </c>
      <c r="D289" s="257" t="s">
        <v>464</v>
      </c>
      <c r="E289" s="257" t="s">
        <v>465</v>
      </c>
      <c r="F289" s="257" t="n">
        <v>1</v>
      </c>
      <c r="G289" s="257" t="n">
        <v>2</v>
      </c>
      <c r="H289" s="257" t="n">
        <v>3</v>
      </c>
      <c r="I289" s="257" t="n">
        <v>12</v>
      </c>
      <c r="J289" s="257" t="n">
        <v>0</v>
      </c>
      <c r="K289" s="257" t="n">
        <v>17</v>
      </c>
      <c r="L289" s="257" t="n">
        <v>14</v>
      </c>
      <c r="M289" s="257"/>
      <c r="N289" s="257" t="n">
        <v>14</v>
      </c>
    </row>
    <row r="290" customFormat="false" ht="12.75" hidden="false" customHeight="false" outlineLevel="0" collapsed="false">
      <c r="A290" s="257" t="n">
        <v>1200</v>
      </c>
      <c r="B290" s="257" t="s">
        <v>436</v>
      </c>
      <c r="C290" s="257" t="s">
        <v>98</v>
      </c>
      <c r="D290" s="257" t="s">
        <v>141</v>
      </c>
      <c r="E290" s="257" t="s">
        <v>142</v>
      </c>
      <c r="F290" s="257" t="n">
        <v>1</v>
      </c>
      <c r="G290" s="257" t="n">
        <v>32</v>
      </c>
      <c r="H290" s="257" t="n">
        <v>0</v>
      </c>
      <c r="I290" s="257" t="n">
        <v>8</v>
      </c>
      <c r="J290" s="257" t="n">
        <v>0</v>
      </c>
      <c r="K290" s="257" t="n">
        <v>40</v>
      </c>
      <c r="L290" s="257" t="n">
        <v>40</v>
      </c>
      <c r="M290" s="257"/>
      <c r="N290" s="257" t="n">
        <v>40</v>
      </c>
    </row>
    <row r="291" customFormat="false" ht="12.75" hidden="false" customHeight="false" outlineLevel="0" collapsed="false">
      <c r="A291" s="257" t="n">
        <v>1200</v>
      </c>
      <c r="B291" s="257" t="s">
        <v>436</v>
      </c>
      <c r="C291" s="257" t="s">
        <v>98</v>
      </c>
      <c r="D291" s="257" t="s">
        <v>145</v>
      </c>
      <c r="E291" s="257" t="s">
        <v>146</v>
      </c>
      <c r="F291" s="257" t="n">
        <v>1</v>
      </c>
      <c r="G291" s="257" t="n">
        <v>65</v>
      </c>
      <c r="H291" s="257" t="n">
        <v>2</v>
      </c>
      <c r="I291" s="257" t="n">
        <v>111</v>
      </c>
      <c r="J291" s="257" t="n">
        <v>2</v>
      </c>
      <c r="K291" s="257" t="n">
        <v>180</v>
      </c>
      <c r="L291" s="257" t="n">
        <v>177</v>
      </c>
      <c r="M291" s="257"/>
      <c r="N291" s="257" t="n">
        <v>177</v>
      </c>
    </row>
    <row r="292" customFormat="false" ht="12.75" hidden="false" customHeight="false" outlineLevel="0" collapsed="false">
      <c r="A292" s="257" t="n">
        <v>1200</v>
      </c>
      <c r="B292" s="257" t="s">
        <v>436</v>
      </c>
      <c r="C292" s="257" t="s">
        <v>98</v>
      </c>
      <c r="D292" s="257" t="s">
        <v>147</v>
      </c>
      <c r="E292" s="257" t="s">
        <v>148</v>
      </c>
      <c r="F292" s="257" t="n">
        <v>1</v>
      </c>
      <c r="G292" s="257" t="n">
        <v>47</v>
      </c>
      <c r="H292" s="257" t="n">
        <v>8</v>
      </c>
      <c r="I292" s="257" t="n">
        <v>103</v>
      </c>
      <c r="J292" s="257" t="n">
        <v>1</v>
      </c>
      <c r="K292" s="257" t="n">
        <v>159</v>
      </c>
      <c r="L292" s="257" t="n">
        <v>150.5</v>
      </c>
      <c r="M292" s="257"/>
      <c r="N292" s="257" t="n">
        <v>150.5</v>
      </c>
    </row>
    <row r="293" customFormat="false" ht="12.75" hidden="false" customHeight="false" outlineLevel="0" collapsed="false">
      <c r="A293" s="257" t="n">
        <v>1200</v>
      </c>
      <c r="B293" s="257" t="s">
        <v>436</v>
      </c>
      <c r="C293" s="257" t="s">
        <v>98</v>
      </c>
      <c r="D293" s="257" t="s">
        <v>153</v>
      </c>
      <c r="E293" s="257" t="s">
        <v>154</v>
      </c>
      <c r="F293" s="257" t="n">
        <v>1.2</v>
      </c>
      <c r="G293" s="257" t="n">
        <v>111</v>
      </c>
      <c r="H293" s="257" t="n">
        <v>16</v>
      </c>
      <c r="I293" s="257" t="n">
        <v>237</v>
      </c>
      <c r="J293" s="257" t="n">
        <v>2</v>
      </c>
      <c r="K293" s="257" t="n">
        <v>366</v>
      </c>
      <c r="L293" s="257" t="n">
        <v>349</v>
      </c>
      <c r="M293" s="257"/>
      <c r="N293" s="257" t="n">
        <v>418.8</v>
      </c>
    </row>
    <row r="294" customFormat="false" ht="12.75" hidden="false" customHeight="false" outlineLevel="0" collapsed="false">
      <c r="A294" s="257" t="n">
        <v>1200</v>
      </c>
      <c r="B294" s="257" t="s">
        <v>436</v>
      </c>
      <c r="C294" s="257" t="s">
        <v>98</v>
      </c>
      <c r="D294" s="257" t="s">
        <v>161</v>
      </c>
      <c r="E294" s="257" t="s">
        <v>162</v>
      </c>
      <c r="F294" s="257" t="n">
        <v>1.65</v>
      </c>
      <c r="G294" s="257" t="n">
        <v>41</v>
      </c>
      <c r="H294" s="257" t="n">
        <v>11</v>
      </c>
      <c r="I294" s="257" t="n">
        <v>110</v>
      </c>
      <c r="J294" s="257" t="n">
        <v>4</v>
      </c>
      <c r="K294" s="257" t="n">
        <v>166</v>
      </c>
      <c r="L294" s="257" t="n">
        <v>153</v>
      </c>
      <c r="M294" s="257"/>
      <c r="N294" s="257" t="n">
        <v>252.45</v>
      </c>
    </row>
    <row r="295" customFormat="false" ht="12.75" hidden="false" customHeight="false" outlineLevel="0" collapsed="false">
      <c r="A295" s="257" t="n">
        <v>1200</v>
      </c>
      <c r="B295" s="257" t="s">
        <v>436</v>
      </c>
      <c r="C295" s="257" t="s">
        <v>98</v>
      </c>
      <c r="D295" s="257" t="s">
        <v>163</v>
      </c>
      <c r="E295" s="257" t="s">
        <v>164</v>
      </c>
      <c r="F295" s="257" t="n">
        <v>1</v>
      </c>
      <c r="G295" s="257" t="n">
        <v>8</v>
      </c>
      <c r="H295" s="257" t="n">
        <v>9</v>
      </c>
      <c r="I295" s="257" t="n">
        <v>29</v>
      </c>
      <c r="J295" s="257" t="n">
        <v>1</v>
      </c>
      <c r="K295" s="257" t="n">
        <v>47</v>
      </c>
      <c r="L295" s="257" t="n">
        <v>37.5</v>
      </c>
      <c r="M295" s="257"/>
      <c r="N295" s="257" t="n">
        <v>37.5</v>
      </c>
    </row>
    <row r="296" customFormat="false" ht="12.75" hidden="false" customHeight="false" outlineLevel="0" collapsed="false">
      <c r="A296" s="257" t="n">
        <v>1200</v>
      </c>
      <c r="B296" s="257" t="s">
        <v>436</v>
      </c>
      <c r="C296" s="257" t="s">
        <v>98</v>
      </c>
      <c r="D296" s="257" t="s">
        <v>466</v>
      </c>
      <c r="E296" s="257" t="s">
        <v>467</v>
      </c>
      <c r="F296" s="257" t="n">
        <v>1</v>
      </c>
      <c r="G296" s="257" t="n">
        <v>83</v>
      </c>
      <c r="H296" s="257" t="n">
        <v>15</v>
      </c>
      <c r="I296" s="257" t="n">
        <v>269</v>
      </c>
      <c r="J296" s="257" t="n">
        <v>3</v>
      </c>
      <c r="K296" s="257" t="n">
        <v>370</v>
      </c>
      <c r="L296" s="257" t="n">
        <v>353.5</v>
      </c>
      <c r="M296" s="257"/>
      <c r="N296" s="257" t="n">
        <v>353.5</v>
      </c>
    </row>
    <row r="297" customFormat="false" ht="12.75" hidden="false" customHeight="false" outlineLevel="0" collapsed="false">
      <c r="A297" s="257" t="n">
        <v>1200</v>
      </c>
      <c r="B297" s="257" t="s">
        <v>436</v>
      </c>
      <c r="C297" s="257" t="s">
        <v>98</v>
      </c>
      <c r="D297" s="257" t="s">
        <v>165</v>
      </c>
      <c r="E297" s="257" t="s">
        <v>166</v>
      </c>
      <c r="F297" s="257" t="n">
        <v>1.2</v>
      </c>
      <c r="G297" s="257" t="n">
        <v>56</v>
      </c>
      <c r="H297" s="257" t="n">
        <v>10</v>
      </c>
      <c r="I297" s="257" t="n">
        <v>148</v>
      </c>
      <c r="J297" s="257" t="n">
        <v>4</v>
      </c>
      <c r="K297" s="257" t="n">
        <v>218</v>
      </c>
      <c r="L297" s="257" t="n">
        <v>206</v>
      </c>
      <c r="M297" s="257"/>
      <c r="N297" s="257" t="n">
        <v>247.2</v>
      </c>
    </row>
    <row r="298" customFormat="false" ht="12.75" hidden="false" customHeight="false" outlineLevel="0" collapsed="false">
      <c r="A298" s="257" t="n">
        <v>1200</v>
      </c>
      <c r="B298" s="257" t="s">
        <v>436</v>
      </c>
      <c r="C298" s="257" t="s">
        <v>98</v>
      </c>
      <c r="D298" s="257" t="s">
        <v>167</v>
      </c>
      <c r="E298" s="257" t="s">
        <v>168</v>
      </c>
      <c r="F298" s="257" t="n">
        <v>1.2</v>
      </c>
      <c r="G298" s="257" t="n">
        <v>46</v>
      </c>
      <c r="H298" s="257" t="n">
        <v>1</v>
      </c>
      <c r="I298" s="257" t="n">
        <v>44</v>
      </c>
      <c r="J298" s="257" t="n">
        <v>0</v>
      </c>
      <c r="K298" s="257" t="n">
        <v>91</v>
      </c>
      <c r="L298" s="257" t="n">
        <v>90</v>
      </c>
      <c r="M298" s="257"/>
      <c r="N298" s="257" t="n">
        <v>108</v>
      </c>
    </row>
    <row r="299" customFormat="false" ht="12.75" hidden="false" customHeight="false" outlineLevel="0" collapsed="false">
      <c r="A299" s="257" t="n">
        <v>1200</v>
      </c>
      <c r="B299" s="257" t="s">
        <v>436</v>
      </c>
      <c r="C299" s="257" t="s">
        <v>98</v>
      </c>
      <c r="D299" s="257" t="s">
        <v>169</v>
      </c>
      <c r="E299" s="257" t="s">
        <v>170</v>
      </c>
      <c r="F299" s="257" t="n">
        <v>1.2</v>
      </c>
      <c r="G299" s="257" t="n">
        <v>516</v>
      </c>
      <c r="H299" s="257" t="n">
        <v>35</v>
      </c>
      <c r="I299" s="257" t="n">
        <v>821</v>
      </c>
      <c r="J299" s="257" t="n">
        <v>5</v>
      </c>
      <c r="K299" s="257" t="n">
        <v>1377</v>
      </c>
      <c r="L299" s="257" t="n">
        <v>1339.5</v>
      </c>
      <c r="M299" s="257"/>
      <c r="N299" s="257" t="n">
        <v>1607.4</v>
      </c>
    </row>
    <row r="300" customFormat="false" ht="12.75" hidden="false" customHeight="false" outlineLevel="0" collapsed="false">
      <c r="A300" s="257" t="n">
        <v>1200</v>
      </c>
      <c r="B300" s="257" t="s">
        <v>436</v>
      </c>
      <c r="C300" s="257" t="s">
        <v>98</v>
      </c>
      <c r="D300" s="257" t="s">
        <v>173</v>
      </c>
      <c r="E300" s="257" t="s">
        <v>174</v>
      </c>
      <c r="F300" s="257" t="n">
        <v>1</v>
      </c>
      <c r="G300" s="257" t="n">
        <v>29</v>
      </c>
      <c r="H300" s="257" t="n">
        <v>16</v>
      </c>
      <c r="I300" s="257" t="n">
        <v>110</v>
      </c>
      <c r="J300" s="257" t="n">
        <v>0</v>
      </c>
      <c r="K300" s="257" t="n">
        <v>155</v>
      </c>
      <c r="L300" s="257" t="n">
        <v>139</v>
      </c>
      <c r="M300" s="257"/>
      <c r="N300" s="257" t="n">
        <v>139</v>
      </c>
    </row>
    <row r="301" customFormat="false" ht="12.75" hidden="false" customHeight="false" outlineLevel="0" collapsed="false">
      <c r="A301" s="257" t="n">
        <v>1200</v>
      </c>
      <c r="B301" s="257" t="s">
        <v>436</v>
      </c>
      <c r="C301" s="257" t="s">
        <v>98</v>
      </c>
      <c r="D301" s="257" t="s">
        <v>175</v>
      </c>
      <c r="E301" s="257" t="s">
        <v>176</v>
      </c>
      <c r="F301" s="257" t="n">
        <v>1</v>
      </c>
      <c r="G301" s="257" t="n">
        <v>48</v>
      </c>
      <c r="H301" s="257" t="n">
        <v>5</v>
      </c>
      <c r="I301" s="257" t="n">
        <v>94</v>
      </c>
      <c r="J301" s="257" t="n">
        <v>0</v>
      </c>
      <c r="K301" s="257" t="n">
        <v>147</v>
      </c>
      <c r="L301" s="257" t="n">
        <v>142</v>
      </c>
      <c r="M301" s="257"/>
      <c r="N301" s="257" t="n">
        <v>142</v>
      </c>
    </row>
    <row r="302" customFormat="false" ht="12.75" hidden="false" customHeight="false" outlineLevel="0" collapsed="false">
      <c r="A302" s="257" t="n">
        <v>1200</v>
      </c>
      <c r="B302" s="257" t="s">
        <v>436</v>
      </c>
      <c r="C302" s="257" t="s">
        <v>177</v>
      </c>
      <c r="D302" s="257" t="s">
        <v>468</v>
      </c>
      <c r="E302" s="257" t="s">
        <v>469</v>
      </c>
      <c r="F302" s="257" t="n">
        <v>2.25</v>
      </c>
      <c r="G302" s="257" t="n">
        <v>0</v>
      </c>
      <c r="H302" s="257" t="n">
        <v>1</v>
      </c>
      <c r="I302" s="257" t="n">
        <v>84</v>
      </c>
      <c r="J302" s="257" t="n">
        <v>0</v>
      </c>
      <c r="K302" s="257" t="n">
        <v>85</v>
      </c>
      <c r="L302" s="257" t="n">
        <v>84</v>
      </c>
      <c r="M302" s="257"/>
      <c r="N302" s="257" t="n">
        <v>189</v>
      </c>
    </row>
    <row r="303" customFormat="false" ht="12.75" hidden="false" customHeight="false" outlineLevel="0" collapsed="false">
      <c r="A303" s="257" t="n">
        <v>1200</v>
      </c>
      <c r="B303" s="257" t="s">
        <v>436</v>
      </c>
      <c r="C303" s="257" t="s">
        <v>179</v>
      </c>
      <c r="D303" s="257" t="s">
        <v>468</v>
      </c>
      <c r="E303" s="257" t="s">
        <v>469</v>
      </c>
      <c r="F303" s="257" t="n">
        <v>2.25</v>
      </c>
      <c r="G303" s="257" t="n">
        <v>0</v>
      </c>
      <c r="H303" s="257" t="n">
        <v>11</v>
      </c>
      <c r="I303" s="257" t="n">
        <v>217</v>
      </c>
      <c r="J303" s="257" t="n">
        <v>5</v>
      </c>
      <c r="K303" s="257" t="n">
        <v>233</v>
      </c>
      <c r="L303" s="257" t="n">
        <v>219.5</v>
      </c>
      <c r="M303" s="257"/>
      <c r="N303" s="257" t="n">
        <v>493.88</v>
      </c>
    </row>
    <row r="304" customFormat="false" ht="12.75" hidden="false" customHeight="false" outlineLevel="0" collapsed="false">
      <c r="A304" s="257" t="n">
        <v>1200</v>
      </c>
      <c r="B304" s="257" t="s">
        <v>436</v>
      </c>
      <c r="C304" s="257" t="s">
        <v>177</v>
      </c>
      <c r="D304" s="257" t="s">
        <v>470</v>
      </c>
      <c r="E304" s="257" t="s">
        <v>447</v>
      </c>
      <c r="F304" s="257" t="n">
        <v>2.25</v>
      </c>
      <c r="G304" s="257" t="n">
        <v>0</v>
      </c>
      <c r="H304" s="257" t="n">
        <v>0</v>
      </c>
      <c r="I304" s="257" t="n">
        <v>1</v>
      </c>
      <c r="J304" s="257" t="n">
        <v>0</v>
      </c>
      <c r="K304" s="257" t="n">
        <v>1</v>
      </c>
      <c r="L304" s="257" t="n">
        <v>1</v>
      </c>
      <c r="M304" s="257"/>
      <c r="N304" s="257" t="n">
        <v>2.25</v>
      </c>
    </row>
    <row r="305" customFormat="false" ht="12.75" hidden="false" customHeight="false" outlineLevel="0" collapsed="false">
      <c r="A305" s="257" t="n">
        <v>1200</v>
      </c>
      <c r="B305" s="257" t="s">
        <v>436</v>
      </c>
      <c r="C305" s="257" t="s">
        <v>179</v>
      </c>
      <c r="D305" s="257" t="s">
        <v>470</v>
      </c>
      <c r="E305" s="257" t="s">
        <v>447</v>
      </c>
      <c r="F305" s="257" t="n">
        <v>2.25</v>
      </c>
      <c r="G305" s="257" t="n">
        <v>0</v>
      </c>
      <c r="H305" s="257" t="n">
        <v>0</v>
      </c>
      <c r="I305" s="257" t="n">
        <v>19</v>
      </c>
      <c r="J305" s="257" t="n">
        <v>0</v>
      </c>
      <c r="K305" s="257" t="n">
        <v>19</v>
      </c>
      <c r="L305" s="257" t="n">
        <v>19</v>
      </c>
      <c r="M305" s="257"/>
      <c r="N305" s="257" t="n">
        <v>42.75</v>
      </c>
    </row>
    <row r="306" customFormat="false" ht="12.75" hidden="false" customHeight="false" outlineLevel="0" collapsed="false">
      <c r="A306" s="257" t="n">
        <v>1200</v>
      </c>
      <c r="B306" s="257" t="s">
        <v>436</v>
      </c>
      <c r="C306" s="257" t="s">
        <v>177</v>
      </c>
      <c r="D306" s="257" t="s">
        <v>204</v>
      </c>
      <c r="E306" s="257" t="s">
        <v>132</v>
      </c>
      <c r="F306" s="257" t="n">
        <v>1</v>
      </c>
      <c r="G306" s="257" t="n">
        <v>0</v>
      </c>
      <c r="H306" s="257" t="n">
        <v>0</v>
      </c>
      <c r="I306" s="257" t="n">
        <v>0</v>
      </c>
      <c r="J306" s="257" t="n">
        <v>0</v>
      </c>
      <c r="K306" s="257" t="n">
        <v>0</v>
      </c>
      <c r="L306" s="257" t="n">
        <v>0</v>
      </c>
      <c r="M306" s="257"/>
      <c r="N306" s="257" t="n">
        <v>0</v>
      </c>
    </row>
    <row r="307" customFormat="false" ht="12.75" hidden="false" customHeight="false" outlineLevel="0" collapsed="false">
      <c r="A307" s="257" t="n">
        <v>1200</v>
      </c>
      <c r="B307" s="257" t="s">
        <v>436</v>
      </c>
      <c r="C307" s="257" t="s">
        <v>179</v>
      </c>
      <c r="D307" s="257" t="s">
        <v>204</v>
      </c>
      <c r="E307" s="257" t="s">
        <v>132</v>
      </c>
      <c r="F307" s="257" t="n">
        <v>1</v>
      </c>
      <c r="G307" s="257" t="n">
        <v>0</v>
      </c>
      <c r="H307" s="257" t="n">
        <v>2</v>
      </c>
      <c r="I307" s="257" t="n">
        <v>5</v>
      </c>
      <c r="J307" s="257" t="n">
        <v>0</v>
      </c>
      <c r="K307" s="257" t="n">
        <v>7</v>
      </c>
      <c r="L307" s="257" t="n">
        <v>5</v>
      </c>
      <c r="M307" s="257"/>
      <c r="N307" s="257" t="n">
        <v>5</v>
      </c>
    </row>
    <row r="308" customFormat="false" ht="12.75" hidden="false" customHeight="false" outlineLevel="0" collapsed="false">
      <c r="A308" s="257" t="n">
        <v>1200</v>
      </c>
      <c r="B308" s="257" t="s">
        <v>436</v>
      </c>
      <c r="C308" s="257" t="s">
        <v>177</v>
      </c>
      <c r="D308" s="257" t="s">
        <v>205</v>
      </c>
      <c r="E308" s="257" t="s">
        <v>134</v>
      </c>
      <c r="F308" s="257" t="n">
        <v>1</v>
      </c>
      <c r="G308" s="257" t="n">
        <v>1</v>
      </c>
      <c r="H308" s="257" t="n">
        <v>0</v>
      </c>
      <c r="I308" s="257" t="n">
        <v>9</v>
      </c>
      <c r="J308" s="257" t="n">
        <v>0</v>
      </c>
      <c r="K308" s="257" t="n">
        <v>10</v>
      </c>
      <c r="L308" s="257" t="n">
        <v>10</v>
      </c>
      <c r="M308" s="257"/>
      <c r="N308" s="257" t="n">
        <v>10</v>
      </c>
    </row>
    <row r="309" customFormat="false" ht="12.75" hidden="false" customHeight="false" outlineLevel="0" collapsed="false">
      <c r="A309" s="257" t="n">
        <v>1200</v>
      </c>
      <c r="B309" s="257" t="s">
        <v>436</v>
      </c>
      <c r="C309" s="257" t="s">
        <v>179</v>
      </c>
      <c r="D309" s="257" t="s">
        <v>205</v>
      </c>
      <c r="E309" s="257" t="s">
        <v>134</v>
      </c>
      <c r="F309" s="257" t="n">
        <v>1</v>
      </c>
      <c r="G309" s="257" t="n">
        <v>0</v>
      </c>
      <c r="H309" s="257" t="n">
        <v>2</v>
      </c>
      <c r="I309" s="257" t="n">
        <v>8</v>
      </c>
      <c r="J309" s="257" t="n">
        <v>2</v>
      </c>
      <c r="K309" s="257" t="n">
        <v>12</v>
      </c>
      <c r="L309" s="257" t="n">
        <v>9</v>
      </c>
      <c r="M309" s="257"/>
      <c r="N309" s="257" t="n">
        <v>9</v>
      </c>
    </row>
    <row r="310" customFormat="false" ht="12.75" hidden="false" customHeight="false" outlineLevel="0" collapsed="false">
      <c r="A310" s="257" t="n">
        <v>1200</v>
      </c>
      <c r="B310" s="257" t="s">
        <v>436</v>
      </c>
      <c r="C310" s="257" t="s">
        <v>177</v>
      </c>
      <c r="D310" s="257" t="s">
        <v>471</v>
      </c>
      <c r="E310" s="257" t="s">
        <v>461</v>
      </c>
      <c r="F310" s="257" t="n">
        <v>1</v>
      </c>
      <c r="G310" s="257" t="n">
        <v>0</v>
      </c>
      <c r="H310" s="257" t="n">
        <v>0</v>
      </c>
      <c r="I310" s="257" t="n">
        <v>0</v>
      </c>
      <c r="J310" s="257" t="n">
        <v>0</v>
      </c>
      <c r="K310" s="257" t="n">
        <v>0</v>
      </c>
      <c r="L310" s="257" t="n">
        <v>0</v>
      </c>
      <c r="M310" s="257"/>
      <c r="N310" s="257" t="n">
        <v>0</v>
      </c>
    </row>
    <row r="311" customFormat="false" ht="12.75" hidden="false" customHeight="false" outlineLevel="0" collapsed="false">
      <c r="A311" s="257" t="n">
        <v>1200</v>
      </c>
      <c r="B311" s="257" t="s">
        <v>436</v>
      </c>
      <c r="C311" s="257" t="s">
        <v>179</v>
      </c>
      <c r="D311" s="257" t="s">
        <v>471</v>
      </c>
      <c r="E311" s="257" t="s">
        <v>461</v>
      </c>
      <c r="F311" s="257" t="n">
        <v>1</v>
      </c>
      <c r="G311" s="257" t="n">
        <v>0</v>
      </c>
      <c r="H311" s="257" t="n">
        <v>0</v>
      </c>
      <c r="I311" s="257" t="n">
        <v>0</v>
      </c>
      <c r="J311" s="257" t="n">
        <v>0</v>
      </c>
      <c r="K311" s="257" t="n">
        <v>0</v>
      </c>
      <c r="L311" s="257" t="n">
        <v>0</v>
      </c>
      <c r="M311" s="257"/>
      <c r="N311" s="257" t="n">
        <v>0</v>
      </c>
    </row>
    <row r="312" customFormat="false" ht="12.75" hidden="false" customHeight="false" outlineLevel="0" collapsed="false">
      <c r="A312" s="257" t="n">
        <v>1200</v>
      </c>
      <c r="B312" s="257" t="s">
        <v>436</v>
      </c>
      <c r="C312" s="257" t="s">
        <v>177</v>
      </c>
      <c r="D312" s="257" t="s">
        <v>212</v>
      </c>
      <c r="E312" s="257" t="s">
        <v>148</v>
      </c>
      <c r="F312" s="257" t="n">
        <v>1</v>
      </c>
      <c r="G312" s="257" t="n">
        <v>0</v>
      </c>
      <c r="H312" s="257" t="n">
        <v>0</v>
      </c>
      <c r="I312" s="257" t="n">
        <v>0</v>
      </c>
      <c r="J312" s="257" t="n">
        <v>0</v>
      </c>
      <c r="K312" s="257" t="n">
        <v>0</v>
      </c>
      <c r="L312" s="257" t="n">
        <v>0</v>
      </c>
      <c r="M312" s="257"/>
      <c r="N312" s="257" t="n">
        <v>0</v>
      </c>
    </row>
    <row r="313" customFormat="false" ht="12.75" hidden="false" customHeight="false" outlineLevel="0" collapsed="false">
      <c r="A313" s="257" t="n">
        <v>1200</v>
      </c>
      <c r="B313" s="257" t="s">
        <v>436</v>
      </c>
      <c r="C313" s="257" t="s">
        <v>179</v>
      </c>
      <c r="D313" s="257" t="s">
        <v>212</v>
      </c>
      <c r="E313" s="257" t="s">
        <v>148</v>
      </c>
      <c r="F313" s="257" t="n">
        <v>1</v>
      </c>
      <c r="G313" s="257" t="n">
        <v>0</v>
      </c>
      <c r="H313" s="257" t="n">
        <v>3</v>
      </c>
      <c r="I313" s="257" t="n">
        <v>20</v>
      </c>
      <c r="J313" s="257" t="n">
        <v>0</v>
      </c>
      <c r="K313" s="257" t="n">
        <v>23</v>
      </c>
      <c r="L313" s="257" t="n">
        <v>20</v>
      </c>
      <c r="M313" s="257"/>
      <c r="N313" s="257" t="n">
        <v>20</v>
      </c>
    </row>
    <row r="314" customFormat="false" ht="12.75" hidden="false" customHeight="false" outlineLevel="0" collapsed="false">
      <c r="A314" s="257" t="n">
        <v>1200</v>
      </c>
      <c r="B314" s="257" t="s">
        <v>436</v>
      </c>
      <c r="C314" s="257" t="s">
        <v>177</v>
      </c>
      <c r="D314" s="257" t="s">
        <v>219</v>
      </c>
      <c r="E314" s="257" t="s">
        <v>220</v>
      </c>
      <c r="F314" s="257" t="n">
        <v>1.2</v>
      </c>
      <c r="G314" s="257" t="n">
        <v>61</v>
      </c>
      <c r="H314" s="257" t="n">
        <v>18</v>
      </c>
      <c r="I314" s="257" t="n">
        <v>548</v>
      </c>
      <c r="J314" s="257" t="n">
        <v>2</v>
      </c>
      <c r="K314" s="257" t="n">
        <v>629</v>
      </c>
      <c r="L314" s="257" t="n">
        <v>610</v>
      </c>
      <c r="M314" s="257"/>
      <c r="N314" s="257" t="n">
        <v>732</v>
      </c>
    </row>
    <row r="315" customFormat="false" ht="12.75" hidden="false" customHeight="false" outlineLevel="0" collapsed="false">
      <c r="A315" s="257" t="n">
        <v>1200</v>
      </c>
      <c r="B315" s="257" t="s">
        <v>436</v>
      </c>
      <c r="C315" s="257" t="s">
        <v>179</v>
      </c>
      <c r="D315" s="257" t="s">
        <v>219</v>
      </c>
      <c r="E315" s="257" t="s">
        <v>220</v>
      </c>
      <c r="F315" s="257" t="n">
        <v>1.2</v>
      </c>
      <c r="G315" s="257" t="n">
        <v>0</v>
      </c>
      <c r="H315" s="257" t="n">
        <v>48</v>
      </c>
      <c r="I315" s="257" t="n">
        <v>547</v>
      </c>
      <c r="J315" s="257" t="n">
        <v>7</v>
      </c>
      <c r="K315" s="257" t="n">
        <v>602</v>
      </c>
      <c r="L315" s="257" t="n">
        <v>550.5</v>
      </c>
      <c r="M315" s="257"/>
      <c r="N315" s="257" t="n">
        <v>660.6</v>
      </c>
    </row>
    <row r="316" customFormat="false" ht="12.75" hidden="false" customHeight="false" outlineLevel="0" collapsed="false">
      <c r="A316" s="257" t="n">
        <v>1200</v>
      </c>
      <c r="B316" s="257" t="s">
        <v>436</v>
      </c>
      <c r="C316" s="257" t="s">
        <v>177</v>
      </c>
      <c r="D316" s="257" t="s">
        <v>221</v>
      </c>
      <c r="E316" s="257" t="s">
        <v>222</v>
      </c>
      <c r="F316" s="257" t="n">
        <v>1.2</v>
      </c>
      <c r="G316" s="257" t="n">
        <v>0</v>
      </c>
      <c r="H316" s="257" t="n">
        <v>5</v>
      </c>
      <c r="I316" s="257" t="n">
        <v>106</v>
      </c>
      <c r="J316" s="257" t="n">
        <v>0</v>
      </c>
      <c r="K316" s="257" t="n">
        <v>111</v>
      </c>
      <c r="L316" s="257" t="n">
        <v>106</v>
      </c>
      <c r="M316" s="257"/>
      <c r="N316" s="257" t="n">
        <v>127.2</v>
      </c>
    </row>
    <row r="317" customFormat="false" ht="12.75" hidden="false" customHeight="false" outlineLevel="0" collapsed="false">
      <c r="A317" s="257" t="n">
        <v>1200</v>
      </c>
      <c r="B317" s="257" t="s">
        <v>436</v>
      </c>
      <c r="C317" s="257" t="s">
        <v>179</v>
      </c>
      <c r="D317" s="257" t="s">
        <v>221</v>
      </c>
      <c r="E317" s="257" t="s">
        <v>222</v>
      </c>
      <c r="F317" s="257" t="n">
        <v>1.2</v>
      </c>
      <c r="G317" s="257" t="n">
        <v>0</v>
      </c>
      <c r="H317" s="257" t="n">
        <v>31</v>
      </c>
      <c r="I317" s="257" t="n">
        <v>180</v>
      </c>
      <c r="J317" s="257" t="n">
        <v>2</v>
      </c>
      <c r="K317" s="257" t="n">
        <v>213</v>
      </c>
      <c r="L317" s="257" t="n">
        <v>181</v>
      </c>
      <c r="M317" s="257"/>
      <c r="N317" s="257" t="n">
        <v>217.2</v>
      </c>
    </row>
    <row r="318" customFormat="false" ht="12.75" hidden="false" customHeight="false" outlineLevel="0" collapsed="false">
      <c r="A318" s="257" t="n">
        <v>1200</v>
      </c>
      <c r="B318" s="257" t="s">
        <v>436</v>
      </c>
      <c r="C318" s="257" t="s">
        <v>177</v>
      </c>
      <c r="D318" s="257" t="s">
        <v>472</v>
      </c>
      <c r="E318" s="257" t="s">
        <v>166</v>
      </c>
      <c r="F318" s="257" t="n">
        <v>1.2</v>
      </c>
      <c r="G318" s="257" t="n">
        <v>0</v>
      </c>
      <c r="H318" s="257" t="n">
        <v>0</v>
      </c>
      <c r="I318" s="257" t="n">
        <v>0</v>
      </c>
      <c r="J318" s="257" t="n">
        <v>0</v>
      </c>
      <c r="K318" s="257" t="n">
        <v>0</v>
      </c>
      <c r="L318" s="257" t="n">
        <v>0</v>
      </c>
      <c r="M318" s="257"/>
      <c r="N318" s="257" t="n">
        <v>0</v>
      </c>
    </row>
    <row r="319" customFormat="false" ht="12.75" hidden="false" customHeight="false" outlineLevel="0" collapsed="false">
      <c r="A319" s="257" t="n">
        <v>1200</v>
      </c>
      <c r="B319" s="257" t="s">
        <v>436</v>
      </c>
      <c r="C319" s="257" t="s">
        <v>179</v>
      </c>
      <c r="D319" s="257" t="s">
        <v>472</v>
      </c>
      <c r="E319" s="257" t="s">
        <v>166</v>
      </c>
      <c r="F319" s="257" t="n">
        <v>1.2</v>
      </c>
      <c r="G319" s="257" t="n">
        <v>0</v>
      </c>
      <c r="H319" s="257" t="n">
        <v>8</v>
      </c>
      <c r="I319" s="257" t="n">
        <v>11</v>
      </c>
      <c r="J319" s="257" t="n">
        <v>4</v>
      </c>
      <c r="K319" s="257" t="n">
        <v>23</v>
      </c>
      <c r="L319" s="257" t="n">
        <v>13</v>
      </c>
      <c r="M319" s="257"/>
      <c r="N319" s="257" t="n">
        <v>15.6</v>
      </c>
    </row>
    <row r="320" customFormat="false" ht="12.75" hidden="false" customHeight="false" outlineLevel="0" collapsed="false">
      <c r="A320" s="257" t="n">
        <v>1200</v>
      </c>
      <c r="B320" s="257" t="s">
        <v>436</v>
      </c>
      <c r="C320" s="257" t="s">
        <v>226</v>
      </c>
      <c r="D320" s="257" t="s">
        <v>234</v>
      </c>
      <c r="E320" s="257" t="s">
        <v>114</v>
      </c>
      <c r="F320" s="257" t="n">
        <v>2.25</v>
      </c>
      <c r="G320" s="257" t="n">
        <v>0</v>
      </c>
      <c r="H320" s="257" t="n">
        <v>4</v>
      </c>
      <c r="I320" s="257" t="n">
        <v>132</v>
      </c>
      <c r="J320" s="257" t="n">
        <v>3</v>
      </c>
      <c r="K320" s="257" t="n">
        <v>139</v>
      </c>
      <c r="L320" s="257" t="n">
        <v>133.5</v>
      </c>
      <c r="M320" s="257"/>
      <c r="N320" s="257" t="n">
        <v>300.38</v>
      </c>
    </row>
    <row r="321" customFormat="false" ht="12.75" hidden="false" customHeight="false" outlineLevel="0" collapsed="false">
      <c r="A321" s="257" t="n">
        <v>1200</v>
      </c>
      <c r="B321" s="257" t="s">
        <v>436</v>
      </c>
      <c r="C321" s="257" t="s">
        <v>226</v>
      </c>
      <c r="D321" s="257" t="s">
        <v>473</v>
      </c>
      <c r="E321" s="257" t="s">
        <v>296</v>
      </c>
      <c r="F321" s="257" t="n">
        <v>2.25</v>
      </c>
      <c r="G321" s="257" t="n">
        <v>0</v>
      </c>
      <c r="H321" s="257" t="n">
        <v>1</v>
      </c>
      <c r="I321" s="257" t="n">
        <v>42</v>
      </c>
      <c r="J321" s="257" t="n">
        <v>1</v>
      </c>
      <c r="K321" s="257" t="n">
        <v>44</v>
      </c>
      <c r="L321" s="257" t="n">
        <v>42.5</v>
      </c>
      <c r="M321" s="257"/>
      <c r="N321" s="257" t="n">
        <v>95.62</v>
      </c>
    </row>
    <row r="322" customFormat="false" ht="12.75" hidden="false" customHeight="false" outlineLevel="0" collapsed="false">
      <c r="A322" s="257" t="n">
        <v>1200</v>
      </c>
      <c r="B322" s="257" t="s">
        <v>436</v>
      </c>
      <c r="C322" s="257" t="s">
        <v>226</v>
      </c>
      <c r="D322" s="257" t="s">
        <v>474</v>
      </c>
      <c r="E322" s="257" t="s">
        <v>298</v>
      </c>
      <c r="F322" s="257" t="n">
        <v>2.25</v>
      </c>
      <c r="G322" s="257" t="n">
        <v>0</v>
      </c>
      <c r="H322" s="257" t="n">
        <v>1</v>
      </c>
      <c r="I322" s="257" t="n">
        <v>27</v>
      </c>
      <c r="J322" s="257" t="n">
        <v>2</v>
      </c>
      <c r="K322" s="257" t="n">
        <v>30</v>
      </c>
      <c r="L322" s="257" t="n">
        <v>28</v>
      </c>
      <c r="M322" s="257"/>
      <c r="N322" s="257" t="n">
        <v>63</v>
      </c>
    </row>
    <row r="323" customFormat="false" ht="12.75" hidden="false" customHeight="false" outlineLevel="0" collapsed="false">
      <c r="A323" s="257" t="n">
        <v>1200</v>
      </c>
      <c r="B323" s="257" t="s">
        <v>436</v>
      </c>
      <c r="C323" s="257" t="s">
        <v>226</v>
      </c>
      <c r="D323" s="257" t="s">
        <v>475</v>
      </c>
      <c r="E323" s="257" t="s">
        <v>439</v>
      </c>
      <c r="F323" s="257" t="n">
        <v>2.25</v>
      </c>
      <c r="G323" s="257" t="n">
        <v>0</v>
      </c>
      <c r="H323" s="257" t="n">
        <v>1</v>
      </c>
      <c r="I323" s="257" t="n">
        <v>4</v>
      </c>
      <c r="J323" s="257" t="n">
        <v>0</v>
      </c>
      <c r="K323" s="257" t="n">
        <v>5</v>
      </c>
      <c r="L323" s="257" t="n">
        <v>4</v>
      </c>
      <c r="M323" s="257"/>
      <c r="N323" s="257" t="n">
        <v>9</v>
      </c>
    </row>
    <row r="324" customFormat="false" ht="12.75" hidden="false" customHeight="false" outlineLevel="0" collapsed="false">
      <c r="A324" s="257" t="n">
        <v>1200</v>
      </c>
      <c r="B324" s="257" t="s">
        <v>436</v>
      </c>
      <c r="C324" s="257" t="s">
        <v>226</v>
      </c>
      <c r="D324" s="257" t="s">
        <v>476</v>
      </c>
      <c r="E324" s="257" t="s">
        <v>306</v>
      </c>
      <c r="F324" s="257" t="n">
        <v>1.65</v>
      </c>
      <c r="G324" s="257" t="n">
        <v>0</v>
      </c>
      <c r="H324" s="257" t="n">
        <v>0</v>
      </c>
      <c r="I324" s="257" t="n">
        <v>7</v>
      </c>
      <c r="J324" s="257" t="n">
        <v>1</v>
      </c>
      <c r="K324" s="257" t="n">
        <v>8</v>
      </c>
      <c r="L324" s="257" t="n">
        <v>7.5</v>
      </c>
      <c r="M324" s="257"/>
      <c r="N324" s="257" t="n">
        <v>12.38</v>
      </c>
    </row>
    <row r="325" customFormat="false" ht="12.75" hidden="false" customHeight="false" outlineLevel="0" collapsed="false">
      <c r="A325" s="257" t="n">
        <v>1200</v>
      </c>
      <c r="B325" s="257" t="s">
        <v>436</v>
      </c>
      <c r="C325" s="257" t="s">
        <v>226</v>
      </c>
      <c r="D325" s="257" t="s">
        <v>236</v>
      </c>
      <c r="E325" s="257" t="s">
        <v>118</v>
      </c>
      <c r="F325" s="257" t="n">
        <v>2.8</v>
      </c>
      <c r="G325" s="257" t="n">
        <v>0</v>
      </c>
      <c r="H325" s="257" t="n">
        <v>0</v>
      </c>
      <c r="I325" s="257" t="n">
        <v>3</v>
      </c>
      <c r="J325" s="257" t="n">
        <v>0</v>
      </c>
      <c r="K325" s="257" t="n">
        <v>3</v>
      </c>
      <c r="L325" s="257" t="n">
        <v>3</v>
      </c>
      <c r="M325" s="257"/>
      <c r="N325" s="257" t="n">
        <v>8.4</v>
      </c>
    </row>
    <row r="326" customFormat="false" ht="12.75" hidden="false" customHeight="false" outlineLevel="0" collapsed="false">
      <c r="A326" s="257" t="n">
        <v>1200</v>
      </c>
      <c r="B326" s="257" t="s">
        <v>436</v>
      </c>
      <c r="C326" s="257" t="s">
        <v>226</v>
      </c>
      <c r="D326" s="257" t="s">
        <v>477</v>
      </c>
      <c r="E326" s="257" t="s">
        <v>443</v>
      </c>
      <c r="F326" s="257" t="n">
        <v>1.65</v>
      </c>
      <c r="G326" s="257" t="n">
        <v>0</v>
      </c>
      <c r="H326" s="257" t="n">
        <v>1</v>
      </c>
      <c r="I326" s="257" t="n">
        <v>7</v>
      </c>
      <c r="J326" s="257" t="n">
        <v>0</v>
      </c>
      <c r="K326" s="257" t="n">
        <v>8</v>
      </c>
      <c r="L326" s="257" t="n">
        <v>7</v>
      </c>
      <c r="M326" s="257"/>
      <c r="N326" s="257" t="n">
        <v>11.55</v>
      </c>
    </row>
    <row r="327" customFormat="false" ht="12.75" hidden="false" customHeight="false" outlineLevel="0" collapsed="false">
      <c r="A327" s="257" t="n">
        <v>1200</v>
      </c>
      <c r="B327" s="257" t="s">
        <v>436</v>
      </c>
      <c r="C327" s="257" t="s">
        <v>226</v>
      </c>
      <c r="D327" s="257" t="s">
        <v>478</v>
      </c>
      <c r="E327" s="257" t="s">
        <v>445</v>
      </c>
      <c r="F327" s="257" t="n">
        <v>1.65</v>
      </c>
      <c r="G327" s="257" t="n">
        <v>0</v>
      </c>
      <c r="H327" s="257" t="n">
        <v>0</v>
      </c>
      <c r="I327" s="257" t="n">
        <v>113</v>
      </c>
      <c r="J327" s="257" t="n">
        <v>0</v>
      </c>
      <c r="K327" s="257" t="n">
        <v>113</v>
      </c>
      <c r="L327" s="257" t="n">
        <v>113</v>
      </c>
      <c r="M327" s="257"/>
      <c r="N327" s="257" t="n">
        <v>186.45</v>
      </c>
    </row>
    <row r="328" customFormat="false" ht="12.75" hidden="false" customHeight="false" outlineLevel="0" collapsed="false">
      <c r="A328" s="257" t="n">
        <v>1200</v>
      </c>
      <c r="B328" s="257" t="s">
        <v>436</v>
      </c>
      <c r="C328" s="257" t="s">
        <v>226</v>
      </c>
      <c r="D328" s="257" t="s">
        <v>479</v>
      </c>
      <c r="E328" s="257" t="s">
        <v>469</v>
      </c>
      <c r="F328" s="257" t="n">
        <v>2.25</v>
      </c>
      <c r="G328" s="257" t="n">
        <v>0</v>
      </c>
      <c r="H328" s="257" t="n">
        <v>1</v>
      </c>
      <c r="I328" s="257" t="n">
        <v>99</v>
      </c>
      <c r="J328" s="257" t="n">
        <v>1</v>
      </c>
      <c r="K328" s="257" t="n">
        <v>101</v>
      </c>
      <c r="L328" s="257" t="n">
        <v>99.5</v>
      </c>
      <c r="M328" s="257"/>
      <c r="N328" s="257" t="n">
        <v>223.88</v>
      </c>
    </row>
    <row r="329" customFormat="false" ht="12.75" hidden="false" customHeight="false" outlineLevel="0" collapsed="false">
      <c r="A329" s="257" t="n">
        <v>1200</v>
      </c>
      <c r="B329" s="257" t="s">
        <v>436</v>
      </c>
      <c r="C329" s="257" t="s">
        <v>226</v>
      </c>
      <c r="D329" s="257" t="s">
        <v>480</v>
      </c>
      <c r="E329" s="257" t="s">
        <v>447</v>
      </c>
      <c r="F329" s="257" t="n">
        <v>2.25</v>
      </c>
      <c r="G329" s="257" t="n">
        <v>0</v>
      </c>
      <c r="H329" s="257" t="n">
        <v>0</v>
      </c>
      <c r="I329" s="257" t="n">
        <v>19</v>
      </c>
      <c r="J329" s="257" t="n">
        <v>0</v>
      </c>
      <c r="K329" s="257" t="n">
        <v>19</v>
      </c>
      <c r="L329" s="257" t="n">
        <v>19</v>
      </c>
      <c r="M329" s="257"/>
      <c r="N329" s="257" t="n">
        <v>42.75</v>
      </c>
    </row>
    <row r="330" customFormat="false" ht="12.75" hidden="false" customHeight="false" outlineLevel="0" collapsed="false">
      <c r="A330" s="257" t="n">
        <v>1200</v>
      </c>
      <c r="B330" s="257" t="s">
        <v>436</v>
      </c>
      <c r="C330" s="257" t="s">
        <v>226</v>
      </c>
      <c r="D330" s="257" t="s">
        <v>481</v>
      </c>
      <c r="E330" s="257" t="s">
        <v>449</v>
      </c>
      <c r="F330" s="257" t="n">
        <v>2.25</v>
      </c>
      <c r="G330" s="257" t="n">
        <v>0</v>
      </c>
      <c r="H330" s="257" t="n">
        <v>0</v>
      </c>
      <c r="I330" s="257" t="n">
        <v>14</v>
      </c>
      <c r="J330" s="257" t="n">
        <v>0</v>
      </c>
      <c r="K330" s="257" t="n">
        <v>14</v>
      </c>
      <c r="L330" s="257" t="n">
        <v>14</v>
      </c>
      <c r="M330" s="257"/>
      <c r="N330" s="257" t="n">
        <v>31.5</v>
      </c>
    </row>
    <row r="331" customFormat="false" ht="12.75" hidden="false" customHeight="false" outlineLevel="0" collapsed="false">
      <c r="A331" s="257" t="n">
        <v>1200</v>
      </c>
      <c r="B331" s="257" t="s">
        <v>436</v>
      </c>
      <c r="C331" s="257" t="s">
        <v>226</v>
      </c>
      <c r="D331" s="257" t="s">
        <v>239</v>
      </c>
      <c r="E331" s="257" t="s">
        <v>126</v>
      </c>
      <c r="F331" s="257" t="n">
        <v>1.65</v>
      </c>
      <c r="G331" s="257" t="n">
        <v>0</v>
      </c>
      <c r="H331" s="257" t="n">
        <v>1</v>
      </c>
      <c r="I331" s="257" t="n">
        <v>156</v>
      </c>
      <c r="J331" s="257" t="n">
        <v>0</v>
      </c>
      <c r="K331" s="257" t="n">
        <v>157</v>
      </c>
      <c r="L331" s="257" t="n">
        <v>156</v>
      </c>
      <c r="M331" s="257"/>
      <c r="N331" s="257" t="n">
        <v>257.4</v>
      </c>
    </row>
    <row r="332" customFormat="false" ht="12.75" hidden="false" customHeight="false" outlineLevel="0" collapsed="false">
      <c r="A332" s="257" t="n">
        <v>1200</v>
      </c>
      <c r="B332" s="257" t="s">
        <v>436</v>
      </c>
      <c r="C332" s="257" t="s">
        <v>226</v>
      </c>
      <c r="D332" s="257" t="s">
        <v>482</v>
      </c>
      <c r="E332" s="257" t="s">
        <v>453</v>
      </c>
      <c r="F332" s="257" t="n">
        <v>1.65</v>
      </c>
      <c r="G332" s="257" t="n">
        <v>0</v>
      </c>
      <c r="H332" s="257" t="n">
        <v>0</v>
      </c>
      <c r="I332" s="257" t="n">
        <v>169</v>
      </c>
      <c r="J332" s="257" t="n">
        <v>0</v>
      </c>
      <c r="K332" s="257" t="n">
        <v>169</v>
      </c>
      <c r="L332" s="257" t="n">
        <v>169</v>
      </c>
      <c r="M332" s="257"/>
      <c r="N332" s="257" t="n">
        <v>278.85</v>
      </c>
    </row>
    <row r="333" customFormat="false" ht="12.75" hidden="false" customHeight="false" outlineLevel="0" collapsed="false">
      <c r="A333" s="257" t="n">
        <v>1200</v>
      </c>
      <c r="B333" s="257" t="s">
        <v>436</v>
      </c>
      <c r="C333" s="257" t="s">
        <v>226</v>
      </c>
      <c r="D333" s="257" t="s">
        <v>483</v>
      </c>
      <c r="E333" s="257" t="s">
        <v>455</v>
      </c>
      <c r="F333" s="257" t="n">
        <v>2.25</v>
      </c>
      <c r="G333" s="257" t="n">
        <v>0</v>
      </c>
      <c r="H333" s="257" t="n">
        <v>0</v>
      </c>
      <c r="I333" s="257" t="n">
        <v>61</v>
      </c>
      <c r="J333" s="257" t="n">
        <v>0</v>
      </c>
      <c r="K333" s="257" t="n">
        <v>61</v>
      </c>
      <c r="L333" s="257" t="n">
        <v>61</v>
      </c>
      <c r="M333" s="257"/>
      <c r="N333" s="257" t="n">
        <v>137.25</v>
      </c>
    </row>
    <row r="334" customFormat="false" ht="12.75" hidden="false" customHeight="false" outlineLevel="0" collapsed="false">
      <c r="A334" s="257" t="n">
        <v>1200</v>
      </c>
      <c r="B334" s="257" t="s">
        <v>436</v>
      </c>
      <c r="C334" s="257" t="s">
        <v>226</v>
      </c>
      <c r="D334" s="257" t="s">
        <v>242</v>
      </c>
      <c r="E334" s="257" t="s">
        <v>132</v>
      </c>
      <c r="F334" s="257" t="n">
        <v>1</v>
      </c>
      <c r="G334" s="257" t="n">
        <v>0</v>
      </c>
      <c r="H334" s="257" t="n">
        <v>2</v>
      </c>
      <c r="I334" s="257" t="n">
        <v>1</v>
      </c>
      <c r="J334" s="257" t="n">
        <v>0</v>
      </c>
      <c r="K334" s="257" t="n">
        <v>3</v>
      </c>
      <c r="L334" s="257" t="n">
        <v>1</v>
      </c>
      <c r="M334" s="257"/>
      <c r="N334" s="257" t="n">
        <v>1</v>
      </c>
    </row>
    <row r="335" customFormat="false" ht="12.75" hidden="false" customHeight="false" outlineLevel="0" collapsed="false">
      <c r="A335" s="257" t="n">
        <v>1200</v>
      </c>
      <c r="B335" s="257" t="s">
        <v>436</v>
      </c>
      <c r="C335" s="257" t="s">
        <v>226</v>
      </c>
      <c r="D335" s="257" t="s">
        <v>243</v>
      </c>
      <c r="E335" s="257" t="s">
        <v>134</v>
      </c>
      <c r="F335" s="257" t="n">
        <v>1</v>
      </c>
      <c r="G335" s="257" t="n">
        <v>0</v>
      </c>
      <c r="H335" s="257" t="n">
        <v>0</v>
      </c>
      <c r="I335" s="257" t="n">
        <v>23</v>
      </c>
      <c r="J335" s="257" t="n">
        <v>0</v>
      </c>
      <c r="K335" s="257" t="n">
        <v>23</v>
      </c>
      <c r="L335" s="257" t="n">
        <v>23</v>
      </c>
      <c r="M335" s="257"/>
      <c r="N335" s="257" t="n">
        <v>23</v>
      </c>
    </row>
    <row r="336" customFormat="false" ht="12.75" hidden="false" customHeight="false" outlineLevel="0" collapsed="false">
      <c r="A336" s="257" t="n">
        <v>1200</v>
      </c>
      <c r="B336" s="257" t="s">
        <v>436</v>
      </c>
      <c r="C336" s="257" t="s">
        <v>226</v>
      </c>
      <c r="D336" s="257" t="s">
        <v>484</v>
      </c>
      <c r="E336" s="257" t="s">
        <v>461</v>
      </c>
      <c r="F336" s="257" t="n">
        <v>1</v>
      </c>
      <c r="G336" s="257" t="n">
        <v>0</v>
      </c>
      <c r="H336" s="257" t="n">
        <v>2</v>
      </c>
      <c r="I336" s="257" t="n">
        <v>470</v>
      </c>
      <c r="J336" s="257" t="n">
        <v>2</v>
      </c>
      <c r="K336" s="257" t="n">
        <v>474</v>
      </c>
      <c r="L336" s="257" t="n">
        <v>471</v>
      </c>
      <c r="M336" s="257"/>
      <c r="N336" s="257" t="n">
        <v>471</v>
      </c>
    </row>
    <row r="337" customFormat="false" ht="12.75" hidden="false" customHeight="false" outlineLevel="0" collapsed="false">
      <c r="A337" s="257" t="n">
        <v>1200</v>
      </c>
      <c r="B337" s="257" t="s">
        <v>436</v>
      </c>
      <c r="C337" s="257" t="s">
        <v>226</v>
      </c>
      <c r="D337" s="257" t="s">
        <v>249</v>
      </c>
      <c r="E337" s="257" t="s">
        <v>148</v>
      </c>
      <c r="F337" s="257" t="n">
        <v>1</v>
      </c>
      <c r="G337" s="257" t="n">
        <v>0</v>
      </c>
      <c r="H337" s="257" t="n">
        <v>1</v>
      </c>
      <c r="I337" s="257" t="n">
        <v>54</v>
      </c>
      <c r="J337" s="257" t="n">
        <v>0</v>
      </c>
      <c r="K337" s="257" t="n">
        <v>55</v>
      </c>
      <c r="L337" s="257" t="n">
        <v>54</v>
      </c>
      <c r="M337" s="257"/>
      <c r="N337" s="257" t="n">
        <v>54</v>
      </c>
    </row>
    <row r="338" customFormat="false" ht="12.75" hidden="false" customHeight="false" outlineLevel="0" collapsed="false">
      <c r="A338" s="257" t="n">
        <v>1200</v>
      </c>
      <c r="B338" s="257" t="s">
        <v>436</v>
      </c>
      <c r="C338" s="257" t="s">
        <v>226</v>
      </c>
      <c r="D338" s="257" t="s">
        <v>252</v>
      </c>
      <c r="E338" s="257" t="s">
        <v>154</v>
      </c>
      <c r="F338" s="257" t="n">
        <v>1.2</v>
      </c>
      <c r="G338" s="257" t="n">
        <v>0</v>
      </c>
      <c r="H338" s="257" t="n">
        <v>0</v>
      </c>
      <c r="I338" s="257" t="n">
        <v>51</v>
      </c>
      <c r="J338" s="257" t="n">
        <v>0</v>
      </c>
      <c r="K338" s="257" t="n">
        <v>51</v>
      </c>
      <c r="L338" s="257" t="n">
        <v>51</v>
      </c>
      <c r="M338" s="257"/>
      <c r="N338" s="257" t="n">
        <v>61.2</v>
      </c>
    </row>
    <row r="339" customFormat="false" ht="12.75" hidden="false" customHeight="false" outlineLevel="0" collapsed="false">
      <c r="A339" s="257" t="n">
        <v>1200</v>
      </c>
      <c r="B339" s="257" t="s">
        <v>436</v>
      </c>
      <c r="C339" s="257" t="s">
        <v>226</v>
      </c>
      <c r="D339" s="257" t="s">
        <v>256</v>
      </c>
      <c r="E339" s="257" t="s">
        <v>220</v>
      </c>
      <c r="F339" s="257" t="n">
        <v>1.2</v>
      </c>
      <c r="G339" s="257" t="n">
        <v>0</v>
      </c>
      <c r="H339" s="257" t="n">
        <v>0</v>
      </c>
      <c r="I339" s="257" t="n">
        <v>56</v>
      </c>
      <c r="J339" s="257" t="n">
        <v>1</v>
      </c>
      <c r="K339" s="257" t="n">
        <v>57</v>
      </c>
      <c r="L339" s="257" t="n">
        <v>56.5</v>
      </c>
      <c r="M339" s="257"/>
      <c r="N339" s="257" t="n">
        <v>67.8</v>
      </c>
    </row>
    <row r="340" customFormat="false" ht="12.75" hidden="false" customHeight="false" outlineLevel="0" collapsed="false">
      <c r="A340" s="257" t="n">
        <v>1200</v>
      </c>
      <c r="B340" s="257" t="s">
        <v>436</v>
      </c>
      <c r="C340" s="257" t="s">
        <v>226</v>
      </c>
      <c r="D340" s="257" t="s">
        <v>257</v>
      </c>
      <c r="E340" s="257" t="s">
        <v>222</v>
      </c>
      <c r="F340" s="257" t="n">
        <v>1.2</v>
      </c>
      <c r="G340" s="257" t="n">
        <v>0</v>
      </c>
      <c r="H340" s="257" t="n">
        <v>3</v>
      </c>
      <c r="I340" s="257" t="n">
        <v>15</v>
      </c>
      <c r="J340" s="257" t="n">
        <v>0</v>
      </c>
      <c r="K340" s="257" t="n">
        <v>18</v>
      </c>
      <c r="L340" s="257" t="n">
        <v>15</v>
      </c>
      <c r="M340" s="257"/>
      <c r="N340" s="257" t="n">
        <v>18</v>
      </c>
    </row>
    <row r="341" customFormat="false" ht="12.75" hidden="false" customHeight="false" outlineLevel="0" collapsed="false">
      <c r="A341" s="257" t="n">
        <v>1200</v>
      </c>
      <c r="B341" s="257" t="s">
        <v>436</v>
      </c>
      <c r="C341" s="257" t="s">
        <v>226</v>
      </c>
      <c r="D341" s="257" t="s">
        <v>485</v>
      </c>
      <c r="E341" s="257" t="s">
        <v>166</v>
      </c>
      <c r="F341" s="257" t="n">
        <v>1.2</v>
      </c>
      <c r="G341" s="257" t="n">
        <v>0</v>
      </c>
      <c r="H341" s="257" t="n">
        <v>1</v>
      </c>
      <c r="I341" s="257" t="n">
        <v>54</v>
      </c>
      <c r="J341" s="257" t="n">
        <v>0</v>
      </c>
      <c r="K341" s="257" t="n">
        <v>55</v>
      </c>
      <c r="L341" s="257" t="n">
        <v>54</v>
      </c>
      <c r="M341" s="257"/>
      <c r="N341" s="257" t="n">
        <v>64.8</v>
      </c>
    </row>
    <row r="342" customFormat="false" ht="12.75" hidden="false" customHeight="false" outlineLevel="0" collapsed="false">
      <c r="A342" s="257" t="n">
        <v>1200</v>
      </c>
      <c r="B342" s="257" t="s">
        <v>436</v>
      </c>
      <c r="C342" s="257" t="s">
        <v>226</v>
      </c>
      <c r="D342" s="257" t="s">
        <v>486</v>
      </c>
      <c r="E342" s="257" t="s">
        <v>170</v>
      </c>
      <c r="F342" s="257" t="n">
        <v>1.2</v>
      </c>
      <c r="G342" s="257" t="n">
        <v>0</v>
      </c>
      <c r="H342" s="257" t="n">
        <v>0</v>
      </c>
      <c r="I342" s="257" t="n">
        <v>8</v>
      </c>
      <c r="J342" s="257" t="n">
        <v>0</v>
      </c>
      <c r="K342" s="257" t="n">
        <v>8</v>
      </c>
      <c r="L342" s="257" t="n">
        <v>8</v>
      </c>
      <c r="M342" s="257"/>
      <c r="N342" s="257" t="n">
        <v>9.6</v>
      </c>
    </row>
    <row r="343" customFormat="false" ht="12.75" hidden="false" customHeight="false" outlineLevel="0" collapsed="false">
      <c r="A343" s="257" t="n">
        <v>1200</v>
      </c>
      <c r="B343" s="257" t="s">
        <v>436</v>
      </c>
      <c r="C343" s="257" t="s">
        <v>226</v>
      </c>
      <c r="D343" s="257" t="s">
        <v>487</v>
      </c>
      <c r="E343" s="257" t="s">
        <v>488</v>
      </c>
      <c r="F343" s="257" t="n">
        <v>1</v>
      </c>
      <c r="G343" s="257" t="n">
        <v>0</v>
      </c>
      <c r="H343" s="257" t="n">
        <v>1</v>
      </c>
      <c r="I343" s="257" t="n">
        <v>117</v>
      </c>
      <c r="J343" s="257" t="n">
        <v>1</v>
      </c>
      <c r="K343" s="257" t="n">
        <v>119</v>
      </c>
      <c r="L343" s="257" t="n">
        <v>117.5</v>
      </c>
      <c r="M343" s="257"/>
      <c r="N343" s="257" t="n">
        <v>117.5</v>
      </c>
    </row>
    <row r="344" customFormat="false" ht="12.75" hidden="false" customHeight="false" outlineLevel="0" collapsed="false">
      <c r="A344" s="257" t="n">
        <v>1200</v>
      </c>
      <c r="B344" s="257" t="s">
        <v>436</v>
      </c>
      <c r="C344" s="257" t="s">
        <v>33</v>
      </c>
      <c r="D344" s="257" t="s">
        <v>489</v>
      </c>
      <c r="E344" s="257" t="s">
        <v>110</v>
      </c>
      <c r="F344" s="257" t="n">
        <v>2.8</v>
      </c>
      <c r="G344" s="257" t="n">
        <v>0</v>
      </c>
      <c r="H344" s="257" t="n">
        <v>1</v>
      </c>
      <c r="I344" s="257" t="n">
        <v>6</v>
      </c>
      <c r="J344" s="257" t="n">
        <v>0</v>
      </c>
      <c r="K344" s="257" t="n">
        <v>7</v>
      </c>
      <c r="L344" s="257" t="n">
        <v>6</v>
      </c>
      <c r="M344" s="257"/>
      <c r="N344" s="257" t="n">
        <v>16.8</v>
      </c>
    </row>
    <row r="345" customFormat="false" ht="12.75" hidden="false" customHeight="false" outlineLevel="0" collapsed="false">
      <c r="A345" s="257" t="n">
        <v>1200</v>
      </c>
      <c r="B345" s="257" t="s">
        <v>436</v>
      </c>
      <c r="C345" s="257" t="s">
        <v>33</v>
      </c>
      <c r="D345" s="257" t="s">
        <v>294</v>
      </c>
      <c r="E345" s="257" t="s">
        <v>114</v>
      </c>
      <c r="F345" s="257" t="n">
        <v>2.25</v>
      </c>
      <c r="G345" s="257" t="n">
        <v>0</v>
      </c>
      <c r="H345" s="257" t="n">
        <v>1</v>
      </c>
      <c r="I345" s="257" t="n">
        <v>58</v>
      </c>
      <c r="J345" s="257" t="n">
        <v>1</v>
      </c>
      <c r="K345" s="257" t="n">
        <v>60</v>
      </c>
      <c r="L345" s="257" t="n">
        <v>58.5</v>
      </c>
      <c r="M345" s="257"/>
      <c r="N345" s="257" t="n">
        <v>131.62</v>
      </c>
    </row>
    <row r="346" customFormat="false" ht="12.75" hidden="false" customHeight="false" outlineLevel="0" collapsed="false">
      <c r="A346" s="257" t="n">
        <v>1200</v>
      </c>
      <c r="B346" s="257" t="s">
        <v>436</v>
      </c>
      <c r="C346" s="257" t="s">
        <v>33</v>
      </c>
      <c r="D346" s="257" t="s">
        <v>295</v>
      </c>
      <c r="E346" s="257" t="s">
        <v>296</v>
      </c>
      <c r="F346" s="257" t="n">
        <v>2.25</v>
      </c>
      <c r="G346" s="257" t="n">
        <v>0</v>
      </c>
      <c r="H346" s="257" t="n">
        <v>1</v>
      </c>
      <c r="I346" s="257" t="n">
        <v>31</v>
      </c>
      <c r="J346" s="257" t="n">
        <v>0</v>
      </c>
      <c r="K346" s="257" t="n">
        <v>32</v>
      </c>
      <c r="L346" s="257" t="n">
        <v>31</v>
      </c>
      <c r="M346" s="257"/>
      <c r="N346" s="257" t="n">
        <v>69.75</v>
      </c>
    </row>
    <row r="347" customFormat="false" ht="12.75" hidden="false" customHeight="false" outlineLevel="0" collapsed="false">
      <c r="A347" s="257" t="n">
        <v>1200</v>
      </c>
      <c r="B347" s="257" t="s">
        <v>436</v>
      </c>
      <c r="C347" s="257" t="s">
        <v>33</v>
      </c>
      <c r="D347" s="257" t="s">
        <v>297</v>
      </c>
      <c r="E347" s="257" t="s">
        <v>298</v>
      </c>
      <c r="F347" s="257" t="n">
        <v>2.25</v>
      </c>
      <c r="G347" s="257" t="n">
        <v>0</v>
      </c>
      <c r="H347" s="257" t="n">
        <v>1</v>
      </c>
      <c r="I347" s="257" t="n">
        <v>40</v>
      </c>
      <c r="J347" s="257" t="n">
        <v>3</v>
      </c>
      <c r="K347" s="257" t="n">
        <v>44</v>
      </c>
      <c r="L347" s="257" t="n">
        <v>41.5</v>
      </c>
      <c r="M347" s="257"/>
      <c r="N347" s="257" t="n">
        <v>93.38</v>
      </c>
    </row>
    <row r="348" customFormat="false" ht="12.75" hidden="false" customHeight="false" outlineLevel="0" collapsed="false">
      <c r="A348" s="257" t="n">
        <v>1200</v>
      </c>
      <c r="B348" s="257" t="s">
        <v>436</v>
      </c>
      <c r="C348" s="257" t="s">
        <v>33</v>
      </c>
      <c r="D348" s="257" t="s">
        <v>301</v>
      </c>
      <c r="E348" s="257" t="s">
        <v>302</v>
      </c>
      <c r="F348" s="257" t="n">
        <v>2.25</v>
      </c>
      <c r="G348" s="257" t="n">
        <v>0</v>
      </c>
      <c r="H348" s="257" t="n">
        <v>2</v>
      </c>
      <c r="I348" s="257" t="n">
        <v>12</v>
      </c>
      <c r="J348" s="257" t="n">
        <v>1</v>
      </c>
      <c r="K348" s="257" t="n">
        <v>15</v>
      </c>
      <c r="L348" s="257" t="n">
        <v>12.5</v>
      </c>
      <c r="M348" s="257"/>
      <c r="N348" s="257" t="n">
        <v>28.12</v>
      </c>
    </row>
    <row r="349" customFormat="false" ht="12.75" hidden="false" customHeight="false" outlineLevel="0" collapsed="false">
      <c r="A349" s="257" t="n">
        <v>1200</v>
      </c>
      <c r="B349" s="257" t="s">
        <v>436</v>
      </c>
      <c r="C349" s="257" t="s">
        <v>33</v>
      </c>
      <c r="D349" s="257" t="s">
        <v>490</v>
      </c>
      <c r="E349" s="257" t="s">
        <v>439</v>
      </c>
      <c r="F349" s="257" t="n">
        <v>2.25</v>
      </c>
      <c r="G349" s="257" t="n">
        <v>0</v>
      </c>
      <c r="H349" s="257" t="n">
        <v>0</v>
      </c>
      <c r="I349" s="257" t="n">
        <v>24</v>
      </c>
      <c r="J349" s="257" t="n">
        <v>1</v>
      </c>
      <c r="K349" s="257" t="n">
        <v>25</v>
      </c>
      <c r="L349" s="257" t="n">
        <v>24.5</v>
      </c>
      <c r="M349" s="257"/>
      <c r="N349" s="257" t="n">
        <v>55.12</v>
      </c>
    </row>
    <row r="350" customFormat="false" ht="12.75" hidden="false" customHeight="false" outlineLevel="0" collapsed="false">
      <c r="A350" s="257" t="n">
        <v>1200</v>
      </c>
      <c r="B350" s="257" t="s">
        <v>436</v>
      </c>
      <c r="C350" s="257" t="s">
        <v>33</v>
      </c>
      <c r="D350" s="257" t="s">
        <v>307</v>
      </c>
      <c r="E350" s="257" t="s">
        <v>308</v>
      </c>
      <c r="F350" s="257" t="n">
        <v>2.25</v>
      </c>
      <c r="G350" s="257" t="n">
        <v>0</v>
      </c>
      <c r="H350" s="257" t="n">
        <v>0</v>
      </c>
      <c r="I350" s="257" t="n">
        <v>34</v>
      </c>
      <c r="J350" s="257" t="n">
        <v>2</v>
      </c>
      <c r="K350" s="257" t="n">
        <v>36</v>
      </c>
      <c r="L350" s="257" t="n">
        <v>35</v>
      </c>
      <c r="M350" s="257"/>
      <c r="N350" s="257" t="n">
        <v>78.75</v>
      </c>
    </row>
    <row r="351" customFormat="false" ht="12.75" hidden="false" customHeight="false" outlineLevel="0" collapsed="false">
      <c r="A351" s="257" t="n">
        <v>1200</v>
      </c>
      <c r="B351" s="257" t="s">
        <v>436</v>
      </c>
      <c r="C351" s="257" t="s">
        <v>33</v>
      </c>
      <c r="D351" s="257" t="s">
        <v>329</v>
      </c>
      <c r="E351" s="257" t="s">
        <v>116</v>
      </c>
      <c r="F351" s="257" t="n">
        <v>1.65</v>
      </c>
      <c r="G351" s="257" t="n">
        <v>0</v>
      </c>
      <c r="H351" s="257" t="n">
        <v>4</v>
      </c>
      <c r="I351" s="257" t="n">
        <v>20</v>
      </c>
      <c r="J351" s="257" t="n">
        <v>0</v>
      </c>
      <c r="K351" s="257" t="n">
        <v>24</v>
      </c>
      <c r="L351" s="257" t="n">
        <v>20</v>
      </c>
      <c r="M351" s="257"/>
      <c r="N351" s="257" t="n">
        <v>33</v>
      </c>
    </row>
    <row r="352" customFormat="false" ht="12.75" hidden="false" customHeight="false" outlineLevel="0" collapsed="false">
      <c r="A352" s="257" t="n">
        <v>1200</v>
      </c>
      <c r="B352" s="257" t="s">
        <v>436</v>
      </c>
      <c r="C352" s="257" t="s">
        <v>33</v>
      </c>
      <c r="D352" s="257" t="s">
        <v>491</v>
      </c>
      <c r="E352" s="257" t="s">
        <v>306</v>
      </c>
      <c r="F352" s="257" t="n">
        <v>1.65</v>
      </c>
      <c r="G352" s="257" t="n">
        <v>0</v>
      </c>
      <c r="H352" s="257" t="n">
        <v>3</v>
      </c>
      <c r="I352" s="257" t="n">
        <v>2</v>
      </c>
      <c r="J352" s="257" t="n">
        <v>0</v>
      </c>
      <c r="K352" s="257" t="n">
        <v>5</v>
      </c>
      <c r="L352" s="257" t="n">
        <v>2</v>
      </c>
      <c r="M352" s="257"/>
      <c r="N352" s="257" t="n">
        <v>3.3</v>
      </c>
    </row>
    <row r="353" customFormat="false" ht="12.75" hidden="false" customHeight="false" outlineLevel="0" collapsed="false">
      <c r="A353" s="257" t="n">
        <v>1200</v>
      </c>
      <c r="B353" s="257" t="s">
        <v>436</v>
      </c>
      <c r="C353" s="257" t="s">
        <v>33</v>
      </c>
      <c r="D353" s="257" t="s">
        <v>332</v>
      </c>
      <c r="E353" s="257" t="s">
        <v>118</v>
      </c>
      <c r="F353" s="257" t="n">
        <v>2.8</v>
      </c>
      <c r="G353" s="257" t="n">
        <v>0</v>
      </c>
      <c r="H353" s="257" t="n">
        <v>1</v>
      </c>
      <c r="I353" s="257" t="n">
        <v>13</v>
      </c>
      <c r="J353" s="257" t="n">
        <v>0</v>
      </c>
      <c r="K353" s="257" t="n">
        <v>14</v>
      </c>
      <c r="L353" s="257" t="n">
        <v>13</v>
      </c>
      <c r="M353" s="257"/>
      <c r="N353" s="257" t="n">
        <v>36.4</v>
      </c>
    </row>
    <row r="354" customFormat="false" ht="12.75" hidden="false" customHeight="false" outlineLevel="0" collapsed="false">
      <c r="A354" s="257" t="n">
        <v>1200</v>
      </c>
      <c r="B354" s="257" t="s">
        <v>436</v>
      </c>
      <c r="C354" s="257" t="s">
        <v>33</v>
      </c>
      <c r="D354" s="257" t="s">
        <v>492</v>
      </c>
      <c r="E354" s="257" t="s">
        <v>493</v>
      </c>
      <c r="F354" s="257" t="n">
        <v>2.25</v>
      </c>
      <c r="G354" s="257" t="n">
        <v>0</v>
      </c>
      <c r="H354" s="257" t="n">
        <v>9</v>
      </c>
      <c r="I354" s="257" t="n">
        <v>24</v>
      </c>
      <c r="J354" s="257" t="n">
        <v>0</v>
      </c>
      <c r="K354" s="257" t="n">
        <v>33</v>
      </c>
      <c r="L354" s="257" t="n">
        <v>24</v>
      </c>
      <c r="M354" s="257"/>
      <c r="N354" s="257" t="n">
        <v>54</v>
      </c>
    </row>
    <row r="355" customFormat="false" ht="12.75" hidden="false" customHeight="false" outlineLevel="0" collapsed="false">
      <c r="A355" s="257" t="n">
        <v>1200</v>
      </c>
      <c r="B355" s="257" t="s">
        <v>436</v>
      </c>
      <c r="C355" s="257" t="s">
        <v>33</v>
      </c>
      <c r="D355" s="257" t="s">
        <v>494</v>
      </c>
      <c r="E355" s="257" t="s">
        <v>447</v>
      </c>
      <c r="F355" s="257" t="n">
        <v>2.25</v>
      </c>
      <c r="G355" s="257" t="n">
        <v>0</v>
      </c>
      <c r="H355" s="257" t="n">
        <v>5</v>
      </c>
      <c r="I355" s="257" t="n">
        <v>60</v>
      </c>
      <c r="J355" s="257" t="n">
        <v>0</v>
      </c>
      <c r="K355" s="257" t="n">
        <v>65</v>
      </c>
      <c r="L355" s="257" t="n">
        <v>60</v>
      </c>
      <c r="M355" s="257"/>
      <c r="N355" s="257" t="n">
        <v>135</v>
      </c>
    </row>
    <row r="356" customFormat="false" ht="12.75" hidden="false" customHeight="false" outlineLevel="0" collapsed="false">
      <c r="A356" s="257" t="n">
        <v>1200</v>
      </c>
      <c r="B356" s="257" t="s">
        <v>436</v>
      </c>
      <c r="C356" s="257" t="s">
        <v>33</v>
      </c>
      <c r="D356" s="257" t="s">
        <v>495</v>
      </c>
      <c r="E356" s="257" t="s">
        <v>496</v>
      </c>
      <c r="F356" s="257" t="n">
        <v>2.8</v>
      </c>
      <c r="G356" s="257" t="n">
        <v>0</v>
      </c>
      <c r="H356" s="257" t="n">
        <v>0</v>
      </c>
      <c r="I356" s="257" t="n">
        <v>8</v>
      </c>
      <c r="J356" s="257" t="n">
        <v>0</v>
      </c>
      <c r="K356" s="257" t="n">
        <v>8</v>
      </c>
      <c r="L356" s="257" t="n">
        <v>8</v>
      </c>
      <c r="M356" s="257"/>
      <c r="N356" s="257" t="n">
        <v>22.4</v>
      </c>
    </row>
    <row r="357" customFormat="false" ht="12.75" hidden="false" customHeight="false" outlineLevel="0" collapsed="false">
      <c r="A357" s="257" t="n">
        <v>1200</v>
      </c>
      <c r="B357" s="257" t="s">
        <v>436</v>
      </c>
      <c r="C357" s="257" t="s">
        <v>33</v>
      </c>
      <c r="D357" s="257" t="s">
        <v>497</v>
      </c>
      <c r="E357" s="257" t="s">
        <v>126</v>
      </c>
      <c r="F357" s="257" t="n">
        <v>1.65</v>
      </c>
      <c r="G357" s="257" t="n">
        <v>0</v>
      </c>
      <c r="H357" s="257" t="n">
        <v>0</v>
      </c>
      <c r="I357" s="257" t="n">
        <v>17</v>
      </c>
      <c r="J357" s="257" t="n">
        <v>0</v>
      </c>
      <c r="K357" s="257" t="n">
        <v>17</v>
      </c>
      <c r="L357" s="257" t="n">
        <v>17</v>
      </c>
      <c r="M357" s="257"/>
      <c r="N357" s="257" t="n">
        <v>28.05</v>
      </c>
    </row>
    <row r="358" customFormat="false" ht="12.75" hidden="false" customHeight="false" outlineLevel="0" collapsed="false">
      <c r="A358" s="257" t="n">
        <v>1200</v>
      </c>
      <c r="B358" s="257" t="s">
        <v>436</v>
      </c>
      <c r="C358" s="257" t="s">
        <v>33</v>
      </c>
      <c r="D358" s="257" t="s">
        <v>498</v>
      </c>
      <c r="E358" s="257" t="s">
        <v>128</v>
      </c>
      <c r="F358" s="257" t="n">
        <v>2.25</v>
      </c>
      <c r="G358" s="257" t="n">
        <v>0</v>
      </c>
      <c r="H358" s="257" t="n">
        <v>13</v>
      </c>
      <c r="I358" s="257" t="n">
        <v>94</v>
      </c>
      <c r="J358" s="257" t="n">
        <v>0</v>
      </c>
      <c r="K358" s="257" t="n">
        <v>107</v>
      </c>
      <c r="L358" s="257" t="n">
        <v>94</v>
      </c>
      <c r="M358" s="257"/>
      <c r="N358" s="257" t="n">
        <v>211.5</v>
      </c>
    </row>
    <row r="359" customFormat="false" ht="12.75" hidden="false" customHeight="false" outlineLevel="0" collapsed="false">
      <c r="A359" s="257" t="n">
        <v>1200</v>
      </c>
      <c r="B359" s="257" t="s">
        <v>436</v>
      </c>
      <c r="C359" s="257" t="s">
        <v>33</v>
      </c>
      <c r="D359" s="257" t="s">
        <v>410</v>
      </c>
      <c r="E359" s="257" t="s">
        <v>134</v>
      </c>
      <c r="F359" s="257" t="n">
        <v>1</v>
      </c>
      <c r="G359" s="257" t="n">
        <v>0</v>
      </c>
      <c r="H359" s="257" t="n">
        <v>3</v>
      </c>
      <c r="I359" s="257" t="n">
        <v>16</v>
      </c>
      <c r="J359" s="257" t="n">
        <v>0</v>
      </c>
      <c r="K359" s="257" t="n">
        <v>19</v>
      </c>
      <c r="L359" s="257" t="n">
        <v>16</v>
      </c>
      <c r="M359" s="257"/>
      <c r="N359" s="257" t="n">
        <v>16</v>
      </c>
    </row>
    <row r="360" customFormat="false" ht="12.75" hidden="false" customHeight="false" outlineLevel="0" collapsed="false">
      <c r="A360" s="257" t="n">
        <v>1200</v>
      </c>
      <c r="B360" s="257" t="s">
        <v>436</v>
      </c>
      <c r="C360" s="257" t="s">
        <v>33</v>
      </c>
      <c r="D360" s="257" t="s">
        <v>499</v>
      </c>
      <c r="E360" s="257" t="s">
        <v>461</v>
      </c>
      <c r="F360" s="257" t="n">
        <v>1</v>
      </c>
      <c r="G360" s="257" t="n">
        <v>0</v>
      </c>
      <c r="H360" s="257" t="n">
        <v>4</v>
      </c>
      <c r="I360" s="257" t="n">
        <v>62</v>
      </c>
      <c r="J360" s="257" t="n">
        <v>0</v>
      </c>
      <c r="K360" s="257" t="n">
        <v>66</v>
      </c>
      <c r="L360" s="257" t="n">
        <v>62</v>
      </c>
      <c r="M360" s="257"/>
      <c r="N360" s="257" t="n">
        <v>62</v>
      </c>
    </row>
    <row r="361" customFormat="false" ht="12.75" hidden="false" customHeight="false" outlineLevel="0" collapsed="false">
      <c r="A361" s="257" t="n">
        <v>1200</v>
      </c>
      <c r="B361" s="257" t="s">
        <v>436</v>
      </c>
      <c r="C361" s="257" t="s">
        <v>33</v>
      </c>
      <c r="D361" s="257" t="s">
        <v>420</v>
      </c>
      <c r="E361" s="257" t="s">
        <v>148</v>
      </c>
      <c r="F361" s="257" t="n">
        <v>1</v>
      </c>
      <c r="G361" s="257" t="n">
        <v>0</v>
      </c>
      <c r="H361" s="257" t="n">
        <v>6</v>
      </c>
      <c r="I361" s="257" t="n">
        <v>10</v>
      </c>
      <c r="J361" s="257" t="n">
        <v>0</v>
      </c>
      <c r="K361" s="257" t="n">
        <v>16</v>
      </c>
      <c r="L361" s="257" t="n">
        <v>10</v>
      </c>
      <c r="M361" s="257"/>
      <c r="N361" s="257" t="n">
        <v>10</v>
      </c>
    </row>
    <row r="362" customFormat="false" ht="12.75" hidden="false" customHeight="false" outlineLevel="0" collapsed="false">
      <c r="A362" s="257" t="n">
        <v>1200</v>
      </c>
      <c r="B362" s="257" t="s">
        <v>436</v>
      </c>
      <c r="C362" s="257" t="s">
        <v>33</v>
      </c>
      <c r="D362" s="257" t="s">
        <v>423</v>
      </c>
      <c r="E362" s="257" t="s">
        <v>154</v>
      </c>
      <c r="F362" s="257" t="n">
        <v>1.2</v>
      </c>
      <c r="G362" s="257" t="n">
        <v>0</v>
      </c>
      <c r="H362" s="257" t="n">
        <v>0</v>
      </c>
      <c r="I362" s="257" t="n">
        <v>7</v>
      </c>
      <c r="J362" s="257" t="n">
        <v>0</v>
      </c>
      <c r="K362" s="257" t="n">
        <v>7</v>
      </c>
      <c r="L362" s="257" t="n">
        <v>7</v>
      </c>
      <c r="M362" s="257"/>
      <c r="N362" s="257" t="n">
        <v>8.4</v>
      </c>
    </row>
    <row r="363" customFormat="false" ht="12.75" hidden="false" customHeight="false" outlineLevel="0" collapsed="false">
      <c r="A363" s="257" t="n">
        <v>1200</v>
      </c>
      <c r="B363" s="257" t="s">
        <v>436</v>
      </c>
      <c r="C363" s="257" t="s">
        <v>33</v>
      </c>
      <c r="D363" s="257" t="s">
        <v>427</v>
      </c>
      <c r="E363" s="257" t="s">
        <v>170</v>
      </c>
      <c r="F363" s="257" t="n">
        <v>1.2</v>
      </c>
      <c r="G363" s="257" t="n">
        <v>0</v>
      </c>
      <c r="H363" s="257" t="n">
        <v>2</v>
      </c>
      <c r="I363" s="257" t="n">
        <v>11</v>
      </c>
      <c r="J363" s="257" t="n">
        <v>0</v>
      </c>
      <c r="K363" s="257" t="n">
        <v>13</v>
      </c>
      <c r="L363" s="257" t="n">
        <v>11</v>
      </c>
      <c r="M363" s="257"/>
      <c r="N363" s="257" t="n">
        <v>13.2</v>
      </c>
    </row>
    <row r="364" customFormat="false" ht="12.75" hidden="false" customHeight="false" outlineLevel="0" collapsed="false">
      <c r="A364" s="257" t="n">
        <v>1200</v>
      </c>
      <c r="B364" s="257" t="s">
        <v>436</v>
      </c>
      <c r="C364" s="257" t="s">
        <v>33</v>
      </c>
      <c r="D364" s="257" t="s">
        <v>428</v>
      </c>
      <c r="E364" s="257" t="s">
        <v>174</v>
      </c>
      <c r="F364" s="257" t="n">
        <v>1</v>
      </c>
      <c r="G364" s="257" t="n">
        <v>0</v>
      </c>
      <c r="H364" s="257" t="n">
        <v>0</v>
      </c>
      <c r="I364" s="257" t="n">
        <v>11</v>
      </c>
      <c r="J364" s="257" t="n">
        <v>0</v>
      </c>
      <c r="K364" s="257" t="n">
        <v>11</v>
      </c>
      <c r="L364" s="257" t="n">
        <v>11</v>
      </c>
      <c r="M364" s="257"/>
      <c r="N364" s="257" t="n">
        <v>11</v>
      </c>
    </row>
    <row r="365" customFormat="false" ht="12.75" hidden="false" customHeight="false" outlineLevel="0" collapsed="false">
      <c r="A365" s="257" t="n">
        <v>1200</v>
      </c>
      <c r="B365" s="257" t="s">
        <v>436</v>
      </c>
      <c r="C365" s="257" t="s">
        <v>33</v>
      </c>
      <c r="D365" s="257" t="s">
        <v>500</v>
      </c>
      <c r="E365" s="257" t="s">
        <v>501</v>
      </c>
      <c r="F365" s="257" t="n">
        <v>1</v>
      </c>
      <c r="G365" s="257" t="n">
        <v>0</v>
      </c>
      <c r="H365" s="257" t="n">
        <v>5</v>
      </c>
      <c r="I365" s="257" t="n">
        <v>9</v>
      </c>
      <c r="J365" s="257" t="n">
        <v>1</v>
      </c>
      <c r="K365" s="257" t="n">
        <v>15</v>
      </c>
      <c r="L365" s="257" t="n">
        <v>9.5</v>
      </c>
      <c r="M365" s="257"/>
      <c r="N365" s="257" t="n">
        <v>9.5</v>
      </c>
    </row>
    <row r="366" customFormat="false" ht="12.75" hidden="false" customHeight="false" outlineLevel="0" collapsed="false">
      <c r="A366" s="258" t="n">
        <v>1200</v>
      </c>
      <c r="B366" s="258" t="s">
        <v>436</v>
      </c>
      <c r="C366" s="258" t="s">
        <v>98</v>
      </c>
      <c r="D366" s="258" t="s">
        <v>430</v>
      </c>
      <c r="E366" s="258"/>
      <c r="F366" s="258"/>
      <c r="G366" s="258" t="n">
        <v>2728</v>
      </c>
      <c r="H366" s="258" t="n">
        <v>330</v>
      </c>
      <c r="I366" s="258" t="n">
        <v>5226</v>
      </c>
      <c r="J366" s="258" t="n">
        <v>77</v>
      </c>
      <c r="K366" s="258" t="n">
        <v>8361</v>
      </c>
      <c r="L366" s="258" t="n">
        <v>7992.5</v>
      </c>
      <c r="M366" s="258"/>
      <c r="N366" s="258" t="n">
        <v>12030.8</v>
      </c>
    </row>
    <row r="367" customFormat="false" ht="12.75" hidden="false" customHeight="false" outlineLevel="0" collapsed="false">
      <c r="A367" s="258" t="n">
        <v>1200</v>
      </c>
      <c r="B367" s="258" t="s">
        <v>436</v>
      </c>
      <c r="C367" s="258" t="s">
        <v>177</v>
      </c>
      <c r="D367" s="258" t="s">
        <v>430</v>
      </c>
      <c r="E367" s="258"/>
      <c r="F367" s="258"/>
      <c r="G367" s="258" t="n">
        <v>62</v>
      </c>
      <c r="H367" s="258" t="n">
        <v>24</v>
      </c>
      <c r="I367" s="258" t="n">
        <v>748</v>
      </c>
      <c r="J367" s="258" t="n">
        <v>2</v>
      </c>
      <c r="K367" s="258" t="n">
        <v>836</v>
      </c>
      <c r="L367" s="258" t="n">
        <v>811</v>
      </c>
      <c r="M367" s="258"/>
      <c r="N367" s="258" t="n">
        <v>1060.45</v>
      </c>
    </row>
    <row r="368" customFormat="false" ht="12.75" hidden="false" customHeight="false" outlineLevel="0" collapsed="false">
      <c r="A368" s="258" t="n">
        <v>1200</v>
      </c>
      <c r="B368" s="258" t="s">
        <v>436</v>
      </c>
      <c r="C368" s="258" t="s">
        <v>179</v>
      </c>
      <c r="D368" s="258" t="s">
        <v>430</v>
      </c>
      <c r="E368" s="258"/>
      <c r="F368" s="258"/>
      <c r="G368" s="258" t="n">
        <v>0</v>
      </c>
      <c r="H368" s="258" t="n">
        <v>105</v>
      </c>
      <c r="I368" s="258" t="n">
        <v>1007</v>
      </c>
      <c r="J368" s="258" t="n">
        <v>20</v>
      </c>
      <c r="K368" s="258" t="n">
        <v>1132</v>
      </c>
      <c r="L368" s="258" t="n">
        <v>1017</v>
      </c>
      <c r="M368" s="258"/>
      <c r="N368" s="258" t="n">
        <v>1464.03</v>
      </c>
    </row>
    <row r="369" customFormat="false" ht="12.75" hidden="false" customHeight="false" outlineLevel="0" collapsed="false">
      <c r="A369" s="258" t="n">
        <v>1200</v>
      </c>
      <c r="B369" s="258" t="s">
        <v>436</v>
      </c>
      <c r="C369" s="258" t="s">
        <v>226</v>
      </c>
      <c r="D369" s="258" t="s">
        <v>430</v>
      </c>
      <c r="E369" s="258"/>
      <c r="F369" s="258"/>
      <c r="G369" s="258" t="n">
        <v>0</v>
      </c>
      <c r="H369" s="258" t="n">
        <v>20</v>
      </c>
      <c r="I369" s="258" t="n">
        <v>1702</v>
      </c>
      <c r="J369" s="258" t="n">
        <v>12</v>
      </c>
      <c r="K369" s="258" t="n">
        <v>1734</v>
      </c>
      <c r="L369" s="258" t="n">
        <v>1708</v>
      </c>
      <c r="M369" s="258"/>
      <c r="N369" s="258" t="n">
        <v>2546.3</v>
      </c>
    </row>
    <row r="370" customFormat="false" ht="12.75" hidden="false" customHeight="false" outlineLevel="0" collapsed="false">
      <c r="A370" s="258" t="n">
        <v>1200</v>
      </c>
      <c r="B370" s="258" t="s">
        <v>436</v>
      </c>
      <c r="C370" s="258" t="s">
        <v>33</v>
      </c>
      <c r="D370" s="258" t="s">
        <v>430</v>
      </c>
      <c r="E370" s="258"/>
      <c r="F370" s="258"/>
      <c r="G370" s="258" t="n">
        <v>0</v>
      </c>
      <c r="H370" s="258" t="n">
        <v>61</v>
      </c>
      <c r="I370" s="258" t="n">
        <v>569</v>
      </c>
      <c r="J370" s="258" t="n">
        <v>9</v>
      </c>
      <c r="K370" s="258" t="n">
        <v>639</v>
      </c>
      <c r="L370" s="258" t="n">
        <v>573.5</v>
      </c>
      <c r="M370" s="258"/>
      <c r="N370" s="258" t="n">
        <v>1127.3</v>
      </c>
    </row>
    <row r="371" customFormat="false" ht="12.75" hidden="false" customHeight="false" outlineLevel="0" collapsed="false">
      <c r="A371" s="258" t="n">
        <v>1200</v>
      </c>
      <c r="B371" s="258" t="s">
        <v>436</v>
      </c>
      <c r="C371" s="258" t="s">
        <v>93</v>
      </c>
      <c r="D371" s="258"/>
      <c r="E371" s="258"/>
      <c r="F371" s="258"/>
      <c r="G371" s="258" t="n">
        <f aca="false">SUM(G366:G370)</f>
        <v>2790</v>
      </c>
      <c r="H371" s="258" t="n">
        <f aca="false">SUM(H366:H370)</f>
        <v>540</v>
      </c>
      <c r="I371" s="258" t="n">
        <f aca="false">SUM(I366:I370)</f>
        <v>9252</v>
      </c>
      <c r="J371" s="258" t="n">
        <f aca="false">SUM(J366:J370)</f>
        <v>120</v>
      </c>
      <c r="K371" s="258" t="n">
        <f aca="false">SUM(K366:K370)</f>
        <v>12702</v>
      </c>
      <c r="L371" s="258" t="n">
        <f aca="false">SUM(L366:L370)</f>
        <v>12102</v>
      </c>
      <c r="M371" s="258"/>
      <c r="N371" s="258" t="n">
        <f aca="false">SUM(N366:N370)</f>
        <v>18228.88</v>
      </c>
    </row>
    <row r="372" customFormat="false" ht="12.75" hidden="false" customHeight="false" outlineLevel="0" collapsed="false">
      <c r="A372" s="259" t="n">
        <v>1200</v>
      </c>
      <c r="B372" s="259" t="s">
        <v>436</v>
      </c>
      <c r="C372" s="259" t="s">
        <v>431</v>
      </c>
      <c r="D372" s="259"/>
      <c r="E372" s="259"/>
      <c r="F372" s="259"/>
      <c r="G372" s="259" t="n">
        <f aca="false">G366</f>
        <v>2728</v>
      </c>
      <c r="H372" s="259" t="n">
        <f aca="false">H366</f>
        <v>330</v>
      </c>
      <c r="I372" s="259" t="n">
        <f aca="false">I366</f>
        <v>5226</v>
      </c>
      <c r="J372" s="259" t="n">
        <f aca="false">J366</f>
        <v>77</v>
      </c>
      <c r="K372" s="259" t="n">
        <f aca="false">K366</f>
        <v>8361</v>
      </c>
      <c r="L372" s="259" t="n">
        <f aca="false">L366</f>
        <v>7992.5</v>
      </c>
      <c r="M372" s="259"/>
      <c r="N372" s="259" t="n">
        <f aca="false">N366</f>
        <v>12030.8</v>
      </c>
    </row>
    <row r="373" customFormat="false" ht="12.75" hidden="false" customHeight="false" outlineLevel="0" collapsed="false">
      <c r="A373" s="259" t="n">
        <v>1200</v>
      </c>
      <c r="B373" s="259" t="s">
        <v>436</v>
      </c>
      <c r="C373" s="259" t="s">
        <v>432</v>
      </c>
      <c r="D373" s="259"/>
      <c r="E373" s="259"/>
      <c r="F373" s="259"/>
      <c r="G373" s="259" t="n">
        <f aca="false">G367</f>
        <v>62</v>
      </c>
      <c r="H373" s="259" t="n">
        <f aca="false">H367</f>
        <v>24</v>
      </c>
      <c r="I373" s="259" t="n">
        <f aca="false">I367</f>
        <v>748</v>
      </c>
      <c r="J373" s="259" t="n">
        <f aca="false">J367</f>
        <v>2</v>
      </c>
      <c r="K373" s="259" t="n">
        <f aca="false">K367</f>
        <v>836</v>
      </c>
      <c r="L373" s="259" t="n">
        <f aca="false">L367</f>
        <v>811</v>
      </c>
      <c r="M373" s="259"/>
      <c r="N373" s="259" t="n">
        <f aca="false">N367</f>
        <v>1060.45</v>
      </c>
    </row>
    <row r="374" customFormat="false" ht="12.75" hidden="false" customHeight="false" outlineLevel="0" collapsed="false">
      <c r="A374" s="259" t="n">
        <v>1200</v>
      </c>
      <c r="B374" s="259" t="s">
        <v>436</v>
      </c>
      <c r="C374" s="259" t="s">
        <v>433</v>
      </c>
      <c r="D374" s="259"/>
      <c r="E374" s="259"/>
      <c r="F374" s="259"/>
      <c r="G374" s="259" t="n">
        <f aca="false">G368+G369</f>
        <v>0</v>
      </c>
      <c r="H374" s="259" t="n">
        <f aca="false">H368+H369</f>
        <v>125</v>
      </c>
      <c r="I374" s="259" t="n">
        <f aca="false">I368+I369</f>
        <v>2709</v>
      </c>
      <c r="J374" s="259" t="n">
        <f aca="false">J368+J369</f>
        <v>32</v>
      </c>
      <c r="K374" s="259" t="n">
        <f aca="false">K368+K369</f>
        <v>2866</v>
      </c>
      <c r="L374" s="259" t="n">
        <f aca="false">L368+L369</f>
        <v>2725</v>
      </c>
      <c r="M374" s="259"/>
      <c r="N374" s="259" t="n">
        <f aca="false">N368+N369</f>
        <v>4010.33</v>
      </c>
    </row>
    <row r="375" customFormat="false" ht="12.75" hidden="false" customHeight="false" outlineLevel="0" collapsed="false">
      <c r="A375" s="259" t="n">
        <v>1200</v>
      </c>
      <c r="B375" s="259" t="s">
        <v>436</v>
      </c>
      <c r="C375" s="260" t="s">
        <v>434</v>
      </c>
      <c r="D375" s="259"/>
      <c r="E375" s="259"/>
      <c r="F375" s="259"/>
      <c r="G375" s="259" t="n">
        <f aca="false">SUM(G372:G374)</f>
        <v>2790</v>
      </c>
      <c r="H375" s="259" t="n">
        <f aca="false">SUM(H372:H374)</f>
        <v>479</v>
      </c>
      <c r="I375" s="259" t="n">
        <f aca="false">SUM(I372:I374)</f>
        <v>8683</v>
      </c>
      <c r="J375" s="259" t="n">
        <f aca="false">SUM(J372:J374)</f>
        <v>111</v>
      </c>
      <c r="K375" s="259" t="n">
        <f aca="false">SUM(K372:K374)</f>
        <v>12063</v>
      </c>
      <c r="L375" s="259" t="n">
        <f aca="false">SUM(L372:L374)</f>
        <v>11528.5</v>
      </c>
      <c r="M375" s="259" t="n">
        <f aca="false">N375/L375</f>
        <v>1.48341761720952</v>
      </c>
      <c r="N375" s="259" t="n">
        <f aca="false">SUM(N372:N374)</f>
        <v>17101.58</v>
      </c>
    </row>
    <row r="376" customFormat="false" ht="12.75" hidden="false" customHeight="false" outlineLevel="0" collapsed="false">
      <c r="A376" s="259" t="n">
        <v>1200</v>
      </c>
      <c r="B376" s="259" t="s">
        <v>436</v>
      </c>
      <c r="C376" s="259" t="s">
        <v>435</v>
      </c>
      <c r="D376" s="259"/>
      <c r="E376" s="259"/>
      <c r="F376" s="259"/>
      <c r="G376" s="259" t="n">
        <f aca="false">G370</f>
        <v>0</v>
      </c>
      <c r="H376" s="259" t="n">
        <f aca="false">H370</f>
        <v>61</v>
      </c>
      <c r="I376" s="259" t="n">
        <f aca="false">I370</f>
        <v>569</v>
      </c>
      <c r="J376" s="259" t="n">
        <f aca="false">J370</f>
        <v>9</v>
      </c>
      <c r="K376" s="259" t="n">
        <f aca="false">K370</f>
        <v>639</v>
      </c>
      <c r="L376" s="259" t="n">
        <f aca="false">L370</f>
        <v>573.5</v>
      </c>
      <c r="M376" s="259"/>
      <c r="N376" s="259" t="n">
        <f aca="false">N370</f>
        <v>1127.3</v>
      </c>
    </row>
    <row r="377" customFormat="false" ht="12.75" hidden="false" customHeight="false" outlineLevel="0" collapsed="false">
      <c r="A377" s="259" t="n">
        <v>1200</v>
      </c>
      <c r="B377" s="259" t="s">
        <v>436</v>
      </c>
      <c r="C377" s="261" t="s">
        <v>93</v>
      </c>
      <c r="D377" s="259"/>
      <c r="E377" s="259"/>
      <c r="F377" s="259"/>
      <c r="G377" s="259" t="n">
        <f aca="false">SUM(G375:G376)</f>
        <v>2790</v>
      </c>
      <c r="H377" s="259" t="n">
        <f aca="false">SUM(H375:H376)</f>
        <v>540</v>
      </c>
      <c r="I377" s="259" t="n">
        <f aca="false">SUM(I375:I376)</f>
        <v>9252</v>
      </c>
      <c r="J377" s="259" t="n">
        <f aca="false">SUM(J375:J376)</f>
        <v>120</v>
      </c>
      <c r="K377" s="259" t="n">
        <f aca="false">SUM(K375:K376)</f>
        <v>12702</v>
      </c>
      <c r="L377" s="259" t="n">
        <f aca="false">SUM(L375:L376)</f>
        <v>12102</v>
      </c>
      <c r="M377" s="259"/>
      <c r="N377" s="259" t="n">
        <f aca="false">SUM(N375:N376)</f>
        <v>18228.88</v>
      </c>
    </row>
    <row r="378" customFormat="false" ht="12.75" hidden="false" customHeight="false" outlineLevel="0" collapsed="false">
      <c r="A378" s="257" t="n">
        <v>1300</v>
      </c>
      <c r="B378" s="257" t="s">
        <v>502</v>
      </c>
      <c r="C378" s="257" t="s">
        <v>98</v>
      </c>
      <c r="D378" s="257" t="s">
        <v>503</v>
      </c>
      <c r="E378" s="257" t="s">
        <v>504</v>
      </c>
      <c r="F378" s="257" t="n">
        <v>1.65</v>
      </c>
      <c r="G378" s="257" t="n">
        <v>13</v>
      </c>
      <c r="H378" s="257" t="n">
        <v>0</v>
      </c>
      <c r="I378" s="257" t="n">
        <v>8</v>
      </c>
      <c r="J378" s="257" t="n">
        <v>0</v>
      </c>
      <c r="K378" s="257" t="n">
        <v>21</v>
      </c>
      <c r="L378" s="257" t="n">
        <v>21</v>
      </c>
      <c r="M378" s="257"/>
      <c r="N378" s="257" t="n">
        <v>34.65</v>
      </c>
    </row>
    <row r="379" customFormat="false" ht="12.75" hidden="false" customHeight="false" outlineLevel="0" collapsed="false">
      <c r="A379" s="257" t="n">
        <v>1300</v>
      </c>
      <c r="B379" s="257" t="s">
        <v>502</v>
      </c>
      <c r="C379" s="257" t="s">
        <v>98</v>
      </c>
      <c r="D379" s="257" t="s">
        <v>99</v>
      </c>
      <c r="E379" s="257" t="s">
        <v>100</v>
      </c>
      <c r="F379" s="257" t="n">
        <v>2.25</v>
      </c>
      <c r="G379" s="257" t="n">
        <v>16</v>
      </c>
      <c r="H379" s="257" t="n">
        <v>8</v>
      </c>
      <c r="I379" s="257" t="n">
        <v>40</v>
      </c>
      <c r="J379" s="257" t="n">
        <v>0</v>
      </c>
      <c r="K379" s="257" t="n">
        <v>64</v>
      </c>
      <c r="L379" s="257" t="n">
        <v>56</v>
      </c>
      <c r="M379" s="257"/>
      <c r="N379" s="257" t="n">
        <v>126</v>
      </c>
    </row>
    <row r="380" customFormat="false" ht="12.75" hidden="false" customHeight="false" outlineLevel="0" collapsed="false">
      <c r="A380" s="257" t="n">
        <v>1300</v>
      </c>
      <c r="B380" s="257" t="s">
        <v>502</v>
      </c>
      <c r="C380" s="257" t="s">
        <v>98</v>
      </c>
      <c r="D380" s="257" t="s">
        <v>103</v>
      </c>
      <c r="E380" s="257" t="s">
        <v>104</v>
      </c>
      <c r="F380" s="257" t="n">
        <v>1.65</v>
      </c>
      <c r="G380" s="257" t="n">
        <v>55</v>
      </c>
      <c r="H380" s="257" t="n">
        <v>23</v>
      </c>
      <c r="I380" s="257" t="n">
        <v>130</v>
      </c>
      <c r="J380" s="257" t="n">
        <v>5</v>
      </c>
      <c r="K380" s="257" t="n">
        <v>213</v>
      </c>
      <c r="L380" s="257" t="n">
        <v>187.5</v>
      </c>
      <c r="M380" s="257"/>
      <c r="N380" s="257" t="n">
        <v>309.38</v>
      </c>
    </row>
    <row r="381" customFormat="false" ht="12.75" hidden="false" customHeight="false" outlineLevel="0" collapsed="false">
      <c r="A381" s="257" t="n">
        <v>1300</v>
      </c>
      <c r="B381" s="257" t="s">
        <v>502</v>
      </c>
      <c r="C381" s="257" t="s">
        <v>98</v>
      </c>
      <c r="D381" s="257" t="s">
        <v>109</v>
      </c>
      <c r="E381" s="257" t="s">
        <v>110</v>
      </c>
      <c r="F381" s="257" t="n">
        <v>2.8</v>
      </c>
      <c r="G381" s="257" t="n">
        <v>23</v>
      </c>
      <c r="H381" s="257" t="n">
        <v>7</v>
      </c>
      <c r="I381" s="257" t="n">
        <v>84</v>
      </c>
      <c r="J381" s="257" t="n">
        <v>2</v>
      </c>
      <c r="K381" s="257" t="n">
        <v>116</v>
      </c>
      <c r="L381" s="257" t="n">
        <v>108</v>
      </c>
      <c r="M381" s="257"/>
      <c r="N381" s="257" t="n">
        <v>302.4</v>
      </c>
    </row>
    <row r="382" customFormat="false" ht="12.75" hidden="false" customHeight="false" outlineLevel="0" collapsed="false">
      <c r="A382" s="257" t="n">
        <v>1300</v>
      </c>
      <c r="B382" s="257" t="s">
        <v>502</v>
      </c>
      <c r="C382" s="257" t="s">
        <v>98</v>
      </c>
      <c r="D382" s="257" t="s">
        <v>113</v>
      </c>
      <c r="E382" s="257" t="s">
        <v>114</v>
      </c>
      <c r="F382" s="257" t="n">
        <v>2.25</v>
      </c>
      <c r="G382" s="257" t="n">
        <v>40</v>
      </c>
      <c r="H382" s="257" t="n">
        <v>26</v>
      </c>
      <c r="I382" s="257" t="n">
        <v>122</v>
      </c>
      <c r="J382" s="257" t="n">
        <v>1</v>
      </c>
      <c r="K382" s="257" t="n">
        <v>189</v>
      </c>
      <c r="L382" s="257" t="n">
        <v>162.5</v>
      </c>
      <c r="M382" s="257"/>
      <c r="N382" s="257" t="n">
        <v>365.62</v>
      </c>
    </row>
    <row r="383" customFormat="false" ht="12.75" hidden="false" customHeight="false" outlineLevel="0" collapsed="false">
      <c r="A383" s="257" t="n">
        <v>1300</v>
      </c>
      <c r="B383" s="257" t="s">
        <v>502</v>
      </c>
      <c r="C383" s="257" t="s">
        <v>98</v>
      </c>
      <c r="D383" s="257" t="s">
        <v>115</v>
      </c>
      <c r="E383" s="257" t="s">
        <v>116</v>
      </c>
      <c r="F383" s="257" t="n">
        <v>1.65</v>
      </c>
      <c r="G383" s="257" t="n">
        <v>187</v>
      </c>
      <c r="H383" s="257" t="n">
        <v>20</v>
      </c>
      <c r="I383" s="257" t="n">
        <v>434</v>
      </c>
      <c r="J383" s="257" t="n">
        <v>3</v>
      </c>
      <c r="K383" s="257" t="n">
        <v>644</v>
      </c>
      <c r="L383" s="257" t="n">
        <v>622.5</v>
      </c>
      <c r="M383" s="257"/>
      <c r="N383" s="257" t="n">
        <v>1027.12</v>
      </c>
    </row>
    <row r="384" customFormat="false" ht="12.75" hidden="false" customHeight="false" outlineLevel="0" collapsed="false">
      <c r="A384" s="257" t="n">
        <v>1300</v>
      </c>
      <c r="B384" s="257" t="s">
        <v>502</v>
      </c>
      <c r="C384" s="257" t="s">
        <v>98</v>
      </c>
      <c r="D384" s="257" t="s">
        <v>117</v>
      </c>
      <c r="E384" s="257" t="s">
        <v>118</v>
      </c>
      <c r="F384" s="257" t="n">
        <v>2.8</v>
      </c>
      <c r="G384" s="257" t="n">
        <v>27</v>
      </c>
      <c r="H384" s="257" t="n">
        <v>21</v>
      </c>
      <c r="I384" s="257" t="n">
        <v>69</v>
      </c>
      <c r="J384" s="257" t="n">
        <v>3</v>
      </c>
      <c r="K384" s="257" t="n">
        <v>120</v>
      </c>
      <c r="L384" s="257" t="n">
        <v>97.5</v>
      </c>
      <c r="M384" s="257"/>
      <c r="N384" s="257" t="n">
        <v>273</v>
      </c>
    </row>
    <row r="385" customFormat="false" ht="12.75" hidden="false" customHeight="false" outlineLevel="0" collapsed="false">
      <c r="A385" s="257" t="n">
        <v>1300</v>
      </c>
      <c r="B385" s="257" t="s">
        <v>502</v>
      </c>
      <c r="C385" s="257" t="s">
        <v>98</v>
      </c>
      <c r="D385" s="257" t="s">
        <v>119</v>
      </c>
      <c r="E385" s="257" t="s">
        <v>120</v>
      </c>
      <c r="F385" s="257" t="n">
        <v>1.65</v>
      </c>
      <c r="G385" s="257" t="n">
        <v>7</v>
      </c>
      <c r="H385" s="257" t="n">
        <v>0</v>
      </c>
      <c r="I385" s="257" t="n">
        <v>7</v>
      </c>
      <c r="J385" s="257" t="n">
        <v>0</v>
      </c>
      <c r="K385" s="257" t="n">
        <v>14</v>
      </c>
      <c r="L385" s="257" t="n">
        <v>14</v>
      </c>
      <c r="M385" s="257"/>
      <c r="N385" s="257" t="n">
        <v>23.1</v>
      </c>
    </row>
    <row r="386" customFormat="false" ht="12.75" hidden="false" customHeight="false" outlineLevel="0" collapsed="false">
      <c r="A386" s="257" t="n">
        <v>1300</v>
      </c>
      <c r="B386" s="257" t="s">
        <v>502</v>
      </c>
      <c r="C386" s="257" t="s">
        <v>98</v>
      </c>
      <c r="D386" s="257" t="s">
        <v>440</v>
      </c>
      <c r="E386" s="257" t="s">
        <v>441</v>
      </c>
      <c r="F386" s="257" t="n">
        <v>1.65</v>
      </c>
      <c r="G386" s="257" t="n">
        <v>88</v>
      </c>
      <c r="H386" s="257" t="n">
        <v>21</v>
      </c>
      <c r="I386" s="257" t="n">
        <v>137</v>
      </c>
      <c r="J386" s="257" t="n">
        <v>3</v>
      </c>
      <c r="K386" s="257" t="n">
        <v>249</v>
      </c>
      <c r="L386" s="257" t="n">
        <v>226.5</v>
      </c>
      <c r="M386" s="257"/>
      <c r="N386" s="257" t="n">
        <v>373.73</v>
      </c>
    </row>
    <row r="387" customFormat="false" ht="12.75" hidden="false" customHeight="false" outlineLevel="0" collapsed="false">
      <c r="A387" s="257" t="n">
        <v>1300</v>
      </c>
      <c r="B387" s="257" t="s">
        <v>502</v>
      </c>
      <c r="C387" s="257" t="s">
        <v>98</v>
      </c>
      <c r="D387" s="257" t="s">
        <v>505</v>
      </c>
      <c r="E387" s="257" t="s">
        <v>506</v>
      </c>
      <c r="F387" s="257" t="n">
        <v>1.65</v>
      </c>
      <c r="G387" s="257" t="n">
        <v>107</v>
      </c>
      <c r="H387" s="257" t="n">
        <v>38</v>
      </c>
      <c r="I387" s="257" t="n">
        <v>262</v>
      </c>
      <c r="J387" s="257" t="n">
        <v>7</v>
      </c>
      <c r="K387" s="257" t="n">
        <v>414</v>
      </c>
      <c r="L387" s="257" t="n">
        <v>372.5</v>
      </c>
      <c r="M387" s="257"/>
      <c r="N387" s="257" t="n">
        <v>614.62</v>
      </c>
    </row>
    <row r="388" customFormat="false" ht="12.75" hidden="false" customHeight="false" outlineLevel="0" collapsed="false">
      <c r="A388" s="257" t="n">
        <v>1300</v>
      </c>
      <c r="B388" s="257" t="s">
        <v>502</v>
      </c>
      <c r="C388" s="257" t="s">
        <v>98</v>
      </c>
      <c r="D388" s="257" t="s">
        <v>507</v>
      </c>
      <c r="E388" s="257" t="s">
        <v>508</v>
      </c>
      <c r="F388" s="257" t="n">
        <v>1.65</v>
      </c>
      <c r="G388" s="257" t="n">
        <v>5</v>
      </c>
      <c r="H388" s="257" t="n">
        <v>0</v>
      </c>
      <c r="I388" s="257" t="n">
        <v>2</v>
      </c>
      <c r="J388" s="257" t="n">
        <v>0</v>
      </c>
      <c r="K388" s="257" t="n">
        <v>7</v>
      </c>
      <c r="L388" s="257" t="n">
        <v>7</v>
      </c>
      <c r="M388" s="257"/>
      <c r="N388" s="257" t="n">
        <v>11.55</v>
      </c>
    </row>
    <row r="389" customFormat="false" ht="12.75" hidden="false" customHeight="false" outlineLevel="0" collapsed="false">
      <c r="A389" s="257" t="n">
        <v>1300</v>
      </c>
      <c r="B389" s="257" t="s">
        <v>502</v>
      </c>
      <c r="C389" s="257" t="s">
        <v>98</v>
      </c>
      <c r="D389" s="257" t="s">
        <v>509</v>
      </c>
      <c r="E389" s="257" t="s">
        <v>510</v>
      </c>
      <c r="F389" s="257" t="n">
        <v>2.8</v>
      </c>
      <c r="G389" s="257" t="n">
        <v>0</v>
      </c>
      <c r="H389" s="257" t="n">
        <v>0</v>
      </c>
      <c r="I389" s="257" t="n">
        <v>9</v>
      </c>
      <c r="J389" s="257" t="n">
        <v>0</v>
      </c>
      <c r="K389" s="257" t="n">
        <v>9</v>
      </c>
      <c r="L389" s="257" t="n">
        <v>9</v>
      </c>
      <c r="M389" s="257"/>
      <c r="N389" s="257" t="n">
        <v>25.2</v>
      </c>
    </row>
    <row r="390" customFormat="false" ht="12.75" hidden="false" customHeight="false" outlineLevel="0" collapsed="false">
      <c r="A390" s="257" t="n">
        <v>1300</v>
      </c>
      <c r="B390" s="257" t="s">
        <v>502</v>
      </c>
      <c r="C390" s="257" t="s">
        <v>98</v>
      </c>
      <c r="D390" s="257" t="s">
        <v>511</v>
      </c>
      <c r="E390" s="257" t="s">
        <v>512</v>
      </c>
      <c r="F390" s="257" t="n">
        <v>1.65</v>
      </c>
      <c r="G390" s="257" t="n">
        <v>115</v>
      </c>
      <c r="H390" s="257" t="n">
        <v>15</v>
      </c>
      <c r="I390" s="257" t="n">
        <v>252</v>
      </c>
      <c r="J390" s="257" t="n">
        <v>2</v>
      </c>
      <c r="K390" s="257" t="n">
        <v>384</v>
      </c>
      <c r="L390" s="257" t="n">
        <v>368</v>
      </c>
      <c r="M390" s="257"/>
      <c r="N390" s="257" t="n">
        <v>607.2</v>
      </c>
    </row>
    <row r="391" customFormat="false" ht="12.75" hidden="false" customHeight="false" outlineLevel="0" collapsed="false">
      <c r="A391" s="257" t="n">
        <v>1300</v>
      </c>
      <c r="B391" s="257" t="s">
        <v>502</v>
      </c>
      <c r="C391" s="257" t="s">
        <v>98</v>
      </c>
      <c r="D391" s="257" t="s">
        <v>125</v>
      </c>
      <c r="E391" s="257" t="s">
        <v>126</v>
      </c>
      <c r="F391" s="257" t="n">
        <v>1.65</v>
      </c>
      <c r="G391" s="257" t="n">
        <v>95</v>
      </c>
      <c r="H391" s="257" t="n">
        <v>12</v>
      </c>
      <c r="I391" s="257" t="n">
        <v>156</v>
      </c>
      <c r="J391" s="257" t="n">
        <v>0</v>
      </c>
      <c r="K391" s="257" t="n">
        <v>263</v>
      </c>
      <c r="L391" s="257" t="n">
        <v>251</v>
      </c>
      <c r="M391" s="257"/>
      <c r="N391" s="257" t="n">
        <v>414.15</v>
      </c>
    </row>
    <row r="392" customFormat="false" ht="12.75" hidden="false" customHeight="false" outlineLevel="0" collapsed="false">
      <c r="A392" s="257" t="n">
        <v>1300</v>
      </c>
      <c r="B392" s="257" t="s">
        <v>502</v>
      </c>
      <c r="C392" s="257" t="s">
        <v>98</v>
      </c>
      <c r="D392" s="257" t="s">
        <v>127</v>
      </c>
      <c r="E392" s="257" t="s">
        <v>128</v>
      </c>
      <c r="F392" s="257" t="n">
        <v>2.25</v>
      </c>
      <c r="G392" s="257" t="n">
        <v>67</v>
      </c>
      <c r="H392" s="257" t="n">
        <v>8</v>
      </c>
      <c r="I392" s="257" t="n">
        <v>148</v>
      </c>
      <c r="J392" s="257" t="n">
        <v>0</v>
      </c>
      <c r="K392" s="257" t="n">
        <v>223</v>
      </c>
      <c r="L392" s="257" t="n">
        <v>215</v>
      </c>
      <c r="M392" s="257"/>
      <c r="N392" s="257" t="n">
        <v>483.75</v>
      </c>
    </row>
    <row r="393" customFormat="false" ht="12.75" hidden="false" customHeight="false" outlineLevel="0" collapsed="false">
      <c r="A393" s="257" t="n">
        <v>1300</v>
      </c>
      <c r="B393" s="257" t="s">
        <v>502</v>
      </c>
      <c r="C393" s="257" t="s">
        <v>98</v>
      </c>
      <c r="D393" s="257" t="s">
        <v>129</v>
      </c>
      <c r="E393" s="257" t="s">
        <v>130</v>
      </c>
      <c r="F393" s="257" t="n">
        <v>1</v>
      </c>
      <c r="G393" s="257" t="n">
        <v>22</v>
      </c>
      <c r="H393" s="257" t="n">
        <v>0</v>
      </c>
      <c r="I393" s="257" t="n">
        <v>28</v>
      </c>
      <c r="J393" s="257" t="n">
        <v>0</v>
      </c>
      <c r="K393" s="257" t="n">
        <v>50</v>
      </c>
      <c r="L393" s="257" t="n">
        <v>50</v>
      </c>
      <c r="M393" s="257"/>
      <c r="N393" s="257" t="n">
        <v>50</v>
      </c>
    </row>
    <row r="394" customFormat="false" ht="12.75" hidden="false" customHeight="false" outlineLevel="0" collapsed="false">
      <c r="A394" s="257" t="n">
        <v>1300</v>
      </c>
      <c r="B394" s="257" t="s">
        <v>502</v>
      </c>
      <c r="C394" s="257" t="s">
        <v>98</v>
      </c>
      <c r="D394" s="257" t="s">
        <v>131</v>
      </c>
      <c r="E394" s="257" t="s">
        <v>132</v>
      </c>
      <c r="F394" s="257" t="n">
        <v>1</v>
      </c>
      <c r="G394" s="257" t="n">
        <v>49</v>
      </c>
      <c r="H394" s="257" t="n">
        <v>15</v>
      </c>
      <c r="I394" s="257" t="n">
        <v>118</v>
      </c>
      <c r="J394" s="257" t="n">
        <v>0</v>
      </c>
      <c r="K394" s="257" t="n">
        <v>182</v>
      </c>
      <c r="L394" s="257" t="n">
        <v>167</v>
      </c>
      <c r="M394" s="257"/>
      <c r="N394" s="257" t="n">
        <v>167</v>
      </c>
    </row>
    <row r="395" customFormat="false" ht="12.75" hidden="false" customHeight="false" outlineLevel="0" collapsed="false">
      <c r="A395" s="257" t="n">
        <v>1300</v>
      </c>
      <c r="B395" s="257" t="s">
        <v>502</v>
      </c>
      <c r="C395" s="257" t="s">
        <v>98</v>
      </c>
      <c r="D395" s="257" t="s">
        <v>458</v>
      </c>
      <c r="E395" s="257" t="s">
        <v>459</v>
      </c>
      <c r="F395" s="257" t="n">
        <v>1</v>
      </c>
      <c r="G395" s="257" t="n">
        <v>117</v>
      </c>
      <c r="H395" s="257" t="n">
        <v>4</v>
      </c>
      <c r="I395" s="257" t="n">
        <v>177</v>
      </c>
      <c r="J395" s="257" t="n">
        <v>2</v>
      </c>
      <c r="K395" s="257" t="n">
        <v>300</v>
      </c>
      <c r="L395" s="257" t="n">
        <v>295</v>
      </c>
      <c r="M395" s="257"/>
      <c r="N395" s="257" t="n">
        <v>295</v>
      </c>
    </row>
    <row r="396" customFormat="false" ht="12.75" hidden="false" customHeight="false" outlineLevel="0" collapsed="false">
      <c r="A396" s="257" t="n">
        <v>1300</v>
      </c>
      <c r="B396" s="257" t="s">
        <v>502</v>
      </c>
      <c r="C396" s="257" t="s">
        <v>98</v>
      </c>
      <c r="D396" s="257" t="s">
        <v>460</v>
      </c>
      <c r="E396" s="257" t="s">
        <v>461</v>
      </c>
      <c r="F396" s="257" t="n">
        <v>1</v>
      </c>
      <c r="G396" s="257" t="n">
        <v>247</v>
      </c>
      <c r="H396" s="257" t="n">
        <v>92</v>
      </c>
      <c r="I396" s="257" t="n">
        <v>749</v>
      </c>
      <c r="J396" s="257" t="n">
        <v>15</v>
      </c>
      <c r="K396" s="257" t="n">
        <v>1103</v>
      </c>
      <c r="L396" s="257" t="n">
        <v>1003.5</v>
      </c>
      <c r="M396" s="257"/>
      <c r="N396" s="257" t="n">
        <v>1003.5</v>
      </c>
    </row>
    <row r="397" customFormat="false" ht="12.75" hidden="false" customHeight="false" outlineLevel="0" collapsed="false">
      <c r="A397" s="257" t="n">
        <v>1300</v>
      </c>
      <c r="B397" s="257" t="s">
        <v>502</v>
      </c>
      <c r="C397" s="257" t="s">
        <v>98</v>
      </c>
      <c r="D397" s="257" t="s">
        <v>139</v>
      </c>
      <c r="E397" s="257" t="s">
        <v>140</v>
      </c>
      <c r="F397" s="257" t="n">
        <v>1</v>
      </c>
      <c r="G397" s="257" t="n">
        <v>50</v>
      </c>
      <c r="H397" s="257" t="n">
        <v>7</v>
      </c>
      <c r="I397" s="257" t="n">
        <v>87</v>
      </c>
      <c r="J397" s="257" t="n">
        <v>2</v>
      </c>
      <c r="K397" s="257" t="n">
        <v>146</v>
      </c>
      <c r="L397" s="257" t="n">
        <v>138</v>
      </c>
      <c r="M397" s="257"/>
      <c r="N397" s="257" t="n">
        <v>138</v>
      </c>
    </row>
    <row r="398" customFormat="false" ht="12.75" hidden="false" customHeight="false" outlineLevel="0" collapsed="false">
      <c r="A398" s="257" t="n">
        <v>1300</v>
      </c>
      <c r="B398" s="257" t="s">
        <v>502</v>
      </c>
      <c r="C398" s="257" t="s">
        <v>98</v>
      </c>
      <c r="D398" s="257" t="s">
        <v>145</v>
      </c>
      <c r="E398" s="257" t="s">
        <v>146</v>
      </c>
      <c r="F398" s="257" t="n">
        <v>1</v>
      </c>
      <c r="G398" s="257" t="n">
        <v>102</v>
      </c>
      <c r="H398" s="257" t="n">
        <v>30</v>
      </c>
      <c r="I398" s="257" t="n">
        <v>414</v>
      </c>
      <c r="J398" s="257" t="n">
        <v>5</v>
      </c>
      <c r="K398" s="257" t="n">
        <v>551</v>
      </c>
      <c r="L398" s="257" t="n">
        <v>518.5</v>
      </c>
      <c r="M398" s="257"/>
      <c r="N398" s="257" t="n">
        <v>518.5</v>
      </c>
    </row>
    <row r="399" customFormat="false" ht="12.75" hidden="false" customHeight="false" outlineLevel="0" collapsed="false">
      <c r="A399" s="257" t="n">
        <v>1300</v>
      </c>
      <c r="B399" s="257" t="s">
        <v>502</v>
      </c>
      <c r="C399" s="257" t="s">
        <v>98</v>
      </c>
      <c r="D399" s="257" t="s">
        <v>147</v>
      </c>
      <c r="E399" s="257" t="s">
        <v>148</v>
      </c>
      <c r="F399" s="257" t="n">
        <v>1</v>
      </c>
      <c r="G399" s="257" t="n">
        <v>41</v>
      </c>
      <c r="H399" s="257" t="n">
        <v>26</v>
      </c>
      <c r="I399" s="257" t="n">
        <v>120</v>
      </c>
      <c r="J399" s="257" t="n">
        <v>0</v>
      </c>
      <c r="K399" s="257" t="n">
        <v>187</v>
      </c>
      <c r="L399" s="257" t="n">
        <v>161</v>
      </c>
      <c r="M399" s="257"/>
      <c r="N399" s="257" t="n">
        <v>161</v>
      </c>
    </row>
    <row r="400" customFormat="false" ht="12.75" hidden="false" customHeight="false" outlineLevel="0" collapsed="false">
      <c r="A400" s="257" t="n">
        <v>1300</v>
      </c>
      <c r="B400" s="257" t="s">
        <v>502</v>
      </c>
      <c r="C400" s="257" t="s">
        <v>98</v>
      </c>
      <c r="D400" s="257" t="s">
        <v>153</v>
      </c>
      <c r="E400" s="257" t="s">
        <v>154</v>
      </c>
      <c r="F400" s="257" t="n">
        <v>1.2</v>
      </c>
      <c r="G400" s="257" t="n">
        <v>190</v>
      </c>
      <c r="H400" s="257" t="n">
        <v>24</v>
      </c>
      <c r="I400" s="257" t="n">
        <v>291</v>
      </c>
      <c r="J400" s="257" t="n">
        <v>3</v>
      </c>
      <c r="K400" s="257" t="n">
        <v>508</v>
      </c>
      <c r="L400" s="257" t="n">
        <v>482.5</v>
      </c>
      <c r="M400" s="257"/>
      <c r="N400" s="257" t="n">
        <v>579</v>
      </c>
    </row>
    <row r="401" customFormat="false" ht="12.75" hidden="false" customHeight="false" outlineLevel="0" collapsed="false">
      <c r="A401" s="257" t="n">
        <v>1300</v>
      </c>
      <c r="B401" s="257" t="s">
        <v>502</v>
      </c>
      <c r="C401" s="257" t="s">
        <v>98</v>
      </c>
      <c r="D401" s="257" t="s">
        <v>161</v>
      </c>
      <c r="E401" s="257" t="s">
        <v>162</v>
      </c>
      <c r="F401" s="257" t="n">
        <v>1.65</v>
      </c>
      <c r="G401" s="257" t="n">
        <v>129</v>
      </c>
      <c r="H401" s="257" t="n">
        <v>49</v>
      </c>
      <c r="I401" s="257" t="n">
        <v>317</v>
      </c>
      <c r="J401" s="257" t="n">
        <v>5</v>
      </c>
      <c r="K401" s="257" t="n">
        <v>500</v>
      </c>
      <c r="L401" s="257" t="n">
        <v>448.5</v>
      </c>
      <c r="M401" s="257"/>
      <c r="N401" s="257" t="n">
        <v>740.02</v>
      </c>
    </row>
    <row r="402" customFormat="false" ht="12.75" hidden="false" customHeight="false" outlineLevel="0" collapsed="false">
      <c r="A402" s="257" t="n">
        <v>1300</v>
      </c>
      <c r="B402" s="257" t="s">
        <v>502</v>
      </c>
      <c r="C402" s="257" t="s">
        <v>98</v>
      </c>
      <c r="D402" s="257" t="s">
        <v>165</v>
      </c>
      <c r="E402" s="257" t="s">
        <v>166</v>
      </c>
      <c r="F402" s="257" t="n">
        <v>1.2</v>
      </c>
      <c r="G402" s="257" t="n">
        <v>60</v>
      </c>
      <c r="H402" s="257" t="n">
        <v>14</v>
      </c>
      <c r="I402" s="257" t="n">
        <v>200</v>
      </c>
      <c r="J402" s="257" t="n">
        <v>0</v>
      </c>
      <c r="K402" s="257" t="n">
        <v>274</v>
      </c>
      <c r="L402" s="257" t="n">
        <v>260</v>
      </c>
      <c r="M402" s="257"/>
      <c r="N402" s="257" t="n">
        <v>312</v>
      </c>
    </row>
    <row r="403" customFormat="false" ht="12.75" hidden="false" customHeight="false" outlineLevel="0" collapsed="false">
      <c r="A403" s="257" t="n">
        <v>1300</v>
      </c>
      <c r="B403" s="257" t="s">
        <v>502</v>
      </c>
      <c r="C403" s="257" t="s">
        <v>98</v>
      </c>
      <c r="D403" s="257" t="s">
        <v>169</v>
      </c>
      <c r="E403" s="257" t="s">
        <v>170</v>
      </c>
      <c r="F403" s="257" t="n">
        <v>1.2</v>
      </c>
      <c r="G403" s="257" t="n">
        <v>441</v>
      </c>
      <c r="H403" s="257" t="n">
        <v>50</v>
      </c>
      <c r="I403" s="257" t="n">
        <v>962</v>
      </c>
      <c r="J403" s="257" t="n">
        <v>7</v>
      </c>
      <c r="K403" s="257" t="n">
        <v>1460</v>
      </c>
      <c r="L403" s="257" t="n">
        <v>1406.5</v>
      </c>
      <c r="M403" s="257"/>
      <c r="N403" s="257" t="n">
        <v>1687.8</v>
      </c>
    </row>
    <row r="404" customFormat="false" ht="12.75" hidden="false" customHeight="false" outlineLevel="0" collapsed="false">
      <c r="A404" s="257" t="n">
        <v>1300</v>
      </c>
      <c r="B404" s="257" t="s">
        <v>502</v>
      </c>
      <c r="C404" s="257" t="s">
        <v>98</v>
      </c>
      <c r="D404" s="257" t="s">
        <v>513</v>
      </c>
      <c r="E404" s="257" t="s">
        <v>514</v>
      </c>
      <c r="F404" s="257" t="n">
        <v>3.5</v>
      </c>
      <c r="G404" s="257" t="n">
        <v>61</v>
      </c>
      <c r="H404" s="257" t="n">
        <v>8</v>
      </c>
      <c r="I404" s="257" t="n">
        <v>210</v>
      </c>
      <c r="J404" s="257" t="n">
        <v>3</v>
      </c>
      <c r="K404" s="257" t="n">
        <v>282</v>
      </c>
      <c r="L404" s="257" t="n">
        <v>272.5</v>
      </c>
      <c r="M404" s="257"/>
      <c r="N404" s="257" t="n">
        <v>953.75</v>
      </c>
    </row>
    <row r="405" customFormat="false" ht="12.75" hidden="false" customHeight="false" outlineLevel="0" collapsed="false">
      <c r="A405" s="257" t="n">
        <v>1300</v>
      </c>
      <c r="B405" s="257" t="s">
        <v>502</v>
      </c>
      <c r="C405" s="257" t="s">
        <v>177</v>
      </c>
      <c r="D405" s="257" t="s">
        <v>197</v>
      </c>
      <c r="E405" s="257" t="s">
        <v>118</v>
      </c>
      <c r="F405" s="257" t="n">
        <v>2.8</v>
      </c>
      <c r="G405" s="257" t="n">
        <v>0</v>
      </c>
      <c r="H405" s="257" t="n">
        <v>0</v>
      </c>
      <c r="I405" s="257" t="n">
        <v>0</v>
      </c>
      <c r="J405" s="257" t="n">
        <v>0</v>
      </c>
      <c r="K405" s="257" t="n">
        <v>0</v>
      </c>
      <c r="L405" s="257" t="n">
        <v>0</v>
      </c>
      <c r="M405" s="257"/>
      <c r="N405" s="257" t="n">
        <v>0</v>
      </c>
    </row>
    <row r="406" customFormat="false" ht="12.75" hidden="false" customHeight="false" outlineLevel="0" collapsed="false">
      <c r="A406" s="257" t="n">
        <v>1300</v>
      </c>
      <c r="B406" s="257" t="s">
        <v>502</v>
      </c>
      <c r="C406" s="257" t="s">
        <v>179</v>
      </c>
      <c r="D406" s="257" t="s">
        <v>197</v>
      </c>
      <c r="E406" s="257" t="s">
        <v>118</v>
      </c>
      <c r="F406" s="257" t="n">
        <v>2.8</v>
      </c>
      <c r="G406" s="257" t="n">
        <v>0</v>
      </c>
      <c r="H406" s="257" t="n">
        <v>20</v>
      </c>
      <c r="I406" s="257" t="n">
        <v>9</v>
      </c>
      <c r="J406" s="257" t="n">
        <v>2</v>
      </c>
      <c r="K406" s="257" t="n">
        <v>31</v>
      </c>
      <c r="L406" s="257" t="n">
        <v>10</v>
      </c>
      <c r="M406" s="257"/>
      <c r="N406" s="257" t="n">
        <v>28</v>
      </c>
    </row>
    <row r="407" customFormat="false" ht="12.75" hidden="false" customHeight="false" outlineLevel="0" collapsed="false">
      <c r="A407" s="257" t="n">
        <v>1300</v>
      </c>
      <c r="B407" s="257" t="s">
        <v>502</v>
      </c>
      <c r="C407" s="257" t="s">
        <v>177</v>
      </c>
      <c r="D407" s="257" t="s">
        <v>219</v>
      </c>
      <c r="E407" s="257" t="s">
        <v>220</v>
      </c>
      <c r="F407" s="257" t="n">
        <v>1.2</v>
      </c>
      <c r="G407" s="257" t="n">
        <v>105</v>
      </c>
      <c r="H407" s="257" t="n">
        <v>7</v>
      </c>
      <c r="I407" s="257" t="n">
        <v>274</v>
      </c>
      <c r="J407" s="257" t="n">
        <v>0</v>
      </c>
      <c r="K407" s="257" t="n">
        <v>386</v>
      </c>
      <c r="L407" s="257" t="n">
        <v>379</v>
      </c>
      <c r="M407" s="257"/>
      <c r="N407" s="257" t="n">
        <v>454.8</v>
      </c>
    </row>
    <row r="408" customFormat="false" ht="12.75" hidden="false" customHeight="false" outlineLevel="0" collapsed="false">
      <c r="A408" s="257" t="n">
        <v>1300</v>
      </c>
      <c r="B408" s="257" t="s">
        <v>502</v>
      </c>
      <c r="C408" s="257" t="s">
        <v>179</v>
      </c>
      <c r="D408" s="257" t="s">
        <v>219</v>
      </c>
      <c r="E408" s="257" t="s">
        <v>220</v>
      </c>
      <c r="F408" s="257" t="n">
        <v>1.2</v>
      </c>
      <c r="G408" s="257" t="n">
        <v>0</v>
      </c>
      <c r="H408" s="257" t="n">
        <v>230</v>
      </c>
      <c r="I408" s="257" t="n">
        <v>412</v>
      </c>
      <c r="J408" s="257" t="n">
        <v>10</v>
      </c>
      <c r="K408" s="257" t="n">
        <v>652</v>
      </c>
      <c r="L408" s="257" t="n">
        <v>417</v>
      </c>
      <c r="M408" s="257"/>
      <c r="N408" s="257" t="n">
        <v>500.4</v>
      </c>
    </row>
    <row r="409" customFormat="false" ht="12.75" hidden="false" customHeight="false" outlineLevel="0" collapsed="false">
      <c r="A409" s="257" t="n">
        <v>1300</v>
      </c>
      <c r="B409" s="257" t="s">
        <v>502</v>
      </c>
      <c r="C409" s="257" t="s">
        <v>177</v>
      </c>
      <c r="D409" s="257" t="s">
        <v>221</v>
      </c>
      <c r="E409" s="257" t="s">
        <v>222</v>
      </c>
      <c r="F409" s="257" t="n">
        <v>1.2</v>
      </c>
      <c r="G409" s="257" t="n">
        <v>0</v>
      </c>
      <c r="H409" s="257" t="n">
        <v>0</v>
      </c>
      <c r="I409" s="257" t="n">
        <v>1</v>
      </c>
      <c r="J409" s="257" t="n">
        <v>0</v>
      </c>
      <c r="K409" s="257" t="n">
        <v>1</v>
      </c>
      <c r="L409" s="257" t="n">
        <v>1</v>
      </c>
      <c r="M409" s="257"/>
      <c r="N409" s="257" t="n">
        <v>1.2</v>
      </c>
    </row>
    <row r="410" customFormat="false" ht="12.75" hidden="false" customHeight="false" outlineLevel="0" collapsed="false">
      <c r="A410" s="257" t="n">
        <v>1300</v>
      </c>
      <c r="B410" s="257" t="s">
        <v>502</v>
      </c>
      <c r="C410" s="257" t="s">
        <v>179</v>
      </c>
      <c r="D410" s="257" t="s">
        <v>221</v>
      </c>
      <c r="E410" s="257" t="s">
        <v>222</v>
      </c>
      <c r="F410" s="257" t="n">
        <v>1.2</v>
      </c>
      <c r="G410" s="257" t="n">
        <v>0</v>
      </c>
      <c r="H410" s="257" t="n">
        <v>139</v>
      </c>
      <c r="I410" s="257" t="n">
        <v>457</v>
      </c>
      <c r="J410" s="257" t="n">
        <v>3</v>
      </c>
      <c r="K410" s="257" t="n">
        <v>599</v>
      </c>
      <c r="L410" s="257" t="n">
        <v>458.5</v>
      </c>
      <c r="M410" s="257"/>
      <c r="N410" s="257" t="n">
        <v>550.2</v>
      </c>
    </row>
    <row r="411" customFormat="false" ht="12.75" hidden="false" customHeight="false" outlineLevel="0" collapsed="false">
      <c r="A411" s="257" t="n">
        <v>1300</v>
      </c>
      <c r="B411" s="257" t="s">
        <v>502</v>
      </c>
      <c r="C411" s="257" t="s">
        <v>177</v>
      </c>
      <c r="D411" s="257" t="s">
        <v>472</v>
      </c>
      <c r="E411" s="257" t="s">
        <v>166</v>
      </c>
      <c r="F411" s="257" t="n">
        <v>1.2</v>
      </c>
      <c r="G411" s="257" t="n">
        <v>0</v>
      </c>
      <c r="H411" s="257" t="n">
        <v>0</v>
      </c>
      <c r="I411" s="257" t="n">
        <v>0</v>
      </c>
      <c r="J411" s="257" t="n">
        <v>0</v>
      </c>
      <c r="K411" s="257" t="n">
        <v>0</v>
      </c>
      <c r="L411" s="257" t="n">
        <v>0</v>
      </c>
      <c r="M411" s="257"/>
      <c r="N411" s="257" t="n">
        <v>0</v>
      </c>
    </row>
    <row r="412" customFormat="false" ht="12.75" hidden="false" customHeight="false" outlineLevel="0" collapsed="false">
      <c r="A412" s="257" t="n">
        <v>1300</v>
      </c>
      <c r="B412" s="257" t="s">
        <v>502</v>
      </c>
      <c r="C412" s="257" t="s">
        <v>179</v>
      </c>
      <c r="D412" s="257" t="s">
        <v>472</v>
      </c>
      <c r="E412" s="257" t="s">
        <v>166</v>
      </c>
      <c r="F412" s="257" t="n">
        <v>1.2</v>
      </c>
      <c r="G412" s="257" t="n">
        <v>0</v>
      </c>
      <c r="H412" s="257" t="n">
        <v>34</v>
      </c>
      <c r="I412" s="257" t="n">
        <v>79</v>
      </c>
      <c r="J412" s="257" t="n">
        <v>1</v>
      </c>
      <c r="K412" s="257" t="n">
        <v>114</v>
      </c>
      <c r="L412" s="257" t="n">
        <v>79.5</v>
      </c>
      <c r="M412" s="257"/>
      <c r="N412" s="257" t="n">
        <v>95.4</v>
      </c>
    </row>
    <row r="413" customFormat="false" ht="12.75" hidden="false" customHeight="false" outlineLevel="0" collapsed="false">
      <c r="A413" s="257" t="n">
        <v>1300</v>
      </c>
      <c r="B413" s="257" t="s">
        <v>502</v>
      </c>
      <c r="C413" s="257" t="s">
        <v>226</v>
      </c>
      <c r="D413" s="257" t="s">
        <v>229</v>
      </c>
      <c r="E413" s="257" t="s">
        <v>104</v>
      </c>
      <c r="F413" s="257" t="n">
        <v>1.65</v>
      </c>
      <c r="G413" s="257" t="n">
        <v>0</v>
      </c>
      <c r="H413" s="257" t="n">
        <v>0</v>
      </c>
      <c r="I413" s="257" t="n">
        <v>58</v>
      </c>
      <c r="J413" s="257" t="n">
        <v>0</v>
      </c>
      <c r="K413" s="257" t="n">
        <v>58</v>
      </c>
      <c r="L413" s="257" t="n">
        <v>58</v>
      </c>
      <c r="M413" s="257"/>
      <c r="N413" s="257" t="n">
        <v>95.7</v>
      </c>
    </row>
    <row r="414" customFormat="false" ht="12.75" hidden="false" customHeight="false" outlineLevel="0" collapsed="false">
      <c r="A414" s="257" t="n">
        <v>1300</v>
      </c>
      <c r="B414" s="257" t="s">
        <v>502</v>
      </c>
      <c r="C414" s="257" t="s">
        <v>226</v>
      </c>
      <c r="D414" s="257" t="s">
        <v>232</v>
      </c>
      <c r="E414" s="257" t="s">
        <v>110</v>
      </c>
      <c r="F414" s="257" t="n">
        <v>2.8</v>
      </c>
      <c r="G414" s="257" t="n">
        <v>0</v>
      </c>
      <c r="H414" s="257" t="n">
        <v>0</v>
      </c>
      <c r="I414" s="257" t="n">
        <v>1</v>
      </c>
      <c r="J414" s="257" t="n">
        <v>0</v>
      </c>
      <c r="K414" s="257" t="n">
        <v>1</v>
      </c>
      <c r="L414" s="257" t="n">
        <v>1</v>
      </c>
      <c r="M414" s="257"/>
      <c r="N414" s="257" t="n">
        <v>2.8</v>
      </c>
    </row>
    <row r="415" customFormat="false" ht="12.75" hidden="false" customHeight="false" outlineLevel="0" collapsed="false">
      <c r="A415" s="257" t="n">
        <v>1300</v>
      </c>
      <c r="B415" s="257" t="s">
        <v>502</v>
      </c>
      <c r="C415" s="257" t="s">
        <v>226</v>
      </c>
      <c r="D415" s="257" t="s">
        <v>234</v>
      </c>
      <c r="E415" s="257" t="s">
        <v>114</v>
      </c>
      <c r="F415" s="257" t="n">
        <v>2.25</v>
      </c>
      <c r="G415" s="257" t="n">
        <v>0</v>
      </c>
      <c r="H415" s="257" t="n">
        <v>0</v>
      </c>
      <c r="I415" s="257" t="n">
        <v>4</v>
      </c>
      <c r="J415" s="257" t="n">
        <v>0</v>
      </c>
      <c r="K415" s="257" t="n">
        <v>4</v>
      </c>
      <c r="L415" s="257" t="n">
        <v>4</v>
      </c>
      <c r="M415" s="257"/>
      <c r="N415" s="257" t="n">
        <v>9</v>
      </c>
    </row>
    <row r="416" customFormat="false" ht="12.75" hidden="false" customHeight="false" outlineLevel="0" collapsed="false">
      <c r="A416" s="257" t="n">
        <v>1300</v>
      </c>
      <c r="B416" s="257" t="s">
        <v>502</v>
      </c>
      <c r="C416" s="257" t="s">
        <v>226</v>
      </c>
      <c r="D416" s="257" t="s">
        <v>235</v>
      </c>
      <c r="E416" s="257" t="s">
        <v>116</v>
      </c>
      <c r="F416" s="257" t="n">
        <v>1.65</v>
      </c>
      <c r="G416" s="257" t="n">
        <v>0</v>
      </c>
      <c r="H416" s="257" t="n">
        <v>5</v>
      </c>
      <c r="I416" s="257" t="n">
        <v>143</v>
      </c>
      <c r="J416" s="257" t="n">
        <v>0</v>
      </c>
      <c r="K416" s="257" t="n">
        <v>148</v>
      </c>
      <c r="L416" s="257" t="n">
        <v>143</v>
      </c>
      <c r="M416" s="257"/>
      <c r="N416" s="257" t="n">
        <v>235.95</v>
      </c>
    </row>
    <row r="417" customFormat="false" ht="12.75" hidden="false" customHeight="false" outlineLevel="0" collapsed="false">
      <c r="A417" s="257" t="n">
        <v>1300</v>
      </c>
      <c r="B417" s="257" t="s">
        <v>502</v>
      </c>
      <c r="C417" s="257" t="s">
        <v>226</v>
      </c>
      <c r="D417" s="257" t="s">
        <v>236</v>
      </c>
      <c r="E417" s="257" t="s">
        <v>118</v>
      </c>
      <c r="F417" s="257" t="n">
        <v>2.8</v>
      </c>
      <c r="G417" s="257" t="n">
        <v>0</v>
      </c>
      <c r="H417" s="257" t="n">
        <v>2</v>
      </c>
      <c r="I417" s="257" t="n">
        <v>4</v>
      </c>
      <c r="J417" s="257" t="n">
        <v>0</v>
      </c>
      <c r="K417" s="257" t="n">
        <v>6</v>
      </c>
      <c r="L417" s="257" t="n">
        <v>4</v>
      </c>
      <c r="M417" s="257"/>
      <c r="N417" s="257" t="n">
        <v>11.2</v>
      </c>
    </row>
    <row r="418" customFormat="false" ht="12.75" hidden="false" customHeight="false" outlineLevel="0" collapsed="false">
      <c r="A418" s="257" t="n">
        <v>1300</v>
      </c>
      <c r="B418" s="257" t="s">
        <v>502</v>
      </c>
      <c r="C418" s="257" t="s">
        <v>226</v>
      </c>
      <c r="D418" s="257" t="s">
        <v>515</v>
      </c>
      <c r="E418" s="257" t="s">
        <v>506</v>
      </c>
      <c r="F418" s="257" t="n">
        <v>1.65</v>
      </c>
      <c r="G418" s="257" t="n">
        <v>0</v>
      </c>
      <c r="H418" s="257" t="n">
        <v>0</v>
      </c>
      <c r="I418" s="257" t="n">
        <v>81</v>
      </c>
      <c r="J418" s="257" t="n">
        <v>0</v>
      </c>
      <c r="K418" s="257" t="n">
        <v>81</v>
      </c>
      <c r="L418" s="257" t="n">
        <v>81</v>
      </c>
      <c r="M418" s="257"/>
      <c r="N418" s="257" t="n">
        <v>133.65</v>
      </c>
    </row>
    <row r="419" customFormat="false" ht="12.75" hidden="false" customHeight="false" outlineLevel="0" collapsed="false">
      <c r="A419" s="257" t="n">
        <v>1300</v>
      </c>
      <c r="B419" s="257" t="s">
        <v>502</v>
      </c>
      <c r="C419" s="257" t="s">
        <v>226</v>
      </c>
      <c r="D419" s="257" t="s">
        <v>242</v>
      </c>
      <c r="E419" s="257" t="s">
        <v>132</v>
      </c>
      <c r="F419" s="257" t="n">
        <v>1</v>
      </c>
      <c r="G419" s="257" t="n">
        <v>0</v>
      </c>
      <c r="H419" s="257" t="n">
        <v>0</v>
      </c>
      <c r="I419" s="257" t="n">
        <v>14</v>
      </c>
      <c r="J419" s="257" t="n">
        <v>0</v>
      </c>
      <c r="K419" s="257" t="n">
        <v>14</v>
      </c>
      <c r="L419" s="257" t="n">
        <v>14</v>
      </c>
      <c r="M419" s="257"/>
      <c r="N419" s="257" t="n">
        <v>14</v>
      </c>
    </row>
    <row r="420" customFormat="false" ht="12.75" hidden="false" customHeight="false" outlineLevel="0" collapsed="false">
      <c r="A420" s="257" t="n">
        <v>1300</v>
      </c>
      <c r="B420" s="257" t="s">
        <v>502</v>
      </c>
      <c r="C420" s="257" t="s">
        <v>226</v>
      </c>
      <c r="D420" s="257" t="s">
        <v>516</v>
      </c>
      <c r="E420" s="257" t="s">
        <v>459</v>
      </c>
      <c r="F420" s="257" t="n">
        <v>1</v>
      </c>
      <c r="G420" s="257" t="n">
        <v>0</v>
      </c>
      <c r="H420" s="257" t="n">
        <v>0</v>
      </c>
      <c r="I420" s="257" t="n">
        <v>46</v>
      </c>
      <c r="J420" s="257" t="n">
        <v>0</v>
      </c>
      <c r="K420" s="257" t="n">
        <v>46</v>
      </c>
      <c r="L420" s="257" t="n">
        <v>46</v>
      </c>
      <c r="M420" s="257"/>
      <c r="N420" s="257" t="n">
        <v>46</v>
      </c>
    </row>
    <row r="421" customFormat="false" ht="12.75" hidden="false" customHeight="false" outlineLevel="0" collapsed="false">
      <c r="A421" s="257" t="n">
        <v>1300</v>
      </c>
      <c r="B421" s="257" t="s">
        <v>502</v>
      </c>
      <c r="C421" s="257" t="s">
        <v>226</v>
      </c>
      <c r="D421" s="257" t="s">
        <v>484</v>
      </c>
      <c r="E421" s="257" t="s">
        <v>461</v>
      </c>
      <c r="F421" s="257" t="n">
        <v>1</v>
      </c>
      <c r="G421" s="257" t="n">
        <v>0</v>
      </c>
      <c r="H421" s="257" t="n">
        <v>2</v>
      </c>
      <c r="I421" s="257" t="n">
        <v>332</v>
      </c>
      <c r="J421" s="257" t="n">
        <v>0</v>
      </c>
      <c r="K421" s="257" t="n">
        <v>334</v>
      </c>
      <c r="L421" s="257" t="n">
        <v>332</v>
      </c>
      <c r="M421" s="257"/>
      <c r="N421" s="257" t="n">
        <v>332</v>
      </c>
    </row>
    <row r="422" customFormat="false" ht="12.75" hidden="false" customHeight="false" outlineLevel="0" collapsed="false">
      <c r="A422" s="257" t="n">
        <v>1300</v>
      </c>
      <c r="B422" s="257" t="s">
        <v>502</v>
      </c>
      <c r="C422" s="257" t="s">
        <v>226</v>
      </c>
      <c r="D422" s="257" t="s">
        <v>245</v>
      </c>
      <c r="E422" s="257" t="s">
        <v>140</v>
      </c>
      <c r="F422" s="257" t="n">
        <v>1</v>
      </c>
      <c r="G422" s="257" t="n">
        <v>0</v>
      </c>
      <c r="H422" s="257" t="n">
        <v>0</v>
      </c>
      <c r="I422" s="257" t="n">
        <v>34</v>
      </c>
      <c r="J422" s="257" t="n">
        <v>0</v>
      </c>
      <c r="K422" s="257" t="n">
        <v>34</v>
      </c>
      <c r="L422" s="257" t="n">
        <v>34</v>
      </c>
      <c r="M422" s="257"/>
      <c r="N422" s="257" t="n">
        <v>34</v>
      </c>
    </row>
    <row r="423" customFormat="false" ht="12.75" hidden="false" customHeight="false" outlineLevel="0" collapsed="false">
      <c r="A423" s="257" t="n">
        <v>1300</v>
      </c>
      <c r="B423" s="257" t="s">
        <v>502</v>
      </c>
      <c r="C423" s="257" t="s">
        <v>226</v>
      </c>
      <c r="D423" s="257" t="s">
        <v>249</v>
      </c>
      <c r="E423" s="257" t="s">
        <v>148</v>
      </c>
      <c r="F423" s="257" t="n">
        <v>1</v>
      </c>
      <c r="G423" s="257" t="n">
        <v>0</v>
      </c>
      <c r="H423" s="257" t="n">
        <v>20</v>
      </c>
      <c r="I423" s="257" t="n">
        <v>55</v>
      </c>
      <c r="J423" s="257" t="n">
        <v>0</v>
      </c>
      <c r="K423" s="257" t="n">
        <v>75</v>
      </c>
      <c r="L423" s="257" t="n">
        <v>55</v>
      </c>
      <c r="M423" s="257"/>
      <c r="N423" s="257" t="n">
        <v>55</v>
      </c>
    </row>
    <row r="424" customFormat="false" ht="12.75" hidden="false" customHeight="false" outlineLevel="0" collapsed="false">
      <c r="A424" s="257" t="n">
        <v>1300</v>
      </c>
      <c r="B424" s="257" t="s">
        <v>502</v>
      </c>
      <c r="C424" s="257" t="s">
        <v>226</v>
      </c>
      <c r="D424" s="257" t="s">
        <v>256</v>
      </c>
      <c r="E424" s="257" t="s">
        <v>220</v>
      </c>
      <c r="F424" s="257" t="n">
        <v>1.2</v>
      </c>
      <c r="G424" s="257" t="n">
        <v>0</v>
      </c>
      <c r="H424" s="257" t="n">
        <v>0</v>
      </c>
      <c r="I424" s="257" t="n">
        <v>1</v>
      </c>
      <c r="J424" s="257" t="n">
        <v>0</v>
      </c>
      <c r="K424" s="257" t="n">
        <v>1</v>
      </c>
      <c r="L424" s="257" t="n">
        <v>1</v>
      </c>
      <c r="M424" s="257"/>
      <c r="N424" s="257" t="n">
        <v>1.2</v>
      </c>
    </row>
    <row r="425" customFormat="false" ht="12.75" hidden="false" customHeight="false" outlineLevel="0" collapsed="false">
      <c r="A425" s="257" t="n">
        <v>1300</v>
      </c>
      <c r="B425" s="257" t="s">
        <v>502</v>
      </c>
      <c r="C425" s="257" t="s">
        <v>226</v>
      </c>
      <c r="D425" s="257" t="s">
        <v>257</v>
      </c>
      <c r="E425" s="257" t="s">
        <v>222</v>
      </c>
      <c r="F425" s="257" t="n">
        <v>1.2</v>
      </c>
      <c r="G425" s="257" t="n">
        <v>0</v>
      </c>
      <c r="H425" s="257" t="n">
        <v>0</v>
      </c>
      <c r="I425" s="257" t="n">
        <v>6</v>
      </c>
      <c r="J425" s="257" t="n">
        <v>0</v>
      </c>
      <c r="K425" s="257" t="n">
        <v>6</v>
      </c>
      <c r="L425" s="257" t="n">
        <v>6</v>
      </c>
      <c r="M425" s="257"/>
      <c r="N425" s="257" t="n">
        <v>7.2</v>
      </c>
    </row>
    <row r="426" customFormat="false" ht="12.75" hidden="false" customHeight="false" outlineLevel="0" collapsed="false">
      <c r="A426" s="257" t="n">
        <v>1300</v>
      </c>
      <c r="B426" s="257" t="s">
        <v>502</v>
      </c>
      <c r="C426" s="257" t="s">
        <v>226</v>
      </c>
      <c r="D426" s="257" t="s">
        <v>485</v>
      </c>
      <c r="E426" s="257" t="s">
        <v>166</v>
      </c>
      <c r="F426" s="257" t="n">
        <v>1.2</v>
      </c>
      <c r="G426" s="257" t="n">
        <v>0</v>
      </c>
      <c r="H426" s="257" t="n">
        <v>0</v>
      </c>
      <c r="I426" s="257" t="n">
        <v>38</v>
      </c>
      <c r="J426" s="257" t="n">
        <v>0</v>
      </c>
      <c r="K426" s="257" t="n">
        <v>38</v>
      </c>
      <c r="L426" s="257" t="n">
        <v>38</v>
      </c>
      <c r="M426" s="257"/>
      <c r="N426" s="257" t="n">
        <v>45.6</v>
      </c>
    </row>
    <row r="427" customFormat="false" ht="12.75" hidden="false" customHeight="false" outlineLevel="0" collapsed="false">
      <c r="A427" s="257" t="n">
        <v>1300</v>
      </c>
      <c r="B427" s="257" t="s">
        <v>502</v>
      </c>
      <c r="C427" s="257" t="s">
        <v>226</v>
      </c>
      <c r="D427" s="257" t="s">
        <v>517</v>
      </c>
      <c r="E427" s="257" t="s">
        <v>514</v>
      </c>
      <c r="F427" s="257" t="n">
        <v>3.5</v>
      </c>
      <c r="G427" s="257" t="n">
        <v>0</v>
      </c>
      <c r="H427" s="257" t="n">
        <v>1</v>
      </c>
      <c r="I427" s="257" t="n">
        <v>116</v>
      </c>
      <c r="J427" s="257" t="n">
        <v>0</v>
      </c>
      <c r="K427" s="257" t="n">
        <v>117</v>
      </c>
      <c r="L427" s="257" t="n">
        <v>116</v>
      </c>
      <c r="M427" s="257"/>
      <c r="N427" s="257" t="n">
        <v>406</v>
      </c>
    </row>
    <row r="428" customFormat="false" ht="12.75" hidden="false" customHeight="false" outlineLevel="0" collapsed="false">
      <c r="A428" s="257" t="n">
        <v>1300</v>
      </c>
      <c r="B428" s="257" t="s">
        <v>502</v>
      </c>
      <c r="C428" s="257" t="s">
        <v>33</v>
      </c>
      <c r="D428" s="257" t="s">
        <v>261</v>
      </c>
      <c r="E428" s="257" t="s">
        <v>100</v>
      </c>
      <c r="F428" s="257" t="n">
        <v>2.25</v>
      </c>
      <c r="G428" s="257" t="n">
        <v>0</v>
      </c>
      <c r="H428" s="257" t="n">
        <v>2</v>
      </c>
      <c r="I428" s="257" t="n">
        <v>6</v>
      </c>
      <c r="J428" s="257" t="n">
        <v>0</v>
      </c>
      <c r="K428" s="257" t="n">
        <v>8</v>
      </c>
      <c r="L428" s="257" t="n">
        <v>6</v>
      </c>
      <c r="M428" s="257"/>
      <c r="N428" s="257" t="n">
        <v>13.5</v>
      </c>
    </row>
    <row r="429" customFormat="false" ht="12.75" hidden="false" customHeight="false" outlineLevel="0" collapsed="false">
      <c r="A429" s="257" t="n">
        <v>1300</v>
      </c>
      <c r="B429" s="257" t="s">
        <v>502</v>
      </c>
      <c r="C429" s="257" t="s">
        <v>33</v>
      </c>
      <c r="D429" s="257" t="s">
        <v>332</v>
      </c>
      <c r="E429" s="257" t="s">
        <v>118</v>
      </c>
      <c r="F429" s="257" t="n">
        <v>2.8</v>
      </c>
      <c r="G429" s="257" t="n">
        <v>0</v>
      </c>
      <c r="H429" s="257" t="n">
        <v>2</v>
      </c>
      <c r="I429" s="257" t="n">
        <v>10</v>
      </c>
      <c r="J429" s="257" t="n">
        <v>0</v>
      </c>
      <c r="K429" s="257" t="n">
        <v>12</v>
      </c>
      <c r="L429" s="257" t="n">
        <v>10</v>
      </c>
      <c r="M429" s="257"/>
      <c r="N429" s="257" t="n">
        <v>28</v>
      </c>
    </row>
    <row r="430" customFormat="false" ht="12.75" hidden="false" customHeight="false" outlineLevel="0" collapsed="false">
      <c r="A430" s="257" t="n">
        <v>1300</v>
      </c>
      <c r="B430" s="257" t="s">
        <v>502</v>
      </c>
      <c r="C430" s="257" t="s">
        <v>33</v>
      </c>
      <c r="D430" s="257" t="s">
        <v>518</v>
      </c>
      <c r="E430" s="257" t="s">
        <v>506</v>
      </c>
      <c r="F430" s="257" t="n">
        <v>1.65</v>
      </c>
      <c r="G430" s="257" t="n">
        <v>0</v>
      </c>
      <c r="H430" s="257" t="n">
        <v>2</v>
      </c>
      <c r="I430" s="257" t="n">
        <v>21</v>
      </c>
      <c r="J430" s="257" t="n">
        <v>1</v>
      </c>
      <c r="K430" s="257" t="n">
        <v>24</v>
      </c>
      <c r="L430" s="257" t="n">
        <v>21.5</v>
      </c>
      <c r="M430" s="257"/>
      <c r="N430" s="257" t="n">
        <v>35.47</v>
      </c>
    </row>
    <row r="431" customFormat="false" ht="12.75" hidden="false" customHeight="false" outlineLevel="0" collapsed="false">
      <c r="A431" s="257" t="n">
        <v>1300</v>
      </c>
      <c r="B431" s="257" t="s">
        <v>502</v>
      </c>
      <c r="C431" s="257" t="s">
        <v>33</v>
      </c>
      <c r="D431" s="257" t="s">
        <v>420</v>
      </c>
      <c r="E431" s="257" t="s">
        <v>148</v>
      </c>
      <c r="F431" s="257" t="n">
        <v>1</v>
      </c>
      <c r="G431" s="257" t="n">
        <v>0</v>
      </c>
      <c r="H431" s="257" t="n">
        <v>1</v>
      </c>
      <c r="I431" s="257" t="n">
        <v>15</v>
      </c>
      <c r="J431" s="257" t="n">
        <v>0</v>
      </c>
      <c r="K431" s="257" t="n">
        <v>16</v>
      </c>
      <c r="L431" s="257" t="n">
        <v>15</v>
      </c>
      <c r="M431" s="257"/>
      <c r="N431" s="257" t="n">
        <v>15</v>
      </c>
    </row>
    <row r="432" customFormat="false" ht="12.75" hidden="false" customHeight="false" outlineLevel="0" collapsed="false">
      <c r="A432" s="257" t="n">
        <v>1300</v>
      </c>
      <c r="B432" s="257" t="s">
        <v>502</v>
      </c>
      <c r="C432" s="257" t="s">
        <v>33</v>
      </c>
      <c r="D432" s="257" t="s">
        <v>427</v>
      </c>
      <c r="E432" s="257" t="s">
        <v>170</v>
      </c>
      <c r="F432" s="257" t="n">
        <v>1.2</v>
      </c>
      <c r="G432" s="257" t="n">
        <v>0</v>
      </c>
      <c r="H432" s="257" t="n">
        <v>13</v>
      </c>
      <c r="I432" s="257" t="n">
        <v>41</v>
      </c>
      <c r="J432" s="257" t="n">
        <v>0</v>
      </c>
      <c r="K432" s="257" t="n">
        <v>54</v>
      </c>
      <c r="L432" s="257" t="n">
        <v>41</v>
      </c>
      <c r="M432" s="257"/>
      <c r="N432" s="257" t="n">
        <v>49.2</v>
      </c>
    </row>
    <row r="433" customFormat="false" ht="12.75" hidden="false" customHeight="false" outlineLevel="0" collapsed="false">
      <c r="A433" s="257" t="n">
        <v>1300</v>
      </c>
      <c r="B433" s="257" t="s">
        <v>502</v>
      </c>
      <c r="C433" s="257" t="s">
        <v>33</v>
      </c>
      <c r="D433" s="257" t="s">
        <v>519</v>
      </c>
      <c r="E433" s="257" t="s">
        <v>514</v>
      </c>
      <c r="F433" s="257" t="n">
        <v>3.5</v>
      </c>
      <c r="G433" s="257" t="n">
        <v>0</v>
      </c>
      <c r="H433" s="257" t="n">
        <v>1</v>
      </c>
      <c r="I433" s="257" t="n">
        <v>21</v>
      </c>
      <c r="J433" s="257" t="n">
        <v>0</v>
      </c>
      <c r="K433" s="257" t="n">
        <v>22</v>
      </c>
      <c r="L433" s="257" t="n">
        <v>21</v>
      </c>
      <c r="M433" s="257"/>
      <c r="N433" s="257" t="n">
        <v>73.5</v>
      </c>
    </row>
    <row r="434" customFormat="false" ht="12.75" hidden="false" customHeight="false" outlineLevel="0" collapsed="false">
      <c r="A434" s="258" t="n">
        <v>1300</v>
      </c>
      <c r="B434" s="258" t="s">
        <v>502</v>
      </c>
      <c r="C434" s="258" t="s">
        <v>98</v>
      </c>
      <c r="D434" s="258" t="s">
        <v>430</v>
      </c>
      <c r="E434" s="258"/>
      <c r="F434" s="258"/>
      <c r="G434" s="258" t="n">
        <v>2354</v>
      </c>
      <c r="H434" s="258" t="n">
        <v>518</v>
      </c>
      <c r="I434" s="258" t="n">
        <v>5533</v>
      </c>
      <c r="J434" s="258" t="n">
        <v>68</v>
      </c>
      <c r="K434" s="258" t="n">
        <v>8473</v>
      </c>
      <c r="L434" s="258" t="n">
        <v>7921</v>
      </c>
      <c r="M434" s="258"/>
      <c r="N434" s="258" t="n">
        <v>11597.05</v>
      </c>
    </row>
    <row r="435" customFormat="false" ht="12.75" hidden="false" customHeight="false" outlineLevel="0" collapsed="false">
      <c r="A435" s="258" t="n">
        <v>1300</v>
      </c>
      <c r="B435" s="258" t="s">
        <v>502</v>
      </c>
      <c r="C435" s="258" t="s">
        <v>177</v>
      </c>
      <c r="D435" s="258" t="s">
        <v>430</v>
      </c>
      <c r="E435" s="258"/>
      <c r="F435" s="258"/>
      <c r="G435" s="258" t="n">
        <v>105</v>
      </c>
      <c r="H435" s="258" t="n">
        <v>7</v>
      </c>
      <c r="I435" s="258" t="n">
        <v>275</v>
      </c>
      <c r="J435" s="258" t="n">
        <v>0</v>
      </c>
      <c r="K435" s="258" t="n">
        <v>387</v>
      </c>
      <c r="L435" s="258" t="n">
        <v>380</v>
      </c>
      <c r="M435" s="258"/>
      <c r="N435" s="258" t="n">
        <v>456</v>
      </c>
    </row>
    <row r="436" customFormat="false" ht="12.75" hidden="false" customHeight="false" outlineLevel="0" collapsed="false">
      <c r="A436" s="258" t="n">
        <v>1300</v>
      </c>
      <c r="B436" s="258" t="s">
        <v>502</v>
      </c>
      <c r="C436" s="258" t="s">
        <v>179</v>
      </c>
      <c r="D436" s="258" t="s">
        <v>430</v>
      </c>
      <c r="E436" s="258"/>
      <c r="F436" s="258"/>
      <c r="G436" s="258" t="n">
        <v>0</v>
      </c>
      <c r="H436" s="258" t="n">
        <v>423</v>
      </c>
      <c r="I436" s="258" t="n">
        <v>957</v>
      </c>
      <c r="J436" s="258" t="n">
        <v>16</v>
      </c>
      <c r="K436" s="258" t="n">
        <v>1396</v>
      </c>
      <c r="L436" s="258" t="n">
        <v>965</v>
      </c>
      <c r="M436" s="258"/>
      <c r="N436" s="258" t="n">
        <v>1174</v>
      </c>
    </row>
    <row r="437" customFormat="false" ht="12.75" hidden="false" customHeight="false" outlineLevel="0" collapsed="false">
      <c r="A437" s="258" t="n">
        <v>1300</v>
      </c>
      <c r="B437" s="258" t="s">
        <v>502</v>
      </c>
      <c r="C437" s="258" t="s">
        <v>226</v>
      </c>
      <c r="D437" s="258" t="s">
        <v>430</v>
      </c>
      <c r="E437" s="258"/>
      <c r="F437" s="258"/>
      <c r="G437" s="258" t="n">
        <v>0</v>
      </c>
      <c r="H437" s="258" t="n">
        <v>30</v>
      </c>
      <c r="I437" s="258" t="n">
        <v>933</v>
      </c>
      <c r="J437" s="258" t="n">
        <v>0</v>
      </c>
      <c r="K437" s="258" t="n">
        <v>963</v>
      </c>
      <c r="L437" s="258" t="n">
        <v>933</v>
      </c>
      <c r="M437" s="258"/>
      <c r="N437" s="258" t="n">
        <v>1429.3</v>
      </c>
    </row>
    <row r="438" customFormat="false" ht="12.75" hidden="false" customHeight="false" outlineLevel="0" collapsed="false">
      <c r="A438" s="258" t="n">
        <v>1300</v>
      </c>
      <c r="B438" s="258" t="s">
        <v>502</v>
      </c>
      <c r="C438" s="258" t="s">
        <v>33</v>
      </c>
      <c r="D438" s="258" t="s">
        <v>430</v>
      </c>
      <c r="E438" s="258"/>
      <c r="F438" s="258"/>
      <c r="G438" s="258" t="n">
        <v>0</v>
      </c>
      <c r="H438" s="258" t="n">
        <v>21</v>
      </c>
      <c r="I438" s="258" t="n">
        <v>114</v>
      </c>
      <c r="J438" s="258" t="n">
        <v>1</v>
      </c>
      <c r="K438" s="258" t="n">
        <v>136</v>
      </c>
      <c r="L438" s="258" t="n">
        <v>114.5</v>
      </c>
      <c r="M438" s="258"/>
      <c r="N438" s="258" t="n">
        <v>214.68</v>
      </c>
    </row>
    <row r="439" customFormat="false" ht="12.75" hidden="false" customHeight="false" outlineLevel="0" collapsed="false">
      <c r="A439" s="258" t="n">
        <v>1300</v>
      </c>
      <c r="B439" s="258" t="s">
        <v>502</v>
      </c>
      <c r="C439" s="258" t="s">
        <v>93</v>
      </c>
      <c r="D439" s="258"/>
      <c r="E439" s="258"/>
      <c r="F439" s="258"/>
      <c r="G439" s="258" t="n">
        <f aca="false">SUM(G434:G438)</f>
        <v>2459</v>
      </c>
      <c r="H439" s="258" t="n">
        <f aca="false">SUM(H434:H438)</f>
        <v>999</v>
      </c>
      <c r="I439" s="258" t="n">
        <f aca="false">SUM(I434:I438)</f>
        <v>7812</v>
      </c>
      <c r="J439" s="258" t="n">
        <f aca="false">SUM(J434:J438)</f>
        <v>85</v>
      </c>
      <c r="K439" s="258" t="n">
        <f aca="false">SUM(K434:K438)</f>
        <v>11355</v>
      </c>
      <c r="L439" s="258" t="n">
        <f aca="false">SUM(L434:L438)</f>
        <v>10313.5</v>
      </c>
      <c r="M439" s="258"/>
      <c r="N439" s="258" t="n">
        <f aca="false">SUM(N434:N438)</f>
        <v>14871.03</v>
      </c>
    </row>
    <row r="440" customFormat="false" ht="12.75" hidden="false" customHeight="false" outlineLevel="0" collapsed="false">
      <c r="A440" s="259" t="n">
        <v>1300</v>
      </c>
      <c r="B440" s="259" t="s">
        <v>502</v>
      </c>
      <c r="C440" s="259" t="s">
        <v>431</v>
      </c>
      <c r="D440" s="259"/>
      <c r="E440" s="259"/>
      <c r="F440" s="259"/>
      <c r="G440" s="259" t="n">
        <f aca="false">G434</f>
        <v>2354</v>
      </c>
      <c r="H440" s="259" t="n">
        <f aca="false">H434</f>
        <v>518</v>
      </c>
      <c r="I440" s="259" t="n">
        <f aca="false">I434</f>
        <v>5533</v>
      </c>
      <c r="J440" s="259" t="n">
        <f aca="false">J434</f>
        <v>68</v>
      </c>
      <c r="K440" s="259" t="n">
        <f aca="false">K434</f>
        <v>8473</v>
      </c>
      <c r="L440" s="259" t="n">
        <f aca="false">L434</f>
        <v>7921</v>
      </c>
      <c r="M440" s="259"/>
      <c r="N440" s="259" t="n">
        <f aca="false">N434</f>
        <v>11597.05</v>
      </c>
    </row>
    <row r="441" customFormat="false" ht="12.75" hidden="false" customHeight="false" outlineLevel="0" collapsed="false">
      <c r="A441" s="259" t="n">
        <v>1300</v>
      </c>
      <c r="B441" s="259" t="s">
        <v>502</v>
      </c>
      <c r="C441" s="259" t="s">
        <v>432</v>
      </c>
      <c r="D441" s="259"/>
      <c r="E441" s="259"/>
      <c r="F441" s="259"/>
      <c r="G441" s="259" t="n">
        <f aca="false">G435</f>
        <v>105</v>
      </c>
      <c r="H441" s="259" t="n">
        <f aca="false">H435</f>
        <v>7</v>
      </c>
      <c r="I441" s="259" t="n">
        <f aca="false">I435</f>
        <v>275</v>
      </c>
      <c r="J441" s="259" t="n">
        <f aca="false">J435</f>
        <v>0</v>
      </c>
      <c r="K441" s="259" t="n">
        <f aca="false">K435</f>
        <v>387</v>
      </c>
      <c r="L441" s="259" t="n">
        <f aca="false">L435</f>
        <v>380</v>
      </c>
      <c r="M441" s="259"/>
      <c r="N441" s="259" t="n">
        <f aca="false">N435</f>
        <v>456</v>
      </c>
    </row>
    <row r="442" customFormat="false" ht="12.75" hidden="false" customHeight="false" outlineLevel="0" collapsed="false">
      <c r="A442" s="259" t="n">
        <v>1300</v>
      </c>
      <c r="B442" s="259" t="s">
        <v>502</v>
      </c>
      <c r="C442" s="259" t="s">
        <v>433</v>
      </c>
      <c r="D442" s="259"/>
      <c r="E442" s="259"/>
      <c r="F442" s="259"/>
      <c r="G442" s="259" t="n">
        <f aca="false">G436+G437</f>
        <v>0</v>
      </c>
      <c r="H442" s="259" t="n">
        <f aca="false">H436+H437</f>
        <v>453</v>
      </c>
      <c r="I442" s="259" t="n">
        <f aca="false">I436+I437</f>
        <v>1890</v>
      </c>
      <c r="J442" s="259" t="n">
        <f aca="false">J436+J437</f>
        <v>16</v>
      </c>
      <c r="K442" s="259" t="n">
        <f aca="false">K436+K437</f>
        <v>2359</v>
      </c>
      <c r="L442" s="259" t="n">
        <f aca="false">L436+L437</f>
        <v>1898</v>
      </c>
      <c r="M442" s="259"/>
      <c r="N442" s="259" t="n">
        <f aca="false">N436+N437</f>
        <v>2603.3</v>
      </c>
    </row>
    <row r="443" customFormat="false" ht="12.75" hidden="false" customHeight="false" outlineLevel="0" collapsed="false">
      <c r="A443" s="259" t="n">
        <v>1300</v>
      </c>
      <c r="B443" s="259" t="s">
        <v>502</v>
      </c>
      <c r="C443" s="260" t="s">
        <v>434</v>
      </c>
      <c r="D443" s="259"/>
      <c r="E443" s="259"/>
      <c r="F443" s="259"/>
      <c r="G443" s="259" t="n">
        <f aca="false">SUM(G440:G442)</f>
        <v>2459</v>
      </c>
      <c r="H443" s="259" t="n">
        <f aca="false">SUM(H440:H442)</f>
        <v>978</v>
      </c>
      <c r="I443" s="259" t="n">
        <f aca="false">SUM(I440:I442)</f>
        <v>7698</v>
      </c>
      <c r="J443" s="259" t="n">
        <f aca="false">SUM(J440:J442)</f>
        <v>84</v>
      </c>
      <c r="K443" s="259" t="n">
        <f aca="false">SUM(K440:K442)</f>
        <v>11219</v>
      </c>
      <c r="L443" s="259" t="n">
        <f aca="false">SUM(L440:L442)</f>
        <v>10199</v>
      </c>
      <c r="M443" s="259" t="n">
        <f aca="false">N443/L443</f>
        <v>1.43703794489656</v>
      </c>
      <c r="N443" s="259" t="n">
        <f aca="false">SUM(N440:N442)</f>
        <v>14656.35</v>
      </c>
    </row>
    <row r="444" customFormat="false" ht="12.75" hidden="false" customHeight="false" outlineLevel="0" collapsed="false">
      <c r="A444" s="259" t="n">
        <v>1300</v>
      </c>
      <c r="B444" s="259" t="s">
        <v>502</v>
      </c>
      <c r="C444" s="259" t="s">
        <v>435</v>
      </c>
      <c r="D444" s="259"/>
      <c r="E444" s="259"/>
      <c r="F444" s="259"/>
      <c r="G444" s="259" t="n">
        <f aca="false">G438</f>
        <v>0</v>
      </c>
      <c r="H444" s="259" t="n">
        <f aca="false">H438</f>
        <v>21</v>
      </c>
      <c r="I444" s="259" t="n">
        <f aca="false">I438</f>
        <v>114</v>
      </c>
      <c r="J444" s="259" t="n">
        <f aca="false">J438</f>
        <v>1</v>
      </c>
      <c r="K444" s="259" t="n">
        <f aca="false">K438</f>
        <v>136</v>
      </c>
      <c r="L444" s="259" t="n">
        <f aca="false">L438</f>
        <v>114.5</v>
      </c>
      <c r="M444" s="259"/>
      <c r="N444" s="259" t="n">
        <f aca="false">N438</f>
        <v>214.68</v>
      </c>
    </row>
    <row r="445" customFormat="false" ht="12.75" hidden="false" customHeight="false" outlineLevel="0" collapsed="false">
      <c r="A445" s="259" t="n">
        <v>1300</v>
      </c>
      <c r="B445" s="259" t="s">
        <v>502</v>
      </c>
      <c r="C445" s="261" t="s">
        <v>93</v>
      </c>
      <c r="D445" s="259"/>
      <c r="E445" s="259"/>
      <c r="F445" s="259"/>
      <c r="G445" s="259" t="n">
        <f aca="false">SUM(G443:G444)</f>
        <v>2459</v>
      </c>
      <c r="H445" s="259" t="n">
        <f aca="false">SUM(H443:H444)</f>
        <v>999</v>
      </c>
      <c r="I445" s="259" t="n">
        <f aca="false">SUM(I443:I444)</f>
        <v>7812</v>
      </c>
      <c r="J445" s="259" t="n">
        <f aca="false">SUM(J443:J444)</f>
        <v>85</v>
      </c>
      <c r="K445" s="259" t="n">
        <f aca="false">SUM(K443:K444)</f>
        <v>11355</v>
      </c>
      <c r="L445" s="259" t="n">
        <f aca="false">SUM(L443:L444)</f>
        <v>10313.5</v>
      </c>
      <c r="M445" s="259"/>
      <c r="N445" s="259" t="n">
        <f aca="false">SUM(N443:N444)</f>
        <v>14871.03</v>
      </c>
    </row>
    <row r="446" customFormat="false" ht="12.75" hidden="false" customHeight="false" outlineLevel="0" collapsed="false">
      <c r="A446" s="257" t="n">
        <v>1400</v>
      </c>
      <c r="B446" s="257" t="s">
        <v>520</v>
      </c>
      <c r="C446" s="257" t="s">
        <v>98</v>
      </c>
      <c r="D446" s="257" t="s">
        <v>99</v>
      </c>
      <c r="E446" s="257" t="s">
        <v>100</v>
      </c>
      <c r="F446" s="257" t="n">
        <v>2.25</v>
      </c>
      <c r="G446" s="257" t="n">
        <v>46</v>
      </c>
      <c r="H446" s="257" t="n">
        <v>6</v>
      </c>
      <c r="I446" s="257" t="n">
        <v>80</v>
      </c>
      <c r="J446" s="257" t="n">
        <v>2</v>
      </c>
      <c r="K446" s="257" t="n">
        <v>134</v>
      </c>
      <c r="L446" s="257" t="n">
        <v>127</v>
      </c>
      <c r="M446" s="257"/>
      <c r="N446" s="257" t="n">
        <v>285.75</v>
      </c>
    </row>
    <row r="447" customFormat="false" ht="12.75" hidden="false" customHeight="false" outlineLevel="0" collapsed="false">
      <c r="A447" s="257" t="n">
        <v>1400</v>
      </c>
      <c r="B447" s="257" t="s">
        <v>520</v>
      </c>
      <c r="C447" s="257" t="s">
        <v>98</v>
      </c>
      <c r="D447" s="257" t="s">
        <v>437</v>
      </c>
      <c r="E447" s="257" t="s">
        <v>263</v>
      </c>
      <c r="F447" s="257" t="n">
        <v>1.65</v>
      </c>
      <c r="G447" s="257" t="n">
        <v>98</v>
      </c>
      <c r="H447" s="257" t="n">
        <v>4</v>
      </c>
      <c r="I447" s="257" t="n">
        <v>124</v>
      </c>
      <c r="J447" s="257" t="n">
        <v>0</v>
      </c>
      <c r="K447" s="257" t="n">
        <v>226</v>
      </c>
      <c r="L447" s="257" t="n">
        <v>222</v>
      </c>
      <c r="M447" s="257"/>
      <c r="N447" s="257" t="n">
        <v>366.3</v>
      </c>
    </row>
    <row r="448" customFormat="false" ht="12.75" hidden="false" customHeight="false" outlineLevel="0" collapsed="false">
      <c r="A448" s="257" t="n">
        <v>1400</v>
      </c>
      <c r="B448" s="257" t="s">
        <v>520</v>
      </c>
      <c r="C448" s="257" t="s">
        <v>98</v>
      </c>
      <c r="D448" s="257" t="s">
        <v>101</v>
      </c>
      <c r="E448" s="257" t="s">
        <v>102</v>
      </c>
      <c r="F448" s="257" t="n">
        <v>2.25</v>
      </c>
      <c r="G448" s="257" t="n">
        <v>137</v>
      </c>
      <c r="H448" s="257" t="n">
        <v>15</v>
      </c>
      <c r="I448" s="257" t="n">
        <v>185</v>
      </c>
      <c r="J448" s="257" t="n">
        <v>9</v>
      </c>
      <c r="K448" s="257" t="n">
        <v>346</v>
      </c>
      <c r="L448" s="257" t="n">
        <v>326.5</v>
      </c>
      <c r="M448" s="257"/>
      <c r="N448" s="257" t="n">
        <v>734.62</v>
      </c>
    </row>
    <row r="449" customFormat="false" ht="12.75" hidden="false" customHeight="false" outlineLevel="0" collapsed="false">
      <c r="A449" s="257" t="n">
        <v>1400</v>
      </c>
      <c r="B449" s="257" t="s">
        <v>520</v>
      </c>
      <c r="C449" s="257" t="s">
        <v>98</v>
      </c>
      <c r="D449" s="257" t="s">
        <v>521</v>
      </c>
      <c r="E449" s="257" t="s">
        <v>522</v>
      </c>
      <c r="F449" s="257" t="n">
        <v>1.65</v>
      </c>
      <c r="G449" s="257" t="n">
        <v>66</v>
      </c>
      <c r="H449" s="257" t="n">
        <v>5</v>
      </c>
      <c r="I449" s="257" t="n">
        <v>180</v>
      </c>
      <c r="J449" s="257" t="n">
        <v>1</v>
      </c>
      <c r="K449" s="257" t="n">
        <v>252</v>
      </c>
      <c r="L449" s="257" t="n">
        <v>246.5</v>
      </c>
      <c r="M449" s="257"/>
      <c r="N449" s="257" t="n">
        <v>406.73</v>
      </c>
    </row>
    <row r="450" customFormat="false" ht="12.75" hidden="false" customHeight="false" outlineLevel="0" collapsed="false">
      <c r="A450" s="257" t="n">
        <v>1400</v>
      </c>
      <c r="B450" s="257" t="s">
        <v>520</v>
      </c>
      <c r="C450" s="257" t="s">
        <v>98</v>
      </c>
      <c r="D450" s="257" t="s">
        <v>523</v>
      </c>
      <c r="E450" s="257" t="s">
        <v>524</v>
      </c>
      <c r="F450" s="257" t="n">
        <v>1.65</v>
      </c>
      <c r="G450" s="257" t="n">
        <v>17</v>
      </c>
      <c r="H450" s="257" t="n">
        <v>0</v>
      </c>
      <c r="I450" s="257" t="n">
        <v>15</v>
      </c>
      <c r="J450" s="257" t="n">
        <v>0</v>
      </c>
      <c r="K450" s="257" t="n">
        <v>32</v>
      </c>
      <c r="L450" s="257" t="n">
        <v>32</v>
      </c>
      <c r="M450" s="257"/>
      <c r="N450" s="257" t="n">
        <v>52.8</v>
      </c>
    </row>
    <row r="451" customFormat="false" ht="12.75" hidden="false" customHeight="false" outlineLevel="0" collapsed="false">
      <c r="A451" s="257" t="n">
        <v>1400</v>
      </c>
      <c r="B451" s="257" t="s">
        <v>520</v>
      </c>
      <c r="C451" s="257" t="s">
        <v>98</v>
      </c>
      <c r="D451" s="257" t="s">
        <v>107</v>
      </c>
      <c r="E451" s="257" t="s">
        <v>108</v>
      </c>
      <c r="F451" s="257" t="n">
        <v>2.8</v>
      </c>
      <c r="G451" s="257" t="n">
        <v>76</v>
      </c>
      <c r="H451" s="257" t="n">
        <v>4</v>
      </c>
      <c r="I451" s="257" t="n">
        <v>179</v>
      </c>
      <c r="J451" s="257" t="n">
        <v>3</v>
      </c>
      <c r="K451" s="257" t="n">
        <v>262</v>
      </c>
      <c r="L451" s="257" t="n">
        <v>256.5</v>
      </c>
      <c r="M451" s="257"/>
      <c r="N451" s="257" t="n">
        <v>718.2</v>
      </c>
    </row>
    <row r="452" customFormat="false" ht="12.75" hidden="false" customHeight="false" outlineLevel="0" collapsed="false">
      <c r="A452" s="257" t="n">
        <v>1400</v>
      </c>
      <c r="B452" s="257" t="s">
        <v>520</v>
      </c>
      <c r="C452" s="257" t="s">
        <v>98</v>
      </c>
      <c r="D452" s="257" t="s">
        <v>109</v>
      </c>
      <c r="E452" s="257" t="s">
        <v>110</v>
      </c>
      <c r="F452" s="257" t="n">
        <v>2.8</v>
      </c>
      <c r="G452" s="257" t="n">
        <v>177</v>
      </c>
      <c r="H452" s="257" t="n">
        <v>14</v>
      </c>
      <c r="I452" s="257" t="n">
        <v>223</v>
      </c>
      <c r="J452" s="257" t="n">
        <v>5</v>
      </c>
      <c r="K452" s="257" t="n">
        <v>419</v>
      </c>
      <c r="L452" s="257" t="n">
        <v>402.5</v>
      </c>
      <c r="M452" s="257"/>
      <c r="N452" s="257" t="n">
        <v>1127</v>
      </c>
    </row>
    <row r="453" customFormat="false" ht="12.75" hidden="false" customHeight="false" outlineLevel="0" collapsed="false">
      <c r="A453" s="257" t="n">
        <v>1400</v>
      </c>
      <c r="B453" s="257" t="s">
        <v>520</v>
      </c>
      <c r="C453" s="257" t="s">
        <v>98</v>
      </c>
      <c r="D453" s="257" t="s">
        <v>525</v>
      </c>
      <c r="E453" s="257" t="s">
        <v>526</v>
      </c>
      <c r="F453" s="257" t="n">
        <v>2.8</v>
      </c>
      <c r="G453" s="257" t="n">
        <v>13</v>
      </c>
      <c r="H453" s="257" t="n">
        <v>1</v>
      </c>
      <c r="I453" s="257" t="n">
        <v>37</v>
      </c>
      <c r="J453" s="257" t="n">
        <v>0</v>
      </c>
      <c r="K453" s="257" t="n">
        <v>51</v>
      </c>
      <c r="L453" s="257" t="n">
        <v>50</v>
      </c>
      <c r="M453" s="257"/>
      <c r="N453" s="257" t="n">
        <v>140</v>
      </c>
    </row>
    <row r="454" customFormat="false" ht="12.75" hidden="false" customHeight="false" outlineLevel="0" collapsed="false">
      <c r="A454" s="257" t="n">
        <v>1400</v>
      </c>
      <c r="B454" s="257" t="s">
        <v>520</v>
      </c>
      <c r="C454" s="257" t="s">
        <v>98</v>
      </c>
      <c r="D454" s="257" t="s">
        <v>113</v>
      </c>
      <c r="E454" s="257" t="s">
        <v>114</v>
      </c>
      <c r="F454" s="257" t="n">
        <v>2.25</v>
      </c>
      <c r="G454" s="257" t="n">
        <v>198</v>
      </c>
      <c r="H454" s="257" t="n">
        <v>11</v>
      </c>
      <c r="I454" s="257" t="n">
        <v>395</v>
      </c>
      <c r="J454" s="257" t="n">
        <v>10</v>
      </c>
      <c r="K454" s="257" t="n">
        <v>614</v>
      </c>
      <c r="L454" s="257" t="n">
        <v>598</v>
      </c>
      <c r="M454" s="257"/>
      <c r="N454" s="257" t="n">
        <v>1345.5</v>
      </c>
    </row>
    <row r="455" customFormat="false" ht="12.75" hidden="false" customHeight="false" outlineLevel="0" collapsed="false">
      <c r="A455" s="257" t="n">
        <v>1400</v>
      </c>
      <c r="B455" s="257" t="s">
        <v>520</v>
      </c>
      <c r="C455" s="257" t="s">
        <v>98</v>
      </c>
      <c r="D455" s="257" t="s">
        <v>527</v>
      </c>
      <c r="E455" s="257" t="s">
        <v>304</v>
      </c>
      <c r="F455" s="257" t="n">
        <v>1.65</v>
      </c>
      <c r="G455" s="257" t="n">
        <v>21</v>
      </c>
      <c r="H455" s="257" t="n">
        <v>5</v>
      </c>
      <c r="I455" s="257" t="n">
        <v>53</v>
      </c>
      <c r="J455" s="257" t="n">
        <v>2</v>
      </c>
      <c r="K455" s="257" t="n">
        <v>81</v>
      </c>
      <c r="L455" s="257" t="n">
        <v>75</v>
      </c>
      <c r="M455" s="257"/>
      <c r="N455" s="257" t="n">
        <v>123.75</v>
      </c>
    </row>
    <row r="456" customFormat="false" ht="12.75" hidden="false" customHeight="false" outlineLevel="0" collapsed="false">
      <c r="A456" s="257" t="n">
        <v>1400</v>
      </c>
      <c r="B456" s="257" t="s">
        <v>520</v>
      </c>
      <c r="C456" s="257" t="s">
        <v>98</v>
      </c>
      <c r="D456" s="257" t="s">
        <v>117</v>
      </c>
      <c r="E456" s="257" t="s">
        <v>118</v>
      </c>
      <c r="F456" s="257" t="n">
        <v>2.8</v>
      </c>
      <c r="G456" s="257" t="n">
        <v>42</v>
      </c>
      <c r="H456" s="257" t="n">
        <v>10</v>
      </c>
      <c r="I456" s="257" t="n">
        <v>87</v>
      </c>
      <c r="J456" s="257" t="n">
        <v>1</v>
      </c>
      <c r="K456" s="257" t="n">
        <v>140</v>
      </c>
      <c r="L456" s="257" t="n">
        <v>129.5</v>
      </c>
      <c r="M456" s="257"/>
      <c r="N456" s="257" t="n">
        <v>362.6</v>
      </c>
    </row>
    <row r="457" customFormat="false" ht="12.75" hidden="false" customHeight="false" outlineLevel="0" collapsed="false">
      <c r="A457" s="257" t="n">
        <v>1400</v>
      </c>
      <c r="B457" s="257" t="s">
        <v>520</v>
      </c>
      <c r="C457" s="257" t="s">
        <v>98</v>
      </c>
      <c r="D457" s="257" t="s">
        <v>528</v>
      </c>
      <c r="E457" s="257" t="s">
        <v>529</v>
      </c>
      <c r="F457" s="257" t="n">
        <v>2.8</v>
      </c>
      <c r="G457" s="257" t="n">
        <v>19</v>
      </c>
      <c r="H457" s="257" t="n">
        <v>6</v>
      </c>
      <c r="I457" s="257" t="n">
        <v>89</v>
      </c>
      <c r="J457" s="257" t="n">
        <v>4</v>
      </c>
      <c r="K457" s="257" t="n">
        <v>118</v>
      </c>
      <c r="L457" s="257" t="n">
        <v>110</v>
      </c>
      <c r="M457" s="257"/>
      <c r="N457" s="257" t="n">
        <v>308</v>
      </c>
    </row>
    <row r="458" customFormat="false" ht="12.75" hidden="false" customHeight="false" outlineLevel="0" collapsed="false">
      <c r="A458" s="257" t="n">
        <v>1400</v>
      </c>
      <c r="B458" s="257" t="s">
        <v>520</v>
      </c>
      <c r="C458" s="257" t="s">
        <v>98</v>
      </c>
      <c r="D458" s="257" t="s">
        <v>119</v>
      </c>
      <c r="E458" s="257" t="s">
        <v>120</v>
      </c>
      <c r="F458" s="257" t="n">
        <v>1.65</v>
      </c>
      <c r="G458" s="257" t="n">
        <v>359</v>
      </c>
      <c r="H458" s="257" t="n">
        <v>11</v>
      </c>
      <c r="I458" s="257" t="n">
        <v>516</v>
      </c>
      <c r="J458" s="257" t="n">
        <v>8</v>
      </c>
      <c r="K458" s="257" t="n">
        <v>894</v>
      </c>
      <c r="L458" s="257" t="n">
        <v>879</v>
      </c>
      <c r="M458" s="257"/>
      <c r="N458" s="257" t="n">
        <v>1450.35</v>
      </c>
    </row>
    <row r="459" customFormat="false" ht="12.75" hidden="false" customHeight="false" outlineLevel="0" collapsed="false">
      <c r="A459" s="257" t="n">
        <v>1400</v>
      </c>
      <c r="B459" s="257" t="s">
        <v>520</v>
      </c>
      <c r="C459" s="257" t="s">
        <v>98</v>
      </c>
      <c r="D459" s="257" t="s">
        <v>440</v>
      </c>
      <c r="E459" s="257" t="s">
        <v>441</v>
      </c>
      <c r="F459" s="257" t="n">
        <v>1.65</v>
      </c>
      <c r="G459" s="257" t="n">
        <v>106</v>
      </c>
      <c r="H459" s="257" t="n">
        <v>47</v>
      </c>
      <c r="I459" s="257" t="n">
        <v>582</v>
      </c>
      <c r="J459" s="257" t="n">
        <v>33</v>
      </c>
      <c r="K459" s="257" t="n">
        <v>768</v>
      </c>
      <c r="L459" s="257" t="n">
        <v>704.5</v>
      </c>
      <c r="M459" s="257"/>
      <c r="N459" s="257" t="n">
        <v>1162.42</v>
      </c>
    </row>
    <row r="460" customFormat="false" ht="12.75" hidden="false" customHeight="false" outlineLevel="0" collapsed="false">
      <c r="A460" s="257" t="n">
        <v>1400</v>
      </c>
      <c r="B460" s="257" t="s">
        <v>520</v>
      </c>
      <c r="C460" s="257" t="s">
        <v>98</v>
      </c>
      <c r="D460" s="257" t="s">
        <v>530</v>
      </c>
      <c r="E460" s="257" t="s">
        <v>531</v>
      </c>
      <c r="F460" s="257" t="n">
        <v>1.65</v>
      </c>
      <c r="G460" s="257" t="n">
        <v>2</v>
      </c>
      <c r="H460" s="257" t="n">
        <v>1</v>
      </c>
      <c r="I460" s="257" t="n">
        <v>2</v>
      </c>
      <c r="J460" s="257" t="n">
        <v>0</v>
      </c>
      <c r="K460" s="257" t="n">
        <v>5</v>
      </c>
      <c r="L460" s="257" t="n">
        <v>4</v>
      </c>
      <c r="M460" s="257"/>
      <c r="N460" s="257" t="n">
        <v>6.6</v>
      </c>
    </row>
    <row r="461" customFormat="false" ht="12.75" hidden="false" customHeight="false" outlineLevel="0" collapsed="false">
      <c r="A461" s="257" t="n">
        <v>1400</v>
      </c>
      <c r="B461" s="257" t="s">
        <v>520</v>
      </c>
      <c r="C461" s="257" t="s">
        <v>98</v>
      </c>
      <c r="D461" s="257" t="s">
        <v>125</v>
      </c>
      <c r="E461" s="257" t="s">
        <v>126</v>
      </c>
      <c r="F461" s="257" t="n">
        <v>1.65</v>
      </c>
      <c r="G461" s="257" t="n">
        <v>75</v>
      </c>
      <c r="H461" s="257" t="n">
        <v>3</v>
      </c>
      <c r="I461" s="257" t="n">
        <v>166</v>
      </c>
      <c r="J461" s="257" t="n">
        <v>2</v>
      </c>
      <c r="K461" s="257" t="n">
        <v>246</v>
      </c>
      <c r="L461" s="257" t="n">
        <v>242</v>
      </c>
      <c r="M461" s="257"/>
      <c r="N461" s="257" t="n">
        <v>399.3</v>
      </c>
    </row>
    <row r="462" customFormat="false" ht="12.75" hidden="false" customHeight="false" outlineLevel="0" collapsed="false">
      <c r="A462" s="257" t="n">
        <v>1400</v>
      </c>
      <c r="B462" s="257" t="s">
        <v>520</v>
      </c>
      <c r="C462" s="257" t="s">
        <v>98</v>
      </c>
      <c r="D462" s="257" t="s">
        <v>127</v>
      </c>
      <c r="E462" s="257" t="s">
        <v>128</v>
      </c>
      <c r="F462" s="257" t="n">
        <v>2.25</v>
      </c>
      <c r="G462" s="257" t="n">
        <v>124</v>
      </c>
      <c r="H462" s="257" t="n">
        <v>37</v>
      </c>
      <c r="I462" s="257" t="n">
        <v>356</v>
      </c>
      <c r="J462" s="257" t="n">
        <v>6</v>
      </c>
      <c r="K462" s="257" t="n">
        <v>523</v>
      </c>
      <c r="L462" s="257" t="n">
        <v>483</v>
      </c>
      <c r="M462" s="257"/>
      <c r="N462" s="257" t="n">
        <v>1086.75</v>
      </c>
    </row>
    <row r="463" customFormat="false" ht="12.75" hidden="false" customHeight="false" outlineLevel="0" collapsed="false">
      <c r="A463" s="257" t="n">
        <v>1400</v>
      </c>
      <c r="B463" s="257" t="s">
        <v>520</v>
      </c>
      <c r="C463" s="257" t="s">
        <v>98</v>
      </c>
      <c r="D463" s="257" t="s">
        <v>532</v>
      </c>
      <c r="E463" s="257" t="s">
        <v>533</v>
      </c>
      <c r="F463" s="257" t="n">
        <v>2.25</v>
      </c>
      <c r="G463" s="257" t="n">
        <v>0</v>
      </c>
      <c r="H463" s="257" t="n">
        <v>0</v>
      </c>
      <c r="I463" s="257" t="n">
        <v>0</v>
      </c>
      <c r="J463" s="257" t="n">
        <v>0</v>
      </c>
      <c r="K463" s="257" t="n">
        <v>0</v>
      </c>
      <c r="L463" s="257" t="n">
        <v>0</v>
      </c>
      <c r="M463" s="257"/>
      <c r="N463" s="257" t="n">
        <v>0</v>
      </c>
    </row>
    <row r="464" customFormat="false" ht="12.75" hidden="false" customHeight="false" outlineLevel="0" collapsed="false">
      <c r="A464" s="257" t="n">
        <v>1400</v>
      </c>
      <c r="B464" s="257" t="s">
        <v>520</v>
      </c>
      <c r="C464" s="257" t="s">
        <v>98</v>
      </c>
      <c r="D464" s="257" t="s">
        <v>129</v>
      </c>
      <c r="E464" s="257" t="s">
        <v>130</v>
      </c>
      <c r="F464" s="257" t="n">
        <v>1</v>
      </c>
      <c r="G464" s="257" t="n">
        <v>86</v>
      </c>
      <c r="H464" s="257" t="n">
        <v>40</v>
      </c>
      <c r="I464" s="257" t="n">
        <v>275</v>
      </c>
      <c r="J464" s="257" t="n">
        <v>15</v>
      </c>
      <c r="K464" s="257" t="n">
        <v>416</v>
      </c>
      <c r="L464" s="257" t="n">
        <v>368.5</v>
      </c>
      <c r="M464" s="257"/>
      <c r="N464" s="257" t="n">
        <v>368.5</v>
      </c>
    </row>
    <row r="465" customFormat="false" ht="12.75" hidden="false" customHeight="false" outlineLevel="0" collapsed="false">
      <c r="A465" s="257" t="n">
        <v>1400</v>
      </c>
      <c r="B465" s="257" t="s">
        <v>520</v>
      </c>
      <c r="C465" s="257" t="s">
        <v>98</v>
      </c>
      <c r="D465" s="257" t="s">
        <v>131</v>
      </c>
      <c r="E465" s="257" t="s">
        <v>132</v>
      </c>
      <c r="F465" s="257" t="n">
        <v>1</v>
      </c>
      <c r="G465" s="257" t="n">
        <v>105</v>
      </c>
      <c r="H465" s="257" t="n">
        <v>36</v>
      </c>
      <c r="I465" s="257" t="n">
        <v>334</v>
      </c>
      <c r="J465" s="257" t="n">
        <v>6</v>
      </c>
      <c r="K465" s="257" t="n">
        <v>481</v>
      </c>
      <c r="L465" s="257" t="n">
        <v>442</v>
      </c>
      <c r="M465" s="257"/>
      <c r="N465" s="257" t="n">
        <v>442</v>
      </c>
    </row>
    <row r="466" customFormat="false" ht="12.75" hidden="false" customHeight="false" outlineLevel="0" collapsed="false">
      <c r="A466" s="257" t="n">
        <v>1400</v>
      </c>
      <c r="B466" s="257" t="s">
        <v>520</v>
      </c>
      <c r="C466" s="257" t="s">
        <v>98</v>
      </c>
      <c r="D466" s="257" t="s">
        <v>458</v>
      </c>
      <c r="E466" s="257" t="s">
        <v>459</v>
      </c>
      <c r="F466" s="257" t="n">
        <v>1</v>
      </c>
      <c r="G466" s="257" t="n">
        <v>195</v>
      </c>
      <c r="H466" s="257" t="n">
        <v>65</v>
      </c>
      <c r="I466" s="257" t="n">
        <v>890</v>
      </c>
      <c r="J466" s="257" t="n">
        <v>38</v>
      </c>
      <c r="K466" s="257" t="n">
        <v>1188</v>
      </c>
      <c r="L466" s="257" t="n">
        <v>1104</v>
      </c>
      <c r="M466" s="257"/>
      <c r="N466" s="257" t="n">
        <v>1104</v>
      </c>
    </row>
    <row r="467" customFormat="false" ht="12.75" hidden="false" customHeight="false" outlineLevel="0" collapsed="false">
      <c r="A467" s="257" t="n">
        <v>1400</v>
      </c>
      <c r="B467" s="257" t="s">
        <v>520</v>
      </c>
      <c r="C467" s="257" t="s">
        <v>98</v>
      </c>
      <c r="D467" s="257" t="s">
        <v>460</v>
      </c>
      <c r="E467" s="257" t="s">
        <v>461</v>
      </c>
      <c r="F467" s="257" t="n">
        <v>1</v>
      </c>
      <c r="G467" s="257" t="n">
        <v>225</v>
      </c>
      <c r="H467" s="257" t="n">
        <v>66</v>
      </c>
      <c r="I467" s="257" t="n">
        <v>678</v>
      </c>
      <c r="J467" s="257" t="n">
        <v>26</v>
      </c>
      <c r="K467" s="257" t="n">
        <v>995</v>
      </c>
      <c r="L467" s="257" t="n">
        <v>916</v>
      </c>
      <c r="M467" s="257"/>
      <c r="N467" s="257" t="n">
        <v>916</v>
      </c>
    </row>
    <row r="468" customFormat="false" ht="12.75" hidden="false" customHeight="false" outlineLevel="0" collapsed="false">
      <c r="A468" s="257" t="n">
        <v>1400</v>
      </c>
      <c r="B468" s="257" t="s">
        <v>520</v>
      </c>
      <c r="C468" s="257" t="s">
        <v>98</v>
      </c>
      <c r="D468" s="257" t="s">
        <v>462</v>
      </c>
      <c r="E468" s="257" t="s">
        <v>463</v>
      </c>
      <c r="F468" s="257" t="n">
        <v>1.65</v>
      </c>
      <c r="G468" s="257" t="n">
        <v>16</v>
      </c>
      <c r="H468" s="257" t="n">
        <v>1</v>
      </c>
      <c r="I468" s="257" t="n">
        <v>39</v>
      </c>
      <c r="J468" s="257" t="n">
        <v>0</v>
      </c>
      <c r="K468" s="257" t="n">
        <v>56</v>
      </c>
      <c r="L468" s="257" t="n">
        <v>55</v>
      </c>
      <c r="M468" s="257"/>
      <c r="N468" s="257" t="n">
        <v>90.75</v>
      </c>
    </row>
    <row r="469" customFormat="false" ht="12.75" hidden="false" customHeight="false" outlineLevel="0" collapsed="false">
      <c r="A469" s="257" t="n">
        <v>1400</v>
      </c>
      <c r="B469" s="257" t="s">
        <v>520</v>
      </c>
      <c r="C469" s="257" t="s">
        <v>98</v>
      </c>
      <c r="D469" s="257" t="s">
        <v>534</v>
      </c>
      <c r="E469" s="257" t="s">
        <v>535</v>
      </c>
      <c r="F469" s="257" t="n">
        <v>1</v>
      </c>
      <c r="G469" s="257" t="n">
        <v>205</v>
      </c>
      <c r="H469" s="257" t="n">
        <v>30</v>
      </c>
      <c r="I469" s="257" t="n">
        <v>336</v>
      </c>
      <c r="J469" s="257" t="n">
        <v>14</v>
      </c>
      <c r="K469" s="257" t="n">
        <v>585</v>
      </c>
      <c r="L469" s="257" t="n">
        <v>548</v>
      </c>
      <c r="M469" s="257"/>
      <c r="N469" s="257" t="n">
        <v>548</v>
      </c>
    </row>
    <row r="470" customFormat="false" ht="12.75" hidden="false" customHeight="false" outlineLevel="0" collapsed="false">
      <c r="A470" s="257" t="n">
        <v>1400</v>
      </c>
      <c r="B470" s="257" t="s">
        <v>520</v>
      </c>
      <c r="C470" s="257" t="s">
        <v>98</v>
      </c>
      <c r="D470" s="257" t="s">
        <v>536</v>
      </c>
      <c r="E470" s="257" t="s">
        <v>537</v>
      </c>
      <c r="F470" s="257" t="n">
        <v>1</v>
      </c>
      <c r="G470" s="257" t="n">
        <v>0</v>
      </c>
      <c r="H470" s="257" t="n">
        <v>1</v>
      </c>
      <c r="I470" s="257" t="n">
        <v>2</v>
      </c>
      <c r="J470" s="257" t="n">
        <v>0</v>
      </c>
      <c r="K470" s="257" t="n">
        <v>3</v>
      </c>
      <c r="L470" s="257" t="n">
        <v>2</v>
      </c>
      <c r="M470" s="257"/>
      <c r="N470" s="257" t="n">
        <v>2</v>
      </c>
    </row>
    <row r="471" customFormat="false" ht="12.75" hidden="false" customHeight="false" outlineLevel="0" collapsed="false">
      <c r="A471" s="257" t="n">
        <v>1400</v>
      </c>
      <c r="B471" s="257" t="s">
        <v>520</v>
      </c>
      <c r="C471" s="257" t="s">
        <v>98</v>
      </c>
      <c r="D471" s="257" t="s">
        <v>139</v>
      </c>
      <c r="E471" s="257" t="s">
        <v>140</v>
      </c>
      <c r="F471" s="257" t="n">
        <v>1</v>
      </c>
      <c r="G471" s="257" t="n">
        <v>106</v>
      </c>
      <c r="H471" s="257" t="n">
        <v>27</v>
      </c>
      <c r="I471" s="257" t="n">
        <v>294</v>
      </c>
      <c r="J471" s="257" t="n">
        <v>6</v>
      </c>
      <c r="K471" s="257" t="n">
        <v>433</v>
      </c>
      <c r="L471" s="257" t="n">
        <v>403</v>
      </c>
      <c r="M471" s="257"/>
      <c r="N471" s="257" t="n">
        <v>403</v>
      </c>
    </row>
    <row r="472" customFormat="false" ht="12.75" hidden="false" customHeight="false" outlineLevel="0" collapsed="false">
      <c r="A472" s="257" t="n">
        <v>1400</v>
      </c>
      <c r="B472" s="257" t="s">
        <v>520</v>
      </c>
      <c r="C472" s="257" t="s">
        <v>98</v>
      </c>
      <c r="D472" s="257" t="s">
        <v>141</v>
      </c>
      <c r="E472" s="257" t="s">
        <v>142</v>
      </c>
      <c r="F472" s="257" t="n">
        <v>1</v>
      </c>
      <c r="G472" s="257" t="n">
        <v>95</v>
      </c>
      <c r="H472" s="257" t="n">
        <v>38</v>
      </c>
      <c r="I472" s="257" t="n">
        <v>377</v>
      </c>
      <c r="J472" s="257" t="n">
        <v>9</v>
      </c>
      <c r="K472" s="257" t="n">
        <v>519</v>
      </c>
      <c r="L472" s="257" t="n">
        <v>476.5</v>
      </c>
      <c r="M472" s="257"/>
      <c r="N472" s="257" t="n">
        <v>476.5</v>
      </c>
    </row>
    <row r="473" customFormat="false" ht="12.75" hidden="false" customHeight="false" outlineLevel="0" collapsed="false">
      <c r="A473" s="257" t="n">
        <v>1400</v>
      </c>
      <c r="B473" s="257" t="s">
        <v>520</v>
      </c>
      <c r="C473" s="257" t="s">
        <v>98</v>
      </c>
      <c r="D473" s="257" t="s">
        <v>143</v>
      </c>
      <c r="E473" s="257" t="s">
        <v>144</v>
      </c>
      <c r="F473" s="257" t="n">
        <v>1</v>
      </c>
      <c r="G473" s="257" t="n">
        <v>82</v>
      </c>
      <c r="H473" s="257" t="n">
        <v>36</v>
      </c>
      <c r="I473" s="257" t="n">
        <v>257</v>
      </c>
      <c r="J473" s="257" t="n">
        <v>13</v>
      </c>
      <c r="K473" s="257" t="n">
        <v>388</v>
      </c>
      <c r="L473" s="257" t="n">
        <v>345.5</v>
      </c>
      <c r="M473" s="257"/>
      <c r="N473" s="257" t="n">
        <v>345.5</v>
      </c>
    </row>
    <row r="474" customFormat="false" ht="12.75" hidden="false" customHeight="false" outlineLevel="0" collapsed="false">
      <c r="A474" s="257" t="n">
        <v>1400</v>
      </c>
      <c r="B474" s="257" t="s">
        <v>520</v>
      </c>
      <c r="C474" s="257" t="s">
        <v>98</v>
      </c>
      <c r="D474" s="257" t="s">
        <v>145</v>
      </c>
      <c r="E474" s="257" t="s">
        <v>146</v>
      </c>
      <c r="F474" s="257" t="n">
        <v>1</v>
      </c>
      <c r="G474" s="257" t="n">
        <v>42</v>
      </c>
      <c r="H474" s="257" t="n">
        <v>9</v>
      </c>
      <c r="I474" s="257" t="n">
        <v>124</v>
      </c>
      <c r="J474" s="257" t="n">
        <v>7</v>
      </c>
      <c r="K474" s="257" t="n">
        <v>182</v>
      </c>
      <c r="L474" s="257" t="n">
        <v>169.5</v>
      </c>
      <c r="M474" s="257"/>
      <c r="N474" s="257" t="n">
        <v>169.5</v>
      </c>
    </row>
    <row r="475" customFormat="false" ht="12.75" hidden="false" customHeight="false" outlineLevel="0" collapsed="false">
      <c r="A475" s="257" t="n">
        <v>1400</v>
      </c>
      <c r="B475" s="257" t="s">
        <v>520</v>
      </c>
      <c r="C475" s="257" t="s">
        <v>98</v>
      </c>
      <c r="D475" s="257" t="s">
        <v>538</v>
      </c>
      <c r="E475" s="257" t="s">
        <v>539</v>
      </c>
      <c r="F475" s="257" t="n">
        <v>1</v>
      </c>
      <c r="G475" s="257" t="n">
        <v>0</v>
      </c>
      <c r="H475" s="257" t="n">
        <v>2</v>
      </c>
      <c r="I475" s="257" t="n">
        <v>1</v>
      </c>
      <c r="J475" s="257" t="n">
        <v>0</v>
      </c>
      <c r="K475" s="257" t="n">
        <v>3</v>
      </c>
      <c r="L475" s="257" t="n">
        <v>1</v>
      </c>
      <c r="M475" s="257"/>
      <c r="N475" s="257" t="n">
        <v>1</v>
      </c>
    </row>
    <row r="476" customFormat="false" ht="12.75" hidden="false" customHeight="false" outlineLevel="0" collapsed="false">
      <c r="A476" s="257" t="n">
        <v>1400</v>
      </c>
      <c r="B476" s="257" t="s">
        <v>520</v>
      </c>
      <c r="C476" s="257" t="s">
        <v>98</v>
      </c>
      <c r="D476" s="257" t="s">
        <v>540</v>
      </c>
      <c r="E476" s="257" t="s">
        <v>541</v>
      </c>
      <c r="F476" s="257" t="n">
        <v>1</v>
      </c>
      <c r="G476" s="257" t="n">
        <v>0</v>
      </c>
      <c r="H476" s="257" t="n">
        <v>4</v>
      </c>
      <c r="I476" s="257" t="n">
        <v>3</v>
      </c>
      <c r="J476" s="257" t="n">
        <v>1</v>
      </c>
      <c r="K476" s="257" t="n">
        <v>8</v>
      </c>
      <c r="L476" s="257" t="n">
        <v>3.5</v>
      </c>
      <c r="M476" s="257"/>
      <c r="N476" s="257" t="n">
        <v>3.5</v>
      </c>
    </row>
    <row r="477" customFormat="false" ht="12.75" hidden="false" customHeight="false" outlineLevel="0" collapsed="false">
      <c r="A477" s="257" t="n">
        <v>1400</v>
      </c>
      <c r="B477" s="257" t="s">
        <v>520</v>
      </c>
      <c r="C477" s="257" t="s">
        <v>98</v>
      </c>
      <c r="D477" s="257" t="s">
        <v>542</v>
      </c>
      <c r="E477" s="257" t="s">
        <v>543</v>
      </c>
      <c r="F477" s="257" t="n">
        <v>1</v>
      </c>
      <c r="G477" s="257" t="n">
        <v>0</v>
      </c>
      <c r="H477" s="257" t="n">
        <v>4</v>
      </c>
      <c r="I477" s="257" t="n">
        <v>0</v>
      </c>
      <c r="J477" s="257" t="n">
        <v>0</v>
      </c>
      <c r="K477" s="257" t="n">
        <v>4</v>
      </c>
      <c r="L477" s="257" t="n">
        <v>0</v>
      </c>
      <c r="M477" s="257"/>
      <c r="N477" s="257" t="n">
        <v>0</v>
      </c>
    </row>
    <row r="478" customFormat="false" ht="12.75" hidden="false" customHeight="false" outlineLevel="0" collapsed="false">
      <c r="A478" s="257" t="n">
        <v>1400</v>
      </c>
      <c r="B478" s="257" t="s">
        <v>520</v>
      </c>
      <c r="C478" s="257" t="s">
        <v>98</v>
      </c>
      <c r="D478" s="257" t="s">
        <v>544</v>
      </c>
      <c r="E478" s="257" t="s">
        <v>545</v>
      </c>
      <c r="F478" s="257" t="n">
        <v>1</v>
      </c>
      <c r="G478" s="257" t="n">
        <v>0</v>
      </c>
      <c r="H478" s="257" t="n">
        <v>7</v>
      </c>
      <c r="I478" s="257" t="n">
        <v>1</v>
      </c>
      <c r="J478" s="257" t="n">
        <v>0</v>
      </c>
      <c r="K478" s="257" t="n">
        <v>8</v>
      </c>
      <c r="L478" s="257" t="n">
        <v>1</v>
      </c>
      <c r="M478" s="257"/>
      <c r="N478" s="257" t="n">
        <v>1</v>
      </c>
    </row>
    <row r="479" customFormat="false" ht="12.75" hidden="false" customHeight="false" outlineLevel="0" collapsed="false">
      <c r="A479" s="257" t="n">
        <v>1400</v>
      </c>
      <c r="B479" s="257" t="s">
        <v>520</v>
      </c>
      <c r="C479" s="257" t="s">
        <v>98</v>
      </c>
      <c r="D479" s="257" t="s">
        <v>546</v>
      </c>
      <c r="E479" s="257" t="s">
        <v>547</v>
      </c>
      <c r="F479" s="257" t="n">
        <v>1</v>
      </c>
      <c r="G479" s="257" t="n">
        <v>20</v>
      </c>
      <c r="H479" s="257" t="n">
        <v>4</v>
      </c>
      <c r="I479" s="257" t="n">
        <v>90</v>
      </c>
      <c r="J479" s="257" t="n">
        <v>3</v>
      </c>
      <c r="K479" s="257" t="n">
        <v>117</v>
      </c>
      <c r="L479" s="257" t="n">
        <v>111.5</v>
      </c>
      <c r="M479" s="257"/>
      <c r="N479" s="257" t="n">
        <v>111.5</v>
      </c>
    </row>
    <row r="480" customFormat="false" ht="12.75" hidden="false" customHeight="false" outlineLevel="0" collapsed="false">
      <c r="A480" s="257" t="n">
        <v>1400</v>
      </c>
      <c r="B480" s="257" t="s">
        <v>520</v>
      </c>
      <c r="C480" s="257" t="s">
        <v>98</v>
      </c>
      <c r="D480" s="257" t="s">
        <v>548</v>
      </c>
      <c r="E480" s="257" t="s">
        <v>549</v>
      </c>
      <c r="F480" s="257" t="n">
        <v>1</v>
      </c>
      <c r="G480" s="257" t="n">
        <v>305</v>
      </c>
      <c r="H480" s="257" t="n">
        <v>136</v>
      </c>
      <c r="I480" s="257" t="n">
        <v>828</v>
      </c>
      <c r="J480" s="257" t="n">
        <v>18</v>
      </c>
      <c r="K480" s="257" t="n">
        <v>1287</v>
      </c>
      <c r="L480" s="257" t="n">
        <v>1142</v>
      </c>
      <c r="M480" s="257"/>
      <c r="N480" s="257" t="n">
        <v>1142</v>
      </c>
    </row>
    <row r="481" customFormat="false" ht="12.75" hidden="false" customHeight="false" outlineLevel="0" collapsed="false">
      <c r="A481" s="257" t="n">
        <v>1400</v>
      </c>
      <c r="B481" s="257" t="s">
        <v>520</v>
      </c>
      <c r="C481" s="257" t="s">
        <v>98</v>
      </c>
      <c r="D481" s="257" t="s">
        <v>147</v>
      </c>
      <c r="E481" s="257" t="s">
        <v>148</v>
      </c>
      <c r="F481" s="257" t="n">
        <v>1</v>
      </c>
      <c r="G481" s="257" t="n">
        <v>195</v>
      </c>
      <c r="H481" s="257" t="n">
        <v>81</v>
      </c>
      <c r="I481" s="257" t="n">
        <v>579</v>
      </c>
      <c r="J481" s="257" t="n">
        <v>18</v>
      </c>
      <c r="K481" s="257" t="n">
        <v>873</v>
      </c>
      <c r="L481" s="257" t="n">
        <v>783</v>
      </c>
      <c r="M481" s="257"/>
      <c r="N481" s="257" t="n">
        <v>783</v>
      </c>
    </row>
    <row r="482" customFormat="false" ht="12.75" hidden="false" customHeight="false" outlineLevel="0" collapsed="false">
      <c r="A482" s="257" t="n">
        <v>1400</v>
      </c>
      <c r="B482" s="257" t="s">
        <v>520</v>
      </c>
      <c r="C482" s="257" t="s">
        <v>98</v>
      </c>
      <c r="D482" s="257" t="s">
        <v>149</v>
      </c>
      <c r="E482" s="257" t="s">
        <v>150</v>
      </c>
      <c r="F482" s="257" t="n">
        <v>1</v>
      </c>
      <c r="G482" s="257" t="n">
        <v>44</v>
      </c>
      <c r="H482" s="257" t="n">
        <v>27</v>
      </c>
      <c r="I482" s="257" t="n">
        <v>225</v>
      </c>
      <c r="J482" s="257" t="n">
        <v>5</v>
      </c>
      <c r="K482" s="257" t="n">
        <v>301</v>
      </c>
      <c r="L482" s="257" t="n">
        <v>271.5</v>
      </c>
      <c r="M482" s="257"/>
      <c r="N482" s="257" t="n">
        <v>271.5</v>
      </c>
    </row>
    <row r="483" customFormat="false" ht="12.75" hidden="false" customHeight="false" outlineLevel="0" collapsed="false">
      <c r="A483" s="257" t="n">
        <v>1400</v>
      </c>
      <c r="B483" s="257" t="s">
        <v>520</v>
      </c>
      <c r="C483" s="257" t="s">
        <v>98</v>
      </c>
      <c r="D483" s="257" t="s">
        <v>151</v>
      </c>
      <c r="E483" s="257" t="s">
        <v>152</v>
      </c>
      <c r="F483" s="257" t="n">
        <v>1.2</v>
      </c>
      <c r="G483" s="257" t="n">
        <v>106</v>
      </c>
      <c r="H483" s="257" t="n">
        <v>67</v>
      </c>
      <c r="I483" s="257" t="n">
        <v>459</v>
      </c>
      <c r="J483" s="257" t="n">
        <v>15</v>
      </c>
      <c r="K483" s="257" t="n">
        <v>647</v>
      </c>
      <c r="L483" s="257" t="n">
        <v>572.5</v>
      </c>
      <c r="M483" s="257"/>
      <c r="N483" s="257" t="n">
        <v>687</v>
      </c>
    </row>
    <row r="484" customFormat="false" ht="12.75" hidden="false" customHeight="false" outlineLevel="0" collapsed="false">
      <c r="A484" s="257" t="n">
        <v>1400</v>
      </c>
      <c r="B484" s="257" t="s">
        <v>520</v>
      </c>
      <c r="C484" s="257" t="s">
        <v>98</v>
      </c>
      <c r="D484" s="257" t="s">
        <v>550</v>
      </c>
      <c r="E484" s="257" t="s">
        <v>551</v>
      </c>
      <c r="F484" s="257" t="n">
        <v>1.2</v>
      </c>
      <c r="G484" s="257" t="n">
        <v>0</v>
      </c>
      <c r="H484" s="257" t="n">
        <v>2</v>
      </c>
      <c r="I484" s="257" t="n">
        <v>0</v>
      </c>
      <c r="J484" s="257" t="n">
        <v>1</v>
      </c>
      <c r="K484" s="257" t="n">
        <v>3</v>
      </c>
      <c r="L484" s="257" t="n">
        <v>0.5</v>
      </c>
      <c r="M484" s="257"/>
      <c r="N484" s="257" t="n">
        <v>0.6</v>
      </c>
    </row>
    <row r="485" customFormat="false" ht="12.75" hidden="false" customHeight="false" outlineLevel="0" collapsed="false">
      <c r="A485" s="257" t="n">
        <v>1400</v>
      </c>
      <c r="B485" s="257" t="s">
        <v>520</v>
      </c>
      <c r="C485" s="257" t="s">
        <v>98</v>
      </c>
      <c r="D485" s="257" t="s">
        <v>153</v>
      </c>
      <c r="E485" s="257" t="s">
        <v>154</v>
      </c>
      <c r="F485" s="257" t="n">
        <v>1.2</v>
      </c>
      <c r="G485" s="257" t="n">
        <v>499</v>
      </c>
      <c r="H485" s="257" t="n">
        <v>165</v>
      </c>
      <c r="I485" s="257" t="n">
        <v>1493</v>
      </c>
      <c r="J485" s="257" t="n">
        <v>29</v>
      </c>
      <c r="K485" s="257" t="n">
        <v>2186</v>
      </c>
      <c r="L485" s="257" t="n">
        <v>2006.5</v>
      </c>
      <c r="M485" s="257"/>
      <c r="N485" s="257" t="n">
        <v>2407.8</v>
      </c>
    </row>
    <row r="486" customFormat="false" ht="12.75" hidden="false" customHeight="false" outlineLevel="0" collapsed="false">
      <c r="A486" s="257" t="n">
        <v>1400</v>
      </c>
      <c r="B486" s="257" t="s">
        <v>520</v>
      </c>
      <c r="C486" s="257" t="s">
        <v>98</v>
      </c>
      <c r="D486" s="257" t="s">
        <v>161</v>
      </c>
      <c r="E486" s="257" t="s">
        <v>162</v>
      </c>
      <c r="F486" s="257" t="n">
        <v>1.65</v>
      </c>
      <c r="G486" s="257" t="n">
        <v>287</v>
      </c>
      <c r="H486" s="257" t="n">
        <v>37</v>
      </c>
      <c r="I486" s="257" t="n">
        <v>704</v>
      </c>
      <c r="J486" s="257" t="n">
        <v>5</v>
      </c>
      <c r="K486" s="257" t="n">
        <v>1033</v>
      </c>
      <c r="L486" s="257" t="n">
        <v>993.5</v>
      </c>
      <c r="M486" s="257"/>
      <c r="N486" s="257" t="n">
        <v>1639.28</v>
      </c>
    </row>
    <row r="487" customFormat="false" ht="12.75" hidden="false" customHeight="false" outlineLevel="0" collapsed="false">
      <c r="A487" s="257" t="n">
        <v>1400</v>
      </c>
      <c r="B487" s="257" t="s">
        <v>520</v>
      </c>
      <c r="C487" s="257" t="s">
        <v>98</v>
      </c>
      <c r="D487" s="257" t="s">
        <v>163</v>
      </c>
      <c r="E487" s="257" t="s">
        <v>164</v>
      </c>
      <c r="F487" s="257" t="n">
        <v>1</v>
      </c>
      <c r="G487" s="257" t="n">
        <v>162</v>
      </c>
      <c r="H487" s="257" t="n">
        <v>38</v>
      </c>
      <c r="I487" s="257" t="n">
        <v>533</v>
      </c>
      <c r="J487" s="257" t="n">
        <v>16</v>
      </c>
      <c r="K487" s="257" t="n">
        <v>749</v>
      </c>
      <c r="L487" s="257" t="n">
        <v>703</v>
      </c>
      <c r="M487" s="257"/>
      <c r="N487" s="257" t="n">
        <v>703</v>
      </c>
    </row>
    <row r="488" customFormat="false" ht="12.75" hidden="false" customHeight="false" outlineLevel="0" collapsed="false">
      <c r="A488" s="257" t="n">
        <v>1400</v>
      </c>
      <c r="B488" s="257" t="s">
        <v>520</v>
      </c>
      <c r="C488" s="257" t="s">
        <v>98</v>
      </c>
      <c r="D488" s="257" t="s">
        <v>167</v>
      </c>
      <c r="E488" s="257" t="s">
        <v>168</v>
      </c>
      <c r="F488" s="257" t="n">
        <v>1.2</v>
      </c>
      <c r="G488" s="257" t="n">
        <v>138</v>
      </c>
      <c r="H488" s="257" t="n">
        <v>34</v>
      </c>
      <c r="I488" s="257" t="n">
        <v>389</v>
      </c>
      <c r="J488" s="257" t="n">
        <v>13</v>
      </c>
      <c r="K488" s="257" t="n">
        <v>574</v>
      </c>
      <c r="L488" s="257" t="n">
        <v>533.5</v>
      </c>
      <c r="M488" s="257"/>
      <c r="N488" s="257" t="n">
        <v>640.2</v>
      </c>
    </row>
    <row r="489" customFormat="false" ht="12.75" hidden="false" customHeight="false" outlineLevel="0" collapsed="false">
      <c r="A489" s="257" t="n">
        <v>1400</v>
      </c>
      <c r="B489" s="257" t="s">
        <v>520</v>
      </c>
      <c r="C489" s="257" t="s">
        <v>98</v>
      </c>
      <c r="D489" s="257" t="s">
        <v>169</v>
      </c>
      <c r="E489" s="257" t="s">
        <v>170</v>
      </c>
      <c r="F489" s="257" t="n">
        <v>1.2</v>
      </c>
      <c r="G489" s="257" t="n">
        <v>668</v>
      </c>
      <c r="H489" s="257" t="n">
        <v>174</v>
      </c>
      <c r="I489" s="257" t="n">
        <v>2191</v>
      </c>
      <c r="J489" s="257" t="n">
        <v>50</v>
      </c>
      <c r="K489" s="257" t="n">
        <v>3083</v>
      </c>
      <c r="L489" s="257" t="n">
        <v>2884</v>
      </c>
      <c r="M489" s="257"/>
      <c r="N489" s="257" t="n">
        <v>3460.8</v>
      </c>
    </row>
    <row r="490" customFormat="false" ht="12.75" hidden="false" customHeight="false" outlineLevel="0" collapsed="false">
      <c r="A490" s="257" t="n">
        <v>1400</v>
      </c>
      <c r="B490" s="257" t="s">
        <v>520</v>
      </c>
      <c r="C490" s="257" t="s">
        <v>98</v>
      </c>
      <c r="D490" s="257" t="s">
        <v>552</v>
      </c>
      <c r="E490" s="257" t="s">
        <v>553</v>
      </c>
      <c r="F490" s="257" t="n">
        <v>1.2</v>
      </c>
      <c r="G490" s="257" t="n">
        <v>66</v>
      </c>
      <c r="H490" s="257" t="n">
        <v>0</v>
      </c>
      <c r="I490" s="257" t="n">
        <v>56</v>
      </c>
      <c r="J490" s="257" t="n">
        <v>4</v>
      </c>
      <c r="K490" s="257" t="n">
        <v>126</v>
      </c>
      <c r="L490" s="257" t="n">
        <v>124</v>
      </c>
      <c r="M490" s="257"/>
      <c r="N490" s="257" t="n">
        <v>148.8</v>
      </c>
    </row>
    <row r="491" customFormat="false" ht="12.75" hidden="false" customHeight="false" outlineLevel="0" collapsed="false">
      <c r="A491" s="257" t="n">
        <v>1400</v>
      </c>
      <c r="B491" s="257" t="s">
        <v>520</v>
      </c>
      <c r="C491" s="257" t="s">
        <v>98</v>
      </c>
      <c r="D491" s="257" t="s">
        <v>173</v>
      </c>
      <c r="E491" s="257" t="s">
        <v>174</v>
      </c>
      <c r="F491" s="257" t="n">
        <v>1</v>
      </c>
      <c r="G491" s="257" t="n">
        <v>31</v>
      </c>
      <c r="H491" s="257" t="n">
        <v>37</v>
      </c>
      <c r="I491" s="257" t="n">
        <v>178</v>
      </c>
      <c r="J491" s="257" t="n">
        <v>10</v>
      </c>
      <c r="K491" s="257" t="n">
        <v>256</v>
      </c>
      <c r="L491" s="257" t="n">
        <v>214</v>
      </c>
      <c r="M491" s="257"/>
      <c r="N491" s="257" t="n">
        <v>214</v>
      </c>
    </row>
    <row r="492" customFormat="false" ht="12.75" hidden="false" customHeight="false" outlineLevel="0" collapsed="false">
      <c r="A492" s="257" t="n">
        <v>1400</v>
      </c>
      <c r="B492" s="257" t="s">
        <v>520</v>
      </c>
      <c r="C492" s="257" t="s">
        <v>98</v>
      </c>
      <c r="D492" s="257" t="s">
        <v>554</v>
      </c>
      <c r="E492" s="257" t="s">
        <v>555</v>
      </c>
      <c r="F492" s="257" t="n">
        <v>1</v>
      </c>
      <c r="G492" s="257" t="n">
        <v>0</v>
      </c>
      <c r="H492" s="257" t="n">
        <v>8</v>
      </c>
      <c r="I492" s="257" t="n">
        <v>1</v>
      </c>
      <c r="J492" s="257" t="n">
        <v>1</v>
      </c>
      <c r="K492" s="257" t="n">
        <v>10</v>
      </c>
      <c r="L492" s="257" t="n">
        <v>1.5</v>
      </c>
      <c r="M492" s="257"/>
      <c r="N492" s="257" t="n">
        <v>1.5</v>
      </c>
    </row>
    <row r="493" customFormat="false" ht="12.75" hidden="false" customHeight="false" outlineLevel="0" collapsed="false">
      <c r="A493" s="257" t="n">
        <v>1400</v>
      </c>
      <c r="B493" s="257" t="s">
        <v>520</v>
      </c>
      <c r="C493" s="257" t="s">
        <v>98</v>
      </c>
      <c r="D493" s="257" t="s">
        <v>175</v>
      </c>
      <c r="E493" s="257" t="s">
        <v>176</v>
      </c>
      <c r="F493" s="257" t="n">
        <v>1</v>
      </c>
      <c r="G493" s="257" t="n">
        <v>338</v>
      </c>
      <c r="H493" s="257" t="n">
        <v>119</v>
      </c>
      <c r="I493" s="257" t="n">
        <v>1265</v>
      </c>
      <c r="J493" s="257" t="n">
        <v>49</v>
      </c>
      <c r="K493" s="257" t="n">
        <v>1771</v>
      </c>
      <c r="L493" s="257" t="n">
        <v>1627.5</v>
      </c>
      <c r="M493" s="257"/>
      <c r="N493" s="257" t="n">
        <v>1627.5</v>
      </c>
    </row>
    <row r="494" customFormat="false" ht="12.75" hidden="false" customHeight="false" outlineLevel="0" collapsed="false">
      <c r="A494" s="257" t="n">
        <v>1400</v>
      </c>
      <c r="B494" s="257" t="s">
        <v>520</v>
      </c>
      <c r="C494" s="257" t="s">
        <v>177</v>
      </c>
      <c r="D494" s="257" t="s">
        <v>180</v>
      </c>
      <c r="E494" s="257" t="s">
        <v>102</v>
      </c>
      <c r="F494" s="257" t="n">
        <v>2.25</v>
      </c>
      <c r="G494" s="257" t="n">
        <v>0</v>
      </c>
      <c r="H494" s="257" t="n">
        <v>0</v>
      </c>
      <c r="I494" s="257" t="n">
        <v>0</v>
      </c>
      <c r="J494" s="257" t="n">
        <v>0</v>
      </c>
      <c r="K494" s="257" t="n">
        <v>0</v>
      </c>
      <c r="L494" s="257" t="n">
        <v>0</v>
      </c>
      <c r="M494" s="257"/>
      <c r="N494" s="257" t="n">
        <v>0</v>
      </c>
    </row>
    <row r="495" customFormat="false" ht="12.75" hidden="false" customHeight="false" outlineLevel="0" collapsed="false">
      <c r="A495" s="257" t="n">
        <v>1400</v>
      </c>
      <c r="B495" s="257" t="s">
        <v>520</v>
      </c>
      <c r="C495" s="257" t="s">
        <v>179</v>
      </c>
      <c r="D495" s="257" t="s">
        <v>180</v>
      </c>
      <c r="E495" s="257" t="s">
        <v>102</v>
      </c>
      <c r="F495" s="257" t="n">
        <v>2.25</v>
      </c>
      <c r="G495" s="257" t="n">
        <v>0</v>
      </c>
      <c r="H495" s="257" t="n">
        <v>1</v>
      </c>
      <c r="I495" s="257" t="n">
        <v>0</v>
      </c>
      <c r="J495" s="257" t="n">
        <v>0</v>
      </c>
      <c r="K495" s="257" t="n">
        <v>1</v>
      </c>
      <c r="L495" s="257" t="n">
        <v>0</v>
      </c>
      <c r="M495" s="257"/>
      <c r="N495" s="257" t="n">
        <v>0</v>
      </c>
    </row>
    <row r="496" customFormat="false" ht="12.75" hidden="false" customHeight="false" outlineLevel="0" collapsed="false">
      <c r="A496" s="257" t="n">
        <v>1400</v>
      </c>
      <c r="B496" s="257" t="s">
        <v>520</v>
      </c>
      <c r="C496" s="257" t="s">
        <v>177</v>
      </c>
      <c r="D496" s="257" t="s">
        <v>199</v>
      </c>
      <c r="E496" s="257" t="s">
        <v>200</v>
      </c>
      <c r="F496" s="257" t="n">
        <v>2.8</v>
      </c>
      <c r="G496" s="257" t="n">
        <v>287</v>
      </c>
      <c r="H496" s="257" t="n">
        <v>7</v>
      </c>
      <c r="I496" s="257" t="n">
        <v>756</v>
      </c>
      <c r="J496" s="257" t="n">
        <v>1</v>
      </c>
      <c r="K496" s="257" t="n">
        <v>1051</v>
      </c>
      <c r="L496" s="257" t="n">
        <v>1043.5</v>
      </c>
      <c r="M496" s="257"/>
      <c r="N496" s="257" t="n">
        <v>2921.8</v>
      </c>
    </row>
    <row r="497" customFormat="false" ht="12.75" hidden="false" customHeight="false" outlineLevel="0" collapsed="false">
      <c r="A497" s="257" t="n">
        <v>1400</v>
      </c>
      <c r="B497" s="257" t="s">
        <v>520</v>
      </c>
      <c r="C497" s="257" t="s">
        <v>179</v>
      </c>
      <c r="D497" s="257" t="s">
        <v>199</v>
      </c>
      <c r="E497" s="257" t="s">
        <v>200</v>
      </c>
      <c r="F497" s="257" t="n">
        <v>2.8</v>
      </c>
      <c r="G497" s="257" t="n">
        <v>0</v>
      </c>
      <c r="H497" s="257" t="n">
        <v>32</v>
      </c>
      <c r="I497" s="257" t="n">
        <v>808</v>
      </c>
      <c r="J497" s="257" t="n">
        <v>6</v>
      </c>
      <c r="K497" s="257" t="n">
        <v>846</v>
      </c>
      <c r="L497" s="257" t="n">
        <v>811</v>
      </c>
      <c r="M497" s="257"/>
      <c r="N497" s="257" t="n">
        <v>2270.8</v>
      </c>
    </row>
    <row r="498" customFormat="false" ht="12.75" hidden="false" customHeight="false" outlineLevel="0" collapsed="false">
      <c r="A498" s="257" t="n">
        <v>1400</v>
      </c>
      <c r="B498" s="257" t="s">
        <v>520</v>
      </c>
      <c r="C498" s="257" t="s">
        <v>177</v>
      </c>
      <c r="D498" s="257" t="s">
        <v>204</v>
      </c>
      <c r="E498" s="257" t="s">
        <v>132</v>
      </c>
      <c r="F498" s="257" t="n">
        <v>1</v>
      </c>
      <c r="G498" s="257" t="n">
        <v>0</v>
      </c>
      <c r="H498" s="257" t="n">
        <v>0</v>
      </c>
      <c r="I498" s="257" t="n">
        <v>0</v>
      </c>
      <c r="J498" s="257" t="n">
        <v>0</v>
      </c>
      <c r="K498" s="257" t="n">
        <v>0</v>
      </c>
      <c r="L498" s="257" t="n">
        <v>0</v>
      </c>
      <c r="M498" s="257"/>
      <c r="N498" s="257" t="n">
        <v>0</v>
      </c>
    </row>
    <row r="499" customFormat="false" ht="12.75" hidden="false" customHeight="false" outlineLevel="0" collapsed="false">
      <c r="A499" s="257" t="n">
        <v>1400</v>
      </c>
      <c r="B499" s="257" t="s">
        <v>520</v>
      </c>
      <c r="C499" s="257" t="s">
        <v>179</v>
      </c>
      <c r="D499" s="257" t="s">
        <v>204</v>
      </c>
      <c r="E499" s="257" t="s">
        <v>132</v>
      </c>
      <c r="F499" s="257" t="n">
        <v>1</v>
      </c>
      <c r="G499" s="257" t="n">
        <v>0</v>
      </c>
      <c r="H499" s="257" t="n">
        <v>7</v>
      </c>
      <c r="I499" s="257" t="n">
        <v>0</v>
      </c>
      <c r="J499" s="257" t="n">
        <v>0</v>
      </c>
      <c r="K499" s="257" t="n">
        <v>7</v>
      </c>
      <c r="L499" s="257" t="n">
        <v>0</v>
      </c>
      <c r="M499" s="257"/>
      <c r="N499" s="257" t="n">
        <v>0</v>
      </c>
    </row>
    <row r="500" customFormat="false" ht="12.75" hidden="false" customHeight="false" outlineLevel="0" collapsed="false">
      <c r="A500" s="257" t="n">
        <v>1400</v>
      </c>
      <c r="B500" s="257" t="s">
        <v>520</v>
      </c>
      <c r="C500" s="257" t="s">
        <v>177</v>
      </c>
      <c r="D500" s="257" t="s">
        <v>556</v>
      </c>
      <c r="E500" s="257" t="s">
        <v>138</v>
      </c>
      <c r="F500" s="257" t="n">
        <v>1</v>
      </c>
      <c r="G500" s="257" t="n">
        <v>10</v>
      </c>
      <c r="H500" s="257" t="n">
        <v>0</v>
      </c>
      <c r="I500" s="257" t="n">
        <v>35</v>
      </c>
      <c r="J500" s="257" t="n">
        <v>0</v>
      </c>
      <c r="K500" s="257" t="n">
        <v>45</v>
      </c>
      <c r="L500" s="257" t="n">
        <v>45</v>
      </c>
      <c r="M500" s="257"/>
      <c r="N500" s="257" t="n">
        <v>45</v>
      </c>
    </row>
    <row r="501" customFormat="false" ht="12.75" hidden="false" customHeight="false" outlineLevel="0" collapsed="false">
      <c r="A501" s="257" t="n">
        <v>1400</v>
      </c>
      <c r="B501" s="257" t="s">
        <v>520</v>
      </c>
      <c r="C501" s="257" t="s">
        <v>179</v>
      </c>
      <c r="D501" s="257" t="s">
        <v>556</v>
      </c>
      <c r="E501" s="257" t="s">
        <v>138</v>
      </c>
      <c r="F501" s="257" t="n">
        <v>1</v>
      </c>
      <c r="G501" s="257" t="n">
        <v>0</v>
      </c>
      <c r="H501" s="257" t="n">
        <v>4</v>
      </c>
      <c r="I501" s="257" t="n">
        <v>8</v>
      </c>
      <c r="J501" s="257" t="n">
        <v>0</v>
      </c>
      <c r="K501" s="257" t="n">
        <v>12</v>
      </c>
      <c r="L501" s="257" t="n">
        <v>8</v>
      </c>
      <c r="M501" s="257"/>
      <c r="N501" s="257" t="n">
        <v>8</v>
      </c>
    </row>
    <row r="502" customFormat="false" ht="12.75" hidden="false" customHeight="false" outlineLevel="0" collapsed="false">
      <c r="A502" s="257" t="n">
        <v>1400</v>
      </c>
      <c r="B502" s="257" t="s">
        <v>520</v>
      </c>
      <c r="C502" s="257" t="s">
        <v>177</v>
      </c>
      <c r="D502" s="257" t="s">
        <v>557</v>
      </c>
      <c r="E502" s="257" t="s">
        <v>459</v>
      </c>
      <c r="F502" s="257" t="n">
        <v>1</v>
      </c>
      <c r="G502" s="257" t="n">
        <v>69</v>
      </c>
      <c r="H502" s="257" t="n">
        <v>7</v>
      </c>
      <c r="I502" s="257" t="n">
        <v>254</v>
      </c>
      <c r="J502" s="257" t="n">
        <v>1</v>
      </c>
      <c r="K502" s="257" t="n">
        <v>331</v>
      </c>
      <c r="L502" s="257" t="n">
        <v>323.5</v>
      </c>
      <c r="M502" s="257"/>
      <c r="N502" s="257" t="n">
        <v>323.5</v>
      </c>
    </row>
    <row r="503" customFormat="false" ht="12.75" hidden="false" customHeight="false" outlineLevel="0" collapsed="false">
      <c r="A503" s="257" t="n">
        <v>1400</v>
      </c>
      <c r="B503" s="257" t="s">
        <v>520</v>
      </c>
      <c r="C503" s="257" t="s">
        <v>179</v>
      </c>
      <c r="D503" s="257" t="s">
        <v>557</v>
      </c>
      <c r="E503" s="257" t="s">
        <v>459</v>
      </c>
      <c r="F503" s="257" t="n">
        <v>1</v>
      </c>
      <c r="G503" s="257" t="n">
        <v>0</v>
      </c>
      <c r="H503" s="257" t="n">
        <v>12</v>
      </c>
      <c r="I503" s="257" t="n">
        <v>210</v>
      </c>
      <c r="J503" s="257" t="n">
        <v>4</v>
      </c>
      <c r="K503" s="257" t="n">
        <v>226</v>
      </c>
      <c r="L503" s="257" t="n">
        <v>212</v>
      </c>
      <c r="M503" s="257"/>
      <c r="N503" s="257" t="n">
        <v>212</v>
      </c>
    </row>
    <row r="504" customFormat="false" ht="12.75" hidden="false" customHeight="false" outlineLevel="0" collapsed="false">
      <c r="A504" s="257" t="n">
        <v>1400</v>
      </c>
      <c r="B504" s="257" t="s">
        <v>520</v>
      </c>
      <c r="C504" s="257" t="s">
        <v>177</v>
      </c>
      <c r="D504" s="257" t="s">
        <v>471</v>
      </c>
      <c r="E504" s="257" t="s">
        <v>461</v>
      </c>
      <c r="F504" s="257" t="n">
        <v>1</v>
      </c>
      <c r="G504" s="257" t="n">
        <v>34</v>
      </c>
      <c r="H504" s="257" t="n">
        <v>1</v>
      </c>
      <c r="I504" s="257" t="n">
        <v>124</v>
      </c>
      <c r="J504" s="257" t="n">
        <v>0</v>
      </c>
      <c r="K504" s="257" t="n">
        <v>159</v>
      </c>
      <c r="L504" s="257" t="n">
        <v>158</v>
      </c>
      <c r="M504" s="257"/>
      <c r="N504" s="257" t="n">
        <v>158</v>
      </c>
    </row>
    <row r="505" customFormat="false" ht="12.75" hidden="false" customHeight="false" outlineLevel="0" collapsed="false">
      <c r="A505" s="257" t="n">
        <v>1400</v>
      </c>
      <c r="B505" s="257" t="s">
        <v>520</v>
      </c>
      <c r="C505" s="257" t="s">
        <v>179</v>
      </c>
      <c r="D505" s="257" t="s">
        <v>471</v>
      </c>
      <c r="E505" s="257" t="s">
        <v>461</v>
      </c>
      <c r="F505" s="257" t="n">
        <v>1</v>
      </c>
      <c r="G505" s="257" t="n">
        <v>0</v>
      </c>
      <c r="H505" s="257" t="n">
        <v>1</v>
      </c>
      <c r="I505" s="257" t="n">
        <v>115</v>
      </c>
      <c r="J505" s="257" t="n">
        <v>1</v>
      </c>
      <c r="K505" s="257" t="n">
        <v>117</v>
      </c>
      <c r="L505" s="257" t="n">
        <v>115.5</v>
      </c>
      <c r="M505" s="257"/>
      <c r="N505" s="257" t="n">
        <v>115.5</v>
      </c>
    </row>
    <row r="506" customFormat="false" ht="12.75" hidden="false" customHeight="false" outlineLevel="0" collapsed="false">
      <c r="A506" s="257" t="n">
        <v>1400</v>
      </c>
      <c r="B506" s="257" t="s">
        <v>520</v>
      </c>
      <c r="C506" s="257" t="s">
        <v>177</v>
      </c>
      <c r="D506" s="257" t="s">
        <v>210</v>
      </c>
      <c r="E506" s="257" t="s">
        <v>211</v>
      </c>
      <c r="F506" s="257" t="n">
        <v>1</v>
      </c>
      <c r="G506" s="257" t="n">
        <v>413</v>
      </c>
      <c r="H506" s="257" t="n">
        <v>10</v>
      </c>
      <c r="I506" s="257" t="n">
        <v>1323</v>
      </c>
      <c r="J506" s="257" t="n">
        <v>5</v>
      </c>
      <c r="K506" s="257" t="n">
        <v>1751</v>
      </c>
      <c r="L506" s="257" t="n">
        <v>1738.5</v>
      </c>
      <c r="M506" s="257"/>
      <c r="N506" s="257" t="n">
        <v>1738.5</v>
      </c>
    </row>
    <row r="507" customFormat="false" ht="12.75" hidden="false" customHeight="false" outlineLevel="0" collapsed="false">
      <c r="A507" s="257" t="n">
        <v>1400</v>
      </c>
      <c r="B507" s="257" t="s">
        <v>520</v>
      </c>
      <c r="C507" s="257" t="s">
        <v>179</v>
      </c>
      <c r="D507" s="257" t="s">
        <v>210</v>
      </c>
      <c r="E507" s="257" t="s">
        <v>211</v>
      </c>
      <c r="F507" s="257" t="n">
        <v>1</v>
      </c>
      <c r="G507" s="257" t="n">
        <v>0</v>
      </c>
      <c r="H507" s="257" t="n">
        <v>37</v>
      </c>
      <c r="I507" s="257" t="n">
        <v>893</v>
      </c>
      <c r="J507" s="257" t="n">
        <v>9</v>
      </c>
      <c r="K507" s="257" t="n">
        <v>939</v>
      </c>
      <c r="L507" s="257" t="n">
        <v>897.5</v>
      </c>
      <c r="M507" s="257"/>
      <c r="N507" s="257" t="n">
        <v>897.5</v>
      </c>
    </row>
    <row r="508" customFormat="false" ht="12.75" hidden="false" customHeight="false" outlineLevel="0" collapsed="false">
      <c r="A508" s="257" t="n">
        <v>1400</v>
      </c>
      <c r="B508" s="257" t="s">
        <v>520</v>
      </c>
      <c r="C508" s="257" t="s">
        <v>177</v>
      </c>
      <c r="D508" s="257" t="s">
        <v>212</v>
      </c>
      <c r="E508" s="257" t="s">
        <v>148</v>
      </c>
      <c r="F508" s="257" t="n">
        <v>1</v>
      </c>
      <c r="G508" s="257" t="n">
        <v>0</v>
      </c>
      <c r="H508" s="257" t="n">
        <v>0</v>
      </c>
      <c r="I508" s="257" t="n">
        <v>0</v>
      </c>
      <c r="J508" s="257" t="n">
        <v>0</v>
      </c>
      <c r="K508" s="257" t="n">
        <v>0</v>
      </c>
      <c r="L508" s="257" t="n">
        <v>0</v>
      </c>
      <c r="M508" s="257"/>
      <c r="N508" s="257" t="n">
        <v>0</v>
      </c>
    </row>
    <row r="509" customFormat="false" ht="12.75" hidden="false" customHeight="false" outlineLevel="0" collapsed="false">
      <c r="A509" s="257" t="n">
        <v>1400</v>
      </c>
      <c r="B509" s="257" t="s">
        <v>520</v>
      </c>
      <c r="C509" s="257" t="s">
        <v>179</v>
      </c>
      <c r="D509" s="257" t="s">
        <v>212</v>
      </c>
      <c r="E509" s="257" t="s">
        <v>148</v>
      </c>
      <c r="F509" s="257" t="n">
        <v>1</v>
      </c>
      <c r="G509" s="257" t="n">
        <v>0</v>
      </c>
      <c r="H509" s="257" t="n">
        <v>2</v>
      </c>
      <c r="I509" s="257" t="n">
        <v>1</v>
      </c>
      <c r="J509" s="257" t="n">
        <v>0</v>
      </c>
      <c r="K509" s="257" t="n">
        <v>3</v>
      </c>
      <c r="L509" s="257" t="n">
        <v>1</v>
      </c>
      <c r="M509" s="257"/>
      <c r="N509" s="257" t="n">
        <v>1</v>
      </c>
    </row>
    <row r="510" customFormat="false" ht="12.75" hidden="false" customHeight="false" outlineLevel="0" collapsed="false">
      <c r="A510" s="257" t="n">
        <v>1400</v>
      </c>
      <c r="B510" s="257" t="s">
        <v>520</v>
      </c>
      <c r="C510" s="257" t="s">
        <v>177</v>
      </c>
      <c r="D510" s="257" t="s">
        <v>213</v>
      </c>
      <c r="E510" s="257" t="s">
        <v>150</v>
      </c>
      <c r="F510" s="257" t="n">
        <v>1</v>
      </c>
      <c r="G510" s="257" t="n">
        <v>0</v>
      </c>
      <c r="H510" s="257" t="n">
        <v>0</v>
      </c>
      <c r="I510" s="257" t="n">
        <v>0</v>
      </c>
      <c r="J510" s="257" t="n">
        <v>0</v>
      </c>
      <c r="K510" s="257" t="n">
        <v>0</v>
      </c>
      <c r="L510" s="257" t="n">
        <v>0</v>
      </c>
      <c r="M510" s="257"/>
      <c r="N510" s="257" t="n">
        <v>0</v>
      </c>
    </row>
    <row r="511" customFormat="false" ht="12.75" hidden="false" customHeight="false" outlineLevel="0" collapsed="false">
      <c r="A511" s="257" t="n">
        <v>1400</v>
      </c>
      <c r="B511" s="257" t="s">
        <v>520</v>
      </c>
      <c r="C511" s="257" t="s">
        <v>179</v>
      </c>
      <c r="D511" s="257" t="s">
        <v>213</v>
      </c>
      <c r="E511" s="257" t="s">
        <v>150</v>
      </c>
      <c r="F511" s="257" t="n">
        <v>1</v>
      </c>
      <c r="G511" s="257" t="n">
        <v>0</v>
      </c>
      <c r="H511" s="257" t="n">
        <v>0</v>
      </c>
      <c r="I511" s="257" t="n">
        <v>0</v>
      </c>
      <c r="J511" s="257" t="n">
        <v>0</v>
      </c>
      <c r="K511" s="257" t="n">
        <v>0</v>
      </c>
      <c r="L511" s="257" t="n">
        <v>0</v>
      </c>
      <c r="M511" s="257"/>
      <c r="N511" s="257" t="n">
        <v>0</v>
      </c>
    </row>
    <row r="512" customFormat="false" ht="12.75" hidden="false" customHeight="false" outlineLevel="0" collapsed="false">
      <c r="A512" s="257" t="n">
        <v>1400</v>
      </c>
      <c r="B512" s="257" t="s">
        <v>520</v>
      </c>
      <c r="C512" s="257" t="s">
        <v>177</v>
      </c>
      <c r="D512" s="257" t="s">
        <v>214</v>
      </c>
      <c r="E512" s="257" t="s">
        <v>154</v>
      </c>
      <c r="F512" s="257" t="n">
        <v>1.2</v>
      </c>
      <c r="G512" s="257" t="n">
        <v>0</v>
      </c>
      <c r="H512" s="257" t="n">
        <v>0</v>
      </c>
      <c r="I512" s="257" t="n">
        <v>0</v>
      </c>
      <c r="J512" s="257" t="n">
        <v>0</v>
      </c>
      <c r="K512" s="257" t="n">
        <v>0</v>
      </c>
      <c r="L512" s="257" t="n">
        <v>0</v>
      </c>
      <c r="M512" s="257"/>
      <c r="N512" s="257" t="n">
        <v>0</v>
      </c>
    </row>
    <row r="513" customFormat="false" ht="12.75" hidden="false" customHeight="false" outlineLevel="0" collapsed="false">
      <c r="A513" s="257" t="n">
        <v>1400</v>
      </c>
      <c r="B513" s="257" t="s">
        <v>520</v>
      </c>
      <c r="C513" s="257" t="s">
        <v>179</v>
      </c>
      <c r="D513" s="257" t="s">
        <v>214</v>
      </c>
      <c r="E513" s="257" t="s">
        <v>154</v>
      </c>
      <c r="F513" s="257" t="n">
        <v>1.2</v>
      </c>
      <c r="G513" s="257" t="n">
        <v>0</v>
      </c>
      <c r="H513" s="257" t="n">
        <v>3</v>
      </c>
      <c r="I513" s="257" t="n">
        <v>0</v>
      </c>
      <c r="J513" s="257" t="n">
        <v>0</v>
      </c>
      <c r="K513" s="257" t="n">
        <v>3</v>
      </c>
      <c r="L513" s="257" t="n">
        <v>0</v>
      </c>
      <c r="M513" s="257"/>
      <c r="N513" s="257" t="n">
        <v>0</v>
      </c>
    </row>
    <row r="514" customFormat="false" ht="12.75" hidden="false" customHeight="false" outlineLevel="0" collapsed="false">
      <c r="A514" s="257" t="n">
        <v>1400</v>
      </c>
      <c r="B514" s="257" t="s">
        <v>520</v>
      </c>
      <c r="C514" s="257" t="s">
        <v>177</v>
      </c>
      <c r="D514" s="257" t="s">
        <v>219</v>
      </c>
      <c r="E514" s="257" t="s">
        <v>220</v>
      </c>
      <c r="F514" s="257" t="n">
        <v>1.2</v>
      </c>
      <c r="G514" s="257" t="n">
        <v>168</v>
      </c>
      <c r="H514" s="257" t="n">
        <v>7</v>
      </c>
      <c r="I514" s="257" t="n">
        <v>358</v>
      </c>
      <c r="J514" s="257" t="n">
        <v>3</v>
      </c>
      <c r="K514" s="257" t="n">
        <v>536</v>
      </c>
      <c r="L514" s="257" t="n">
        <v>527.5</v>
      </c>
      <c r="M514" s="257"/>
      <c r="N514" s="257" t="n">
        <v>633</v>
      </c>
    </row>
    <row r="515" customFormat="false" ht="12.75" hidden="false" customHeight="false" outlineLevel="0" collapsed="false">
      <c r="A515" s="257" t="n">
        <v>1400</v>
      </c>
      <c r="B515" s="257" t="s">
        <v>520</v>
      </c>
      <c r="C515" s="257" t="s">
        <v>179</v>
      </c>
      <c r="D515" s="257" t="s">
        <v>219</v>
      </c>
      <c r="E515" s="257" t="s">
        <v>220</v>
      </c>
      <c r="F515" s="257" t="n">
        <v>1.2</v>
      </c>
      <c r="G515" s="257" t="n">
        <v>0</v>
      </c>
      <c r="H515" s="257" t="n">
        <v>34</v>
      </c>
      <c r="I515" s="257" t="n">
        <v>295</v>
      </c>
      <c r="J515" s="257" t="n">
        <v>7</v>
      </c>
      <c r="K515" s="257" t="n">
        <v>336</v>
      </c>
      <c r="L515" s="257" t="n">
        <v>298.5</v>
      </c>
      <c r="M515" s="257"/>
      <c r="N515" s="257" t="n">
        <v>358.2</v>
      </c>
    </row>
    <row r="516" customFormat="false" ht="12.75" hidden="false" customHeight="false" outlineLevel="0" collapsed="false">
      <c r="A516" s="257" t="n">
        <v>1400</v>
      </c>
      <c r="B516" s="257" t="s">
        <v>520</v>
      </c>
      <c r="C516" s="257" t="s">
        <v>177</v>
      </c>
      <c r="D516" s="257" t="s">
        <v>221</v>
      </c>
      <c r="E516" s="257" t="s">
        <v>222</v>
      </c>
      <c r="F516" s="257" t="n">
        <v>1.2</v>
      </c>
      <c r="G516" s="257" t="n">
        <v>0</v>
      </c>
      <c r="H516" s="257" t="n">
        <v>0</v>
      </c>
      <c r="I516" s="257" t="n">
        <v>0</v>
      </c>
      <c r="J516" s="257" t="n">
        <v>0</v>
      </c>
      <c r="K516" s="257" t="n">
        <v>0</v>
      </c>
      <c r="L516" s="257" t="n">
        <v>0</v>
      </c>
      <c r="M516" s="257"/>
      <c r="N516" s="257" t="n">
        <v>0</v>
      </c>
    </row>
    <row r="517" customFormat="false" ht="12.75" hidden="false" customHeight="false" outlineLevel="0" collapsed="false">
      <c r="A517" s="257" t="n">
        <v>1400</v>
      </c>
      <c r="B517" s="257" t="s">
        <v>520</v>
      </c>
      <c r="C517" s="257" t="s">
        <v>179</v>
      </c>
      <c r="D517" s="257" t="s">
        <v>221</v>
      </c>
      <c r="E517" s="257" t="s">
        <v>222</v>
      </c>
      <c r="F517" s="257" t="n">
        <v>1.2</v>
      </c>
      <c r="G517" s="257" t="n">
        <v>0</v>
      </c>
      <c r="H517" s="257" t="n">
        <v>2</v>
      </c>
      <c r="I517" s="257" t="n">
        <v>0</v>
      </c>
      <c r="J517" s="257" t="n">
        <v>0</v>
      </c>
      <c r="K517" s="257" t="n">
        <v>2</v>
      </c>
      <c r="L517" s="257" t="n">
        <v>0</v>
      </c>
      <c r="M517" s="257"/>
      <c r="N517" s="257" t="n">
        <v>0</v>
      </c>
    </row>
    <row r="518" customFormat="false" ht="12.75" hidden="false" customHeight="false" outlineLevel="0" collapsed="false">
      <c r="A518" s="257" t="n">
        <v>1400</v>
      </c>
      <c r="B518" s="257" t="s">
        <v>520</v>
      </c>
      <c r="C518" s="257" t="s">
        <v>177</v>
      </c>
      <c r="D518" s="257" t="s">
        <v>558</v>
      </c>
      <c r="E518" s="257" t="s">
        <v>559</v>
      </c>
      <c r="F518" s="257" t="n">
        <v>1.2</v>
      </c>
      <c r="G518" s="257" t="n">
        <v>0</v>
      </c>
      <c r="H518" s="257" t="n">
        <v>0</v>
      </c>
      <c r="I518" s="257" t="n">
        <v>0</v>
      </c>
      <c r="J518" s="257" t="n">
        <v>0</v>
      </c>
      <c r="K518" s="257" t="n">
        <v>0</v>
      </c>
      <c r="L518" s="257" t="n">
        <v>0</v>
      </c>
      <c r="M518" s="257"/>
      <c r="N518" s="257" t="n">
        <v>0</v>
      </c>
    </row>
    <row r="519" customFormat="false" ht="12.75" hidden="false" customHeight="false" outlineLevel="0" collapsed="false">
      <c r="A519" s="257" t="n">
        <v>1400</v>
      </c>
      <c r="B519" s="257" t="s">
        <v>520</v>
      </c>
      <c r="C519" s="257" t="s">
        <v>179</v>
      </c>
      <c r="D519" s="257" t="s">
        <v>558</v>
      </c>
      <c r="E519" s="257" t="s">
        <v>559</v>
      </c>
      <c r="F519" s="257" t="n">
        <v>1.2</v>
      </c>
      <c r="G519" s="257" t="n">
        <v>0</v>
      </c>
      <c r="H519" s="257" t="n">
        <v>1</v>
      </c>
      <c r="I519" s="257" t="n">
        <v>0</v>
      </c>
      <c r="J519" s="257" t="n">
        <v>0</v>
      </c>
      <c r="K519" s="257" t="n">
        <v>1</v>
      </c>
      <c r="L519" s="257" t="n">
        <v>0</v>
      </c>
      <c r="M519" s="257"/>
      <c r="N519" s="257" t="n">
        <v>0</v>
      </c>
    </row>
    <row r="520" customFormat="false" ht="12.75" hidden="false" customHeight="false" outlineLevel="0" collapsed="false">
      <c r="A520" s="257" t="n">
        <v>1400</v>
      </c>
      <c r="B520" s="257" t="s">
        <v>520</v>
      </c>
      <c r="C520" s="257" t="s">
        <v>177</v>
      </c>
      <c r="D520" s="257" t="s">
        <v>224</v>
      </c>
      <c r="E520" s="257" t="s">
        <v>174</v>
      </c>
      <c r="F520" s="257" t="n">
        <v>1</v>
      </c>
      <c r="G520" s="257" t="n">
        <v>56</v>
      </c>
      <c r="H520" s="257" t="n">
        <v>4</v>
      </c>
      <c r="I520" s="257" t="n">
        <v>284</v>
      </c>
      <c r="J520" s="257" t="n">
        <v>2</v>
      </c>
      <c r="K520" s="257" t="n">
        <v>346</v>
      </c>
      <c r="L520" s="257" t="n">
        <v>341</v>
      </c>
      <c r="M520" s="257"/>
      <c r="N520" s="257" t="n">
        <v>341</v>
      </c>
    </row>
    <row r="521" customFormat="false" ht="12.75" hidden="false" customHeight="false" outlineLevel="0" collapsed="false">
      <c r="A521" s="257" t="n">
        <v>1400</v>
      </c>
      <c r="B521" s="257" t="s">
        <v>520</v>
      </c>
      <c r="C521" s="257" t="s">
        <v>179</v>
      </c>
      <c r="D521" s="257" t="s">
        <v>224</v>
      </c>
      <c r="E521" s="257" t="s">
        <v>174</v>
      </c>
      <c r="F521" s="257" t="n">
        <v>1</v>
      </c>
      <c r="G521" s="257" t="n">
        <v>0</v>
      </c>
      <c r="H521" s="257" t="n">
        <v>18</v>
      </c>
      <c r="I521" s="257" t="n">
        <v>210</v>
      </c>
      <c r="J521" s="257" t="n">
        <v>4</v>
      </c>
      <c r="K521" s="257" t="n">
        <v>232</v>
      </c>
      <c r="L521" s="257" t="n">
        <v>212</v>
      </c>
      <c r="M521" s="257"/>
      <c r="N521" s="257" t="n">
        <v>212</v>
      </c>
    </row>
    <row r="522" customFormat="false" ht="12.75" hidden="false" customHeight="false" outlineLevel="0" collapsed="false">
      <c r="A522" s="257" t="n">
        <v>1400</v>
      </c>
      <c r="B522" s="257" t="s">
        <v>520</v>
      </c>
      <c r="C522" s="257" t="s">
        <v>177</v>
      </c>
      <c r="D522" s="257" t="s">
        <v>225</v>
      </c>
      <c r="E522" s="257" t="s">
        <v>176</v>
      </c>
      <c r="F522" s="257" t="n">
        <v>1</v>
      </c>
      <c r="G522" s="257" t="n">
        <v>0</v>
      </c>
      <c r="H522" s="257" t="n">
        <v>0</v>
      </c>
      <c r="I522" s="257" t="n">
        <v>0</v>
      </c>
      <c r="J522" s="257" t="n">
        <v>0</v>
      </c>
      <c r="K522" s="257" t="n">
        <v>0</v>
      </c>
      <c r="L522" s="257" t="n">
        <v>0</v>
      </c>
      <c r="M522" s="257"/>
      <c r="N522" s="257" t="n">
        <v>0</v>
      </c>
    </row>
    <row r="523" customFormat="false" ht="12.75" hidden="false" customHeight="false" outlineLevel="0" collapsed="false">
      <c r="A523" s="257" t="n">
        <v>1400</v>
      </c>
      <c r="B523" s="257" t="s">
        <v>520</v>
      </c>
      <c r="C523" s="257" t="s">
        <v>179</v>
      </c>
      <c r="D523" s="257" t="s">
        <v>225</v>
      </c>
      <c r="E523" s="257" t="s">
        <v>176</v>
      </c>
      <c r="F523" s="257" t="n">
        <v>1</v>
      </c>
      <c r="G523" s="257" t="n">
        <v>0</v>
      </c>
      <c r="H523" s="257" t="n">
        <v>0</v>
      </c>
      <c r="I523" s="257" t="n">
        <v>0</v>
      </c>
      <c r="J523" s="257" t="n">
        <v>0</v>
      </c>
      <c r="K523" s="257" t="n">
        <v>0</v>
      </c>
      <c r="L523" s="257" t="n">
        <v>0</v>
      </c>
      <c r="M523" s="257"/>
      <c r="N523" s="257" t="n">
        <v>0</v>
      </c>
    </row>
    <row r="524" customFormat="false" ht="12.75" hidden="false" customHeight="false" outlineLevel="0" collapsed="false">
      <c r="A524" s="257" t="n">
        <v>1400</v>
      </c>
      <c r="B524" s="257" t="s">
        <v>520</v>
      </c>
      <c r="C524" s="257" t="s">
        <v>226</v>
      </c>
      <c r="D524" s="257" t="s">
        <v>227</v>
      </c>
      <c r="E524" s="257" t="s">
        <v>100</v>
      </c>
      <c r="F524" s="257" t="n">
        <v>2.25</v>
      </c>
      <c r="G524" s="257" t="n">
        <v>0</v>
      </c>
      <c r="H524" s="257" t="n">
        <v>3</v>
      </c>
      <c r="I524" s="257" t="n">
        <v>63</v>
      </c>
      <c r="J524" s="257" t="n">
        <v>0</v>
      </c>
      <c r="K524" s="257" t="n">
        <v>66</v>
      </c>
      <c r="L524" s="257" t="n">
        <v>63</v>
      </c>
      <c r="M524" s="257"/>
      <c r="N524" s="257" t="n">
        <v>141.75</v>
      </c>
    </row>
    <row r="525" customFormat="false" ht="12.75" hidden="false" customHeight="false" outlineLevel="0" collapsed="false">
      <c r="A525" s="257" t="n">
        <v>1400</v>
      </c>
      <c r="B525" s="257" t="s">
        <v>520</v>
      </c>
      <c r="C525" s="257" t="s">
        <v>226</v>
      </c>
      <c r="D525" s="257" t="s">
        <v>560</v>
      </c>
      <c r="E525" s="257" t="s">
        <v>263</v>
      </c>
      <c r="F525" s="257" t="n">
        <v>1.65</v>
      </c>
      <c r="G525" s="257" t="n">
        <v>0</v>
      </c>
      <c r="H525" s="257" t="n">
        <v>1</v>
      </c>
      <c r="I525" s="257" t="n">
        <v>77</v>
      </c>
      <c r="J525" s="257" t="n">
        <v>0</v>
      </c>
      <c r="K525" s="257" t="n">
        <v>78</v>
      </c>
      <c r="L525" s="257" t="n">
        <v>77</v>
      </c>
      <c r="M525" s="257"/>
      <c r="N525" s="257" t="n">
        <v>127.05</v>
      </c>
    </row>
    <row r="526" customFormat="false" ht="12.75" hidden="false" customHeight="false" outlineLevel="0" collapsed="false">
      <c r="A526" s="257" t="n">
        <v>1400</v>
      </c>
      <c r="B526" s="257" t="s">
        <v>520</v>
      </c>
      <c r="C526" s="257" t="s">
        <v>226</v>
      </c>
      <c r="D526" s="257" t="s">
        <v>228</v>
      </c>
      <c r="E526" s="257" t="s">
        <v>102</v>
      </c>
      <c r="F526" s="257" t="n">
        <v>2.25</v>
      </c>
      <c r="G526" s="257" t="n">
        <v>0</v>
      </c>
      <c r="H526" s="257" t="n">
        <v>3</v>
      </c>
      <c r="I526" s="257" t="n">
        <v>93</v>
      </c>
      <c r="J526" s="257" t="n">
        <v>1</v>
      </c>
      <c r="K526" s="257" t="n">
        <v>97</v>
      </c>
      <c r="L526" s="257" t="n">
        <v>93.5</v>
      </c>
      <c r="M526" s="257"/>
      <c r="N526" s="257" t="n">
        <v>210.38</v>
      </c>
    </row>
    <row r="527" customFormat="false" ht="12.75" hidden="false" customHeight="false" outlineLevel="0" collapsed="false">
      <c r="A527" s="257" t="n">
        <v>1400</v>
      </c>
      <c r="B527" s="257" t="s">
        <v>520</v>
      </c>
      <c r="C527" s="257" t="s">
        <v>226</v>
      </c>
      <c r="D527" s="257" t="s">
        <v>561</v>
      </c>
      <c r="E527" s="257" t="s">
        <v>522</v>
      </c>
      <c r="F527" s="257" t="n">
        <v>1.65</v>
      </c>
      <c r="G527" s="257" t="n">
        <v>0</v>
      </c>
      <c r="H527" s="257" t="n">
        <v>2</v>
      </c>
      <c r="I527" s="257" t="n">
        <v>106</v>
      </c>
      <c r="J527" s="257" t="n">
        <v>0</v>
      </c>
      <c r="K527" s="257" t="n">
        <v>108</v>
      </c>
      <c r="L527" s="257" t="n">
        <v>106</v>
      </c>
      <c r="M527" s="257"/>
      <c r="N527" s="257" t="n">
        <v>174.9</v>
      </c>
    </row>
    <row r="528" customFormat="false" ht="12.75" hidden="false" customHeight="false" outlineLevel="0" collapsed="false">
      <c r="A528" s="257" t="n">
        <v>1400</v>
      </c>
      <c r="B528" s="257" t="s">
        <v>520</v>
      </c>
      <c r="C528" s="257" t="s">
        <v>226</v>
      </c>
      <c r="D528" s="257" t="s">
        <v>231</v>
      </c>
      <c r="E528" s="257" t="s">
        <v>108</v>
      </c>
      <c r="F528" s="257" t="n">
        <v>2.8</v>
      </c>
      <c r="G528" s="257" t="n">
        <v>0</v>
      </c>
      <c r="H528" s="257" t="n">
        <v>0</v>
      </c>
      <c r="I528" s="257" t="n">
        <v>85</v>
      </c>
      <c r="J528" s="257" t="n">
        <v>0</v>
      </c>
      <c r="K528" s="257" t="n">
        <v>85</v>
      </c>
      <c r="L528" s="257" t="n">
        <v>85</v>
      </c>
      <c r="M528" s="257"/>
      <c r="N528" s="257" t="n">
        <v>238</v>
      </c>
    </row>
    <row r="529" customFormat="false" ht="12.75" hidden="false" customHeight="false" outlineLevel="0" collapsed="false">
      <c r="A529" s="257" t="n">
        <v>1400</v>
      </c>
      <c r="B529" s="257" t="s">
        <v>520</v>
      </c>
      <c r="C529" s="257" t="s">
        <v>226</v>
      </c>
      <c r="D529" s="257" t="s">
        <v>232</v>
      </c>
      <c r="E529" s="257" t="s">
        <v>110</v>
      </c>
      <c r="F529" s="257" t="n">
        <v>2.8</v>
      </c>
      <c r="G529" s="257" t="n">
        <v>0</v>
      </c>
      <c r="H529" s="257" t="n">
        <v>2</v>
      </c>
      <c r="I529" s="257" t="n">
        <v>108</v>
      </c>
      <c r="J529" s="257" t="n">
        <v>0</v>
      </c>
      <c r="K529" s="257" t="n">
        <v>110</v>
      </c>
      <c r="L529" s="257" t="n">
        <v>108</v>
      </c>
      <c r="M529" s="257"/>
      <c r="N529" s="257" t="n">
        <v>302.4</v>
      </c>
    </row>
    <row r="530" customFormat="false" ht="12.75" hidden="false" customHeight="false" outlineLevel="0" collapsed="false">
      <c r="A530" s="257" t="n">
        <v>1400</v>
      </c>
      <c r="B530" s="257" t="s">
        <v>520</v>
      </c>
      <c r="C530" s="257" t="s">
        <v>226</v>
      </c>
      <c r="D530" s="257" t="s">
        <v>234</v>
      </c>
      <c r="E530" s="257" t="s">
        <v>114</v>
      </c>
      <c r="F530" s="257" t="n">
        <v>2.25</v>
      </c>
      <c r="G530" s="257" t="n">
        <v>0</v>
      </c>
      <c r="H530" s="257" t="n">
        <v>0</v>
      </c>
      <c r="I530" s="257" t="n">
        <v>253</v>
      </c>
      <c r="J530" s="257" t="n">
        <v>0</v>
      </c>
      <c r="K530" s="257" t="n">
        <v>253</v>
      </c>
      <c r="L530" s="257" t="n">
        <v>253</v>
      </c>
      <c r="M530" s="257"/>
      <c r="N530" s="257" t="n">
        <v>569.25</v>
      </c>
    </row>
    <row r="531" customFormat="false" ht="12.75" hidden="false" customHeight="false" outlineLevel="0" collapsed="false">
      <c r="A531" s="257" t="n">
        <v>1400</v>
      </c>
      <c r="B531" s="257" t="s">
        <v>520</v>
      </c>
      <c r="C531" s="257" t="s">
        <v>226</v>
      </c>
      <c r="D531" s="257" t="s">
        <v>562</v>
      </c>
      <c r="E531" s="257" t="s">
        <v>304</v>
      </c>
      <c r="F531" s="257" t="n">
        <v>1.65</v>
      </c>
      <c r="G531" s="257" t="n">
        <v>0</v>
      </c>
      <c r="H531" s="257" t="n">
        <v>1</v>
      </c>
      <c r="I531" s="257" t="n">
        <v>33</v>
      </c>
      <c r="J531" s="257" t="n">
        <v>0</v>
      </c>
      <c r="K531" s="257" t="n">
        <v>34</v>
      </c>
      <c r="L531" s="257" t="n">
        <v>33</v>
      </c>
      <c r="M531" s="257"/>
      <c r="N531" s="257" t="n">
        <v>54.45</v>
      </c>
    </row>
    <row r="532" customFormat="false" ht="12.75" hidden="false" customHeight="false" outlineLevel="0" collapsed="false">
      <c r="A532" s="257" t="n">
        <v>1400</v>
      </c>
      <c r="B532" s="257" t="s">
        <v>520</v>
      </c>
      <c r="C532" s="257" t="s">
        <v>226</v>
      </c>
      <c r="D532" s="257" t="s">
        <v>563</v>
      </c>
      <c r="E532" s="257" t="s">
        <v>564</v>
      </c>
      <c r="F532" s="257" t="n">
        <v>2.25</v>
      </c>
      <c r="G532" s="257" t="n">
        <v>0</v>
      </c>
      <c r="H532" s="257" t="n">
        <v>1</v>
      </c>
      <c r="I532" s="257" t="n">
        <v>0</v>
      </c>
      <c r="J532" s="257" t="n">
        <v>0</v>
      </c>
      <c r="K532" s="257" t="n">
        <v>1</v>
      </c>
      <c r="L532" s="257" t="n">
        <v>0</v>
      </c>
      <c r="M532" s="257"/>
      <c r="N532" s="257" t="n">
        <v>0</v>
      </c>
    </row>
    <row r="533" customFormat="false" ht="12.75" hidden="false" customHeight="false" outlineLevel="0" collapsed="false">
      <c r="A533" s="257" t="n">
        <v>1400</v>
      </c>
      <c r="B533" s="257" t="s">
        <v>520</v>
      </c>
      <c r="C533" s="257" t="s">
        <v>226</v>
      </c>
      <c r="D533" s="257" t="s">
        <v>236</v>
      </c>
      <c r="E533" s="257" t="s">
        <v>118</v>
      </c>
      <c r="F533" s="257" t="n">
        <v>2.8</v>
      </c>
      <c r="G533" s="257" t="n">
        <v>0</v>
      </c>
      <c r="H533" s="257" t="n">
        <v>3</v>
      </c>
      <c r="I533" s="257" t="n">
        <v>83</v>
      </c>
      <c r="J533" s="257" t="n">
        <v>2</v>
      </c>
      <c r="K533" s="257" t="n">
        <v>88</v>
      </c>
      <c r="L533" s="257" t="n">
        <v>84</v>
      </c>
      <c r="M533" s="257"/>
      <c r="N533" s="257" t="n">
        <v>235.2</v>
      </c>
    </row>
    <row r="534" customFormat="false" ht="12.75" hidden="false" customHeight="false" outlineLevel="0" collapsed="false">
      <c r="A534" s="257" t="n">
        <v>1400</v>
      </c>
      <c r="B534" s="257" t="s">
        <v>520</v>
      </c>
      <c r="C534" s="257" t="s">
        <v>226</v>
      </c>
      <c r="D534" s="257" t="s">
        <v>237</v>
      </c>
      <c r="E534" s="257" t="s">
        <v>120</v>
      </c>
      <c r="F534" s="257" t="n">
        <v>1.65</v>
      </c>
      <c r="G534" s="257" t="n">
        <v>0</v>
      </c>
      <c r="H534" s="257" t="n">
        <v>5</v>
      </c>
      <c r="I534" s="257" t="n">
        <v>303</v>
      </c>
      <c r="J534" s="257" t="n">
        <v>6</v>
      </c>
      <c r="K534" s="257" t="n">
        <v>314</v>
      </c>
      <c r="L534" s="257" t="n">
        <v>306</v>
      </c>
      <c r="M534" s="257"/>
      <c r="N534" s="257" t="n">
        <v>504.9</v>
      </c>
    </row>
    <row r="535" customFormat="false" ht="12.75" hidden="false" customHeight="false" outlineLevel="0" collapsed="false">
      <c r="A535" s="257" t="n">
        <v>1400</v>
      </c>
      <c r="B535" s="257" t="s">
        <v>520</v>
      </c>
      <c r="C535" s="257" t="s">
        <v>226</v>
      </c>
      <c r="D535" s="257" t="s">
        <v>565</v>
      </c>
      <c r="E535" s="257" t="s">
        <v>441</v>
      </c>
      <c r="F535" s="257" t="n">
        <v>1.65</v>
      </c>
      <c r="G535" s="257" t="n">
        <v>0</v>
      </c>
      <c r="H535" s="257" t="n">
        <v>5</v>
      </c>
      <c r="I535" s="257" t="n">
        <v>296</v>
      </c>
      <c r="J535" s="257" t="n">
        <v>14</v>
      </c>
      <c r="K535" s="257" t="n">
        <v>315</v>
      </c>
      <c r="L535" s="257" t="n">
        <v>303</v>
      </c>
      <c r="M535" s="257"/>
      <c r="N535" s="257" t="n">
        <v>499.95</v>
      </c>
    </row>
    <row r="536" customFormat="false" ht="12.75" hidden="false" customHeight="false" outlineLevel="0" collapsed="false">
      <c r="A536" s="257" t="n">
        <v>1400</v>
      </c>
      <c r="B536" s="257" t="s">
        <v>520</v>
      </c>
      <c r="C536" s="257" t="s">
        <v>226</v>
      </c>
      <c r="D536" s="257" t="s">
        <v>239</v>
      </c>
      <c r="E536" s="257" t="s">
        <v>126</v>
      </c>
      <c r="F536" s="257" t="n">
        <v>1.65</v>
      </c>
      <c r="G536" s="257" t="n">
        <v>0</v>
      </c>
      <c r="H536" s="257" t="n">
        <v>0</v>
      </c>
      <c r="I536" s="257" t="n">
        <v>0</v>
      </c>
      <c r="J536" s="257" t="n">
        <v>0</v>
      </c>
      <c r="K536" s="257" t="n">
        <v>0</v>
      </c>
      <c r="L536" s="257" t="n">
        <v>0</v>
      </c>
      <c r="M536" s="257"/>
      <c r="N536" s="257" t="n">
        <v>0</v>
      </c>
    </row>
    <row r="537" customFormat="false" ht="12.75" hidden="false" customHeight="false" outlineLevel="0" collapsed="false">
      <c r="A537" s="257" t="n">
        <v>1400</v>
      </c>
      <c r="B537" s="257" t="s">
        <v>520</v>
      </c>
      <c r="C537" s="257" t="s">
        <v>226</v>
      </c>
      <c r="D537" s="257" t="s">
        <v>240</v>
      </c>
      <c r="E537" s="257" t="s">
        <v>128</v>
      </c>
      <c r="F537" s="257" t="n">
        <v>2.25</v>
      </c>
      <c r="G537" s="257" t="n">
        <v>0</v>
      </c>
      <c r="H537" s="257" t="n">
        <v>2</v>
      </c>
      <c r="I537" s="257" t="n">
        <v>183</v>
      </c>
      <c r="J537" s="257" t="n">
        <v>3</v>
      </c>
      <c r="K537" s="257" t="n">
        <v>188</v>
      </c>
      <c r="L537" s="257" t="n">
        <v>184.5</v>
      </c>
      <c r="M537" s="257"/>
      <c r="N537" s="257" t="n">
        <v>415.12</v>
      </c>
    </row>
    <row r="538" customFormat="false" ht="12.75" hidden="false" customHeight="false" outlineLevel="0" collapsed="false">
      <c r="A538" s="257" t="n">
        <v>1400</v>
      </c>
      <c r="B538" s="257" t="s">
        <v>520</v>
      </c>
      <c r="C538" s="257" t="s">
        <v>226</v>
      </c>
      <c r="D538" s="257" t="s">
        <v>241</v>
      </c>
      <c r="E538" s="257" t="s">
        <v>130</v>
      </c>
      <c r="F538" s="257" t="n">
        <v>1</v>
      </c>
      <c r="G538" s="257" t="n">
        <v>0</v>
      </c>
      <c r="H538" s="257" t="n">
        <v>1</v>
      </c>
      <c r="I538" s="257" t="n">
        <v>94</v>
      </c>
      <c r="J538" s="257" t="n">
        <v>3</v>
      </c>
      <c r="K538" s="257" t="n">
        <v>98</v>
      </c>
      <c r="L538" s="257" t="n">
        <v>95.5</v>
      </c>
      <c r="M538" s="257"/>
      <c r="N538" s="257" t="n">
        <v>95.5</v>
      </c>
    </row>
    <row r="539" customFormat="false" ht="12.75" hidden="false" customHeight="false" outlineLevel="0" collapsed="false">
      <c r="A539" s="257" t="n">
        <v>1400</v>
      </c>
      <c r="B539" s="257" t="s">
        <v>520</v>
      </c>
      <c r="C539" s="257" t="s">
        <v>226</v>
      </c>
      <c r="D539" s="257" t="s">
        <v>242</v>
      </c>
      <c r="E539" s="257" t="s">
        <v>132</v>
      </c>
      <c r="F539" s="257" t="n">
        <v>1</v>
      </c>
      <c r="G539" s="257" t="n">
        <v>0</v>
      </c>
      <c r="H539" s="257" t="n">
        <v>4</v>
      </c>
      <c r="I539" s="257" t="n">
        <v>53</v>
      </c>
      <c r="J539" s="257" t="n">
        <v>2</v>
      </c>
      <c r="K539" s="257" t="n">
        <v>59</v>
      </c>
      <c r="L539" s="257" t="n">
        <v>54</v>
      </c>
      <c r="M539" s="257"/>
      <c r="N539" s="257" t="n">
        <v>54</v>
      </c>
    </row>
    <row r="540" customFormat="false" ht="12.75" hidden="false" customHeight="false" outlineLevel="0" collapsed="false">
      <c r="A540" s="257" t="n">
        <v>1400</v>
      </c>
      <c r="B540" s="257" t="s">
        <v>520</v>
      </c>
      <c r="C540" s="257" t="s">
        <v>226</v>
      </c>
      <c r="D540" s="257" t="s">
        <v>244</v>
      </c>
      <c r="E540" s="257" t="s">
        <v>138</v>
      </c>
      <c r="F540" s="257" t="n">
        <v>1</v>
      </c>
      <c r="G540" s="257" t="n">
        <v>0</v>
      </c>
      <c r="H540" s="257" t="n">
        <v>0</v>
      </c>
      <c r="I540" s="257" t="n">
        <v>3</v>
      </c>
      <c r="J540" s="257" t="n">
        <v>0</v>
      </c>
      <c r="K540" s="257" t="n">
        <v>3</v>
      </c>
      <c r="L540" s="257" t="n">
        <v>3</v>
      </c>
      <c r="M540" s="257"/>
      <c r="N540" s="257" t="n">
        <v>3</v>
      </c>
    </row>
    <row r="541" customFormat="false" ht="12.75" hidden="false" customHeight="false" outlineLevel="0" collapsed="false">
      <c r="A541" s="257" t="n">
        <v>1400</v>
      </c>
      <c r="B541" s="257" t="s">
        <v>520</v>
      </c>
      <c r="C541" s="257" t="s">
        <v>226</v>
      </c>
      <c r="D541" s="257" t="s">
        <v>516</v>
      </c>
      <c r="E541" s="257" t="s">
        <v>459</v>
      </c>
      <c r="F541" s="257" t="n">
        <v>1</v>
      </c>
      <c r="G541" s="257" t="n">
        <v>0</v>
      </c>
      <c r="H541" s="257" t="n">
        <v>11</v>
      </c>
      <c r="I541" s="257" t="n">
        <v>446</v>
      </c>
      <c r="J541" s="257" t="n">
        <v>3</v>
      </c>
      <c r="K541" s="257" t="n">
        <v>460</v>
      </c>
      <c r="L541" s="257" t="n">
        <v>447.5</v>
      </c>
      <c r="M541" s="257"/>
      <c r="N541" s="257" t="n">
        <v>447.5</v>
      </c>
    </row>
    <row r="542" customFormat="false" ht="12.75" hidden="false" customHeight="false" outlineLevel="0" collapsed="false">
      <c r="A542" s="257" t="n">
        <v>1400</v>
      </c>
      <c r="B542" s="257" t="s">
        <v>520</v>
      </c>
      <c r="C542" s="257" t="s">
        <v>226</v>
      </c>
      <c r="D542" s="257" t="s">
        <v>566</v>
      </c>
      <c r="E542" s="257" t="s">
        <v>567</v>
      </c>
      <c r="F542" s="257" t="n">
        <v>1</v>
      </c>
      <c r="G542" s="257" t="n">
        <v>0</v>
      </c>
      <c r="H542" s="257" t="n">
        <v>0</v>
      </c>
      <c r="I542" s="257" t="n">
        <v>29</v>
      </c>
      <c r="J542" s="257" t="n">
        <v>0</v>
      </c>
      <c r="K542" s="257" t="n">
        <v>29</v>
      </c>
      <c r="L542" s="257" t="n">
        <v>29</v>
      </c>
      <c r="M542" s="257"/>
      <c r="N542" s="257" t="n">
        <v>29</v>
      </c>
    </row>
    <row r="543" customFormat="false" ht="12.75" hidden="false" customHeight="false" outlineLevel="0" collapsed="false">
      <c r="A543" s="257" t="n">
        <v>1400</v>
      </c>
      <c r="B543" s="257" t="s">
        <v>520</v>
      </c>
      <c r="C543" s="257" t="s">
        <v>226</v>
      </c>
      <c r="D543" s="257" t="s">
        <v>484</v>
      </c>
      <c r="E543" s="257" t="s">
        <v>461</v>
      </c>
      <c r="F543" s="257" t="n">
        <v>1</v>
      </c>
      <c r="G543" s="257" t="n">
        <v>0</v>
      </c>
      <c r="H543" s="257" t="n">
        <v>9</v>
      </c>
      <c r="I543" s="257" t="n">
        <v>215</v>
      </c>
      <c r="J543" s="257" t="n">
        <v>1</v>
      </c>
      <c r="K543" s="257" t="n">
        <v>225</v>
      </c>
      <c r="L543" s="257" t="n">
        <v>215.5</v>
      </c>
      <c r="M543" s="257"/>
      <c r="N543" s="257" t="n">
        <v>215.5</v>
      </c>
    </row>
    <row r="544" customFormat="false" ht="12.75" hidden="false" customHeight="false" outlineLevel="0" collapsed="false">
      <c r="A544" s="257" t="n">
        <v>1400</v>
      </c>
      <c r="B544" s="257" t="s">
        <v>520</v>
      </c>
      <c r="C544" s="257" t="s">
        <v>226</v>
      </c>
      <c r="D544" s="257" t="s">
        <v>568</v>
      </c>
      <c r="E544" s="257" t="s">
        <v>535</v>
      </c>
      <c r="F544" s="257" t="n">
        <v>1</v>
      </c>
      <c r="G544" s="257" t="n">
        <v>0</v>
      </c>
      <c r="H544" s="257" t="n">
        <v>15</v>
      </c>
      <c r="I544" s="257" t="n">
        <v>148</v>
      </c>
      <c r="J544" s="257" t="n">
        <v>5</v>
      </c>
      <c r="K544" s="257" t="n">
        <v>168</v>
      </c>
      <c r="L544" s="257" t="n">
        <v>150.5</v>
      </c>
      <c r="M544" s="257"/>
      <c r="N544" s="257" t="n">
        <v>150.5</v>
      </c>
    </row>
    <row r="545" customFormat="false" ht="12.75" hidden="false" customHeight="false" outlineLevel="0" collapsed="false">
      <c r="A545" s="257" t="n">
        <v>1400</v>
      </c>
      <c r="B545" s="257" t="s">
        <v>520</v>
      </c>
      <c r="C545" s="257" t="s">
        <v>226</v>
      </c>
      <c r="D545" s="257" t="s">
        <v>245</v>
      </c>
      <c r="E545" s="257" t="s">
        <v>140</v>
      </c>
      <c r="F545" s="257" t="n">
        <v>1</v>
      </c>
      <c r="G545" s="257" t="n">
        <v>0</v>
      </c>
      <c r="H545" s="257" t="n">
        <v>4</v>
      </c>
      <c r="I545" s="257" t="n">
        <v>160</v>
      </c>
      <c r="J545" s="257" t="n">
        <v>5</v>
      </c>
      <c r="K545" s="257" t="n">
        <v>169</v>
      </c>
      <c r="L545" s="257" t="n">
        <v>162.5</v>
      </c>
      <c r="M545" s="257"/>
      <c r="N545" s="257" t="n">
        <v>162.5</v>
      </c>
    </row>
    <row r="546" customFormat="false" ht="12.75" hidden="false" customHeight="false" outlineLevel="0" collapsed="false">
      <c r="A546" s="257" t="n">
        <v>1400</v>
      </c>
      <c r="B546" s="257" t="s">
        <v>520</v>
      </c>
      <c r="C546" s="257" t="s">
        <v>226</v>
      </c>
      <c r="D546" s="257" t="s">
        <v>246</v>
      </c>
      <c r="E546" s="257" t="s">
        <v>142</v>
      </c>
      <c r="F546" s="257" t="n">
        <v>1</v>
      </c>
      <c r="G546" s="257" t="n">
        <v>0</v>
      </c>
      <c r="H546" s="257" t="n">
        <v>7</v>
      </c>
      <c r="I546" s="257" t="n">
        <v>203</v>
      </c>
      <c r="J546" s="257" t="n">
        <v>5</v>
      </c>
      <c r="K546" s="257" t="n">
        <v>215</v>
      </c>
      <c r="L546" s="257" t="n">
        <v>205.5</v>
      </c>
      <c r="M546" s="257"/>
      <c r="N546" s="257" t="n">
        <v>205.5</v>
      </c>
    </row>
    <row r="547" customFormat="false" ht="12.75" hidden="false" customHeight="false" outlineLevel="0" collapsed="false">
      <c r="A547" s="257" t="n">
        <v>1400</v>
      </c>
      <c r="B547" s="257" t="s">
        <v>520</v>
      </c>
      <c r="C547" s="257" t="s">
        <v>226</v>
      </c>
      <c r="D547" s="257" t="s">
        <v>247</v>
      </c>
      <c r="E547" s="257" t="s">
        <v>144</v>
      </c>
      <c r="F547" s="257" t="n">
        <v>1</v>
      </c>
      <c r="G547" s="257" t="n">
        <v>0</v>
      </c>
      <c r="H547" s="257" t="n">
        <v>10</v>
      </c>
      <c r="I547" s="257" t="n">
        <v>121</v>
      </c>
      <c r="J547" s="257" t="n">
        <v>4</v>
      </c>
      <c r="K547" s="257" t="n">
        <v>135</v>
      </c>
      <c r="L547" s="257" t="n">
        <v>123</v>
      </c>
      <c r="M547" s="257"/>
      <c r="N547" s="257" t="n">
        <v>123</v>
      </c>
    </row>
    <row r="548" customFormat="false" ht="12.75" hidden="false" customHeight="false" outlineLevel="0" collapsed="false">
      <c r="A548" s="257" t="n">
        <v>1400</v>
      </c>
      <c r="B548" s="257" t="s">
        <v>520</v>
      </c>
      <c r="C548" s="257" t="s">
        <v>226</v>
      </c>
      <c r="D548" s="257" t="s">
        <v>248</v>
      </c>
      <c r="E548" s="257" t="s">
        <v>146</v>
      </c>
      <c r="F548" s="257" t="n">
        <v>1</v>
      </c>
      <c r="G548" s="257" t="n">
        <v>0</v>
      </c>
      <c r="H548" s="257" t="n">
        <v>20</v>
      </c>
      <c r="I548" s="257" t="n">
        <v>369</v>
      </c>
      <c r="J548" s="257" t="n">
        <v>10</v>
      </c>
      <c r="K548" s="257" t="n">
        <v>399</v>
      </c>
      <c r="L548" s="257" t="n">
        <v>374</v>
      </c>
      <c r="M548" s="257"/>
      <c r="N548" s="257" t="n">
        <v>374</v>
      </c>
    </row>
    <row r="549" customFormat="false" ht="12.75" hidden="false" customHeight="false" outlineLevel="0" collapsed="false">
      <c r="A549" s="257" t="n">
        <v>1400</v>
      </c>
      <c r="B549" s="257" t="s">
        <v>520</v>
      </c>
      <c r="C549" s="257" t="s">
        <v>226</v>
      </c>
      <c r="D549" s="257" t="s">
        <v>569</v>
      </c>
      <c r="E549" s="257" t="s">
        <v>547</v>
      </c>
      <c r="F549" s="257" t="n">
        <v>1</v>
      </c>
      <c r="G549" s="257" t="n">
        <v>0</v>
      </c>
      <c r="H549" s="257" t="n">
        <v>3</v>
      </c>
      <c r="I549" s="257" t="n">
        <v>36</v>
      </c>
      <c r="J549" s="257" t="n">
        <v>1</v>
      </c>
      <c r="K549" s="257" t="n">
        <v>40</v>
      </c>
      <c r="L549" s="257" t="n">
        <v>36.5</v>
      </c>
      <c r="M549" s="257"/>
      <c r="N549" s="257" t="n">
        <v>36.5</v>
      </c>
    </row>
    <row r="550" customFormat="false" ht="12.75" hidden="false" customHeight="false" outlineLevel="0" collapsed="false">
      <c r="A550" s="257" t="n">
        <v>1400</v>
      </c>
      <c r="B550" s="257" t="s">
        <v>520</v>
      </c>
      <c r="C550" s="257" t="s">
        <v>226</v>
      </c>
      <c r="D550" s="257" t="s">
        <v>570</v>
      </c>
      <c r="E550" s="257" t="s">
        <v>571</v>
      </c>
      <c r="F550" s="257" t="n">
        <v>1</v>
      </c>
      <c r="G550" s="257" t="n">
        <v>0</v>
      </c>
      <c r="H550" s="257" t="n">
        <v>0</v>
      </c>
      <c r="I550" s="257" t="n">
        <v>78</v>
      </c>
      <c r="J550" s="257" t="n">
        <v>0</v>
      </c>
      <c r="K550" s="257" t="n">
        <v>78</v>
      </c>
      <c r="L550" s="257" t="n">
        <v>78</v>
      </c>
      <c r="M550" s="257"/>
      <c r="N550" s="257" t="n">
        <v>78</v>
      </c>
    </row>
    <row r="551" customFormat="false" ht="12.75" hidden="false" customHeight="false" outlineLevel="0" collapsed="false">
      <c r="A551" s="257" t="n">
        <v>1400</v>
      </c>
      <c r="B551" s="257" t="s">
        <v>520</v>
      </c>
      <c r="C551" s="257" t="s">
        <v>226</v>
      </c>
      <c r="D551" s="257" t="s">
        <v>249</v>
      </c>
      <c r="E551" s="257" t="s">
        <v>148</v>
      </c>
      <c r="F551" s="257" t="n">
        <v>1</v>
      </c>
      <c r="G551" s="257" t="n">
        <v>0</v>
      </c>
      <c r="H551" s="257" t="n">
        <v>11</v>
      </c>
      <c r="I551" s="257" t="n">
        <v>309</v>
      </c>
      <c r="J551" s="257" t="n">
        <v>5</v>
      </c>
      <c r="K551" s="257" t="n">
        <v>325</v>
      </c>
      <c r="L551" s="257" t="n">
        <v>311.5</v>
      </c>
      <c r="M551" s="257"/>
      <c r="N551" s="257" t="n">
        <v>311.5</v>
      </c>
    </row>
    <row r="552" customFormat="false" ht="12.75" hidden="false" customHeight="false" outlineLevel="0" collapsed="false">
      <c r="A552" s="257" t="n">
        <v>1400</v>
      </c>
      <c r="B552" s="257" t="s">
        <v>520</v>
      </c>
      <c r="C552" s="257" t="s">
        <v>226</v>
      </c>
      <c r="D552" s="257" t="s">
        <v>250</v>
      </c>
      <c r="E552" s="257" t="s">
        <v>150</v>
      </c>
      <c r="F552" s="257" t="n">
        <v>1</v>
      </c>
      <c r="G552" s="257" t="n">
        <v>0</v>
      </c>
      <c r="H552" s="257" t="n">
        <v>1</v>
      </c>
      <c r="I552" s="257" t="n">
        <v>94</v>
      </c>
      <c r="J552" s="257" t="n">
        <v>0</v>
      </c>
      <c r="K552" s="257" t="n">
        <v>95</v>
      </c>
      <c r="L552" s="257" t="n">
        <v>94</v>
      </c>
      <c r="M552" s="257"/>
      <c r="N552" s="257" t="n">
        <v>94</v>
      </c>
    </row>
    <row r="553" customFormat="false" ht="12.75" hidden="false" customHeight="false" outlineLevel="0" collapsed="false">
      <c r="A553" s="257" t="n">
        <v>1400</v>
      </c>
      <c r="B553" s="257" t="s">
        <v>520</v>
      </c>
      <c r="C553" s="257" t="s">
        <v>226</v>
      </c>
      <c r="D553" s="257" t="s">
        <v>251</v>
      </c>
      <c r="E553" s="257" t="s">
        <v>152</v>
      </c>
      <c r="F553" s="257" t="n">
        <v>1.2</v>
      </c>
      <c r="G553" s="257" t="n">
        <v>0</v>
      </c>
      <c r="H553" s="257" t="n">
        <v>16</v>
      </c>
      <c r="I553" s="257" t="n">
        <v>152</v>
      </c>
      <c r="J553" s="257" t="n">
        <v>5</v>
      </c>
      <c r="K553" s="257" t="n">
        <v>173</v>
      </c>
      <c r="L553" s="257" t="n">
        <v>154.5</v>
      </c>
      <c r="M553" s="257"/>
      <c r="N553" s="257" t="n">
        <v>185.4</v>
      </c>
    </row>
    <row r="554" customFormat="false" ht="12.75" hidden="false" customHeight="false" outlineLevel="0" collapsed="false">
      <c r="A554" s="257" t="n">
        <v>1400</v>
      </c>
      <c r="B554" s="257" t="s">
        <v>520</v>
      </c>
      <c r="C554" s="257" t="s">
        <v>226</v>
      </c>
      <c r="D554" s="257" t="s">
        <v>252</v>
      </c>
      <c r="E554" s="257" t="s">
        <v>154</v>
      </c>
      <c r="F554" s="257" t="n">
        <v>1.2</v>
      </c>
      <c r="G554" s="257" t="n">
        <v>0</v>
      </c>
      <c r="H554" s="257" t="n">
        <v>30</v>
      </c>
      <c r="I554" s="257" t="n">
        <v>659</v>
      </c>
      <c r="J554" s="257" t="n">
        <v>21</v>
      </c>
      <c r="K554" s="257" t="n">
        <v>710</v>
      </c>
      <c r="L554" s="257" t="n">
        <v>669.5</v>
      </c>
      <c r="M554" s="257"/>
      <c r="N554" s="257" t="n">
        <v>803.4</v>
      </c>
    </row>
    <row r="555" customFormat="false" ht="12.75" hidden="false" customHeight="false" outlineLevel="0" collapsed="false">
      <c r="A555" s="257" t="n">
        <v>1400</v>
      </c>
      <c r="B555" s="257" t="s">
        <v>520</v>
      </c>
      <c r="C555" s="257" t="s">
        <v>226</v>
      </c>
      <c r="D555" s="257" t="s">
        <v>572</v>
      </c>
      <c r="E555" s="257" t="s">
        <v>160</v>
      </c>
      <c r="F555" s="257" t="n">
        <v>1.2</v>
      </c>
      <c r="G555" s="257" t="n">
        <v>0</v>
      </c>
      <c r="H555" s="257" t="n">
        <v>0</v>
      </c>
      <c r="I555" s="257" t="n">
        <v>126</v>
      </c>
      <c r="J555" s="257" t="n">
        <v>0</v>
      </c>
      <c r="K555" s="257" t="n">
        <v>126</v>
      </c>
      <c r="L555" s="257" t="n">
        <v>126</v>
      </c>
      <c r="M555" s="257"/>
      <c r="N555" s="257" t="n">
        <v>151.2</v>
      </c>
    </row>
    <row r="556" customFormat="false" ht="12.75" hidden="false" customHeight="false" outlineLevel="0" collapsed="false">
      <c r="A556" s="257" t="n">
        <v>1400</v>
      </c>
      <c r="B556" s="257" t="s">
        <v>520</v>
      </c>
      <c r="C556" s="257" t="s">
        <v>226</v>
      </c>
      <c r="D556" s="257" t="s">
        <v>254</v>
      </c>
      <c r="E556" s="257" t="s">
        <v>162</v>
      </c>
      <c r="F556" s="257" t="n">
        <v>1.65</v>
      </c>
      <c r="G556" s="257" t="n">
        <v>0</v>
      </c>
      <c r="H556" s="257" t="n">
        <v>9</v>
      </c>
      <c r="I556" s="257" t="n">
        <v>361</v>
      </c>
      <c r="J556" s="257" t="n">
        <v>2</v>
      </c>
      <c r="K556" s="257" t="n">
        <v>372</v>
      </c>
      <c r="L556" s="257" t="n">
        <v>362</v>
      </c>
      <c r="M556" s="257"/>
      <c r="N556" s="257" t="n">
        <v>597.3</v>
      </c>
    </row>
    <row r="557" customFormat="false" ht="12.75" hidden="false" customHeight="false" outlineLevel="0" collapsed="false">
      <c r="A557" s="257" t="n">
        <v>1400</v>
      </c>
      <c r="B557" s="257" t="s">
        <v>520</v>
      </c>
      <c r="C557" s="257" t="s">
        <v>226</v>
      </c>
      <c r="D557" s="257" t="s">
        <v>255</v>
      </c>
      <c r="E557" s="257" t="s">
        <v>164</v>
      </c>
      <c r="F557" s="257" t="n">
        <v>1</v>
      </c>
      <c r="G557" s="257" t="n">
        <v>0</v>
      </c>
      <c r="H557" s="257" t="n">
        <v>2</v>
      </c>
      <c r="I557" s="257" t="n">
        <v>367</v>
      </c>
      <c r="J557" s="257" t="n">
        <v>3</v>
      </c>
      <c r="K557" s="257" t="n">
        <v>372</v>
      </c>
      <c r="L557" s="257" t="n">
        <v>368.5</v>
      </c>
      <c r="M557" s="257"/>
      <c r="N557" s="257" t="n">
        <v>368.5</v>
      </c>
    </row>
    <row r="558" customFormat="false" ht="12.75" hidden="false" customHeight="false" outlineLevel="0" collapsed="false">
      <c r="A558" s="257" t="n">
        <v>1400</v>
      </c>
      <c r="B558" s="257" t="s">
        <v>520</v>
      </c>
      <c r="C558" s="257" t="s">
        <v>226</v>
      </c>
      <c r="D558" s="257" t="s">
        <v>256</v>
      </c>
      <c r="E558" s="257" t="s">
        <v>220</v>
      </c>
      <c r="F558" s="257" t="n">
        <v>1.2</v>
      </c>
      <c r="G558" s="257" t="n">
        <v>0</v>
      </c>
      <c r="H558" s="257" t="n">
        <v>9</v>
      </c>
      <c r="I558" s="257" t="n">
        <v>633</v>
      </c>
      <c r="J558" s="257" t="n">
        <v>2</v>
      </c>
      <c r="K558" s="257" t="n">
        <v>644</v>
      </c>
      <c r="L558" s="257" t="n">
        <v>634</v>
      </c>
      <c r="M558" s="257"/>
      <c r="N558" s="257" t="n">
        <v>760.8</v>
      </c>
    </row>
    <row r="559" customFormat="false" ht="12.75" hidden="false" customHeight="false" outlineLevel="0" collapsed="false">
      <c r="A559" s="257" t="n">
        <v>1400</v>
      </c>
      <c r="B559" s="257" t="s">
        <v>520</v>
      </c>
      <c r="C559" s="257" t="s">
        <v>226</v>
      </c>
      <c r="D559" s="257" t="s">
        <v>257</v>
      </c>
      <c r="E559" s="257" t="s">
        <v>222</v>
      </c>
      <c r="F559" s="257" t="n">
        <v>1.2</v>
      </c>
      <c r="G559" s="257" t="n">
        <v>0</v>
      </c>
      <c r="H559" s="257" t="n">
        <v>22</v>
      </c>
      <c r="I559" s="257" t="n">
        <v>870</v>
      </c>
      <c r="J559" s="257" t="n">
        <v>11</v>
      </c>
      <c r="K559" s="257" t="n">
        <v>903</v>
      </c>
      <c r="L559" s="257" t="n">
        <v>875.5</v>
      </c>
      <c r="M559" s="257"/>
      <c r="N559" s="257" t="n">
        <v>1050.6</v>
      </c>
    </row>
    <row r="560" customFormat="false" ht="12.75" hidden="false" customHeight="false" outlineLevel="0" collapsed="false">
      <c r="A560" s="257" t="n">
        <v>1400</v>
      </c>
      <c r="B560" s="257" t="s">
        <v>520</v>
      </c>
      <c r="C560" s="257" t="s">
        <v>226</v>
      </c>
      <c r="D560" s="257" t="s">
        <v>258</v>
      </c>
      <c r="E560" s="257" t="s">
        <v>168</v>
      </c>
      <c r="F560" s="257" t="n">
        <v>1.2</v>
      </c>
      <c r="G560" s="257" t="n">
        <v>0</v>
      </c>
      <c r="H560" s="257" t="n">
        <v>7</v>
      </c>
      <c r="I560" s="257" t="n">
        <v>614</v>
      </c>
      <c r="J560" s="257" t="n">
        <v>1</v>
      </c>
      <c r="K560" s="257" t="n">
        <v>622</v>
      </c>
      <c r="L560" s="257" t="n">
        <v>614.5</v>
      </c>
      <c r="M560" s="257"/>
      <c r="N560" s="257" t="n">
        <v>737.4</v>
      </c>
    </row>
    <row r="561" customFormat="false" ht="12.75" hidden="false" customHeight="false" outlineLevel="0" collapsed="false">
      <c r="A561" s="257" t="n">
        <v>1400</v>
      </c>
      <c r="B561" s="257" t="s">
        <v>520</v>
      </c>
      <c r="C561" s="257" t="s">
        <v>226</v>
      </c>
      <c r="D561" s="257" t="s">
        <v>573</v>
      </c>
      <c r="E561" s="257" t="s">
        <v>574</v>
      </c>
      <c r="F561" s="257" t="n">
        <v>1.2</v>
      </c>
      <c r="G561" s="257" t="n">
        <v>0</v>
      </c>
      <c r="H561" s="257" t="n">
        <v>2</v>
      </c>
      <c r="I561" s="257" t="n">
        <v>14</v>
      </c>
      <c r="J561" s="257" t="n">
        <v>0</v>
      </c>
      <c r="K561" s="257" t="n">
        <v>16</v>
      </c>
      <c r="L561" s="257" t="n">
        <v>14</v>
      </c>
      <c r="M561" s="257"/>
      <c r="N561" s="257" t="n">
        <v>16.8</v>
      </c>
    </row>
    <row r="562" customFormat="false" ht="12.75" hidden="false" customHeight="false" outlineLevel="0" collapsed="false">
      <c r="A562" s="257" t="n">
        <v>1400</v>
      </c>
      <c r="B562" s="257" t="s">
        <v>520</v>
      </c>
      <c r="C562" s="257" t="s">
        <v>226</v>
      </c>
      <c r="D562" s="257" t="s">
        <v>259</v>
      </c>
      <c r="E562" s="257" t="s">
        <v>174</v>
      </c>
      <c r="F562" s="257" t="n">
        <v>1</v>
      </c>
      <c r="G562" s="257" t="n">
        <v>0</v>
      </c>
      <c r="H562" s="257" t="n">
        <v>10</v>
      </c>
      <c r="I562" s="257" t="n">
        <v>144</v>
      </c>
      <c r="J562" s="257" t="n">
        <v>4</v>
      </c>
      <c r="K562" s="257" t="n">
        <v>158</v>
      </c>
      <c r="L562" s="257" t="n">
        <v>146</v>
      </c>
      <c r="M562" s="257"/>
      <c r="N562" s="257" t="n">
        <v>146</v>
      </c>
    </row>
    <row r="563" customFormat="false" ht="12.75" hidden="false" customHeight="false" outlineLevel="0" collapsed="false">
      <c r="A563" s="257" t="n">
        <v>1400</v>
      </c>
      <c r="B563" s="257" t="s">
        <v>520</v>
      </c>
      <c r="C563" s="257" t="s">
        <v>226</v>
      </c>
      <c r="D563" s="257" t="s">
        <v>260</v>
      </c>
      <c r="E563" s="257" t="s">
        <v>176</v>
      </c>
      <c r="F563" s="257" t="n">
        <v>1</v>
      </c>
      <c r="G563" s="257" t="n">
        <v>0</v>
      </c>
      <c r="H563" s="257" t="n">
        <v>9</v>
      </c>
      <c r="I563" s="257" t="n">
        <v>528</v>
      </c>
      <c r="J563" s="257" t="n">
        <v>5</v>
      </c>
      <c r="K563" s="257" t="n">
        <v>542</v>
      </c>
      <c r="L563" s="257" t="n">
        <v>530.5</v>
      </c>
      <c r="M563" s="257"/>
      <c r="N563" s="257" t="n">
        <v>530.5</v>
      </c>
    </row>
    <row r="564" customFormat="false" ht="12.75" hidden="false" customHeight="false" outlineLevel="0" collapsed="false">
      <c r="A564" s="257" t="n">
        <v>1400</v>
      </c>
      <c r="B564" s="257" t="s">
        <v>520</v>
      </c>
      <c r="C564" s="257" t="s">
        <v>33</v>
      </c>
      <c r="D564" s="257" t="s">
        <v>575</v>
      </c>
      <c r="E564" s="257" t="s">
        <v>576</v>
      </c>
      <c r="F564" s="257" t="n">
        <v>2.25</v>
      </c>
      <c r="G564" s="257" t="n">
        <v>0</v>
      </c>
      <c r="H564" s="257" t="n">
        <v>13</v>
      </c>
      <c r="I564" s="257" t="n">
        <v>52</v>
      </c>
      <c r="J564" s="257" t="n">
        <v>0</v>
      </c>
      <c r="K564" s="257" t="n">
        <v>65</v>
      </c>
      <c r="L564" s="257" t="n">
        <v>52</v>
      </c>
      <c r="M564" s="257"/>
      <c r="N564" s="257" t="n">
        <v>117</v>
      </c>
    </row>
    <row r="565" customFormat="false" ht="12.75" hidden="false" customHeight="false" outlineLevel="0" collapsed="false">
      <c r="A565" s="257" t="n">
        <v>1400</v>
      </c>
      <c r="B565" s="257" t="s">
        <v>520</v>
      </c>
      <c r="C565" s="257" t="s">
        <v>33</v>
      </c>
      <c r="D565" s="257" t="s">
        <v>577</v>
      </c>
      <c r="E565" s="257" t="s">
        <v>578</v>
      </c>
      <c r="F565" s="257" t="n">
        <v>2.25</v>
      </c>
      <c r="G565" s="257" t="n">
        <v>0</v>
      </c>
      <c r="H565" s="257" t="n">
        <v>10</v>
      </c>
      <c r="I565" s="257" t="n">
        <v>49</v>
      </c>
      <c r="J565" s="257" t="n">
        <v>0</v>
      </c>
      <c r="K565" s="257" t="n">
        <v>59</v>
      </c>
      <c r="L565" s="257" t="n">
        <v>49</v>
      </c>
      <c r="M565" s="257"/>
      <c r="N565" s="257" t="n">
        <v>110.25</v>
      </c>
    </row>
    <row r="566" customFormat="false" ht="12.75" hidden="false" customHeight="false" outlineLevel="0" collapsed="false">
      <c r="A566" s="257" t="n">
        <v>1400</v>
      </c>
      <c r="B566" s="257" t="s">
        <v>520</v>
      </c>
      <c r="C566" s="257" t="s">
        <v>33</v>
      </c>
      <c r="D566" s="257" t="s">
        <v>579</v>
      </c>
      <c r="E566" s="257" t="s">
        <v>580</v>
      </c>
      <c r="F566" s="257" t="n">
        <v>1.65</v>
      </c>
      <c r="G566" s="257" t="n">
        <v>0</v>
      </c>
      <c r="H566" s="257" t="n">
        <v>31</v>
      </c>
      <c r="I566" s="257" t="n">
        <v>88</v>
      </c>
      <c r="J566" s="257" t="n">
        <v>0</v>
      </c>
      <c r="K566" s="257" t="n">
        <v>119</v>
      </c>
      <c r="L566" s="257" t="n">
        <v>88</v>
      </c>
      <c r="M566" s="257"/>
      <c r="N566" s="257" t="n">
        <v>145.2</v>
      </c>
    </row>
    <row r="567" customFormat="false" ht="12.75" hidden="false" customHeight="false" outlineLevel="0" collapsed="false">
      <c r="A567" s="257" t="n">
        <v>1400</v>
      </c>
      <c r="B567" s="257" t="s">
        <v>520</v>
      </c>
      <c r="C567" s="257" t="s">
        <v>33</v>
      </c>
      <c r="D567" s="257" t="s">
        <v>489</v>
      </c>
      <c r="E567" s="257" t="s">
        <v>110</v>
      </c>
      <c r="F567" s="257" t="n">
        <v>2.8</v>
      </c>
      <c r="G567" s="257" t="n">
        <v>0</v>
      </c>
      <c r="H567" s="257" t="n">
        <v>0</v>
      </c>
      <c r="I567" s="257" t="n">
        <v>4</v>
      </c>
      <c r="J567" s="257" t="n">
        <v>0</v>
      </c>
      <c r="K567" s="257" t="n">
        <v>4</v>
      </c>
      <c r="L567" s="257" t="n">
        <v>4</v>
      </c>
      <c r="M567" s="257"/>
      <c r="N567" s="257" t="n">
        <v>11.2</v>
      </c>
    </row>
    <row r="568" customFormat="false" ht="12.75" hidden="false" customHeight="false" outlineLevel="0" collapsed="false">
      <c r="A568" s="257" t="n">
        <v>1400</v>
      </c>
      <c r="B568" s="257" t="s">
        <v>520</v>
      </c>
      <c r="C568" s="257" t="s">
        <v>33</v>
      </c>
      <c r="D568" s="257" t="s">
        <v>581</v>
      </c>
      <c r="E568" s="257" t="s">
        <v>582</v>
      </c>
      <c r="F568" s="257" t="n">
        <v>2.8</v>
      </c>
      <c r="G568" s="257" t="n">
        <v>0</v>
      </c>
      <c r="H568" s="257" t="n">
        <v>9</v>
      </c>
      <c r="I568" s="257" t="n">
        <v>76</v>
      </c>
      <c r="J568" s="257" t="n">
        <v>1</v>
      </c>
      <c r="K568" s="257" t="n">
        <v>86</v>
      </c>
      <c r="L568" s="257" t="n">
        <v>76.5</v>
      </c>
      <c r="M568" s="257"/>
      <c r="N568" s="257" t="n">
        <v>214.2</v>
      </c>
    </row>
    <row r="569" customFormat="false" ht="12.75" hidden="false" customHeight="false" outlineLevel="0" collapsed="false">
      <c r="A569" s="257" t="n">
        <v>1400</v>
      </c>
      <c r="B569" s="257" t="s">
        <v>520</v>
      </c>
      <c r="C569" s="257" t="s">
        <v>33</v>
      </c>
      <c r="D569" s="257" t="s">
        <v>583</v>
      </c>
      <c r="E569" s="257" t="s">
        <v>584</v>
      </c>
      <c r="F569" s="257" t="n">
        <v>2.8</v>
      </c>
      <c r="G569" s="257" t="n">
        <v>0</v>
      </c>
      <c r="H569" s="257" t="n">
        <v>30</v>
      </c>
      <c r="I569" s="257" t="n">
        <v>100</v>
      </c>
      <c r="J569" s="257" t="n">
        <v>1</v>
      </c>
      <c r="K569" s="257" t="n">
        <v>131</v>
      </c>
      <c r="L569" s="257" t="n">
        <v>100.5</v>
      </c>
      <c r="M569" s="257"/>
      <c r="N569" s="257" t="n">
        <v>281.4</v>
      </c>
    </row>
    <row r="570" customFormat="false" ht="12.75" hidden="false" customHeight="false" outlineLevel="0" collapsed="false">
      <c r="A570" s="257" t="n">
        <v>1400</v>
      </c>
      <c r="B570" s="257" t="s">
        <v>520</v>
      </c>
      <c r="C570" s="257" t="s">
        <v>33</v>
      </c>
      <c r="D570" s="257" t="s">
        <v>585</v>
      </c>
      <c r="E570" s="257" t="s">
        <v>586</v>
      </c>
      <c r="F570" s="257" t="n">
        <v>2.25</v>
      </c>
      <c r="G570" s="257" t="n">
        <v>0</v>
      </c>
      <c r="H570" s="257" t="n">
        <v>37</v>
      </c>
      <c r="I570" s="257" t="n">
        <v>233</v>
      </c>
      <c r="J570" s="257" t="n">
        <v>0</v>
      </c>
      <c r="K570" s="257" t="n">
        <v>270</v>
      </c>
      <c r="L570" s="257" t="n">
        <v>233</v>
      </c>
      <c r="M570" s="257"/>
      <c r="N570" s="257" t="n">
        <v>524.25</v>
      </c>
    </row>
    <row r="571" customFormat="false" ht="12.75" hidden="false" customHeight="false" outlineLevel="0" collapsed="false">
      <c r="A571" s="257" t="n">
        <v>1400</v>
      </c>
      <c r="B571" s="257" t="s">
        <v>520</v>
      </c>
      <c r="C571" s="257" t="s">
        <v>33</v>
      </c>
      <c r="D571" s="257" t="s">
        <v>587</v>
      </c>
      <c r="E571" s="257" t="s">
        <v>588</v>
      </c>
      <c r="F571" s="257" t="n">
        <v>2.8</v>
      </c>
      <c r="G571" s="257" t="n">
        <v>0</v>
      </c>
      <c r="H571" s="257" t="n">
        <v>13</v>
      </c>
      <c r="I571" s="257" t="n">
        <v>53</v>
      </c>
      <c r="J571" s="257" t="n">
        <v>0</v>
      </c>
      <c r="K571" s="257" t="n">
        <v>66</v>
      </c>
      <c r="L571" s="257" t="n">
        <v>53</v>
      </c>
      <c r="M571" s="257"/>
      <c r="N571" s="257" t="n">
        <v>148.4</v>
      </c>
    </row>
    <row r="572" customFormat="false" ht="12.75" hidden="false" customHeight="false" outlineLevel="0" collapsed="false">
      <c r="A572" s="257" t="n">
        <v>1400</v>
      </c>
      <c r="B572" s="257" t="s">
        <v>520</v>
      </c>
      <c r="C572" s="257" t="s">
        <v>33</v>
      </c>
      <c r="D572" s="257" t="s">
        <v>589</v>
      </c>
      <c r="E572" s="257" t="s">
        <v>590</v>
      </c>
      <c r="F572" s="257" t="n">
        <v>1.65</v>
      </c>
      <c r="G572" s="257" t="n">
        <v>0</v>
      </c>
      <c r="H572" s="257" t="n">
        <v>8</v>
      </c>
      <c r="I572" s="257" t="n">
        <v>88</v>
      </c>
      <c r="J572" s="257" t="n">
        <v>5</v>
      </c>
      <c r="K572" s="257" t="n">
        <v>101</v>
      </c>
      <c r="L572" s="257" t="n">
        <v>90.5</v>
      </c>
      <c r="M572" s="257"/>
      <c r="N572" s="257" t="n">
        <v>149.32</v>
      </c>
    </row>
    <row r="573" customFormat="false" ht="12.75" hidden="false" customHeight="false" outlineLevel="0" collapsed="false">
      <c r="A573" s="257" t="n">
        <v>1400</v>
      </c>
      <c r="B573" s="257" t="s">
        <v>520</v>
      </c>
      <c r="C573" s="257" t="s">
        <v>33</v>
      </c>
      <c r="D573" s="257" t="s">
        <v>591</v>
      </c>
      <c r="E573" s="257" t="s">
        <v>200</v>
      </c>
      <c r="F573" s="257" t="n">
        <v>2.8</v>
      </c>
      <c r="G573" s="257" t="n">
        <v>0</v>
      </c>
      <c r="H573" s="257" t="n">
        <v>0</v>
      </c>
      <c r="I573" s="257" t="n">
        <v>4</v>
      </c>
      <c r="J573" s="257" t="n">
        <v>1</v>
      </c>
      <c r="K573" s="257" t="n">
        <v>5</v>
      </c>
      <c r="L573" s="257" t="n">
        <v>4.5</v>
      </c>
      <c r="M573" s="257"/>
      <c r="N573" s="257" t="n">
        <v>12.6</v>
      </c>
    </row>
    <row r="574" customFormat="false" ht="12.75" hidden="false" customHeight="false" outlineLevel="0" collapsed="false">
      <c r="A574" s="257" t="n">
        <v>1400</v>
      </c>
      <c r="B574" s="257" t="s">
        <v>520</v>
      </c>
      <c r="C574" s="257" t="s">
        <v>33</v>
      </c>
      <c r="D574" s="257" t="s">
        <v>348</v>
      </c>
      <c r="E574" s="257" t="s">
        <v>349</v>
      </c>
      <c r="F574" s="257" t="n">
        <v>2.8</v>
      </c>
      <c r="G574" s="257" t="n">
        <v>0</v>
      </c>
      <c r="H574" s="257" t="n">
        <v>0</v>
      </c>
      <c r="I574" s="257" t="n">
        <v>3</v>
      </c>
      <c r="J574" s="257" t="n">
        <v>0</v>
      </c>
      <c r="K574" s="257" t="n">
        <v>3</v>
      </c>
      <c r="L574" s="257" t="n">
        <v>3</v>
      </c>
      <c r="M574" s="257"/>
      <c r="N574" s="257" t="n">
        <v>8.4</v>
      </c>
    </row>
    <row r="575" customFormat="false" ht="12.75" hidden="false" customHeight="false" outlineLevel="0" collapsed="false">
      <c r="A575" s="257" t="n">
        <v>1400</v>
      </c>
      <c r="B575" s="257" t="s">
        <v>520</v>
      </c>
      <c r="C575" s="257" t="s">
        <v>33</v>
      </c>
      <c r="D575" s="257" t="s">
        <v>386</v>
      </c>
      <c r="E575" s="257" t="s">
        <v>387</v>
      </c>
      <c r="F575" s="257" t="n">
        <v>2.8</v>
      </c>
      <c r="G575" s="257" t="n">
        <v>0</v>
      </c>
      <c r="H575" s="257" t="n">
        <v>11</v>
      </c>
      <c r="I575" s="257" t="n">
        <v>12</v>
      </c>
      <c r="J575" s="257" t="n">
        <v>1</v>
      </c>
      <c r="K575" s="257" t="n">
        <v>24</v>
      </c>
      <c r="L575" s="257" t="n">
        <v>12.5</v>
      </c>
      <c r="M575" s="257"/>
      <c r="N575" s="257" t="n">
        <v>35</v>
      </c>
    </row>
    <row r="576" customFormat="false" ht="12.75" hidden="false" customHeight="false" outlineLevel="0" collapsed="false">
      <c r="A576" s="257" t="n">
        <v>1400</v>
      </c>
      <c r="B576" s="257" t="s">
        <v>520</v>
      </c>
      <c r="C576" s="257" t="s">
        <v>33</v>
      </c>
      <c r="D576" s="257" t="s">
        <v>592</v>
      </c>
      <c r="E576" s="257" t="s">
        <v>593</v>
      </c>
      <c r="F576" s="257" t="n">
        <v>2.8</v>
      </c>
      <c r="G576" s="257" t="n">
        <v>0</v>
      </c>
      <c r="H576" s="257" t="n">
        <v>1</v>
      </c>
      <c r="I576" s="257" t="n">
        <v>30</v>
      </c>
      <c r="J576" s="257" t="n">
        <v>0</v>
      </c>
      <c r="K576" s="257" t="n">
        <v>31</v>
      </c>
      <c r="L576" s="257" t="n">
        <v>30</v>
      </c>
      <c r="M576" s="257"/>
      <c r="N576" s="257" t="n">
        <v>84</v>
      </c>
    </row>
    <row r="577" customFormat="false" ht="12.75" hidden="false" customHeight="false" outlineLevel="0" collapsed="false">
      <c r="A577" s="257" t="n">
        <v>1400</v>
      </c>
      <c r="B577" s="257" t="s">
        <v>520</v>
      </c>
      <c r="C577" s="257" t="s">
        <v>33</v>
      </c>
      <c r="D577" s="257" t="s">
        <v>594</v>
      </c>
      <c r="E577" s="257" t="s">
        <v>595</v>
      </c>
      <c r="F577" s="257" t="n">
        <v>2.8</v>
      </c>
      <c r="G577" s="257" t="n">
        <v>0</v>
      </c>
      <c r="H577" s="257" t="n">
        <v>5</v>
      </c>
      <c r="I577" s="257" t="n">
        <v>22</v>
      </c>
      <c r="J577" s="257" t="n">
        <v>0</v>
      </c>
      <c r="K577" s="257" t="n">
        <v>27</v>
      </c>
      <c r="L577" s="257" t="n">
        <v>22</v>
      </c>
      <c r="M577" s="257"/>
      <c r="N577" s="257" t="n">
        <v>61.6</v>
      </c>
    </row>
    <row r="578" customFormat="false" ht="12.75" hidden="false" customHeight="false" outlineLevel="0" collapsed="false">
      <c r="A578" s="257" t="n">
        <v>1400</v>
      </c>
      <c r="B578" s="257" t="s">
        <v>520</v>
      </c>
      <c r="C578" s="257" t="s">
        <v>33</v>
      </c>
      <c r="D578" s="257" t="s">
        <v>596</v>
      </c>
      <c r="E578" s="257" t="s">
        <v>597</v>
      </c>
      <c r="F578" s="257" t="n">
        <v>2.8</v>
      </c>
      <c r="G578" s="257" t="n">
        <v>0</v>
      </c>
      <c r="H578" s="257" t="n">
        <v>1</v>
      </c>
      <c r="I578" s="257" t="n">
        <v>17</v>
      </c>
      <c r="J578" s="257" t="n">
        <v>0</v>
      </c>
      <c r="K578" s="257" t="n">
        <v>18</v>
      </c>
      <c r="L578" s="257" t="n">
        <v>17</v>
      </c>
      <c r="M578" s="257"/>
      <c r="N578" s="257" t="n">
        <v>47.6</v>
      </c>
    </row>
    <row r="579" customFormat="false" ht="12.75" hidden="false" customHeight="false" outlineLevel="0" collapsed="false">
      <c r="A579" s="257" t="n">
        <v>1400</v>
      </c>
      <c r="B579" s="257" t="s">
        <v>520</v>
      </c>
      <c r="C579" s="257" t="s">
        <v>33</v>
      </c>
      <c r="D579" s="257" t="s">
        <v>598</v>
      </c>
      <c r="E579" s="257" t="s">
        <v>599</v>
      </c>
      <c r="F579" s="257" t="n">
        <v>2.8</v>
      </c>
      <c r="G579" s="257" t="n">
        <v>0</v>
      </c>
      <c r="H579" s="257" t="n">
        <v>1</v>
      </c>
      <c r="I579" s="257" t="n">
        <v>3</v>
      </c>
      <c r="J579" s="257" t="n">
        <v>0</v>
      </c>
      <c r="K579" s="257" t="n">
        <v>4</v>
      </c>
      <c r="L579" s="257" t="n">
        <v>3</v>
      </c>
      <c r="M579" s="257"/>
      <c r="N579" s="257" t="n">
        <v>8.4</v>
      </c>
    </row>
    <row r="580" customFormat="false" ht="12.75" hidden="false" customHeight="false" outlineLevel="0" collapsed="false">
      <c r="A580" s="257" t="n">
        <v>1400</v>
      </c>
      <c r="B580" s="257" t="s">
        <v>520</v>
      </c>
      <c r="C580" s="257" t="s">
        <v>33</v>
      </c>
      <c r="D580" s="257" t="s">
        <v>600</v>
      </c>
      <c r="E580" s="257" t="s">
        <v>601</v>
      </c>
      <c r="F580" s="257" t="n">
        <v>2.8</v>
      </c>
      <c r="G580" s="257" t="n">
        <v>0</v>
      </c>
      <c r="H580" s="257" t="n">
        <v>3</v>
      </c>
      <c r="I580" s="257" t="n">
        <v>9</v>
      </c>
      <c r="J580" s="257" t="n">
        <v>0</v>
      </c>
      <c r="K580" s="257" t="n">
        <v>12</v>
      </c>
      <c r="L580" s="257" t="n">
        <v>9</v>
      </c>
      <c r="M580" s="257"/>
      <c r="N580" s="257" t="n">
        <v>25.2</v>
      </c>
    </row>
    <row r="581" customFormat="false" ht="12.75" hidden="false" customHeight="false" outlineLevel="0" collapsed="false">
      <c r="A581" s="257" t="n">
        <v>1400</v>
      </c>
      <c r="B581" s="257" t="s">
        <v>520</v>
      </c>
      <c r="C581" s="257" t="s">
        <v>33</v>
      </c>
      <c r="D581" s="257" t="s">
        <v>602</v>
      </c>
      <c r="E581" s="257" t="s">
        <v>603</v>
      </c>
      <c r="F581" s="257" t="n">
        <v>2.8</v>
      </c>
      <c r="G581" s="257" t="n">
        <v>0</v>
      </c>
      <c r="H581" s="257" t="n">
        <v>0</v>
      </c>
      <c r="I581" s="257" t="n">
        <v>3</v>
      </c>
      <c r="J581" s="257" t="n">
        <v>2</v>
      </c>
      <c r="K581" s="257" t="n">
        <v>5</v>
      </c>
      <c r="L581" s="257" t="n">
        <v>4</v>
      </c>
      <c r="M581" s="257"/>
      <c r="N581" s="257" t="n">
        <v>11.2</v>
      </c>
    </row>
    <row r="582" customFormat="false" ht="12.75" hidden="false" customHeight="false" outlineLevel="0" collapsed="false">
      <c r="A582" s="257" t="n">
        <v>1400</v>
      </c>
      <c r="B582" s="257" t="s">
        <v>520</v>
      </c>
      <c r="C582" s="257" t="s">
        <v>33</v>
      </c>
      <c r="D582" s="257" t="s">
        <v>604</v>
      </c>
      <c r="E582" s="257" t="s">
        <v>605</v>
      </c>
      <c r="F582" s="257" t="n">
        <v>2.8</v>
      </c>
      <c r="G582" s="257" t="n">
        <v>0</v>
      </c>
      <c r="H582" s="257" t="n">
        <v>1</v>
      </c>
      <c r="I582" s="257" t="n">
        <v>4</v>
      </c>
      <c r="J582" s="257" t="n">
        <v>0</v>
      </c>
      <c r="K582" s="257" t="n">
        <v>5</v>
      </c>
      <c r="L582" s="257" t="n">
        <v>4</v>
      </c>
      <c r="M582" s="257"/>
      <c r="N582" s="257" t="n">
        <v>11.2</v>
      </c>
    </row>
    <row r="583" customFormat="false" ht="12.75" hidden="false" customHeight="false" outlineLevel="0" collapsed="false">
      <c r="A583" s="257" t="n">
        <v>1400</v>
      </c>
      <c r="B583" s="257" t="s">
        <v>520</v>
      </c>
      <c r="C583" s="257" t="s">
        <v>33</v>
      </c>
      <c r="D583" s="257" t="s">
        <v>606</v>
      </c>
      <c r="E583" s="257" t="s">
        <v>607</v>
      </c>
      <c r="F583" s="257" t="n">
        <v>2.8</v>
      </c>
      <c r="G583" s="257" t="n">
        <v>0</v>
      </c>
      <c r="H583" s="257" t="n">
        <v>6</v>
      </c>
      <c r="I583" s="257" t="n">
        <v>11</v>
      </c>
      <c r="J583" s="257" t="n">
        <v>0</v>
      </c>
      <c r="K583" s="257" t="n">
        <v>17</v>
      </c>
      <c r="L583" s="257" t="n">
        <v>11</v>
      </c>
      <c r="M583" s="257"/>
      <c r="N583" s="257" t="n">
        <v>30.8</v>
      </c>
    </row>
    <row r="584" customFormat="false" ht="12.75" hidden="false" customHeight="false" outlineLevel="0" collapsed="false">
      <c r="A584" s="257" t="n">
        <v>1400</v>
      </c>
      <c r="B584" s="257" t="s">
        <v>520</v>
      </c>
      <c r="C584" s="257" t="s">
        <v>33</v>
      </c>
      <c r="D584" s="257" t="s">
        <v>608</v>
      </c>
      <c r="E584" s="257" t="s">
        <v>609</v>
      </c>
      <c r="F584" s="257" t="n">
        <v>2.8</v>
      </c>
      <c r="G584" s="257" t="n">
        <v>0</v>
      </c>
      <c r="H584" s="257" t="n">
        <v>2</v>
      </c>
      <c r="I584" s="257" t="n">
        <v>9</v>
      </c>
      <c r="J584" s="257" t="n">
        <v>0</v>
      </c>
      <c r="K584" s="257" t="n">
        <v>11</v>
      </c>
      <c r="L584" s="257" t="n">
        <v>9</v>
      </c>
      <c r="M584" s="257"/>
      <c r="N584" s="257" t="n">
        <v>25.2</v>
      </c>
    </row>
    <row r="585" customFormat="false" ht="12.75" hidden="false" customHeight="false" outlineLevel="0" collapsed="false">
      <c r="A585" s="257" t="n">
        <v>1400</v>
      </c>
      <c r="B585" s="257" t="s">
        <v>520</v>
      </c>
      <c r="C585" s="257" t="s">
        <v>33</v>
      </c>
      <c r="D585" s="257" t="s">
        <v>610</v>
      </c>
      <c r="E585" s="257" t="s">
        <v>611</v>
      </c>
      <c r="F585" s="257" t="n">
        <v>2.8</v>
      </c>
      <c r="G585" s="257" t="n">
        <v>0</v>
      </c>
      <c r="H585" s="257" t="n">
        <v>5</v>
      </c>
      <c r="I585" s="257" t="n">
        <v>14</v>
      </c>
      <c r="J585" s="257" t="n">
        <v>0</v>
      </c>
      <c r="K585" s="257" t="n">
        <v>19</v>
      </c>
      <c r="L585" s="257" t="n">
        <v>14</v>
      </c>
      <c r="M585" s="257"/>
      <c r="N585" s="257" t="n">
        <v>39.2</v>
      </c>
    </row>
    <row r="586" customFormat="false" ht="12.75" hidden="false" customHeight="false" outlineLevel="0" collapsed="false">
      <c r="A586" s="257" t="n">
        <v>1400</v>
      </c>
      <c r="B586" s="257" t="s">
        <v>520</v>
      </c>
      <c r="C586" s="257" t="s">
        <v>33</v>
      </c>
      <c r="D586" s="257" t="s">
        <v>612</v>
      </c>
      <c r="E586" s="257" t="s">
        <v>613</v>
      </c>
      <c r="F586" s="257" t="n">
        <v>2.8</v>
      </c>
      <c r="G586" s="257" t="n">
        <v>0</v>
      </c>
      <c r="H586" s="257" t="n">
        <v>25</v>
      </c>
      <c r="I586" s="257" t="n">
        <v>86</v>
      </c>
      <c r="J586" s="257" t="n">
        <v>0</v>
      </c>
      <c r="K586" s="257" t="n">
        <v>111</v>
      </c>
      <c r="L586" s="257" t="n">
        <v>86</v>
      </c>
      <c r="M586" s="257"/>
      <c r="N586" s="257" t="n">
        <v>240.8</v>
      </c>
    </row>
    <row r="587" customFormat="false" ht="12.75" hidden="false" customHeight="false" outlineLevel="0" collapsed="false">
      <c r="A587" s="257" t="n">
        <v>1400</v>
      </c>
      <c r="B587" s="257" t="s">
        <v>520</v>
      </c>
      <c r="C587" s="257" t="s">
        <v>33</v>
      </c>
      <c r="D587" s="257" t="s">
        <v>614</v>
      </c>
      <c r="E587" s="257" t="s">
        <v>615</v>
      </c>
      <c r="F587" s="257" t="n">
        <v>2.8</v>
      </c>
      <c r="G587" s="257" t="n">
        <v>0</v>
      </c>
      <c r="H587" s="257" t="n">
        <v>11</v>
      </c>
      <c r="I587" s="257" t="n">
        <v>32</v>
      </c>
      <c r="J587" s="257" t="n">
        <v>0</v>
      </c>
      <c r="K587" s="257" t="n">
        <v>43</v>
      </c>
      <c r="L587" s="257" t="n">
        <v>32</v>
      </c>
      <c r="M587" s="257"/>
      <c r="N587" s="257" t="n">
        <v>89.6</v>
      </c>
    </row>
    <row r="588" customFormat="false" ht="12.75" hidden="false" customHeight="false" outlineLevel="0" collapsed="false">
      <c r="A588" s="257" t="n">
        <v>1400</v>
      </c>
      <c r="B588" s="257" t="s">
        <v>520</v>
      </c>
      <c r="C588" s="257" t="s">
        <v>33</v>
      </c>
      <c r="D588" s="257" t="s">
        <v>616</v>
      </c>
      <c r="E588" s="257" t="s">
        <v>617</v>
      </c>
      <c r="F588" s="257" t="n">
        <v>2.8</v>
      </c>
      <c r="G588" s="257" t="n">
        <v>0</v>
      </c>
      <c r="H588" s="257" t="n">
        <v>0</v>
      </c>
      <c r="I588" s="257" t="n">
        <v>2</v>
      </c>
      <c r="J588" s="257" t="n">
        <v>0</v>
      </c>
      <c r="K588" s="257" t="n">
        <v>2</v>
      </c>
      <c r="L588" s="257" t="n">
        <v>2</v>
      </c>
      <c r="M588" s="257"/>
      <c r="N588" s="257" t="n">
        <v>5.6</v>
      </c>
    </row>
    <row r="589" customFormat="false" ht="12.75" hidden="false" customHeight="false" outlineLevel="0" collapsed="false">
      <c r="A589" s="257" t="n">
        <v>1400</v>
      </c>
      <c r="B589" s="257" t="s">
        <v>520</v>
      </c>
      <c r="C589" s="257" t="s">
        <v>33</v>
      </c>
      <c r="D589" s="257" t="s">
        <v>618</v>
      </c>
      <c r="E589" s="257" t="s">
        <v>619</v>
      </c>
      <c r="F589" s="257" t="n">
        <v>2.8</v>
      </c>
      <c r="G589" s="257" t="n">
        <v>0</v>
      </c>
      <c r="H589" s="257" t="n">
        <v>20</v>
      </c>
      <c r="I589" s="257" t="n">
        <v>61</v>
      </c>
      <c r="J589" s="257" t="n">
        <v>0</v>
      </c>
      <c r="K589" s="257" t="n">
        <v>81</v>
      </c>
      <c r="L589" s="257" t="n">
        <v>61</v>
      </c>
      <c r="M589" s="257"/>
      <c r="N589" s="257" t="n">
        <v>170.8</v>
      </c>
    </row>
    <row r="590" customFormat="false" ht="12.75" hidden="false" customHeight="false" outlineLevel="0" collapsed="false">
      <c r="A590" s="257" t="n">
        <v>1400</v>
      </c>
      <c r="B590" s="257" t="s">
        <v>520</v>
      </c>
      <c r="C590" s="257" t="s">
        <v>33</v>
      </c>
      <c r="D590" s="257" t="s">
        <v>620</v>
      </c>
      <c r="E590" s="257" t="s">
        <v>621</v>
      </c>
      <c r="F590" s="257" t="n">
        <v>2.8</v>
      </c>
      <c r="G590" s="257" t="n">
        <v>0</v>
      </c>
      <c r="H590" s="257" t="n">
        <v>43</v>
      </c>
      <c r="I590" s="257" t="n">
        <v>132</v>
      </c>
      <c r="J590" s="257" t="n">
        <v>0</v>
      </c>
      <c r="K590" s="257" t="n">
        <v>175</v>
      </c>
      <c r="L590" s="257" t="n">
        <v>132</v>
      </c>
      <c r="M590" s="257"/>
      <c r="N590" s="257" t="n">
        <v>369.6</v>
      </c>
    </row>
    <row r="591" customFormat="false" ht="12.75" hidden="false" customHeight="false" outlineLevel="0" collapsed="false">
      <c r="A591" s="257" t="n">
        <v>1400</v>
      </c>
      <c r="B591" s="257" t="s">
        <v>520</v>
      </c>
      <c r="C591" s="257" t="s">
        <v>33</v>
      </c>
      <c r="D591" s="257" t="s">
        <v>622</v>
      </c>
      <c r="E591" s="257" t="s">
        <v>623</v>
      </c>
      <c r="F591" s="257" t="n">
        <v>2.8</v>
      </c>
      <c r="G591" s="257" t="n">
        <v>0</v>
      </c>
      <c r="H591" s="257" t="n">
        <v>31</v>
      </c>
      <c r="I591" s="257" t="n">
        <v>67</v>
      </c>
      <c r="J591" s="257" t="n">
        <v>0</v>
      </c>
      <c r="K591" s="257" t="n">
        <v>98</v>
      </c>
      <c r="L591" s="257" t="n">
        <v>67</v>
      </c>
      <c r="M591" s="257"/>
      <c r="N591" s="257" t="n">
        <v>187.6</v>
      </c>
    </row>
    <row r="592" customFormat="false" ht="12.75" hidden="false" customHeight="false" outlineLevel="0" collapsed="false">
      <c r="A592" s="257" t="n">
        <v>1400</v>
      </c>
      <c r="B592" s="257" t="s">
        <v>520</v>
      </c>
      <c r="C592" s="257" t="s">
        <v>33</v>
      </c>
      <c r="D592" s="257" t="s">
        <v>624</v>
      </c>
      <c r="E592" s="257" t="s">
        <v>625</v>
      </c>
      <c r="F592" s="257" t="n">
        <v>2.8</v>
      </c>
      <c r="G592" s="257" t="n">
        <v>0</v>
      </c>
      <c r="H592" s="257" t="n">
        <v>3</v>
      </c>
      <c r="I592" s="257" t="n">
        <v>24</v>
      </c>
      <c r="J592" s="257" t="n">
        <v>0</v>
      </c>
      <c r="K592" s="257" t="n">
        <v>27</v>
      </c>
      <c r="L592" s="257" t="n">
        <v>24</v>
      </c>
      <c r="M592" s="257"/>
      <c r="N592" s="257" t="n">
        <v>67.2</v>
      </c>
    </row>
    <row r="593" customFormat="false" ht="12.75" hidden="false" customHeight="false" outlineLevel="0" collapsed="false">
      <c r="A593" s="257" t="n">
        <v>1400</v>
      </c>
      <c r="B593" s="257" t="s">
        <v>520</v>
      </c>
      <c r="C593" s="257" t="s">
        <v>33</v>
      </c>
      <c r="D593" s="257" t="s">
        <v>626</v>
      </c>
      <c r="E593" s="257" t="s">
        <v>627</v>
      </c>
      <c r="F593" s="257" t="n">
        <v>2.8</v>
      </c>
      <c r="G593" s="257" t="n">
        <v>0</v>
      </c>
      <c r="H593" s="257" t="n">
        <v>2</v>
      </c>
      <c r="I593" s="257" t="n">
        <v>7</v>
      </c>
      <c r="J593" s="257" t="n">
        <v>0</v>
      </c>
      <c r="K593" s="257" t="n">
        <v>9</v>
      </c>
      <c r="L593" s="257" t="n">
        <v>7</v>
      </c>
      <c r="M593" s="257"/>
      <c r="N593" s="257" t="n">
        <v>19.6</v>
      </c>
    </row>
    <row r="594" customFormat="false" ht="12.75" hidden="false" customHeight="false" outlineLevel="0" collapsed="false">
      <c r="A594" s="257" t="n">
        <v>1400</v>
      </c>
      <c r="B594" s="257" t="s">
        <v>520</v>
      </c>
      <c r="C594" s="257" t="s">
        <v>33</v>
      </c>
      <c r="D594" s="257" t="s">
        <v>628</v>
      </c>
      <c r="E594" s="257" t="s">
        <v>629</v>
      </c>
      <c r="F594" s="257" t="n">
        <v>2.8</v>
      </c>
      <c r="G594" s="257" t="n">
        <v>0</v>
      </c>
      <c r="H594" s="257" t="n">
        <v>7</v>
      </c>
      <c r="I594" s="257" t="n">
        <v>12</v>
      </c>
      <c r="J594" s="257" t="n">
        <v>0</v>
      </c>
      <c r="K594" s="257" t="n">
        <v>19</v>
      </c>
      <c r="L594" s="257" t="n">
        <v>12</v>
      </c>
      <c r="M594" s="257"/>
      <c r="N594" s="257" t="n">
        <v>33.6</v>
      </c>
    </row>
    <row r="595" customFormat="false" ht="12.75" hidden="false" customHeight="false" outlineLevel="0" collapsed="false">
      <c r="A595" s="257" t="n">
        <v>1400</v>
      </c>
      <c r="B595" s="257" t="s">
        <v>520</v>
      </c>
      <c r="C595" s="257" t="s">
        <v>33</v>
      </c>
      <c r="D595" s="257" t="s">
        <v>630</v>
      </c>
      <c r="E595" s="257" t="s">
        <v>631</v>
      </c>
      <c r="F595" s="257" t="n">
        <v>2.8</v>
      </c>
      <c r="G595" s="257" t="n">
        <v>0</v>
      </c>
      <c r="H595" s="257" t="n">
        <v>6</v>
      </c>
      <c r="I595" s="257" t="n">
        <v>23</v>
      </c>
      <c r="J595" s="257" t="n">
        <v>0</v>
      </c>
      <c r="K595" s="257" t="n">
        <v>29</v>
      </c>
      <c r="L595" s="257" t="n">
        <v>23</v>
      </c>
      <c r="M595" s="257"/>
      <c r="N595" s="257" t="n">
        <v>64.4</v>
      </c>
    </row>
    <row r="596" customFormat="false" ht="12.75" hidden="false" customHeight="false" outlineLevel="0" collapsed="false">
      <c r="A596" s="257" t="n">
        <v>1400</v>
      </c>
      <c r="B596" s="257" t="s">
        <v>520</v>
      </c>
      <c r="C596" s="257" t="s">
        <v>33</v>
      </c>
      <c r="D596" s="257" t="s">
        <v>632</v>
      </c>
      <c r="E596" s="257" t="s">
        <v>633</v>
      </c>
      <c r="F596" s="257" t="n">
        <v>2.8</v>
      </c>
      <c r="G596" s="257" t="n">
        <v>0</v>
      </c>
      <c r="H596" s="257" t="n">
        <v>2</v>
      </c>
      <c r="I596" s="257" t="n">
        <v>13</v>
      </c>
      <c r="J596" s="257" t="n">
        <v>0</v>
      </c>
      <c r="K596" s="257" t="n">
        <v>15</v>
      </c>
      <c r="L596" s="257" t="n">
        <v>13</v>
      </c>
      <c r="M596" s="257"/>
      <c r="N596" s="257" t="n">
        <v>36.4</v>
      </c>
    </row>
    <row r="597" customFormat="false" ht="12.75" hidden="false" customHeight="false" outlineLevel="0" collapsed="false">
      <c r="A597" s="257" t="n">
        <v>1400</v>
      </c>
      <c r="B597" s="257" t="s">
        <v>520</v>
      </c>
      <c r="C597" s="257" t="s">
        <v>33</v>
      </c>
      <c r="D597" s="257" t="s">
        <v>634</v>
      </c>
      <c r="E597" s="257" t="s">
        <v>635</v>
      </c>
      <c r="F597" s="257" t="n">
        <v>2.8</v>
      </c>
      <c r="G597" s="257" t="n">
        <v>0</v>
      </c>
      <c r="H597" s="257" t="n">
        <v>2</v>
      </c>
      <c r="I597" s="257" t="n">
        <v>11</v>
      </c>
      <c r="J597" s="257" t="n">
        <v>0</v>
      </c>
      <c r="K597" s="257" t="n">
        <v>13</v>
      </c>
      <c r="L597" s="257" t="n">
        <v>11</v>
      </c>
      <c r="M597" s="257"/>
      <c r="N597" s="257" t="n">
        <v>30.8</v>
      </c>
    </row>
    <row r="598" customFormat="false" ht="12.75" hidden="false" customHeight="false" outlineLevel="0" collapsed="false">
      <c r="A598" s="257" t="n">
        <v>1400</v>
      </c>
      <c r="B598" s="257" t="s">
        <v>520</v>
      </c>
      <c r="C598" s="257" t="s">
        <v>33</v>
      </c>
      <c r="D598" s="257" t="s">
        <v>409</v>
      </c>
      <c r="E598" s="257" t="s">
        <v>130</v>
      </c>
      <c r="F598" s="257" t="n">
        <v>1</v>
      </c>
      <c r="G598" s="257" t="n">
        <v>0</v>
      </c>
      <c r="H598" s="257" t="n">
        <v>7</v>
      </c>
      <c r="I598" s="257" t="n">
        <v>24</v>
      </c>
      <c r="J598" s="257" t="n">
        <v>1</v>
      </c>
      <c r="K598" s="257" t="n">
        <v>32</v>
      </c>
      <c r="L598" s="257" t="n">
        <v>24.5</v>
      </c>
      <c r="M598" s="257"/>
      <c r="N598" s="257" t="n">
        <v>24.5</v>
      </c>
    </row>
    <row r="599" customFormat="false" ht="12.75" hidden="false" customHeight="false" outlineLevel="0" collapsed="false">
      <c r="A599" s="257" t="n">
        <v>1400</v>
      </c>
      <c r="B599" s="257" t="s">
        <v>520</v>
      </c>
      <c r="C599" s="257" t="s">
        <v>33</v>
      </c>
      <c r="D599" s="257" t="s">
        <v>636</v>
      </c>
      <c r="E599" s="257" t="s">
        <v>637</v>
      </c>
      <c r="F599" s="257" t="n">
        <v>1</v>
      </c>
      <c r="G599" s="257" t="n">
        <v>0</v>
      </c>
      <c r="H599" s="257" t="n">
        <v>4</v>
      </c>
      <c r="I599" s="257" t="n">
        <v>22</v>
      </c>
      <c r="J599" s="257" t="n">
        <v>0</v>
      </c>
      <c r="K599" s="257" t="n">
        <v>26</v>
      </c>
      <c r="L599" s="257" t="n">
        <v>22</v>
      </c>
      <c r="M599" s="257"/>
      <c r="N599" s="257" t="n">
        <v>22</v>
      </c>
    </row>
    <row r="600" customFormat="false" ht="12.75" hidden="false" customHeight="false" outlineLevel="0" collapsed="false">
      <c r="A600" s="257" t="n">
        <v>1400</v>
      </c>
      <c r="B600" s="257" t="s">
        <v>520</v>
      </c>
      <c r="C600" s="257" t="s">
        <v>33</v>
      </c>
      <c r="D600" s="257" t="s">
        <v>414</v>
      </c>
      <c r="E600" s="257" t="s">
        <v>138</v>
      </c>
      <c r="F600" s="257" t="n">
        <v>1</v>
      </c>
      <c r="G600" s="257" t="n">
        <v>0</v>
      </c>
      <c r="H600" s="257" t="n">
        <v>1</v>
      </c>
      <c r="I600" s="257" t="n">
        <v>0</v>
      </c>
      <c r="J600" s="257" t="n">
        <v>0</v>
      </c>
      <c r="K600" s="257" t="n">
        <v>1</v>
      </c>
      <c r="L600" s="257" t="n">
        <v>0</v>
      </c>
      <c r="M600" s="257"/>
      <c r="N600" s="257" t="n">
        <v>0</v>
      </c>
    </row>
    <row r="601" customFormat="false" ht="12.75" hidden="false" customHeight="false" outlineLevel="0" collapsed="false">
      <c r="A601" s="257" t="n">
        <v>1400</v>
      </c>
      <c r="B601" s="257" t="s">
        <v>520</v>
      </c>
      <c r="C601" s="257" t="s">
        <v>33</v>
      </c>
      <c r="D601" s="257" t="s">
        <v>638</v>
      </c>
      <c r="E601" s="257" t="s">
        <v>459</v>
      </c>
      <c r="F601" s="257" t="n">
        <v>1</v>
      </c>
      <c r="G601" s="257" t="n">
        <v>0</v>
      </c>
      <c r="H601" s="257" t="n">
        <v>4</v>
      </c>
      <c r="I601" s="257" t="n">
        <v>13</v>
      </c>
      <c r="J601" s="257" t="n">
        <v>0</v>
      </c>
      <c r="K601" s="257" t="n">
        <v>17</v>
      </c>
      <c r="L601" s="257" t="n">
        <v>13</v>
      </c>
      <c r="M601" s="257"/>
      <c r="N601" s="257" t="n">
        <v>13</v>
      </c>
    </row>
    <row r="602" customFormat="false" ht="12.75" hidden="false" customHeight="false" outlineLevel="0" collapsed="false">
      <c r="A602" s="257" t="n">
        <v>1400</v>
      </c>
      <c r="B602" s="257" t="s">
        <v>520</v>
      </c>
      <c r="C602" s="257" t="s">
        <v>33</v>
      </c>
      <c r="D602" s="257" t="s">
        <v>499</v>
      </c>
      <c r="E602" s="257" t="s">
        <v>461</v>
      </c>
      <c r="F602" s="257" t="n">
        <v>1</v>
      </c>
      <c r="G602" s="257" t="n">
        <v>0</v>
      </c>
      <c r="H602" s="257" t="n">
        <v>0</v>
      </c>
      <c r="I602" s="257" t="n">
        <v>0</v>
      </c>
      <c r="J602" s="257" t="n">
        <v>0</v>
      </c>
      <c r="K602" s="257" t="n">
        <v>0</v>
      </c>
      <c r="L602" s="257" t="n">
        <v>0</v>
      </c>
      <c r="M602" s="257"/>
      <c r="N602" s="257" t="n">
        <v>0</v>
      </c>
    </row>
    <row r="603" customFormat="false" ht="12.75" hidden="false" customHeight="false" outlineLevel="0" collapsed="false">
      <c r="A603" s="257" t="n">
        <v>1400</v>
      </c>
      <c r="B603" s="257" t="s">
        <v>520</v>
      </c>
      <c r="C603" s="257" t="s">
        <v>33</v>
      </c>
      <c r="D603" s="257" t="s">
        <v>639</v>
      </c>
      <c r="E603" s="257" t="s">
        <v>537</v>
      </c>
      <c r="F603" s="257" t="n">
        <v>1</v>
      </c>
      <c r="G603" s="257" t="n">
        <v>0</v>
      </c>
      <c r="H603" s="257" t="n">
        <v>21</v>
      </c>
      <c r="I603" s="257" t="n">
        <v>55</v>
      </c>
      <c r="J603" s="257" t="n">
        <v>1</v>
      </c>
      <c r="K603" s="257" t="n">
        <v>77</v>
      </c>
      <c r="L603" s="257" t="n">
        <v>55.5</v>
      </c>
      <c r="M603" s="257"/>
      <c r="N603" s="257" t="n">
        <v>55.5</v>
      </c>
    </row>
    <row r="604" customFormat="false" ht="12.75" hidden="false" customHeight="false" outlineLevel="0" collapsed="false">
      <c r="A604" s="257" t="n">
        <v>1400</v>
      </c>
      <c r="B604" s="257" t="s">
        <v>520</v>
      </c>
      <c r="C604" s="257" t="s">
        <v>33</v>
      </c>
      <c r="D604" s="257" t="s">
        <v>640</v>
      </c>
      <c r="E604" s="257" t="s">
        <v>641</v>
      </c>
      <c r="F604" s="257" t="n">
        <v>1</v>
      </c>
      <c r="G604" s="257" t="n">
        <v>0</v>
      </c>
      <c r="H604" s="257" t="n">
        <v>10</v>
      </c>
      <c r="I604" s="257" t="n">
        <v>11</v>
      </c>
      <c r="J604" s="257" t="n">
        <v>0</v>
      </c>
      <c r="K604" s="257" t="n">
        <v>21</v>
      </c>
      <c r="L604" s="257" t="n">
        <v>11</v>
      </c>
      <c r="M604" s="257"/>
      <c r="N604" s="257" t="n">
        <v>11</v>
      </c>
    </row>
    <row r="605" customFormat="false" ht="12.75" hidden="false" customHeight="false" outlineLevel="0" collapsed="false">
      <c r="A605" s="257" t="n">
        <v>1400</v>
      </c>
      <c r="B605" s="257" t="s">
        <v>520</v>
      </c>
      <c r="C605" s="257" t="s">
        <v>33</v>
      </c>
      <c r="D605" s="257" t="s">
        <v>642</v>
      </c>
      <c r="E605" s="257" t="s">
        <v>643</v>
      </c>
      <c r="F605" s="257" t="n">
        <v>1</v>
      </c>
      <c r="G605" s="257" t="n">
        <v>0</v>
      </c>
      <c r="H605" s="257" t="n">
        <v>13</v>
      </c>
      <c r="I605" s="257" t="n">
        <v>20</v>
      </c>
      <c r="J605" s="257" t="n">
        <v>2</v>
      </c>
      <c r="K605" s="257" t="n">
        <v>35</v>
      </c>
      <c r="L605" s="257" t="n">
        <v>21</v>
      </c>
      <c r="M605" s="257"/>
      <c r="N605" s="257" t="n">
        <v>21</v>
      </c>
    </row>
    <row r="606" customFormat="false" ht="12.75" hidden="false" customHeight="false" outlineLevel="0" collapsed="false">
      <c r="A606" s="257" t="n">
        <v>1400</v>
      </c>
      <c r="B606" s="257" t="s">
        <v>520</v>
      </c>
      <c r="C606" s="257" t="s">
        <v>33</v>
      </c>
      <c r="D606" s="257" t="s">
        <v>644</v>
      </c>
      <c r="E606" s="257" t="s">
        <v>645</v>
      </c>
      <c r="F606" s="257" t="n">
        <v>1</v>
      </c>
      <c r="G606" s="257" t="n">
        <v>0</v>
      </c>
      <c r="H606" s="257" t="n">
        <v>0</v>
      </c>
      <c r="I606" s="257" t="n">
        <v>11</v>
      </c>
      <c r="J606" s="257" t="n">
        <v>0</v>
      </c>
      <c r="K606" s="257" t="n">
        <v>11</v>
      </c>
      <c r="L606" s="257" t="n">
        <v>11</v>
      </c>
      <c r="M606" s="257"/>
      <c r="N606" s="257" t="n">
        <v>11</v>
      </c>
    </row>
    <row r="607" customFormat="false" ht="12.75" hidden="false" customHeight="false" outlineLevel="0" collapsed="false">
      <c r="A607" s="257" t="n">
        <v>1400</v>
      </c>
      <c r="B607" s="257" t="s">
        <v>520</v>
      </c>
      <c r="C607" s="257" t="s">
        <v>33</v>
      </c>
      <c r="D607" s="257" t="s">
        <v>646</v>
      </c>
      <c r="E607" s="257" t="s">
        <v>647</v>
      </c>
      <c r="F607" s="257" t="n">
        <v>1</v>
      </c>
      <c r="G607" s="257" t="n">
        <v>0</v>
      </c>
      <c r="H607" s="257" t="n">
        <v>4</v>
      </c>
      <c r="I607" s="257" t="n">
        <v>35</v>
      </c>
      <c r="J607" s="257" t="n">
        <v>3</v>
      </c>
      <c r="K607" s="257" t="n">
        <v>42</v>
      </c>
      <c r="L607" s="257" t="n">
        <v>36.5</v>
      </c>
      <c r="M607" s="257"/>
      <c r="N607" s="257" t="n">
        <v>36.5</v>
      </c>
    </row>
    <row r="608" customFormat="false" ht="12.75" hidden="false" customHeight="false" outlineLevel="0" collapsed="false">
      <c r="A608" s="257" t="n">
        <v>1400</v>
      </c>
      <c r="B608" s="257" t="s">
        <v>520</v>
      </c>
      <c r="C608" s="257" t="s">
        <v>33</v>
      </c>
      <c r="D608" s="257" t="s">
        <v>648</v>
      </c>
      <c r="E608" s="257" t="s">
        <v>649</v>
      </c>
      <c r="F608" s="257" t="n">
        <v>1</v>
      </c>
      <c r="G608" s="257" t="n">
        <v>0</v>
      </c>
      <c r="H608" s="257" t="n">
        <v>4</v>
      </c>
      <c r="I608" s="257" t="n">
        <v>28</v>
      </c>
      <c r="J608" s="257" t="n">
        <v>2</v>
      </c>
      <c r="K608" s="257" t="n">
        <v>34</v>
      </c>
      <c r="L608" s="257" t="n">
        <v>29</v>
      </c>
      <c r="M608" s="257"/>
      <c r="N608" s="257" t="n">
        <v>29</v>
      </c>
    </row>
    <row r="609" customFormat="false" ht="12.75" hidden="false" customHeight="false" outlineLevel="0" collapsed="false">
      <c r="A609" s="257" t="n">
        <v>1400</v>
      </c>
      <c r="B609" s="257" t="s">
        <v>520</v>
      </c>
      <c r="C609" s="257" t="s">
        <v>33</v>
      </c>
      <c r="D609" s="257" t="s">
        <v>650</v>
      </c>
      <c r="E609" s="257" t="s">
        <v>651</v>
      </c>
      <c r="F609" s="257" t="n">
        <v>1</v>
      </c>
      <c r="G609" s="257" t="n">
        <v>0</v>
      </c>
      <c r="H609" s="257" t="n">
        <v>14</v>
      </c>
      <c r="I609" s="257" t="n">
        <v>53</v>
      </c>
      <c r="J609" s="257" t="n">
        <v>3</v>
      </c>
      <c r="K609" s="257" t="n">
        <v>70</v>
      </c>
      <c r="L609" s="257" t="n">
        <v>54.5</v>
      </c>
      <c r="M609" s="257"/>
      <c r="N609" s="257" t="n">
        <v>54.5</v>
      </c>
    </row>
    <row r="610" customFormat="false" ht="12.75" hidden="false" customHeight="false" outlineLevel="0" collapsed="false">
      <c r="A610" s="257" t="n">
        <v>1400</v>
      </c>
      <c r="B610" s="257" t="s">
        <v>520</v>
      </c>
      <c r="C610" s="257" t="s">
        <v>33</v>
      </c>
      <c r="D610" s="257" t="s">
        <v>652</v>
      </c>
      <c r="E610" s="257" t="s">
        <v>146</v>
      </c>
      <c r="F610" s="257" t="n">
        <v>1</v>
      </c>
      <c r="G610" s="257" t="n">
        <v>0</v>
      </c>
      <c r="H610" s="257" t="n">
        <v>0</v>
      </c>
      <c r="I610" s="257" t="n">
        <v>0</v>
      </c>
      <c r="J610" s="257" t="n">
        <v>0</v>
      </c>
      <c r="K610" s="257" t="n">
        <v>0</v>
      </c>
      <c r="L610" s="257" t="n">
        <v>0</v>
      </c>
      <c r="M610" s="257"/>
      <c r="N610" s="257" t="n">
        <v>0</v>
      </c>
    </row>
    <row r="611" customFormat="false" ht="12.75" hidden="false" customHeight="false" outlineLevel="0" collapsed="false">
      <c r="A611" s="257" t="n">
        <v>1400</v>
      </c>
      <c r="B611" s="257" t="s">
        <v>520</v>
      </c>
      <c r="C611" s="257" t="s">
        <v>33</v>
      </c>
      <c r="D611" s="257" t="s">
        <v>653</v>
      </c>
      <c r="E611" s="257" t="s">
        <v>654</v>
      </c>
      <c r="F611" s="257" t="n">
        <v>1</v>
      </c>
      <c r="G611" s="257" t="n">
        <v>0</v>
      </c>
      <c r="H611" s="257" t="n">
        <v>3</v>
      </c>
      <c r="I611" s="257" t="n">
        <v>31</v>
      </c>
      <c r="J611" s="257" t="n">
        <v>1</v>
      </c>
      <c r="K611" s="257" t="n">
        <v>35</v>
      </c>
      <c r="L611" s="257" t="n">
        <v>31.5</v>
      </c>
      <c r="M611" s="257"/>
      <c r="N611" s="257" t="n">
        <v>31.5</v>
      </c>
    </row>
    <row r="612" customFormat="false" ht="12.75" hidden="false" customHeight="false" outlineLevel="0" collapsed="false">
      <c r="A612" s="257" t="n">
        <v>1400</v>
      </c>
      <c r="B612" s="257" t="s">
        <v>520</v>
      </c>
      <c r="C612" s="257" t="s">
        <v>33</v>
      </c>
      <c r="D612" s="257" t="s">
        <v>418</v>
      </c>
      <c r="E612" s="257" t="s">
        <v>419</v>
      </c>
      <c r="F612" s="257" t="n">
        <v>1</v>
      </c>
      <c r="G612" s="257" t="n">
        <v>0</v>
      </c>
      <c r="H612" s="257" t="n">
        <v>0</v>
      </c>
      <c r="I612" s="257" t="n">
        <v>0</v>
      </c>
      <c r="J612" s="257" t="n">
        <v>0</v>
      </c>
      <c r="K612" s="257" t="n">
        <v>0</v>
      </c>
      <c r="L612" s="257" t="n">
        <v>0</v>
      </c>
      <c r="M612" s="257"/>
      <c r="N612" s="257" t="n">
        <v>0</v>
      </c>
    </row>
    <row r="613" customFormat="false" ht="12.75" hidden="false" customHeight="false" outlineLevel="0" collapsed="false">
      <c r="A613" s="257" t="n">
        <v>1400</v>
      </c>
      <c r="B613" s="257" t="s">
        <v>520</v>
      </c>
      <c r="C613" s="257" t="s">
        <v>33</v>
      </c>
      <c r="D613" s="257" t="s">
        <v>655</v>
      </c>
      <c r="E613" s="257" t="s">
        <v>656</v>
      </c>
      <c r="F613" s="257" t="n">
        <v>1</v>
      </c>
      <c r="G613" s="257" t="n">
        <v>0</v>
      </c>
      <c r="H613" s="257" t="n">
        <v>0</v>
      </c>
      <c r="I613" s="257" t="n">
        <v>176</v>
      </c>
      <c r="J613" s="257" t="n">
        <v>1</v>
      </c>
      <c r="K613" s="257" t="n">
        <v>177</v>
      </c>
      <c r="L613" s="257" t="n">
        <v>176.5</v>
      </c>
      <c r="M613" s="257"/>
      <c r="N613" s="257" t="n">
        <v>176.5</v>
      </c>
    </row>
    <row r="614" customFormat="false" ht="12.75" hidden="false" customHeight="false" outlineLevel="0" collapsed="false">
      <c r="A614" s="257" t="n">
        <v>1400</v>
      </c>
      <c r="B614" s="257" t="s">
        <v>520</v>
      </c>
      <c r="C614" s="257" t="s">
        <v>33</v>
      </c>
      <c r="D614" s="257" t="s">
        <v>420</v>
      </c>
      <c r="E614" s="257" t="s">
        <v>148</v>
      </c>
      <c r="F614" s="257" t="n">
        <v>1</v>
      </c>
      <c r="G614" s="257" t="n">
        <v>0</v>
      </c>
      <c r="H614" s="257" t="n">
        <v>1</v>
      </c>
      <c r="I614" s="257" t="n">
        <v>0</v>
      </c>
      <c r="J614" s="257" t="n">
        <v>0</v>
      </c>
      <c r="K614" s="257" t="n">
        <v>1</v>
      </c>
      <c r="L614" s="257" t="n">
        <v>0</v>
      </c>
      <c r="M614" s="257"/>
      <c r="N614" s="257" t="n">
        <v>0</v>
      </c>
    </row>
    <row r="615" customFormat="false" ht="12.75" hidden="false" customHeight="false" outlineLevel="0" collapsed="false">
      <c r="A615" s="257" t="n">
        <v>1400</v>
      </c>
      <c r="B615" s="257" t="s">
        <v>520</v>
      </c>
      <c r="C615" s="257" t="s">
        <v>33</v>
      </c>
      <c r="D615" s="257" t="s">
        <v>657</v>
      </c>
      <c r="E615" s="257" t="s">
        <v>658</v>
      </c>
      <c r="F615" s="257" t="n">
        <v>1</v>
      </c>
      <c r="G615" s="257" t="n">
        <v>0</v>
      </c>
      <c r="H615" s="257" t="n">
        <v>58</v>
      </c>
      <c r="I615" s="257" t="n">
        <v>139</v>
      </c>
      <c r="J615" s="257" t="n">
        <v>1</v>
      </c>
      <c r="K615" s="257" t="n">
        <v>198</v>
      </c>
      <c r="L615" s="257" t="n">
        <v>139.5</v>
      </c>
      <c r="M615" s="257"/>
      <c r="N615" s="257" t="n">
        <v>139.5</v>
      </c>
    </row>
    <row r="616" customFormat="false" ht="12.75" hidden="false" customHeight="false" outlineLevel="0" collapsed="false">
      <c r="A616" s="257" t="n">
        <v>1400</v>
      </c>
      <c r="B616" s="257" t="s">
        <v>520</v>
      </c>
      <c r="C616" s="257" t="s">
        <v>33</v>
      </c>
      <c r="D616" s="257" t="s">
        <v>423</v>
      </c>
      <c r="E616" s="257" t="s">
        <v>154</v>
      </c>
      <c r="F616" s="257" t="n">
        <v>1.2</v>
      </c>
      <c r="G616" s="257" t="n">
        <v>0</v>
      </c>
      <c r="H616" s="257" t="n">
        <v>4</v>
      </c>
      <c r="I616" s="257" t="n">
        <v>13</v>
      </c>
      <c r="J616" s="257" t="n">
        <v>0</v>
      </c>
      <c r="K616" s="257" t="n">
        <v>17</v>
      </c>
      <c r="L616" s="257" t="n">
        <v>13</v>
      </c>
      <c r="M616" s="257"/>
      <c r="N616" s="257" t="n">
        <v>15.6</v>
      </c>
    </row>
    <row r="617" customFormat="false" ht="12.75" hidden="false" customHeight="false" outlineLevel="0" collapsed="false">
      <c r="A617" s="257" t="n">
        <v>1400</v>
      </c>
      <c r="B617" s="257" t="s">
        <v>520</v>
      </c>
      <c r="C617" s="257" t="s">
        <v>33</v>
      </c>
      <c r="D617" s="257" t="s">
        <v>659</v>
      </c>
      <c r="E617" s="257" t="s">
        <v>660</v>
      </c>
      <c r="F617" s="257" t="n">
        <v>1.2</v>
      </c>
      <c r="G617" s="257" t="n">
        <v>0</v>
      </c>
      <c r="H617" s="257" t="n">
        <v>64</v>
      </c>
      <c r="I617" s="257" t="n">
        <v>221</v>
      </c>
      <c r="J617" s="257" t="n">
        <v>2</v>
      </c>
      <c r="K617" s="257" t="n">
        <v>287</v>
      </c>
      <c r="L617" s="257" t="n">
        <v>222</v>
      </c>
      <c r="M617" s="257"/>
      <c r="N617" s="257" t="n">
        <v>266.4</v>
      </c>
    </row>
    <row r="618" customFormat="false" ht="12.75" hidden="false" customHeight="false" outlineLevel="0" collapsed="false">
      <c r="A618" s="257" t="n">
        <v>1400</v>
      </c>
      <c r="B618" s="257" t="s">
        <v>520</v>
      </c>
      <c r="C618" s="257" t="s">
        <v>33</v>
      </c>
      <c r="D618" s="257" t="s">
        <v>424</v>
      </c>
      <c r="E618" s="257" t="s">
        <v>425</v>
      </c>
      <c r="F618" s="257" t="n">
        <v>1.65</v>
      </c>
      <c r="G618" s="257" t="n">
        <v>0</v>
      </c>
      <c r="H618" s="257" t="n">
        <v>2</v>
      </c>
      <c r="I618" s="257" t="n">
        <v>0</v>
      </c>
      <c r="J618" s="257" t="n">
        <v>0</v>
      </c>
      <c r="K618" s="257" t="n">
        <v>2</v>
      </c>
      <c r="L618" s="257" t="n">
        <v>0</v>
      </c>
      <c r="M618" s="257"/>
      <c r="N618" s="257" t="n">
        <v>0</v>
      </c>
    </row>
    <row r="619" customFormat="false" ht="12.75" hidden="false" customHeight="false" outlineLevel="0" collapsed="false">
      <c r="A619" s="257" t="n">
        <v>1400</v>
      </c>
      <c r="B619" s="257" t="s">
        <v>520</v>
      </c>
      <c r="C619" s="257" t="s">
        <v>33</v>
      </c>
      <c r="D619" s="257" t="s">
        <v>661</v>
      </c>
      <c r="E619" s="257" t="s">
        <v>662</v>
      </c>
      <c r="F619" s="257" t="n">
        <v>1.65</v>
      </c>
      <c r="G619" s="257" t="n">
        <v>0</v>
      </c>
      <c r="H619" s="257" t="n">
        <v>9</v>
      </c>
      <c r="I619" s="257" t="n">
        <v>82</v>
      </c>
      <c r="J619" s="257" t="n">
        <v>1</v>
      </c>
      <c r="K619" s="257" t="n">
        <v>92</v>
      </c>
      <c r="L619" s="257" t="n">
        <v>82.5</v>
      </c>
      <c r="M619" s="257"/>
      <c r="N619" s="257" t="n">
        <v>136.12</v>
      </c>
    </row>
    <row r="620" customFormat="false" ht="12.75" hidden="false" customHeight="false" outlineLevel="0" collapsed="false">
      <c r="A620" s="257" t="n">
        <v>1400</v>
      </c>
      <c r="B620" s="257" t="s">
        <v>520</v>
      </c>
      <c r="C620" s="257" t="s">
        <v>33</v>
      </c>
      <c r="D620" s="257" t="s">
        <v>426</v>
      </c>
      <c r="E620" s="257" t="s">
        <v>164</v>
      </c>
      <c r="F620" s="257" t="n">
        <v>1</v>
      </c>
      <c r="G620" s="257" t="n">
        <v>0</v>
      </c>
      <c r="H620" s="257" t="n">
        <v>34</v>
      </c>
      <c r="I620" s="257" t="n">
        <v>89</v>
      </c>
      <c r="J620" s="257" t="n">
        <v>1</v>
      </c>
      <c r="K620" s="257" t="n">
        <v>124</v>
      </c>
      <c r="L620" s="257" t="n">
        <v>89.5</v>
      </c>
      <c r="M620" s="257"/>
      <c r="N620" s="257" t="n">
        <v>89.5</v>
      </c>
    </row>
    <row r="621" customFormat="false" ht="12.75" hidden="false" customHeight="false" outlineLevel="0" collapsed="false">
      <c r="A621" s="257" t="n">
        <v>1400</v>
      </c>
      <c r="B621" s="257" t="s">
        <v>520</v>
      </c>
      <c r="C621" s="257" t="s">
        <v>33</v>
      </c>
      <c r="D621" s="257" t="s">
        <v>663</v>
      </c>
      <c r="E621" s="257" t="s">
        <v>168</v>
      </c>
      <c r="F621" s="257" t="n">
        <v>1.2</v>
      </c>
      <c r="G621" s="257" t="n">
        <v>0</v>
      </c>
      <c r="H621" s="257" t="n">
        <v>2</v>
      </c>
      <c r="I621" s="257" t="n">
        <v>21</v>
      </c>
      <c r="J621" s="257" t="n">
        <v>0</v>
      </c>
      <c r="K621" s="257" t="n">
        <v>23</v>
      </c>
      <c r="L621" s="257" t="n">
        <v>21</v>
      </c>
      <c r="M621" s="257"/>
      <c r="N621" s="257" t="n">
        <v>25.2</v>
      </c>
    </row>
    <row r="622" customFormat="false" ht="12.75" hidden="false" customHeight="false" outlineLevel="0" collapsed="false">
      <c r="A622" s="257" t="n">
        <v>1400</v>
      </c>
      <c r="B622" s="257" t="s">
        <v>520</v>
      </c>
      <c r="C622" s="257" t="s">
        <v>33</v>
      </c>
      <c r="D622" s="257" t="s">
        <v>427</v>
      </c>
      <c r="E622" s="257" t="s">
        <v>170</v>
      </c>
      <c r="F622" s="257" t="n">
        <v>1.2</v>
      </c>
      <c r="G622" s="257" t="n">
        <v>0</v>
      </c>
      <c r="H622" s="257" t="n">
        <v>15</v>
      </c>
      <c r="I622" s="257" t="n">
        <v>32</v>
      </c>
      <c r="J622" s="257" t="n">
        <v>0</v>
      </c>
      <c r="K622" s="257" t="n">
        <v>47</v>
      </c>
      <c r="L622" s="257" t="n">
        <v>32</v>
      </c>
      <c r="M622" s="257"/>
      <c r="N622" s="257" t="n">
        <v>38.4</v>
      </c>
    </row>
    <row r="623" customFormat="false" ht="12.75" hidden="false" customHeight="false" outlineLevel="0" collapsed="false">
      <c r="A623" s="257" t="n">
        <v>1400</v>
      </c>
      <c r="B623" s="257" t="s">
        <v>520</v>
      </c>
      <c r="C623" s="257" t="s">
        <v>33</v>
      </c>
      <c r="D623" s="257" t="s">
        <v>664</v>
      </c>
      <c r="E623" s="257" t="s">
        <v>665</v>
      </c>
      <c r="F623" s="257" t="n">
        <v>1</v>
      </c>
      <c r="G623" s="257" t="n">
        <v>0</v>
      </c>
      <c r="H623" s="257" t="n">
        <v>5</v>
      </c>
      <c r="I623" s="257" t="n">
        <v>27</v>
      </c>
      <c r="J623" s="257" t="n">
        <v>0</v>
      </c>
      <c r="K623" s="257" t="n">
        <v>32</v>
      </c>
      <c r="L623" s="257" t="n">
        <v>27</v>
      </c>
      <c r="M623" s="257"/>
      <c r="N623" s="257" t="n">
        <v>27</v>
      </c>
    </row>
    <row r="624" customFormat="false" ht="12.75" hidden="false" customHeight="false" outlineLevel="0" collapsed="false">
      <c r="A624" s="257" t="n">
        <v>1400</v>
      </c>
      <c r="B624" s="257" t="s">
        <v>520</v>
      </c>
      <c r="C624" s="257" t="s">
        <v>33</v>
      </c>
      <c r="D624" s="257" t="s">
        <v>428</v>
      </c>
      <c r="E624" s="257" t="s">
        <v>174</v>
      </c>
      <c r="F624" s="257" t="n">
        <v>1</v>
      </c>
      <c r="G624" s="257" t="n">
        <v>0</v>
      </c>
      <c r="H624" s="257" t="n">
        <v>0</v>
      </c>
      <c r="I624" s="257" t="n">
        <v>0</v>
      </c>
      <c r="J624" s="257" t="n">
        <v>0</v>
      </c>
      <c r="K624" s="257" t="n">
        <v>0</v>
      </c>
      <c r="L624" s="257" t="n">
        <v>0</v>
      </c>
      <c r="M624" s="257"/>
      <c r="N624" s="257" t="n">
        <v>0</v>
      </c>
    </row>
    <row r="625" customFormat="false" ht="12.75" hidden="false" customHeight="false" outlineLevel="0" collapsed="false">
      <c r="A625" s="257" t="n">
        <v>1400</v>
      </c>
      <c r="B625" s="257" t="s">
        <v>520</v>
      </c>
      <c r="C625" s="257" t="s">
        <v>33</v>
      </c>
      <c r="D625" s="257" t="s">
        <v>666</v>
      </c>
      <c r="E625" s="257" t="s">
        <v>667</v>
      </c>
      <c r="F625" s="257" t="n">
        <v>1</v>
      </c>
      <c r="G625" s="257" t="n">
        <v>0</v>
      </c>
      <c r="H625" s="257" t="n">
        <v>24</v>
      </c>
      <c r="I625" s="257" t="n">
        <v>107</v>
      </c>
      <c r="J625" s="257" t="n">
        <v>4</v>
      </c>
      <c r="K625" s="257" t="n">
        <v>135</v>
      </c>
      <c r="L625" s="257" t="n">
        <v>109</v>
      </c>
      <c r="M625" s="257"/>
      <c r="N625" s="257" t="n">
        <v>109</v>
      </c>
    </row>
    <row r="626" customFormat="false" ht="12.75" hidden="false" customHeight="false" outlineLevel="0" collapsed="false">
      <c r="A626" s="257" t="n">
        <v>1400</v>
      </c>
      <c r="B626" s="257" t="s">
        <v>520</v>
      </c>
      <c r="C626" s="257" t="s">
        <v>33</v>
      </c>
      <c r="D626" s="257" t="s">
        <v>429</v>
      </c>
      <c r="E626" s="257" t="s">
        <v>176</v>
      </c>
      <c r="F626" s="257" t="n">
        <v>1</v>
      </c>
      <c r="G626" s="257" t="n">
        <v>0</v>
      </c>
      <c r="H626" s="257" t="n">
        <v>0</v>
      </c>
      <c r="I626" s="257" t="n">
        <v>0</v>
      </c>
      <c r="J626" s="257" t="n">
        <v>0</v>
      </c>
      <c r="K626" s="257" t="n">
        <v>0</v>
      </c>
      <c r="L626" s="257" t="n">
        <v>0</v>
      </c>
      <c r="M626" s="257"/>
      <c r="N626" s="257" t="n">
        <v>0</v>
      </c>
    </row>
    <row r="627" customFormat="false" ht="12.75" hidden="false" customHeight="false" outlineLevel="0" collapsed="false">
      <c r="A627" s="257" t="n">
        <v>1400</v>
      </c>
      <c r="B627" s="257" t="s">
        <v>520</v>
      </c>
      <c r="C627" s="257" t="s">
        <v>33</v>
      </c>
      <c r="D627" s="257" t="s">
        <v>668</v>
      </c>
      <c r="E627" s="257" t="s">
        <v>669</v>
      </c>
      <c r="F627" s="257" t="n">
        <v>1</v>
      </c>
      <c r="G627" s="257" t="n">
        <v>0</v>
      </c>
      <c r="H627" s="257" t="n">
        <v>29</v>
      </c>
      <c r="I627" s="257" t="n">
        <v>93</v>
      </c>
      <c r="J627" s="257" t="n">
        <v>0</v>
      </c>
      <c r="K627" s="257" t="n">
        <v>122</v>
      </c>
      <c r="L627" s="257" t="n">
        <v>93</v>
      </c>
      <c r="M627" s="257"/>
      <c r="N627" s="257" t="n">
        <v>93</v>
      </c>
    </row>
    <row r="628" customFormat="false" ht="12.75" hidden="false" customHeight="false" outlineLevel="0" collapsed="false">
      <c r="A628" s="258" t="n">
        <v>1400</v>
      </c>
      <c r="B628" s="258" t="s">
        <v>520</v>
      </c>
      <c r="C628" s="258" t="s">
        <v>98</v>
      </c>
      <c r="D628" s="258" t="s">
        <v>430</v>
      </c>
      <c r="E628" s="258"/>
      <c r="F628" s="258"/>
      <c r="G628" s="258" t="n">
        <v>5592</v>
      </c>
      <c r="H628" s="258" t="n">
        <v>1475</v>
      </c>
      <c r="I628" s="258" t="n">
        <v>15871</v>
      </c>
      <c r="J628" s="258" t="n">
        <v>458</v>
      </c>
      <c r="K628" s="258" t="n">
        <v>23396</v>
      </c>
      <c r="L628" s="258" t="n">
        <v>21692</v>
      </c>
      <c r="M628" s="258"/>
      <c r="N628" s="258" t="n">
        <v>28786.4</v>
      </c>
    </row>
    <row r="629" customFormat="false" ht="12.75" hidden="false" customHeight="false" outlineLevel="0" collapsed="false">
      <c r="A629" s="258" t="n">
        <v>1400</v>
      </c>
      <c r="B629" s="258" t="s">
        <v>520</v>
      </c>
      <c r="C629" s="258" t="s">
        <v>177</v>
      </c>
      <c r="D629" s="258" t="s">
        <v>430</v>
      </c>
      <c r="E629" s="258"/>
      <c r="F629" s="258"/>
      <c r="G629" s="258" t="n">
        <v>1037</v>
      </c>
      <c r="H629" s="258" t="n">
        <v>36</v>
      </c>
      <c r="I629" s="258" t="n">
        <v>3134</v>
      </c>
      <c r="J629" s="258" t="n">
        <v>12</v>
      </c>
      <c r="K629" s="258" t="n">
        <v>4219</v>
      </c>
      <c r="L629" s="258" t="n">
        <v>4177</v>
      </c>
      <c r="M629" s="258"/>
      <c r="N629" s="258" t="n">
        <v>6160.8</v>
      </c>
    </row>
    <row r="630" customFormat="false" ht="12.75" hidden="false" customHeight="false" outlineLevel="0" collapsed="false">
      <c r="A630" s="258" t="n">
        <v>1400</v>
      </c>
      <c r="B630" s="258" t="s">
        <v>520</v>
      </c>
      <c r="C630" s="258" t="s">
        <v>179</v>
      </c>
      <c r="D630" s="258" t="s">
        <v>430</v>
      </c>
      <c r="E630" s="258"/>
      <c r="F630" s="258"/>
      <c r="G630" s="258" t="n">
        <v>0</v>
      </c>
      <c r="H630" s="258" t="n">
        <v>154</v>
      </c>
      <c r="I630" s="258" t="n">
        <v>2540</v>
      </c>
      <c r="J630" s="258" t="n">
        <v>31</v>
      </c>
      <c r="K630" s="258" t="n">
        <v>2725</v>
      </c>
      <c r="L630" s="258" t="n">
        <v>2555.5</v>
      </c>
      <c r="M630" s="258"/>
      <c r="N630" s="258" t="n">
        <v>4075</v>
      </c>
    </row>
    <row r="631" customFormat="false" ht="12.75" hidden="false" customHeight="false" outlineLevel="0" collapsed="false">
      <c r="A631" s="258" t="n">
        <v>1400</v>
      </c>
      <c r="B631" s="258" t="s">
        <v>520</v>
      </c>
      <c r="C631" s="258" t="s">
        <v>226</v>
      </c>
      <c r="D631" s="258" t="s">
        <v>430</v>
      </c>
      <c r="E631" s="258"/>
      <c r="F631" s="258"/>
      <c r="G631" s="258" t="n">
        <v>0</v>
      </c>
      <c r="H631" s="258" t="n">
        <v>240</v>
      </c>
      <c r="I631" s="258" t="n">
        <v>8509</v>
      </c>
      <c r="J631" s="258" t="n">
        <v>124</v>
      </c>
      <c r="K631" s="258" t="n">
        <v>8873</v>
      </c>
      <c r="L631" s="258" t="n">
        <v>8571</v>
      </c>
      <c r="M631" s="258"/>
      <c r="N631" s="258" t="n">
        <v>11201.25</v>
      </c>
    </row>
    <row r="632" customFormat="false" ht="12.75" hidden="false" customHeight="false" outlineLevel="0" collapsed="false">
      <c r="A632" s="258" t="n">
        <v>1400</v>
      </c>
      <c r="B632" s="258" t="s">
        <v>520</v>
      </c>
      <c r="C632" s="258" t="s">
        <v>33</v>
      </c>
      <c r="D632" s="258" t="s">
        <v>430</v>
      </c>
      <c r="E632" s="258"/>
      <c r="F632" s="258"/>
      <c r="G632" s="258" t="n">
        <v>0</v>
      </c>
      <c r="H632" s="258" t="n">
        <v>671</v>
      </c>
      <c r="I632" s="258" t="n">
        <v>2657</v>
      </c>
      <c r="J632" s="258" t="n">
        <v>34</v>
      </c>
      <c r="K632" s="258" t="n">
        <v>3362</v>
      </c>
      <c r="L632" s="258" t="n">
        <v>2674</v>
      </c>
      <c r="M632" s="258"/>
      <c r="N632" s="258" t="n">
        <v>4843.34</v>
      </c>
    </row>
    <row r="633" customFormat="false" ht="12.75" hidden="false" customHeight="false" outlineLevel="0" collapsed="false">
      <c r="A633" s="258" t="n">
        <v>1400</v>
      </c>
      <c r="B633" s="258" t="s">
        <v>520</v>
      </c>
      <c r="C633" s="258" t="s">
        <v>93</v>
      </c>
      <c r="D633" s="258"/>
      <c r="E633" s="258"/>
      <c r="F633" s="258"/>
      <c r="G633" s="258" t="n">
        <f aca="false">SUM(G628:G632)</f>
        <v>6629</v>
      </c>
      <c r="H633" s="258" t="n">
        <f aca="false">SUM(H628:H632)</f>
        <v>2576</v>
      </c>
      <c r="I633" s="258" t="n">
        <f aca="false">SUM(I628:I632)</f>
        <v>32711</v>
      </c>
      <c r="J633" s="258" t="n">
        <f aca="false">SUM(J628:J632)</f>
        <v>659</v>
      </c>
      <c r="K633" s="258" t="n">
        <f aca="false">SUM(K628:K632)</f>
        <v>42575</v>
      </c>
      <c r="L633" s="258" t="n">
        <f aca="false">SUM(L628:L632)</f>
        <v>39669.5</v>
      </c>
      <c r="M633" s="258"/>
      <c r="N633" s="258" t="n">
        <f aca="false">SUM(N628:N632)</f>
        <v>55066.79</v>
      </c>
    </row>
    <row r="634" customFormat="false" ht="12.75" hidden="false" customHeight="false" outlineLevel="0" collapsed="false">
      <c r="A634" s="259" t="n">
        <v>1400</v>
      </c>
      <c r="B634" s="259" t="s">
        <v>520</v>
      </c>
      <c r="C634" s="259" t="s">
        <v>431</v>
      </c>
      <c r="D634" s="259"/>
      <c r="E634" s="259"/>
      <c r="F634" s="259"/>
      <c r="G634" s="259" t="n">
        <f aca="false">G628</f>
        <v>5592</v>
      </c>
      <c r="H634" s="259" t="n">
        <f aca="false">H628</f>
        <v>1475</v>
      </c>
      <c r="I634" s="259" t="n">
        <f aca="false">I628</f>
        <v>15871</v>
      </c>
      <c r="J634" s="259" t="n">
        <f aca="false">J628</f>
        <v>458</v>
      </c>
      <c r="K634" s="259" t="n">
        <f aca="false">K628</f>
        <v>23396</v>
      </c>
      <c r="L634" s="259" t="n">
        <f aca="false">L628</f>
        <v>21692</v>
      </c>
      <c r="M634" s="259"/>
      <c r="N634" s="259" t="n">
        <f aca="false">N628</f>
        <v>28786.4</v>
      </c>
    </row>
    <row r="635" customFormat="false" ht="12.75" hidden="false" customHeight="false" outlineLevel="0" collapsed="false">
      <c r="A635" s="259" t="n">
        <v>1400</v>
      </c>
      <c r="B635" s="259" t="s">
        <v>520</v>
      </c>
      <c r="C635" s="259" t="s">
        <v>432</v>
      </c>
      <c r="D635" s="259"/>
      <c r="E635" s="259"/>
      <c r="F635" s="259"/>
      <c r="G635" s="259" t="n">
        <f aca="false">G629</f>
        <v>1037</v>
      </c>
      <c r="H635" s="259" t="n">
        <f aca="false">H629</f>
        <v>36</v>
      </c>
      <c r="I635" s="259" t="n">
        <f aca="false">I629</f>
        <v>3134</v>
      </c>
      <c r="J635" s="259" t="n">
        <f aca="false">J629</f>
        <v>12</v>
      </c>
      <c r="K635" s="259" t="n">
        <f aca="false">K629</f>
        <v>4219</v>
      </c>
      <c r="L635" s="259" t="n">
        <f aca="false">L629</f>
        <v>4177</v>
      </c>
      <c r="M635" s="259"/>
      <c r="N635" s="259" t="n">
        <f aca="false">N629</f>
        <v>6160.8</v>
      </c>
    </row>
    <row r="636" customFormat="false" ht="12.75" hidden="false" customHeight="false" outlineLevel="0" collapsed="false">
      <c r="A636" s="259" t="n">
        <v>1400</v>
      </c>
      <c r="B636" s="259" t="s">
        <v>520</v>
      </c>
      <c r="C636" s="259" t="s">
        <v>433</v>
      </c>
      <c r="D636" s="259"/>
      <c r="E636" s="259"/>
      <c r="F636" s="259"/>
      <c r="G636" s="259" t="n">
        <f aca="false">G630+G631</f>
        <v>0</v>
      </c>
      <c r="H636" s="259" t="n">
        <f aca="false">H630+H631</f>
        <v>394</v>
      </c>
      <c r="I636" s="259" t="n">
        <f aca="false">I630+I631</f>
        <v>11049</v>
      </c>
      <c r="J636" s="259" t="n">
        <f aca="false">J630+J631</f>
        <v>155</v>
      </c>
      <c r="K636" s="259" t="n">
        <f aca="false">K630+K631</f>
        <v>11598</v>
      </c>
      <c r="L636" s="259" t="n">
        <f aca="false">L630+L631</f>
        <v>11126.5</v>
      </c>
      <c r="M636" s="259"/>
      <c r="N636" s="259" t="n">
        <f aca="false">N630+N631</f>
        <v>15276.25</v>
      </c>
    </row>
    <row r="637" customFormat="false" ht="12.75" hidden="false" customHeight="false" outlineLevel="0" collapsed="false">
      <c r="A637" s="259" t="n">
        <v>1400</v>
      </c>
      <c r="B637" s="259" t="s">
        <v>520</v>
      </c>
      <c r="C637" s="260" t="s">
        <v>434</v>
      </c>
      <c r="D637" s="259"/>
      <c r="E637" s="259"/>
      <c r="F637" s="259"/>
      <c r="G637" s="259" t="n">
        <f aca="false">SUM(G634:G636)</f>
        <v>6629</v>
      </c>
      <c r="H637" s="259" t="n">
        <f aca="false">SUM(H634:H636)</f>
        <v>1905</v>
      </c>
      <c r="I637" s="259" t="n">
        <f aca="false">SUM(I634:I636)</f>
        <v>30054</v>
      </c>
      <c r="J637" s="259" t="n">
        <f aca="false">SUM(J634:J636)</f>
        <v>625</v>
      </c>
      <c r="K637" s="259" t="n">
        <f aca="false">SUM(K634:K636)</f>
        <v>39213</v>
      </c>
      <c r="L637" s="259" t="n">
        <f aca="false">SUM(L634:L636)</f>
        <v>36995.5</v>
      </c>
      <c r="M637" s="259" t="n">
        <f aca="false">N637/L637</f>
        <v>1.35755564865997</v>
      </c>
      <c r="N637" s="259" t="n">
        <f aca="false">SUM(N634:N636)</f>
        <v>50223.45</v>
      </c>
    </row>
    <row r="638" customFormat="false" ht="12.75" hidden="false" customHeight="false" outlineLevel="0" collapsed="false">
      <c r="A638" s="259" t="n">
        <v>1400</v>
      </c>
      <c r="B638" s="259" t="s">
        <v>520</v>
      </c>
      <c r="C638" s="259" t="s">
        <v>435</v>
      </c>
      <c r="D638" s="259"/>
      <c r="E638" s="259"/>
      <c r="F638" s="259"/>
      <c r="G638" s="259" t="n">
        <f aca="false">G632</f>
        <v>0</v>
      </c>
      <c r="H638" s="259" t="n">
        <f aca="false">H632</f>
        <v>671</v>
      </c>
      <c r="I638" s="259" t="n">
        <f aca="false">I632</f>
        <v>2657</v>
      </c>
      <c r="J638" s="259" t="n">
        <f aca="false">J632</f>
        <v>34</v>
      </c>
      <c r="K638" s="259" t="n">
        <f aca="false">K632</f>
        <v>3362</v>
      </c>
      <c r="L638" s="259" t="n">
        <f aca="false">L632</f>
        <v>2674</v>
      </c>
      <c r="M638" s="259" t="n">
        <f aca="false">N638/L638</f>
        <v>1.81127150336574</v>
      </c>
      <c r="N638" s="259" t="n">
        <f aca="false">N632</f>
        <v>4843.34</v>
      </c>
    </row>
    <row r="639" customFormat="false" ht="12.75" hidden="false" customHeight="false" outlineLevel="0" collapsed="false">
      <c r="A639" s="259" t="n">
        <v>1400</v>
      </c>
      <c r="B639" s="259" t="s">
        <v>520</v>
      </c>
      <c r="C639" s="261" t="s">
        <v>93</v>
      </c>
      <c r="D639" s="259"/>
      <c r="E639" s="259"/>
      <c r="F639" s="259"/>
      <c r="G639" s="259" t="n">
        <f aca="false">SUM(G637:G638)</f>
        <v>6629</v>
      </c>
      <c r="H639" s="259" t="n">
        <f aca="false">SUM(H637:H638)</f>
        <v>2576</v>
      </c>
      <c r="I639" s="259" t="n">
        <f aca="false">SUM(I637:I638)</f>
        <v>32711</v>
      </c>
      <c r="J639" s="259" t="n">
        <f aca="false">SUM(J637:J638)</f>
        <v>659</v>
      </c>
      <c r="K639" s="259" t="n">
        <f aca="false">SUM(K637:K638)</f>
        <v>42575</v>
      </c>
      <c r="L639" s="259" t="n">
        <f aca="false">SUM(L637:L638)</f>
        <v>39669.5</v>
      </c>
      <c r="M639" s="259"/>
      <c r="N639" s="259" t="n">
        <f aca="false">SUM(N637:N638)</f>
        <v>55066.79</v>
      </c>
    </row>
    <row r="640" customFormat="false" ht="12.75" hidden="false" customHeight="false" outlineLevel="0" collapsed="false">
      <c r="A640" s="257" t="n">
        <v>1500</v>
      </c>
      <c r="B640" s="257" t="s">
        <v>670</v>
      </c>
      <c r="C640" s="257" t="s">
        <v>98</v>
      </c>
      <c r="D640" s="257" t="s">
        <v>99</v>
      </c>
      <c r="E640" s="257" t="s">
        <v>100</v>
      </c>
      <c r="F640" s="257" t="n">
        <v>2.25</v>
      </c>
      <c r="G640" s="257" t="n">
        <v>37</v>
      </c>
      <c r="H640" s="257" t="n">
        <v>15</v>
      </c>
      <c r="I640" s="257" t="n">
        <v>87</v>
      </c>
      <c r="J640" s="257" t="n">
        <v>2</v>
      </c>
      <c r="K640" s="257" t="n">
        <v>141</v>
      </c>
      <c r="L640" s="257" t="n">
        <v>125</v>
      </c>
      <c r="M640" s="257"/>
      <c r="N640" s="257" t="n">
        <v>281.25</v>
      </c>
    </row>
    <row r="641" customFormat="false" ht="12.75" hidden="false" customHeight="false" outlineLevel="0" collapsed="false">
      <c r="A641" s="257" t="n">
        <v>1500</v>
      </c>
      <c r="B641" s="257" t="s">
        <v>670</v>
      </c>
      <c r="C641" s="257" t="s">
        <v>98</v>
      </c>
      <c r="D641" s="257" t="s">
        <v>437</v>
      </c>
      <c r="E641" s="257" t="s">
        <v>263</v>
      </c>
      <c r="F641" s="257" t="n">
        <v>1.65</v>
      </c>
      <c r="G641" s="257" t="n">
        <v>71</v>
      </c>
      <c r="H641" s="257" t="n">
        <v>8</v>
      </c>
      <c r="I641" s="257" t="n">
        <v>125</v>
      </c>
      <c r="J641" s="257" t="n">
        <v>0</v>
      </c>
      <c r="K641" s="257" t="n">
        <v>204</v>
      </c>
      <c r="L641" s="257" t="n">
        <v>196</v>
      </c>
      <c r="M641" s="257"/>
      <c r="N641" s="257" t="n">
        <v>323.4</v>
      </c>
    </row>
    <row r="642" customFormat="false" ht="12.75" hidden="false" customHeight="false" outlineLevel="0" collapsed="false">
      <c r="A642" s="257" t="n">
        <v>1500</v>
      </c>
      <c r="B642" s="257" t="s">
        <v>670</v>
      </c>
      <c r="C642" s="257" t="s">
        <v>98</v>
      </c>
      <c r="D642" s="257" t="s">
        <v>101</v>
      </c>
      <c r="E642" s="257" t="s">
        <v>102</v>
      </c>
      <c r="F642" s="257" t="n">
        <v>2.25</v>
      </c>
      <c r="G642" s="257" t="n">
        <v>27</v>
      </c>
      <c r="H642" s="257" t="n">
        <v>4</v>
      </c>
      <c r="I642" s="257" t="n">
        <v>82</v>
      </c>
      <c r="J642" s="257" t="n">
        <v>2</v>
      </c>
      <c r="K642" s="257" t="n">
        <v>115</v>
      </c>
      <c r="L642" s="257" t="n">
        <v>110</v>
      </c>
      <c r="M642" s="257"/>
      <c r="N642" s="257" t="n">
        <v>247.5</v>
      </c>
    </row>
    <row r="643" customFormat="false" ht="12.75" hidden="false" customHeight="false" outlineLevel="0" collapsed="false">
      <c r="A643" s="257" t="n">
        <v>1500</v>
      </c>
      <c r="B643" s="257" t="s">
        <v>670</v>
      </c>
      <c r="C643" s="257" t="s">
        <v>98</v>
      </c>
      <c r="D643" s="257" t="s">
        <v>103</v>
      </c>
      <c r="E643" s="257" t="s">
        <v>104</v>
      </c>
      <c r="F643" s="257" t="n">
        <v>1.65</v>
      </c>
      <c r="G643" s="257" t="n">
        <v>122</v>
      </c>
      <c r="H643" s="257" t="n">
        <v>25</v>
      </c>
      <c r="I643" s="257" t="n">
        <v>319</v>
      </c>
      <c r="J643" s="257" t="n">
        <v>3</v>
      </c>
      <c r="K643" s="257" t="n">
        <v>469</v>
      </c>
      <c r="L643" s="257" t="n">
        <v>442.5</v>
      </c>
      <c r="M643" s="257"/>
      <c r="N643" s="257" t="n">
        <v>730.12</v>
      </c>
    </row>
    <row r="644" customFormat="false" ht="12.75" hidden="false" customHeight="false" outlineLevel="0" collapsed="false">
      <c r="A644" s="257" t="n">
        <v>1500</v>
      </c>
      <c r="B644" s="257" t="s">
        <v>670</v>
      </c>
      <c r="C644" s="257" t="s">
        <v>98</v>
      </c>
      <c r="D644" s="257" t="s">
        <v>107</v>
      </c>
      <c r="E644" s="257" t="s">
        <v>108</v>
      </c>
      <c r="F644" s="257" t="n">
        <v>2.8</v>
      </c>
      <c r="G644" s="257" t="n">
        <v>31</v>
      </c>
      <c r="H644" s="257" t="n">
        <v>2</v>
      </c>
      <c r="I644" s="257" t="n">
        <v>44</v>
      </c>
      <c r="J644" s="257" t="n">
        <v>0</v>
      </c>
      <c r="K644" s="257" t="n">
        <v>77</v>
      </c>
      <c r="L644" s="257" t="n">
        <v>75</v>
      </c>
      <c r="M644" s="257"/>
      <c r="N644" s="257" t="n">
        <v>210</v>
      </c>
    </row>
    <row r="645" customFormat="false" ht="12.75" hidden="false" customHeight="false" outlineLevel="0" collapsed="false">
      <c r="A645" s="257" t="n">
        <v>1500</v>
      </c>
      <c r="B645" s="257" t="s">
        <v>670</v>
      </c>
      <c r="C645" s="257" t="s">
        <v>98</v>
      </c>
      <c r="D645" s="257" t="s">
        <v>109</v>
      </c>
      <c r="E645" s="257" t="s">
        <v>110</v>
      </c>
      <c r="F645" s="257" t="n">
        <v>2.8</v>
      </c>
      <c r="G645" s="257" t="n">
        <v>87</v>
      </c>
      <c r="H645" s="257" t="n">
        <v>9</v>
      </c>
      <c r="I645" s="257" t="n">
        <v>209</v>
      </c>
      <c r="J645" s="257" t="n">
        <v>4</v>
      </c>
      <c r="K645" s="257" t="n">
        <v>309</v>
      </c>
      <c r="L645" s="257" t="n">
        <v>298</v>
      </c>
      <c r="M645" s="257"/>
      <c r="N645" s="257" t="n">
        <v>834.4</v>
      </c>
    </row>
    <row r="646" customFormat="false" ht="12.75" hidden="false" customHeight="false" outlineLevel="0" collapsed="false">
      <c r="A646" s="257" t="n">
        <v>1500</v>
      </c>
      <c r="B646" s="257" t="s">
        <v>670</v>
      </c>
      <c r="C646" s="257" t="s">
        <v>98</v>
      </c>
      <c r="D646" s="257" t="s">
        <v>113</v>
      </c>
      <c r="E646" s="257" t="s">
        <v>114</v>
      </c>
      <c r="F646" s="257" t="n">
        <v>2.25</v>
      </c>
      <c r="G646" s="257" t="n">
        <v>82</v>
      </c>
      <c r="H646" s="257" t="n">
        <v>3</v>
      </c>
      <c r="I646" s="257" t="n">
        <v>150</v>
      </c>
      <c r="J646" s="257" t="n">
        <v>1</v>
      </c>
      <c r="K646" s="257" t="n">
        <v>236</v>
      </c>
      <c r="L646" s="257" t="n">
        <v>232.5</v>
      </c>
      <c r="M646" s="257"/>
      <c r="N646" s="257" t="n">
        <v>523.12</v>
      </c>
    </row>
    <row r="647" customFormat="false" ht="12.75" hidden="false" customHeight="false" outlineLevel="0" collapsed="false">
      <c r="A647" s="257" t="n">
        <v>1500</v>
      </c>
      <c r="B647" s="257" t="s">
        <v>670</v>
      </c>
      <c r="C647" s="257" t="s">
        <v>98</v>
      </c>
      <c r="D647" s="257" t="s">
        <v>115</v>
      </c>
      <c r="E647" s="257" t="s">
        <v>116</v>
      </c>
      <c r="F647" s="257" t="n">
        <v>1.65</v>
      </c>
      <c r="G647" s="257" t="n">
        <v>19</v>
      </c>
      <c r="H647" s="257" t="n">
        <v>3</v>
      </c>
      <c r="I647" s="257" t="n">
        <v>55</v>
      </c>
      <c r="J647" s="257" t="n">
        <v>0</v>
      </c>
      <c r="K647" s="257" t="n">
        <v>77</v>
      </c>
      <c r="L647" s="257" t="n">
        <v>74</v>
      </c>
      <c r="M647" s="257"/>
      <c r="N647" s="257" t="n">
        <v>122.1</v>
      </c>
    </row>
    <row r="648" customFormat="false" ht="12.75" hidden="false" customHeight="false" outlineLevel="0" collapsed="false">
      <c r="A648" s="257" t="n">
        <v>1500</v>
      </c>
      <c r="B648" s="257" t="s">
        <v>670</v>
      </c>
      <c r="C648" s="257" t="s">
        <v>98</v>
      </c>
      <c r="D648" s="257" t="s">
        <v>117</v>
      </c>
      <c r="E648" s="257" t="s">
        <v>118</v>
      </c>
      <c r="F648" s="257" t="n">
        <v>2.8</v>
      </c>
      <c r="G648" s="257" t="n">
        <v>37</v>
      </c>
      <c r="H648" s="257" t="n">
        <v>9</v>
      </c>
      <c r="I648" s="257" t="n">
        <v>88</v>
      </c>
      <c r="J648" s="257" t="n">
        <v>2</v>
      </c>
      <c r="K648" s="257" t="n">
        <v>136</v>
      </c>
      <c r="L648" s="257" t="n">
        <v>126</v>
      </c>
      <c r="M648" s="257"/>
      <c r="N648" s="257" t="n">
        <v>352.8</v>
      </c>
    </row>
    <row r="649" customFormat="false" ht="12.75" hidden="false" customHeight="false" outlineLevel="0" collapsed="false">
      <c r="A649" s="257" t="n">
        <v>1500</v>
      </c>
      <c r="B649" s="257" t="s">
        <v>670</v>
      </c>
      <c r="C649" s="257" t="s">
        <v>98</v>
      </c>
      <c r="D649" s="257" t="s">
        <v>119</v>
      </c>
      <c r="E649" s="257" t="s">
        <v>120</v>
      </c>
      <c r="F649" s="257" t="n">
        <v>1.65</v>
      </c>
      <c r="G649" s="257" t="n">
        <v>142</v>
      </c>
      <c r="H649" s="257" t="n">
        <v>70</v>
      </c>
      <c r="I649" s="257" t="n">
        <v>324</v>
      </c>
      <c r="J649" s="257" t="n">
        <v>8</v>
      </c>
      <c r="K649" s="257" t="n">
        <v>544</v>
      </c>
      <c r="L649" s="257" t="n">
        <v>470</v>
      </c>
      <c r="M649" s="257"/>
      <c r="N649" s="257" t="n">
        <v>775.5</v>
      </c>
    </row>
    <row r="650" customFormat="false" ht="12.75" hidden="false" customHeight="false" outlineLevel="0" collapsed="false">
      <c r="A650" s="257" t="n">
        <v>1500</v>
      </c>
      <c r="B650" s="257" t="s">
        <v>670</v>
      </c>
      <c r="C650" s="257" t="s">
        <v>98</v>
      </c>
      <c r="D650" s="257" t="s">
        <v>125</v>
      </c>
      <c r="E650" s="257" t="s">
        <v>126</v>
      </c>
      <c r="F650" s="257" t="n">
        <v>1.65</v>
      </c>
      <c r="G650" s="257" t="n">
        <v>71</v>
      </c>
      <c r="H650" s="257" t="n">
        <v>2</v>
      </c>
      <c r="I650" s="257" t="n">
        <v>214</v>
      </c>
      <c r="J650" s="257" t="n">
        <v>1</v>
      </c>
      <c r="K650" s="257" t="n">
        <v>288</v>
      </c>
      <c r="L650" s="257" t="n">
        <v>285.5</v>
      </c>
      <c r="M650" s="257"/>
      <c r="N650" s="257" t="n">
        <v>471.07</v>
      </c>
    </row>
    <row r="651" customFormat="false" ht="12.75" hidden="false" customHeight="false" outlineLevel="0" collapsed="false">
      <c r="A651" s="257" t="n">
        <v>1500</v>
      </c>
      <c r="B651" s="257" t="s">
        <v>670</v>
      </c>
      <c r="C651" s="257" t="s">
        <v>98</v>
      </c>
      <c r="D651" s="257" t="s">
        <v>452</v>
      </c>
      <c r="E651" s="257" t="s">
        <v>453</v>
      </c>
      <c r="F651" s="257" t="n">
        <v>1.65</v>
      </c>
      <c r="G651" s="257" t="n">
        <v>19</v>
      </c>
      <c r="H651" s="257" t="n">
        <v>1</v>
      </c>
      <c r="I651" s="257" t="n">
        <v>71</v>
      </c>
      <c r="J651" s="257" t="n">
        <v>0</v>
      </c>
      <c r="K651" s="257" t="n">
        <v>91</v>
      </c>
      <c r="L651" s="257" t="n">
        <v>90</v>
      </c>
      <c r="M651" s="257"/>
      <c r="N651" s="257" t="n">
        <v>148.5</v>
      </c>
    </row>
    <row r="652" customFormat="false" ht="12.75" hidden="false" customHeight="false" outlineLevel="0" collapsed="false">
      <c r="A652" s="257" t="n">
        <v>1500</v>
      </c>
      <c r="B652" s="257" t="s">
        <v>670</v>
      </c>
      <c r="C652" s="257" t="s">
        <v>98</v>
      </c>
      <c r="D652" s="257" t="s">
        <v>127</v>
      </c>
      <c r="E652" s="257" t="s">
        <v>128</v>
      </c>
      <c r="F652" s="257" t="n">
        <v>2.25</v>
      </c>
      <c r="G652" s="257" t="n">
        <v>75</v>
      </c>
      <c r="H652" s="257" t="n">
        <v>6</v>
      </c>
      <c r="I652" s="257" t="n">
        <v>137</v>
      </c>
      <c r="J652" s="257" t="n">
        <v>3</v>
      </c>
      <c r="K652" s="257" t="n">
        <v>221</v>
      </c>
      <c r="L652" s="257" t="n">
        <v>213.5</v>
      </c>
      <c r="M652" s="257"/>
      <c r="N652" s="257" t="n">
        <v>480.38</v>
      </c>
    </row>
    <row r="653" customFormat="false" ht="12.75" hidden="false" customHeight="false" outlineLevel="0" collapsed="false">
      <c r="A653" s="257" t="n">
        <v>1500</v>
      </c>
      <c r="B653" s="257" t="s">
        <v>670</v>
      </c>
      <c r="C653" s="257" t="s">
        <v>98</v>
      </c>
      <c r="D653" s="257" t="s">
        <v>456</v>
      </c>
      <c r="E653" s="257" t="s">
        <v>457</v>
      </c>
      <c r="F653" s="257" t="n">
        <v>1.65</v>
      </c>
      <c r="G653" s="257" t="n">
        <v>55</v>
      </c>
      <c r="H653" s="257" t="n">
        <v>1</v>
      </c>
      <c r="I653" s="257" t="n">
        <v>103</v>
      </c>
      <c r="J653" s="257" t="n">
        <v>1</v>
      </c>
      <c r="K653" s="257" t="n">
        <v>160</v>
      </c>
      <c r="L653" s="257" t="n">
        <v>158.5</v>
      </c>
      <c r="M653" s="257"/>
      <c r="N653" s="257" t="n">
        <v>261.52</v>
      </c>
    </row>
    <row r="654" customFormat="false" ht="12.75" hidden="false" customHeight="false" outlineLevel="0" collapsed="false">
      <c r="A654" s="257" t="n">
        <v>1500</v>
      </c>
      <c r="B654" s="257" t="s">
        <v>670</v>
      </c>
      <c r="C654" s="257" t="s">
        <v>98</v>
      </c>
      <c r="D654" s="257" t="s">
        <v>131</v>
      </c>
      <c r="E654" s="257" t="s">
        <v>132</v>
      </c>
      <c r="F654" s="257" t="n">
        <v>1</v>
      </c>
      <c r="G654" s="257" t="n">
        <v>116</v>
      </c>
      <c r="H654" s="257" t="n">
        <v>29</v>
      </c>
      <c r="I654" s="257" t="n">
        <v>316</v>
      </c>
      <c r="J654" s="257" t="n">
        <v>1</v>
      </c>
      <c r="K654" s="257" t="n">
        <v>462</v>
      </c>
      <c r="L654" s="257" t="n">
        <v>432.5</v>
      </c>
      <c r="M654" s="257"/>
      <c r="N654" s="257" t="n">
        <v>432.5</v>
      </c>
    </row>
    <row r="655" customFormat="false" ht="12.75" hidden="false" customHeight="false" outlineLevel="0" collapsed="false">
      <c r="A655" s="257" t="n">
        <v>1500</v>
      </c>
      <c r="B655" s="257" t="s">
        <v>670</v>
      </c>
      <c r="C655" s="257" t="s">
        <v>98</v>
      </c>
      <c r="D655" s="257" t="s">
        <v>133</v>
      </c>
      <c r="E655" s="257" t="s">
        <v>134</v>
      </c>
      <c r="F655" s="257" t="n">
        <v>1</v>
      </c>
      <c r="G655" s="257" t="n">
        <v>31</v>
      </c>
      <c r="H655" s="257" t="n">
        <v>6</v>
      </c>
      <c r="I655" s="257" t="n">
        <v>73</v>
      </c>
      <c r="J655" s="257" t="n">
        <v>0</v>
      </c>
      <c r="K655" s="257" t="n">
        <v>110</v>
      </c>
      <c r="L655" s="257" t="n">
        <v>104</v>
      </c>
      <c r="M655" s="257"/>
      <c r="N655" s="257" t="n">
        <v>104</v>
      </c>
    </row>
    <row r="656" customFormat="false" ht="12.75" hidden="false" customHeight="false" outlineLevel="0" collapsed="false">
      <c r="A656" s="257" t="n">
        <v>1500</v>
      </c>
      <c r="B656" s="257" t="s">
        <v>670</v>
      </c>
      <c r="C656" s="257" t="s">
        <v>98</v>
      </c>
      <c r="D656" s="257" t="s">
        <v>139</v>
      </c>
      <c r="E656" s="257" t="s">
        <v>140</v>
      </c>
      <c r="F656" s="257" t="n">
        <v>1</v>
      </c>
      <c r="G656" s="257" t="n">
        <v>48</v>
      </c>
      <c r="H656" s="257" t="n">
        <v>9</v>
      </c>
      <c r="I656" s="257" t="n">
        <v>122</v>
      </c>
      <c r="J656" s="257" t="n">
        <v>0</v>
      </c>
      <c r="K656" s="257" t="n">
        <v>179</v>
      </c>
      <c r="L656" s="257" t="n">
        <v>170</v>
      </c>
      <c r="M656" s="257"/>
      <c r="N656" s="257" t="n">
        <v>170</v>
      </c>
    </row>
    <row r="657" customFormat="false" ht="12.75" hidden="false" customHeight="false" outlineLevel="0" collapsed="false">
      <c r="A657" s="257" t="n">
        <v>1500</v>
      </c>
      <c r="B657" s="257" t="s">
        <v>670</v>
      </c>
      <c r="C657" s="257" t="s">
        <v>98</v>
      </c>
      <c r="D657" s="257" t="s">
        <v>143</v>
      </c>
      <c r="E657" s="257" t="s">
        <v>144</v>
      </c>
      <c r="F657" s="257" t="n">
        <v>1</v>
      </c>
      <c r="G657" s="257" t="n">
        <v>105</v>
      </c>
      <c r="H657" s="257" t="n">
        <v>33</v>
      </c>
      <c r="I657" s="257" t="n">
        <v>301</v>
      </c>
      <c r="J657" s="257" t="n">
        <v>3</v>
      </c>
      <c r="K657" s="257" t="n">
        <v>442</v>
      </c>
      <c r="L657" s="257" t="n">
        <v>407.5</v>
      </c>
      <c r="M657" s="257"/>
      <c r="N657" s="257" t="n">
        <v>407.5</v>
      </c>
    </row>
    <row r="658" customFormat="false" ht="12.75" hidden="false" customHeight="false" outlineLevel="0" collapsed="false">
      <c r="A658" s="257" t="n">
        <v>1500</v>
      </c>
      <c r="B658" s="257" t="s">
        <v>670</v>
      </c>
      <c r="C658" s="257" t="s">
        <v>98</v>
      </c>
      <c r="D658" s="257" t="s">
        <v>145</v>
      </c>
      <c r="E658" s="257" t="s">
        <v>146</v>
      </c>
      <c r="F658" s="257" t="n">
        <v>1</v>
      </c>
      <c r="G658" s="257" t="n">
        <v>143</v>
      </c>
      <c r="H658" s="257" t="n">
        <v>33</v>
      </c>
      <c r="I658" s="257" t="n">
        <v>312</v>
      </c>
      <c r="J658" s="257" t="n">
        <v>9</v>
      </c>
      <c r="K658" s="257" t="n">
        <v>497</v>
      </c>
      <c r="L658" s="257" t="n">
        <v>459.5</v>
      </c>
      <c r="M658" s="257"/>
      <c r="N658" s="257" t="n">
        <v>459.5</v>
      </c>
    </row>
    <row r="659" customFormat="false" ht="12.75" hidden="false" customHeight="false" outlineLevel="0" collapsed="false">
      <c r="A659" s="257" t="n">
        <v>1500</v>
      </c>
      <c r="B659" s="257" t="s">
        <v>670</v>
      </c>
      <c r="C659" s="257" t="s">
        <v>98</v>
      </c>
      <c r="D659" s="257" t="s">
        <v>548</v>
      </c>
      <c r="E659" s="257" t="s">
        <v>549</v>
      </c>
      <c r="F659" s="257" t="n">
        <v>1</v>
      </c>
      <c r="G659" s="257" t="n">
        <v>61</v>
      </c>
      <c r="H659" s="257" t="n">
        <v>10</v>
      </c>
      <c r="I659" s="257" t="n">
        <v>196</v>
      </c>
      <c r="J659" s="257" t="n">
        <v>1</v>
      </c>
      <c r="K659" s="257" t="n">
        <v>268</v>
      </c>
      <c r="L659" s="257" t="n">
        <v>257.5</v>
      </c>
      <c r="M659" s="257"/>
      <c r="N659" s="257" t="n">
        <v>257.5</v>
      </c>
    </row>
    <row r="660" customFormat="false" ht="12.75" hidden="false" customHeight="false" outlineLevel="0" collapsed="false">
      <c r="A660" s="257" t="n">
        <v>1500</v>
      </c>
      <c r="B660" s="257" t="s">
        <v>670</v>
      </c>
      <c r="C660" s="257" t="s">
        <v>98</v>
      </c>
      <c r="D660" s="257" t="s">
        <v>147</v>
      </c>
      <c r="E660" s="257" t="s">
        <v>148</v>
      </c>
      <c r="F660" s="257" t="n">
        <v>1</v>
      </c>
      <c r="G660" s="257" t="n">
        <v>10</v>
      </c>
      <c r="H660" s="257" t="n">
        <v>14</v>
      </c>
      <c r="I660" s="257" t="n">
        <v>46</v>
      </c>
      <c r="J660" s="257" t="n">
        <v>0</v>
      </c>
      <c r="K660" s="257" t="n">
        <v>70</v>
      </c>
      <c r="L660" s="257" t="n">
        <v>56</v>
      </c>
      <c r="M660" s="257"/>
      <c r="N660" s="257" t="n">
        <v>56</v>
      </c>
    </row>
    <row r="661" customFormat="false" ht="12.75" hidden="false" customHeight="false" outlineLevel="0" collapsed="false">
      <c r="A661" s="257" t="n">
        <v>1500</v>
      </c>
      <c r="B661" s="257" t="s">
        <v>670</v>
      </c>
      <c r="C661" s="257" t="s">
        <v>98</v>
      </c>
      <c r="D661" s="257" t="s">
        <v>151</v>
      </c>
      <c r="E661" s="257" t="s">
        <v>152</v>
      </c>
      <c r="F661" s="257" t="n">
        <v>1.2</v>
      </c>
      <c r="G661" s="257" t="n">
        <v>32</v>
      </c>
      <c r="H661" s="257" t="n">
        <v>27</v>
      </c>
      <c r="I661" s="257" t="n">
        <v>66</v>
      </c>
      <c r="J661" s="257" t="n">
        <v>2</v>
      </c>
      <c r="K661" s="257" t="n">
        <v>127</v>
      </c>
      <c r="L661" s="257" t="n">
        <v>99</v>
      </c>
      <c r="M661" s="257"/>
      <c r="N661" s="257" t="n">
        <v>118.8</v>
      </c>
    </row>
    <row r="662" customFormat="false" ht="12.75" hidden="false" customHeight="false" outlineLevel="0" collapsed="false">
      <c r="A662" s="257" t="n">
        <v>1500</v>
      </c>
      <c r="B662" s="257" t="s">
        <v>670</v>
      </c>
      <c r="C662" s="257" t="s">
        <v>98</v>
      </c>
      <c r="D662" s="257" t="s">
        <v>153</v>
      </c>
      <c r="E662" s="257" t="s">
        <v>154</v>
      </c>
      <c r="F662" s="257" t="n">
        <v>1.2</v>
      </c>
      <c r="G662" s="257" t="n">
        <v>295</v>
      </c>
      <c r="H662" s="257" t="n">
        <v>73</v>
      </c>
      <c r="I662" s="257" t="n">
        <v>877</v>
      </c>
      <c r="J662" s="257" t="n">
        <v>5</v>
      </c>
      <c r="K662" s="257" t="n">
        <v>1250</v>
      </c>
      <c r="L662" s="257" t="n">
        <v>1174.5</v>
      </c>
      <c r="M662" s="257"/>
      <c r="N662" s="257" t="n">
        <v>1409.4</v>
      </c>
    </row>
    <row r="663" customFormat="false" ht="12.75" hidden="false" customHeight="false" outlineLevel="0" collapsed="false">
      <c r="A663" s="257" t="n">
        <v>1500</v>
      </c>
      <c r="B663" s="257" t="s">
        <v>670</v>
      </c>
      <c r="C663" s="257" t="s">
        <v>98</v>
      </c>
      <c r="D663" s="257" t="s">
        <v>161</v>
      </c>
      <c r="E663" s="257" t="s">
        <v>162</v>
      </c>
      <c r="F663" s="257" t="n">
        <v>1.65</v>
      </c>
      <c r="G663" s="257" t="n">
        <v>359</v>
      </c>
      <c r="H663" s="257" t="n">
        <v>163</v>
      </c>
      <c r="I663" s="257" t="n">
        <v>1021</v>
      </c>
      <c r="J663" s="257" t="n">
        <v>14</v>
      </c>
      <c r="K663" s="257" t="n">
        <v>1557</v>
      </c>
      <c r="L663" s="257" t="n">
        <v>1387</v>
      </c>
      <c r="M663" s="257"/>
      <c r="N663" s="257" t="n">
        <v>2288.55</v>
      </c>
    </row>
    <row r="664" customFormat="false" ht="12.75" hidden="false" customHeight="false" outlineLevel="0" collapsed="false">
      <c r="A664" s="257" t="n">
        <v>1500</v>
      </c>
      <c r="B664" s="257" t="s">
        <v>670</v>
      </c>
      <c r="C664" s="257" t="s">
        <v>98</v>
      </c>
      <c r="D664" s="257" t="s">
        <v>163</v>
      </c>
      <c r="E664" s="257" t="s">
        <v>164</v>
      </c>
      <c r="F664" s="257" t="n">
        <v>1</v>
      </c>
      <c r="G664" s="257" t="n">
        <v>381</v>
      </c>
      <c r="H664" s="257" t="n">
        <v>31</v>
      </c>
      <c r="I664" s="257" t="n">
        <v>635</v>
      </c>
      <c r="J664" s="257" t="n">
        <v>4</v>
      </c>
      <c r="K664" s="257" t="n">
        <v>1051</v>
      </c>
      <c r="L664" s="257" t="n">
        <v>1018</v>
      </c>
      <c r="M664" s="257"/>
      <c r="N664" s="257" t="n">
        <v>1018</v>
      </c>
    </row>
    <row r="665" customFormat="false" ht="12.75" hidden="false" customHeight="false" outlineLevel="0" collapsed="false">
      <c r="A665" s="257" t="n">
        <v>1500</v>
      </c>
      <c r="B665" s="257" t="s">
        <v>670</v>
      </c>
      <c r="C665" s="257" t="s">
        <v>98</v>
      </c>
      <c r="D665" s="257" t="s">
        <v>165</v>
      </c>
      <c r="E665" s="257" t="s">
        <v>166</v>
      </c>
      <c r="F665" s="257" t="n">
        <v>1.2</v>
      </c>
      <c r="G665" s="257" t="n">
        <v>46</v>
      </c>
      <c r="H665" s="257" t="n">
        <v>0</v>
      </c>
      <c r="I665" s="257" t="n">
        <v>117</v>
      </c>
      <c r="J665" s="257" t="n">
        <v>0</v>
      </c>
      <c r="K665" s="257" t="n">
        <v>163</v>
      </c>
      <c r="L665" s="257" t="n">
        <v>163</v>
      </c>
      <c r="M665" s="257"/>
      <c r="N665" s="257" t="n">
        <v>195.6</v>
      </c>
    </row>
    <row r="666" customFormat="false" ht="12.75" hidden="false" customHeight="false" outlineLevel="0" collapsed="false">
      <c r="A666" s="257" t="n">
        <v>1500</v>
      </c>
      <c r="B666" s="257" t="s">
        <v>670</v>
      </c>
      <c r="C666" s="257" t="s">
        <v>98</v>
      </c>
      <c r="D666" s="257" t="s">
        <v>167</v>
      </c>
      <c r="E666" s="257" t="s">
        <v>168</v>
      </c>
      <c r="F666" s="257" t="n">
        <v>1.2</v>
      </c>
      <c r="G666" s="257" t="n">
        <v>242</v>
      </c>
      <c r="H666" s="257" t="n">
        <v>54</v>
      </c>
      <c r="I666" s="257" t="n">
        <v>572</v>
      </c>
      <c r="J666" s="257" t="n">
        <v>5</v>
      </c>
      <c r="K666" s="257" t="n">
        <v>873</v>
      </c>
      <c r="L666" s="257" t="n">
        <v>816.5</v>
      </c>
      <c r="M666" s="257"/>
      <c r="N666" s="257" t="n">
        <v>979.8</v>
      </c>
    </row>
    <row r="667" customFormat="false" ht="12.75" hidden="false" customHeight="false" outlineLevel="0" collapsed="false">
      <c r="A667" s="257" t="n">
        <v>1500</v>
      </c>
      <c r="B667" s="257" t="s">
        <v>670</v>
      </c>
      <c r="C667" s="257" t="s">
        <v>98</v>
      </c>
      <c r="D667" s="257" t="s">
        <v>169</v>
      </c>
      <c r="E667" s="257" t="s">
        <v>170</v>
      </c>
      <c r="F667" s="257" t="n">
        <v>1.2</v>
      </c>
      <c r="G667" s="257" t="n">
        <v>415</v>
      </c>
      <c r="H667" s="257" t="n">
        <v>38</v>
      </c>
      <c r="I667" s="257" t="n">
        <v>838</v>
      </c>
      <c r="J667" s="257" t="n">
        <v>8</v>
      </c>
      <c r="K667" s="257" t="n">
        <v>1299</v>
      </c>
      <c r="L667" s="257" t="n">
        <v>1257</v>
      </c>
      <c r="M667" s="257"/>
      <c r="N667" s="257" t="n">
        <v>1508.4</v>
      </c>
    </row>
    <row r="668" customFormat="false" ht="12.75" hidden="false" customHeight="false" outlineLevel="0" collapsed="false">
      <c r="A668" s="257" t="n">
        <v>1500</v>
      </c>
      <c r="B668" s="257" t="s">
        <v>670</v>
      </c>
      <c r="C668" s="257" t="s">
        <v>98</v>
      </c>
      <c r="D668" s="257" t="s">
        <v>173</v>
      </c>
      <c r="E668" s="257" t="s">
        <v>174</v>
      </c>
      <c r="F668" s="257" t="n">
        <v>1</v>
      </c>
      <c r="G668" s="257" t="n">
        <v>15</v>
      </c>
      <c r="H668" s="257" t="n">
        <v>19</v>
      </c>
      <c r="I668" s="257" t="n">
        <v>124</v>
      </c>
      <c r="J668" s="257" t="n">
        <v>1</v>
      </c>
      <c r="K668" s="257" t="n">
        <v>159</v>
      </c>
      <c r="L668" s="257" t="n">
        <v>139.5</v>
      </c>
      <c r="M668" s="257"/>
      <c r="N668" s="257" t="n">
        <v>139.5</v>
      </c>
    </row>
    <row r="669" customFormat="false" ht="12.75" hidden="false" customHeight="false" outlineLevel="0" collapsed="false">
      <c r="A669" s="257" t="n">
        <v>1500</v>
      </c>
      <c r="B669" s="257" t="s">
        <v>670</v>
      </c>
      <c r="C669" s="257" t="s">
        <v>98</v>
      </c>
      <c r="D669" s="257" t="s">
        <v>671</v>
      </c>
      <c r="E669" s="257" t="s">
        <v>672</v>
      </c>
      <c r="F669" s="257" t="n">
        <v>1</v>
      </c>
      <c r="G669" s="257" t="n">
        <v>41</v>
      </c>
      <c r="H669" s="257" t="n">
        <v>5</v>
      </c>
      <c r="I669" s="257" t="n">
        <v>82</v>
      </c>
      <c r="J669" s="257" t="n">
        <v>1</v>
      </c>
      <c r="K669" s="257" t="n">
        <v>129</v>
      </c>
      <c r="L669" s="257" t="n">
        <v>123.5</v>
      </c>
      <c r="M669" s="257"/>
      <c r="N669" s="257" t="n">
        <v>123.5</v>
      </c>
    </row>
    <row r="670" customFormat="false" ht="12.75" hidden="false" customHeight="false" outlineLevel="0" collapsed="false">
      <c r="A670" s="257" t="n">
        <v>1500</v>
      </c>
      <c r="B670" s="257" t="s">
        <v>670</v>
      </c>
      <c r="C670" s="257" t="s">
        <v>98</v>
      </c>
      <c r="D670" s="257" t="s">
        <v>673</v>
      </c>
      <c r="E670" s="257" t="s">
        <v>674</v>
      </c>
      <c r="F670" s="257" t="n">
        <v>1</v>
      </c>
      <c r="G670" s="257" t="n">
        <v>26</v>
      </c>
      <c r="H670" s="257" t="n">
        <v>10</v>
      </c>
      <c r="I670" s="257" t="n">
        <v>62</v>
      </c>
      <c r="J670" s="257" t="n">
        <v>1</v>
      </c>
      <c r="K670" s="257" t="n">
        <v>99</v>
      </c>
      <c r="L670" s="257" t="n">
        <v>88.5</v>
      </c>
      <c r="M670" s="257"/>
      <c r="N670" s="257" t="n">
        <v>88.5</v>
      </c>
    </row>
    <row r="671" customFormat="false" ht="12.75" hidden="false" customHeight="false" outlineLevel="0" collapsed="false">
      <c r="A671" s="257" t="n">
        <v>1500</v>
      </c>
      <c r="B671" s="257" t="s">
        <v>670</v>
      </c>
      <c r="C671" s="257" t="s">
        <v>98</v>
      </c>
      <c r="D671" s="257" t="s">
        <v>675</v>
      </c>
      <c r="E671" s="257" t="s">
        <v>676</v>
      </c>
      <c r="F671" s="257" t="n">
        <v>1</v>
      </c>
      <c r="G671" s="257" t="n">
        <v>34</v>
      </c>
      <c r="H671" s="257" t="n">
        <v>5</v>
      </c>
      <c r="I671" s="257" t="n">
        <v>54</v>
      </c>
      <c r="J671" s="257" t="n">
        <v>0</v>
      </c>
      <c r="K671" s="257" t="n">
        <v>93</v>
      </c>
      <c r="L671" s="257" t="n">
        <v>88</v>
      </c>
      <c r="M671" s="257"/>
      <c r="N671" s="257" t="n">
        <v>88</v>
      </c>
    </row>
    <row r="672" customFormat="false" ht="12.75" hidden="false" customHeight="false" outlineLevel="0" collapsed="false">
      <c r="A672" s="257" t="n">
        <v>1500</v>
      </c>
      <c r="B672" s="257" t="s">
        <v>670</v>
      </c>
      <c r="C672" s="257" t="s">
        <v>177</v>
      </c>
      <c r="D672" s="257" t="s">
        <v>178</v>
      </c>
      <c r="E672" s="257" t="s">
        <v>100</v>
      </c>
      <c r="F672" s="257" t="n">
        <v>2.25</v>
      </c>
      <c r="G672" s="257" t="n">
        <v>0</v>
      </c>
      <c r="H672" s="257" t="n">
        <v>0</v>
      </c>
      <c r="I672" s="257" t="n">
        <v>0</v>
      </c>
      <c r="J672" s="257" t="n">
        <v>0</v>
      </c>
      <c r="K672" s="257" t="n">
        <v>0</v>
      </c>
      <c r="L672" s="257" t="n">
        <v>0</v>
      </c>
      <c r="M672" s="257"/>
      <c r="N672" s="257" t="n">
        <v>0</v>
      </c>
    </row>
    <row r="673" customFormat="false" ht="12.75" hidden="false" customHeight="false" outlineLevel="0" collapsed="false">
      <c r="A673" s="257" t="n">
        <v>1500</v>
      </c>
      <c r="B673" s="257" t="s">
        <v>670</v>
      </c>
      <c r="C673" s="257" t="s">
        <v>179</v>
      </c>
      <c r="D673" s="257" t="s">
        <v>178</v>
      </c>
      <c r="E673" s="257" t="s">
        <v>100</v>
      </c>
      <c r="F673" s="257" t="n">
        <v>2.25</v>
      </c>
      <c r="G673" s="257" t="n">
        <v>0</v>
      </c>
      <c r="H673" s="257" t="n">
        <v>1</v>
      </c>
      <c r="I673" s="257" t="n">
        <v>0</v>
      </c>
      <c r="J673" s="257" t="n">
        <v>0</v>
      </c>
      <c r="K673" s="257" t="n">
        <v>1</v>
      </c>
      <c r="L673" s="257" t="n">
        <v>0</v>
      </c>
      <c r="M673" s="257"/>
      <c r="N673" s="257" t="n">
        <v>0</v>
      </c>
    </row>
    <row r="674" customFormat="false" ht="12.75" hidden="false" customHeight="false" outlineLevel="0" collapsed="false">
      <c r="A674" s="257" t="n">
        <v>1500</v>
      </c>
      <c r="B674" s="257" t="s">
        <v>670</v>
      </c>
      <c r="C674" s="257" t="s">
        <v>177</v>
      </c>
      <c r="D674" s="257" t="s">
        <v>677</v>
      </c>
      <c r="E674" s="257" t="s">
        <v>263</v>
      </c>
      <c r="F674" s="257" t="n">
        <v>1.65</v>
      </c>
      <c r="G674" s="257" t="n">
        <v>0</v>
      </c>
      <c r="H674" s="257" t="n">
        <v>0</v>
      </c>
      <c r="I674" s="257" t="n">
        <v>0</v>
      </c>
      <c r="J674" s="257" t="n">
        <v>0</v>
      </c>
      <c r="K674" s="257" t="n">
        <v>0</v>
      </c>
      <c r="L674" s="257" t="n">
        <v>0</v>
      </c>
      <c r="M674" s="257"/>
      <c r="N674" s="257" t="n">
        <v>0</v>
      </c>
    </row>
    <row r="675" customFormat="false" ht="12.75" hidden="false" customHeight="false" outlineLevel="0" collapsed="false">
      <c r="A675" s="257" t="n">
        <v>1500</v>
      </c>
      <c r="B675" s="257" t="s">
        <v>670</v>
      </c>
      <c r="C675" s="257" t="s">
        <v>179</v>
      </c>
      <c r="D675" s="257" t="s">
        <v>677</v>
      </c>
      <c r="E675" s="257" t="s">
        <v>263</v>
      </c>
      <c r="F675" s="257" t="n">
        <v>1.65</v>
      </c>
      <c r="G675" s="257" t="n">
        <v>0</v>
      </c>
      <c r="H675" s="257" t="n">
        <v>0</v>
      </c>
      <c r="I675" s="257" t="n">
        <v>0</v>
      </c>
      <c r="J675" s="257" t="n">
        <v>0</v>
      </c>
      <c r="K675" s="257" t="n">
        <v>0</v>
      </c>
      <c r="L675" s="257" t="n">
        <v>0</v>
      </c>
      <c r="M675" s="257"/>
      <c r="N675" s="257" t="n">
        <v>0</v>
      </c>
    </row>
    <row r="676" customFormat="false" ht="12.75" hidden="false" customHeight="false" outlineLevel="0" collapsed="false">
      <c r="A676" s="257" t="n">
        <v>1500</v>
      </c>
      <c r="B676" s="257" t="s">
        <v>670</v>
      </c>
      <c r="C676" s="257" t="s">
        <v>177</v>
      </c>
      <c r="D676" s="257" t="s">
        <v>678</v>
      </c>
      <c r="E676" s="257" t="s">
        <v>110</v>
      </c>
      <c r="F676" s="257" t="n">
        <v>2.8</v>
      </c>
      <c r="G676" s="257" t="n">
        <v>0</v>
      </c>
      <c r="H676" s="257" t="n">
        <v>0</v>
      </c>
      <c r="I676" s="257" t="n">
        <v>0</v>
      </c>
      <c r="J676" s="257" t="n">
        <v>0</v>
      </c>
      <c r="K676" s="257" t="n">
        <v>0</v>
      </c>
      <c r="L676" s="257" t="n">
        <v>0</v>
      </c>
      <c r="M676" s="257"/>
      <c r="N676" s="257" t="n">
        <v>0</v>
      </c>
    </row>
    <row r="677" customFormat="false" ht="12.75" hidden="false" customHeight="false" outlineLevel="0" collapsed="false">
      <c r="A677" s="257" t="n">
        <v>1500</v>
      </c>
      <c r="B677" s="257" t="s">
        <v>670</v>
      </c>
      <c r="C677" s="257" t="s">
        <v>179</v>
      </c>
      <c r="D677" s="257" t="s">
        <v>678</v>
      </c>
      <c r="E677" s="257" t="s">
        <v>110</v>
      </c>
      <c r="F677" s="257" t="n">
        <v>2.8</v>
      </c>
      <c r="G677" s="257" t="n">
        <v>0</v>
      </c>
      <c r="H677" s="257" t="n">
        <v>0</v>
      </c>
      <c r="I677" s="257" t="n">
        <v>0</v>
      </c>
      <c r="J677" s="257" t="n">
        <v>0</v>
      </c>
      <c r="K677" s="257" t="n">
        <v>0</v>
      </c>
      <c r="L677" s="257" t="n">
        <v>0</v>
      </c>
      <c r="M677" s="257"/>
      <c r="N677" s="257" t="n">
        <v>0</v>
      </c>
    </row>
    <row r="678" customFormat="false" ht="12.75" hidden="false" customHeight="false" outlineLevel="0" collapsed="false">
      <c r="A678" s="257" t="n">
        <v>1500</v>
      </c>
      <c r="B678" s="257" t="s">
        <v>670</v>
      </c>
      <c r="C678" s="257" t="s">
        <v>177</v>
      </c>
      <c r="D678" s="257" t="s">
        <v>195</v>
      </c>
      <c r="E678" s="257" t="s">
        <v>114</v>
      </c>
      <c r="F678" s="257" t="n">
        <v>2.25</v>
      </c>
      <c r="G678" s="257" t="n">
        <v>0</v>
      </c>
      <c r="H678" s="257" t="n">
        <v>0</v>
      </c>
      <c r="I678" s="257" t="n">
        <v>0</v>
      </c>
      <c r="J678" s="257" t="n">
        <v>0</v>
      </c>
      <c r="K678" s="257" t="n">
        <v>0</v>
      </c>
      <c r="L678" s="257" t="n">
        <v>0</v>
      </c>
      <c r="M678" s="257"/>
      <c r="N678" s="257" t="n">
        <v>0</v>
      </c>
    </row>
    <row r="679" customFormat="false" ht="12.75" hidden="false" customHeight="false" outlineLevel="0" collapsed="false">
      <c r="A679" s="257" t="n">
        <v>1500</v>
      </c>
      <c r="B679" s="257" t="s">
        <v>670</v>
      </c>
      <c r="C679" s="257" t="s">
        <v>179</v>
      </c>
      <c r="D679" s="257" t="s">
        <v>195</v>
      </c>
      <c r="E679" s="257" t="s">
        <v>114</v>
      </c>
      <c r="F679" s="257" t="n">
        <v>2.25</v>
      </c>
      <c r="G679" s="257" t="n">
        <v>0</v>
      </c>
      <c r="H679" s="257" t="n">
        <v>0</v>
      </c>
      <c r="I679" s="257" t="n">
        <v>0</v>
      </c>
      <c r="J679" s="257" t="n">
        <v>0</v>
      </c>
      <c r="K679" s="257" t="n">
        <v>0</v>
      </c>
      <c r="L679" s="257" t="n">
        <v>0</v>
      </c>
      <c r="M679" s="257"/>
      <c r="N679" s="257" t="n">
        <v>0</v>
      </c>
    </row>
    <row r="680" customFormat="false" ht="12.75" hidden="false" customHeight="false" outlineLevel="0" collapsed="false">
      <c r="A680" s="257" t="n">
        <v>1500</v>
      </c>
      <c r="B680" s="257" t="s">
        <v>670</v>
      </c>
      <c r="C680" s="257" t="s">
        <v>177</v>
      </c>
      <c r="D680" s="257" t="s">
        <v>196</v>
      </c>
      <c r="E680" s="257" t="s">
        <v>116</v>
      </c>
      <c r="F680" s="257" t="n">
        <v>1.65</v>
      </c>
      <c r="G680" s="257" t="n">
        <v>0</v>
      </c>
      <c r="H680" s="257" t="n">
        <v>0</v>
      </c>
      <c r="I680" s="257" t="n">
        <v>0</v>
      </c>
      <c r="J680" s="257" t="n">
        <v>0</v>
      </c>
      <c r="K680" s="257" t="n">
        <v>0</v>
      </c>
      <c r="L680" s="257" t="n">
        <v>0</v>
      </c>
      <c r="M680" s="257"/>
      <c r="N680" s="257" t="n">
        <v>0</v>
      </c>
    </row>
    <row r="681" customFormat="false" ht="12.75" hidden="false" customHeight="false" outlineLevel="0" collapsed="false">
      <c r="A681" s="257" t="n">
        <v>1500</v>
      </c>
      <c r="B681" s="257" t="s">
        <v>670</v>
      </c>
      <c r="C681" s="257" t="s">
        <v>179</v>
      </c>
      <c r="D681" s="257" t="s">
        <v>196</v>
      </c>
      <c r="E681" s="257" t="s">
        <v>116</v>
      </c>
      <c r="F681" s="257" t="n">
        <v>1.65</v>
      </c>
      <c r="G681" s="257" t="n">
        <v>0</v>
      </c>
      <c r="H681" s="257" t="n">
        <v>1</v>
      </c>
      <c r="I681" s="257" t="n">
        <v>0</v>
      </c>
      <c r="J681" s="257" t="n">
        <v>0</v>
      </c>
      <c r="K681" s="257" t="n">
        <v>1</v>
      </c>
      <c r="L681" s="257" t="n">
        <v>0</v>
      </c>
      <c r="M681" s="257"/>
      <c r="N681" s="257" t="n">
        <v>0</v>
      </c>
    </row>
    <row r="682" customFormat="false" ht="12.75" hidden="false" customHeight="false" outlineLevel="0" collapsed="false">
      <c r="A682" s="257" t="n">
        <v>1500</v>
      </c>
      <c r="B682" s="257" t="s">
        <v>670</v>
      </c>
      <c r="C682" s="257" t="s">
        <v>177</v>
      </c>
      <c r="D682" s="257" t="s">
        <v>197</v>
      </c>
      <c r="E682" s="257" t="s">
        <v>118</v>
      </c>
      <c r="F682" s="257" t="n">
        <v>2.8</v>
      </c>
      <c r="G682" s="257" t="n">
        <v>0</v>
      </c>
      <c r="H682" s="257" t="n">
        <v>0</v>
      </c>
      <c r="I682" s="257" t="n">
        <v>0</v>
      </c>
      <c r="J682" s="257" t="n">
        <v>0</v>
      </c>
      <c r="K682" s="257" t="n">
        <v>0</v>
      </c>
      <c r="L682" s="257" t="n">
        <v>0</v>
      </c>
      <c r="M682" s="257"/>
      <c r="N682" s="257" t="n">
        <v>0</v>
      </c>
    </row>
    <row r="683" customFormat="false" ht="12.75" hidden="false" customHeight="false" outlineLevel="0" collapsed="false">
      <c r="A683" s="257" t="n">
        <v>1500</v>
      </c>
      <c r="B683" s="257" t="s">
        <v>670</v>
      </c>
      <c r="C683" s="257" t="s">
        <v>179</v>
      </c>
      <c r="D683" s="257" t="s">
        <v>197</v>
      </c>
      <c r="E683" s="257" t="s">
        <v>118</v>
      </c>
      <c r="F683" s="257" t="n">
        <v>2.8</v>
      </c>
      <c r="G683" s="257" t="n">
        <v>0</v>
      </c>
      <c r="H683" s="257" t="n">
        <v>0</v>
      </c>
      <c r="I683" s="257" t="n">
        <v>0</v>
      </c>
      <c r="J683" s="257" t="n">
        <v>0</v>
      </c>
      <c r="K683" s="257" t="n">
        <v>0</v>
      </c>
      <c r="L683" s="257" t="n">
        <v>0</v>
      </c>
      <c r="M683" s="257"/>
      <c r="N683" s="257" t="n">
        <v>0</v>
      </c>
    </row>
    <row r="684" customFormat="false" ht="12.75" hidden="false" customHeight="false" outlineLevel="0" collapsed="false">
      <c r="A684" s="257" t="n">
        <v>1500</v>
      </c>
      <c r="B684" s="257" t="s">
        <v>670</v>
      </c>
      <c r="C684" s="257" t="s">
        <v>177</v>
      </c>
      <c r="D684" s="257" t="s">
        <v>198</v>
      </c>
      <c r="E684" s="257" t="s">
        <v>120</v>
      </c>
      <c r="F684" s="257" t="n">
        <v>1.65</v>
      </c>
      <c r="G684" s="257" t="n">
        <v>0</v>
      </c>
      <c r="H684" s="257" t="n">
        <v>0</v>
      </c>
      <c r="I684" s="257" t="n">
        <v>0</v>
      </c>
      <c r="J684" s="257" t="n">
        <v>0</v>
      </c>
      <c r="K684" s="257" t="n">
        <v>0</v>
      </c>
      <c r="L684" s="257" t="n">
        <v>0</v>
      </c>
      <c r="M684" s="257"/>
      <c r="N684" s="257" t="n">
        <v>0</v>
      </c>
    </row>
    <row r="685" customFormat="false" ht="12.75" hidden="false" customHeight="false" outlineLevel="0" collapsed="false">
      <c r="A685" s="257" t="n">
        <v>1500</v>
      </c>
      <c r="B685" s="257" t="s">
        <v>670</v>
      </c>
      <c r="C685" s="257" t="s">
        <v>179</v>
      </c>
      <c r="D685" s="257" t="s">
        <v>198</v>
      </c>
      <c r="E685" s="257" t="s">
        <v>120</v>
      </c>
      <c r="F685" s="257" t="n">
        <v>1.65</v>
      </c>
      <c r="G685" s="257" t="n">
        <v>0</v>
      </c>
      <c r="H685" s="257" t="n">
        <v>0</v>
      </c>
      <c r="I685" s="257" t="n">
        <v>0</v>
      </c>
      <c r="J685" s="257" t="n">
        <v>0</v>
      </c>
      <c r="K685" s="257" t="n">
        <v>0</v>
      </c>
      <c r="L685" s="257" t="n">
        <v>0</v>
      </c>
      <c r="M685" s="257"/>
      <c r="N685" s="257" t="n">
        <v>0</v>
      </c>
    </row>
    <row r="686" customFormat="false" ht="12.75" hidden="false" customHeight="false" outlineLevel="0" collapsed="false">
      <c r="A686" s="257" t="n">
        <v>1500</v>
      </c>
      <c r="B686" s="257" t="s">
        <v>670</v>
      </c>
      <c r="C686" s="257" t="s">
        <v>177</v>
      </c>
      <c r="D686" s="257" t="s">
        <v>199</v>
      </c>
      <c r="E686" s="257" t="s">
        <v>200</v>
      </c>
      <c r="F686" s="257" t="n">
        <v>2.8</v>
      </c>
      <c r="G686" s="257" t="n">
        <v>158</v>
      </c>
      <c r="H686" s="257" t="n">
        <v>1</v>
      </c>
      <c r="I686" s="257" t="n">
        <v>411</v>
      </c>
      <c r="J686" s="257" t="n">
        <v>0</v>
      </c>
      <c r="K686" s="257" t="n">
        <v>570</v>
      </c>
      <c r="L686" s="257" t="n">
        <v>569</v>
      </c>
      <c r="M686" s="257"/>
      <c r="N686" s="257" t="n">
        <v>1593.2</v>
      </c>
    </row>
    <row r="687" customFormat="false" ht="12.75" hidden="false" customHeight="false" outlineLevel="0" collapsed="false">
      <c r="A687" s="257" t="n">
        <v>1500</v>
      </c>
      <c r="B687" s="257" t="s">
        <v>670</v>
      </c>
      <c r="C687" s="257" t="s">
        <v>179</v>
      </c>
      <c r="D687" s="257" t="s">
        <v>199</v>
      </c>
      <c r="E687" s="257" t="s">
        <v>200</v>
      </c>
      <c r="F687" s="257" t="n">
        <v>2.8</v>
      </c>
      <c r="G687" s="257" t="n">
        <v>0</v>
      </c>
      <c r="H687" s="257" t="n">
        <v>25</v>
      </c>
      <c r="I687" s="257" t="n">
        <v>504</v>
      </c>
      <c r="J687" s="257" t="n">
        <v>1</v>
      </c>
      <c r="K687" s="257" t="n">
        <v>530</v>
      </c>
      <c r="L687" s="257" t="n">
        <v>504.5</v>
      </c>
      <c r="M687" s="257"/>
      <c r="N687" s="257" t="n">
        <v>1412.6</v>
      </c>
    </row>
    <row r="688" customFormat="false" ht="12.75" hidden="false" customHeight="false" outlineLevel="0" collapsed="false">
      <c r="A688" s="257" t="n">
        <v>1500</v>
      </c>
      <c r="B688" s="257" t="s">
        <v>670</v>
      </c>
      <c r="C688" s="257" t="s">
        <v>177</v>
      </c>
      <c r="D688" s="257" t="s">
        <v>679</v>
      </c>
      <c r="E688" s="257" t="s">
        <v>453</v>
      </c>
      <c r="F688" s="257" t="n">
        <v>1.65</v>
      </c>
      <c r="G688" s="257" t="n">
        <v>0</v>
      </c>
      <c r="H688" s="257" t="n">
        <v>0</v>
      </c>
      <c r="I688" s="257" t="n">
        <v>0</v>
      </c>
      <c r="J688" s="257" t="n">
        <v>0</v>
      </c>
      <c r="K688" s="257" t="n">
        <v>0</v>
      </c>
      <c r="L688" s="257" t="n">
        <v>0</v>
      </c>
      <c r="M688" s="257"/>
      <c r="N688" s="257" t="n">
        <v>0</v>
      </c>
    </row>
    <row r="689" customFormat="false" ht="12.75" hidden="false" customHeight="false" outlineLevel="0" collapsed="false">
      <c r="A689" s="257" t="n">
        <v>1500</v>
      </c>
      <c r="B689" s="257" t="s">
        <v>670</v>
      </c>
      <c r="C689" s="257" t="s">
        <v>179</v>
      </c>
      <c r="D689" s="257" t="s">
        <v>679</v>
      </c>
      <c r="E689" s="257" t="s">
        <v>453</v>
      </c>
      <c r="F689" s="257" t="n">
        <v>1.65</v>
      </c>
      <c r="G689" s="257" t="n">
        <v>0</v>
      </c>
      <c r="H689" s="257" t="n">
        <v>1</v>
      </c>
      <c r="I689" s="257" t="n">
        <v>0</v>
      </c>
      <c r="J689" s="257" t="n">
        <v>0</v>
      </c>
      <c r="K689" s="257" t="n">
        <v>1</v>
      </c>
      <c r="L689" s="257" t="n">
        <v>0</v>
      </c>
      <c r="M689" s="257"/>
      <c r="N689" s="257" t="n">
        <v>0</v>
      </c>
    </row>
    <row r="690" customFormat="false" ht="12.75" hidden="false" customHeight="false" outlineLevel="0" collapsed="false">
      <c r="A690" s="257" t="n">
        <v>1500</v>
      </c>
      <c r="B690" s="257" t="s">
        <v>670</v>
      </c>
      <c r="C690" s="257" t="s">
        <v>177</v>
      </c>
      <c r="D690" s="257" t="s">
        <v>204</v>
      </c>
      <c r="E690" s="257" t="s">
        <v>132</v>
      </c>
      <c r="F690" s="257" t="n">
        <v>1</v>
      </c>
      <c r="G690" s="257" t="n">
        <v>0</v>
      </c>
      <c r="H690" s="257" t="n">
        <v>0</v>
      </c>
      <c r="I690" s="257" t="n">
        <v>0</v>
      </c>
      <c r="J690" s="257" t="n">
        <v>0</v>
      </c>
      <c r="K690" s="257" t="n">
        <v>0</v>
      </c>
      <c r="L690" s="257" t="n">
        <v>0</v>
      </c>
      <c r="M690" s="257"/>
      <c r="N690" s="257" t="n">
        <v>0</v>
      </c>
    </row>
    <row r="691" customFormat="false" ht="12.75" hidden="false" customHeight="false" outlineLevel="0" collapsed="false">
      <c r="A691" s="257" t="n">
        <v>1500</v>
      </c>
      <c r="B691" s="257" t="s">
        <v>670</v>
      </c>
      <c r="C691" s="257" t="s">
        <v>179</v>
      </c>
      <c r="D691" s="257" t="s">
        <v>204</v>
      </c>
      <c r="E691" s="257" t="s">
        <v>132</v>
      </c>
      <c r="F691" s="257" t="n">
        <v>1</v>
      </c>
      <c r="G691" s="257" t="n">
        <v>0</v>
      </c>
      <c r="H691" s="257" t="n">
        <v>7</v>
      </c>
      <c r="I691" s="257" t="n">
        <v>0</v>
      </c>
      <c r="J691" s="257" t="n">
        <v>0</v>
      </c>
      <c r="K691" s="257" t="n">
        <v>7</v>
      </c>
      <c r="L691" s="257" t="n">
        <v>0</v>
      </c>
      <c r="M691" s="257"/>
      <c r="N691" s="257" t="n">
        <v>0</v>
      </c>
    </row>
    <row r="692" customFormat="false" ht="12.75" hidden="false" customHeight="false" outlineLevel="0" collapsed="false">
      <c r="A692" s="257" t="n">
        <v>1500</v>
      </c>
      <c r="B692" s="257" t="s">
        <v>670</v>
      </c>
      <c r="C692" s="257" t="s">
        <v>177</v>
      </c>
      <c r="D692" s="257" t="s">
        <v>205</v>
      </c>
      <c r="E692" s="257" t="s">
        <v>134</v>
      </c>
      <c r="F692" s="257" t="n">
        <v>1</v>
      </c>
      <c r="G692" s="257" t="n">
        <v>13</v>
      </c>
      <c r="H692" s="257" t="n">
        <v>4</v>
      </c>
      <c r="I692" s="257" t="n">
        <v>110</v>
      </c>
      <c r="J692" s="257" t="n">
        <v>0</v>
      </c>
      <c r="K692" s="257" t="n">
        <v>127</v>
      </c>
      <c r="L692" s="257" t="n">
        <v>123</v>
      </c>
      <c r="M692" s="257"/>
      <c r="N692" s="257" t="n">
        <v>123</v>
      </c>
    </row>
    <row r="693" customFormat="false" ht="12.75" hidden="false" customHeight="false" outlineLevel="0" collapsed="false">
      <c r="A693" s="257" t="n">
        <v>1500</v>
      </c>
      <c r="B693" s="257" t="s">
        <v>670</v>
      </c>
      <c r="C693" s="257" t="s">
        <v>179</v>
      </c>
      <c r="D693" s="257" t="s">
        <v>205</v>
      </c>
      <c r="E693" s="257" t="s">
        <v>134</v>
      </c>
      <c r="F693" s="257" t="n">
        <v>1</v>
      </c>
      <c r="G693" s="257" t="n">
        <v>0</v>
      </c>
      <c r="H693" s="257" t="n">
        <v>19</v>
      </c>
      <c r="I693" s="257" t="n">
        <v>173</v>
      </c>
      <c r="J693" s="257" t="n">
        <v>0</v>
      </c>
      <c r="K693" s="257" t="n">
        <v>192</v>
      </c>
      <c r="L693" s="257" t="n">
        <v>173</v>
      </c>
      <c r="M693" s="257"/>
      <c r="N693" s="257" t="n">
        <v>173</v>
      </c>
    </row>
    <row r="694" customFormat="false" ht="12.75" hidden="false" customHeight="false" outlineLevel="0" collapsed="false">
      <c r="A694" s="257" t="n">
        <v>1500</v>
      </c>
      <c r="B694" s="257" t="s">
        <v>670</v>
      </c>
      <c r="C694" s="257" t="s">
        <v>177</v>
      </c>
      <c r="D694" s="257" t="s">
        <v>207</v>
      </c>
      <c r="E694" s="257" t="s">
        <v>140</v>
      </c>
      <c r="F694" s="257" t="n">
        <v>1</v>
      </c>
      <c r="G694" s="257" t="n">
        <v>0</v>
      </c>
      <c r="H694" s="257" t="n">
        <v>0</v>
      </c>
      <c r="I694" s="257" t="n">
        <v>0</v>
      </c>
      <c r="J694" s="257" t="n">
        <v>0</v>
      </c>
      <c r="K694" s="257" t="n">
        <v>0</v>
      </c>
      <c r="L694" s="257" t="n">
        <v>0</v>
      </c>
      <c r="M694" s="257"/>
      <c r="N694" s="257" t="n">
        <v>0</v>
      </c>
    </row>
    <row r="695" customFormat="false" ht="12.75" hidden="false" customHeight="false" outlineLevel="0" collapsed="false">
      <c r="A695" s="257" t="n">
        <v>1500</v>
      </c>
      <c r="B695" s="257" t="s">
        <v>670</v>
      </c>
      <c r="C695" s="257" t="s">
        <v>179</v>
      </c>
      <c r="D695" s="257" t="s">
        <v>207</v>
      </c>
      <c r="E695" s="257" t="s">
        <v>140</v>
      </c>
      <c r="F695" s="257" t="n">
        <v>1</v>
      </c>
      <c r="G695" s="257" t="n">
        <v>0</v>
      </c>
      <c r="H695" s="257" t="n">
        <v>1</v>
      </c>
      <c r="I695" s="257" t="n">
        <v>0</v>
      </c>
      <c r="J695" s="257" t="n">
        <v>0</v>
      </c>
      <c r="K695" s="257" t="n">
        <v>1</v>
      </c>
      <c r="L695" s="257" t="n">
        <v>0</v>
      </c>
      <c r="M695" s="257"/>
      <c r="N695" s="257" t="n">
        <v>0</v>
      </c>
    </row>
    <row r="696" customFormat="false" ht="12.75" hidden="false" customHeight="false" outlineLevel="0" collapsed="false">
      <c r="A696" s="257" t="n">
        <v>1500</v>
      </c>
      <c r="B696" s="257" t="s">
        <v>670</v>
      </c>
      <c r="C696" s="257" t="s">
        <v>177</v>
      </c>
      <c r="D696" s="257" t="s">
        <v>208</v>
      </c>
      <c r="E696" s="257" t="s">
        <v>144</v>
      </c>
      <c r="F696" s="257" t="n">
        <v>1</v>
      </c>
      <c r="G696" s="257" t="n">
        <v>0</v>
      </c>
      <c r="H696" s="257" t="n">
        <v>0</v>
      </c>
      <c r="I696" s="257" t="n">
        <v>0</v>
      </c>
      <c r="J696" s="257" t="n">
        <v>0</v>
      </c>
      <c r="K696" s="257" t="n">
        <v>0</v>
      </c>
      <c r="L696" s="257" t="n">
        <v>0</v>
      </c>
      <c r="M696" s="257"/>
      <c r="N696" s="257" t="n">
        <v>0</v>
      </c>
    </row>
    <row r="697" customFormat="false" ht="12.75" hidden="false" customHeight="false" outlineLevel="0" collapsed="false">
      <c r="A697" s="257" t="n">
        <v>1500</v>
      </c>
      <c r="B697" s="257" t="s">
        <v>670</v>
      </c>
      <c r="C697" s="257" t="s">
        <v>179</v>
      </c>
      <c r="D697" s="257" t="s">
        <v>208</v>
      </c>
      <c r="E697" s="257" t="s">
        <v>144</v>
      </c>
      <c r="F697" s="257" t="n">
        <v>1</v>
      </c>
      <c r="G697" s="257" t="n">
        <v>0</v>
      </c>
      <c r="H697" s="257" t="n">
        <v>0</v>
      </c>
      <c r="I697" s="257" t="n">
        <v>0</v>
      </c>
      <c r="J697" s="257" t="n">
        <v>0</v>
      </c>
      <c r="K697" s="257" t="n">
        <v>0</v>
      </c>
      <c r="L697" s="257" t="n">
        <v>0</v>
      </c>
      <c r="M697" s="257"/>
      <c r="N697" s="257" t="n">
        <v>0</v>
      </c>
    </row>
    <row r="698" customFormat="false" ht="12.75" hidden="false" customHeight="false" outlineLevel="0" collapsed="false">
      <c r="A698" s="257" t="n">
        <v>1500</v>
      </c>
      <c r="B698" s="257" t="s">
        <v>670</v>
      </c>
      <c r="C698" s="257" t="s">
        <v>177</v>
      </c>
      <c r="D698" s="257" t="s">
        <v>210</v>
      </c>
      <c r="E698" s="257" t="s">
        <v>211</v>
      </c>
      <c r="F698" s="257" t="n">
        <v>1</v>
      </c>
      <c r="G698" s="257" t="n">
        <v>114</v>
      </c>
      <c r="H698" s="257" t="n">
        <v>34</v>
      </c>
      <c r="I698" s="257" t="n">
        <v>850</v>
      </c>
      <c r="J698" s="257" t="n">
        <v>9</v>
      </c>
      <c r="K698" s="257" t="n">
        <v>1007</v>
      </c>
      <c r="L698" s="257" t="n">
        <v>968.5</v>
      </c>
      <c r="M698" s="257"/>
      <c r="N698" s="257" t="n">
        <v>968.5</v>
      </c>
    </row>
    <row r="699" customFormat="false" ht="12.75" hidden="false" customHeight="false" outlineLevel="0" collapsed="false">
      <c r="A699" s="257" t="n">
        <v>1500</v>
      </c>
      <c r="B699" s="257" t="s">
        <v>670</v>
      </c>
      <c r="C699" s="257" t="s">
        <v>179</v>
      </c>
      <c r="D699" s="257" t="s">
        <v>210</v>
      </c>
      <c r="E699" s="257" t="s">
        <v>211</v>
      </c>
      <c r="F699" s="257" t="n">
        <v>1</v>
      </c>
      <c r="G699" s="257" t="n">
        <v>0</v>
      </c>
      <c r="H699" s="257" t="n">
        <v>46</v>
      </c>
      <c r="I699" s="257" t="n">
        <v>647</v>
      </c>
      <c r="J699" s="257" t="n">
        <v>18</v>
      </c>
      <c r="K699" s="257" t="n">
        <v>711</v>
      </c>
      <c r="L699" s="257" t="n">
        <v>656</v>
      </c>
      <c r="M699" s="257"/>
      <c r="N699" s="257" t="n">
        <v>656</v>
      </c>
    </row>
    <row r="700" customFormat="false" ht="12.75" hidden="false" customHeight="false" outlineLevel="0" collapsed="false">
      <c r="A700" s="257" t="n">
        <v>1500</v>
      </c>
      <c r="B700" s="257" t="s">
        <v>670</v>
      </c>
      <c r="C700" s="257" t="s">
        <v>177</v>
      </c>
      <c r="D700" s="257" t="s">
        <v>212</v>
      </c>
      <c r="E700" s="257" t="s">
        <v>148</v>
      </c>
      <c r="F700" s="257" t="n">
        <v>1</v>
      </c>
      <c r="G700" s="257" t="n">
        <v>0</v>
      </c>
      <c r="H700" s="257" t="n">
        <v>0</v>
      </c>
      <c r="I700" s="257" t="n">
        <v>0</v>
      </c>
      <c r="J700" s="257" t="n">
        <v>0</v>
      </c>
      <c r="K700" s="257" t="n">
        <v>0</v>
      </c>
      <c r="L700" s="257" t="n">
        <v>0</v>
      </c>
      <c r="M700" s="257"/>
      <c r="N700" s="257" t="n">
        <v>0</v>
      </c>
    </row>
    <row r="701" customFormat="false" ht="12.75" hidden="false" customHeight="false" outlineLevel="0" collapsed="false">
      <c r="A701" s="257" t="n">
        <v>1500</v>
      </c>
      <c r="B701" s="257" t="s">
        <v>670</v>
      </c>
      <c r="C701" s="257" t="s">
        <v>179</v>
      </c>
      <c r="D701" s="257" t="s">
        <v>212</v>
      </c>
      <c r="E701" s="257" t="s">
        <v>148</v>
      </c>
      <c r="F701" s="257" t="n">
        <v>1</v>
      </c>
      <c r="G701" s="257" t="n">
        <v>0</v>
      </c>
      <c r="H701" s="257" t="n">
        <v>1</v>
      </c>
      <c r="I701" s="257" t="n">
        <v>0</v>
      </c>
      <c r="J701" s="257" t="n">
        <v>0</v>
      </c>
      <c r="K701" s="257" t="n">
        <v>1</v>
      </c>
      <c r="L701" s="257" t="n">
        <v>0</v>
      </c>
      <c r="M701" s="257"/>
      <c r="N701" s="257" t="n">
        <v>0</v>
      </c>
    </row>
    <row r="702" customFormat="false" ht="12.75" hidden="false" customHeight="false" outlineLevel="0" collapsed="false">
      <c r="A702" s="257" t="n">
        <v>1500</v>
      </c>
      <c r="B702" s="257" t="s">
        <v>670</v>
      </c>
      <c r="C702" s="257" t="s">
        <v>177</v>
      </c>
      <c r="D702" s="257" t="s">
        <v>214</v>
      </c>
      <c r="E702" s="257" t="s">
        <v>154</v>
      </c>
      <c r="F702" s="257" t="n">
        <v>1.2</v>
      </c>
      <c r="G702" s="257" t="n">
        <v>0</v>
      </c>
      <c r="H702" s="257" t="n">
        <v>0</v>
      </c>
      <c r="I702" s="257" t="n">
        <v>0</v>
      </c>
      <c r="J702" s="257" t="n">
        <v>0</v>
      </c>
      <c r="K702" s="257" t="n">
        <v>0</v>
      </c>
      <c r="L702" s="257" t="n">
        <v>0</v>
      </c>
      <c r="M702" s="257"/>
      <c r="N702" s="257" t="n">
        <v>0</v>
      </c>
    </row>
    <row r="703" customFormat="false" ht="12.75" hidden="false" customHeight="false" outlineLevel="0" collapsed="false">
      <c r="A703" s="257" t="n">
        <v>1500</v>
      </c>
      <c r="B703" s="257" t="s">
        <v>670</v>
      </c>
      <c r="C703" s="257" t="s">
        <v>179</v>
      </c>
      <c r="D703" s="257" t="s">
        <v>214</v>
      </c>
      <c r="E703" s="257" t="s">
        <v>154</v>
      </c>
      <c r="F703" s="257" t="n">
        <v>1.2</v>
      </c>
      <c r="G703" s="257" t="n">
        <v>0</v>
      </c>
      <c r="H703" s="257" t="n">
        <v>17</v>
      </c>
      <c r="I703" s="257" t="n">
        <v>2</v>
      </c>
      <c r="J703" s="257" t="n">
        <v>0</v>
      </c>
      <c r="K703" s="257" t="n">
        <v>19</v>
      </c>
      <c r="L703" s="257" t="n">
        <v>2</v>
      </c>
      <c r="M703" s="257"/>
      <c r="N703" s="257" t="n">
        <v>2.4</v>
      </c>
    </row>
    <row r="704" customFormat="false" ht="12.75" hidden="false" customHeight="false" outlineLevel="0" collapsed="false">
      <c r="A704" s="257" t="n">
        <v>1500</v>
      </c>
      <c r="B704" s="257" t="s">
        <v>670</v>
      </c>
      <c r="C704" s="257" t="s">
        <v>177</v>
      </c>
      <c r="D704" s="257" t="s">
        <v>217</v>
      </c>
      <c r="E704" s="257" t="s">
        <v>162</v>
      </c>
      <c r="F704" s="257" t="n">
        <v>1.65</v>
      </c>
      <c r="G704" s="257" t="n">
        <v>0</v>
      </c>
      <c r="H704" s="257" t="n">
        <v>14</v>
      </c>
      <c r="I704" s="257" t="n">
        <v>19</v>
      </c>
      <c r="J704" s="257" t="n">
        <v>2</v>
      </c>
      <c r="K704" s="257" t="n">
        <v>35</v>
      </c>
      <c r="L704" s="257" t="n">
        <v>20</v>
      </c>
      <c r="M704" s="257"/>
      <c r="N704" s="257" t="n">
        <v>33</v>
      </c>
    </row>
    <row r="705" customFormat="false" ht="12.75" hidden="false" customHeight="false" outlineLevel="0" collapsed="false">
      <c r="A705" s="257" t="n">
        <v>1500</v>
      </c>
      <c r="B705" s="257" t="s">
        <v>670</v>
      </c>
      <c r="C705" s="257" t="s">
        <v>179</v>
      </c>
      <c r="D705" s="257" t="s">
        <v>217</v>
      </c>
      <c r="E705" s="257" t="s">
        <v>162</v>
      </c>
      <c r="F705" s="257" t="n">
        <v>1.65</v>
      </c>
      <c r="G705" s="257" t="n">
        <v>0</v>
      </c>
      <c r="H705" s="257" t="n">
        <v>14</v>
      </c>
      <c r="I705" s="257" t="n">
        <v>76</v>
      </c>
      <c r="J705" s="257" t="n">
        <v>2</v>
      </c>
      <c r="K705" s="257" t="n">
        <v>92</v>
      </c>
      <c r="L705" s="257" t="n">
        <v>77</v>
      </c>
      <c r="M705" s="257"/>
      <c r="N705" s="257" t="n">
        <v>127.05</v>
      </c>
    </row>
    <row r="706" customFormat="false" ht="12.75" hidden="false" customHeight="false" outlineLevel="0" collapsed="false">
      <c r="A706" s="257" t="n">
        <v>1500</v>
      </c>
      <c r="B706" s="257" t="s">
        <v>670</v>
      </c>
      <c r="C706" s="257" t="s">
        <v>177</v>
      </c>
      <c r="D706" s="257" t="s">
        <v>218</v>
      </c>
      <c r="E706" s="257" t="s">
        <v>164</v>
      </c>
      <c r="F706" s="257" t="n">
        <v>1</v>
      </c>
      <c r="G706" s="257" t="n">
        <v>25</v>
      </c>
      <c r="H706" s="257" t="n">
        <v>0</v>
      </c>
      <c r="I706" s="257" t="n">
        <v>53</v>
      </c>
      <c r="J706" s="257" t="n">
        <v>0</v>
      </c>
      <c r="K706" s="257" t="n">
        <v>78</v>
      </c>
      <c r="L706" s="257" t="n">
        <v>78</v>
      </c>
      <c r="M706" s="257"/>
      <c r="N706" s="257" t="n">
        <v>78</v>
      </c>
    </row>
    <row r="707" customFormat="false" ht="12.75" hidden="false" customHeight="false" outlineLevel="0" collapsed="false">
      <c r="A707" s="257" t="n">
        <v>1500</v>
      </c>
      <c r="B707" s="257" t="s">
        <v>670</v>
      </c>
      <c r="C707" s="257" t="s">
        <v>179</v>
      </c>
      <c r="D707" s="257" t="s">
        <v>218</v>
      </c>
      <c r="E707" s="257" t="s">
        <v>164</v>
      </c>
      <c r="F707" s="257" t="n">
        <v>1</v>
      </c>
      <c r="G707" s="257" t="n">
        <v>0</v>
      </c>
      <c r="H707" s="257" t="n">
        <v>7</v>
      </c>
      <c r="I707" s="257" t="n">
        <v>324</v>
      </c>
      <c r="J707" s="257" t="n">
        <v>1</v>
      </c>
      <c r="K707" s="257" t="n">
        <v>332</v>
      </c>
      <c r="L707" s="257" t="n">
        <v>324.5</v>
      </c>
      <c r="M707" s="257"/>
      <c r="N707" s="257" t="n">
        <v>324.5</v>
      </c>
    </row>
    <row r="708" customFormat="false" ht="12.75" hidden="false" customHeight="false" outlineLevel="0" collapsed="false">
      <c r="A708" s="257" t="n">
        <v>1500</v>
      </c>
      <c r="B708" s="257" t="s">
        <v>670</v>
      </c>
      <c r="C708" s="257" t="s">
        <v>177</v>
      </c>
      <c r="D708" s="257" t="s">
        <v>219</v>
      </c>
      <c r="E708" s="257" t="s">
        <v>220</v>
      </c>
      <c r="F708" s="257" t="n">
        <v>1.2</v>
      </c>
      <c r="G708" s="257" t="n">
        <v>86</v>
      </c>
      <c r="H708" s="257" t="n">
        <v>5</v>
      </c>
      <c r="I708" s="257" t="n">
        <v>247</v>
      </c>
      <c r="J708" s="257" t="n">
        <v>1</v>
      </c>
      <c r="K708" s="257" t="n">
        <v>339</v>
      </c>
      <c r="L708" s="257" t="n">
        <v>333.5</v>
      </c>
      <c r="M708" s="257"/>
      <c r="N708" s="257" t="n">
        <v>400.2</v>
      </c>
    </row>
    <row r="709" customFormat="false" ht="12.75" hidden="false" customHeight="false" outlineLevel="0" collapsed="false">
      <c r="A709" s="257" t="n">
        <v>1500</v>
      </c>
      <c r="B709" s="257" t="s">
        <v>670</v>
      </c>
      <c r="C709" s="257" t="s">
        <v>179</v>
      </c>
      <c r="D709" s="257" t="s">
        <v>219</v>
      </c>
      <c r="E709" s="257" t="s">
        <v>220</v>
      </c>
      <c r="F709" s="257" t="n">
        <v>1.2</v>
      </c>
      <c r="G709" s="257" t="n">
        <v>0</v>
      </c>
      <c r="H709" s="257" t="n">
        <v>20</v>
      </c>
      <c r="I709" s="257" t="n">
        <v>330</v>
      </c>
      <c r="J709" s="257" t="n">
        <v>1</v>
      </c>
      <c r="K709" s="257" t="n">
        <v>351</v>
      </c>
      <c r="L709" s="257" t="n">
        <v>330.5</v>
      </c>
      <c r="M709" s="257"/>
      <c r="N709" s="257" t="n">
        <v>396.6</v>
      </c>
    </row>
    <row r="710" customFormat="false" ht="12.75" hidden="false" customHeight="false" outlineLevel="0" collapsed="false">
      <c r="A710" s="257" t="n">
        <v>1500</v>
      </c>
      <c r="B710" s="257" t="s">
        <v>670</v>
      </c>
      <c r="C710" s="257" t="s">
        <v>177</v>
      </c>
      <c r="D710" s="257" t="s">
        <v>221</v>
      </c>
      <c r="E710" s="257" t="s">
        <v>222</v>
      </c>
      <c r="F710" s="257" t="n">
        <v>1.2</v>
      </c>
      <c r="G710" s="257" t="n">
        <v>18</v>
      </c>
      <c r="H710" s="257" t="n">
        <v>1</v>
      </c>
      <c r="I710" s="257" t="n">
        <v>89</v>
      </c>
      <c r="J710" s="257" t="n">
        <v>0</v>
      </c>
      <c r="K710" s="257" t="n">
        <v>108</v>
      </c>
      <c r="L710" s="257" t="n">
        <v>107</v>
      </c>
      <c r="M710" s="257"/>
      <c r="N710" s="257" t="n">
        <v>128.4</v>
      </c>
    </row>
    <row r="711" customFormat="false" ht="12.75" hidden="false" customHeight="false" outlineLevel="0" collapsed="false">
      <c r="A711" s="257" t="n">
        <v>1500</v>
      </c>
      <c r="B711" s="257" t="s">
        <v>670</v>
      </c>
      <c r="C711" s="257" t="s">
        <v>179</v>
      </c>
      <c r="D711" s="257" t="s">
        <v>221</v>
      </c>
      <c r="E711" s="257" t="s">
        <v>222</v>
      </c>
      <c r="F711" s="257" t="n">
        <v>1.2</v>
      </c>
      <c r="G711" s="257" t="n">
        <v>0</v>
      </c>
      <c r="H711" s="257" t="n">
        <v>11</v>
      </c>
      <c r="I711" s="257" t="n">
        <v>160</v>
      </c>
      <c r="J711" s="257" t="n">
        <v>0</v>
      </c>
      <c r="K711" s="257" t="n">
        <v>171</v>
      </c>
      <c r="L711" s="257" t="n">
        <v>160</v>
      </c>
      <c r="M711" s="257"/>
      <c r="N711" s="257" t="n">
        <v>192</v>
      </c>
    </row>
    <row r="712" customFormat="false" ht="12.75" hidden="false" customHeight="false" outlineLevel="0" collapsed="false">
      <c r="A712" s="257" t="n">
        <v>1500</v>
      </c>
      <c r="B712" s="257" t="s">
        <v>670</v>
      </c>
      <c r="C712" s="257" t="s">
        <v>177</v>
      </c>
      <c r="D712" s="257" t="s">
        <v>223</v>
      </c>
      <c r="E712" s="257" t="s">
        <v>168</v>
      </c>
      <c r="F712" s="257" t="n">
        <v>1.2</v>
      </c>
      <c r="G712" s="257" t="n">
        <v>31</v>
      </c>
      <c r="H712" s="257" t="n">
        <v>3</v>
      </c>
      <c r="I712" s="257" t="n">
        <v>110</v>
      </c>
      <c r="J712" s="257" t="n">
        <v>0</v>
      </c>
      <c r="K712" s="257" t="n">
        <v>144</v>
      </c>
      <c r="L712" s="257" t="n">
        <v>141</v>
      </c>
      <c r="M712" s="257"/>
      <c r="N712" s="257" t="n">
        <v>169.2</v>
      </c>
    </row>
    <row r="713" customFormat="false" ht="12.75" hidden="false" customHeight="false" outlineLevel="0" collapsed="false">
      <c r="A713" s="257" t="n">
        <v>1500</v>
      </c>
      <c r="B713" s="257" t="s">
        <v>670</v>
      </c>
      <c r="C713" s="257" t="s">
        <v>179</v>
      </c>
      <c r="D713" s="257" t="s">
        <v>223</v>
      </c>
      <c r="E713" s="257" t="s">
        <v>168</v>
      </c>
      <c r="F713" s="257" t="n">
        <v>1.2</v>
      </c>
      <c r="G713" s="257" t="n">
        <v>0</v>
      </c>
      <c r="H713" s="257" t="n">
        <v>10</v>
      </c>
      <c r="I713" s="257" t="n">
        <v>99</v>
      </c>
      <c r="J713" s="257" t="n">
        <v>0</v>
      </c>
      <c r="K713" s="257" t="n">
        <v>109</v>
      </c>
      <c r="L713" s="257" t="n">
        <v>99</v>
      </c>
      <c r="M713" s="257"/>
      <c r="N713" s="257" t="n">
        <v>118.8</v>
      </c>
    </row>
    <row r="714" customFormat="false" ht="12.75" hidden="false" customHeight="false" outlineLevel="0" collapsed="false">
      <c r="A714" s="257" t="n">
        <v>1500</v>
      </c>
      <c r="B714" s="257" t="s">
        <v>670</v>
      </c>
      <c r="C714" s="257" t="s">
        <v>177</v>
      </c>
      <c r="D714" s="257" t="s">
        <v>224</v>
      </c>
      <c r="E714" s="257" t="s">
        <v>174</v>
      </c>
      <c r="F714" s="257" t="n">
        <v>1</v>
      </c>
      <c r="G714" s="257" t="n">
        <v>36</v>
      </c>
      <c r="H714" s="257" t="n">
        <v>0</v>
      </c>
      <c r="I714" s="257" t="n">
        <v>144</v>
      </c>
      <c r="J714" s="257" t="n">
        <v>1</v>
      </c>
      <c r="K714" s="257" t="n">
        <v>181</v>
      </c>
      <c r="L714" s="257" t="n">
        <v>180.5</v>
      </c>
      <c r="M714" s="257"/>
      <c r="N714" s="257" t="n">
        <v>180.5</v>
      </c>
    </row>
    <row r="715" customFormat="false" ht="12.75" hidden="false" customHeight="false" outlineLevel="0" collapsed="false">
      <c r="A715" s="257" t="n">
        <v>1500</v>
      </c>
      <c r="B715" s="257" t="s">
        <v>670</v>
      </c>
      <c r="C715" s="257" t="s">
        <v>179</v>
      </c>
      <c r="D715" s="257" t="s">
        <v>224</v>
      </c>
      <c r="E715" s="257" t="s">
        <v>174</v>
      </c>
      <c r="F715" s="257" t="n">
        <v>1</v>
      </c>
      <c r="G715" s="257" t="n">
        <v>0</v>
      </c>
      <c r="H715" s="257" t="n">
        <v>10</v>
      </c>
      <c r="I715" s="257" t="n">
        <v>111</v>
      </c>
      <c r="J715" s="257" t="n">
        <v>0</v>
      </c>
      <c r="K715" s="257" t="n">
        <v>121</v>
      </c>
      <c r="L715" s="257" t="n">
        <v>111</v>
      </c>
      <c r="M715" s="257"/>
      <c r="N715" s="257" t="n">
        <v>111</v>
      </c>
    </row>
    <row r="716" customFormat="false" ht="12.75" hidden="false" customHeight="false" outlineLevel="0" collapsed="false">
      <c r="A716" s="257" t="n">
        <v>1500</v>
      </c>
      <c r="B716" s="257" t="s">
        <v>670</v>
      </c>
      <c r="C716" s="257" t="s">
        <v>177</v>
      </c>
      <c r="D716" s="257" t="s">
        <v>680</v>
      </c>
      <c r="E716" s="257" t="s">
        <v>672</v>
      </c>
      <c r="F716" s="257" t="n">
        <v>1</v>
      </c>
      <c r="G716" s="257" t="n">
        <v>0</v>
      </c>
      <c r="H716" s="257" t="n">
        <v>0</v>
      </c>
      <c r="I716" s="257" t="n">
        <v>0</v>
      </c>
      <c r="J716" s="257" t="n">
        <v>0</v>
      </c>
      <c r="K716" s="257" t="n">
        <v>0</v>
      </c>
      <c r="L716" s="257" t="n">
        <v>0</v>
      </c>
      <c r="M716" s="257"/>
      <c r="N716" s="257" t="n">
        <v>0</v>
      </c>
    </row>
    <row r="717" customFormat="false" ht="12.75" hidden="false" customHeight="false" outlineLevel="0" collapsed="false">
      <c r="A717" s="257" t="n">
        <v>1500</v>
      </c>
      <c r="B717" s="257" t="s">
        <v>670</v>
      </c>
      <c r="C717" s="257" t="s">
        <v>179</v>
      </c>
      <c r="D717" s="257" t="s">
        <v>680</v>
      </c>
      <c r="E717" s="257" t="s">
        <v>672</v>
      </c>
      <c r="F717" s="257" t="n">
        <v>1</v>
      </c>
      <c r="G717" s="257" t="n">
        <v>0</v>
      </c>
      <c r="H717" s="257" t="n">
        <v>2</v>
      </c>
      <c r="I717" s="257" t="n">
        <v>0</v>
      </c>
      <c r="J717" s="257" t="n">
        <v>0</v>
      </c>
      <c r="K717" s="257" t="n">
        <v>2</v>
      </c>
      <c r="L717" s="257" t="n">
        <v>0</v>
      </c>
      <c r="M717" s="257"/>
      <c r="N717" s="257" t="n">
        <v>0</v>
      </c>
    </row>
    <row r="718" customFormat="false" ht="12.75" hidden="false" customHeight="false" outlineLevel="0" collapsed="false">
      <c r="A718" s="257" t="n">
        <v>1500</v>
      </c>
      <c r="B718" s="257" t="s">
        <v>670</v>
      </c>
      <c r="C718" s="257" t="s">
        <v>177</v>
      </c>
      <c r="D718" s="257" t="s">
        <v>681</v>
      </c>
      <c r="E718" s="257" t="s">
        <v>676</v>
      </c>
      <c r="F718" s="257" t="n">
        <v>1</v>
      </c>
      <c r="G718" s="257" t="n">
        <v>0</v>
      </c>
      <c r="H718" s="257" t="n">
        <v>0</v>
      </c>
      <c r="I718" s="257" t="n">
        <v>0</v>
      </c>
      <c r="J718" s="257" t="n">
        <v>0</v>
      </c>
      <c r="K718" s="257" t="n">
        <v>0</v>
      </c>
      <c r="L718" s="257" t="n">
        <v>0</v>
      </c>
      <c r="M718" s="257"/>
      <c r="N718" s="257" t="n">
        <v>0</v>
      </c>
    </row>
    <row r="719" customFormat="false" ht="12.75" hidden="false" customHeight="false" outlineLevel="0" collapsed="false">
      <c r="A719" s="257" t="n">
        <v>1500</v>
      </c>
      <c r="B719" s="257" t="s">
        <v>670</v>
      </c>
      <c r="C719" s="257" t="s">
        <v>179</v>
      </c>
      <c r="D719" s="257" t="s">
        <v>681</v>
      </c>
      <c r="E719" s="257" t="s">
        <v>676</v>
      </c>
      <c r="F719" s="257" t="n">
        <v>1</v>
      </c>
      <c r="G719" s="257" t="n">
        <v>0</v>
      </c>
      <c r="H719" s="257" t="n">
        <v>0</v>
      </c>
      <c r="I719" s="257" t="n">
        <v>0</v>
      </c>
      <c r="J719" s="257" t="n">
        <v>0</v>
      </c>
      <c r="K719" s="257" t="n">
        <v>0</v>
      </c>
      <c r="L719" s="257" t="n">
        <v>0</v>
      </c>
      <c r="M719" s="257"/>
      <c r="N719" s="257" t="n">
        <v>0</v>
      </c>
    </row>
    <row r="720" customFormat="false" ht="12.75" hidden="false" customHeight="false" outlineLevel="0" collapsed="false">
      <c r="A720" s="257" t="n">
        <v>1500</v>
      </c>
      <c r="B720" s="257" t="s">
        <v>670</v>
      </c>
      <c r="C720" s="257" t="s">
        <v>226</v>
      </c>
      <c r="D720" s="257" t="s">
        <v>227</v>
      </c>
      <c r="E720" s="257" t="s">
        <v>100</v>
      </c>
      <c r="F720" s="257" t="n">
        <v>2.25</v>
      </c>
      <c r="G720" s="257" t="n">
        <v>0</v>
      </c>
      <c r="H720" s="257" t="n">
        <v>0</v>
      </c>
      <c r="I720" s="257" t="n">
        <v>33</v>
      </c>
      <c r="J720" s="257" t="n">
        <v>0</v>
      </c>
      <c r="K720" s="257" t="n">
        <v>33</v>
      </c>
      <c r="L720" s="257" t="n">
        <v>33</v>
      </c>
      <c r="M720" s="257"/>
      <c r="N720" s="257" t="n">
        <v>74.25</v>
      </c>
    </row>
    <row r="721" customFormat="false" ht="12.75" hidden="false" customHeight="false" outlineLevel="0" collapsed="false">
      <c r="A721" s="257" t="n">
        <v>1500</v>
      </c>
      <c r="B721" s="257" t="s">
        <v>670</v>
      </c>
      <c r="C721" s="257" t="s">
        <v>226</v>
      </c>
      <c r="D721" s="257" t="s">
        <v>560</v>
      </c>
      <c r="E721" s="257" t="s">
        <v>263</v>
      </c>
      <c r="F721" s="257" t="n">
        <v>1.65</v>
      </c>
      <c r="G721" s="257" t="n">
        <v>0</v>
      </c>
      <c r="H721" s="257" t="n">
        <v>1</v>
      </c>
      <c r="I721" s="257" t="n">
        <v>60</v>
      </c>
      <c r="J721" s="257" t="n">
        <v>0</v>
      </c>
      <c r="K721" s="257" t="n">
        <v>61</v>
      </c>
      <c r="L721" s="257" t="n">
        <v>60</v>
      </c>
      <c r="M721" s="257"/>
      <c r="N721" s="257" t="n">
        <v>99</v>
      </c>
    </row>
    <row r="722" customFormat="false" ht="12.75" hidden="false" customHeight="false" outlineLevel="0" collapsed="false">
      <c r="A722" s="257" t="n">
        <v>1500</v>
      </c>
      <c r="B722" s="257" t="s">
        <v>670</v>
      </c>
      <c r="C722" s="257" t="s">
        <v>226</v>
      </c>
      <c r="D722" s="257" t="s">
        <v>228</v>
      </c>
      <c r="E722" s="257" t="s">
        <v>102</v>
      </c>
      <c r="F722" s="257" t="n">
        <v>2.25</v>
      </c>
      <c r="G722" s="257" t="n">
        <v>0</v>
      </c>
      <c r="H722" s="257" t="n">
        <v>0</v>
      </c>
      <c r="I722" s="257" t="n">
        <v>9</v>
      </c>
      <c r="J722" s="257" t="n">
        <v>0</v>
      </c>
      <c r="K722" s="257" t="n">
        <v>9</v>
      </c>
      <c r="L722" s="257" t="n">
        <v>9</v>
      </c>
      <c r="M722" s="257"/>
      <c r="N722" s="257" t="n">
        <v>20.25</v>
      </c>
    </row>
    <row r="723" customFormat="false" ht="12.75" hidden="false" customHeight="false" outlineLevel="0" collapsed="false">
      <c r="A723" s="257" t="n">
        <v>1500</v>
      </c>
      <c r="B723" s="257" t="s">
        <v>670</v>
      </c>
      <c r="C723" s="257" t="s">
        <v>226</v>
      </c>
      <c r="D723" s="257" t="s">
        <v>229</v>
      </c>
      <c r="E723" s="257" t="s">
        <v>104</v>
      </c>
      <c r="F723" s="257" t="n">
        <v>1.65</v>
      </c>
      <c r="G723" s="257" t="n">
        <v>0</v>
      </c>
      <c r="H723" s="257" t="n">
        <v>7</v>
      </c>
      <c r="I723" s="257" t="n">
        <v>219</v>
      </c>
      <c r="J723" s="257" t="n">
        <v>1</v>
      </c>
      <c r="K723" s="257" t="n">
        <v>227</v>
      </c>
      <c r="L723" s="257" t="n">
        <v>219.5</v>
      </c>
      <c r="M723" s="257"/>
      <c r="N723" s="257" t="n">
        <v>362.17</v>
      </c>
    </row>
    <row r="724" customFormat="false" ht="12.75" hidden="false" customHeight="false" outlineLevel="0" collapsed="false">
      <c r="A724" s="257" t="n">
        <v>1500</v>
      </c>
      <c r="B724" s="257" t="s">
        <v>670</v>
      </c>
      <c r="C724" s="257" t="s">
        <v>226</v>
      </c>
      <c r="D724" s="257" t="s">
        <v>231</v>
      </c>
      <c r="E724" s="257" t="s">
        <v>108</v>
      </c>
      <c r="F724" s="257" t="n">
        <v>2.8</v>
      </c>
      <c r="G724" s="257" t="n">
        <v>0</v>
      </c>
      <c r="H724" s="257" t="n">
        <v>0</v>
      </c>
      <c r="I724" s="257" t="n">
        <v>42</v>
      </c>
      <c r="J724" s="257" t="n">
        <v>0</v>
      </c>
      <c r="K724" s="257" t="n">
        <v>42</v>
      </c>
      <c r="L724" s="257" t="n">
        <v>42</v>
      </c>
      <c r="M724" s="257"/>
      <c r="N724" s="257" t="n">
        <v>117.6</v>
      </c>
    </row>
    <row r="725" customFormat="false" ht="12.75" hidden="false" customHeight="false" outlineLevel="0" collapsed="false">
      <c r="A725" s="257" t="n">
        <v>1500</v>
      </c>
      <c r="B725" s="257" t="s">
        <v>670</v>
      </c>
      <c r="C725" s="257" t="s">
        <v>226</v>
      </c>
      <c r="D725" s="257" t="s">
        <v>232</v>
      </c>
      <c r="E725" s="257" t="s">
        <v>110</v>
      </c>
      <c r="F725" s="257" t="n">
        <v>2.8</v>
      </c>
      <c r="G725" s="257" t="n">
        <v>0</v>
      </c>
      <c r="H725" s="257" t="n">
        <v>3</v>
      </c>
      <c r="I725" s="257" t="n">
        <v>94</v>
      </c>
      <c r="J725" s="257" t="n">
        <v>0</v>
      </c>
      <c r="K725" s="257" t="n">
        <v>97</v>
      </c>
      <c r="L725" s="257" t="n">
        <v>94</v>
      </c>
      <c r="M725" s="257"/>
      <c r="N725" s="257" t="n">
        <v>263.2</v>
      </c>
    </row>
    <row r="726" customFormat="false" ht="12.75" hidden="false" customHeight="false" outlineLevel="0" collapsed="false">
      <c r="A726" s="257" t="n">
        <v>1500</v>
      </c>
      <c r="B726" s="257" t="s">
        <v>670</v>
      </c>
      <c r="C726" s="257" t="s">
        <v>226</v>
      </c>
      <c r="D726" s="257" t="s">
        <v>234</v>
      </c>
      <c r="E726" s="257" t="s">
        <v>114</v>
      </c>
      <c r="F726" s="257" t="n">
        <v>2.25</v>
      </c>
      <c r="G726" s="257" t="n">
        <v>0</v>
      </c>
      <c r="H726" s="257" t="n">
        <v>5</v>
      </c>
      <c r="I726" s="257" t="n">
        <v>149</v>
      </c>
      <c r="J726" s="257" t="n">
        <v>0</v>
      </c>
      <c r="K726" s="257" t="n">
        <v>154</v>
      </c>
      <c r="L726" s="257" t="n">
        <v>149</v>
      </c>
      <c r="M726" s="257"/>
      <c r="N726" s="257" t="n">
        <v>335.25</v>
      </c>
    </row>
    <row r="727" customFormat="false" ht="12.75" hidden="false" customHeight="false" outlineLevel="0" collapsed="false">
      <c r="A727" s="257" t="n">
        <v>1500</v>
      </c>
      <c r="B727" s="257" t="s">
        <v>670</v>
      </c>
      <c r="C727" s="257" t="s">
        <v>226</v>
      </c>
      <c r="D727" s="257" t="s">
        <v>235</v>
      </c>
      <c r="E727" s="257" t="s">
        <v>116</v>
      </c>
      <c r="F727" s="257" t="n">
        <v>1.65</v>
      </c>
      <c r="G727" s="257" t="n">
        <v>0</v>
      </c>
      <c r="H727" s="257" t="n">
        <v>2</v>
      </c>
      <c r="I727" s="257" t="n">
        <v>63</v>
      </c>
      <c r="J727" s="257" t="n">
        <v>1</v>
      </c>
      <c r="K727" s="257" t="n">
        <v>66</v>
      </c>
      <c r="L727" s="257" t="n">
        <v>63.5</v>
      </c>
      <c r="M727" s="257"/>
      <c r="N727" s="257" t="n">
        <v>104.78</v>
      </c>
    </row>
    <row r="728" customFormat="false" ht="12.75" hidden="false" customHeight="false" outlineLevel="0" collapsed="false">
      <c r="A728" s="257" t="n">
        <v>1500</v>
      </c>
      <c r="B728" s="257" t="s">
        <v>670</v>
      </c>
      <c r="C728" s="257" t="s">
        <v>226</v>
      </c>
      <c r="D728" s="257" t="s">
        <v>236</v>
      </c>
      <c r="E728" s="257" t="s">
        <v>118</v>
      </c>
      <c r="F728" s="257" t="n">
        <v>2.8</v>
      </c>
      <c r="G728" s="257" t="n">
        <v>0</v>
      </c>
      <c r="H728" s="257" t="n">
        <v>0</v>
      </c>
      <c r="I728" s="257" t="n">
        <v>60</v>
      </c>
      <c r="J728" s="257" t="n">
        <v>0</v>
      </c>
      <c r="K728" s="257" t="n">
        <v>60</v>
      </c>
      <c r="L728" s="257" t="n">
        <v>60</v>
      </c>
      <c r="M728" s="257"/>
      <c r="N728" s="257" t="n">
        <v>168</v>
      </c>
    </row>
    <row r="729" customFormat="false" ht="12.75" hidden="false" customHeight="false" outlineLevel="0" collapsed="false">
      <c r="A729" s="257" t="n">
        <v>1500</v>
      </c>
      <c r="B729" s="257" t="s">
        <v>670</v>
      </c>
      <c r="C729" s="257" t="s">
        <v>226</v>
      </c>
      <c r="D729" s="257" t="s">
        <v>237</v>
      </c>
      <c r="E729" s="257" t="s">
        <v>120</v>
      </c>
      <c r="F729" s="257" t="n">
        <v>1.65</v>
      </c>
      <c r="G729" s="257" t="n">
        <v>0</v>
      </c>
      <c r="H729" s="257" t="n">
        <v>1</v>
      </c>
      <c r="I729" s="257" t="n">
        <v>35</v>
      </c>
      <c r="J729" s="257" t="n">
        <v>0</v>
      </c>
      <c r="K729" s="257" t="n">
        <v>36</v>
      </c>
      <c r="L729" s="257" t="n">
        <v>35</v>
      </c>
      <c r="M729" s="257"/>
      <c r="N729" s="257" t="n">
        <v>57.75</v>
      </c>
    </row>
    <row r="730" customFormat="false" ht="12.75" hidden="false" customHeight="false" outlineLevel="0" collapsed="false">
      <c r="A730" s="257" t="n">
        <v>1500</v>
      </c>
      <c r="B730" s="257" t="s">
        <v>670</v>
      </c>
      <c r="C730" s="257" t="s">
        <v>226</v>
      </c>
      <c r="D730" s="257" t="s">
        <v>482</v>
      </c>
      <c r="E730" s="257" t="s">
        <v>453</v>
      </c>
      <c r="F730" s="257" t="n">
        <v>1.65</v>
      </c>
      <c r="G730" s="257" t="n">
        <v>0</v>
      </c>
      <c r="H730" s="257" t="n">
        <v>0</v>
      </c>
      <c r="I730" s="257" t="n">
        <v>0</v>
      </c>
      <c r="J730" s="257" t="n">
        <v>0</v>
      </c>
      <c r="K730" s="257" t="n">
        <v>0</v>
      </c>
      <c r="L730" s="257" t="n">
        <v>0</v>
      </c>
      <c r="M730" s="257"/>
      <c r="N730" s="257" t="n">
        <v>0</v>
      </c>
    </row>
    <row r="731" customFormat="false" ht="12.75" hidden="false" customHeight="false" outlineLevel="0" collapsed="false">
      <c r="A731" s="257" t="n">
        <v>1500</v>
      </c>
      <c r="B731" s="257" t="s">
        <v>670</v>
      </c>
      <c r="C731" s="257" t="s">
        <v>226</v>
      </c>
      <c r="D731" s="257" t="s">
        <v>240</v>
      </c>
      <c r="E731" s="257" t="s">
        <v>128</v>
      </c>
      <c r="F731" s="257" t="n">
        <v>2.25</v>
      </c>
      <c r="G731" s="257" t="n">
        <v>0</v>
      </c>
      <c r="H731" s="257" t="n">
        <v>1</v>
      </c>
      <c r="I731" s="257" t="n">
        <v>177</v>
      </c>
      <c r="J731" s="257" t="n">
        <v>1</v>
      </c>
      <c r="K731" s="257" t="n">
        <v>179</v>
      </c>
      <c r="L731" s="257" t="n">
        <v>177.5</v>
      </c>
      <c r="M731" s="257"/>
      <c r="N731" s="257" t="n">
        <v>399.38</v>
      </c>
    </row>
    <row r="732" customFormat="false" ht="12.75" hidden="false" customHeight="false" outlineLevel="0" collapsed="false">
      <c r="A732" s="257" t="n">
        <v>1500</v>
      </c>
      <c r="B732" s="257" t="s">
        <v>670</v>
      </c>
      <c r="C732" s="257" t="s">
        <v>226</v>
      </c>
      <c r="D732" s="257" t="s">
        <v>682</v>
      </c>
      <c r="E732" s="257" t="s">
        <v>683</v>
      </c>
      <c r="F732" s="257" t="n">
        <v>1</v>
      </c>
      <c r="G732" s="257" t="n">
        <v>0</v>
      </c>
      <c r="H732" s="257" t="n">
        <v>8</v>
      </c>
      <c r="I732" s="257" t="n">
        <v>64</v>
      </c>
      <c r="J732" s="257" t="n">
        <v>0</v>
      </c>
      <c r="K732" s="257" t="n">
        <v>72</v>
      </c>
      <c r="L732" s="257" t="n">
        <v>64</v>
      </c>
      <c r="M732" s="257"/>
      <c r="N732" s="257" t="n">
        <v>64</v>
      </c>
    </row>
    <row r="733" customFormat="false" ht="12.75" hidden="false" customHeight="false" outlineLevel="0" collapsed="false">
      <c r="A733" s="257" t="n">
        <v>1500</v>
      </c>
      <c r="B733" s="257" t="s">
        <v>670</v>
      </c>
      <c r="C733" s="257" t="s">
        <v>226</v>
      </c>
      <c r="D733" s="257" t="s">
        <v>241</v>
      </c>
      <c r="E733" s="257" t="s">
        <v>130</v>
      </c>
      <c r="F733" s="257" t="n">
        <v>1</v>
      </c>
      <c r="G733" s="257" t="n">
        <v>0</v>
      </c>
      <c r="H733" s="257" t="n">
        <v>0</v>
      </c>
      <c r="I733" s="257" t="n">
        <v>8</v>
      </c>
      <c r="J733" s="257" t="n">
        <v>0</v>
      </c>
      <c r="K733" s="257" t="n">
        <v>8</v>
      </c>
      <c r="L733" s="257" t="n">
        <v>8</v>
      </c>
      <c r="M733" s="257"/>
      <c r="N733" s="257" t="n">
        <v>8</v>
      </c>
    </row>
    <row r="734" customFormat="false" ht="12.75" hidden="false" customHeight="false" outlineLevel="0" collapsed="false">
      <c r="A734" s="257" t="n">
        <v>1500</v>
      </c>
      <c r="B734" s="257" t="s">
        <v>670</v>
      </c>
      <c r="C734" s="257" t="s">
        <v>226</v>
      </c>
      <c r="D734" s="257" t="s">
        <v>242</v>
      </c>
      <c r="E734" s="257" t="s">
        <v>132</v>
      </c>
      <c r="F734" s="257" t="n">
        <v>1</v>
      </c>
      <c r="G734" s="257" t="n">
        <v>0</v>
      </c>
      <c r="H734" s="257" t="n">
        <v>3</v>
      </c>
      <c r="I734" s="257" t="n">
        <v>151</v>
      </c>
      <c r="J734" s="257" t="n">
        <v>0</v>
      </c>
      <c r="K734" s="257" t="n">
        <v>154</v>
      </c>
      <c r="L734" s="257" t="n">
        <v>151</v>
      </c>
      <c r="M734" s="257"/>
      <c r="N734" s="257" t="n">
        <v>151</v>
      </c>
    </row>
    <row r="735" customFormat="false" ht="12.75" hidden="false" customHeight="false" outlineLevel="0" collapsed="false">
      <c r="A735" s="257" t="n">
        <v>1500</v>
      </c>
      <c r="B735" s="257" t="s">
        <v>670</v>
      </c>
      <c r="C735" s="257" t="s">
        <v>226</v>
      </c>
      <c r="D735" s="257" t="s">
        <v>684</v>
      </c>
      <c r="E735" s="257" t="s">
        <v>685</v>
      </c>
      <c r="F735" s="257" t="n">
        <v>1</v>
      </c>
      <c r="G735" s="257" t="n">
        <v>0</v>
      </c>
      <c r="H735" s="257" t="n">
        <v>0</v>
      </c>
      <c r="I735" s="257" t="n">
        <v>20</v>
      </c>
      <c r="J735" s="257" t="n">
        <v>0</v>
      </c>
      <c r="K735" s="257" t="n">
        <v>20</v>
      </c>
      <c r="L735" s="257" t="n">
        <v>20</v>
      </c>
      <c r="M735" s="257"/>
      <c r="N735" s="257" t="n">
        <v>20</v>
      </c>
    </row>
    <row r="736" customFormat="false" ht="12.75" hidden="false" customHeight="false" outlineLevel="0" collapsed="false">
      <c r="A736" s="257" t="n">
        <v>1500</v>
      </c>
      <c r="B736" s="257" t="s">
        <v>670</v>
      </c>
      <c r="C736" s="257" t="s">
        <v>226</v>
      </c>
      <c r="D736" s="257" t="s">
        <v>245</v>
      </c>
      <c r="E736" s="257" t="s">
        <v>140</v>
      </c>
      <c r="F736" s="257" t="n">
        <v>1</v>
      </c>
      <c r="G736" s="257" t="n">
        <v>0</v>
      </c>
      <c r="H736" s="257" t="n">
        <v>21</v>
      </c>
      <c r="I736" s="257" t="n">
        <v>180</v>
      </c>
      <c r="J736" s="257" t="n">
        <v>0</v>
      </c>
      <c r="K736" s="257" t="n">
        <v>201</v>
      </c>
      <c r="L736" s="257" t="n">
        <v>180</v>
      </c>
      <c r="M736" s="257"/>
      <c r="N736" s="257" t="n">
        <v>180</v>
      </c>
    </row>
    <row r="737" customFormat="false" ht="12.75" hidden="false" customHeight="false" outlineLevel="0" collapsed="false">
      <c r="A737" s="257" t="n">
        <v>1500</v>
      </c>
      <c r="B737" s="257" t="s">
        <v>670</v>
      </c>
      <c r="C737" s="257" t="s">
        <v>226</v>
      </c>
      <c r="D737" s="257" t="s">
        <v>247</v>
      </c>
      <c r="E737" s="257" t="s">
        <v>144</v>
      </c>
      <c r="F737" s="257" t="n">
        <v>1</v>
      </c>
      <c r="G737" s="257" t="n">
        <v>0</v>
      </c>
      <c r="H737" s="257" t="n">
        <v>2</v>
      </c>
      <c r="I737" s="257" t="n">
        <v>133</v>
      </c>
      <c r="J737" s="257" t="n">
        <v>1</v>
      </c>
      <c r="K737" s="257" t="n">
        <v>136</v>
      </c>
      <c r="L737" s="257" t="n">
        <v>133.5</v>
      </c>
      <c r="M737" s="257"/>
      <c r="N737" s="257" t="n">
        <v>133.5</v>
      </c>
    </row>
    <row r="738" customFormat="false" ht="12.75" hidden="false" customHeight="false" outlineLevel="0" collapsed="false">
      <c r="A738" s="257" t="n">
        <v>1500</v>
      </c>
      <c r="B738" s="257" t="s">
        <v>670</v>
      </c>
      <c r="C738" s="257" t="s">
        <v>226</v>
      </c>
      <c r="D738" s="257" t="s">
        <v>249</v>
      </c>
      <c r="E738" s="257" t="s">
        <v>148</v>
      </c>
      <c r="F738" s="257" t="n">
        <v>1</v>
      </c>
      <c r="G738" s="257" t="n">
        <v>0</v>
      </c>
      <c r="H738" s="257" t="n">
        <v>0</v>
      </c>
      <c r="I738" s="257" t="n">
        <v>40</v>
      </c>
      <c r="J738" s="257" t="n">
        <v>0</v>
      </c>
      <c r="K738" s="257" t="n">
        <v>40</v>
      </c>
      <c r="L738" s="257" t="n">
        <v>40</v>
      </c>
      <c r="M738" s="257"/>
      <c r="N738" s="257" t="n">
        <v>40</v>
      </c>
    </row>
    <row r="739" customFormat="false" ht="12.75" hidden="false" customHeight="false" outlineLevel="0" collapsed="false">
      <c r="A739" s="257" t="n">
        <v>1500</v>
      </c>
      <c r="B739" s="257" t="s">
        <v>670</v>
      </c>
      <c r="C739" s="257" t="s">
        <v>226</v>
      </c>
      <c r="D739" s="257" t="s">
        <v>251</v>
      </c>
      <c r="E739" s="257" t="s">
        <v>152</v>
      </c>
      <c r="F739" s="257" t="n">
        <v>1.2</v>
      </c>
      <c r="G739" s="257" t="n">
        <v>0</v>
      </c>
      <c r="H739" s="257" t="n">
        <v>1</v>
      </c>
      <c r="I739" s="257" t="n">
        <v>63</v>
      </c>
      <c r="J739" s="257" t="n">
        <v>0</v>
      </c>
      <c r="K739" s="257" t="n">
        <v>64</v>
      </c>
      <c r="L739" s="257" t="n">
        <v>63</v>
      </c>
      <c r="M739" s="257"/>
      <c r="N739" s="257" t="n">
        <v>75.6</v>
      </c>
    </row>
    <row r="740" customFormat="false" ht="12.75" hidden="false" customHeight="false" outlineLevel="0" collapsed="false">
      <c r="A740" s="257" t="n">
        <v>1500</v>
      </c>
      <c r="B740" s="257" t="s">
        <v>670</v>
      </c>
      <c r="C740" s="257" t="s">
        <v>226</v>
      </c>
      <c r="D740" s="257" t="s">
        <v>252</v>
      </c>
      <c r="E740" s="257" t="s">
        <v>154</v>
      </c>
      <c r="F740" s="257" t="n">
        <v>1.2</v>
      </c>
      <c r="G740" s="257" t="n">
        <v>0</v>
      </c>
      <c r="H740" s="257" t="n">
        <v>17</v>
      </c>
      <c r="I740" s="257" t="n">
        <v>471</v>
      </c>
      <c r="J740" s="257" t="n">
        <v>4</v>
      </c>
      <c r="K740" s="257" t="n">
        <v>492</v>
      </c>
      <c r="L740" s="257" t="n">
        <v>473</v>
      </c>
      <c r="M740" s="257"/>
      <c r="N740" s="257" t="n">
        <v>567.6</v>
      </c>
    </row>
    <row r="741" customFormat="false" ht="12.75" hidden="false" customHeight="false" outlineLevel="0" collapsed="false">
      <c r="A741" s="257" t="n">
        <v>1500</v>
      </c>
      <c r="B741" s="257" t="s">
        <v>670</v>
      </c>
      <c r="C741" s="257" t="s">
        <v>226</v>
      </c>
      <c r="D741" s="257" t="s">
        <v>254</v>
      </c>
      <c r="E741" s="257" t="s">
        <v>162</v>
      </c>
      <c r="F741" s="257" t="n">
        <v>1.65</v>
      </c>
      <c r="G741" s="257" t="n">
        <v>0</v>
      </c>
      <c r="H741" s="257" t="n">
        <v>10</v>
      </c>
      <c r="I741" s="257" t="n">
        <v>236</v>
      </c>
      <c r="J741" s="257" t="n">
        <v>1</v>
      </c>
      <c r="K741" s="257" t="n">
        <v>247</v>
      </c>
      <c r="L741" s="257" t="n">
        <v>236.5</v>
      </c>
      <c r="M741" s="257"/>
      <c r="N741" s="257" t="n">
        <v>390.23</v>
      </c>
    </row>
    <row r="742" customFormat="false" ht="12.75" hidden="false" customHeight="false" outlineLevel="0" collapsed="false">
      <c r="A742" s="257" t="n">
        <v>1500</v>
      </c>
      <c r="B742" s="257" t="s">
        <v>670</v>
      </c>
      <c r="C742" s="257" t="s">
        <v>226</v>
      </c>
      <c r="D742" s="257" t="s">
        <v>255</v>
      </c>
      <c r="E742" s="257" t="s">
        <v>164</v>
      </c>
      <c r="F742" s="257" t="n">
        <v>1</v>
      </c>
      <c r="G742" s="257" t="n">
        <v>0</v>
      </c>
      <c r="H742" s="257" t="n">
        <v>1</v>
      </c>
      <c r="I742" s="257" t="n">
        <v>103</v>
      </c>
      <c r="J742" s="257" t="n">
        <v>0</v>
      </c>
      <c r="K742" s="257" t="n">
        <v>104</v>
      </c>
      <c r="L742" s="257" t="n">
        <v>103</v>
      </c>
      <c r="M742" s="257"/>
      <c r="N742" s="257" t="n">
        <v>103</v>
      </c>
    </row>
    <row r="743" customFormat="false" ht="12.75" hidden="false" customHeight="false" outlineLevel="0" collapsed="false">
      <c r="A743" s="257" t="n">
        <v>1500</v>
      </c>
      <c r="B743" s="257" t="s">
        <v>670</v>
      </c>
      <c r="C743" s="257" t="s">
        <v>226</v>
      </c>
      <c r="D743" s="257" t="s">
        <v>257</v>
      </c>
      <c r="E743" s="257" t="s">
        <v>222</v>
      </c>
      <c r="F743" s="257" t="n">
        <v>1.2</v>
      </c>
      <c r="G743" s="257" t="n">
        <v>0</v>
      </c>
      <c r="H743" s="257" t="n">
        <v>0</v>
      </c>
      <c r="I743" s="257" t="n">
        <v>116</v>
      </c>
      <c r="J743" s="257" t="n">
        <v>0</v>
      </c>
      <c r="K743" s="257" t="n">
        <v>116</v>
      </c>
      <c r="L743" s="257" t="n">
        <v>116</v>
      </c>
      <c r="M743" s="257"/>
      <c r="N743" s="257" t="n">
        <v>139.2</v>
      </c>
    </row>
    <row r="744" customFormat="false" ht="12.75" hidden="false" customHeight="false" outlineLevel="0" collapsed="false">
      <c r="A744" s="257" t="n">
        <v>1500</v>
      </c>
      <c r="B744" s="257" t="s">
        <v>670</v>
      </c>
      <c r="C744" s="257" t="s">
        <v>226</v>
      </c>
      <c r="D744" s="257" t="s">
        <v>258</v>
      </c>
      <c r="E744" s="257" t="s">
        <v>168</v>
      </c>
      <c r="F744" s="257" t="n">
        <v>1.2</v>
      </c>
      <c r="G744" s="257" t="n">
        <v>0</v>
      </c>
      <c r="H744" s="257" t="n">
        <v>2</v>
      </c>
      <c r="I744" s="257" t="n">
        <v>133</v>
      </c>
      <c r="J744" s="257" t="n">
        <v>0</v>
      </c>
      <c r="K744" s="257" t="n">
        <v>135</v>
      </c>
      <c r="L744" s="257" t="n">
        <v>133</v>
      </c>
      <c r="M744" s="257"/>
      <c r="N744" s="257" t="n">
        <v>159.6</v>
      </c>
    </row>
    <row r="745" customFormat="false" ht="12.75" hidden="false" customHeight="false" outlineLevel="0" collapsed="false">
      <c r="A745" s="257" t="n">
        <v>1500</v>
      </c>
      <c r="B745" s="257" t="s">
        <v>670</v>
      </c>
      <c r="C745" s="257" t="s">
        <v>226</v>
      </c>
      <c r="D745" s="257" t="s">
        <v>259</v>
      </c>
      <c r="E745" s="257" t="s">
        <v>174</v>
      </c>
      <c r="F745" s="257" t="n">
        <v>1</v>
      </c>
      <c r="G745" s="257" t="n">
        <v>0</v>
      </c>
      <c r="H745" s="257" t="n">
        <v>10</v>
      </c>
      <c r="I745" s="257" t="n">
        <v>97</v>
      </c>
      <c r="J745" s="257" t="n">
        <v>0</v>
      </c>
      <c r="K745" s="257" t="n">
        <v>107</v>
      </c>
      <c r="L745" s="257" t="n">
        <v>97</v>
      </c>
      <c r="M745" s="257"/>
      <c r="N745" s="257" t="n">
        <v>97</v>
      </c>
    </row>
    <row r="746" customFormat="false" ht="12.75" hidden="false" customHeight="false" outlineLevel="0" collapsed="false">
      <c r="A746" s="257" t="n">
        <v>1500</v>
      </c>
      <c r="B746" s="257" t="s">
        <v>670</v>
      </c>
      <c r="C746" s="257" t="s">
        <v>226</v>
      </c>
      <c r="D746" s="257" t="s">
        <v>686</v>
      </c>
      <c r="E746" s="257" t="s">
        <v>672</v>
      </c>
      <c r="F746" s="257" t="n">
        <v>1</v>
      </c>
      <c r="G746" s="257" t="n">
        <v>0</v>
      </c>
      <c r="H746" s="257" t="n">
        <v>6</v>
      </c>
      <c r="I746" s="257" t="n">
        <v>73</v>
      </c>
      <c r="J746" s="257" t="n">
        <v>0</v>
      </c>
      <c r="K746" s="257" t="n">
        <v>79</v>
      </c>
      <c r="L746" s="257" t="n">
        <v>73</v>
      </c>
      <c r="M746" s="257"/>
      <c r="N746" s="257" t="n">
        <v>73</v>
      </c>
    </row>
    <row r="747" customFormat="false" ht="12.75" hidden="false" customHeight="false" outlineLevel="0" collapsed="false">
      <c r="A747" s="257" t="n">
        <v>1500</v>
      </c>
      <c r="B747" s="257" t="s">
        <v>670</v>
      </c>
      <c r="C747" s="257" t="s">
        <v>226</v>
      </c>
      <c r="D747" s="257" t="s">
        <v>687</v>
      </c>
      <c r="E747" s="257" t="s">
        <v>674</v>
      </c>
      <c r="F747" s="257" t="n">
        <v>1</v>
      </c>
      <c r="G747" s="257" t="n">
        <v>0</v>
      </c>
      <c r="H747" s="257" t="n">
        <v>1</v>
      </c>
      <c r="I747" s="257" t="n">
        <v>14</v>
      </c>
      <c r="J747" s="257" t="n">
        <v>0</v>
      </c>
      <c r="K747" s="257" t="n">
        <v>15</v>
      </c>
      <c r="L747" s="257" t="n">
        <v>14</v>
      </c>
      <c r="M747" s="257"/>
      <c r="N747" s="257" t="n">
        <v>14</v>
      </c>
    </row>
    <row r="748" customFormat="false" ht="12.75" hidden="false" customHeight="false" outlineLevel="0" collapsed="false">
      <c r="A748" s="257" t="n">
        <v>1500</v>
      </c>
      <c r="B748" s="257" t="s">
        <v>670</v>
      </c>
      <c r="C748" s="257" t="s">
        <v>226</v>
      </c>
      <c r="D748" s="257" t="s">
        <v>688</v>
      </c>
      <c r="E748" s="257" t="s">
        <v>676</v>
      </c>
      <c r="F748" s="257" t="n">
        <v>1</v>
      </c>
      <c r="G748" s="257" t="n">
        <v>0</v>
      </c>
      <c r="H748" s="257" t="n">
        <v>1</v>
      </c>
      <c r="I748" s="257" t="n">
        <v>39</v>
      </c>
      <c r="J748" s="257" t="n">
        <v>0</v>
      </c>
      <c r="K748" s="257" t="n">
        <v>40</v>
      </c>
      <c r="L748" s="257" t="n">
        <v>39</v>
      </c>
      <c r="M748" s="257"/>
      <c r="N748" s="257" t="n">
        <v>39</v>
      </c>
    </row>
    <row r="749" customFormat="false" ht="12.75" hidden="false" customHeight="false" outlineLevel="0" collapsed="false">
      <c r="A749" s="257" t="n">
        <v>1500</v>
      </c>
      <c r="B749" s="257" t="s">
        <v>670</v>
      </c>
      <c r="C749" s="257" t="s">
        <v>33</v>
      </c>
      <c r="D749" s="257" t="s">
        <v>261</v>
      </c>
      <c r="E749" s="257" t="s">
        <v>100</v>
      </c>
      <c r="F749" s="257" t="n">
        <v>2.25</v>
      </c>
      <c r="G749" s="257" t="n">
        <v>0</v>
      </c>
      <c r="H749" s="257" t="n">
        <v>5</v>
      </c>
      <c r="I749" s="257" t="n">
        <v>10</v>
      </c>
      <c r="J749" s="257" t="n">
        <v>0</v>
      </c>
      <c r="K749" s="257" t="n">
        <v>15</v>
      </c>
      <c r="L749" s="257" t="n">
        <v>10</v>
      </c>
      <c r="M749" s="257"/>
      <c r="N749" s="257" t="n">
        <v>22.5</v>
      </c>
    </row>
    <row r="750" customFormat="false" ht="12.75" hidden="false" customHeight="false" outlineLevel="0" collapsed="false">
      <c r="A750" s="257" t="n">
        <v>1500</v>
      </c>
      <c r="B750" s="257" t="s">
        <v>670</v>
      </c>
      <c r="C750" s="257" t="s">
        <v>33</v>
      </c>
      <c r="D750" s="257" t="s">
        <v>575</v>
      </c>
      <c r="E750" s="257" t="s">
        <v>576</v>
      </c>
      <c r="F750" s="257" t="n">
        <v>2.25</v>
      </c>
      <c r="G750" s="257" t="n">
        <v>0</v>
      </c>
      <c r="H750" s="257" t="n">
        <v>0</v>
      </c>
      <c r="I750" s="257" t="n">
        <v>1</v>
      </c>
      <c r="J750" s="257" t="n">
        <v>0</v>
      </c>
      <c r="K750" s="257" t="n">
        <v>1</v>
      </c>
      <c r="L750" s="257" t="n">
        <v>1</v>
      </c>
      <c r="M750" s="257"/>
      <c r="N750" s="257" t="n">
        <v>2.25</v>
      </c>
    </row>
    <row r="751" customFormat="false" ht="12.75" hidden="false" customHeight="false" outlineLevel="0" collapsed="false">
      <c r="A751" s="257" t="n">
        <v>1500</v>
      </c>
      <c r="B751" s="257" t="s">
        <v>670</v>
      </c>
      <c r="C751" s="257" t="s">
        <v>33</v>
      </c>
      <c r="D751" s="257" t="s">
        <v>262</v>
      </c>
      <c r="E751" s="257" t="s">
        <v>263</v>
      </c>
      <c r="F751" s="257" t="n">
        <v>1.65</v>
      </c>
      <c r="G751" s="257" t="n">
        <v>0</v>
      </c>
      <c r="H751" s="257" t="n">
        <v>5</v>
      </c>
      <c r="I751" s="257" t="n">
        <v>4</v>
      </c>
      <c r="J751" s="257" t="n">
        <v>0</v>
      </c>
      <c r="K751" s="257" t="n">
        <v>9</v>
      </c>
      <c r="L751" s="257" t="n">
        <v>4</v>
      </c>
      <c r="M751" s="257"/>
      <c r="N751" s="257" t="n">
        <v>6.6</v>
      </c>
    </row>
    <row r="752" customFormat="false" ht="12.75" hidden="false" customHeight="false" outlineLevel="0" collapsed="false">
      <c r="A752" s="257" t="n">
        <v>1500</v>
      </c>
      <c r="B752" s="257" t="s">
        <v>670</v>
      </c>
      <c r="C752" s="257" t="s">
        <v>33</v>
      </c>
      <c r="D752" s="257" t="s">
        <v>689</v>
      </c>
      <c r="E752" s="257" t="s">
        <v>690</v>
      </c>
      <c r="F752" s="257" t="n">
        <v>1.65</v>
      </c>
      <c r="G752" s="257" t="n">
        <v>0</v>
      </c>
      <c r="H752" s="257" t="n">
        <v>0</v>
      </c>
      <c r="I752" s="257" t="n">
        <v>1</v>
      </c>
      <c r="J752" s="257" t="n">
        <v>0</v>
      </c>
      <c r="K752" s="257" t="n">
        <v>1</v>
      </c>
      <c r="L752" s="257" t="n">
        <v>1</v>
      </c>
      <c r="M752" s="257"/>
      <c r="N752" s="257" t="n">
        <v>1.65</v>
      </c>
    </row>
    <row r="753" customFormat="false" ht="12.75" hidden="false" customHeight="false" outlineLevel="0" collapsed="false">
      <c r="A753" s="257" t="n">
        <v>1500</v>
      </c>
      <c r="B753" s="257" t="s">
        <v>670</v>
      </c>
      <c r="C753" s="257" t="s">
        <v>33</v>
      </c>
      <c r="D753" s="257" t="s">
        <v>266</v>
      </c>
      <c r="E753" s="257" t="s">
        <v>104</v>
      </c>
      <c r="F753" s="257" t="n">
        <v>1.65</v>
      </c>
      <c r="G753" s="257" t="n">
        <v>0</v>
      </c>
      <c r="H753" s="257" t="n">
        <v>0</v>
      </c>
      <c r="I753" s="257" t="n">
        <v>11</v>
      </c>
      <c r="J753" s="257" t="n">
        <v>0</v>
      </c>
      <c r="K753" s="257" t="n">
        <v>11</v>
      </c>
      <c r="L753" s="257" t="n">
        <v>11</v>
      </c>
      <c r="M753" s="257"/>
      <c r="N753" s="257" t="n">
        <v>18.15</v>
      </c>
    </row>
    <row r="754" customFormat="false" ht="12.75" hidden="false" customHeight="false" outlineLevel="0" collapsed="false">
      <c r="A754" s="257" t="n">
        <v>1500</v>
      </c>
      <c r="B754" s="257" t="s">
        <v>670</v>
      </c>
      <c r="C754" s="257" t="s">
        <v>33</v>
      </c>
      <c r="D754" s="257" t="s">
        <v>579</v>
      </c>
      <c r="E754" s="257" t="s">
        <v>580</v>
      </c>
      <c r="F754" s="257" t="n">
        <v>1.65</v>
      </c>
      <c r="G754" s="257" t="n">
        <v>0</v>
      </c>
      <c r="H754" s="257" t="n">
        <v>0</v>
      </c>
      <c r="I754" s="257" t="n">
        <v>5</v>
      </c>
      <c r="J754" s="257" t="n">
        <v>0</v>
      </c>
      <c r="K754" s="257" t="n">
        <v>5</v>
      </c>
      <c r="L754" s="257" t="n">
        <v>5</v>
      </c>
      <c r="M754" s="257"/>
      <c r="N754" s="257" t="n">
        <v>8.25</v>
      </c>
    </row>
    <row r="755" customFormat="false" ht="12.75" hidden="false" customHeight="false" outlineLevel="0" collapsed="false">
      <c r="A755" s="257" t="n">
        <v>1500</v>
      </c>
      <c r="B755" s="257" t="s">
        <v>670</v>
      </c>
      <c r="C755" s="257" t="s">
        <v>33</v>
      </c>
      <c r="D755" s="257" t="s">
        <v>287</v>
      </c>
      <c r="E755" s="257" t="s">
        <v>108</v>
      </c>
      <c r="F755" s="257" t="n">
        <v>2.8</v>
      </c>
      <c r="G755" s="257" t="n">
        <v>0</v>
      </c>
      <c r="H755" s="257" t="n">
        <v>0</v>
      </c>
      <c r="I755" s="257" t="n">
        <v>13</v>
      </c>
      <c r="J755" s="257" t="n">
        <v>0</v>
      </c>
      <c r="K755" s="257" t="n">
        <v>13</v>
      </c>
      <c r="L755" s="257" t="n">
        <v>13</v>
      </c>
      <c r="M755" s="257"/>
      <c r="N755" s="257" t="n">
        <v>36.4</v>
      </c>
    </row>
    <row r="756" customFormat="false" ht="12.75" hidden="false" customHeight="false" outlineLevel="0" collapsed="false">
      <c r="A756" s="257" t="n">
        <v>1500</v>
      </c>
      <c r="B756" s="257" t="s">
        <v>670</v>
      </c>
      <c r="C756" s="257" t="s">
        <v>33</v>
      </c>
      <c r="D756" s="257" t="s">
        <v>489</v>
      </c>
      <c r="E756" s="257" t="s">
        <v>110</v>
      </c>
      <c r="F756" s="257" t="n">
        <v>2.8</v>
      </c>
      <c r="G756" s="257" t="n">
        <v>0</v>
      </c>
      <c r="H756" s="257" t="n">
        <v>6</v>
      </c>
      <c r="I756" s="257" t="n">
        <v>36</v>
      </c>
      <c r="J756" s="257" t="n">
        <v>1</v>
      </c>
      <c r="K756" s="257" t="n">
        <v>43</v>
      </c>
      <c r="L756" s="257" t="n">
        <v>36.5</v>
      </c>
      <c r="M756" s="257"/>
      <c r="N756" s="257" t="n">
        <v>102.2</v>
      </c>
    </row>
    <row r="757" customFormat="false" ht="12.75" hidden="false" customHeight="false" outlineLevel="0" collapsed="false">
      <c r="A757" s="257" t="n">
        <v>1500</v>
      </c>
      <c r="B757" s="257" t="s">
        <v>670</v>
      </c>
      <c r="C757" s="257" t="s">
        <v>33</v>
      </c>
      <c r="D757" s="257" t="s">
        <v>581</v>
      </c>
      <c r="E757" s="257" t="s">
        <v>582</v>
      </c>
      <c r="F757" s="257" t="n">
        <v>2.8</v>
      </c>
      <c r="G757" s="257" t="n">
        <v>0</v>
      </c>
      <c r="H757" s="257" t="n">
        <v>0</v>
      </c>
      <c r="I757" s="257" t="n">
        <v>8</v>
      </c>
      <c r="J757" s="257" t="n">
        <v>0</v>
      </c>
      <c r="K757" s="257" t="n">
        <v>8</v>
      </c>
      <c r="L757" s="257" t="n">
        <v>8</v>
      </c>
      <c r="M757" s="257"/>
      <c r="N757" s="257" t="n">
        <v>22.4</v>
      </c>
    </row>
    <row r="758" customFormat="false" ht="12.75" hidden="false" customHeight="false" outlineLevel="0" collapsed="false">
      <c r="A758" s="257" t="n">
        <v>1500</v>
      </c>
      <c r="B758" s="257" t="s">
        <v>670</v>
      </c>
      <c r="C758" s="257" t="s">
        <v>33</v>
      </c>
      <c r="D758" s="257" t="s">
        <v>583</v>
      </c>
      <c r="E758" s="257" t="s">
        <v>584</v>
      </c>
      <c r="F758" s="257" t="n">
        <v>2.8</v>
      </c>
      <c r="G758" s="257" t="n">
        <v>0</v>
      </c>
      <c r="H758" s="257" t="n">
        <v>0</v>
      </c>
      <c r="I758" s="257" t="n">
        <v>17</v>
      </c>
      <c r="J758" s="257" t="n">
        <v>0</v>
      </c>
      <c r="K758" s="257" t="n">
        <v>17</v>
      </c>
      <c r="L758" s="257" t="n">
        <v>17</v>
      </c>
      <c r="M758" s="257"/>
      <c r="N758" s="257" t="n">
        <v>47.6</v>
      </c>
    </row>
    <row r="759" customFormat="false" ht="12.75" hidden="false" customHeight="false" outlineLevel="0" collapsed="false">
      <c r="A759" s="257" t="n">
        <v>1500</v>
      </c>
      <c r="B759" s="257" t="s">
        <v>670</v>
      </c>
      <c r="C759" s="257" t="s">
        <v>33</v>
      </c>
      <c r="D759" s="257" t="s">
        <v>294</v>
      </c>
      <c r="E759" s="257" t="s">
        <v>114</v>
      </c>
      <c r="F759" s="257" t="n">
        <v>2.25</v>
      </c>
      <c r="G759" s="257" t="n">
        <v>0</v>
      </c>
      <c r="H759" s="257" t="n">
        <v>17</v>
      </c>
      <c r="I759" s="257" t="n">
        <v>36</v>
      </c>
      <c r="J759" s="257" t="n">
        <v>0</v>
      </c>
      <c r="K759" s="257" t="n">
        <v>53</v>
      </c>
      <c r="L759" s="257" t="n">
        <v>36</v>
      </c>
      <c r="M759" s="257"/>
      <c r="N759" s="257" t="n">
        <v>81</v>
      </c>
    </row>
    <row r="760" customFormat="false" ht="12.75" hidden="false" customHeight="false" outlineLevel="0" collapsed="false">
      <c r="A760" s="257" t="n">
        <v>1500</v>
      </c>
      <c r="B760" s="257" t="s">
        <v>670</v>
      </c>
      <c r="C760" s="257" t="s">
        <v>33</v>
      </c>
      <c r="D760" s="257" t="s">
        <v>303</v>
      </c>
      <c r="E760" s="257" t="s">
        <v>304</v>
      </c>
      <c r="F760" s="257" t="n">
        <v>1.65</v>
      </c>
      <c r="G760" s="257" t="n">
        <v>0</v>
      </c>
      <c r="H760" s="257" t="n">
        <v>1</v>
      </c>
      <c r="I760" s="257" t="n">
        <v>1</v>
      </c>
      <c r="J760" s="257" t="n">
        <v>0</v>
      </c>
      <c r="K760" s="257" t="n">
        <v>2</v>
      </c>
      <c r="L760" s="257" t="n">
        <v>1</v>
      </c>
      <c r="M760" s="257"/>
      <c r="N760" s="257" t="n">
        <v>1.65</v>
      </c>
    </row>
    <row r="761" customFormat="false" ht="12.75" hidden="false" customHeight="false" outlineLevel="0" collapsed="false">
      <c r="A761" s="257" t="n">
        <v>1500</v>
      </c>
      <c r="B761" s="257" t="s">
        <v>670</v>
      </c>
      <c r="C761" s="257" t="s">
        <v>33</v>
      </c>
      <c r="D761" s="257" t="s">
        <v>585</v>
      </c>
      <c r="E761" s="257" t="s">
        <v>586</v>
      </c>
      <c r="F761" s="257" t="n">
        <v>2.25</v>
      </c>
      <c r="G761" s="257" t="n">
        <v>0</v>
      </c>
      <c r="H761" s="257" t="n">
        <v>0</v>
      </c>
      <c r="I761" s="257" t="n">
        <v>14</v>
      </c>
      <c r="J761" s="257" t="n">
        <v>0</v>
      </c>
      <c r="K761" s="257" t="n">
        <v>14</v>
      </c>
      <c r="L761" s="257" t="n">
        <v>14</v>
      </c>
      <c r="M761" s="257"/>
      <c r="N761" s="257" t="n">
        <v>31.5</v>
      </c>
    </row>
    <row r="762" customFormat="false" ht="12.75" hidden="false" customHeight="false" outlineLevel="0" collapsed="false">
      <c r="A762" s="257" t="n">
        <v>1500</v>
      </c>
      <c r="B762" s="257" t="s">
        <v>670</v>
      </c>
      <c r="C762" s="257" t="s">
        <v>33</v>
      </c>
      <c r="D762" s="257" t="s">
        <v>329</v>
      </c>
      <c r="E762" s="257" t="s">
        <v>116</v>
      </c>
      <c r="F762" s="257" t="n">
        <v>1.65</v>
      </c>
      <c r="G762" s="257" t="n">
        <v>0</v>
      </c>
      <c r="H762" s="257" t="n">
        <v>9</v>
      </c>
      <c r="I762" s="257" t="n">
        <v>10</v>
      </c>
      <c r="J762" s="257" t="n">
        <v>1</v>
      </c>
      <c r="K762" s="257" t="n">
        <v>20</v>
      </c>
      <c r="L762" s="257" t="n">
        <v>10.5</v>
      </c>
      <c r="M762" s="257"/>
      <c r="N762" s="257" t="n">
        <v>17.32</v>
      </c>
    </row>
    <row r="763" customFormat="false" ht="12.75" hidden="false" customHeight="false" outlineLevel="0" collapsed="false">
      <c r="A763" s="257" t="n">
        <v>1500</v>
      </c>
      <c r="B763" s="257" t="s">
        <v>670</v>
      </c>
      <c r="C763" s="257" t="s">
        <v>33</v>
      </c>
      <c r="D763" s="257" t="s">
        <v>691</v>
      </c>
      <c r="E763" s="257" t="s">
        <v>692</v>
      </c>
      <c r="F763" s="257" t="n">
        <v>1.65</v>
      </c>
      <c r="G763" s="257" t="n">
        <v>0</v>
      </c>
      <c r="H763" s="257" t="n">
        <v>0</v>
      </c>
      <c r="I763" s="257" t="n">
        <v>4</v>
      </c>
      <c r="J763" s="257" t="n">
        <v>0</v>
      </c>
      <c r="K763" s="257" t="n">
        <v>4</v>
      </c>
      <c r="L763" s="257" t="n">
        <v>4</v>
      </c>
      <c r="M763" s="257"/>
      <c r="N763" s="257" t="n">
        <v>6.6</v>
      </c>
    </row>
    <row r="764" customFormat="false" ht="12.75" hidden="false" customHeight="false" outlineLevel="0" collapsed="false">
      <c r="A764" s="257" t="n">
        <v>1500</v>
      </c>
      <c r="B764" s="257" t="s">
        <v>670</v>
      </c>
      <c r="C764" s="257" t="s">
        <v>33</v>
      </c>
      <c r="D764" s="257" t="s">
        <v>332</v>
      </c>
      <c r="E764" s="257" t="s">
        <v>118</v>
      </c>
      <c r="F764" s="257" t="n">
        <v>2.8</v>
      </c>
      <c r="G764" s="257" t="n">
        <v>0</v>
      </c>
      <c r="H764" s="257" t="n">
        <v>20</v>
      </c>
      <c r="I764" s="257" t="n">
        <v>31</v>
      </c>
      <c r="J764" s="257" t="n">
        <v>1</v>
      </c>
      <c r="K764" s="257" t="n">
        <v>52</v>
      </c>
      <c r="L764" s="257" t="n">
        <v>31.5</v>
      </c>
      <c r="M764" s="257"/>
      <c r="N764" s="257" t="n">
        <v>88.2</v>
      </c>
    </row>
    <row r="765" customFormat="false" ht="12.75" hidden="false" customHeight="false" outlineLevel="0" collapsed="false">
      <c r="A765" s="257" t="n">
        <v>1500</v>
      </c>
      <c r="B765" s="257" t="s">
        <v>670</v>
      </c>
      <c r="C765" s="257" t="s">
        <v>33</v>
      </c>
      <c r="D765" s="257" t="s">
        <v>587</v>
      </c>
      <c r="E765" s="257" t="s">
        <v>588</v>
      </c>
      <c r="F765" s="257" t="n">
        <v>2.8</v>
      </c>
      <c r="G765" s="257" t="n">
        <v>0</v>
      </c>
      <c r="H765" s="257" t="n">
        <v>0</v>
      </c>
      <c r="I765" s="257" t="n">
        <v>12</v>
      </c>
      <c r="J765" s="257" t="n">
        <v>0</v>
      </c>
      <c r="K765" s="257" t="n">
        <v>12</v>
      </c>
      <c r="L765" s="257" t="n">
        <v>12</v>
      </c>
      <c r="M765" s="257"/>
      <c r="N765" s="257" t="n">
        <v>33.6</v>
      </c>
    </row>
    <row r="766" customFormat="false" ht="12.75" hidden="false" customHeight="false" outlineLevel="0" collapsed="false">
      <c r="A766" s="257" t="n">
        <v>1500</v>
      </c>
      <c r="B766" s="257" t="s">
        <v>670</v>
      </c>
      <c r="C766" s="257" t="s">
        <v>33</v>
      </c>
      <c r="D766" s="257" t="s">
        <v>333</v>
      </c>
      <c r="E766" s="257" t="s">
        <v>120</v>
      </c>
      <c r="F766" s="257" t="n">
        <v>1.65</v>
      </c>
      <c r="G766" s="257" t="n">
        <v>0</v>
      </c>
      <c r="H766" s="257" t="n">
        <v>0</v>
      </c>
      <c r="I766" s="257" t="n">
        <v>4</v>
      </c>
      <c r="J766" s="257" t="n">
        <v>0</v>
      </c>
      <c r="K766" s="257" t="n">
        <v>4</v>
      </c>
      <c r="L766" s="257" t="n">
        <v>4</v>
      </c>
      <c r="M766" s="257"/>
      <c r="N766" s="257" t="n">
        <v>6.6</v>
      </c>
    </row>
    <row r="767" customFormat="false" ht="12.75" hidden="false" customHeight="false" outlineLevel="0" collapsed="false">
      <c r="A767" s="257" t="n">
        <v>1500</v>
      </c>
      <c r="B767" s="257" t="s">
        <v>670</v>
      </c>
      <c r="C767" s="257" t="s">
        <v>33</v>
      </c>
      <c r="D767" s="257" t="s">
        <v>589</v>
      </c>
      <c r="E767" s="257" t="s">
        <v>590</v>
      </c>
      <c r="F767" s="257" t="n">
        <v>1.65</v>
      </c>
      <c r="G767" s="257" t="n">
        <v>0</v>
      </c>
      <c r="H767" s="257" t="n">
        <v>0</v>
      </c>
      <c r="I767" s="257" t="n">
        <v>6</v>
      </c>
      <c r="J767" s="257" t="n">
        <v>0</v>
      </c>
      <c r="K767" s="257" t="n">
        <v>6</v>
      </c>
      <c r="L767" s="257" t="n">
        <v>6</v>
      </c>
      <c r="M767" s="257"/>
      <c r="N767" s="257" t="n">
        <v>9.9</v>
      </c>
    </row>
    <row r="768" customFormat="false" ht="12.75" hidden="false" customHeight="false" outlineLevel="0" collapsed="false">
      <c r="A768" s="257" t="n">
        <v>1500</v>
      </c>
      <c r="B768" s="257" t="s">
        <v>670</v>
      </c>
      <c r="C768" s="257" t="s">
        <v>33</v>
      </c>
      <c r="D768" s="257" t="s">
        <v>591</v>
      </c>
      <c r="E768" s="257" t="s">
        <v>200</v>
      </c>
      <c r="F768" s="257" t="n">
        <v>2.8</v>
      </c>
      <c r="G768" s="257" t="n">
        <v>0</v>
      </c>
      <c r="H768" s="257" t="n">
        <v>0</v>
      </c>
      <c r="I768" s="257" t="n">
        <v>0</v>
      </c>
      <c r="J768" s="257" t="n">
        <v>0</v>
      </c>
      <c r="K768" s="257" t="n">
        <v>0</v>
      </c>
      <c r="L768" s="257" t="n">
        <v>0</v>
      </c>
      <c r="M768" s="257"/>
      <c r="N768" s="257" t="n">
        <v>0</v>
      </c>
    </row>
    <row r="769" customFormat="false" ht="12.75" hidden="false" customHeight="false" outlineLevel="0" collapsed="false">
      <c r="A769" s="257" t="n">
        <v>1500</v>
      </c>
      <c r="B769" s="257" t="s">
        <v>670</v>
      </c>
      <c r="C769" s="257" t="s">
        <v>33</v>
      </c>
      <c r="D769" s="257" t="s">
        <v>352</v>
      </c>
      <c r="E769" s="257" t="s">
        <v>353</v>
      </c>
      <c r="F769" s="257" t="n">
        <v>2.8</v>
      </c>
      <c r="G769" s="257" t="n">
        <v>0</v>
      </c>
      <c r="H769" s="257" t="n">
        <v>1</v>
      </c>
      <c r="I769" s="257" t="n">
        <v>1</v>
      </c>
      <c r="J769" s="257" t="n">
        <v>0</v>
      </c>
      <c r="K769" s="257" t="n">
        <v>2</v>
      </c>
      <c r="L769" s="257" t="n">
        <v>1</v>
      </c>
      <c r="M769" s="257"/>
      <c r="N769" s="257" t="n">
        <v>2.8</v>
      </c>
    </row>
    <row r="770" customFormat="false" ht="12.75" hidden="false" customHeight="false" outlineLevel="0" collapsed="false">
      <c r="A770" s="257" t="n">
        <v>1500</v>
      </c>
      <c r="B770" s="257" t="s">
        <v>670</v>
      </c>
      <c r="C770" s="257" t="s">
        <v>33</v>
      </c>
      <c r="D770" s="257" t="s">
        <v>354</v>
      </c>
      <c r="E770" s="257" t="s">
        <v>355</v>
      </c>
      <c r="F770" s="257" t="n">
        <v>2.8</v>
      </c>
      <c r="G770" s="257" t="n">
        <v>0</v>
      </c>
      <c r="H770" s="257" t="n">
        <v>0</v>
      </c>
      <c r="I770" s="257" t="n">
        <v>0</v>
      </c>
      <c r="J770" s="257" t="n">
        <v>0</v>
      </c>
      <c r="K770" s="257" t="n">
        <v>0</v>
      </c>
      <c r="L770" s="257" t="n">
        <v>0</v>
      </c>
      <c r="M770" s="257"/>
      <c r="N770" s="257" t="n">
        <v>0</v>
      </c>
    </row>
    <row r="771" customFormat="false" ht="12.75" hidden="false" customHeight="false" outlineLevel="0" collapsed="false">
      <c r="A771" s="257" t="n">
        <v>1500</v>
      </c>
      <c r="B771" s="257" t="s">
        <v>670</v>
      </c>
      <c r="C771" s="257" t="s">
        <v>33</v>
      </c>
      <c r="D771" s="257" t="s">
        <v>356</v>
      </c>
      <c r="E771" s="257" t="s">
        <v>357</v>
      </c>
      <c r="F771" s="257" t="n">
        <v>2.8</v>
      </c>
      <c r="G771" s="257" t="n">
        <v>0</v>
      </c>
      <c r="H771" s="257" t="n">
        <v>0</v>
      </c>
      <c r="I771" s="257" t="n">
        <v>0</v>
      </c>
      <c r="J771" s="257" t="n">
        <v>0</v>
      </c>
      <c r="K771" s="257" t="n">
        <v>0</v>
      </c>
      <c r="L771" s="257" t="n">
        <v>0</v>
      </c>
      <c r="M771" s="257"/>
      <c r="N771" s="257" t="n">
        <v>0</v>
      </c>
    </row>
    <row r="772" customFormat="false" ht="12.75" hidden="false" customHeight="false" outlineLevel="0" collapsed="false">
      <c r="A772" s="257" t="n">
        <v>1500</v>
      </c>
      <c r="B772" s="257" t="s">
        <v>670</v>
      </c>
      <c r="C772" s="257" t="s">
        <v>33</v>
      </c>
      <c r="D772" s="257" t="s">
        <v>358</v>
      </c>
      <c r="E772" s="257" t="s">
        <v>359</v>
      </c>
      <c r="F772" s="257" t="n">
        <v>2.8</v>
      </c>
      <c r="G772" s="257" t="n">
        <v>0</v>
      </c>
      <c r="H772" s="257" t="n">
        <v>1</v>
      </c>
      <c r="I772" s="257" t="n">
        <v>10</v>
      </c>
      <c r="J772" s="257" t="n">
        <v>0</v>
      </c>
      <c r="K772" s="257" t="n">
        <v>11</v>
      </c>
      <c r="L772" s="257" t="n">
        <v>10</v>
      </c>
      <c r="M772" s="257"/>
      <c r="N772" s="257" t="n">
        <v>28</v>
      </c>
    </row>
    <row r="773" customFormat="false" ht="12.75" hidden="false" customHeight="false" outlineLevel="0" collapsed="false">
      <c r="A773" s="257" t="n">
        <v>1500</v>
      </c>
      <c r="B773" s="257" t="s">
        <v>670</v>
      </c>
      <c r="C773" s="257" t="s">
        <v>33</v>
      </c>
      <c r="D773" s="257" t="s">
        <v>360</v>
      </c>
      <c r="E773" s="257" t="s">
        <v>361</v>
      </c>
      <c r="F773" s="257" t="n">
        <v>2.8</v>
      </c>
      <c r="G773" s="257" t="n">
        <v>0</v>
      </c>
      <c r="H773" s="257" t="n">
        <v>0</v>
      </c>
      <c r="I773" s="257" t="n">
        <v>0</v>
      </c>
      <c r="J773" s="257" t="n">
        <v>0</v>
      </c>
      <c r="K773" s="257" t="n">
        <v>0</v>
      </c>
      <c r="L773" s="257" t="n">
        <v>0</v>
      </c>
      <c r="M773" s="257"/>
      <c r="N773" s="257" t="n">
        <v>0</v>
      </c>
    </row>
    <row r="774" customFormat="false" ht="12.75" hidden="false" customHeight="false" outlineLevel="0" collapsed="false">
      <c r="A774" s="257" t="n">
        <v>1500</v>
      </c>
      <c r="B774" s="257" t="s">
        <v>670</v>
      </c>
      <c r="C774" s="257" t="s">
        <v>33</v>
      </c>
      <c r="D774" s="257" t="s">
        <v>362</v>
      </c>
      <c r="E774" s="257" t="s">
        <v>363</v>
      </c>
      <c r="F774" s="257" t="n">
        <v>2.8</v>
      </c>
      <c r="G774" s="257" t="n">
        <v>0</v>
      </c>
      <c r="H774" s="257" t="n">
        <v>0</v>
      </c>
      <c r="I774" s="257" t="n">
        <v>0</v>
      </c>
      <c r="J774" s="257" t="n">
        <v>0</v>
      </c>
      <c r="K774" s="257" t="n">
        <v>0</v>
      </c>
      <c r="L774" s="257" t="n">
        <v>0</v>
      </c>
      <c r="M774" s="257"/>
      <c r="N774" s="257" t="n">
        <v>0</v>
      </c>
    </row>
    <row r="775" customFormat="false" ht="12.75" hidden="false" customHeight="false" outlineLevel="0" collapsed="false">
      <c r="A775" s="257" t="n">
        <v>1500</v>
      </c>
      <c r="B775" s="257" t="s">
        <v>670</v>
      </c>
      <c r="C775" s="257" t="s">
        <v>33</v>
      </c>
      <c r="D775" s="257" t="s">
        <v>364</v>
      </c>
      <c r="E775" s="257" t="s">
        <v>365</v>
      </c>
      <c r="F775" s="257" t="n">
        <v>2.8</v>
      </c>
      <c r="G775" s="257" t="n">
        <v>0</v>
      </c>
      <c r="H775" s="257" t="n">
        <v>0</v>
      </c>
      <c r="I775" s="257" t="n">
        <v>0</v>
      </c>
      <c r="J775" s="257" t="n">
        <v>0</v>
      </c>
      <c r="K775" s="257" t="n">
        <v>0</v>
      </c>
      <c r="L775" s="257" t="n">
        <v>0</v>
      </c>
      <c r="M775" s="257"/>
      <c r="N775" s="257" t="n">
        <v>0</v>
      </c>
    </row>
    <row r="776" customFormat="false" ht="12.75" hidden="false" customHeight="false" outlineLevel="0" collapsed="false">
      <c r="A776" s="257" t="n">
        <v>1500</v>
      </c>
      <c r="B776" s="257" t="s">
        <v>670</v>
      </c>
      <c r="C776" s="257" t="s">
        <v>33</v>
      </c>
      <c r="D776" s="257" t="s">
        <v>366</v>
      </c>
      <c r="E776" s="257" t="s">
        <v>367</v>
      </c>
      <c r="F776" s="257" t="n">
        <v>2.8</v>
      </c>
      <c r="G776" s="257" t="n">
        <v>0</v>
      </c>
      <c r="H776" s="257" t="n">
        <v>2</v>
      </c>
      <c r="I776" s="257" t="n">
        <v>6</v>
      </c>
      <c r="J776" s="257" t="n">
        <v>0</v>
      </c>
      <c r="K776" s="257" t="n">
        <v>8</v>
      </c>
      <c r="L776" s="257" t="n">
        <v>6</v>
      </c>
      <c r="M776" s="257"/>
      <c r="N776" s="257" t="n">
        <v>16.8</v>
      </c>
    </row>
    <row r="777" customFormat="false" ht="12.75" hidden="false" customHeight="false" outlineLevel="0" collapsed="false">
      <c r="A777" s="257" t="n">
        <v>1500</v>
      </c>
      <c r="B777" s="257" t="s">
        <v>670</v>
      </c>
      <c r="C777" s="257" t="s">
        <v>33</v>
      </c>
      <c r="D777" s="257" t="s">
        <v>693</v>
      </c>
      <c r="E777" s="257" t="s">
        <v>694</v>
      </c>
      <c r="F777" s="257" t="n">
        <v>2.8</v>
      </c>
      <c r="G777" s="257" t="n">
        <v>0</v>
      </c>
      <c r="H777" s="257" t="n">
        <v>0</v>
      </c>
      <c r="I777" s="257" t="n">
        <v>0</v>
      </c>
      <c r="J777" s="257" t="n">
        <v>0</v>
      </c>
      <c r="K777" s="257" t="n">
        <v>0</v>
      </c>
      <c r="L777" s="257" t="n">
        <v>0</v>
      </c>
      <c r="M777" s="257"/>
      <c r="N777" s="257" t="n">
        <v>0</v>
      </c>
    </row>
    <row r="778" customFormat="false" ht="12.75" hidden="false" customHeight="false" outlineLevel="0" collapsed="false">
      <c r="A778" s="257" t="n">
        <v>1500</v>
      </c>
      <c r="B778" s="257" t="s">
        <v>670</v>
      </c>
      <c r="C778" s="257" t="s">
        <v>33</v>
      </c>
      <c r="D778" s="257" t="s">
        <v>368</v>
      </c>
      <c r="E778" s="257" t="s">
        <v>369</v>
      </c>
      <c r="F778" s="257" t="n">
        <v>2.8</v>
      </c>
      <c r="G778" s="257" t="n">
        <v>0</v>
      </c>
      <c r="H778" s="257" t="n">
        <v>0</v>
      </c>
      <c r="I778" s="257" t="n">
        <v>0</v>
      </c>
      <c r="J778" s="257" t="n">
        <v>0</v>
      </c>
      <c r="K778" s="257" t="n">
        <v>0</v>
      </c>
      <c r="L778" s="257" t="n">
        <v>0</v>
      </c>
      <c r="M778" s="257"/>
      <c r="N778" s="257" t="n">
        <v>0</v>
      </c>
    </row>
    <row r="779" customFormat="false" ht="12.75" hidden="false" customHeight="false" outlineLevel="0" collapsed="false">
      <c r="A779" s="257" t="n">
        <v>1500</v>
      </c>
      <c r="B779" s="257" t="s">
        <v>670</v>
      </c>
      <c r="C779" s="257" t="s">
        <v>33</v>
      </c>
      <c r="D779" s="257" t="s">
        <v>370</v>
      </c>
      <c r="E779" s="257" t="s">
        <v>371</v>
      </c>
      <c r="F779" s="257" t="n">
        <v>2.8</v>
      </c>
      <c r="G779" s="257" t="n">
        <v>0</v>
      </c>
      <c r="H779" s="257" t="n">
        <v>0</v>
      </c>
      <c r="I779" s="257" t="n">
        <v>0</v>
      </c>
      <c r="J779" s="257" t="n">
        <v>0</v>
      </c>
      <c r="K779" s="257" t="n">
        <v>0</v>
      </c>
      <c r="L779" s="257" t="n">
        <v>0</v>
      </c>
      <c r="M779" s="257"/>
      <c r="N779" s="257" t="n">
        <v>0</v>
      </c>
    </row>
    <row r="780" customFormat="false" ht="12.75" hidden="false" customHeight="false" outlineLevel="0" collapsed="false">
      <c r="A780" s="257" t="n">
        <v>1500</v>
      </c>
      <c r="B780" s="257" t="s">
        <v>670</v>
      </c>
      <c r="C780" s="257" t="s">
        <v>33</v>
      </c>
      <c r="D780" s="257" t="s">
        <v>372</v>
      </c>
      <c r="E780" s="257" t="s">
        <v>373</v>
      </c>
      <c r="F780" s="257" t="n">
        <v>2.8</v>
      </c>
      <c r="G780" s="257" t="n">
        <v>0</v>
      </c>
      <c r="H780" s="257" t="n">
        <v>0</v>
      </c>
      <c r="I780" s="257" t="n">
        <v>0</v>
      </c>
      <c r="J780" s="257" t="n">
        <v>0</v>
      </c>
      <c r="K780" s="257" t="n">
        <v>0</v>
      </c>
      <c r="L780" s="257" t="n">
        <v>0</v>
      </c>
      <c r="M780" s="257"/>
      <c r="N780" s="257" t="n">
        <v>0</v>
      </c>
    </row>
    <row r="781" customFormat="false" ht="12.75" hidden="false" customHeight="false" outlineLevel="0" collapsed="false">
      <c r="A781" s="257" t="n">
        <v>1500</v>
      </c>
      <c r="B781" s="257" t="s">
        <v>670</v>
      </c>
      <c r="C781" s="257" t="s">
        <v>33</v>
      </c>
      <c r="D781" s="257" t="s">
        <v>695</v>
      </c>
      <c r="E781" s="257" t="s">
        <v>696</v>
      </c>
      <c r="F781" s="257" t="n">
        <v>2.8</v>
      </c>
      <c r="G781" s="257" t="n">
        <v>0</v>
      </c>
      <c r="H781" s="257" t="n">
        <v>0</v>
      </c>
      <c r="I781" s="257" t="n">
        <v>0</v>
      </c>
      <c r="J781" s="257" t="n">
        <v>0</v>
      </c>
      <c r="K781" s="257" t="n">
        <v>0</v>
      </c>
      <c r="L781" s="257" t="n">
        <v>0</v>
      </c>
      <c r="M781" s="257"/>
      <c r="N781" s="257" t="n">
        <v>0</v>
      </c>
    </row>
    <row r="782" customFormat="false" ht="12.75" hidden="false" customHeight="false" outlineLevel="0" collapsed="false">
      <c r="A782" s="257" t="n">
        <v>1500</v>
      </c>
      <c r="B782" s="257" t="s">
        <v>670</v>
      </c>
      <c r="C782" s="257" t="s">
        <v>33</v>
      </c>
      <c r="D782" s="257" t="s">
        <v>374</v>
      </c>
      <c r="E782" s="257" t="s">
        <v>375</v>
      </c>
      <c r="F782" s="257" t="n">
        <v>2.8</v>
      </c>
      <c r="G782" s="257" t="n">
        <v>0</v>
      </c>
      <c r="H782" s="257" t="n">
        <v>0</v>
      </c>
      <c r="I782" s="257" t="n">
        <v>0</v>
      </c>
      <c r="J782" s="257" t="n">
        <v>0</v>
      </c>
      <c r="K782" s="257" t="n">
        <v>0</v>
      </c>
      <c r="L782" s="257" t="n">
        <v>0</v>
      </c>
      <c r="M782" s="257"/>
      <c r="N782" s="257" t="n">
        <v>0</v>
      </c>
    </row>
    <row r="783" customFormat="false" ht="12.75" hidden="false" customHeight="false" outlineLevel="0" collapsed="false">
      <c r="A783" s="257" t="n">
        <v>1500</v>
      </c>
      <c r="B783" s="257" t="s">
        <v>670</v>
      </c>
      <c r="C783" s="257" t="s">
        <v>33</v>
      </c>
      <c r="D783" s="257" t="s">
        <v>697</v>
      </c>
      <c r="E783" s="257" t="s">
        <v>698</v>
      </c>
      <c r="F783" s="257" t="n">
        <v>2.8</v>
      </c>
      <c r="G783" s="257" t="n">
        <v>0</v>
      </c>
      <c r="H783" s="257" t="n">
        <v>0</v>
      </c>
      <c r="I783" s="257" t="n">
        <v>0</v>
      </c>
      <c r="J783" s="257" t="n">
        <v>0</v>
      </c>
      <c r="K783" s="257" t="n">
        <v>0</v>
      </c>
      <c r="L783" s="257" t="n">
        <v>0</v>
      </c>
      <c r="M783" s="257"/>
      <c r="N783" s="257" t="n">
        <v>0</v>
      </c>
    </row>
    <row r="784" customFormat="false" ht="12.75" hidden="false" customHeight="false" outlineLevel="0" collapsed="false">
      <c r="A784" s="257" t="n">
        <v>1500</v>
      </c>
      <c r="B784" s="257" t="s">
        <v>670</v>
      </c>
      <c r="C784" s="257" t="s">
        <v>33</v>
      </c>
      <c r="D784" s="257" t="s">
        <v>699</v>
      </c>
      <c r="E784" s="257" t="s">
        <v>700</v>
      </c>
      <c r="F784" s="257" t="n">
        <v>2.8</v>
      </c>
      <c r="G784" s="257" t="n">
        <v>0</v>
      </c>
      <c r="H784" s="257" t="n">
        <v>0</v>
      </c>
      <c r="I784" s="257" t="n">
        <v>0</v>
      </c>
      <c r="J784" s="257" t="n">
        <v>0</v>
      </c>
      <c r="K784" s="257" t="n">
        <v>0</v>
      </c>
      <c r="L784" s="257" t="n">
        <v>0</v>
      </c>
      <c r="M784" s="257"/>
      <c r="N784" s="257" t="n">
        <v>0</v>
      </c>
    </row>
    <row r="785" customFormat="false" ht="12.75" hidden="false" customHeight="false" outlineLevel="0" collapsed="false">
      <c r="A785" s="257" t="n">
        <v>1500</v>
      </c>
      <c r="B785" s="257" t="s">
        <v>670</v>
      </c>
      <c r="C785" s="257" t="s">
        <v>33</v>
      </c>
      <c r="D785" s="257" t="s">
        <v>376</v>
      </c>
      <c r="E785" s="257" t="s">
        <v>377</v>
      </c>
      <c r="F785" s="257" t="n">
        <v>2.8</v>
      </c>
      <c r="G785" s="257" t="n">
        <v>0</v>
      </c>
      <c r="H785" s="257" t="n">
        <v>0</v>
      </c>
      <c r="I785" s="257" t="n">
        <v>4</v>
      </c>
      <c r="J785" s="257" t="n">
        <v>0</v>
      </c>
      <c r="K785" s="257" t="n">
        <v>4</v>
      </c>
      <c r="L785" s="257" t="n">
        <v>4</v>
      </c>
      <c r="M785" s="257"/>
      <c r="N785" s="257" t="n">
        <v>11.2</v>
      </c>
    </row>
    <row r="786" customFormat="false" ht="12.75" hidden="false" customHeight="false" outlineLevel="0" collapsed="false">
      <c r="A786" s="257" t="n">
        <v>1500</v>
      </c>
      <c r="B786" s="257" t="s">
        <v>670</v>
      </c>
      <c r="C786" s="257" t="s">
        <v>33</v>
      </c>
      <c r="D786" s="257" t="s">
        <v>378</v>
      </c>
      <c r="E786" s="257" t="s">
        <v>379</v>
      </c>
      <c r="F786" s="257" t="n">
        <v>1</v>
      </c>
      <c r="G786" s="257" t="n">
        <v>0</v>
      </c>
      <c r="H786" s="257" t="n">
        <v>5</v>
      </c>
      <c r="I786" s="257" t="n">
        <v>14</v>
      </c>
      <c r="J786" s="257" t="n">
        <v>0</v>
      </c>
      <c r="K786" s="257" t="n">
        <v>19</v>
      </c>
      <c r="L786" s="257" t="n">
        <v>14</v>
      </c>
      <c r="M786" s="257"/>
      <c r="N786" s="257" t="n">
        <v>14</v>
      </c>
    </row>
    <row r="787" customFormat="false" ht="12.75" hidden="false" customHeight="false" outlineLevel="0" collapsed="false">
      <c r="A787" s="257" t="n">
        <v>1500</v>
      </c>
      <c r="B787" s="257" t="s">
        <v>670</v>
      </c>
      <c r="C787" s="257" t="s">
        <v>33</v>
      </c>
      <c r="D787" s="257" t="s">
        <v>380</v>
      </c>
      <c r="E787" s="257" t="s">
        <v>381</v>
      </c>
      <c r="F787" s="257" t="n">
        <v>2.8</v>
      </c>
      <c r="G787" s="257" t="n">
        <v>0</v>
      </c>
      <c r="H787" s="257" t="n">
        <v>0</v>
      </c>
      <c r="I787" s="257" t="n">
        <v>0</v>
      </c>
      <c r="J787" s="257" t="n">
        <v>0</v>
      </c>
      <c r="K787" s="257" t="n">
        <v>0</v>
      </c>
      <c r="L787" s="257" t="n">
        <v>0</v>
      </c>
      <c r="M787" s="257"/>
      <c r="N787" s="257" t="n">
        <v>0</v>
      </c>
    </row>
    <row r="788" customFormat="false" ht="12.75" hidden="false" customHeight="false" outlineLevel="0" collapsed="false">
      <c r="A788" s="257" t="n">
        <v>1500</v>
      </c>
      <c r="B788" s="257" t="s">
        <v>670</v>
      </c>
      <c r="C788" s="257" t="s">
        <v>33</v>
      </c>
      <c r="D788" s="257" t="s">
        <v>701</v>
      </c>
      <c r="E788" s="257" t="s">
        <v>702</v>
      </c>
      <c r="F788" s="257" t="n">
        <v>2.8</v>
      </c>
      <c r="G788" s="257" t="n">
        <v>0</v>
      </c>
      <c r="H788" s="257" t="n">
        <v>0</v>
      </c>
      <c r="I788" s="257" t="n">
        <v>0</v>
      </c>
      <c r="J788" s="257" t="n">
        <v>0</v>
      </c>
      <c r="K788" s="257" t="n">
        <v>0</v>
      </c>
      <c r="L788" s="257" t="n">
        <v>0</v>
      </c>
      <c r="M788" s="257"/>
      <c r="N788" s="257" t="n">
        <v>0</v>
      </c>
    </row>
    <row r="789" customFormat="false" ht="12.75" hidden="false" customHeight="false" outlineLevel="0" collapsed="false">
      <c r="A789" s="257" t="n">
        <v>1500</v>
      </c>
      <c r="B789" s="257" t="s">
        <v>670</v>
      </c>
      <c r="C789" s="257" t="s">
        <v>33</v>
      </c>
      <c r="D789" s="257" t="s">
        <v>703</v>
      </c>
      <c r="E789" s="257" t="s">
        <v>704</v>
      </c>
      <c r="F789" s="257" t="n">
        <v>2.8</v>
      </c>
      <c r="G789" s="257" t="n">
        <v>0</v>
      </c>
      <c r="H789" s="257" t="n">
        <v>0</v>
      </c>
      <c r="I789" s="257" t="n">
        <v>13</v>
      </c>
      <c r="J789" s="257" t="n">
        <v>0</v>
      </c>
      <c r="K789" s="257" t="n">
        <v>13</v>
      </c>
      <c r="L789" s="257" t="n">
        <v>13</v>
      </c>
      <c r="M789" s="257"/>
      <c r="N789" s="257" t="n">
        <v>36.4</v>
      </c>
    </row>
    <row r="790" customFormat="false" ht="12.75" hidden="false" customHeight="false" outlineLevel="0" collapsed="false">
      <c r="A790" s="257" t="n">
        <v>1500</v>
      </c>
      <c r="B790" s="257" t="s">
        <v>670</v>
      </c>
      <c r="C790" s="257" t="s">
        <v>33</v>
      </c>
      <c r="D790" s="257" t="s">
        <v>594</v>
      </c>
      <c r="E790" s="257" t="s">
        <v>595</v>
      </c>
      <c r="F790" s="257" t="n">
        <v>2.8</v>
      </c>
      <c r="G790" s="257" t="n">
        <v>0</v>
      </c>
      <c r="H790" s="257" t="n">
        <v>2</v>
      </c>
      <c r="I790" s="257" t="n">
        <v>19</v>
      </c>
      <c r="J790" s="257" t="n">
        <v>0</v>
      </c>
      <c r="K790" s="257" t="n">
        <v>21</v>
      </c>
      <c r="L790" s="257" t="n">
        <v>19</v>
      </c>
      <c r="M790" s="257"/>
      <c r="N790" s="257" t="n">
        <v>53.2</v>
      </c>
    </row>
    <row r="791" customFormat="false" ht="12.75" hidden="false" customHeight="false" outlineLevel="0" collapsed="false">
      <c r="A791" s="257" t="n">
        <v>1500</v>
      </c>
      <c r="B791" s="257" t="s">
        <v>670</v>
      </c>
      <c r="C791" s="257" t="s">
        <v>33</v>
      </c>
      <c r="D791" s="257" t="s">
        <v>598</v>
      </c>
      <c r="E791" s="257" t="s">
        <v>599</v>
      </c>
      <c r="F791" s="257" t="n">
        <v>2.8</v>
      </c>
      <c r="G791" s="257" t="n">
        <v>0</v>
      </c>
      <c r="H791" s="257" t="n">
        <v>1</v>
      </c>
      <c r="I791" s="257" t="n">
        <v>5</v>
      </c>
      <c r="J791" s="257" t="n">
        <v>0</v>
      </c>
      <c r="K791" s="257" t="n">
        <v>6</v>
      </c>
      <c r="L791" s="257" t="n">
        <v>5</v>
      </c>
      <c r="M791" s="257"/>
      <c r="N791" s="257" t="n">
        <v>14</v>
      </c>
    </row>
    <row r="792" customFormat="false" ht="12.75" hidden="false" customHeight="false" outlineLevel="0" collapsed="false">
      <c r="A792" s="257" t="n">
        <v>1500</v>
      </c>
      <c r="B792" s="257" t="s">
        <v>670</v>
      </c>
      <c r="C792" s="257" t="s">
        <v>33</v>
      </c>
      <c r="D792" s="257" t="s">
        <v>600</v>
      </c>
      <c r="E792" s="257" t="s">
        <v>601</v>
      </c>
      <c r="F792" s="257" t="n">
        <v>2.8</v>
      </c>
      <c r="G792" s="257" t="n">
        <v>0</v>
      </c>
      <c r="H792" s="257" t="n">
        <v>4</v>
      </c>
      <c r="I792" s="257" t="n">
        <v>6</v>
      </c>
      <c r="J792" s="257" t="n">
        <v>1</v>
      </c>
      <c r="K792" s="257" t="n">
        <v>11</v>
      </c>
      <c r="L792" s="257" t="n">
        <v>6.5</v>
      </c>
      <c r="M792" s="257"/>
      <c r="N792" s="257" t="n">
        <v>18.2</v>
      </c>
    </row>
    <row r="793" customFormat="false" ht="12.75" hidden="false" customHeight="false" outlineLevel="0" collapsed="false">
      <c r="A793" s="257" t="n">
        <v>1500</v>
      </c>
      <c r="B793" s="257" t="s">
        <v>670</v>
      </c>
      <c r="C793" s="257" t="s">
        <v>33</v>
      </c>
      <c r="D793" s="257" t="s">
        <v>602</v>
      </c>
      <c r="E793" s="257" t="s">
        <v>603</v>
      </c>
      <c r="F793" s="257" t="n">
        <v>2.8</v>
      </c>
      <c r="G793" s="257" t="n">
        <v>0</v>
      </c>
      <c r="H793" s="257" t="n">
        <v>0</v>
      </c>
      <c r="I793" s="257" t="n">
        <v>4</v>
      </c>
      <c r="J793" s="257" t="n">
        <v>0</v>
      </c>
      <c r="K793" s="257" t="n">
        <v>4</v>
      </c>
      <c r="L793" s="257" t="n">
        <v>4</v>
      </c>
      <c r="M793" s="257"/>
      <c r="N793" s="257" t="n">
        <v>11.2</v>
      </c>
    </row>
    <row r="794" customFormat="false" ht="12.75" hidden="false" customHeight="false" outlineLevel="0" collapsed="false">
      <c r="A794" s="257" t="n">
        <v>1500</v>
      </c>
      <c r="B794" s="257" t="s">
        <v>670</v>
      </c>
      <c r="C794" s="257" t="s">
        <v>33</v>
      </c>
      <c r="D794" s="257" t="s">
        <v>604</v>
      </c>
      <c r="E794" s="257" t="s">
        <v>605</v>
      </c>
      <c r="F794" s="257" t="n">
        <v>2.8</v>
      </c>
      <c r="G794" s="257" t="n">
        <v>0</v>
      </c>
      <c r="H794" s="257" t="n">
        <v>1</v>
      </c>
      <c r="I794" s="257" t="n">
        <v>15</v>
      </c>
      <c r="J794" s="257" t="n">
        <v>0</v>
      </c>
      <c r="K794" s="257" t="n">
        <v>16</v>
      </c>
      <c r="L794" s="257" t="n">
        <v>15</v>
      </c>
      <c r="M794" s="257"/>
      <c r="N794" s="257" t="n">
        <v>42</v>
      </c>
    </row>
    <row r="795" customFormat="false" ht="12.75" hidden="false" customHeight="false" outlineLevel="0" collapsed="false">
      <c r="A795" s="257" t="n">
        <v>1500</v>
      </c>
      <c r="B795" s="257" t="s">
        <v>670</v>
      </c>
      <c r="C795" s="257" t="s">
        <v>33</v>
      </c>
      <c r="D795" s="257" t="s">
        <v>612</v>
      </c>
      <c r="E795" s="257" t="s">
        <v>613</v>
      </c>
      <c r="F795" s="257" t="n">
        <v>2.8</v>
      </c>
      <c r="G795" s="257" t="n">
        <v>0</v>
      </c>
      <c r="H795" s="257" t="n">
        <v>2</v>
      </c>
      <c r="I795" s="257" t="n">
        <v>14</v>
      </c>
      <c r="J795" s="257" t="n">
        <v>0</v>
      </c>
      <c r="K795" s="257" t="n">
        <v>16</v>
      </c>
      <c r="L795" s="257" t="n">
        <v>14</v>
      </c>
      <c r="M795" s="257"/>
      <c r="N795" s="257" t="n">
        <v>39.2</v>
      </c>
    </row>
    <row r="796" customFormat="false" ht="12.75" hidden="false" customHeight="false" outlineLevel="0" collapsed="false">
      <c r="A796" s="257" t="n">
        <v>1500</v>
      </c>
      <c r="B796" s="257" t="s">
        <v>670</v>
      </c>
      <c r="C796" s="257" t="s">
        <v>33</v>
      </c>
      <c r="D796" s="257" t="s">
        <v>705</v>
      </c>
      <c r="E796" s="257" t="s">
        <v>706</v>
      </c>
      <c r="F796" s="257" t="n">
        <v>2.8</v>
      </c>
      <c r="G796" s="257" t="n">
        <v>0</v>
      </c>
      <c r="H796" s="257" t="n">
        <v>1</v>
      </c>
      <c r="I796" s="257" t="n">
        <v>10</v>
      </c>
      <c r="J796" s="257" t="n">
        <v>0</v>
      </c>
      <c r="K796" s="257" t="n">
        <v>11</v>
      </c>
      <c r="L796" s="257" t="n">
        <v>10</v>
      </c>
      <c r="M796" s="257"/>
      <c r="N796" s="257" t="n">
        <v>28</v>
      </c>
    </row>
    <row r="797" customFormat="false" ht="12.75" hidden="false" customHeight="false" outlineLevel="0" collapsed="false">
      <c r="A797" s="257" t="n">
        <v>1500</v>
      </c>
      <c r="B797" s="257" t="s">
        <v>670</v>
      </c>
      <c r="C797" s="257" t="s">
        <v>33</v>
      </c>
      <c r="D797" s="257" t="s">
        <v>707</v>
      </c>
      <c r="E797" s="257" t="s">
        <v>708</v>
      </c>
      <c r="F797" s="257" t="n">
        <v>2.8</v>
      </c>
      <c r="G797" s="257" t="n">
        <v>0</v>
      </c>
      <c r="H797" s="257" t="n">
        <v>0</v>
      </c>
      <c r="I797" s="257" t="n">
        <v>27</v>
      </c>
      <c r="J797" s="257" t="n">
        <v>0</v>
      </c>
      <c r="K797" s="257" t="n">
        <v>27</v>
      </c>
      <c r="L797" s="257" t="n">
        <v>27</v>
      </c>
      <c r="M797" s="257"/>
      <c r="N797" s="257" t="n">
        <v>75.6</v>
      </c>
    </row>
    <row r="798" customFormat="false" ht="12.75" hidden="false" customHeight="false" outlineLevel="0" collapsed="false">
      <c r="A798" s="257" t="n">
        <v>1500</v>
      </c>
      <c r="B798" s="257" t="s">
        <v>670</v>
      </c>
      <c r="C798" s="257" t="s">
        <v>33</v>
      </c>
      <c r="D798" s="257" t="s">
        <v>709</v>
      </c>
      <c r="E798" s="257" t="s">
        <v>710</v>
      </c>
      <c r="F798" s="257" t="n">
        <v>2.8</v>
      </c>
      <c r="G798" s="257" t="n">
        <v>0</v>
      </c>
      <c r="H798" s="257" t="n">
        <v>0</v>
      </c>
      <c r="I798" s="257" t="n">
        <v>8</v>
      </c>
      <c r="J798" s="257" t="n">
        <v>0</v>
      </c>
      <c r="K798" s="257" t="n">
        <v>8</v>
      </c>
      <c r="L798" s="257" t="n">
        <v>8</v>
      </c>
      <c r="M798" s="257"/>
      <c r="N798" s="257" t="n">
        <v>22.4</v>
      </c>
    </row>
    <row r="799" customFormat="false" ht="12.75" hidden="false" customHeight="false" outlineLevel="0" collapsed="false">
      <c r="A799" s="257" t="n">
        <v>1500</v>
      </c>
      <c r="B799" s="257" t="s">
        <v>670</v>
      </c>
      <c r="C799" s="257" t="s">
        <v>33</v>
      </c>
      <c r="D799" s="257" t="s">
        <v>616</v>
      </c>
      <c r="E799" s="257" t="s">
        <v>617</v>
      </c>
      <c r="F799" s="257" t="n">
        <v>2.8</v>
      </c>
      <c r="G799" s="257" t="n">
        <v>0</v>
      </c>
      <c r="H799" s="257" t="n">
        <v>0</v>
      </c>
      <c r="I799" s="257" t="n">
        <v>3</v>
      </c>
      <c r="J799" s="257" t="n">
        <v>0</v>
      </c>
      <c r="K799" s="257" t="n">
        <v>3</v>
      </c>
      <c r="L799" s="257" t="n">
        <v>3</v>
      </c>
      <c r="M799" s="257"/>
      <c r="N799" s="257" t="n">
        <v>8.4</v>
      </c>
    </row>
    <row r="800" customFormat="false" ht="12.75" hidden="false" customHeight="false" outlineLevel="0" collapsed="false">
      <c r="A800" s="257" t="n">
        <v>1500</v>
      </c>
      <c r="B800" s="257" t="s">
        <v>670</v>
      </c>
      <c r="C800" s="257" t="s">
        <v>33</v>
      </c>
      <c r="D800" s="257" t="s">
        <v>618</v>
      </c>
      <c r="E800" s="257" t="s">
        <v>619</v>
      </c>
      <c r="F800" s="257" t="n">
        <v>2.8</v>
      </c>
      <c r="G800" s="257" t="n">
        <v>0</v>
      </c>
      <c r="H800" s="257" t="n">
        <v>0</v>
      </c>
      <c r="I800" s="257" t="n">
        <v>20</v>
      </c>
      <c r="J800" s="257" t="n">
        <v>0</v>
      </c>
      <c r="K800" s="257" t="n">
        <v>20</v>
      </c>
      <c r="L800" s="257" t="n">
        <v>20</v>
      </c>
      <c r="M800" s="257"/>
      <c r="N800" s="257" t="n">
        <v>56</v>
      </c>
    </row>
    <row r="801" customFormat="false" ht="12.75" hidden="false" customHeight="false" outlineLevel="0" collapsed="false">
      <c r="A801" s="257" t="n">
        <v>1500</v>
      </c>
      <c r="B801" s="257" t="s">
        <v>670</v>
      </c>
      <c r="C801" s="257" t="s">
        <v>33</v>
      </c>
      <c r="D801" s="257" t="s">
        <v>620</v>
      </c>
      <c r="E801" s="257" t="s">
        <v>621</v>
      </c>
      <c r="F801" s="257" t="n">
        <v>2.8</v>
      </c>
      <c r="G801" s="257" t="n">
        <v>0</v>
      </c>
      <c r="H801" s="257" t="n">
        <v>7</v>
      </c>
      <c r="I801" s="257" t="n">
        <v>37</v>
      </c>
      <c r="J801" s="257" t="n">
        <v>0</v>
      </c>
      <c r="K801" s="257" t="n">
        <v>44</v>
      </c>
      <c r="L801" s="257" t="n">
        <v>37</v>
      </c>
      <c r="M801" s="257"/>
      <c r="N801" s="257" t="n">
        <v>103.6</v>
      </c>
    </row>
    <row r="802" customFormat="false" ht="12.75" hidden="false" customHeight="false" outlineLevel="0" collapsed="false">
      <c r="A802" s="257" t="n">
        <v>1500</v>
      </c>
      <c r="B802" s="257" t="s">
        <v>670</v>
      </c>
      <c r="C802" s="257" t="s">
        <v>33</v>
      </c>
      <c r="D802" s="257" t="s">
        <v>622</v>
      </c>
      <c r="E802" s="257" t="s">
        <v>623</v>
      </c>
      <c r="F802" s="257" t="n">
        <v>2.8</v>
      </c>
      <c r="G802" s="257" t="n">
        <v>0</v>
      </c>
      <c r="H802" s="257" t="n">
        <v>7</v>
      </c>
      <c r="I802" s="257" t="n">
        <v>41</v>
      </c>
      <c r="J802" s="257" t="n">
        <v>2</v>
      </c>
      <c r="K802" s="257" t="n">
        <v>50</v>
      </c>
      <c r="L802" s="257" t="n">
        <v>42</v>
      </c>
      <c r="M802" s="257"/>
      <c r="N802" s="257" t="n">
        <v>117.6</v>
      </c>
    </row>
    <row r="803" customFormat="false" ht="12.75" hidden="false" customHeight="false" outlineLevel="0" collapsed="false">
      <c r="A803" s="257" t="n">
        <v>1500</v>
      </c>
      <c r="B803" s="257" t="s">
        <v>670</v>
      </c>
      <c r="C803" s="257" t="s">
        <v>33</v>
      </c>
      <c r="D803" s="257" t="s">
        <v>624</v>
      </c>
      <c r="E803" s="257" t="s">
        <v>625</v>
      </c>
      <c r="F803" s="257" t="n">
        <v>2.8</v>
      </c>
      <c r="G803" s="257" t="n">
        <v>0</v>
      </c>
      <c r="H803" s="257" t="n">
        <v>4</v>
      </c>
      <c r="I803" s="257" t="n">
        <v>27</v>
      </c>
      <c r="J803" s="257" t="n">
        <v>0</v>
      </c>
      <c r="K803" s="257" t="n">
        <v>31</v>
      </c>
      <c r="L803" s="257" t="n">
        <v>27</v>
      </c>
      <c r="M803" s="257"/>
      <c r="N803" s="257" t="n">
        <v>75.6</v>
      </c>
    </row>
    <row r="804" customFormat="false" ht="12.75" hidden="false" customHeight="false" outlineLevel="0" collapsed="false">
      <c r="A804" s="257" t="n">
        <v>1500</v>
      </c>
      <c r="B804" s="257" t="s">
        <v>670</v>
      </c>
      <c r="C804" s="257" t="s">
        <v>33</v>
      </c>
      <c r="D804" s="257" t="s">
        <v>628</v>
      </c>
      <c r="E804" s="257" t="s">
        <v>629</v>
      </c>
      <c r="F804" s="257" t="n">
        <v>2.8</v>
      </c>
      <c r="G804" s="257" t="n">
        <v>0</v>
      </c>
      <c r="H804" s="257" t="n">
        <v>2</v>
      </c>
      <c r="I804" s="257" t="n">
        <v>19</v>
      </c>
      <c r="J804" s="257" t="n">
        <v>1</v>
      </c>
      <c r="K804" s="257" t="n">
        <v>22</v>
      </c>
      <c r="L804" s="257" t="n">
        <v>19.5</v>
      </c>
      <c r="M804" s="257"/>
      <c r="N804" s="257" t="n">
        <v>54.6</v>
      </c>
    </row>
    <row r="805" customFormat="false" ht="12.75" hidden="false" customHeight="false" outlineLevel="0" collapsed="false">
      <c r="A805" s="257" t="n">
        <v>1500</v>
      </c>
      <c r="B805" s="257" t="s">
        <v>670</v>
      </c>
      <c r="C805" s="257" t="s">
        <v>33</v>
      </c>
      <c r="D805" s="257" t="s">
        <v>711</v>
      </c>
      <c r="E805" s="257" t="s">
        <v>712</v>
      </c>
      <c r="F805" s="257" t="n">
        <v>2.8</v>
      </c>
      <c r="G805" s="257" t="n">
        <v>0</v>
      </c>
      <c r="H805" s="257" t="n">
        <v>2</v>
      </c>
      <c r="I805" s="257" t="n">
        <v>12</v>
      </c>
      <c r="J805" s="257" t="n">
        <v>0</v>
      </c>
      <c r="K805" s="257" t="n">
        <v>14</v>
      </c>
      <c r="L805" s="257" t="n">
        <v>12</v>
      </c>
      <c r="M805" s="257"/>
      <c r="N805" s="257" t="n">
        <v>33.6</v>
      </c>
    </row>
    <row r="806" customFormat="false" ht="12.75" hidden="false" customHeight="false" outlineLevel="0" collapsed="false">
      <c r="A806" s="257" t="n">
        <v>1500</v>
      </c>
      <c r="B806" s="257" t="s">
        <v>670</v>
      </c>
      <c r="C806" s="257" t="s">
        <v>33</v>
      </c>
      <c r="D806" s="257" t="s">
        <v>713</v>
      </c>
      <c r="E806" s="257" t="s">
        <v>714</v>
      </c>
      <c r="F806" s="257" t="n">
        <v>2.8</v>
      </c>
      <c r="G806" s="257" t="n">
        <v>0</v>
      </c>
      <c r="H806" s="257" t="n">
        <v>1</v>
      </c>
      <c r="I806" s="257" t="n">
        <v>9</v>
      </c>
      <c r="J806" s="257" t="n">
        <v>0</v>
      </c>
      <c r="K806" s="257" t="n">
        <v>10</v>
      </c>
      <c r="L806" s="257" t="n">
        <v>9</v>
      </c>
      <c r="M806" s="257"/>
      <c r="N806" s="257" t="n">
        <v>25.2</v>
      </c>
    </row>
    <row r="807" customFormat="false" ht="12.75" hidden="false" customHeight="false" outlineLevel="0" collapsed="false">
      <c r="A807" s="257" t="n">
        <v>1500</v>
      </c>
      <c r="B807" s="257" t="s">
        <v>670</v>
      </c>
      <c r="C807" s="257" t="s">
        <v>33</v>
      </c>
      <c r="D807" s="257" t="s">
        <v>715</v>
      </c>
      <c r="E807" s="257" t="s">
        <v>716</v>
      </c>
      <c r="F807" s="257" t="n">
        <v>2.8</v>
      </c>
      <c r="G807" s="257" t="n">
        <v>0</v>
      </c>
      <c r="H807" s="257" t="n">
        <v>1</v>
      </c>
      <c r="I807" s="257" t="n">
        <v>16</v>
      </c>
      <c r="J807" s="257" t="n">
        <v>0</v>
      </c>
      <c r="K807" s="257" t="n">
        <v>17</v>
      </c>
      <c r="L807" s="257" t="n">
        <v>16</v>
      </c>
      <c r="M807" s="257"/>
      <c r="N807" s="257" t="n">
        <v>44.8</v>
      </c>
    </row>
    <row r="808" customFormat="false" ht="12.75" hidden="false" customHeight="false" outlineLevel="0" collapsed="false">
      <c r="A808" s="257" t="n">
        <v>1500</v>
      </c>
      <c r="B808" s="257" t="s">
        <v>670</v>
      </c>
      <c r="C808" s="257" t="s">
        <v>33</v>
      </c>
      <c r="D808" s="257" t="s">
        <v>717</v>
      </c>
      <c r="E808" s="257" t="s">
        <v>718</v>
      </c>
      <c r="F808" s="257" t="n">
        <v>2.8</v>
      </c>
      <c r="G808" s="257" t="n">
        <v>0</v>
      </c>
      <c r="H808" s="257" t="n">
        <v>1</v>
      </c>
      <c r="I808" s="257" t="n">
        <v>11</v>
      </c>
      <c r="J808" s="257" t="n">
        <v>0</v>
      </c>
      <c r="K808" s="257" t="n">
        <v>12</v>
      </c>
      <c r="L808" s="257" t="n">
        <v>11</v>
      </c>
      <c r="M808" s="257"/>
      <c r="N808" s="257" t="n">
        <v>30.8</v>
      </c>
    </row>
    <row r="809" customFormat="false" ht="12.75" hidden="false" customHeight="false" outlineLevel="0" collapsed="false">
      <c r="A809" s="257" t="n">
        <v>1500</v>
      </c>
      <c r="B809" s="257" t="s">
        <v>670</v>
      </c>
      <c r="C809" s="257" t="s">
        <v>33</v>
      </c>
      <c r="D809" s="257" t="s">
        <v>634</v>
      </c>
      <c r="E809" s="257" t="s">
        <v>635</v>
      </c>
      <c r="F809" s="257" t="n">
        <v>2.8</v>
      </c>
      <c r="G809" s="257" t="n">
        <v>0</v>
      </c>
      <c r="H809" s="257" t="n">
        <v>0</v>
      </c>
      <c r="I809" s="257" t="n">
        <v>4</v>
      </c>
      <c r="J809" s="257" t="n">
        <v>0</v>
      </c>
      <c r="K809" s="257" t="n">
        <v>4</v>
      </c>
      <c r="L809" s="257" t="n">
        <v>4</v>
      </c>
      <c r="M809" s="257"/>
      <c r="N809" s="257" t="n">
        <v>11.2</v>
      </c>
    </row>
    <row r="810" customFormat="false" ht="12.75" hidden="false" customHeight="false" outlineLevel="0" collapsed="false">
      <c r="A810" s="257" t="n">
        <v>1500</v>
      </c>
      <c r="B810" s="257" t="s">
        <v>670</v>
      </c>
      <c r="C810" s="257" t="s">
        <v>33</v>
      </c>
      <c r="D810" s="257" t="s">
        <v>497</v>
      </c>
      <c r="E810" s="257" t="s">
        <v>126</v>
      </c>
      <c r="F810" s="257" t="n">
        <v>1.65</v>
      </c>
      <c r="G810" s="257" t="n">
        <v>0</v>
      </c>
      <c r="H810" s="257" t="n">
        <v>0</v>
      </c>
      <c r="I810" s="257" t="n">
        <v>16</v>
      </c>
      <c r="J810" s="257" t="n">
        <v>0</v>
      </c>
      <c r="K810" s="257" t="n">
        <v>16</v>
      </c>
      <c r="L810" s="257" t="n">
        <v>16</v>
      </c>
      <c r="M810" s="257"/>
      <c r="N810" s="257" t="n">
        <v>26.4</v>
      </c>
    </row>
    <row r="811" customFormat="false" ht="12.75" hidden="false" customHeight="false" outlineLevel="0" collapsed="false">
      <c r="A811" s="257" t="n">
        <v>1500</v>
      </c>
      <c r="B811" s="257" t="s">
        <v>670</v>
      </c>
      <c r="C811" s="257" t="s">
        <v>33</v>
      </c>
      <c r="D811" s="257" t="s">
        <v>409</v>
      </c>
      <c r="E811" s="257" t="s">
        <v>130</v>
      </c>
      <c r="F811" s="257" t="n">
        <v>1</v>
      </c>
      <c r="G811" s="257" t="n">
        <v>0</v>
      </c>
      <c r="H811" s="257" t="n">
        <v>16</v>
      </c>
      <c r="I811" s="257" t="n">
        <v>24</v>
      </c>
      <c r="J811" s="257" t="n">
        <v>0</v>
      </c>
      <c r="K811" s="257" t="n">
        <v>40</v>
      </c>
      <c r="L811" s="257" t="n">
        <v>24</v>
      </c>
      <c r="M811" s="257"/>
      <c r="N811" s="257" t="n">
        <v>24</v>
      </c>
    </row>
    <row r="812" customFormat="false" ht="12.75" hidden="false" customHeight="false" outlineLevel="0" collapsed="false">
      <c r="A812" s="257" t="n">
        <v>1500</v>
      </c>
      <c r="B812" s="257" t="s">
        <v>670</v>
      </c>
      <c r="C812" s="257" t="s">
        <v>33</v>
      </c>
      <c r="D812" s="257" t="s">
        <v>410</v>
      </c>
      <c r="E812" s="257" t="s">
        <v>134</v>
      </c>
      <c r="F812" s="257" t="n">
        <v>1</v>
      </c>
      <c r="G812" s="257" t="n">
        <v>0</v>
      </c>
      <c r="H812" s="257" t="n">
        <v>19</v>
      </c>
      <c r="I812" s="257" t="n">
        <v>17</v>
      </c>
      <c r="J812" s="257" t="n">
        <v>0</v>
      </c>
      <c r="K812" s="257" t="n">
        <v>36</v>
      </c>
      <c r="L812" s="257" t="n">
        <v>17</v>
      </c>
      <c r="M812" s="257"/>
      <c r="N812" s="257" t="n">
        <v>17</v>
      </c>
    </row>
    <row r="813" customFormat="false" ht="12.75" hidden="false" customHeight="false" outlineLevel="0" collapsed="false">
      <c r="A813" s="257" t="n">
        <v>1500</v>
      </c>
      <c r="B813" s="257" t="s">
        <v>670</v>
      </c>
      <c r="C813" s="257" t="s">
        <v>33</v>
      </c>
      <c r="D813" s="257" t="s">
        <v>415</v>
      </c>
      <c r="E813" s="257" t="s">
        <v>140</v>
      </c>
      <c r="F813" s="257" t="n">
        <v>1</v>
      </c>
      <c r="G813" s="257" t="n">
        <v>0</v>
      </c>
      <c r="H813" s="257" t="n">
        <v>29</v>
      </c>
      <c r="I813" s="257" t="n">
        <v>28</v>
      </c>
      <c r="J813" s="257" t="n">
        <v>0</v>
      </c>
      <c r="K813" s="257" t="n">
        <v>57</v>
      </c>
      <c r="L813" s="257" t="n">
        <v>28</v>
      </c>
      <c r="M813" s="257"/>
      <c r="N813" s="257" t="n">
        <v>28</v>
      </c>
    </row>
    <row r="814" customFormat="false" ht="12.75" hidden="false" customHeight="false" outlineLevel="0" collapsed="false">
      <c r="A814" s="257" t="n">
        <v>1500</v>
      </c>
      <c r="B814" s="257" t="s">
        <v>670</v>
      </c>
      <c r="C814" s="257" t="s">
        <v>33</v>
      </c>
      <c r="D814" s="257" t="s">
        <v>417</v>
      </c>
      <c r="E814" s="257" t="s">
        <v>144</v>
      </c>
      <c r="F814" s="257" t="n">
        <v>1</v>
      </c>
      <c r="G814" s="257" t="n">
        <v>0</v>
      </c>
      <c r="H814" s="257" t="n">
        <v>5</v>
      </c>
      <c r="I814" s="257" t="n">
        <v>7</v>
      </c>
      <c r="J814" s="257" t="n">
        <v>0</v>
      </c>
      <c r="K814" s="257" t="n">
        <v>12</v>
      </c>
      <c r="L814" s="257" t="n">
        <v>7</v>
      </c>
      <c r="M814" s="257"/>
      <c r="N814" s="257" t="n">
        <v>7</v>
      </c>
    </row>
    <row r="815" customFormat="false" ht="12.75" hidden="false" customHeight="false" outlineLevel="0" collapsed="false">
      <c r="A815" s="257" t="n">
        <v>1500</v>
      </c>
      <c r="B815" s="257" t="s">
        <v>670</v>
      </c>
      <c r="C815" s="257" t="s">
        <v>33</v>
      </c>
      <c r="D815" s="257" t="s">
        <v>418</v>
      </c>
      <c r="E815" s="257" t="s">
        <v>419</v>
      </c>
      <c r="F815" s="257" t="n">
        <v>1</v>
      </c>
      <c r="G815" s="257" t="n">
        <v>0</v>
      </c>
      <c r="H815" s="257" t="n">
        <v>0</v>
      </c>
      <c r="I815" s="257" t="n">
        <v>24</v>
      </c>
      <c r="J815" s="257" t="n">
        <v>0</v>
      </c>
      <c r="K815" s="257" t="n">
        <v>24</v>
      </c>
      <c r="L815" s="257" t="n">
        <v>24</v>
      </c>
      <c r="M815" s="257"/>
      <c r="N815" s="257" t="n">
        <v>24</v>
      </c>
    </row>
    <row r="816" customFormat="false" ht="12.75" hidden="false" customHeight="false" outlineLevel="0" collapsed="false">
      <c r="A816" s="257" t="n">
        <v>1500</v>
      </c>
      <c r="B816" s="257" t="s">
        <v>670</v>
      </c>
      <c r="C816" s="257" t="s">
        <v>33</v>
      </c>
      <c r="D816" s="257" t="s">
        <v>420</v>
      </c>
      <c r="E816" s="257" t="s">
        <v>148</v>
      </c>
      <c r="F816" s="257" t="n">
        <v>1</v>
      </c>
      <c r="G816" s="257" t="n">
        <v>0</v>
      </c>
      <c r="H816" s="257" t="n">
        <v>18</v>
      </c>
      <c r="I816" s="257" t="n">
        <v>39</v>
      </c>
      <c r="J816" s="257" t="n">
        <v>0</v>
      </c>
      <c r="K816" s="257" t="n">
        <v>57</v>
      </c>
      <c r="L816" s="257" t="n">
        <v>39</v>
      </c>
      <c r="M816" s="257"/>
      <c r="N816" s="257" t="n">
        <v>39</v>
      </c>
    </row>
    <row r="817" customFormat="false" ht="12.75" hidden="false" customHeight="false" outlineLevel="0" collapsed="false">
      <c r="A817" s="257" t="n">
        <v>1500</v>
      </c>
      <c r="B817" s="257" t="s">
        <v>670</v>
      </c>
      <c r="C817" s="257" t="s">
        <v>33</v>
      </c>
      <c r="D817" s="257" t="s">
        <v>423</v>
      </c>
      <c r="E817" s="257" t="s">
        <v>154</v>
      </c>
      <c r="F817" s="257" t="n">
        <v>1.2</v>
      </c>
      <c r="G817" s="257" t="n">
        <v>0</v>
      </c>
      <c r="H817" s="257" t="n">
        <v>119</v>
      </c>
      <c r="I817" s="257" t="n">
        <v>127</v>
      </c>
      <c r="J817" s="257" t="n">
        <v>4</v>
      </c>
      <c r="K817" s="257" t="n">
        <v>250</v>
      </c>
      <c r="L817" s="257" t="n">
        <v>129</v>
      </c>
      <c r="M817" s="257"/>
      <c r="N817" s="257" t="n">
        <v>154.8</v>
      </c>
    </row>
    <row r="818" customFormat="false" ht="12.75" hidden="false" customHeight="false" outlineLevel="0" collapsed="false">
      <c r="A818" s="257" t="n">
        <v>1500</v>
      </c>
      <c r="B818" s="257" t="s">
        <v>670</v>
      </c>
      <c r="C818" s="257" t="s">
        <v>33</v>
      </c>
      <c r="D818" s="257" t="s">
        <v>424</v>
      </c>
      <c r="E818" s="257" t="s">
        <v>425</v>
      </c>
      <c r="F818" s="257" t="n">
        <v>1.65</v>
      </c>
      <c r="G818" s="257" t="n">
        <v>0</v>
      </c>
      <c r="H818" s="257" t="n">
        <v>13</v>
      </c>
      <c r="I818" s="257" t="n">
        <v>62</v>
      </c>
      <c r="J818" s="257" t="n">
        <v>4</v>
      </c>
      <c r="K818" s="257" t="n">
        <v>79</v>
      </c>
      <c r="L818" s="257" t="n">
        <v>64</v>
      </c>
      <c r="M818" s="257"/>
      <c r="N818" s="257" t="n">
        <v>105.6</v>
      </c>
    </row>
    <row r="819" customFormat="false" ht="12.75" hidden="false" customHeight="false" outlineLevel="0" collapsed="false">
      <c r="A819" s="257" t="n">
        <v>1500</v>
      </c>
      <c r="B819" s="257" t="s">
        <v>670</v>
      </c>
      <c r="C819" s="257" t="s">
        <v>33</v>
      </c>
      <c r="D819" s="257" t="s">
        <v>426</v>
      </c>
      <c r="E819" s="257" t="s">
        <v>164</v>
      </c>
      <c r="F819" s="257" t="n">
        <v>1</v>
      </c>
      <c r="G819" s="257" t="n">
        <v>0</v>
      </c>
      <c r="H819" s="257" t="n">
        <v>23</v>
      </c>
      <c r="I819" s="257" t="n">
        <v>122</v>
      </c>
      <c r="J819" s="257" t="n">
        <v>1</v>
      </c>
      <c r="K819" s="257" t="n">
        <v>146</v>
      </c>
      <c r="L819" s="257" t="n">
        <v>122.5</v>
      </c>
      <c r="M819" s="257"/>
      <c r="N819" s="257" t="n">
        <v>122.5</v>
      </c>
    </row>
    <row r="820" customFormat="false" ht="12.75" hidden="false" customHeight="false" outlineLevel="0" collapsed="false">
      <c r="A820" s="257" t="n">
        <v>1500</v>
      </c>
      <c r="B820" s="257" t="s">
        <v>670</v>
      </c>
      <c r="C820" s="257" t="s">
        <v>33</v>
      </c>
      <c r="D820" s="257" t="s">
        <v>663</v>
      </c>
      <c r="E820" s="257" t="s">
        <v>168</v>
      </c>
      <c r="F820" s="257" t="n">
        <v>1.2</v>
      </c>
      <c r="G820" s="257" t="n">
        <v>0</v>
      </c>
      <c r="H820" s="257" t="n">
        <v>0</v>
      </c>
      <c r="I820" s="257" t="n">
        <v>20</v>
      </c>
      <c r="J820" s="257" t="n">
        <v>0</v>
      </c>
      <c r="K820" s="257" t="n">
        <v>20</v>
      </c>
      <c r="L820" s="257" t="n">
        <v>20</v>
      </c>
      <c r="M820" s="257"/>
      <c r="N820" s="257" t="n">
        <v>24</v>
      </c>
    </row>
    <row r="821" customFormat="false" ht="12.75" hidden="false" customHeight="false" outlineLevel="0" collapsed="false">
      <c r="A821" s="257" t="n">
        <v>1500</v>
      </c>
      <c r="B821" s="257" t="s">
        <v>670</v>
      </c>
      <c r="C821" s="257" t="s">
        <v>33</v>
      </c>
      <c r="D821" s="257" t="s">
        <v>427</v>
      </c>
      <c r="E821" s="257" t="s">
        <v>170</v>
      </c>
      <c r="F821" s="257" t="n">
        <v>1.2</v>
      </c>
      <c r="G821" s="257" t="n">
        <v>0</v>
      </c>
      <c r="H821" s="257" t="n">
        <v>0</v>
      </c>
      <c r="I821" s="257" t="n">
        <v>20</v>
      </c>
      <c r="J821" s="257" t="n">
        <v>0</v>
      </c>
      <c r="K821" s="257" t="n">
        <v>20</v>
      </c>
      <c r="L821" s="257" t="n">
        <v>20</v>
      </c>
      <c r="M821" s="257"/>
      <c r="N821" s="257" t="n">
        <v>24</v>
      </c>
    </row>
    <row r="822" customFormat="false" ht="12.75" hidden="false" customHeight="false" outlineLevel="0" collapsed="false">
      <c r="A822" s="257" t="n">
        <v>1500</v>
      </c>
      <c r="B822" s="257" t="s">
        <v>670</v>
      </c>
      <c r="C822" s="257" t="s">
        <v>33</v>
      </c>
      <c r="D822" s="257" t="s">
        <v>428</v>
      </c>
      <c r="E822" s="257" t="s">
        <v>174</v>
      </c>
      <c r="F822" s="257" t="n">
        <v>1</v>
      </c>
      <c r="G822" s="257" t="n">
        <v>0</v>
      </c>
      <c r="H822" s="257" t="n">
        <v>18</v>
      </c>
      <c r="I822" s="257" t="n">
        <v>37</v>
      </c>
      <c r="J822" s="257" t="n">
        <v>0</v>
      </c>
      <c r="K822" s="257" t="n">
        <v>55</v>
      </c>
      <c r="L822" s="257" t="n">
        <v>37</v>
      </c>
      <c r="M822" s="257"/>
      <c r="N822" s="257" t="n">
        <v>37</v>
      </c>
    </row>
    <row r="823" customFormat="false" ht="12.75" hidden="false" customHeight="false" outlineLevel="0" collapsed="false">
      <c r="A823" s="257" t="n">
        <v>1500</v>
      </c>
      <c r="B823" s="257" t="s">
        <v>670</v>
      </c>
      <c r="C823" s="257" t="s">
        <v>33</v>
      </c>
      <c r="D823" s="257" t="s">
        <v>719</v>
      </c>
      <c r="E823" s="257" t="s">
        <v>672</v>
      </c>
      <c r="F823" s="257" t="n">
        <v>1</v>
      </c>
      <c r="G823" s="257" t="n">
        <v>0</v>
      </c>
      <c r="H823" s="257" t="n">
        <v>27</v>
      </c>
      <c r="I823" s="257" t="n">
        <v>25</v>
      </c>
      <c r="J823" s="257" t="n">
        <v>1</v>
      </c>
      <c r="K823" s="257" t="n">
        <v>53</v>
      </c>
      <c r="L823" s="257" t="n">
        <v>25.5</v>
      </c>
      <c r="M823" s="257"/>
      <c r="N823" s="257" t="n">
        <v>25.5</v>
      </c>
    </row>
    <row r="824" customFormat="false" ht="12.75" hidden="false" customHeight="false" outlineLevel="0" collapsed="false">
      <c r="A824" s="257" t="n">
        <v>1500</v>
      </c>
      <c r="B824" s="257" t="s">
        <v>670</v>
      </c>
      <c r="C824" s="257" t="s">
        <v>33</v>
      </c>
      <c r="D824" s="257" t="s">
        <v>720</v>
      </c>
      <c r="E824" s="257" t="s">
        <v>674</v>
      </c>
      <c r="F824" s="257" t="n">
        <v>1</v>
      </c>
      <c r="G824" s="257" t="n">
        <v>0</v>
      </c>
      <c r="H824" s="257" t="n">
        <v>6</v>
      </c>
      <c r="I824" s="257" t="n">
        <v>10</v>
      </c>
      <c r="J824" s="257" t="n">
        <v>0</v>
      </c>
      <c r="K824" s="257" t="n">
        <v>16</v>
      </c>
      <c r="L824" s="257" t="n">
        <v>10</v>
      </c>
      <c r="M824" s="257"/>
      <c r="N824" s="257" t="n">
        <v>10</v>
      </c>
    </row>
    <row r="825" customFormat="false" ht="12.75" hidden="false" customHeight="false" outlineLevel="0" collapsed="false">
      <c r="A825" s="257" t="n">
        <v>1500</v>
      </c>
      <c r="B825" s="257" t="s">
        <v>670</v>
      </c>
      <c r="C825" s="257" t="s">
        <v>33</v>
      </c>
      <c r="D825" s="257" t="s">
        <v>721</v>
      </c>
      <c r="E825" s="257" t="s">
        <v>676</v>
      </c>
      <c r="F825" s="257" t="n">
        <v>1</v>
      </c>
      <c r="G825" s="257" t="n">
        <v>0</v>
      </c>
      <c r="H825" s="257" t="n">
        <v>2</v>
      </c>
      <c r="I825" s="257" t="n">
        <v>7</v>
      </c>
      <c r="J825" s="257" t="n">
        <v>0</v>
      </c>
      <c r="K825" s="257" t="n">
        <v>9</v>
      </c>
      <c r="L825" s="257" t="n">
        <v>7</v>
      </c>
      <c r="M825" s="257"/>
      <c r="N825" s="257" t="n">
        <v>7</v>
      </c>
    </row>
    <row r="826" customFormat="false" ht="12.75" hidden="false" customHeight="false" outlineLevel="0" collapsed="false">
      <c r="A826" s="257" t="n">
        <v>1500</v>
      </c>
      <c r="B826" s="257" t="s">
        <v>670</v>
      </c>
      <c r="C826" s="257" t="s">
        <v>33</v>
      </c>
      <c r="D826" s="257" t="s">
        <v>500</v>
      </c>
      <c r="E826" s="257" t="s">
        <v>501</v>
      </c>
      <c r="F826" s="257" t="n">
        <v>1</v>
      </c>
      <c r="G826" s="257" t="n">
        <v>0</v>
      </c>
      <c r="H826" s="257" t="n">
        <v>9</v>
      </c>
      <c r="I826" s="257" t="n">
        <v>9</v>
      </c>
      <c r="J826" s="257" t="n">
        <v>0</v>
      </c>
      <c r="K826" s="257" t="n">
        <v>18</v>
      </c>
      <c r="L826" s="257" t="n">
        <v>9</v>
      </c>
      <c r="M826" s="257"/>
      <c r="N826" s="257" t="n">
        <v>9</v>
      </c>
    </row>
    <row r="827" customFormat="false" ht="12.75" hidden="false" customHeight="false" outlineLevel="0" collapsed="false">
      <c r="A827" s="258" t="n">
        <v>1500</v>
      </c>
      <c r="B827" s="258" t="s">
        <v>670</v>
      </c>
      <c r="C827" s="258" t="s">
        <v>98</v>
      </c>
      <c r="D827" s="258" t="s">
        <v>430</v>
      </c>
      <c r="E827" s="258"/>
      <c r="F827" s="258"/>
      <c r="G827" s="258" t="n">
        <v>3275</v>
      </c>
      <c r="H827" s="258" t="n">
        <v>717</v>
      </c>
      <c r="I827" s="258" t="n">
        <v>7822</v>
      </c>
      <c r="J827" s="258" t="n">
        <v>82</v>
      </c>
      <c r="K827" s="258" t="n">
        <v>11896</v>
      </c>
      <c r="L827" s="258" t="n">
        <v>11138</v>
      </c>
      <c r="M827" s="258"/>
      <c r="N827" s="258" t="n">
        <v>15606.72</v>
      </c>
    </row>
    <row r="828" customFormat="false" ht="12.75" hidden="false" customHeight="false" outlineLevel="0" collapsed="false">
      <c r="A828" s="258" t="n">
        <v>1500</v>
      </c>
      <c r="B828" s="258" t="s">
        <v>670</v>
      </c>
      <c r="C828" s="258" t="s">
        <v>177</v>
      </c>
      <c r="D828" s="258" t="s">
        <v>430</v>
      </c>
      <c r="E828" s="258"/>
      <c r="F828" s="258"/>
      <c r="G828" s="258" t="n">
        <v>481</v>
      </c>
      <c r="H828" s="258" t="n">
        <v>62</v>
      </c>
      <c r="I828" s="258" t="n">
        <v>2033</v>
      </c>
      <c r="J828" s="258" t="n">
        <v>13</v>
      </c>
      <c r="K828" s="258" t="n">
        <v>2589</v>
      </c>
      <c r="L828" s="258" t="n">
        <v>2520.5</v>
      </c>
      <c r="M828" s="258"/>
      <c r="N828" s="258" t="n">
        <v>3674</v>
      </c>
    </row>
    <row r="829" customFormat="false" ht="12.75" hidden="false" customHeight="false" outlineLevel="0" collapsed="false">
      <c r="A829" s="258" t="n">
        <v>1500</v>
      </c>
      <c r="B829" s="258" t="s">
        <v>670</v>
      </c>
      <c r="C829" s="258" t="s">
        <v>179</v>
      </c>
      <c r="D829" s="258" t="s">
        <v>430</v>
      </c>
      <c r="E829" s="258"/>
      <c r="F829" s="258"/>
      <c r="G829" s="258" t="n">
        <v>0</v>
      </c>
      <c r="H829" s="258" t="n">
        <v>193</v>
      </c>
      <c r="I829" s="258" t="n">
        <v>2426</v>
      </c>
      <c r="J829" s="258" t="n">
        <v>23</v>
      </c>
      <c r="K829" s="258" t="n">
        <v>2642</v>
      </c>
      <c r="L829" s="258" t="n">
        <v>2437.5</v>
      </c>
      <c r="M829" s="258"/>
      <c r="N829" s="258" t="n">
        <v>3513.95</v>
      </c>
    </row>
    <row r="830" customFormat="false" ht="12.75" hidden="false" customHeight="false" outlineLevel="0" collapsed="false">
      <c r="A830" s="258" t="n">
        <v>1500</v>
      </c>
      <c r="B830" s="258" t="s">
        <v>670</v>
      </c>
      <c r="C830" s="258" t="s">
        <v>226</v>
      </c>
      <c r="D830" s="258" t="s">
        <v>430</v>
      </c>
      <c r="E830" s="258"/>
      <c r="F830" s="258"/>
      <c r="G830" s="258" t="n">
        <v>0</v>
      </c>
      <c r="H830" s="258" t="n">
        <v>103</v>
      </c>
      <c r="I830" s="258" t="n">
        <v>2882</v>
      </c>
      <c r="J830" s="258" t="n">
        <v>9</v>
      </c>
      <c r="K830" s="258" t="n">
        <v>2994</v>
      </c>
      <c r="L830" s="258" t="n">
        <v>2886.5</v>
      </c>
      <c r="M830" s="258"/>
      <c r="N830" s="258" t="n">
        <v>4256.35</v>
      </c>
    </row>
    <row r="831" customFormat="false" ht="12.75" hidden="false" customHeight="false" outlineLevel="0" collapsed="false">
      <c r="A831" s="258" t="n">
        <v>1500</v>
      </c>
      <c r="B831" s="258" t="s">
        <v>670</v>
      </c>
      <c r="C831" s="258" t="s">
        <v>33</v>
      </c>
      <c r="D831" s="258" t="s">
        <v>430</v>
      </c>
      <c r="E831" s="258"/>
      <c r="F831" s="258"/>
      <c r="G831" s="258" t="n">
        <v>0</v>
      </c>
      <c r="H831" s="258" t="n">
        <v>412</v>
      </c>
      <c r="I831" s="258" t="n">
        <v>1173</v>
      </c>
      <c r="J831" s="258" t="n">
        <v>17</v>
      </c>
      <c r="K831" s="258" t="n">
        <v>1602</v>
      </c>
      <c r="L831" s="258" t="n">
        <v>1181.5</v>
      </c>
      <c r="M831" s="258"/>
      <c r="N831" s="258" t="n">
        <v>2203.57</v>
      </c>
    </row>
    <row r="832" customFormat="false" ht="12.75" hidden="false" customHeight="false" outlineLevel="0" collapsed="false">
      <c r="A832" s="258" t="n">
        <v>1500</v>
      </c>
      <c r="B832" s="258" t="s">
        <v>670</v>
      </c>
      <c r="C832" s="258" t="s">
        <v>93</v>
      </c>
      <c r="D832" s="258"/>
      <c r="E832" s="258"/>
      <c r="F832" s="258"/>
      <c r="G832" s="258" t="n">
        <f aca="false">SUM(G827:G831)</f>
        <v>3756</v>
      </c>
      <c r="H832" s="258" t="n">
        <f aca="false">SUM(H827:H831)</f>
        <v>1487</v>
      </c>
      <c r="I832" s="258" t="n">
        <f aca="false">SUM(I827:I831)</f>
        <v>16336</v>
      </c>
      <c r="J832" s="258" t="n">
        <f aca="false">SUM(J827:J831)</f>
        <v>144</v>
      </c>
      <c r="K832" s="258" t="n">
        <f aca="false">SUM(K827:K831)</f>
        <v>21723</v>
      </c>
      <c r="L832" s="258" t="n">
        <f aca="false">SUM(L827:L831)</f>
        <v>20164</v>
      </c>
      <c r="M832" s="258"/>
      <c r="N832" s="258" t="n">
        <f aca="false">SUM(N827:N831)</f>
        <v>29254.59</v>
      </c>
    </row>
    <row r="833" customFormat="false" ht="12.75" hidden="false" customHeight="false" outlineLevel="0" collapsed="false">
      <c r="A833" s="259" t="n">
        <v>1500</v>
      </c>
      <c r="B833" s="259" t="s">
        <v>670</v>
      </c>
      <c r="C833" s="259" t="s">
        <v>431</v>
      </c>
      <c r="D833" s="259"/>
      <c r="E833" s="259"/>
      <c r="F833" s="259"/>
      <c r="G833" s="259" t="n">
        <f aca="false">G827</f>
        <v>3275</v>
      </c>
      <c r="H833" s="259" t="n">
        <f aca="false">H827</f>
        <v>717</v>
      </c>
      <c r="I833" s="259" t="n">
        <f aca="false">I827</f>
        <v>7822</v>
      </c>
      <c r="J833" s="259" t="n">
        <f aca="false">J827</f>
        <v>82</v>
      </c>
      <c r="K833" s="259" t="n">
        <f aca="false">K827</f>
        <v>11896</v>
      </c>
      <c r="L833" s="259" t="n">
        <f aca="false">L827</f>
        <v>11138</v>
      </c>
      <c r="M833" s="259"/>
      <c r="N833" s="259" t="n">
        <f aca="false">N827</f>
        <v>15606.72</v>
      </c>
    </row>
    <row r="834" customFormat="false" ht="12.75" hidden="false" customHeight="false" outlineLevel="0" collapsed="false">
      <c r="A834" s="259" t="n">
        <v>1500</v>
      </c>
      <c r="B834" s="259" t="s">
        <v>670</v>
      </c>
      <c r="C834" s="259" t="s">
        <v>432</v>
      </c>
      <c r="D834" s="259"/>
      <c r="E834" s="259"/>
      <c r="F834" s="259"/>
      <c r="G834" s="259" t="n">
        <f aca="false">G828</f>
        <v>481</v>
      </c>
      <c r="H834" s="259" t="n">
        <f aca="false">H828</f>
        <v>62</v>
      </c>
      <c r="I834" s="259" t="n">
        <f aca="false">I828</f>
        <v>2033</v>
      </c>
      <c r="J834" s="259" t="n">
        <f aca="false">J828</f>
        <v>13</v>
      </c>
      <c r="K834" s="259" t="n">
        <f aca="false">K828</f>
        <v>2589</v>
      </c>
      <c r="L834" s="259" t="n">
        <f aca="false">L828</f>
        <v>2520.5</v>
      </c>
      <c r="M834" s="259"/>
      <c r="N834" s="259" t="n">
        <f aca="false">N828</f>
        <v>3674</v>
      </c>
    </row>
    <row r="835" customFormat="false" ht="12.75" hidden="false" customHeight="false" outlineLevel="0" collapsed="false">
      <c r="A835" s="259" t="n">
        <v>1500</v>
      </c>
      <c r="B835" s="259" t="s">
        <v>670</v>
      </c>
      <c r="C835" s="259" t="s">
        <v>433</v>
      </c>
      <c r="D835" s="259"/>
      <c r="E835" s="259"/>
      <c r="F835" s="259"/>
      <c r="G835" s="259" t="n">
        <f aca="false">G829+G830</f>
        <v>0</v>
      </c>
      <c r="H835" s="259" t="n">
        <f aca="false">H829+H830</f>
        <v>296</v>
      </c>
      <c r="I835" s="259" t="n">
        <f aca="false">I829+I830</f>
        <v>5308</v>
      </c>
      <c r="J835" s="259" t="n">
        <f aca="false">J829+J830</f>
        <v>32</v>
      </c>
      <c r="K835" s="259" t="n">
        <f aca="false">K829+K830</f>
        <v>5636</v>
      </c>
      <c r="L835" s="259" t="n">
        <f aca="false">L829+L830</f>
        <v>5324</v>
      </c>
      <c r="M835" s="259"/>
      <c r="N835" s="259" t="n">
        <f aca="false">N829+N830</f>
        <v>7770.3</v>
      </c>
    </row>
    <row r="836" customFormat="false" ht="12.75" hidden="false" customHeight="false" outlineLevel="0" collapsed="false">
      <c r="A836" s="259" t="n">
        <v>1500</v>
      </c>
      <c r="B836" s="259" t="s">
        <v>670</v>
      </c>
      <c r="C836" s="260" t="s">
        <v>434</v>
      </c>
      <c r="D836" s="259"/>
      <c r="E836" s="259"/>
      <c r="F836" s="259"/>
      <c r="G836" s="259" t="n">
        <f aca="false">SUM(G833:G835)</f>
        <v>3756</v>
      </c>
      <c r="H836" s="259" t="n">
        <f aca="false">SUM(H833:H835)</f>
        <v>1075</v>
      </c>
      <c r="I836" s="259" t="n">
        <f aca="false">SUM(I833:I835)</f>
        <v>15163</v>
      </c>
      <c r="J836" s="259" t="n">
        <f aca="false">SUM(J833:J835)</f>
        <v>127</v>
      </c>
      <c r="K836" s="259" t="n">
        <f aca="false">SUM(K833:K835)</f>
        <v>20121</v>
      </c>
      <c r="L836" s="259" t="n">
        <f aca="false">SUM(L833:L835)</f>
        <v>18982.5</v>
      </c>
      <c r="M836" s="259" t="n">
        <f aca="false">N836/L836</f>
        <v>1.42505044119584</v>
      </c>
      <c r="N836" s="259" t="n">
        <f aca="false">SUM(N833:N835)</f>
        <v>27051.02</v>
      </c>
    </row>
    <row r="837" customFormat="false" ht="12.75" hidden="false" customHeight="false" outlineLevel="0" collapsed="false">
      <c r="A837" s="259" t="n">
        <v>1500</v>
      </c>
      <c r="B837" s="259" t="s">
        <v>670</v>
      </c>
      <c r="C837" s="259" t="s">
        <v>435</v>
      </c>
      <c r="D837" s="259"/>
      <c r="E837" s="259"/>
      <c r="F837" s="259"/>
      <c r="G837" s="259" t="n">
        <f aca="false">G831</f>
        <v>0</v>
      </c>
      <c r="H837" s="259" t="n">
        <f aca="false">H831</f>
        <v>412</v>
      </c>
      <c r="I837" s="259" t="n">
        <f aca="false">I831</f>
        <v>1173</v>
      </c>
      <c r="J837" s="259" t="n">
        <f aca="false">J831</f>
        <v>17</v>
      </c>
      <c r="K837" s="259" t="n">
        <f aca="false">K831</f>
        <v>1602</v>
      </c>
      <c r="L837" s="259" t="n">
        <f aca="false">L831</f>
        <v>1181.5</v>
      </c>
      <c r="M837" s="259" t="n">
        <f aca="false">N837/L837</f>
        <v>1.86506136267457</v>
      </c>
      <c r="N837" s="259" t="n">
        <f aca="false">N831</f>
        <v>2203.57</v>
      </c>
    </row>
    <row r="838" customFormat="false" ht="12.75" hidden="false" customHeight="false" outlineLevel="0" collapsed="false">
      <c r="A838" s="259" t="n">
        <v>1500</v>
      </c>
      <c r="B838" s="259" t="s">
        <v>670</v>
      </c>
      <c r="C838" s="261" t="s">
        <v>93</v>
      </c>
      <c r="D838" s="259"/>
      <c r="E838" s="259"/>
      <c r="F838" s="259"/>
      <c r="G838" s="259" t="n">
        <f aca="false">SUM(G836:G837)</f>
        <v>3756</v>
      </c>
      <c r="H838" s="259" t="n">
        <f aca="false">SUM(H836:H837)</f>
        <v>1487</v>
      </c>
      <c r="I838" s="259" t="n">
        <f aca="false">SUM(I836:I837)</f>
        <v>16336</v>
      </c>
      <c r="J838" s="259" t="n">
        <f aca="false">SUM(J836:J837)</f>
        <v>144</v>
      </c>
      <c r="K838" s="259" t="n">
        <f aca="false">SUM(K836:K837)</f>
        <v>21723</v>
      </c>
      <c r="L838" s="259" t="n">
        <f aca="false">SUM(L836:L837)</f>
        <v>20164</v>
      </c>
      <c r="M838" s="259"/>
      <c r="N838" s="259" t="n">
        <f aca="false">SUM(N836:N837)</f>
        <v>29254.59</v>
      </c>
    </row>
    <row r="839" customFormat="false" ht="12.75" hidden="false" customHeight="false" outlineLevel="0" collapsed="false">
      <c r="A839" s="257" t="n">
        <v>1600</v>
      </c>
      <c r="B839" s="257" t="s">
        <v>722</v>
      </c>
      <c r="C839" s="257" t="s">
        <v>98</v>
      </c>
      <c r="D839" s="257" t="s">
        <v>723</v>
      </c>
      <c r="E839" s="257" t="s">
        <v>724</v>
      </c>
      <c r="F839" s="257" t="n">
        <v>3.5</v>
      </c>
      <c r="G839" s="257" t="n">
        <v>59</v>
      </c>
      <c r="H839" s="257" t="n">
        <v>30</v>
      </c>
      <c r="I839" s="257" t="n">
        <v>228</v>
      </c>
      <c r="J839" s="257" t="n">
        <v>4</v>
      </c>
      <c r="K839" s="257" t="n">
        <v>321</v>
      </c>
      <c r="L839" s="257" t="n">
        <v>289</v>
      </c>
      <c r="M839" s="257"/>
      <c r="N839" s="257" t="n">
        <v>1011.5</v>
      </c>
    </row>
    <row r="840" customFormat="false" ht="12.75" hidden="false" customHeight="false" outlineLevel="0" collapsed="false">
      <c r="A840" s="257" t="n">
        <v>1600</v>
      </c>
      <c r="B840" s="257" t="s">
        <v>722</v>
      </c>
      <c r="C840" s="257" t="s">
        <v>177</v>
      </c>
      <c r="D840" s="257" t="s">
        <v>725</v>
      </c>
      <c r="E840" s="257" t="s">
        <v>726</v>
      </c>
      <c r="F840" s="257" t="n">
        <v>3.5</v>
      </c>
      <c r="G840" s="257" t="n">
        <v>129</v>
      </c>
      <c r="H840" s="257" t="n">
        <v>0</v>
      </c>
      <c r="I840" s="257" t="n">
        <v>386</v>
      </c>
      <c r="J840" s="257" t="n">
        <v>0</v>
      </c>
      <c r="K840" s="257" t="n">
        <v>515</v>
      </c>
      <c r="L840" s="257" t="n">
        <v>515</v>
      </c>
      <c r="M840" s="257"/>
      <c r="N840" s="257" t="n">
        <v>1802.5</v>
      </c>
    </row>
    <row r="841" customFormat="false" ht="12.75" hidden="false" customHeight="false" outlineLevel="0" collapsed="false">
      <c r="A841" s="257" t="n">
        <v>1600</v>
      </c>
      <c r="B841" s="257" t="s">
        <v>722</v>
      </c>
      <c r="C841" s="257" t="s">
        <v>179</v>
      </c>
      <c r="D841" s="257" t="s">
        <v>725</v>
      </c>
      <c r="E841" s="257" t="s">
        <v>726</v>
      </c>
      <c r="F841" s="257" t="n">
        <v>3.5</v>
      </c>
      <c r="G841" s="257" t="n">
        <v>0</v>
      </c>
      <c r="H841" s="257" t="n">
        <v>15</v>
      </c>
      <c r="I841" s="257" t="n">
        <v>454</v>
      </c>
      <c r="J841" s="257" t="n">
        <v>0</v>
      </c>
      <c r="K841" s="257" t="n">
        <v>469</v>
      </c>
      <c r="L841" s="257" t="n">
        <v>454</v>
      </c>
      <c r="M841" s="257"/>
      <c r="N841" s="257" t="n">
        <v>1589</v>
      </c>
    </row>
    <row r="842" customFormat="false" ht="12.75" hidden="false" customHeight="false" outlineLevel="0" collapsed="false">
      <c r="A842" s="257" t="n">
        <v>1600</v>
      </c>
      <c r="B842" s="257" t="s">
        <v>722</v>
      </c>
      <c r="C842" s="257" t="s">
        <v>177</v>
      </c>
      <c r="D842" s="257" t="s">
        <v>727</v>
      </c>
      <c r="E842" s="257" t="s">
        <v>724</v>
      </c>
      <c r="F842" s="257" t="n">
        <v>3.5</v>
      </c>
      <c r="G842" s="257" t="n">
        <v>73</v>
      </c>
      <c r="H842" s="257" t="n">
        <v>0</v>
      </c>
      <c r="I842" s="257" t="n">
        <v>215</v>
      </c>
      <c r="J842" s="257" t="n">
        <v>0</v>
      </c>
      <c r="K842" s="257" t="n">
        <v>288</v>
      </c>
      <c r="L842" s="257" t="n">
        <v>288</v>
      </c>
      <c r="M842" s="257"/>
      <c r="N842" s="257" t="n">
        <v>1008</v>
      </c>
    </row>
    <row r="843" customFormat="false" ht="12.75" hidden="false" customHeight="false" outlineLevel="0" collapsed="false">
      <c r="A843" s="257" t="n">
        <v>1600</v>
      </c>
      <c r="B843" s="257" t="s">
        <v>722</v>
      </c>
      <c r="C843" s="257" t="s">
        <v>179</v>
      </c>
      <c r="D843" s="257" t="s">
        <v>727</v>
      </c>
      <c r="E843" s="257" t="s">
        <v>724</v>
      </c>
      <c r="F843" s="257" t="n">
        <v>3.5</v>
      </c>
      <c r="G843" s="257" t="n">
        <v>0</v>
      </c>
      <c r="H843" s="257" t="n">
        <v>1</v>
      </c>
      <c r="I843" s="257" t="n">
        <v>117</v>
      </c>
      <c r="J843" s="257" t="n">
        <v>1</v>
      </c>
      <c r="K843" s="257" t="n">
        <v>119</v>
      </c>
      <c r="L843" s="257" t="n">
        <v>117.5</v>
      </c>
      <c r="M843" s="257"/>
      <c r="N843" s="257" t="n">
        <v>411.25</v>
      </c>
    </row>
    <row r="844" customFormat="false" ht="12.75" hidden="false" customHeight="false" outlineLevel="0" collapsed="false">
      <c r="A844" s="257" t="n">
        <v>1600</v>
      </c>
      <c r="B844" s="257" t="s">
        <v>722</v>
      </c>
      <c r="C844" s="257" t="s">
        <v>177</v>
      </c>
      <c r="D844" s="257" t="s">
        <v>201</v>
      </c>
      <c r="E844" s="257" t="s">
        <v>202</v>
      </c>
      <c r="F844" s="257" t="n">
        <v>2.25</v>
      </c>
      <c r="G844" s="257" t="n">
        <v>127</v>
      </c>
      <c r="H844" s="257" t="n">
        <v>2</v>
      </c>
      <c r="I844" s="257" t="n">
        <v>311</v>
      </c>
      <c r="J844" s="257" t="n">
        <v>1</v>
      </c>
      <c r="K844" s="257" t="n">
        <v>441</v>
      </c>
      <c r="L844" s="257" t="n">
        <v>438.5</v>
      </c>
      <c r="M844" s="257"/>
      <c r="N844" s="257" t="n">
        <v>986.62</v>
      </c>
    </row>
    <row r="845" customFormat="false" ht="12.75" hidden="false" customHeight="false" outlineLevel="0" collapsed="false">
      <c r="A845" s="257" t="n">
        <v>1600</v>
      </c>
      <c r="B845" s="257" t="s">
        <v>722</v>
      </c>
      <c r="C845" s="257" t="s">
        <v>179</v>
      </c>
      <c r="D845" s="257" t="s">
        <v>201</v>
      </c>
      <c r="E845" s="257" t="s">
        <v>202</v>
      </c>
      <c r="F845" s="257" t="n">
        <v>2.25</v>
      </c>
      <c r="G845" s="257" t="n">
        <v>0</v>
      </c>
      <c r="H845" s="257" t="n">
        <v>6</v>
      </c>
      <c r="I845" s="257" t="n">
        <v>248</v>
      </c>
      <c r="J845" s="257" t="n">
        <v>0</v>
      </c>
      <c r="K845" s="257" t="n">
        <v>254</v>
      </c>
      <c r="L845" s="257" t="n">
        <v>248</v>
      </c>
      <c r="M845" s="257"/>
      <c r="N845" s="257" t="n">
        <v>558</v>
      </c>
    </row>
    <row r="846" customFormat="false" ht="12.75" hidden="false" customHeight="false" outlineLevel="0" collapsed="false">
      <c r="A846" s="257" t="n">
        <v>1600</v>
      </c>
      <c r="B846" s="257" t="s">
        <v>722</v>
      </c>
      <c r="C846" s="257" t="s">
        <v>226</v>
      </c>
      <c r="D846" s="257" t="s">
        <v>728</v>
      </c>
      <c r="E846" s="257" t="s">
        <v>724</v>
      </c>
      <c r="F846" s="257" t="n">
        <v>3.5</v>
      </c>
      <c r="G846" s="257" t="n">
        <v>0</v>
      </c>
      <c r="H846" s="257" t="n">
        <v>1</v>
      </c>
      <c r="I846" s="257" t="n">
        <v>143</v>
      </c>
      <c r="J846" s="257" t="n">
        <v>0</v>
      </c>
      <c r="K846" s="257" t="n">
        <v>144</v>
      </c>
      <c r="L846" s="257" t="n">
        <v>143</v>
      </c>
      <c r="M846" s="257"/>
      <c r="N846" s="257" t="n">
        <v>500.5</v>
      </c>
    </row>
    <row r="847" customFormat="false" ht="12.75" hidden="false" customHeight="false" outlineLevel="0" collapsed="false">
      <c r="A847" s="257" t="n">
        <v>1600</v>
      </c>
      <c r="B847" s="257" t="s">
        <v>722</v>
      </c>
      <c r="C847" s="257" t="s">
        <v>33</v>
      </c>
      <c r="D847" s="257" t="s">
        <v>729</v>
      </c>
      <c r="E847" s="257" t="s">
        <v>726</v>
      </c>
      <c r="F847" s="257" t="n">
        <v>3.5</v>
      </c>
      <c r="G847" s="257" t="n">
        <v>0</v>
      </c>
      <c r="H847" s="257" t="n">
        <v>16</v>
      </c>
      <c r="I847" s="257" t="n">
        <v>101</v>
      </c>
      <c r="J847" s="257" t="n">
        <v>2</v>
      </c>
      <c r="K847" s="257" t="n">
        <v>119</v>
      </c>
      <c r="L847" s="257" t="n">
        <v>102</v>
      </c>
      <c r="M847" s="257"/>
      <c r="N847" s="257" t="n">
        <v>357</v>
      </c>
    </row>
    <row r="848" customFormat="false" ht="12.75" hidden="false" customHeight="false" outlineLevel="0" collapsed="false">
      <c r="A848" s="257" t="n">
        <v>1600</v>
      </c>
      <c r="B848" s="257" t="s">
        <v>722</v>
      </c>
      <c r="C848" s="257" t="s">
        <v>33</v>
      </c>
      <c r="D848" s="257" t="s">
        <v>730</v>
      </c>
      <c r="E848" s="257" t="s">
        <v>724</v>
      </c>
      <c r="F848" s="257" t="n">
        <v>3.5</v>
      </c>
      <c r="G848" s="257" t="n">
        <v>0</v>
      </c>
      <c r="H848" s="257" t="n">
        <v>3</v>
      </c>
      <c r="I848" s="257" t="n">
        <v>96</v>
      </c>
      <c r="J848" s="257" t="n">
        <v>0</v>
      </c>
      <c r="K848" s="257" t="n">
        <v>99</v>
      </c>
      <c r="L848" s="257" t="n">
        <v>96</v>
      </c>
      <c r="M848" s="257"/>
      <c r="N848" s="257" t="n">
        <v>336</v>
      </c>
    </row>
    <row r="849" customFormat="false" ht="12.75" hidden="false" customHeight="false" outlineLevel="0" collapsed="false">
      <c r="A849" s="257" t="n">
        <v>1600</v>
      </c>
      <c r="B849" s="257" t="s">
        <v>722</v>
      </c>
      <c r="C849" s="257" t="s">
        <v>33</v>
      </c>
      <c r="D849" s="257" t="s">
        <v>406</v>
      </c>
      <c r="E849" s="257" t="s">
        <v>202</v>
      </c>
      <c r="F849" s="257" t="n">
        <v>2.25</v>
      </c>
      <c r="G849" s="257" t="n">
        <v>0</v>
      </c>
      <c r="H849" s="257" t="n">
        <v>21</v>
      </c>
      <c r="I849" s="257" t="n">
        <v>52</v>
      </c>
      <c r="J849" s="257" t="n">
        <v>2</v>
      </c>
      <c r="K849" s="257" t="n">
        <v>75</v>
      </c>
      <c r="L849" s="257" t="n">
        <v>53</v>
      </c>
      <c r="M849" s="257"/>
      <c r="N849" s="257" t="n">
        <v>119.25</v>
      </c>
    </row>
    <row r="850" customFormat="false" ht="12.75" hidden="false" customHeight="false" outlineLevel="0" collapsed="false">
      <c r="A850" s="258" t="n">
        <v>1600</v>
      </c>
      <c r="B850" s="258" t="s">
        <v>722</v>
      </c>
      <c r="C850" s="258" t="s">
        <v>98</v>
      </c>
      <c r="D850" s="258" t="s">
        <v>430</v>
      </c>
      <c r="E850" s="258"/>
      <c r="F850" s="258"/>
      <c r="G850" s="258" t="n">
        <v>59</v>
      </c>
      <c r="H850" s="258" t="n">
        <v>30</v>
      </c>
      <c r="I850" s="258" t="n">
        <v>228</v>
      </c>
      <c r="J850" s="258" t="n">
        <v>4</v>
      </c>
      <c r="K850" s="258" t="n">
        <v>321</v>
      </c>
      <c r="L850" s="258" t="n">
        <v>289</v>
      </c>
      <c r="M850" s="258"/>
      <c r="N850" s="258" t="n">
        <v>1011.5</v>
      </c>
    </row>
    <row r="851" customFormat="false" ht="12.75" hidden="false" customHeight="false" outlineLevel="0" collapsed="false">
      <c r="A851" s="258" t="n">
        <v>1600</v>
      </c>
      <c r="B851" s="258" t="s">
        <v>722</v>
      </c>
      <c r="C851" s="258" t="s">
        <v>177</v>
      </c>
      <c r="D851" s="258" t="s">
        <v>430</v>
      </c>
      <c r="E851" s="258"/>
      <c r="F851" s="258"/>
      <c r="G851" s="258" t="n">
        <v>329</v>
      </c>
      <c r="H851" s="258" t="n">
        <v>2</v>
      </c>
      <c r="I851" s="258" t="n">
        <v>912</v>
      </c>
      <c r="J851" s="258" t="n">
        <v>1</v>
      </c>
      <c r="K851" s="258" t="n">
        <v>1244</v>
      </c>
      <c r="L851" s="258" t="n">
        <v>1241.5</v>
      </c>
      <c r="M851" s="258"/>
      <c r="N851" s="258" t="n">
        <v>3797.12</v>
      </c>
    </row>
    <row r="852" customFormat="false" ht="12.75" hidden="false" customHeight="false" outlineLevel="0" collapsed="false">
      <c r="A852" s="258" t="n">
        <v>1600</v>
      </c>
      <c r="B852" s="258" t="s">
        <v>722</v>
      </c>
      <c r="C852" s="258" t="s">
        <v>179</v>
      </c>
      <c r="D852" s="258" t="s">
        <v>430</v>
      </c>
      <c r="E852" s="258"/>
      <c r="F852" s="258"/>
      <c r="G852" s="258" t="n">
        <v>0</v>
      </c>
      <c r="H852" s="258" t="n">
        <v>22</v>
      </c>
      <c r="I852" s="258" t="n">
        <v>819</v>
      </c>
      <c r="J852" s="258" t="n">
        <v>1</v>
      </c>
      <c r="K852" s="258" t="n">
        <v>842</v>
      </c>
      <c r="L852" s="258" t="n">
        <v>819.5</v>
      </c>
      <c r="M852" s="258"/>
      <c r="N852" s="258" t="n">
        <v>2558.25</v>
      </c>
    </row>
    <row r="853" customFormat="false" ht="12.75" hidden="false" customHeight="false" outlineLevel="0" collapsed="false">
      <c r="A853" s="258" t="n">
        <v>1600</v>
      </c>
      <c r="B853" s="258" t="s">
        <v>722</v>
      </c>
      <c r="C853" s="258" t="s">
        <v>226</v>
      </c>
      <c r="D853" s="258" t="s">
        <v>430</v>
      </c>
      <c r="E853" s="258"/>
      <c r="F853" s="258"/>
      <c r="G853" s="258" t="n">
        <v>0</v>
      </c>
      <c r="H853" s="258" t="n">
        <v>1</v>
      </c>
      <c r="I853" s="258" t="n">
        <v>143</v>
      </c>
      <c r="J853" s="258" t="n">
        <v>0</v>
      </c>
      <c r="K853" s="258" t="n">
        <v>144</v>
      </c>
      <c r="L853" s="258" t="n">
        <v>143</v>
      </c>
      <c r="M853" s="258"/>
      <c r="N853" s="258" t="n">
        <v>500.5</v>
      </c>
    </row>
    <row r="854" customFormat="false" ht="12.75" hidden="false" customHeight="false" outlineLevel="0" collapsed="false">
      <c r="A854" s="258" t="n">
        <v>1600</v>
      </c>
      <c r="B854" s="258" t="s">
        <v>722</v>
      </c>
      <c r="C854" s="258" t="s">
        <v>33</v>
      </c>
      <c r="D854" s="258" t="s">
        <v>430</v>
      </c>
      <c r="E854" s="258"/>
      <c r="F854" s="258"/>
      <c r="G854" s="258" t="n">
        <v>0</v>
      </c>
      <c r="H854" s="258" t="n">
        <v>40</v>
      </c>
      <c r="I854" s="258" t="n">
        <v>249</v>
      </c>
      <c r="J854" s="258" t="n">
        <v>4</v>
      </c>
      <c r="K854" s="258" t="n">
        <v>293</v>
      </c>
      <c r="L854" s="258" t="n">
        <v>251</v>
      </c>
      <c r="M854" s="258"/>
      <c r="N854" s="258" t="n">
        <v>812.25</v>
      </c>
    </row>
    <row r="855" customFormat="false" ht="12.75" hidden="false" customHeight="false" outlineLevel="0" collapsed="false">
      <c r="A855" s="258" t="n">
        <v>1600</v>
      </c>
      <c r="B855" s="258" t="s">
        <v>722</v>
      </c>
      <c r="C855" s="258" t="s">
        <v>93</v>
      </c>
      <c r="D855" s="258"/>
      <c r="E855" s="258"/>
      <c r="F855" s="258"/>
      <c r="G855" s="258" t="n">
        <f aca="false">SUM(G850:G854)</f>
        <v>388</v>
      </c>
      <c r="H855" s="258" t="n">
        <f aca="false">SUM(H850:H854)</f>
        <v>95</v>
      </c>
      <c r="I855" s="258" t="n">
        <f aca="false">SUM(I850:I854)</f>
        <v>2351</v>
      </c>
      <c r="J855" s="258" t="n">
        <f aca="false">SUM(J850:J854)</f>
        <v>10</v>
      </c>
      <c r="K855" s="258" t="n">
        <f aca="false">SUM(K850:K854)</f>
        <v>2844</v>
      </c>
      <c r="L855" s="258" t="n">
        <f aca="false">SUM(L850:L854)</f>
        <v>2744</v>
      </c>
      <c r="M855" s="258"/>
      <c r="N855" s="258" t="n">
        <f aca="false">SUM(N850:N854)</f>
        <v>8679.62</v>
      </c>
    </row>
    <row r="856" customFormat="false" ht="12.75" hidden="false" customHeight="false" outlineLevel="0" collapsed="false">
      <c r="A856" s="259" t="n">
        <v>1600</v>
      </c>
      <c r="B856" s="259" t="s">
        <v>722</v>
      </c>
      <c r="C856" s="259" t="s">
        <v>431</v>
      </c>
      <c r="D856" s="259"/>
      <c r="E856" s="259"/>
      <c r="F856" s="259"/>
      <c r="G856" s="259" t="n">
        <f aca="false">G850</f>
        <v>59</v>
      </c>
      <c r="H856" s="259" t="n">
        <f aca="false">H850</f>
        <v>30</v>
      </c>
      <c r="I856" s="259" t="n">
        <f aca="false">I850</f>
        <v>228</v>
      </c>
      <c r="J856" s="259" t="n">
        <f aca="false">J850</f>
        <v>4</v>
      </c>
      <c r="K856" s="259" t="n">
        <f aca="false">K850</f>
        <v>321</v>
      </c>
      <c r="L856" s="259" t="n">
        <f aca="false">L850</f>
        <v>289</v>
      </c>
      <c r="M856" s="259"/>
      <c r="N856" s="259" t="n">
        <f aca="false">N850</f>
        <v>1011.5</v>
      </c>
    </row>
    <row r="857" customFormat="false" ht="12.75" hidden="false" customHeight="false" outlineLevel="0" collapsed="false">
      <c r="A857" s="259" t="n">
        <v>1600</v>
      </c>
      <c r="B857" s="259" t="s">
        <v>722</v>
      </c>
      <c r="C857" s="259" t="s">
        <v>432</v>
      </c>
      <c r="D857" s="259"/>
      <c r="E857" s="259"/>
      <c r="F857" s="259"/>
      <c r="G857" s="259" t="n">
        <f aca="false">G851</f>
        <v>329</v>
      </c>
      <c r="H857" s="259" t="n">
        <f aca="false">H851</f>
        <v>2</v>
      </c>
      <c r="I857" s="259" t="n">
        <f aca="false">I851</f>
        <v>912</v>
      </c>
      <c r="J857" s="259" t="n">
        <f aca="false">J851</f>
        <v>1</v>
      </c>
      <c r="K857" s="259" t="n">
        <f aca="false">K851</f>
        <v>1244</v>
      </c>
      <c r="L857" s="259" t="n">
        <f aca="false">L851</f>
        <v>1241.5</v>
      </c>
      <c r="M857" s="259"/>
      <c r="N857" s="259" t="n">
        <f aca="false">N851</f>
        <v>3797.12</v>
      </c>
    </row>
    <row r="858" customFormat="false" ht="12.75" hidden="false" customHeight="false" outlineLevel="0" collapsed="false">
      <c r="A858" s="259" t="n">
        <v>1600</v>
      </c>
      <c r="B858" s="259" t="s">
        <v>722</v>
      </c>
      <c r="C858" s="259" t="s">
        <v>433</v>
      </c>
      <c r="D858" s="259"/>
      <c r="E858" s="259"/>
      <c r="F858" s="259"/>
      <c r="G858" s="259" t="n">
        <f aca="false">G852+G853</f>
        <v>0</v>
      </c>
      <c r="H858" s="259" t="n">
        <f aca="false">H852+H853</f>
        <v>23</v>
      </c>
      <c r="I858" s="259" t="n">
        <f aca="false">I852+I853</f>
        <v>962</v>
      </c>
      <c r="J858" s="259" t="n">
        <f aca="false">J852+J853</f>
        <v>1</v>
      </c>
      <c r="K858" s="259" t="n">
        <f aca="false">K852+K853</f>
        <v>986</v>
      </c>
      <c r="L858" s="259" t="n">
        <f aca="false">L852+L853</f>
        <v>962.5</v>
      </c>
      <c r="M858" s="259"/>
      <c r="N858" s="259" t="n">
        <f aca="false">N852+N853</f>
        <v>3058.75</v>
      </c>
    </row>
    <row r="859" customFormat="false" ht="12.75" hidden="false" customHeight="false" outlineLevel="0" collapsed="false">
      <c r="A859" s="259" t="n">
        <v>1600</v>
      </c>
      <c r="B859" s="259" t="s">
        <v>722</v>
      </c>
      <c r="C859" s="260" t="s">
        <v>434</v>
      </c>
      <c r="D859" s="259"/>
      <c r="E859" s="259"/>
      <c r="F859" s="259"/>
      <c r="G859" s="259" t="n">
        <f aca="false">SUM(G856:G858)</f>
        <v>388</v>
      </c>
      <c r="H859" s="259" t="n">
        <f aca="false">SUM(H856:H858)</f>
        <v>55</v>
      </c>
      <c r="I859" s="259" t="n">
        <f aca="false">SUM(I856:I858)</f>
        <v>2102</v>
      </c>
      <c r="J859" s="259" t="n">
        <f aca="false">SUM(J856:J858)</f>
        <v>6</v>
      </c>
      <c r="K859" s="259" t="n">
        <f aca="false">SUM(K856:K858)</f>
        <v>2551</v>
      </c>
      <c r="L859" s="259" t="n">
        <f aca="false">SUM(L856:L858)</f>
        <v>2493</v>
      </c>
      <c r="M859" s="259" t="n">
        <f aca="false">N859/L859</f>
        <v>3.15578419574809</v>
      </c>
      <c r="N859" s="259" t="n">
        <f aca="false">SUM(N856:N858)</f>
        <v>7867.37</v>
      </c>
    </row>
    <row r="860" customFormat="false" ht="12.75" hidden="false" customHeight="false" outlineLevel="0" collapsed="false">
      <c r="A860" s="259" t="n">
        <v>1600</v>
      </c>
      <c r="B860" s="259" t="s">
        <v>722</v>
      </c>
      <c r="C860" s="259" t="s">
        <v>435</v>
      </c>
      <c r="D860" s="259"/>
      <c r="E860" s="259"/>
      <c r="F860" s="259"/>
      <c r="G860" s="259" t="n">
        <f aca="false">G854</f>
        <v>0</v>
      </c>
      <c r="H860" s="259" t="n">
        <f aca="false">H854</f>
        <v>40</v>
      </c>
      <c r="I860" s="259" t="n">
        <f aca="false">I854</f>
        <v>249</v>
      </c>
      <c r="J860" s="259" t="n">
        <f aca="false">J854</f>
        <v>4</v>
      </c>
      <c r="K860" s="259" t="n">
        <f aca="false">K854</f>
        <v>293</v>
      </c>
      <c r="L860" s="259" t="n">
        <f aca="false">L854</f>
        <v>251</v>
      </c>
      <c r="M860" s="259"/>
      <c r="N860" s="259" t="n">
        <f aca="false">N854</f>
        <v>812.25</v>
      </c>
    </row>
    <row r="861" customFormat="false" ht="12.75" hidden="false" customHeight="false" outlineLevel="0" collapsed="false">
      <c r="A861" s="259" t="n">
        <v>1600</v>
      </c>
      <c r="B861" s="259" t="s">
        <v>722</v>
      </c>
      <c r="C861" s="261" t="s">
        <v>93</v>
      </c>
      <c r="D861" s="259"/>
      <c r="E861" s="259"/>
      <c r="F861" s="259"/>
      <c r="G861" s="259" t="n">
        <f aca="false">SUM(G859:G860)</f>
        <v>388</v>
      </c>
      <c r="H861" s="259" t="n">
        <f aca="false">SUM(H859:H860)</f>
        <v>95</v>
      </c>
      <c r="I861" s="259" t="n">
        <f aca="false">SUM(I859:I860)</f>
        <v>2351</v>
      </c>
      <c r="J861" s="259" t="n">
        <f aca="false">SUM(J859:J860)</f>
        <v>10</v>
      </c>
      <c r="K861" s="259" t="n">
        <f aca="false">SUM(K859:K860)</f>
        <v>2844</v>
      </c>
      <c r="L861" s="259" t="n">
        <f aca="false">SUM(L859:L860)</f>
        <v>2744</v>
      </c>
      <c r="M861" s="259"/>
      <c r="N861" s="259" t="n">
        <f aca="false">SUM(N859:N860)</f>
        <v>8679.62</v>
      </c>
    </row>
    <row r="862" customFormat="false" ht="12.75" hidden="false" customHeight="false" outlineLevel="0" collapsed="false">
      <c r="A862" s="257" t="n">
        <v>1700</v>
      </c>
      <c r="B862" s="257" t="s">
        <v>731</v>
      </c>
      <c r="C862" s="257" t="s">
        <v>98</v>
      </c>
      <c r="D862" s="257" t="s">
        <v>99</v>
      </c>
      <c r="E862" s="257" t="s">
        <v>100</v>
      </c>
      <c r="F862" s="257" t="n">
        <v>2.25</v>
      </c>
      <c r="G862" s="257" t="n">
        <v>0</v>
      </c>
      <c r="H862" s="257" t="n">
        <v>2</v>
      </c>
      <c r="I862" s="257" t="n">
        <v>3</v>
      </c>
      <c r="J862" s="257" t="n">
        <v>1</v>
      </c>
      <c r="K862" s="257" t="n">
        <v>6</v>
      </c>
      <c r="L862" s="257" t="n">
        <v>3.5</v>
      </c>
      <c r="M862" s="257"/>
      <c r="N862" s="257" t="n">
        <v>7.88</v>
      </c>
    </row>
    <row r="863" customFormat="false" ht="12.75" hidden="false" customHeight="false" outlineLevel="0" collapsed="false">
      <c r="A863" s="257" t="n">
        <v>1700</v>
      </c>
      <c r="B863" s="257" t="s">
        <v>731</v>
      </c>
      <c r="C863" s="257" t="s">
        <v>98</v>
      </c>
      <c r="D863" s="257" t="s">
        <v>437</v>
      </c>
      <c r="E863" s="257" t="s">
        <v>263</v>
      </c>
      <c r="F863" s="257" t="n">
        <v>1.65</v>
      </c>
      <c r="G863" s="257" t="n">
        <v>25</v>
      </c>
      <c r="H863" s="257" t="n">
        <v>10</v>
      </c>
      <c r="I863" s="257" t="n">
        <v>62</v>
      </c>
      <c r="J863" s="257" t="n">
        <v>0</v>
      </c>
      <c r="K863" s="257" t="n">
        <v>97</v>
      </c>
      <c r="L863" s="257" t="n">
        <v>87</v>
      </c>
      <c r="M863" s="257"/>
      <c r="N863" s="257" t="n">
        <v>143.55</v>
      </c>
    </row>
    <row r="864" customFormat="false" ht="12.75" hidden="false" customHeight="false" outlineLevel="0" collapsed="false">
      <c r="A864" s="257" t="n">
        <v>1700</v>
      </c>
      <c r="B864" s="257" t="s">
        <v>731</v>
      </c>
      <c r="C864" s="257" t="s">
        <v>98</v>
      </c>
      <c r="D864" s="257" t="s">
        <v>103</v>
      </c>
      <c r="E864" s="257" t="s">
        <v>104</v>
      </c>
      <c r="F864" s="257" t="n">
        <v>1.65</v>
      </c>
      <c r="G864" s="257" t="n">
        <v>125</v>
      </c>
      <c r="H864" s="257" t="n">
        <v>25</v>
      </c>
      <c r="I864" s="257" t="n">
        <v>268</v>
      </c>
      <c r="J864" s="257" t="n">
        <v>5</v>
      </c>
      <c r="K864" s="257" t="n">
        <v>423</v>
      </c>
      <c r="L864" s="257" t="n">
        <v>395.5</v>
      </c>
      <c r="M864" s="257"/>
      <c r="N864" s="257" t="n">
        <v>652.58</v>
      </c>
    </row>
    <row r="865" customFormat="false" ht="12.75" hidden="false" customHeight="false" outlineLevel="0" collapsed="false">
      <c r="A865" s="257" t="n">
        <v>1700</v>
      </c>
      <c r="B865" s="257" t="s">
        <v>731</v>
      </c>
      <c r="C865" s="257" t="s">
        <v>98</v>
      </c>
      <c r="D865" s="257" t="s">
        <v>109</v>
      </c>
      <c r="E865" s="257" t="s">
        <v>110</v>
      </c>
      <c r="F865" s="257" t="n">
        <v>2.8</v>
      </c>
      <c r="G865" s="257" t="n">
        <v>37</v>
      </c>
      <c r="H865" s="257" t="n">
        <v>3</v>
      </c>
      <c r="I865" s="257" t="n">
        <v>58</v>
      </c>
      <c r="J865" s="257" t="n">
        <v>2</v>
      </c>
      <c r="K865" s="257" t="n">
        <v>100</v>
      </c>
      <c r="L865" s="257" t="n">
        <v>96</v>
      </c>
      <c r="M865" s="257"/>
      <c r="N865" s="257" t="n">
        <v>268.8</v>
      </c>
    </row>
    <row r="866" customFormat="false" ht="12.75" hidden="false" customHeight="false" outlineLevel="0" collapsed="false">
      <c r="A866" s="257" t="n">
        <v>1700</v>
      </c>
      <c r="B866" s="257" t="s">
        <v>731</v>
      </c>
      <c r="C866" s="257" t="s">
        <v>98</v>
      </c>
      <c r="D866" s="257" t="s">
        <v>113</v>
      </c>
      <c r="E866" s="257" t="s">
        <v>114</v>
      </c>
      <c r="F866" s="257" t="n">
        <v>2.25</v>
      </c>
      <c r="G866" s="257" t="n">
        <v>110</v>
      </c>
      <c r="H866" s="257" t="n">
        <v>10</v>
      </c>
      <c r="I866" s="257" t="n">
        <v>233</v>
      </c>
      <c r="J866" s="257" t="n">
        <v>8</v>
      </c>
      <c r="K866" s="257" t="n">
        <v>361</v>
      </c>
      <c r="L866" s="257" t="n">
        <v>347</v>
      </c>
      <c r="M866" s="257"/>
      <c r="N866" s="257" t="n">
        <v>780.75</v>
      </c>
    </row>
    <row r="867" customFormat="false" ht="12.75" hidden="false" customHeight="false" outlineLevel="0" collapsed="false">
      <c r="A867" s="257" t="n">
        <v>1700</v>
      </c>
      <c r="B867" s="257" t="s">
        <v>731</v>
      </c>
      <c r="C867" s="257" t="s">
        <v>98</v>
      </c>
      <c r="D867" s="257" t="s">
        <v>115</v>
      </c>
      <c r="E867" s="257" t="s">
        <v>116</v>
      </c>
      <c r="F867" s="257" t="n">
        <v>1.65</v>
      </c>
      <c r="G867" s="257" t="n">
        <v>33</v>
      </c>
      <c r="H867" s="257" t="n">
        <v>2</v>
      </c>
      <c r="I867" s="257" t="n">
        <v>42</v>
      </c>
      <c r="J867" s="257" t="n">
        <v>0</v>
      </c>
      <c r="K867" s="257" t="n">
        <v>77</v>
      </c>
      <c r="L867" s="257" t="n">
        <v>75</v>
      </c>
      <c r="M867" s="257"/>
      <c r="N867" s="257" t="n">
        <v>123.75</v>
      </c>
    </row>
    <row r="868" customFormat="false" ht="12.75" hidden="false" customHeight="false" outlineLevel="0" collapsed="false">
      <c r="A868" s="257" t="n">
        <v>1700</v>
      </c>
      <c r="B868" s="257" t="s">
        <v>731</v>
      </c>
      <c r="C868" s="257" t="s">
        <v>98</v>
      </c>
      <c r="D868" s="257" t="s">
        <v>117</v>
      </c>
      <c r="E868" s="257" t="s">
        <v>118</v>
      </c>
      <c r="F868" s="257" t="n">
        <v>2.8</v>
      </c>
      <c r="G868" s="257" t="n">
        <v>6</v>
      </c>
      <c r="H868" s="257" t="n">
        <v>2</v>
      </c>
      <c r="I868" s="257" t="n">
        <v>13</v>
      </c>
      <c r="J868" s="257" t="n">
        <v>0</v>
      </c>
      <c r="K868" s="257" t="n">
        <v>21</v>
      </c>
      <c r="L868" s="257" t="n">
        <v>19</v>
      </c>
      <c r="M868" s="257"/>
      <c r="N868" s="257" t="n">
        <v>53.2</v>
      </c>
    </row>
    <row r="869" customFormat="false" ht="12.75" hidden="false" customHeight="false" outlineLevel="0" collapsed="false">
      <c r="A869" s="257" t="n">
        <v>1700</v>
      </c>
      <c r="B869" s="257" t="s">
        <v>731</v>
      </c>
      <c r="C869" s="257" t="s">
        <v>98</v>
      </c>
      <c r="D869" s="257" t="s">
        <v>528</v>
      </c>
      <c r="E869" s="257" t="s">
        <v>529</v>
      </c>
      <c r="F869" s="257" t="n">
        <v>2.8</v>
      </c>
      <c r="G869" s="257" t="n">
        <v>0</v>
      </c>
      <c r="H869" s="257" t="n">
        <v>0</v>
      </c>
      <c r="I869" s="257" t="n">
        <v>5</v>
      </c>
      <c r="J869" s="257" t="n">
        <v>0</v>
      </c>
      <c r="K869" s="257" t="n">
        <v>5</v>
      </c>
      <c r="L869" s="257" t="n">
        <v>5</v>
      </c>
      <c r="M869" s="257"/>
      <c r="N869" s="257" t="n">
        <v>14</v>
      </c>
    </row>
    <row r="870" customFormat="false" ht="12.75" hidden="false" customHeight="false" outlineLevel="0" collapsed="false">
      <c r="A870" s="257" t="n">
        <v>1700</v>
      </c>
      <c r="B870" s="257" t="s">
        <v>731</v>
      </c>
      <c r="C870" s="257" t="s">
        <v>98</v>
      </c>
      <c r="D870" s="257" t="s">
        <v>119</v>
      </c>
      <c r="E870" s="257" t="s">
        <v>120</v>
      </c>
      <c r="F870" s="257" t="n">
        <v>1.65</v>
      </c>
      <c r="G870" s="257" t="n">
        <v>15</v>
      </c>
      <c r="H870" s="257" t="n">
        <v>7</v>
      </c>
      <c r="I870" s="257" t="n">
        <v>73</v>
      </c>
      <c r="J870" s="257" t="n">
        <v>2</v>
      </c>
      <c r="K870" s="257" t="n">
        <v>97</v>
      </c>
      <c r="L870" s="257" t="n">
        <v>89</v>
      </c>
      <c r="M870" s="257"/>
      <c r="N870" s="257" t="n">
        <v>146.85</v>
      </c>
    </row>
    <row r="871" customFormat="false" ht="12.75" hidden="false" customHeight="false" outlineLevel="0" collapsed="false">
      <c r="A871" s="257" t="n">
        <v>1700</v>
      </c>
      <c r="B871" s="257" t="s">
        <v>731</v>
      </c>
      <c r="C871" s="257" t="s">
        <v>98</v>
      </c>
      <c r="D871" s="257" t="s">
        <v>440</v>
      </c>
      <c r="E871" s="257" t="s">
        <v>441</v>
      </c>
      <c r="F871" s="257" t="n">
        <v>1.65</v>
      </c>
      <c r="G871" s="257" t="n">
        <v>73</v>
      </c>
      <c r="H871" s="257" t="n">
        <v>32</v>
      </c>
      <c r="I871" s="257" t="n">
        <v>116</v>
      </c>
      <c r="J871" s="257" t="n">
        <v>10</v>
      </c>
      <c r="K871" s="257" t="n">
        <v>231</v>
      </c>
      <c r="L871" s="257" t="n">
        <v>194</v>
      </c>
      <c r="M871" s="257"/>
      <c r="N871" s="257" t="n">
        <v>320.1</v>
      </c>
    </row>
    <row r="872" customFormat="false" ht="12.75" hidden="false" customHeight="false" outlineLevel="0" collapsed="false">
      <c r="A872" s="257" t="n">
        <v>1700</v>
      </c>
      <c r="B872" s="257" t="s">
        <v>731</v>
      </c>
      <c r="C872" s="257" t="s">
        <v>98</v>
      </c>
      <c r="D872" s="257" t="s">
        <v>125</v>
      </c>
      <c r="E872" s="257" t="s">
        <v>126</v>
      </c>
      <c r="F872" s="257" t="n">
        <v>1.65</v>
      </c>
      <c r="G872" s="257" t="n">
        <v>45</v>
      </c>
      <c r="H872" s="257" t="n">
        <v>1</v>
      </c>
      <c r="I872" s="257" t="n">
        <v>253</v>
      </c>
      <c r="J872" s="257" t="n">
        <v>1</v>
      </c>
      <c r="K872" s="257" t="n">
        <v>300</v>
      </c>
      <c r="L872" s="257" t="n">
        <v>298.5</v>
      </c>
      <c r="M872" s="257"/>
      <c r="N872" s="257" t="n">
        <v>492.52</v>
      </c>
    </row>
    <row r="873" customFormat="false" ht="12.75" hidden="false" customHeight="false" outlineLevel="0" collapsed="false">
      <c r="A873" s="257" t="n">
        <v>1700</v>
      </c>
      <c r="B873" s="257" t="s">
        <v>731</v>
      </c>
      <c r="C873" s="257" t="s">
        <v>98</v>
      </c>
      <c r="D873" s="257" t="s">
        <v>127</v>
      </c>
      <c r="E873" s="257" t="s">
        <v>128</v>
      </c>
      <c r="F873" s="257" t="n">
        <v>2.25</v>
      </c>
      <c r="G873" s="257" t="n">
        <v>107</v>
      </c>
      <c r="H873" s="257" t="n">
        <v>10</v>
      </c>
      <c r="I873" s="257" t="n">
        <v>351</v>
      </c>
      <c r="J873" s="257" t="n">
        <v>1</v>
      </c>
      <c r="K873" s="257" t="n">
        <v>469</v>
      </c>
      <c r="L873" s="257" t="n">
        <v>458.5</v>
      </c>
      <c r="M873" s="257"/>
      <c r="N873" s="257" t="n">
        <v>1031.62</v>
      </c>
    </row>
    <row r="874" customFormat="false" ht="12.75" hidden="false" customHeight="false" outlineLevel="0" collapsed="false">
      <c r="A874" s="257" t="n">
        <v>1700</v>
      </c>
      <c r="B874" s="257" t="s">
        <v>731</v>
      </c>
      <c r="C874" s="257" t="s">
        <v>98</v>
      </c>
      <c r="D874" s="257" t="s">
        <v>454</v>
      </c>
      <c r="E874" s="257" t="s">
        <v>455</v>
      </c>
      <c r="F874" s="257" t="n">
        <v>2.25</v>
      </c>
      <c r="G874" s="257" t="n">
        <v>12</v>
      </c>
      <c r="H874" s="257" t="n">
        <v>2</v>
      </c>
      <c r="I874" s="257" t="n">
        <v>53</v>
      </c>
      <c r="J874" s="257" t="n">
        <v>0</v>
      </c>
      <c r="K874" s="257" t="n">
        <v>67</v>
      </c>
      <c r="L874" s="257" t="n">
        <v>65</v>
      </c>
      <c r="M874" s="257"/>
      <c r="N874" s="257" t="n">
        <v>146.25</v>
      </c>
    </row>
    <row r="875" customFormat="false" ht="12.75" hidden="false" customHeight="false" outlineLevel="0" collapsed="false">
      <c r="A875" s="257" t="n">
        <v>1700</v>
      </c>
      <c r="B875" s="257" t="s">
        <v>731</v>
      </c>
      <c r="C875" s="257" t="s">
        <v>98</v>
      </c>
      <c r="D875" s="257" t="s">
        <v>129</v>
      </c>
      <c r="E875" s="257" t="s">
        <v>130</v>
      </c>
      <c r="F875" s="257" t="n">
        <v>1</v>
      </c>
      <c r="G875" s="257" t="n">
        <v>36</v>
      </c>
      <c r="H875" s="257" t="n">
        <v>10</v>
      </c>
      <c r="I875" s="257" t="n">
        <v>87</v>
      </c>
      <c r="J875" s="257" t="n">
        <v>0</v>
      </c>
      <c r="K875" s="257" t="n">
        <v>133</v>
      </c>
      <c r="L875" s="257" t="n">
        <v>123</v>
      </c>
      <c r="M875" s="257"/>
      <c r="N875" s="257" t="n">
        <v>123</v>
      </c>
    </row>
    <row r="876" customFormat="false" ht="12.75" hidden="false" customHeight="false" outlineLevel="0" collapsed="false">
      <c r="A876" s="257" t="n">
        <v>1700</v>
      </c>
      <c r="B876" s="257" t="s">
        <v>731</v>
      </c>
      <c r="C876" s="257" t="s">
        <v>98</v>
      </c>
      <c r="D876" s="257" t="s">
        <v>131</v>
      </c>
      <c r="E876" s="257" t="s">
        <v>132</v>
      </c>
      <c r="F876" s="257" t="n">
        <v>1</v>
      </c>
      <c r="G876" s="257" t="n">
        <v>45</v>
      </c>
      <c r="H876" s="257" t="n">
        <v>6</v>
      </c>
      <c r="I876" s="257" t="n">
        <v>125</v>
      </c>
      <c r="J876" s="257" t="n">
        <v>2</v>
      </c>
      <c r="K876" s="257" t="n">
        <v>178</v>
      </c>
      <c r="L876" s="257" t="n">
        <v>171</v>
      </c>
      <c r="M876" s="257"/>
      <c r="N876" s="257" t="n">
        <v>171</v>
      </c>
    </row>
    <row r="877" customFormat="false" ht="12.75" hidden="false" customHeight="false" outlineLevel="0" collapsed="false">
      <c r="A877" s="257" t="n">
        <v>1700</v>
      </c>
      <c r="B877" s="257" t="s">
        <v>731</v>
      </c>
      <c r="C877" s="257" t="s">
        <v>98</v>
      </c>
      <c r="D877" s="257" t="s">
        <v>145</v>
      </c>
      <c r="E877" s="257" t="s">
        <v>146</v>
      </c>
      <c r="F877" s="257" t="n">
        <v>1</v>
      </c>
      <c r="G877" s="257" t="n">
        <v>230</v>
      </c>
      <c r="H877" s="257" t="n">
        <v>10</v>
      </c>
      <c r="I877" s="257" t="n">
        <v>303</v>
      </c>
      <c r="J877" s="257" t="n">
        <v>4</v>
      </c>
      <c r="K877" s="257" t="n">
        <v>547</v>
      </c>
      <c r="L877" s="257" t="n">
        <v>535</v>
      </c>
      <c r="M877" s="257"/>
      <c r="N877" s="257" t="n">
        <v>535</v>
      </c>
    </row>
    <row r="878" customFormat="false" ht="12.75" hidden="false" customHeight="false" outlineLevel="0" collapsed="false">
      <c r="A878" s="257" t="n">
        <v>1700</v>
      </c>
      <c r="B878" s="257" t="s">
        <v>731</v>
      </c>
      <c r="C878" s="257" t="s">
        <v>98</v>
      </c>
      <c r="D878" s="257" t="s">
        <v>147</v>
      </c>
      <c r="E878" s="257" t="s">
        <v>148</v>
      </c>
      <c r="F878" s="257" t="n">
        <v>1</v>
      </c>
      <c r="G878" s="257" t="n">
        <v>27</v>
      </c>
      <c r="H878" s="257" t="n">
        <v>5</v>
      </c>
      <c r="I878" s="257" t="n">
        <v>48</v>
      </c>
      <c r="J878" s="257" t="n">
        <v>1</v>
      </c>
      <c r="K878" s="257" t="n">
        <v>81</v>
      </c>
      <c r="L878" s="257" t="n">
        <v>75.5</v>
      </c>
      <c r="M878" s="257"/>
      <c r="N878" s="257" t="n">
        <v>75.5</v>
      </c>
    </row>
    <row r="879" customFormat="false" ht="12.75" hidden="false" customHeight="false" outlineLevel="0" collapsed="false">
      <c r="A879" s="257" t="n">
        <v>1700</v>
      </c>
      <c r="B879" s="257" t="s">
        <v>731</v>
      </c>
      <c r="C879" s="257" t="s">
        <v>98</v>
      </c>
      <c r="D879" s="257" t="s">
        <v>153</v>
      </c>
      <c r="E879" s="257" t="s">
        <v>154</v>
      </c>
      <c r="F879" s="257" t="n">
        <v>1.2</v>
      </c>
      <c r="G879" s="257" t="n">
        <v>379</v>
      </c>
      <c r="H879" s="257" t="n">
        <v>73</v>
      </c>
      <c r="I879" s="257" t="n">
        <v>799</v>
      </c>
      <c r="J879" s="257" t="n">
        <v>10</v>
      </c>
      <c r="K879" s="257" t="n">
        <v>1261</v>
      </c>
      <c r="L879" s="257" t="n">
        <v>1183</v>
      </c>
      <c r="M879" s="257"/>
      <c r="N879" s="257" t="n">
        <v>1419.6</v>
      </c>
    </row>
    <row r="880" customFormat="false" ht="12.75" hidden="false" customHeight="false" outlineLevel="0" collapsed="false">
      <c r="A880" s="257" t="n">
        <v>1700</v>
      </c>
      <c r="B880" s="257" t="s">
        <v>731</v>
      </c>
      <c r="C880" s="257" t="s">
        <v>98</v>
      </c>
      <c r="D880" s="257" t="s">
        <v>161</v>
      </c>
      <c r="E880" s="257" t="s">
        <v>162</v>
      </c>
      <c r="F880" s="257" t="n">
        <v>1.65</v>
      </c>
      <c r="G880" s="257" t="n">
        <v>52</v>
      </c>
      <c r="H880" s="257" t="n">
        <v>18</v>
      </c>
      <c r="I880" s="257" t="n">
        <v>214</v>
      </c>
      <c r="J880" s="257" t="n">
        <v>7</v>
      </c>
      <c r="K880" s="257" t="n">
        <v>291</v>
      </c>
      <c r="L880" s="257" t="n">
        <v>269.5</v>
      </c>
      <c r="M880" s="257"/>
      <c r="N880" s="257" t="n">
        <v>444.67</v>
      </c>
    </row>
    <row r="881" customFormat="false" ht="12.75" hidden="false" customHeight="false" outlineLevel="0" collapsed="false">
      <c r="A881" s="257" t="n">
        <v>1700</v>
      </c>
      <c r="B881" s="257" t="s">
        <v>731</v>
      </c>
      <c r="C881" s="257" t="s">
        <v>98</v>
      </c>
      <c r="D881" s="257" t="s">
        <v>163</v>
      </c>
      <c r="E881" s="257" t="s">
        <v>164</v>
      </c>
      <c r="F881" s="257" t="n">
        <v>1</v>
      </c>
      <c r="G881" s="257" t="n">
        <v>17</v>
      </c>
      <c r="H881" s="257" t="n">
        <v>1</v>
      </c>
      <c r="I881" s="257" t="n">
        <v>15</v>
      </c>
      <c r="J881" s="257" t="n">
        <v>1</v>
      </c>
      <c r="K881" s="257" t="n">
        <v>34</v>
      </c>
      <c r="L881" s="257" t="n">
        <v>32.5</v>
      </c>
      <c r="M881" s="257"/>
      <c r="N881" s="257" t="n">
        <v>32.5</v>
      </c>
    </row>
    <row r="882" customFormat="false" ht="12.75" hidden="false" customHeight="false" outlineLevel="0" collapsed="false">
      <c r="A882" s="257" t="n">
        <v>1700</v>
      </c>
      <c r="B882" s="257" t="s">
        <v>731</v>
      </c>
      <c r="C882" s="257" t="s">
        <v>98</v>
      </c>
      <c r="D882" s="257" t="s">
        <v>165</v>
      </c>
      <c r="E882" s="257" t="s">
        <v>166</v>
      </c>
      <c r="F882" s="257" t="n">
        <v>1.2</v>
      </c>
      <c r="G882" s="257" t="n">
        <v>13</v>
      </c>
      <c r="H882" s="257" t="n">
        <v>0</v>
      </c>
      <c r="I882" s="257" t="n">
        <v>52</v>
      </c>
      <c r="J882" s="257" t="n">
        <v>0</v>
      </c>
      <c r="K882" s="257" t="n">
        <v>65</v>
      </c>
      <c r="L882" s="257" t="n">
        <v>65</v>
      </c>
      <c r="M882" s="257"/>
      <c r="N882" s="257" t="n">
        <v>78</v>
      </c>
    </row>
    <row r="883" customFormat="false" ht="12.75" hidden="false" customHeight="false" outlineLevel="0" collapsed="false">
      <c r="A883" s="257" t="n">
        <v>1700</v>
      </c>
      <c r="B883" s="257" t="s">
        <v>731</v>
      </c>
      <c r="C883" s="257" t="s">
        <v>98</v>
      </c>
      <c r="D883" s="257" t="s">
        <v>167</v>
      </c>
      <c r="E883" s="257" t="s">
        <v>168</v>
      </c>
      <c r="F883" s="257" t="n">
        <v>1.2</v>
      </c>
      <c r="G883" s="257" t="n">
        <v>73</v>
      </c>
      <c r="H883" s="257" t="n">
        <v>14</v>
      </c>
      <c r="I883" s="257" t="n">
        <v>176</v>
      </c>
      <c r="J883" s="257" t="n">
        <v>1</v>
      </c>
      <c r="K883" s="257" t="n">
        <v>264</v>
      </c>
      <c r="L883" s="257" t="n">
        <v>249.5</v>
      </c>
      <c r="M883" s="257"/>
      <c r="N883" s="257" t="n">
        <v>299.4</v>
      </c>
    </row>
    <row r="884" customFormat="false" ht="12.75" hidden="false" customHeight="false" outlineLevel="0" collapsed="false">
      <c r="A884" s="257" t="n">
        <v>1700</v>
      </c>
      <c r="B884" s="257" t="s">
        <v>731</v>
      </c>
      <c r="C884" s="257" t="s">
        <v>98</v>
      </c>
      <c r="D884" s="257" t="s">
        <v>169</v>
      </c>
      <c r="E884" s="257" t="s">
        <v>170</v>
      </c>
      <c r="F884" s="257" t="n">
        <v>1.2</v>
      </c>
      <c r="G884" s="257" t="n">
        <v>384</v>
      </c>
      <c r="H884" s="257" t="n">
        <v>48</v>
      </c>
      <c r="I884" s="257" t="n">
        <v>789</v>
      </c>
      <c r="J884" s="257" t="n">
        <v>9</v>
      </c>
      <c r="K884" s="257" t="n">
        <v>1230</v>
      </c>
      <c r="L884" s="257" t="n">
        <v>1177.5</v>
      </c>
      <c r="M884" s="257"/>
      <c r="N884" s="257" t="n">
        <v>1413</v>
      </c>
    </row>
    <row r="885" customFormat="false" ht="12.75" hidden="false" customHeight="false" outlineLevel="0" collapsed="false">
      <c r="A885" s="257" t="n">
        <v>1700</v>
      </c>
      <c r="B885" s="257" t="s">
        <v>731</v>
      </c>
      <c r="C885" s="257" t="s">
        <v>98</v>
      </c>
      <c r="D885" s="257" t="s">
        <v>173</v>
      </c>
      <c r="E885" s="257" t="s">
        <v>174</v>
      </c>
      <c r="F885" s="257" t="n">
        <v>1</v>
      </c>
      <c r="G885" s="257" t="n">
        <v>23</v>
      </c>
      <c r="H885" s="257" t="n">
        <v>0</v>
      </c>
      <c r="I885" s="257" t="n">
        <v>14</v>
      </c>
      <c r="J885" s="257" t="n">
        <v>0</v>
      </c>
      <c r="K885" s="257" t="n">
        <v>37</v>
      </c>
      <c r="L885" s="257" t="n">
        <v>37</v>
      </c>
      <c r="M885" s="257"/>
      <c r="N885" s="257" t="n">
        <v>37</v>
      </c>
    </row>
    <row r="886" customFormat="false" ht="12.75" hidden="false" customHeight="false" outlineLevel="0" collapsed="false">
      <c r="A886" s="257" t="n">
        <v>1700</v>
      </c>
      <c r="B886" s="257" t="s">
        <v>731</v>
      </c>
      <c r="C886" s="257" t="s">
        <v>98</v>
      </c>
      <c r="D886" s="257" t="s">
        <v>175</v>
      </c>
      <c r="E886" s="257" t="s">
        <v>176</v>
      </c>
      <c r="F886" s="257" t="n">
        <v>1</v>
      </c>
      <c r="G886" s="257" t="n">
        <v>20</v>
      </c>
      <c r="H886" s="257" t="n">
        <v>2</v>
      </c>
      <c r="I886" s="257" t="n">
        <v>35</v>
      </c>
      <c r="J886" s="257" t="n">
        <v>0</v>
      </c>
      <c r="K886" s="257" t="n">
        <v>57</v>
      </c>
      <c r="L886" s="257" t="n">
        <v>55</v>
      </c>
      <c r="M886" s="257"/>
      <c r="N886" s="257" t="n">
        <v>55</v>
      </c>
    </row>
    <row r="887" customFormat="false" ht="12.75" hidden="false" customHeight="false" outlineLevel="0" collapsed="false">
      <c r="A887" s="257" t="n">
        <v>1700</v>
      </c>
      <c r="B887" s="257" t="s">
        <v>731</v>
      </c>
      <c r="C887" s="257" t="s">
        <v>98</v>
      </c>
      <c r="D887" s="257" t="s">
        <v>732</v>
      </c>
      <c r="E887" s="257" t="s">
        <v>733</v>
      </c>
      <c r="F887" s="257" t="n">
        <v>3.5</v>
      </c>
      <c r="G887" s="257" t="n">
        <v>31</v>
      </c>
      <c r="H887" s="257" t="n">
        <v>2</v>
      </c>
      <c r="I887" s="257" t="n">
        <v>65</v>
      </c>
      <c r="J887" s="257" t="n">
        <v>0</v>
      </c>
      <c r="K887" s="257" t="n">
        <v>98</v>
      </c>
      <c r="L887" s="257" t="n">
        <v>96</v>
      </c>
      <c r="M887" s="257"/>
      <c r="N887" s="257" t="n">
        <v>336</v>
      </c>
    </row>
    <row r="888" customFormat="false" ht="12.75" hidden="false" customHeight="false" outlineLevel="0" collapsed="false">
      <c r="A888" s="257" t="n">
        <v>1700</v>
      </c>
      <c r="B888" s="257" t="s">
        <v>731</v>
      </c>
      <c r="C888" s="257" t="s">
        <v>98</v>
      </c>
      <c r="D888" s="257" t="s">
        <v>513</v>
      </c>
      <c r="E888" s="257" t="s">
        <v>514</v>
      </c>
      <c r="F888" s="257" t="n">
        <v>3.5</v>
      </c>
      <c r="G888" s="257" t="n">
        <v>60</v>
      </c>
      <c r="H888" s="257" t="n">
        <v>3</v>
      </c>
      <c r="I888" s="257" t="n">
        <v>122</v>
      </c>
      <c r="J888" s="257" t="n">
        <v>0</v>
      </c>
      <c r="K888" s="257" t="n">
        <v>185</v>
      </c>
      <c r="L888" s="257" t="n">
        <v>182</v>
      </c>
      <c r="M888" s="257"/>
      <c r="N888" s="257" t="n">
        <v>637</v>
      </c>
    </row>
    <row r="889" customFormat="false" ht="12.75" hidden="false" customHeight="false" outlineLevel="0" collapsed="false">
      <c r="A889" s="257" t="n">
        <v>1700</v>
      </c>
      <c r="B889" s="257" t="s">
        <v>731</v>
      </c>
      <c r="C889" s="257" t="s">
        <v>177</v>
      </c>
      <c r="D889" s="257" t="s">
        <v>677</v>
      </c>
      <c r="E889" s="257" t="s">
        <v>263</v>
      </c>
      <c r="F889" s="257" t="n">
        <v>1.65</v>
      </c>
      <c r="G889" s="257" t="n">
        <v>0</v>
      </c>
      <c r="H889" s="257" t="n">
        <v>0</v>
      </c>
      <c r="I889" s="257" t="n">
        <v>0</v>
      </c>
      <c r="J889" s="257" t="n">
        <v>0</v>
      </c>
      <c r="K889" s="257" t="n">
        <v>0</v>
      </c>
      <c r="L889" s="257" t="n">
        <v>0</v>
      </c>
      <c r="M889" s="257"/>
      <c r="N889" s="257" t="n">
        <v>0</v>
      </c>
    </row>
    <row r="890" customFormat="false" ht="12.75" hidden="false" customHeight="false" outlineLevel="0" collapsed="false">
      <c r="A890" s="257" t="n">
        <v>1700</v>
      </c>
      <c r="B890" s="257" t="s">
        <v>731</v>
      </c>
      <c r="C890" s="257" t="s">
        <v>179</v>
      </c>
      <c r="D890" s="257" t="s">
        <v>677</v>
      </c>
      <c r="E890" s="257" t="s">
        <v>263</v>
      </c>
      <c r="F890" s="257" t="n">
        <v>1.65</v>
      </c>
      <c r="G890" s="257" t="n">
        <v>0</v>
      </c>
      <c r="H890" s="257" t="n">
        <v>3</v>
      </c>
      <c r="I890" s="257" t="n">
        <v>10</v>
      </c>
      <c r="J890" s="257" t="n">
        <v>1</v>
      </c>
      <c r="K890" s="257" t="n">
        <v>14</v>
      </c>
      <c r="L890" s="257" t="n">
        <v>10.5</v>
      </c>
      <c r="M890" s="257"/>
      <c r="N890" s="257" t="n">
        <v>17.32</v>
      </c>
    </row>
    <row r="891" customFormat="false" ht="12.75" hidden="false" customHeight="false" outlineLevel="0" collapsed="false">
      <c r="A891" s="257" t="n">
        <v>1700</v>
      </c>
      <c r="B891" s="257" t="s">
        <v>731</v>
      </c>
      <c r="C891" s="257" t="s">
        <v>177</v>
      </c>
      <c r="D891" s="257" t="s">
        <v>183</v>
      </c>
      <c r="E891" s="257" t="s">
        <v>104</v>
      </c>
      <c r="F891" s="257" t="n">
        <v>1.65</v>
      </c>
      <c r="G891" s="257" t="n">
        <v>0</v>
      </c>
      <c r="H891" s="257" t="n">
        <v>0</v>
      </c>
      <c r="I891" s="257" t="n">
        <v>0</v>
      </c>
      <c r="J891" s="257" t="n">
        <v>0</v>
      </c>
      <c r="K891" s="257" t="n">
        <v>0</v>
      </c>
      <c r="L891" s="257" t="n">
        <v>0</v>
      </c>
      <c r="M891" s="257"/>
      <c r="N891" s="257" t="n">
        <v>0</v>
      </c>
    </row>
    <row r="892" customFormat="false" ht="12.75" hidden="false" customHeight="false" outlineLevel="0" collapsed="false">
      <c r="A892" s="257" t="n">
        <v>1700</v>
      </c>
      <c r="B892" s="257" t="s">
        <v>731</v>
      </c>
      <c r="C892" s="257" t="s">
        <v>179</v>
      </c>
      <c r="D892" s="257" t="s">
        <v>183</v>
      </c>
      <c r="E892" s="257" t="s">
        <v>104</v>
      </c>
      <c r="F892" s="257" t="n">
        <v>1.65</v>
      </c>
      <c r="G892" s="257" t="n">
        <v>0</v>
      </c>
      <c r="H892" s="257" t="n">
        <v>4</v>
      </c>
      <c r="I892" s="257" t="n">
        <v>22</v>
      </c>
      <c r="J892" s="257" t="n">
        <v>0</v>
      </c>
      <c r="K892" s="257" t="n">
        <v>26</v>
      </c>
      <c r="L892" s="257" t="n">
        <v>22</v>
      </c>
      <c r="M892" s="257"/>
      <c r="N892" s="257" t="n">
        <v>36.3</v>
      </c>
    </row>
    <row r="893" customFormat="false" ht="12.75" hidden="false" customHeight="false" outlineLevel="0" collapsed="false">
      <c r="A893" s="257" t="n">
        <v>1700</v>
      </c>
      <c r="B893" s="257" t="s">
        <v>731</v>
      </c>
      <c r="C893" s="257" t="s">
        <v>177</v>
      </c>
      <c r="D893" s="257" t="s">
        <v>196</v>
      </c>
      <c r="E893" s="257" t="s">
        <v>116</v>
      </c>
      <c r="F893" s="257" t="n">
        <v>1.65</v>
      </c>
      <c r="G893" s="257" t="n">
        <v>0</v>
      </c>
      <c r="H893" s="257" t="n">
        <v>0</v>
      </c>
      <c r="I893" s="257" t="n">
        <v>0</v>
      </c>
      <c r="J893" s="257" t="n">
        <v>0</v>
      </c>
      <c r="K893" s="257" t="n">
        <v>0</v>
      </c>
      <c r="L893" s="257" t="n">
        <v>0</v>
      </c>
      <c r="M893" s="257"/>
      <c r="N893" s="257" t="n">
        <v>0</v>
      </c>
    </row>
    <row r="894" customFormat="false" ht="12.75" hidden="false" customHeight="false" outlineLevel="0" collapsed="false">
      <c r="A894" s="257" t="n">
        <v>1700</v>
      </c>
      <c r="B894" s="257" t="s">
        <v>731</v>
      </c>
      <c r="C894" s="257" t="s">
        <v>179</v>
      </c>
      <c r="D894" s="257" t="s">
        <v>196</v>
      </c>
      <c r="E894" s="257" t="s">
        <v>116</v>
      </c>
      <c r="F894" s="257" t="n">
        <v>1.65</v>
      </c>
      <c r="G894" s="257" t="n">
        <v>0</v>
      </c>
      <c r="H894" s="257" t="n">
        <v>1</v>
      </c>
      <c r="I894" s="257" t="n">
        <v>0</v>
      </c>
      <c r="J894" s="257" t="n">
        <v>0</v>
      </c>
      <c r="K894" s="257" t="n">
        <v>1</v>
      </c>
      <c r="L894" s="257" t="n">
        <v>0</v>
      </c>
      <c r="M894" s="257"/>
      <c r="N894" s="257" t="n">
        <v>0</v>
      </c>
    </row>
    <row r="895" customFormat="false" ht="12.75" hidden="false" customHeight="false" outlineLevel="0" collapsed="false">
      <c r="A895" s="257" t="n">
        <v>1700</v>
      </c>
      <c r="B895" s="257" t="s">
        <v>731</v>
      </c>
      <c r="C895" s="257" t="s">
        <v>177</v>
      </c>
      <c r="D895" s="257" t="s">
        <v>198</v>
      </c>
      <c r="E895" s="257" t="s">
        <v>120</v>
      </c>
      <c r="F895" s="257" t="n">
        <v>1.65</v>
      </c>
      <c r="G895" s="257" t="n">
        <v>0</v>
      </c>
      <c r="H895" s="257" t="n">
        <v>0</v>
      </c>
      <c r="I895" s="257" t="n">
        <v>0</v>
      </c>
      <c r="J895" s="257" t="n">
        <v>0</v>
      </c>
      <c r="K895" s="257" t="n">
        <v>0</v>
      </c>
      <c r="L895" s="257" t="n">
        <v>0</v>
      </c>
      <c r="M895" s="257"/>
      <c r="N895" s="257" t="n">
        <v>0</v>
      </c>
    </row>
    <row r="896" customFormat="false" ht="12.75" hidden="false" customHeight="false" outlineLevel="0" collapsed="false">
      <c r="A896" s="257" t="n">
        <v>1700</v>
      </c>
      <c r="B896" s="257" t="s">
        <v>731</v>
      </c>
      <c r="C896" s="257" t="s">
        <v>179</v>
      </c>
      <c r="D896" s="257" t="s">
        <v>198</v>
      </c>
      <c r="E896" s="257" t="s">
        <v>120</v>
      </c>
      <c r="F896" s="257" t="n">
        <v>1.65</v>
      </c>
      <c r="G896" s="257" t="n">
        <v>0</v>
      </c>
      <c r="H896" s="257" t="n">
        <v>2</v>
      </c>
      <c r="I896" s="257" t="n">
        <v>3</v>
      </c>
      <c r="J896" s="257" t="n">
        <v>0</v>
      </c>
      <c r="K896" s="257" t="n">
        <v>5</v>
      </c>
      <c r="L896" s="257" t="n">
        <v>3</v>
      </c>
      <c r="M896" s="257"/>
      <c r="N896" s="257" t="n">
        <v>4.95</v>
      </c>
    </row>
    <row r="897" customFormat="false" ht="12.75" hidden="false" customHeight="false" outlineLevel="0" collapsed="false">
      <c r="A897" s="257" t="n">
        <v>1700</v>
      </c>
      <c r="B897" s="257" t="s">
        <v>731</v>
      </c>
      <c r="C897" s="257" t="s">
        <v>177</v>
      </c>
      <c r="D897" s="257" t="s">
        <v>734</v>
      </c>
      <c r="E897" s="257" t="s">
        <v>128</v>
      </c>
      <c r="F897" s="257" t="n">
        <v>2.25</v>
      </c>
      <c r="G897" s="257" t="n">
        <v>0</v>
      </c>
      <c r="H897" s="257" t="n">
        <v>0</v>
      </c>
      <c r="I897" s="257" t="n">
        <v>82</v>
      </c>
      <c r="J897" s="257" t="n">
        <v>0</v>
      </c>
      <c r="K897" s="257" t="n">
        <v>82</v>
      </c>
      <c r="L897" s="257" t="n">
        <v>82</v>
      </c>
      <c r="M897" s="257"/>
      <c r="N897" s="257" t="n">
        <v>184.5</v>
      </c>
    </row>
    <row r="898" customFormat="false" ht="12.75" hidden="false" customHeight="false" outlineLevel="0" collapsed="false">
      <c r="A898" s="257" t="n">
        <v>1700</v>
      </c>
      <c r="B898" s="257" t="s">
        <v>731</v>
      </c>
      <c r="C898" s="257" t="s">
        <v>179</v>
      </c>
      <c r="D898" s="257" t="s">
        <v>734</v>
      </c>
      <c r="E898" s="257" t="s">
        <v>128</v>
      </c>
      <c r="F898" s="257" t="n">
        <v>2.25</v>
      </c>
      <c r="G898" s="257" t="n">
        <v>0</v>
      </c>
      <c r="H898" s="257" t="n">
        <v>0</v>
      </c>
      <c r="I898" s="257" t="n">
        <v>71</v>
      </c>
      <c r="J898" s="257" t="n">
        <v>0</v>
      </c>
      <c r="K898" s="257" t="n">
        <v>71</v>
      </c>
      <c r="L898" s="257" t="n">
        <v>71</v>
      </c>
      <c r="M898" s="257"/>
      <c r="N898" s="257" t="n">
        <v>159.75</v>
      </c>
    </row>
    <row r="899" customFormat="false" ht="12.75" hidden="false" customHeight="false" outlineLevel="0" collapsed="false">
      <c r="A899" s="257" t="n">
        <v>1700</v>
      </c>
      <c r="B899" s="257" t="s">
        <v>731</v>
      </c>
      <c r="C899" s="257" t="s">
        <v>177</v>
      </c>
      <c r="D899" s="257" t="s">
        <v>209</v>
      </c>
      <c r="E899" s="257" t="s">
        <v>146</v>
      </c>
      <c r="F899" s="257" t="n">
        <v>1</v>
      </c>
      <c r="G899" s="257" t="n">
        <v>0</v>
      </c>
      <c r="H899" s="257" t="n">
        <v>0</v>
      </c>
      <c r="I899" s="257" t="n">
        <v>0</v>
      </c>
      <c r="J899" s="257" t="n">
        <v>0</v>
      </c>
      <c r="K899" s="257" t="n">
        <v>0</v>
      </c>
      <c r="L899" s="257" t="n">
        <v>0</v>
      </c>
      <c r="M899" s="257"/>
      <c r="N899" s="257" t="n">
        <v>0</v>
      </c>
    </row>
    <row r="900" customFormat="false" ht="12.75" hidden="false" customHeight="false" outlineLevel="0" collapsed="false">
      <c r="A900" s="257" t="n">
        <v>1700</v>
      </c>
      <c r="B900" s="257" t="s">
        <v>731</v>
      </c>
      <c r="C900" s="257" t="s">
        <v>179</v>
      </c>
      <c r="D900" s="257" t="s">
        <v>209</v>
      </c>
      <c r="E900" s="257" t="s">
        <v>146</v>
      </c>
      <c r="F900" s="257" t="n">
        <v>1</v>
      </c>
      <c r="G900" s="257" t="n">
        <v>0</v>
      </c>
      <c r="H900" s="257" t="n">
        <v>0</v>
      </c>
      <c r="I900" s="257" t="n">
        <v>0</v>
      </c>
      <c r="J900" s="257" t="n">
        <v>0</v>
      </c>
      <c r="K900" s="257" t="n">
        <v>0</v>
      </c>
      <c r="L900" s="257" t="n">
        <v>0</v>
      </c>
      <c r="M900" s="257"/>
      <c r="N900" s="257" t="n">
        <v>0</v>
      </c>
    </row>
    <row r="901" customFormat="false" ht="12.75" hidden="false" customHeight="false" outlineLevel="0" collapsed="false">
      <c r="A901" s="257" t="n">
        <v>1700</v>
      </c>
      <c r="B901" s="257" t="s">
        <v>731</v>
      </c>
      <c r="C901" s="257" t="s">
        <v>177</v>
      </c>
      <c r="D901" s="257" t="s">
        <v>212</v>
      </c>
      <c r="E901" s="257" t="s">
        <v>148</v>
      </c>
      <c r="F901" s="257" t="n">
        <v>1</v>
      </c>
      <c r="G901" s="257" t="n">
        <v>0</v>
      </c>
      <c r="H901" s="257" t="n">
        <v>0</v>
      </c>
      <c r="I901" s="257" t="n">
        <v>0</v>
      </c>
      <c r="J901" s="257" t="n">
        <v>0</v>
      </c>
      <c r="K901" s="257" t="n">
        <v>0</v>
      </c>
      <c r="L901" s="257" t="n">
        <v>0</v>
      </c>
      <c r="M901" s="257"/>
      <c r="N901" s="257" t="n">
        <v>0</v>
      </c>
    </row>
    <row r="902" customFormat="false" ht="12.75" hidden="false" customHeight="false" outlineLevel="0" collapsed="false">
      <c r="A902" s="257" t="n">
        <v>1700</v>
      </c>
      <c r="B902" s="257" t="s">
        <v>731</v>
      </c>
      <c r="C902" s="257" t="s">
        <v>179</v>
      </c>
      <c r="D902" s="257" t="s">
        <v>212</v>
      </c>
      <c r="E902" s="257" t="s">
        <v>148</v>
      </c>
      <c r="F902" s="257" t="n">
        <v>1</v>
      </c>
      <c r="G902" s="257" t="n">
        <v>0</v>
      </c>
      <c r="H902" s="257" t="n">
        <v>1</v>
      </c>
      <c r="I902" s="257" t="n">
        <v>7</v>
      </c>
      <c r="J902" s="257" t="n">
        <v>0</v>
      </c>
      <c r="K902" s="257" t="n">
        <v>8</v>
      </c>
      <c r="L902" s="257" t="n">
        <v>7</v>
      </c>
      <c r="M902" s="257"/>
      <c r="N902" s="257" t="n">
        <v>7</v>
      </c>
    </row>
    <row r="903" customFormat="false" ht="12.75" hidden="false" customHeight="false" outlineLevel="0" collapsed="false">
      <c r="A903" s="257" t="n">
        <v>1700</v>
      </c>
      <c r="B903" s="257" t="s">
        <v>731</v>
      </c>
      <c r="C903" s="257" t="s">
        <v>177</v>
      </c>
      <c r="D903" s="257" t="s">
        <v>214</v>
      </c>
      <c r="E903" s="257" t="s">
        <v>154</v>
      </c>
      <c r="F903" s="257" t="n">
        <v>1.2</v>
      </c>
      <c r="G903" s="257" t="n">
        <v>0</v>
      </c>
      <c r="H903" s="257" t="n">
        <v>0</v>
      </c>
      <c r="I903" s="257" t="n">
        <v>0</v>
      </c>
      <c r="J903" s="257" t="n">
        <v>0</v>
      </c>
      <c r="K903" s="257" t="n">
        <v>0</v>
      </c>
      <c r="L903" s="257" t="n">
        <v>0</v>
      </c>
      <c r="M903" s="257"/>
      <c r="N903" s="257" t="n">
        <v>0</v>
      </c>
    </row>
    <row r="904" customFormat="false" ht="12.75" hidden="false" customHeight="false" outlineLevel="0" collapsed="false">
      <c r="A904" s="257" t="n">
        <v>1700</v>
      </c>
      <c r="B904" s="257" t="s">
        <v>731</v>
      </c>
      <c r="C904" s="257" t="s">
        <v>179</v>
      </c>
      <c r="D904" s="257" t="s">
        <v>214</v>
      </c>
      <c r="E904" s="257" t="s">
        <v>154</v>
      </c>
      <c r="F904" s="257" t="n">
        <v>1.2</v>
      </c>
      <c r="G904" s="257" t="n">
        <v>0</v>
      </c>
      <c r="H904" s="257" t="n">
        <v>0</v>
      </c>
      <c r="I904" s="257" t="n">
        <v>18</v>
      </c>
      <c r="J904" s="257" t="n">
        <v>0</v>
      </c>
      <c r="K904" s="257" t="n">
        <v>18</v>
      </c>
      <c r="L904" s="257" t="n">
        <v>18</v>
      </c>
      <c r="M904" s="257"/>
      <c r="N904" s="257" t="n">
        <v>21.6</v>
      </c>
    </row>
    <row r="905" customFormat="false" ht="12.75" hidden="false" customHeight="false" outlineLevel="0" collapsed="false">
      <c r="A905" s="257" t="n">
        <v>1700</v>
      </c>
      <c r="B905" s="257" t="s">
        <v>731</v>
      </c>
      <c r="C905" s="257" t="s">
        <v>177</v>
      </c>
      <c r="D905" s="257" t="s">
        <v>219</v>
      </c>
      <c r="E905" s="257" t="s">
        <v>220</v>
      </c>
      <c r="F905" s="257" t="n">
        <v>1.2</v>
      </c>
      <c r="G905" s="257" t="n">
        <v>74</v>
      </c>
      <c r="H905" s="257" t="n">
        <v>13</v>
      </c>
      <c r="I905" s="257" t="n">
        <v>199</v>
      </c>
      <c r="J905" s="257" t="n">
        <v>4</v>
      </c>
      <c r="K905" s="257" t="n">
        <v>290</v>
      </c>
      <c r="L905" s="257" t="n">
        <v>275</v>
      </c>
      <c r="M905" s="257"/>
      <c r="N905" s="257" t="n">
        <v>330</v>
      </c>
    </row>
    <row r="906" customFormat="false" ht="12.75" hidden="false" customHeight="false" outlineLevel="0" collapsed="false">
      <c r="A906" s="257" t="n">
        <v>1700</v>
      </c>
      <c r="B906" s="257" t="s">
        <v>731</v>
      </c>
      <c r="C906" s="257" t="s">
        <v>179</v>
      </c>
      <c r="D906" s="257" t="s">
        <v>219</v>
      </c>
      <c r="E906" s="257" t="s">
        <v>220</v>
      </c>
      <c r="F906" s="257" t="n">
        <v>1.2</v>
      </c>
      <c r="G906" s="257" t="n">
        <v>0</v>
      </c>
      <c r="H906" s="257" t="n">
        <v>65</v>
      </c>
      <c r="I906" s="257" t="n">
        <v>312</v>
      </c>
      <c r="J906" s="257" t="n">
        <v>14</v>
      </c>
      <c r="K906" s="257" t="n">
        <v>391</v>
      </c>
      <c r="L906" s="257" t="n">
        <v>319</v>
      </c>
      <c r="M906" s="257"/>
      <c r="N906" s="257" t="n">
        <v>382.8</v>
      </c>
    </row>
    <row r="907" customFormat="false" ht="12.75" hidden="false" customHeight="false" outlineLevel="0" collapsed="false">
      <c r="A907" s="257" t="n">
        <v>1700</v>
      </c>
      <c r="B907" s="257" t="s">
        <v>731</v>
      </c>
      <c r="C907" s="257" t="s">
        <v>177</v>
      </c>
      <c r="D907" s="257" t="s">
        <v>221</v>
      </c>
      <c r="E907" s="257" t="s">
        <v>222</v>
      </c>
      <c r="F907" s="257" t="n">
        <v>1.2</v>
      </c>
      <c r="G907" s="257" t="n">
        <v>0</v>
      </c>
      <c r="H907" s="257" t="n">
        <v>0</v>
      </c>
      <c r="I907" s="257" t="n">
        <v>52</v>
      </c>
      <c r="J907" s="257" t="n">
        <v>0</v>
      </c>
      <c r="K907" s="257" t="n">
        <v>52</v>
      </c>
      <c r="L907" s="257" t="n">
        <v>52</v>
      </c>
      <c r="M907" s="257"/>
      <c r="N907" s="257" t="n">
        <v>62.4</v>
      </c>
    </row>
    <row r="908" customFormat="false" ht="12.75" hidden="false" customHeight="false" outlineLevel="0" collapsed="false">
      <c r="A908" s="257" t="n">
        <v>1700</v>
      </c>
      <c r="B908" s="257" t="s">
        <v>731</v>
      </c>
      <c r="C908" s="257" t="s">
        <v>179</v>
      </c>
      <c r="D908" s="257" t="s">
        <v>221</v>
      </c>
      <c r="E908" s="257" t="s">
        <v>222</v>
      </c>
      <c r="F908" s="257" t="n">
        <v>1.2</v>
      </c>
      <c r="G908" s="257" t="n">
        <v>0</v>
      </c>
      <c r="H908" s="257" t="n">
        <v>8</v>
      </c>
      <c r="I908" s="257" t="n">
        <v>186</v>
      </c>
      <c r="J908" s="257" t="n">
        <v>0</v>
      </c>
      <c r="K908" s="257" t="n">
        <v>194</v>
      </c>
      <c r="L908" s="257" t="n">
        <v>186</v>
      </c>
      <c r="M908" s="257"/>
      <c r="N908" s="257" t="n">
        <v>223.2</v>
      </c>
    </row>
    <row r="909" customFormat="false" ht="12.75" hidden="false" customHeight="false" outlineLevel="0" collapsed="false">
      <c r="A909" s="257" t="n">
        <v>1700</v>
      </c>
      <c r="B909" s="257" t="s">
        <v>731</v>
      </c>
      <c r="C909" s="257" t="s">
        <v>177</v>
      </c>
      <c r="D909" s="257" t="s">
        <v>472</v>
      </c>
      <c r="E909" s="257" t="s">
        <v>166</v>
      </c>
      <c r="F909" s="257" t="n">
        <v>1.2</v>
      </c>
      <c r="G909" s="257" t="n">
        <v>0</v>
      </c>
      <c r="H909" s="257" t="n">
        <v>0</v>
      </c>
      <c r="I909" s="257" t="n">
        <v>0</v>
      </c>
      <c r="J909" s="257" t="n">
        <v>0</v>
      </c>
      <c r="K909" s="257" t="n">
        <v>0</v>
      </c>
      <c r="L909" s="257" t="n">
        <v>0</v>
      </c>
      <c r="M909" s="257"/>
      <c r="N909" s="257" t="n">
        <v>0</v>
      </c>
    </row>
    <row r="910" customFormat="false" ht="12.75" hidden="false" customHeight="false" outlineLevel="0" collapsed="false">
      <c r="A910" s="257" t="n">
        <v>1700</v>
      </c>
      <c r="B910" s="257" t="s">
        <v>731</v>
      </c>
      <c r="C910" s="257" t="s">
        <v>179</v>
      </c>
      <c r="D910" s="257" t="s">
        <v>472</v>
      </c>
      <c r="E910" s="257" t="s">
        <v>166</v>
      </c>
      <c r="F910" s="257" t="n">
        <v>1.2</v>
      </c>
      <c r="G910" s="257" t="n">
        <v>0</v>
      </c>
      <c r="H910" s="257" t="n">
        <v>2</v>
      </c>
      <c r="I910" s="257" t="n">
        <v>7</v>
      </c>
      <c r="J910" s="257" t="n">
        <v>1</v>
      </c>
      <c r="K910" s="257" t="n">
        <v>10</v>
      </c>
      <c r="L910" s="257" t="n">
        <v>7.5</v>
      </c>
      <c r="M910" s="257"/>
      <c r="N910" s="257" t="n">
        <v>9</v>
      </c>
    </row>
    <row r="911" customFormat="false" ht="12.75" hidden="false" customHeight="false" outlineLevel="0" collapsed="false">
      <c r="A911" s="257" t="n">
        <v>1700</v>
      </c>
      <c r="B911" s="257" t="s">
        <v>731</v>
      </c>
      <c r="C911" s="257" t="s">
        <v>177</v>
      </c>
      <c r="D911" s="257" t="s">
        <v>735</v>
      </c>
      <c r="E911" s="257" t="s">
        <v>733</v>
      </c>
      <c r="F911" s="257" t="n">
        <v>3.5</v>
      </c>
      <c r="G911" s="257" t="n">
        <v>0</v>
      </c>
      <c r="H911" s="257" t="n">
        <v>0</v>
      </c>
      <c r="I911" s="257" t="n">
        <v>2</v>
      </c>
      <c r="J911" s="257" t="n">
        <v>0</v>
      </c>
      <c r="K911" s="257" t="n">
        <v>2</v>
      </c>
      <c r="L911" s="257" t="n">
        <v>2</v>
      </c>
      <c r="M911" s="257"/>
      <c r="N911" s="257" t="n">
        <v>7</v>
      </c>
    </row>
    <row r="912" customFormat="false" ht="12.75" hidden="false" customHeight="false" outlineLevel="0" collapsed="false">
      <c r="A912" s="257" t="n">
        <v>1700</v>
      </c>
      <c r="B912" s="257" t="s">
        <v>731</v>
      </c>
      <c r="C912" s="257" t="s">
        <v>179</v>
      </c>
      <c r="D912" s="257" t="s">
        <v>735</v>
      </c>
      <c r="E912" s="257" t="s">
        <v>733</v>
      </c>
      <c r="F912" s="257" t="n">
        <v>3.5</v>
      </c>
      <c r="G912" s="257" t="n">
        <v>0</v>
      </c>
      <c r="H912" s="257" t="n">
        <v>1</v>
      </c>
      <c r="I912" s="257" t="n">
        <v>21</v>
      </c>
      <c r="J912" s="257" t="n">
        <v>0</v>
      </c>
      <c r="K912" s="257" t="n">
        <v>22</v>
      </c>
      <c r="L912" s="257" t="n">
        <v>21</v>
      </c>
      <c r="M912" s="257"/>
      <c r="N912" s="257" t="n">
        <v>73.5</v>
      </c>
    </row>
    <row r="913" customFormat="false" ht="12.75" hidden="false" customHeight="false" outlineLevel="0" collapsed="false">
      <c r="A913" s="257" t="n">
        <v>1700</v>
      </c>
      <c r="B913" s="257" t="s">
        <v>731</v>
      </c>
      <c r="C913" s="257" t="s">
        <v>226</v>
      </c>
      <c r="D913" s="257" t="s">
        <v>227</v>
      </c>
      <c r="E913" s="257" t="s">
        <v>100</v>
      </c>
      <c r="F913" s="257" t="n">
        <v>2.25</v>
      </c>
      <c r="G913" s="257" t="n">
        <v>0</v>
      </c>
      <c r="H913" s="257" t="n">
        <v>0</v>
      </c>
      <c r="I913" s="257" t="n">
        <v>2</v>
      </c>
      <c r="J913" s="257" t="n">
        <v>2</v>
      </c>
      <c r="K913" s="257" t="n">
        <v>4</v>
      </c>
      <c r="L913" s="257" t="n">
        <v>3</v>
      </c>
      <c r="M913" s="257"/>
      <c r="N913" s="257" t="n">
        <v>6.75</v>
      </c>
    </row>
    <row r="914" customFormat="false" ht="12.75" hidden="false" customHeight="false" outlineLevel="0" collapsed="false">
      <c r="A914" s="257" t="n">
        <v>1700</v>
      </c>
      <c r="B914" s="257" t="s">
        <v>731</v>
      </c>
      <c r="C914" s="257" t="s">
        <v>226</v>
      </c>
      <c r="D914" s="257" t="s">
        <v>560</v>
      </c>
      <c r="E914" s="257" t="s">
        <v>263</v>
      </c>
      <c r="F914" s="257" t="n">
        <v>1.65</v>
      </c>
      <c r="G914" s="257" t="n">
        <v>0</v>
      </c>
      <c r="H914" s="257" t="n">
        <v>1</v>
      </c>
      <c r="I914" s="257" t="n">
        <v>33</v>
      </c>
      <c r="J914" s="257" t="n">
        <v>0</v>
      </c>
      <c r="K914" s="257" t="n">
        <v>34</v>
      </c>
      <c r="L914" s="257" t="n">
        <v>33</v>
      </c>
      <c r="M914" s="257"/>
      <c r="N914" s="257" t="n">
        <v>54.45</v>
      </c>
    </row>
    <row r="915" customFormat="false" ht="12.75" hidden="false" customHeight="false" outlineLevel="0" collapsed="false">
      <c r="A915" s="257" t="n">
        <v>1700</v>
      </c>
      <c r="B915" s="257" t="s">
        <v>731</v>
      </c>
      <c r="C915" s="257" t="s">
        <v>226</v>
      </c>
      <c r="D915" s="257" t="s">
        <v>229</v>
      </c>
      <c r="E915" s="257" t="s">
        <v>104</v>
      </c>
      <c r="F915" s="257" t="n">
        <v>1.65</v>
      </c>
      <c r="G915" s="257" t="n">
        <v>0</v>
      </c>
      <c r="H915" s="257" t="n">
        <v>4</v>
      </c>
      <c r="I915" s="257" t="n">
        <v>150</v>
      </c>
      <c r="J915" s="257" t="n">
        <v>0</v>
      </c>
      <c r="K915" s="257" t="n">
        <v>154</v>
      </c>
      <c r="L915" s="257" t="n">
        <v>150</v>
      </c>
      <c r="M915" s="257"/>
      <c r="N915" s="257" t="n">
        <v>247.5</v>
      </c>
    </row>
    <row r="916" customFormat="false" ht="12.75" hidden="false" customHeight="false" outlineLevel="0" collapsed="false">
      <c r="A916" s="257" t="n">
        <v>1700</v>
      </c>
      <c r="B916" s="257" t="s">
        <v>731</v>
      </c>
      <c r="C916" s="257" t="s">
        <v>226</v>
      </c>
      <c r="D916" s="257" t="s">
        <v>232</v>
      </c>
      <c r="E916" s="257" t="s">
        <v>110</v>
      </c>
      <c r="F916" s="257" t="n">
        <v>2.8</v>
      </c>
      <c r="G916" s="257" t="n">
        <v>0</v>
      </c>
      <c r="H916" s="257" t="n">
        <v>0</v>
      </c>
      <c r="I916" s="257" t="n">
        <v>17</v>
      </c>
      <c r="J916" s="257" t="n">
        <v>0</v>
      </c>
      <c r="K916" s="257" t="n">
        <v>17</v>
      </c>
      <c r="L916" s="257" t="n">
        <v>17</v>
      </c>
      <c r="M916" s="257"/>
      <c r="N916" s="257" t="n">
        <v>47.6</v>
      </c>
    </row>
    <row r="917" customFormat="false" ht="12.75" hidden="false" customHeight="false" outlineLevel="0" collapsed="false">
      <c r="A917" s="257" t="n">
        <v>1700</v>
      </c>
      <c r="B917" s="257" t="s">
        <v>731</v>
      </c>
      <c r="C917" s="257" t="s">
        <v>226</v>
      </c>
      <c r="D917" s="257" t="s">
        <v>234</v>
      </c>
      <c r="E917" s="257" t="s">
        <v>114</v>
      </c>
      <c r="F917" s="257" t="n">
        <v>2.25</v>
      </c>
      <c r="G917" s="257" t="n">
        <v>0</v>
      </c>
      <c r="H917" s="257" t="n">
        <v>0</v>
      </c>
      <c r="I917" s="257" t="n">
        <v>65</v>
      </c>
      <c r="J917" s="257" t="n">
        <v>0</v>
      </c>
      <c r="K917" s="257" t="n">
        <v>65</v>
      </c>
      <c r="L917" s="257" t="n">
        <v>65</v>
      </c>
      <c r="M917" s="257"/>
      <c r="N917" s="257" t="n">
        <v>146.25</v>
      </c>
    </row>
    <row r="918" customFormat="false" ht="12.75" hidden="false" customHeight="false" outlineLevel="0" collapsed="false">
      <c r="A918" s="257" t="n">
        <v>1700</v>
      </c>
      <c r="B918" s="257" t="s">
        <v>731</v>
      </c>
      <c r="C918" s="257" t="s">
        <v>226</v>
      </c>
      <c r="D918" s="257" t="s">
        <v>235</v>
      </c>
      <c r="E918" s="257" t="s">
        <v>116</v>
      </c>
      <c r="F918" s="257" t="n">
        <v>1.65</v>
      </c>
      <c r="G918" s="257" t="n">
        <v>0</v>
      </c>
      <c r="H918" s="257" t="n">
        <v>0</v>
      </c>
      <c r="I918" s="257" t="n">
        <v>28</v>
      </c>
      <c r="J918" s="257" t="n">
        <v>0</v>
      </c>
      <c r="K918" s="257" t="n">
        <v>28</v>
      </c>
      <c r="L918" s="257" t="n">
        <v>28</v>
      </c>
      <c r="M918" s="257"/>
      <c r="N918" s="257" t="n">
        <v>46.2</v>
      </c>
    </row>
    <row r="919" customFormat="false" ht="12.75" hidden="false" customHeight="false" outlineLevel="0" collapsed="false">
      <c r="A919" s="257" t="n">
        <v>1700</v>
      </c>
      <c r="B919" s="257" t="s">
        <v>731</v>
      </c>
      <c r="C919" s="257" t="s">
        <v>226</v>
      </c>
      <c r="D919" s="257" t="s">
        <v>236</v>
      </c>
      <c r="E919" s="257" t="s">
        <v>118</v>
      </c>
      <c r="F919" s="257" t="n">
        <v>2.8</v>
      </c>
      <c r="G919" s="257" t="n">
        <v>0</v>
      </c>
      <c r="H919" s="257" t="n">
        <v>0</v>
      </c>
      <c r="I919" s="257" t="n">
        <v>4</v>
      </c>
      <c r="J919" s="257" t="n">
        <v>0</v>
      </c>
      <c r="K919" s="257" t="n">
        <v>4</v>
      </c>
      <c r="L919" s="257" t="n">
        <v>4</v>
      </c>
      <c r="M919" s="257"/>
      <c r="N919" s="257" t="n">
        <v>11.2</v>
      </c>
    </row>
    <row r="920" customFormat="false" ht="12.75" hidden="false" customHeight="false" outlineLevel="0" collapsed="false">
      <c r="A920" s="257" t="n">
        <v>1700</v>
      </c>
      <c r="B920" s="257" t="s">
        <v>731</v>
      </c>
      <c r="C920" s="257" t="s">
        <v>226</v>
      </c>
      <c r="D920" s="257" t="s">
        <v>736</v>
      </c>
      <c r="E920" s="257" t="s">
        <v>529</v>
      </c>
      <c r="F920" s="257" t="n">
        <v>2.8</v>
      </c>
      <c r="G920" s="257" t="n">
        <v>0</v>
      </c>
      <c r="H920" s="257" t="n">
        <v>0</v>
      </c>
      <c r="I920" s="257" t="n">
        <v>16</v>
      </c>
      <c r="J920" s="257" t="n">
        <v>0</v>
      </c>
      <c r="K920" s="257" t="n">
        <v>16</v>
      </c>
      <c r="L920" s="257" t="n">
        <v>16</v>
      </c>
      <c r="M920" s="257"/>
      <c r="N920" s="257" t="n">
        <v>44.8</v>
      </c>
    </row>
    <row r="921" customFormat="false" ht="12.75" hidden="false" customHeight="false" outlineLevel="0" collapsed="false">
      <c r="A921" s="257" t="n">
        <v>1700</v>
      </c>
      <c r="B921" s="257" t="s">
        <v>731</v>
      </c>
      <c r="C921" s="257" t="s">
        <v>226</v>
      </c>
      <c r="D921" s="257" t="s">
        <v>237</v>
      </c>
      <c r="E921" s="257" t="s">
        <v>120</v>
      </c>
      <c r="F921" s="257" t="n">
        <v>1.65</v>
      </c>
      <c r="G921" s="257" t="n">
        <v>0</v>
      </c>
      <c r="H921" s="257" t="n">
        <v>6</v>
      </c>
      <c r="I921" s="257" t="n">
        <v>94</v>
      </c>
      <c r="J921" s="257" t="n">
        <v>1</v>
      </c>
      <c r="K921" s="257" t="n">
        <v>101</v>
      </c>
      <c r="L921" s="257" t="n">
        <v>94.5</v>
      </c>
      <c r="M921" s="257"/>
      <c r="N921" s="257" t="n">
        <v>155.93</v>
      </c>
    </row>
    <row r="922" customFormat="false" ht="12.75" hidden="false" customHeight="false" outlineLevel="0" collapsed="false">
      <c r="A922" s="257" t="n">
        <v>1700</v>
      </c>
      <c r="B922" s="257" t="s">
        <v>731</v>
      </c>
      <c r="C922" s="257" t="s">
        <v>226</v>
      </c>
      <c r="D922" s="257" t="s">
        <v>239</v>
      </c>
      <c r="E922" s="257" t="s">
        <v>126</v>
      </c>
      <c r="F922" s="257" t="n">
        <v>1.65</v>
      </c>
      <c r="G922" s="257" t="n">
        <v>0</v>
      </c>
      <c r="H922" s="257" t="n">
        <v>0</v>
      </c>
      <c r="I922" s="257" t="n">
        <v>76</v>
      </c>
      <c r="J922" s="257" t="n">
        <v>0</v>
      </c>
      <c r="K922" s="257" t="n">
        <v>76</v>
      </c>
      <c r="L922" s="257" t="n">
        <v>76</v>
      </c>
      <c r="M922" s="257"/>
      <c r="N922" s="257" t="n">
        <v>125.4</v>
      </c>
    </row>
    <row r="923" customFormat="false" ht="12.75" hidden="false" customHeight="false" outlineLevel="0" collapsed="false">
      <c r="A923" s="257" t="n">
        <v>1700</v>
      </c>
      <c r="B923" s="257" t="s">
        <v>731</v>
      </c>
      <c r="C923" s="257" t="s">
        <v>226</v>
      </c>
      <c r="D923" s="257" t="s">
        <v>483</v>
      </c>
      <c r="E923" s="257" t="s">
        <v>455</v>
      </c>
      <c r="F923" s="257" t="n">
        <v>2.25</v>
      </c>
      <c r="G923" s="257" t="n">
        <v>0</v>
      </c>
      <c r="H923" s="257" t="n">
        <v>0</v>
      </c>
      <c r="I923" s="257" t="n">
        <v>58</v>
      </c>
      <c r="J923" s="257" t="n">
        <v>1</v>
      </c>
      <c r="K923" s="257" t="n">
        <v>59</v>
      </c>
      <c r="L923" s="257" t="n">
        <v>58.5</v>
      </c>
      <c r="M923" s="257"/>
      <c r="N923" s="257" t="n">
        <v>131.62</v>
      </c>
    </row>
    <row r="924" customFormat="false" ht="12.75" hidden="false" customHeight="false" outlineLevel="0" collapsed="false">
      <c r="A924" s="257" t="n">
        <v>1700</v>
      </c>
      <c r="B924" s="257" t="s">
        <v>731</v>
      </c>
      <c r="C924" s="257" t="s">
        <v>226</v>
      </c>
      <c r="D924" s="257" t="s">
        <v>241</v>
      </c>
      <c r="E924" s="257" t="s">
        <v>130</v>
      </c>
      <c r="F924" s="257" t="n">
        <v>1</v>
      </c>
      <c r="G924" s="257" t="n">
        <v>0</v>
      </c>
      <c r="H924" s="257" t="n">
        <v>0</v>
      </c>
      <c r="I924" s="257" t="n">
        <v>25</v>
      </c>
      <c r="J924" s="257" t="n">
        <v>0</v>
      </c>
      <c r="K924" s="257" t="n">
        <v>25</v>
      </c>
      <c r="L924" s="257" t="n">
        <v>25</v>
      </c>
      <c r="M924" s="257"/>
      <c r="N924" s="257" t="n">
        <v>25</v>
      </c>
    </row>
    <row r="925" customFormat="false" ht="12.75" hidden="false" customHeight="false" outlineLevel="0" collapsed="false">
      <c r="A925" s="257" t="n">
        <v>1700</v>
      </c>
      <c r="B925" s="257" t="s">
        <v>731</v>
      </c>
      <c r="C925" s="257" t="s">
        <v>226</v>
      </c>
      <c r="D925" s="257" t="s">
        <v>248</v>
      </c>
      <c r="E925" s="257" t="s">
        <v>146</v>
      </c>
      <c r="F925" s="257" t="n">
        <v>1</v>
      </c>
      <c r="G925" s="257" t="n">
        <v>0</v>
      </c>
      <c r="H925" s="257" t="n">
        <v>2</v>
      </c>
      <c r="I925" s="257" t="n">
        <v>232</v>
      </c>
      <c r="J925" s="257" t="n">
        <v>1</v>
      </c>
      <c r="K925" s="257" t="n">
        <v>235</v>
      </c>
      <c r="L925" s="257" t="n">
        <v>232.5</v>
      </c>
      <c r="M925" s="257"/>
      <c r="N925" s="257" t="n">
        <v>232.5</v>
      </c>
    </row>
    <row r="926" customFormat="false" ht="12.75" hidden="false" customHeight="false" outlineLevel="0" collapsed="false">
      <c r="A926" s="257" t="n">
        <v>1700</v>
      </c>
      <c r="B926" s="257" t="s">
        <v>731</v>
      </c>
      <c r="C926" s="257" t="s">
        <v>226</v>
      </c>
      <c r="D926" s="257" t="s">
        <v>249</v>
      </c>
      <c r="E926" s="257" t="s">
        <v>148</v>
      </c>
      <c r="F926" s="257" t="n">
        <v>1</v>
      </c>
      <c r="G926" s="257" t="n">
        <v>0</v>
      </c>
      <c r="H926" s="257" t="n">
        <v>2</v>
      </c>
      <c r="I926" s="257" t="n">
        <v>36</v>
      </c>
      <c r="J926" s="257" t="n">
        <v>0</v>
      </c>
      <c r="K926" s="257" t="n">
        <v>38</v>
      </c>
      <c r="L926" s="257" t="n">
        <v>36</v>
      </c>
      <c r="M926" s="257"/>
      <c r="N926" s="257" t="n">
        <v>36</v>
      </c>
    </row>
    <row r="927" customFormat="false" ht="12.75" hidden="false" customHeight="false" outlineLevel="0" collapsed="false">
      <c r="A927" s="257" t="n">
        <v>1700</v>
      </c>
      <c r="B927" s="257" t="s">
        <v>731</v>
      </c>
      <c r="C927" s="257" t="s">
        <v>226</v>
      </c>
      <c r="D927" s="257" t="s">
        <v>252</v>
      </c>
      <c r="E927" s="257" t="s">
        <v>154</v>
      </c>
      <c r="F927" s="257" t="n">
        <v>1.2</v>
      </c>
      <c r="G927" s="257" t="n">
        <v>0</v>
      </c>
      <c r="H927" s="257" t="n">
        <v>4</v>
      </c>
      <c r="I927" s="257" t="n">
        <v>163</v>
      </c>
      <c r="J927" s="257" t="n">
        <v>1</v>
      </c>
      <c r="K927" s="257" t="n">
        <v>168</v>
      </c>
      <c r="L927" s="257" t="n">
        <v>163.5</v>
      </c>
      <c r="M927" s="257"/>
      <c r="N927" s="257" t="n">
        <v>196.2</v>
      </c>
    </row>
    <row r="928" customFormat="false" ht="12.75" hidden="false" customHeight="false" outlineLevel="0" collapsed="false">
      <c r="A928" s="257" t="n">
        <v>1700</v>
      </c>
      <c r="B928" s="257" t="s">
        <v>731</v>
      </c>
      <c r="C928" s="257" t="s">
        <v>226</v>
      </c>
      <c r="D928" s="257" t="s">
        <v>255</v>
      </c>
      <c r="E928" s="257" t="s">
        <v>164</v>
      </c>
      <c r="F928" s="257" t="n">
        <v>1</v>
      </c>
      <c r="G928" s="257" t="n">
        <v>0</v>
      </c>
      <c r="H928" s="257" t="n">
        <v>0</v>
      </c>
      <c r="I928" s="257" t="n">
        <v>27</v>
      </c>
      <c r="J928" s="257" t="n">
        <v>0</v>
      </c>
      <c r="K928" s="257" t="n">
        <v>27</v>
      </c>
      <c r="L928" s="257" t="n">
        <v>27</v>
      </c>
      <c r="M928" s="257"/>
      <c r="N928" s="257" t="n">
        <v>27</v>
      </c>
    </row>
    <row r="929" customFormat="false" ht="12.75" hidden="false" customHeight="false" outlineLevel="0" collapsed="false">
      <c r="A929" s="257" t="n">
        <v>1700</v>
      </c>
      <c r="B929" s="257" t="s">
        <v>731</v>
      </c>
      <c r="C929" s="257" t="s">
        <v>226</v>
      </c>
      <c r="D929" s="257" t="s">
        <v>256</v>
      </c>
      <c r="E929" s="257" t="s">
        <v>220</v>
      </c>
      <c r="F929" s="257" t="n">
        <v>1.2</v>
      </c>
      <c r="G929" s="257" t="n">
        <v>0</v>
      </c>
      <c r="H929" s="257" t="n">
        <v>1</v>
      </c>
      <c r="I929" s="257" t="n">
        <v>36</v>
      </c>
      <c r="J929" s="257" t="n">
        <v>0</v>
      </c>
      <c r="K929" s="257" t="n">
        <v>37</v>
      </c>
      <c r="L929" s="257" t="n">
        <v>36</v>
      </c>
      <c r="M929" s="257"/>
      <c r="N929" s="257" t="n">
        <v>43.2</v>
      </c>
    </row>
    <row r="930" customFormat="false" ht="12.75" hidden="false" customHeight="false" outlineLevel="0" collapsed="false">
      <c r="A930" s="257" t="n">
        <v>1700</v>
      </c>
      <c r="B930" s="257" t="s">
        <v>731</v>
      </c>
      <c r="C930" s="257" t="s">
        <v>226</v>
      </c>
      <c r="D930" s="257" t="s">
        <v>257</v>
      </c>
      <c r="E930" s="257" t="s">
        <v>222</v>
      </c>
      <c r="F930" s="257" t="n">
        <v>1.2</v>
      </c>
      <c r="G930" s="257" t="n">
        <v>0</v>
      </c>
      <c r="H930" s="257" t="n">
        <v>2</v>
      </c>
      <c r="I930" s="257" t="n">
        <v>158</v>
      </c>
      <c r="J930" s="257" t="n">
        <v>0</v>
      </c>
      <c r="K930" s="257" t="n">
        <v>160</v>
      </c>
      <c r="L930" s="257" t="n">
        <v>158</v>
      </c>
      <c r="M930" s="257"/>
      <c r="N930" s="257" t="n">
        <v>189.6</v>
      </c>
    </row>
    <row r="931" customFormat="false" ht="12.75" hidden="false" customHeight="false" outlineLevel="0" collapsed="false">
      <c r="A931" s="257" t="n">
        <v>1700</v>
      </c>
      <c r="B931" s="257" t="s">
        <v>731</v>
      </c>
      <c r="C931" s="257" t="s">
        <v>226</v>
      </c>
      <c r="D931" s="257" t="s">
        <v>258</v>
      </c>
      <c r="E931" s="257" t="s">
        <v>168</v>
      </c>
      <c r="F931" s="257" t="n">
        <v>1.2</v>
      </c>
      <c r="G931" s="257" t="n">
        <v>0</v>
      </c>
      <c r="H931" s="257" t="n">
        <v>1</v>
      </c>
      <c r="I931" s="257" t="n">
        <v>142</v>
      </c>
      <c r="J931" s="257" t="n">
        <v>0</v>
      </c>
      <c r="K931" s="257" t="n">
        <v>143</v>
      </c>
      <c r="L931" s="257" t="n">
        <v>142</v>
      </c>
      <c r="M931" s="257"/>
      <c r="N931" s="257" t="n">
        <v>170.4</v>
      </c>
    </row>
    <row r="932" customFormat="false" ht="12.75" hidden="false" customHeight="false" outlineLevel="0" collapsed="false">
      <c r="A932" s="257" t="n">
        <v>1700</v>
      </c>
      <c r="B932" s="257" t="s">
        <v>731</v>
      </c>
      <c r="C932" s="257" t="s">
        <v>226</v>
      </c>
      <c r="D932" s="257" t="s">
        <v>486</v>
      </c>
      <c r="E932" s="257" t="s">
        <v>170</v>
      </c>
      <c r="F932" s="257" t="n">
        <v>1.2</v>
      </c>
      <c r="G932" s="257" t="n">
        <v>0</v>
      </c>
      <c r="H932" s="257" t="n">
        <v>1</v>
      </c>
      <c r="I932" s="257" t="n">
        <v>144</v>
      </c>
      <c r="J932" s="257" t="n">
        <v>1</v>
      </c>
      <c r="K932" s="257" t="n">
        <v>146</v>
      </c>
      <c r="L932" s="257" t="n">
        <v>144.5</v>
      </c>
      <c r="M932" s="257"/>
      <c r="N932" s="257" t="n">
        <v>173.4</v>
      </c>
    </row>
    <row r="933" customFormat="false" ht="12.75" hidden="false" customHeight="false" outlineLevel="0" collapsed="false">
      <c r="A933" s="257" t="n">
        <v>1700</v>
      </c>
      <c r="B933" s="257" t="s">
        <v>731</v>
      </c>
      <c r="C933" s="257" t="s">
        <v>226</v>
      </c>
      <c r="D933" s="257" t="s">
        <v>737</v>
      </c>
      <c r="E933" s="257" t="s">
        <v>733</v>
      </c>
      <c r="F933" s="257" t="n">
        <v>3.5</v>
      </c>
      <c r="G933" s="257" t="n">
        <v>0</v>
      </c>
      <c r="H933" s="257" t="n">
        <v>0</v>
      </c>
      <c r="I933" s="257" t="n">
        <v>3</v>
      </c>
      <c r="J933" s="257" t="n">
        <v>0</v>
      </c>
      <c r="K933" s="257" t="n">
        <v>3</v>
      </c>
      <c r="L933" s="257" t="n">
        <v>3</v>
      </c>
      <c r="M933" s="257"/>
      <c r="N933" s="257" t="n">
        <v>10.5</v>
      </c>
    </row>
    <row r="934" customFormat="false" ht="12.75" hidden="false" customHeight="false" outlineLevel="0" collapsed="false">
      <c r="A934" s="257" t="n">
        <v>1700</v>
      </c>
      <c r="B934" s="257" t="s">
        <v>731</v>
      </c>
      <c r="C934" s="257" t="s">
        <v>226</v>
      </c>
      <c r="D934" s="257" t="s">
        <v>517</v>
      </c>
      <c r="E934" s="257" t="s">
        <v>514</v>
      </c>
      <c r="F934" s="257" t="n">
        <v>3.5</v>
      </c>
      <c r="G934" s="257" t="n">
        <v>0</v>
      </c>
      <c r="H934" s="257" t="n">
        <v>0</v>
      </c>
      <c r="I934" s="257" t="n">
        <v>67</v>
      </c>
      <c r="J934" s="257" t="n">
        <v>0</v>
      </c>
      <c r="K934" s="257" t="n">
        <v>67</v>
      </c>
      <c r="L934" s="257" t="n">
        <v>67</v>
      </c>
      <c r="M934" s="257"/>
      <c r="N934" s="257" t="n">
        <v>234.5</v>
      </c>
    </row>
    <row r="935" customFormat="false" ht="12.75" hidden="false" customHeight="false" outlineLevel="0" collapsed="false">
      <c r="A935" s="257" t="n">
        <v>1700</v>
      </c>
      <c r="B935" s="257" t="s">
        <v>731</v>
      </c>
      <c r="C935" s="257" t="s">
        <v>33</v>
      </c>
      <c r="D935" s="257" t="s">
        <v>262</v>
      </c>
      <c r="E935" s="257" t="s">
        <v>263</v>
      </c>
      <c r="F935" s="257" t="n">
        <v>1.65</v>
      </c>
      <c r="G935" s="257" t="n">
        <v>0</v>
      </c>
      <c r="H935" s="257" t="n">
        <v>12</v>
      </c>
      <c r="I935" s="257" t="n">
        <v>18</v>
      </c>
      <c r="J935" s="257" t="n">
        <v>0</v>
      </c>
      <c r="K935" s="257" t="n">
        <v>30</v>
      </c>
      <c r="L935" s="257" t="n">
        <v>18</v>
      </c>
      <c r="M935" s="257"/>
      <c r="N935" s="257" t="n">
        <v>29.7</v>
      </c>
    </row>
    <row r="936" customFormat="false" ht="12.75" hidden="false" customHeight="false" outlineLevel="0" collapsed="false">
      <c r="A936" s="257" t="n">
        <v>1700</v>
      </c>
      <c r="B936" s="257" t="s">
        <v>731</v>
      </c>
      <c r="C936" s="257" t="s">
        <v>33</v>
      </c>
      <c r="D936" s="257" t="s">
        <v>266</v>
      </c>
      <c r="E936" s="257" t="s">
        <v>104</v>
      </c>
      <c r="F936" s="257" t="n">
        <v>1.65</v>
      </c>
      <c r="G936" s="257" t="n">
        <v>0</v>
      </c>
      <c r="H936" s="257" t="n">
        <v>8</v>
      </c>
      <c r="I936" s="257" t="n">
        <v>36</v>
      </c>
      <c r="J936" s="257" t="n">
        <v>0</v>
      </c>
      <c r="K936" s="257" t="n">
        <v>44</v>
      </c>
      <c r="L936" s="257" t="n">
        <v>36</v>
      </c>
      <c r="M936" s="257"/>
      <c r="N936" s="257" t="n">
        <v>59.4</v>
      </c>
    </row>
    <row r="937" customFormat="false" ht="12.75" hidden="false" customHeight="false" outlineLevel="0" collapsed="false">
      <c r="A937" s="257" t="n">
        <v>1700</v>
      </c>
      <c r="B937" s="257" t="s">
        <v>731</v>
      </c>
      <c r="C937" s="257" t="s">
        <v>33</v>
      </c>
      <c r="D937" s="257" t="s">
        <v>333</v>
      </c>
      <c r="E937" s="257" t="s">
        <v>120</v>
      </c>
      <c r="F937" s="257" t="n">
        <v>1.65</v>
      </c>
      <c r="G937" s="257" t="n">
        <v>0</v>
      </c>
      <c r="H937" s="257" t="n">
        <v>7</v>
      </c>
      <c r="I937" s="257" t="n">
        <v>25</v>
      </c>
      <c r="J937" s="257" t="n">
        <v>0</v>
      </c>
      <c r="K937" s="257" t="n">
        <v>32</v>
      </c>
      <c r="L937" s="257" t="n">
        <v>25</v>
      </c>
      <c r="M937" s="257"/>
      <c r="N937" s="257" t="n">
        <v>41.25</v>
      </c>
    </row>
    <row r="938" customFormat="false" ht="12.75" hidden="false" customHeight="false" outlineLevel="0" collapsed="false">
      <c r="A938" s="257" t="n">
        <v>1700</v>
      </c>
      <c r="B938" s="257" t="s">
        <v>731</v>
      </c>
      <c r="C938" s="257" t="s">
        <v>33</v>
      </c>
      <c r="D938" s="257" t="s">
        <v>652</v>
      </c>
      <c r="E938" s="257" t="s">
        <v>146</v>
      </c>
      <c r="F938" s="257" t="n">
        <v>1</v>
      </c>
      <c r="G938" s="257" t="n">
        <v>0</v>
      </c>
      <c r="H938" s="257" t="n">
        <v>13</v>
      </c>
      <c r="I938" s="257" t="n">
        <v>46</v>
      </c>
      <c r="J938" s="257" t="n">
        <v>0</v>
      </c>
      <c r="K938" s="257" t="n">
        <v>59</v>
      </c>
      <c r="L938" s="257" t="n">
        <v>46</v>
      </c>
      <c r="M938" s="257"/>
      <c r="N938" s="257" t="n">
        <v>46</v>
      </c>
    </row>
    <row r="939" customFormat="false" ht="12.75" hidden="false" customHeight="false" outlineLevel="0" collapsed="false">
      <c r="A939" s="257" t="n">
        <v>1700</v>
      </c>
      <c r="B939" s="257" t="s">
        <v>731</v>
      </c>
      <c r="C939" s="257" t="s">
        <v>33</v>
      </c>
      <c r="D939" s="257" t="s">
        <v>420</v>
      </c>
      <c r="E939" s="257" t="s">
        <v>148</v>
      </c>
      <c r="F939" s="257" t="n">
        <v>1</v>
      </c>
      <c r="G939" s="257" t="n">
        <v>0</v>
      </c>
      <c r="H939" s="257" t="n">
        <v>11</v>
      </c>
      <c r="I939" s="257" t="n">
        <v>22</v>
      </c>
      <c r="J939" s="257" t="n">
        <v>0</v>
      </c>
      <c r="K939" s="257" t="n">
        <v>33</v>
      </c>
      <c r="L939" s="257" t="n">
        <v>22</v>
      </c>
      <c r="M939" s="257"/>
      <c r="N939" s="257" t="n">
        <v>22</v>
      </c>
    </row>
    <row r="940" customFormat="false" ht="12.75" hidden="false" customHeight="false" outlineLevel="0" collapsed="false">
      <c r="A940" s="257" t="n">
        <v>1700</v>
      </c>
      <c r="B940" s="257" t="s">
        <v>731</v>
      </c>
      <c r="C940" s="257" t="s">
        <v>33</v>
      </c>
      <c r="D940" s="257" t="s">
        <v>423</v>
      </c>
      <c r="E940" s="257" t="s">
        <v>154</v>
      </c>
      <c r="F940" s="257" t="n">
        <v>1.2</v>
      </c>
      <c r="G940" s="257" t="n">
        <v>0</v>
      </c>
      <c r="H940" s="257" t="n">
        <v>2</v>
      </c>
      <c r="I940" s="257" t="n">
        <v>40</v>
      </c>
      <c r="J940" s="257" t="n">
        <v>0</v>
      </c>
      <c r="K940" s="257" t="n">
        <v>42</v>
      </c>
      <c r="L940" s="257" t="n">
        <v>40</v>
      </c>
      <c r="M940" s="257"/>
      <c r="N940" s="257" t="n">
        <v>48</v>
      </c>
    </row>
    <row r="941" customFormat="false" ht="12.75" hidden="false" customHeight="false" outlineLevel="0" collapsed="false">
      <c r="A941" s="257" t="n">
        <v>1700</v>
      </c>
      <c r="B941" s="257" t="s">
        <v>731</v>
      </c>
      <c r="C941" s="257" t="s">
        <v>33</v>
      </c>
      <c r="D941" s="257" t="s">
        <v>427</v>
      </c>
      <c r="E941" s="257" t="s">
        <v>170</v>
      </c>
      <c r="F941" s="257" t="n">
        <v>1.2</v>
      </c>
      <c r="G941" s="257" t="n">
        <v>0</v>
      </c>
      <c r="H941" s="257" t="n">
        <v>9</v>
      </c>
      <c r="I941" s="257" t="n">
        <v>59</v>
      </c>
      <c r="J941" s="257" t="n">
        <v>0</v>
      </c>
      <c r="K941" s="257" t="n">
        <v>68</v>
      </c>
      <c r="L941" s="257" t="n">
        <v>59</v>
      </c>
      <c r="M941" s="257"/>
      <c r="N941" s="257" t="n">
        <v>70.8</v>
      </c>
    </row>
    <row r="942" customFormat="false" ht="12.75" hidden="false" customHeight="false" outlineLevel="0" collapsed="false">
      <c r="A942" s="257" t="n">
        <v>1700</v>
      </c>
      <c r="B942" s="257" t="s">
        <v>731</v>
      </c>
      <c r="C942" s="257" t="s">
        <v>33</v>
      </c>
      <c r="D942" s="257" t="s">
        <v>500</v>
      </c>
      <c r="E942" s="257" t="s">
        <v>501</v>
      </c>
      <c r="F942" s="257" t="n">
        <v>1</v>
      </c>
      <c r="G942" s="257" t="n">
        <v>0</v>
      </c>
      <c r="H942" s="257" t="n">
        <v>6</v>
      </c>
      <c r="I942" s="257" t="n">
        <v>14</v>
      </c>
      <c r="J942" s="257" t="n">
        <v>0</v>
      </c>
      <c r="K942" s="257" t="n">
        <v>20</v>
      </c>
      <c r="L942" s="257" t="n">
        <v>14</v>
      </c>
      <c r="M942" s="257"/>
      <c r="N942" s="257" t="n">
        <v>14</v>
      </c>
    </row>
    <row r="943" customFormat="false" ht="12.75" hidden="false" customHeight="false" outlineLevel="0" collapsed="false">
      <c r="A943" s="258" t="n">
        <v>1700</v>
      </c>
      <c r="B943" s="258" t="s">
        <v>731</v>
      </c>
      <c r="C943" s="258" t="s">
        <v>98</v>
      </c>
      <c r="D943" s="258" t="s">
        <v>430</v>
      </c>
      <c r="E943" s="258"/>
      <c r="F943" s="258"/>
      <c r="G943" s="258" t="n">
        <v>1978</v>
      </c>
      <c r="H943" s="258" t="n">
        <v>298</v>
      </c>
      <c r="I943" s="258" t="n">
        <v>4374</v>
      </c>
      <c r="J943" s="258" t="n">
        <v>65</v>
      </c>
      <c r="K943" s="258" t="n">
        <v>6715</v>
      </c>
      <c r="L943" s="258" t="n">
        <v>6384.5</v>
      </c>
      <c r="M943" s="258"/>
      <c r="N943" s="258" t="n">
        <v>9838.53</v>
      </c>
    </row>
    <row r="944" customFormat="false" ht="12.75" hidden="false" customHeight="false" outlineLevel="0" collapsed="false">
      <c r="A944" s="258" t="n">
        <v>1700</v>
      </c>
      <c r="B944" s="258" t="s">
        <v>731</v>
      </c>
      <c r="C944" s="258" t="s">
        <v>177</v>
      </c>
      <c r="D944" s="258" t="s">
        <v>430</v>
      </c>
      <c r="E944" s="258"/>
      <c r="F944" s="258"/>
      <c r="G944" s="258" t="n">
        <v>74</v>
      </c>
      <c r="H944" s="258" t="n">
        <v>13</v>
      </c>
      <c r="I944" s="258" t="n">
        <v>335</v>
      </c>
      <c r="J944" s="258" t="n">
        <v>4</v>
      </c>
      <c r="K944" s="258" t="n">
        <v>426</v>
      </c>
      <c r="L944" s="258" t="n">
        <v>411</v>
      </c>
      <c r="M944" s="258"/>
      <c r="N944" s="258" t="n">
        <v>583.9</v>
      </c>
    </row>
    <row r="945" customFormat="false" ht="12.75" hidden="false" customHeight="false" outlineLevel="0" collapsed="false">
      <c r="A945" s="258" t="n">
        <v>1700</v>
      </c>
      <c r="B945" s="258" t="s">
        <v>731</v>
      </c>
      <c r="C945" s="258" t="s">
        <v>179</v>
      </c>
      <c r="D945" s="258" t="s">
        <v>430</v>
      </c>
      <c r="E945" s="258"/>
      <c r="F945" s="258"/>
      <c r="G945" s="258" t="n">
        <v>0</v>
      </c>
      <c r="H945" s="258" t="n">
        <v>87</v>
      </c>
      <c r="I945" s="258" t="n">
        <v>657</v>
      </c>
      <c r="J945" s="258" t="n">
        <v>16</v>
      </c>
      <c r="K945" s="258" t="n">
        <v>760</v>
      </c>
      <c r="L945" s="258" t="n">
        <v>665</v>
      </c>
      <c r="M945" s="258"/>
      <c r="N945" s="258" t="n">
        <v>935.43</v>
      </c>
    </row>
    <row r="946" customFormat="false" ht="12.75" hidden="false" customHeight="false" outlineLevel="0" collapsed="false">
      <c r="A946" s="258" t="n">
        <v>1700</v>
      </c>
      <c r="B946" s="258" t="s">
        <v>731</v>
      </c>
      <c r="C946" s="258" t="s">
        <v>226</v>
      </c>
      <c r="D946" s="258" t="s">
        <v>430</v>
      </c>
      <c r="E946" s="258"/>
      <c r="F946" s="258"/>
      <c r="G946" s="258" t="n">
        <v>0</v>
      </c>
      <c r="H946" s="258" t="n">
        <v>24</v>
      </c>
      <c r="I946" s="258" t="n">
        <v>1576</v>
      </c>
      <c r="J946" s="258" t="n">
        <v>7</v>
      </c>
      <c r="K946" s="258" t="n">
        <v>1607</v>
      </c>
      <c r="L946" s="258" t="n">
        <v>1579.5</v>
      </c>
      <c r="M946" s="258"/>
      <c r="N946" s="258" t="n">
        <v>2356</v>
      </c>
    </row>
    <row r="947" customFormat="false" ht="12.75" hidden="false" customHeight="false" outlineLevel="0" collapsed="false">
      <c r="A947" s="258" t="n">
        <v>1700</v>
      </c>
      <c r="B947" s="258" t="s">
        <v>731</v>
      </c>
      <c r="C947" s="258" t="s">
        <v>33</v>
      </c>
      <c r="D947" s="258" t="s">
        <v>430</v>
      </c>
      <c r="E947" s="258"/>
      <c r="F947" s="258"/>
      <c r="G947" s="258" t="n">
        <v>0</v>
      </c>
      <c r="H947" s="258" t="n">
        <v>68</v>
      </c>
      <c r="I947" s="258" t="n">
        <v>260</v>
      </c>
      <c r="J947" s="258" t="n">
        <v>0</v>
      </c>
      <c r="K947" s="258" t="n">
        <v>328</v>
      </c>
      <c r="L947" s="258" t="n">
        <v>260</v>
      </c>
      <c r="M947" s="258"/>
      <c r="N947" s="258" t="n">
        <v>331.15</v>
      </c>
    </row>
    <row r="948" customFormat="false" ht="12.75" hidden="false" customHeight="false" outlineLevel="0" collapsed="false">
      <c r="A948" s="258" t="n">
        <v>1700</v>
      </c>
      <c r="B948" s="258" t="s">
        <v>731</v>
      </c>
      <c r="C948" s="258" t="s">
        <v>93</v>
      </c>
      <c r="D948" s="258"/>
      <c r="E948" s="258"/>
      <c r="F948" s="258"/>
      <c r="G948" s="258" t="n">
        <f aca="false">SUM(G943:G947)</f>
        <v>2052</v>
      </c>
      <c r="H948" s="258" t="n">
        <f aca="false">SUM(H943:H947)</f>
        <v>490</v>
      </c>
      <c r="I948" s="258" t="n">
        <f aca="false">SUM(I943:I947)</f>
        <v>7202</v>
      </c>
      <c r="J948" s="258" t="n">
        <f aca="false">SUM(J943:J947)</f>
        <v>92</v>
      </c>
      <c r="K948" s="258" t="n">
        <f aca="false">SUM(K943:K947)</f>
        <v>9836</v>
      </c>
      <c r="L948" s="258" t="n">
        <f aca="false">SUM(L943:L947)</f>
        <v>9300</v>
      </c>
      <c r="M948" s="258"/>
      <c r="N948" s="258" t="n">
        <f aca="false">SUM(N943:N947)</f>
        <v>14045.01</v>
      </c>
    </row>
    <row r="949" customFormat="false" ht="12.75" hidden="false" customHeight="false" outlineLevel="0" collapsed="false">
      <c r="A949" s="259" t="n">
        <v>1700</v>
      </c>
      <c r="B949" s="259" t="s">
        <v>731</v>
      </c>
      <c r="C949" s="259" t="s">
        <v>431</v>
      </c>
      <c r="D949" s="259"/>
      <c r="E949" s="259"/>
      <c r="F949" s="259"/>
      <c r="G949" s="259" t="n">
        <f aca="false">G943</f>
        <v>1978</v>
      </c>
      <c r="H949" s="259" t="n">
        <f aca="false">H943</f>
        <v>298</v>
      </c>
      <c r="I949" s="259" t="n">
        <f aca="false">I943</f>
        <v>4374</v>
      </c>
      <c r="J949" s="259" t="n">
        <f aca="false">J943</f>
        <v>65</v>
      </c>
      <c r="K949" s="259" t="n">
        <f aca="false">K943</f>
        <v>6715</v>
      </c>
      <c r="L949" s="259" t="n">
        <f aca="false">L943</f>
        <v>6384.5</v>
      </c>
      <c r="M949" s="259"/>
      <c r="N949" s="259" t="n">
        <f aca="false">N943</f>
        <v>9838.53</v>
      </c>
    </row>
    <row r="950" customFormat="false" ht="12.75" hidden="false" customHeight="false" outlineLevel="0" collapsed="false">
      <c r="A950" s="259" t="n">
        <v>1700</v>
      </c>
      <c r="B950" s="259" t="s">
        <v>731</v>
      </c>
      <c r="C950" s="259" t="s">
        <v>432</v>
      </c>
      <c r="D950" s="259"/>
      <c r="E950" s="259"/>
      <c r="F950" s="259"/>
      <c r="G950" s="259" t="n">
        <f aca="false">G944</f>
        <v>74</v>
      </c>
      <c r="H950" s="259" t="n">
        <f aca="false">H944</f>
        <v>13</v>
      </c>
      <c r="I950" s="259" t="n">
        <f aca="false">I944</f>
        <v>335</v>
      </c>
      <c r="J950" s="259" t="n">
        <f aca="false">J944</f>
        <v>4</v>
      </c>
      <c r="K950" s="259" t="n">
        <f aca="false">K944</f>
        <v>426</v>
      </c>
      <c r="L950" s="259" t="n">
        <f aca="false">L944</f>
        <v>411</v>
      </c>
      <c r="M950" s="259"/>
      <c r="N950" s="259" t="n">
        <f aca="false">N944</f>
        <v>583.9</v>
      </c>
    </row>
    <row r="951" customFormat="false" ht="12.75" hidden="false" customHeight="false" outlineLevel="0" collapsed="false">
      <c r="A951" s="259" t="n">
        <v>1700</v>
      </c>
      <c r="B951" s="259" t="s">
        <v>731</v>
      </c>
      <c r="C951" s="259" t="s">
        <v>433</v>
      </c>
      <c r="D951" s="259"/>
      <c r="E951" s="259"/>
      <c r="F951" s="259"/>
      <c r="G951" s="259" t="n">
        <f aca="false">G945+G946</f>
        <v>0</v>
      </c>
      <c r="H951" s="259" t="n">
        <f aca="false">H945+H946</f>
        <v>111</v>
      </c>
      <c r="I951" s="259" t="n">
        <f aca="false">I945+I946</f>
        <v>2233</v>
      </c>
      <c r="J951" s="259" t="n">
        <f aca="false">J945+J946</f>
        <v>23</v>
      </c>
      <c r="K951" s="259" t="n">
        <f aca="false">K945+K946</f>
        <v>2367</v>
      </c>
      <c r="L951" s="259" t="n">
        <f aca="false">L945+L946</f>
        <v>2244.5</v>
      </c>
      <c r="M951" s="259"/>
      <c r="N951" s="259" t="n">
        <f aca="false">N945+N946</f>
        <v>3291.43</v>
      </c>
    </row>
    <row r="952" customFormat="false" ht="12.75" hidden="false" customHeight="false" outlineLevel="0" collapsed="false">
      <c r="A952" s="259" t="n">
        <v>1700</v>
      </c>
      <c r="B952" s="259" t="s">
        <v>731</v>
      </c>
      <c r="C952" s="260" t="s">
        <v>434</v>
      </c>
      <c r="D952" s="259"/>
      <c r="E952" s="259"/>
      <c r="F952" s="259"/>
      <c r="G952" s="259" t="n">
        <f aca="false">SUM(G949:G951)</f>
        <v>2052</v>
      </c>
      <c r="H952" s="259" t="n">
        <f aca="false">SUM(H949:H951)</f>
        <v>422</v>
      </c>
      <c r="I952" s="259" t="n">
        <f aca="false">SUM(I949:I951)</f>
        <v>6942</v>
      </c>
      <c r="J952" s="259" t="n">
        <f aca="false">SUM(J949:J951)</f>
        <v>92</v>
      </c>
      <c r="K952" s="259" t="n">
        <f aca="false">SUM(K949:K951)</f>
        <v>9508</v>
      </c>
      <c r="L952" s="259" t="n">
        <f aca="false">SUM(L949:L951)</f>
        <v>9040</v>
      </c>
      <c r="M952" s="259" t="n">
        <f aca="false">N952/L952</f>
        <v>1.51701991150443</v>
      </c>
      <c r="N952" s="259" t="n">
        <f aca="false">SUM(N949:N951)</f>
        <v>13713.86</v>
      </c>
    </row>
    <row r="953" customFormat="false" ht="12.75" hidden="false" customHeight="false" outlineLevel="0" collapsed="false">
      <c r="A953" s="259" t="n">
        <v>1700</v>
      </c>
      <c r="B953" s="259" t="s">
        <v>731</v>
      </c>
      <c r="C953" s="259" t="s">
        <v>435</v>
      </c>
      <c r="D953" s="259"/>
      <c r="E953" s="259"/>
      <c r="F953" s="259"/>
      <c r="G953" s="259" t="n">
        <f aca="false">G947</f>
        <v>0</v>
      </c>
      <c r="H953" s="259" t="n">
        <f aca="false">H947</f>
        <v>68</v>
      </c>
      <c r="I953" s="259" t="n">
        <f aca="false">I947</f>
        <v>260</v>
      </c>
      <c r="J953" s="259" t="n">
        <f aca="false">J947</f>
        <v>0</v>
      </c>
      <c r="K953" s="259" t="n">
        <f aca="false">K947</f>
        <v>328</v>
      </c>
      <c r="L953" s="259" t="n">
        <f aca="false">L947</f>
        <v>260</v>
      </c>
      <c r="M953" s="259"/>
      <c r="N953" s="259" t="n">
        <f aca="false">N947</f>
        <v>331.15</v>
      </c>
    </row>
    <row r="954" customFormat="false" ht="12.75" hidden="false" customHeight="false" outlineLevel="0" collapsed="false">
      <c r="A954" s="259" t="n">
        <v>1700</v>
      </c>
      <c r="B954" s="259" t="s">
        <v>731</v>
      </c>
      <c r="C954" s="261" t="s">
        <v>93</v>
      </c>
      <c r="D954" s="259"/>
      <c r="E954" s="259"/>
      <c r="F954" s="259"/>
      <c r="G954" s="259" t="n">
        <f aca="false">SUM(G952:G953)</f>
        <v>2052</v>
      </c>
      <c r="H954" s="259" t="n">
        <f aca="false">SUM(H952:H953)</f>
        <v>490</v>
      </c>
      <c r="I954" s="259" t="n">
        <f aca="false">SUM(I952:I953)</f>
        <v>7202</v>
      </c>
      <c r="J954" s="259" t="n">
        <f aca="false">SUM(J952:J953)</f>
        <v>92</v>
      </c>
      <c r="K954" s="259" t="n">
        <f aca="false">SUM(K952:K953)</f>
        <v>9836</v>
      </c>
      <c r="L954" s="259" t="n">
        <f aca="false">SUM(L952:L953)</f>
        <v>9300</v>
      </c>
      <c r="M954" s="259"/>
      <c r="N954" s="259" t="n">
        <f aca="false">SUM(N952:N953)</f>
        <v>14045.01</v>
      </c>
    </row>
    <row r="955" customFormat="false" ht="12.75" hidden="false" customHeight="false" outlineLevel="0" collapsed="false">
      <c r="A955" s="257" t="n">
        <v>1800</v>
      </c>
      <c r="B955" s="257" t="s">
        <v>738</v>
      </c>
      <c r="C955" s="257" t="s">
        <v>98</v>
      </c>
      <c r="D955" s="257" t="s">
        <v>437</v>
      </c>
      <c r="E955" s="257" t="s">
        <v>263</v>
      </c>
      <c r="F955" s="257" t="n">
        <v>1.65</v>
      </c>
      <c r="G955" s="257" t="n">
        <v>22</v>
      </c>
      <c r="H955" s="257" t="n">
        <v>1</v>
      </c>
      <c r="I955" s="257" t="n">
        <v>46</v>
      </c>
      <c r="J955" s="257" t="n">
        <v>2</v>
      </c>
      <c r="K955" s="257" t="n">
        <v>71</v>
      </c>
      <c r="L955" s="257" t="n">
        <v>69</v>
      </c>
      <c r="M955" s="257"/>
      <c r="N955" s="257" t="n">
        <v>113.85</v>
      </c>
    </row>
    <row r="956" customFormat="false" ht="12.75" hidden="false" customHeight="false" outlineLevel="0" collapsed="false">
      <c r="A956" s="257" t="n">
        <v>1800</v>
      </c>
      <c r="B956" s="257" t="s">
        <v>738</v>
      </c>
      <c r="C956" s="257" t="s">
        <v>98</v>
      </c>
      <c r="D956" s="257" t="s">
        <v>113</v>
      </c>
      <c r="E956" s="257" t="s">
        <v>114</v>
      </c>
      <c r="F956" s="257" t="n">
        <v>2.25</v>
      </c>
      <c r="G956" s="257" t="n">
        <v>20</v>
      </c>
      <c r="H956" s="257" t="n">
        <v>5</v>
      </c>
      <c r="I956" s="257" t="n">
        <v>56</v>
      </c>
      <c r="J956" s="257" t="n">
        <v>0</v>
      </c>
      <c r="K956" s="257" t="n">
        <v>81</v>
      </c>
      <c r="L956" s="257" t="n">
        <v>76</v>
      </c>
      <c r="M956" s="257"/>
      <c r="N956" s="257" t="n">
        <v>171</v>
      </c>
    </row>
    <row r="957" customFormat="false" ht="12.75" hidden="false" customHeight="false" outlineLevel="0" collapsed="false">
      <c r="A957" s="257" t="n">
        <v>1800</v>
      </c>
      <c r="B957" s="257" t="s">
        <v>738</v>
      </c>
      <c r="C957" s="257" t="s">
        <v>98</v>
      </c>
      <c r="D957" s="257" t="s">
        <v>117</v>
      </c>
      <c r="E957" s="257" t="s">
        <v>118</v>
      </c>
      <c r="F957" s="257" t="n">
        <v>2.8</v>
      </c>
      <c r="G957" s="257" t="n">
        <v>14</v>
      </c>
      <c r="H957" s="257" t="n">
        <v>9</v>
      </c>
      <c r="I957" s="257" t="n">
        <v>39</v>
      </c>
      <c r="J957" s="257" t="n">
        <v>0</v>
      </c>
      <c r="K957" s="257" t="n">
        <v>62</v>
      </c>
      <c r="L957" s="257" t="n">
        <v>53</v>
      </c>
      <c r="M957" s="257"/>
      <c r="N957" s="257" t="n">
        <v>148.4</v>
      </c>
    </row>
    <row r="958" customFormat="false" ht="12.75" hidden="false" customHeight="false" outlineLevel="0" collapsed="false">
      <c r="A958" s="257" t="n">
        <v>1800</v>
      </c>
      <c r="B958" s="257" t="s">
        <v>738</v>
      </c>
      <c r="C958" s="257" t="s">
        <v>98</v>
      </c>
      <c r="D958" s="257" t="s">
        <v>440</v>
      </c>
      <c r="E958" s="257" t="s">
        <v>441</v>
      </c>
      <c r="F958" s="257" t="n">
        <v>1.65</v>
      </c>
      <c r="G958" s="257" t="n">
        <v>99</v>
      </c>
      <c r="H958" s="257" t="n">
        <v>68</v>
      </c>
      <c r="I958" s="257" t="n">
        <v>257</v>
      </c>
      <c r="J958" s="257" t="n">
        <v>6</v>
      </c>
      <c r="K958" s="257" t="n">
        <v>430</v>
      </c>
      <c r="L958" s="257" t="n">
        <v>359</v>
      </c>
      <c r="M958" s="257"/>
      <c r="N958" s="257" t="n">
        <v>592.35</v>
      </c>
    </row>
    <row r="959" customFormat="false" ht="12.75" hidden="false" customHeight="false" outlineLevel="0" collapsed="false">
      <c r="A959" s="257" t="n">
        <v>1800</v>
      </c>
      <c r="B959" s="257" t="s">
        <v>738</v>
      </c>
      <c r="C959" s="257" t="s">
        <v>98</v>
      </c>
      <c r="D959" s="257" t="s">
        <v>739</v>
      </c>
      <c r="E959" s="257" t="s">
        <v>740</v>
      </c>
      <c r="F959" s="257" t="n">
        <v>1.2</v>
      </c>
      <c r="G959" s="257" t="n">
        <v>38</v>
      </c>
      <c r="H959" s="257" t="n">
        <v>2</v>
      </c>
      <c r="I959" s="257" t="n">
        <v>43</v>
      </c>
      <c r="J959" s="257" t="n">
        <v>0</v>
      </c>
      <c r="K959" s="257" t="n">
        <v>83</v>
      </c>
      <c r="L959" s="257" t="n">
        <v>81</v>
      </c>
      <c r="M959" s="257"/>
      <c r="N959" s="257" t="n">
        <v>97.2</v>
      </c>
    </row>
    <row r="960" customFormat="false" ht="12.75" hidden="false" customHeight="false" outlineLevel="0" collapsed="false">
      <c r="A960" s="257" t="n">
        <v>1800</v>
      </c>
      <c r="B960" s="257" t="s">
        <v>738</v>
      </c>
      <c r="C960" s="257" t="s">
        <v>98</v>
      </c>
      <c r="D960" s="257" t="s">
        <v>129</v>
      </c>
      <c r="E960" s="257" t="s">
        <v>130</v>
      </c>
      <c r="F960" s="257" t="n">
        <v>1</v>
      </c>
      <c r="G960" s="257" t="n">
        <v>52</v>
      </c>
      <c r="H960" s="257" t="n">
        <v>3</v>
      </c>
      <c r="I960" s="257" t="n">
        <v>68</v>
      </c>
      <c r="J960" s="257" t="n">
        <v>0</v>
      </c>
      <c r="K960" s="257" t="n">
        <v>123</v>
      </c>
      <c r="L960" s="257" t="n">
        <v>120</v>
      </c>
      <c r="M960" s="257"/>
      <c r="N960" s="257" t="n">
        <v>120</v>
      </c>
    </row>
    <row r="961" customFormat="false" ht="12.75" hidden="false" customHeight="false" outlineLevel="0" collapsed="false">
      <c r="A961" s="257" t="n">
        <v>1800</v>
      </c>
      <c r="B961" s="257" t="s">
        <v>738</v>
      </c>
      <c r="C961" s="257" t="s">
        <v>98</v>
      </c>
      <c r="D961" s="257" t="s">
        <v>460</v>
      </c>
      <c r="E961" s="257" t="s">
        <v>461</v>
      </c>
      <c r="F961" s="257" t="n">
        <v>1</v>
      </c>
      <c r="G961" s="257" t="n">
        <v>199</v>
      </c>
      <c r="H961" s="257" t="n">
        <v>72</v>
      </c>
      <c r="I961" s="257" t="n">
        <v>718</v>
      </c>
      <c r="J961" s="257" t="n">
        <v>7</v>
      </c>
      <c r="K961" s="257" t="n">
        <v>996</v>
      </c>
      <c r="L961" s="257" t="n">
        <v>920.5</v>
      </c>
      <c r="M961" s="257"/>
      <c r="N961" s="257" t="n">
        <v>920.5</v>
      </c>
    </row>
    <row r="962" customFormat="false" ht="12.75" hidden="false" customHeight="false" outlineLevel="0" collapsed="false">
      <c r="A962" s="257" t="n">
        <v>1800</v>
      </c>
      <c r="B962" s="257" t="s">
        <v>738</v>
      </c>
      <c r="C962" s="257" t="s">
        <v>98</v>
      </c>
      <c r="D962" s="257" t="s">
        <v>462</v>
      </c>
      <c r="E962" s="257" t="s">
        <v>463</v>
      </c>
      <c r="F962" s="257" t="n">
        <v>1.65</v>
      </c>
      <c r="G962" s="257" t="n">
        <v>37</v>
      </c>
      <c r="H962" s="257" t="n">
        <v>17</v>
      </c>
      <c r="I962" s="257" t="n">
        <v>135</v>
      </c>
      <c r="J962" s="257" t="n">
        <v>4</v>
      </c>
      <c r="K962" s="257" t="n">
        <v>193</v>
      </c>
      <c r="L962" s="257" t="n">
        <v>174</v>
      </c>
      <c r="M962" s="257"/>
      <c r="N962" s="257" t="n">
        <v>287.1</v>
      </c>
    </row>
    <row r="963" customFormat="false" ht="12.75" hidden="false" customHeight="false" outlineLevel="0" collapsed="false">
      <c r="A963" s="257" t="n">
        <v>1800</v>
      </c>
      <c r="B963" s="257" t="s">
        <v>738</v>
      </c>
      <c r="C963" s="257" t="s">
        <v>98</v>
      </c>
      <c r="D963" s="257" t="s">
        <v>139</v>
      </c>
      <c r="E963" s="257" t="s">
        <v>140</v>
      </c>
      <c r="F963" s="257" t="n">
        <v>1</v>
      </c>
      <c r="G963" s="257" t="n">
        <v>48</v>
      </c>
      <c r="H963" s="257" t="n">
        <v>34</v>
      </c>
      <c r="I963" s="257" t="n">
        <v>165</v>
      </c>
      <c r="J963" s="257" t="n">
        <v>2</v>
      </c>
      <c r="K963" s="257" t="n">
        <v>249</v>
      </c>
      <c r="L963" s="257" t="n">
        <v>214</v>
      </c>
      <c r="M963" s="257"/>
      <c r="N963" s="257" t="n">
        <v>214</v>
      </c>
    </row>
    <row r="964" customFormat="false" ht="12.75" hidden="false" customHeight="false" outlineLevel="0" collapsed="false">
      <c r="A964" s="257" t="n">
        <v>1800</v>
      </c>
      <c r="B964" s="257" t="s">
        <v>738</v>
      </c>
      <c r="C964" s="257" t="s">
        <v>98</v>
      </c>
      <c r="D964" s="257" t="s">
        <v>143</v>
      </c>
      <c r="E964" s="257" t="s">
        <v>144</v>
      </c>
      <c r="F964" s="257" t="n">
        <v>1</v>
      </c>
      <c r="G964" s="257" t="n">
        <v>37</v>
      </c>
      <c r="H964" s="257" t="n">
        <v>0</v>
      </c>
      <c r="I964" s="257" t="n">
        <v>60</v>
      </c>
      <c r="J964" s="257" t="n">
        <v>0</v>
      </c>
      <c r="K964" s="257" t="n">
        <v>97</v>
      </c>
      <c r="L964" s="257" t="n">
        <v>97</v>
      </c>
      <c r="M964" s="257"/>
      <c r="N964" s="257" t="n">
        <v>97</v>
      </c>
    </row>
    <row r="965" customFormat="false" ht="12.75" hidden="false" customHeight="false" outlineLevel="0" collapsed="false">
      <c r="A965" s="257" t="n">
        <v>1800</v>
      </c>
      <c r="B965" s="257" t="s">
        <v>738</v>
      </c>
      <c r="C965" s="257" t="s">
        <v>98</v>
      </c>
      <c r="D965" s="257" t="s">
        <v>145</v>
      </c>
      <c r="E965" s="257" t="s">
        <v>146</v>
      </c>
      <c r="F965" s="257" t="n">
        <v>1</v>
      </c>
      <c r="G965" s="257" t="n">
        <v>108</v>
      </c>
      <c r="H965" s="257" t="n">
        <v>19</v>
      </c>
      <c r="I965" s="257" t="n">
        <v>361</v>
      </c>
      <c r="J965" s="257" t="n">
        <v>6</v>
      </c>
      <c r="K965" s="257" t="n">
        <v>494</v>
      </c>
      <c r="L965" s="257" t="n">
        <v>472</v>
      </c>
      <c r="M965" s="257"/>
      <c r="N965" s="257" t="n">
        <v>472</v>
      </c>
    </row>
    <row r="966" customFormat="false" ht="12.75" hidden="false" customHeight="false" outlineLevel="0" collapsed="false">
      <c r="A966" s="257" t="n">
        <v>1800</v>
      </c>
      <c r="B966" s="257" t="s">
        <v>738</v>
      </c>
      <c r="C966" s="257" t="s">
        <v>98</v>
      </c>
      <c r="D966" s="257" t="s">
        <v>147</v>
      </c>
      <c r="E966" s="257" t="s">
        <v>148</v>
      </c>
      <c r="F966" s="257" t="n">
        <v>1</v>
      </c>
      <c r="G966" s="257" t="n">
        <v>78</v>
      </c>
      <c r="H966" s="257" t="n">
        <v>38</v>
      </c>
      <c r="I966" s="257" t="n">
        <v>161</v>
      </c>
      <c r="J966" s="257" t="n">
        <v>2</v>
      </c>
      <c r="K966" s="257" t="n">
        <v>279</v>
      </c>
      <c r="L966" s="257" t="n">
        <v>240</v>
      </c>
      <c r="M966" s="257"/>
      <c r="N966" s="257" t="n">
        <v>240</v>
      </c>
    </row>
    <row r="967" customFormat="false" ht="12.75" hidden="false" customHeight="false" outlineLevel="0" collapsed="false">
      <c r="A967" s="257" t="n">
        <v>1800</v>
      </c>
      <c r="B967" s="257" t="s">
        <v>738</v>
      </c>
      <c r="C967" s="257" t="s">
        <v>98</v>
      </c>
      <c r="D967" s="257" t="s">
        <v>151</v>
      </c>
      <c r="E967" s="257" t="s">
        <v>152</v>
      </c>
      <c r="F967" s="257" t="n">
        <v>1.2</v>
      </c>
      <c r="G967" s="257" t="n">
        <v>45</v>
      </c>
      <c r="H967" s="257" t="n">
        <v>9</v>
      </c>
      <c r="I967" s="257" t="n">
        <v>135</v>
      </c>
      <c r="J967" s="257" t="n">
        <v>1</v>
      </c>
      <c r="K967" s="257" t="n">
        <v>190</v>
      </c>
      <c r="L967" s="257" t="n">
        <v>180.5</v>
      </c>
      <c r="M967" s="257"/>
      <c r="N967" s="257" t="n">
        <v>216.6</v>
      </c>
    </row>
    <row r="968" customFormat="false" ht="12.75" hidden="false" customHeight="false" outlineLevel="0" collapsed="false">
      <c r="A968" s="257" t="n">
        <v>1800</v>
      </c>
      <c r="B968" s="257" t="s">
        <v>738</v>
      </c>
      <c r="C968" s="257" t="s">
        <v>98</v>
      </c>
      <c r="D968" s="257" t="s">
        <v>153</v>
      </c>
      <c r="E968" s="257" t="s">
        <v>154</v>
      </c>
      <c r="F968" s="257" t="n">
        <v>1.2</v>
      </c>
      <c r="G968" s="257" t="n">
        <v>59</v>
      </c>
      <c r="H968" s="257" t="n">
        <v>13</v>
      </c>
      <c r="I968" s="257" t="n">
        <v>131</v>
      </c>
      <c r="J968" s="257" t="n">
        <v>1</v>
      </c>
      <c r="K968" s="257" t="n">
        <v>204</v>
      </c>
      <c r="L968" s="257" t="n">
        <v>190.5</v>
      </c>
      <c r="M968" s="257"/>
      <c r="N968" s="257" t="n">
        <v>228.6</v>
      </c>
    </row>
    <row r="969" customFormat="false" ht="12.75" hidden="false" customHeight="false" outlineLevel="0" collapsed="false">
      <c r="A969" s="257" t="n">
        <v>1800</v>
      </c>
      <c r="B969" s="257" t="s">
        <v>738</v>
      </c>
      <c r="C969" s="257" t="s">
        <v>98</v>
      </c>
      <c r="D969" s="257" t="s">
        <v>165</v>
      </c>
      <c r="E969" s="257" t="s">
        <v>166</v>
      </c>
      <c r="F969" s="257" t="n">
        <v>1.2</v>
      </c>
      <c r="G969" s="257" t="n">
        <v>61</v>
      </c>
      <c r="H969" s="257" t="n">
        <v>4</v>
      </c>
      <c r="I969" s="257" t="n">
        <v>92</v>
      </c>
      <c r="J969" s="257" t="n">
        <v>3</v>
      </c>
      <c r="K969" s="257" t="n">
        <v>160</v>
      </c>
      <c r="L969" s="257" t="n">
        <v>154.5</v>
      </c>
      <c r="M969" s="257"/>
      <c r="N969" s="257" t="n">
        <v>185.4</v>
      </c>
    </row>
    <row r="970" customFormat="false" ht="12.75" hidden="false" customHeight="false" outlineLevel="0" collapsed="false">
      <c r="A970" s="257" t="n">
        <v>1800</v>
      </c>
      <c r="B970" s="257" t="s">
        <v>738</v>
      </c>
      <c r="C970" s="257" t="s">
        <v>98</v>
      </c>
      <c r="D970" s="257" t="s">
        <v>167</v>
      </c>
      <c r="E970" s="257" t="s">
        <v>168</v>
      </c>
      <c r="F970" s="257" t="n">
        <v>1.2</v>
      </c>
      <c r="G970" s="257" t="n">
        <v>98</v>
      </c>
      <c r="H970" s="257" t="n">
        <v>13</v>
      </c>
      <c r="I970" s="257" t="n">
        <v>219</v>
      </c>
      <c r="J970" s="257" t="n">
        <v>0</v>
      </c>
      <c r="K970" s="257" t="n">
        <v>330</v>
      </c>
      <c r="L970" s="257" t="n">
        <v>317</v>
      </c>
      <c r="M970" s="257"/>
      <c r="N970" s="257" t="n">
        <v>380.4</v>
      </c>
    </row>
    <row r="971" customFormat="false" ht="12.75" hidden="false" customHeight="false" outlineLevel="0" collapsed="false">
      <c r="A971" s="257" t="n">
        <v>1800</v>
      </c>
      <c r="B971" s="257" t="s">
        <v>738</v>
      </c>
      <c r="C971" s="257" t="s">
        <v>98</v>
      </c>
      <c r="D971" s="257" t="s">
        <v>169</v>
      </c>
      <c r="E971" s="257" t="s">
        <v>170</v>
      </c>
      <c r="F971" s="257" t="n">
        <v>1.2</v>
      </c>
      <c r="G971" s="257" t="n">
        <v>533</v>
      </c>
      <c r="H971" s="257" t="n">
        <v>70</v>
      </c>
      <c r="I971" s="257" t="n">
        <v>1053</v>
      </c>
      <c r="J971" s="257" t="n">
        <v>7</v>
      </c>
      <c r="K971" s="257" t="n">
        <v>1663</v>
      </c>
      <c r="L971" s="257" t="n">
        <v>1589.5</v>
      </c>
      <c r="M971" s="257"/>
      <c r="N971" s="257" t="n">
        <v>1907.4</v>
      </c>
    </row>
    <row r="972" customFormat="false" ht="12.75" hidden="false" customHeight="false" outlineLevel="0" collapsed="false">
      <c r="A972" s="257" t="n">
        <v>1800</v>
      </c>
      <c r="B972" s="257" t="s">
        <v>738</v>
      </c>
      <c r="C972" s="257" t="s">
        <v>177</v>
      </c>
      <c r="D972" s="257" t="s">
        <v>741</v>
      </c>
      <c r="E972" s="257" t="s">
        <v>463</v>
      </c>
      <c r="F972" s="257" t="n">
        <v>1.65</v>
      </c>
      <c r="G972" s="257" t="n">
        <v>74</v>
      </c>
      <c r="H972" s="257" t="n">
        <v>3</v>
      </c>
      <c r="I972" s="257" t="n">
        <v>201</v>
      </c>
      <c r="J972" s="257" t="n">
        <v>0</v>
      </c>
      <c r="K972" s="257" t="n">
        <v>278</v>
      </c>
      <c r="L972" s="257" t="n">
        <v>275</v>
      </c>
      <c r="M972" s="257"/>
      <c r="N972" s="257" t="n">
        <v>453.75</v>
      </c>
    </row>
    <row r="973" customFormat="false" ht="12.75" hidden="false" customHeight="false" outlineLevel="0" collapsed="false">
      <c r="A973" s="257" t="n">
        <v>1800</v>
      </c>
      <c r="B973" s="257" t="s">
        <v>738</v>
      </c>
      <c r="C973" s="257" t="s">
        <v>179</v>
      </c>
      <c r="D973" s="257" t="s">
        <v>741</v>
      </c>
      <c r="E973" s="257" t="s">
        <v>463</v>
      </c>
      <c r="F973" s="257" t="n">
        <v>1.65</v>
      </c>
      <c r="G973" s="257" t="n">
        <v>0</v>
      </c>
      <c r="H973" s="257" t="n">
        <v>16</v>
      </c>
      <c r="I973" s="257" t="n">
        <v>121</v>
      </c>
      <c r="J973" s="257" t="n">
        <v>2</v>
      </c>
      <c r="K973" s="257" t="n">
        <v>139</v>
      </c>
      <c r="L973" s="257" t="n">
        <v>122</v>
      </c>
      <c r="M973" s="257"/>
      <c r="N973" s="257" t="n">
        <v>201.3</v>
      </c>
    </row>
    <row r="974" customFormat="false" ht="12.75" hidden="false" customHeight="false" outlineLevel="0" collapsed="false">
      <c r="A974" s="257" t="n">
        <v>1800</v>
      </c>
      <c r="B974" s="257" t="s">
        <v>738</v>
      </c>
      <c r="C974" s="257" t="s">
        <v>177</v>
      </c>
      <c r="D974" s="257" t="s">
        <v>219</v>
      </c>
      <c r="E974" s="257" t="s">
        <v>220</v>
      </c>
      <c r="F974" s="257" t="n">
        <v>1.2</v>
      </c>
      <c r="G974" s="257" t="n">
        <v>54</v>
      </c>
      <c r="H974" s="257" t="n">
        <v>12</v>
      </c>
      <c r="I974" s="257" t="n">
        <v>246</v>
      </c>
      <c r="J974" s="257" t="n">
        <v>1</v>
      </c>
      <c r="K974" s="257" t="n">
        <v>313</v>
      </c>
      <c r="L974" s="257" t="n">
        <v>300.5</v>
      </c>
      <c r="M974" s="257"/>
      <c r="N974" s="257" t="n">
        <v>360.6</v>
      </c>
    </row>
    <row r="975" customFormat="false" ht="12.75" hidden="false" customHeight="false" outlineLevel="0" collapsed="false">
      <c r="A975" s="257" t="n">
        <v>1800</v>
      </c>
      <c r="B975" s="257" t="s">
        <v>738</v>
      </c>
      <c r="C975" s="257" t="s">
        <v>179</v>
      </c>
      <c r="D975" s="257" t="s">
        <v>219</v>
      </c>
      <c r="E975" s="257" t="s">
        <v>220</v>
      </c>
      <c r="F975" s="257" t="n">
        <v>1.2</v>
      </c>
      <c r="G975" s="257" t="n">
        <v>0</v>
      </c>
      <c r="H975" s="257" t="n">
        <v>73</v>
      </c>
      <c r="I975" s="257" t="n">
        <v>530</v>
      </c>
      <c r="J975" s="257" t="n">
        <v>3</v>
      </c>
      <c r="K975" s="257" t="n">
        <v>606</v>
      </c>
      <c r="L975" s="257" t="n">
        <v>531.5</v>
      </c>
      <c r="M975" s="257"/>
      <c r="N975" s="257" t="n">
        <v>637.8</v>
      </c>
    </row>
    <row r="976" customFormat="false" ht="12.75" hidden="false" customHeight="false" outlineLevel="0" collapsed="false">
      <c r="A976" s="257" t="n">
        <v>1800</v>
      </c>
      <c r="B976" s="257" t="s">
        <v>738</v>
      </c>
      <c r="C976" s="257" t="s">
        <v>177</v>
      </c>
      <c r="D976" s="257" t="s">
        <v>221</v>
      </c>
      <c r="E976" s="257" t="s">
        <v>222</v>
      </c>
      <c r="F976" s="257" t="n">
        <v>1.2</v>
      </c>
      <c r="G976" s="257" t="n">
        <v>0</v>
      </c>
      <c r="H976" s="257" t="n">
        <v>0</v>
      </c>
      <c r="I976" s="257" t="n">
        <v>112</v>
      </c>
      <c r="J976" s="257" t="n">
        <v>0</v>
      </c>
      <c r="K976" s="257" t="n">
        <v>112</v>
      </c>
      <c r="L976" s="257" t="n">
        <v>112</v>
      </c>
      <c r="M976" s="257"/>
      <c r="N976" s="257" t="n">
        <v>134.4</v>
      </c>
    </row>
    <row r="977" customFormat="false" ht="12.75" hidden="false" customHeight="false" outlineLevel="0" collapsed="false">
      <c r="A977" s="257" t="n">
        <v>1800</v>
      </c>
      <c r="B977" s="257" t="s">
        <v>738</v>
      </c>
      <c r="C977" s="257" t="s">
        <v>179</v>
      </c>
      <c r="D977" s="257" t="s">
        <v>221</v>
      </c>
      <c r="E977" s="257" t="s">
        <v>222</v>
      </c>
      <c r="F977" s="257" t="n">
        <v>1.2</v>
      </c>
      <c r="G977" s="257" t="n">
        <v>0</v>
      </c>
      <c r="H977" s="257" t="n">
        <v>40</v>
      </c>
      <c r="I977" s="257" t="n">
        <v>270</v>
      </c>
      <c r="J977" s="257" t="n">
        <v>2</v>
      </c>
      <c r="K977" s="257" t="n">
        <v>312</v>
      </c>
      <c r="L977" s="257" t="n">
        <v>271</v>
      </c>
      <c r="M977" s="257"/>
      <c r="N977" s="257" t="n">
        <v>325.2</v>
      </c>
    </row>
    <row r="978" customFormat="false" ht="12.75" hidden="false" customHeight="false" outlineLevel="0" collapsed="false">
      <c r="A978" s="257" t="n">
        <v>1800</v>
      </c>
      <c r="B978" s="257" t="s">
        <v>738</v>
      </c>
      <c r="C978" s="257" t="s">
        <v>177</v>
      </c>
      <c r="D978" s="257" t="s">
        <v>472</v>
      </c>
      <c r="E978" s="257" t="s">
        <v>166</v>
      </c>
      <c r="F978" s="257" t="n">
        <v>1.2</v>
      </c>
      <c r="G978" s="257" t="n">
        <v>0</v>
      </c>
      <c r="H978" s="257" t="n">
        <v>3</v>
      </c>
      <c r="I978" s="257" t="n">
        <v>66</v>
      </c>
      <c r="J978" s="257" t="n">
        <v>0</v>
      </c>
      <c r="K978" s="257" t="n">
        <v>69</v>
      </c>
      <c r="L978" s="257" t="n">
        <v>66</v>
      </c>
      <c r="M978" s="257"/>
      <c r="N978" s="257" t="n">
        <v>79.2</v>
      </c>
    </row>
    <row r="979" customFormat="false" ht="12.75" hidden="false" customHeight="false" outlineLevel="0" collapsed="false">
      <c r="A979" s="257" t="n">
        <v>1800</v>
      </c>
      <c r="B979" s="257" t="s">
        <v>738</v>
      </c>
      <c r="C979" s="257" t="s">
        <v>179</v>
      </c>
      <c r="D979" s="257" t="s">
        <v>472</v>
      </c>
      <c r="E979" s="257" t="s">
        <v>166</v>
      </c>
      <c r="F979" s="257" t="n">
        <v>1.2</v>
      </c>
      <c r="G979" s="257" t="n">
        <v>0</v>
      </c>
      <c r="H979" s="257" t="n">
        <v>22</v>
      </c>
      <c r="I979" s="257" t="n">
        <v>94</v>
      </c>
      <c r="J979" s="257" t="n">
        <v>0</v>
      </c>
      <c r="K979" s="257" t="n">
        <v>116</v>
      </c>
      <c r="L979" s="257" t="n">
        <v>94</v>
      </c>
      <c r="M979" s="257"/>
      <c r="N979" s="257" t="n">
        <v>112.8</v>
      </c>
    </row>
    <row r="980" customFormat="false" ht="12.75" hidden="false" customHeight="false" outlineLevel="0" collapsed="false">
      <c r="A980" s="257" t="n">
        <v>1800</v>
      </c>
      <c r="B980" s="257" t="s">
        <v>738</v>
      </c>
      <c r="C980" s="257" t="s">
        <v>226</v>
      </c>
      <c r="D980" s="257" t="s">
        <v>234</v>
      </c>
      <c r="E980" s="257" t="s">
        <v>114</v>
      </c>
      <c r="F980" s="257" t="n">
        <v>2.25</v>
      </c>
      <c r="G980" s="257" t="n">
        <v>0</v>
      </c>
      <c r="H980" s="257" t="n">
        <v>0</v>
      </c>
      <c r="I980" s="257" t="n">
        <v>29</v>
      </c>
      <c r="J980" s="257" t="n">
        <v>0</v>
      </c>
      <c r="K980" s="257" t="n">
        <v>29</v>
      </c>
      <c r="L980" s="257" t="n">
        <v>29</v>
      </c>
      <c r="M980" s="257"/>
      <c r="N980" s="257" t="n">
        <v>65.25</v>
      </c>
    </row>
    <row r="981" customFormat="false" ht="12.75" hidden="false" customHeight="false" outlineLevel="0" collapsed="false">
      <c r="A981" s="257" t="n">
        <v>1800</v>
      </c>
      <c r="B981" s="257" t="s">
        <v>738</v>
      </c>
      <c r="C981" s="257" t="s">
        <v>226</v>
      </c>
      <c r="D981" s="257" t="s">
        <v>565</v>
      </c>
      <c r="E981" s="257" t="s">
        <v>441</v>
      </c>
      <c r="F981" s="257" t="n">
        <v>1.65</v>
      </c>
      <c r="G981" s="257" t="n">
        <v>0</v>
      </c>
      <c r="H981" s="257" t="n">
        <v>11</v>
      </c>
      <c r="I981" s="257" t="n">
        <v>101</v>
      </c>
      <c r="J981" s="257" t="n">
        <v>1</v>
      </c>
      <c r="K981" s="257" t="n">
        <v>113</v>
      </c>
      <c r="L981" s="257" t="n">
        <v>101.5</v>
      </c>
      <c r="M981" s="257"/>
      <c r="N981" s="257" t="n">
        <v>167.47</v>
      </c>
    </row>
    <row r="982" customFormat="false" ht="12.75" hidden="false" customHeight="false" outlineLevel="0" collapsed="false">
      <c r="A982" s="257" t="n">
        <v>1800</v>
      </c>
      <c r="B982" s="257" t="s">
        <v>738</v>
      </c>
      <c r="C982" s="257" t="s">
        <v>226</v>
      </c>
      <c r="D982" s="257" t="s">
        <v>742</v>
      </c>
      <c r="E982" s="257" t="s">
        <v>463</v>
      </c>
      <c r="F982" s="257" t="n">
        <v>1.65</v>
      </c>
      <c r="G982" s="257" t="n">
        <v>0</v>
      </c>
      <c r="H982" s="257" t="n">
        <v>18</v>
      </c>
      <c r="I982" s="257" t="n">
        <v>99</v>
      </c>
      <c r="J982" s="257" t="n">
        <v>0</v>
      </c>
      <c r="K982" s="257" t="n">
        <v>117</v>
      </c>
      <c r="L982" s="257" t="n">
        <v>99</v>
      </c>
      <c r="M982" s="257"/>
      <c r="N982" s="257" t="n">
        <v>163.35</v>
      </c>
    </row>
    <row r="983" customFormat="false" ht="12.75" hidden="false" customHeight="false" outlineLevel="0" collapsed="false">
      <c r="A983" s="257" t="n">
        <v>1800</v>
      </c>
      <c r="B983" s="257" t="s">
        <v>738</v>
      </c>
      <c r="C983" s="257" t="s">
        <v>226</v>
      </c>
      <c r="D983" s="257" t="s">
        <v>245</v>
      </c>
      <c r="E983" s="257" t="s">
        <v>140</v>
      </c>
      <c r="F983" s="257" t="n">
        <v>1</v>
      </c>
      <c r="G983" s="257" t="n">
        <v>0</v>
      </c>
      <c r="H983" s="257" t="n">
        <v>8</v>
      </c>
      <c r="I983" s="257" t="n">
        <v>138</v>
      </c>
      <c r="J983" s="257" t="n">
        <v>1</v>
      </c>
      <c r="K983" s="257" t="n">
        <v>147</v>
      </c>
      <c r="L983" s="257" t="n">
        <v>138.5</v>
      </c>
      <c r="M983" s="257"/>
      <c r="N983" s="257" t="n">
        <v>138.5</v>
      </c>
    </row>
    <row r="984" customFormat="false" ht="12.75" hidden="false" customHeight="false" outlineLevel="0" collapsed="false">
      <c r="A984" s="257" t="n">
        <v>1800</v>
      </c>
      <c r="B984" s="257" t="s">
        <v>738</v>
      </c>
      <c r="C984" s="257" t="s">
        <v>226</v>
      </c>
      <c r="D984" s="257" t="s">
        <v>248</v>
      </c>
      <c r="E984" s="257" t="s">
        <v>146</v>
      </c>
      <c r="F984" s="257" t="n">
        <v>1</v>
      </c>
      <c r="G984" s="257" t="n">
        <v>0</v>
      </c>
      <c r="H984" s="257" t="n">
        <v>1</v>
      </c>
      <c r="I984" s="257" t="n">
        <v>107</v>
      </c>
      <c r="J984" s="257" t="n">
        <v>0</v>
      </c>
      <c r="K984" s="257" t="n">
        <v>108</v>
      </c>
      <c r="L984" s="257" t="n">
        <v>107</v>
      </c>
      <c r="M984" s="257"/>
      <c r="N984" s="257" t="n">
        <v>107</v>
      </c>
    </row>
    <row r="985" customFormat="false" ht="12.75" hidden="false" customHeight="false" outlineLevel="0" collapsed="false">
      <c r="A985" s="257" t="n">
        <v>1800</v>
      </c>
      <c r="B985" s="257" t="s">
        <v>738</v>
      </c>
      <c r="C985" s="257" t="s">
        <v>226</v>
      </c>
      <c r="D985" s="257" t="s">
        <v>249</v>
      </c>
      <c r="E985" s="257" t="s">
        <v>148</v>
      </c>
      <c r="F985" s="257" t="n">
        <v>1</v>
      </c>
      <c r="G985" s="257" t="n">
        <v>0</v>
      </c>
      <c r="H985" s="257" t="n">
        <v>1</v>
      </c>
      <c r="I985" s="257" t="n">
        <v>57</v>
      </c>
      <c r="J985" s="257" t="n">
        <v>0</v>
      </c>
      <c r="K985" s="257" t="n">
        <v>58</v>
      </c>
      <c r="L985" s="257" t="n">
        <v>57</v>
      </c>
      <c r="M985" s="257"/>
      <c r="N985" s="257" t="n">
        <v>57</v>
      </c>
    </row>
    <row r="986" customFormat="false" ht="12.75" hidden="false" customHeight="false" outlineLevel="0" collapsed="false">
      <c r="A986" s="257" t="n">
        <v>1800</v>
      </c>
      <c r="B986" s="257" t="s">
        <v>738</v>
      </c>
      <c r="C986" s="257" t="s">
        <v>226</v>
      </c>
      <c r="D986" s="257" t="s">
        <v>258</v>
      </c>
      <c r="E986" s="257" t="s">
        <v>168</v>
      </c>
      <c r="F986" s="257" t="n">
        <v>1.2</v>
      </c>
      <c r="G986" s="257" t="n">
        <v>0</v>
      </c>
      <c r="H986" s="257" t="n">
        <v>2</v>
      </c>
      <c r="I986" s="257" t="n">
        <v>116</v>
      </c>
      <c r="J986" s="257" t="n">
        <v>0</v>
      </c>
      <c r="K986" s="257" t="n">
        <v>118</v>
      </c>
      <c r="L986" s="257" t="n">
        <v>116</v>
      </c>
      <c r="M986" s="257"/>
      <c r="N986" s="257" t="n">
        <v>139.2</v>
      </c>
    </row>
    <row r="987" customFormat="false" ht="12.75" hidden="false" customHeight="false" outlineLevel="0" collapsed="false">
      <c r="A987" s="257" t="n">
        <v>1800</v>
      </c>
      <c r="B987" s="257" t="s">
        <v>738</v>
      </c>
      <c r="C987" s="257" t="s">
        <v>226</v>
      </c>
      <c r="D987" s="257" t="s">
        <v>486</v>
      </c>
      <c r="E987" s="257" t="s">
        <v>170</v>
      </c>
      <c r="F987" s="257" t="n">
        <v>1.2</v>
      </c>
      <c r="G987" s="257" t="n">
        <v>0</v>
      </c>
      <c r="H987" s="257" t="n">
        <v>6</v>
      </c>
      <c r="I987" s="257" t="n">
        <v>158</v>
      </c>
      <c r="J987" s="257" t="n">
        <v>1</v>
      </c>
      <c r="K987" s="257" t="n">
        <v>165</v>
      </c>
      <c r="L987" s="257" t="n">
        <v>158.5</v>
      </c>
      <c r="M987" s="257"/>
      <c r="N987" s="257" t="n">
        <v>190.2</v>
      </c>
    </row>
    <row r="988" customFormat="false" ht="12.75" hidden="false" customHeight="false" outlineLevel="0" collapsed="false">
      <c r="A988" s="257" t="n">
        <v>1800</v>
      </c>
      <c r="B988" s="257" t="s">
        <v>738</v>
      </c>
      <c r="C988" s="257" t="s">
        <v>33</v>
      </c>
      <c r="D988" s="257" t="s">
        <v>743</v>
      </c>
      <c r="E988" s="257" t="s">
        <v>463</v>
      </c>
      <c r="F988" s="257" t="n">
        <v>1.65</v>
      </c>
      <c r="G988" s="257" t="n">
        <v>0</v>
      </c>
      <c r="H988" s="257" t="n">
        <v>11</v>
      </c>
      <c r="I988" s="257" t="n">
        <v>42</v>
      </c>
      <c r="J988" s="257" t="n">
        <v>0</v>
      </c>
      <c r="K988" s="257" t="n">
        <v>53</v>
      </c>
      <c r="L988" s="257" t="n">
        <v>42</v>
      </c>
      <c r="M988" s="257"/>
      <c r="N988" s="257" t="n">
        <v>69.3</v>
      </c>
    </row>
    <row r="989" customFormat="false" ht="12.75" hidden="false" customHeight="false" outlineLevel="0" collapsed="false">
      <c r="A989" s="257" t="n">
        <v>1800</v>
      </c>
      <c r="B989" s="257" t="s">
        <v>738</v>
      </c>
      <c r="C989" s="257" t="s">
        <v>33</v>
      </c>
      <c r="D989" s="257" t="s">
        <v>420</v>
      </c>
      <c r="E989" s="257" t="s">
        <v>148</v>
      </c>
      <c r="F989" s="257" t="n">
        <v>1</v>
      </c>
      <c r="G989" s="257" t="n">
        <v>0</v>
      </c>
      <c r="H989" s="257" t="n">
        <v>5</v>
      </c>
      <c r="I989" s="257" t="n">
        <v>11</v>
      </c>
      <c r="J989" s="257" t="n">
        <v>0</v>
      </c>
      <c r="K989" s="257" t="n">
        <v>16</v>
      </c>
      <c r="L989" s="257" t="n">
        <v>11</v>
      </c>
      <c r="M989" s="257"/>
      <c r="N989" s="257" t="n">
        <v>11</v>
      </c>
    </row>
    <row r="990" customFormat="false" ht="12.75" hidden="false" customHeight="false" outlineLevel="0" collapsed="false">
      <c r="A990" s="257" t="n">
        <v>1800</v>
      </c>
      <c r="B990" s="257" t="s">
        <v>738</v>
      </c>
      <c r="C990" s="257" t="s">
        <v>33</v>
      </c>
      <c r="D990" s="257" t="s">
        <v>427</v>
      </c>
      <c r="E990" s="257" t="s">
        <v>170</v>
      </c>
      <c r="F990" s="257" t="n">
        <v>1.2</v>
      </c>
      <c r="G990" s="257" t="n">
        <v>0</v>
      </c>
      <c r="H990" s="257" t="n">
        <v>19</v>
      </c>
      <c r="I990" s="257" t="n">
        <v>51</v>
      </c>
      <c r="J990" s="257" t="n">
        <v>0</v>
      </c>
      <c r="K990" s="257" t="n">
        <v>70</v>
      </c>
      <c r="L990" s="257" t="n">
        <v>51</v>
      </c>
      <c r="M990" s="257"/>
      <c r="N990" s="257" t="n">
        <v>61.2</v>
      </c>
    </row>
    <row r="991" customFormat="false" ht="12.75" hidden="false" customHeight="false" outlineLevel="0" collapsed="false">
      <c r="A991" s="258" t="n">
        <v>1800</v>
      </c>
      <c r="B991" s="258" t="s">
        <v>738</v>
      </c>
      <c r="C991" s="258" t="s">
        <v>98</v>
      </c>
      <c r="D991" s="258" t="s">
        <v>430</v>
      </c>
      <c r="E991" s="258"/>
      <c r="F991" s="258"/>
      <c r="G991" s="258" t="n">
        <v>1548</v>
      </c>
      <c r="H991" s="258" t="n">
        <v>377</v>
      </c>
      <c r="I991" s="258" t="n">
        <v>3739</v>
      </c>
      <c r="J991" s="258" t="n">
        <v>41</v>
      </c>
      <c r="K991" s="258" t="n">
        <v>5705</v>
      </c>
      <c r="L991" s="258" t="n">
        <v>5307.5</v>
      </c>
      <c r="M991" s="258"/>
      <c r="N991" s="258" t="n">
        <v>6391.8</v>
      </c>
    </row>
    <row r="992" customFormat="false" ht="12.75" hidden="false" customHeight="false" outlineLevel="0" collapsed="false">
      <c r="A992" s="258" t="n">
        <v>1800</v>
      </c>
      <c r="B992" s="258" t="s">
        <v>738</v>
      </c>
      <c r="C992" s="258" t="s">
        <v>177</v>
      </c>
      <c r="D992" s="258" t="s">
        <v>430</v>
      </c>
      <c r="E992" s="258"/>
      <c r="F992" s="258"/>
      <c r="G992" s="258" t="n">
        <v>128</v>
      </c>
      <c r="H992" s="258" t="n">
        <v>18</v>
      </c>
      <c r="I992" s="258" t="n">
        <v>625</v>
      </c>
      <c r="J992" s="258" t="n">
        <v>1</v>
      </c>
      <c r="K992" s="258" t="n">
        <v>772</v>
      </c>
      <c r="L992" s="258" t="n">
        <v>753.5</v>
      </c>
      <c r="M992" s="258"/>
      <c r="N992" s="258" t="n">
        <v>1027.95</v>
      </c>
    </row>
    <row r="993" customFormat="false" ht="12.75" hidden="false" customHeight="false" outlineLevel="0" collapsed="false">
      <c r="A993" s="258" t="n">
        <v>1800</v>
      </c>
      <c r="B993" s="258" t="s">
        <v>738</v>
      </c>
      <c r="C993" s="258" t="s">
        <v>179</v>
      </c>
      <c r="D993" s="258" t="s">
        <v>430</v>
      </c>
      <c r="E993" s="258"/>
      <c r="F993" s="258"/>
      <c r="G993" s="258" t="n">
        <v>0</v>
      </c>
      <c r="H993" s="258" t="n">
        <v>151</v>
      </c>
      <c r="I993" s="258" t="n">
        <v>1015</v>
      </c>
      <c r="J993" s="258" t="n">
        <v>7</v>
      </c>
      <c r="K993" s="258" t="n">
        <v>1173</v>
      </c>
      <c r="L993" s="258" t="n">
        <v>1018.5</v>
      </c>
      <c r="M993" s="258"/>
      <c r="N993" s="258" t="n">
        <v>1277.1</v>
      </c>
    </row>
    <row r="994" customFormat="false" ht="12.75" hidden="false" customHeight="false" outlineLevel="0" collapsed="false">
      <c r="A994" s="258" t="n">
        <v>1800</v>
      </c>
      <c r="B994" s="258" t="s">
        <v>738</v>
      </c>
      <c r="C994" s="258" t="s">
        <v>226</v>
      </c>
      <c r="D994" s="258" t="s">
        <v>430</v>
      </c>
      <c r="E994" s="258"/>
      <c r="F994" s="258"/>
      <c r="G994" s="258" t="n">
        <v>0</v>
      </c>
      <c r="H994" s="258" t="n">
        <v>47</v>
      </c>
      <c r="I994" s="258" t="n">
        <v>805</v>
      </c>
      <c r="J994" s="258" t="n">
        <v>3</v>
      </c>
      <c r="K994" s="258" t="n">
        <v>855</v>
      </c>
      <c r="L994" s="258" t="n">
        <v>806.5</v>
      </c>
      <c r="M994" s="258"/>
      <c r="N994" s="258" t="n">
        <v>1027.97</v>
      </c>
    </row>
    <row r="995" customFormat="false" ht="12.75" hidden="false" customHeight="false" outlineLevel="0" collapsed="false">
      <c r="A995" s="258" t="n">
        <v>1800</v>
      </c>
      <c r="B995" s="258" t="s">
        <v>738</v>
      </c>
      <c r="C995" s="258" t="s">
        <v>33</v>
      </c>
      <c r="D995" s="258" t="s">
        <v>430</v>
      </c>
      <c r="E995" s="258"/>
      <c r="F995" s="258"/>
      <c r="G995" s="258" t="n">
        <v>0</v>
      </c>
      <c r="H995" s="258" t="n">
        <v>35</v>
      </c>
      <c r="I995" s="258" t="n">
        <v>104</v>
      </c>
      <c r="J995" s="258" t="n">
        <v>0</v>
      </c>
      <c r="K995" s="258" t="n">
        <v>139</v>
      </c>
      <c r="L995" s="258" t="n">
        <v>104</v>
      </c>
      <c r="M995" s="258"/>
      <c r="N995" s="258" t="n">
        <v>141.5</v>
      </c>
    </row>
    <row r="996" customFormat="false" ht="12.75" hidden="false" customHeight="false" outlineLevel="0" collapsed="false">
      <c r="A996" s="258" t="n">
        <v>1800</v>
      </c>
      <c r="B996" s="258" t="s">
        <v>738</v>
      </c>
      <c r="C996" s="258" t="s">
        <v>93</v>
      </c>
      <c r="D996" s="258"/>
      <c r="E996" s="258"/>
      <c r="F996" s="258"/>
      <c r="G996" s="258" t="n">
        <f aca="false">SUM(G991:G995)</f>
        <v>1676</v>
      </c>
      <c r="H996" s="258" t="n">
        <f aca="false">SUM(H991:H995)</f>
        <v>628</v>
      </c>
      <c r="I996" s="258" t="n">
        <f aca="false">SUM(I991:I995)</f>
        <v>6288</v>
      </c>
      <c r="J996" s="258" t="n">
        <f aca="false">SUM(J991:J995)</f>
        <v>52</v>
      </c>
      <c r="K996" s="258" t="n">
        <f aca="false">SUM(K991:K995)</f>
        <v>8644</v>
      </c>
      <c r="L996" s="258" t="n">
        <f aca="false">SUM(L991:L995)</f>
        <v>7990</v>
      </c>
      <c r="M996" s="258"/>
      <c r="N996" s="258" t="n">
        <f aca="false">SUM(N991:N995)</f>
        <v>9866.32</v>
      </c>
    </row>
    <row r="997" customFormat="false" ht="12.75" hidden="false" customHeight="false" outlineLevel="0" collapsed="false">
      <c r="A997" s="259" t="n">
        <v>1800</v>
      </c>
      <c r="B997" s="259" t="s">
        <v>738</v>
      </c>
      <c r="C997" s="259" t="s">
        <v>431</v>
      </c>
      <c r="D997" s="259"/>
      <c r="E997" s="259"/>
      <c r="F997" s="259"/>
      <c r="G997" s="259" t="n">
        <f aca="false">G991</f>
        <v>1548</v>
      </c>
      <c r="H997" s="259" t="n">
        <f aca="false">H991</f>
        <v>377</v>
      </c>
      <c r="I997" s="259" t="n">
        <f aca="false">I991</f>
        <v>3739</v>
      </c>
      <c r="J997" s="259" t="n">
        <f aca="false">J991</f>
        <v>41</v>
      </c>
      <c r="K997" s="259" t="n">
        <f aca="false">K991</f>
        <v>5705</v>
      </c>
      <c r="L997" s="259" t="n">
        <f aca="false">L991</f>
        <v>5307.5</v>
      </c>
      <c r="M997" s="259"/>
      <c r="N997" s="259" t="n">
        <f aca="false">N991</f>
        <v>6391.8</v>
      </c>
    </row>
    <row r="998" customFormat="false" ht="12.75" hidden="false" customHeight="false" outlineLevel="0" collapsed="false">
      <c r="A998" s="259" t="n">
        <v>1800</v>
      </c>
      <c r="B998" s="259" t="s">
        <v>738</v>
      </c>
      <c r="C998" s="259" t="s">
        <v>432</v>
      </c>
      <c r="D998" s="259"/>
      <c r="E998" s="259"/>
      <c r="F998" s="259"/>
      <c r="G998" s="259" t="n">
        <f aca="false">G992</f>
        <v>128</v>
      </c>
      <c r="H998" s="259" t="n">
        <f aca="false">H992</f>
        <v>18</v>
      </c>
      <c r="I998" s="259" t="n">
        <f aca="false">I992</f>
        <v>625</v>
      </c>
      <c r="J998" s="259" t="n">
        <f aca="false">J992</f>
        <v>1</v>
      </c>
      <c r="K998" s="259" t="n">
        <f aca="false">K992</f>
        <v>772</v>
      </c>
      <c r="L998" s="259" t="n">
        <f aca="false">L992</f>
        <v>753.5</v>
      </c>
      <c r="M998" s="259"/>
      <c r="N998" s="259" t="n">
        <f aca="false">N992</f>
        <v>1027.95</v>
      </c>
    </row>
    <row r="999" customFormat="false" ht="12.75" hidden="false" customHeight="false" outlineLevel="0" collapsed="false">
      <c r="A999" s="259" t="n">
        <v>1800</v>
      </c>
      <c r="B999" s="259" t="s">
        <v>738</v>
      </c>
      <c r="C999" s="259" t="s">
        <v>433</v>
      </c>
      <c r="D999" s="259"/>
      <c r="E999" s="259"/>
      <c r="F999" s="259"/>
      <c r="G999" s="259" t="n">
        <f aca="false">G993+G994</f>
        <v>0</v>
      </c>
      <c r="H999" s="259" t="n">
        <f aca="false">H993+H994</f>
        <v>198</v>
      </c>
      <c r="I999" s="259" t="n">
        <f aca="false">I993+I994</f>
        <v>1820</v>
      </c>
      <c r="J999" s="259" t="n">
        <f aca="false">J993+J994</f>
        <v>10</v>
      </c>
      <c r="K999" s="259" t="n">
        <f aca="false">K993+K994</f>
        <v>2028</v>
      </c>
      <c r="L999" s="259" t="n">
        <f aca="false">L993+L994</f>
        <v>1825</v>
      </c>
      <c r="M999" s="259"/>
      <c r="N999" s="259" t="n">
        <f aca="false">N993+N994</f>
        <v>2305.07</v>
      </c>
    </row>
    <row r="1000" customFormat="false" ht="12.75" hidden="false" customHeight="false" outlineLevel="0" collapsed="false">
      <c r="A1000" s="259" t="n">
        <v>1800</v>
      </c>
      <c r="B1000" s="259" t="s">
        <v>738</v>
      </c>
      <c r="C1000" s="260" t="s">
        <v>434</v>
      </c>
      <c r="D1000" s="259"/>
      <c r="E1000" s="259"/>
      <c r="F1000" s="259"/>
      <c r="G1000" s="259" t="n">
        <f aca="false">SUM(G997:G999)</f>
        <v>1676</v>
      </c>
      <c r="H1000" s="259" t="n">
        <f aca="false">SUM(H997:H999)</f>
        <v>593</v>
      </c>
      <c r="I1000" s="259" t="n">
        <f aca="false">SUM(I997:I999)</f>
        <v>6184</v>
      </c>
      <c r="J1000" s="259" t="n">
        <f aca="false">SUM(J997:J999)</f>
        <v>52</v>
      </c>
      <c r="K1000" s="259" t="n">
        <f aca="false">SUM(K997:K999)</f>
        <v>8505</v>
      </c>
      <c r="L1000" s="259" t="n">
        <f aca="false">SUM(L997:L999)</f>
        <v>7886</v>
      </c>
      <c r="M1000" s="259" t="n">
        <f aca="false">N1000/L1000</f>
        <v>1.23317524727365</v>
      </c>
      <c r="N1000" s="259" t="n">
        <f aca="false">SUM(N997:N999)</f>
        <v>9724.82</v>
      </c>
    </row>
    <row r="1001" customFormat="false" ht="12.75" hidden="false" customHeight="false" outlineLevel="0" collapsed="false">
      <c r="A1001" s="259" t="n">
        <v>1800</v>
      </c>
      <c r="B1001" s="259" t="s">
        <v>738</v>
      </c>
      <c r="C1001" s="259" t="s">
        <v>435</v>
      </c>
      <c r="D1001" s="259"/>
      <c r="E1001" s="259"/>
      <c r="F1001" s="259"/>
      <c r="G1001" s="259" t="n">
        <f aca="false">G995</f>
        <v>0</v>
      </c>
      <c r="H1001" s="259" t="n">
        <f aca="false">H995</f>
        <v>35</v>
      </c>
      <c r="I1001" s="259" t="n">
        <f aca="false">I995</f>
        <v>104</v>
      </c>
      <c r="J1001" s="259" t="n">
        <f aca="false">J995</f>
        <v>0</v>
      </c>
      <c r="K1001" s="259" t="n">
        <f aca="false">K995</f>
        <v>139</v>
      </c>
      <c r="L1001" s="259" t="n">
        <f aca="false">L995</f>
        <v>104</v>
      </c>
      <c r="M1001" s="259"/>
      <c r="N1001" s="259" t="n">
        <f aca="false">N995</f>
        <v>141.5</v>
      </c>
    </row>
    <row r="1002" customFormat="false" ht="12.75" hidden="false" customHeight="false" outlineLevel="0" collapsed="false">
      <c r="A1002" s="259" t="n">
        <v>1800</v>
      </c>
      <c r="B1002" s="259" t="s">
        <v>738</v>
      </c>
      <c r="C1002" s="261" t="s">
        <v>93</v>
      </c>
      <c r="D1002" s="259"/>
      <c r="E1002" s="259"/>
      <c r="F1002" s="259"/>
      <c r="G1002" s="259" t="n">
        <f aca="false">SUM(G1000:G1001)</f>
        <v>1676</v>
      </c>
      <c r="H1002" s="259" t="n">
        <f aca="false">SUM(H1000:H1001)</f>
        <v>628</v>
      </c>
      <c r="I1002" s="259" t="n">
        <f aca="false">SUM(I1000:I1001)</f>
        <v>6288</v>
      </c>
      <c r="J1002" s="259" t="n">
        <f aca="false">SUM(J1000:J1001)</f>
        <v>52</v>
      </c>
      <c r="K1002" s="259" t="n">
        <f aca="false">SUM(K1000:K1001)</f>
        <v>8644</v>
      </c>
      <c r="L1002" s="259" t="n">
        <f aca="false">SUM(L1000:L1001)</f>
        <v>7990</v>
      </c>
      <c r="M1002" s="259"/>
      <c r="N1002" s="259" t="n">
        <f aca="false">SUM(N1000:N1001)</f>
        <v>9866.32</v>
      </c>
    </row>
    <row r="1003" customFormat="false" ht="12.75" hidden="false" customHeight="false" outlineLevel="0" collapsed="false">
      <c r="A1003" s="257" t="n">
        <v>1900</v>
      </c>
      <c r="B1003" s="257" t="s">
        <v>744</v>
      </c>
      <c r="C1003" s="257" t="s">
        <v>98</v>
      </c>
      <c r="D1003" s="257" t="s">
        <v>99</v>
      </c>
      <c r="E1003" s="257" t="s">
        <v>100</v>
      </c>
      <c r="F1003" s="257" t="n">
        <v>2.25</v>
      </c>
      <c r="G1003" s="257" t="n">
        <v>32</v>
      </c>
      <c r="H1003" s="257" t="n">
        <v>7</v>
      </c>
      <c r="I1003" s="257" t="n">
        <v>54</v>
      </c>
      <c r="J1003" s="257" t="n">
        <v>1</v>
      </c>
      <c r="K1003" s="257" t="n">
        <v>94</v>
      </c>
      <c r="L1003" s="257" t="n">
        <v>86.5</v>
      </c>
      <c r="M1003" s="257"/>
      <c r="N1003" s="257" t="n">
        <v>194.62</v>
      </c>
    </row>
    <row r="1004" customFormat="false" ht="12.75" hidden="false" customHeight="false" outlineLevel="0" collapsed="false">
      <c r="A1004" s="257" t="n">
        <v>1900</v>
      </c>
      <c r="B1004" s="257" t="s">
        <v>744</v>
      </c>
      <c r="C1004" s="257" t="s">
        <v>98</v>
      </c>
      <c r="D1004" s="257" t="s">
        <v>745</v>
      </c>
      <c r="E1004" s="257" t="s">
        <v>576</v>
      </c>
      <c r="F1004" s="257" t="n">
        <v>2.25</v>
      </c>
      <c r="G1004" s="257" t="n">
        <v>0</v>
      </c>
      <c r="H1004" s="257" t="n">
        <v>1</v>
      </c>
      <c r="I1004" s="257" t="n">
        <v>20</v>
      </c>
      <c r="J1004" s="257" t="n">
        <v>0</v>
      </c>
      <c r="K1004" s="257" t="n">
        <v>21</v>
      </c>
      <c r="L1004" s="257" t="n">
        <v>20</v>
      </c>
      <c r="M1004" s="257"/>
      <c r="N1004" s="257" t="n">
        <v>45</v>
      </c>
    </row>
    <row r="1005" customFormat="false" ht="12.75" hidden="false" customHeight="false" outlineLevel="0" collapsed="false">
      <c r="A1005" s="257" t="n">
        <v>1900</v>
      </c>
      <c r="B1005" s="257" t="s">
        <v>744</v>
      </c>
      <c r="C1005" s="257" t="s">
        <v>98</v>
      </c>
      <c r="D1005" s="257" t="s">
        <v>117</v>
      </c>
      <c r="E1005" s="257" t="s">
        <v>118</v>
      </c>
      <c r="F1005" s="257" t="n">
        <v>2.8</v>
      </c>
      <c r="G1005" s="257" t="n">
        <v>8</v>
      </c>
      <c r="H1005" s="257" t="n">
        <v>1</v>
      </c>
      <c r="I1005" s="257" t="n">
        <v>11</v>
      </c>
      <c r="J1005" s="257" t="n">
        <v>1</v>
      </c>
      <c r="K1005" s="257" t="n">
        <v>21</v>
      </c>
      <c r="L1005" s="257" t="n">
        <v>19.5</v>
      </c>
      <c r="M1005" s="257"/>
      <c r="N1005" s="257" t="n">
        <v>54.6</v>
      </c>
    </row>
    <row r="1006" customFormat="false" ht="12.75" hidden="false" customHeight="false" outlineLevel="0" collapsed="false">
      <c r="A1006" s="257" t="n">
        <v>1900</v>
      </c>
      <c r="B1006" s="257" t="s">
        <v>744</v>
      </c>
      <c r="C1006" s="257" t="s">
        <v>98</v>
      </c>
      <c r="D1006" s="257" t="s">
        <v>528</v>
      </c>
      <c r="E1006" s="257" t="s">
        <v>529</v>
      </c>
      <c r="F1006" s="257" t="n">
        <v>2.8</v>
      </c>
      <c r="G1006" s="257" t="n">
        <v>44</v>
      </c>
      <c r="H1006" s="257" t="n">
        <v>2</v>
      </c>
      <c r="I1006" s="257" t="n">
        <v>54</v>
      </c>
      <c r="J1006" s="257" t="n">
        <v>0</v>
      </c>
      <c r="K1006" s="257" t="n">
        <v>100</v>
      </c>
      <c r="L1006" s="257" t="n">
        <v>98</v>
      </c>
      <c r="M1006" s="257"/>
      <c r="N1006" s="257" t="n">
        <v>274.4</v>
      </c>
    </row>
    <row r="1007" customFormat="false" ht="12.75" hidden="false" customHeight="false" outlineLevel="0" collapsed="false">
      <c r="A1007" s="257" t="n">
        <v>1900</v>
      </c>
      <c r="B1007" s="257" t="s">
        <v>744</v>
      </c>
      <c r="C1007" s="257" t="s">
        <v>98</v>
      </c>
      <c r="D1007" s="257" t="s">
        <v>119</v>
      </c>
      <c r="E1007" s="257" t="s">
        <v>120</v>
      </c>
      <c r="F1007" s="257" t="n">
        <v>1.65</v>
      </c>
      <c r="G1007" s="257" t="n">
        <v>95</v>
      </c>
      <c r="H1007" s="257" t="n">
        <v>22</v>
      </c>
      <c r="I1007" s="257" t="n">
        <v>98</v>
      </c>
      <c r="J1007" s="257" t="n">
        <v>3</v>
      </c>
      <c r="K1007" s="257" t="n">
        <v>218</v>
      </c>
      <c r="L1007" s="257" t="n">
        <v>194.5</v>
      </c>
      <c r="M1007" s="257"/>
      <c r="N1007" s="257" t="n">
        <v>320.92</v>
      </c>
    </row>
    <row r="1008" customFormat="false" ht="12.75" hidden="false" customHeight="false" outlineLevel="0" collapsed="false">
      <c r="A1008" s="257" t="n">
        <v>1900</v>
      </c>
      <c r="B1008" s="257" t="s">
        <v>744</v>
      </c>
      <c r="C1008" s="257" t="s">
        <v>98</v>
      </c>
      <c r="D1008" s="257" t="s">
        <v>125</v>
      </c>
      <c r="E1008" s="257" t="s">
        <v>126</v>
      </c>
      <c r="F1008" s="257" t="n">
        <v>1.65</v>
      </c>
      <c r="G1008" s="257" t="n">
        <v>188</v>
      </c>
      <c r="H1008" s="257" t="n">
        <v>1</v>
      </c>
      <c r="I1008" s="257" t="n">
        <v>185</v>
      </c>
      <c r="J1008" s="257" t="n">
        <v>0</v>
      </c>
      <c r="K1008" s="257" t="n">
        <v>374</v>
      </c>
      <c r="L1008" s="257" t="n">
        <v>373</v>
      </c>
      <c r="M1008" s="257"/>
      <c r="N1008" s="257" t="n">
        <v>615.45</v>
      </c>
    </row>
    <row r="1009" customFormat="false" ht="12.75" hidden="false" customHeight="false" outlineLevel="0" collapsed="false">
      <c r="A1009" s="257" t="n">
        <v>1900</v>
      </c>
      <c r="B1009" s="257" t="s">
        <v>744</v>
      </c>
      <c r="C1009" s="257" t="s">
        <v>98</v>
      </c>
      <c r="D1009" s="257" t="s">
        <v>131</v>
      </c>
      <c r="E1009" s="257" t="s">
        <v>132</v>
      </c>
      <c r="F1009" s="257" t="n">
        <v>1</v>
      </c>
      <c r="G1009" s="257" t="n">
        <v>53</v>
      </c>
      <c r="H1009" s="257" t="n">
        <v>7</v>
      </c>
      <c r="I1009" s="257" t="n">
        <v>116</v>
      </c>
      <c r="J1009" s="257" t="n">
        <v>3</v>
      </c>
      <c r="K1009" s="257" t="n">
        <v>179</v>
      </c>
      <c r="L1009" s="257" t="n">
        <v>170.5</v>
      </c>
      <c r="M1009" s="257"/>
      <c r="N1009" s="257" t="n">
        <v>170.5</v>
      </c>
    </row>
    <row r="1010" customFormat="false" ht="12.75" hidden="false" customHeight="false" outlineLevel="0" collapsed="false">
      <c r="A1010" s="257" t="n">
        <v>1900</v>
      </c>
      <c r="B1010" s="257" t="s">
        <v>744</v>
      </c>
      <c r="C1010" s="257" t="s">
        <v>98</v>
      </c>
      <c r="D1010" s="257" t="s">
        <v>458</v>
      </c>
      <c r="E1010" s="257" t="s">
        <v>459</v>
      </c>
      <c r="F1010" s="257" t="n">
        <v>1</v>
      </c>
      <c r="G1010" s="257" t="n">
        <v>290</v>
      </c>
      <c r="H1010" s="257" t="n">
        <v>18</v>
      </c>
      <c r="I1010" s="257" t="n">
        <v>507</v>
      </c>
      <c r="J1010" s="257" t="n">
        <v>12</v>
      </c>
      <c r="K1010" s="257" t="n">
        <v>827</v>
      </c>
      <c r="L1010" s="257" t="n">
        <v>803</v>
      </c>
      <c r="M1010" s="257"/>
      <c r="N1010" s="257" t="n">
        <v>803</v>
      </c>
    </row>
    <row r="1011" customFormat="false" ht="12.75" hidden="false" customHeight="false" outlineLevel="0" collapsed="false">
      <c r="A1011" s="257" t="n">
        <v>1900</v>
      </c>
      <c r="B1011" s="257" t="s">
        <v>744</v>
      </c>
      <c r="C1011" s="257" t="s">
        <v>98</v>
      </c>
      <c r="D1011" s="257" t="s">
        <v>460</v>
      </c>
      <c r="E1011" s="257" t="s">
        <v>461</v>
      </c>
      <c r="F1011" s="257" t="n">
        <v>1</v>
      </c>
      <c r="G1011" s="257" t="n">
        <v>798</v>
      </c>
      <c r="H1011" s="257" t="n">
        <v>39</v>
      </c>
      <c r="I1011" s="257" t="n">
        <v>978</v>
      </c>
      <c r="J1011" s="257" t="n">
        <v>19</v>
      </c>
      <c r="K1011" s="257" t="n">
        <v>1834</v>
      </c>
      <c r="L1011" s="257" t="n">
        <v>1785.5</v>
      </c>
      <c r="M1011" s="257"/>
      <c r="N1011" s="257" t="n">
        <v>1785.5</v>
      </c>
    </row>
    <row r="1012" customFormat="false" ht="12.75" hidden="false" customHeight="false" outlineLevel="0" collapsed="false">
      <c r="A1012" s="257" t="n">
        <v>1900</v>
      </c>
      <c r="B1012" s="257" t="s">
        <v>744</v>
      </c>
      <c r="C1012" s="257" t="s">
        <v>98</v>
      </c>
      <c r="D1012" s="257" t="s">
        <v>462</v>
      </c>
      <c r="E1012" s="257" t="s">
        <v>463</v>
      </c>
      <c r="F1012" s="257" t="n">
        <v>1.65</v>
      </c>
      <c r="G1012" s="257" t="n">
        <v>57</v>
      </c>
      <c r="H1012" s="257" t="n">
        <v>9</v>
      </c>
      <c r="I1012" s="257" t="n">
        <v>62</v>
      </c>
      <c r="J1012" s="257" t="n">
        <v>0</v>
      </c>
      <c r="K1012" s="257" t="n">
        <v>128</v>
      </c>
      <c r="L1012" s="257" t="n">
        <v>119</v>
      </c>
      <c r="M1012" s="257"/>
      <c r="N1012" s="257" t="n">
        <v>196.35</v>
      </c>
    </row>
    <row r="1013" customFormat="false" ht="12.75" hidden="false" customHeight="false" outlineLevel="0" collapsed="false">
      <c r="A1013" s="257" t="n">
        <v>1900</v>
      </c>
      <c r="B1013" s="257" t="s">
        <v>744</v>
      </c>
      <c r="C1013" s="257" t="s">
        <v>98</v>
      </c>
      <c r="D1013" s="257" t="s">
        <v>746</v>
      </c>
      <c r="E1013" s="257" t="s">
        <v>747</v>
      </c>
      <c r="F1013" s="257" t="n">
        <v>1.65</v>
      </c>
      <c r="G1013" s="257" t="n">
        <v>286</v>
      </c>
      <c r="H1013" s="257" t="n">
        <v>3</v>
      </c>
      <c r="I1013" s="257" t="n">
        <v>324</v>
      </c>
      <c r="J1013" s="257" t="n">
        <v>4</v>
      </c>
      <c r="K1013" s="257" t="n">
        <v>617</v>
      </c>
      <c r="L1013" s="257" t="n">
        <v>612</v>
      </c>
      <c r="M1013" s="257"/>
      <c r="N1013" s="257" t="n">
        <v>1009.8</v>
      </c>
    </row>
    <row r="1014" customFormat="false" ht="12.75" hidden="false" customHeight="false" outlineLevel="0" collapsed="false">
      <c r="A1014" s="257" t="n">
        <v>1900</v>
      </c>
      <c r="B1014" s="257" t="s">
        <v>744</v>
      </c>
      <c r="C1014" s="257" t="s">
        <v>98</v>
      </c>
      <c r="D1014" s="257" t="s">
        <v>141</v>
      </c>
      <c r="E1014" s="257" t="s">
        <v>142</v>
      </c>
      <c r="F1014" s="257" t="n">
        <v>1</v>
      </c>
      <c r="G1014" s="257" t="n">
        <v>39</v>
      </c>
      <c r="H1014" s="257" t="n">
        <v>3</v>
      </c>
      <c r="I1014" s="257" t="n">
        <v>79</v>
      </c>
      <c r="J1014" s="257" t="n">
        <v>0</v>
      </c>
      <c r="K1014" s="257" t="n">
        <v>121</v>
      </c>
      <c r="L1014" s="257" t="n">
        <v>118</v>
      </c>
      <c r="M1014" s="257"/>
      <c r="N1014" s="257" t="n">
        <v>118</v>
      </c>
    </row>
    <row r="1015" customFormat="false" ht="12.75" hidden="false" customHeight="false" outlineLevel="0" collapsed="false">
      <c r="A1015" s="257" t="n">
        <v>1900</v>
      </c>
      <c r="B1015" s="257" t="s">
        <v>744</v>
      </c>
      <c r="C1015" s="257" t="s">
        <v>98</v>
      </c>
      <c r="D1015" s="257" t="s">
        <v>145</v>
      </c>
      <c r="E1015" s="257" t="s">
        <v>146</v>
      </c>
      <c r="F1015" s="257" t="n">
        <v>1</v>
      </c>
      <c r="G1015" s="257" t="n">
        <v>148</v>
      </c>
      <c r="H1015" s="257" t="n">
        <v>16</v>
      </c>
      <c r="I1015" s="257" t="n">
        <v>341</v>
      </c>
      <c r="J1015" s="257" t="n">
        <v>2</v>
      </c>
      <c r="K1015" s="257" t="n">
        <v>507</v>
      </c>
      <c r="L1015" s="257" t="n">
        <v>490</v>
      </c>
      <c r="M1015" s="257"/>
      <c r="N1015" s="257" t="n">
        <v>490</v>
      </c>
    </row>
    <row r="1016" customFormat="false" ht="12.75" hidden="false" customHeight="false" outlineLevel="0" collapsed="false">
      <c r="A1016" s="257" t="n">
        <v>1900</v>
      </c>
      <c r="B1016" s="257" t="s">
        <v>744</v>
      </c>
      <c r="C1016" s="257" t="s">
        <v>98</v>
      </c>
      <c r="D1016" s="257" t="s">
        <v>147</v>
      </c>
      <c r="E1016" s="257" t="s">
        <v>148</v>
      </c>
      <c r="F1016" s="257" t="n">
        <v>1</v>
      </c>
      <c r="G1016" s="257" t="n">
        <v>60</v>
      </c>
      <c r="H1016" s="257" t="n">
        <v>53</v>
      </c>
      <c r="I1016" s="257" t="n">
        <v>235</v>
      </c>
      <c r="J1016" s="257" t="n">
        <v>3</v>
      </c>
      <c r="K1016" s="257" t="n">
        <v>351</v>
      </c>
      <c r="L1016" s="257" t="n">
        <v>296.5</v>
      </c>
      <c r="M1016" s="257"/>
      <c r="N1016" s="257" t="n">
        <v>296.5</v>
      </c>
    </row>
    <row r="1017" customFormat="false" ht="12.75" hidden="false" customHeight="false" outlineLevel="0" collapsed="false">
      <c r="A1017" s="257" t="n">
        <v>1900</v>
      </c>
      <c r="B1017" s="257" t="s">
        <v>744</v>
      </c>
      <c r="C1017" s="257" t="s">
        <v>98</v>
      </c>
      <c r="D1017" s="257" t="s">
        <v>149</v>
      </c>
      <c r="E1017" s="257" t="s">
        <v>150</v>
      </c>
      <c r="F1017" s="257" t="n">
        <v>1</v>
      </c>
      <c r="G1017" s="257" t="n">
        <v>221</v>
      </c>
      <c r="H1017" s="257" t="n">
        <v>13</v>
      </c>
      <c r="I1017" s="257" t="n">
        <v>310</v>
      </c>
      <c r="J1017" s="257" t="n">
        <v>2</v>
      </c>
      <c r="K1017" s="257" t="n">
        <v>546</v>
      </c>
      <c r="L1017" s="257" t="n">
        <v>532</v>
      </c>
      <c r="M1017" s="257"/>
      <c r="N1017" s="257" t="n">
        <v>532</v>
      </c>
    </row>
    <row r="1018" customFormat="false" ht="12.75" hidden="false" customHeight="false" outlineLevel="0" collapsed="false">
      <c r="A1018" s="257" t="n">
        <v>1900</v>
      </c>
      <c r="B1018" s="257" t="s">
        <v>744</v>
      </c>
      <c r="C1018" s="257" t="s">
        <v>98</v>
      </c>
      <c r="D1018" s="257" t="s">
        <v>153</v>
      </c>
      <c r="E1018" s="257" t="s">
        <v>154</v>
      </c>
      <c r="F1018" s="257" t="n">
        <v>1.2</v>
      </c>
      <c r="G1018" s="257" t="n">
        <v>155</v>
      </c>
      <c r="H1018" s="257" t="n">
        <v>33</v>
      </c>
      <c r="I1018" s="257" t="n">
        <v>288</v>
      </c>
      <c r="J1018" s="257" t="n">
        <v>4</v>
      </c>
      <c r="K1018" s="257" t="n">
        <v>480</v>
      </c>
      <c r="L1018" s="257" t="n">
        <v>445</v>
      </c>
      <c r="M1018" s="257"/>
      <c r="N1018" s="257" t="n">
        <v>534</v>
      </c>
    </row>
    <row r="1019" customFormat="false" ht="12.75" hidden="false" customHeight="false" outlineLevel="0" collapsed="false">
      <c r="A1019" s="257" t="n">
        <v>1900</v>
      </c>
      <c r="B1019" s="257" t="s">
        <v>744</v>
      </c>
      <c r="C1019" s="257" t="s">
        <v>98</v>
      </c>
      <c r="D1019" s="257" t="s">
        <v>169</v>
      </c>
      <c r="E1019" s="257" t="s">
        <v>170</v>
      </c>
      <c r="F1019" s="257" t="n">
        <v>1.2</v>
      </c>
      <c r="G1019" s="257" t="n">
        <v>88</v>
      </c>
      <c r="H1019" s="257" t="n">
        <v>8</v>
      </c>
      <c r="I1019" s="257" t="n">
        <v>292</v>
      </c>
      <c r="J1019" s="257" t="n">
        <v>2</v>
      </c>
      <c r="K1019" s="257" t="n">
        <v>390</v>
      </c>
      <c r="L1019" s="257" t="n">
        <v>381</v>
      </c>
      <c r="M1019" s="257"/>
      <c r="N1019" s="257" t="n">
        <v>457.2</v>
      </c>
    </row>
    <row r="1020" customFormat="false" ht="12.75" hidden="false" customHeight="false" outlineLevel="0" collapsed="false">
      <c r="A1020" s="257" t="n">
        <v>1900</v>
      </c>
      <c r="B1020" s="257" t="s">
        <v>744</v>
      </c>
      <c r="C1020" s="257" t="s">
        <v>98</v>
      </c>
      <c r="D1020" s="257" t="s">
        <v>748</v>
      </c>
      <c r="E1020" s="257" t="s">
        <v>749</v>
      </c>
      <c r="F1020" s="257" t="n">
        <v>3.5</v>
      </c>
      <c r="G1020" s="257" t="n">
        <v>9</v>
      </c>
      <c r="H1020" s="257" t="n">
        <v>2</v>
      </c>
      <c r="I1020" s="257" t="n">
        <v>19</v>
      </c>
      <c r="J1020" s="257" t="n">
        <v>0</v>
      </c>
      <c r="K1020" s="257" t="n">
        <v>30</v>
      </c>
      <c r="L1020" s="257" t="n">
        <v>28</v>
      </c>
      <c r="M1020" s="257"/>
      <c r="N1020" s="257" t="n">
        <v>98</v>
      </c>
    </row>
    <row r="1021" customFormat="false" ht="12.75" hidden="false" customHeight="false" outlineLevel="0" collapsed="false">
      <c r="A1021" s="257" t="n">
        <v>1900</v>
      </c>
      <c r="B1021" s="257" t="s">
        <v>744</v>
      </c>
      <c r="C1021" s="257" t="s">
        <v>98</v>
      </c>
      <c r="D1021" s="257" t="s">
        <v>750</v>
      </c>
      <c r="E1021" s="257" t="s">
        <v>751</v>
      </c>
      <c r="F1021" s="257" t="n">
        <v>3.5</v>
      </c>
      <c r="G1021" s="257" t="n">
        <v>31</v>
      </c>
      <c r="H1021" s="257" t="n">
        <v>16</v>
      </c>
      <c r="I1021" s="257" t="n">
        <v>114</v>
      </c>
      <c r="J1021" s="257" t="n">
        <v>3</v>
      </c>
      <c r="K1021" s="257" t="n">
        <v>164</v>
      </c>
      <c r="L1021" s="257" t="n">
        <v>146.5</v>
      </c>
      <c r="M1021" s="257"/>
      <c r="N1021" s="257" t="n">
        <v>512.75</v>
      </c>
    </row>
    <row r="1022" customFormat="false" ht="12.75" hidden="false" customHeight="false" outlineLevel="0" collapsed="false">
      <c r="A1022" s="257" t="n">
        <v>1900</v>
      </c>
      <c r="B1022" s="257" t="s">
        <v>744</v>
      </c>
      <c r="C1022" s="257" t="s">
        <v>177</v>
      </c>
      <c r="D1022" s="257" t="s">
        <v>178</v>
      </c>
      <c r="E1022" s="257" t="s">
        <v>100</v>
      </c>
      <c r="F1022" s="257" t="n">
        <v>2.25</v>
      </c>
      <c r="G1022" s="257" t="n">
        <v>0</v>
      </c>
      <c r="H1022" s="257" t="n">
        <v>0</v>
      </c>
      <c r="I1022" s="257" t="n">
        <v>9</v>
      </c>
      <c r="J1022" s="257" t="n">
        <v>0</v>
      </c>
      <c r="K1022" s="257" t="n">
        <v>9</v>
      </c>
      <c r="L1022" s="257" t="n">
        <v>9</v>
      </c>
      <c r="M1022" s="257"/>
      <c r="N1022" s="257" t="n">
        <v>20.25</v>
      </c>
    </row>
    <row r="1023" customFormat="false" ht="12.75" hidden="false" customHeight="false" outlineLevel="0" collapsed="false">
      <c r="A1023" s="257" t="n">
        <v>1900</v>
      </c>
      <c r="B1023" s="257" t="s">
        <v>744</v>
      </c>
      <c r="C1023" s="257" t="s">
        <v>179</v>
      </c>
      <c r="D1023" s="257" t="s">
        <v>178</v>
      </c>
      <c r="E1023" s="257" t="s">
        <v>100</v>
      </c>
      <c r="F1023" s="257" t="n">
        <v>2.25</v>
      </c>
      <c r="G1023" s="257" t="n">
        <v>0</v>
      </c>
      <c r="H1023" s="257" t="n">
        <v>0</v>
      </c>
      <c r="I1023" s="257" t="n">
        <v>3</v>
      </c>
      <c r="J1023" s="257" t="n">
        <v>0</v>
      </c>
      <c r="K1023" s="257" t="n">
        <v>3</v>
      </c>
      <c r="L1023" s="257" t="n">
        <v>3</v>
      </c>
      <c r="M1023" s="257"/>
      <c r="N1023" s="257" t="n">
        <v>6.75</v>
      </c>
    </row>
    <row r="1024" customFormat="false" ht="12.75" hidden="false" customHeight="false" outlineLevel="0" collapsed="false">
      <c r="A1024" s="257" t="n">
        <v>1900</v>
      </c>
      <c r="B1024" s="257" t="s">
        <v>744</v>
      </c>
      <c r="C1024" s="257" t="s">
        <v>177</v>
      </c>
      <c r="D1024" s="257" t="s">
        <v>197</v>
      </c>
      <c r="E1024" s="257" t="s">
        <v>118</v>
      </c>
      <c r="F1024" s="257" t="n">
        <v>2.8</v>
      </c>
      <c r="G1024" s="257" t="n">
        <v>0</v>
      </c>
      <c r="H1024" s="257" t="n">
        <v>1</v>
      </c>
      <c r="I1024" s="257" t="n">
        <v>0</v>
      </c>
      <c r="J1024" s="257" t="n">
        <v>0</v>
      </c>
      <c r="K1024" s="257" t="n">
        <v>1</v>
      </c>
      <c r="L1024" s="257" t="n">
        <v>0</v>
      </c>
      <c r="M1024" s="257"/>
      <c r="N1024" s="257" t="n">
        <v>0</v>
      </c>
    </row>
    <row r="1025" customFormat="false" ht="12.75" hidden="false" customHeight="false" outlineLevel="0" collapsed="false">
      <c r="A1025" s="257" t="n">
        <v>1900</v>
      </c>
      <c r="B1025" s="257" t="s">
        <v>744</v>
      </c>
      <c r="C1025" s="257" t="s">
        <v>179</v>
      </c>
      <c r="D1025" s="257" t="s">
        <v>197</v>
      </c>
      <c r="E1025" s="257" t="s">
        <v>118</v>
      </c>
      <c r="F1025" s="257" t="n">
        <v>2.8</v>
      </c>
      <c r="G1025" s="257" t="n">
        <v>0</v>
      </c>
      <c r="H1025" s="257" t="n">
        <v>1</v>
      </c>
      <c r="I1025" s="257" t="n">
        <v>4</v>
      </c>
      <c r="J1025" s="257" t="n">
        <v>0</v>
      </c>
      <c r="K1025" s="257" t="n">
        <v>5</v>
      </c>
      <c r="L1025" s="257" t="n">
        <v>4</v>
      </c>
      <c r="M1025" s="257"/>
      <c r="N1025" s="257" t="n">
        <v>11.2</v>
      </c>
    </row>
    <row r="1026" customFormat="false" ht="12.75" hidden="false" customHeight="false" outlineLevel="0" collapsed="false">
      <c r="A1026" s="257" t="n">
        <v>1900</v>
      </c>
      <c r="B1026" s="257" t="s">
        <v>744</v>
      </c>
      <c r="C1026" s="257" t="s">
        <v>177</v>
      </c>
      <c r="D1026" s="257" t="s">
        <v>198</v>
      </c>
      <c r="E1026" s="257" t="s">
        <v>120</v>
      </c>
      <c r="F1026" s="257" t="n">
        <v>1.65</v>
      </c>
      <c r="G1026" s="257" t="n">
        <v>0</v>
      </c>
      <c r="H1026" s="257" t="n">
        <v>0</v>
      </c>
      <c r="I1026" s="257" t="n">
        <v>2</v>
      </c>
      <c r="J1026" s="257" t="n">
        <v>0</v>
      </c>
      <c r="K1026" s="257" t="n">
        <v>2</v>
      </c>
      <c r="L1026" s="257" t="n">
        <v>2</v>
      </c>
      <c r="M1026" s="257"/>
      <c r="N1026" s="257" t="n">
        <v>3.3</v>
      </c>
    </row>
    <row r="1027" customFormat="false" ht="12.75" hidden="false" customHeight="false" outlineLevel="0" collapsed="false">
      <c r="A1027" s="257" t="n">
        <v>1900</v>
      </c>
      <c r="B1027" s="257" t="s">
        <v>744</v>
      </c>
      <c r="C1027" s="257" t="s">
        <v>179</v>
      </c>
      <c r="D1027" s="257" t="s">
        <v>198</v>
      </c>
      <c r="E1027" s="257" t="s">
        <v>120</v>
      </c>
      <c r="F1027" s="257" t="n">
        <v>1.65</v>
      </c>
      <c r="G1027" s="257" t="n">
        <v>0</v>
      </c>
      <c r="H1027" s="257" t="n">
        <v>2</v>
      </c>
      <c r="I1027" s="257" t="n">
        <v>3</v>
      </c>
      <c r="J1027" s="257" t="n">
        <v>0</v>
      </c>
      <c r="K1027" s="257" t="n">
        <v>5</v>
      </c>
      <c r="L1027" s="257" t="n">
        <v>3</v>
      </c>
      <c r="M1027" s="257"/>
      <c r="N1027" s="257" t="n">
        <v>4.95</v>
      </c>
    </row>
    <row r="1028" customFormat="false" ht="12.75" hidden="false" customHeight="false" outlineLevel="0" collapsed="false">
      <c r="A1028" s="257" t="n">
        <v>1900</v>
      </c>
      <c r="B1028" s="257" t="s">
        <v>744</v>
      </c>
      <c r="C1028" s="257" t="s">
        <v>177</v>
      </c>
      <c r="D1028" s="257" t="s">
        <v>557</v>
      </c>
      <c r="E1028" s="257" t="s">
        <v>459</v>
      </c>
      <c r="F1028" s="257" t="n">
        <v>1</v>
      </c>
      <c r="G1028" s="257" t="n">
        <v>0</v>
      </c>
      <c r="H1028" s="257" t="n">
        <v>0</v>
      </c>
      <c r="I1028" s="257" t="n">
        <v>0</v>
      </c>
      <c r="J1028" s="257" t="n">
        <v>0</v>
      </c>
      <c r="K1028" s="257" t="n">
        <v>0</v>
      </c>
      <c r="L1028" s="257" t="n">
        <v>0</v>
      </c>
      <c r="M1028" s="257"/>
      <c r="N1028" s="257" t="n">
        <v>0</v>
      </c>
    </row>
    <row r="1029" customFormat="false" ht="12.75" hidden="false" customHeight="false" outlineLevel="0" collapsed="false">
      <c r="A1029" s="257" t="n">
        <v>1900</v>
      </c>
      <c r="B1029" s="257" t="s">
        <v>744</v>
      </c>
      <c r="C1029" s="257" t="s">
        <v>179</v>
      </c>
      <c r="D1029" s="257" t="s">
        <v>557</v>
      </c>
      <c r="E1029" s="257" t="s">
        <v>459</v>
      </c>
      <c r="F1029" s="257" t="n">
        <v>1</v>
      </c>
      <c r="G1029" s="257" t="n">
        <v>0</v>
      </c>
      <c r="H1029" s="257" t="n">
        <v>0</v>
      </c>
      <c r="I1029" s="257" t="n">
        <v>0</v>
      </c>
      <c r="J1029" s="257" t="n">
        <v>0</v>
      </c>
      <c r="K1029" s="257" t="n">
        <v>0</v>
      </c>
      <c r="L1029" s="257" t="n">
        <v>0</v>
      </c>
      <c r="M1029" s="257"/>
      <c r="N1029" s="257" t="n">
        <v>0</v>
      </c>
    </row>
    <row r="1030" customFormat="false" ht="12.75" hidden="false" customHeight="false" outlineLevel="0" collapsed="false">
      <c r="A1030" s="257" t="n">
        <v>1900</v>
      </c>
      <c r="B1030" s="257" t="s">
        <v>744</v>
      </c>
      <c r="C1030" s="257" t="s">
        <v>177</v>
      </c>
      <c r="D1030" s="257" t="s">
        <v>471</v>
      </c>
      <c r="E1030" s="257" t="s">
        <v>461</v>
      </c>
      <c r="F1030" s="257" t="n">
        <v>1</v>
      </c>
      <c r="G1030" s="257" t="n">
        <v>0</v>
      </c>
      <c r="H1030" s="257" t="n">
        <v>0</v>
      </c>
      <c r="I1030" s="257" t="n">
        <v>0</v>
      </c>
      <c r="J1030" s="257" t="n">
        <v>0</v>
      </c>
      <c r="K1030" s="257" t="n">
        <v>0</v>
      </c>
      <c r="L1030" s="257" t="n">
        <v>0</v>
      </c>
      <c r="M1030" s="257"/>
      <c r="N1030" s="257" t="n">
        <v>0</v>
      </c>
    </row>
    <row r="1031" customFormat="false" ht="12.75" hidden="false" customHeight="false" outlineLevel="0" collapsed="false">
      <c r="A1031" s="257" t="n">
        <v>1900</v>
      </c>
      <c r="B1031" s="257" t="s">
        <v>744</v>
      </c>
      <c r="C1031" s="257" t="s">
        <v>179</v>
      </c>
      <c r="D1031" s="257" t="s">
        <v>471</v>
      </c>
      <c r="E1031" s="257" t="s">
        <v>461</v>
      </c>
      <c r="F1031" s="257" t="n">
        <v>1</v>
      </c>
      <c r="G1031" s="257" t="n">
        <v>0</v>
      </c>
      <c r="H1031" s="257" t="n">
        <v>0</v>
      </c>
      <c r="I1031" s="257" t="n">
        <v>1</v>
      </c>
      <c r="J1031" s="257" t="n">
        <v>0</v>
      </c>
      <c r="K1031" s="257" t="n">
        <v>1</v>
      </c>
      <c r="L1031" s="257" t="n">
        <v>1</v>
      </c>
      <c r="M1031" s="257"/>
      <c r="N1031" s="257" t="n">
        <v>1</v>
      </c>
    </row>
    <row r="1032" customFormat="false" ht="12.75" hidden="false" customHeight="false" outlineLevel="0" collapsed="false">
      <c r="A1032" s="257" t="n">
        <v>1900</v>
      </c>
      <c r="B1032" s="257" t="s">
        <v>744</v>
      </c>
      <c r="C1032" s="257" t="s">
        <v>177</v>
      </c>
      <c r="D1032" s="257" t="s">
        <v>741</v>
      </c>
      <c r="E1032" s="257" t="s">
        <v>463</v>
      </c>
      <c r="F1032" s="257" t="n">
        <v>1.65</v>
      </c>
      <c r="G1032" s="257" t="n">
        <v>0</v>
      </c>
      <c r="H1032" s="257" t="n">
        <v>0</v>
      </c>
      <c r="I1032" s="257" t="n">
        <v>0</v>
      </c>
      <c r="J1032" s="257" t="n">
        <v>0</v>
      </c>
      <c r="K1032" s="257" t="n">
        <v>0</v>
      </c>
      <c r="L1032" s="257" t="n">
        <v>0</v>
      </c>
      <c r="M1032" s="257"/>
      <c r="N1032" s="257" t="n">
        <v>0</v>
      </c>
    </row>
    <row r="1033" customFormat="false" ht="12.75" hidden="false" customHeight="false" outlineLevel="0" collapsed="false">
      <c r="A1033" s="257" t="n">
        <v>1900</v>
      </c>
      <c r="B1033" s="257" t="s">
        <v>744</v>
      </c>
      <c r="C1033" s="257" t="s">
        <v>179</v>
      </c>
      <c r="D1033" s="257" t="s">
        <v>741</v>
      </c>
      <c r="E1033" s="257" t="s">
        <v>463</v>
      </c>
      <c r="F1033" s="257" t="n">
        <v>1.65</v>
      </c>
      <c r="G1033" s="257" t="n">
        <v>0</v>
      </c>
      <c r="H1033" s="257" t="n">
        <v>1</v>
      </c>
      <c r="I1033" s="257" t="n">
        <v>1</v>
      </c>
      <c r="J1033" s="257" t="n">
        <v>0</v>
      </c>
      <c r="K1033" s="257" t="n">
        <v>2</v>
      </c>
      <c r="L1033" s="257" t="n">
        <v>1</v>
      </c>
      <c r="M1033" s="257"/>
      <c r="N1033" s="257" t="n">
        <v>1.65</v>
      </c>
    </row>
    <row r="1034" customFormat="false" ht="12.75" hidden="false" customHeight="false" outlineLevel="0" collapsed="false">
      <c r="A1034" s="257" t="n">
        <v>1900</v>
      </c>
      <c r="B1034" s="257" t="s">
        <v>744</v>
      </c>
      <c r="C1034" s="257" t="s">
        <v>177</v>
      </c>
      <c r="D1034" s="257" t="s">
        <v>212</v>
      </c>
      <c r="E1034" s="257" t="s">
        <v>148</v>
      </c>
      <c r="F1034" s="257" t="n">
        <v>1</v>
      </c>
      <c r="G1034" s="257" t="n">
        <v>0</v>
      </c>
      <c r="H1034" s="257" t="n">
        <v>0</v>
      </c>
      <c r="I1034" s="257" t="n">
        <v>3</v>
      </c>
      <c r="J1034" s="257" t="n">
        <v>0</v>
      </c>
      <c r="K1034" s="257" t="n">
        <v>3</v>
      </c>
      <c r="L1034" s="257" t="n">
        <v>3</v>
      </c>
      <c r="M1034" s="257"/>
      <c r="N1034" s="257" t="n">
        <v>3</v>
      </c>
    </row>
    <row r="1035" customFormat="false" ht="12.75" hidden="false" customHeight="false" outlineLevel="0" collapsed="false">
      <c r="A1035" s="257" t="n">
        <v>1900</v>
      </c>
      <c r="B1035" s="257" t="s">
        <v>744</v>
      </c>
      <c r="C1035" s="257" t="s">
        <v>179</v>
      </c>
      <c r="D1035" s="257" t="s">
        <v>212</v>
      </c>
      <c r="E1035" s="257" t="s">
        <v>148</v>
      </c>
      <c r="F1035" s="257" t="n">
        <v>1</v>
      </c>
      <c r="G1035" s="257" t="n">
        <v>0</v>
      </c>
      <c r="H1035" s="257" t="n">
        <v>3</v>
      </c>
      <c r="I1035" s="257" t="n">
        <v>34</v>
      </c>
      <c r="J1035" s="257" t="n">
        <v>0</v>
      </c>
      <c r="K1035" s="257" t="n">
        <v>37</v>
      </c>
      <c r="L1035" s="257" t="n">
        <v>34</v>
      </c>
      <c r="M1035" s="257"/>
      <c r="N1035" s="257" t="n">
        <v>34</v>
      </c>
    </row>
    <row r="1036" customFormat="false" ht="12.75" hidden="false" customHeight="false" outlineLevel="0" collapsed="false">
      <c r="A1036" s="257" t="n">
        <v>1900</v>
      </c>
      <c r="B1036" s="257" t="s">
        <v>744</v>
      </c>
      <c r="C1036" s="257" t="s">
        <v>177</v>
      </c>
      <c r="D1036" s="257" t="s">
        <v>214</v>
      </c>
      <c r="E1036" s="257" t="s">
        <v>154</v>
      </c>
      <c r="F1036" s="257" t="n">
        <v>1.2</v>
      </c>
      <c r="G1036" s="257" t="n">
        <v>0</v>
      </c>
      <c r="H1036" s="257" t="n">
        <v>0</v>
      </c>
      <c r="I1036" s="257" t="n">
        <v>0</v>
      </c>
      <c r="J1036" s="257" t="n">
        <v>0</v>
      </c>
      <c r="K1036" s="257" t="n">
        <v>0</v>
      </c>
      <c r="L1036" s="257" t="n">
        <v>0</v>
      </c>
      <c r="M1036" s="257"/>
      <c r="N1036" s="257" t="n">
        <v>0</v>
      </c>
    </row>
    <row r="1037" customFormat="false" ht="12.75" hidden="false" customHeight="false" outlineLevel="0" collapsed="false">
      <c r="A1037" s="257" t="n">
        <v>1900</v>
      </c>
      <c r="B1037" s="257" t="s">
        <v>744</v>
      </c>
      <c r="C1037" s="257" t="s">
        <v>179</v>
      </c>
      <c r="D1037" s="257" t="s">
        <v>214</v>
      </c>
      <c r="E1037" s="257" t="s">
        <v>154</v>
      </c>
      <c r="F1037" s="257" t="n">
        <v>1.2</v>
      </c>
      <c r="G1037" s="257" t="n">
        <v>0</v>
      </c>
      <c r="H1037" s="257" t="n">
        <v>7</v>
      </c>
      <c r="I1037" s="257" t="n">
        <v>15</v>
      </c>
      <c r="J1037" s="257" t="n">
        <v>0</v>
      </c>
      <c r="K1037" s="257" t="n">
        <v>22</v>
      </c>
      <c r="L1037" s="257" t="n">
        <v>15</v>
      </c>
      <c r="M1037" s="257"/>
      <c r="N1037" s="257" t="n">
        <v>18</v>
      </c>
    </row>
    <row r="1038" customFormat="false" ht="12.75" hidden="false" customHeight="false" outlineLevel="0" collapsed="false">
      <c r="A1038" s="257" t="n">
        <v>1900</v>
      </c>
      <c r="B1038" s="257" t="s">
        <v>744</v>
      </c>
      <c r="C1038" s="257" t="s">
        <v>177</v>
      </c>
      <c r="D1038" s="257" t="s">
        <v>221</v>
      </c>
      <c r="E1038" s="257" t="s">
        <v>222</v>
      </c>
      <c r="F1038" s="257" t="n">
        <v>1.2</v>
      </c>
      <c r="G1038" s="257" t="n">
        <v>2</v>
      </c>
      <c r="H1038" s="257" t="n">
        <v>2</v>
      </c>
      <c r="I1038" s="257" t="n">
        <v>87</v>
      </c>
      <c r="J1038" s="257" t="n">
        <v>0</v>
      </c>
      <c r="K1038" s="257" t="n">
        <v>91</v>
      </c>
      <c r="L1038" s="257" t="n">
        <v>89</v>
      </c>
      <c r="M1038" s="257"/>
      <c r="N1038" s="257" t="n">
        <v>106.8</v>
      </c>
    </row>
    <row r="1039" customFormat="false" ht="12.75" hidden="false" customHeight="false" outlineLevel="0" collapsed="false">
      <c r="A1039" s="257" t="n">
        <v>1900</v>
      </c>
      <c r="B1039" s="257" t="s">
        <v>744</v>
      </c>
      <c r="C1039" s="257" t="s">
        <v>179</v>
      </c>
      <c r="D1039" s="257" t="s">
        <v>221</v>
      </c>
      <c r="E1039" s="257" t="s">
        <v>222</v>
      </c>
      <c r="F1039" s="257" t="n">
        <v>1.2</v>
      </c>
      <c r="G1039" s="257" t="n">
        <v>0</v>
      </c>
      <c r="H1039" s="257" t="n">
        <v>9</v>
      </c>
      <c r="I1039" s="257" t="n">
        <v>102</v>
      </c>
      <c r="J1039" s="257" t="n">
        <v>0</v>
      </c>
      <c r="K1039" s="257" t="n">
        <v>111</v>
      </c>
      <c r="L1039" s="257" t="n">
        <v>102</v>
      </c>
      <c r="M1039" s="257"/>
      <c r="N1039" s="257" t="n">
        <v>122.4</v>
      </c>
    </row>
    <row r="1040" customFormat="false" ht="12.75" hidden="false" customHeight="false" outlineLevel="0" collapsed="false">
      <c r="A1040" s="257" t="n">
        <v>1900</v>
      </c>
      <c r="B1040" s="257" t="s">
        <v>744</v>
      </c>
      <c r="C1040" s="257" t="s">
        <v>226</v>
      </c>
      <c r="D1040" s="257" t="s">
        <v>227</v>
      </c>
      <c r="E1040" s="257" t="s">
        <v>100</v>
      </c>
      <c r="F1040" s="257" t="n">
        <v>2.25</v>
      </c>
      <c r="G1040" s="257" t="n">
        <v>0</v>
      </c>
      <c r="H1040" s="257" t="n">
        <v>0</v>
      </c>
      <c r="I1040" s="257" t="n">
        <v>6</v>
      </c>
      <c r="J1040" s="257" t="n">
        <v>0</v>
      </c>
      <c r="K1040" s="257" t="n">
        <v>6</v>
      </c>
      <c r="L1040" s="257" t="n">
        <v>6</v>
      </c>
      <c r="M1040" s="257"/>
      <c r="N1040" s="257" t="n">
        <v>13.5</v>
      </c>
    </row>
    <row r="1041" customFormat="false" ht="12.75" hidden="false" customHeight="false" outlineLevel="0" collapsed="false">
      <c r="A1041" s="257" t="n">
        <v>1900</v>
      </c>
      <c r="B1041" s="257" t="s">
        <v>744</v>
      </c>
      <c r="C1041" s="257" t="s">
        <v>226</v>
      </c>
      <c r="D1041" s="257" t="s">
        <v>236</v>
      </c>
      <c r="E1041" s="257" t="s">
        <v>118</v>
      </c>
      <c r="F1041" s="257" t="n">
        <v>2.8</v>
      </c>
      <c r="G1041" s="257" t="n">
        <v>0</v>
      </c>
      <c r="H1041" s="257" t="n">
        <v>0</v>
      </c>
      <c r="I1041" s="257" t="n">
        <v>7</v>
      </c>
      <c r="J1041" s="257" t="n">
        <v>0</v>
      </c>
      <c r="K1041" s="257" t="n">
        <v>7</v>
      </c>
      <c r="L1041" s="257" t="n">
        <v>7</v>
      </c>
      <c r="M1041" s="257"/>
      <c r="N1041" s="257" t="n">
        <v>19.6</v>
      </c>
    </row>
    <row r="1042" customFormat="false" ht="12.75" hidden="false" customHeight="false" outlineLevel="0" collapsed="false">
      <c r="A1042" s="257" t="n">
        <v>1900</v>
      </c>
      <c r="B1042" s="257" t="s">
        <v>744</v>
      </c>
      <c r="C1042" s="257" t="s">
        <v>226</v>
      </c>
      <c r="D1042" s="257" t="s">
        <v>237</v>
      </c>
      <c r="E1042" s="257" t="s">
        <v>120</v>
      </c>
      <c r="F1042" s="257" t="n">
        <v>1.65</v>
      </c>
      <c r="G1042" s="257" t="n">
        <v>0</v>
      </c>
      <c r="H1042" s="257" t="n">
        <v>3</v>
      </c>
      <c r="I1042" s="257" t="n">
        <v>26</v>
      </c>
      <c r="J1042" s="257" t="n">
        <v>0</v>
      </c>
      <c r="K1042" s="257" t="n">
        <v>29</v>
      </c>
      <c r="L1042" s="257" t="n">
        <v>26</v>
      </c>
      <c r="M1042" s="257"/>
      <c r="N1042" s="257" t="n">
        <v>42.9</v>
      </c>
    </row>
    <row r="1043" customFormat="false" ht="12.75" hidden="false" customHeight="false" outlineLevel="0" collapsed="false">
      <c r="A1043" s="257" t="n">
        <v>1900</v>
      </c>
      <c r="B1043" s="257" t="s">
        <v>744</v>
      </c>
      <c r="C1043" s="257" t="s">
        <v>226</v>
      </c>
      <c r="D1043" s="257" t="s">
        <v>516</v>
      </c>
      <c r="E1043" s="257" t="s">
        <v>459</v>
      </c>
      <c r="F1043" s="257" t="n">
        <v>1</v>
      </c>
      <c r="G1043" s="257" t="n">
        <v>0</v>
      </c>
      <c r="H1043" s="257" t="n">
        <v>0</v>
      </c>
      <c r="I1043" s="257" t="n">
        <v>160</v>
      </c>
      <c r="J1043" s="257" t="n">
        <v>1</v>
      </c>
      <c r="K1043" s="257" t="n">
        <v>161</v>
      </c>
      <c r="L1043" s="257" t="n">
        <v>160.5</v>
      </c>
      <c r="M1043" s="257"/>
      <c r="N1043" s="257" t="n">
        <v>160.5</v>
      </c>
    </row>
    <row r="1044" customFormat="false" ht="12.75" hidden="false" customHeight="false" outlineLevel="0" collapsed="false">
      <c r="A1044" s="257" t="n">
        <v>1900</v>
      </c>
      <c r="B1044" s="257" t="s">
        <v>744</v>
      </c>
      <c r="C1044" s="257" t="s">
        <v>226</v>
      </c>
      <c r="D1044" s="257" t="s">
        <v>484</v>
      </c>
      <c r="E1044" s="257" t="s">
        <v>461</v>
      </c>
      <c r="F1044" s="257" t="n">
        <v>1</v>
      </c>
      <c r="G1044" s="257" t="n">
        <v>0</v>
      </c>
      <c r="H1044" s="257" t="n">
        <v>12</v>
      </c>
      <c r="I1044" s="257" t="n">
        <v>949</v>
      </c>
      <c r="J1044" s="257" t="n">
        <v>2</v>
      </c>
      <c r="K1044" s="257" t="n">
        <v>963</v>
      </c>
      <c r="L1044" s="257" t="n">
        <v>950</v>
      </c>
      <c r="M1044" s="257"/>
      <c r="N1044" s="257" t="n">
        <v>950</v>
      </c>
    </row>
    <row r="1045" customFormat="false" ht="12.75" hidden="false" customHeight="false" outlineLevel="0" collapsed="false">
      <c r="A1045" s="257" t="n">
        <v>1900</v>
      </c>
      <c r="B1045" s="257" t="s">
        <v>744</v>
      </c>
      <c r="C1045" s="257" t="s">
        <v>226</v>
      </c>
      <c r="D1045" s="257" t="s">
        <v>742</v>
      </c>
      <c r="E1045" s="257" t="s">
        <v>463</v>
      </c>
      <c r="F1045" s="257" t="n">
        <v>1.65</v>
      </c>
      <c r="G1045" s="257" t="n">
        <v>0</v>
      </c>
      <c r="H1045" s="257" t="n">
        <v>0</v>
      </c>
      <c r="I1045" s="257" t="n">
        <v>18</v>
      </c>
      <c r="J1045" s="257" t="n">
        <v>0</v>
      </c>
      <c r="K1045" s="257" t="n">
        <v>18</v>
      </c>
      <c r="L1045" s="257" t="n">
        <v>18</v>
      </c>
      <c r="M1045" s="257"/>
      <c r="N1045" s="257" t="n">
        <v>29.7</v>
      </c>
    </row>
    <row r="1046" customFormat="false" ht="12.75" hidden="false" customHeight="false" outlineLevel="0" collapsed="false">
      <c r="A1046" s="257" t="n">
        <v>1900</v>
      </c>
      <c r="B1046" s="257" t="s">
        <v>744</v>
      </c>
      <c r="C1046" s="257" t="s">
        <v>226</v>
      </c>
      <c r="D1046" s="257" t="s">
        <v>246</v>
      </c>
      <c r="E1046" s="257" t="s">
        <v>142</v>
      </c>
      <c r="F1046" s="257" t="n">
        <v>1</v>
      </c>
      <c r="G1046" s="257" t="n">
        <v>0</v>
      </c>
      <c r="H1046" s="257" t="n">
        <v>0</v>
      </c>
      <c r="I1046" s="257" t="n">
        <v>14</v>
      </c>
      <c r="J1046" s="257" t="n">
        <v>0</v>
      </c>
      <c r="K1046" s="257" t="n">
        <v>14</v>
      </c>
      <c r="L1046" s="257" t="n">
        <v>14</v>
      </c>
      <c r="M1046" s="257"/>
      <c r="N1046" s="257" t="n">
        <v>14</v>
      </c>
    </row>
    <row r="1047" customFormat="false" ht="12.75" hidden="false" customHeight="false" outlineLevel="0" collapsed="false">
      <c r="A1047" s="257" t="n">
        <v>1900</v>
      </c>
      <c r="B1047" s="257" t="s">
        <v>744</v>
      </c>
      <c r="C1047" s="257" t="s">
        <v>226</v>
      </c>
      <c r="D1047" s="257" t="s">
        <v>248</v>
      </c>
      <c r="E1047" s="257" t="s">
        <v>146</v>
      </c>
      <c r="F1047" s="257" t="n">
        <v>1</v>
      </c>
      <c r="G1047" s="257" t="n">
        <v>0</v>
      </c>
      <c r="H1047" s="257" t="n">
        <v>0</v>
      </c>
      <c r="I1047" s="257" t="n">
        <v>80</v>
      </c>
      <c r="J1047" s="257" t="n">
        <v>0</v>
      </c>
      <c r="K1047" s="257" t="n">
        <v>80</v>
      </c>
      <c r="L1047" s="257" t="n">
        <v>80</v>
      </c>
      <c r="M1047" s="257"/>
      <c r="N1047" s="257" t="n">
        <v>80</v>
      </c>
    </row>
    <row r="1048" customFormat="false" ht="12.75" hidden="false" customHeight="false" outlineLevel="0" collapsed="false">
      <c r="A1048" s="257" t="n">
        <v>1900</v>
      </c>
      <c r="B1048" s="257" t="s">
        <v>744</v>
      </c>
      <c r="C1048" s="257" t="s">
        <v>226</v>
      </c>
      <c r="D1048" s="257" t="s">
        <v>249</v>
      </c>
      <c r="E1048" s="257" t="s">
        <v>148</v>
      </c>
      <c r="F1048" s="257" t="n">
        <v>1</v>
      </c>
      <c r="G1048" s="257" t="n">
        <v>0</v>
      </c>
      <c r="H1048" s="257" t="n">
        <v>1</v>
      </c>
      <c r="I1048" s="257" t="n">
        <v>53</v>
      </c>
      <c r="J1048" s="257" t="n">
        <v>0</v>
      </c>
      <c r="K1048" s="257" t="n">
        <v>54</v>
      </c>
      <c r="L1048" s="257" t="n">
        <v>53</v>
      </c>
      <c r="M1048" s="257"/>
      <c r="N1048" s="257" t="n">
        <v>53</v>
      </c>
    </row>
    <row r="1049" customFormat="false" ht="12.75" hidden="false" customHeight="false" outlineLevel="0" collapsed="false">
      <c r="A1049" s="257" t="n">
        <v>1900</v>
      </c>
      <c r="B1049" s="257" t="s">
        <v>744</v>
      </c>
      <c r="C1049" s="257" t="s">
        <v>226</v>
      </c>
      <c r="D1049" s="257" t="s">
        <v>250</v>
      </c>
      <c r="E1049" s="257" t="s">
        <v>150</v>
      </c>
      <c r="F1049" s="257" t="n">
        <v>1</v>
      </c>
      <c r="G1049" s="257" t="n">
        <v>0</v>
      </c>
      <c r="H1049" s="257" t="n">
        <v>3</v>
      </c>
      <c r="I1049" s="257" t="n">
        <v>98</v>
      </c>
      <c r="J1049" s="257" t="n">
        <v>0</v>
      </c>
      <c r="K1049" s="257" t="n">
        <v>101</v>
      </c>
      <c r="L1049" s="257" t="n">
        <v>98</v>
      </c>
      <c r="M1049" s="257"/>
      <c r="N1049" s="257" t="n">
        <v>98</v>
      </c>
    </row>
    <row r="1050" customFormat="false" ht="12.75" hidden="false" customHeight="false" outlineLevel="0" collapsed="false">
      <c r="A1050" s="257" t="n">
        <v>1900</v>
      </c>
      <c r="B1050" s="257" t="s">
        <v>744</v>
      </c>
      <c r="C1050" s="257" t="s">
        <v>226</v>
      </c>
      <c r="D1050" s="257" t="s">
        <v>252</v>
      </c>
      <c r="E1050" s="257" t="s">
        <v>154</v>
      </c>
      <c r="F1050" s="257" t="n">
        <v>1.2</v>
      </c>
      <c r="G1050" s="257" t="n">
        <v>0</v>
      </c>
      <c r="H1050" s="257" t="n">
        <v>1</v>
      </c>
      <c r="I1050" s="257" t="n">
        <v>93</v>
      </c>
      <c r="J1050" s="257" t="n">
        <v>2</v>
      </c>
      <c r="K1050" s="257" t="n">
        <v>96</v>
      </c>
      <c r="L1050" s="257" t="n">
        <v>94</v>
      </c>
      <c r="M1050" s="257"/>
      <c r="N1050" s="257" t="n">
        <v>112.8</v>
      </c>
    </row>
    <row r="1051" customFormat="false" ht="12.75" hidden="false" customHeight="false" outlineLevel="0" collapsed="false">
      <c r="A1051" s="257" t="n">
        <v>1900</v>
      </c>
      <c r="B1051" s="257" t="s">
        <v>744</v>
      </c>
      <c r="C1051" s="257" t="s">
        <v>226</v>
      </c>
      <c r="D1051" s="257" t="s">
        <v>752</v>
      </c>
      <c r="E1051" s="257" t="s">
        <v>751</v>
      </c>
      <c r="F1051" s="257" t="n">
        <v>3.5</v>
      </c>
      <c r="G1051" s="257" t="n">
        <v>0</v>
      </c>
      <c r="H1051" s="257" t="n">
        <v>11</v>
      </c>
      <c r="I1051" s="257" t="n">
        <v>31</v>
      </c>
      <c r="J1051" s="257" t="n">
        <v>0</v>
      </c>
      <c r="K1051" s="257" t="n">
        <v>42</v>
      </c>
      <c r="L1051" s="257" t="n">
        <v>31</v>
      </c>
      <c r="M1051" s="257"/>
      <c r="N1051" s="257" t="n">
        <v>108.5</v>
      </c>
    </row>
    <row r="1052" customFormat="false" ht="12.75" hidden="false" customHeight="false" outlineLevel="0" collapsed="false">
      <c r="A1052" s="257" t="n">
        <v>1900</v>
      </c>
      <c r="B1052" s="257" t="s">
        <v>744</v>
      </c>
      <c r="C1052" s="257" t="s">
        <v>33</v>
      </c>
      <c r="D1052" s="257" t="s">
        <v>261</v>
      </c>
      <c r="E1052" s="257" t="s">
        <v>100</v>
      </c>
      <c r="F1052" s="257" t="n">
        <v>2.25</v>
      </c>
      <c r="G1052" s="257" t="n">
        <v>0</v>
      </c>
      <c r="H1052" s="257" t="n">
        <v>0</v>
      </c>
      <c r="I1052" s="257" t="n">
        <v>0</v>
      </c>
      <c r="J1052" s="257" t="n">
        <v>0</v>
      </c>
      <c r="K1052" s="257" t="n">
        <v>0</v>
      </c>
      <c r="L1052" s="257" t="n">
        <v>0</v>
      </c>
      <c r="M1052" s="257"/>
      <c r="N1052" s="257" t="n">
        <v>0</v>
      </c>
    </row>
    <row r="1053" customFormat="false" ht="12.75" hidden="false" customHeight="false" outlineLevel="0" collapsed="false">
      <c r="A1053" s="257" t="n">
        <v>1900</v>
      </c>
      <c r="B1053" s="257" t="s">
        <v>744</v>
      </c>
      <c r="C1053" s="257" t="s">
        <v>33</v>
      </c>
      <c r="D1053" s="257" t="s">
        <v>575</v>
      </c>
      <c r="E1053" s="257" t="s">
        <v>576</v>
      </c>
      <c r="F1053" s="257" t="n">
        <v>2.25</v>
      </c>
      <c r="G1053" s="257" t="n">
        <v>0</v>
      </c>
      <c r="H1053" s="257" t="n">
        <v>5</v>
      </c>
      <c r="I1053" s="257" t="n">
        <v>8</v>
      </c>
      <c r="J1053" s="257" t="n">
        <v>0</v>
      </c>
      <c r="K1053" s="257" t="n">
        <v>13</v>
      </c>
      <c r="L1053" s="257" t="n">
        <v>8</v>
      </c>
      <c r="M1053" s="257"/>
      <c r="N1053" s="257" t="n">
        <v>18</v>
      </c>
    </row>
    <row r="1054" customFormat="false" ht="12.75" hidden="false" customHeight="false" outlineLevel="0" collapsed="false">
      <c r="A1054" s="257" t="n">
        <v>1900</v>
      </c>
      <c r="B1054" s="257" t="s">
        <v>744</v>
      </c>
      <c r="C1054" s="257" t="s">
        <v>33</v>
      </c>
      <c r="D1054" s="257" t="s">
        <v>332</v>
      </c>
      <c r="E1054" s="257" t="s">
        <v>118</v>
      </c>
      <c r="F1054" s="257" t="n">
        <v>2.8</v>
      </c>
      <c r="G1054" s="257" t="n">
        <v>0</v>
      </c>
      <c r="H1054" s="257" t="n">
        <v>2</v>
      </c>
      <c r="I1054" s="257" t="n">
        <v>2</v>
      </c>
      <c r="J1054" s="257" t="n">
        <v>0</v>
      </c>
      <c r="K1054" s="257" t="n">
        <v>4</v>
      </c>
      <c r="L1054" s="257" t="n">
        <v>2</v>
      </c>
      <c r="M1054" s="257"/>
      <c r="N1054" s="257" t="n">
        <v>5.6</v>
      </c>
    </row>
    <row r="1055" customFormat="false" ht="12.75" hidden="false" customHeight="false" outlineLevel="0" collapsed="false">
      <c r="A1055" s="257" t="n">
        <v>1900</v>
      </c>
      <c r="B1055" s="257" t="s">
        <v>744</v>
      </c>
      <c r="C1055" s="257" t="s">
        <v>33</v>
      </c>
      <c r="D1055" s="257" t="s">
        <v>587</v>
      </c>
      <c r="E1055" s="257" t="s">
        <v>588</v>
      </c>
      <c r="F1055" s="257" t="n">
        <v>2.8</v>
      </c>
      <c r="G1055" s="257" t="n">
        <v>0</v>
      </c>
      <c r="H1055" s="257" t="n">
        <v>2</v>
      </c>
      <c r="I1055" s="257" t="n">
        <v>13</v>
      </c>
      <c r="J1055" s="257" t="n">
        <v>0</v>
      </c>
      <c r="K1055" s="257" t="n">
        <v>15</v>
      </c>
      <c r="L1055" s="257" t="n">
        <v>13</v>
      </c>
      <c r="M1055" s="257"/>
      <c r="N1055" s="257" t="n">
        <v>36.4</v>
      </c>
    </row>
    <row r="1056" customFormat="false" ht="12.75" hidden="false" customHeight="false" outlineLevel="0" collapsed="false">
      <c r="A1056" s="257" t="n">
        <v>1900</v>
      </c>
      <c r="B1056" s="257" t="s">
        <v>744</v>
      </c>
      <c r="C1056" s="257" t="s">
        <v>33</v>
      </c>
      <c r="D1056" s="257" t="s">
        <v>333</v>
      </c>
      <c r="E1056" s="257" t="s">
        <v>120</v>
      </c>
      <c r="F1056" s="257" t="n">
        <v>1.65</v>
      </c>
      <c r="G1056" s="257" t="n">
        <v>0</v>
      </c>
      <c r="H1056" s="257" t="n">
        <v>3</v>
      </c>
      <c r="I1056" s="257" t="n">
        <v>19</v>
      </c>
      <c r="J1056" s="257" t="n">
        <v>0</v>
      </c>
      <c r="K1056" s="257" t="n">
        <v>22</v>
      </c>
      <c r="L1056" s="257" t="n">
        <v>19</v>
      </c>
      <c r="M1056" s="257"/>
      <c r="N1056" s="257" t="n">
        <v>31.35</v>
      </c>
    </row>
    <row r="1057" customFormat="false" ht="12.75" hidden="false" customHeight="false" outlineLevel="0" collapsed="false">
      <c r="A1057" s="257" t="n">
        <v>1900</v>
      </c>
      <c r="B1057" s="257" t="s">
        <v>744</v>
      </c>
      <c r="C1057" s="257" t="s">
        <v>33</v>
      </c>
      <c r="D1057" s="257" t="s">
        <v>499</v>
      </c>
      <c r="E1057" s="257" t="s">
        <v>461</v>
      </c>
      <c r="F1057" s="257" t="n">
        <v>1</v>
      </c>
      <c r="G1057" s="257" t="n">
        <v>0</v>
      </c>
      <c r="H1057" s="257" t="n">
        <v>15</v>
      </c>
      <c r="I1057" s="257" t="n">
        <v>112</v>
      </c>
      <c r="J1057" s="257" t="n">
        <v>1</v>
      </c>
      <c r="K1057" s="257" t="n">
        <v>128</v>
      </c>
      <c r="L1057" s="257" t="n">
        <v>112.5</v>
      </c>
      <c r="M1057" s="257"/>
      <c r="N1057" s="257" t="n">
        <v>112.5</v>
      </c>
    </row>
    <row r="1058" customFormat="false" ht="12.75" hidden="false" customHeight="false" outlineLevel="0" collapsed="false">
      <c r="A1058" s="257" t="n">
        <v>1900</v>
      </c>
      <c r="B1058" s="257" t="s">
        <v>744</v>
      </c>
      <c r="C1058" s="257" t="s">
        <v>33</v>
      </c>
      <c r="D1058" s="257" t="s">
        <v>420</v>
      </c>
      <c r="E1058" s="257" t="s">
        <v>148</v>
      </c>
      <c r="F1058" s="257" t="n">
        <v>1</v>
      </c>
      <c r="G1058" s="257" t="n">
        <v>0</v>
      </c>
      <c r="H1058" s="257" t="n">
        <v>11</v>
      </c>
      <c r="I1058" s="257" t="n">
        <v>54</v>
      </c>
      <c r="J1058" s="257" t="n">
        <v>0</v>
      </c>
      <c r="K1058" s="257" t="n">
        <v>65</v>
      </c>
      <c r="L1058" s="257" t="n">
        <v>54</v>
      </c>
      <c r="M1058" s="257"/>
      <c r="N1058" s="257" t="n">
        <v>54</v>
      </c>
    </row>
    <row r="1059" customFormat="false" ht="12.75" hidden="false" customHeight="false" outlineLevel="0" collapsed="false">
      <c r="A1059" s="257" t="n">
        <v>1900</v>
      </c>
      <c r="B1059" s="257" t="s">
        <v>744</v>
      </c>
      <c r="C1059" s="257" t="s">
        <v>33</v>
      </c>
      <c r="D1059" s="257" t="s">
        <v>423</v>
      </c>
      <c r="E1059" s="257" t="s">
        <v>154</v>
      </c>
      <c r="F1059" s="257" t="n">
        <v>1.2</v>
      </c>
      <c r="G1059" s="257" t="n">
        <v>0</v>
      </c>
      <c r="H1059" s="257" t="n">
        <v>2</v>
      </c>
      <c r="I1059" s="257" t="n">
        <v>13</v>
      </c>
      <c r="J1059" s="257" t="n">
        <v>0</v>
      </c>
      <c r="K1059" s="257" t="n">
        <v>15</v>
      </c>
      <c r="L1059" s="257" t="n">
        <v>13</v>
      </c>
      <c r="M1059" s="257"/>
      <c r="N1059" s="257" t="n">
        <v>15.6</v>
      </c>
    </row>
    <row r="1060" customFormat="false" ht="12.75" hidden="false" customHeight="false" outlineLevel="0" collapsed="false">
      <c r="A1060" s="257" t="n">
        <v>1900</v>
      </c>
      <c r="B1060" s="257" t="s">
        <v>744</v>
      </c>
      <c r="C1060" s="257" t="s">
        <v>33</v>
      </c>
      <c r="D1060" s="257" t="s">
        <v>753</v>
      </c>
      <c r="E1060" s="257" t="s">
        <v>751</v>
      </c>
      <c r="F1060" s="257" t="n">
        <v>3.5</v>
      </c>
      <c r="G1060" s="257" t="n">
        <v>0</v>
      </c>
      <c r="H1060" s="257" t="n">
        <v>0</v>
      </c>
      <c r="I1060" s="257" t="n">
        <v>6</v>
      </c>
      <c r="J1060" s="257" t="n">
        <v>0</v>
      </c>
      <c r="K1060" s="257" t="n">
        <v>6</v>
      </c>
      <c r="L1060" s="257" t="n">
        <v>6</v>
      </c>
      <c r="M1060" s="257"/>
      <c r="N1060" s="257" t="n">
        <v>21</v>
      </c>
    </row>
    <row r="1061" customFormat="false" ht="12.75" hidden="false" customHeight="false" outlineLevel="0" collapsed="false">
      <c r="A1061" s="258" t="n">
        <v>1900</v>
      </c>
      <c r="B1061" s="258" t="s">
        <v>744</v>
      </c>
      <c r="C1061" s="258" t="s">
        <v>98</v>
      </c>
      <c r="D1061" s="258" t="s">
        <v>430</v>
      </c>
      <c r="E1061" s="258"/>
      <c r="F1061" s="258"/>
      <c r="G1061" s="258" t="n">
        <v>2602</v>
      </c>
      <c r="H1061" s="258" t="n">
        <v>254</v>
      </c>
      <c r="I1061" s="258" t="n">
        <v>4087</v>
      </c>
      <c r="J1061" s="258" t="n">
        <v>59</v>
      </c>
      <c r="K1061" s="258" t="n">
        <v>7002</v>
      </c>
      <c r="L1061" s="258" t="n">
        <v>6718.5</v>
      </c>
      <c r="M1061" s="258"/>
      <c r="N1061" s="258" t="n">
        <v>8508.6</v>
      </c>
    </row>
    <row r="1062" customFormat="false" ht="12.75" hidden="false" customHeight="false" outlineLevel="0" collapsed="false">
      <c r="A1062" s="258" t="n">
        <v>1900</v>
      </c>
      <c r="B1062" s="258" t="s">
        <v>744</v>
      </c>
      <c r="C1062" s="258" t="s">
        <v>177</v>
      </c>
      <c r="D1062" s="258" t="s">
        <v>430</v>
      </c>
      <c r="E1062" s="258"/>
      <c r="F1062" s="258"/>
      <c r="G1062" s="258" t="n">
        <v>2</v>
      </c>
      <c r="H1062" s="258" t="n">
        <v>3</v>
      </c>
      <c r="I1062" s="258" t="n">
        <v>101</v>
      </c>
      <c r="J1062" s="258" t="n">
        <v>0</v>
      </c>
      <c r="K1062" s="258" t="n">
        <v>106</v>
      </c>
      <c r="L1062" s="258" t="n">
        <v>103</v>
      </c>
      <c r="M1062" s="258"/>
      <c r="N1062" s="258" t="n">
        <v>133.35</v>
      </c>
    </row>
    <row r="1063" customFormat="false" ht="12.75" hidden="false" customHeight="false" outlineLevel="0" collapsed="false">
      <c r="A1063" s="258" t="n">
        <v>1900</v>
      </c>
      <c r="B1063" s="258" t="s">
        <v>744</v>
      </c>
      <c r="C1063" s="258" t="s">
        <v>179</v>
      </c>
      <c r="D1063" s="258" t="s">
        <v>430</v>
      </c>
      <c r="E1063" s="258"/>
      <c r="F1063" s="258"/>
      <c r="G1063" s="258" t="n">
        <v>0</v>
      </c>
      <c r="H1063" s="258" t="n">
        <v>23</v>
      </c>
      <c r="I1063" s="258" t="n">
        <v>163</v>
      </c>
      <c r="J1063" s="258" t="n">
        <v>0</v>
      </c>
      <c r="K1063" s="258" t="n">
        <v>186</v>
      </c>
      <c r="L1063" s="258" t="n">
        <v>163</v>
      </c>
      <c r="M1063" s="258"/>
      <c r="N1063" s="258" t="n">
        <v>199.95</v>
      </c>
    </row>
    <row r="1064" customFormat="false" ht="12.75" hidden="false" customHeight="false" outlineLevel="0" collapsed="false">
      <c r="A1064" s="258" t="n">
        <v>1900</v>
      </c>
      <c r="B1064" s="258" t="s">
        <v>744</v>
      </c>
      <c r="C1064" s="258" t="s">
        <v>226</v>
      </c>
      <c r="D1064" s="258" t="s">
        <v>430</v>
      </c>
      <c r="E1064" s="258"/>
      <c r="F1064" s="258"/>
      <c r="G1064" s="258" t="n">
        <v>0</v>
      </c>
      <c r="H1064" s="258" t="n">
        <v>31</v>
      </c>
      <c r="I1064" s="258" t="n">
        <v>1535</v>
      </c>
      <c r="J1064" s="258" t="n">
        <v>5</v>
      </c>
      <c r="K1064" s="258" t="n">
        <v>1571</v>
      </c>
      <c r="L1064" s="258" t="n">
        <v>1537.5</v>
      </c>
      <c r="M1064" s="258"/>
      <c r="N1064" s="258" t="n">
        <v>1682.5</v>
      </c>
    </row>
    <row r="1065" customFormat="false" ht="12.75" hidden="false" customHeight="false" outlineLevel="0" collapsed="false">
      <c r="A1065" s="258" t="n">
        <v>1900</v>
      </c>
      <c r="B1065" s="258" t="s">
        <v>744</v>
      </c>
      <c r="C1065" s="258" t="s">
        <v>33</v>
      </c>
      <c r="D1065" s="258" t="s">
        <v>430</v>
      </c>
      <c r="E1065" s="258"/>
      <c r="F1065" s="258"/>
      <c r="G1065" s="258" t="n">
        <v>0</v>
      </c>
      <c r="H1065" s="258" t="n">
        <v>40</v>
      </c>
      <c r="I1065" s="258" t="n">
        <v>227</v>
      </c>
      <c r="J1065" s="258" t="n">
        <v>1</v>
      </c>
      <c r="K1065" s="258" t="n">
        <v>268</v>
      </c>
      <c r="L1065" s="258" t="n">
        <v>227.5</v>
      </c>
      <c r="M1065" s="258"/>
      <c r="N1065" s="258" t="n">
        <v>294.45</v>
      </c>
    </row>
    <row r="1066" customFormat="false" ht="12.75" hidden="false" customHeight="false" outlineLevel="0" collapsed="false">
      <c r="A1066" s="258" t="n">
        <v>1900</v>
      </c>
      <c r="B1066" s="258" t="s">
        <v>744</v>
      </c>
      <c r="C1066" s="258" t="s">
        <v>93</v>
      </c>
      <c r="D1066" s="258"/>
      <c r="E1066" s="258"/>
      <c r="F1066" s="258"/>
      <c r="G1066" s="258" t="n">
        <f aca="false">SUM(G1061:G1065)</f>
        <v>2604</v>
      </c>
      <c r="H1066" s="258" t="n">
        <f aca="false">SUM(H1061:H1065)</f>
        <v>351</v>
      </c>
      <c r="I1066" s="258" t="n">
        <f aca="false">SUM(I1061:I1065)</f>
        <v>6113</v>
      </c>
      <c r="J1066" s="258" t="n">
        <f aca="false">SUM(J1061:J1065)</f>
        <v>65</v>
      </c>
      <c r="K1066" s="258" t="n">
        <f aca="false">SUM(K1061:K1065)</f>
        <v>9133</v>
      </c>
      <c r="L1066" s="258" t="n">
        <f aca="false">SUM(L1061:L1065)</f>
        <v>8749.5</v>
      </c>
      <c r="M1066" s="258"/>
      <c r="N1066" s="258" t="n">
        <f aca="false">SUM(N1061:N1065)</f>
        <v>10818.85</v>
      </c>
    </row>
    <row r="1067" customFormat="false" ht="12.75" hidden="false" customHeight="false" outlineLevel="0" collapsed="false">
      <c r="A1067" s="259" t="n">
        <v>1900</v>
      </c>
      <c r="B1067" s="259" t="s">
        <v>744</v>
      </c>
      <c r="C1067" s="259" t="s">
        <v>431</v>
      </c>
      <c r="D1067" s="259"/>
      <c r="E1067" s="259"/>
      <c r="F1067" s="259"/>
      <c r="G1067" s="259" t="n">
        <f aca="false">G1061</f>
        <v>2602</v>
      </c>
      <c r="H1067" s="259" t="n">
        <f aca="false">H1061</f>
        <v>254</v>
      </c>
      <c r="I1067" s="259" t="n">
        <f aca="false">I1061</f>
        <v>4087</v>
      </c>
      <c r="J1067" s="259" t="n">
        <f aca="false">J1061</f>
        <v>59</v>
      </c>
      <c r="K1067" s="259" t="n">
        <f aca="false">K1061</f>
        <v>7002</v>
      </c>
      <c r="L1067" s="259" t="n">
        <f aca="false">L1061</f>
        <v>6718.5</v>
      </c>
      <c r="M1067" s="259"/>
      <c r="N1067" s="259" t="n">
        <f aca="false">N1061</f>
        <v>8508.6</v>
      </c>
    </row>
    <row r="1068" customFormat="false" ht="12.75" hidden="false" customHeight="false" outlineLevel="0" collapsed="false">
      <c r="A1068" s="259" t="n">
        <v>1900</v>
      </c>
      <c r="B1068" s="259" t="s">
        <v>744</v>
      </c>
      <c r="C1068" s="259" t="s">
        <v>432</v>
      </c>
      <c r="D1068" s="259"/>
      <c r="E1068" s="259"/>
      <c r="F1068" s="259"/>
      <c r="G1068" s="259" t="n">
        <f aca="false">G1062</f>
        <v>2</v>
      </c>
      <c r="H1068" s="259" t="n">
        <f aca="false">H1062</f>
        <v>3</v>
      </c>
      <c r="I1068" s="259" t="n">
        <f aca="false">I1062</f>
        <v>101</v>
      </c>
      <c r="J1068" s="259" t="n">
        <f aca="false">J1062</f>
        <v>0</v>
      </c>
      <c r="K1068" s="259" t="n">
        <f aca="false">K1062</f>
        <v>106</v>
      </c>
      <c r="L1068" s="259" t="n">
        <f aca="false">L1062</f>
        <v>103</v>
      </c>
      <c r="M1068" s="259"/>
      <c r="N1068" s="259" t="n">
        <f aca="false">N1062</f>
        <v>133.35</v>
      </c>
    </row>
    <row r="1069" customFormat="false" ht="12.75" hidden="false" customHeight="false" outlineLevel="0" collapsed="false">
      <c r="A1069" s="259" t="n">
        <v>1900</v>
      </c>
      <c r="B1069" s="259" t="s">
        <v>744</v>
      </c>
      <c r="C1069" s="259" t="s">
        <v>433</v>
      </c>
      <c r="D1069" s="259"/>
      <c r="E1069" s="259"/>
      <c r="F1069" s="259"/>
      <c r="G1069" s="259" t="n">
        <f aca="false">G1063+G1064</f>
        <v>0</v>
      </c>
      <c r="H1069" s="259" t="n">
        <f aca="false">H1063+H1064</f>
        <v>54</v>
      </c>
      <c r="I1069" s="259" t="n">
        <f aca="false">I1063+I1064</f>
        <v>1698</v>
      </c>
      <c r="J1069" s="259" t="n">
        <f aca="false">J1063+J1064</f>
        <v>5</v>
      </c>
      <c r="K1069" s="259" t="n">
        <f aca="false">K1063+K1064</f>
        <v>1757</v>
      </c>
      <c r="L1069" s="259" t="n">
        <f aca="false">L1063+L1064</f>
        <v>1700.5</v>
      </c>
      <c r="M1069" s="259"/>
      <c r="N1069" s="259" t="n">
        <f aca="false">N1063+N1064</f>
        <v>1882.45</v>
      </c>
    </row>
    <row r="1070" customFormat="false" ht="12.75" hidden="false" customHeight="false" outlineLevel="0" collapsed="false">
      <c r="A1070" s="259" t="n">
        <v>1900</v>
      </c>
      <c r="B1070" s="259" t="s">
        <v>744</v>
      </c>
      <c r="C1070" s="260" t="s">
        <v>434</v>
      </c>
      <c r="D1070" s="259"/>
      <c r="E1070" s="259"/>
      <c r="F1070" s="259"/>
      <c r="G1070" s="259" t="n">
        <f aca="false">SUM(G1067:G1069)</f>
        <v>2604</v>
      </c>
      <c r="H1070" s="259" t="n">
        <f aca="false">SUM(H1067:H1069)</f>
        <v>311</v>
      </c>
      <c r="I1070" s="259" t="n">
        <f aca="false">SUM(I1067:I1069)</f>
        <v>5886</v>
      </c>
      <c r="J1070" s="259" t="n">
        <f aca="false">SUM(J1067:J1069)</f>
        <v>64</v>
      </c>
      <c r="K1070" s="259" t="n">
        <f aca="false">SUM(K1067:K1069)</f>
        <v>8865</v>
      </c>
      <c r="L1070" s="259" t="n">
        <f aca="false">SUM(L1067:L1069)</f>
        <v>8522</v>
      </c>
      <c r="M1070" s="259" t="n">
        <f aca="false">N1070/L1070</f>
        <v>1.23496831729641</v>
      </c>
      <c r="N1070" s="259" t="n">
        <f aca="false">SUM(N1067:N1069)</f>
        <v>10524.4</v>
      </c>
    </row>
    <row r="1071" customFormat="false" ht="12.75" hidden="false" customHeight="false" outlineLevel="0" collapsed="false">
      <c r="A1071" s="259" t="n">
        <v>1900</v>
      </c>
      <c r="B1071" s="259" t="s">
        <v>744</v>
      </c>
      <c r="C1071" s="259" t="s">
        <v>435</v>
      </c>
      <c r="D1071" s="259"/>
      <c r="E1071" s="259"/>
      <c r="F1071" s="259"/>
      <c r="G1071" s="259" t="n">
        <f aca="false">G1065</f>
        <v>0</v>
      </c>
      <c r="H1071" s="259" t="n">
        <f aca="false">H1065</f>
        <v>40</v>
      </c>
      <c r="I1071" s="259" t="n">
        <f aca="false">I1065</f>
        <v>227</v>
      </c>
      <c r="J1071" s="259" t="n">
        <f aca="false">J1065</f>
        <v>1</v>
      </c>
      <c r="K1071" s="259" t="n">
        <f aca="false">K1065</f>
        <v>268</v>
      </c>
      <c r="L1071" s="259" t="n">
        <f aca="false">L1065</f>
        <v>227.5</v>
      </c>
      <c r="M1071" s="259"/>
      <c r="N1071" s="259" t="n">
        <f aca="false">N1065</f>
        <v>294.45</v>
      </c>
    </row>
    <row r="1072" customFormat="false" ht="12.75" hidden="false" customHeight="false" outlineLevel="0" collapsed="false">
      <c r="A1072" s="259" t="n">
        <v>1900</v>
      </c>
      <c r="B1072" s="259" t="s">
        <v>744</v>
      </c>
      <c r="C1072" s="261" t="s">
        <v>93</v>
      </c>
      <c r="D1072" s="259"/>
      <c r="E1072" s="259"/>
      <c r="F1072" s="259"/>
      <c r="G1072" s="259" t="n">
        <f aca="false">SUM(G1070:G1071)</f>
        <v>2604</v>
      </c>
      <c r="H1072" s="259" t="n">
        <f aca="false">SUM(H1070:H1071)</f>
        <v>351</v>
      </c>
      <c r="I1072" s="259" t="n">
        <f aca="false">SUM(I1070:I1071)</f>
        <v>6113</v>
      </c>
      <c r="J1072" s="259" t="n">
        <f aca="false">SUM(J1070:J1071)</f>
        <v>65</v>
      </c>
      <c r="K1072" s="259" t="n">
        <f aca="false">SUM(K1070:K1071)</f>
        <v>9133</v>
      </c>
      <c r="L1072" s="259" t="n">
        <f aca="false">SUM(L1070:L1071)</f>
        <v>8749.5</v>
      </c>
      <c r="M1072" s="259"/>
      <c r="N1072" s="259" t="n">
        <f aca="false">SUM(N1070:N1071)</f>
        <v>10818.85</v>
      </c>
    </row>
    <row r="1073" customFormat="false" ht="12.75" hidden="false" customHeight="false" outlineLevel="0" collapsed="false">
      <c r="A1073" s="257" t="n">
        <v>2100</v>
      </c>
      <c r="B1073" s="257" t="s">
        <v>754</v>
      </c>
      <c r="C1073" s="257" t="s">
        <v>98</v>
      </c>
      <c r="D1073" s="257" t="s">
        <v>119</v>
      </c>
      <c r="E1073" s="257" t="s">
        <v>120</v>
      </c>
      <c r="F1073" s="257" t="n">
        <v>1.65</v>
      </c>
      <c r="G1073" s="257" t="n">
        <v>236</v>
      </c>
      <c r="H1073" s="257" t="n">
        <v>16</v>
      </c>
      <c r="I1073" s="257" t="n">
        <v>212</v>
      </c>
      <c r="J1073" s="257" t="n">
        <v>1</v>
      </c>
      <c r="K1073" s="257" t="n">
        <v>465</v>
      </c>
      <c r="L1073" s="257" t="n">
        <v>448.5</v>
      </c>
      <c r="M1073" s="257"/>
      <c r="N1073" s="257" t="n">
        <v>740.02</v>
      </c>
    </row>
    <row r="1074" customFormat="false" ht="12.75" hidden="false" customHeight="false" outlineLevel="0" collapsed="false">
      <c r="A1074" s="257" t="n">
        <v>2100</v>
      </c>
      <c r="B1074" s="257" t="s">
        <v>754</v>
      </c>
      <c r="C1074" s="257" t="s">
        <v>98</v>
      </c>
      <c r="D1074" s="257" t="s">
        <v>755</v>
      </c>
      <c r="E1074" s="257" t="s">
        <v>756</v>
      </c>
      <c r="F1074" s="257" t="n">
        <v>1.65</v>
      </c>
      <c r="G1074" s="257" t="n">
        <v>107</v>
      </c>
      <c r="H1074" s="257" t="n">
        <v>0</v>
      </c>
      <c r="I1074" s="257" t="n">
        <v>37</v>
      </c>
      <c r="J1074" s="257" t="n">
        <v>1</v>
      </c>
      <c r="K1074" s="257" t="n">
        <v>145</v>
      </c>
      <c r="L1074" s="257" t="n">
        <v>144.5</v>
      </c>
      <c r="M1074" s="257"/>
      <c r="N1074" s="257" t="n">
        <v>238.43</v>
      </c>
    </row>
    <row r="1075" customFormat="false" ht="12.75" hidden="false" customHeight="false" outlineLevel="0" collapsed="false">
      <c r="A1075" s="257" t="n">
        <v>2100</v>
      </c>
      <c r="B1075" s="257" t="s">
        <v>754</v>
      </c>
      <c r="C1075" s="257" t="s">
        <v>98</v>
      </c>
      <c r="D1075" s="257" t="s">
        <v>507</v>
      </c>
      <c r="E1075" s="257" t="s">
        <v>508</v>
      </c>
      <c r="F1075" s="257" t="n">
        <v>1.65</v>
      </c>
      <c r="G1075" s="257" t="n">
        <v>621</v>
      </c>
      <c r="H1075" s="257" t="n">
        <v>90</v>
      </c>
      <c r="I1075" s="257" t="n">
        <v>1529</v>
      </c>
      <c r="J1075" s="257" t="n">
        <v>13</v>
      </c>
      <c r="K1075" s="257" t="n">
        <v>2253</v>
      </c>
      <c r="L1075" s="257" t="n">
        <v>2156.5</v>
      </c>
      <c r="M1075" s="257"/>
      <c r="N1075" s="257" t="n">
        <v>3558.22</v>
      </c>
    </row>
    <row r="1076" customFormat="false" ht="12.75" hidden="false" customHeight="false" outlineLevel="0" collapsed="false">
      <c r="A1076" s="257" t="n">
        <v>2100</v>
      </c>
      <c r="B1076" s="257" t="s">
        <v>754</v>
      </c>
      <c r="C1076" s="257" t="s">
        <v>98</v>
      </c>
      <c r="D1076" s="257" t="s">
        <v>442</v>
      </c>
      <c r="E1076" s="257" t="s">
        <v>443</v>
      </c>
      <c r="F1076" s="257" t="n">
        <v>1.65</v>
      </c>
      <c r="G1076" s="257" t="n">
        <v>4</v>
      </c>
      <c r="H1076" s="257" t="n">
        <v>166</v>
      </c>
      <c r="I1076" s="257" t="n">
        <v>997</v>
      </c>
      <c r="J1076" s="257" t="n">
        <v>22</v>
      </c>
      <c r="K1076" s="257" t="n">
        <v>1189</v>
      </c>
      <c r="L1076" s="257" t="n">
        <v>1012</v>
      </c>
      <c r="M1076" s="257"/>
      <c r="N1076" s="257" t="n">
        <v>1669.8</v>
      </c>
    </row>
    <row r="1077" customFormat="false" ht="12.75" hidden="false" customHeight="false" outlineLevel="0" collapsed="false">
      <c r="A1077" s="257" t="n">
        <v>2100</v>
      </c>
      <c r="B1077" s="257" t="s">
        <v>754</v>
      </c>
      <c r="C1077" s="257" t="s">
        <v>98</v>
      </c>
      <c r="D1077" s="257" t="s">
        <v>757</v>
      </c>
      <c r="E1077" s="257" t="s">
        <v>758</v>
      </c>
      <c r="F1077" s="257" t="n">
        <v>1.65</v>
      </c>
      <c r="G1077" s="257" t="n">
        <v>457</v>
      </c>
      <c r="H1077" s="257" t="n">
        <v>83</v>
      </c>
      <c r="I1077" s="257" t="n">
        <v>1007</v>
      </c>
      <c r="J1077" s="257" t="n">
        <v>20</v>
      </c>
      <c r="K1077" s="257" t="n">
        <v>1567</v>
      </c>
      <c r="L1077" s="257" t="n">
        <v>1474</v>
      </c>
      <c r="M1077" s="257"/>
      <c r="N1077" s="257" t="n">
        <v>2432.1</v>
      </c>
    </row>
    <row r="1078" customFormat="false" ht="12.75" hidden="false" customHeight="false" outlineLevel="0" collapsed="false">
      <c r="A1078" s="257" t="n">
        <v>2100</v>
      </c>
      <c r="B1078" s="257" t="s">
        <v>754</v>
      </c>
      <c r="C1078" s="257" t="s">
        <v>98</v>
      </c>
      <c r="D1078" s="257" t="s">
        <v>759</v>
      </c>
      <c r="E1078" s="257" t="s">
        <v>760</v>
      </c>
      <c r="F1078" s="257" t="n">
        <v>1.65</v>
      </c>
      <c r="G1078" s="257" t="n">
        <v>184</v>
      </c>
      <c r="H1078" s="257" t="n">
        <v>9</v>
      </c>
      <c r="I1078" s="257" t="n">
        <v>65</v>
      </c>
      <c r="J1078" s="257" t="n">
        <v>1</v>
      </c>
      <c r="K1078" s="257" t="n">
        <v>259</v>
      </c>
      <c r="L1078" s="257" t="n">
        <v>249.5</v>
      </c>
      <c r="M1078" s="257"/>
      <c r="N1078" s="257" t="n">
        <v>411.67</v>
      </c>
    </row>
    <row r="1079" customFormat="false" ht="12.75" hidden="false" customHeight="false" outlineLevel="0" collapsed="false">
      <c r="A1079" s="257" t="n">
        <v>2100</v>
      </c>
      <c r="B1079" s="257" t="s">
        <v>754</v>
      </c>
      <c r="C1079" s="257" t="s">
        <v>98</v>
      </c>
      <c r="D1079" s="257" t="s">
        <v>761</v>
      </c>
      <c r="E1079" s="257" t="s">
        <v>762</v>
      </c>
      <c r="F1079" s="257" t="n">
        <v>1.65</v>
      </c>
      <c r="G1079" s="257" t="n">
        <v>317</v>
      </c>
      <c r="H1079" s="257" t="n">
        <v>7</v>
      </c>
      <c r="I1079" s="257" t="n">
        <v>105</v>
      </c>
      <c r="J1079" s="257" t="n">
        <v>2</v>
      </c>
      <c r="K1079" s="257" t="n">
        <v>431</v>
      </c>
      <c r="L1079" s="257" t="n">
        <v>423</v>
      </c>
      <c r="M1079" s="257"/>
      <c r="N1079" s="257" t="n">
        <v>697.95</v>
      </c>
    </row>
    <row r="1080" customFormat="false" ht="12.75" hidden="false" customHeight="false" outlineLevel="0" collapsed="false">
      <c r="A1080" s="257" t="n">
        <v>2100</v>
      </c>
      <c r="B1080" s="257" t="s">
        <v>754</v>
      </c>
      <c r="C1080" s="257" t="s">
        <v>98</v>
      </c>
      <c r="D1080" s="257" t="s">
        <v>763</v>
      </c>
      <c r="E1080" s="257" t="s">
        <v>764</v>
      </c>
      <c r="F1080" s="257" t="n">
        <v>1.65</v>
      </c>
      <c r="G1080" s="257" t="n">
        <v>192</v>
      </c>
      <c r="H1080" s="257" t="n">
        <v>5</v>
      </c>
      <c r="I1080" s="257" t="n">
        <v>62</v>
      </c>
      <c r="J1080" s="257" t="n">
        <v>2</v>
      </c>
      <c r="K1080" s="257" t="n">
        <v>261</v>
      </c>
      <c r="L1080" s="257" t="n">
        <v>255</v>
      </c>
      <c r="M1080" s="257"/>
      <c r="N1080" s="257" t="n">
        <v>420.75</v>
      </c>
    </row>
    <row r="1081" customFormat="false" ht="12.75" hidden="false" customHeight="false" outlineLevel="0" collapsed="false">
      <c r="A1081" s="257" t="n">
        <v>2100</v>
      </c>
      <c r="B1081" s="257" t="s">
        <v>754</v>
      </c>
      <c r="C1081" s="257" t="s">
        <v>98</v>
      </c>
      <c r="D1081" s="257" t="s">
        <v>765</v>
      </c>
      <c r="E1081" s="257" t="s">
        <v>766</v>
      </c>
      <c r="F1081" s="257" t="n">
        <v>2.25</v>
      </c>
      <c r="G1081" s="257" t="n">
        <v>262</v>
      </c>
      <c r="H1081" s="257" t="n">
        <v>21</v>
      </c>
      <c r="I1081" s="257" t="n">
        <v>566</v>
      </c>
      <c r="J1081" s="257" t="n">
        <v>7</v>
      </c>
      <c r="K1081" s="257" t="n">
        <v>856</v>
      </c>
      <c r="L1081" s="257" t="n">
        <v>831.5</v>
      </c>
      <c r="M1081" s="257"/>
      <c r="N1081" s="257" t="n">
        <v>1870.88</v>
      </c>
    </row>
    <row r="1082" customFormat="false" ht="12.75" hidden="false" customHeight="false" outlineLevel="0" collapsed="false">
      <c r="A1082" s="257" t="n">
        <v>2100</v>
      </c>
      <c r="B1082" s="257" t="s">
        <v>754</v>
      </c>
      <c r="C1082" s="257" t="s">
        <v>98</v>
      </c>
      <c r="D1082" s="257" t="s">
        <v>767</v>
      </c>
      <c r="E1082" s="257" t="s">
        <v>768</v>
      </c>
      <c r="F1082" s="257" t="n">
        <v>2.25</v>
      </c>
      <c r="G1082" s="257" t="n">
        <v>249</v>
      </c>
      <c r="H1082" s="257" t="n">
        <v>10</v>
      </c>
      <c r="I1082" s="257" t="n">
        <v>755</v>
      </c>
      <c r="J1082" s="257" t="n">
        <v>5</v>
      </c>
      <c r="K1082" s="257" t="n">
        <v>1019</v>
      </c>
      <c r="L1082" s="257" t="n">
        <v>1006.5</v>
      </c>
      <c r="M1082" s="257"/>
      <c r="N1082" s="257" t="n">
        <v>2264.62</v>
      </c>
    </row>
    <row r="1083" customFormat="false" ht="12.75" hidden="false" customHeight="false" outlineLevel="0" collapsed="false">
      <c r="A1083" s="257" t="n">
        <v>2100</v>
      </c>
      <c r="B1083" s="257" t="s">
        <v>754</v>
      </c>
      <c r="C1083" s="257" t="s">
        <v>98</v>
      </c>
      <c r="D1083" s="257" t="s">
        <v>769</v>
      </c>
      <c r="E1083" s="257" t="s">
        <v>770</v>
      </c>
      <c r="F1083" s="257" t="n">
        <v>1.65</v>
      </c>
      <c r="G1083" s="257" t="n">
        <v>59</v>
      </c>
      <c r="H1083" s="257" t="n">
        <v>1</v>
      </c>
      <c r="I1083" s="257" t="n">
        <v>206</v>
      </c>
      <c r="J1083" s="257" t="n">
        <v>1</v>
      </c>
      <c r="K1083" s="257" t="n">
        <v>267</v>
      </c>
      <c r="L1083" s="257" t="n">
        <v>265.5</v>
      </c>
      <c r="M1083" s="257"/>
      <c r="N1083" s="257" t="n">
        <v>438.07</v>
      </c>
    </row>
    <row r="1084" customFormat="false" ht="12.75" hidden="false" customHeight="false" outlineLevel="0" collapsed="false">
      <c r="A1084" s="257" t="n">
        <v>2100</v>
      </c>
      <c r="B1084" s="257" t="s">
        <v>754</v>
      </c>
      <c r="C1084" s="257" t="s">
        <v>98</v>
      </c>
      <c r="D1084" s="257" t="s">
        <v>771</v>
      </c>
      <c r="E1084" s="257" t="s">
        <v>772</v>
      </c>
      <c r="F1084" s="257" t="n">
        <v>1.65</v>
      </c>
      <c r="G1084" s="257" t="n">
        <v>12</v>
      </c>
      <c r="H1084" s="257" t="n">
        <v>1</v>
      </c>
      <c r="I1084" s="257" t="n">
        <v>48</v>
      </c>
      <c r="J1084" s="257" t="n">
        <v>1</v>
      </c>
      <c r="K1084" s="257" t="n">
        <v>62</v>
      </c>
      <c r="L1084" s="257" t="n">
        <v>60.5</v>
      </c>
      <c r="M1084" s="257"/>
      <c r="N1084" s="257" t="n">
        <v>99.82</v>
      </c>
    </row>
    <row r="1085" customFormat="false" ht="12.75" hidden="false" customHeight="false" outlineLevel="0" collapsed="false">
      <c r="A1085" s="257" t="n">
        <v>2100</v>
      </c>
      <c r="B1085" s="257" t="s">
        <v>754</v>
      </c>
      <c r="C1085" s="257" t="s">
        <v>98</v>
      </c>
      <c r="D1085" s="257" t="s">
        <v>773</v>
      </c>
      <c r="E1085" s="257" t="s">
        <v>774</v>
      </c>
      <c r="F1085" s="257" t="n">
        <v>1.65</v>
      </c>
      <c r="G1085" s="257" t="n">
        <v>593</v>
      </c>
      <c r="H1085" s="257" t="n">
        <v>62</v>
      </c>
      <c r="I1085" s="257" t="n">
        <v>1773</v>
      </c>
      <c r="J1085" s="257" t="n">
        <v>22</v>
      </c>
      <c r="K1085" s="257" t="n">
        <v>2450</v>
      </c>
      <c r="L1085" s="257" t="n">
        <v>2377</v>
      </c>
      <c r="M1085" s="257"/>
      <c r="N1085" s="257" t="n">
        <v>3922.05</v>
      </c>
    </row>
    <row r="1086" customFormat="false" ht="12.75" hidden="false" customHeight="false" outlineLevel="0" collapsed="false">
      <c r="A1086" s="257" t="n">
        <v>2100</v>
      </c>
      <c r="B1086" s="257" t="s">
        <v>754</v>
      </c>
      <c r="C1086" s="257" t="s">
        <v>98</v>
      </c>
      <c r="D1086" s="257" t="s">
        <v>775</v>
      </c>
      <c r="E1086" s="257" t="s">
        <v>776</v>
      </c>
      <c r="F1086" s="257" t="n">
        <v>1.65</v>
      </c>
      <c r="G1086" s="257" t="n">
        <v>16</v>
      </c>
      <c r="H1086" s="257" t="n">
        <v>0</v>
      </c>
      <c r="I1086" s="257" t="n">
        <v>16</v>
      </c>
      <c r="J1086" s="257" t="n">
        <v>0</v>
      </c>
      <c r="K1086" s="257" t="n">
        <v>32</v>
      </c>
      <c r="L1086" s="257" t="n">
        <v>32</v>
      </c>
      <c r="M1086" s="257"/>
      <c r="N1086" s="257" t="n">
        <v>52.8</v>
      </c>
    </row>
    <row r="1087" customFormat="false" ht="12.75" hidden="false" customHeight="false" outlineLevel="0" collapsed="false">
      <c r="A1087" s="257" t="n">
        <v>2100</v>
      </c>
      <c r="B1087" s="257" t="s">
        <v>754</v>
      </c>
      <c r="C1087" s="257" t="s">
        <v>98</v>
      </c>
      <c r="D1087" s="257" t="s">
        <v>777</v>
      </c>
      <c r="E1087" s="257" t="s">
        <v>778</v>
      </c>
      <c r="F1087" s="257" t="n">
        <v>2.25</v>
      </c>
      <c r="G1087" s="257" t="n">
        <v>353</v>
      </c>
      <c r="H1087" s="257" t="n">
        <v>36</v>
      </c>
      <c r="I1087" s="257" t="n">
        <v>779</v>
      </c>
      <c r="J1087" s="257" t="n">
        <v>20</v>
      </c>
      <c r="K1087" s="257" t="n">
        <v>1188</v>
      </c>
      <c r="L1087" s="257" t="n">
        <v>1142</v>
      </c>
      <c r="M1087" s="257"/>
      <c r="N1087" s="257" t="n">
        <v>2569.5</v>
      </c>
    </row>
    <row r="1088" customFormat="false" ht="12.75" hidden="false" customHeight="false" outlineLevel="0" collapsed="false">
      <c r="A1088" s="257" t="n">
        <v>2100</v>
      </c>
      <c r="B1088" s="257" t="s">
        <v>754</v>
      </c>
      <c r="C1088" s="257" t="s">
        <v>98</v>
      </c>
      <c r="D1088" s="257" t="s">
        <v>779</v>
      </c>
      <c r="E1088" s="257" t="s">
        <v>780</v>
      </c>
      <c r="F1088" s="257" t="n">
        <v>2.8</v>
      </c>
      <c r="G1088" s="257" t="n">
        <v>335</v>
      </c>
      <c r="H1088" s="257" t="n">
        <v>46</v>
      </c>
      <c r="I1088" s="257" t="n">
        <v>603</v>
      </c>
      <c r="J1088" s="257" t="n">
        <v>8</v>
      </c>
      <c r="K1088" s="257" t="n">
        <v>992</v>
      </c>
      <c r="L1088" s="257" t="n">
        <v>942</v>
      </c>
      <c r="M1088" s="257"/>
      <c r="N1088" s="257" t="n">
        <v>2637.6</v>
      </c>
    </row>
    <row r="1089" customFormat="false" ht="12.75" hidden="false" customHeight="false" outlineLevel="0" collapsed="false">
      <c r="A1089" s="257" t="n">
        <v>2100</v>
      </c>
      <c r="B1089" s="257" t="s">
        <v>754</v>
      </c>
      <c r="C1089" s="257" t="s">
        <v>98</v>
      </c>
      <c r="D1089" s="257" t="s">
        <v>781</v>
      </c>
      <c r="E1089" s="257" t="s">
        <v>782</v>
      </c>
      <c r="F1089" s="257" t="n">
        <v>2.25</v>
      </c>
      <c r="G1089" s="257" t="n">
        <v>154</v>
      </c>
      <c r="H1089" s="257" t="n">
        <v>8</v>
      </c>
      <c r="I1089" s="257" t="n">
        <v>217</v>
      </c>
      <c r="J1089" s="257" t="n">
        <v>2</v>
      </c>
      <c r="K1089" s="257" t="n">
        <v>381</v>
      </c>
      <c r="L1089" s="257" t="n">
        <v>372</v>
      </c>
      <c r="M1089" s="257"/>
      <c r="N1089" s="257" t="n">
        <v>837</v>
      </c>
    </row>
    <row r="1090" customFormat="false" ht="12.75" hidden="false" customHeight="false" outlineLevel="0" collapsed="false">
      <c r="A1090" s="257" t="n">
        <v>2100</v>
      </c>
      <c r="B1090" s="257" t="s">
        <v>754</v>
      </c>
      <c r="C1090" s="257" t="s">
        <v>98</v>
      </c>
      <c r="D1090" s="257" t="s">
        <v>127</v>
      </c>
      <c r="E1090" s="257" t="s">
        <v>128</v>
      </c>
      <c r="F1090" s="257" t="n">
        <v>2.25</v>
      </c>
      <c r="G1090" s="257" t="n">
        <v>47</v>
      </c>
      <c r="H1090" s="257" t="n">
        <v>4</v>
      </c>
      <c r="I1090" s="257" t="n">
        <v>37</v>
      </c>
      <c r="J1090" s="257" t="n">
        <v>0</v>
      </c>
      <c r="K1090" s="257" t="n">
        <v>88</v>
      </c>
      <c r="L1090" s="257" t="n">
        <v>84</v>
      </c>
      <c r="M1090" s="257"/>
      <c r="N1090" s="257" t="n">
        <v>189</v>
      </c>
    </row>
    <row r="1091" customFormat="false" ht="12.75" hidden="false" customHeight="false" outlineLevel="0" collapsed="false">
      <c r="A1091" s="257" t="n">
        <v>2100</v>
      </c>
      <c r="B1091" s="257" t="s">
        <v>754</v>
      </c>
      <c r="C1091" s="257" t="s">
        <v>98</v>
      </c>
      <c r="D1091" s="257" t="s">
        <v>169</v>
      </c>
      <c r="E1091" s="257" t="s">
        <v>170</v>
      </c>
      <c r="F1091" s="257" t="n">
        <v>1.2</v>
      </c>
      <c r="G1091" s="257" t="n">
        <v>26</v>
      </c>
      <c r="H1091" s="257" t="n">
        <v>98</v>
      </c>
      <c r="I1091" s="257" t="n">
        <v>328</v>
      </c>
      <c r="J1091" s="257" t="n">
        <v>3</v>
      </c>
      <c r="K1091" s="257" t="n">
        <v>455</v>
      </c>
      <c r="L1091" s="257" t="n">
        <v>355.5</v>
      </c>
      <c r="M1091" s="257"/>
      <c r="N1091" s="257" t="n">
        <v>426.6</v>
      </c>
    </row>
    <row r="1092" customFormat="false" ht="12.75" hidden="false" customHeight="false" outlineLevel="0" collapsed="false">
      <c r="A1092" s="257" t="n">
        <v>2100</v>
      </c>
      <c r="B1092" s="257" t="s">
        <v>754</v>
      </c>
      <c r="C1092" s="257" t="s">
        <v>98</v>
      </c>
      <c r="D1092" s="257" t="s">
        <v>783</v>
      </c>
      <c r="E1092" s="257" t="s">
        <v>784</v>
      </c>
      <c r="F1092" s="257" t="n">
        <v>3.5</v>
      </c>
      <c r="G1092" s="257" t="n">
        <v>26</v>
      </c>
      <c r="H1092" s="257" t="n">
        <v>0</v>
      </c>
      <c r="I1092" s="257" t="n">
        <v>17</v>
      </c>
      <c r="J1092" s="257" t="n">
        <v>1</v>
      </c>
      <c r="K1092" s="257" t="n">
        <v>44</v>
      </c>
      <c r="L1092" s="257" t="n">
        <v>43.5</v>
      </c>
      <c r="M1092" s="257"/>
      <c r="N1092" s="257" t="n">
        <v>152.25</v>
      </c>
    </row>
    <row r="1093" customFormat="false" ht="12.75" hidden="false" customHeight="false" outlineLevel="0" collapsed="false">
      <c r="A1093" s="257" t="n">
        <v>2100</v>
      </c>
      <c r="B1093" s="257" t="s">
        <v>754</v>
      </c>
      <c r="C1093" s="257" t="s">
        <v>177</v>
      </c>
      <c r="D1093" s="257" t="s">
        <v>785</v>
      </c>
      <c r="E1093" s="257" t="s">
        <v>786</v>
      </c>
      <c r="F1093" s="257" t="n">
        <v>1.65</v>
      </c>
      <c r="G1093" s="257" t="n">
        <v>0</v>
      </c>
      <c r="H1093" s="257" t="n">
        <v>0</v>
      </c>
      <c r="I1093" s="257" t="n">
        <v>1</v>
      </c>
      <c r="J1093" s="257" t="n">
        <v>0</v>
      </c>
      <c r="K1093" s="257" t="n">
        <v>1</v>
      </c>
      <c r="L1093" s="257" t="n">
        <v>1</v>
      </c>
      <c r="M1093" s="257"/>
      <c r="N1093" s="257" t="n">
        <v>1.65</v>
      </c>
    </row>
    <row r="1094" customFormat="false" ht="12.75" hidden="false" customHeight="false" outlineLevel="0" collapsed="false">
      <c r="A1094" s="257" t="n">
        <v>2100</v>
      </c>
      <c r="B1094" s="257" t="s">
        <v>754</v>
      </c>
      <c r="C1094" s="257" t="s">
        <v>179</v>
      </c>
      <c r="D1094" s="257" t="s">
        <v>785</v>
      </c>
      <c r="E1094" s="257" t="s">
        <v>786</v>
      </c>
      <c r="F1094" s="257" t="n">
        <v>1.65</v>
      </c>
      <c r="G1094" s="257" t="n">
        <v>0</v>
      </c>
      <c r="H1094" s="257" t="n">
        <v>42</v>
      </c>
      <c r="I1094" s="257" t="n">
        <v>180</v>
      </c>
      <c r="J1094" s="257" t="n">
        <v>66</v>
      </c>
      <c r="K1094" s="257" t="n">
        <v>288</v>
      </c>
      <c r="L1094" s="257" t="n">
        <v>213</v>
      </c>
      <c r="M1094" s="257"/>
      <c r="N1094" s="257" t="n">
        <v>351.45</v>
      </c>
    </row>
    <row r="1095" customFormat="false" ht="12.75" hidden="false" customHeight="false" outlineLevel="0" collapsed="false">
      <c r="A1095" s="257" t="n">
        <v>2100</v>
      </c>
      <c r="B1095" s="257" t="s">
        <v>754</v>
      </c>
      <c r="C1095" s="257" t="s">
        <v>177</v>
      </c>
      <c r="D1095" s="257" t="s">
        <v>787</v>
      </c>
      <c r="E1095" s="257" t="s">
        <v>443</v>
      </c>
      <c r="F1095" s="257" t="n">
        <v>1.65</v>
      </c>
      <c r="G1095" s="257" t="n">
        <v>0</v>
      </c>
      <c r="H1095" s="257" t="n">
        <v>0</v>
      </c>
      <c r="I1095" s="257" t="n">
        <v>0</v>
      </c>
      <c r="J1095" s="257" t="n">
        <v>0</v>
      </c>
      <c r="K1095" s="257" t="n">
        <v>0</v>
      </c>
      <c r="L1095" s="257" t="n">
        <v>0</v>
      </c>
      <c r="M1095" s="257"/>
      <c r="N1095" s="257" t="n">
        <v>0</v>
      </c>
    </row>
    <row r="1096" customFormat="false" ht="12.75" hidden="false" customHeight="false" outlineLevel="0" collapsed="false">
      <c r="A1096" s="257" t="n">
        <v>2100</v>
      </c>
      <c r="B1096" s="257" t="s">
        <v>754</v>
      </c>
      <c r="C1096" s="257" t="s">
        <v>179</v>
      </c>
      <c r="D1096" s="257" t="s">
        <v>787</v>
      </c>
      <c r="E1096" s="257" t="s">
        <v>443</v>
      </c>
      <c r="F1096" s="257" t="n">
        <v>1.65</v>
      </c>
      <c r="G1096" s="257" t="n">
        <v>0</v>
      </c>
      <c r="H1096" s="257" t="n">
        <v>15</v>
      </c>
      <c r="I1096" s="257" t="n">
        <v>0</v>
      </c>
      <c r="J1096" s="257" t="n">
        <v>0</v>
      </c>
      <c r="K1096" s="257" t="n">
        <v>15</v>
      </c>
      <c r="L1096" s="257" t="n">
        <v>0</v>
      </c>
      <c r="M1096" s="257"/>
      <c r="N1096" s="257" t="n">
        <v>0</v>
      </c>
    </row>
    <row r="1097" customFormat="false" ht="12.75" hidden="false" customHeight="false" outlineLevel="0" collapsed="false">
      <c r="A1097" s="257" t="n">
        <v>2100</v>
      </c>
      <c r="B1097" s="257" t="s">
        <v>754</v>
      </c>
      <c r="C1097" s="257" t="s">
        <v>177</v>
      </c>
      <c r="D1097" s="257" t="s">
        <v>788</v>
      </c>
      <c r="E1097" s="257" t="s">
        <v>766</v>
      </c>
      <c r="F1097" s="257" t="n">
        <v>2.25</v>
      </c>
      <c r="G1097" s="257" t="n">
        <v>0</v>
      </c>
      <c r="H1097" s="257" t="n">
        <v>3</v>
      </c>
      <c r="I1097" s="257" t="n">
        <v>0</v>
      </c>
      <c r="J1097" s="257" t="n">
        <v>0</v>
      </c>
      <c r="K1097" s="257" t="n">
        <v>3</v>
      </c>
      <c r="L1097" s="257" t="n">
        <v>0</v>
      </c>
      <c r="M1097" s="257"/>
      <c r="N1097" s="257" t="n">
        <v>0</v>
      </c>
    </row>
    <row r="1098" customFormat="false" ht="12.75" hidden="false" customHeight="false" outlineLevel="0" collapsed="false">
      <c r="A1098" s="257" t="n">
        <v>2100</v>
      </c>
      <c r="B1098" s="257" t="s">
        <v>754</v>
      </c>
      <c r="C1098" s="257" t="s">
        <v>179</v>
      </c>
      <c r="D1098" s="257" t="s">
        <v>788</v>
      </c>
      <c r="E1098" s="257" t="s">
        <v>766</v>
      </c>
      <c r="F1098" s="257" t="n">
        <v>2.25</v>
      </c>
      <c r="G1098" s="257" t="n">
        <v>0</v>
      </c>
      <c r="H1098" s="257" t="n">
        <v>4</v>
      </c>
      <c r="I1098" s="257" t="n">
        <v>1</v>
      </c>
      <c r="J1098" s="257" t="n">
        <v>0</v>
      </c>
      <c r="K1098" s="257" t="n">
        <v>5</v>
      </c>
      <c r="L1098" s="257" t="n">
        <v>1</v>
      </c>
      <c r="M1098" s="257"/>
      <c r="N1098" s="257" t="n">
        <v>2.25</v>
      </c>
    </row>
    <row r="1099" customFormat="false" ht="12.75" hidden="false" customHeight="false" outlineLevel="0" collapsed="false">
      <c r="A1099" s="257" t="n">
        <v>2100</v>
      </c>
      <c r="B1099" s="257" t="s">
        <v>754</v>
      </c>
      <c r="C1099" s="257" t="s">
        <v>177</v>
      </c>
      <c r="D1099" s="257" t="s">
        <v>789</v>
      </c>
      <c r="E1099" s="257" t="s">
        <v>774</v>
      </c>
      <c r="F1099" s="257" t="n">
        <v>1.65</v>
      </c>
      <c r="G1099" s="257" t="n">
        <v>0</v>
      </c>
      <c r="H1099" s="257" t="n">
        <v>1</v>
      </c>
      <c r="I1099" s="257" t="n">
        <v>0</v>
      </c>
      <c r="J1099" s="257" t="n">
        <v>0</v>
      </c>
      <c r="K1099" s="257" t="n">
        <v>1</v>
      </c>
      <c r="L1099" s="257" t="n">
        <v>0</v>
      </c>
      <c r="M1099" s="257"/>
      <c r="N1099" s="257" t="n">
        <v>0</v>
      </c>
    </row>
    <row r="1100" customFormat="false" ht="12.75" hidden="false" customHeight="false" outlineLevel="0" collapsed="false">
      <c r="A1100" s="257" t="n">
        <v>2100</v>
      </c>
      <c r="B1100" s="257" t="s">
        <v>754</v>
      </c>
      <c r="C1100" s="257" t="s">
        <v>179</v>
      </c>
      <c r="D1100" s="257" t="s">
        <v>789</v>
      </c>
      <c r="E1100" s="257" t="s">
        <v>774</v>
      </c>
      <c r="F1100" s="257" t="n">
        <v>1.65</v>
      </c>
      <c r="G1100" s="257" t="n">
        <v>0</v>
      </c>
      <c r="H1100" s="257" t="n">
        <v>11</v>
      </c>
      <c r="I1100" s="257" t="n">
        <v>0</v>
      </c>
      <c r="J1100" s="257" t="n">
        <v>0</v>
      </c>
      <c r="K1100" s="257" t="n">
        <v>11</v>
      </c>
      <c r="L1100" s="257" t="n">
        <v>0</v>
      </c>
      <c r="M1100" s="257"/>
      <c r="N1100" s="257" t="n">
        <v>0</v>
      </c>
    </row>
    <row r="1101" customFormat="false" ht="12.75" hidden="false" customHeight="false" outlineLevel="0" collapsed="false">
      <c r="A1101" s="257" t="n">
        <v>2100</v>
      </c>
      <c r="B1101" s="257" t="s">
        <v>754</v>
      </c>
      <c r="C1101" s="257" t="s">
        <v>177</v>
      </c>
      <c r="D1101" s="257" t="s">
        <v>790</v>
      </c>
      <c r="E1101" s="257" t="s">
        <v>791</v>
      </c>
      <c r="F1101" s="257" t="n">
        <v>1.65</v>
      </c>
      <c r="G1101" s="257" t="n">
        <v>0</v>
      </c>
      <c r="H1101" s="257" t="n">
        <v>0</v>
      </c>
      <c r="I1101" s="257" t="n">
        <v>0</v>
      </c>
      <c r="J1101" s="257" t="n">
        <v>0</v>
      </c>
      <c r="K1101" s="257" t="n">
        <v>0</v>
      </c>
      <c r="L1101" s="257" t="n">
        <v>0</v>
      </c>
      <c r="M1101" s="257"/>
      <c r="N1101" s="257" t="n">
        <v>0</v>
      </c>
    </row>
    <row r="1102" customFormat="false" ht="12.75" hidden="false" customHeight="false" outlineLevel="0" collapsed="false">
      <c r="A1102" s="257" t="n">
        <v>2100</v>
      </c>
      <c r="B1102" s="257" t="s">
        <v>754</v>
      </c>
      <c r="C1102" s="257" t="s">
        <v>179</v>
      </c>
      <c r="D1102" s="257" t="s">
        <v>790</v>
      </c>
      <c r="E1102" s="257" t="s">
        <v>791</v>
      </c>
      <c r="F1102" s="257" t="n">
        <v>1.65</v>
      </c>
      <c r="G1102" s="257" t="n">
        <v>0</v>
      </c>
      <c r="H1102" s="257" t="n">
        <v>5</v>
      </c>
      <c r="I1102" s="257" t="n">
        <v>0</v>
      </c>
      <c r="J1102" s="257" t="n">
        <v>0</v>
      </c>
      <c r="K1102" s="257" t="n">
        <v>5</v>
      </c>
      <c r="L1102" s="257" t="n">
        <v>0</v>
      </c>
      <c r="M1102" s="257"/>
      <c r="N1102" s="257" t="n">
        <v>0</v>
      </c>
    </row>
    <row r="1103" customFormat="false" ht="12.75" hidden="false" customHeight="false" outlineLevel="0" collapsed="false">
      <c r="A1103" s="257" t="n">
        <v>2100</v>
      </c>
      <c r="B1103" s="257" t="s">
        <v>754</v>
      </c>
      <c r="C1103" s="257" t="s">
        <v>177</v>
      </c>
      <c r="D1103" s="257" t="s">
        <v>792</v>
      </c>
      <c r="E1103" s="257" t="s">
        <v>793</v>
      </c>
      <c r="F1103" s="257" t="n">
        <v>1.65</v>
      </c>
      <c r="G1103" s="257" t="n">
        <v>0</v>
      </c>
      <c r="H1103" s="257" t="n">
        <v>0</v>
      </c>
      <c r="I1103" s="257" t="n">
        <v>0</v>
      </c>
      <c r="J1103" s="257" t="n">
        <v>0</v>
      </c>
      <c r="K1103" s="257" t="n">
        <v>0</v>
      </c>
      <c r="L1103" s="257" t="n">
        <v>0</v>
      </c>
      <c r="M1103" s="257"/>
      <c r="N1103" s="257" t="n">
        <v>0</v>
      </c>
    </row>
    <row r="1104" customFormat="false" ht="12.75" hidden="false" customHeight="false" outlineLevel="0" collapsed="false">
      <c r="A1104" s="257" t="n">
        <v>2100</v>
      </c>
      <c r="B1104" s="257" t="s">
        <v>754</v>
      </c>
      <c r="C1104" s="257" t="s">
        <v>179</v>
      </c>
      <c r="D1104" s="257" t="s">
        <v>792</v>
      </c>
      <c r="E1104" s="257" t="s">
        <v>793</v>
      </c>
      <c r="F1104" s="257" t="n">
        <v>1.65</v>
      </c>
      <c r="G1104" s="257" t="n">
        <v>0</v>
      </c>
      <c r="H1104" s="257" t="n">
        <v>1</v>
      </c>
      <c r="I1104" s="257" t="n">
        <v>0</v>
      </c>
      <c r="J1104" s="257" t="n">
        <v>0</v>
      </c>
      <c r="K1104" s="257" t="n">
        <v>1</v>
      </c>
      <c r="L1104" s="257" t="n">
        <v>0</v>
      </c>
      <c r="M1104" s="257"/>
      <c r="N1104" s="257" t="n">
        <v>0</v>
      </c>
    </row>
    <row r="1105" customFormat="false" ht="12.75" hidden="false" customHeight="false" outlineLevel="0" collapsed="false">
      <c r="A1105" s="257" t="n">
        <v>2100</v>
      </c>
      <c r="B1105" s="257" t="s">
        <v>754</v>
      </c>
      <c r="C1105" s="257" t="s">
        <v>177</v>
      </c>
      <c r="D1105" s="257" t="s">
        <v>794</v>
      </c>
      <c r="E1105" s="257" t="s">
        <v>780</v>
      </c>
      <c r="F1105" s="257" t="n">
        <v>2.8</v>
      </c>
      <c r="G1105" s="257" t="n">
        <v>0</v>
      </c>
      <c r="H1105" s="257" t="n">
        <v>0</v>
      </c>
      <c r="I1105" s="257" t="n">
        <v>0</v>
      </c>
      <c r="J1105" s="257" t="n">
        <v>0</v>
      </c>
      <c r="K1105" s="257" t="n">
        <v>0</v>
      </c>
      <c r="L1105" s="257" t="n">
        <v>0</v>
      </c>
      <c r="M1105" s="257"/>
      <c r="N1105" s="257" t="n">
        <v>0</v>
      </c>
    </row>
    <row r="1106" customFormat="false" ht="12.75" hidden="false" customHeight="false" outlineLevel="0" collapsed="false">
      <c r="A1106" s="257" t="n">
        <v>2100</v>
      </c>
      <c r="B1106" s="257" t="s">
        <v>754</v>
      </c>
      <c r="C1106" s="257" t="s">
        <v>179</v>
      </c>
      <c r="D1106" s="257" t="s">
        <v>794</v>
      </c>
      <c r="E1106" s="257" t="s">
        <v>780</v>
      </c>
      <c r="F1106" s="257" t="n">
        <v>2.8</v>
      </c>
      <c r="G1106" s="257" t="n">
        <v>0</v>
      </c>
      <c r="H1106" s="257" t="n">
        <v>0</v>
      </c>
      <c r="I1106" s="257" t="n">
        <v>0</v>
      </c>
      <c r="J1106" s="257" t="n">
        <v>0</v>
      </c>
      <c r="K1106" s="257" t="n">
        <v>0</v>
      </c>
      <c r="L1106" s="257" t="n">
        <v>0</v>
      </c>
      <c r="M1106" s="257"/>
      <c r="N1106" s="257" t="n">
        <v>0</v>
      </c>
    </row>
    <row r="1107" customFormat="false" ht="12.75" hidden="false" customHeight="false" outlineLevel="0" collapsed="false">
      <c r="A1107" s="257" t="n">
        <v>2100</v>
      </c>
      <c r="B1107" s="257" t="s">
        <v>754</v>
      </c>
      <c r="C1107" s="257" t="s">
        <v>226</v>
      </c>
      <c r="D1107" s="257" t="s">
        <v>795</v>
      </c>
      <c r="E1107" s="257" t="s">
        <v>756</v>
      </c>
      <c r="F1107" s="257" t="n">
        <v>1.65</v>
      </c>
      <c r="G1107" s="257" t="n">
        <v>0</v>
      </c>
      <c r="H1107" s="257" t="n">
        <v>1</v>
      </c>
      <c r="I1107" s="257" t="n">
        <v>182</v>
      </c>
      <c r="J1107" s="257" t="n">
        <v>0</v>
      </c>
      <c r="K1107" s="257" t="n">
        <v>183</v>
      </c>
      <c r="L1107" s="257" t="n">
        <v>182</v>
      </c>
      <c r="M1107" s="257"/>
      <c r="N1107" s="257" t="n">
        <v>300.3</v>
      </c>
    </row>
    <row r="1108" customFormat="false" ht="12.75" hidden="false" customHeight="false" outlineLevel="0" collapsed="false">
      <c r="A1108" s="257" t="n">
        <v>2100</v>
      </c>
      <c r="B1108" s="257" t="s">
        <v>754</v>
      </c>
      <c r="C1108" s="257" t="s">
        <v>226</v>
      </c>
      <c r="D1108" s="257" t="s">
        <v>796</v>
      </c>
      <c r="E1108" s="257" t="s">
        <v>786</v>
      </c>
      <c r="F1108" s="257" t="n">
        <v>1.65</v>
      </c>
      <c r="G1108" s="257" t="n">
        <v>0</v>
      </c>
      <c r="H1108" s="257" t="n">
        <v>4</v>
      </c>
      <c r="I1108" s="257" t="n">
        <v>303</v>
      </c>
      <c r="J1108" s="257" t="n">
        <v>0</v>
      </c>
      <c r="K1108" s="257" t="n">
        <v>307</v>
      </c>
      <c r="L1108" s="257" t="n">
        <v>303</v>
      </c>
      <c r="M1108" s="257"/>
      <c r="N1108" s="257" t="n">
        <v>499.95</v>
      </c>
    </row>
    <row r="1109" customFormat="false" ht="12.75" hidden="false" customHeight="false" outlineLevel="0" collapsed="false">
      <c r="A1109" s="257" t="n">
        <v>2100</v>
      </c>
      <c r="B1109" s="257" t="s">
        <v>754</v>
      </c>
      <c r="C1109" s="257" t="s">
        <v>226</v>
      </c>
      <c r="D1109" s="257" t="s">
        <v>477</v>
      </c>
      <c r="E1109" s="257" t="s">
        <v>443</v>
      </c>
      <c r="F1109" s="257" t="n">
        <v>1.65</v>
      </c>
      <c r="G1109" s="257" t="n">
        <v>0</v>
      </c>
      <c r="H1109" s="257" t="n">
        <v>16</v>
      </c>
      <c r="I1109" s="257" t="n">
        <v>1089</v>
      </c>
      <c r="J1109" s="257" t="n">
        <v>11</v>
      </c>
      <c r="K1109" s="257" t="n">
        <v>1116</v>
      </c>
      <c r="L1109" s="257" t="n">
        <v>1094.5</v>
      </c>
      <c r="M1109" s="257"/>
      <c r="N1109" s="257" t="n">
        <v>1805.92</v>
      </c>
    </row>
    <row r="1110" customFormat="false" ht="12.75" hidden="false" customHeight="false" outlineLevel="0" collapsed="false">
      <c r="A1110" s="257" t="n">
        <v>2100</v>
      </c>
      <c r="B1110" s="257" t="s">
        <v>754</v>
      </c>
      <c r="C1110" s="257" t="s">
        <v>226</v>
      </c>
      <c r="D1110" s="257" t="s">
        <v>797</v>
      </c>
      <c r="E1110" s="257" t="s">
        <v>760</v>
      </c>
      <c r="F1110" s="257" t="n">
        <v>1.65</v>
      </c>
      <c r="G1110" s="257" t="n">
        <v>0</v>
      </c>
      <c r="H1110" s="257" t="n">
        <v>1</v>
      </c>
      <c r="I1110" s="257" t="n">
        <v>159</v>
      </c>
      <c r="J1110" s="257" t="n">
        <v>2</v>
      </c>
      <c r="K1110" s="257" t="n">
        <v>162</v>
      </c>
      <c r="L1110" s="257" t="n">
        <v>160</v>
      </c>
      <c r="M1110" s="257"/>
      <c r="N1110" s="257" t="n">
        <v>264</v>
      </c>
    </row>
    <row r="1111" customFormat="false" ht="12.75" hidden="false" customHeight="false" outlineLevel="0" collapsed="false">
      <c r="A1111" s="257" t="n">
        <v>2100</v>
      </c>
      <c r="B1111" s="257" t="s">
        <v>754</v>
      </c>
      <c r="C1111" s="257" t="s">
        <v>226</v>
      </c>
      <c r="D1111" s="257" t="s">
        <v>798</v>
      </c>
      <c r="E1111" s="257" t="s">
        <v>762</v>
      </c>
      <c r="F1111" s="257" t="n">
        <v>1.65</v>
      </c>
      <c r="G1111" s="257" t="n">
        <v>0</v>
      </c>
      <c r="H1111" s="257" t="n">
        <v>0</v>
      </c>
      <c r="I1111" s="257" t="n">
        <v>135</v>
      </c>
      <c r="J1111" s="257" t="n">
        <v>0</v>
      </c>
      <c r="K1111" s="257" t="n">
        <v>135</v>
      </c>
      <c r="L1111" s="257" t="n">
        <v>135</v>
      </c>
      <c r="M1111" s="257"/>
      <c r="N1111" s="257" t="n">
        <v>222.75</v>
      </c>
    </row>
    <row r="1112" customFormat="false" ht="12.75" hidden="false" customHeight="false" outlineLevel="0" collapsed="false">
      <c r="A1112" s="257" t="n">
        <v>2100</v>
      </c>
      <c r="B1112" s="257" t="s">
        <v>754</v>
      </c>
      <c r="C1112" s="257" t="s">
        <v>226</v>
      </c>
      <c r="D1112" s="257" t="s">
        <v>799</v>
      </c>
      <c r="E1112" s="257" t="s">
        <v>764</v>
      </c>
      <c r="F1112" s="257" t="n">
        <v>1.65</v>
      </c>
      <c r="G1112" s="257" t="n">
        <v>0</v>
      </c>
      <c r="H1112" s="257" t="n">
        <v>0</v>
      </c>
      <c r="I1112" s="257" t="n">
        <v>70</v>
      </c>
      <c r="J1112" s="257" t="n">
        <v>0</v>
      </c>
      <c r="K1112" s="257" t="n">
        <v>70</v>
      </c>
      <c r="L1112" s="257" t="n">
        <v>70</v>
      </c>
      <c r="M1112" s="257"/>
      <c r="N1112" s="257" t="n">
        <v>115.5</v>
      </c>
    </row>
    <row r="1113" customFormat="false" ht="12.75" hidden="false" customHeight="false" outlineLevel="0" collapsed="false">
      <c r="A1113" s="257" t="n">
        <v>2100</v>
      </c>
      <c r="B1113" s="257" t="s">
        <v>754</v>
      </c>
      <c r="C1113" s="257" t="s">
        <v>226</v>
      </c>
      <c r="D1113" s="257" t="s">
        <v>800</v>
      </c>
      <c r="E1113" s="257" t="s">
        <v>766</v>
      </c>
      <c r="F1113" s="257" t="n">
        <v>2.25</v>
      </c>
      <c r="G1113" s="257" t="n">
        <v>0</v>
      </c>
      <c r="H1113" s="257" t="n">
        <v>28</v>
      </c>
      <c r="I1113" s="257" t="n">
        <v>520</v>
      </c>
      <c r="J1113" s="257" t="n">
        <v>4</v>
      </c>
      <c r="K1113" s="257" t="n">
        <v>552</v>
      </c>
      <c r="L1113" s="257" t="n">
        <v>522</v>
      </c>
      <c r="M1113" s="257"/>
      <c r="N1113" s="257" t="n">
        <v>1174.5</v>
      </c>
    </row>
    <row r="1114" customFormat="false" ht="12.75" hidden="false" customHeight="false" outlineLevel="0" collapsed="false">
      <c r="A1114" s="257" t="n">
        <v>2100</v>
      </c>
      <c r="B1114" s="257" t="s">
        <v>754</v>
      </c>
      <c r="C1114" s="257" t="s">
        <v>226</v>
      </c>
      <c r="D1114" s="257" t="s">
        <v>801</v>
      </c>
      <c r="E1114" s="257" t="s">
        <v>768</v>
      </c>
      <c r="F1114" s="257" t="n">
        <v>2.25</v>
      </c>
      <c r="G1114" s="257" t="n">
        <v>0</v>
      </c>
      <c r="H1114" s="257" t="n">
        <v>0</v>
      </c>
      <c r="I1114" s="257" t="n">
        <v>344</v>
      </c>
      <c r="J1114" s="257" t="n">
        <v>0</v>
      </c>
      <c r="K1114" s="257" t="n">
        <v>344</v>
      </c>
      <c r="L1114" s="257" t="n">
        <v>344</v>
      </c>
      <c r="M1114" s="257"/>
      <c r="N1114" s="257" t="n">
        <v>774</v>
      </c>
    </row>
    <row r="1115" customFormat="false" ht="12.75" hidden="false" customHeight="false" outlineLevel="0" collapsed="false">
      <c r="A1115" s="257" t="n">
        <v>2100</v>
      </c>
      <c r="B1115" s="257" t="s">
        <v>754</v>
      </c>
      <c r="C1115" s="257" t="s">
        <v>226</v>
      </c>
      <c r="D1115" s="257" t="s">
        <v>802</v>
      </c>
      <c r="E1115" s="257" t="s">
        <v>774</v>
      </c>
      <c r="F1115" s="257" t="n">
        <v>1.65</v>
      </c>
      <c r="G1115" s="257" t="n">
        <v>0</v>
      </c>
      <c r="H1115" s="257" t="n">
        <v>3</v>
      </c>
      <c r="I1115" s="257" t="n">
        <v>997</v>
      </c>
      <c r="J1115" s="257" t="n">
        <v>19</v>
      </c>
      <c r="K1115" s="257" t="n">
        <v>1019</v>
      </c>
      <c r="L1115" s="257" t="n">
        <v>1006.5</v>
      </c>
      <c r="M1115" s="257"/>
      <c r="N1115" s="257" t="n">
        <v>1660.72</v>
      </c>
    </row>
    <row r="1116" customFormat="false" ht="12.75" hidden="false" customHeight="false" outlineLevel="0" collapsed="false">
      <c r="A1116" s="257" t="n">
        <v>2100</v>
      </c>
      <c r="B1116" s="257" t="s">
        <v>754</v>
      </c>
      <c r="C1116" s="257" t="s">
        <v>226</v>
      </c>
      <c r="D1116" s="257" t="s">
        <v>803</v>
      </c>
      <c r="E1116" s="257" t="s">
        <v>770</v>
      </c>
      <c r="F1116" s="257" t="n">
        <v>1.65</v>
      </c>
      <c r="G1116" s="257" t="n">
        <v>0</v>
      </c>
      <c r="H1116" s="257" t="n">
        <v>0</v>
      </c>
      <c r="I1116" s="257" t="n">
        <v>174</v>
      </c>
      <c r="J1116" s="257" t="n">
        <v>8</v>
      </c>
      <c r="K1116" s="257" t="n">
        <v>182</v>
      </c>
      <c r="L1116" s="257" t="n">
        <v>178</v>
      </c>
      <c r="M1116" s="257"/>
      <c r="N1116" s="257" t="n">
        <v>293.7</v>
      </c>
    </row>
    <row r="1117" customFormat="false" ht="12.75" hidden="false" customHeight="false" outlineLevel="0" collapsed="false">
      <c r="A1117" s="257" t="n">
        <v>2100</v>
      </c>
      <c r="B1117" s="257" t="s">
        <v>754</v>
      </c>
      <c r="C1117" s="257" t="s">
        <v>226</v>
      </c>
      <c r="D1117" s="257" t="s">
        <v>804</v>
      </c>
      <c r="E1117" s="257" t="s">
        <v>772</v>
      </c>
      <c r="F1117" s="257" t="n">
        <v>1.65</v>
      </c>
      <c r="G1117" s="257" t="n">
        <v>0</v>
      </c>
      <c r="H1117" s="257" t="n">
        <v>0</v>
      </c>
      <c r="I1117" s="257" t="n">
        <v>40</v>
      </c>
      <c r="J1117" s="257" t="n">
        <v>1</v>
      </c>
      <c r="K1117" s="257" t="n">
        <v>41</v>
      </c>
      <c r="L1117" s="257" t="n">
        <v>40.5</v>
      </c>
      <c r="M1117" s="257"/>
      <c r="N1117" s="257" t="n">
        <v>66.82</v>
      </c>
    </row>
    <row r="1118" customFormat="false" ht="12.75" hidden="false" customHeight="false" outlineLevel="0" collapsed="false">
      <c r="A1118" s="257" t="n">
        <v>2100</v>
      </c>
      <c r="B1118" s="257" t="s">
        <v>754</v>
      </c>
      <c r="C1118" s="257" t="s">
        <v>226</v>
      </c>
      <c r="D1118" s="257" t="s">
        <v>805</v>
      </c>
      <c r="E1118" s="257" t="s">
        <v>806</v>
      </c>
      <c r="F1118" s="257" t="n">
        <v>1.65</v>
      </c>
      <c r="G1118" s="257" t="n">
        <v>0</v>
      </c>
      <c r="H1118" s="257" t="n">
        <v>0</v>
      </c>
      <c r="I1118" s="257" t="n">
        <v>171</v>
      </c>
      <c r="J1118" s="257" t="n">
        <v>1</v>
      </c>
      <c r="K1118" s="257" t="n">
        <v>172</v>
      </c>
      <c r="L1118" s="257" t="n">
        <v>171.5</v>
      </c>
      <c r="M1118" s="257"/>
      <c r="N1118" s="257" t="n">
        <v>282.98</v>
      </c>
    </row>
    <row r="1119" customFormat="false" ht="12.75" hidden="false" customHeight="false" outlineLevel="0" collapsed="false">
      <c r="A1119" s="257" t="n">
        <v>2100</v>
      </c>
      <c r="B1119" s="257" t="s">
        <v>754</v>
      </c>
      <c r="C1119" s="257" t="s">
        <v>226</v>
      </c>
      <c r="D1119" s="257" t="s">
        <v>807</v>
      </c>
      <c r="E1119" s="257" t="s">
        <v>778</v>
      </c>
      <c r="F1119" s="257" t="n">
        <v>2.25</v>
      </c>
      <c r="G1119" s="257" t="n">
        <v>0</v>
      </c>
      <c r="H1119" s="257" t="n">
        <v>13</v>
      </c>
      <c r="I1119" s="257" t="n">
        <v>460</v>
      </c>
      <c r="J1119" s="257" t="n">
        <v>1</v>
      </c>
      <c r="K1119" s="257" t="n">
        <v>474</v>
      </c>
      <c r="L1119" s="257" t="n">
        <v>460.5</v>
      </c>
      <c r="M1119" s="257"/>
      <c r="N1119" s="257" t="n">
        <v>1036.12</v>
      </c>
    </row>
    <row r="1120" customFormat="false" ht="12.75" hidden="false" customHeight="false" outlineLevel="0" collapsed="false">
      <c r="A1120" s="257" t="n">
        <v>2100</v>
      </c>
      <c r="B1120" s="257" t="s">
        <v>754</v>
      </c>
      <c r="C1120" s="257" t="s">
        <v>226</v>
      </c>
      <c r="D1120" s="257" t="s">
        <v>808</v>
      </c>
      <c r="E1120" s="257" t="s">
        <v>780</v>
      </c>
      <c r="F1120" s="257" t="n">
        <v>2.8</v>
      </c>
      <c r="G1120" s="257" t="n">
        <v>0</v>
      </c>
      <c r="H1120" s="257" t="n">
        <v>3</v>
      </c>
      <c r="I1120" s="257" t="n">
        <v>245</v>
      </c>
      <c r="J1120" s="257" t="n">
        <v>0</v>
      </c>
      <c r="K1120" s="257" t="n">
        <v>248</v>
      </c>
      <c r="L1120" s="257" t="n">
        <v>245</v>
      </c>
      <c r="M1120" s="257"/>
      <c r="N1120" s="257" t="n">
        <v>686</v>
      </c>
    </row>
    <row r="1121" customFormat="false" ht="12.75" hidden="false" customHeight="false" outlineLevel="0" collapsed="false">
      <c r="A1121" s="257" t="n">
        <v>2100</v>
      </c>
      <c r="B1121" s="257" t="s">
        <v>754</v>
      </c>
      <c r="C1121" s="257" t="s">
        <v>226</v>
      </c>
      <c r="D1121" s="257" t="s">
        <v>809</v>
      </c>
      <c r="E1121" s="257" t="s">
        <v>782</v>
      </c>
      <c r="F1121" s="257" t="n">
        <v>2.25</v>
      </c>
      <c r="G1121" s="257" t="n">
        <v>0</v>
      </c>
      <c r="H1121" s="257" t="n">
        <v>7</v>
      </c>
      <c r="I1121" s="257" t="n">
        <v>225</v>
      </c>
      <c r="J1121" s="257" t="n">
        <v>0</v>
      </c>
      <c r="K1121" s="257" t="n">
        <v>232</v>
      </c>
      <c r="L1121" s="257" t="n">
        <v>225</v>
      </c>
      <c r="M1121" s="257"/>
      <c r="N1121" s="257" t="n">
        <v>506.25</v>
      </c>
    </row>
    <row r="1122" customFormat="false" ht="12.75" hidden="false" customHeight="false" outlineLevel="0" collapsed="false">
      <c r="A1122" s="257" t="n">
        <v>2100</v>
      </c>
      <c r="B1122" s="257" t="s">
        <v>754</v>
      </c>
      <c r="C1122" s="257" t="s">
        <v>226</v>
      </c>
      <c r="D1122" s="257" t="s">
        <v>810</v>
      </c>
      <c r="E1122" s="257" t="s">
        <v>811</v>
      </c>
      <c r="F1122" s="257" t="n">
        <v>1</v>
      </c>
      <c r="G1122" s="257" t="n">
        <v>0</v>
      </c>
      <c r="H1122" s="257" t="n">
        <v>19</v>
      </c>
      <c r="I1122" s="257" t="n">
        <v>229</v>
      </c>
      <c r="J1122" s="257" t="n">
        <v>6</v>
      </c>
      <c r="K1122" s="257" t="n">
        <v>254</v>
      </c>
      <c r="L1122" s="257" t="n">
        <v>232</v>
      </c>
      <c r="M1122" s="257"/>
      <c r="N1122" s="257" t="n">
        <v>232</v>
      </c>
    </row>
    <row r="1123" customFormat="false" ht="12.75" hidden="false" customHeight="false" outlineLevel="0" collapsed="false">
      <c r="A1123" s="257" t="n">
        <v>2100</v>
      </c>
      <c r="B1123" s="257" t="s">
        <v>754</v>
      </c>
      <c r="C1123" s="257" t="s">
        <v>226</v>
      </c>
      <c r="D1123" s="257" t="s">
        <v>812</v>
      </c>
      <c r="E1123" s="257" t="s">
        <v>813</v>
      </c>
      <c r="F1123" s="257" t="n">
        <v>1.65</v>
      </c>
      <c r="G1123" s="257" t="n">
        <v>0</v>
      </c>
      <c r="H1123" s="257" t="n">
        <v>1</v>
      </c>
      <c r="I1123" s="257" t="n">
        <v>56</v>
      </c>
      <c r="J1123" s="257" t="n">
        <v>0</v>
      </c>
      <c r="K1123" s="257" t="n">
        <v>57</v>
      </c>
      <c r="L1123" s="257" t="n">
        <v>56</v>
      </c>
      <c r="M1123" s="257"/>
      <c r="N1123" s="257" t="n">
        <v>92.4</v>
      </c>
    </row>
    <row r="1124" customFormat="false" ht="12.75" hidden="false" customHeight="false" outlineLevel="0" collapsed="false">
      <c r="A1124" s="257" t="n">
        <v>2100</v>
      </c>
      <c r="B1124" s="257" t="s">
        <v>754</v>
      </c>
      <c r="C1124" s="257" t="s">
        <v>33</v>
      </c>
      <c r="D1124" s="257" t="s">
        <v>814</v>
      </c>
      <c r="E1124" s="257" t="s">
        <v>786</v>
      </c>
      <c r="F1124" s="257" t="n">
        <v>1.65</v>
      </c>
      <c r="G1124" s="257" t="n">
        <v>0</v>
      </c>
      <c r="H1124" s="257" t="n">
        <v>19</v>
      </c>
      <c r="I1124" s="257" t="n">
        <v>275</v>
      </c>
      <c r="J1124" s="257" t="n">
        <v>17</v>
      </c>
      <c r="K1124" s="257" t="n">
        <v>311</v>
      </c>
      <c r="L1124" s="257" t="n">
        <v>283.5</v>
      </c>
      <c r="M1124" s="257"/>
      <c r="N1124" s="257" t="n">
        <v>467.77</v>
      </c>
    </row>
    <row r="1125" customFormat="false" ht="12.75" hidden="false" customHeight="false" outlineLevel="0" collapsed="false">
      <c r="A1125" s="257" t="n">
        <v>2100</v>
      </c>
      <c r="B1125" s="257" t="s">
        <v>754</v>
      </c>
      <c r="C1125" s="257" t="s">
        <v>33</v>
      </c>
      <c r="D1125" s="257" t="s">
        <v>815</v>
      </c>
      <c r="E1125" s="257" t="s">
        <v>443</v>
      </c>
      <c r="F1125" s="257" t="n">
        <v>1.65</v>
      </c>
      <c r="G1125" s="257" t="n">
        <v>0</v>
      </c>
      <c r="H1125" s="257" t="n">
        <v>20</v>
      </c>
      <c r="I1125" s="257" t="n">
        <v>331</v>
      </c>
      <c r="J1125" s="257" t="n">
        <v>5</v>
      </c>
      <c r="K1125" s="257" t="n">
        <v>356</v>
      </c>
      <c r="L1125" s="257" t="n">
        <v>333.5</v>
      </c>
      <c r="M1125" s="257"/>
      <c r="N1125" s="257" t="n">
        <v>550.27</v>
      </c>
    </row>
    <row r="1126" customFormat="false" ht="12.75" hidden="false" customHeight="false" outlineLevel="0" collapsed="false">
      <c r="A1126" s="257" t="n">
        <v>2100</v>
      </c>
      <c r="B1126" s="257" t="s">
        <v>754</v>
      </c>
      <c r="C1126" s="257" t="s">
        <v>33</v>
      </c>
      <c r="D1126" s="257" t="s">
        <v>816</v>
      </c>
      <c r="E1126" s="257" t="s">
        <v>766</v>
      </c>
      <c r="F1126" s="257" t="n">
        <v>2.25</v>
      </c>
      <c r="G1126" s="257" t="n">
        <v>0</v>
      </c>
      <c r="H1126" s="257" t="n">
        <v>94</v>
      </c>
      <c r="I1126" s="257" t="n">
        <v>92</v>
      </c>
      <c r="J1126" s="257" t="n">
        <v>0</v>
      </c>
      <c r="K1126" s="257" t="n">
        <v>186</v>
      </c>
      <c r="L1126" s="257" t="n">
        <v>92</v>
      </c>
      <c r="M1126" s="257"/>
      <c r="N1126" s="257" t="n">
        <v>207</v>
      </c>
    </row>
    <row r="1127" customFormat="false" ht="12.75" hidden="false" customHeight="false" outlineLevel="0" collapsed="false">
      <c r="A1127" s="257" t="n">
        <v>2100</v>
      </c>
      <c r="B1127" s="257" t="s">
        <v>754</v>
      </c>
      <c r="C1127" s="257" t="s">
        <v>33</v>
      </c>
      <c r="D1127" s="257" t="s">
        <v>817</v>
      </c>
      <c r="E1127" s="257" t="s">
        <v>768</v>
      </c>
      <c r="F1127" s="257" t="n">
        <v>2.25</v>
      </c>
      <c r="G1127" s="257" t="n">
        <v>0</v>
      </c>
      <c r="H1127" s="257" t="n">
        <v>6</v>
      </c>
      <c r="I1127" s="257" t="n">
        <v>22</v>
      </c>
      <c r="J1127" s="257" t="n">
        <v>0</v>
      </c>
      <c r="K1127" s="257" t="n">
        <v>28</v>
      </c>
      <c r="L1127" s="257" t="n">
        <v>22</v>
      </c>
      <c r="M1127" s="257"/>
      <c r="N1127" s="257" t="n">
        <v>49.5</v>
      </c>
    </row>
    <row r="1128" customFormat="false" ht="12.75" hidden="false" customHeight="false" outlineLevel="0" collapsed="false">
      <c r="A1128" s="257" t="n">
        <v>2100</v>
      </c>
      <c r="B1128" s="257" t="s">
        <v>754</v>
      </c>
      <c r="C1128" s="257" t="s">
        <v>33</v>
      </c>
      <c r="D1128" s="257" t="s">
        <v>818</v>
      </c>
      <c r="E1128" s="257" t="s">
        <v>774</v>
      </c>
      <c r="F1128" s="257" t="n">
        <v>1.65</v>
      </c>
      <c r="G1128" s="257" t="n">
        <v>0</v>
      </c>
      <c r="H1128" s="257" t="n">
        <v>141</v>
      </c>
      <c r="I1128" s="257" t="n">
        <v>337</v>
      </c>
      <c r="J1128" s="257" t="n">
        <v>36</v>
      </c>
      <c r="K1128" s="257" t="n">
        <v>514</v>
      </c>
      <c r="L1128" s="257" t="n">
        <v>355</v>
      </c>
      <c r="M1128" s="257"/>
      <c r="N1128" s="257" t="n">
        <v>585.75</v>
      </c>
    </row>
    <row r="1129" customFormat="false" ht="12.75" hidden="false" customHeight="false" outlineLevel="0" collapsed="false">
      <c r="A1129" s="257" t="n">
        <v>2100</v>
      </c>
      <c r="B1129" s="257" t="s">
        <v>754</v>
      </c>
      <c r="C1129" s="257" t="s">
        <v>33</v>
      </c>
      <c r="D1129" s="257" t="s">
        <v>819</v>
      </c>
      <c r="E1129" s="257" t="s">
        <v>770</v>
      </c>
      <c r="F1129" s="257" t="n">
        <v>1.65</v>
      </c>
      <c r="G1129" s="257" t="n">
        <v>0</v>
      </c>
      <c r="H1129" s="257" t="n">
        <v>19</v>
      </c>
      <c r="I1129" s="257" t="n">
        <v>38</v>
      </c>
      <c r="J1129" s="257" t="n">
        <v>5</v>
      </c>
      <c r="K1129" s="257" t="n">
        <v>62</v>
      </c>
      <c r="L1129" s="257" t="n">
        <v>40.5</v>
      </c>
      <c r="M1129" s="257"/>
      <c r="N1129" s="257" t="n">
        <v>66.82</v>
      </c>
    </row>
    <row r="1130" customFormat="false" ht="12.75" hidden="false" customHeight="false" outlineLevel="0" collapsed="false">
      <c r="A1130" s="257" t="n">
        <v>2100</v>
      </c>
      <c r="B1130" s="257" t="s">
        <v>754</v>
      </c>
      <c r="C1130" s="257" t="s">
        <v>33</v>
      </c>
      <c r="D1130" s="257" t="s">
        <v>820</v>
      </c>
      <c r="E1130" s="257" t="s">
        <v>778</v>
      </c>
      <c r="F1130" s="257" t="n">
        <v>2.25</v>
      </c>
      <c r="G1130" s="257" t="n">
        <v>0</v>
      </c>
      <c r="H1130" s="257" t="n">
        <v>42</v>
      </c>
      <c r="I1130" s="257" t="n">
        <v>85</v>
      </c>
      <c r="J1130" s="257" t="n">
        <v>12</v>
      </c>
      <c r="K1130" s="257" t="n">
        <v>139</v>
      </c>
      <c r="L1130" s="257" t="n">
        <v>91</v>
      </c>
      <c r="M1130" s="257"/>
      <c r="N1130" s="257" t="n">
        <v>204.75</v>
      </c>
    </row>
    <row r="1131" customFormat="false" ht="12.75" hidden="false" customHeight="false" outlineLevel="0" collapsed="false">
      <c r="A1131" s="257" t="n">
        <v>2100</v>
      </c>
      <c r="B1131" s="257" t="s">
        <v>754</v>
      </c>
      <c r="C1131" s="257" t="s">
        <v>33</v>
      </c>
      <c r="D1131" s="257" t="s">
        <v>821</v>
      </c>
      <c r="E1131" s="257" t="s">
        <v>822</v>
      </c>
      <c r="F1131" s="257" t="n">
        <v>1.65</v>
      </c>
      <c r="G1131" s="257" t="n">
        <v>0</v>
      </c>
      <c r="H1131" s="257" t="n">
        <v>32</v>
      </c>
      <c r="I1131" s="257" t="n">
        <v>25</v>
      </c>
      <c r="J1131" s="257" t="n">
        <v>3</v>
      </c>
      <c r="K1131" s="257" t="n">
        <v>60</v>
      </c>
      <c r="L1131" s="257" t="n">
        <v>26.5</v>
      </c>
      <c r="M1131" s="257"/>
      <c r="N1131" s="257" t="n">
        <v>43.72</v>
      </c>
    </row>
    <row r="1132" customFormat="false" ht="12.75" hidden="false" customHeight="false" outlineLevel="0" collapsed="false">
      <c r="A1132" s="257" t="n">
        <v>2100</v>
      </c>
      <c r="B1132" s="257" t="s">
        <v>754</v>
      </c>
      <c r="C1132" s="257" t="s">
        <v>33</v>
      </c>
      <c r="D1132" s="257" t="s">
        <v>823</v>
      </c>
      <c r="E1132" s="257" t="s">
        <v>780</v>
      </c>
      <c r="F1132" s="257" t="n">
        <v>2.8</v>
      </c>
      <c r="G1132" s="257" t="n">
        <v>0</v>
      </c>
      <c r="H1132" s="257" t="n">
        <v>77</v>
      </c>
      <c r="I1132" s="257" t="n">
        <v>211</v>
      </c>
      <c r="J1132" s="257" t="n">
        <v>4</v>
      </c>
      <c r="K1132" s="257" t="n">
        <v>292</v>
      </c>
      <c r="L1132" s="257" t="n">
        <v>213</v>
      </c>
      <c r="M1132" s="257"/>
      <c r="N1132" s="257" t="n">
        <v>596.4</v>
      </c>
    </row>
    <row r="1133" customFormat="false" ht="12.75" hidden="false" customHeight="false" outlineLevel="0" collapsed="false">
      <c r="A1133" s="257" t="n">
        <v>2100</v>
      </c>
      <c r="B1133" s="257" t="s">
        <v>754</v>
      </c>
      <c r="C1133" s="257" t="s">
        <v>33</v>
      </c>
      <c r="D1133" s="257" t="s">
        <v>824</v>
      </c>
      <c r="E1133" s="257" t="s">
        <v>782</v>
      </c>
      <c r="F1133" s="257" t="n">
        <v>2.25</v>
      </c>
      <c r="G1133" s="257" t="n">
        <v>0</v>
      </c>
      <c r="H1133" s="257" t="n">
        <v>1</v>
      </c>
      <c r="I1133" s="257" t="n">
        <v>45</v>
      </c>
      <c r="J1133" s="257" t="n">
        <v>1</v>
      </c>
      <c r="K1133" s="257" t="n">
        <v>47</v>
      </c>
      <c r="L1133" s="257" t="n">
        <v>45.5</v>
      </c>
      <c r="M1133" s="257"/>
      <c r="N1133" s="257" t="n">
        <v>102.38</v>
      </c>
    </row>
    <row r="1134" customFormat="false" ht="12.75" hidden="false" customHeight="false" outlineLevel="0" collapsed="false">
      <c r="A1134" s="258" t="n">
        <v>2100</v>
      </c>
      <c r="B1134" s="258" t="s">
        <v>754</v>
      </c>
      <c r="C1134" s="258" t="s">
        <v>98</v>
      </c>
      <c r="D1134" s="258" t="s">
        <v>430</v>
      </c>
      <c r="E1134" s="258"/>
      <c r="F1134" s="258"/>
      <c r="G1134" s="258" t="n">
        <v>4250</v>
      </c>
      <c r="H1134" s="258" t="n">
        <v>663</v>
      </c>
      <c r="I1134" s="258" t="n">
        <v>9359</v>
      </c>
      <c r="J1134" s="258" t="n">
        <v>132</v>
      </c>
      <c r="K1134" s="258" t="n">
        <v>14404</v>
      </c>
      <c r="L1134" s="258" t="n">
        <v>13675</v>
      </c>
      <c r="M1134" s="258"/>
      <c r="N1134" s="258" t="n">
        <v>25629.15</v>
      </c>
    </row>
    <row r="1135" customFormat="false" ht="12.75" hidden="false" customHeight="false" outlineLevel="0" collapsed="false">
      <c r="A1135" s="258" t="n">
        <v>2100</v>
      </c>
      <c r="B1135" s="258" t="s">
        <v>754</v>
      </c>
      <c r="C1135" s="258" t="s">
        <v>177</v>
      </c>
      <c r="D1135" s="258" t="s">
        <v>430</v>
      </c>
      <c r="E1135" s="258"/>
      <c r="F1135" s="258"/>
      <c r="G1135" s="258" t="n">
        <v>0</v>
      </c>
      <c r="H1135" s="258" t="n">
        <v>4</v>
      </c>
      <c r="I1135" s="258" t="n">
        <v>1</v>
      </c>
      <c r="J1135" s="258" t="n">
        <v>0</v>
      </c>
      <c r="K1135" s="258" t="n">
        <v>5</v>
      </c>
      <c r="L1135" s="258" t="n">
        <v>1</v>
      </c>
      <c r="M1135" s="258"/>
      <c r="N1135" s="258" t="n">
        <v>1.65</v>
      </c>
    </row>
    <row r="1136" customFormat="false" ht="12.75" hidden="false" customHeight="false" outlineLevel="0" collapsed="false">
      <c r="A1136" s="258" t="n">
        <v>2100</v>
      </c>
      <c r="B1136" s="258" t="s">
        <v>754</v>
      </c>
      <c r="C1136" s="258" t="s">
        <v>179</v>
      </c>
      <c r="D1136" s="258" t="s">
        <v>430</v>
      </c>
      <c r="E1136" s="258"/>
      <c r="F1136" s="258"/>
      <c r="G1136" s="258" t="n">
        <v>0</v>
      </c>
      <c r="H1136" s="258" t="n">
        <v>78</v>
      </c>
      <c r="I1136" s="258" t="n">
        <v>181</v>
      </c>
      <c r="J1136" s="258" t="n">
        <v>66</v>
      </c>
      <c r="K1136" s="258" t="n">
        <v>325</v>
      </c>
      <c r="L1136" s="258" t="n">
        <v>214</v>
      </c>
      <c r="M1136" s="258"/>
      <c r="N1136" s="258" t="n">
        <v>353.7</v>
      </c>
    </row>
    <row r="1137" customFormat="false" ht="12.75" hidden="false" customHeight="false" outlineLevel="0" collapsed="false">
      <c r="A1137" s="258" t="n">
        <v>2100</v>
      </c>
      <c r="B1137" s="258" t="s">
        <v>754</v>
      </c>
      <c r="C1137" s="258" t="s">
        <v>226</v>
      </c>
      <c r="D1137" s="258" t="s">
        <v>430</v>
      </c>
      <c r="E1137" s="258"/>
      <c r="F1137" s="258"/>
      <c r="G1137" s="258" t="n">
        <v>0</v>
      </c>
      <c r="H1137" s="258" t="n">
        <v>96</v>
      </c>
      <c r="I1137" s="258" t="n">
        <v>5399</v>
      </c>
      <c r="J1137" s="258" t="n">
        <v>53</v>
      </c>
      <c r="K1137" s="258" t="n">
        <v>5548</v>
      </c>
      <c r="L1137" s="258" t="n">
        <v>5425.5</v>
      </c>
      <c r="M1137" s="258"/>
      <c r="N1137" s="258" t="n">
        <v>10013.92</v>
      </c>
    </row>
    <row r="1138" customFormat="false" ht="12.75" hidden="false" customHeight="false" outlineLevel="0" collapsed="false">
      <c r="A1138" s="258" t="n">
        <v>2100</v>
      </c>
      <c r="B1138" s="258" t="s">
        <v>754</v>
      </c>
      <c r="C1138" s="258" t="s">
        <v>33</v>
      </c>
      <c r="D1138" s="258" t="s">
        <v>430</v>
      </c>
      <c r="E1138" s="258"/>
      <c r="F1138" s="258"/>
      <c r="G1138" s="258" t="n">
        <v>0</v>
      </c>
      <c r="H1138" s="258" t="n">
        <v>451</v>
      </c>
      <c r="I1138" s="258" t="n">
        <v>1461</v>
      </c>
      <c r="J1138" s="258" t="n">
        <v>83</v>
      </c>
      <c r="K1138" s="258" t="n">
        <v>1995</v>
      </c>
      <c r="L1138" s="258" t="n">
        <v>1502.5</v>
      </c>
      <c r="M1138" s="258"/>
      <c r="N1138" s="258" t="n">
        <v>2874.38</v>
      </c>
    </row>
    <row r="1139" customFormat="false" ht="12.75" hidden="false" customHeight="false" outlineLevel="0" collapsed="false">
      <c r="A1139" s="258" t="n">
        <v>2100</v>
      </c>
      <c r="B1139" s="258" t="s">
        <v>754</v>
      </c>
      <c r="C1139" s="258" t="s">
        <v>93</v>
      </c>
      <c r="D1139" s="258"/>
      <c r="E1139" s="258"/>
      <c r="F1139" s="258"/>
      <c r="G1139" s="258" t="n">
        <f aca="false">SUM(G1134:G1138)</f>
        <v>4250</v>
      </c>
      <c r="H1139" s="258" t="n">
        <f aca="false">SUM(H1134:H1138)</f>
        <v>1292</v>
      </c>
      <c r="I1139" s="258" t="n">
        <f aca="false">SUM(I1134:I1138)</f>
        <v>16401</v>
      </c>
      <c r="J1139" s="258" t="n">
        <f aca="false">SUM(J1134:J1138)</f>
        <v>334</v>
      </c>
      <c r="K1139" s="258" t="n">
        <f aca="false">SUM(K1134:K1138)</f>
        <v>22277</v>
      </c>
      <c r="L1139" s="258" t="n">
        <f aca="false">SUM(L1134:L1138)</f>
        <v>20818</v>
      </c>
      <c r="M1139" s="258"/>
      <c r="N1139" s="258" t="n">
        <f aca="false">SUM(N1134:N1138)</f>
        <v>38872.8</v>
      </c>
    </row>
    <row r="1140" customFormat="false" ht="12.75" hidden="false" customHeight="false" outlineLevel="0" collapsed="false">
      <c r="A1140" s="259" t="n">
        <v>2100</v>
      </c>
      <c r="B1140" s="259" t="s">
        <v>754</v>
      </c>
      <c r="C1140" s="259" t="s">
        <v>431</v>
      </c>
      <c r="D1140" s="259"/>
      <c r="E1140" s="259"/>
      <c r="F1140" s="259"/>
      <c r="G1140" s="259" t="n">
        <f aca="false">G1134</f>
        <v>4250</v>
      </c>
      <c r="H1140" s="259" t="n">
        <f aca="false">H1134</f>
        <v>663</v>
      </c>
      <c r="I1140" s="259" t="n">
        <f aca="false">I1134</f>
        <v>9359</v>
      </c>
      <c r="J1140" s="259" t="n">
        <f aca="false">J1134</f>
        <v>132</v>
      </c>
      <c r="K1140" s="259" t="n">
        <f aca="false">K1134</f>
        <v>14404</v>
      </c>
      <c r="L1140" s="259" t="n">
        <f aca="false">L1134</f>
        <v>13675</v>
      </c>
      <c r="M1140" s="259"/>
      <c r="N1140" s="259" t="n">
        <f aca="false">N1134</f>
        <v>25629.15</v>
      </c>
    </row>
    <row r="1141" customFormat="false" ht="12.75" hidden="false" customHeight="false" outlineLevel="0" collapsed="false">
      <c r="A1141" s="259" t="n">
        <v>2100</v>
      </c>
      <c r="B1141" s="259" t="s">
        <v>754</v>
      </c>
      <c r="C1141" s="259" t="s">
        <v>432</v>
      </c>
      <c r="D1141" s="259"/>
      <c r="E1141" s="259"/>
      <c r="F1141" s="259"/>
      <c r="G1141" s="259" t="n">
        <f aca="false">G1135</f>
        <v>0</v>
      </c>
      <c r="H1141" s="259" t="n">
        <f aca="false">H1135</f>
        <v>4</v>
      </c>
      <c r="I1141" s="259" t="n">
        <f aca="false">I1135</f>
        <v>1</v>
      </c>
      <c r="J1141" s="259" t="n">
        <f aca="false">J1135</f>
        <v>0</v>
      </c>
      <c r="K1141" s="259" t="n">
        <f aca="false">K1135</f>
        <v>5</v>
      </c>
      <c r="L1141" s="259" t="n">
        <f aca="false">L1135</f>
        <v>1</v>
      </c>
      <c r="M1141" s="259"/>
      <c r="N1141" s="259" t="n">
        <f aca="false">N1135</f>
        <v>1.65</v>
      </c>
    </row>
    <row r="1142" customFormat="false" ht="12.75" hidden="false" customHeight="false" outlineLevel="0" collapsed="false">
      <c r="A1142" s="259" t="n">
        <v>2100</v>
      </c>
      <c r="B1142" s="259" t="s">
        <v>754</v>
      </c>
      <c r="C1142" s="259" t="s">
        <v>433</v>
      </c>
      <c r="D1142" s="259"/>
      <c r="E1142" s="259"/>
      <c r="F1142" s="259"/>
      <c r="G1142" s="259" t="n">
        <f aca="false">G1136+G1137</f>
        <v>0</v>
      </c>
      <c r="H1142" s="259" t="n">
        <f aca="false">H1136+H1137</f>
        <v>174</v>
      </c>
      <c r="I1142" s="259" t="n">
        <f aca="false">I1136+I1137</f>
        <v>5580</v>
      </c>
      <c r="J1142" s="259" t="n">
        <f aca="false">J1136+J1137</f>
        <v>119</v>
      </c>
      <c r="K1142" s="259" t="n">
        <f aca="false">K1136+K1137</f>
        <v>5873</v>
      </c>
      <c r="L1142" s="259" t="n">
        <f aca="false">L1136+L1137</f>
        <v>5639.5</v>
      </c>
      <c r="M1142" s="259"/>
      <c r="N1142" s="259" t="n">
        <f aca="false">N1136+N1137</f>
        <v>10367.62</v>
      </c>
    </row>
    <row r="1143" customFormat="false" ht="12.75" hidden="false" customHeight="false" outlineLevel="0" collapsed="false">
      <c r="A1143" s="259" t="n">
        <v>2100</v>
      </c>
      <c r="B1143" s="259" t="s">
        <v>754</v>
      </c>
      <c r="C1143" s="260" t="s">
        <v>434</v>
      </c>
      <c r="D1143" s="259"/>
      <c r="E1143" s="259"/>
      <c r="F1143" s="259"/>
      <c r="G1143" s="259" t="n">
        <f aca="false">SUM(G1140:G1142)</f>
        <v>4250</v>
      </c>
      <c r="H1143" s="259" t="n">
        <f aca="false">SUM(H1140:H1142)</f>
        <v>841</v>
      </c>
      <c r="I1143" s="259" t="n">
        <f aca="false">SUM(I1140:I1142)</f>
        <v>14940</v>
      </c>
      <c r="J1143" s="259" t="n">
        <f aca="false">SUM(J1140:J1142)</f>
        <v>251</v>
      </c>
      <c r="K1143" s="259" t="n">
        <f aca="false">SUM(K1140:K1142)</f>
        <v>20282</v>
      </c>
      <c r="L1143" s="259" t="n">
        <f aca="false">SUM(L1140:L1142)</f>
        <v>19315.5</v>
      </c>
      <c r="M1143" s="259" t="n">
        <f aca="false">N1143/L1143</f>
        <v>1.86370634982268</v>
      </c>
      <c r="N1143" s="259" t="n">
        <f aca="false">SUM(N1140:N1142)</f>
        <v>35998.42</v>
      </c>
    </row>
    <row r="1144" customFormat="false" ht="12.75" hidden="false" customHeight="false" outlineLevel="0" collapsed="false">
      <c r="A1144" s="259" t="n">
        <v>2100</v>
      </c>
      <c r="B1144" s="259" t="s">
        <v>754</v>
      </c>
      <c r="C1144" s="259" t="s">
        <v>435</v>
      </c>
      <c r="D1144" s="259"/>
      <c r="E1144" s="259"/>
      <c r="F1144" s="259"/>
      <c r="G1144" s="259" t="n">
        <f aca="false">G1138</f>
        <v>0</v>
      </c>
      <c r="H1144" s="259" t="n">
        <f aca="false">H1138</f>
        <v>451</v>
      </c>
      <c r="I1144" s="259" t="n">
        <f aca="false">I1138</f>
        <v>1461</v>
      </c>
      <c r="J1144" s="259" t="n">
        <f aca="false">J1138</f>
        <v>83</v>
      </c>
      <c r="K1144" s="259" t="n">
        <f aca="false">K1138</f>
        <v>1995</v>
      </c>
      <c r="L1144" s="259" t="n">
        <f aca="false">L1138</f>
        <v>1502.5</v>
      </c>
      <c r="M1144" s="259"/>
      <c r="N1144" s="259" t="n">
        <f aca="false">N1138</f>
        <v>2874.38</v>
      </c>
    </row>
    <row r="1145" customFormat="false" ht="12.75" hidden="false" customHeight="false" outlineLevel="0" collapsed="false">
      <c r="A1145" s="259" t="n">
        <v>2100</v>
      </c>
      <c r="B1145" s="259" t="s">
        <v>754</v>
      </c>
      <c r="C1145" s="261" t="s">
        <v>93</v>
      </c>
      <c r="D1145" s="259"/>
      <c r="E1145" s="259"/>
      <c r="F1145" s="259"/>
      <c r="G1145" s="259" t="n">
        <f aca="false">SUM(G1143:G1144)</f>
        <v>4250</v>
      </c>
      <c r="H1145" s="259" t="n">
        <f aca="false">SUM(H1143:H1144)</f>
        <v>1292</v>
      </c>
      <c r="I1145" s="259" t="n">
        <f aca="false">SUM(I1143:I1144)</f>
        <v>16401</v>
      </c>
      <c r="J1145" s="259" t="n">
        <f aca="false">SUM(J1143:J1144)</f>
        <v>334</v>
      </c>
      <c r="K1145" s="259" t="n">
        <f aca="false">SUM(K1143:K1144)</f>
        <v>22277</v>
      </c>
      <c r="L1145" s="259" t="n">
        <f aca="false">SUM(L1143:L1144)</f>
        <v>20818</v>
      </c>
      <c r="M1145" s="259"/>
      <c r="N1145" s="259" t="n">
        <f aca="false">SUM(N1143:N1144)</f>
        <v>38872.8</v>
      </c>
    </row>
    <row r="1146" customFormat="false" ht="12.75" hidden="false" customHeight="false" outlineLevel="0" collapsed="false">
      <c r="A1146" s="257" t="n">
        <v>2200</v>
      </c>
      <c r="B1146" s="257" t="s">
        <v>825</v>
      </c>
      <c r="C1146" s="257" t="s">
        <v>98</v>
      </c>
      <c r="D1146" s="257" t="s">
        <v>109</v>
      </c>
      <c r="E1146" s="257" t="s">
        <v>110</v>
      </c>
      <c r="F1146" s="257" t="n">
        <v>2.8</v>
      </c>
      <c r="G1146" s="257" t="n">
        <v>15</v>
      </c>
      <c r="H1146" s="257" t="n">
        <v>0</v>
      </c>
      <c r="I1146" s="257" t="n">
        <v>46</v>
      </c>
      <c r="J1146" s="257" t="n">
        <v>0</v>
      </c>
      <c r="K1146" s="257" t="n">
        <v>61</v>
      </c>
      <c r="L1146" s="257" t="n">
        <v>61</v>
      </c>
      <c r="M1146" s="257"/>
      <c r="N1146" s="257" t="n">
        <v>170.8</v>
      </c>
    </row>
    <row r="1147" customFormat="false" ht="12.75" hidden="false" customHeight="false" outlineLevel="0" collapsed="false">
      <c r="A1147" s="257" t="n">
        <v>2200</v>
      </c>
      <c r="B1147" s="257" t="s">
        <v>825</v>
      </c>
      <c r="C1147" s="257" t="s">
        <v>98</v>
      </c>
      <c r="D1147" s="257" t="s">
        <v>826</v>
      </c>
      <c r="E1147" s="257" t="s">
        <v>827</v>
      </c>
      <c r="F1147" s="257" t="n">
        <v>2.8</v>
      </c>
      <c r="G1147" s="257" t="n">
        <v>81</v>
      </c>
      <c r="H1147" s="257" t="n">
        <v>24</v>
      </c>
      <c r="I1147" s="257" t="n">
        <v>143</v>
      </c>
      <c r="J1147" s="257" t="n">
        <v>3</v>
      </c>
      <c r="K1147" s="257" t="n">
        <v>251</v>
      </c>
      <c r="L1147" s="257" t="n">
        <v>225.5</v>
      </c>
      <c r="M1147" s="257"/>
      <c r="N1147" s="257" t="n">
        <v>631.4</v>
      </c>
    </row>
    <row r="1148" customFormat="false" ht="12.75" hidden="false" customHeight="false" outlineLevel="0" collapsed="false">
      <c r="A1148" s="257" t="n">
        <v>2200</v>
      </c>
      <c r="B1148" s="257" t="s">
        <v>825</v>
      </c>
      <c r="C1148" s="257" t="s">
        <v>98</v>
      </c>
      <c r="D1148" s="257" t="s">
        <v>828</v>
      </c>
      <c r="E1148" s="257" t="s">
        <v>829</v>
      </c>
      <c r="F1148" s="257" t="n">
        <v>2.8</v>
      </c>
      <c r="G1148" s="257" t="n">
        <v>52</v>
      </c>
      <c r="H1148" s="257" t="n">
        <v>10</v>
      </c>
      <c r="I1148" s="257" t="n">
        <v>106</v>
      </c>
      <c r="J1148" s="257" t="n">
        <v>4</v>
      </c>
      <c r="K1148" s="257" t="n">
        <v>172</v>
      </c>
      <c r="L1148" s="257" t="n">
        <v>160</v>
      </c>
      <c r="M1148" s="257"/>
      <c r="N1148" s="257" t="n">
        <v>448</v>
      </c>
    </row>
    <row r="1149" customFormat="false" ht="12.75" hidden="false" customHeight="false" outlineLevel="0" collapsed="false">
      <c r="A1149" s="257" t="n">
        <v>2200</v>
      </c>
      <c r="B1149" s="257" t="s">
        <v>825</v>
      </c>
      <c r="C1149" s="257" t="s">
        <v>98</v>
      </c>
      <c r="D1149" s="257" t="s">
        <v>830</v>
      </c>
      <c r="E1149" s="257" t="s">
        <v>831</v>
      </c>
      <c r="F1149" s="257" t="n">
        <v>2.8</v>
      </c>
      <c r="G1149" s="257" t="n">
        <v>93</v>
      </c>
      <c r="H1149" s="257" t="n">
        <v>27</v>
      </c>
      <c r="I1149" s="257" t="n">
        <v>177</v>
      </c>
      <c r="J1149" s="257" t="n">
        <v>4</v>
      </c>
      <c r="K1149" s="257" t="n">
        <v>301</v>
      </c>
      <c r="L1149" s="257" t="n">
        <v>272</v>
      </c>
      <c r="M1149" s="257"/>
      <c r="N1149" s="257" t="n">
        <v>761.6</v>
      </c>
    </row>
    <row r="1150" customFormat="false" ht="12.75" hidden="false" customHeight="false" outlineLevel="0" collapsed="false">
      <c r="A1150" s="257" t="n">
        <v>2200</v>
      </c>
      <c r="B1150" s="257" t="s">
        <v>825</v>
      </c>
      <c r="C1150" s="257" t="s">
        <v>98</v>
      </c>
      <c r="D1150" s="257" t="s">
        <v>832</v>
      </c>
      <c r="E1150" s="257" t="s">
        <v>833</v>
      </c>
      <c r="F1150" s="257" t="n">
        <v>2.8</v>
      </c>
      <c r="G1150" s="257" t="n">
        <v>0</v>
      </c>
      <c r="H1150" s="257" t="n">
        <v>3</v>
      </c>
      <c r="I1150" s="257" t="n">
        <v>1</v>
      </c>
      <c r="J1150" s="257" t="n">
        <v>0</v>
      </c>
      <c r="K1150" s="257" t="n">
        <v>4</v>
      </c>
      <c r="L1150" s="257" t="n">
        <v>1</v>
      </c>
      <c r="M1150" s="257"/>
      <c r="N1150" s="257" t="n">
        <v>2.8</v>
      </c>
    </row>
    <row r="1151" customFormat="false" ht="12.75" hidden="false" customHeight="false" outlineLevel="0" collapsed="false">
      <c r="A1151" s="257" t="n">
        <v>2200</v>
      </c>
      <c r="B1151" s="257" t="s">
        <v>825</v>
      </c>
      <c r="C1151" s="257" t="s">
        <v>98</v>
      </c>
      <c r="D1151" s="257" t="s">
        <v>834</v>
      </c>
      <c r="E1151" s="257" t="s">
        <v>835</v>
      </c>
      <c r="F1151" s="257" t="n">
        <v>1.65</v>
      </c>
      <c r="G1151" s="257" t="n">
        <v>0</v>
      </c>
      <c r="H1151" s="257" t="n">
        <v>0</v>
      </c>
      <c r="I1151" s="257" t="n">
        <v>8</v>
      </c>
      <c r="J1151" s="257" t="n">
        <v>0</v>
      </c>
      <c r="K1151" s="257" t="n">
        <v>8</v>
      </c>
      <c r="L1151" s="257" t="n">
        <v>8</v>
      </c>
      <c r="M1151" s="257"/>
      <c r="N1151" s="257" t="n">
        <v>13.2</v>
      </c>
    </row>
    <row r="1152" customFormat="false" ht="12.75" hidden="false" customHeight="false" outlineLevel="0" collapsed="false">
      <c r="A1152" s="257" t="n">
        <v>2200</v>
      </c>
      <c r="B1152" s="257" t="s">
        <v>825</v>
      </c>
      <c r="C1152" s="257" t="s">
        <v>98</v>
      </c>
      <c r="D1152" s="257" t="s">
        <v>836</v>
      </c>
      <c r="E1152" s="257" t="s">
        <v>837</v>
      </c>
      <c r="F1152" s="257" t="n">
        <v>2.8</v>
      </c>
      <c r="G1152" s="257" t="n">
        <v>29</v>
      </c>
      <c r="H1152" s="257" t="n">
        <v>3</v>
      </c>
      <c r="I1152" s="257" t="n">
        <v>81</v>
      </c>
      <c r="J1152" s="257" t="n">
        <v>3</v>
      </c>
      <c r="K1152" s="257" t="n">
        <v>116</v>
      </c>
      <c r="L1152" s="257" t="n">
        <v>111.5</v>
      </c>
      <c r="M1152" s="257"/>
      <c r="N1152" s="257" t="n">
        <v>312.2</v>
      </c>
    </row>
    <row r="1153" customFormat="false" ht="12.75" hidden="false" customHeight="false" outlineLevel="0" collapsed="false">
      <c r="A1153" s="257" t="n">
        <v>2200</v>
      </c>
      <c r="B1153" s="257" t="s">
        <v>825</v>
      </c>
      <c r="C1153" s="257" t="s">
        <v>98</v>
      </c>
      <c r="D1153" s="257" t="s">
        <v>838</v>
      </c>
      <c r="E1153" s="257" t="s">
        <v>839</v>
      </c>
      <c r="F1153" s="257" t="n">
        <v>2.8</v>
      </c>
      <c r="G1153" s="257" t="n">
        <v>174</v>
      </c>
      <c r="H1153" s="257" t="n">
        <v>2</v>
      </c>
      <c r="I1153" s="257" t="n">
        <v>209</v>
      </c>
      <c r="J1153" s="257" t="n">
        <v>0</v>
      </c>
      <c r="K1153" s="257" t="n">
        <v>385</v>
      </c>
      <c r="L1153" s="257" t="n">
        <v>383</v>
      </c>
      <c r="M1153" s="257"/>
      <c r="N1153" s="257" t="n">
        <v>1072.4</v>
      </c>
    </row>
    <row r="1154" customFormat="false" ht="12.75" hidden="false" customHeight="false" outlineLevel="0" collapsed="false">
      <c r="A1154" s="257" t="n">
        <v>2200</v>
      </c>
      <c r="B1154" s="257" t="s">
        <v>825</v>
      </c>
      <c r="C1154" s="257" t="s">
        <v>98</v>
      </c>
      <c r="D1154" s="257" t="s">
        <v>840</v>
      </c>
      <c r="E1154" s="257" t="s">
        <v>841</v>
      </c>
      <c r="F1154" s="257" t="n">
        <v>2.8</v>
      </c>
      <c r="G1154" s="257" t="n">
        <v>187</v>
      </c>
      <c r="H1154" s="257" t="n">
        <v>47</v>
      </c>
      <c r="I1154" s="257" t="n">
        <v>350</v>
      </c>
      <c r="J1154" s="257" t="n">
        <v>8</v>
      </c>
      <c r="K1154" s="257" t="n">
        <v>592</v>
      </c>
      <c r="L1154" s="257" t="n">
        <v>541</v>
      </c>
      <c r="M1154" s="257"/>
      <c r="N1154" s="257" t="n">
        <v>1514.8</v>
      </c>
    </row>
    <row r="1155" customFormat="false" ht="12.75" hidden="false" customHeight="false" outlineLevel="0" collapsed="false">
      <c r="A1155" s="257" t="n">
        <v>2200</v>
      </c>
      <c r="B1155" s="257" t="s">
        <v>825</v>
      </c>
      <c r="C1155" s="257" t="s">
        <v>98</v>
      </c>
      <c r="D1155" s="257" t="s">
        <v>842</v>
      </c>
      <c r="E1155" s="257" t="s">
        <v>843</v>
      </c>
      <c r="F1155" s="257" t="n">
        <v>2.8</v>
      </c>
      <c r="G1155" s="257" t="n">
        <v>0</v>
      </c>
      <c r="H1155" s="257" t="n">
        <v>9</v>
      </c>
      <c r="I1155" s="257" t="n">
        <v>26</v>
      </c>
      <c r="J1155" s="257" t="n">
        <v>3</v>
      </c>
      <c r="K1155" s="257" t="n">
        <v>38</v>
      </c>
      <c r="L1155" s="257" t="n">
        <v>27.5</v>
      </c>
      <c r="M1155" s="257"/>
      <c r="N1155" s="257" t="n">
        <v>77</v>
      </c>
    </row>
    <row r="1156" customFormat="false" ht="12.75" hidden="false" customHeight="false" outlineLevel="0" collapsed="false">
      <c r="A1156" s="257" t="n">
        <v>2200</v>
      </c>
      <c r="B1156" s="257" t="s">
        <v>825</v>
      </c>
      <c r="C1156" s="257" t="s">
        <v>98</v>
      </c>
      <c r="D1156" s="257" t="s">
        <v>844</v>
      </c>
      <c r="E1156" s="257" t="s">
        <v>822</v>
      </c>
      <c r="F1156" s="257" t="n">
        <v>1.65</v>
      </c>
      <c r="G1156" s="257" t="n">
        <v>11</v>
      </c>
      <c r="H1156" s="257" t="n">
        <v>10</v>
      </c>
      <c r="I1156" s="257" t="n">
        <v>21</v>
      </c>
      <c r="J1156" s="257" t="n">
        <v>3</v>
      </c>
      <c r="K1156" s="257" t="n">
        <v>45</v>
      </c>
      <c r="L1156" s="257" t="n">
        <v>33.5</v>
      </c>
      <c r="M1156" s="257"/>
      <c r="N1156" s="257" t="n">
        <v>55.27</v>
      </c>
    </row>
    <row r="1157" customFormat="false" ht="12.75" hidden="false" customHeight="false" outlineLevel="0" collapsed="false">
      <c r="A1157" s="257" t="n">
        <v>2200</v>
      </c>
      <c r="B1157" s="257" t="s">
        <v>825</v>
      </c>
      <c r="C1157" s="257" t="s">
        <v>98</v>
      </c>
      <c r="D1157" s="257" t="s">
        <v>169</v>
      </c>
      <c r="E1157" s="257" t="s">
        <v>170</v>
      </c>
      <c r="F1157" s="257" t="n">
        <v>1.2</v>
      </c>
      <c r="G1157" s="257" t="n">
        <v>1</v>
      </c>
      <c r="H1157" s="257" t="n">
        <v>1</v>
      </c>
      <c r="I1157" s="257" t="n">
        <v>70</v>
      </c>
      <c r="J1157" s="257" t="n">
        <v>0</v>
      </c>
      <c r="K1157" s="257" t="n">
        <v>72</v>
      </c>
      <c r="L1157" s="257" t="n">
        <v>71</v>
      </c>
      <c r="M1157" s="257"/>
      <c r="N1157" s="257" t="n">
        <v>85.2</v>
      </c>
    </row>
    <row r="1158" customFormat="false" ht="12.75" hidden="false" customHeight="false" outlineLevel="0" collapsed="false">
      <c r="A1158" s="257" t="n">
        <v>2200</v>
      </c>
      <c r="B1158" s="257" t="s">
        <v>825</v>
      </c>
      <c r="C1158" s="257" t="s">
        <v>177</v>
      </c>
      <c r="D1158" s="257" t="s">
        <v>845</v>
      </c>
      <c r="E1158" s="257" t="s">
        <v>846</v>
      </c>
      <c r="F1158" s="257" t="n">
        <v>2.8</v>
      </c>
      <c r="G1158" s="257" t="n">
        <v>0</v>
      </c>
      <c r="H1158" s="257" t="n">
        <v>0</v>
      </c>
      <c r="I1158" s="257" t="n">
        <v>0</v>
      </c>
      <c r="J1158" s="257" t="n">
        <v>0</v>
      </c>
      <c r="K1158" s="257" t="n">
        <v>0</v>
      </c>
      <c r="L1158" s="257" t="n">
        <v>0</v>
      </c>
      <c r="M1158" s="257"/>
      <c r="N1158" s="257" t="n">
        <v>0</v>
      </c>
    </row>
    <row r="1159" customFormat="false" ht="12.75" hidden="false" customHeight="false" outlineLevel="0" collapsed="false">
      <c r="A1159" s="257" t="n">
        <v>2200</v>
      </c>
      <c r="B1159" s="257" t="s">
        <v>825</v>
      </c>
      <c r="C1159" s="257" t="s">
        <v>179</v>
      </c>
      <c r="D1159" s="257" t="s">
        <v>845</v>
      </c>
      <c r="E1159" s="257" t="s">
        <v>846</v>
      </c>
      <c r="F1159" s="257" t="n">
        <v>2.8</v>
      </c>
      <c r="G1159" s="257" t="n">
        <v>0</v>
      </c>
      <c r="H1159" s="257" t="n">
        <v>0</v>
      </c>
      <c r="I1159" s="257" t="n">
        <v>0</v>
      </c>
      <c r="J1159" s="257" t="n">
        <v>0</v>
      </c>
      <c r="K1159" s="257" t="n">
        <v>0</v>
      </c>
      <c r="L1159" s="257" t="n">
        <v>0</v>
      </c>
      <c r="M1159" s="257"/>
      <c r="N1159" s="257" t="n">
        <v>0</v>
      </c>
    </row>
    <row r="1160" customFormat="false" ht="12.75" hidden="false" customHeight="false" outlineLevel="0" collapsed="false">
      <c r="A1160" s="257" t="n">
        <v>2200</v>
      </c>
      <c r="B1160" s="257" t="s">
        <v>825</v>
      </c>
      <c r="C1160" s="257" t="s">
        <v>177</v>
      </c>
      <c r="D1160" s="257" t="s">
        <v>847</v>
      </c>
      <c r="E1160" s="257" t="s">
        <v>848</v>
      </c>
      <c r="F1160" s="257" t="n">
        <v>2.8</v>
      </c>
      <c r="G1160" s="257" t="n">
        <v>0</v>
      </c>
      <c r="H1160" s="257" t="n">
        <v>0</v>
      </c>
      <c r="I1160" s="257" t="n">
        <v>0</v>
      </c>
      <c r="J1160" s="257" t="n">
        <v>0</v>
      </c>
      <c r="K1160" s="257" t="n">
        <v>0</v>
      </c>
      <c r="L1160" s="257" t="n">
        <v>0</v>
      </c>
      <c r="M1160" s="257"/>
      <c r="N1160" s="257" t="n">
        <v>0</v>
      </c>
    </row>
    <row r="1161" customFormat="false" ht="12.75" hidden="false" customHeight="false" outlineLevel="0" collapsed="false">
      <c r="A1161" s="257" t="n">
        <v>2200</v>
      </c>
      <c r="B1161" s="257" t="s">
        <v>825</v>
      </c>
      <c r="C1161" s="257" t="s">
        <v>179</v>
      </c>
      <c r="D1161" s="257" t="s">
        <v>847</v>
      </c>
      <c r="E1161" s="257" t="s">
        <v>848</v>
      </c>
      <c r="F1161" s="257" t="n">
        <v>2.8</v>
      </c>
      <c r="G1161" s="257" t="n">
        <v>0</v>
      </c>
      <c r="H1161" s="257" t="n">
        <v>0</v>
      </c>
      <c r="I1161" s="257" t="n">
        <v>0</v>
      </c>
      <c r="J1161" s="257" t="n">
        <v>0</v>
      </c>
      <c r="K1161" s="257" t="n">
        <v>0</v>
      </c>
      <c r="L1161" s="257" t="n">
        <v>0</v>
      </c>
      <c r="M1161" s="257"/>
      <c r="N1161" s="257" t="n">
        <v>0</v>
      </c>
    </row>
    <row r="1162" customFormat="false" ht="12.75" hidden="false" customHeight="false" outlineLevel="0" collapsed="false">
      <c r="A1162" s="257" t="n">
        <v>2200</v>
      </c>
      <c r="B1162" s="257" t="s">
        <v>825</v>
      </c>
      <c r="C1162" s="257" t="s">
        <v>177</v>
      </c>
      <c r="D1162" s="257" t="s">
        <v>849</v>
      </c>
      <c r="E1162" s="257" t="s">
        <v>510</v>
      </c>
      <c r="F1162" s="257" t="n">
        <v>2.8</v>
      </c>
      <c r="G1162" s="257" t="n">
        <v>0</v>
      </c>
      <c r="H1162" s="257" t="n">
        <v>0</v>
      </c>
      <c r="I1162" s="257" t="n">
        <v>0</v>
      </c>
      <c r="J1162" s="257" t="n">
        <v>0</v>
      </c>
      <c r="K1162" s="257" t="n">
        <v>0</v>
      </c>
      <c r="L1162" s="257" t="n">
        <v>0</v>
      </c>
      <c r="M1162" s="257"/>
      <c r="N1162" s="257" t="n">
        <v>0</v>
      </c>
    </row>
    <row r="1163" customFormat="false" ht="12.75" hidden="false" customHeight="false" outlineLevel="0" collapsed="false">
      <c r="A1163" s="257" t="n">
        <v>2200</v>
      </c>
      <c r="B1163" s="257" t="s">
        <v>825</v>
      </c>
      <c r="C1163" s="257" t="s">
        <v>179</v>
      </c>
      <c r="D1163" s="257" t="s">
        <v>849</v>
      </c>
      <c r="E1163" s="257" t="s">
        <v>510</v>
      </c>
      <c r="F1163" s="257" t="n">
        <v>2.8</v>
      </c>
      <c r="G1163" s="257" t="n">
        <v>0</v>
      </c>
      <c r="H1163" s="257" t="n">
        <v>0</v>
      </c>
      <c r="I1163" s="257" t="n">
        <v>0</v>
      </c>
      <c r="J1163" s="257" t="n">
        <v>0</v>
      </c>
      <c r="K1163" s="257" t="n">
        <v>0</v>
      </c>
      <c r="L1163" s="257" t="n">
        <v>0</v>
      </c>
      <c r="M1163" s="257"/>
      <c r="N1163" s="257" t="n">
        <v>0</v>
      </c>
    </row>
    <row r="1164" customFormat="false" ht="12.75" hidden="false" customHeight="false" outlineLevel="0" collapsed="false">
      <c r="A1164" s="257" t="n">
        <v>2200</v>
      </c>
      <c r="B1164" s="257" t="s">
        <v>825</v>
      </c>
      <c r="C1164" s="257" t="s">
        <v>177</v>
      </c>
      <c r="D1164" s="257" t="s">
        <v>850</v>
      </c>
      <c r="E1164" s="257" t="s">
        <v>851</v>
      </c>
      <c r="F1164" s="257" t="n">
        <v>2.8</v>
      </c>
      <c r="G1164" s="257" t="n">
        <v>0</v>
      </c>
      <c r="H1164" s="257" t="n">
        <v>0</v>
      </c>
      <c r="I1164" s="257" t="n">
        <v>0</v>
      </c>
      <c r="J1164" s="257" t="n">
        <v>0</v>
      </c>
      <c r="K1164" s="257" t="n">
        <v>0</v>
      </c>
      <c r="L1164" s="257" t="n">
        <v>0</v>
      </c>
      <c r="M1164" s="257"/>
      <c r="N1164" s="257" t="n">
        <v>0</v>
      </c>
    </row>
    <row r="1165" customFormat="false" ht="12.75" hidden="false" customHeight="false" outlineLevel="0" collapsed="false">
      <c r="A1165" s="257" t="n">
        <v>2200</v>
      </c>
      <c r="B1165" s="257" t="s">
        <v>825</v>
      </c>
      <c r="C1165" s="257" t="s">
        <v>179</v>
      </c>
      <c r="D1165" s="257" t="s">
        <v>850</v>
      </c>
      <c r="E1165" s="257" t="s">
        <v>851</v>
      </c>
      <c r="F1165" s="257" t="n">
        <v>2.8</v>
      </c>
      <c r="G1165" s="257" t="n">
        <v>0</v>
      </c>
      <c r="H1165" s="257" t="n">
        <v>0</v>
      </c>
      <c r="I1165" s="257" t="n">
        <v>0</v>
      </c>
      <c r="J1165" s="257" t="n">
        <v>0</v>
      </c>
      <c r="K1165" s="257" t="n">
        <v>0</v>
      </c>
      <c r="L1165" s="257" t="n">
        <v>0</v>
      </c>
      <c r="M1165" s="257"/>
      <c r="N1165" s="257" t="n">
        <v>0</v>
      </c>
    </row>
    <row r="1166" customFormat="false" ht="12.75" hidden="false" customHeight="false" outlineLevel="0" collapsed="false">
      <c r="A1166" s="257" t="n">
        <v>2200</v>
      </c>
      <c r="B1166" s="257" t="s">
        <v>825</v>
      </c>
      <c r="C1166" s="257" t="s">
        <v>177</v>
      </c>
      <c r="D1166" s="257" t="s">
        <v>852</v>
      </c>
      <c r="E1166" s="257" t="s">
        <v>853</v>
      </c>
      <c r="F1166" s="257" t="n">
        <v>2.8</v>
      </c>
      <c r="G1166" s="257" t="n">
        <v>0</v>
      </c>
      <c r="H1166" s="257" t="n">
        <v>0</v>
      </c>
      <c r="I1166" s="257" t="n">
        <v>0</v>
      </c>
      <c r="J1166" s="257" t="n">
        <v>0</v>
      </c>
      <c r="K1166" s="257" t="n">
        <v>0</v>
      </c>
      <c r="L1166" s="257" t="n">
        <v>0</v>
      </c>
      <c r="M1166" s="257"/>
      <c r="N1166" s="257" t="n">
        <v>0</v>
      </c>
    </row>
    <row r="1167" customFormat="false" ht="12.75" hidden="false" customHeight="false" outlineLevel="0" collapsed="false">
      <c r="A1167" s="257" t="n">
        <v>2200</v>
      </c>
      <c r="B1167" s="257" t="s">
        <v>825</v>
      </c>
      <c r="C1167" s="257" t="s">
        <v>179</v>
      </c>
      <c r="D1167" s="257" t="s">
        <v>852</v>
      </c>
      <c r="E1167" s="257" t="s">
        <v>853</v>
      </c>
      <c r="F1167" s="257" t="n">
        <v>2.8</v>
      </c>
      <c r="G1167" s="257" t="n">
        <v>0</v>
      </c>
      <c r="H1167" s="257" t="n">
        <v>0</v>
      </c>
      <c r="I1167" s="257" t="n">
        <v>0</v>
      </c>
      <c r="J1167" s="257" t="n">
        <v>0</v>
      </c>
      <c r="K1167" s="257" t="n">
        <v>0</v>
      </c>
      <c r="L1167" s="257" t="n">
        <v>0</v>
      </c>
      <c r="M1167" s="257"/>
      <c r="N1167" s="257" t="n">
        <v>0</v>
      </c>
    </row>
    <row r="1168" customFormat="false" ht="12.75" hidden="false" customHeight="false" outlineLevel="0" collapsed="false">
      <c r="A1168" s="257" t="n">
        <v>2200</v>
      </c>
      <c r="B1168" s="257" t="s">
        <v>825</v>
      </c>
      <c r="C1168" s="257" t="s">
        <v>226</v>
      </c>
      <c r="D1168" s="257" t="s">
        <v>854</v>
      </c>
      <c r="E1168" s="257" t="s">
        <v>846</v>
      </c>
      <c r="F1168" s="257" t="n">
        <v>2.8</v>
      </c>
      <c r="G1168" s="257" t="n">
        <v>0</v>
      </c>
      <c r="H1168" s="257" t="n">
        <v>0</v>
      </c>
      <c r="I1168" s="257" t="n">
        <v>52</v>
      </c>
      <c r="J1168" s="257" t="n">
        <v>0</v>
      </c>
      <c r="K1168" s="257" t="n">
        <v>52</v>
      </c>
      <c r="L1168" s="257" t="n">
        <v>52</v>
      </c>
      <c r="M1168" s="257"/>
      <c r="N1168" s="257" t="n">
        <v>145.6</v>
      </c>
    </row>
    <row r="1169" customFormat="false" ht="12.75" hidden="false" customHeight="false" outlineLevel="0" collapsed="false">
      <c r="A1169" s="257" t="n">
        <v>2200</v>
      </c>
      <c r="B1169" s="257" t="s">
        <v>825</v>
      </c>
      <c r="C1169" s="257" t="s">
        <v>226</v>
      </c>
      <c r="D1169" s="257" t="s">
        <v>855</v>
      </c>
      <c r="E1169" s="257" t="s">
        <v>851</v>
      </c>
      <c r="F1169" s="257" t="n">
        <v>2.8</v>
      </c>
      <c r="G1169" s="257" t="n">
        <v>0</v>
      </c>
      <c r="H1169" s="257" t="n">
        <v>1</v>
      </c>
      <c r="I1169" s="257" t="n">
        <v>136</v>
      </c>
      <c r="J1169" s="257" t="n">
        <v>0</v>
      </c>
      <c r="K1169" s="257" t="n">
        <v>137</v>
      </c>
      <c r="L1169" s="257" t="n">
        <v>136</v>
      </c>
      <c r="M1169" s="257"/>
      <c r="N1169" s="257" t="n">
        <v>380.8</v>
      </c>
    </row>
    <row r="1170" customFormat="false" ht="12.75" hidden="false" customHeight="false" outlineLevel="0" collapsed="false">
      <c r="A1170" s="257" t="n">
        <v>2200</v>
      </c>
      <c r="B1170" s="257" t="s">
        <v>825</v>
      </c>
      <c r="C1170" s="257" t="s">
        <v>226</v>
      </c>
      <c r="D1170" s="257" t="s">
        <v>856</v>
      </c>
      <c r="E1170" s="257" t="s">
        <v>857</v>
      </c>
      <c r="F1170" s="257" t="n">
        <v>2.8</v>
      </c>
      <c r="G1170" s="257" t="n">
        <v>0</v>
      </c>
      <c r="H1170" s="257" t="n">
        <v>3</v>
      </c>
      <c r="I1170" s="257" t="n">
        <v>55</v>
      </c>
      <c r="J1170" s="257" t="n">
        <v>0</v>
      </c>
      <c r="K1170" s="257" t="n">
        <v>58</v>
      </c>
      <c r="L1170" s="257" t="n">
        <v>55</v>
      </c>
      <c r="M1170" s="257"/>
      <c r="N1170" s="257" t="n">
        <v>154</v>
      </c>
    </row>
    <row r="1171" customFormat="false" ht="12.75" hidden="false" customHeight="false" outlineLevel="0" collapsed="false">
      <c r="A1171" s="257" t="n">
        <v>2200</v>
      </c>
      <c r="B1171" s="257" t="s">
        <v>825</v>
      </c>
      <c r="C1171" s="257" t="s">
        <v>226</v>
      </c>
      <c r="D1171" s="257" t="s">
        <v>858</v>
      </c>
      <c r="E1171" s="257" t="s">
        <v>827</v>
      </c>
      <c r="F1171" s="257" t="n">
        <v>2.8</v>
      </c>
      <c r="G1171" s="257" t="n">
        <v>0</v>
      </c>
      <c r="H1171" s="257" t="n">
        <v>0</v>
      </c>
      <c r="I1171" s="257" t="n">
        <v>126</v>
      </c>
      <c r="J1171" s="257" t="n">
        <v>0</v>
      </c>
      <c r="K1171" s="257" t="n">
        <v>126</v>
      </c>
      <c r="L1171" s="257" t="n">
        <v>126</v>
      </c>
      <c r="M1171" s="257"/>
      <c r="N1171" s="257" t="n">
        <v>352.8</v>
      </c>
    </row>
    <row r="1172" customFormat="false" ht="12.75" hidden="false" customHeight="false" outlineLevel="0" collapsed="false">
      <c r="A1172" s="257" t="n">
        <v>2200</v>
      </c>
      <c r="B1172" s="257" t="s">
        <v>825</v>
      </c>
      <c r="C1172" s="257" t="s">
        <v>226</v>
      </c>
      <c r="D1172" s="257" t="s">
        <v>859</v>
      </c>
      <c r="E1172" s="257" t="s">
        <v>860</v>
      </c>
      <c r="F1172" s="257" t="n">
        <v>2.8</v>
      </c>
      <c r="G1172" s="257" t="n">
        <v>0</v>
      </c>
      <c r="H1172" s="257" t="n">
        <v>0</v>
      </c>
      <c r="I1172" s="257" t="n">
        <v>47</v>
      </c>
      <c r="J1172" s="257" t="n">
        <v>0</v>
      </c>
      <c r="K1172" s="257" t="n">
        <v>47</v>
      </c>
      <c r="L1172" s="257" t="n">
        <v>47</v>
      </c>
      <c r="M1172" s="257"/>
      <c r="N1172" s="257" t="n">
        <v>131.6</v>
      </c>
    </row>
    <row r="1173" customFormat="false" ht="12.75" hidden="false" customHeight="false" outlineLevel="0" collapsed="false">
      <c r="A1173" s="257" t="n">
        <v>2200</v>
      </c>
      <c r="B1173" s="257" t="s">
        <v>825</v>
      </c>
      <c r="C1173" s="257" t="s">
        <v>226</v>
      </c>
      <c r="D1173" s="257" t="s">
        <v>861</v>
      </c>
      <c r="E1173" s="257" t="s">
        <v>862</v>
      </c>
      <c r="F1173" s="257" t="n">
        <v>1</v>
      </c>
      <c r="G1173" s="257" t="n">
        <v>0</v>
      </c>
      <c r="H1173" s="257" t="n">
        <v>2</v>
      </c>
      <c r="I1173" s="257" t="n">
        <v>45</v>
      </c>
      <c r="J1173" s="257" t="n">
        <v>0</v>
      </c>
      <c r="K1173" s="257" t="n">
        <v>47</v>
      </c>
      <c r="L1173" s="257" t="n">
        <v>45</v>
      </c>
      <c r="M1173" s="257"/>
      <c r="N1173" s="257" t="n">
        <v>45</v>
      </c>
    </row>
    <row r="1174" customFormat="false" ht="12.75" hidden="false" customHeight="false" outlineLevel="0" collapsed="false">
      <c r="A1174" s="257" t="n">
        <v>2200</v>
      </c>
      <c r="B1174" s="257" t="s">
        <v>825</v>
      </c>
      <c r="C1174" s="257" t="s">
        <v>226</v>
      </c>
      <c r="D1174" s="257" t="s">
        <v>863</v>
      </c>
      <c r="E1174" s="257" t="s">
        <v>864</v>
      </c>
      <c r="F1174" s="257" t="n">
        <v>2.8</v>
      </c>
      <c r="G1174" s="257" t="n">
        <v>0</v>
      </c>
      <c r="H1174" s="257" t="n">
        <v>2</v>
      </c>
      <c r="I1174" s="257" t="n">
        <v>50</v>
      </c>
      <c r="J1174" s="257" t="n">
        <v>0</v>
      </c>
      <c r="K1174" s="257" t="n">
        <v>52</v>
      </c>
      <c r="L1174" s="257" t="n">
        <v>50</v>
      </c>
      <c r="M1174" s="257"/>
      <c r="N1174" s="257" t="n">
        <v>140</v>
      </c>
    </row>
    <row r="1175" customFormat="false" ht="12.75" hidden="false" customHeight="false" outlineLevel="0" collapsed="false">
      <c r="A1175" s="257" t="n">
        <v>2200</v>
      </c>
      <c r="B1175" s="257" t="s">
        <v>825</v>
      </c>
      <c r="C1175" s="257" t="s">
        <v>226</v>
      </c>
      <c r="D1175" s="257" t="s">
        <v>865</v>
      </c>
      <c r="E1175" s="257" t="s">
        <v>839</v>
      </c>
      <c r="F1175" s="257" t="n">
        <v>2.8</v>
      </c>
      <c r="G1175" s="257" t="n">
        <v>0</v>
      </c>
      <c r="H1175" s="257" t="n">
        <v>0</v>
      </c>
      <c r="I1175" s="257" t="n">
        <v>105</v>
      </c>
      <c r="J1175" s="257" t="n">
        <v>1</v>
      </c>
      <c r="K1175" s="257" t="n">
        <v>106</v>
      </c>
      <c r="L1175" s="257" t="n">
        <v>105.5</v>
      </c>
      <c r="M1175" s="257"/>
      <c r="N1175" s="257" t="n">
        <v>295.4</v>
      </c>
    </row>
    <row r="1176" customFormat="false" ht="12.75" hidden="false" customHeight="false" outlineLevel="0" collapsed="false">
      <c r="A1176" s="257" t="n">
        <v>2200</v>
      </c>
      <c r="B1176" s="257" t="s">
        <v>825</v>
      </c>
      <c r="C1176" s="257" t="s">
        <v>226</v>
      </c>
      <c r="D1176" s="257" t="s">
        <v>866</v>
      </c>
      <c r="E1176" s="257" t="s">
        <v>867</v>
      </c>
      <c r="F1176" s="257" t="n">
        <v>2.8</v>
      </c>
      <c r="G1176" s="257" t="n">
        <v>0</v>
      </c>
      <c r="H1176" s="257" t="n">
        <v>0</v>
      </c>
      <c r="I1176" s="257" t="n">
        <v>38</v>
      </c>
      <c r="J1176" s="257" t="n">
        <v>0</v>
      </c>
      <c r="K1176" s="257" t="n">
        <v>38</v>
      </c>
      <c r="L1176" s="257" t="n">
        <v>38</v>
      </c>
      <c r="M1176" s="257"/>
      <c r="N1176" s="257" t="n">
        <v>106.4</v>
      </c>
    </row>
    <row r="1177" customFormat="false" ht="12.75" hidden="false" customHeight="false" outlineLevel="0" collapsed="false">
      <c r="A1177" s="257" t="n">
        <v>2200</v>
      </c>
      <c r="B1177" s="257" t="s">
        <v>825</v>
      </c>
      <c r="C1177" s="257" t="s">
        <v>226</v>
      </c>
      <c r="D1177" s="257" t="s">
        <v>868</v>
      </c>
      <c r="E1177" s="257" t="s">
        <v>869</v>
      </c>
      <c r="F1177" s="257" t="n">
        <v>2.8</v>
      </c>
      <c r="G1177" s="257" t="n">
        <v>0</v>
      </c>
      <c r="H1177" s="257" t="n">
        <v>0</v>
      </c>
      <c r="I1177" s="257" t="n">
        <v>19</v>
      </c>
      <c r="J1177" s="257" t="n">
        <v>1</v>
      </c>
      <c r="K1177" s="257" t="n">
        <v>20</v>
      </c>
      <c r="L1177" s="257" t="n">
        <v>19.5</v>
      </c>
      <c r="M1177" s="257"/>
      <c r="N1177" s="257" t="n">
        <v>54.6</v>
      </c>
    </row>
    <row r="1178" customFormat="false" ht="12.75" hidden="false" customHeight="false" outlineLevel="0" collapsed="false">
      <c r="A1178" s="257" t="n">
        <v>2200</v>
      </c>
      <c r="B1178" s="257" t="s">
        <v>825</v>
      </c>
      <c r="C1178" s="257" t="s">
        <v>226</v>
      </c>
      <c r="D1178" s="257" t="s">
        <v>870</v>
      </c>
      <c r="E1178" s="257" t="s">
        <v>871</v>
      </c>
      <c r="F1178" s="257" t="n">
        <v>2.8</v>
      </c>
      <c r="G1178" s="257" t="n">
        <v>0</v>
      </c>
      <c r="H1178" s="257" t="n">
        <v>0</v>
      </c>
      <c r="I1178" s="257" t="n">
        <v>79</v>
      </c>
      <c r="J1178" s="257" t="n">
        <v>0</v>
      </c>
      <c r="K1178" s="257" t="n">
        <v>79</v>
      </c>
      <c r="L1178" s="257" t="n">
        <v>79</v>
      </c>
      <c r="M1178" s="257"/>
      <c r="N1178" s="257" t="n">
        <v>221.2</v>
      </c>
    </row>
    <row r="1179" customFormat="false" ht="12.75" hidden="false" customHeight="false" outlineLevel="0" collapsed="false">
      <c r="A1179" s="257" t="n">
        <v>2200</v>
      </c>
      <c r="B1179" s="257" t="s">
        <v>825</v>
      </c>
      <c r="C1179" s="257" t="s">
        <v>226</v>
      </c>
      <c r="D1179" s="257" t="s">
        <v>872</v>
      </c>
      <c r="E1179" s="257" t="s">
        <v>873</v>
      </c>
      <c r="F1179" s="257" t="n">
        <v>2.8</v>
      </c>
      <c r="G1179" s="257" t="n">
        <v>0</v>
      </c>
      <c r="H1179" s="257" t="n">
        <v>1</v>
      </c>
      <c r="I1179" s="257" t="n">
        <v>89</v>
      </c>
      <c r="J1179" s="257" t="n">
        <v>0</v>
      </c>
      <c r="K1179" s="257" t="n">
        <v>90</v>
      </c>
      <c r="L1179" s="257" t="n">
        <v>89</v>
      </c>
      <c r="M1179" s="257"/>
      <c r="N1179" s="257" t="n">
        <v>249.2</v>
      </c>
    </row>
    <row r="1180" customFormat="false" ht="12.75" hidden="false" customHeight="false" outlineLevel="0" collapsed="false">
      <c r="A1180" s="257" t="n">
        <v>2200</v>
      </c>
      <c r="B1180" s="257" t="s">
        <v>825</v>
      </c>
      <c r="C1180" s="257" t="s">
        <v>226</v>
      </c>
      <c r="D1180" s="257" t="s">
        <v>874</v>
      </c>
      <c r="E1180" s="257" t="s">
        <v>875</v>
      </c>
      <c r="F1180" s="257" t="n">
        <v>1.65</v>
      </c>
      <c r="G1180" s="257" t="n">
        <v>0</v>
      </c>
      <c r="H1180" s="257" t="n">
        <v>0</v>
      </c>
      <c r="I1180" s="257" t="n">
        <v>12</v>
      </c>
      <c r="J1180" s="257" t="n">
        <v>0</v>
      </c>
      <c r="K1180" s="257" t="n">
        <v>12</v>
      </c>
      <c r="L1180" s="257" t="n">
        <v>12</v>
      </c>
      <c r="M1180" s="257"/>
      <c r="N1180" s="257" t="n">
        <v>19.8</v>
      </c>
    </row>
    <row r="1181" customFormat="false" ht="12.75" hidden="false" customHeight="false" outlineLevel="0" collapsed="false">
      <c r="A1181" s="257" t="n">
        <v>2200</v>
      </c>
      <c r="B1181" s="257" t="s">
        <v>825</v>
      </c>
      <c r="C1181" s="257" t="s">
        <v>33</v>
      </c>
      <c r="D1181" s="257" t="s">
        <v>262</v>
      </c>
      <c r="E1181" s="257" t="s">
        <v>263</v>
      </c>
      <c r="F1181" s="257" t="n">
        <v>1.65</v>
      </c>
      <c r="G1181" s="257" t="n">
        <v>0</v>
      </c>
      <c r="H1181" s="257" t="n">
        <v>4</v>
      </c>
      <c r="I1181" s="257" t="n">
        <v>2</v>
      </c>
      <c r="J1181" s="257" t="n">
        <v>0</v>
      </c>
      <c r="K1181" s="257" t="n">
        <v>6</v>
      </c>
      <c r="L1181" s="257" t="n">
        <v>2</v>
      </c>
      <c r="M1181" s="257"/>
      <c r="N1181" s="257" t="n">
        <v>3.3</v>
      </c>
    </row>
    <row r="1182" customFormat="false" ht="12.75" hidden="false" customHeight="false" outlineLevel="0" collapsed="false">
      <c r="A1182" s="257" t="n">
        <v>2200</v>
      </c>
      <c r="B1182" s="257" t="s">
        <v>825</v>
      </c>
      <c r="C1182" s="257" t="s">
        <v>33</v>
      </c>
      <c r="D1182" s="257" t="s">
        <v>489</v>
      </c>
      <c r="E1182" s="257" t="s">
        <v>110</v>
      </c>
      <c r="F1182" s="257" t="n">
        <v>2.8</v>
      </c>
      <c r="G1182" s="257" t="n">
        <v>0</v>
      </c>
      <c r="H1182" s="257" t="n">
        <v>8</v>
      </c>
      <c r="I1182" s="257" t="n">
        <v>0</v>
      </c>
      <c r="J1182" s="257" t="n">
        <v>0</v>
      </c>
      <c r="K1182" s="257" t="n">
        <v>8</v>
      </c>
      <c r="L1182" s="257" t="n">
        <v>0</v>
      </c>
      <c r="M1182" s="257"/>
      <c r="N1182" s="257" t="n">
        <v>0</v>
      </c>
    </row>
    <row r="1183" customFormat="false" ht="12.75" hidden="false" customHeight="false" outlineLevel="0" collapsed="false">
      <c r="A1183" s="257" t="n">
        <v>2200</v>
      </c>
      <c r="B1183" s="257" t="s">
        <v>825</v>
      </c>
      <c r="C1183" s="257" t="s">
        <v>33</v>
      </c>
      <c r="D1183" s="257" t="s">
        <v>583</v>
      </c>
      <c r="E1183" s="257" t="s">
        <v>584</v>
      </c>
      <c r="F1183" s="257" t="n">
        <v>2.8</v>
      </c>
      <c r="G1183" s="257" t="n">
        <v>0</v>
      </c>
      <c r="H1183" s="257" t="n">
        <v>40</v>
      </c>
      <c r="I1183" s="257" t="n">
        <v>145</v>
      </c>
      <c r="J1183" s="257" t="n">
        <v>4</v>
      </c>
      <c r="K1183" s="257" t="n">
        <v>189</v>
      </c>
      <c r="L1183" s="257" t="n">
        <v>147</v>
      </c>
      <c r="M1183" s="257"/>
      <c r="N1183" s="257" t="n">
        <v>411.6</v>
      </c>
    </row>
    <row r="1184" customFormat="false" ht="12.75" hidden="false" customHeight="false" outlineLevel="0" collapsed="false">
      <c r="A1184" s="257" t="n">
        <v>2200</v>
      </c>
      <c r="B1184" s="257" t="s">
        <v>825</v>
      </c>
      <c r="C1184" s="257" t="s">
        <v>33</v>
      </c>
      <c r="D1184" s="257" t="s">
        <v>299</v>
      </c>
      <c r="E1184" s="257" t="s">
        <v>300</v>
      </c>
      <c r="F1184" s="257" t="n">
        <v>2.8</v>
      </c>
      <c r="G1184" s="257" t="n">
        <v>0</v>
      </c>
      <c r="H1184" s="257" t="n">
        <v>7</v>
      </c>
      <c r="I1184" s="257" t="n">
        <v>0</v>
      </c>
      <c r="J1184" s="257" t="n">
        <v>0</v>
      </c>
      <c r="K1184" s="257" t="n">
        <v>7</v>
      </c>
      <c r="L1184" s="257" t="n">
        <v>0</v>
      </c>
      <c r="M1184" s="257"/>
      <c r="N1184" s="257" t="n">
        <v>0</v>
      </c>
    </row>
    <row r="1185" customFormat="false" ht="12.75" hidden="false" customHeight="false" outlineLevel="0" collapsed="false">
      <c r="A1185" s="257" t="n">
        <v>2200</v>
      </c>
      <c r="B1185" s="257" t="s">
        <v>825</v>
      </c>
      <c r="C1185" s="257" t="s">
        <v>33</v>
      </c>
      <c r="D1185" s="257" t="s">
        <v>876</v>
      </c>
      <c r="E1185" s="257" t="s">
        <v>877</v>
      </c>
      <c r="F1185" s="257" t="n">
        <v>2.8</v>
      </c>
      <c r="G1185" s="257" t="n">
        <v>0</v>
      </c>
      <c r="H1185" s="257" t="n">
        <v>6</v>
      </c>
      <c r="I1185" s="257" t="n">
        <v>37</v>
      </c>
      <c r="J1185" s="257" t="n">
        <v>0</v>
      </c>
      <c r="K1185" s="257" t="n">
        <v>43</v>
      </c>
      <c r="L1185" s="257" t="n">
        <v>37</v>
      </c>
      <c r="M1185" s="257"/>
      <c r="N1185" s="257" t="n">
        <v>103.6</v>
      </c>
    </row>
    <row r="1186" customFormat="false" ht="12.75" hidden="false" customHeight="false" outlineLevel="0" collapsed="false">
      <c r="A1186" s="257" t="n">
        <v>2200</v>
      </c>
      <c r="B1186" s="257" t="s">
        <v>825</v>
      </c>
      <c r="C1186" s="257" t="s">
        <v>33</v>
      </c>
      <c r="D1186" s="257" t="s">
        <v>878</v>
      </c>
      <c r="E1186" s="257" t="s">
        <v>846</v>
      </c>
      <c r="F1186" s="257" t="n">
        <v>2.8</v>
      </c>
      <c r="G1186" s="257" t="n">
        <v>0</v>
      </c>
      <c r="H1186" s="257" t="n">
        <v>0</v>
      </c>
      <c r="I1186" s="257" t="n">
        <v>0</v>
      </c>
      <c r="J1186" s="257" t="n">
        <v>0</v>
      </c>
      <c r="K1186" s="257" t="n">
        <v>0</v>
      </c>
      <c r="L1186" s="257" t="n">
        <v>0</v>
      </c>
      <c r="M1186" s="257"/>
      <c r="N1186" s="257" t="n">
        <v>0</v>
      </c>
    </row>
    <row r="1187" customFormat="false" ht="12.75" hidden="false" customHeight="false" outlineLevel="0" collapsed="false">
      <c r="A1187" s="257" t="n">
        <v>2200</v>
      </c>
      <c r="B1187" s="257" t="s">
        <v>825</v>
      </c>
      <c r="C1187" s="257" t="s">
        <v>33</v>
      </c>
      <c r="D1187" s="257" t="s">
        <v>879</v>
      </c>
      <c r="E1187" s="257" t="s">
        <v>880</v>
      </c>
      <c r="F1187" s="257" t="n">
        <v>2.8</v>
      </c>
      <c r="G1187" s="257" t="n">
        <v>0</v>
      </c>
      <c r="H1187" s="257" t="n">
        <v>0</v>
      </c>
      <c r="I1187" s="257" t="n">
        <v>0</v>
      </c>
      <c r="J1187" s="257" t="n">
        <v>0</v>
      </c>
      <c r="K1187" s="257" t="n">
        <v>0</v>
      </c>
      <c r="L1187" s="257" t="n">
        <v>0</v>
      </c>
      <c r="M1187" s="257"/>
      <c r="N1187" s="257" t="n">
        <v>0</v>
      </c>
    </row>
    <row r="1188" customFormat="false" ht="12.75" hidden="false" customHeight="false" outlineLevel="0" collapsed="false">
      <c r="A1188" s="257" t="n">
        <v>2200</v>
      </c>
      <c r="B1188" s="257" t="s">
        <v>825</v>
      </c>
      <c r="C1188" s="257" t="s">
        <v>33</v>
      </c>
      <c r="D1188" s="257" t="s">
        <v>881</v>
      </c>
      <c r="E1188" s="257" t="s">
        <v>848</v>
      </c>
      <c r="F1188" s="257" t="n">
        <v>2.8</v>
      </c>
      <c r="G1188" s="257" t="n">
        <v>0</v>
      </c>
      <c r="H1188" s="257" t="n">
        <v>19</v>
      </c>
      <c r="I1188" s="257" t="n">
        <v>15</v>
      </c>
      <c r="J1188" s="257" t="n">
        <v>0</v>
      </c>
      <c r="K1188" s="257" t="n">
        <v>34</v>
      </c>
      <c r="L1188" s="257" t="n">
        <v>15</v>
      </c>
      <c r="M1188" s="257"/>
      <c r="N1188" s="257" t="n">
        <v>42</v>
      </c>
    </row>
    <row r="1189" customFormat="false" ht="12.75" hidden="false" customHeight="false" outlineLevel="0" collapsed="false">
      <c r="A1189" s="257" t="n">
        <v>2200</v>
      </c>
      <c r="B1189" s="257" t="s">
        <v>825</v>
      </c>
      <c r="C1189" s="257" t="s">
        <v>33</v>
      </c>
      <c r="D1189" s="257" t="s">
        <v>882</v>
      </c>
      <c r="E1189" s="257" t="s">
        <v>510</v>
      </c>
      <c r="F1189" s="257" t="n">
        <v>2.8</v>
      </c>
      <c r="G1189" s="257" t="n">
        <v>0</v>
      </c>
      <c r="H1189" s="257" t="n">
        <v>1</v>
      </c>
      <c r="I1189" s="257" t="n">
        <v>0</v>
      </c>
      <c r="J1189" s="257" t="n">
        <v>0</v>
      </c>
      <c r="K1189" s="257" t="n">
        <v>1</v>
      </c>
      <c r="L1189" s="257" t="n">
        <v>0</v>
      </c>
      <c r="M1189" s="257"/>
      <c r="N1189" s="257" t="n">
        <v>0</v>
      </c>
    </row>
    <row r="1190" customFormat="false" ht="12.75" hidden="false" customHeight="false" outlineLevel="0" collapsed="false">
      <c r="A1190" s="257" t="n">
        <v>2200</v>
      </c>
      <c r="B1190" s="257" t="s">
        <v>825</v>
      </c>
      <c r="C1190" s="257" t="s">
        <v>33</v>
      </c>
      <c r="D1190" s="257" t="s">
        <v>883</v>
      </c>
      <c r="E1190" s="257" t="s">
        <v>851</v>
      </c>
      <c r="F1190" s="257" t="n">
        <v>2.8</v>
      </c>
      <c r="G1190" s="257" t="n">
        <v>0</v>
      </c>
      <c r="H1190" s="257" t="n">
        <v>7</v>
      </c>
      <c r="I1190" s="257" t="n">
        <v>1</v>
      </c>
      <c r="J1190" s="257" t="n">
        <v>0</v>
      </c>
      <c r="K1190" s="257" t="n">
        <v>8</v>
      </c>
      <c r="L1190" s="257" t="n">
        <v>1</v>
      </c>
      <c r="M1190" s="257"/>
      <c r="N1190" s="257" t="n">
        <v>2.8</v>
      </c>
    </row>
    <row r="1191" customFormat="false" ht="12.75" hidden="false" customHeight="false" outlineLevel="0" collapsed="false">
      <c r="A1191" s="257" t="n">
        <v>2200</v>
      </c>
      <c r="B1191" s="257" t="s">
        <v>825</v>
      </c>
      <c r="C1191" s="257" t="s">
        <v>33</v>
      </c>
      <c r="D1191" s="257" t="s">
        <v>884</v>
      </c>
      <c r="E1191" s="257" t="s">
        <v>885</v>
      </c>
      <c r="F1191" s="257" t="n">
        <v>2.8</v>
      </c>
      <c r="G1191" s="257" t="n">
        <v>0</v>
      </c>
      <c r="H1191" s="257" t="n">
        <v>0</v>
      </c>
      <c r="I1191" s="257" t="n">
        <v>0</v>
      </c>
      <c r="J1191" s="257" t="n">
        <v>0</v>
      </c>
      <c r="K1191" s="257" t="n">
        <v>0</v>
      </c>
      <c r="L1191" s="257" t="n">
        <v>0</v>
      </c>
      <c r="M1191" s="257"/>
      <c r="N1191" s="257" t="n">
        <v>0</v>
      </c>
    </row>
    <row r="1192" customFormat="false" ht="12.75" hidden="false" customHeight="false" outlineLevel="0" collapsed="false">
      <c r="A1192" s="257" t="n">
        <v>2200</v>
      </c>
      <c r="B1192" s="257" t="s">
        <v>825</v>
      </c>
      <c r="C1192" s="257" t="s">
        <v>33</v>
      </c>
      <c r="D1192" s="257" t="s">
        <v>886</v>
      </c>
      <c r="E1192" s="257" t="s">
        <v>887</v>
      </c>
      <c r="F1192" s="257" t="n">
        <v>2.8</v>
      </c>
      <c r="G1192" s="257" t="n">
        <v>0</v>
      </c>
      <c r="H1192" s="257" t="n">
        <v>6</v>
      </c>
      <c r="I1192" s="257" t="n">
        <v>55</v>
      </c>
      <c r="J1192" s="257" t="n">
        <v>1</v>
      </c>
      <c r="K1192" s="257" t="n">
        <v>62</v>
      </c>
      <c r="L1192" s="257" t="n">
        <v>55.5</v>
      </c>
      <c r="M1192" s="257"/>
      <c r="N1192" s="257" t="n">
        <v>155.4</v>
      </c>
    </row>
    <row r="1193" customFormat="false" ht="12.75" hidden="false" customHeight="false" outlineLevel="0" collapsed="false">
      <c r="A1193" s="257" t="n">
        <v>2200</v>
      </c>
      <c r="B1193" s="257" t="s">
        <v>825</v>
      </c>
      <c r="C1193" s="257" t="s">
        <v>33</v>
      </c>
      <c r="D1193" s="257" t="s">
        <v>888</v>
      </c>
      <c r="E1193" s="257" t="s">
        <v>889</v>
      </c>
      <c r="F1193" s="257" t="n">
        <v>2.8</v>
      </c>
      <c r="G1193" s="257" t="n">
        <v>0</v>
      </c>
      <c r="H1193" s="257" t="n">
        <v>32</v>
      </c>
      <c r="I1193" s="257" t="n">
        <v>72</v>
      </c>
      <c r="J1193" s="257" t="n">
        <v>1</v>
      </c>
      <c r="K1193" s="257" t="n">
        <v>105</v>
      </c>
      <c r="L1193" s="257" t="n">
        <v>72.5</v>
      </c>
      <c r="M1193" s="257"/>
      <c r="N1193" s="257" t="n">
        <v>203</v>
      </c>
    </row>
    <row r="1194" customFormat="false" ht="12.75" hidden="false" customHeight="false" outlineLevel="0" collapsed="false">
      <c r="A1194" s="257" t="n">
        <v>2200</v>
      </c>
      <c r="B1194" s="257" t="s">
        <v>825</v>
      </c>
      <c r="C1194" s="257" t="s">
        <v>33</v>
      </c>
      <c r="D1194" s="257" t="s">
        <v>890</v>
      </c>
      <c r="E1194" s="257" t="s">
        <v>891</v>
      </c>
      <c r="F1194" s="257" t="n">
        <v>2.8</v>
      </c>
      <c r="G1194" s="257" t="n">
        <v>0</v>
      </c>
      <c r="H1194" s="257" t="n">
        <v>32</v>
      </c>
      <c r="I1194" s="257" t="n">
        <v>67</v>
      </c>
      <c r="J1194" s="257" t="n">
        <v>2</v>
      </c>
      <c r="K1194" s="257" t="n">
        <v>101</v>
      </c>
      <c r="L1194" s="257" t="n">
        <v>68</v>
      </c>
      <c r="M1194" s="257"/>
      <c r="N1194" s="257" t="n">
        <v>190.4</v>
      </c>
    </row>
    <row r="1195" customFormat="false" ht="12.75" hidden="false" customHeight="false" outlineLevel="0" collapsed="false">
      <c r="A1195" s="257" t="n">
        <v>2200</v>
      </c>
      <c r="B1195" s="257" t="s">
        <v>825</v>
      </c>
      <c r="C1195" s="257" t="s">
        <v>33</v>
      </c>
      <c r="D1195" s="257" t="s">
        <v>892</v>
      </c>
      <c r="E1195" s="257" t="s">
        <v>893</v>
      </c>
      <c r="F1195" s="257" t="n">
        <v>2.8</v>
      </c>
      <c r="G1195" s="257" t="n">
        <v>0</v>
      </c>
      <c r="H1195" s="257" t="n">
        <v>30</v>
      </c>
      <c r="I1195" s="257" t="n">
        <v>57</v>
      </c>
      <c r="J1195" s="257" t="n">
        <v>2</v>
      </c>
      <c r="K1195" s="257" t="n">
        <v>89</v>
      </c>
      <c r="L1195" s="257" t="n">
        <v>58</v>
      </c>
      <c r="M1195" s="257"/>
      <c r="N1195" s="257" t="n">
        <v>162.4</v>
      </c>
    </row>
    <row r="1196" customFormat="false" ht="12.75" hidden="false" customHeight="false" outlineLevel="0" collapsed="false">
      <c r="A1196" s="257" t="n">
        <v>2200</v>
      </c>
      <c r="B1196" s="257" t="s">
        <v>825</v>
      </c>
      <c r="C1196" s="257" t="s">
        <v>33</v>
      </c>
      <c r="D1196" s="257" t="s">
        <v>894</v>
      </c>
      <c r="E1196" s="257" t="s">
        <v>895</v>
      </c>
      <c r="F1196" s="257" t="n">
        <v>2.25</v>
      </c>
      <c r="G1196" s="257" t="n">
        <v>0</v>
      </c>
      <c r="H1196" s="257" t="n">
        <v>5</v>
      </c>
      <c r="I1196" s="257" t="n">
        <v>28</v>
      </c>
      <c r="J1196" s="257" t="n">
        <v>3</v>
      </c>
      <c r="K1196" s="257" t="n">
        <v>36</v>
      </c>
      <c r="L1196" s="257" t="n">
        <v>29.5</v>
      </c>
      <c r="M1196" s="257"/>
      <c r="N1196" s="257" t="n">
        <v>66.38</v>
      </c>
    </row>
    <row r="1197" customFormat="false" ht="12.75" hidden="false" customHeight="false" outlineLevel="0" collapsed="false">
      <c r="A1197" s="257" t="n">
        <v>2200</v>
      </c>
      <c r="B1197" s="257" t="s">
        <v>825</v>
      </c>
      <c r="C1197" s="257" t="s">
        <v>33</v>
      </c>
      <c r="D1197" s="257" t="s">
        <v>896</v>
      </c>
      <c r="E1197" s="257" t="s">
        <v>897</v>
      </c>
      <c r="F1197" s="257" t="n">
        <v>2.8</v>
      </c>
      <c r="G1197" s="257" t="n">
        <v>0</v>
      </c>
      <c r="H1197" s="257" t="n">
        <v>18</v>
      </c>
      <c r="I1197" s="257" t="n">
        <v>61</v>
      </c>
      <c r="J1197" s="257" t="n">
        <v>0</v>
      </c>
      <c r="K1197" s="257" t="n">
        <v>79</v>
      </c>
      <c r="L1197" s="257" t="n">
        <v>61</v>
      </c>
      <c r="M1197" s="257"/>
      <c r="N1197" s="257" t="n">
        <v>170.8</v>
      </c>
    </row>
    <row r="1198" customFormat="false" ht="12.75" hidden="false" customHeight="false" outlineLevel="0" collapsed="false">
      <c r="A1198" s="257" t="n">
        <v>2200</v>
      </c>
      <c r="B1198" s="257" t="s">
        <v>825</v>
      </c>
      <c r="C1198" s="257" t="s">
        <v>33</v>
      </c>
      <c r="D1198" s="257" t="s">
        <v>898</v>
      </c>
      <c r="E1198" s="257" t="s">
        <v>853</v>
      </c>
      <c r="F1198" s="257" t="n">
        <v>2.8</v>
      </c>
      <c r="G1198" s="257" t="n">
        <v>0</v>
      </c>
      <c r="H1198" s="257" t="n">
        <v>22</v>
      </c>
      <c r="I1198" s="257" t="n">
        <v>0</v>
      </c>
      <c r="J1198" s="257" t="n">
        <v>0</v>
      </c>
      <c r="K1198" s="257" t="n">
        <v>22</v>
      </c>
      <c r="L1198" s="257" t="n">
        <v>0</v>
      </c>
      <c r="M1198" s="257"/>
      <c r="N1198" s="257" t="n">
        <v>0</v>
      </c>
    </row>
    <row r="1199" customFormat="false" ht="12.75" hidden="false" customHeight="false" outlineLevel="0" collapsed="false">
      <c r="A1199" s="257" t="n">
        <v>2200</v>
      </c>
      <c r="B1199" s="257" t="s">
        <v>825</v>
      </c>
      <c r="C1199" s="257" t="s">
        <v>33</v>
      </c>
      <c r="D1199" s="257" t="s">
        <v>899</v>
      </c>
      <c r="E1199" s="257" t="s">
        <v>900</v>
      </c>
      <c r="F1199" s="257" t="n">
        <v>2.8</v>
      </c>
      <c r="G1199" s="257" t="n">
        <v>0</v>
      </c>
      <c r="H1199" s="257" t="n">
        <v>15</v>
      </c>
      <c r="I1199" s="257" t="n">
        <v>80</v>
      </c>
      <c r="J1199" s="257" t="n">
        <v>0</v>
      </c>
      <c r="K1199" s="257" t="n">
        <v>95</v>
      </c>
      <c r="L1199" s="257" t="n">
        <v>80</v>
      </c>
      <c r="M1199" s="257"/>
      <c r="N1199" s="257" t="n">
        <v>224</v>
      </c>
    </row>
    <row r="1200" customFormat="false" ht="12.75" hidden="false" customHeight="false" outlineLevel="0" collapsed="false">
      <c r="A1200" s="258" t="n">
        <v>2200</v>
      </c>
      <c r="B1200" s="258" t="s">
        <v>825</v>
      </c>
      <c r="C1200" s="258" t="s">
        <v>98</v>
      </c>
      <c r="D1200" s="258" t="s">
        <v>430</v>
      </c>
      <c r="E1200" s="258"/>
      <c r="F1200" s="258"/>
      <c r="G1200" s="258" t="n">
        <v>643</v>
      </c>
      <c r="H1200" s="258" t="n">
        <v>136</v>
      </c>
      <c r="I1200" s="258" t="n">
        <v>1238</v>
      </c>
      <c r="J1200" s="258" t="n">
        <v>28</v>
      </c>
      <c r="K1200" s="258" t="n">
        <v>2045</v>
      </c>
      <c r="L1200" s="258" t="n">
        <v>1895</v>
      </c>
      <c r="M1200" s="258"/>
      <c r="N1200" s="258" t="n">
        <v>5144.67</v>
      </c>
    </row>
    <row r="1201" customFormat="false" ht="12.75" hidden="false" customHeight="false" outlineLevel="0" collapsed="false">
      <c r="A1201" s="258" t="n">
        <v>2200</v>
      </c>
      <c r="B1201" s="258" t="s">
        <v>825</v>
      </c>
      <c r="C1201" s="258" t="s">
        <v>177</v>
      </c>
      <c r="D1201" s="258" t="s">
        <v>430</v>
      </c>
      <c r="E1201" s="258"/>
      <c r="F1201" s="258"/>
      <c r="G1201" s="258" t="n">
        <v>0</v>
      </c>
      <c r="H1201" s="258" t="n">
        <v>0</v>
      </c>
      <c r="I1201" s="258" t="n">
        <v>0</v>
      </c>
      <c r="J1201" s="258" t="n">
        <v>0</v>
      </c>
      <c r="K1201" s="258" t="n">
        <v>0</v>
      </c>
      <c r="L1201" s="258" t="n">
        <v>0</v>
      </c>
      <c r="M1201" s="258"/>
      <c r="N1201" s="258" t="n">
        <v>0</v>
      </c>
    </row>
    <row r="1202" customFormat="false" ht="12.75" hidden="false" customHeight="false" outlineLevel="0" collapsed="false">
      <c r="A1202" s="258" t="n">
        <v>2200</v>
      </c>
      <c r="B1202" s="258" t="s">
        <v>825</v>
      </c>
      <c r="C1202" s="258" t="s">
        <v>179</v>
      </c>
      <c r="D1202" s="258" t="s">
        <v>430</v>
      </c>
      <c r="E1202" s="258"/>
      <c r="F1202" s="258"/>
      <c r="G1202" s="258" t="n">
        <v>0</v>
      </c>
      <c r="H1202" s="258" t="n">
        <v>0</v>
      </c>
      <c r="I1202" s="258" t="n">
        <v>0</v>
      </c>
      <c r="J1202" s="258" t="n">
        <v>0</v>
      </c>
      <c r="K1202" s="258" t="n">
        <v>0</v>
      </c>
      <c r="L1202" s="258" t="n">
        <v>0</v>
      </c>
      <c r="M1202" s="258"/>
      <c r="N1202" s="258" t="n">
        <v>0</v>
      </c>
    </row>
    <row r="1203" customFormat="false" ht="12.75" hidden="false" customHeight="false" outlineLevel="0" collapsed="false">
      <c r="A1203" s="258" t="n">
        <v>2200</v>
      </c>
      <c r="B1203" s="258" t="s">
        <v>825</v>
      </c>
      <c r="C1203" s="258" t="s">
        <v>226</v>
      </c>
      <c r="D1203" s="258" t="s">
        <v>430</v>
      </c>
      <c r="E1203" s="258"/>
      <c r="F1203" s="258"/>
      <c r="G1203" s="258" t="n">
        <v>0</v>
      </c>
      <c r="H1203" s="258" t="n">
        <v>9</v>
      </c>
      <c r="I1203" s="258" t="n">
        <v>853</v>
      </c>
      <c r="J1203" s="258" t="n">
        <v>2</v>
      </c>
      <c r="K1203" s="258" t="n">
        <v>864</v>
      </c>
      <c r="L1203" s="258" t="n">
        <v>854</v>
      </c>
      <c r="M1203" s="258"/>
      <c r="N1203" s="258" t="n">
        <v>2296.4</v>
      </c>
    </row>
    <row r="1204" customFormat="false" ht="12.75" hidden="false" customHeight="false" outlineLevel="0" collapsed="false">
      <c r="A1204" s="258" t="n">
        <v>2200</v>
      </c>
      <c r="B1204" s="258" t="s">
        <v>825</v>
      </c>
      <c r="C1204" s="258" t="s">
        <v>33</v>
      </c>
      <c r="D1204" s="258" t="s">
        <v>430</v>
      </c>
      <c r="E1204" s="258"/>
      <c r="F1204" s="258"/>
      <c r="G1204" s="258" t="n">
        <v>0</v>
      </c>
      <c r="H1204" s="258" t="n">
        <v>252</v>
      </c>
      <c r="I1204" s="258" t="n">
        <v>620</v>
      </c>
      <c r="J1204" s="258" t="n">
        <v>13</v>
      </c>
      <c r="K1204" s="258" t="n">
        <v>885</v>
      </c>
      <c r="L1204" s="258" t="n">
        <v>626.5</v>
      </c>
      <c r="M1204" s="258"/>
      <c r="N1204" s="258" t="n">
        <v>1735.68</v>
      </c>
    </row>
    <row r="1205" customFormat="false" ht="12.75" hidden="false" customHeight="false" outlineLevel="0" collapsed="false">
      <c r="A1205" s="258" t="n">
        <v>2200</v>
      </c>
      <c r="B1205" s="258" t="s">
        <v>825</v>
      </c>
      <c r="C1205" s="258" t="s">
        <v>93</v>
      </c>
      <c r="D1205" s="258"/>
      <c r="E1205" s="258"/>
      <c r="F1205" s="258"/>
      <c r="G1205" s="258" t="n">
        <f aca="false">SUM(G1200:G1204)</f>
        <v>643</v>
      </c>
      <c r="H1205" s="258" t="n">
        <f aca="false">SUM(H1200:H1204)</f>
        <v>397</v>
      </c>
      <c r="I1205" s="258" t="n">
        <f aca="false">SUM(I1200:I1204)</f>
        <v>2711</v>
      </c>
      <c r="J1205" s="258" t="n">
        <f aca="false">SUM(J1200:J1204)</f>
        <v>43</v>
      </c>
      <c r="K1205" s="258" t="n">
        <f aca="false">SUM(K1200:K1204)</f>
        <v>3794</v>
      </c>
      <c r="L1205" s="258" t="n">
        <f aca="false">SUM(L1200:L1204)</f>
        <v>3375.5</v>
      </c>
      <c r="M1205" s="258"/>
      <c r="N1205" s="258" t="n">
        <f aca="false">SUM(N1200:N1204)</f>
        <v>9176.75</v>
      </c>
    </row>
    <row r="1206" customFormat="false" ht="12.75" hidden="false" customHeight="false" outlineLevel="0" collapsed="false">
      <c r="A1206" s="259" t="n">
        <v>2200</v>
      </c>
      <c r="B1206" s="259" t="s">
        <v>825</v>
      </c>
      <c r="C1206" s="259" t="s">
        <v>431</v>
      </c>
      <c r="D1206" s="259"/>
      <c r="E1206" s="259"/>
      <c r="F1206" s="259"/>
      <c r="G1206" s="259" t="n">
        <f aca="false">G1200</f>
        <v>643</v>
      </c>
      <c r="H1206" s="259" t="n">
        <f aca="false">H1200</f>
        <v>136</v>
      </c>
      <c r="I1206" s="259" t="n">
        <f aca="false">I1200</f>
        <v>1238</v>
      </c>
      <c r="J1206" s="259" t="n">
        <f aca="false">J1200</f>
        <v>28</v>
      </c>
      <c r="K1206" s="259" t="n">
        <f aca="false">K1200</f>
        <v>2045</v>
      </c>
      <c r="L1206" s="259" t="n">
        <f aca="false">L1200</f>
        <v>1895</v>
      </c>
      <c r="M1206" s="259"/>
      <c r="N1206" s="259" t="n">
        <f aca="false">N1200</f>
        <v>5144.67</v>
      </c>
    </row>
    <row r="1207" customFormat="false" ht="12.75" hidden="false" customHeight="false" outlineLevel="0" collapsed="false">
      <c r="A1207" s="259" t="n">
        <v>2200</v>
      </c>
      <c r="B1207" s="259" t="s">
        <v>825</v>
      </c>
      <c r="C1207" s="259" t="s">
        <v>432</v>
      </c>
      <c r="D1207" s="259"/>
      <c r="E1207" s="259"/>
      <c r="F1207" s="259"/>
      <c r="G1207" s="259" t="n">
        <f aca="false">G1201</f>
        <v>0</v>
      </c>
      <c r="H1207" s="259" t="n">
        <f aca="false">H1201</f>
        <v>0</v>
      </c>
      <c r="I1207" s="259" t="n">
        <f aca="false">I1201</f>
        <v>0</v>
      </c>
      <c r="J1207" s="259" t="n">
        <f aca="false">J1201</f>
        <v>0</v>
      </c>
      <c r="K1207" s="259" t="n">
        <f aca="false">K1201</f>
        <v>0</v>
      </c>
      <c r="L1207" s="259" t="n">
        <f aca="false">L1201</f>
        <v>0</v>
      </c>
      <c r="M1207" s="259"/>
      <c r="N1207" s="259" t="n">
        <f aca="false">N1201</f>
        <v>0</v>
      </c>
    </row>
    <row r="1208" customFormat="false" ht="12.75" hidden="false" customHeight="false" outlineLevel="0" collapsed="false">
      <c r="A1208" s="259" t="n">
        <v>2200</v>
      </c>
      <c r="B1208" s="259" t="s">
        <v>825</v>
      </c>
      <c r="C1208" s="259" t="s">
        <v>433</v>
      </c>
      <c r="D1208" s="259"/>
      <c r="E1208" s="259"/>
      <c r="F1208" s="259"/>
      <c r="G1208" s="259" t="n">
        <f aca="false">G1202+G1203</f>
        <v>0</v>
      </c>
      <c r="H1208" s="259" t="n">
        <f aca="false">H1202+H1203</f>
        <v>9</v>
      </c>
      <c r="I1208" s="259" t="n">
        <f aca="false">I1202+I1203</f>
        <v>853</v>
      </c>
      <c r="J1208" s="259" t="n">
        <f aca="false">J1202+J1203</f>
        <v>2</v>
      </c>
      <c r="K1208" s="259" t="n">
        <f aca="false">K1202+K1203</f>
        <v>864</v>
      </c>
      <c r="L1208" s="259" t="n">
        <f aca="false">L1202+L1203</f>
        <v>854</v>
      </c>
      <c r="M1208" s="259"/>
      <c r="N1208" s="259" t="n">
        <f aca="false">N1202+N1203</f>
        <v>2296.4</v>
      </c>
    </row>
    <row r="1209" customFormat="false" ht="12.75" hidden="false" customHeight="false" outlineLevel="0" collapsed="false">
      <c r="A1209" s="259" t="n">
        <v>2200</v>
      </c>
      <c r="B1209" s="259" t="s">
        <v>825</v>
      </c>
      <c r="C1209" s="260" t="s">
        <v>434</v>
      </c>
      <c r="D1209" s="259"/>
      <c r="E1209" s="259"/>
      <c r="F1209" s="259"/>
      <c r="G1209" s="259" t="n">
        <f aca="false">SUM(G1206:G1208)</f>
        <v>643</v>
      </c>
      <c r="H1209" s="259" t="n">
        <f aca="false">SUM(H1206:H1208)</f>
        <v>145</v>
      </c>
      <c r="I1209" s="259" t="n">
        <f aca="false">SUM(I1206:I1208)</f>
        <v>2091</v>
      </c>
      <c r="J1209" s="259" t="n">
        <f aca="false">SUM(J1206:J1208)</f>
        <v>30</v>
      </c>
      <c r="K1209" s="259" t="n">
        <f aca="false">SUM(K1206:K1208)</f>
        <v>2909</v>
      </c>
      <c r="L1209" s="259" t="n">
        <f aca="false">SUM(L1206:L1208)</f>
        <v>2749</v>
      </c>
      <c r="M1209" s="259" t="n">
        <f aca="false">N1209/L1209</f>
        <v>2.70682793743179</v>
      </c>
      <c r="N1209" s="259" t="n">
        <f aca="false">SUM(N1206:N1208)</f>
        <v>7441.07</v>
      </c>
    </row>
    <row r="1210" customFormat="false" ht="12.75" hidden="false" customHeight="false" outlineLevel="0" collapsed="false">
      <c r="A1210" s="259" t="n">
        <v>2200</v>
      </c>
      <c r="B1210" s="259" t="s">
        <v>825</v>
      </c>
      <c r="C1210" s="259" t="s">
        <v>435</v>
      </c>
      <c r="D1210" s="259"/>
      <c r="E1210" s="259"/>
      <c r="F1210" s="259"/>
      <c r="G1210" s="259" t="n">
        <f aca="false">G1204</f>
        <v>0</v>
      </c>
      <c r="H1210" s="259" t="n">
        <f aca="false">H1204</f>
        <v>252</v>
      </c>
      <c r="I1210" s="259" t="n">
        <f aca="false">I1204</f>
        <v>620</v>
      </c>
      <c r="J1210" s="259" t="n">
        <f aca="false">J1204</f>
        <v>13</v>
      </c>
      <c r="K1210" s="259" t="n">
        <f aca="false">K1204</f>
        <v>885</v>
      </c>
      <c r="L1210" s="259" t="n">
        <f aca="false">L1204</f>
        <v>626.5</v>
      </c>
      <c r="M1210" s="259"/>
      <c r="N1210" s="259" t="n">
        <f aca="false">N1204</f>
        <v>1735.68</v>
      </c>
    </row>
    <row r="1211" customFormat="false" ht="12.75" hidden="false" customHeight="false" outlineLevel="0" collapsed="false">
      <c r="A1211" s="259" t="n">
        <v>2200</v>
      </c>
      <c r="B1211" s="259" t="s">
        <v>825</v>
      </c>
      <c r="C1211" s="261" t="s">
        <v>93</v>
      </c>
      <c r="D1211" s="259"/>
      <c r="E1211" s="259"/>
      <c r="F1211" s="259"/>
      <c r="G1211" s="259" t="n">
        <f aca="false">SUM(G1209:G1210)</f>
        <v>643</v>
      </c>
      <c r="H1211" s="259" t="n">
        <f aca="false">SUM(H1209:H1210)</f>
        <v>397</v>
      </c>
      <c r="I1211" s="259" t="n">
        <f aca="false">SUM(I1209:I1210)</f>
        <v>2711</v>
      </c>
      <c r="J1211" s="259" t="n">
        <f aca="false">SUM(J1209:J1210)</f>
        <v>43</v>
      </c>
      <c r="K1211" s="259" t="n">
        <f aca="false">SUM(K1209:K1210)</f>
        <v>3794</v>
      </c>
      <c r="L1211" s="259" t="n">
        <f aca="false">SUM(L1209:L1210)</f>
        <v>3375.5</v>
      </c>
      <c r="M1211" s="259"/>
      <c r="N1211" s="259" t="n">
        <f aca="false">SUM(N1209:N1210)</f>
        <v>9176.75</v>
      </c>
    </row>
    <row r="1212" customFormat="false" ht="12.75" hidden="false" customHeight="false" outlineLevel="0" collapsed="false">
      <c r="A1212" s="257" t="n">
        <v>2300</v>
      </c>
      <c r="B1212" s="257" t="s">
        <v>901</v>
      </c>
      <c r="C1212" s="257" t="s">
        <v>98</v>
      </c>
      <c r="D1212" s="257" t="s">
        <v>503</v>
      </c>
      <c r="E1212" s="257" t="s">
        <v>504</v>
      </c>
      <c r="F1212" s="257" t="n">
        <v>1.65</v>
      </c>
      <c r="G1212" s="257" t="n">
        <v>126</v>
      </c>
      <c r="H1212" s="257" t="n">
        <v>38</v>
      </c>
      <c r="I1212" s="257" t="n">
        <v>262</v>
      </c>
      <c r="J1212" s="257" t="n">
        <v>19</v>
      </c>
      <c r="K1212" s="257" t="n">
        <v>445</v>
      </c>
      <c r="L1212" s="257" t="n">
        <v>397.5</v>
      </c>
      <c r="M1212" s="257"/>
      <c r="N1212" s="257" t="n">
        <v>655.88</v>
      </c>
    </row>
    <row r="1213" customFormat="false" ht="12.75" hidden="false" customHeight="false" outlineLevel="0" collapsed="false">
      <c r="A1213" s="257" t="n">
        <v>2300</v>
      </c>
      <c r="B1213" s="257" t="s">
        <v>901</v>
      </c>
      <c r="C1213" s="257" t="s">
        <v>98</v>
      </c>
      <c r="D1213" s="257" t="s">
        <v>99</v>
      </c>
      <c r="E1213" s="257" t="s">
        <v>100</v>
      </c>
      <c r="F1213" s="257" t="n">
        <v>2.25</v>
      </c>
      <c r="G1213" s="257" t="n">
        <v>52</v>
      </c>
      <c r="H1213" s="257" t="n">
        <v>6</v>
      </c>
      <c r="I1213" s="257" t="n">
        <v>53</v>
      </c>
      <c r="J1213" s="257" t="n">
        <v>0</v>
      </c>
      <c r="K1213" s="257" t="n">
        <v>111</v>
      </c>
      <c r="L1213" s="257" t="n">
        <v>105</v>
      </c>
      <c r="M1213" s="257"/>
      <c r="N1213" s="257" t="n">
        <v>236.25</v>
      </c>
    </row>
    <row r="1214" customFormat="false" ht="12.75" hidden="false" customHeight="false" outlineLevel="0" collapsed="false">
      <c r="A1214" s="257" t="n">
        <v>2300</v>
      </c>
      <c r="B1214" s="257" t="s">
        <v>901</v>
      </c>
      <c r="C1214" s="257" t="s">
        <v>98</v>
      </c>
      <c r="D1214" s="257" t="s">
        <v>103</v>
      </c>
      <c r="E1214" s="257" t="s">
        <v>104</v>
      </c>
      <c r="F1214" s="257" t="n">
        <v>1.65</v>
      </c>
      <c r="G1214" s="257" t="n">
        <v>51</v>
      </c>
      <c r="H1214" s="257" t="n">
        <v>4</v>
      </c>
      <c r="I1214" s="257" t="n">
        <v>56</v>
      </c>
      <c r="J1214" s="257" t="n">
        <v>2</v>
      </c>
      <c r="K1214" s="257" t="n">
        <v>113</v>
      </c>
      <c r="L1214" s="257" t="n">
        <v>108</v>
      </c>
      <c r="M1214" s="257"/>
      <c r="N1214" s="257" t="n">
        <v>178.2</v>
      </c>
    </row>
    <row r="1215" customFormat="false" ht="12.75" hidden="false" customHeight="false" outlineLevel="0" collapsed="false">
      <c r="A1215" s="257" t="n">
        <v>2300</v>
      </c>
      <c r="B1215" s="257" t="s">
        <v>901</v>
      </c>
      <c r="C1215" s="257" t="s">
        <v>98</v>
      </c>
      <c r="D1215" s="257" t="s">
        <v>527</v>
      </c>
      <c r="E1215" s="257" t="s">
        <v>304</v>
      </c>
      <c r="F1215" s="257" t="n">
        <v>1.65</v>
      </c>
      <c r="G1215" s="257" t="n">
        <v>71</v>
      </c>
      <c r="H1215" s="257" t="n">
        <v>18</v>
      </c>
      <c r="I1215" s="257" t="n">
        <v>187</v>
      </c>
      <c r="J1215" s="257" t="n">
        <v>4</v>
      </c>
      <c r="K1215" s="257" t="n">
        <v>280</v>
      </c>
      <c r="L1215" s="257" t="n">
        <v>260</v>
      </c>
      <c r="M1215" s="257"/>
      <c r="N1215" s="257" t="n">
        <v>429</v>
      </c>
    </row>
    <row r="1216" customFormat="false" ht="12.75" hidden="false" customHeight="false" outlineLevel="0" collapsed="false">
      <c r="A1216" s="257" t="n">
        <v>2300</v>
      </c>
      <c r="B1216" s="257" t="s">
        <v>901</v>
      </c>
      <c r="C1216" s="257" t="s">
        <v>98</v>
      </c>
      <c r="D1216" s="257" t="s">
        <v>902</v>
      </c>
      <c r="E1216" s="257" t="s">
        <v>786</v>
      </c>
      <c r="F1216" s="257" t="n">
        <v>1.65</v>
      </c>
      <c r="G1216" s="257" t="n">
        <v>228</v>
      </c>
      <c r="H1216" s="257" t="n">
        <v>57</v>
      </c>
      <c r="I1216" s="257" t="n">
        <v>463</v>
      </c>
      <c r="J1216" s="257" t="n">
        <v>5</v>
      </c>
      <c r="K1216" s="257" t="n">
        <v>753</v>
      </c>
      <c r="L1216" s="257" t="n">
        <v>693.5</v>
      </c>
      <c r="M1216" s="257"/>
      <c r="N1216" s="257" t="n">
        <v>1144.28</v>
      </c>
    </row>
    <row r="1217" customFormat="false" ht="12.75" hidden="false" customHeight="false" outlineLevel="0" collapsed="false">
      <c r="A1217" s="257" t="n">
        <v>2300</v>
      </c>
      <c r="B1217" s="257" t="s">
        <v>901</v>
      </c>
      <c r="C1217" s="257" t="s">
        <v>98</v>
      </c>
      <c r="D1217" s="257" t="s">
        <v>507</v>
      </c>
      <c r="E1217" s="257" t="s">
        <v>508</v>
      </c>
      <c r="F1217" s="257" t="n">
        <v>1.65</v>
      </c>
      <c r="G1217" s="257" t="n">
        <v>178</v>
      </c>
      <c r="H1217" s="257" t="n">
        <v>65</v>
      </c>
      <c r="I1217" s="257" t="n">
        <v>233</v>
      </c>
      <c r="J1217" s="257" t="n">
        <v>4</v>
      </c>
      <c r="K1217" s="257" t="n">
        <v>480</v>
      </c>
      <c r="L1217" s="257" t="n">
        <v>413</v>
      </c>
      <c r="M1217" s="257"/>
      <c r="N1217" s="257" t="n">
        <v>681.45</v>
      </c>
    </row>
    <row r="1218" customFormat="false" ht="12.75" hidden="false" customHeight="false" outlineLevel="0" collapsed="false">
      <c r="A1218" s="257" t="n">
        <v>2300</v>
      </c>
      <c r="B1218" s="257" t="s">
        <v>901</v>
      </c>
      <c r="C1218" s="257" t="s">
        <v>98</v>
      </c>
      <c r="D1218" s="257" t="s">
        <v>442</v>
      </c>
      <c r="E1218" s="257" t="s">
        <v>443</v>
      </c>
      <c r="F1218" s="257" t="n">
        <v>1.65</v>
      </c>
      <c r="G1218" s="257" t="n">
        <v>294</v>
      </c>
      <c r="H1218" s="257" t="n">
        <v>44</v>
      </c>
      <c r="I1218" s="257" t="n">
        <v>696</v>
      </c>
      <c r="J1218" s="257" t="n">
        <v>2</v>
      </c>
      <c r="K1218" s="257" t="n">
        <v>1036</v>
      </c>
      <c r="L1218" s="257" t="n">
        <v>991</v>
      </c>
      <c r="M1218" s="257"/>
      <c r="N1218" s="257" t="n">
        <v>1635.15</v>
      </c>
    </row>
    <row r="1219" customFormat="false" ht="12.75" hidden="false" customHeight="false" outlineLevel="0" collapsed="false">
      <c r="A1219" s="257" t="n">
        <v>2300</v>
      </c>
      <c r="B1219" s="257" t="s">
        <v>901</v>
      </c>
      <c r="C1219" s="257" t="s">
        <v>98</v>
      </c>
      <c r="D1219" s="257" t="s">
        <v>903</v>
      </c>
      <c r="E1219" s="257" t="s">
        <v>904</v>
      </c>
      <c r="F1219" s="257" t="n">
        <v>1.65</v>
      </c>
      <c r="G1219" s="257" t="n">
        <v>62</v>
      </c>
      <c r="H1219" s="257" t="n">
        <v>32</v>
      </c>
      <c r="I1219" s="257" t="n">
        <v>206</v>
      </c>
      <c r="J1219" s="257" t="n">
        <v>6</v>
      </c>
      <c r="K1219" s="257" t="n">
        <v>306</v>
      </c>
      <c r="L1219" s="257" t="n">
        <v>271</v>
      </c>
      <c r="M1219" s="257"/>
      <c r="N1219" s="257" t="n">
        <v>447.15</v>
      </c>
    </row>
    <row r="1220" customFormat="false" ht="12.75" hidden="false" customHeight="false" outlineLevel="0" collapsed="false">
      <c r="A1220" s="257" t="n">
        <v>2300</v>
      </c>
      <c r="B1220" s="257" t="s">
        <v>901</v>
      </c>
      <c r="C1220" s="257" t="s">
        <v>98</v>
      </c>
      <c r="D1220" s="257" t="s">
        <v>905</v>
      </c>
      <c r="E1220" s="257" t="s">
        <v>906</v>
      </c>
      <c r="F1220" s="257" t="n">
        <v>1.65</v>
      </c>
      <c r="G1220" s="257" t="n">
        <v>36</v>
      </c>
      <c r="H1220" s="257" t="n">
        <v>4</v>
      </c>
      <c r="I1220" s="257" t="n">
        <v>22</v>
      </c>
      <c r="J1220" s="257" t="n">
        <v>1</v>
      </c>
      <c r="K1220" s="257" t="n">
        <v>63</v>
      </c>
      <c r="L1220" s="257" t="n">
        <v>58.5</v>
      </c>
      <c r="M1220" s="257"/>
      <c r="N1220" s="257" t="n">
        <v>96.53</v>
      </c>
    </row>
    <row r="1221" customFormat="false" ht="12.75" hidden="false" customHeight="false" outlineLevel="0" collapsed="false">
      <c r="A1221" s="257" t="n">
        <v>2300</v>
      </c>
      <c r="B1221" s="257" t="s">
        <v>901</v>
      </c>
      <c r="C1221" s="257" t="s">
        <v>98</v>
      </c>
      <c r="D1221" s="257" t="s">
        <v>844</v>
      </c>
      <c r="E1221" s="257" t="s">
        <v>822</v>
      </c>
      <c r="F1221" s="257" t="n">
        <v>1.65</v>
      </c>
      <c r="G1221" s="257" t="n">
        <v>227</v>
      </c>
      <c r="H1221" s="257" t="n">
        <v>27</v>
      </c>
      <c r="I1221" s="257" t="n">
        <v>314</v>
      </c>
      <c r="J1221" s="257" t="n">
        <v>8</v>
      </c>
      <c r="K1221" s="257" t="n">
        <v>576</v>
      </c>
      <c r="L1221" s="257" t="n">
        <v>545</v>
      </c>
      <c r="M1221" s="257"/>
      <c r="N1221" s="257" t="n">
        <v>899.25</v>
      </c>
    </row>
    <row r="1222" customFormat="false" ht="12.75" hidden="false" customHeight="false" outlineLevel="0" collapsed="false">
      <c r="A1222" s="257" t="n">
        <v>2300</v>
      </c>
      <c r="B1222" s="257" t="s">
        <v>901</v>
      </c>
      <c r="C1222" s="257" t="s">
        <v>98</v>
      </c>
      <c r="D1222" s="257" t="s">
        <v>907</v>
      </c>
      <c r="E1222" s="257" t="s">
        <v>908</v>
      </c>
      <c r="F1222" s="257" t="n">
        <v>1.65</v>
      </c>
      <c r="G1222" s="257" t="n">
        <v>150</v>
      </c>
      <c r="H1222" s="257" t="n">
        <v>12</v>
      </c>
      <c r="I1222" s="257" t="n">
        <v>210</v>
      </c>
      <c r="J1222" s="257" t="n">
        <v>1</v>
      </c>
      <c r="K1222" s="257" t="n">
        <v>373</v>
      </c>
      <c r="L1222" s="257" t="n">
        <v>360.5</v>
      </c>
      <c r="M1222" s="257"/>
      <c r="N1222" s="257" t="n">
        <v>594.83</v>
      </c>
    </row>
    <row r="1223" customFormat="false" ht="12.75" hidden="false" customHeight="false" outlineLevel="0" collapsed="false">
      <c r="A1223" s="257" t="n">
        <v>2300</v>
      </c>
      <c r="B1223" s="257" t="s">
        <v>901</v>
      </c>
      <c r="C1223" s="257" t="s">
        <v>98</v>
      </c>
      <c r="D1223" s="257" t="s">
        <v>909</v>
      </c>
      <c r="E1223" s="257" t="s">
        <v>910</v>
      </c>
      <c r="F1223" s="257" t="n">
        <v>1.65</v>
      </c>
      <c r="G1223" s="257" t="n">
        <v>9</v>
      </c>
      <c r="H1223" s="257" t="n">
        <v>0</v>
      </c>
      <c r="I1223" s="257" t="n">
        <v>0</v>
      </c>
      <c r="J1223" s="257" t="n">
        <v>0</v>
      </c>
      <c r="K1223" s="257" t="n">
        <v>9</v>
      </c>
      <c r="L1223" s="257" t="n">
        <v>9</v>
      </c>
      <c r="M1223" s="257"/>
      <c r="N1223" s="257" t="n">
        <v>14.85</v>
      </c>
    </row>
    <row r="1224" customFormat="false" ht="12.75" hidden="false" customHeight="false" outlineLevel="0" collapsed="false">
      <c r="A1224" s="257" t="n">
        <v>2300</v>
      </c>
      <c r="B1224" s="257" t="s">
        <v>901</v>
      </c>
      <c r="C1224" s="257" t="s">
        <v>98</v>
      </c>
      <c r="D1224" s="257" t="s">
        <v>125</v>
      </c>
      <c r="E1224" s="257" t="s">
        <v>126</v>
      </c>
      <c r="F1224" s="257" t="n">
        <v>1.65</v>
      </c>
      <c r="G1224" s="257" t="n">
        <v>103</v>
      </c>
      <c r="H1224" s="257" t="n">
        <v>1</v>
      </c>
      <c r="I1224" s="257" t="n">
        <v>173</v>
      </c>
      <c r="J1224" s="257" t="n">
        <v>1</v>
      </c>
      <c r="K1224" s="257" t="n">
        <v>278</v>
      </c>
      <c r="L1224" s="257" t="n">
        <v>276.5</v>
      </c>
      <c r="M1224" s="257"/>
      <c r="N1224" s="257" t="n">
        <v>456.23</v>
      </c>
    </row>
    <row r="1225" customFormat="false" ht="12.75" hidden="false" customHeight="false" outlineLevel="0" collapsed="false">
      <c r="A1225" s="257" t="n">
        <v>2300</v>
      </c>
      <c r="B1225" s="257" t="s">
        <v>901</v>
      </c>
      <c r="C1225" s="257" t="s">
        <v>98</v>
      </c>
      <c r="D1225" s="257" t="s">
        <v>127</v>
      </c>
      <c r="E1225" s="257" t="s">
        <v>128</v>
      </c>
      <c r="F1225" s="257" t="n">
        <v>2.25</v>
      </c>
      <c r="G1225" s="257" t="n">
        <v>129</v>
      </c>
      <c r="H1225" s="257" t="n">
        <v>14</v>
      </c>
      <c r="I1225" s="257" t="n">
        <v>229</v>
      </c>
      <c r="J1225" s="257" t="n">
        <v>1</v>
      </c>
      <c r="K1225" s="257" t="n">
        <v>373</v>
      </c>
      <c r="L1225" s="257" t="n">
        <v>358.5</v>
      </c>
      <c r="M1225" s="257"/>
      <c r="N1225" s="257" t="n">
        <v>806.62</v>
      </c>
    </row>
    <row r="1226" customFormat="false" ht="12.75" hidden="false" customHeight="false" outlineLevel="0" collapsed="false">
      <c r="A1226" s="257" t="n">
        <v>2300</v>
      </c>
      <c r="B1226" s="257" t="s">
        <v>901</v>
      </c>
      <c r="C1226" s="257" t="s">
        <v>98</v>
      </c>
      <c r="D1226" s="257" t="s">
        <v>454</v>
      </c>
      <c r="E1226" s="257" t="s">
        <v>455</v>
      </c>
      <c r="F1226" s="257" t="n">
        <v>2.25</v>
      </c>
      <c r="G1226" s="257" t="n">
        <v>23</v>
      </c>
      <c r="H1226" s="257" t="n">
        <v>1</v>
      </c>
      <c r="I1226" s="257" t="n">
        <v>33</v>
      </c>
      <c r="J1226" s="257" t="n">
        <v>0</v>
      </c>
      <c r="K1226" s="257" t="n">
        <v>57</v>
      </c>
      <c r="L1226" s="257" t="n">
        <v>56</v>
      </c>
      <c r="M1226" s="257"/>
      <c r="N1226" s="257" t="n">
        <v>126</v>
      </c>
    </row>
    <row r="1227" customFormat="false" ht="12.75" hidden="false" customHeight="false" outlineLevel="0" collapsed="false">
      <c r="A1227" s="257" t="n">
        <v>2300</v>
      </c>
      <c r="B1227" s="257" t="s">
        <v>901</v>
      </c>
      <c r="C1227" s="257" t="s">
        <v>98</v>
      </c>
      <c r="D1227" s="257" t="s">
        <v>456</v>
      </c>
      <c r="E1227" s="257" t="s">
        <v>457</v>
      </c>
      <c r="F1227" s="257" t="n">
        <v>1.65</v>
      </c>
      <c r="G1227" s="257" t="n">
        <v>28</v>
      </c>
      <c r="H1227" s="257" t="n">
        <v>1</v>
      </c>
      <c r="I1227" s="257" t="n">
        <v>51</v>
      </c>
      <c r="J1227" s="257" t="n">
        <v>1</v>
      </c>
      <c r="K1227" s="257" t="n">
        <v>81</v>
      </c>
      <c r="L1227" s="257" t="n">
        <v>79.5</v>
      </c>
      <c r="M1227" s="257"/>
      <c r="N1227" s="257" t="n">
        <v>131.18</v>
      </c>
    </row>
    <row r="1228" customFormat="false" ht="12.75" hidden="false" customHeight="false" outlineLevel="0" collapsed="false">
      <c r="A1228" s="257" t="n">
        <v>2300</v>
      </c>
      <c r="B1228" s="257" t="s">
        <v>901</v>
      </c>
      <c r="C1228" s="257" t="s">
        <v>98</v>
      </c>
      <c r="D1228" s="257" t="s">
        <v>131</v>
      </c>
      <c r="E1228" s="257" t="s">
        <v>132</v>
      </c>
      <c r="F1228" s="257" t="n">
        <v>1</v>
      </c>
      <c r="G1228" s="257" t="n">
        <v>200</v>
      </c>
      <c r="H1228" s="257" t="n">
        <v>10</v>
      </c>
      <c r="I1228" s="257" t="n">
        <v>380</v>
      </c>
      <c r="J1228" s="257" t="n">
        <v>4</v>
      </c>
      <c r="K1228" s="257" t="n">
        <v>594</v>
      </c>
      <c r="L1228" s="257" t="n">
        <v>582</v>
      </c>
      <c r="M1228" s="257"/>
      <c r="N1228" s="257" t="n">
        <v>582</v>
      </c>
    </row>
    <row r="1229" customFormat="false" ht="12.75" hidden="false" customHeight="false" outlineLevel="0" collapsed="false">
      <c r="A1229" s="257" t="n">
        <v>2300</v>
      </c>
      <c r="B1229" s="257" t="s">
        <v>901</v>
      </c>
      <c r="C1229" s="257" t="s">
        <v>98</v>
      </c>
      <c r="D1229" s="257" t="s">
        <v>458</v>
      </c>
      <c r="E1229" s="257" t="s">
        <v>459</v>
      </c>
      <c r="F1229" s="257" t="n">
        <v>1</v>
      </c>
      <c r="G1229" s="257" t="n">
        <v>36</v>
      </c>
      <c r="H1229" s="257" t="n">
        <v>3</v>
      </c>
      <c r="I1229" s="257" t="n">
        <v>41</v>
      </c>
      <c r="J1229" s="257" t="n">
        <v>1</v>
      </c>
      <c r="K1229" s="257" t="n">
        <v>81</v>
      </c>
      <c r="L1229" s="257" t="n">
        <v>77.5</v>
      </c>
      <c r="M1229" s="257"/>
      <c r="N1229" s="257" t="n">
        <v>77.5</v>
      </c>
    </row>
    <row r="1230" customFormat="false" ht="12.75" hidden="false" customHeight="false" outlineLevel="0" collapsed="false">
      <c r="A1230" s="257" t="n">
        <v>2300</v>
      </c>
      <c r="B1230" s="257" t="s">
        <v>901</v>
      </c>
      <c r="C1230" s="257" t="s">
        <v>98</v>
      </c>
      <c r="D1230" s="257" t="s">
        <v>460</v>
      </c>
      <c r="E1230" s="257" t="s">
        <v>461</v>
      </c>
      <c r="F1230" s="257" t="n">
        <v>1</v>
      </c>
      <c r="G1230" s="257" t="n">
        <v>601</v>
      </c>
      <c r="H1230" s="257" t="n">
        <v>65</v>
      </c>
      <c r="I1230" s="257" t="n">
        <v>1094</v>
      </c>
      <c r="J1230" s="257" t="n">
        <v>16</v>
      </c>
      <c r="K1230" s="257" t="n">
        <v>1776</v>
      </c>
      <c r="L1230" s="257" t="n">
        <v>1703</v>
      </c>
      <c r="M1230" s="257"/>
      <c r="N1230" s="257" t="n">
        <v>1703</v>
      </c>
    </row>
    <row r="1231" customFormat="false" ht="12.75" hidden="false" customHeight="false" outlineLevel="0" collapsed="false">
      <c r="A1231" s="257" t="n">
        <v>2300</v>
      </c>
      <c r="B1231" s="257" t="s">
        <v>901</v>
      </c>
      <c r="C1231" s="257" t="s">
        <v>98</v>
      </c>
      <c r="D1231" s="257" t="s">
        <v>462</v>
      </c>
      <c r="E1231" s="257" t="s">
        <v>463</v>
      </c>
      <c r="F1231" s="257" t="n">
        <v>1.65</v>
      </c>
      <c r="G1231" s="257" t="n">
        <v>28</v>
      </c>
      <c r="H1231" s="257" t="n">
        <v>3</v>
      </c>
      <c r="I1231" s="257" t="n">
        <v>39</v>
      </c>
      <c r="J1231" s="257" t="n">
        <v>1</v>
      </c>
      <c r="K1231" s="257" t="n">
        <v>71</v>
      </c>
      <c r="L1231" s="257" t="n">
        <v>67.5</v>
      </c>
      <c r="M1231" s="257"/>
      <c r="N1231" s="257" t="n">
        <v>111.38</v>
      </c>
    </row>
    <row r="1232" customFormat="false" ht="12.75" hidden="false" customHeight="false" outlineLevel="0" collapsed="false">
      <c r="A1232" s="257" t="n">
        <v>2300</v>
      </c>
      <c r="B1232" s="257" t="s">
        <v>901</v>
      </c>
      <c r="C1232" s="257" t="s">
        <v>98</v>
      </c>
      <c r="D1232" s="257" t="s">
        <v>139</v>
      </c>
      <c r="E1232" s="257" t="s">
        <v>140</v>
      </c>
      <c r="F1232" s="257" t="n">
        <v>1</v>
      </c>
      <c r="G1232" s="257" t="n">
        <v>62</v>
      </c>
      <c r="H1232" s="257" t="n">
        <v>28</v>
      </c>
      <c r="I1232" s="257" t="n">
        <v>222</v>
      </c>
      <c r="J1232" s="257" t="n">
        <v>8</v>
      </c>
      <c r="K1232" s="257" t="n">
        <v>320</v>
      </c>
      <c r="L1232" s="257" t="n">
        <v>288</v>
      </c>
      <c r="M1232" s="257"/>
      <c r="N1232" s="257" t="n">
        <v>288</v>
      </c>
    </row>
    <row r="1233" customFormat="false" ht="12.75" hidden="false" customHeight="false" outlineLevel="0" collapsed="false">
      <c r="A1233" s="257" t="n">
        <v>2300</v>
      </c>
      <c r="B1233" s="257" t="s">
        <v>901</v>
      </c>
      <c r="C1233" s="257" t="s">
        <v>98</v>
      </c>
      <c r="D1233" s="257" t="s">
        <v>141</v>
      </c>
      <c r="E1233" s="257" t="s">
        <v>142</v>
      </c>
      <c r="F1233" s="257" t="n">
        <v>1</v>
      </c>
      <c r="G1233" s="257" t="n">
        <v>97</v>
      </c>
      <c r="H1233" s="257" t="n">
        <v>10</v>
      </c>
      <c r="I1233" s="257" t="n">
        <v>263</v>
      </c>
      <c r="J1233" s="257" t="n">
        <v>5</v>
      </c>
      <c r="K1233" s="257" t="n">
        <v>375</v>
      </c>
      <c r="L1233" s="257" t="n">
        <v>362.5</v>
      </c>
      <c r="M1233" s="257"/>
      <c r="N1233" s="257" t="n">
        <v>362.5</v>
      </c>
    </row>
    <row r="1234" customFormat="false" ht="12.75" hidden="false" customHeight="false" outlineLevel="0" collapsed="false">
      <c r="A1234" s="257" t="n">
        <v>2300</v>
      </c>
      <c r="B1234" s="257" t="s">
        <v>901</v>
      </c>
      <c r="C1234" s="257" t="s">
        <v>98</v>
      </c>
      <c r="D1234" s="257" t="s">
        <v>143</v>
      </c>
      <c r="E1234" s="257" t="s">
        <v>144</v>
      </c>
      <c r="F1234" s="257" t="n">
        <v>1</v>
      </c>
      <c r="G1234" s="257" t="n">
        <v>77</v>
      </c>
      <c r="H1234" s="257" t="n">
        <v>6</v>
      </c>
      <c r="I1234" s="257" t="n">
        <v>139</v>
      </c>
      <c r="J1234" s="257" t="n">
        <v>3</v>
      </c>
      <c r="K1234" s="257" t="n">
        <v>225</v>
      </c>
      <c r="L1234" s="257" t="n">
        <v>217.5</v>
      </c>
      <c r="M1234" s="257"/>
      <c r="N1234" s="257" t="n">
        <v>217.5</v>
      </c>
    </row>
    <row r="1235" customFormat="false" ht="12.75" hidden="false" customHeight="false" outlineLevel="0" collapsed="false">
      <c r="A1235" s="257" t="n">
        <v>2300</v>
      </c>
      <c r="B1235" s="257" t="s">
        <v>901</v>
      </c>
      <c r="C1235" s="257" t="s">
        <v>98</v>
      </c>
      <c r="D1235" s="257" t="s">
        <v>548</v>
      </c>
      <c r="E1235" s="257" t="s">
        <v>549</v>
      </c>
      <c r="F1235" s="257" t="n">
        <v>1</v>
      </c>
      <c r="G1235" s="257" t="n">
        <v>115</v>
      </c>
      <c r="H1235" s="257" t="n">
        <v>16</v>
      </c>
      <c r="I1235" s="257" t="n">
        <v>154</v>
      </c>
      <c r="J1235" s="257" t="n">
        <v>2</v>
      </c>
      <c r="K1235" s="257" t="n">
        <v>287</v>
      </c>
      <c r="L1235" s="257" t="n">
        <v>270</v>
      </c>
      <c r="M1235" s="257"/>
      <c r="N1235" s="257" t="n">
        <v>270</v>
      </c>
    </row>
    <row r="1236" customFormat="false" ht="12.75" hidden="false" customHeight="false" outlineLevel="0" collapsed="false">
      <c r="A1236" s="257" t="n">
        <v>2300</v>
      </c>
      <c r="B1236" s="257" t="s">
        <v>901</v>
      </c>
      <c r="C1236" s="257" t="s">
        <v>98</v>
      </c>
      <c r="D1236" s="257" t="s">
        <v>147</v>
      </c>
      <c r="E1236" s="257" t="s">
        <v>148</v>
      </c>
      <c r="F1236" s="257" t="n">
        <v>1</v>
      </c>
      <c r="G1236" s="257" t="n">
        <v>88</v>
      </c>
      <c r="H1236" s="257" t="n">
        <v>6</v>
      </c>
      <c r="I1236" s="257" t="n">
        <v>239</v>
      </c>
      <c r="J1236" s="257" t="n">
        <v>4</v>
      </c>
      <c r="K1236" s="257" t="n">
        <v>337</v>
      </c>
      <c r="L1236" s="257" t="n">
        <v>329</v>
      </c>
      <c r="M1236" s="257"/>
      <c r="N1236" s="257" t="n">
        <v>329</v>
      </c>
    </row>
    <row r="1237" customFormat="false" ht="12.75" hidden="false" customHeight="false" outlineLevel="0" collapsed="false">
      <c r="A1237" s="257" t="n">
        <v>2300</v>
      </c>
      <c r="B1237" s="257" t="s">
        <v>901</v>
      </c>
      <c r="C1237" s="257" t="s">
        <v>98</v>
      </c>
      <c r="D1237" s="257" t="s">
        <v>911</v>
      </c>
      <c r="E1237" s="257" t="s">
        <v>912</v>
      </c>
      <c r="F1237" s="257" t="n">
        <v>1</v>
      </c>
      <c r="G1237" s="257" t="n">
        <v>33</v>
      </c>
      <c r="H1237" s="257" t="n">
        <v>7</v>
      </c>
      <c r="I1237" s="257" t="n">
        <v>91</v>
      </c>
      <c r="J1237" s="257" t="n">
        <v>1</v>
      </c>
      <c r="K1237" s="257" t="n">
        <v>132</v>
      </c>
      <c r="L1237" s="257" t="n">
        <v>124.5</v>
      </c>
      <c r="M1237" s="257"/>
      <c r="N1237" s="257" t="n">
        <v>124.5</v>
      </c>
    </row>
    <row r="1238" customFormat="false" ht="12.75" hidden="false" customHeight="false" outlineLevel="0" collapsed="false">
      <c r="A1238" s="257" t="n">
        <v>2300</v>
      </c>
      <c r="B1238" s="257" t="s">
        <v>901</v>
      </c>
      <c r="C1238" s="257" t="s">
        <v>98</v>
      </c>
      <c r="D1238" s="257" t="s">
        <v>153</v>
      </c>
      <c r="E1238" s="257" t="s">
        <v>154</v>
      </c>
      <c r="F1238" s="257" t="n">
        <v>1.2</v>
      </c>
      <c r="G1238" s="257" t="n">
        <v>86</v>
      </c>
      <c r="H1238" s="257" t="n">
        <v>8</v>
      </c>
      <c r="I1238" s="257" t="n">
        <v>270</v>
      </c>
      <c r="J1238" s="257" t="n">
        <v>0</v>
      </c>
      <c r="K1238" s="257" t="n">
        <v>364</v>
      </c>
      <c r="L1238" s="257" t="n">
        <v>356</v>
      </c>
      <c r="M1238" s="257"/>
      <c r="N1238" s="257" t="n">
        <v>427.2</v>
      </c>
    </row>
    <row r="1239" customFormat="false" ht="12.75" hidden="false" customHeight="false" outlineLevel="0" collapsed="false">
      <c r="A1239" s="257" t="n">
        <v>2300</v>
      </c>
      <c r="B1239" s="257" t="s">
        <v>901</v>
      </c>
      <c r="C1239" s="257" t="s">
        <v>98</v>
      </c>
      <c r="D1239" s="257" t="s">
        <v>161</v>
      </c>
      <c r="E1239" s="257" t="s">
        <v>162</v>
      </c>
      <c r="F1239" s="257" t="n">
        <v>1.65</v>
      </c>
      <c r="G1239" s="257" t="n">
        <v>95</v>
      </c>
      <c r="H1239" s="257" t="n">
        <v>18</v>
      </c>
      <c r="I1239" s="257" t="n">
        <v>172</v>
      </c>
      <c r="J1239" s="257" t="n">
        <v>2</v>
      </c>
      <c r="K1239" s="257" t="n">
        <v>287</v>
      </c>
      <c r="L1239" s="257" t="n">
        <v>268</v>
      </c>
      <c r="M1239" s="257"/>
      <c r="N1239" s="257" t="n">
        <v>442.2</v>
      </c>
    </row>
    <row r="1240" customFormat="false" ht="12.75" hidden="false" customHeight="false" outlineLevel="0" collapsed="false">
      <c r="A1240" s="257" t="n">
        <v>2300</v>
      </c>
      <c r="B1240" s="257" t="s">
        <v>901</v>
      </c>
      <c r="C1240" s="257" t="s">
        <v>98</v>
      </c>
      <c r="D1240" s="257" t="s">
        <v>466</v>
      </c>
      <c r="E1240" s="257" t="s">
        <v>467</v>
      </c>
      <c r="F1240" s="257" t="n">
        <v>1</v>
      </c>
      <c r="G1240" s="257" t="n">
        <v>28</v>
      </c>
      <c r="H1240" s="257" t="n">
        <v>3</v>
      </c>
      <c r="I1240" s="257" t="n">
        <v>82</v>
      </c>
      <c r="J1240" s="257" t="n">
        <v>3</v>
      </c>
      <c r="K1240" s="257" t="n">
        <v>116</v>
      </c>
      <c r="L1240" s="257" t="n">
        <v>111.5</v>
      </c>
      <c r="M1240" s="257"/>
      <c r="N1240" s="257" t="n">
        <v>111.5</v>
      </c>
    </row>
    <row r="1241" customFormat="false" ht="12.75" hidden="false" customHeight="false" outlineLevel="0" collapsed="false">
      <c r="A1241" s="257" t="n">
        <v>2300</v>
      </c>
      <c r="B1241" s="257" t="s">
        <v>901</v>
      </c>
      <c r="C1241" s="257" t="s">
        <v>98</v>
      </c>
      <c r="D1241" s="257" t="s">
        <v>169</v>
      </c>
      <c r="E1241" s="257" t="s">
        <v>170</v>
      </c>
      <c r="F1241" s="257" t="n">
        <v>1.2</v>
      </c>
      <c r="G1241" s="257" t="n">
        <v>272</v>
      </c>
      <c r="H1241" s="257" t="n">
        <v>35</v>
      </c>
      <c r="I1241" s="257" t="n">
        <v>703</v>
      </c>
      <c r="J1241" s="257" t="n">
        <v>11</v>
      </c>
      <c r="K1241" s="257" t="n">
        <v>1021</v>
      </c>
      <c r="L1241" s="257" t="n">
        <v>980.5</v>
      </c>
      <c r="M1241" s="257"/>
      <c r="N1241" s="257" t="n">
        <v>1176.6</v>
      </c>
    </row>
    <row r="1242" customFormat="false" ht="12.75" hidden="false" customHeight="false" outlineLevel="0" collapsed="false">
      <c r="A1242" s="257" t="n">
        <v>2300</v>
      </c>
      <c r="B1242" s="257" t="s">
        <v>901</v>
      </c>
      <c r="C1242" s="257" t="s">
        <v>98</v>
      </c>
      <c r="D1242" s="257" t="s">
        <v>552</v>
      </c>
      <c r="E1242" s="257" t="s">
        <v>553</v>
      </c>
      <c r="F1242" s="257" t="n">
        <v>1.2</v>
      </c>
      <c r="G1242" s="257" t="n">
        <v>23</v>
      </c>
      <c r="H1242" s="257" t="n">
        <v>1</v>
      </c>
      <c r="I1242" s="257" t="n">
        <v>61</v>
      </c>
      <c r="J1242" s="257" t="n">
        <v>0</v>
      </c>
      <c r="K1242" s="257" t="n">
        <v>85</v>
      </c>
      <c r="L1242" s="257" t="n">
        <v>84</v>
      </c>
      <c r="M1242" s="257"/>
      <c r="N1242" s="257" t="n">
        <v>100.8</v>
      </c>
    </row>
    <row r="1243" customFormat="false" ht="12.75" hidden="false" customHeight="false" outlineLevel="0" collapsed="false">
      <c r="A1243" s="257" t="n">
        <v>2300</v>
      </c>
      <c r="B1243" s="257" t="s">
        <v>901</v>
      </c>
      <c r="C1243" s="257" t="s">
        <v>98</v>
      </c>
      <c r="D1243" s="257" t="s">
        <v>513</v>
      </c>
      <c r="E1243" s="257" t="s">
        <v>514</v>
      </c>
      <c r="F1243" s="257" t="n">
        <v>3.5</v>
      </c>
      <c r="G1243" s="257" t="n">
        <v>44</v>
      </c>
      <c r="H1243" s="257" t="n">
        <v>0</v>
      </c>
      <c r="I1243" s="257" t="n">
        <v>81</v>
      </c>
      <c r="J1243" s="257" t="n">
        <v>0</v>
      </c>
      <c r="K1243" s="257" t="n">
        <v>125</v>
      </c>
      <c r="L1243" s="257" t="n">
        <v>125</v>
      </c>
      <c r="M1243" s="257"/>
      <c r="N1243" s="257" t="n">
        <v>437.5</v>
      </c>
    </row>
    <row r="1244" customFormat="false" ht="12.75" hidden="false" customHeight="false" outlineLevel="0" collapsed="false">
      <c r="A1244" s="257" t="n">
        <v>2300</v>
      </c>
      <c r="B1244" s="257" t="s">
        <v>901</v>
      </c>
      <c r="C1244" s="257" t="s">
        <v>98</v>
      </c>
      <c r="D1244" s="257" t="s">
        <v>783</v>
      </c>
      <c r="E1244" s="257" t="s">
        <v>784</v>
      </c>
      <c r="F1244" s="257" t="n">
        <v>3.5</v>
      </c>
      <c r="G1244" s="257" t="n">
        <v>74</v>
      </c>
      <c r="H1244" s="257" t="n">
        <v>3</v>
      </c>
      <c r="I1244" s="257" t="n">
        <v>89</v>
      </c>
      <c r="J1244" s="257" t="n">
        <v>2</v>
      </c>
      <c r="K1244" s="257" t="n">
        <v>168</v>
      </c>
      <c r="L1244" s="257" t="n">
        <v>164</v>
      </c>
      <c r="M1244" s="257"/>
      <c r="N1244" s="257" t="n">
        <v>574</v>
      </c>
    </row>
    <row r="1245" customFormat="false" ht="12.75" hidden="false" customHeight="false" outlineLevel="0" collapsed="false">
      <c r="A1245" s="257" t="n">
        <v>2300</v>
      </c>
      <c r="B1245" s="257" t="s">
        <v>901</v>
      </c>
      <c r="C1245" s="257" t="s">
        <v>177</v>
      </c>
      <c r="D1245" s="257" t="s">
        <v>785</v>
      </c>
      <c r="E1245" s="257" t="s">
        <v>786</v>
      </c>
      <c r="F1245" s="257" t="n">
        <v>1.65</v>
      </c>
      <c r="G1245" s="257" t="n">
        <v>0</v>
      </c>
      <c r="H1245" s="257" t="n">
        <v>1</v>
      </c>
      <c r="I1245" s="257" t="n">
        <v>0</v>
      </c>
      <c r="J1245" s="257" t="n">
        <v>0</v>
      </c>
      <c r="K1245" s="257" t="n">
        <v>1</v>
      </c>
      <c r="L1245" s="257" t="n">
        <v>0</v>
      </c>
      <c r="M1245" s="257"/>
      <c r="N1245" s="257" t="n">
        <v>0</v>
      </c>
    </row>
    <row r="1246" customFormat="false" ht="12.75" hidden="false" customHeight="false" outlineLevel="0" collapsed="false">
      <c r="A1246" s="257" t="n">
        <v>2300</v>
      </c>
      <c r="B1246" s="257" t="s">
        <v>901</v>
      </c>
      <c r="C1246" s="257" t="s">
        <v>179</v>
      </c>
      <c r="D1246" s="257" t="s">
        <v>785</v>
      </c>
      <c r="E1246" s="257" t="s">
        <v>786</v>
      </c>
      <c r="F1246" s="257" t="n">
        <v>1.65</v>
      </c>
      <c r="G1246" s="257" t="n">
        <v>0</v>
      </c>
      <c r="H1246" s="257" t="n">
        <v>1</v>
      </c>
      <c r="I1246" s="257" t="n">
        <v>0</v>
      </c>
      <c r="J1246" s="257" t="n">
        <v>0</v>
      </c>
      <c r="K1246" s="257" t="n">
        <v>1</v>
      </c>
      <c r="L1246" s="257" t="n">
        <v>0</v>
      </c>
      <c r="M1246" s="257"/>
      <c r="N1246" s="257" t="n">
        <v>0</v>
      </c>
    </row>
    <row r="1247" customFormat="false" ht="12.75" hidden="false" customHeight="false" outlineLevel="0" collapsed="false">
      <c r="A1247" s="257" t="n">
        <v>2300</v>
      </c>
      <c r="B1247" s="257" t="s">
        <v>901</v>
      </c>
      <c r="C1247" s="257" t="s">
        <v>177</v>
      </c>
      <c r="D1247" s="257" t="s">
        <v>913</v>
      </c>
      <c r="E1247" s="257" t="s">
        <v>908</v>
      </c>
      <c r="F1247" s="257" t="n">
        <v>1.65</v>
      </c>
      <c r="G1247" s="257" t="n">
        <v>0</v>
      </c>
      <c r="H1247" s="257" t="n">
        <v>0</v>
      </c>
      <c r="I1247" s="257" t="n">
        <v>0</v>
      </c>
      <c r="J1247" s="257" t="n">
        <v>0</v>
      </c>
      <c r="K1247" s="257" t="n">
        <v>0</v>
      </c>
      <c r="L1247" s="257" t="n">
        <v>0</v>
      </c>
      <c r="M1247" s="257"/>
      <c r="N1247" s="257" t="n">
        <v>0</v>
      </c>
    </row>
    <row r="1248" customFormat="false" ht="12.75" hidden="false" customHeight="false" outlineLevel="0" collapsed="false">
      <c r="A1248" s="257" t="n">
        <v>2300</v>
      </c>
      <c r="B1248" s="257" t="s">
        <v>901</v>
      </c>
      <c r="C1248" s="257" t="s">
        <v>179</v>
      </c>
      <c r="D1248" s="257" t="s">
        <v>913</v>
      </c>
      <c r="E1248" s="257" t="s">
        <v>908</v>
      </c>
      <c r="F1248" s="257" t="n">
        <v>1.65</v>
      </c>
      <c r="G1248" s="257" t="n">
        <v>0</v>
      </c>
      <c r="H1248" s="257" t="n">
        <v>1</v>
      </c>
      <c r="I1248" s="257" t="n">
        <v>0</v>
      </c>
      <c r="J1248" s="257" t="n">
        <v>0</v>
      </c>
      <c r="K1248" s="257" t="n">
        <v>1</v>
      </c>
      <c r="L1248" s="257" t="n">
        <v>0</v>
      </c>
      <c r="M1248" s="257"/>
      <c r="N1248" s="257" t="n">
        <v>0</v>
      </c>
    </row>
    <row r="1249" customFormat="false" ht="12.75" hidden="false" customHeight="false" outlineLevel="0" collapsed="false">
      <c r="A1249" s="257" t="n">
        <v>2300</v>
      </c>
      <c r="B1249" s="257" t="s">
        <v>901</v>
      </c>
      <c r="C1249" s="257" t="s">
        <v>177</v>
      </c>
      <c r="D1249" s="257" t="s">
        <v>471</v>
      </c>
      <c r="E1249" s="257" t="s">
        <v>461</v>
      </c>
      <c r="F1249" s="257" t="n">
        <v>1</v>
      </c>
      <c r="G1249" s="257" t="n">
        <v>0</v>
      </c>
      <c r="H1249" s="257" t="n">
        <v>0</v>
      </c>
      <c r="I1249" s="257" t="n">
        <v>0</v>
      </c>
      <c r="J1249" s="257" t="n">
        <v>0</v>
      </c>
      <c r="K1249" s="257" t="n">
        <v>0</v>
      </c>
      <c r="L1249" s="257" t="n">
        <v>0</v>
      </c>
      <c r="M1249" s="257"/>
      <c r="N1249" s="257" t="n">
        <v>0</v>
      </c>
    </row>
    <row r="1250" customFormat="false" ht="12.75" hidden="false" customHeight="false" outlineLevel="0" collapsed="false">
      <c r="A1250" s="257" t="n">
        <v>2300</v>
      </c>
      <c r="B1250" s="257" t="s">
        <v>901</v>
      </c>
      <c r="C1250" s="257" t="s">
        <v>179</v>
      </c>
      <c r="D1250" s="257" t="s">
        <v>471</v>
      </c>
      <c r="E1250" s="257" t="s">
        <v>461</v>
      </c>
      <c r="F1250" s="257" t="n">
        <v>1</v>
      </c>
      <c r="G1250" s="257" t="n">
        <v>0</v>
      </c>
      <c r="H1250" s="257" t="n">
        <v>0</v>
      </c>
      <c r="I1250" s="257" t="n">
        <v>0</v>
      </c>
      <c r="J1250" s="257" t="n">
        <v>0</v>
      </c>
      <c r="K1250" s="257" t="n">
        <v>0</v>
      </c>
      <c r="L1250" s="257" t="n">
        <v>0</v>
      </c>
      <c r="M1250" s="257"/>
      <c r="N1250" s="257" t="n">
        <v>0</v>
      </c>
    </row>
    <row r="1251" customFormat="false" ht="12.75" hidden="false" customHeight="false" outlineLevel="0" collapsed="false">
      <c r="A1251" s="257" t="n">
        <v>2300</v>
      </c>
      <c r="B1251" s="257" t="s">
        <v>901</v>
      </c>
      <c r="C1251" s="257" t="s">
        <v>177</v>
      </c>
      <c r="D1251" s="257" t="s">
        <v>210</v>
      </c>
      <c r="E1251" s="257" t="s">
        <v>211</v>
      </c>
      <c r="F1251" s="257" t="n">
        <v>1</v>
      </c>
      <c r="G1251" s="257" t="n">
        <v>192</v>
      </c>
      <c r="H1251" s="257" t="n">
        <v>66</v>
      </c>
      <c r="I1251" s="257" t="n">
        <v>1063</v>
      </c>
      <c r="J1251" s="257" t="n">
        <v>17</v>
      </c>
      <c r="K1251" s="257" t="n">
        <v>1338</v>
      </c>
      <c r="L1251" s="257" t="n">
        <v>1263.5</v>
      </c>
      <c r="M1251" s="257"/>
      <c r="N1251" s="257" t="n">
        <v>1263.5</v>
      </c>
    </row>
    <row r="1252" customFormat="false" ht="12.75" hidden="false" customHeight="false" outlineLevel="0" collapsed="false">
      <c r="A1252" s="257" t="n">
        <v>2300</v>
      </c>
      <c r="B1252" s="257" t="s">
        <v>901</v>
      </c>
      <c r="C1252" s="257" t="s">
        <v>179</v>
      </c>
      <c r="D1252" s="257" t="s">
        <v>210</v>
      </c>
      <c r="E1252" s="257" t="s">
        <v>211</v>
      </c>
      <c r="F1252" s="257" t="n">
        <v>1</v>
      </c>
      <c r="G1252" s="257" t="n">
        <v>0</v>
      </c>
      <c r="H1252" s="257" t="n">
        <v>203</v>
      </c>
      <c r="I1252" s="257" t="n">
        <v>858</v>
      </c>
      <c r="J1252" s="257" t="n">
        <v>14</v>
      </c>
      <c r="K1252" s="257" t="n">
        <v>1075</v>
      </c>
      <c r="L1252" s="257" t="n">
        <v>865</v>
      </c>
      <c r="M1252" s="257"/>
      <c r="N1252" s="257" t="n">
        <v>865</v>
      </c>
    </row>
    <row r="1253" customFormat="false" ht="12.75" hidden="false" customHeight="false" outlineLevel="0" collapsed="false">
      <c r="A1253" s="257" t="n">
        <v>2300</v>
      </c>
      <c r="B1253" s="257" t="s">
        <v>901</v>
      </c>
      <c r="C1253" s="257" t="s">
        <v>177</v>
      </c>
      <c r="D1253" s="257" t="s">
        <v>219</v>
      </c>
      <c r="E1253" s="257" t="s">
        <v>220</v>
      </c>
      <c r="F1253" s="257" t="n">
        <v>1.2</v>
      </c>
      <c r="G1253" s="257" t="n">
        <v>61</v>
      </c>
      <c r="H1253" s="257" t="n">
        <v>9</v>
      </c>
      <c r="I1253" s="257" t="n">
        <v>163</v>
      </c>
      <c r="J1253" s="257" t="n">
        <v>2</v>
      </c>
      <c r="K1253" s="257" t="n">
        <v>235</v>
      </c>
      <c r="L1253" s="257" t="n">
        <v>225</v>
      </c>
      <c r="M1253" s="257"/>
      <c r="N1253" s="257" t="n">
        <v>270</v>
      </c>
    </row>
    <row r="1254" customFormat="false" ht="12.75" hidden="false" customHeight="false" outlineLevel="0" collapsed="false">
      <c r="A1254" s="257" t="n">
        <v>2300</v>
      </c>
      <c r="B1254" s="257" t="s">
        <v>901</v>
      </c>
      <c r="C1254" s="257" t="s">
        <v>179</v>
      </c>
      <c r="D1254" s="257" t="s">
        <v>219</v>
      </c>
      <c r="E1254" s="257" t="s">
        <v>220</v>
      </c>
      <c r="F1254" s="257" t="n">
        <v>1.2</v>
      </c>
      <c r="G1254" s="257" t="n">
        <v>0</v>
      </c>
      <c r="H1254" s="257" t="n">
        <v>155</v>
      </c>
      <c r="I1254" s="257" t="n">
        <v>231</v>
      </c>
      <c r="J1254" s="257" t="n">
        <v>11</v>
      </c>
      <c r="K1254" s="257" t="n">
        <v>397</v>
      </c>
      <c r="L1254" s="257" t="n">
        <v>236.5</v>
      </c>
      <c r="M1254" s="257"/>
      <c r="N1254" s="257" t="n">
        <v>283.8</v>
      </c>
    </row>
    <row r="1255" customFormat="false" ht="12.75" hidden="false" customHeight="false" outlineLevel="0" collapsed="false">
      <c r="A1255" s="257" t="n">
        <v>2300</v>
      </c>
      <c r="B1255" s="257" t="s">
        <v>901</v>
      </c>
      <c r="C1255" s="257" t="s">
        <v>177</v>
      </c>
      <c r="D1255" s="257" t="s">
        <v>221</v>
      </c>
      <c r="E1255" s="257" t="s">
        <v>222</v>
      </c>
      <c r="F1255" s="257" t="n">
        <v>1.2</v>
      </c>
      <c r="G1255" s="257" t="n">
        <v>0</v>
      </c>
      <c r="H1255" s="257" t="n">
        <v>1</v>
      </c>
      <c r="I1255" s="257" t="n">
        <v>0</v>
      </c>
      <c r="J1255" s="257" t="n">
        <v>0</v>
      </c>
      <c r="K1255" s="257" t="n">
        <v>1</v>
      </c>
      <c r="L1255" s="257" t="n">
        <v>0</v>
      </c>
      <c r="M1255" s="257"/>
      <c r="N1255" s="257" t="n">
        <v>0</v>
      </c>
    </row>
    <row r="1256" customFormat="false" ht="12.75" hidden="false" customHeight="false" outlineLevel="0" collapsed="false">
      <c r="A1256" s="257" t="n">
        <v>2300</v>
      </c>
      <c r="B1256" s="257" t="s">
        <v>901</v>
      </c>
      <c r="C1256" s="257" t="s">
        <v>179</v>
      </c>
      <c r="D1256" s="257" t="s">
        <v>221</v>
      </c>
      <c r="E1256" s="257" t="s">
        <v>222</v>
      </c>
      <c r="F1256" s="257" t="n">
        <v>1.2</v>
      </c>
      <c r="G1256" s="257" t="n">
        <v>0</v>
      </c>
      <c r="H1256" s="257" t="n">
        <v>36</v>
      </c>
      <c r="I1256" s="257" t="n">
        <v>272</v>
      </c>
      <c r="J1256" s="257" t="n">
        <v>4</v>
      </c>
      <c r="K1256" s="257" t="n">
        <v>312</v>
      </c>
      <c r="L1256" s="257" t="n">
        <v>274</v>
      </c>
      <c r="M1256" s="257"/>
      <c r="N1256" s="257" t="n">
        <v>328.8</v>
      </c>
    </row>
    <row r="1257" customFormat="false" ht="12.75" hidden="false" customHeight="false" outlineLevel="0" collapsed="false">
      <c r="A1257" s="257" t="n">
        <v>2300</v>
      </c>
      <c r="B1257" s="257" t="s">
        <v>901</v>
      </c>
      <c r="C1257" s="257" t="s">
        <v>226</v>
      </c>
      <c r="D1257" s="257" t="s">
        <v>227</v>
      </c>
      <c r="E1257" s="257" t="s">
        <v>100</v>
      </c>
      <c r="F1257" s="257" t="n">
        <v>2.25</v>
      </c>
      <c r="G1257" s="257" t="n">
        <v>0</v>
      </c>
      <c r="H1257" s="257" t="n">
        <v>0</v>
      </c>
      <c r="I1257" s="257" t="n">
        <v>41</v>
      </c>
      <c r="J1257" s="257" t="n">
        <v>0</v>
      </c>
      <c r="K1257" s="257" t="n">
        <v>41</v>
      </c>
      <c r="L1257" s="257" t="n">
        <v>41</v>
      </c>
      <c r="M1257" s="257"/>
      <c r="N1257" s="257" t="n">
        <v>92.25</v>
      </c>
    </row>
    <row r="1258" customFormat="false" ht="12.75" hidden="false" customHeight="false" outlineLevel="0" collapsed="false">
      <c r="A1258" s="257" t="n">
        <v>2300</v>
      </c>
      <c r="B1258" s="257" t="s">
        <v>901</v>
      </c>
      <c r="C1258" s="257" t="s">
        <v>226</v>
      </c>
      <c r="D1258" s="257" t="s">
        <v>562</v>
      </c>
      <c r="E1258" s="257" t="s">
        <v>304</v>
      </c>
      <c r="F1258" s="257" t="n">
        <v>1.65</v>
      </c>
      <c r="G1258" s="257" t="n">
        <v>0</v>
      </c>
      <c r="H1258" s="257" t="n">
        <v>1</v>
      </c>
      <c r="I1258" s="257" t="n">
        <v>68</v>
      </c>
      <c r="J1258" s="257" t="n">
        <v>0</v>
      </c>
      <c r="K1258" s="257" t="n">
        <v>69</v>
      </c>
      <c r="L1258" s="257" t="n">
        <v>68</v>
      </c>
      <c r="M1258" s="257"/>
      <c r="N1258" s="257" t="n">
        <v>112.2</v>
      </c>
    </row>
    <row r="1259" customFormat="false" ht="12.75" hidden="false" customHeight="false" outlineLevel="0" collapsed="false">
      <c r="A1259" s="257" t="n">
        <v>2300</v>
      </c>
      <c r="B1259" s="257" t="s">
        <v>901</v>
      </c>
      <c r="C1259" s="257" t="s">
        <v>226</v>
      </c>
      <c r="D1259" s="257" t="s">
        <v>796</v>
      </c>
      <c r="E1259" s="257" t="s">
        <v>786</v>
      </c>
      <c r="F1259" s="257" t="n">
        <v>1.65</v>
      </c>
      <c r="G1259" s="257" t="n">
        <v>0</v>
      </c>
      <c r="H1259" s="257" t="n">
        <v>3</v>
      </c>
      <c r="I1259" s="257" t="n">
        <v>252</v>
      </c>
      <c r="J1259" s="257" t="n">
        <v>1</v>
      </c>
      <c r="K1259" s="257" t="n">
        <v>256</v>
      </c>
      <c r="L1259" s="257" t="n">
        <v>252.5</v>
      </c>
      <c r="M1259" s="257"/>
      <c r="N1259" s="257" t="n">
        <v>416.62</v>
      </c>
    </row>
    <row r="1260" customFormat="false" ht="12.75" hidden="false" customHeight="false" outlineLevel="0" collapsed="false">
      <c r="A1260" s="257" t="n">
        <v>2300</v>
      </c>
      <c r="B1260" s="257" t="s">
        <v>901</v>
      </c>
      <c r="C1260" s="257" t="s">
        <v>226</v>
      </c>
      <c r="D1260" s="257" t="s">
        <v>477</v>
      </c>
      <c r="E1260" s="257" t="s">
        <v>443</v>
      </c>
      <c r="F1260" s="257" t="n">
        <v>1.65</v>
      </c>
      <c r="G1260" s="257" t="n">
        <v>0</v>
      </c>
      <c r="H1260" s="257" t="n">
        <v>2</v>
      </c>
      <c r="I1260" s="257" t="n">
        <v>461</v>
      </c>
      <c r="J1260" s="257" t="n">
        <v>3</v>
      </c>
      <c r="K1260" s="257" t="n">
        <v>466</v>
      </c>
      <c r="L1260" s="257" t="n">
        <v>462.5</v>
      </c>
      <c r="M1260" s="257"/>
      <c r="N1260" s="257" t="n">
        <v>763.12</v>
      </c>
    </row>
    <row r="1261" customFormat="false" ht="12.75" hidden="false" customHeight="false" outlineLevel="0" collapsed="false">
      <c r="A1261" s="257" t="n">
        <v>2300</v>
      </c>
      <c r="B1261" s="257" t="s">
        <v>901</v>
      </c>
      <c r="C1261" s="257" t="s">
        <v>226</v>
      </c>
      <c r="D1261" s="257" t="s">
        <v>914</v>
      </c>
      <c r="E1261" s="257" t="s">
        <v>904</v>
      </c>
      <c r="F1261" s="257" t="n">
        <v>1.65</v>
      </c>
      <c r="G1261" s="257" t="n">
        <v>0</v>
      </c>
      <c r="H1261" s="257" t="n">
        <v>0</v>
      </c>
      <c r="I1261" s="257" t="n">
        <v>143</v>
      </c>
      <c r="J1261" s="257" t="n">
        <v>0</v>
      </c>
      <c r="K1261" s="257" t="n">
        <v>143</v>
      </c>
      <c r="L1261" s="257" t="n">
        <v>143</v>
      </c>
      <c r="M1261" s="257"/>
      <c r="N1261" s="257" t="n">
        <v>235.95</v>
      </c>
    </row>
    <row r="1262" customFormat="false" ht="12.75" hidden="false" customHeight="false" outlineLevel="0" collapsed="false">
      <c r="A1262" s="257" t="n">
        <v>2300</v>
      </c>
      <c r="B1262" s="257" t="s">
        <v>901</v>
      </c>
      <c r="C1262" s="257" t="s">
        <v>226</v>
      </c>
      <c r="D1262" s="257" t="s">
        <v>915</v>
      </c>
      <c r="E1262" s="257" t="s">
        <v>906</v>
      </c>
      <c r="F1262" s="257" t="n">
        <v>1.65</v>
      </c>
      <c r="G1262" s="257" t="n">
        <v>0</v>
      </c>
      <c r="H1262" s="257" t="n">
        <v>2</v>
      </c>
      <c r="I1262" s="257" t="n">
        <v>41</v>
      </c>
      <c r="J1262" s="257" t="n">
        <v>0</v>
      </c>
      <c r="K1262" s="257" t="n">
        <v>43</v>
      </c>
      <c r="L1262" s="257" t="n">
        <v>41</v>
      </c>
      <c r="M1262" s="257"/>
      <c r="N1262" s="257" t="n">
        <v>67.65</v>
      </c>
    </row>
    <row r="1263" customFormat="false" ht="12.75" hidden="false" customHeight="false" outlineLevel="0" collapsed="false">
      <c r="A1263" s="257" t="n">
        <v>2300</v>
      </c>
      <c r="B1263" s="257" t="s">
        <v>901</v>
      </c>
      <c r="C1263" s="257" t="s">
        <v>226</v>
      </c>
      <c r="D1263" s="257" t="s">
        <v>916</v>
      </c>
      <c r="E1263" s="257" t="s">
        <v>822</v>
      </c>
      <c r="F1263" s="257" t="n">
        <v>1.65</v>
      </c>
      <c r="G1263" s="257" t="n">
        <v>0</v>
      </c>
      <c r="H1263" s="257" t="n">
        <v>2</v>
      </c>
      <c r="I1263" s="257" t="n">
        <v>209</v>
      </c>
      <c r="J1263" s="257" t="n">
        <v>2</v>
      </c>
      <c r="K1263" s="257" t="n">
        <v>213</v>
      </c>
      <c r="L1263" s="257" t="n">
        <v>210</v>
      </c>
      <c r="M1263" s="257"/>
      <c r="N1263" s="257" t="n">
        <v>346.5</v>
      </c>
    </row>
    <row r="1264" customFormat="false" ht="12.75" hidden="false" customHeight="false" outlineLevel="0" collapsed="false">
      <c r="A1264" s="257" t="n">
        <v>2300</v>
      </c>
      <c r="B1264" s="257" t="s">
        <v>901</v>
      </c>
      <c r="C1264" s="257" t="s">
        <v>226</v>
      </c>
      <c r="D1264" s="257" t="s">
        <v>917</v>
      </c>
      <c r="E1264" s="257" t="s">
        <v>908</v>
      </c>
      <c r="F1264" s="257" t="n">
        <v>1.65</v>
      </c>
      <c r="G1264" s="257" t="n">
        <v>0</v>
      </c>
      <c r="H1264" s="257" t="n">
        <v>1</v>
      </c>
      <c r="I1264" s="257" t="n">
        <v>146</v>
      </c>
      <c r="J1264" s="257" t="n">
        <v>0</v>
      </c>
      <c r="K1264" s="257" t="n">
        <v>147</v>
      </c>
      <c r="L1264" s="257" t="n">
        <v>146</v>
      </c>
      <c r="M1264" s="257"/>
      <c r="N1264" s="257" t="n">
        <v>240.9</v>
      </c>
    </row>
    <row r="1265" customFormat="false" ht="12.75" hidden="false" customHeight="false" outlineLevel="0" collapsed="false">
      <c r="A1265" s="257" t="n">
        <v>2300</v>
      </c>
      <c r="B1265" s="257" t="s">
        <v>901</v>
      </c>
      <c r="C1265" s="257" t="s">
        <v>226</v>
      </c>
      <c r="D1265" s="257" t="s">
        <v>241</v>
      </c>
      <c r="E1265" s="257" t="s">
        <v>130</v>
      </c>
      <c r="F1265" s="257" t="n">
        <v>1</v>
      </c>
      <c r="G1265" s="257" t="n">
        <v>0</v>
      </c>
      <c r="H1265" s="257" t="n">
        <v>0</v>
      </c>
      <c r="I1265" s="257" t="n">
        <v>11</v>
      </c>
      <c r="J1265" s="257" t="n">
        <v>0</v>
      </c>
      <c r="K1265" s="257" t="n">
        <v>11</v>
      </c>
      <c r="L1265" s="257" t="n">
        <v>11</v>
      </c>
      <c r="M1265" s="257"/>
      <c r="N1265" s="257" t="n">
        <v>11</v>
      </c>
    </row>
    <row r="1266" customFormat="false" ht="12.75" hidden="false" customHeight="false" outlineLevel="0" collapsed="false">
      <c r="A1266" s="257" t="n">
        <v>2300</v>
      </c>
      <c r="B1266" s="257" t="s">
        <v>901</v>
      </c>
      <c r="C1266" s="257" t="s">
        <v>226</v>
      </c>
      <c r="D1266" s="257" t="s">
        <v>242</v>
      </c>
      <c r="E1266" s="257" t="s">
        <v>132</v>
      </c>
      <c r="F1266" s="257" t="n">
        <v>1</v>
      </c>
      <c r="G1266" s="257" t="n">
        <v>0</v>
      </c>
      <c r="H1266" s="257" t="n">
        <v>3</v>
      </c>
      <c r="I1266" s="257" t="n">
        <v>236</v>
      </c>
      <c r="J1266" s="257" t="n">
        <v>4</v>
      </c>
      <c r="K1266" s="257" t="n">
        <v>243</v>
      </c>
      <c r="L1266" s="257" t="n">
        <v>238</v>
      </c>
      <c r="M1266" s="257"/>
      <c r="N1266" s="257" t="n">
        <v>238</v>
      </c>
    </row>
    <row r="1267" customFormat="false" ht="12.75" hidden="false" customHeight="false" outlineLevel="0" collapsed="false">
      <c r="A1267" s="257" t="n">
        <v>2300</v>
      </c>
      <c r="B1267" s="257" t="s">
        <v>901</v>
      </c>
      <c r="C1267" s="257" t="s">
        <v>226</v>
      </c>
      <c r="D1267" s="257" t="s">
        <v>484</v>
      </c>
      <c r="E1267" s="257" t="s">
        <v>461</v>
      </c>
      <c r="F1267" s="257" t="n">
        <v>1</v>
      </c>
      <c r="G1267" s="257" t="n">
        <v>0</v>
      </c>
      <c r="H1267" s="257" t="n">
        <v>4</v>
      </c>
      <c r="I1267" s="257" t="n">
        <v>459</v>
      </c>
      <c r="J1267" s="257" t="n">
        <v>2</v>
      </c>
      <c r="K1267" s="257" t="n">
        <v>465</v>
      </c>
      <c r="L1267" s="257" t="n">
        <v>460</v>
      </c>
      <c r="M1267" s="257"/>
      <c r="N1267" s="257" t="n">
        <v>460</v>
      </c>
    </row>
    <row r="1268" customFormat="false" ht="12.75" hidden="false" customHeight="false" outlineLevel="0" collapsed="false">
      <c r="A1268" s="257" t="n">
        <v>2300</v>
      </c>
      <c r="B1268" s="257" t="s">
        <v>901</v>
      </c>
      <c r="C1268" s="257" t="s">
        <v>226</v>
      </c>
      <c r="D1268" s="257" t="s">
        <v>742</v>
      </c>
      <c r="E1268" s="257" t="s">
        <v>463</v>
      </c>
      <c r="F1268" s="257" t="n">
        <v>1.65</v>
      </c>
      <c r="G1268" s="257" t="n">
        <v>0</v>
      </c>
      <c r="H1268" s="257" t="n">
        <v>0</v>
      </c>
      <c r="I1268" s="257" t="n">
        <v>18</v>
      </c>
      <c r="J1268" s="257" t="n">
        <v>0</v>
      </c>
      <c r="K1268" s="257" t="n">
        <v>18</v>
      </c>
      <c r="L1268" s="257" t="n">
        <v>18</v>
      </c>
      <c r="M1268" s="257"/>
      <c r="N1268" s="257" t="n">
        <v>29.7</v>
      </c>
    </row>
    <row r="1269" customFormat="false" ht="12.75" hidden="false" customHeight="false" outlineLevel="0" collapsed="false">
      <c r="A1269" s="257" t="n">
        <v>2300</v>
      </c>
      <c r="B1269" s="257" t="s">
        <v>901</v>
      </c>
      <c r="C1269" s="257" t="s">
        <v>226</v>
      </c>
      <c r="D1269" s="257" t="s">
        <v>245</v>
      </c>
      <c r="E1269" s="257" t="s">
        <v>140</v>
      </c>
      <c r="F1269" s="257" t="n">
        <v>1</v>
      </c>
      <c r="G1269" s="257" t="n">
        <v>0</v>
      </c>
      <c r="H1269" s="257" t="n">
        <v>1</v>
      </c>
      <c r="I1269" s="257" t="n">
        <v>82</v>
      </c>
      <c r="J1269" s="257" t="n">
        <v>1</v>
      </c>
      <c r="K1269" s="257" t="n">
        <v>84</v>
      </c>
      <c r="L1269" s="257" t="n">
        <v>82.5</v>
      </c>
      <c r="M1269" s="257"/>
      <c r="N1269" s="257" t="n">
        <v>82.5</v>
      </c>
    </row>
    <row r="1270" customFormat="false" ht="12.75" hidden="false" customHeight="false" outlineLevel="0" collapsed="false">
      <c r="A1270" s="257" t="n">
        <v>2300</v>
      </c>
      <c r="B1270" s="257" t="s">
        <v>901</v>
      </c>
      <c r="C1270" s="257" t="s">
        <v>226</v>
      </c>
      <c r="D1270" s="257" t="s">
        <v>246</v>
      </c>
      <c r="E1270" s="257" t="s">
        <v>142</v>
      </c>
      <c r="F1270" s="257" t="n">
        <v>1</v>
      </c>
      <c r="G1270" s="257" t="n">
        <v>0</v>
      </c>
      <c r="H1270" s="257" t="n">
        <v>1</v>
      </c>
      <c r="I1270" s="257" t="n">
        <v>55</v>
      </c>
      <c r="J1270" s="257" t="n">
        <v>0</v>
      </c>
      <c r="K1270" s="257" t="n">
        <v>56</v>
      </c>
      <c r="L1270" s="257" t="n">
        <v>55</v>
      </c>
      <c r="M1270" s="257"/>
      <c r="N1270" s="257" t="n">
        <v>55</v>
      </c>
    </row>
    <row r="1271" customFormat="false" ht="12.75" hidden="false" customHeight="false" outlineLevel="0" collapsed="false">
      <c r="A1271" s="257" t="n">
        <v>2300</v>
      </c>
      <c r="B1271" s="257" t="s">
        <v>901</v>
      </c>
      <c r="C1271" s="257" t="s">
        <v>226</v>
      </c>
      <c r="D1271" s="257" t="s">
        <v>247</v>
      </c>
      <c r="E1271" s="257" t="s">
        <v>144</v>
      </c>
      <c r="F1271" s="257" t="n">
        <v>1</v>
      </c>
      <c r="G1271" s="257" t="n">
        <v>0</v>
      </c>
      <c r="H1271" s="257" t="n">
        <v>0</v>
      </c>
      <c r="I1271" s="257" t="n">
        <v>20</v>
      </c>
      <c r="J1271" s="257" t="n">
        <v>0</v>
      </c>
      <c r="K1271" s="257" t="n">
        <v>20</v>
      </c>
      <c r="L1271" s="257" t="n">
        <v>20</v>
      </c>
      <c r="M1271" s="257"/>
      <c r="N1271" s="257" t="n">
        <v>20</v>
      </c>
    </row>
    <row r="1272" customFormat="false" ht="12.75" hidden="false" customHeight="false" outlineLevel="0" collapsed="false">
      <c r="A1272" s="257" t="n">
        <v>2300</v>
      </c>
      <c r="B1272" s="257" t="s">
        <v>901</v>
      </c>
      <c r="C1272" s="257" t="s">
        <v>226</v>
      </c>
      <c r="D1272" s="257" t="s">
        <v>248</v>
      </c>
      <c r="E1272" s="257" t="s">
        <v>146</v>
      </c>
      <c r="F1272" s="257" t="n">
        <v>1</v>
      </c>
      <c r="G1272" s="257" t="n">
        <v>0</v>
      </c>
      <c r="H1272" s="257" t="n">
        <v>0</v>
      </c>
      <c r="I1272" s="257" t="n">
        <v>91</v>
      </c>
      <c r="J1272" s="257" t="n">
        <v>0</v>
      </c>
      <c r="K1272" s="257" t="n">
        <v>91</v>
      </c>
      <c r="L1272" s="257" t="n">
        <v>91</v>
      </c>
      <c r="M1272" s="257"/>
      <c r="N1272" s="257" t="n">
        <v>91</v>
      </c>
    </row>
    <row r="1273" customFormat="false" ht="12.75" hidden="false" customHeight="false" outlineLevel="0" collapsed="false">
      <c r="A1273" s="257" t="n">
        <v>2300</v>
      </c>
      <c r="B1273" s="257" t="s">
        <v>901</v>
      </c>
      <c r="C1273" s="257" t="s">
        <v>226</v>
      </c>
      <c r="D1273" s="257" t="s">
        <v>249</v>
      </c>
      <c r="E1273" s="257" t="s">
        <v>148</v>
      </c>
      <c r="F1273" s="257" t="n">
        <v>1</v>
      </c>
      <c r="G1273" s="257" t="n">
        <v>0</v>
      </c>
      <c r="H1273" s="257" t="n">
        <v>0</v>
      </c>
      <c r="I1273" s="257" t="n">
        <v>101</v>
      </c>
      <c r="J1273" s="257" t="n">
        <v>2</v>
      </c>
      <c r="K1273" s="257" t="n">
        <v>103</v>
      </c>
      <c r="L1273" s="257" t="n">
        <v>102</v>
      </c>
      <c r="M1273" s="257"/>
      <c r="N1273" s="257" t="n">
        <v>102</v>
      </c>
    </row>
    <row r="1274" customFormat="false" ht="12.75" hidden="false" customHeight="false" outlineLevel="0" collapsed="false">
      <c r="A1274" s="257" t="n">
        <v>2300</v>
      </c>
      <c r="B1274" s="257" t="s">
        <v>901</v>
      </c>
      <c r="C1274" s="257" t="s">
        <v>226</v>
      </c>
      <c r="D1274" s="257" t="s">
        <v>256</v>
      </c>
      <c r="E1274" s="257" t="s">
        <v>220</v>
      </c>
      <c r="F1274" s="257" t="n">
        <v>1.2</v>
      </c>
      <c r="G1274" s="257" t="n">
        <v>0</v>
      </c>
      <c r="H1274" s="257" t="n">
        <v>5</v>
      </c>
      <c r="I1274" s="257" t="n">
        <v>187</v>
      </c>
      <c r="J1274" s="257" t="n">
        <v>0</v>
      </c>
      <c r="K1274" s="257" t="n">
        <v>192</v>
      </c>
      <c r="L1274" s="257" t="n">
        <v>187</v>
      </c>
      <c r="M1274" s="257"/>
      <c r="N1274" s="257" t="n">
        <v>224.4</v>
      </c>
    </row>
    <row r="1275" customFormat="false" ht="12.75" hidden="false" customHeight="false" outlineLevel="0" collapsed="false">
      <c r="A1275" s="257" t="n">
        <v>2300</v>
      </c>
      <c r="B1275" s="257" t="s">
        <v>901</v>
      </c>
      <c r="C1275" s="257" t="s">
        <v>226</v>
      </c>
      <c r="D1275" s="257" t="s">
        <v>257</v>
      </c>
      <c r="E1275" s="257" t="s">
        <v>222</v>
      </c>
      <c r="F1275" s="257" t="n">
        <v>1.2</v>
      </c>
      <c r="G1275" s="257" t="n">
        <v>0</v>
      </c>
      <c r="H1275" s="257" t="n">
        <v>3</v>
      </c>
      <c r="I1275" s="257" t="n">
        <v>138</v>
      </c>
      <c r="J1275" s="257" t="n">
        <v>0</v>
      </c>
      <c r="K1275" s="257" t="n">
        <v>141</v>
      </c>
      <c r="L1275" s="257" t="n">
        <v>138</v>
      </c>
      <c r="M1275" s="257"/>
      <c r="N1275" s="257" t="n">
        <v>165.6</v>
      </c>
    </row>
    <row r="1276" customFormat="false" ht="12.75" hidden="false" customHeight="false" outlineLevel="0" collapsed="false">
      <c r="A1276" s="257" t="n">
        <v>2300</v>
      </c>
      <c r="B1276" s="257" t="s">
        <v>901</v>
      </c>
      <c r="C1276" s="257" t="s">
        <v>226</v>
      </c>
      <c r="D1276" s="257" t="s">
        <v>517</v>
      </c>
      <c r="E1276" s="257" t="s">
        <v>514</v>
      </c>
      <c r="F1276" s="257" t="n">
        <v>3.5</v>
      </c>
      <c r="G1276" s="257" t="n">
        <v>0</v>
      </c>
      <c r="H1276" s="257" t="n">
        <v>0</v>
      </c>
      <c r="I1276" s="257" t="n">
        <v>20</v>
      </c>
      <c r="J1276" s="257" t="n">
        <v>0</v>
      </c>
      <c r="K1276" s="257" t="n">
        <v>20</v>
      </c>
      <c r="L1276" s="257" t="n">
        <v>20</v>
      </c>
      <c r="M1276" s="257"/>
      <c r="N1276" s="257" t="n">
        <v>70</v>
      </c>
    </row>
    <row r="1277" customFormat="false" ht="12.75" hidden="false" customHeight="false" outlineLevel="0" collapsed="false">
      <c r="A1277" s="257" t="n">
        <v>2300</v>
      </c>
      <c r="B1277" s="257" t="s">
        <v>901</v>
      </c>
      <c r="C1277" s="257" t="s">
        <v>226</v>
      </c>
      <c r="D1277" s="257" t="s">
        <v>918</v>
      </c>
      <c r="E1277" s="257" t="s">
        <v>784</v>
      </c>
      <c r="F1277" s="257" t="n">
        <v>3.5</v>
      </c>
      <c r="G1277" s="257" t="n">
        <v>0</v>
      </c>
      <c r="H1277" s="257" t="n">
        <v>0</v>
      </c>
      <c r="I1277" s="257" t="n">
        <v>56</v>
      </c>
      <c r="J1277" s="257" t="n">
        <v>0</v>
      </c>
      <c r="K1277" s="257" t="n">
        <v>56</v>
      </c>
      <c r="L1277" s="257" t="n">
        <v>56</v>
      </c>
      <c r="M1277" s="257"/>
      <c r="N1277" s="257" t="n">
        <v>196</v>
      </c>
    </row>
    <row r="1278" customFormat="false" ht="12.75" hidden="false" customHeight="false" outlineLevel="0" collapsed="false">
      <c r="A1278" s="257" t="n">
        <v>2300</v>
      </c>
      <c r="B1278" s="257" t="s">
        <v>901</v>
      </c>
      <c r="C1278" s="257" t="s">
        <v>33</v>
      </c>
      <c r="D1278" s="257" t="s">
        <v>261</v>
      </c>
      <c r="E1278" s="257" t="s">
        <v>100</v>
      </c>
      <c r="F1278" s="257" t="n">
        <v>2.25</v>
      </c>
      <c r="G1278" s="257" t="n">
        <v>0</v>
      </c>
      <c r="H1278" s="257" t="n">
        <v>0</v>
      </c>
      <c r="I1278" s="257" t="n">
        <v>3</v>
      </c>
      <c r="J1278" s="257" t="n">
        <v>0</v>
      </c>
      <c r="K1278" s="257" t="n">
        <v>3</v>
      </c>
      <c r="L1278" s="257" t="n">
        <v>3</v>
      </c>
      <c r="M1278" s="257"/>
      <c r="N1278" s="257" t="n">
        <v>6.75</v>
      </c>
    </row>
    <row r="1279" customFormat="false" ht="12.75" hidden="false" customHeight="false" outlineLevel="0" collapsed="false">
      <c r="A1279" s="257" t="n">
        <v>2300</v>
      </c>
      <c r="B1279" s="257" t="s">
        <v>901</v>
      </c>
      <c r="C1279" s="257" t="s">
        <v>33</v>
      </c>
      <c r="D1279" s="257" t="s">
        <v>262</v>
      </c>
      <c r="E1279" s="257" t="s">
        <v>263</v>
      </c>
      <c r="F1279" s="257" t="n">
        <v>1.65</v>
      </c>
      <c r="G1279" s="257" t="n">
        <v>0</v>
      </c>
      <c r="H1279" s="257" t="n">
        <v>5</v>
      </c>
      <c r="I1279" s="257" t="n">
        <v>24</v>
      </c>
      <c r="J1279" s="257" t="n">
        <v>0</v>
      </c>
      <c r="K1279" s="257" t="n">
        <v>29</v>
      </c>
      <c r="L1279" s="257" t="n">
        <v>24</v>
      </c>
      <c r="M1279" s="257"/>
      <c r="N1279" s="257" t="n">
        <v>39.6</v>
      </c>
    </row>
    <row r="1280" customFormat="false" ht="12.75" hidden="false" customHeight="false" outlineLevel="0" collapsed="false">
      <c r="A1280" s="257" t="n">
        <v>2300</v>
      </c>
      <c r="B1280" s="257" t="s">
        <v>901</v>
      </c>
      <c r="C1280" s="257" t="s">
        <v>33</v>
      </c>
      <c r="D1280" s="257" t="s">
        <v>814</v>
      </c>
      <c r="E1280" s="257" t="s">
        <v>786</v>
      </c>
      <c r="F1280" s="257" t="n">
        <v>1.65</v>
      </c>
      <c r="G1280" s="257" t="n">
        <v>0</v>
      </c>
      <c r="H1280" s="257" t="n">
        <v>29</v>
      </c>
      <c r="I1280" s="257" t="n">
        <v>171</v>
      </c>
      <c r="J1280" s="257" t="n">
        <v>0</v>
      </c>
      <c r="K1280" s="257" t="n">
        <v>200</v>
      </c>
      <c r="L1280" s="257" t="n">
        <v>171</v>
      </c>
      <c r="M1280" s="257"/>
      <c r="N1280" s="257" t="n">
        <v>282.15</v>
      </c>
    </row>
    <row r="1281" customFormat="false" ht="12.75" hidden="false" customHeight="false" outlineLevel="0" collapsed="false">
      <c r="A1281" s="257" t="n">
        <v>2300</v>
      </c>
      <c r="B1281" s="257" t="s">
        <v>901</v>
      </c>
      <c r="C1281" s="257" t="s">
        <v>33</v>
      </c>
      <c r="D1281" s="257" t="s">
        <v>815</v>
      </c>
      <c r="E1281" s="257" t="s">
        <v>443</v>
      </c>
      <c r="F1281" s="257" t="n">
        <v>1.65</v>
      </c>
      <c r="G1281" s="257" t="n">
        <v>0</v>
      </c>
      <c r="H1281" s="257" t="n">
        <v>29</v>
      </c>
      <c r="I1281" s="257" t="n">
        <v>164</v>
      </c>
      <c r="J1281" s="257" t="n">
        <v>1</v>
      </c>
      <c r="K1281" s="257" t="n">
        <v>194</v>
      </c>
      <c r="L1281" s="257" t="n">
        <v>164.5</v>
      </c>
      <c r="M1281" s="257"/>
      <c r="N1281" s="257" t="n">
        <v>271.42</v>
      </c>
    </row>
    <row r="1282" customFormat="false" ht="12.75" hidden="false" customHeight="false" outlineLevel="0" collapsed="false">
      <c r="A1282" s="257" t="n">
        <v>2300</v>
      </c>
      <c r="B1282" s="257" t="s">
        <v>901</v>
      </c>
      <c r="C1282" s="257" t="s">
        <v>33</v>
      </c>
      <c r="D1282" s="257" t="s">
        <v>919</v>
      </c>
      <c r="E1282" s="257" t="s">
        <v>906</v>
      </c>
      <c r="F1282" s="257" t="n">
        <v>1.65</v>
      </c>
      <c r="G1282" s="257" t="n">
        <v>0</v>
      </c>
      <c r="H1282" s="257" t="n">
        <v>5</v>
      </c>
      <c r="I1282" s="257" t="n">
        <v>6</v>
      </c>
      <c r="J1282" s="257" t="n">
        <v>1</v>
      </c>
      <c r="K1282" s="257" t="n">
        <v>12</v>
      </c>
      <c r="L1282" s="257" t="n">
        <v>6.5</v>
      </c>
      <c r="M1282" s="257"/>
      <c r="N1282" s="257" t="n">
        <v>10.72</v>
      </c>
    </row>
    <row r="1283" customFormat="false" ht="12.75" hidden="false" customHeight="false" outlineLevel="0" collapsed="false">
      <c r="A1283" s="257" t="n">
        <v>2300</v>
      </c>
      <c r="B1283" s="257" t="s">
        <v>901</v>
      </c>
      <c r="C1283" s="257" t="s">
        <v>33</v>
      </c>
      <c r="D1283" s="257" t="s">
        <v>821</v>
      </c>
      <c r="E1283" s="257" t="s">
        <v>822</v>
      </c>
      <c r="F1283" s="257" t="n">
        <v>1.65</v>
      </c>
      <c r="G1283" s="257" t="n">
        <v>0</v>
      </c>
      <c r="H1283" s="257" t="n">
        <v>14</v>
      </c>
      <c r="I1283" s="257" t="n">
        <v>51</v>
      </c>
      <c r="J1283" s="257" t="n">
        <v>0</v>
      </c>
      <c r="K1283" s="257" t="n">
        <v>65</v>
      </c>
      <c r="L1283" s="257" t="n">
        <v>51</v>
      </c>
      <c r="M1283" s="257"/>
      <c r="N1283" s="257" t="n">
        <v>84.15</v>
      </c>
    </row>
    <row r="1284" customFormat="false" ht="12.75" hidden="false" customHeight="false" outlineLevel="0" collapsed="false">
      <c r="A1284" s="257" t="n">
        <v>2300</v>
      </c>
      <c r="B1284" s="257" t="s">
        <v>901</v>
      </c>
      <c r="C1284" s="257" t="s">
        <v>33</v>
      </c>
      <c r="D1284" s="257" t="s">
        <v>920</v>
      </c>
      <c r="E1284" s="257" t="s">
        <v>908</v>
      </c>
      <c r="F1284" s="257" t="n">
        <v>1.65</v>
      </c>
      <c r="G1284" s="257" t="n">
        <v>0</v>
      </c>
      <c r="H1284" s="257" t="n">
        <v>31</v>
      </c>
      <c r="I1284" s="257" t="n">
        <v>76</v>
      </c>
      <c r="J1284" s="257" t="n">
        <v>0</v>
      </c>
      <c r="K1284" s="257" t="n">
        <v>107</v>
      </c>
      <c r="L1284" s="257" t="n">
        <v>76</v>
      </c>
      <c r="M1284" s="257"/>
      <c r="N1284" s="257" t="n">
        <v>125.4</v>
      </c>
    </row>
    <row r="1285" customFormat="false" ht="12.75" hidden="false" customHeight="false" outlineLevel="0" collapsed="false">
      <c r="A1285" s="257" t="n">
        <v>2300</v>
      </c>
      <c r="B1285" s="257" t="s">
        <v>901</v>
      </c>
      <c r="C1285" s="257" t="s">
        <v>33</v>
      </c>
      <c r="D1285" s="257" t="s">
        <v>921</v>
      </c>
      <c r="E1285" s="257" t="s">
        <v>132</v>
      </c>
      <c r="F1285" s="257" t="n">
        <v>1</v>
      </c>
      <c r="G1285" s="257" t="n">
        <v>0</v>
      </c>
      <c r="H1285" s="257" t="n">
        <v>9</v>
      </c>
      <c r="I1285" s="257" t="n">
        <v>26</v>
      </c>
      <c r="J1285" s="257" t="n">
        <v>0</v>
      </c>
      <c r="K1285" s="257" t="n">
        <v>35</v>
      </c>
      <c r="L1285" s="257" t="n">
        <v>26</v>
      </c>
      <c r="M1285" s="257"/>
      <c r="N1285" s="257" t="n">
        <v>26</v>
      </c>
    </row>
    <row r="1286" customFormat="false" ht="12.75" hidden="false" customHeight="false" outlineLevel="0" collapsed="false">
      <c r="A1286" s="257" t="n">
        <v>2300</v>
      </c>
      <c r="B1286" s="257" t="s">
        <v>901</v>
      </c>
      <c r="C1286" s="257" t="s">
        <v>33</v>
      </c>
      <c r="D1286" s="257" t="s">
        <v>499</v>
      </c>
      <c r="E1286" s="257" t="s">
        <v>461</v>
      </c>
      <c r="F1286" s="257" t="n">
        <v>1</v>
      </c>
      <c r="G1286" s="257" t="n">
        <v>0</v>
      </c>
      <c r="H1286" s="257" t="n">
        <v>6</v>
      </c>
      <c r="I1286" s="257" t="n">
        <v>36</v>
      </c>
      <c r="J1286" s="257" t="n">
        <v>2</v>
      </c>
      <c r="K1286" s="257" t="n">
        <v>44</v>
      </c>
      <c r="L1286" s="257" t="n">
        <v>37</v>
      </c>
      <c r="M1286" s="257"/>
      <c r="N1286" s="257" t="n">
        <v>37</v>
      </c>
    </row>
    <row r="1287" customFormat="false" ht="12.75" hidden="false" customHeight="false" outlineLevel="0" collapsed="false">
      <c r="A1287" s="257" t="n">
        <v>2300</v>
      </c>
      <c r="B1287" s="257" t="s">
        <v>901</v>
      </c>
      <c r="C1287" s="257" t="s">
        <v>33</v>
      </c>
      <c r="D1287" s="257" t="s">
        <v>415</v>
      </c>
      <c r="E1287" s="257" t="s">
        <v>140</v>
      </c>
      <c r="F1287" s="257" t="n">
        <v>1</v>
      </c>
      <c r="G1287" s="257" t="n">
        <v>0</v>
      </c>
      <c r="H1287" s="257" t="n">
        <v>1</v>
      </c>
      <c r="I1287" s="257" t="n">
        <v>13</v>
      </c>
      <c r="J1287" s="257" t="n">
        <v>0</v>
      </c>
      <c r="K1287" s="257" t="n">
        <v>14</v>
      </c>
      <c r="L1287" s="257" t="n">
        <v>13</v>
      </c>
      <c r="M1287" s="257"/>
      <c r="N1287" s="257" t="n">
        <v>13</v>
      </c>
    </row>
    <row r="1288" customFormat="false" ht="12.75" hidden="false" customHeight="false" outlineLevel="0" collapsed="false">
      <c r="A1288" s="257" t="n">
        <v>2300</v>
      </c>
      <c r="B1288" s="257" t="s">
        <v>901</v>
      </c>
      <c r="C1288" s="257" t="s">
        <v>33</v>
      </c>
      <c r="D1288" s="257" t="s">
        <v>418</v>
      </c>
      <c r="E1288" s="257" t="s">
        <v>419</v>
      </c>
      <c r="F1288" s="257" t="n">
        <v>1</v>
      </c>
      <c r="G1288" s="257" t="n">
        <v>0</v>
      </c>
      <c r="H1288" s="257" t="n">
        <v>105</v>
      </c>
      <c r="I1288" s="257" t="n">
        <v>118</v>
      </c>
      <c r="J1288" s="257" t="n">
        <v>4</v>
      </c>
      <c r="K1288" s="257" t="n">
        <v>227</v>
      </c>
      <c r="L1288" s="257" t="n">
        <v>120</v>
      </c>
      <c r="M1288" s="257"/>
      <c r="N1288" s="257" t="n">
        <v>120</v>
      </c>
    </row>
    <row r="1289" customFormat="false" ht="12.75" hidden="false" customHeight="false" outlineLevel="0" collapsed="false">
      <c r="A1289" s="257" t="n">
        <v>2300</v>
      </c>
      <c r="B1289" s="257" t="s">
        <v>901</v>
      </c>
      <c r="C1289" s="257" t="s">
        <v>33</v>
      </c>
      <c r="D1289" s="257" t="s">
        <v>420</v>
      </c>
      <c r="E1289" s="257" t="s">
        <v>148</v>
      </c>
      <c r="F1289" s="257" t="n">
        <v>1</v>
      </c>
      <c r="G1289" s="257" t="n">
        <v>0</v>
      </c>
      <c r="H1289" s="257" t="n">
        <v>9</v>
      </c>
      <c r="I1289" s="257" t="n">
        <v>58</v>
      </c>
      <c r="J1289" s="257" t="n">
        <v>0</v>
      </c>
      <c r="K1289" s="257" t="n">
        <v>67</v>
      </c>
      <c r="L1289" s="257" t="n">
        <v>58</v>
      </c>
      <c r="M1289" s="257"/>
      <c r="N1289" s="257" t="n">
        <v>58</v>
      </c>
    </row>
    <row r="1290" customFormat="false" ht="12.75" hidden="false" customHeight="false" outlineLevel="0" collapsed="false">
      <c r="A1290" s="257" t="n">
        <v>2300</v>
      </c>
      <c r="B1290" s="257" t="s">
        <v>901</v>
      </c>
      <c r="C1290" s="257" t="s">
        <v>33</v>
      </c>
      <c r="D1290" s="257" t="s">
        <v>427</v>
      </c>
      <c r="E1290" s="257" t="s">
        <v>170</v>
      </c>
      <c r="F1290" s="257" t="n">
        <v>1.2</v>
      </c>
      <c r="G1290" s="257" t="n">
        <v>0</v>
      </c>
      <c r="H1290" s="257" t="n">
        <v>5</v>
      </c>
      <c r="I1290" s="257" t="n">
        <v>50</v>
      </c>
      <c r="J1290" s="257" t="n">
        <v>3</v>
      </c>
      <c r="K1290" s="257" t="n">
        <v>58</v>
      </c>
      <c r="L1290" s="257" t="n">
        <v>51.5</v>
      </c>
      <c r="M1290" s="257"/>
      <c r="N1290" s="257" t="n">
        <v>61.8</v>
      </c>
    </row>
    <row r="1291" customFormat="false" ht="12.75" hidden="false" customHeight="false" outlineLevel="0" collapsed="false">
      <c r="A1291" s="258" t="n">
        <v>2300</v>
      </c>
      <c r="B1291" s="258" t="s">
        <v>901</v>
      </c>
      <c r="C1291" s="258" t="s">
        <v>98</v>
      </c>
      <c r="D1291" s="258" t="s">
        <v>430</v>
      </c>
      <c r="E1291" s="258"/>
      <c r="F1291" s="258"/>
      <c r="G1291" s="258" t="n">
        <v>3726</v>
      </c>
      <c r="H1291" s="258" t="n">
        <v>546</v>
      </c>
      <c r="I1291" s="258" t="n">
        <v>7308</v>
      </c>
      <c r="J1291" s="258" t="n">
        <v>118</v>
      </c>
      <c r="K1291" s="258" t="n">
        <v>11698</v>
      </c>
      <c r="L1291" s="258" t="n">
        <v>11093</v>
      </c>
      <c r="M1291" s="258"/>
      <c r="N1291" s="258" t="n">
        <v>15868</v>
      </c>
    </row>
    <row r="1292" customFormat="false" ht="12.75" hidden="false" customHeight="false" outlineLevel="0" collapsed="false">
      <c r="A1292" s="258" t="n">
        <v>2300</v>
      </c>
      <c r="B1292" s="258" t="s">
        <v>901</v>
      </c>
      <c r="C1292" s="258" t="s">
        <v>177</v>
      </c>
      <c r="D1292" s="258" t="s">
        <v>430</v>
      </c>
      <c r="E1292" s="258"/>
      <c r="F1292" s="258"/>
      <c r="G1292" s="258" t="n">
        <v>253</v>
      </c>
      <c r="H1292" s="258" t="n">
        <v>77</v>
      </c>
      <c r="I1292" s="258" t="n">
        <v>1226</v>
      </c>
      <c r="J1292" s="258" t="n">
        <v>19</v>
      </c>
      <c r="K1292" s="258" t="n">
        <v>1575</v>
      </c>
      <c r="L1292" s="258" t="n">
        <v>1488.5</v>
      </c>
      <c r="M1292" s="258"/>
      <c r="N1292" s="258" t="n">
        <v>1533.5</v>
      </c>
    </row>
    <row r="1293" customFormat="false" ht="12.75" hidden="false" customHeight="false" outlineLevel="0" collapsed="false">
      <c r="A1293" s="258" t="n">
        <v>2300</v>
      </c>
      <c r="B1293" s="258" t="s">
        <v>901</v>
      </c>
      <c r="C1293" s="258" t="s">
        <v>179</v>
      </c>
      <c r="D1293" s="258" t="s">
        <v>430</v>
      </c>
      <c r="E1293" s="258"/>
      <c r="F1293" s="258"/>
      <c r="G1293" s="258" t="n">
        <v>0</v>
      </c>
      <c r="H1293" s="258" t="n">
        <v>396</v>
      </c>
      <c r="I1293" s="258" t="n">
        <v>1361</v>
      </c>
      <c r="J1293" s="258" t="n">
        <v>29</v>
      </c>
      <c r="K1293" s="258" t="n">
        <v>1786</v>
      </c>
      <c r="L1293" s="258" t="n">
        <v>1375.5</v>
      </c>
      <c r="M1293" s="258"/>
      <c r="N1293" s="258" t="n">
        <v>1477.6</v>
      </c>
    </row>
    <row r="1294" customFormat="false" ht="12.75" hidden="false" customHeight="false" outlineLevel="0" collapsed="false">
      <c r="A1294" s="258" t="n">
        <v>2300</v>
      </c>
      <c r="B1294" s="258" t="s">
        <v>901</v>
      </c>
      <c r="C1294" s="258" t="s">
        <v>226</v>
      </c>
      <c r="D1294" s="258" t="s">
        <v>430</v>
      </c>
      <c r="E1294" s="258"/>
      <c r="F1294" s="258"/>
      <c r="G1294" s="258" t="n">
        <v>0</v>
      </c>
      <c r="H1294" s="258" t="n">
        <v>28</v>
      </c>
      <c r="I1294" s="258" t="n">
        <v>2835</v>
      </c>
      <c r="J1294" s="258" t="n">
        <v>15</v>
      </c>
      <c r="K1294" s="258" t="n">
        <v>2878</v>
      </c>
      <c r="L1294" s="258" t="n">
        <v>2842.5</v>
      </c>
      <c r="M1294" s="258"/>
      <c r="N1294" s="258" t="n">
        <v>4020.4</v>
      </c>
    </row>
    <row r="1295" customFormat="false" ht="12.75" hidden="false" customHeight="false" outlineLevel="0" collapsed="false">
      <c r="A1295" s="258" t="n">
        <v>2300</v>
      </c>
      <c r="B1295" s="258" t="s">
        <v>901</v>
      </c>
      <c r="C1295" s="258" t="s">
        <v>33</v>
      </c>
      <c r="D1295" s="258" t="s">
        <v>430</v>
      </c>
      <c r="E1295" s="258"/>
      <c r="F1295" s="258"/>
      <c r="G1295" s="258" t="n">
        <v>0</v>
      </c>
      <c r="H1295" s="258" t="n">
        <v>248</v>
      </c>
      <c r="I1295" s="258" t="n">
        <v>796</v>
      </c>
      <c r="J1295" s="258" t="n">
        <v>11</v>
      </c>
      <c r="K1295" s="258" t="n">
        <v>1055</v>
      </c>
      <c r="L1295" s="258" t="n">
        <v>801.5</v>
      </c>
      <c r="M1295" s="258"/>
      <c r="N1295" s="258" t="n">
        <v>1136</v>
      </c>
    </row>
    <row r="1296" customFormat="false" ht="12.75" hidden="false" customHeight="false" outlineLevel="0" collapsed="false">
      <c r="A1296" s="258" t="n">
        <v>2300</v>
      </c>
      <c r="B1296" s="258" t="s">
        <v>901</v>
      </c>
      <c r="C1296" s="258" t="s">
        <v>93</v>
      </c>
      <c r="D1296" s="258"/>
      <c r="E1296" s="258"/>
      <c r="F1296" s="258"/>
      <c r="G1296" s="258" t="n">
        <f aca="false">SUM(G1291:G1295)</f>
        <v>3979</v>
      </c>
      <c r="H1296" s="258" t="n">
        <f aca="false">SUM(H1291:H1295)</f>
        <v>1295</v>
      </c>
      <c r="I1296" s="258" t="n">
        <f aca="false">SUM(I1291:I1295)</f>
        <v>13526</v>
      </c>
      <c r="J1296" s="258" t="n">
        <f aca="false">SUM(J1291:J1295)</f>
        <v>192</v>
      </c>
      <c r="K1296" s="258" t="n">
        <f aca="false">SUM(K1291:K1295)</f>
        <v>18992</v>
      </c>
      <c r="L1296" s="258" t="n">
        <f aca="false">SUM(L1291:L1295)</f>
        <v>17601</v>
      </c>
      <c r="M1296" s="258"/>
      <c r="N1296" s="258" t="n">
        <f aca="false">SUM(N1291:N1295)</f>
        <v>24035.5</v>
      </c>
    </row>
    <row r="1297" customFormat="false" ht="12.75" hidden="false" customHeight="false" outlineLevel="0" collapsed="false">
      <c r="A1297" s="259" t="n">
        <v>2300</v>
      </c>
      <c r="B1297" s="259" t="s">
        <v>901</v>
      </c>
      <c r="C1297" s="259" t="s">
        <v>431</v>
      </c>
      <c r="D1297" s="259"/>
      <c r="E1297" s="259"/>
      <c r="F1297" s="259"/>
      <c r="G1297" s="259" t="n">
        <f aca="false">G1291</f>
        <v>3726</v>
      </c>
      <c r="H1297" s="259" t="n">
        <f aca="false">H1291</f>
        <v>546</v>
      </c>
      <c r="I1297" s="259" t="n">
        <f aca="false">I1291</f>
        <v>7308</v>
      </c>
      <c r="J1297" s="259" t="n">
        <f aca="false">J1291</f>
        <v>118</v>
      </c>
      <c r="K1297" s="259" t="n">
        <f aca="false">K1291</f>
        <v>11698</v>
      </c>
      <c r="L1297" s="259" t="n">
        <f aca="false">L1291</f>
        <v>11093</v>
      </c>
      <c r="M1297" s="259"/>
      <c r="N1297" s="259" t="n">
        <f aca="false">N1291</f>
        <v>15868</v>
      </c>
    </row>
    <row r="1298" customFormat="false" ht="12.75" hidden="false" customHeight="false" outlineLevel="0" collapsed="false">
      <c r="A1298" s="259" t="n">
        <v>2300</v>
      </c>
      <c r="B1298" s="259" t="s">
        <v>901</v>
      </c>
      <c r="C1298" s="259" t="s">
        <v>432</v>
      </c>
      <c r="D1298" s="259"/>
      <c r="E1298" s="259"/>
      <c r="F1298" s="259"/>
      <c r="G1298" s="259" t="n">
        <f aca="false">G1292</f>
        <v>253</v>
      </c>
      <c r="H1298" s="259" t="n">
        <f aca="false">H1292</f>
        <v>77</v>
      </c>
      <c r="I1298" s="259" t="n">
        <f aca="false">I1292</f>
        <v>1226</v>
      </c>
      <c r="J1298" s="259" t="n">
        <f aca="false">J1292</f>
        <v>19</v>
      </c>
      <c r="K1298" s="259" t="n">
        <f aca="false">K1292</f>
        <v>1575</v>
      </c>
      <c r="L1298" s="259" t="n">
        <f aca="false">L1292</f>
        <v>1488.5</v>
      </c>
      <c r="M1298" s="259"/>
      <c r="N1298" s="259" t="n">
        <f aca="false">N1292</f>
        <v>1533.5</v>
      </c>
    </row>
    <row r="1299" customFormat="false" ht="12.75" hidden="false" customHeight="false" outlineLevel="0" collapsed="false">
      <c r="A1299" s="259" t="n">
        <v>2300</v>
      </c>
      <c r="B1299" s="259" t="s">
        <v>901</v>
      </c>
      <c r="C1299" s="259" t="s">
        <v>433</v>
      </c>
      <c r="D1299" s="259"/>
      <c r="E1299" s="259"/>
      <c r="F1299" s="259"/>
      <c r="G1299" s="259" t="n">
        <f aca="false">G1293+G1294</f>
        <v>0</v>
      </c>
      <c r="H1299" s="259" t="n">
        <f aca="false">H1293+H1294</f>
        <v>424</v>
      </c>
      <c r="I1299" s="259" t="n">
        <f aca="false">I1293+I1294</f>
        <v>4196</v>
      </c>
      <c r="J1299" s="259" t="n">
        <f aca="false">J1293+J1294</f>
        <v>44</v>
      </c>
      <c r="K1299" s="259" t="n">
        <f aca="false">K1293+K1294</f>
        <v>4664</v>
      </c>
      <c r="L1299" s="259" t="n">
        <f aca="false">L1293+L1294</f>
        <v>4218</v>
      </c>
      <c r="M1299" s="259"/>
      <c r="N1299" s="259" t="n">
        <f aca="false">N1293+N1294</f>
        <v>5498</v>
      </c>
    </row>
    <row r="1300" customFormat="false" ht="12.75" hidden="false" customHeight="false" outlineLevel="0" collapsed="false">
      <c r="A1300" s="259" t="n">
        <v>2300</v>
      </c>
      <c r="B1300" s="259" t="s">
        <v>901</v>
      </c>
      <c r="C1300" s="260" t="s">
        <v>434</v>
      </c>
      <c r="D1300" s="259"/>
      <c r="E1300" s="259"/>
      <c r="F1300" s="259"/>
      <c r="G1300" s="259" t="n">
        <f aca="false">SUM(G1297:G1299)</f>
        <v>3979</v>
      </c>
      <c r="H1300" s="259" t="n">
        <f aca="false">SUM(H1297:H1299)</f>
        <v>1047</v>
      </c>
      <c r="I1300" s="259" t="n">
        <f aca="false">SUM(I1297:I1299)</f>
        <v>12730</v>
      </c>
      <c r="J1300" s="259" t="n">
        <f aca="false">SUM(J1297:J1299)</f>
        <v>181</v>
      </c>
      <c r="K1300" s="259" t="n">
        <f aca="false">SUM(K1297:K1299)</f>
        <v>17937</v>
      </c>
      <c r="L1300" s="259" t="n">
        <f aca="false">SUM(L1297:L1299)</f>
        <v>16799.5</v>
      </c>
      <c r="M1300" s="259" t="n">
        <f aca="false">N1300/L1300</f>
        <v>1.36310604482276</v>
      </c>
      <c r="N1300" s="259" t="n">
        <f aca="false">SUM(N1297:N1299)</f>
        <v>22899.5</v>
      </c>
    </row>
    <row r="1301" customFormat="false" ht="12.75" hidden="false" customHeight="false" outlineLevel="0" collapsed="false">
      <c r="A1301" s="259" t="n">
        <v>2300</v>
      </c>
      <c r="B1301" s="259" t="s">
        <v>901</v>
      </c>
      <c r="C1301" s="259" t="s">
        <v>435</v>
      </c>
      <c r="D1301" s="259"/>
      <c r="E1301" s="259"/>
      <c r="F1301" s="259"/>
      <c r="G1301" s="259" t="n">
        <f aca="false">G1295</f>
        <v>0</v>
      </c>
      <c r="H1301" s="259" t="n">
        <f aca="false">H1295</f>
        <v>248</v>
      </c>
      <c r="I1301" s="259" t="n">
        <f aca="false">I1295</f>
        <v>796</v>
      </c>
      <c r="J1301" s="259" t="n">
        <f aca="false">J1295</f>
        <v>11</v>
      </c>
      <c r="K1301" s="259" t="n">
        <f aca="false">K1295</f>
        <v>1055</v>
      </c>
      <c r="L1301" s="259" t="n">
        <f aca="false">L1295</f>
        <v>801.5</v>
      </c>
      <c r="M1301" s="259"/>
      <c r="N1301" s="259" t="n">
        <f aca="false">N1295</f>
        <v>1136</v>
      </c>
    </row>
    <row r="1302" customFormat="false" ht="12.75" hidden="false" customHeight="false" outlineLevel="0" collapsed="false">
      <c r="A1302" s="259" t="n">
        <v>2300</v>
      </c>
      <c r="B1302" s="259" t="s">
        <v>901</v>
      </c>
      <c r="C1302" s="261" t="s">
        <v>93</v>
      </c>
      <c r="D1302" s="259"/>
      <c r="E1302" s="259"/>
      <c r="F1302" s="259"/>
      <c r="G1302" s="259" t="n">
        <f aca="false">SUM(G1300:G1301)</f>
        <v>3979</v>
      </c>
      <c r="H1302" s="259" t="n">
        <f aca="false">SUM(H1300:H1301)</f>
        <v>1295</v>
      </c>
      <c r="I1302" s="259" t="n">
        <f aca="false">SUM(I1300:I1301)</f>
        <v>13526</v>
      </c>
      <c r="J1302" s="259" t="n">
        <f aca="false">SUM(J1300:J1301)</f>
        <v>192</v>
      </c>
      <c r="K1302" s="259" t="n">
        <f aca="false">SUM(K1300:K1301)</f>
        <v>18992</v>
      </c>
      <c r="L1302" s="259" t="n">
        <f aca="false">SUM(L1300:L1301)</f>
        <v>17601</v>
      </c>
      <c r="M1302" s="259"/>
      <c r="N1302" s="259" t="n">
        <f aca="false">SUM(N1300:N1301)</f>
        <v>24035.5</v>
      </c>
    </row>
    <row r="1303" customFormat="false" ht="12.75" hidden="false" customHeight="false" outlineLevel="0" collapsed="false">
      <c r="A1303" s="257" t="n">
        <v>2400</v>
      </c>
      <c r="B1303" s="257" t="s">
        <v>922</v>
      </c>
      <c r="C1303" s="257" t="s">
        <v>98</v>
      </c>
      <c r="D1303" s="257" t="s">
        <v>99</v>
      </c>
      <c r="E1303" s="257" t="s">
        <v>100</v>
      </c>
      <c r="F1303" s="257" t="n">
        <v>2.25</v>
      </c>
      <c r="G1303" s="257" t="n">
        <v>4</v>
      </c>
      <c r="H1303" s="257" t="n">
        <v>0</v>
      </c>
      <c r="I1303" s="257" t="n">
        <v>3</v>
      </c>
      <c r="J1303" s="257" t="n">
        <v>0</v>
      </c>
      <c r="K1303" s="257" t="n">
        <v>7</v>
      </c>
      <c r="L1303" s="257" t="n">
        <v>7</v>
      </c>
      <c r="M1303" s="257"/>
      <c r="N1303" s="257" t="n">
        <v>15.75</v>
      </c>
    </row>
    <row r="1304" customFormat="false" ht="12.75" hidden="false" customHeight="false" outlineLevel="0" collapsed="false">
      <c r="A1304" s="257" t="n">
        <v>2400</v>
      </c>
      <c r="B1304" s="257" t="s">
        <v>922</v>
      </c>
      <c r="C1304" s="257" t="s">
        <v>98</v>
      </c>
      <c r="D1304" s="257" t="s">
        <v>103</v>
      </c>
      <c r="E1304" s="257" t="s">
        <v>104</v>
      </c>
      <c r="F1304" s="257" t="n">
        <v>1.65</v>
      </c>
      <c r="G1304" s="257" t="n">
        <v>37</v>
      </c>
      <c r="H1304" s="257" t="n">
        <v>8</v>
      </c>
      <c r="I1304" s="257" t="n">
        <v>56</v>
      </c>
      <c r="J1304" s="257" t="n">
        <v>0</v>
      </c>
      <c r="K1304" s="257" t="n">
        <v>101</v>
      </c>
      <c r="L1304" s="257" t="n">
        <v>93</v>
      </c>
      <c r="M1304" s="257"/>
      <c r="N1304" s="257" t="n">
        <v>153.45</v>
      </c>
    </row>
    <row r="1305" customFormat="false" ht="12.75" hidden="false" customHeight="false" outlineLevel="0" collapsed="false">
      <c r="A1305" s="262" t="n">
        <v>2400</v>
      </c>
      <c r="B1305" s="262" t="s">
        <v>923</v>
      </c>
      <c r="C1305" s="262" t="s">
        <v>98</v>
      </c>
      <c r="D1305" s="262" t="s">
        <v>103</v>
      </c>
      <c r="E1305" s="262" t="s">
        <v>104</v>
      </c>
      <c r="F1305" s="262" t="n">
        <v>1.65</v>
      </c>
      <c r="G1305" s="262" t="n">
        <v>-1</v>
      </c>
      <c r="H1305" s="262"/>
      <c r="I1305" s="262"/>
      <c r="J1305" s="262"/>
      <c r="K1305" s="262" t="n">
        <v>-1</v>
      </c>
      <c r="L1305" s="262" t="n">
        <v>-1</v>
      </c>
      <c r="M1305" s="262"/>
      <c r="N1305" s="262" t="n">
        <v>-1.65</v>
      </c>
    </row>
    <row r="1306" customFormat="false" ht="12.75" hidden="false" customHeight="false" outlineLevel="0" collapsed="false">
      <c r="A1306" s="257" t="n">
        <v>2400</v>
      </c>
      <c r="B1306" s="257" t="s">
        <v>922</v>
      </c>
      <c r="C1306" s="257" t="s">
        <v>98</v>
      </c>
      <c r="D1306" s="257" t="s">
        <v>507</v>
      </c>
      <c r="E1306" s="257" t="s">
        <v>508</v>
      </c>
      <c r="F1306" s="257" t="n">
        <v>1.65</v>
      </c>
      <c r="G1306" s="257" t="n">
        <v>529</v>
      </c>
      <c r="H1306" s="257" t="n">
        <v>149</v>
      </c>
      <c r="I1306" s="257" t="n">
        <v>845</v>
      </c>
      <c r="J1306" s="257" t="n">
        <v>25</v>
      </c>
      <c r="K1306" s="257" t="n">
        <v>1548</v>
      </c>
      <c r="L1306" s="257" t="n">
        <v>1386.5</v>
      </c>
      <c r="M1306" s="257"/>
      <c r="N1306" s="257" t="n">
        <v>2287.72</v>
      </c>
    </row>
    <row r="1307" customFormat="false" ht="12.75" hidden="false" customHeight="false" outlineLevel="0" collapsed="false">
      <c r="A1307" s="257" t="n">
        <v>2400</v>
      </c>
      <c r="B1307" s="257" t="s">
        <v>922</v>
      </c>
      <c r="C1307" s="257" t="s">
        <v>98</v>
      </c>
      <c r="D1307" s="257" t="s">
        <v>442</v>
      </c>
      <c r="E1307" s="257" t="s">
        <v>443</v>
      </c>
      <c r="F1307" s="257" t="n">
        <v>1.65</v>
      </c>
      <c r="G1307" s="257" t="n">
        <v>76</v>
      </c>
      <c r="H1307" s="257" t="n">
        <v>28</v>
      </c>
      <c r="I1307" s="257" t="n">
        <v>236</v>
      </c>
      <c r="J1307" s="257" t="n">
        <v>6</v>
      </c>
      <c r="K1307" s="257" t="n">
        <v>346</v>
      </c>
      <c r="L1307" s="257" t="n">
        <v>315</v>
      </c>
      <c r="M1307" s="257"/>
      <c r="N1307" s="257" t="n">
        <v>519.75</v>
      </c>
    </row>
    <row r="1308" customFormat="false" ht="12.75" hidden="false" customHeight="false" outlineLevel="0" collapsed="false">
      <c r="A1308" s="257" t="n">
        <v>2400</v>
      </c>
      <c r="B1308" s="257" t="s">
        <v>922</v>
      </c>
      <c r="C1308" s="257" t="s">
        <v>98</v>
      </c>
      <c r="D1308" s="257" t="s">
        <v>924</v>
      </c>
      <c r="E1308" s="257" t="s">
        <v>925</v>
      </c>
      <c r="F1308" s="257" t="n">
        <v>1.65</v>
      </c>
      <c r="G1308" s="257" t="n">
        <v>78</v>
      </c>
      <c r="H1308" s="257" t="n">
        <v>0</v>
      </c>
      <c r="I1308" s="257" t="n">
        <v>72</v>
      </c>
      <c r="J1308" s="257" t="n">
        <v>1</v>
      </c>
      <c r="K1308" s="257" t="n">
        <v>151</v>
      </c>
      <c r="L1308" s="257" t="n">
        <v>150.5</v>
      </c>
      <c r="M1308" s="257"/>
      <c r="N1308" s="257" t="n">
        <v>248.32</v>
      </c>
    </row>
    <row r="1309" customFormat="false" ht="12.75" hidden="false" customHeight="false" outlineLevel="0" collapsed="false">
      <c r="A1309" s="257" t="n">
        <v>2400</v>
      </c>
      <c r="B1309" s="257" t="s">
        <v>922</v>
      </c>
      <c r="C1309" s="257" t="s">
        <v>98</v>
      </c>
      <c r="D1309" s="257" t="s">
        <v>926</v>
      </c>
      <c r="E1309" s="257" t="s">
        <v>927</v>
      </c>
      <c r="F1309" s="257" t="n">
        <v>1.65</v>
      </c>
      <c r="G1309" s="257" t="n">
        <v>279</v>
      </c>
      <c r="H1309" s="257" t="n">
        <v>48</v>
      </c>
      <c r="I1309" s="257" t="n">
        <v>683</v>
      </c>
      <c r="J1309" s="257" t="n">
        <v>6</v>
      </c>
      <c r="K1309" s="257" t="n">
        <v>1016</v>
      </c>
      <c r="L1309" s="257" t="n">
        <v>965</v>
      </c>
      <c r="M1309" s="257"/>
      <c r="N1309" s="257" t="n">
        <v>1592.25</v>
      </c>
    </row>
    <row r="1310" customFormat="false" ht="12.75" hidden="false" customHeight="false" outlineLevel="0" collapsed="false">
      <c r="A1310" s="257" t="n">
        <v>2400</v>
      </c>
      <c r="B1310" s="257" t="s">
        <v>922</v>
      </c>
      <c r="C1310" s="257" t="s">
        <v>98</v>
      </c>
      <c r="D1310" s="257" t="s">
        <v>765</v>
      </c>
      <c r="E1310" s="257" t="s">
        <v>766</v>
      </c>
      <c r="F1310" s="257" t="n">
        <v>2.25</v>
      </c>
      <c r="G1310" s="257" t="n">
        <v>18</v>
      </c>
      <c r="H1310" s="257" t="n">
        <v>11</v>
      </c>
      <c r="I1310" s="257" t="n">
        <v>114</v>
      </c>
      <c r="J1310" s="257" t="n">
        <v>1</v>
      </c>
      <c r="K1310" s="257" t="n">
        <v>144</v>
      </c>
      <c r="L1310" s="257" t="n">
        <v>132.5</v>
      </c>
      <c r="M1310" s="257"/>
      <c r="N1310" s="257" t="n">
        <v>298.12</v>
      </c>
    </row>
    <row r="1311" customFormat="false" ht="12.75" hidden="false" customHeight="false" outlineLevel="0" collapsed="false">
      <c r="A1311" s="257" t="n">
        <v>2400</v>
      </c>
      <c r="B1311" s="257" t="s">
        <v>922</v>
      </c>
      <c r="C1311" s="257" t="s">
        <v>98</v>
      </c>
      <c r="D1311" s="257" t="s">
        <v>907</v>
      </c>
      <c r="E1311" s="257" t="s">
        <v>908</v>
      </c>
      <c r="F1311" s="257" t="n">
        <v>1.65</v>
      </c>
      <c r="G1311" s="257" t="n">
        <v>2</v>
      </c>
      <c r="H1311" s="257" t="n">
        <v>0</v>
      </c>
      <c r="I1311" s="257" t="n">
        <v>1</v>
      </c>
      <c r="J1311" s="257" t="n">
        <v>0</v>
      </c>
      <c r="K1311" s="257" t="n">
        <v>3</v>
      </c>
      <c r="L1311" s="257" t="n">
        <v>3</v>
      </c>
      <c r="M1311" s="257"/>
      <c r="N1311" s="257" t="n">
        <v>4.95</v>
      </c>
    </row>
    <row r="1312" customFormat="false" ht="12.75" hidden="false" customHeight="false" outlineLevel="0" collapsed="false">
      <c r="A1312" s="257" t="n">
        <v>2400</v>
      </c>
      <c r="B1312" s="257" t="s">
        <v>922</v>
      </c>
      <c r="C1312" s="257" t="s">
        <v>98</v>
      </c>
      <c r="D1312" s="257" t="s">
        <v>928</v>
      </c>
      <c r="E1312" s="257" t="s">
        <v>929</v>
      </c>
      <c r="F1312" s="257" t="n">
        <v>2.8</v>
      </c>
      <c r="G1312" s="257" t="n">
        <v>10</v>
      </c>
      <c r="H1312" s="257" t="n">
        <v>0</v>
      </c>
      <c r="I1312" s="257" t="n">
        <v>6</v>
      </c>
      <c r="J1312" s="257" t="n">
        <v>0</v>
      </c>
      <c r="K1312" s="257" t="n">
        <v>16</v>
      </c>
      <c r="L1312" s="257" t="n">
        <v>16</v>
      </c>
      <c r="M1312" s="257"/>
      <c r="N1312" s="257" t="n">
        <v>44.8</v>
      </c>
    </row>
    <row r="1313" customFormat="false" ht="12.75" hidden="false" customHeight="false" outlineLevel="0" collapsed="false">
      <c r="A1313" s="257" t="n">
        <v>2400</v>
      </c>
      <c r="B1313" s="257" t="s">
        <v>922</v>
      </c>
      <c r="C1313" s="257" t="s">
        <v>98</v>
      </c>
      <c r="D1313" s="257" t="s">
        <v>930</v>
      </c>
      <c r="E1313" s="257" t="s">
        <v>931</v>
      </c>
      <c r="F1313" s="257" t="n">
        <v>2.25</v>
      </c>
      <c r="G1313" s="257" t="n">
        <v>8</v>
      </c>
      <c r="H1313" s="257" t="n">
        <v>1</v>
      </c>
      <c r="I1313" s="257" t="n">
        <v>16</v>
      </c>
      <c r="J1313" s="257" t="n">
        <v>0</v>
      </c>
      <c r="K1313" s="257" t="n">
        <v>25</v>
      </c>
      <c r="L1313" s="257" t="n">
        <v>24</v>
      </c>
      <c r="M1313" s="257"/>
      <c r="N1313" s="257" t="n">
        <v>54</v>
      </c>
    </row>
    <row r="1314" customFormat="false" ht="12.75" hidden="false" customHeight="false" outlineLevel="0" collapsed="false">
      <c r="A1314" s="257" t="n">
        <v>2400</v>
      </c>
      <c r="B1314" s="257" t="s">
        <v>922</v>
      </c>
      <c r="C1314" s="257" t="s">
        <v>98</v>
      </c>
      <c r="D1314" s="257" t="s">
        <v>125</v>
      </c>
      <c r="E1314" s="257" t="s">
        <v>126</v>
      </c>
      <c r="F1314" s="257" t="n">
        <v>1.65</v>
      </c>
      <c r="G1314" s="257" t="n">
        <v>121</v>
      </c>
      <c r="H1314" s="257" t="n">
        <v>0</v>
      </c>
      <c r="I1314" s="257" t="n">
        <v>154</v>
      </c>
      <c r="J1314" s="257" t="n">
        <v>0</v>
      </c>
      <c r="K1314" s="257" t="n">
        <v>275</v>
      </c>
      <c r="L1314" s="257" t="n">
        <v>275</v>
      </c>
      <c r="M1314" s="257"/>
      <c r="N1314" s="257" t="n">
        <v>453.75</v>
      </c>
    </row>
    <row r="1315" customFormat="false" ht="12.75" hidden="false" customHeight="false" outlineLevel="0" collapsed="false">
      <c r="A1315" s="257" t="n">
        <v>2400</v>
      </c>
      <c r="B1315" s="257" t="s">
        <v>922</v>
      </c>
      <c r="C1315" s="257" t="s">
        <v>98</v>
      </c>
      <c r="D1315" s="257" t="s">
        <v>129</v>
      </c>
      <c r="E1315" s="257" t="s">
        <v>130</v>
      </c>
      <c r="F1315" s="257" t="n">
        <v>1</v>
      </c>
      <c r="G1315" s="257" t="n">
        <v>33</v>
      </c>
      <c r="H1315" s="257" t="n">
        <v>6</v>
      </c>
      <c r="I1315" s="257" t="n">
        <v>105</v>
      </c>
      <c r="J1315" s="257" t="n">
        <v>1</v>
      </c>
      <c r="K1315" s="257" t="n">
        <v>145</v>
      </c>
      <c r="L1315" s="257" t="n">
        <v>138.5</v>
      </c>
      <c r="M1315" s="257"/>
      <c r="N1315" s="257" t="n">
        <v>138.5</v>
      </c>
    </row>
    <row r="1316" customFormat="false" ht="12.75" hidden="false" customHeight="false" outlineLevel="0" collapsed="false">
      <c r="A1316" s="257" t="n">
        <v>2400</v>
      </c>
      <c r="B1316" s="257" t="s">
        <v>922</v>
      </c>
      <c r="C1316" s="257" t="s">
        <v>98</v>
      </c>
      <c r="D1316" s="257" t="s">
        <v>458</v>
      </c>
      <c r="E1316" s="257" t="s">
        <v>459</v>
      </c>
      <c r="F1316" s="257" t="n">
        <v>1</v>
      </c>
      <c r="G1316" s="257" t="n">
        <v>12</v>
      </c>
      <c r="H1316" s="257" t="n">
        <v>2</v>
      </c>
      <c r="I1316" s="257" t="n">
        <v>37</v>
      </c>
      <c r="J1316" s="257" t="n">
        <v>0</v>
      </c>
      <c r="K1316" s="257" t="n">
        <v>51</v>
      </c>
      <c r="L1316" s="257" t="n">
        <v>49</v>
      </c>
      <c r="M1316" s="257"/>
      <c r="N1316" s="257" t="n">
        <v>49</v>
      </c>
    </row>
    <row r="1317" customFormat="false" ht="12.75" hidden="false" customHeight="false" outlineLevel="0" collapsed="false">
      <c r="A1317" s="257" t="n">
        <v>2400</v>
      </c>
      <c r="B1317" s="257" t="s">
        <v>922</v>
      </c>
      <c r="C1317" s="257" t="s">
        <v>98</v>
      </c>
      <c r="D1317" s="257" t="s">
        <v>460</v>
      </c>
      <c r="E1317" s="257" t="s">
        <v>461</v>
      </c>
      <c r="F1317" s="257" t="n">
        <v>1</v>
      </c>
      <c r="G1317" s="257" t="n">
        <v>390</v>
      </c>
      <c r="H1317" s="257" t="n">
        <v>30</v>
      </c>
      <c r="I1317" s="257" t="n">
        <v>935</v>
      </c>
      <c r="J1317" s="257" t="n">
        <v>11</v>
      </c>
      <c r="K1317" s="257" t="n">
        <v>1366</v>
      </c>
      <c r="L1317" s="257" t="n">
        <v>1330.5</v>
      </c>
      <c r="M1317" s="257"/>
      <c r="N1317" s="257" t="n">
        <v>1330.5</v>
      </c>
    </row>
    <row r="1318" customFormat="false" ht="12.75" hidden="false" customHeight="false" outlineLevel="0" collapsed="false">
      <c r="A1318" s="257" t="n">
        <v>2400</v>
      </c>
      <c r="B1318" s="257" t="s">
        <v>922</v>
      </c>
      <c r="C1318" s="257" t="s">
        <v>98</v>
      </c>
      <c r="D1318" s="257" t="s">
        <v>462</v>
      </c>
      <c r="E1318" s="257" t="s">
        <v>463</v>
      </c>
      <c r="F1318" s="257" t="n">
        <v>1.65</v>
      </c>
      <c r="G1318" s="257" t="n">
        <v>40</v>
      </c>
      <c r="H1318" s="257" t="n">
        <v>3</v>
      </c>
      <c r="I1318" s="257" t="n">
        <v>71</v>
      </c>
      <c r="J1318" s="257" t="n">
        <v>0</v>
      </c>
      <c r="K1318" s="257" t="n">
        <v>114</v>
      </c>
      <c r="L1318" s="257" t="n">
        <v>111</v>
      </c>
      <c r="M1318" s="257"/>
      <c r="N1318" s="257" t="n">
        <v>183.15</v>
      </c>
    </row>
    <row r="1319" customFormat="false" ht="12.75" hidden="false" customHeight="false" outlineLevel="0" collapsed="false">
      <c r="A1319" s="257" t="n">
        <v>2400</v>
      </c>
      <c r="B1319" s="257" t="s">
        <v>922</v>
      </c>
      <c r="C1319" s="257" t="s">
        <v>98</v>
      </c>
      <c r="D1319" s="257" t="s">
        <v>911</v>
      </c>
      <c r="E1319" s="257" t="s">
        <v>912</v>
      </c>
      <c r="F1319" s="257" t="n">
        <v>1</v>
      </c>
      <c r="G1319" s="257" t="n">
        <v>26</v>
      </c>
      <c r="H1319" s="257" t="n">
        <v>4</v>
      </c>
      <c r="I1319" s="257" t="n">
        <v>49</v>
      </c>
      <c r="J1319" s="257" t="n">
        <v>1</v>
      </c>
      <c r="K1319" s="257" t="n">
        <v>80</v>
      </c>
      <c r="L1319" s="257" t="n">
        <v>75.5</v>
      </c>
      <c r="M1319" s="257"/>
      <c r="N1319" s="257" t="n">
        <v>75.5</v>
      </c>
    </row>
    <row r="1320" customFormat="false" ht="12.75" hidden="false" customHeight="false" outlineLevel="0" collapsed="false">
      <c r="A1320" s="257" t="n">
        <v>2400</v>
      </c>
      <c r="B1320" s="257" t="s">
        <v>922</v>
      </c>
      <c r="C1320" s="257" t="s">
        <v>98</v>
      </c>
      <c r="D1320" s="257" t="s">
        <v>153</v>
      </c>
      <c r="E1320" s="257" t="s">
        <v>154</v>
      </c>
      <c r="F1320" s="257" t="n">
        <v>1.2</v>
      </c>
      <c r="G1320" s="257" t="n">
        <v>39</v>
      </c>
      <c r="H1320" s="257" t="n">
        <v>7</v>
      </c>
      <c r="I1320" s="257" t="n">
        <v>89</v>
      </c>
      <c r="J1320" s="257" t="n">
        <v>2</v>
      </c>
      <c r="K1320" s="257" t="n">
        <v>137</v>
      </c>
      <c r="L1320" s="257" t="n">
        <v>129</v>
      </c>
      <c r="M1320" s="257"/>
      <c r="N1320" s="257" t="n">
        <v>154.8</v>
      </c>
    </row>
    <row r="1321" customFormat="false" ht="12.75" hidden="false" customHeight="false" outlineLevel="0" collapsed="false">
      <c r="A1321" s="257" t="n">
        <v>2400</v>
      </c>
      <c r="B1321" s="257" t="s">
        <v>922</v>
      </c>
      <c r="C1321" s="257" t="s">
        <v>98</v>
      </c>
      <c r="D1321" s="257" t="s">
        <v>161</v>
      </c>
      <c r="E1321" s="257" t="s">
        <v>162</v>
      </c>
      <c r="F1321" s="257" t="n">
        <v>1.65</v>
      </c>
      <c r="G1321" s="257" t="n">
        <v>49</v>
      </c>
      <c r="H1321" s="257" t="n">
        <v>2</v>
      </c>
      <c r="I1321" s="257" t="n">
        <v>87</v>
      </c>
      <c r="J1321" s="257" t="n">
        <v>1</v>
      </c>
      <c r="K1321" s="257" t="n">
        <v>139</v>
      </c>
      <c r="L1321" s="257" t="n">
        <v>136.5</v>
      </c>
      <c r="M1321" s="257"/>
      <c r="N1321" s="257" t="n">
        <v>225.22</v>
      </c>
    </row>
    <row r="1322" customFormat="false" ht="12.75" hidden="false" customHeight="false" outlineLevel="0" collapsed="false">
      <c r="A1322" s="257" t="n">
        <v>2400</v>
      </c>
      <c r="B1322" s="257" t="s">
        <v>922</v>
      </c>
      <c r="C1322" s="257" t="s">
        <v>98</v>
      </c>
      <c r="D1322" s="257" t="s">
        <v>163</v>
      </c>
      <c r="E1322" s="257" t="s">
        <v>164</v>
      </c>
      <c r="F1322" s="257" t="n">
        <v>1</v>
      </c>
      <c r="G1322" s="257" t="n">
        <v>0</v>
      </c>
      <c r="H1322" s="257" t="n">
        <v>14</v>
      </c>
      <c r="I1322" s="257" t="n">
        <v>128</v>
      </c>
      <c r="J1322" s="257" t="n">
        <v>0</v>
      </c>
      <c r="K1322" s="257" t="n">
        <v>142</v>
      </c>
      <c r="L1322" s="257" t="n">
        <v>128</v>
      </c>
      <c r="M1322" s="257"/>
      <c r="N1322" s="257" t="n">
        <v>128</v>
      </c>
    </row>
    <row r="1323" customFormat="false" ht="12.75" hidden="false" customHeight="false" outlineLevel="0" collapsed="false">
      <c r="A1323" s="257" t="n">
        <v>2400</v>
      </c>
      <c r="B1323" s="257" t="s">
        <v>922</v>
      </c>
      <c r="C1323" s="257" t="s">
        <v>98</v>
      </c>
      <c r="D1323" s="257" t="s">
        <v>165</v>
      </c>
      <c r="E1323" s="257" t="s">
        <v>166</v>
      </c>
      <c r="F1323" s="257" t="n">
        <v>1.2</v>
      </c>
      <c r="G1323" s="257" t="n">
        <v>60</v>
      </c>
      <c r="H1323" s="257" t="n">
        <v>6</v>
      </c>
      <c r="I1323" s="257" t="n">
        <v>124</v>
      </c>
      <c r="J1323" s="257" t="n">
        <v>3</v>
      </c>
      <c r="K1323" s="257" t="n">
        <v>193</v>
      </c>
      <c r="L1323" s="257" t="n">
        <v>185.5</v>
      </c>
      <c r="M1323" s="257"/>
      <c r="N1323" s="257" t="n">
        <v>222.6</v>
      </c>
    </row>
    <row r="1324" customFormat="false" ht="12.75" hidden="false" customHeight="false" outlineLevel="0" collapsed="false">
      <c r="A1324" s="257" t="n">
        <v>2400</v>
      </c>
      <c r="B1324" s="257" t="s">
        <v>922</v>
      </c>
      <c r="C1324" s="257" t="s">
        <v>98</v>
      </c>
      <c r="D1324" s="257" t="s">
        <v>167</v>
      </c>
      <c r="E1324" s="257" t="s">
        <v>168</v>
      </c>
      <c r="F1324" s="257" t="n">
        <v>1.2</v>
      </c>
      <c r="G1324" s="257" t="n">
        <v>61</v>
      </c>
      <c r="H1324" s="257" t="n">
        <v>14</v>
      </c>
      <c r="I1324" s="257" t="n">
        <v>167</v>
      </c>
      <c r="J1324" s="257" t="n">
        <v>2</v>
      </c>
      <c r="K1324" s="257" t="n">
        <v>244</v>
      </c>
      <c r="L1324" s="257" t="n">
        <v>229</v>
      </c>
      <c r="M1324" s="257"/>
      <c r="N1324" s="257" t="n">
        <v>274.8</v>
      </c>
    </row>
    <row r="1325" customFormat="false" ht="12.75" hidden="false" customHeight="false" outlineLevel="0" collapsed="false">
      <c r="A1325" s="257" t="n">
        <v>2400</v>
      </c>
      <c r="B1325" s="257" t="s">
        <v>922</v>
      </c>
      <c r="C1325" s="257" t="s">
        <v>98</v>
      </c>
      <c r="D1325" s="257" t="s">
        <v>169</v>
      </c>
      <c r="E1325" s="257" t="s">
        <v>170</v>
      </c>
      <c r="F1325" s="257" t="n">
        <v>1.2</v>
      </c>
      <c r="G1325" s="257" t="n">
        <v>167</v>
      </c>
      <c r="H1325" s="257" t="n">
        <v>8</v>
      </c>
      <c r="I1325" s="257" t="n">
        <v>400</v>
      </c>
      <c r="J1325" s="257" t="n">
        <v>4</v>
      </c>
      <c r="K1325" s="257" t="n">
        <v>579</v>
      </c>
      <c r="L1325" s="257" t="n">
        <v>569</v>
      </c>
      <c r="M1325" s="257"/>
      <c r="N1325" s="257" t="n">
        <v>682.8</v>
      </c>
    </row>
    <row r="1326" customFormat="false" ht="12.75" hidden="false" customHeight="false" outlineLevel="0" collapsed="false">
      <c r="A1326" s="262" t="n">
        <v>2400</v>
      </c>
      <c r="B1326" s="262" t="s">
        <v>923</v>
      </c>
      <c r="C1326" s="262" t="s">
        <v>98</v>
      </c>
      <c r="D1326" s="262" t="s">
        <v>169</v>
      </c>
      <c r="E1326" s="262" t="s">
        <v>170</v>
      </c>
      <c r="F1326" s="262" t="n">
        <v>1.2</v>
      </c>
      <c r="G1326" s="262"/>
      <c r="H1326" s="262"/>
      <c r="I1326" s="262" t="n">
        <v>-1</v>
      </c>
      <c r="J1326" s="262"/>
      <c r="K1326" s="262" t="n">
        <v>-1</v>
      </c>
      <c r="L1326" s="262" t="n">
        <v>-1</v>
      </c>
      <c r="M1326" s="262"/>
      <c r="N1326" s="262" t="n">
        <v>-1.2</v>
      </c>
    </row>
    <row r="1327" customFormat="false" ht="12.75" hidden="false" customHeight="false" outlineLevel="0" collapsed="false">
      <c r="A1327" s="257" t="n">
        <v>2400</v>
      </c>
      <c r="B1327" s="257" t="s">
        <v>922</v>
      </c>
      <c r="C1327" s="257" t="s">
        <v>98</v>
      </c>
      <c r="D1327" s="257" t="s">
        <v>171</v>
      </c>
      <c r="E1327" s="257" t="s">
        <v>172</v>
      </c>
      <c r="F1327" s="257" t="n">
        <v>1</v>
      </c>
      <c r="G1327" s="257" t="n">
        <v>90</v>
      </c>
      <c r="H1327" s="257" t="n">
        <v>4</v>
      </c>
      <c r="I1327" s="257" t="n">
        <v>263</v>
      </c>
      <c r="J1327" s="257" t="n">
        <v>2</v>
      </c>
      <c r="K1327" s="257" t="n">
        <v>359</v>
      </c>
      <c r="L1327" s="257" t="n">
        <v>354</v>
      </c>
      <c r="M1327" s="257"/>
      <c r="N1327" s="257" t="n">
        <v>354</v>
      </c>
    </row>
    <row r="1328" customFormat="false" ht="12.75" hidden="false" customHeight="false" outlineLevel="0" collapsed="false">
      <c r="A1328" s="257" t="n">
        <v>2400</v>
      </c>
      <c r="B1328" s="257" t="s">
        <v>922</v>
      </c>
      <c r="C1328" s="257" t="s">
        <v>98</v>
      </c>
      <c r="D1328" s="257" t="s">
        <v>513</v>
      </c>
      <c r="E1328" s="257" t="s">
        <v>514</v>
      </c>
      <c r="F1328" s="257" t="n">
        <v>3.5</v>
      </c>
      <c r="G1328" s="257" t="n">
        <v>2</v>
      </c>
      <c r="H1328" s="257" t="n">
        <v>0</v>
      </c>
      <c r="I1328" s="257" t="n">
        <v>21</v>
      </c>
      <c r="J1328" s="257" t="n">
        <v>1</v>
      </c>
      <c r="K1328" s="257" t="n">
        <v>24</v>
      </c>
      <c r="L1328" s="257" t="n">
        <v>23.5</v>
      </c>
      <c r="M1328" s="257"/>
      <c r="N1328" s="257" t="n">
        <v>82.25</v>
      </c>
    </row>
    <row r="1329" customFormat="false" ht="12.75" hidden="false" customHeight="false" outlineLevel="0" collapsed="false">
      <c r="A1329" s="257" t="n">
        <v>2400</v>
      </c>
      <c r="B1329" s="257" t="s">
        <v>922</v>
      </c>
      <c r="C1329" s="257" t="s">
        <v>98</v>
      </c>
      <c r="D1329" s="257" t="s">
        <v>783</v>
      </c>
      <c r="E1329" s="257" t="s">
        <v>784</v>
      </c>
      <c r="F1329" s="257" t="n">
        <v>3.5</v>
      </c>
      <c r="G1329" s="257" t="n">
        <v>10</v>
      </c>
      <c r="H1329" s="257" t="n">
        <v>1</v>
      </c>
      <c r="I1329" s="257" t="n">
        <v>34</v>
      </c>
      <c r="J1329" s="257" t="n">
        <v>1</v>
      </c>
      <c r="K1329" s="257" t="n">
        <v>46</v>
      </c>
      <c r="L1329" s="257" t="n">
        <v>44.5</v>
      </c>
      <c r="M1329" s="257"/>
      <c r="N1329" s="257" t="n">
        <v>155.75</v>
      </c>
    </row>
    <row r="1330" customFormat="false" ht="12.75" hidden="false" customHeight="false" outlineLevel="0" collapsed="false">
      <c r="A1330" s="257" t="n">
        <v>2400</v>
      </c>
      <c r="B1330" s="257" t="s">
        <v>922</v>
      </c>
      <c r="C1330" s="257" t="s">
        <v>177</v>
      </c>
      <c r="D1330" s="257" t="s">
        <v>785</v>
      </c>
      <c r="E1330" s="257" t="s">
        <v>786</v>
      </c>
      <c r="F1330" s="257" t="n">
        <v>1.65</v>
      </c>
      <c r="G1330" s="257" t="n">
        <v>0</v>
      </c>
      <c r="H1330" s="257" t="n">
        <v>5</v>
      </c>
      <c r="I1330" s="257" t="n">
        <v>5</v>
      </c>
      <c r="J1330" s="257" t="n">
        <v>0</v>
      </c>
      <c r="K1330" s="257" t="n">
        <v>10</v>
      </c>
      <c r="L1330" s="257" t="n">
        <v>5</v>
      </c>
      <c r="M1330" s="257"/>
      <c r="N1330" s="257" t="n">
        <v>8.25</v>
      </c>
    </row>
    <row r="1331" customFormat="false" ht="12.75" hidden="false" customHeight="false" outlineLevel="0" collapsed="false">
      <c r="A1331" s="257" t="n">
        <v>2400</v>
      </c>
      <c r="B1331" s="257" t="s">
        <v>922</v>
      </c>
      <c r="C1331" s="257" t="s">
        <v>179</v>
      </c>
      <c r="D1331" s="257" t="s">
        <v>785</v>
      </c>
      <c r="E1331" s="257" t="s">
        <v>786</v>
      </c>
      <c r="F1331" s="257" t="n">
        <v>1.65</v>
      </c>
      <c r="G1331" s="257" t="n">
        <v>0</v>
      </c>
      <c r="H1331" s="257" t="n">
        <v>97</v>
      </c>
      <c r="I1331" s="257" t="n">
        <v>109</v>
      </c>
      <c r="J1331" s="257" t="n">
        <v>3</v>
      </c>
      <c r="K1331" s="257" t="n">
        <v>209</v>
      </c>
      <c r="L1331" s="257" t="n">
        <v>110.5</v>
      </c>
      <c r="M1331" s="257"/>
      <c r="N1331" s="257" t="n">
        <v>182.32</v>
      </c>
    </row>
    <row r="1332" customFormat="false" ht="12.75" hidden="false" customHeight="false" outlineLevel="0" collapsed="false">
      <c r="A1332" s="257" t="n">
        <v>2400</v>
      </c>
      <c r="B1332" s="257" t="s">
        <v>922</v>
      </c>
      <c r="C1332" s="257" t="s">
        <v>177</v>
      </c>
      <c r="D1332" s="257" t="s">
        <v>787</v>
      </c>
      <c r="E1332" s="257" t="s">
        <v>443</v>
      </c>
      <c r="F1332" s="257" t="n">
        <v>1.65</v>
      </c>
      <c r="G1332" s="257" t="n">
        <v>0</v>
      </c>
      <c r="H1332" s="257" t="n">
        <v>0</v>
      </c>
      <c r="I1332" s="257" t="n">
        <v>0</v>
      </c>
      <c r="J1332" s="257" t="n">
        <v>0</v>
      </c>
      <c r="K1332" s="257" t="n">
        <v>0</v>
      </c>
      <c r="L1332" s="257" t="n">
        <v>0</v>
      </c>
      <c r="M1332" s="257"/>
      <c r="N1332" s="257" t="n">
        <v>0</v>
      </c>
    </row>
    <row r="1333" customFormat="false" ht="12.75" hidden="false" customHeight="false" outlineLevel="0" collapsed="false">
      <c r="A1333" s="257" t="n">
        <v>2400</v>
      </c>
      <c r="B1333" s="257" t="s">
        <v>922</v>
      </c>
      <c r="C1333" s="257" t="s">
        <v>179</v>
      </c>
      <c r="D1333" s="257" t="s">
        <v>787</v>
      </c>
      <c r="E1333" s="257" t="s">
        <v>443</v>
      </c>
      <c r="F1333" s="257" t="n">
        <v>1.65</v>
      </c>
      <c r="G1333" s="257" t="n">
        <v>0</v>
      </c>
      <c r="H1333" s="257" t="n">
        <v>0</v>
      </c>
      <c r="I1333" s="257" t="n">
        <v>0</v>
      </c>
      <c r="J1333" s="257" t="n">
        <v>0</v>
      </c>
      <c r="K1333" s="257" t="n">
        <v>0</v>
      </c>
      <c r="L1333" s="257" t="n">
        <v>0</v>
      </c>
      <c r="M1333" s="257"/>
      <c r="N1333" s="257" t="n">
        <v>0</v>
      </c>
    </row>
    <row r="1334" customFormat="false" ht="12.75" hidden="false" customHeight="false" outlineLevel="0" collapsed="false">
      <c r="A1334" s="257" t="n">
        <v>2400</v>
      </c>
      <c r="B1334" s="257" t="s">
        <v>922</v>
      </c>
      <c r="C1334" s="257" t="s">
        <v>177</v>
      </c>
      <c r="D1334" s="257" t="s">
        <v>932</v>
      </c>
      <c r="E1334" s="257" t="s">
        <v>933</v>
      </c>
      <c r="F1334" s="257" t="n">
        <v>1.65</v>
      </c>
      <c r="G1334" s="257" t="n">
        <v>0</v>
      </c>
      <c r="H1334" s="257" t="n">
        <v>0</v>
      </c>
      <c r="I1334" s="257" t="n">
        <v>0</v>
      </c>
      <c r="J1334" s="257" t="n">
        <v>0</v>
      </c>
      <c r="K1334" s="257" t="n">
        <v>0</v>
      </c>
      <c r="L1334" s="257" t="n">
        <v>0</v>
      </c>
      <c r="M1334" s="257"/>
      <c r="N1334" s="257" t="n">
        <v>0</v>
      </c>
    </row>
    <row r="1335" customFormat="false" ht="12.75" hidden="false" customHeight="false" outlineLevel="0" collapsed="false">
      <c r="A1335" s="257" t="n">
        <v>2400</v>
      </c>
      <c r="B1335" s="257" t="s">
        <v>922</v>
      </c>
      <c r="C1335" s="257" t="s">
        <v>179</v>
      </c>
      <c r="D1335" s="257" t="s">
        <v>932</v>
      </c>
      <c r="E1335" s="257" t="s">
        <v>933</v>
      </c>
      <c r="F1335" s="257" t="n">
        <v>1.65</v>
      </c>
      <c r="G1335" s="257" t="n">
        <v>0</v>
      </c>
      <c r="H1335" s="257" t="n">
        <v>16</v>
      </c>
      <c r="I1335" s="257" t="n">
        <v>43</v>
      </c>
      <c r="J1335" s="257" t="n">
        <v>1</v>
      </c>
      <c r="K1335" s="257" t="n">
        <v>60</v>
      </c>
      <c r="L1335" s="257" t="n">
        <v>43.5</v>
      </c>
      <c r="M1335" s="257"/>
      <c r="N1335" s="257" t="n">
        <v>71.78</v>
      </c>
    </row>
    <row r="1336" customFormat="false" ht="12.75" hidden="false" customHeight="false" outlineLevel="0" collapsed="false">
      <c r="A1336" s="257" t="n">
        <v>2400</v>
      </c>
      <c r="B1336" s="257" t="s">
        <v>922</v>
      </c>
      <c r="C1336" s="257" t="s">
        <v>177</v>
      </c>
      <c r="D1336" s="257" t="s">
        <v>788</v>
      </c>
      <c r="E1336" s="257" t="s">
        <v>766</v>
      </c>
      <c r="F1336" s="257" t="n">
        <v>2.25</v>
      </c>
      <c r="G1336" s="257" t="n">
        <v>0</v>
      </c>
      <c r="H1336" s="257" t="n">
        <v>0</v>
      </c>
      <c r="I1336" s="257" t="n">
        <v>0</v>
      </c>
      <c r="J1336" s="257" t="n">
        <v>0</v>
      </c>
      <c r="K1336" s="257" t="n">
        <v>0</v>
      </c>
      <c r="L1336" s="257" t="n">
        <v>0</v>
      </c>
      <c r="M1336" s="257"/>
      <c r="N1336" s="257" t="n">
        <v>0</v>
      </c>
    </row>
    <row r="1337" customFormat="false" ht="12.75" hidden="false" customHeight="false" outlineLevel="0" collapsed="false">
      <c r="A1337" s="257" t="n">
        <v>2400</v>
      </c>
      <c r="B1337" s="257" t="s">
        <v>922</v>
      </c>
      <c r="C1337" s="257" t="s">
        <v>179</v>
      </c>
      <c r="D1337" s="257" t="s">
        <v>788</v>
      </c>
      <c r="E1337" s="257" t="s">
        <v>766</v>
      </c>
      <c r="F1337" s="257" t="n">
        <v>2.25</v>
      </c>
      <c r="G1337" s="257" t="n">
        <v>0</v>
      </c>
      <c r="H1337" s="257" t="n">
        <v>6</v>
      </c>
      <c r="I1337" s="257" t="n">
        <v>0</v>
      </c>
      <c r="J1337" s="257" t="n">
        <v>1</v>
      </c>
      <c r="K1337" s="257" t="n">
        <v>7</v>
      </c>
      <c r="L1337" s="257" t="n">
        <v>0.5</v>
      </c>
      <c r="M1337" s="257"/>
      <c r="N1337" s="257" t="n">
        <v>1.12</v>
      </c>
    </row>
    <row r="1338" customFormat="false" ht="12.75" hidden="false" customHeight="false" outlineLevel="0" collapsed="false">
      <c r="A1338" s="257" t="n">
        <v>2400</v>
      </c>
      <c r="B1338" s="257" t="s">
        <v>922</v>
      </c>
      <c r="C1338" s="257" t="s">
        <v>177</v>
      </c>
      <c r="D1338" s="257" t="s">
        <v>557</v>
      </c>
      <c r="E1338" s="257" t="s">
        <v>459</v>
      </c>
      <c r="F1338" s="257" t="n">
        <v>1</v>
      </c>
      <c r="G1338" s="257" t="n">
        <v>0</v>
      </c>
      <c r="H1338" s="257" t="n">
        <v>0</v>
      </c>
      <c r="I1338" s="257" t="n">
        <v>0</v>
      </c>
      <c r="J1338" s="257" t="n">
        <v>0</v>
      </c>
      <c r="K1338" s="257" t="n">
        <v>0</v>
      </c>
      <c r="L1338" s="257" t="n">
        <v>0</v>
      </c>
      <c r="M1338" s="257"/>
      <c r="N1338" s="257" t="n">
        <v>0</v>
      </c>
    </row>
    <row r="1339" customFormat="false" ht="12.75" hidden="false" customHeight="false" outlineLevel="0" collapsed="false">
      <c r="A1339" s="257" t="n">
        <v>2400</v>
      </c>
      <c r="B1339" s="257" t="s">
        <v>922</v>
      </c>
      <c r="C1339" s="257" t="s">
        <v>179</v>
      </c>
      <c r="D1339" s="257" t="s">
        <v>557</v>
      </c>
      <c r="E1339" s="257" t="s">
        <v>459</v>
      </c>
      <c r="F1339" s="257" t="n">
        <v>1</v>
      </c>
      <c r="G1339" s="257" t="n">
        <v>0</v>
      </c>
      <c r="H1339" s="257" t="n">
        <v>1</v>
      </c>
      <c r="I1339" s="257" t="n">
        <v>0</v>
      </c>
      <c r="J1339" s="257" t="n">
        <v>0</v>
      </c>
      <c r="K1339" s="257" t="n">
        <v>1</v>
      </c>
      <c r="L1339" s="257" t="n">
        <v>0</v>
      </c>
      <c r="M1339" s="257"/>
      <c r="N1339" s="257" t="n">
        <v>0</v>
      </c>
    </row>
    <row r="1340" customFormat="false" ht="12.75" hidden="false" customHeight="false" outlineLevel="0" collapsed="false">
      <c r="A1340" s="257" t="n">
        <v>2400</v>
      </c>
      <c r="B1340" s="257" t="s">
        <v>922</v>
      </c>
      <c r="C1340" s="257" t="s">
        <v>177</v>
      </c>
      <c r="D1340" s="257" t="s">
        <v>471</v>
      </c>
      <c r="E1340" s="257" t="s">
        <v>461</v>
      </c>
      <c r="F1340" s="257" t="n">
        <v>1</v>
      </c>
      <c r="G1340" s="257" t="n">
        <v>0</v>
      </c>
      <c r="H1340" s="257" t="n">
        <v>0</v>
      </c>
      <c r="I1340" s="257" t="n">
        <v>0</v>
      </c>
      <c r="J1340" s="257" t="n">
        <v>0</v>
      </c>
      <c r="K1340" s="257" t="n">
        <v>0</v>
      </c>
      <c r="L1340" s="257" t="n">
        <v>0</v>
      </c>
      <c r="M1340" s="257"/>
      <c r="N1340" s="257" t="n">
        <v>0</v>
      </c>
    </row>
    <row r="1341" customFormat="false" ht="12.75" hidden="false" customHeight="false" outlineLevel="0" collapsed="false">
      <c r="A1341" s="257" t="n">
        <v>2400</v>
      </c>
      <c r="B1341" s="257" t="s">
        <v>922</v>
      </c>
      <c r="C1341" s="257" t="s">
        <v>179</v>
      </c>
      <c r="D1341" s="257" t="s">
        <v>471</v>
      </c>
      <c r="E1341" s="257" t="s">
        <v>461</v>
      </c>
      <c r="F1341" s="257" t="n">
        <v>1</v>
      </c>
      <c r="G1341" s="257" t="n">
        <v>0</v>
      </c>
      <c r="H1341" s="257" t="n">
        <v>16</v>
      </c>
      <c r="I1341" s="257" t="n">
        <v>0</v>
      </c>
      <c r="J1341" s="257" t="n">
        <v>0</v>
      </c>
      <c r="K1341" s="257" t="n">
        <v>16</v>
      </c>
      <c r="L1341" s="257" t="n">
        <v>0</v>
      </c>
      <c r="M1341" s="257"/>
      <c r="N1341" s="257" t="n">
        <v>0</v>
      </c>
    </row>
    <row r="1342" customFormat="false" ht="12.75" hidden="false" customHeight="false" outlineLevel="0" collapsed="false">
      <c r="A1342" s="257" t="n">
        <v>2400</v>
      </c>
      <c r="B1342" s="257" t="s">
        <v>922</v>
      </c>
      <c r="C1342" s="257" t="s">
        <v>177</v>
      </c>
      <c r="D1342" s="257" t="s">
        <v>741</v>
      </c>
      <c r="E1342" s="257" t="s">
        <v>463</v>
      </c>
      <c r="F1342" s="257" t="n">
        <v>1.65</v>
      </c>
      <c r="G1342" s="257" t="n">
        <v>0</v>
      </c>
      <c r="H1342" s="257" t="n">
        <v>0</v>
      </c>
      <c r="I1342" s="257" t="n">
        <v>0</v>
      </c>
      <c r="J1342" s="257" t="n">
        <v>0</v>
      </c>
      <c r="K1342" s="257" t="n">
        <v>0</v>
      </c>
      <c r="L1342" s="257" t="n">
        <v>0</v>
      </c>
      <c r="M1342" s="257"/>
      <c r="N1342" s="257" t="n">
        <v>0</v>
      </c>
    </row>
    <row r="1343" customFormat="false" ht="12.75" hidden="false" customHeight="false" outlineLevel="0" collapsed="false">
      <c r="A1343" s="257" t="n">
        <v>2400</v>
      </c>
      <c r="B1343" s="257" t="s">
        <v>922</v>
      </c>
      <c r="C1343" s="257" t="s">
        <v>179</v>
      </c>
      <c r="D1343" s="257" t="s">
        <v>741</v>
      </c>
      <c r="E1343" s="257" t="s">
        <v>463</v>
      </c>
      <c r="F1343" s="257" t="n">
        <v>1.65</v>
      </c>
      <c r="G1343" s="257" t="n">
        <v>0</v>
      </c>
      <c r="H1343" s="257" t="n">
        <v>3</v>
      </c>
      <c r="I1343" s="257" t="n">
        <v>21</v>
      </c>
      <c r="J1343" s="257" t="n">
        <v>5</v>
      </c>
      <c r="K1343" s="257" t="n">
        <v>29</v>
      </c>
      <c r="L1343" s="257" t="n">
        <v>23.5</v>
      </c>
      <c r="M1343" s="257"/>
      <c r="N1343" s="257" t="n">
        <v>38.77</v>
      </c>
    </row>
    <row r="1344" customFormat="false" ht="12.75" hidden="false" customHeight="false" outlineLevel="0" collapsed="false">
      <c r="A1344" s="257" t="n">
        <v>2400</v>
      </c>
      <c r="B1344" s="257" t="s">
        <v>922</v>
      </c>
      <c r="C1344" s="257" t="s">
        <v>177</v>
      </c>
      <c r="D1344" s="257" t="s">
        <v>219</v>
      </c>
      <c r="E1344" s="257" t="s">
        <v>220</v>
      </c>
      <c r="F1344" s="257" t="n">
        <v>1.2</v>
      </c>
      <c r="G1344" s="257" t="n">
        <v>60</v>
      </c>
      <c r="H1344" s="257" t="n">
        <v>28</v>
      </c>
      <c r="I1344" s="257" t="n">
        <v>190</v>
      </c>
      <c r="J1344" s="257" t="n">
        <v>2</v>
      </c>
      <c r="K1344" s="257" t="n">
        <v>280</v>
      </c>
      <c r="L1344" s="257" t="n">
        <v>251</v>
      </c>
      <c r="M1344" s="257"/>
      <c r="N1344" s="257" t="n">
        <v>301.2</v>
      </c>
    </row>
    <row r="1345" customFormat="false" ht="12.75" hidden="false" customHeight="false" outlineLevel="0" collapsed="false">
      <c r="A1345" s="257" t="n">
        <v>2400</v>
      </c>
      <c r="B1345" s="257" t="s">
        <v>922</v>
      </c>
      <c r="C1345" s="257" t="s">
        <v>179</v>
      </c>
      <c r="D1345" s="257" t="s">
        <v>219</v>
      </c>
      <c r="E1345" s="257" t="s">
        <v>220</v>
      </c>
      <c r="F1345" s="257" t="n">
        <v>1.2</v>
      </c>
      <c r="G1345" s="257" t="n">
        <v>0</v>
      </c>
      <c r="H1345" s="257" t="n">
        <v>76</v>
      </c>
      <c r="I1345" s="257" t="n">
        <v>419</v>
      </c>
      <c r="J1345" s="257" t="n">
        <v>5</v>
      </c>
      <c r="K1345" s="257" t="n">
        <v>500</v>
      </c>
      <c r="L1345" s="257" t="n">
        <v>421.5</v>
      </c>
      <c r="M1345" s="257"/>
      <c r="N1345" s="257" t="n">
        <v>505.8</v>
      </c>
    </row>
    <row r="1346" customFormat="false" ht="12.75" hidden="false" customHeight="false" outlineLevel="0" collapsed="false">
      <c r="A1346" s="257" t="n">
        <v>2400</v>
      </c>
      <c r="B1346" s="257" t="s">
        <v>922</v>
      </c>
      <c r="C1346" s="257" t="s">
        <v>177</v>
      </c>
      <c r="D1346" s="257" t="s">
        <v>221</v>
      </c>
      <c r="E1346" s="257" t="s">
        <v>222</v>
      </c>
      <c r="F1346" s="257" t="n">
        <v>1.2</v>
      </c>
      <c r="G1346" s="257" t="n">
        <v>0</v>
      </c>
      <c r="H1346" s="257" t="n">
        <v>1</v>
      </c>
      <c r="I1346" s="257" t="n">
        <v>1</v>
      </c>
      <c r="J1346" s="257" t="n">
        <v>0</v>
      </c>
      <c r="K1346" s="257" t="n">
        <v>2</v>
      </c>
      <c r="L1346" s="257" t="n">
        <v>1</v>
      </c>
      <c r="M1346" s="257"/>
      <c r="N1346" s="257" t="n">
        <v>1.2</v>
      </c>
    </row>
    <row r="1347" customFormat="false" ht="12.75" hidden="false" customHeight="false" outlineLevel="0" collapsed="false">
      <c r="A1347" s="257" t="n">
        <v>2400</v>
      </c>
      <c r="B1347" s="257" t="s">
        <v>922</v>
      </c>
      <c r="C1347" s="257" t="s">
        <v>179</v>
      </c>
      <c r="D1347" s="257" t="s">
        <v>221</v>
      </c>
      <c r="E1347" s="257" t="s">
        <v>222</v>
      </c>
      <c r="F1347" s="257" t="n">
        <v>1.2</v>
      </c>
      <c r="G1347" s="257" t="n">
        <v>0</v>
      </c>
      <c r="H1347" s="257" t="n">
        <v>2</v>
      </c>
      <c r="I1347" s="257" t="n">
        <v>5</v>
      </c>
      <c r="J1347" s="257" t="n">
        <v>0</v>
      </c>
      <c r="K1347" s="257" t="n">
        <v>7</v>
      </c>
      <c r="L1347" s="257" t="n">
        <v>5</v>
      </c>
      <c r="M1347" s="257"/>
      <c r="N1347" s="257" t="n">
        <v>6</v>
      </c>
    </row>
    <row r="1348" customFormat="false" ht="12.75" hidden="false" customHeight="false" outlineLevel="0" collapsed="false">
      <c r="A1348" s="257" t="n">
        <v>2400</v>
      </c>
      <c r="B1348" s="257" t="s">
        <v>922</v>
      </c>
      <c r="C1348" s="257" t="s">
        <v>226</v>
      </c>
      <c r="D1348" s="257" t="s">
        <v>236</v>
      </c>
      <c r="E1348" s="257" t="s">
        <v>118</v>
      </c>
      <c r="F1348" s="257" t="n">
        <v>2.8</v>
      </c>
      <c r="G1348" s="257" t="n">
        <v>0</v>
      </c>
      <c r="H1348" s="257" t="n">
        <v>0</v>
      </c>
      <c r="I1348" s="257" t="n">
        <v>1</v>
      </c>
      <c r="J1348" s="257" t="n">
        <v>0</v>
      </c>
      <c r="K1348" s="257" t="n">
        <v>1</v>
      </c>
      <c r="L1348" s="257" t="n">
        <v>1</v>
      </c>
      <c r="M1348" s="257"/>
      <c r="N1348" s="257" t="n">
        <v>2.8</v>
      </c>
    </row>
    <row r="1349" customFormat="false" ht="12.75" hidden="false" customHeight="false" outlineLevel="0" collapsed="false">
      <c r="A1349" s="257" t="n">
        <v>2400</v>
      </c>
      <c r="B1349" s="257" t="s">
        <v>922</v>
      </c>
      <c r="C1349" s="257" t="s">
        <v>226</v>
      </c>
      <c r="D1349" s="257" t="s">
        <v>796</v>
      </c>
      <c r="E1349" s="257" t="s">
        <v>786</v>
      </c>
      <c r="F1349" s="257" t="n">
        <v>1.65</v>
      </c>
      <c r="G1349" s="257" t="n">
        <v>0</v>
      </c>
      <c r="H1349" s="257" t="n">
        <v>2</v>
      </c>
      <c r="I1349" s="257" t="n">
        <v>126</v>
      </c>
      <c r="J1349" s="257" t="n">
        <v>1</v>
      </c>
      <c r="K1349" s="257" t="n">
        <v>129</v>
      </c>
      <c r="L1349" s="257" t="n">
        <v>126.5</v>
      </c>
      <c r="M1349" s="257"/>
      <c r="N1349" s="257" t="n">
        <v>208.72</v>
      </c>
    </row>
    <row r="1350" customFormat="false" ht="12.75" hidden="false" customHeight="false" outlineLevel="0" collapsed="false">
      <c r="A1350" s="257" t="n">
        <v>2400</v>
      </c>
      <c r="B1350" s="257" t="s">
        <v>922</v>
      </c>
      <c r="C1350" s="257" t="s">
        <v>226</v>
      </c>
      <c r="D1350" s="257" t="s">
        <v>477</v>
      </c>
      <c r="E1350" s="257" t="s">
        <v>443</v>
      </c>
      <c r="F1350" s="257" t="n">
        <v>1.65</v>
      </c>
      <c r="G1350" s="257" t="n">
        <v>0</v>
      </c>
      <c r="H1350" s="257" t="n">
        <v>3</v>
      </c>
      <c r="I1350" s="257" t="n">
        <v>223</v>
      </c>
      <c r="J1350" s="257" t="n">
        <v>0</v>
      </c>
      <c r="K1350" s="257" t="n">
        <v>226</v>
      </c>
      <c r="L1350" s="257" t="n">
        <v>223</v>
      </c>
      <c r="M1350" s="257"/>
      <c r="N1350" s="257" t="n">
        <v>367.95</v>
      </c>
    </row>
    <row r="1351" customFormat="false" ht="12.75" hidden="false" customHeight="false" outlineLevel="0" collapsed="false">
      <c r="A1351" s="257" t="n">
        <v>2400</v>
      </c>
      <c r="B1351" s="257" t="s">
        <v>922</v>
      </c>
      <c r="C1351" s="257" t="s">
        <v>226</v>
      </c>
      <c r="D1351" s="257" t="s">
        <v>934</v>
      </c>
      <c r="E1351" s="257" t="s">
        <v>933</v>
      </c>
      <c r="F1351" s="257" t="n">
        <v>1.65</v>
      </c>
      <c r="G1351" s="257" t="n">
        <v>0</v>
      </c>
      <c r="H1351" s="257" t="n">
        <v>11</v>
      </c>
      <c r="I1351" s="257" t="n">
        <v>155</v>
      </c>
      <c r="J1351" s="257" t="n">
        <v>4</v>
      </c>
      <c r="K1351" s="257" t="n">
        <v>170</v>
      </c>
      <c r="L1351" s="257" t="n">
        <v>157</v>
      </c>
      <c r="M1351" s="257"/>
      <c r="N1351" s="257" t="n">
        <v>259.05</v>
      </c>
    </row>
    <row r="1352" customFormat="false" ht="12.75" hidden="false" customHeight="false" outlineLevel="0" collapsed="false">
      <c r="A1352" s="257" t="n">
        <v>2400</v>
      </c>
      <c r="B1352" s="257" t="s">
        <v>922</v>
      </c>
      <c r="C1352" s="257" t="s">
        <v>226</v>
      </c>
      <c r="D1352" s="257" t="s">
        <v>935</v>
      </c>
      <c r="E1352" s="257" t="s">
        <v>936</v>
      </c>
      <c r="F1352" s="257" t="n">
        <v>1</v>
      </c>
      <c r="G1352" s="257" t="n">
        <v>0</v>
      </c>
      <c r="H1352" s="257" t="n">
        <v>0</v>
      </c>
      <c r="I1352" s="257" t="n">
        <v>151</v>
      </c>
      <c r="J1352" s="257" t="n">
        <v>0</v>
      </c>
      <c r="K1352" s="257" t="n">
        <v>151</v>
      </c>
      <c r="L1352" s="257" t="n">
        <v>151</v>
      </c>
      <c r="M1352" s="257"/>
      <c r="N1352" s="257" t="n">
        <v>151</v>
      </c>
    </row>
    <row r="1353" customFormat="false" ht="12.75" hidden="false" customHeight="false" outlineLevel="0" collapsed="false">
      <c r="A1353" s="257" t="n">
        <v>2400</v>
      </c>
      <c r="B1353" s="257" t="s">
        <v>922</v>
      </c>
      <c r="C1353" s="257" t="s">
        <v>226</v>
      </c>
      <c r="D1353" s="257" t="s">
        <v>800</v>
      </c>
      <c r="E1353" s="257" t="s">
        <v>766</v>
      </c>
      <c r="F1353" s="257" t="n">
        <v>2.25</v>
      </c>
      <c r="G1353" s="257" t="n">
        <v>0</v>
      </c>
      <c r="H1353" s="257" t="n">
        <v>0</v>
      </c>
      <c r="I1353" s="257" t="n">
        <v>59</v>
      </c>
      <c r="J1353" s="257" t="n">
        <v>1</v>
      </c>
      <c r="K1353" s="257" t="n">
        <v>60</v>
      </c>
      <c r="L1353" s="257" t="n">
        <v>59.5</v>
      </c>
      <c r="M1353" s="257"/>
      <c r="N1353" s="257" t="n">
        <v>133.88</v>
      </c>
    </row>
    <row r="1354" customFormat="false" ht="12.75" hidden="false" customHeight="false" outlineLevel="0" collapsed="false">
      <c r="A1354" s="257" t="n">
        <v>2400</v>
      </c>
      <c r="B1354" s="257" t="s">
        <v>922</v>
      </c>
      <c r="C1354" s="257" t="s">
        <v>226</v>
      </c>
      <c r="D1354" s="257" t="s">
        <v>937</v>
      </c>
      <c r="E1354" s="257" t="s">
        <v>938</v>
      </c>
      <c r="F1354" s="257" t="n">
        <v>1.65</v>
      </c>
      <c r="G1354" s="257" t="n">
        <v>0</v>
      </c>
      <c r="H1354" s="257" t="n">
        <v>0</v>
      </c>
      <c r="I1354" s="257" t="n">
        <v>8</v>
      </c>
      <c r="J1354" s="257" t="n">
        <v>0</v>
      </c>
      <c r="K1354" s="257" t="n">
        <v>8</v>
      </c>
      <c r="L1354" s="257" t="n">
        <v>8</v>
      </c>
      <c r="M1354" s="257"/>
      <c r="N1354" s="257" t="n">
        <v>13.2</v>
      </c>
    </row>
    <row r="1355" customFormat="false" ht="12.75" hidden="false" customHeight="false" outlineLevel="0" collapsed="false">
      <c r="A1355" s="257" t="n">
        <v>2400</v>
      </c>
      <c r="B1355" s="257" t="s">
        <v>922</v>
      </c>
      <c r="C1355" s="257" t="s">
        <v>226</v>
      </c>
      <c r="D1355" s="257" t="s">
        <v>939</v>
      </c>
      <c r="E1355" s="257" t="s">
        <v>929</v>
      </c>
      <c r="F1355" s="257" t="n">
        <v>2.8</v>
      </c>
      <c r="G1355" s="257" t="n">
        <v>0</v>
      </c>
      <c r="H1355" s="257" t="n">
        <v>0</v>
      </c>
      <c r="I1355" s="257" t="n">
        <v>7</v>
      </c>
      <c r="J1355" s="257" t="n">
        <v>0</v>
      </c>
      <c r="K1355" s="257" t="n">
        <v>7</v>
      </c>
      <c r="L1355" s="257" t="n">
        <v>7</v>
      </c>
      <c r="M1355" s="257"/>
      <c r="N1355" s="257" t="n">
        <v>19.6</v>
      </c>
    </row>
    <row r="1356" customFormat="false" ht="12.75" hidden="false" customHeight="false" outlineLevel="0" collapsed="false">
      <c r="A1356" s="262" t="n">
        <v>2400</v>
      </c>
      <c r="B1356" s="262" t="s">
        <v>923</v>
      </c>
      <c r="C1356" s="262" t="s">
        <v>226</v>
      </c>
      <c r="D1356" s="262" t="s">
        <v>939</v>
      </c>
      <c r="E1356" s="262" t="s">
        <v>929</v>
      </c>
      <c r="F1356" s="262" t="n">
        <v>2.8</v>
      </c>
      <c r="G1356" s="262"/>
      <c r="H1356" s="262"/>
      <c r="I1356" s="262" t="n">
        <v>-1</v>
      </c>
      <c r="J1356" s="262"/>
      <c r="K1356" s="262" t="n">
        <v>-1</v>
      </c>
      <c r="L1356" s="262" t="n">
        <v>-1</v>
      </c>
      <c r="M1356" s="262"/>
      <c r="N1356" s="262" t="n">
        <v>-2.8</v>
      </c>
    </row>
    <row r="1357" customFormat="false" ht="12.75" hidden="false" customHeight="false" outlineLevel="0" collapsed="false">
      <c r="A1357" s="257" t="n">
        <v>2400</v>
      </c>
      <c r="B1357" s="257" t="s">
        <v>922</v>
      </c>
      <c r="C1357" s="257" t="s">
        <v>226</v>
      </c>
      <c r="D1357" s="257" t="s">
        <v>516</v>
      </c>
      <c r="E1357" s="257" t="s">
        <v>459</v>
      </c>
      <c r="F1357" s="257" t="n">
        <v>1</v>
      </c>
      <c r="G1357" s="257" t="n">
        <v>0</v>
      </c>
      <c r="H1357" s="257" t="n">
        <v>1</v>
      </c>
      <c r="I1357" s="257" t="n">
        <v>37</v>
      </c>
      <c r="J1357" s="257" t="n">
        <v>0</v>
      </c>
      <c r="K1357" s="257" t="n">
        <v>38</v>
      </c>
      <c r="L1357" s="257" t="n">
        <v>37</v>
      </c>
      <c r="M1357" s="257"/>
      <c r="N1357" s="257" t="n">
        <v>37</v>
      </c>
    </row>
    <row r="1358" customFormat="false" ht="12.75" hidden="false" customHeight="false" outlineLevel="0" collapsed="false">
      <c r="A1358" s="257" t="n">
        <v>2400</v>
      </c>
      <c r="B1358" s="257" t="s">
        <v>922</v>
      </c>
      <c r="C1358" s="257" t="s">
        <v>226</v>
      </c>
      <c r="D1358" s="257" t="s">
        <v>484</v>
      </c>
      <c r="E1358" s="257" t="s">
        <v>461</v>
      </c>
      <c r="F1358" s="257" t="n">
        <v>1</v>
      </c>
      <c r="G1358" s="257" t="n">
        <v>0</v>
      </c>
      <c r="H1358" s="257" t="n">
        <v>8</v>
      </c>
      <c r="I1358" s="257" t="n">
        <v>610</v>
      </c>
      <c r="J1358" s="257" t="n">
        <v>12</v>
      </c>
      <c r="K1358" s="257" t="n">
        <v>630</v>
      </c>
      <c r="L1358" s="257" t="n">
        <v>616</v>
      </c>
      <c r="M1358" s="257"/>
      <c r="N1358" s="257" t="n">
        <v>616</v>
      </c>
    </row>
    <row r="1359" customFormat="false" ht="12.75" hidden="false" customHeight="false" outlineLevel="0" collapsed="false">
      <c r="A1359" s="257" t="n">
        <v>2400</v>
      </c>
      <c r="B1359" s="257" t="s">
        <v>922</v>
      </c>
      <c r="C1359" s="257" t="s">
        <v>226</v>
      </c>
      <c r="D1359" s="257" t="s">
        <v>742</v>
      </c>
      <c r="E1359" s="257" t="s">
        <v>463</v>
      </c>
      <c r="F1359" s="257" t="n">
        <v>1.65</v>
      </c>
      <c r="G1359" s="257" t="n">
        <v>0</v>
      </c>
      <c r="H1359" s="257" t="n">
        <v>0</v>
      </c>
      <c r="I1359" s="257" t="n">
        <v>25</v>
      </c>
      <c r="J1359" s="257" t="n">
        <v>0</v>
      </c>
      <c r="K1359" s="257" t="n">
        <v>25</v>
      </c>
      <c r="L1359" s="257" t="n">
        <v>25</v>
      </c>
      <c r="M1359" s="257"/>
      <c r="N1359" s="257" t="n">
        <v>41.25</v>
      </c>
    </row>
    <row r="1360" customFormat="false" ht="12.75" hidden="false" customHeight="false" outlineLevel="0" collapsed="false">
      <c r="A1360" s="257" t="n">
        <v>2400</v>
      </c>
      <c r="B1360" s="257" t="s">
        <v>922</v>
      </c>
      <c r="C1360" s="257" t="s">
        <v>226</v>
      </c>
      <c r="D1360" s="257" t="s">
        <v>249</v>
      </c>
      <c r="E1360" s="257" t="s">
        <v>148</v>
      </c>
      <c r="F1360" s="257" t="n">
        <v>1</v>
      </c>
      <c r="G1360" s="257" t="n">
        <v>0</v>
      </c>
      <c r="H1360" s="257" t="n">
        <v>0</v>
      </c>
      <c r="I1360" s="257" t="n">
        <v>10</v>
      </c>
      <c r="J1360" s="257" t="n">
        <v>0</v>
      </c>
      <c r="K1360" s="257" t="n">
        <v>10</v>
      </c>
      <c r="L1360" s="257" t="n">
        <v>10</v>
      </c>
      <c r="M1360" s="257"/>
      <c r="N1360" s="257" t="n">
        <v>10</v>
      </c>
    </row>
    <row r="1361" customFormat="false" ht="12.75" hidden="false" customHeight="false" outlineLevel="0" collapsed="false">
      <c r="A1361" s="257" t="n">
        <v>2400</v>
      </c>
      <c r="B1361" s="257" t="s">
        <v>922</v>
      </c>
      <c r="C1361" s="257" t="s">
        <v>226</v>
      </c>
      <c r="D1361" s="257" t="s">
        <v>517</v>
      </c>
      <c r="E1361" s="257" t="s">
        <v>514</v>
      </c>
      <c r="F1361" s="257" t="n">
        <v>3.5</v>
      </c>
      <c r="G1361" s="257" t="n">
        <v>0</v>
      </c>
      <c r="H1361" s="257" t="n">
        <v>0</v>
      </c>
      <c r="I1361" s="257" t="n">
        <v>8</v>
      </c>
      <c r="J1361" s="257" t="n">
        <v>0</v>
      </c>
      <c r="K1361" s="257" t="n">
        <v>8</v>
      </c>
      <c r="L1361" s="257" t="n">
        <v>8</v>
      </c>
      <c r="M1361" s="257"/>
      <c r="N1361" s="257" t="n">
        <v>28</v>
      </c>
    </row>
    <row r="1362" customFormat="false" ht="12.75" hidden="false" customHeight="false" outlineLevel="0" collapsed="false">
      <c r="A1362" s="257" t="n">
        <v>2400</v>
      </c>
      <c r="B1362" s="257" t="s">
        <v>922</v>
      </c>
      <c r="C1362" s="257" t="s">
        <v>33</v>
      </c>
      <c r="D1362" s="257" t="s">
        <v>262</v>
      </c>
      <c r="E1362" s="257" t="s">
        <v>263</v>
      </c>
      <c r="F1362" s="257" t="n">
        <v>1.65</v>
      </c>
      <c r="G1362" s="257" t="n">
        <v>0</v>
      </c>
      <c r="H1362" s="257" t="n">
        <v>0</v>
      </c>
      <c r="I1362" s="257" t="n">
        <v>4</v>
      </c>
      <c r="J1362" s="257" t="n">
        <v>0</v>
      </c>
      <c r="K1362" s="257" t="n">
        <v>4</v>
      </c>
      <c r="L1362" s="257" t="n">
        <v>4</v>
      </c>
      <c r="M1362" s="257"/>
      <c r="N1362" s="257" t="n">
        <v>6.6</v>
      </c>
    </row>
    <row r="1363" customFormat="false" ht="12.75" hidden="false" customHeight="false" outlineLevel="0" collapsed="false">
      <c r="A1363" s="257" t="n">
        <v>2400</v>
      </c>
      <c r="B1363" s="257" t="s">
        <v>922</v>
      </c>
      <c r="C1363" s="257" t="s">
        <v>33</v>
      </c>
      <c r="D1363" s="257" t="s">
        <v>814</v>
      </c>
      <c r="E1363" s="257" t="s">
        <v>786</v>
      </c>
      <c r="F1363" s="257" t="n">
        <v>1.65</v>
      </c>
      <c r="G1363" s="257" t="n">
        <v>0</v>
      </c>
      <c r="H1363" s="257" t="n">
        <v>27</v>
      </c>
      <c r="I1363" s="257" t="n">
        <v>64</v>
      </c>
      <c r="J1363" s="257" t="n">
        <v>0</v>
      </c>
      <c r="K1363" s="257" t="n">
        <v>91</v>
      </c>
      <c r="L1363" s="257" t="n">
        <v>64</v>
      </c>
      <c r="M1363" s="257"/>
      <c r="N1363" s="257" t="n">
        <v>105.6</v>
      </c>
    </row>
    <row r="1364" customFormat="false" ht="12.75" hidden="false" customHeight="false" outlineLevel="0" collapsed="false">
      <c r="A1364" s="257" t="n">
        <v>2400</v>
      </c>
      <c r="B1364" s="257" t="s">
        <v>922</v>
      </c>
      <c r="C1364" s="257" t="s">
        <v>33</v>
      </c>
      <c r="D1364" s="257" t="s">
        <v>940</v>
      </c>
      <c r="E1364" s="257" t="s">
        <v>941</v>
      </c>
      <c r="F1364" s="257" t="n">
        <v>1.65</v>
      </c>
      <c r="G1364" s="257" t="n">
        <v>0</v>
      </c>
      <c r="H1364" s="257" t="n">
        <v>28</v>
      </c>
      <c r="I1364" s="257" t="n">
        <v>42</v>
      </c>
      <c r="J1364" s="257" t="n">
        <v>3</v>
      </c>
      <c r="K1364" s="257" t="n">
        <v>73</v>
      </c>
      <c r="L1364" s="257" t="n">
        <v>43.5</v>
      </c>
      <c r="M1364" s="257"/>
      <c r="N1364" s="257" t="n">
        <v>71.78</v>
      </c>
    </row>
    <row r="1365" customFormat="false" ht="12.75" hidden="false" customHeight="false" outlineLevel="0" collapsed="false">
      <c r="A1365" s="257" t="n">
        <v>2400</v>
      </c>
      <c r="B1365" s="257" t="s">
        <v>922</v>
      </c>
      <c r="C1365" s="257" t="s">
        <v>33</v>
      </c>
      <c r="D1365" s="257" t="s">
        <v>518</v>
      </c>
      <c r="E1365" s="257" t="s">
        <v>506</v>
      </c>
      <c r="F1365" s="257" t="n">
        <v>1.65</v>
      </c>
      <c r="G1365" s="257" t="n">
        <v>0</v>
      </c>
      <c r="H1365" s="257" t="n">
        <v>19</v>
      </c>
      <c r="I1365" s="257" t="n">
        <v>40</v>
      </c>
      <c r="J1365" s="257" t="n">
        <v>4</v>
      </c>
      <c r="K1365" s="257" t="n">
        <v>63</v>
      </c>
      <c r="L1365" s="257" t="n">
        <v>42</v>
      </c>
      <c r="M1365" s="257"/>
      <c r="N1365" s="257" t="n">
        <v>69.3</v>
      </c>
    </row>
    <row r="1366" customFormat="false" ht="12.75" hidden="false" customHeight="false" outlineLevel="0" collapsed="false">
      <c r="A1366" s="257" t="n">
        <v>2400</v>
      </c>
      <c r="B1366" s="257" t="s">
        <v>922</v>
      </c>
      <c r="C1366" s="257" t="s">
        <v>33</v>
      </c>
      <c r="D1366" s="257" t="s">
        <v>815</v>
      </c>
      <c r="E1366" s="257" t="s">
        <v>443</v>
      </c>
      <c r="F1366" s="257" t="n">
        <v>1.65</v>
      </c>
      <c r="G1366" s="257" t="n">
        <v>0</v>
      </c>
      <c r="H1366" s="257" t="n">
        <v>8</v>
      </c>
      <c r="I1366" s="257" t="n">
        <v>66</v>
      </c>
      <c r="J1366" s="257" t="n">
        <v>3</v>
      </c>
      <c r="K1366" s="257" t="n">
        <v>77</v>
      </c>
      <c r="L1366" s="257" t="n">
        <v>67.5</v>
      </c>
      <c r="M1366" s="257"/>
      <c r="N1366" s="257" t="n">
        <v>111.38</v>
      </c>
    </row>
    <row r="1367" customFormat="false" ht="12.75" hidden="false" customHeight="false" outlineLevel="0" collapsed="false">
      <c r="A1367" s="257" t="n">
        <v>2400</v>
      </c>
      <c r="B1367" s="257" t="s">
        <v>922</v>
      </c>
      <c r="C1367" s="257" t="s">
        <v>33</v>
      </c>
      <c r="D1367" s="257" t="s">
        <v>942</v>
      </c>
      <c r="E1367" s="257" t="s">
        <v>933</v>
      </c>
      <c r="F1367" s="257" t="n">
        <v>1.65</v>
      </c>
      <c r="G1367" s="257" t="n">
        <v>0</v>
      </c>
      <c r="H1367" s="257" t="n">
        <v>26</v>
      </c>
      <c r="I1367" s="257" t="n">
        <v>43</v>
      </c>
      <c r="J1367" s="257" t="n">
        <v>1</v>
      </c>
      <c r="K1367" s="257" t="n">
        <v>70</v>
      </c>
      <c r="L1367" s="257" t="n">
        <v>43.5</v>
      </c>
      <c r="M1367" s="257"/>
      <c r="N1367" s="257" t="n">
        <v>71.78</v>
      </c>
    </row>
    <row r="1368" customFormat="false" ht="12.75" hidden="false" customHeight="false" outlineLevel="0" collapsed="false">
      <c r="A1368" s="257" t="n">
        <v>2400</v>
      </c>
      <c r="B1368" s="257" t="s">
        <v>922</v>
      </c>
      <c r="C1368" s="257" t="s">
        <v>33</v>
      </c>
      <c r="D1368" s="257" t="s">
        <v>943</v>
      </c>
      <c r="E1368" s="257" t="s">
        <v>938</v>
      </c>
      <c r="F1368" s="257" t="n">
        <v>1.65</v>
      </c>
      <c r="G1368" s="257" t="n">
        <v>0</v>
      </c>
      <c r="H1368" s="257" t="n">
        <v>6</v>
      </c>
      <c r="I1368" s="257" t="n">
        <v>33</v>
      </c>
      <c r="J1368" s="257" t="n">
        <v>0</v>
      </c>
      <c r="K1368" s="257" t="n">
        <v>39</v>
      </c>
      <c r="L1368" s="257" t="n">
        <v>33</v>
      </c>
      <c r="M1368" s="257"/>
      <c r="N1368" s="257" t="n">
        <v>54.45</v>
      </c>
    </row>
    <row r="1369" customFormat="false" ht="12.75" hidden="false" customHeight="false" outlineLevel="0" collapsed="false">
      <c r="A1369" s="257" t="n">
        <v>2400</v>
      </c>
      <c r="B1369" s="257" t="s">
        <v>922</v>
      </c>
      <c r="C1369" s="257" t="s">
        <v>33</v>
      </c>
      <c r="D1369" s="257" t="s">
        <v>638</v>
      </c>
      <c r="E1369" s="257" t="s">
        <v>459</v>
      </c>
      <c r="F1369" s="257" t="n">
        <v>1</v>
      </c>
      <c r="G1369" s="257" t="n">
        <v>0</v>
      </c>
      <c r="H1369" s="257" t="n">
        <v>0</v>
      </c>
      <c r="I1369" s="257" t="n">
        <v>12</v>
      </c>
      <c r="J1369" s="257" t="n">
        <v>0</v>
      </c>
      <c r="K1369" s="257" t="n">
        <v>12</v>
      </c>
      <c r="L1369" s="257" t="n">
        <v>12</v>
      </c>
      <c r="M1369" s="257"/>
      <c r="N1369" s="257" t="n">
        <v>12</v>
      </c>
    </row>
    <row r="1370" customFormat="false" ht="12.75" hidden="false" customHeight="false" outlineLevel="0" collapsed="false">
      <c r="A1370" s="257" t="n">
        <v>2400</v>
      </c>
      <c r="B1370" s="257" t="s">
        <v>922</v>
      </c>
      <c r="C1370" s="257" t="s">
        <v>33</v>
      </c>
      <c r="D1370" s="257" t="s">
        <v>499</v>
      </c>
      <c r="E1370" s="257" t="s">
        <v>461</v>
      </c>
      <c r="F1370" s="257" t="n">
        <v>1</v>
      </c>
      <c r="G1370" s="257" t="n">
        <v>0</v>
      </c>
      <c r="H1370" s="257" t="n">
        <v>5</v>
      </c>
      <c r="I1370" s="257" t="n">
        <v>43</v>
      </c>
      <c r="J1370" s="257" t="n">
        <v>0</v>
      </c>
      <c r="K1370" s="257" t="n">
        <v>48</v>
      </c>
      <c r="L1370" s="257" t="n">
        <v>43</v>
      </c>
      <c r="M1370" s="257"/>
      <c r="N1370" s="257" t="n">
        <v>43</v>
      </c>
    </row>
    <row r="1371" customFormat="false" ht="12.75" hidden="false" customHeight="false" outlineLevel="0" collapsed="false">
      <c r="A1371" s="257" t="n">
        <v>2400</v>
      </c>
      <c r="B1371" s="257" t="s">
        <v>922</v>
      </c>
      <c r="C1371" s="257" t="s">
        <v>33</v>
      </c>
      <c r="D1371" s="257" t="s">
        <v>743</v>
      </c>
      <c r="E1371" s="257" t="s">
        <v>463</v>
      </c>
      <c r="F1371" s="257" t="n">
        <v>1.65</v>
      </c>
      <c r="G1371" s="257" t="n">
        <v>0</v>
      </c>
      <c r="H1371" s="257" t="n">
        <v>1</v>
      </c>
      <c r="I1371" s="257" t="n">
        <v>1</v>
      </c>
      <c r="J1371" s="257" t="n">
        <v>0</v>
      </c>
      <c r="K1371" s="257" t="n">
        <v>2</v>
      </c>
      <c r="L1371" s="257" t="n">
        <v>1</v>
      </c>
      <c r="M1371" s="257"/>
      <c r="N1371" s="257" t="n">
        <v>1.65</v>
      </c>
    </row>
    <row r="1372" customFormat="false" ht="12.75" hidden="false" customHeight="false" outlineLevel="0" collapsed="false">
      <c r="A1372" s="258" t="n">
        <v>2400</v>
      </c>
      <c r="B1372" s="258" t="s">
        <v>922</v>
      </c>
      <c r="C1372" s="258" t="s">
        <v>98</v>
      </c>
      <c r="D1372" s="258" t="s">
        <v>430</v>
      </c>
      <c r="E1372" s="258"/>
      <c r="F1372" s="258"/>
      <c r="G1372" s="258" t="n">
        <v>2140</v>
      </c>
      <c r="H1372" s="258" t="n">
        <v>346</v>
      </c>
      <c r="I1372" s="258" t="n">
        <v>4695</v>
      </c>
      <c r="J1372" s="258" t="n">
        <v>68</v>
      </c>
      <c r="K1372" s="258" t="n">
        <v>7249</v>
      </c>
      <c r="L1372" s="258" t="n">
        <v>6869</v>
      </c>
      <c r="M1372" s="258" t="n">
        <v>0</v>
      </c>
      <c r="N1372" s="258" t="n">
        <v>9726.88</v>
      </c>
    </row>
    <row r="1373" customFormat="false" ht="12.75" hidden="false" customHeight="false" outlineLevel="0" collapsed="false">
      <c r="A1373" s="258" t="n">
        <v>2400</v>
      </c>
      <c r="B1373" s="258" t="s">
        <v>922</v>
      </c>
      <c r="C1373" s="258" t="s">
        <v>177</v>
      </c>
      <c r="D1373" s="258" t="s">
        <v>430</v>
      </c>
      <c r="E1373" s="258"/>
      <c r="F1373" s="258"/>
      <c r="G1373" s="258" t="n">
        <v>60</v>
      </c>
      <c r="H1373" s="258" t="n">
        <v>34</v>
      </c>
      <c r="I1373" s="258" t="n">
        <v>196</v>
      </c>
      <c r="J1373" s="258" t="n">
        <v>2</v>
      </c>
      <c r="K1373" s="258" t="n">
        <v>292</v>
      </c>
      <c r="L1373" s="258" t="n">
        <v>257</v>
      </c>
      <c r="M1373" s="258"/>
      <c r="N1373" s="258" t="n">
        <v>310.65</v>
      </c>
    </row>
    <row r="1374" customFormat="false" ht="12.75" hidden="false" customHeight="false" outlineLevel="0" collapsed="false">
      <c r="A1374" s="258" t="n">
        <v>2400</v>
      </c>
      <c r="B1374" s="258" t="s">
        <v>922</v>
      </c>
      <c r="C1374" s="258" t="s">
        <v>179</v>
      </c>
      <c r="D1374" s="258" t="s">
        <v>430</v>
      </c>
      <c r="E1374" s="258"/>
      <c r="F1374" s="258"/>
      <c r="G1374" s="258" t="n">
        <v>0</v>
      </c>
      <c r="H1374" s="258" t="n">
        <v>217</v>
      </c>
      <c r="I1374" s="258" t="n">
        <v>597</v>
      </c>
      <c r="J1374" s="258" t="n">
        <v>15</v>
      </c>
      <c r="K1374" s="258" t="n">
        <v>829</v>
      </c>
      <c r="L1374" s="258" t="n">
        <v>604.5</v>
      </c>
      <c r="M1374" s="258"/>
      <c r="N1374" s="258" t="n">
        <v>805.8</v>
      </c>
    </row>
    <row r="1375" customFormat="false" ht="12.75" hidden="false" customHeight="false" outlineLevel="0" collapsed="false">
      <c r="A1375" s="258" t="n">
        <v>2400</v>
      </c>
      <c r="B1375" s="258" t="s">
        <v>922</v>
      </c>
      <c r="C1375" s="258" t="s">
        <v>226</v>
      </c>
      <c r="D1375" s="258" t="s">
        <v>430</v>
      </c>
      <c r="E1375" s="258"/>
      <c r="F1375" s="258"/>
      <c r="G1375" s="258" t="n">
        <v>0</v>
      </c>
      <c r="H1375" s="258" t="n">
        <v>25</v>
      </c>
      <c r="I1375" s="258" t="n">
        <v>1419</v>
      </c>
      <c r="J1375" s="258" t="n">
        <v>18</v>
      </c>
      <c r="K1375" s="258" t="n">
        <v>1462</v>
      </c>
      <c r="L1375" s="258" t="n">
        <v>1428</v>
      </c>
      <c r="M1375" s="258" t="n">
        <v>0</v>
      </c>
      <c r="N1375" s="258" t="n">
        <v>1885.65</v>
      </c>
    </row>
    <row r="1376" customFormat="false" ht="12.75" hidden="false" customHeight="false" outlineLevel="0" collapsed="false">
      <c r="A1376" s="258" t="n">
        <v>2400</v>
      </c>
      <c r="B1376" s="258" t="s">
        <v>922</v>
      </c>
      <c r="C1376" s="258" t="s">
        <v>33</v>
      </c>
      <c r="D1376" s="258" t="s">
        <v>430</v>
      </c>
      <c r="E1376" s="258"/>
      <c r="F1376" s="258"/>
      <c r="G1376" s="258" t="n">
        <v>0</v>
      </c>
      <c r="H1376" s="258" t="n">
        <v>120</v>
      </c>
      <c r="I1376" s="258" t="n">
        <v>348</v>
      </c>
      <c r="J1376" s="258" t="n">
        <v>11</v>
      </c>
      <c r="K1376" s="258" t="n">
        <v>479</v>
      </c>
      <c r="L1376" s="258" t="n">
        <v>353.5</v>
      </c>
      <c r="M1376" s="258"/>
      <c r="N1376" s="258" t="n">
        <v>547.53</v>
      </c>
    </row>
    <row r="1377" customFormat="false" ht="12.75" hidden="false" customHeight="false" outlineLevel="0" collapsed="false">
      <c r="A1377" s="258" t="n">
        <v>2400</v>
      </c>
      <c r="B1377" s="258" t="s">
        <v>922</v>
      </c>
      <c r="C1377" s="258" t="s">
        <v>93</v>
      </c>
      <c r="D1377" s="258"/>
      <c r="E1377" s="258"/>
      <c r="F1377" s="258"/>
      <c r="G1377" s="258" t="n">
        <f aca="false">SUM(G1372:G1376)</f>
        <v>2200</v>
      </c>
      <c r="H1377" s="258" t="n">
        <f aca="false">SUM(H1372:H1376)</f>
        <v>742</v>
      </c>
      <c r="I1377" s="258" t="n">
        <f aca="false">SUM(I1372:I1376)</f>
        <v>7255</v>
      </c>
      <c r="J1377" s="258" t="n">
        <f aca="false">SUM(J1372:J1376)</f>
        <v>114</v>
      </c>
      <c r="K1377" s="258" t="n">
        <f aca="false">SUM(K1372:K1376)</f>
        <v>10311</v>
      </c>
      <c r="L1377" s="258" t="n">
        <f aca="false">SUM(L1372:L1376)</f>
        <v>9512</v>
      </c>
      <c r="M1377" s="258"/>
      <c r="N1377" s="258" t="n">
        <f aca="false">SUM(N1372:N1376)</f>
        <v>13276.51</v>
      </c>
    </row>
    <row r="1378" customFormat="false" ht="12.75" hidden="false" customHeight="false" outlineLevel="0" collapsed="false">
      <c r="A1378" s="259" t="n">
        <v>2400</v>
      </c>
      <c r="B1378" s="259" t="s">
        <v>922</v>
      </c>
      <c r="C1378" s="259" t="s">
        <v>431</v>
      </c>
      <c r="D1378" s="259"/>
      <c r="E1378" s="259"/>
      <c r="F1378" s="259"/>
      <c r="G1378" s="259" t="n">
        <f aca="false">G1372</f>
        <v>2140</v>
      </c>
      <c r="H1378" s="259" t="n">
        <f aca="false">H1372</f>
        <v>346</v>
      </c>
      <c r="I1378" s="259" t="n">
        <f aca="false">I1372</f>
        <v>4695</v>
      </c>
      <c r="J1378" s="259" t="n">
        <f aca="false">J1372</f>
        <v>68</v>
      </c>
      <c r="K1378" s="259" t="n">
        <f aca="false">K1372</f>
        <v>7249</v>
      </c>
      <c r="L1378" s="259" t="n">
        <f aca="false">L1372</f>
        <v>6869</v>
      </c>
      <c r="M1378" s="259"/>
      <c r="N1378" s="259" t="n">
        <f aca="false">N1372</f>
        <v>9726.88</v>
      </c>
    </row>
    <row r="1379" customFormat="false" ht="12.75" hidden="false" customHeight="false" outlineLevel="0" collapsed="false">
      <c r="A1379" s="259" t="n">
        <v>2400</v>
      </c>
      <c r="B1379" s="259" t="s">
        <v>922</v>
      </c>
      <c r="C1379" s="259" t="s">
        <v>432</v>
      </c>
      <c r="D1379" s="259"/>
      <c r="E1379" s="259"/>
      <c r="F1379" s="259"/>
      <c r="G1379" s="259" t="n">
        <f aca="false">G1373</f>
        <v>60</v>
      </c>
      <c r="H1379" s="259" t="n">
        <f aca="false">H1373</f>
        <v>34</v>
      </c>
      <c r="I1379" s="259" t="n">
        <f aca="false">I1373</f>
        <v>196</v>
      </c>
      <c r="J1379" s="259" t="n">
        <f aca="false">J1373</f>
        <v>2</v>
      </c>
      <c r="K1379" s="259" t="n">
        <f aca="false">K1373</f>
        <v>292</v>
      </c>
      <c r="L1379" s="259" t="n">
        <f aca="false">L1373</f>
        <v>257</v>
      </c>
      <c r="M1379" s="259"/>
      <c r="N1379" s="259" t="n">
        <f aca="false">N1373</f>
        <v>310.65</v>
      </c>
    </row>
    <row r="1380" customFormat="false" ht="12.75" hidden="false" customHeight="false" outlineLevel="0" collapsed="false">
      <c r="A1380" s="259" t="n">
        <v>2400</v>
      </c>
      <c r="B1380" s="259" t="s">
        <v>922</v>
      </c>
      <c r="C1380" s="259" t="s">
        <v>433</v>
      </c>
      <c r="D1380" s="259"/>
      <c r="E1380" s="259"/>
      <c r="F1380" s="259"/>
      <c r="G1380" s="259" t="n">
        <f aca="false">G1374+G1375</f>
        <v>0</v>
      </c>
      <c r="H1380" s="259" t="n">
        <f aca="false">H1374+H1375</f>
        <v>242</v>
      </c>
      <c r="I1380" s="259" t="n">
        <f aca="false">I1374+I1375</f>
        <v>2016</v>
      </c>
      <c r="J1380" s="259" t="n">
        <f aca="false">J1374+J1375</f>
        <v>33</v>
      </c>
      <c r="K1380" s="259" t="n">
        <f aca="false">K1374+K1375</f>
        <v>2291</v>
      </c>
      <c r="L1380" s="259" t="n">
        <f aca="false">L1374+L1375</f>
        <v>2032.5</v>
      </c>
      <c r="M1380" s="259"/>
      <c r="N1380" s="259" t="n">
        <f aca="false">N1374+N1375</f>
        <v>2691.45</v>
      </c>
    </row>
    <row r="1381" customFormat="false" ht="12.75" hidden="false" customHeight="false" outlineLevel="0" collapsed="false">
      <c r="A1381" s="259" t="n">
        <v>2400</v>
      </c>
      <c r="B1381" s="259" t="s">
        <v>922</v>
      </c>
      <c r="C1381" s="260" t="s">
        <v>434</v>
      </c>
      <c r="D1381" s="259"/>
      <c r="E1381" s="259"/>
      <c r="F1381" s="259"/>
      <c r="G1381" s="259" t="n">
        <f aca="false">SUM(G1378:G1380)</f>
        <v>2200</v>
      </c>
      <c r="H1381" s="259" t="n">
        <f aca="false">SUM(H1378:H1380)</f>
        <v>622</v>
      </c>
      <c r="I1381" s="259" t="n">
        <f aca="false">SUM(I1378:I1380)</f>
        <v>6907</v>
      </c>
      <c r="J1381" s="259" t="n">
        <f aca="false">SUM(J1378:J1380)</f>
        <v>103</v>
      </c>
      <c r="K1381" s="259" t="n">
        <f aca="false">SUM(K1378:K1380)</f>
        <v>9832</v>
      </c>
      <c r="L1381" s="259" t="n">
        <f aca="false">SUM(L1378:L1380)</f>
        <v>9158.5</v>
      </c>
      <c r="M1381" s="259" t="n">
        <f aca="false">N1381/L1381</f>
        <v>1.38985423377191</v>
      </c>
      <c r="N1381" s="259" t="n">
        <f aca="false">SUM(N1378:N1380)</f>
        <v>12728.98</v>
      </c>
    </row>
    <row r="1382" customFormat="false" ht="12.75" hidden="false" customHeight="false" outlineLevel="0" collapsed="false">
      <c r="A1382" s="259" t="n">
        <v>2400</v>
      </c>
      <c r="B1382" s="259" t="s">
        <v>922</v>
      </c>
      <c r="C1382" s="259" t="s">
        <v>435</v>
      </c>
      <c r="D1382" s="259"/>
      <c r="E1382" s="259"/>
      <c r="F1382" s="259"/>
      <c r="G1382" s="259" t="n">
        <f aca="false">G1376</f>
        <v>0</v>
      </c>
      <c r="H1382" s="259" t="n">
        <f aca="false">H1376</f>
        <v>120</v>
      </c>
      <c r="I1382" s="259" t="n">
        <f aca="false">I1376</f>
        <v>348</v>
      </c>
      <c r="J1382" s="259" t="n">
        <f aca="false">J1376</f>
        <v>11</v>
      </c>
      <c r="K1382" s="259" t="n">
        <f aca="false">K1376</f>
        <v>479</v>
      </c>
      <c r="L1382" s="259" t="n">
        <f aca="false">L1376</f>
        <v>353.5</v>
      </c>
      <c r="M1382" s="259"/>
      <c r="N1382" s="259" t="n">
        <f aca="false">N1376</f>
        <v>547.53</v>
      </c>
    </row>
    <row r="1383" customFormat="false" ht="12.75" hidden="false" customHeight="false" outlineLevel="0" collapsed="false">
      <c r="A1383" s="259" t="n">
        <v>2400</v>
      </c>
      <c r="B1383" s="259" t="s">
        <v>922</v>
      </c>
      <c r="C1383" s="261" t="s">
        <v>93</v>
      </c>
      <c r="D1383" s="259"/>
      <c r="E1383" s="259"/>
      <c r="F1383" s="259"/>
      <c r="G1383" s="259" t="n">
        <f aca="false">SUM(G1381:G1382)</f>
        <v>2200</v>
      </c>
      <c r="H1383" s="259" t="n">
        <f aca="false">SUM(H1381:H1382)</f>
        <v>742</v>
      </c>
      <c r="I1383" s="259" t="n">
        <f aca="false">SUM(I1381:I1382)</f>
        <v>7255</v>
      </c>
      <c r="J1383" s="259" t="n">
        <f aca="false">SUM(J1381:J1382)</f>
        <v>114</v>
      </c>
      <c r="K1383" s="259" t="n">
        <f aca="false">SUM(K1381:K1382)</f>
        <v>10311</v>
      </c>
      <c r="L1383" s="259" t="n">
        <f aca="false">SUM(L1381:L1382)</f>
        <v>9512</v>
      </c>
      <c r="M1383" s="259"/>
      <c r="N1383" s="259" t="n">
        <f aca="false">SUM(N1381:N1382)</f>
        <v>13276.51</v>
      </c>
    </row>
    <row r="1384" customFormat="false" ht="12.75" hidden="false" customHeight="false" outlineLevel="0" collapsed="false">
      <c r="A1384" s="257" t="n">
        <v>2500</v>
      </c>
      <c r="B1384" s="257" t="s">
        <v>944</v>
      </c>
      <c r="C1384" s="257" t="s">
        <v>98</v>
      </c>
      <c r="D1384" s="257" t="s">
        <v>945</v>
      </c>
      <c r="E1384" s="257" t="s">
        <v>946</v>
      </c>
      <c r="F1384" s="257" t="n">
        <v>1.65</v>
      </c>
      <c r="G1384" s="257" t="n">
        <v>107</v>
      </c>
      <c r="H1384" s="257" t="n">
        <v>2</v>
      </c>
      <c r="I1384" s="257" t="n">
        <v>81</v>
      </c>
      <c r="J1384" s="257" t="n">
        <v>0</v>
      </c>
      <c r="K1384" s="257" t="n">
        <v>190</v>
      </c>
      <c r="L1384" s="257" t="n">
        <v>188</v>
      </c>
      <c r="M1384" s="257"/>
      <c r="N1384" s="257" t="n">
        <v>310.2</v>
      </c>
    </row>
    <row r="1385" customFormat="false" ht="12.75" hidden="false" customHeight="false" outlineLevel="0" collapsed="false">
      <c r="A1385" s="257" t="n">
        <v>2500</v>
      </c>
      <c r="B1385" s="257" t="s">
        <v>944</v>
      </c>
      <c r="C1385" s="257" t="s">
        <v>98</v>
      </c>
      <c r="D1385" s="257" t="s">
        <v>442</v>
      </c>
      <c r="E1385" s="257" t="s">
        <v>443</v>
      </c>
      <c r="F1385" s="257" t="n">
        <v>1.65</v>
      </c>
      <c r="G1385" s="257" t="n">
        <v>83</v>
      </c>
      <c r="H1385" s="257" t="n">
        <v>9</v>
      </c>
      <c r="I1385" s="257" t="n">
        <v>133</v>
      </c>
      <c r="J1385" s="257" t="n">
        <v>0</v>
      </c>
      <c r="K1385" s="257" t="n">
        <v>225</v>
      </c>
      <c r="L1385" s="257" t="n">
        <v>216</v>
      </c>
      <c r="M1385" s="257"/>
      <c r="N1385" s="257" t="n">
        <v>356.4</v>
      </c>
    </row>
    <row r="1386" customFormat="false" ht="12.75" hidden="false" customHeight="false" outlineLevel="0" collapsed="false">
      <c r="A1386" s="257" t="n">
        <v>2500</v>
      </c>
      <c r="B1386" s="257" t="s">
        <v>944</v>
      </c>
      <c r="C1386" s="257" t="s">
        <v>98</v>
      </c>
      <c r="D1386" s="257" t="s">
        <v>924</v>
      </c>
      <c r="E1386" s="257" t="s">
        <v>925</v>
      </c>
      <c r="F1386" s="257" t="n">
        <v>1.65</v>
      </c>
      <c r="G1386" s="257" t="n">
        <v>258</v>
      </c>
      <c r="H1386" s="257" t="n">
        <v>26</v>
      </c>
      <c r="I1386" s="257" t="n">
        <v>366</v>
      </c>
      <c r="J1386" s="257" t="n">
        <v>7</v>
      </c>
      <c r="K1386" s="257" t="n">
        <v>657</v>
      </c>
      <c r="L1386" s="257" t="n">
        <v>627.5</v>
      </c>
      <c r="M1386" s="257"/>
      <c r="N1386" s="257" t="n">
        <v>1035.38</v>
      </c>
    </row>
    <row r="1387" customFormat="false" ht="12.75" hidden="false" customHeight="false" outlineLevel="0" collapsed="false">
      <c r="A1387" s="257" t="n">
        <v>2500</v>
      </c>
      <c r="B1387" s="257" t="s">
        <v>944</v>
      </c>
      <c r="C1387" s="257" t="s">
        <v>98</v>
      </c>
      <c r="D1387" s="257" t="s">
        <v>947</v>
      </c>
      <c r="E1387" s="257" t="s">
        <v>948</v>
      </c>
      <c r="F1387" s="257" t="n">
        <v>2.8</v>
      </c>
      <c r="G1387" s="257" t="n">
        <v>65</v>
      </c>
      <c r="H1387" s="257" t="n">
        <v>24</v>
      </c>
      <c r="I1387" s="257" t="n">
        <v>141</v>
      </c>
      <c r="J1387" s="257" t="n">
        <v>2</v>
      </c>
      <c r="K1387" s="257" t="n">
        <v>232</v>
      </c>
      <c r="L1387" s="257" t="n">
        <v>207</v>
      </c>
      <c r="M1387" s="257"/>
      <c r="N1387" s="257" t="n">
        <v>579.6</v>
      </c>
    </row>
    <row r="1388" customFormat="false" ht="12.75" hidden="false" customHeight="false" outlineLevel="0" collapsed="false">
      <c r="A1388" s="257" t="n">
        <v>2500</v>
      </c>
      <c r="B1388" s="257" t="s">
        <v>944</v>
      </c>
      <c r="C1388" s="257" t="s">
        <v>98</v>
      </c>
      <c r="D1388" s="257" t="s">
        <v>949</v>
      </c>
      <c r="E1388" s="257" t="s">
        <v>848</v>
      </c>
      <c r="F1388" s="257" t="n">
        <v>2.8</v>
      </c>
      <c r="G1388" s="257" t="n">
        <v>44</v>
      </c>
      <c r="H1388" s="257" t="n">
        <v>2</v>
      </c>
      <c r="I1388" s="257" t="n">
        <v>79</v>
      </c>
      <c r="J1388" s="257" t="n">
        <v>0</v>
      </c>
      <c r="K1388" s="257" t="n">
        <v>125</v>
      </c>
      <c r="L1388" s="257" t="n">
        <v>123</v>
      </c>
      <c r="M1388" s="257"/>
      <c r="N1388" s="257" t="n">
        <v>344.4</v>
      </c>
    </row>
    <row r="1389" customFormat="false" ht="12.75" hidden="false" customHeight="false" outlineLevel="0" collapsed="false">
      <c r="A1389" s="257" t="n">
        <v>2500</v>
      </c>
      <c r="B1389" s="257" t="s">
        <v>944</v>
      </c>
      <c r="C1389" s="257" t="s">
        <v>98</v>
      </c>
      <c r="D1389" s="257" t="s">
        <v>950</v>
      </c>
      <c r="E1389" s="257" t="s">
        <v>951</v>
      </c>
      <c r="F1389" s="257" t="n">
        <v>2.8</v>
      </c>
      <c r="G1389" s="257" t="n">
        <v>51</v>
      </c>
      <c r="H1389" s="257" t="n">
        <v>1</v>
      </c>
      <c r="I1389" s="257" t="n">
        <v>44</v>
      </c>
      <c r="J1389" s="257" t="n">
        <v>0</v>
      </c>
      <c r="K1389" s="257" t="n">
        <v>96</v>
      </c>
      <c r="L1389" s="257" t="n">
        <v>95</v>
      </c>
      <c r="M1389" s="257"/>
      <c r="N1389" s="257" t="n">
        <v>266</v>
      </c>
    </row>
    <row r="1390" customFormat="false" ht="12.75" hidden="false" customHeight="false" outlineLevel="0" collapsed="false">
      <c r="A1390" s="257" t="n">
        <v>2500</v>
      </c>
      <c r="B1390" s="257" t="s">
        <v>944</v>
      </c>
      <c r="C1390" s="257" t="s">
        <v>98</v>
      </c>
      <c r="D1390" s="257" t="s">
        <v>952</v>
      </c>
      <c r="E1390" s="257" t="s">
        <v>953</v>
      </c>
      <c r="F1390" s="257" t="n">
        <v>2.8</v>
      </c>
      <c r="G1390" s="257" t="n">
        <v>8</v>
      </c>
      <c r="H1390" s="257" t="n">
        <v>1</v>
      </c>
      <c r="I1390" s="257" t="n">
        <v>12</v>
      </c>
      <c r="J1390" s="257" t="n">
        <v>0</v>
      </c>
      <c r="K1390" s="257" t="n">
        <v>21</v>
      </c>
      <c r="L1390" s="257" t="n">
        <v>20</v>
      </c>
      <c r="M1390" s="257"/>
      <c r="N1390" s="257" t="n">
        <v>56</v>
      </c>
    </row>
    <row r="1391" customFormat="false" ht="12.75" hidden="false" customHeight="false" outlineLevel="0" collapsed="false">
      <c r="A1391" s="257" t="n">
        <v>2500</v>
      </c>
      <c r="B1391" s="257" t="s">
        <v>944</v>
      </c>
      <c r="C1391" s="257" t="s">
        <v>98</v>
      </c>
      <c r="D1391" s="257" t="s">
        <v>954</v>
      </c>
      <c r="E1391" s="257" t="s">
        <v>853</v>
      </c>
      <c r="F1391" s="257" t="n">
        <v>2.8</v>
      </c>
      <c r="G1391" s="257" t="n">
        <v>35</v>
      </c>
      <c r="H1391" s="257" t="n">
        <v>3</v>
      </c>
      <c r="I1391" s="257" t="n">
        <v>49</v>
      </c>
      <c r="J1391" s="257" t="n">
        <v>0</v>
      </c>
      <c r="K1391" s="257" t="n">
        <v>87</v>
      </c>
      <c r="L1391" s="257" t="n">
        <v>84</v>
      </c>
      <c r="M1391" s="257"/>
      <c r="N1391" s="257" t="n">
        <v>235.2</v>
      </c>
    </row>
    <row r="1392" customFormat="false" ht="12.75" hidden="false" customHeight="false" outlineLevel="0" collapsed="false">
      <c r="A1392" s="257" t="n">
        <v>2500</v>
      </c>
      <c r="B1392" s="257" t="s">
        <v>944</v>
      </c>
      <c r="C1392" s="257" t="s">
        <v>98</v>
      </c>
      <c r="D1392" s="257" t="s">
        <v>955</v>
      </c>
      <c r="E1392" s="257" t="s">
        <v>956</v>
      </c>
      <c r="F1392" s="257" t="n">
        <v>2.8</v>
      </c>
      <c r="G1392" s="257" t="n">
        <v>56</v>
      </c>
      <c r="H1392" s="257" t="n">
        <v>8</v>
      </c>
      <c r="I1392" s="257" t="n">
        <v>70</v>
      </c>
      <c r="J1392" s="257" t="n">
        <v>1</v>
      </c>
      <c r="K1392" s="257" t="n">
        <v>135</v>
      </c>
      <c r="L1392" s="257" t="n">
        <v>126.5</v>
      </c>
      <c r="M1392" s="257"/>
      <c r="N1392" s="257" t="n">
        <v>354.2</v>
      </c>
    </row>
    <row r="1393" customFormat="false" ht="12.75" hidden="false" customHeight="false" outlineLevel="0" collapsed="false">
      <c r="A1393" s="257" t="n">
        <v>2500</v>
      </c>
      <c r="B1393" s="257" t="s">
        <v>944</v>
      </c>
      <c r="C1393" s="257" t="s">
        <v>98</v>
      </c>
      <c r="D1393" s="257" t="s">
        <v>957</v>
      </c>
      <c r="E1393" s="257" t="s">
        <v>774</v>
      </c>
      <c r="F1393" s="257" t="n">
        <v>1.65</v>
      </c>
      <c r="G1393" s="257" t="n">
        <v>47</v>
      </c>
      <c r="H1393" s="257" t="n">
        <v>0</v>
      </c>
      <c r="I1393" s="257" t="n">
        <v>48</v>
      </c>
      <c r="J1393" s="257" t="n">
        <v>0</v>
      </c>
      <c r="K1393" s="257" t="n">
        <v>95</v>
      </c>
      <c r="L1393" s="257" t="n">
        <v>95</v>
      </c>
      <c r="M1393" s="257"/>
      <c r="N1393" s="257" t="n">
        <v>156.75</v>
      </c>
    </row>
    <row r="1394" customFormat="false" ht="12.75" hidden="false" customHeight="false" outlineLevel="0" collapsed="false">
      <c r="A1394" s="257" t="n">
        <v>2500</v>
      </c>
      <c r="B1394" s="257" t="s">
        <v>944</v>
      </c>
      <c r="C1394" s="257" t="s">
        <v>98</v>
      </c>
      <c r="D1394" s="257" t="s">
        <v>958</v>
      </c>
      <c r="E1394" s="257" t="s">
        <v>959</v>
      </c>
      <c r="F1394" s="257" t="n">
        <v>1.65</v>
      </c>
      <c r="G1394" s="257" t="n">
        <v>387</v>
      </c>
      <c r="H1394" s="257" t="n">
        <v>144</v>
      </c>
      <c r="I1394" s="257" t="n">
        <v>808</v>
      </c>
      <c r="J1394" s="257" t="n">
        <v>18</v>
      </c>
      <c r="K1394" s="257" t="n">
        <v>1357</v>
      </c>
      <c r="L1394" s="257" t="n">
        <v>1204</v>
      </c>
      <c r="M1394" s="257"/>
      <c r="N1394" s="257" t="n">
        <v>1986.6</v>
      </c>
    </row>
    <row r="1395" customFormat="false" ht="12.75" hidden="false" customHeight="false" outlineLevel="0" collapsed="false">
      <c r="A1395" s="257" t="n">
        <v>2500</v>
      </c>
      <c r="B1395" s="257" t="s">
        <v>944</v>
      </c>
      <c r="C1395" s="257" t="s">
        <v>98</v>
      </c>
      <c r="D1395" s="257" t="s">
        <v>121</v>
      </c>
      <c r="E1395" s="257" t="s">
        <v>122</v>
      </c>
      <c r="F1395" s="257" t="n">
        <v>2.8</v>
      </c>
      <c r="G1395" s="257" t="n">
        <v>168</v>
      </c>
      <c r="H1395" s="257" t="n">
        <v>24</v>
      </c>
      <c r="I1395" s="257" t="n">
        <v>284</v>
      </c>
      <c r="J1395" s="257" t="n">
        <v>3</v>
      </c>
      <c r="K1395" s="257" t="n">
        <v>479</v>
      </c>
      <c r="L1395" s="257" t="n">
        <v>453.5</v>
      </c>
      <c r="M1395" s="257"/>
      <c r="N1395" s="257" t="n">
        <v>1269.8</v>
      </c>
    </row>
    <row r="1396" customFormat="false" ht="12.75" hidden="false" customHeight="false" outlineLevel="0" collapsed="false">
      <c r="A1396" s="257" t="n">
        <v>2500</v>
      </c>
      <c r="B1396" s="257" t="s">
        <v>944</v>
      </c>
      <c r="C1396" s="257" t="s">
        <v>98</v>
      </c>
      <c r="D1396" s="257" t="s">
        <v>125</v>
      </c>
      <c r="E1396" s="257" t="s">
        <v>126</v>
      </c>
      <c r="F1396" s="257" t="n">
        <v>1.65</v>
      </c>
      <c r="G1396" s="257" t="n">
        <v>112</v>
      </c>
      <c r="H1396" s="257" t="n">
        <v>1</v>
      </c>
      <c r="I1396" s="257" t="n">
        <v>158</v>
      </c>
      <c r="J1396" s="257" t="n">
        <v>0</v>
      </c>
      <c r="K1396" s="257" t="n">
        <v>271</v>
      </c>
      <c r="L1396" s="257" t="n">
        <v>270</v>
      </c>
      <c r="M1396" s="257"/>
      <c r="N1396" s="257" t="n">
        <v>445.5</v>
      </c>
    </row>
    <row r="1397" customFormat="false" ht="12.75" hidden="false" customHeight="false" outlineLevel="0" collapsed="false">
      <c r="A1397" s="257" t="n">
        <v>2500</v>
      </c>
      <c r="B1397" s="257" t="s">
        <v>944</v>
      </c>
      <c r="C1397" s="257" t="s">
        <v>98</v>
      </c>
      <c r="D1397" s="257" t="s">
        <v>127</v>
      </c>
      <c r="E1397" s="257" t="s">
        <v>128</v>
      </c>
      <c r="F1397" s="257" t="n">
        <v>2.25</v>
      </c>
      <c r="G1397" s="257" t="n">
        <v>25</v>
      </c>
      <c r="H1397" s="257" t="n">
        <v>1</v>
      </c>
      <c r="I1397" s="257" t="n">
        <v>36</v>
      </c>
      <c r="J1397" s="257" t="n">
        <v>0</v>
      </c>
      <c r="K1397" s="257" t="n">
        <v>62</v>
      </c>
      <c r="L1397" s="257" t="n">
        <v>61</v>
      </c>
      <c r="M1397" s="257"/>
      <c r="N1397" s="257" t="n">
        <v>137.25</v>
      </c>
    </row>
    <row r="1398" customFormat="false" ht="12.75" hidden="false" customHeight="false" outlineLevel="0" collapsed="false">
      <c r="A1398" s="257" t="n">
        <v>2500</v>
      </c>
      <c r="B1398" s="257" t="s">
        <v>944</v>
      </c>
      <c r="C1398" s="257" t="s">
        <v>98</v>
      </c>
      <c r="D1398" s="257" t="s">
        <v>129</v>
      </c>
      <c r="E1398" s="257" t="s">
        <v>130</v>
      </c>
      <c r="F1398" s="257" t="n">
        <v>1</v>
      </c>
      <c r="G1398" s="257" t="n">
        <v>66</v>
      </c>
      <c r="H1398" s="257" t="n">
        <v>8</v>
      </c>
      <c r="I1398" s="257" t="n">
        <v>158</v>
      </c>
      <c r="J1398" s="257" t="n">
        <v>0</v>
      </c>
      <c r="K1398" s="257" t="n">
        <v>232</v>
      </c>
      <c r="L1398" s="257" t="n">
        <v>224</v>
      </c>
      <c r="M1398" s="257"/>
      <c r="N1398" s="257" t="n">
        <v>224</v>
      </c>
    </row>
    <row r="1399" customFormat="false" ht="12.75" hidden="false" customHeight="false" outlineLevel="0" collapsed="false">
      <c r="A1399" s="257" t="n">
        <v>2500</v>
      </c>
      <c r="B1399" s="257" t="s">
        <v>944</v>
      </c>
      <c r="C1399" s="257" t="s">
        <v>98</v>
      </c>
      <c r="D1399" s="257" t="s">
        <v>131</v>
      </c>
      <c r="E1399" s="257" t="s">
        <v>132</v>
      </c>
      <c r="F1399" s="257" t="n">
        <v>1</v>
      </c>
      <c r="G1399" s="257" t="n">
        <v>103</v>
      </c>
      <c r="H1399" s="257" t="n">
        <v>6</v>
      </c>
      <c r="I1399" s="257" t="n">
        <v>215</v>
      </c>
      <c r="J1399" s="257" t="n">
        <v>0</v>
      </c>
      <c r="K1399" s="257" t="n">
        <v>324</v>
      </c>
      <c r="L1399" s="257" t="n">
        <v>318</v>
      </c>
      <c r="M1399" s="257"/>
      <c r="N1399" s="257" t="n">
        <v>318</v>
      </c>
    </row>
    <row r="1400" customFormat="false" ht="12.75" hidden="false" customHeight="false" outlineLevel="0" collapsed="false">
      <c r="A1400" s="257" t="n">
        <v>2500</v>
      </c>
      <c r="B1400" s="257" t="s">
        <v>944</v>
      </c>
      <c r="C1400" s="257" t="s">
        <v>98</v>
      </c>
      <c r="D1400" s="257" t="s">
        <v>458</v>
      </c>
      <c r="E1400" s="257" t="s">
        <v>459</v>
      </c>
      <c r="F1400" s="257" t="n">
        <v>1</v>
      </c>
      <c r="G1400" s="257" t="n">
        <v>143</v>
      </c>
      <c r="H1400" s="257" t="n">
        <v>25</v>
      </c>
      <c r="I1400" s="257" t="n">
        <v>325</v>
      </c>
      <c r="J1400" s="257" t="n">
        <v>2</v>
      </c>
      <c r="K1400" s="257" t="n">
        <v>495</v>
      </c>
      <c r="L1400" s="257" t="n">
        <v>469</v>
      </c>
      <c r="M1400" s="257"/>
      <c r="N1400" s="257" t="n">
        <v>469</v>
      </c>
    </row>
    <row r="1401" customFormat="false" ht="12.75" hidden="false" customHeight="false" outlineLevel="0" collapsed="false">
      <c r="A1401" s="257" t="n">
        <v>2500</v>
      </c>
      <c r="B1401" s="257" t="s">
        <v>944</v>
      </c>
      <c r="C1401" s="257" t="s">
        <v>98</v>
      </c>
      <c r="D1401" s="257" t="s">
        <v>460</v>
      </c>
      <c r="E1401" s="257" t="s">
        <v>461</v>
      </c>
      <c r="F1401" s="257" t="n">
        <v>1</v>
      </c>
      <c r="G1401" s="257" t="n">
        <v>313</v>
      </c>
      <c r="H1401" s="257" t="n">
        <v>38</v>
      </c>
      <c r="I1401" s="257" t="n">
        <v>588</v>
      </c>
      <c r="J1401" s="257" t="n">
        <v>10</v>
      </c>
      <c r="K1401" s="257" t="n">
        <v>949</v>
      </c>
      <c r="L1401" s="257" t="n">
        <v>906</v>
      </c>
      <c r="M1401" s="257"/>
      <c r="N1401" s="257" t="n">
        <v>906</v>
      </c>
    </row>
    <row r="1402" customFormat="false" ht="12.75" hidden="false" customHeight="false" outlineLevel="0" collapsed="false">
      <c r="A1402" s="257" t="n">
        <v>2500</v>
      </c>
      <c r="B1402" s="257" t="s">
        <v>944</v>
      </c>
      <c r="C1402" s="257" t="s">
        <v>98</v>
      </c>
      <c r="D1402" s="257" t="s">
        <v>462</v>
      </c>
      <c r="E1402" s="257" t="s">
        <v>463</v>
      </c>
      <c r="F1402" s="257" t="n">
        <v>1.65</v>
      </c>
      <c r="G1402" s="257" t="n">
        <v>288</v>
      </c>
      <c r="H1402" s="257" t="n">
        <v>29</v>
      </c>
      <c r="I1402" s="257" t="n">
        <v>275</v>
      </c>
      <c r="J1402" s="257" t="n">
        <v>4</v>
      </c>
      <c r="K1402" s="257" t="n">
        <v>596</v>
      </c>
      <c r="L1402" s="257" t="n">
        <v>565</v>
      </c>
      <c r="M1402" s="257"/>
      <c r="N1402" s="257" t="n">
        <v>932.25</v>
      </c>
    </row>
    <row r="1403" customFormat="false" ht="12.75" hidden="false" customHeight="false" outlineLevel="0" collapsed="false">
      <c r="A1403" s="257" t="n">
        <v>2500</v>
      </c>
      <c r="B1403" s="257" t="s">
        <v>944</v>
      </c>
      <c r="C1403" s="257" t="s">
        <v>98</v>
      </c>
      <c r="D1403" s="257" t="s">
        <v>143</v>
      </c>
      <c r="E1403" s="257" t="s">
        <v>144</v>
      </c>
      <c r="F1403" s="257" t="n">
        <v>1</v>
      </c>
      <c r="G1403" s="257" t="n">
        <v>38</v>
      </c>
      <c r="H1403" s="257" t="n">
        <v>4</v>
      </c>
      <c r="I1403" s="257" t="n">
        <v>98</v>
      </c>
      <c r="J1403" s="257" t="n">
        <v>1</v>
      </c>
      <c r="K1403" s="257" t="n">
        <v>141</v>
      </c>
      <c r="L1403" s="257" t="n">
        <v>136.5</v>
      </c>
      <c r="M1403" s="257"/>
      <c r="N1403" s="257" t="n">
        <v>136.5</v>
      </c>
    </row>
    <row r="1404" customFormat="false" ht="12.75" hidden="false" customHeight="false" outlineLevel="0" collapsed="false">
      <c r="A1404" s="257" t="n">
        <v>2500</v>
      </c>
      <c r="B1404" s="257" t="s">
        <v>944</v>
      </c>
      <c r="C1404" s="257" t="s">
        <v>98</v>
      </c>
      <c r="D1404" s="257" t="s">
        <v>147</v>
      </c>
      <c r="E1404" s="257" t="s">
        <v>148</v>
      </c>
      <c r="F1404" s="257" t="n">
        <v>1</v>
      </c>
      <c r="G1404" s="257" t="n">
        <v>123</v>
      </c>
      <c r="H1404" s="257" t="n">
        <v>19</v>
      </c>
      <c r="I1404" s="257" t="n">
        <v>333</v>
      </c>
      <c r="J1404" s="257" t="n">
        <v>2</v>
      </c>
      <c r="K1404" s="257" t="n">
        <v>477</v>
      </c>
      <c r="L1404" s="257" t="n">
        <v>457</v>
      </c>
      <c r="M1404" s="257"/>
      <c r="N1404" s="257" t="n">
        <v>457</v>
      </c>
    </row>
    <row r="1405" customFormat="false" ht="12.75" hidden="false" customHeight="false" outlineLevel="0" collapsed="false">
      <c r="A1405" s="257" t="n">
        <v>2500</v>
      </c>
      <c r="B1405" s="257" t="s">
        <v>944</v>
      </c>
      <c r="C1405" s="257" t="s">
        <v>98</v>
      </c>
      <c r="D1405" s="257" t="s">
        <v>153</v>
      </c>
      <c r="E1405" s="257" t="s">
        <v>154</v>
      </c>
      <c r="F1405" s="257" t="n">
        <v>1.2</v>
      </c>
      <c r="G1405" s="257" t="n">
        <v>102</v>
      </c>
      <c r="H1405" s="257" t="n">
        <v>8</v>
      </c>
      <c r="I1405" s="257" t="n">
        <v>267</v>
      </c>
      <c r="J1405" s="257" t="n">
        <v>4</v>
      </c>
      <c r="K1405" s="257" t="n">
        <v>381</v>
      </c>
      <c r="L1405" s="257" t="n">
        <v>371</v>
      </c>
      <c r="M1405" s="257"/>
      <c r="N1405" s="257" t="n">
        <v>445.2</v>
      </c>
    </row>
    <row r="1406" customFormat="false" ht="12.75" hidden="false" customHeight="false" outlineLevel="0" collapsed="false">
      <c r="A1406" s="257" t="n">
        <v>2500</v>
      </c>
      <c r="B1406" s="257" t="s">
        <v>944</v>
      </c>
      <c r="C1406" s="257" t="s">
        <v>98</v>
      </c>
      <c r="D1406" s="257" t="s">
        <v>169</v>
      </c>
      <c r="E1406" s="257" t="s">
        <v>170</v>
      </c>
      <c r="F1406" s="257" t="n">
        <v>1.2</v>
      </c>
      <c r="G1406" s="257" t="n">
        <v>35</v>
      </c>
      <c r="H1406" s="257" t="n">
        <v>4</v>
      </c>
      <c r="I1406" s="257" t="n">
        <v>94</v>
      </c>
      <c r="J1406" s="257" t="n">
        <v>0</v>
      </c>
      <c r="K1406" s="257" t="n">
        <v>133</v>
      </c>
      <c r="L1406" s="257" t="n">
        <v>129</v>
      </c>
      <c r="M1406" s="257"/>
      <c r="N1406" s="257" t="n">
        <v>154.8</v>
      </c>
    </row>
    <row r="1407" customFormat="false" ht="12.75" hidden="false" customHeight="false" outlineLevel="0" collapsed="false">
      <c r="A1407" s="257" t="n">
        <v>2500</v>
      </c>
      <c r="B1407" s="257" t="s">
        <v>944</v>
      </c>
      <c r="C1407" s="257" t="s">
        <v>98</v>
      </c>
      <c r="D1407" s="257" t="s">
        <v>513</v>
      </c>
      <c r="E1407" s="257" t="s">
        <v>514</v>
      </c>
      <c r="F1407" s="257" t="n">
        <v>3.5</v>
      </c>
      <c r="G1407" s="257" t="n">
        <v>8</v>
      </c>
      <c r="H1407" s="257" t="n">
        <v>2</v>
      </c>
      <c r="I1407" s="257" t="n">
        <v>65</v>
      </c>
      <c r="J1407" s="257" t="n">
        <v>0</v>
      </c>
      <c r="K1407" s="257" t="n">
        <v>75</v>
      </c>
      <c r="L1407" s="257" t="n">
        <v>73</v>
      </c>
      <c r="M1407" s="257"/>
      <c r="N1407" s="257" t="n">
        <v>255.5</v>
      </c>
    </row>
    <row r="1408" customFormat="false" ht="12.75" hidden="false" customHeight="false" outlineLevel="0" collapsed="false">
      <c r="A1408" s="257" t="n">
        <v>2500</v>
      </c>
      <c r="B1408" s="257" t="s">
        <v>944</v>
      </c>
      <c r="C1408" s="257" t="s">
        <v>177</v>
      </c>
      <c r="D1408" s="257" t="s">
        <v>960</v>
      </c>
      <c r="E1408" s="257" t="s">
        <v>948</v>
      </c>
      <c r="F1408" s="257" t="n">
        <v>2.8</v>
      </c>
      <c r="G1408" s="257" t="n">
        <v>0</v>
      </c>
      <c r="H1408" s="257" t="n">
        <v>0</v>
      </c>
      <c r="I1408" s="257" t="n">
        <v>0</v>
      </c>
      <c r="J1408" s="257" t="n">
        <v>0</v>
      </c>
      <c r="K1408" s="257" t="n">
        <v>0</v>
      </c>
      <c r="L1408" s="257" t="n">
        <v>0</v>
      </c>
      <c r="M1408" s="257"/>
      <c r="N1408" s="257" t="n">
        <v>0</v>
      </c>
    </row>
    <row r="1409" customFormat="false" ht="12.75" hidden="false" customHeight="false" outlineLevel="0" collapsed="false">
      <c r="A1409" s="257" t="n">
        <v>2500</v>
      </c>
      <c r="B1409" s="257" t="s">
        <v>944</v>
      </c>
      <c r="C1409" s="257" t="s">
        <v>179</v>
      </c>
      <c r="D1409" s="257" t="s">
        <v>960</v>
      </c>
      <c r="E1409" s="257" t="s">
        <v>948</v>
      </c>
      <c r="F1409" s="257" t="n">
        <v>2.8</v>
      </c>
      <c r="G1409" s="257" t="n">
        <v>0</v>
      </c>
      <c r="H1409" s="257" t="n">
        <v>0</v>
      </c>
      <c r="I1409" s="257" t="n">
        <v>0</v>
      </c>
      <c r="J1409" s="257" t="n">
        <v>0</v>
      </c>
      <c r="K1409" s="257" t="n">
        <v>0</v>
      </c>
      <c r="L1409" s="257" t="n">
        <v>0</v>
      </c>
      <c r="M1409" s="257"/>
      <c r="N1409" s="257" t="n">
        <v>0</v>
      </c>
    </row>
    <row r="1410" customFormat="false" ht="12.75" hidden="false" customHeight="false" outlineLevel="0" collapsed="false">
      <c r="A1410" s="257" t="n">
        <v>2500</v>
      </c>
      <c r="B1410" s="257" t="s">
        <v>944</v>
      </c>
      <c r="C1410" s="257" t="s">
        <v>177</v>
      </c>
      <c r="D1410" s="257" t="s">
        <v>852</v>
      </c>
      <c r="E1410" s="257" t="s">
        <v>853</v>
      </c>
      <c r="F1410" s="257" t="n">
        <v>2.8</v>
      </c>
      <c r="G1410" s="257" t="n">
        <v>0</v>
      </c>
      <c r="H1410" s="257" t="n">
        <v>0</v>
      </c>
      <c r="I1410" s="257" t="n">
        <v>0</v>
      </c>
      <c r="J1410" s="257" t="n">
        <v>0</v>
      </c>
      <c r="K1410" s="257" t="n">
        <v>0</v>
      </c>
      <c r="L1410" s="257" t="n">
        <v>0</v>
      </c>
      <c r="M1410" s="257"/>
      <c r="N1410" s="257" t="n">
        <v>0</v>
      </c>
    </row>
    <row r="1411" customFormat="false" ht="12.75" hidden="false" customHeight="false" outlineLevel="0" collapsed="false">
      <c r="A1411" s="257" t="n">
        <v>2500</v>
      </c>
      <c r="B1411" s="257" t="s">
        <v>944</v>
      </c>
      <c r="C1411" s="257" t="s">
        <v>179</v>
      </c>
      <c r="D1411" s="257" t="s">
        <v>852</v>
      </c>
      <c r="E1411" s="257" t="s">
        <v>853</v>
      </c>
      <c r="F1411" s="257" t="n">
        <v>2.8</v>
      </c>
      <c r="G1411" s="257" t="n">
        <v>0</v>
      </c>
      <c r="H1411" s="257" t="n">
        <v>0</v>
      </c>
      <c r="I1411" s="257" t="n">
        <v>0</v>
      </c>
      <c r="J1411" s="257" t="n">
        <v>0</v>
      </c>
      <c r="K1411" s="257" t="n">
        <v>0</v>
      </c>
      <c r="L1411" s="257" t="n">
        <v>0</v>
      </c>
      <c r="M1411" s="257"/>
      <c r="N1411" s="257" t="n">
        <v>0</v>
      </c>
    </row>
    <row r="1412" customFormat="false" ht="12.75" hidden="false" customHeight="false" outlineLevel="0" collapsed="false">
      <c r="A1412" s="257" t="n">
        <v>2500</v>
      </c>
      <c r="B1412" s="257" t="s">
        <v>944</v>
      </c>
      <c r="C1412" s="257" t="s">
        <v>177</v>
      </c>
      <c r="D1412" s="257" t="s">
        <v>792</v>
      </c>
      <c r="E1412" s="257" t="s">
        <v>793</v>
      </c>
      <c r="F1412" s="257" t="n">
        <v>1.65</v>
      </c>
      <c r="G1412" s="257" t="n">
        <v>0</v>
      </c>
      <c r="H1412" s="257" t="n">
        <v>0</v>
      </c>
      <c r="I1412" s="257" t="n">
        <v>0</v>
      </c>
      <c r="J1412" s="257" t="n">
        <v>0</v>
      </c>
      <c r="K1412" s="257" t="n">
        <v>0</v>
      </c>
      <c r="L1412" s="257" t="n">
        <v>0</v>
      </c>
      <c r="M1412" s="257"/>
      <c r="N1412" s="257" t="n">
        <v>0</v>
      </c>
    </row>
    <row r="1413" customFormat="false" ht="12.75" hidden="false" customHeight="false" outlineLevel="0" collapsed="false">
      <c r="A1413" s="257" t="n">
        <v>2500</v>
      </c>
      <c r="B1413" s="257" t="s">
        <v>944</v>
      </c>
      <c r="C1413" s="257" t="s">
        <v>179</v>
      </c>
      <c r="D1413" s="257" t="s">
        <v>792</v>
      </c>
      <c r="E1413" s="257" t="s">
        <v>793</v>
      </c>
      <c r="F1413" s="257" t="n">
        <v>1.65</v>
      </c>
      <c r="G1413" s="257" t="n">
        <v>0</v>
      </c>
      <c r="H1413" s="257" t="n">
        <v>0</v>
      </c>
      <c r="I1413" s="257" t="n">
        <v>0</v>
      </c>
      <c r="J1413" s="257" t="n">
        <v>0</v>
      </c>
      <c r="K1413" s="257" t="n">
        <v>0</v>
      </c>
      <c r="L1413" s="257" t="n">
        <v>0</v>
      </c>
      <c r="M1413" s="257"/>
      <c r="N1413" s="257" t="n">
        <v>0</v>
      </c>
    </row>
    <row r="1414" customFormat="false" ht="12.75" hidden="false" customHeight="false" outlineLevel="0" collapsed="false">
      <c r="A1414" s="257" t="n">
        <v>2500</v>
      </c>
      <c r="B1414" s="257" t="s">
        <v>944</v>
      </c>
      <c r="C1414" s="257" t="s">
        <v>177</v>
      </c>
      <c r="D1414" s="257" t="s">
        <v>741</v>
      </c>
      <c r="E1414" s="257" t="s">
        <v>463</v>
      </c>
      <c r="F1414" s="257" t="n">
        <v>1.65</v>
      </c>
      <c r="G1414" s="257" t="n">
        <v>0</v>
      </c>
      <c r="H1414" s="257" t="n">
        <v>0</v>
      </c>
      <c r="I1414" s="257" t="n">
        <v>0</v>
      </c>
      <c r="J1414" s="257" t="n">
        <v>0</v>
      </c>
      <c r="K1414" s="257" t="n">
        <v>0</v>
      </c>
      <c r="L1414" s="257" t="n">
        <v>0</v>
      </c>
      <c r="M1414" s="257"/>
      <c r="N1414" s="257" t="n">
        <v>0</v>
      </c>
    </row>
    <row r="1415" customFormat="false" ht="12.75" hidden="false" customHeight="false" outlineLevel="0" collapsed="false">
      <c r="A1415" s="257" t="n">
        <v>2500</v>
      </c>
      <c r="B1415" s="257" t="s">
        <v>944</v>
      </c>
      <c r="C1415" s="257" t="s">
        <v>179</v>
      </c>
      <c r="D1415" s="257" t="s">
        <v>741</v>
      </c>
      <c r="E1415" s="257" t="s">
        <v>463</v>
      </c>
      <c r="F1415" s="257" t="n">
        <v>1.65</v>
      </c>
      <c r="G1415" s="257" t="n">
        <v>0</v>
      </c>
      <c r="H1415" s="257" t="n">
        <v>0</v>
      </c>
      <c r="I1415" s="257" t="n">
        <v>0</v>
      </c>
      <c r="J1415" s="257" t="n">
        <v>0</v>
      </c>
      <c r="K1415" s="257" t="n">
        <v>0</v>
      </c>
      <c r="L1415" s="257" t="n">
        <v>0</v>
      </c>
      <c r="M1415" s="257"/>
      <c r="N1415" s="257" t="n">
        <v>0</v>
      </c>
    </row>
    <row r="1416" customFormat="false" ht="12.75" hidden="false" customHeight="false" outlineLevel="0" collapsed="false">
      <c r="A1416" s="257" t="n">
        <v>2500</v>
      </c>
      <c r="B1416" s="257" t="s">
        <v>944</v>
      </c>
      <c r="C1416" s="257" t="s">
        <v>177</v>
      </c>
      <c r="D1416" s="257" t="s">
        <v>219</v>
      </c>
      <c r="E1416" s="257" t="s">
        <v>220</v>
      </c>
      <c r="F1416" s="257" t="n">
        <v>1.2</v>
      </c>
      <c r="G1416" s="257" t="n">
        <v>0</v>
      </c>
      <c r="H1416" s="257" t="n">
        <v>1</v>
      </c>
      <c r="I1416" s="257" t="n">
        <v>1</v>
      </c>
      <c r="J1416" s="257" t="n">
        <v>0</v>
      </c>
      <c r="K1416" s="257" t="n">
        <v>2</v>
      </c>
      <c r="L1416" s="257" t="n">
        <v>1</v>
      </c>
      <c r="M1416" s="257"/>
      <c r="N1416" s="257" t="n">
        <v>1.2</v>
      </c>
    </row>
    <row r="1417" customFormat="false" ht="12.75" hidden="false" customHeight="false" outlineLevel="0" collapsed="false">
      <c r="A1417" s="257" t="n">
        <v>2500</v>
      </c>
      <c r="B1417" s="257" t="s">
        <v>944</v>
      </c>
      <c r="C1417" s="257" t="s">
        <v>179</v>
      </c>
      <c r="D1417" s="257" t="s">
        <v>219</v>
      </c>
      <c r="E1417" s="257" t="s">
        <v>220</v>
      </c>
      <c r="F1417" s="257" t="n">
        <v>1.2</v>
      </c>
      <c r="G1417" s="257" t="n">
        <v>0</v>
      </c>
      <c r="H1417" s="257" t="n">
        <v>1</v>
      </c>
      <c r="I1417" s="257" t="n">
        <v>49</v>
      </c>
      <c r="J1417" s="257" t="n">
        <v>2</v>
      </c>
      <c r="K1417" s="257" t="n">
        <v>52</v>
      </c>
      <c r="L1417" s="257" t="n">
        <v>50</v>
      </c>
      <c r="M1417" s="257"/>
      <c r="N1417" s="257" t="n">
        <v>60</v>
      </c>
    </row>
    <row r="1418" customFormat="false" ht="12.75" hidden="false" customHeight="false" outlineLevel="0" collapsed="false">
      <c r="A1418" s="257" t="n">
        <v>2500</v>
      </c>
      <c r="B1418" s="257" t="s">
        <v>944</v>
      </c>
      <c r="C1418" s="257" t="s">
        <v>226</v>
      </c>
      <c r="D1418" s="257" t="s">
        <v>232</v>
      </c>
      <c r="E1418" s="257" t="s">
        <v>110</v>
      </c>
      <c r="F1418" s="257" t="n">
        <v>2.8</v>
      </c>
      <c r="G1418" s="257" t="n">
        <v>0</v>
      </c>
      <c r="H1418" s="257" t="n">
        <v>0</v>
      </c>
      <c r="I1418" s="257" t="n">
        <v>57</v>
      </c>
      <c r="J1418" s="257" t="n">
        <v>0</v>
      </c>
      <c r="K1418" s="257" t="n">
        <v>57</v>
      </c>
      <c r="L1418" s="257" t="n">
        <v>57</v>
      </c>
      <c r="M1418" s="257"/>
      <c r="N1418" s="257" t="n">
        <v>159.6</v>
      </c>
    </row>
    <row r="1419" customFormat="false" ht="12.75" hidden="false" customHeight="false" outlineLevel="0" collapsed="false">
      <c r="A1419" s="257" t="n">
        <v>2500</v>
      </c>
      <c r="B1419" s="257" t="s">
        <v>944</v>
      </c>
      <c r="C1419" s="257" t="s">
        <v>226</v>
      </c>
      <c r="D1419" s="257" t="s">
        <v>477</v>
      </c>
      <c r="E1419" s="257" t="s">
        <v>443</v>
      </c>
      <c r="F1419" s="257" t="n">
        <v>1.65</v>
      </c>
      <c r="G1419" s="257" t="n">
        <v>0</v>
      </c>
      <c r="H1419" s="257" t="n">
        <v>0</v>
      </c>
      <c r="I1419" s="257" t="n">
        <v>26</v>
      </c>
      <c r="J1419" s="257" t="n">
        <v>0</v>
      </c>
      <c r="K1419" s="257" t="n">
        <v>26</v>
      </c>
      <c r="L1419" s="257" t="n">
        <v>26</v>
      </c>
      <c r="M1419" s="257"/>
      <c r="N1419" s="257" t="n">
        <v>42.9</v>
      </c>
    </row>
    <row r="1420" customFormat="false" ht="12.75" hidden="false" customHeight="false" outlineLevel="0" collapsed="false">
      <c r="A1420" s="257" t="n">
        <v>2500</v>
      </c>
      <c r="B1420" s="257" t="s">
        <v>944</v>
      </c>
      <c r="C1420" s="257" t="s">
        <v>226</v>
      </c>
      <c r="D1420" s="257" t="s">
        <v>961</v>
      </c>
      <c r="E1420" s="257" t="s">
        <v>925</v>
      </c>
      <c r="F1420" s="257" t="n">
        <v>1.65</v>
      </c>
      <c r="G1420" s="257" t="n">
        <v>0</v>
      </c>
      <c r="H1420" s="257" t="n">
        <v>0</v>
      </c>
      <c r="I1420" s="257" t="n">
        <v>98</v>
      </c>
      <c r="J1420" s="257" t="n">
        <v>0</v>
      </c>
      <c r="K1420" s="257" t="n">
        <v>98</v>
      </c>
      <c r="L1420" s="257" t="n">
        <v>98</v>
      </c>
      <c r="M1420" s="257"/>
      <c r="N1420" s="257" t="n">
        <v>161.7</v>
      </c>
    </row>
    <row r="1421" customFormat="false" ht="12.75" hidden="false" customHeight="false" outlineLevel="0" collapsed="false">
      <c r="A1421" s="257" t="n">
        <v>2500</v>
      </c>
      <c r="B1421" s="257" t="s">
        <v>944</v>
      </c>
      <c r="C1421" s="257" t="s">
        <v>226</v>
      </c>
      <c r="D1421" s="257" t="s">
        <v>962</v>
      </c>
      <c r="E1421" s="257" t="s">
        <v>848</v>
      </c>
      <c r="F1421" s="257" t="n">
        <v>2.8</v>
      </c>
      <c r="G1421" s="257" t="n">
        <v>0</v>
      </c>
      <c r="H1421" s="257" t="n">
        <v>1</v>
      </c>
      <c r="I1421" s="257" t="n">
        <v>76</v>
      </c>
      <c r="J1421" s="257" t="n">
        <v>0</v>
      </c>
      <c r="K1421" s="257" t="n">
        <v>77</v>
      </c>
      <c r="L1421" s="257" t="n">
        <v>76</v>
      </c>
      <c r="M1421" s="257"/>
      <c r="N1421" s="257" t="n">
        <v>212.8</v>
      </c>
    </row>
    <row r="1422" customFormat="false" ht="12.75" hidden="false" customHeight="false" outlineLevel="0" collapsed="false">
      <c r="A1422" s="257" t="n">
        <v>2500</v>
      </c>
      <c r="B1422" s="257" t="s">
        <v>944</v>
      </c>
      <c r="C1422" s="257" t="s">
        <v>226</v>
      </c>
      <c r="D1422" s="257" t="s">
        <v>963</v>
      </c>
      <c r="E1422" s="257" t="s">
        <v>510</v>
      </c>
      <c r="F1422" s="257" t="n">
        <v>2.8</v>
      </c>
      <c r="G1422" s="257" t="n">
        <v>0</v>
      </c>
      <c r="H1422" s="257" t="n">
        <v>0</v>
      </c>
      <c r="I1422" s="257" t="n">
        <v>71</v>
      </c>
      <c r="J1422" s="257" t="n">
        <v>0</v>
      </c>
      <c r="K1422" s="257" t="n">
        <v>71</v>
      </c>
      <c r="L1422" s="257" t="n">
        <v>71</v>
      </c>
      <c r="M1422" s="257"/>
      <c r="N1422" s="257" t="n">
        <v>198.8</v>
      </c>
    </row>
    <row r="1423" customFormat="false" ht="12.75" hidden="false" customHeight="false" outlineLevel="0" collapsed="false">
      <c r="A1423" s="257" t="n">
        <v>2500</v>
      </c>
      <c r="B1423" s="257" t="s">
        <v>944</v>
      </c>
      <c r="C1423" s="257" t="s">
        <v>226</v>
      </c>
      <c r="D1423" s="257" t="s">
        <v>964</v>
      </c>
      <c r="E1423" s="257" t="s">
        <v>853</v>
      </c>
      <c r="F1423" s="257" t="n">
        <v>2.8</v>
      </c>
      <c r="G1423" s="257" t="n">
        <v>0</v>
      </c>
      <c r="H1423" s="257" t="n">
        <v>0</v>
      </c>
      <c r="I1423" s="257" t="n">
        <v>43</v>
      </c>
      <c r="J1423" s="257" t="n">
        <v>0</v>
      </c>
      <c r="K1423" s="257" t="n">
        <v>43</v>
      </c>
      <c r="L1423" s="257" t="n">
        <v>43</v>
      </c>
      <c r="M1423" s="257"/>
      <c r="N1423" s="257" t="n">
        <v>120.4</v>
      </c>
    </row>
    <row r="1424" customFormat="false" ht="12.75" hidden="false" customHeight="false" outlineLevel="0" collapsed="false">
      <c r="A1424" s="257" t="n">
        <v>2500</v>
      </c>
      <c r="B1424" s="257" t="s">
        <v>944</v>
      </c>
      <c r="C1424" s="257" t="s">
        <v>226</v>
      </c>
      <c r="D1424" s="257" t="s">
        <v>965</v>
      </c>
      <c r="E1424" s="257" t="s">
        <v>956</v>
      </c>
      <c r="F1424" s="257" t="n">
        <v>2.8</v>
      </c>
      <c r="G1424" s="257" t="n">
        <v>0</v>
      </c>
      <c r="H1424" s="257" t="n">
        <v>0</v>
      </c>
      <c r="I1424" s="257" t="n">
        <v>25</v>
      </c>
      <c r="J1424" s="257" t="n">
        <v>0</v>
      </c>
      <c r="K1424" s="257" t="n">
        <v>25</v>
      </c>
      <c r="L1424" s="257" t="n">
        <v>25</v>
      </c>
      <c r="M1424" s="257"/>
      <c r="N1424" s="257" t="n">
        <v>70</v>
      </c>
    </row>
    <row r="1425" customFormat="false" ht="12.75" hidden="false" customHeight="false" outlineLevel="0" collapsed="false">
      <c r="A1425" s="257" t="n">
        <v>2500</v>
      </c>
      <c r="B1425" s="257" t="s">
        <v>944</v>
      </c>
      <c r="C1425" s="257" t="s">
        <v>226</v>
      </c>
      <c r="D1425" s="257" t="s">
        <v>966</v>
      </c>
      <c r="E1425" s="257" t="s">
        <v>793</v>
      </c>
      <c r="F1425" s="257" t="n">
        <v>1.65</v>
      </c>
      <c r="G1425" s="257" t="n">
        <v>0</v>
      </c>
      <c r="H1425" s="257" t="n">
        <v>19</v>
      </c>
      <c r="I1425" s="257" t="n">
        <v>524</v>
      </c>
      <c r="J1425" s="257" t="n">
        <v>2</v>
      </c>
      <c r="K1425" s="257" t="n">
        <v>545</v>
      </c>
      <c r="L1425" s="257" t="n">
        <v>525</v>
      </c>
      <c r="M1425" s="257"/>
      <c r="N1425" s="257" t="n">
        <v>866.25</v>
      </c>
    </row>
    <row r="1426" customFormat="false" ht="12.75" hidden="false" customHeight="false" outlineLevel="0" collapsed="false">
      <c r="A1426" s="257" t="n">
        <v>2500</v>
      </c>
      <c r="B1426" s="257" t="s">
        <v>944</v>
      </c>
      <c r="C1426" s="257" t="s">
        <v>226</v>
      </c>
      <c r="D1426" s="257" t="s">
        <v>967</v>
      </c>
      <c r="E1426" s="257" t="s">
        <v>122</v>
      </c>
      <c r="F1426" s="257" t="n">
        <v>2.8</v>
      </c>
      <c r="G1426" s="257" t="n">
        <v>0</v>
      </c>
      <c r="H1426" s="257" t="n">
        <v>0</v>
      </c>
      <c r="I1426" s="257" t="n">
        <v>76</v>
      </c>
      <c r="J1426" s="257" t="n">
        <v>0</v>
      </c>
      <c r="K1426" s="257" t="n">
        <v>76</v>
      </c>
      <c r="L1426" s="257" t="n">
        <v>76</v>
      </c>
      <c r="M1426" s="257"/>
      <c r="N1426" s="257" t="n">
        <v>212.8</v>
      </c>
    </row>
    <row r="1427" customFormat="false" ht="12.75" hidden="false" customHeight="false" outlineLevel="0" collapsed="false">
      <c r="A1427" s="257" t="n">
        <v>2500</v>
      </c>
      <c r="B1427" s="257" t="s">
        <v>944</v>
      </c>
      <c r="C1427" s="257" t="s">
        <v>226</v>
      </c>
      <c r="D1427" s="257" t="s">
        <v>239</v>
      </c>
      <c r="E1427" s="257" t="s">
        <v>126</v>
      </c>
      <c r="F1427" s="257" t="n">
        <v>1.65</v>
      </c>
      <c r="G1427" s="257" t="n">
        <v>0</v>
      </c>
      <c r="H1427" s="257" t="n">
        <v>0</v>
      </c>
      <c r="I1427" s="257" t="n">
        <v>109</v>
      </c>
      <c r="J1427" s="257" t="n">
        <v>0</v>
      </c>
      <c r="K1427" s="257" t="n">
        <v>109</v>
      </c>
      <c r="L1427" s="257" t="n">
        <v>109</v>
      </c>
      <c r="M1427" s="257"/>
      <c r="N1427" s="257" t="n">
        <v>179.85</v>
      </c>
    </row>
    <row r="1428" customFormat="false" ht="12.75" hidden="false" customHeight="false" outlineLevel="0" collapsed="false">
      <c r="A1428" s="257" t="n">
        <v>2500</v>
      </c>
      <c r="B1428" s="257" t="s">
        <v>944</v>
      </c>
      <c r="C1428" s="257" t="s">
        <v>226</v>
      </c>
      <c r="D1428" s="257" t="s">
        <v>241</v>
      </c>
      <c r="E1428" s="257" t="s">
        <v>130</v>
      </c>
      <c r="F1428" s="257" t="n">
        <v>1</v>
      </c>
      <c r="G1428" s="257" t="n">
        <v>0</v>
      </c>
      <c r="H1428" s="257" t="n">
        <v>1</v>
      </c>
      <c r="I1428" s="257" t="n">
        <v>48</v>
      </c>
      <c r="J1428" s="257" t="n">
        <v>1</v>
      </c>
      <c r="K1428" s="257" t="n">
        <v>50</v>
      </c>
      <c r="L1428" s="257" t="n">
        <v>48.5</v>
      </c>
      <c r="M1428" s="257"/>
      <c r="N1428" s="257" t="n">
        <v>48.5</v>
      </c>
    </row>
    <row r="1429" customFormat="false" ht="12.75" hidden="false" customHeight="false" outlineLevel="0" collapsed="false">
      <c r="A1429" s="257" t="n">
        <v>2500</v>
      </c>
      <c r="B1429" s="257" t="s">
        <v>944</v>
      </c>
      <c r="C1429" s="257" t="s">
        <v>226</v>
      </c>
      <c r="D1429" s="257" t="s">
        <v>516</v>
      </c>
      <c r="E1429" s="257" t="s">
        <v>459</v>
      </c>
      <c r="F1429" s="257" t="n">
        <v>1</v>
      </c>
      <c r="G1429" s="257" t="n">
        <v>0</v>
      </c>
      <c r="H1429" s="257" t="n">
        <v>5</v>
      </c>
      <c r="I1429" s="257" t="n">
        <v>253</v>
      </c>
      <c r="J1429" s="257" t="n">
        <v>0</v>
      </c>
      <c r="K1429" s="257" t="n">
        <v>258</v>
      </c>
      <c r="L1429" s="257" t="n">
        <v>253</v>
      </c>
      <c r="M1429" s="257"/>
      <c r="N1429" s="257" t="n">
        <v>253</v>
      </c>
    </row>
    <row r="1430" customFormat="false" ht="12.75" hidden="false" customHeight="false" outlineLevel="0" collapsed="false">
      <c r="A1430" s="257" t="n">
        <v>2500</v>
      </c>
      <c r="B1430" s="257" t="s">
        <v>944</v>
      </c>
      <c r="C1430" s="257" t="s">
        <v>226</v>
      </c>
      <c r="D1430" s="257" t="s">
        <v>484</v>
      </c>
      <c r="E1430" s="257" t="s">
        <v>461</v>
      </c>
      <c r="F1430" s="257" t="n">
        <v>1</v>
      </c>
      <c r="G1430" s="257" t="n">
        <v>0</v>
      </c>
      <c r="H1430" s="257" t="n">
        <v>3</v>
      </c>
      <c r="I1430" s="257" t="n">
        <v>228</v>
      </c>
      <c r="J1430" s="257" t="n">
        <v>1</v>
      </c>
      <c r="K1430" s="257" t="n">
        <v>232</v>
      </c>
      <c r="L1430" s="257" t="n">
        <v>228.5</v>
      </c>
      <c r="M1430" s="257"/>
      <c r="N1430" s="257" t="n">
        <v>228.5</v>
      </c>
    </row>
    <row r="1431" customFormat="false" ht="12.75" hidden="false" customHeight="false" outlineLevel="0" collapsed="false">
      <c r="A1431" s="257" t="n">
        <v>2500</v>
      </c>
      <c r="B1431" s="257" t="s">
        <v>944</v>
      </c>
      <c r="C1431" s="257" t="s">
        <v>226</v>
      </c>
      <c r="D1431" s="257" t="s">
        <v>742</v>
      </c>
      <c r="E1431" s="257" t="s">
        <v>463</v>
      </c>
      <c r="F1431" s="257" t="n">
        <v>1.65</v>
      </c>
      <c r="G1431" s="257" t="n">
        <v>0</v>
      </c>
      <c r="H1431" s="257" t="n">
        <v>0</v>
      </c>
      <c r="I1431" s="257" t="n">
        <v>168</v>
      </c>
      <c r="J1431" s="257" t="n">
        <v>1</v>
      </c>
      <c r="K1431" s="257" t="n">
        <v>169</v>
      </c>
      <c r="L1431" s="257" t="n">
        <v>168.5</v>
      </c>
      <c r="M1431" s="257"/>
      <c r="N1431" s="257" t="n">
        <v>278.02</v>
      </c>
    </row>
    <row r="1432" customFormat="false" ht="12.75" hidden="false" customHeight="false" outlineLevel="0" collapsed="false">
      <c r="A1432" s="257" t="n">
        <v>2500</v>
      </c>
      <c r="B1432" s="257" t="s">
        <v>944</v>
      </c>
      <c r="C1432" s="257" t="s">
        <v>226</v>
      </c>
      <c r="D1432" s="257" t="s">
        <v>247</v>
      </c>
      <c r="E1432" s="257" t="s">
        <v>144</v>
      </c>
      <c r="F1432" s="257" t="n">
        <v>1</v>
      </c>
      <c r="G1432" s="257" t="n">
        <v>0</v>
      </c>
      <c r="H1432" s="257" t="n">
        <v>5</v>
      </c>
      <c r="I1432" s="257" t="n">
        <v>56</v>
      </c>
      <c r="J1432" s="257" t="n">
        <v>0</v>
      </c>
      <c r="K1432" s="257" t="n">
        <v>61</v>
      </c>
      <c r="L1432" s="257" t="n">
        <v>56</v>
      </c>
      <c r="M1432" s="257"/>
      <c r="N1432" s="257" t="n">
        <v>56</v>
      </c>
    </row>
    <row r="1433" customFormat="false" ht="12.75" hidden="false" customHeight="false" outlineLevel="0" collapsed="false">
      <c r="A1433" s="257" t="n">
        <v>2500</v>
      </c>
      <c r="B1433" s="257" t="s">
        <v>944</v>
      </c>
      <c r="C1433" s="257" t="s">
        <v>226</v>
      </c>
      <c r="D1433" s="257" t="s">
        <v>249</v>
      </c>
      <c r="E1433" s="257" t="s">
        <v>148</v>
      </c>
      <c r="F1433" s="257" t="n">
        <v>1</v>
      </c>
      <c r="G1433" s="257" t="n">
        <v>0</v>
      </c>
      <c r="H1433" s="257" t="n">
        <v>7</v>
      </c>
      <c r="I1433" s="257" t="n">
        <v>89</v>
      </c>
      <c r="J1433" s="257" t="n">
        <v>0</v>
      </c>
      <c r="K1433" s="257" t="n">
        <v>96</v>
      </c>
      <c r="L1433" s="257" t="n">
        <v>89</v>
      </c>
      <c r="M1433" s="257"/>
      <c r="N1433" s="257" t="n">
        <v>89</v>
      </c>
    </row>
    <row r="1434" customFormat="false" ht="12.75" hidden="false" customHeight="false" outlineLevel="0" collapsed="false">
      <c r="A1434" s="257" t="n">
        <v>2500</v>
      </c>
      <c r="B1434" s="257" t="s">
        <v>944</v>
      </c>
      <c r="C1434" s="257" t="s">
        <v>226</v>
      </c>
      <c r="D1434" s="257" t="s">
        <v>256</v>
      </c>
      <c r="E1434" s="257" t="s">
        <v>220</v>
      </c>
      <c r="F1434" s="257" t="n">
        <v>1.2</v>
      </c>
      <c r="G1434" s="257" t="n">
        <v>0</v>
      </c>
      <c r="H1434" s="257" t="n">
        <v>0</v>
      </c>
      <c r="I1434" s="257" t="n">
        <v>2</v>
      </c>
      <c r="J1434" s="257" t="n">
        <v>0</v>
      </c>
      <c r="K1434" s="257" t="n">
        <v>2</v>
      </c>
      <c r="L1434" s="257" t="n">
        <v>2</v>
      </c>
      <c r="M1434" s="257"/>
      <c r="N1434" s="257" t="n">
        <v>2.4</v>
      </c>
    </row>
    <row r="1435" customFormat="false" ht="12.75" hidden="false" customHeight="false" outlineLevel="0" collapsed="false">
      <c r="A1435" s="257" t="n">
        <v>2500</v>
      </c>
      <c r="B1435" s="257" t="s">
        <v>944</v>
      </c>
      <c r="C1435" s="257" t="s">
        <v>226</v>
      </c>
      <c r="D1435" s="257" t="s">
        <v>486</v>
      </c>
      <c r="E1435" s="257" t="s">
        <v>170</v>
      </c>
      <c r="F1435" s="257" t="n">
        <v>1.2</v>
      </c>
      <c r="G1435" s="257" t="n">
        <v>0</v>
      </c>
      <c r="H1435" s="257" t="n">
        <v>0</v>
      </c>
      <c r="I1435" s="257" t="n">
        <v>43</v>
      </c>
      <c r="J1435" s="257" t="n">
        <v>0</v>
      </c>
      <c r="K1435" s="257" t="n">
        <v>43</v>
      </c>
      <c r="L1435" s="257" t="n">
        <v>43</v>
      </c>
      <c r="M1435" s="257"/>
      <c r="N1435" s="257" t="n">
        <v>51.6</v>
      </c>
    </row>
    <row r="1436" customFormat="false" ht="12.75" hidden="false" customHeight="false" outlineLevel="0" collapsed="false">
      <c r="A1436" s="257" t="n">
        <v>2500</v>
      </c>
      <c r="B1436" s="257" t="s">
        <v>944</v>
      </c>
      <c r="C1436" s="257" t="s">
        <v>226</v>
      </c>
      <c r="D1436" s="257" t="s">
        <v>517</v>
      </c>
      <c r="E1436" s="257" t="s">
        <v>514</v>
      </c>
      <c r="F1436" s="257" t="n">
        <v>3.5</v>
      </c>
      <c r="G1436" s="257" t="n">
        <v>0</v>
      </c>
      <c r="H1436" s="257" t="n">
        <v>0</v>
      </c>
      <c r="I1436" s="257" t="n">
        <v>20</v>
      </c>
      <c r="J1436" s="257" t="n">
        <v>0</v>
      </c>
      <c r="K1436" s="257" t="n">
        <v>20</v>
      </c>
      <c r="L1436" s="257" t="n">
        <v>20</v>
      </c>
      <c r="M1436" s="257"/>
      <c r="N1436" s="257" t="n">
        <v>70</v>
      </c>
    </row>
    <row r="1437" customFormat="false" ht="12.75" hidden="false" customHeight="false" outlineLevel="0" collapsed="false">
      <c r="A1437" s="257" t="n">
        <v>2500</v>
      </c>
      <c r="B1437" s="257" t="s">
        <v>944</v>
      </c>
      <c r="C1437" s="257" t="s">
        <v>33</v>
      </c>
      <c r="D1437" s="257" t="s">
        <v>278</v>
      </c>
      <c r="E1437" s="257" t="s">
        <v>279</v>
      </c>
      <c r="F1437" s="257" t="n">
        <v>2.8</v>
      </c>
      <c r="G1437" s="257" t="n">
        <v>0</v>
      </c>
      <c r="H1437" s="257" t="n">
        <v>0</v>
      </c>
      <c r="I1437" s="257" t="n">
        <v>0</v>
      </c>
      <c r="J1437" s="257" t="n">
        <v>0</v>
      </c>
      <c r="K1437" s="257" t="n">
        <v>0</v>
      </c>
      <c r="L1437" s="257" t="n">
        <v>0</v>
      </c>
      <c r="M1437" s="257"/>
      <c r="N1437" s="257" t="n">
        <v>0</v>
      </c>
    </row>
    <row r="1438" customFormat="false" ht="12.75" hidden="false" customHeight="false" outlineLevel="0" collapsed="false">
      <c r="A1438" s="257" t="n">
        <v>2500</v>
      </c>
      <c r="B1438" s="257" t="s">
        <v>944</v>
      </c>
      <c r="C1438" s="257" t="s">
        <v>33</v>
      </c>
      <c r="D1438" s="257" t="s">
        <v>282</v>
      </c>
      <c r="E1438" s="257" t="s">
        <v>193</v>
      </c>
      <c r="F1438" s="257" t="n">
        <v>2.8</v>
      </c>
      <c r="G1438" s="257" t="n">
        <v>0</v>
      </c>
      <c r="H1438" s="257" t="n">
        <v>0</v>
      </c>
      <c r="I1438" s="257" t="n">
        <v>0</v>
      </c>
      <c r="J1438" s="257" t="n">
        <v>0</v>
      </c>
      <c r="K1438" s="257" t="n">
        <v>0</v>
      </c>
      <c r="L1438" s="257" t="n">
        <v>0</v>
      </c>
      <c r="M1438" s="257"/>
      <c r="N1438" s="257" t="n">
        <v>0</v>
      </c>
    </row>
    <row r="1439" customFormat="false" ht="12.75" hidden="false" customHeight="false" outlineLevel="0" collapsed="false">
      <c r="A1439" s="257" t="n">
        <v>2500</v>
      </c>
      <c r="B1439" s="257" t="s">
        <v>944</v>
      </c>
      <c r="C1439" s="257" t="s">
        <v>33</v>
      </c>
      <c r="D1439" s="257" t="s">
        <v>968</v>
      </c>
      <c r="E1439" s="257" t="s">
        <v>969</v>
      </c>
      <c r="F1439" s="257" t="n">
        <v>2.8</v>
      </c>
      <c r="G1439" s="257" t="n">
        <v>0</v>
      </c>
      <c r="H1439" s="257" t="n">
        <v>0</v>
      </c>
      <c r="I1439" s="257" t="n">
        <v>16</v>
      </c>
      <c r="J1439" s="257" t="n">
        <v>0</v>
      </c>
      <c r="K1439" s="257" t="n">
        <v>16</v>
      </c>
      <c r="L1439" s="257" t="n">
        <v>16</v>
      </c>
      <c r="M1439" s="257"/>
      <c r="N1439" s="257" t="n">
        <v>44.8</v>
      </c>
    </row>
    <row r="1440" customFormat="false" ht="12.75" hidden="false" customHeight="false" outlineLevel="0" collapsed="false">
      <c r="A1440" s="257" t="n">
        <v>2500</v>
      </c>
      <c r="B1440" s="257" t="s">
        <v>944</v>
      </c>
      <c r="C1440" s="257" t="s">
        <v>33</v>
      </c>
      <c r="D1440" s="257" t="s">
        <v>970</v>
      </c>
      <c r="E1440" s="257" t="s">
        <v>971</v>
      </c>
      <c r="F1440" s="257" t="n">
        <v>2.8</v>
      </c>
      <c r="G1440" s="257" t="n">
        <v>0</v>
      </c>
      <c r="H1440" s="257" t="n">
        <v>10</v>
      </c>
      <c r="I1440" s="257" t="n">
        <v>41</v>
      </c>
      <c r="J1440" s="257" t="n">
        <v>0</v>
      </c>
      <c r="K1440" s="257" t="n">
        <v>51</v>
      </c>
      <c r="L1440" s="257" t="n">
        <v>41</v>
      </c>
      <c r="M1440" s="257"/>
      <c r="N1440" s="257" t="n">
        <v>114.8</v>
      </c>
    </row>
    <row r="1441" customFormat="false" ht="12.75" hidden="false" customHeight="false" outlineLevel="0" collapsed="false">
      <c r="A1441" s="257" t="n">
        <v>2500</v>
      </c>
      <c r="B1441" s="257" t="s">
        <v>944</v>
      </c>
      <c r="C1441" s="257" t="s">
        <v>33</v>
      </c>
      <c r="D1441" s="257" t="s">
        <v>972</v>
      </c>
      <c r="E1441" s="257" t="s">
        <v>973</v>
      </c>
      <c r="F1441" s="257" t="n">
        <v>2.8</v>
      </c>
      <c r="G1441" s="257" t="n">
        <v>0</v>
      </c>
      <c r="H1441" s="257" t="n">
        <v>2</v>
      </c>
      <c r="I1441" s="257" t="n">
        <v>15</v>
      </c>
      <c r="J1441" s="257" t="n">
        <v>0</v>
      </c>
      <c r="K1441" s="257" t="n">
        <v>17</v>
      </c>
      <c r="L1441" s="257" t="n">
        <v>15</v>
      </c>
      <c r="M1441" s="257"/>
      <c r="N1441" s="257" t="n">
        <v>42</v>
      </c>
    </row>
    <row r="1442" customFormat="false" ht="12.75" hidden="false" customHeight="false" outlineLevel="0" collapsed="false">
      <c r="A1442" s="257" t="n">
        <v>2500</v>
      </c>
      <c r="B1442" s="257" t="s">
        <v>944</v>
      </c>
      <c r="C1442" s="257" t="s">
        <v>33</v>
      </c>
      <c r="D1442" s="257" t="s">
        <v>974</v>
      </c>
      <c r="E1442" s="257" t="s">
        <v>975</v>
      </c>
      <c r="F1442" s="257" t="n">
        <v>2.8</v>
      </c>
      <c r="G1442" s="257" t="n">
        <v>0</v>
      </c>
      <c r="H1442" s="257" t="n">
        <v>1</v>
      </c>
      <c r="I1442" s="257" t="n">
        <v>8</v>
      </c>
      <c r="J1442" s="257" t="n">
        <v>0</v>
      </c>
      <c r="K1442" s="257" t="n">
        <v>9</v>
      </c>
      <c r="L1442" s="257" t="n">
        <v>8</v>
      </c>
      <c r="M1442" s="257"/>
      <c r="N1442" s="257" t="n">
        <v>22.4</v>
      </c>
    </row>
    <row r="1443" customFormat="false" ht="12.75" hidden="false" customHeight="false" outlineLevel="0" collapsed="false">
      <c r="A1443" s="257" t="n">
        <v>2500</v>
      </c>
      <c r="B1443" s="257" t="s">
        <v>944</v>
      </c>
      <c r="C1443" s="257" t="s">
        <v>33</v>
      </c>
      <c r="D1443" s="257" t="s">
        <v>815</v>
      </c>
      <c r="E1443" s="257" t="s">
        <v>443</v>
      </c>
      <c r="F1443" s="257" t="n">
        <v>1.65</v>
      </c>
      <c r="G1443" s="257" t="n">
        <v>0</v>
      </c>
      <c r="H1443" s="257" t="n">
        <v>0</v>
      </c>
      <c r="I1443" s="257" t="n">
        <v>14</v>
      </c>
      <c r="J1443" s="257" t="n">
        <v>0</v>
      </c>
      <c r="K1443" s="257" t="n">
        <v>14</v>
      </c>
      <c r="L1443" s="257" t="n">
        <v>14</v>
      </c>
      <c r="M1443" s="257"/>
      <c r="N1443" s="257" t="n">
        <v>23.1</v>
      </c>
    </row>
    <row r="1444" customFormat="false" ht="12.75" hidden="false" customHeight="false" outlineLevel="0" collapsed="false">
      <c r="A1444" s="257" t="n">
        <v>2500</v>
      </c>
      <c r="B1444" s="257" t="s">
        <v>944</v>
      </c>
      <c r="C1444" s="257" t="s">
        <v>33</v>
      </c>
      <c r="D1444" s="257" t="s">
        <v>878</v>
      </c>
      <c r="E1444" s="257" t="s">
        <v>846</v>
      </c>
      <c r="F1444" s="257" t="n">
        <v>2.8</v>
      </c>
      <c r="G1444" s="257" t="n">
        <v>0</v>
      </c>
      <c r="H1444" s="257" t="n">
        <v>1</v>
      </c>
      <c r="I1444" s="257" t="n">
        <v>1</v>
      </c>
      <c r="J1444" s="257" t="n">
        <v>0</v>
      </c>
      <c r="K1444" s="257" t="n">
        <v>2</v>
      </c>
      <c r="L1444" s="257" t="n">
        <v>1</v>
      </c>
      <c r="M1444" s="257"/>
      <c r="N1444" s="257" t="n">
        <v>2.8</v>
      </c>
    </row>
    <row r="1445" customFormat="false" ht="12.75" hidden="false" customHeight="false" outlineLevel="0" collapsed="false">
      <c r="A1445" s="257" t="n">
        <v>2500</v>
      </c>
      <c r="B1445" s="257" t="s">
        <v>944</v>
      </c>
      <c r="C1445" s="257" t="s">
        <v>33</v>
      </c>
      <c r="D1445" s="257" t="s">
        <v>881</v>
      </c>
      <c r="E1445" s="257" t="s">
        <v>848</v>
      </c>
      <c r="F1445" s="257" t="n">
        <v>2.8</v>
      </c>
      <c r="G1445" s="257" t="n">
        <v>0</v>
      </c>
      <c r="H1445" s="257" t="n">
        <v>4</v>
      </c>
      <c r="I1445" s="257" t="n">
        <v>14</v>
      </c>
      <c r="J1445" s="257" t="n">
        <v>0</v>
      </c>
      <c r="K1445" s="257" t="n">
        <v>18</v>
      </c>
      <c r="L1445" s="257" t="n">
        <v>14</v>
      </c>
      <c r="M1445" s="257"/>
      <c r="N1445" s="257" t="n">
        <v>39.2</v>
      </c>
    </row>
    <row r="1446" customFormat="false" ht="12.75" hidden="false" customHeight="false" outlineLevel="0" collapsed="false">
      <c r="A1446" s="257" t="n">
        <v>2500</v>
      </c>
      <c r="B1446" s="257" t="s">
        <v>944</v>
      </c>
      <c r="C1446" s="257" t="s">
        <v>33</v>
      </c>
      <c r="D1446" s="257" t="s">
        <v>882</v>
      </c>
      <c r="E1446" s="257" t="s">
        <v>510</v>
      </c>
      <c r="F1446" s="257" t="n">
        <v>2.8</v>
      </c>
      <c r="G1446" s="257" t="n">
        <v>0</v>
      </c>
      <c r="H1446" s="257" t="n">
        <v>0</v>
      </c>
      <c r="I1446" s="257" t="n">
        <v>0</v>
      </c>
      <c r="J1446" s="257" t="n">
        <v>0</v>
      </c>
      <c r="K1446" s="257" t="n">
        <v>0</v>
      </c>
      <c r="L1446" s="257" t="n">
        <v>0</v>
      </c>
      <c r="M1446" s="257"/>
      <c r="N1446" s="257" t="n">
        <v>0</v>
      </c>
    </row>
    <row r="1447" customFormat="false" ht="12.75" hidden="false" customHeight="false" outlineLevel="0" collapsed="false">
      <c r="A1447" s="257" t="n">
        <v>2500</v>
      </c>
      <c r="B1447" s="257" t="s">
        <v>944</v>
      </c>
      <c r="C1447" s="257" t="s">
        <v>33</v>
      </c>
      <c r="D1447" s="257" t="s">
        <v>886</v>
      </c>
      <c r="E1447" s="257" t="s">
        <v>887</v>
      </c>
      <c r="F1447" s="257" t="n">
        <v>2.8</v>
      </c>
      <c r="G1447" s="257" t="n">
        <v>0</v>
      </c>
      <c r="H1447" s="257" t="n">
        <v>8</v>
      </c>
      <c r="I1447" s="257" t="n">
        <v>45</v>
      </c>
      <c r="J1447" s="257" t="n">
        <v>0</v>
      </c>
      <c r="K1447" s="257" t="n">
        <v>53</v>
      </c>
      <c r="L1447" s="257" t="n">
        <v>45</v>
      </c>
      <c r="M1447" s="257"/>
      <c r="N1447" s="257" t="n">
        <v>126</v>
      </c>
    </row>
    <row r="1448" customFormat="false" ht="12.75" hidden="false" customHeight="false" outlineLevel="0" collapsed="false">
      <c r="A1448" s="257" t="n">
        <v>2500</v>
      </c>
      <c r="B1448" s="257" t="s">
        <v>944</v>
      </c>
      <c r="C1448" s="257" t="s">
        <v>33</v>
      </c>
      <c r="D1448" s="257" t="s">
        <v>888</v>
      </c>
      <c r="E1448" s="257" t="s">
        <v>889</v>
      </c>
      <c r="F1448" s="257" t="n">
        <v>2.8</v>
      </c>
      <c r="G1448" s="257" t="n">
        <v>0</v>
      </c>
      <c r="H1448" s="257" t="n">
        <v>18</v>
      </c>
      <c r="I1448" s="257" t="n">
        <v>57</v>
      </c>
      <c r="J1448" s="257" t="n">
        <v>0</v>
      </c>
      <c r="K1448" s="257" t="n">
        <v>75</v>
      </c>
      <c r="L1448" s="257" t="n">
        <v>57</v>
      </c>
      <c r="M1448" s="257"/>
      <c r="N1448" s="257" t="n">
        <v>159.6</v>
      </c>
    </row>
    <row r="1449" customFormat="false" ht="12.75" hidden="false" customHeight="false" outlineLevel="0" collapsed="false">
      <c r="A1449" s="257" t="n">
        <v>2500</v>
      </c>
      <c r="B1449" s="257" t="s">
        <v>944</v>
      </c>
      <c r="C1449" s="257" t="s">
        <v>33</v>
      </c>
      <c r="D1449" s="257" t="s">
        <v>896</v>
      </c>
      <c r="E1449" s="257" t="s">
        <v>897</v>
      </c>
      <c r="F1449" s="257" t="n">
        <v>2.8</v>
      </c>
      <c r="G1449" s="257" t="n">
        <v>0</v>
      </c>
      <c r="H1449" s="257" t="n">
        <v>4</v>
      </c>
      <c r="I1449" s="257" t="n">
        <v>14</v>
      </c>
      <c r="J1449" s="257" t="n">
        <v>0</v>
      </c>
      <c r="K1449" s="257" t="n">
        <v>18</v>
      </c>
      <c r="L1449" s="257" t="n">
        <v>14</v>
      </c>
      <c r="M1449" s="257"/>
      <c r="N1449" s="257" t="n">
        <v>39.2</v>
      </c>
    </row>
    <row r="1450" customFormat="false" ht="12.75" hidden="false" customHeight="false" outlineLevel="0" collapsed="false">
      <c r="A1450" s="257" t="n">
        <v>2500</v>
      </c>
      <c r="B1450" s="257" t="s">
        <v>944</v>
      </c>
      <c r="C1450" s="257" t="s">
        <v>33</v>
      </c>
      <c r="D1450" s="257" t="s">
        <v>820</v>
      </c>
      <c r="E1450" s="257" t="s">
        <v>778</v>
      </c>
      <c r="F1450" s="257" t="n">
        <v>1.65</v>
      </c>
      <c r="G1450" s="257" t="n">
        <v>0</v>
      </c>
      <c r="H1450" s="257" t="n">
        <v>74</v>
      </c>
      <c r="I1450" s="257" t="n">
        <v>104</v>
      </c>
      <c r="J1450" s="257" t="n">
        <v>0</v>
      </c>
      <c r="K1450" s="257" t="n">
        <v>178</v>
      </c>
      <c r="L1450" s="257" t="n">
        <v>104</v>
      </c>
      <c r="M1450" s="257"/>
      <c r="N1450" s="257" t="n">
        <v>171.6</v>
      </c>
    </row>
    <row r="1451" customFormat="false" ht="12.75" hidden="false" customHeight="false" outlineLevel="0" collapsed="false">
      <c r="A1451" s="257" t="n">
        <v>2500</v>
      </c>
      <c r="B1451" s="257" t="s">
        <v>944</v>
      </c>
      <c r="C1451" s="257" t="s">
        <v>33</v>
      </c>
      <c r="D1451" s="257" t="s">
        <v>497</v>
      </c>
      <c r="E1451" s="257" t="s">
        <v>126</v>
      </c>
      <c r="F1451" s="257" t="n">
        <v>1.65</v>
      </c>
      <c r="G1451" s="257" t="n">
        <v>0</v>
      </c>
      <c r="H1451" s="257" t="n">
        <v>0</v>
      </c>
      <c r="I1451" s="257" t="n">
        <v>4</v>
      </c>
      <c r="J1451" s="257" t="n">
        <v>0</v>
      </c>
      <c r="K1451" s="257" t="n">
        <v>4</v>
      </c>
      <c r="L1451" s="257" t="n">
        <v>4</v>
      </c>
      <c r="M1451" s="257"/>
      <c r="N1451" s="257" t="n">
        <v>6.6</v>
      </c>
    </row>
    <row r="1452" customFormat="false" ht="12.75" hidden="false" customHeight="false" outlineLevel="0" collapsed="false">
      <c r="A1452" s="257" t="n">
        <v>2500</v>
      </c>
      <c r="B1452" s="257" t="s">
        <v>944</v>
      </c>
      <c r="C1452" s="257" t="s">
        <v>33</v>
      </c>
      <c r="D1452" s="257" t="s">
        <v>498</v>
      </c>
      <c r="E1452" s="257" t="s">
        <v>128</v>
      </c>
      <c r="F1452" s="257" t="n">
        <v>2.25</v>
      </c>
      <c r="G1452" s="257" t="n">
        <v>0</v>
      </c>
      <c r="H1452" s="257" t="n">
        <v>0</v>
      </c>
      <c r="I1452" s="257" t="n">
        <v>12</v>
      </c>
      <c r="J1452" s="257" t="n">
        <v>0</v>
      </c>
      <c r="K1452" s="257" t="n">
        <v>12</v>
      </c>
      <c r="L1452" s="257" t="n">
        <v>12</v>
      </c>
      <c r="M1452" s="257"/>
      <c r="N1452" s="257" t="n">
        <v>27</v>
      </c>
    </row>
    <row r="1453" customFormat="false" ht="12.75" hidden="false" customHeight="false" outlineLevel="0" collapsed="false">
      <c r="A1453" s="257" t="n">
        <v>2500</v>
      </c>
      <c r="B1453" s="257" t="s">
        <v>944</v>
      </c>
      <c r="C1453" s="257" t="s">
        <v>33</v>
      </c>
      <c r="D1453" s="257" t="s">
        <v>638</v>
      </c>
      <c r="E1453" s="257" t="s">
        <v>459</v>
      </c>
      <c r="F1453" s="257" t="n">
        <v>1</v>
      </c>
      <c r="G1453" s="257" t="n">
        <v>0</v>
      </c>
      <c r="H1453" s="257" t="n">
        <v>7</v>
      </c>
      <c r="I1453" s="257" t="n">
        <v>15</v>
      </c>
      <c r="J1453" s="257" t="n">
        <v>0</v>
      </c>
      <c r="K1453" s="257" t="n">
        <v>22</v>
      </c>
      <c r="L1453" s="257" t="n">
        <v>15</v>
      </c>
      <c r="M1453" s="257"/>
      <c r="N1453" s="257" t="n">
        <v>15</v>
      </c>
    </row>
    <row r="1454" customFormat="false" ht="12.75" hidden="false" customHeight="false" outlineLevel="0" collapsed="false">
      <c r="A1454" s="257" t="n">
        <v>2500</v>
      </c>
      <c r="B1454" s="257" t="s">
        <v>944</v>
      </c>
      <c r="C1454" s="257" t="s">
        <v>33</v>
      </c>
      <c r="D1454" s="257" t="s">
        <v>499</v>
      </c>
      <c r="E1454" s="257" t="s">
        <v>461</v>
      </c>
      <c r="F1454" s="257" t="n">
        <v>1</v>
      </c>
      <c r="G1454" s="257" t="n">
        <v>0</v>
      </c>
      <c r="H1454" s="257" t="n">
        <v>0</v>
      </c>
      <c r="I1454" s="257" t="n">
        <v>11</v>
      </c>
      <c r="J1454" s="257" t="n">
        <v>0</v>
      </c>
      <c r="K1454" s="257" t="n">
        <v>11</v>
      </c>
      <c r="L1454" s="257" t="n">
        <v>11</v>
      </c>
      <c r="M1454" s="257"/>
      <c r="N1454" s="257" t="n">
        <v>11</v>
      </c>
    </row>
    <row r="1455" customFormat="false" ht="12.75" hidden="false" customHeight="false" outlineLevel="0" collapsed="false">
      <c r="A1455" s="257" t="n">
        <v>2500</v>
      </c>
      <c r="B1455" s="257" t="s">
        <v>944</v>
      </c>
      <c r="C1455" s="257" t="s">
        <v>33</v>
      </c>
      <c r="D1455" s="257" t="s">
        <v>743</v>
      </c>
      <c r="E1455" s="257" t="s">
        <v>463</v>
      </c>
      <c r="F1455" s="257" t="n">
        <v>1.65</v>
      </c>
      <c r="G1455" s="257" t="n">
        <v>0</v>
      </c>
      <c r="H1455" s="257" t="n">
        <v>0</v>
      </c>
      <c r="I1455" s="257" t="n">
        <v>9</v>
      </c>
      <c r="J1455" s="257" t="n">
        <v>0</v>
      </c>
      <c r="K1455" s="257" t="n">
        <v>9</v>
      </c>
      <c r="L1455" s="257" t="n">
        <v>9</v>
      </c>
      <c r="M1455" s="257"/>
      <c r="N1455" s="257" t="n">
        <v>14.85</v>
      </c>
    </row>
    <row r="1456" customFormat="false" ht="12.75" hidden="false" customHeight="false" outlineLevel="0" collapsed="false">
      <c r="A1456" s="257" t="n">
        <v>2500</v>
      </c>
      <c r="B1456" s="257" t="s">
        <v>944</v>
      </c>
      <c r="C1456" s="257" t="s">
        <v>33</v>
      </c>
      <c r="D1456" s="257" t="s">
        <v>420</v>
      </c>
      <c r="E1456" s="257" t="s">
        <v>148</v>
      </c>
      <c r="F1456" s="257" t="n">
        <v>1</v>
      </c>
      <c r="G1456" s="257" t="n">
        <v>0</v>
      </c>
      <c r="H1456" s="257" t="n">
        <v>6</v>
      </c>
      <c r="I1456" s="257" t="n">
        <v>24</v>
      </c>
      <c r="J1456" s="257" t="n">
        <v>0</v>
      </c>
      <c r="K1456" s="257" t="n">
        <v>30</v>
      </c>
      <c r="L1456" s="257" t="n">
        <v>24</v>
      </c>
      <c r="M1456" s="257"/>
      <c r="N1456" s="257" t="n">
        <v>24</v>
      </c>
    </row>
    <row r="1457" customFormat="false" ht="12.75" hidden="false" customHeight="false" outlineLevel="0" collapsed="false">
      <c r="A1457" s="258" t="n">
        <v>2500</v>
      </c>
      <c r="B1457" s="258" t="s">
        <v>944</v>
      </c>
      <c r="C1457" s="258" t="s">
        <v>98</v>
      </c>
      <c r="D1457" s="258" t="s">
        <v>430</v>
      </c>
      <c r="E1457" s="258"/>
      <c r="F1457" s="258"/>
      <c r="G1457" s="258" t="n">
        <v>2665</v>
      </c>
      <c r="H1457" s="258" t="n">
        <v>389</v>
      </c>
      <c r="I1457" s="258" t="n">
        <v>4727</v>
      </c>
      <c r="J1457" s="258" t="n">
        <v>54</v>
      </c>
      <c r="K1457" s="258" t="n">
        <v>7835</v>
      </c>
      <c r="L1457" s="258" t="n">
        <v>7419</v>
      </c>
      <c r="M1457" s="258"/>
      <c r="N1457" s="258" t="n">
        <v>11831.52</v>
      </c>
    </row>
    <row r="1458" customFormat="false" ht="12.75" hidden="false" customHeight="false" outlineLevel="0" collapsed="false">
      <c r="A1458" s="258" t="n">
        <v>2500</v>
      </c>
      <c r="B1458" s="258" t="s">
        <v>944</v>
      </c>
      <c r="C1458" s="258" t="s">
        <v>177</v>
      </c>
      <c r="D1458" s="258" t="s">
        <v>430</v>
      </c>
      <c r="E1458" s="258"/>
      <c r="F1458" s="258"/>
      <c r="G1458" s="258" t="n">
        <v>0</v>
      </c>
      <c r="H1458" s="258" t="n">
        <v>1</v>
      </c>
      <c r="I1458" s="258" t="n">
        <v>1</v>
      </c>
      <c r="J1458" s="258" t="n">
        <v>0</v>
      </c>
      <c r="K1458" s="258" t="n">
        <v>2</v>
      </c>
      <c r="L1458" s="258" t="n">
        <v>1</v>
      </c>
      <c r="M1458" s="258"/>
      <c r="N1458" s="258" t="n">
        <v>1.2</v>
      </c>
    </row>
    <row r="1459" customFormat="false" ht="12.75" hidden="false" customHeight="false" outlineLevel="0" collapsed="false">
      <c r="A1459" s="258" t="n">
        <v>2500</v>
      </c>
      <c r="B1459" s="258" t="s">
        <v>944</v>
      </c>
      <c r="C1459" s="258" t="s">
        <v>179</v>
      </c>
      <c r="D1459" s="258" t="s">
        <v>430</v>
      </c>
      <c r="E1459" s="258"/>
      <c r="F1459" s="258"/>
      <c r="G1459" s="258" t="n">
        <v>0</v>
      </c>
      <c r="H1459" s="258" t="n">
        <v>1</v>
      </c>
      <c r="I1459" s="258" t="n">
        <v>49</v>
      </c>
      <c r="J1459" s="258" t="n">
        <v>2</v>
      </c>
      <c r="K1459" s="258" t="n">
        <v>52</v>
      </c>
      <c r="L1459" s="258" t="n">
        <v>50</v>
      </c>
      <c r="M1459" s="258"/>
      <c r="N1459" s="258" t="n">
        <v>60</v>
      </c>
    </row>
    <row r="1460" customFormat="false" ht="12.75" hidden="false" customHeight="false" outlineLevel="0" collapsed="false">
      <c r="A1460" s="258" t="n">
        <v>2500</v>
      </c>
      <c r="B1460" s="258" t="s">
        <v>944</v>
      </c>
      <c r="C1460" s="258" t="s">
        <v>226</v>
      </c>
      <c r="D1460" s="258" t="s">
        <v>430</v>
      </c>
      <c r="E1460" s="258"/>
      <c r="F1460" s="258"/>
      <c r="G1460" s="258" t="n">
        <v>0</v>
      </c>
      <c r="H1460" s="258" t="n">
        <v>41</v>
      </c>
      <c r="I1460" s="258" t="n">
        <v>2012</v>
      </c>
      <c r="J1460" s="258" t="n">
        <v>5</v>
      </c>
      <c r="K1460" s="258" t="n">
        <v>2058</v>
      </c>
      <c r="L1460" s="258" t="n">
        <v>2014.5</v>
      </c>
      <c r="M1460" s="258"/>
      <c r="N1460" s="258" t="n">
        <v>3302.12</v>
      </c>
    </row>
    <row r="1461" customFormat="false" ht="12.75" hidden="false" customHeight="false" outlineLevel="0" collapsed="false">
      <c r="A1461" s="258" t="n">
        <v>2500</v>
      </c>
      <c r="B1461" s="258" t="s">
        <v>944</v>
      </c>
      <c r="C1461" s="258" t="s">
        <v>33</v>
      </c>
      <c r="D1461" s="258" t="s">
        <v>430</v>
      </c>
      <c r="E1461" s="258"/>
      <c r="F1461" s="258"/>
      <c r="G1461" s="258" t="n">
        <v>0</v>
      </c>
      <c r="H1461" s="258" t="n">
        <v>135</v>
      </c>
      <c r="I1461" s="258" t="n">
        <v>404</v>
      </c>
      <c r="J1461" s="258" t="n">
        <v>0</v>
      </c>
      <c r="K1461" s="258" t="n">
        <v>539</v>
      </c>
      <c r="L1461" s="258" t="n">
        <v>404</v>
      </c>
      <c r="M1461" s="258"/>
      <c r="N1461" s="258" t="n">
        <v>883.95</v>
      </c>
    </row>
    <row r="1462" customFormat="false" ht="12.75" hidden="false" customHeight="false" outlineLevel="0" collapsed="false">
      <c r="A1462" s="258" t="n">
        <v>2500</v>
      </c>
      <c r="B1462" s="258" t="s">
        <v>944</v>
      </c>
      <c r="C1462" s="258" t="s">
        <v>93</v>
      </c>
      <c r="D1462" s="258"/>
      <c r="E1462" s="258"/>
      <c r="F1462" s="258"/>
      <c r="G1462" s="258" t="n">
        <f aca="false">SUM(G1457:G1461)</f>
        <v>2665</v>
      </c>
      <c r="H1462" s="258" t="n">
        <f aca="false">SUM(H1457:H1461)</f>
        <v>567</v>
      </c>
      <c r="I1462" s="258" t="n">
        <f aca="false">SUM(I1457:I1461)</f>
        <v>7193</v>
      </c>
      <c r="J1462" s="258" t="n">
        <f aca="false">SUM(J1457:J1461)</f>
        <v>61</v>
      </c>
      <c r="K1462" s="258" t="n">
        <f aca="false">SUM(K1457:K1461)</f>
        <v>10486</v>
      </c>
      <c r="L1462" s="258" t="n">
        <f aca="false">SUM(L1457:L1461)</f>
        <v>9888.5</v>
      </c>
      <c r="M1462" s="258"/>
      <c r="N1462" s="258" t="n">
        <f aca="false">SUM(N1457:N1461)</f>
        <v>16078.79</v>
      </c>
    </row>
    <row r="1463" customFormat="false" ht="12.75" hidden="false" customHeight="false" outlineLevel="0" collapsed="false">
      <c r="A1463" s="259" t="n">
        <v>2500</v>
      </c>
      <c r="B1463" s="259" t="s">
        <v>944</v>
      </c>
      <c r="C1463" s="259" t="s">
        <v>431</v>
      </c>
      <c r="D1463" s="259"/>
      <c r="E1463" s="259"/>
      <c r="F1463" s="259"/>
      <c r="G1463" s="259" t="n">
        <f aca="false">G1457</f>
        <v>2665</v>
      </c>
      <c r="H1463" s="259" t="n">
        <f aca="false">H1457</f>
        <v>389</v>
      </c>
      <c r="I1463" s="259" t="n">
        <f aca="false">I1457</f>
        <v>4727</v>
      </c>
      <c r="J1463" s="259" t="n">
        <f aca="false">J1457</f>
        <v>54</v>
      </c>
      <c r="K1463" s="259" t="n">
        <f aca="false">K1457</f>
        <v>7835</v>
      </c>
      <c r="L1463" s="259" t="n">
        <f aca="false">L1457</f>
        <v>7419</v>
      </c>
      <c r="M1463" s="259"/>
      <c r="N1463" s="259" t="n">
        <f aca="false">N1457</f>
        <v>11831.52</v>
      </c>
    </row>
    <row r="1464" customFormat="false" ht="12.75" hidden="false" customHeight="false" outlineLevel="0" collapsed="false">
      <c r="A1464" s="259" t="n">
        <v>2500</v>
      </c>
      <c r="B1464" s="259" t="s">
        <v>944</v>
      </c>
      <c r="C1464" s="259" t="s">
        <v>432</v>
      </c>
      <c r="D1464" s="259"/>
      <c r="E1464" s="259"/>
      <c r="F1464" s="259"/>
      <c r="G1464" s="259" t="n">
        <f aca="false">G1458</f>
        <v>0</v>
      </c>
      <c r="H1464" s="259" t="n">
        <f aca="false">H1458</f>
        <v>1</v>
      </c>
      <c r="I1464" s="259" t="n">
        <f aca="false">I1458</f>
        <v>1</v>
      </c>
      <c r="J1464" s="259" t="n">
        <f aca="false">J1458</f>
        <v>0</v>
      </c>
      <c r="K1464" s="259" t="n">
        <f aca="false">K1458</f>
        <v>2</v>
      </c>
      <c r="L1464" s="259" t="n">
        <f aca="false">L1458</f>
        <v>1</v>
      </c>
      <c r="M1464" s="259"/>
      <c r="N1464" s="259" t="n">
        <f aca="false">N1458</f>
        <v>1.2</v>
      </c>
    </row>
    <row r="1465" customFormat="false" ht="12.75" hidden="false" customHeight="false" outlineLevel="0" collapsed="false">
      <c r="A1465" s="259" t="n">
        <v>2500</v>
      </c>
      <c r="B1465" s="259" t="s">
        <v>944</v>
      </c>
      <c r="C1465" s="259" t="s">
        <v>433</v>
      </c>
      <c r="D1465" s="259"/>
      <c r="E1465" s="259"/>
      <c r="F1465" s="259"/>
      <c r="G1465" s="259" t="n">
        <f aca="false">G1459+G1460</f>
        <v>0</v>
      </c>
      <c r="H1465" s="259" t="n">
        <f aca="false">H1459+H1460</f>
        <v>42</v>
      </c>
      <c r="I1465" s="259" t="n">
        <f aca="false">I1459+I1460</f>
        <v>2061</v>
      </c>
      <c r="J1465" s="259" t="n">
        <f aca="false">J1459+J1460</f>
        <v>7</v>
      </c>
      <c r="K1465" s="259" t="n">
        <f aca="false">K1459+K1460</f>
        <v>2110</v>
      </c>
      <c r="L1465" s="259" t="n">
        <f aca="false">L1459+L1460</f>
        <v>2064.5</v>
      </c>
      <c r="M1465" s="259"/>
      <c r="N1465" s="259" t="n">
        <f aca="false">N1459+N1460</f>
        <v>3362.12</v>
      </c>
    </row>
    <row r="1466" customFormat="false" ht="12.75" hidden="false" customHeight="false" outlineLevel="0" collapsed="false">
      <c r="A1466" s="259" t="n">
        <v>2500</v>
      </c>
      <c r="B1466" s="259" t="s">
        <v>944</v>
      </c>
      <c r="C1466" s="260" t="s">
        <v>434</v>
      </c>
      <c r="D1466" s="259"/>
      <c r="E1466" s="259"/>
      <c r="F1466" s="259"/>
      <c r="G1466" s="259" t="n">
        <f aca="false">SUM(G1463:G1465)</f>
        <v>2665</v>
      </c>
      <c r="H1466" s="259" t="n">
        <f aca="false">SUM(H1463:H1465)</f>
        <v>432</v>
      </c>
      <c r="I1466" s="259" t="n">
        <f aca="false">SUM(I1463:I1465)</f>
        <v>6789</v>
      </c>
      <c r="J1466" s="259" t="n">
        <f aca="false">SUM(J1463:J1465)</f>
        <v>61</v>
      </c>
      <c r="K1466" s="259" t="n">
        <f aca="false">SUM(K1463:K1465)</f>
        <v>9947</v>
      </c>
      <c r="L1466" s="259" t="n">
        <f aca="false">SUM(L1463:L1465)</f>
        <v>9484.5</v>
      </c>
      <c r="M1466" s="259" t="n">
        <f aca="false">N1466/L1466</f>
        <v>1.60207074700828</v>
      </c>
      <c r="N1466" s="259" t="n">
        <f aca="false">SUM(N1463:N1465)</f>
        <v>15194.84</v>
      </c>
    </row>
    <row r="1467" customFormat="false" ht="12.75" hidden="false" customHeight="false" outlineLevel="0" collapsed="false">
      <c r="A1467" s="259" t="n">
        <v>2500</v>
      </c>
      <c r="B1467" s="259" t="s">
        <v>944</v>
      </c>
      <c r="C1467" s="259" t="s">
        <v>435</v>
      </c>
      <c r="D1467" s="259"/>
      <c r="E1467" s="259"/>
      <c r="F1467" s="259"/>
      <c r="G1467" s="259" t="n">
        <f aca="false">G1461</f>
        <v>0</v>
      </c>
      <c r="H1467" s="259" t="n">
        <f aca="false">H1461</f>
        <v>135</v>
      </c>
      <c r="I1467" s="259" t="n">
        <f aca="false">I1461</f>
        <v>404</v>
      </c>
      <c r="J1467" s="259" t="n">
        <f aca="false">J1461</f>
        <v>0</v>
      </c>
      <c r="K1467" s="259" t="n">
        <f aca="false">K1461</f>
        <v>539</v>
      </c>
      <c r="L1467" s="259" t="n">
        <f aca="false">L1461</f>
        <v>404</v>
      </c>
      <c r="M1467" s="259"/>
      <c r="N1467" s="259" t="n">
        <f aca="false">N1461</f>
        <v>883.95</v>
      </c>
    </row>
    <row r="1468" customFormat="false" ht="12.75" hidden="false" customHeight="false" outlineLevel="0" collapsed="false">
      <c r="A1468" s="259" t="n">
        <v>2500</v>
      </c>
      <c r="B1468" s="259" t="s">
        <v>944</v>
      </c>
      <c r="C1468" s="261" t="s">
        <v>93</v>
      </c>
      <c r="D1468" s="259"/>
      <c r="E1468" s="259"/>
      <c r="F1468" s="259"/>
      <c r="G1468" s="259" t="n">
        <f aca="false">SUM(G1466:G1467)</f>
        <v>2665</v>
      </c>
      <c r="H1468" s="259" t="n">
        <f aca="false">SUM(H1466:H1467)</f>
        <v>567</v>
      </c>
      <c r="I1468" s="259" t="n">
        <f aca="false">SUM(I1466:I1467)</f>
        <v>7193</v>
      </c>
      <c r="J1468" s="259" t="n">
        <f aca="false">SUM(J1466:J1467)</f>
        <v>61</v>
      </c>
      <c r="K1468" s="259" t="n">
        <f aca="false">SUM(K1466:K1467)</f>
        <v>10486</v>
      </c>
      <c r="L1468" s="259" t="n">
        <f aca="false">SUM(L1466:L1467)</f>
        <v>9888.5</v>
      </c>
      <c r="M1468" s="259"/>
      <c r="N1468" s="259" t="n">
        <f aca="false">SUM(N1466:N1467)</f>
        <v>16078.79</v>
      </c>
    </row>
    <row r="1469" customFormat="false" ht="12.75" hidden="false" customHeight="false" outlineLevel="0" collapsed="false">
      <c r="A1469" s="257" t="n">
        <v>2600</v>
      </c>
      <c r="B1469" s="257" t="s">
        <v>976</v>
      </c>
      <c r="C1469" s="257" t="s">
        <v>98</v>
      </c>
      <c r="D1469" s="257" t="s">
        <v>507</v>
      </c>
      <c r="E1469" s="257" t="s">
        <v>508</v>
      </c>
      <c r="F1469" s="257" t="n">
        <v>1.65</v>
      </c>
      <c r="G1469" s="257" t="n">
        <v>806</v>
      </c>
      <c r="H1469" s="257" t="n">
        <v>81</v>
      </c>
      <c r="I1469" s="257" t="n">
        <v>1457</v>
      </c>
      <c r="J1469" s="257" t="n">
        <v>33</v>
      </c>
      <c r="K1469" s="257" t="n">
        <v>2377</v>
      </c>
      <c r="L1469" s="257" t="n">
        <v>2279.5</v>
      </c>
      <c r="M1469" s="257"/>
      <c r="N1469" s="257" t="n">
        <v>3761.18</v>
      </c>
    </row>
    <row r="1470" customFormat="false" ht="12.75" hidden="false" customHeight="false" outlineLevel="0" collapsed="false">
      <c r="A1470" s="257" t="n">
        <v>2600</v>
      </c>
      <c r="B1470" s="257" t="s">
        <v>976</v>
      </c>
      <c r="C1470" s="257" t="s">
        <v>98</v>
      </c>
      <c r="D1470" s="257" t="s">
        <v>977</v>
      </c>
      <c r="E1470" s="257" t="s">
        <v>978</v>
      </c>
      <c r="F1470" s="257" t="n">
        <v>1.65</v>
      </c>
      <c r="G1470" s="257" t="n">
        <v>567</v>
      </c>
      <c r="H1470" s="257" t="n">
        <v>77</v>
      </c>
      <c r="I1470" s="257" t="n">
        <v>1292</v>
      </c>
      <c r="J1470" s="257" t="n">
        <v>38</v>
      </c>
      <c r="K1470" s="257" t="n">
        <v>1974</v>
      </c>
      <c r="L1470" s="257" t="n">
        <v>1878</v>
      </c>
      <c r="M1470" s="257"/>
      <c r="N1470" s="257" t="n">
        <v>3098.7</v>
      </c>
    </row>
    <row r="1471" customFormat="false" ht="12.75" hidden="false" customHeight="false" outlineLevel="0" collapsed="false">
      <c r="A1471" s="257" t="n">
        <v>2600</v>
      </c>
      <c r="B1471" s="257" t="s">
        <v>976</v>
      </c>
      <c r="C1471" s="257" t="s">
        <v>98</v>
      </c>
      <c r="D1471" s="257" t="s">
        <v>924</v>
      </c>
      <c r="E1471" s="257" t="s">
        <v>925</v>
      </c>
      <c r="F1471" s="257" t="n">
        <v>1.65</v>
      </c>
      <c r="G1471" s="257" t="n">
        <v>567</v>
      </c>
      <c r="H1471" s="257" t="n">
        <v>58</v>
      </c>
      <c r="I1471" s="257" t="n">
        <v>1146</v>
      </c>
      <c r="J1471" s="257" t="n">
        <v>17</v>
      </c>
      <c r="K1471" s="257" t="n">
        <v>1788</v>
      </c>
      <c r="L1471" s="257" t="n">
        <v>1721.5</v>
      </c>
      <c r="M1471" s="257"/>
      <c r="N1471" s="257" t="n">
        <v>2840.47</v>
      </c>
    </row>
    <row r="1472" customFormat="false" ht="12.75" hidden="false" customHeight="false" outlineLevel="0" collapsed="false">
      <c r="A1472" s="257" t="n">
        <v>2600</v>
      </c>
      <c r="B1472" s="257" t="s">
        <v>976</v>
      </c>
      <c r="C1472" s="257" t="s">
        <v>98</v>
      </c>
      <c r="D1472" s="257" t="s">
        <v>979</v>
      </c>
      <c r="E1472" s="257" t="s">
        <v>846</v>
      </c>
      <c r="F1472" s="257" t="n">
        <v>2.8</v>
      </c>
      <c r="G1472" s="257" t="n">
        <v>100</v>
      </c>
      <c r="H1472" s="257" t="n">
        <v>12</v>
      </c>
      <c r="I1472" s="257" t="n">
        <v>212</v>
      </c>
      <c r="J1472" s="257" t="n">
        <v>5</v>
      </c>
      <c r="K1472" s="257" t="n">
        <v>329</v>
      </c>
      <c r="L1472" s="257" t="n">
        <v>314.5</v>
      </c>
      <c r="M1472" s="257"/>
      <c r="N1472" s="257" t="n">
        <v>880.6</v>
      </c>
    </row>
    <row r="1473" customFormat="false" ht="12.75" hidden="false" customHeight="false" outlineLevel="0" collapsed="false">
      <c r="A1473" s="257" t="n">
        <v>2600</v>
      </c>
      <c r="B1473" s="257" t="s">
        <v>976</v>
      </c>
      <c r="C1473" s="257" t="s">
        <v>98</v>
      </c>
      <c r="D1473" s="257" t="s">
        <v>444</v>
      </c>
      <c r="E1473" s="257" t="s">
        <v>445</v>
      </c>
      <c r="F1473" s="257" t="n">
        <v>2.25</v>
      </c>
      <c r="G1473" s="257" t="n">
        <v>15</v>
      </c>
      <c r="H1473" s="257" t="n">
        <v>1</v>
      </c>
      <c r="I1473" s="257" t="n">
        <v>46</v>
      </c>
      <c r="J1473" s="257" t="n">
        <v>0</v>
      </c>
      <c r="K1473" s="257" t="n">
        <v>62</v>
      </c>
      <c r="L1473" s="257" t="n">
        <v>61</v>
      </c>
      <c r="M1473" s="257"/>
      <c r="N1473" s="257" t="n">
        <v>137.25</v>
      </c>
    </row>
    <row r="1474" customFormat="false" ht="12.75" hidden="false" customHeight="false" outlineLevel="0" collapsed="false">
      <c r="A1474" s="257" t="n">
        <v>2600</v>
      </c>
      <c r="B1474" s="257" t="s">
        <v>976</v>
      </c>
      <c r="C1474" s="257" t="s">
        <v>98</v>
      </c>
      <c r="D1474" s="257" t="s">
        <v>954</v>
      </c>
      <c r="E1474" s="257" t="s">
        <v>853</v>
      </c>
      <c r="F1474" s="257" t="n">
        <v>2.8</v>
      </c>
      <c r="G1474" s="257" t="n">
        <v>64</v>
      </c>
      <c r="H1474" s="257" t="n">
        <v>3</v>
      </c>
      <c r="I1474" s="257" t="n">
        <v>63</v>
      </c>
      <c r="J1474" s="257" t="n">
        <v>1</v>
      </c>
      <c r="K1474" s="257" t="n">
        <v>131</v>
      </c>
      <c r="L1474" s="257" t="n">
        <v>127.5</v>
      </c>
      <c r="M1474" s="257"/>
      <c r="N1474" s="257" t="n">
        <v>357</v>
      </c>
    </row>
    <row r="1475" customFormat="false" ht="12.75" hidden="false" customHeight="false" outlineLevel="0" collapsed="false">
      <c r="A1475" s="257" t="n">
        <v>2600</v>
      </c>
      <c r="B1475" s="257" t="s">
        <v>976</v>
      </c>
      <c r="C1475" s="257" t="s">
        <v>98</v>
      </c>
      <c r="D1475" s="257" t="s">
        <v>765</v>
      </c>
      <c r="E1475" s="257" t="s">
        <v>766</v>
      </c>
      <c r="F1475" s="257" t="n">
        <v>2.25</v>
      </c>
      <c r="G1475" s="257" t="n">
        <v>82</v>
      </c>
      <c r="H1475" s="257" t="n">
        <v>11</v>
      </c>
      <c r="I1475" s="257" t="n">
        <v>314</v>
      </c>
      <c r="J1475" s="257" t="n">
        <v>3</v>
      </c>
      <c r="K1475" s="257" t="n">
        <v>410</v>
      </c>
      <c r="L1475" s="257" t="n">
        <v>397.5</v>
      </c>
      <c r="M1475" s="257"/>
      <c r="N1475" s="257" t="n">
        <v>894.38</v>
      </c>
    </row>
    <row r="1476" customFormat="false" ht="12.75" hidden="false" customHeight="false" outlineLevel="0" collapsed="false">
      <c r="A1476" s="257" t="n">
        <v>2600</v>
      </c>
      <c r="B1476" s="257" t="s">
        <v>976</v>
      </c>
      <c r="C1476" s="257" t="s">
        <v>98</v>
      </c>
      <c r="D1476" s="257" t="s">
        <v>980</v>
      </c>
      <c r="E1476" s="257" t="s">
        <v>981</v>
      </c>
      <c r="F1476" s="257" t="n">
        <v>2.25</v>
      </c>
      <c r="G1476" s="257" t="n">
        <v>43</v>
      </c>
      <c r="H1476" s="257" t="n">
        <v>0</v>
      </c>
      <c r="I1476" s="257" t="n">
        <v>169</v>
      </c>
      <c r="J1476" s="257" t="n">
        <v>1</v>
      </c>
      <c r="K1476" s="257" t="n">
        <v>213</v>
      </c>
      <c r="L1476" s="257" t="n">
        <v>212.5</v>
      </c>
      <c r="M1476" s="257"/>
      <c r="N1476" s="257" t="n">
        <v>478.12</v>
      </c>
    </row>
    <row r="1477" customFormat="false" ht="12.75" hidden="false" customHeight="false" outlineLevel="0" collapsed="false">
      <c r="A1477" s="257" t="n">
        <v>2600</v>
      </c>
      <c r="B1477" s="257" t="s">
        <v>976</v>
      </c>
      <c r="C1477" s="257" t="s">
        <v>98</v>
      </c>
      <c r="D1477" s="257" t="s">
        <v>957</v>
      </c>
      <c r="E1477" s="257" t="s">
        <v>774</v>
      </c>
      <c r="F1477" s="257" t="n">
        <v>1.65</v>
      </c>
      <c r="G1477" s="257" t="n">
        <v>1006</v>
      </c>
      <c r="H1477" s="257" t="n">
        <v>156</v>
      </c>
      <c r="I1477" s="257" t="n">
        <v>2844</v>
      </c>
      <c r="J1477" s="257" t="n">
        <v>27</v>
      </c>
      <c r="K1477" s="257" t="n">
        <v>4033</v>
      </c>
      <c r="L1477" s="257" t="n">
        <v>3863.5</v>
      </c>
      <c r="M1477" s="257"/>
      <c r="N1477" s="257" t="n">
        <v>6374.77</v>
      </c>
    </row>
    <row r="1478" customFormat="false" ht="12.75" hidden="false" customHeight="false" outlineLevel="0" collapsed="false">
      <c r="A1478" s="257" t="n">
        <v>2600</v>
      </c>
      <c r="B1478" s="257" t="s">
        <v>976</v>
      </c>
      <c r="C1478" s="257" t="s">
        <v>98</v>
      </c>
      <c r="D1478" s="257" t="s">
        <v>982</v>
      </c>
      <c r="E1478" s="257" t="s">
        <v>983</v>
      </c>
      <c r="F1478" s="257" t="n">
        <v>1.65</v>
      </c>
      <c r="G1478" s="257" t="n">
        <v>0</v>
      </c>
      <c r="H1478" s="257" t="n">
        <v>3</v>
      </c>
      <c r="I1478" s="257" t="n">
        <v>37</v>
      </c>
      <c r="J1478" s="257" t="n">
        <v>1</v>
      </c>
      <c r="K1478" s="257" t="n">
        <v>41</v>
      </c>
      <c r="L1478" s="257" t="n">
        <v>37.5</v>
      </c>
      <c r="M1478" s="257"/>
      <c r="N1478" s="257" t="n">
        <v>61.88</v>
      </c>
    </row>
    <row r="1479" customFormat="false" ht="12.75" hidden="false" customHeight="false" outlineLevel="0" collapsed="false">
      <c r="A1479" s="257" t="n">
        <v>2600</v>
      </c>
      <c r="B1479" s="257" t="s">
        <v>976</v>
      </c>
      <c r="C1479" s="257" t="s">
        <v>98</v>
      </c>
      <c r="D1479" s="257" t="s">
        <v>769</v>
      </c>
      <c r="E1479" s="257" t="s">
        <v>770</v>
      </c>
      <c r="F1479" s="257" t="n">
        <v>1.65</v>
      </c>
      <c r="G1479" s="257" t="n">
        <v>81</v>
      </c>
      <c r="H1479" s="257" t="n">
        <v>8</v>
      </c>
      <c r="I1479" s="257" t="n">
        <v>166</v>
      </c>
      <c r="J1479" s="257" t="n">
        <v>2</v>
      </c>
      <c r="K1479" s="257" t="n">
        <v>257</v>
      </c>
      <c r="L1479" s="257" t="n">
        <v>248</v>
      </c>
      <c r="M1479" s="257"/>
      <c r="N1479" s="257" t="n">
        <v>409.2</v>
      </c>
    </row>
    <row r="1480" customFormat="false" ht="12.75" hidden="false" customHeight="false" outlineLevel="0" collapsed="false">
      <c r="A1480" s="257" t="n">
        <v>2600</v>
      </c>
      <c r="B1480" s="257" t="s">
        <v>976</v>
      </c>
      <c r="C1480" s="257" t="s">
        <v>98</v>
      </c>
      <c r="D1480" s="257" t="s">
        <v>984</v>
      </c>
      <c r="E1480" s="257" t="s">
        <v>938</v>
      </c>
      <c r="F1480" s="257" t="n">
        <v>1.65</v>
      </c>
      <c r="G1480" s="257" t="n">
        <v>82</v>
      </c>
      <c r="H1480" s="257" t="n">
        <v>4</v>
      </c>
      <c r="I1480" s="257" t="n">
        <v>215</v>
      </c>
      <c r="J1480" s="257" t="n">
        <v>4</v>
      </c>
      <c r="K1480" s="257" t="n">
        <v>305</v>
      </c>
      <c r="L1480" s="257" t="n">
        <v>299</v>
      </c>
      <c r="M1480" s="257"/>
      <c r="N1480" s="257" t="n">
        <v>493.35</v>
      </c>
    </row>
    <row r="1481" customFormat="false" ht="12.75" hidden="false" customHeight="false" outlineLevel="0" collapsed="false">
      <c r="A1481" s="257" t="n">
        <v>2600</v>
      </c>
      <c r="B1481" s="257" t="s">
        <v>976</v>
      </c>
      <c r="C1481" s="257" t="s">
        <v>98</v>
      </c>
      <c r="D1481" s="257" t="s">
        <v>985</v>
      </c>
      <c r="E1481" s="257" t="s">
        <v>986</v>
      </c>
      <c r="F1481" s="257" t="n">
        <v>2.25</v>
      </c>
      <c r="G1481" s="257" t="n">
        <v>76</v>
      </c>
      <c r="H1481" s="257" t="n">
        <v>7</v>
      </c>
      <c r="I1481" s="257" t="n">
        <v>148</v>
      </c>
      <c r="J1481" s="257" t="n">
        <v>0</v>
      </c>
      <c r="K1481" s="257" t="n">
        <v>231</v>
      </c>
      <c r="L1481" s="257" t="n">
        <v>224</v>
      </c>
      <c r="M1481" s="257"/>
      <c r="N1481" s="257" t="n">
        <v>504</v>
      </c>
    </row>
    <row r="1482" customFormat="false" ht="12.75" hidden="false" customHeight="false" outlineLevel="0" collapsed="false">
      <c r="A1482" s="257" t="n">
        <v>2600</v>
      </c>
      <c r="B1482" s="257" t="s">
        <v>976</v>
      </c>
      <c r="C1482" s="257" t="s">
        <v>98</v>
      </c>
      <c r="D1482" s="257" t="s">
        <v>460</v>
      </c>
      <c r="E1482" s="257" t="s">
        <v>461</v>
      </c>
      <c r="F1482" s="257" t="n">
        <v>1</v>
      </c>
      <c r="G1482" s="257" t="n">
        <v>336</v>
      </c>
      <c r="H1482" s="257" t="n">
        <v>25</v>
      </c>
      <c r="I1482" s="257" t="n">
        <v>578</v>
      </c>
      <c r="J1482" s="257" t="n">
        <v>15</v>
      </c>
      <c r="K1482" s="257" t="n">
        <v>954</v>
      </c>
      <c r="L1482" s="257" t="n">
        <v>921.5</v>
      </c>
      <c r="M1482" s="257"/>
      <c r="N1482" s="257" t="n">
        <v>921.5</v>
      </c>
    </row>
    <row r="1483" customFormat="false" ht="12.75" hidden="false" customHeight="false" outlineLevel="0" collapsed="false">
      <c r="A1483" s="257" t="n">
        <v>2600</v>
      </c>
      <c r="B1483" s="257" t="s">
        <v>976</v>
      </c>
      <c r="C1483" s="257" t="s">
        <v>98</v>
      </c>
      <c r="D1483" s="257" t="s">
        <v>462</v>
      </c>
      <c r="E1483" s="257" t="s">
        <v>463</v>
      </c>
      <c r="F1483" s="257" t="n">
        <v>1.65</v>
      </c>
      <c r="G1483" s="257" t="n">
        <v>177</v>
      </c>
      <c r="H1483" s="257" t="n">
        <v>9</v>
      </c>
      <c r="I1483" s="257" t="n">
        <v>367</v>
      </c>
      <c r="J1483" s="257" t="n">
        <v>12</v>
      </c>
      <c r="K1483" s="257" t="n">
        <v>565</v>
      </c>
      <c r="L1483" s="257" t="n">
        <v>550</v>
      </c>
      <c r="M1483" s="257"/>
      <c r="N1483" s="257" t="n">
        <v>907.5</v>
      </c>
    </row>
    <row r="1484" customFormat="false" ht="12.75" hidden="false" customHeight="false" outlineLevel="0" collapsed="false">
      <c r="A1484" s="257" t="n">
        <v>2600</v>
      </c>
      <c r="B1484" s="257" t="s">
        <v>976</v>
      </c>
      <c r="C1484" s="257" t="s">
        <v>98</v>
      </c>
      <c r="D1484" s="257" t="s">
        <v>513</v>
      </c>
      <c r="E1484" s="257" t="s">
        <v>514</v>
      </c>
      <c r="F1484" s="257" t="n">
        <v>3.5</v>
      </c>
      <c r="G1484" s="257" t="n">
        <v>34</v>
      </c>
      <c r="H1484" s="257" t="n">
        <v>3</v>
      </c>
      <c r="I1484" s="257" t="n">
        <v>125</v>
      </c>
      <c r="J1484" s="257" t="n">
        <v>1</v>
      </c>
      <c r="K1484" s="257" t="n">
        <v>163</v>
      </c>
      <c r="L1484" s="257" t="n">
        <v>159.5</v>
      </c>
      <c r="M1484" s="257"/>
      <c r="N1484" s="257" t="n">
        <v>558.25</v>
      </c>
    </row>
    <row r="1485" customFormat="false" ht="12.75" hidden="false" customHeight="false" outlineLevel="0" collapsed="false">
      <c r="A1485" s="257" t="n">
        <v>2600</v>
      </c>
      <c r="B1485" s="257" t="s">
        <v>976</v>
      </c>
      <c r="C1485" s="257" t="s">
        <v>177</v>
      </c>
      <c r="D1485" s="257" t="s">
        <v>785</v>
      </c>
      <c r="E1485" s="257" t="s">
        <v>786</v>
      </c>
      <c r="F1485" s="257" t="n">
        <v>1.65</v>
      </c>
      <c r="G1485" s="257" t="n">
        <v>0</v>
      </c>
      <c r="H1485" s="257" t="n">
        <v>0</v>
      </c>
      <c r="I1485" s="257" t="n">
        <v>7</v>
      </c>
      <c r="J1485" s="257" t="n">
        <v>0</v>
      </c>
      <c r="K1485" s="257" t="n">
        <v>7</v>
      </c>
      <c r="L1485" s="257" t="n">
        <v>7</v>
      </c>
      <c r="M1485" s="257"/>
      <c r="N1485" s="257" t="n">
        <v>11.55</v>
      </c>
    </row>
    <row r="1486" customFormat="false" ht="12.75" hidden="false" customHeight="false" outlineLevel="0" collapsed="false">
      <c r="A1486" s="257" t="n">
        <v>2600</v>
      </c>
      <c r="B1486" s="257" t="s">
        <v>976</v>
      </c>
      <c r="C1486" s="257" t="s">
        <v>179</v>
      </c>
      <c r="D1486" s="257" t="s">
        <v>785</v>
      </c>
      <c r="E1486" s="257" t="s">
        <v>786</v>
      </c>
      <c r="F1486" s="257" t="n">
        <v>1.65</v>
      </c>
      <c r="G1486" s="257" t="n">
        <v>0</v>
      </c>
      <c r="H1486" s="257" t="n">
        <v>0</v>
      </c>
      <c r="I1486" s="257" t="n">
        <v>1</v>
      </c>
      <c r="J1486" s="257" t="n">
        <v>0</v>
      </c>
      <c r="K1486" s="257" t="n">
        <v>1</v>
      </c>
      <c r="L1486" s="257" t="n">
        <v>1</v>
      </c>
      <c r="M1486" s="257"/>
      <c r="N1486" s="257" t="n">
        <v>1.65</v>
      </c>
    </row>
    <row r="1487" customFormat="false" ht="12.75" hidden="false" customHeight="false" outlineLevel="0" collapsed="false">
      <c r="A1487" s="257" t="n">
        <v>2600</v>
      </c>
      <c r="B1487" s="257" t="s">
        <v>976</v>
      </c>
      <c r="C1487" s="257" t="s">
        <v>177</v>
      </c>
      <c r="D1487" s="257" t="s">
        <v>987</v>
      </c>
      <c r="E1487" s="257" t="s">
        <v>880</v>
      </c>
      <c r="F1487" s="257" t="n">
        <v>2.8</v>
      </c>
      <c r="G1487" s="257" t="n">
        <v>0</v>
      </c>
      <c r="H1487" s="257" t="n">
        <v>0</v>
      </c>
      <c r="I1487" s="257" t="n">
        <v>0</v>
      </c>
      <c r="J1487" s="257" t="n">
        <v>0</v>
      </c>
      <c r="K1487" s="257" t="n">
        <v>0</v>
      </c>
      <c r="L1487" s="257" t="n">
        <v>0</v>
      </c>
      <c r="M1487" s="257"/>
      <c r="N1487" s="257" t="n">
        <v>0</v>
      </c>
    </row>
    <row r="1488" customFormat="false" ht="12.75" hidden="false" customHeight="false" outlineLevel="0" collapsed="false">
      <c r="A1488" s="257" t="n">
        <v>2600</v>
      </c>
      <c r="B1488" s="257" t="s">
        <v>976</v>
      </c>
      <c r="C1488" s="257" t="s">
        <v>179</v>
      </c>
      <c r="D1488" s="257" t="s">
        <v>987</v>
      </c>
      <c r="E1488" s="257" t="s">
        <v>880</v>
      </c>
      <c r="F1488" s="257" t="n">
        <v>2.8</v>
      </c>
      <c r="G1488" s="257" t="n">
        <v>0</v>
      </c>
      <c r="H1488" s="257" t="n">
        <v>0</v>
      </c>
      <c r="I1488" s="257" t="n">
        <v>0</v>
      </c>
      <c r="J1488" s="257" t="n">
        <v>0</v>
      </c>
      <c r="K1488" s="257" t="n">
        <v>0</v>
      </c>
      <c r="L1488" s="257" t="n">
        <v>0</v>
      </c>
      <c r="M1488" s="257"/>
      <c r="N1488" s="257" t="n">
        <v>0</v>
      </c>
    </row>
    <row r="1489" customFormat="false" ht="12.75" hidden="false" customHeight="false" outlineLevel="0" collapsed="false">
      <c r="A1489" s="257" t="n">
        <v>2600</v>
      </c>
      <c r="B1489" s="257" t="s">
        <v>976</v>
      </c>
      <c r="C1489" s="257" t="s">
        <v>177</v>
      </c>
      <c r="D1489" s="257" t="s">
        <v>988</v>
      </c>
      <c r="E1489" s="257" t="s">
        <v>989</v>
      </c>
      <c r="F1489" s="257" t="n">
        <v>2.8</v>
      </c>
      <c r="G1489" s="257" t="n">
        <v>0</v>
      </c>
      <c r="H1489" s="257" t="n">
        <v>0</v>
      </c>
      <c r="I1489" s="257" t="n">
        <v>0</v>
      </c>
      <c r="J1489" s="257" t="n">
        <v>0</v>
      </c>
      <c r="K1489" s="257" t="n">
        <v>0</v>
      </c>
      <c r="L1489" s="257" t="n">
        <v>0</v>
      </c>
      <c r="M1489" s="257"/>
      <c r="N1489" s="257" t="n">
        <v>0</v>
      </c>
    </row>
    <row r="1490" customFormat="false" ht="12.75" hidden="false" customHeight="false" outlineLevel="0" collapsed="false">
      <c r="A1490" s="257" t="n">
        <v>2600</v>
      </c>
      <c r="B1490" s="257" t="s">
        <v>976</v>
      </c>
      <c r="C1490" s="257" t="s">
        <v>179</v>
      </c>
      <c r="D1490" s="257" t="s">
        <v>988</v>
      </c>
      <c r="E1490" s="257" t="s">
        <v>989</v>
      </c>
      <c r="F1490" s="257" t="n">
        <v>2.8</v>
      </c>
      <c r="G1490" s="257" t="n">
        <v>0</v>
      </c>
      <c r="H1490" s="257" t="n">
        <v>0</v>
      </c>
      <c r="I1490" s="257" t="n">
        <v>0</v>
      </c>
      <c r="J1490" s="257" t="n">
        <v>0</v>
      </c>
      <c r="K1490" s="257" t="n">
        <v>0</v>
      </c>
      <c r="L1490" s="257" t="n">
        <v>0</v>
      </c>
      <c r="M1490" s="257"/>
      <c r="N1490" s="257" t="n">
        <v>0</v>
      </c>
    </row>
    <row r="1491" customFormat="false" ht="12.75" hidden="false" customHeight="false" outlineLevel="0" collapsed="false">
      <c r="A1491" s="257" t="n">
        <v>2600</v>
      </c>
      <c r="B1491" s="257" t="s">
        <v>976</v>
      </c>
      <c r="C1491" s="257" t="s">
        <v>177</v>
      </c>
      <c r="D1491" s="257" t="s">
        <v>849</v>
      </c>
      <c r="E1491" s="257" t="s">
        <v>510</v>
      </c>
      <c r="F1491" s="257" t="n">
        <v>2.8</v>
      </c>
      <c r="G1491" s="257" t="n">
        <v>0</v>
      </c>
      <c r="H1491" s="257" t="n">
        <v>0</v>
      </c>
      <c r="I1491" s="257" t="n">
        <v>0</v>
      </c>
      <c r="J1491" s="257" t="n">
        <v>0</v>
      </c>
      <c r="K1491" s="257" t="n">
        <v>0</v>
      </c>
      <c r="L1491" s="257" t="n">
        <v>0</v>
      </c>
      <c r="M1491" s="257"/>
      <c r="N1491" s="257" t="n">
        <v>0</v>
      </c>
    </row>
    <row r="1492" customFormat="false" ht="12.75" hidden="false" customHeight="false" outlineLevel="0" collapsed="false">
      <c r="A1492" s="257" t="n">
        <v>2600</v>
      </c>
      <c r="B1492" s="257" t="s">
        <v>976</v>
      </c>
      <c r="C1492" s="257" t="s">
        <v>179</v>
      </c>
      <c r="D1492" s="257" t="s">
        <v>849</v>
      </c>
      <c r="E1492" s="257" t="s">
        <v>510</v>
      </c>
      <c r="F1492" s="257" t="n">
        <v>2.8</v>
      </c>
      <c r="G1492" s="257" t="n">
        <v>0</v>
      </c>
      <c r="H1492" s="257" t="n">
        <v>0</v>
      </c>
      <c r="I1492" s="257" t="n">
        <v>0</v>
      </c>
      <c r="J1492" s="257" t="n">
        <v>0</v>
      </c>
      <c r="K1492" s="257" t="n">
        <v>0</v>
      </c>
      <c r="L1492" s="257" t="n">
        <v>0</v>
      </c>
      <c r="M1492" s="257"/>
      <c r="N1492" s="257" t="n">
        <v>0</v>
      </c>
    </row>
    <row r="1493" customFormat="false" ht="12.75" hidden="false" customHeight="false" outlineLevel="0" collapsed="false">
      <c r="A1493" s="257" t="n">
        <v>2600</v>
      </c>
      <c r="B1493" s="257" t="s">
        <v>976</v>
      </c>
      <c r="C1493" s="257" t="s">
        <v>177</v>
      </c>
      <c r="D1493" s="257" t="s">
        <v>852</v>
      </c>
      <c r="E1493" s="257" t="s">
        <v>853</v>
      </c>
      <c r="F1493" s="257" t="n">
        <v>2.8</v>
      </c>
      <c r="G1493" s="257" t="n">
        <v>0</v>
      </c>
      <c r="H1493" s="257" t="n">
        <v>0</v>
      </c>
      <c r="I1493" s="257" t="n">
        <v>0</v>
      </c>
      <c r="J1493" s="257" t="n">
        <v>0</v>
      </c>
      <c r="K1493" s="257" t="n">
        <v>0</v>
      </c>
      <c r="L1493" s="257" t="n">
        <v>0</v>
      </c>
      <c r="M1493" s="257"/>
      <c r="N1493" s="257" t="n">
        <v>0</v>
      </c>
    </row>
    <row r="1494" customFormat="false" ht="12.75" hidden="false" customHeight="false" outlineLevel="0" collapsed="false">
      <c r="A1494" s="257" t="n">
        <v>2600</v>
      </c>
      <c r="B1494" s="257" t="s">
        <v>976</v>
      </c>
      <c r="C1494" s="257" t="s">
        <v>179</v>
      </c>
      <c r="D1494" s="257" t="s">
        <v>852</v>
      </c>
      <c r="E1494" s="257" t="s">
        <v>853</v>
      </c>
      <c r="F1494" s="257" t="n">
        <v>2.8</v>
      </c>
      <c r="G1494" s="257" t="n">
        <v>0</v>
      </c>
      <c r="H1494" s="257" t="n">
        <v>0</v>
      </c>
      <c r="I1494" s="257" t="n">
        <v>0</v>
      </c>
      <c r="J1494" s="257" t="n">
        <v>0</v>
      </c>
      <c r="K1494" s="257" t="n">
        <v>0</v>
      </c>
      <c r="L1494" s="257" t="n">
        <v>0</v>
      </c>
      <c r="M1494" s="257"/>
      <c r="N1494" s="257" t="n">
        <v>0</v>
      </c>
    </row>
    <row r="1495" customFormat="false" ht="12.75" hidden="false" customHeight="false" outlineLevel="0" collapsed="false">
      <c r="A1495" s="257" t="n">
        <v>2600</v>
      </c>
      <c r="B1495" s="257" t="s">
        <v>976</v>
      </c>
      <c r="C1495" s="257" t="s">
        <v>177</v>
      </c>
      <c r="D1495" s="257" t="s">
        <v>789</v>
      </c>
      <c r="E1495" s="257" t="s">
        <v>774</v>
      </c>
      <c r="F1495" s="257" t="n">
        <v>1.65</v>
      </c>
      <c r="G1495" s="257" t="n">
        <v>0</v>
      </c>
      <c r="H1495" s="257" t="n">
        <v>15</v>
      </c>
      <c r="I1495" s="257" t="n">
        <v>2</v>
      </c>
      <c r="J1495" s="257" t="n">
        <v>0</v>
      </c>
      <c r="K1495" s="257" t="n">
        <v>17</v>
      </c>
      <c r="L1495" s="257" t="n">
        <v>2</v>
      </c>
      <c r="M1495" s="257"/>
      <c r="N1495" s="257" t="n">
        <v>3.3</v>
      </c>
    </row>
    <row r="1496" customFormat="false" ht="12.75" hidden="false" customHeight="false" outlineLevel="0" collapsed="false">
      <c r="A1496" s="257" t="n">
        <v>2600</v>
      </c>
      <c r="B1496" s="257" t="s">
        <v>976</v>
      </c>
      <c r="C1496" s="257" t="s">
        <v>179</v>
      </c>
      <c r="D1496" s="257" t="s">
        <v>789</v>
      </c>
      <c r="E1496" s="257" t="s">
        <v>774</v>
      </c>
      <c r="F1496" s="257" t="n">
        <v>1.65</v>
      </c>
      <c r="G1496" s="257" t="n">
        <v>0</v>
      </c>
      <c r="H1496" s="257" t="n">
        <v>23</v>
      </c>
      <c r="I1496" s="257" t="n">
        <v>11</v>
      </c>
      <c r="J1496" s="257" t="n">
        <v>2</v>
      </c>
      <c r="K1496" s="257" t="n">
        <v>36</v>
      </c>
      <c r="L1496" s="257" t="n">
        <v>12</v>
      </c>
      <c r="M1496" s="257"/>
      <c r="N1496" s="257" t="n">
        <v>19.8</v>
      </c>
    </row>
    <row r="1497" customFormat="false" ht="12.75" hidden="false" customHeight="false" outlineLevel="0" collapsed="false">
      <c r="A1497" s="257" t="n">
        <v>2600</v>
      </c>
      <c r="B1497" s="257" t="s">
        <v>976</v>
      </c>
      <c r="C1497" s="257" t="s">
        <v>177</v>
      </c>
      <c r="D1497" s="257" t="s">
        <v>990</v>
      </c>
      <c r="E1497" s="257" t="s">
        <v>770</v>
      </c>
      <c r="F1497" s="257" t="n">
        <v>1.65</v>
      </c>
      <c r="G1497" s="257" t="n">
        <v>0</v>
      </c>
      <c r="H1497" s="257" t="n">
        <v>0</v>
      </c>
      <c r="I1497" s="257" t="n">
        <v>0</v>
      </c>
      <c r="J1497" s="257" t="n">
        <v>0</v>
      </c>
      <c r="K1497" s="257" t="n">
        <v>0</v>
      </c>
      <c r="L1497" s="257" t="n">
        <v>0</v>
      </c>
      <c r="M1497" s="257"/>
      <c r="N1497" s="257" t="n">
        <v>0</v>
      </c>
    </row>
    <row r="1498" customFormat="false" ht="12.75" hidden="false" customHeight="false" outlineLevel="0" collapsed="false">
      <c r="A1498" s="257" t="n">
        <v>2600</v>
      </c>
      <c r="B1498" s="257" t="s">
        <v>976</v>
      </c>
      <c r="C1498" s="257" t="s">
        <v>179</v>
      </c>
      <c r="D1498" s="257" t="s">
        <v>990</v>
      </c>
      <c r="E1498" s="257" t="s">
        <v>770</v>
      </c>
      <c r="F1498" s="257" t="n">
        <v>1.65</v>
      </c>
      <c r="G1498" s="257" t="n">
        <v>0</v>
      </c>
      <c r="H1498" s="257" t="n">
        <v>0</v>
      </c>
      <c r="I1498" s="257" t="n">
        <v>0</v>
      </c>
      <c r="J1498" s="257" t="n">
        <v>0</v>
      </c>
      <c r="K1498" s="257" t="n">
        <v>0</v>
      </c>
      <c r="L1498" s="257" t="n">
        <v>0</v>
      </c>
      <c r="M1498" s="257"/>
      <c r="N1498" s="257" t="n">
        <v>0</v>
      </c>
    </row>
    <row r="1499" customFormat="false" ht="12.75" hidden="false" customHeight="false" outlineLevel="0" collapsed="false">
      <c r="A1499" s="257" t="n">
        <v>2600</v>
      </c>
      <c r="B1499" s="257" t="s">
        <v>976</v>
      </c>
      <c r="C1499" s="257" t="s">
        <v>226</v>
      </c>
      <c r="D1499" s="257" t="s">
        <v>796</v>
      </c>
      <c r="E1499" s="257" t="s">
        <v>786</v>
      </c>
      <c r="F1499" s="257" t="n">
        <v>1.65</v>
      </c>
      <c r="G1499" s="257" t="n">
        <v>0</v>
      </c>
      <c r="H1499" s="257" t="n">
        <v>7</v>
      </c>
      <c r="I1499" s="257" t="n">
        <v>965</v>
      </c>
      <c r="J1499" s="257" t="n">
        <v>6</v>
      </c>
      <c r="K1499" s="257" t="n">
        <v>978</v>
      </c>
      <c r="L1499" s="257" t="n">
        <v>968</v>
      </c>
      <c r="M1499" s="257"/>
      <c r="N1499" s="257" t="n">
        <v>1597.2</v>
      </c>
    </row>
    <row r="1500" customFormat="false" ht="12.75" hidden="false" customHeight="false" outlineLevel="0" collapsed="false">
      <c r="A1500" s="257" t="n">
        <v>2600</v>
      </c>
      <c r="B1500" s="257" t="s">
        <v>976</v>
      </c>
      <c r="C1500" s="257" t="s">
        <v>226</v>
      </c>
      <c r="D1500" s="257" t="s">
        <v>991</v>
      </c>
      <c r="E1500" s="257" t="s">
        <v>992</v>
      </c>
      <c r="F1500" s="257" t="n">
        <v>1.65</v>
      </c>
      <c r="G1500" s="257" t="n">
        <v>0</v>
      </c>
      <c r="H1500" s="257" t="n">
        <v>0</v>
      </c>
      <c r="I1500" s="257" t="n">
        <v>4</v>
      </c>
      <c r="J1500" s="257" t="n">
        <v>0</v>
      </c>
      <c r="K1500" s="257" t="n">
        <v>4</v>
      </c>
      <c r="L1500" s="257" t="n">
        <v>4</v>
      </c>
      <c r="M1500" s="257"/>
      <c r="N1500" s="257" t="n">
        <v>6.6</v>
      </c>
    </row>
    <row r="1501" customFormat="false" ht="12.75" hidden="false" customHeight="false" outlineLevel="0" collapsed="false">
      <c r="A1501" s="257" t="n">
        <v>2600</v>
      </c>
      <c r="B1501" s="257" t="s">
        <v>976</v>
      </c>
      <c r="C1501" s="257" t="s">
        <v>226</v>
      </c>
      <c r="D1501" s="257" t="s">
        <v>993</v>
      </c>
      <c r="E1501" s="257" t="s">
        <v>978</v>
      </c>
      <c r="F1501" s="257" t="n">
        <v>1.65</v>
      </c>
      <c r="G1501" s="257" t="n">
        <v>0</v>
      </c>
      <c r="H1501" s="257" t="n">
        <v>7</v>
      </c>
      <c r="I1501" s="257" t="n">
        <v>1289</v>
      </c>
      <c r="J1501" s="257" t="n">
        <v>3</v>
      </c>
      <c r="K1501" s="257" t="n">
        <v>1299</v>
      </c>
      <c r="L1501" s="257" t="n">
        <v>1290.5</v>
      </c>
      <c r="M1501" s="257"/>
      <c r="N1501" s="257" t="n">
        <v>2129.32</v>
      </c>
    </row>
    <row r="1502" customFormat="false" ht="12.75" hidden="false" customHeight="false" outlineLevel="0" collapsed="false">
      <c r="A1502" s="257" t="n">
        <v>2600</v>
      </c>
      <c r="B1502" s="257" t="s">
        <v>976</v>
      </c>
      <c r="C1502" s="257" t="s">
        <v>226</v>
      </c>
      <c r="D1502" s="257" t="s">
        <v>961</v>
      </c>
      <c r="E1502" s="257" t="s">
        <v>925</v>
      </c>
      <c r="F1502" s="257" t="n">
        <v>1.65</v>
      </c>
      <c r="G1502" s="257" t="n">
        <v>0</v>
      </c>
      <c r="H1502" s="257" t="n">
        <v>21</v>
      </c>
      <c r="I1502" s="257" t="n">
        <v>745</v>
      </c>
      <c r="J1502" s="257" t="n">
        <v>3</v>
      </c>
      <c r="K1502" s="257" t="n">
        <v>769</v>
      </c>
      <c r="L1502" s="257" t="n">
        <v>746.5</v>
      </c>
      <c r="M1502" s="257"/>
      <c r="N1502" s="257" t="n">
        <v>1231.72</v>
      </c>
    </row>
    <row r="1503" customFormat="false" ht="12.75" hidden="false" customHeight="false" outlineLevel="0" collapsed="false">
      <c r="A1503" s="257" t="n">
        <v>2600</v>
      </c>
      <c r="B1503" s="257" t="s">
        <v>976</v>
      </c>
      <c r="C1503" s="257" t="s">
        <v>226</v>
      </c>
      <c r="D1503" s="257" t="s">
        <v>994</v>
      </c>
      <c r="E1503" s="257" t="s">
        <v>880</v>
      </c>
      <c r="F1503" s="257" t="n">
        <v>2.8</v>
      </c>
      <c r="G1503" s="257" t="n">
        <v>0</v>
      </c>
      <c r="H1503" s="257" t="n">
        <v>0</v>
      </c>
      <c r="I1503" s="257" t="n">
        <v>79</v>
      </c>
      <c r="J1503" s="257" t="n">
        <v>0</v>
      </c>
      <c r="K1503" s="257" t="n">
        <v>79</v>
      </c>
      <c r="L1503" s="257" t="n">
        <v>79</v>
      </c>
      <c r="M1503" s="257"/>
      <c r="N1503" s="257" t="n">
        <v>221.2</v>
      </c>
    </row>
    <row r="1504" customFormat="false" ht="12.75" hidden="false" customHeight="false" outlineLevel="0" collapsed="false">
      <c r="A1504" s="257" t="n">
        <v>2600</v>
      </c>
      <c r="B1504" s="257" t="s">
        <v>976</v>
      </c>
      <c r="C1504" s="257" t="s">
        <v>226</v>
      </c>
      <c r="D1504" s="257" t="s">
        <v>995</v>
      </c>
      <c r="E1504" s="257" t="s">
        <v>989</v>
      </c>
      <c r="F1504" s="257" t="n">
        <v>2.8</v>
      </c>
      <c r="G1504" s="257" t="n">
        <v>0</v>
      </c>
      <c r="H1504" s="257" t="n">
        <v>0</v>
      </c>
      <c r="I1504" s="257" t="n">
        <v>41</v>
      </c>
      <c r="J1504" s="257" t="n">
        <v>1</v>
      </c>
      <c r="K1504" s="257" t="n">
        <v>42</v>
      </c>
      <c r="L1504" s="257" t="n">
        <v>41.5</v>
      </c>
      <c r="M1504" s="257"/>
      <c r="N1504" s="257" t="n">
        <v>116.2</v>
      </c>
    </row>
    <row r="1505" customFormat="false" ht="12.75" hidden="false" customHeight="false" outlineLevel="0" collapsed="false">
      <c r="A1505" s="257" t="n">
        <v>2600</v>
      </c>
      <c r="B1505" s="257" t="s">
        <v>976</v>
      </c>
      <c r="C1505" s="257" t="s">
        <v>226</v>
      </c>
      <c r="D1505" s="257" t="s">
        <v>996</v>
      </c>
      <c r="E1505" s="257" t="s">
        <v>997</v>
      </c>
      <c r="F1505" s="257" t="n">
        <v>2.8</v>
      </c>
      <c r="G1505" s="257" t="n">
        <v>0</v>
      </c>
      <c r="H1505" s="257" t="n">
        <v>0</v>
      </c>
      <c r="I1505" s="257" t="n">
        <v>35</v>
      </c>
      <c r="J1505" s="257" t="n">
        <v>0</v>
      </c>
      <c r="K1505" s="257" t="n">
        <v>35</v>
      </c>
      <c r="L1505" s="257" t="n">
        <v>35</v>
      </c>
      <c r="M1505" s="257"/>
      <c r="N1505" s="257" t="n">
        <v>98</v>
      </c>
    </row>
    <row r="1506" customFormat="false" ht="12.75" hidden="false" customHeight="false" outlineLevel="0" collapsed="false">
      <c r="A1506" s="257" t="n">
        <v>2600</v>
      </c>
      <c r="B1506" s="257" t="s">
        <v>976</v>
      </c>
      <c r="C1506" s="257" t="s">
        <v>226</v>
      </c>
      <c r="D1506" s="257" t="s">
        <v>964</v>
      </c>
      <c r="E1506" s="257" t="s">
        <v>853</v>
      </c>
      <c r="F1506" s="257" t="n">
        <v>2.8</v>
      </c>
      <c r="G1506" s="257" t="n">
        <v>0</v>
      </c>
      <c r="H1506" s="257" t="n">
        <v>0</v>
      </c>
      <c r="I1506" s="257" t="n">
        <v>120</v>
      </c>
      <c r="J1506" s="257" t="n">
        <v>0</v>
      </c>
      <c r="K1506" s="257" t="n">
        <v>120</v>
      </c>
      <c r="L1506" s="257" t="n">
        <v>120</v>
      </c>
      <c r="M1506" s="257"/>
      <c r="N1506" s="257" t="n">
        <v>336</v>
      </c>
    </row>
    <row r="1507" customFormat="false" ht="12.75" hidden="false" customHeight="false" outlineLevel="0" collapsed="false">
      <c r="A1507" s="257" t="n">
        <v>2600</v>
      </c>
      <c r="B1507" s="257" t="s">
        <v>976</v>
      </c>
      <c r="C1507" s="257" t="s">
        <v>226</v>
      </c>
      <c r="D1507" s="257" t="s">
        <v>800</v>
      </c>
      <c r="E1507" s="257" t="s">
        <v>766</v>
      </c>
      <c r="F1507" s="257" t="n">
        <v>2.25</v>
      </c>
      <c r="G1507" s="257" t="n">
        <v>0</v>
      </c>
      <c r="H1507" s="257" t="n">
        <v>2</v>
      </c>
      <c r="I1507" s="257" t="n">
        <v>237</v>
      </c>
      <c r="J1507" s="257" t="n">
        <v>0</v>
      </c>
      <c r="K1507" s="257" t="n">
        <v>239</v>
      </c>
      <c r="L1507" s="257" t="n">
        <v>237</v>
      </c>
      <c r="M1507" s="257"/>
      <c r="N1507" s="257" t="n">
        <v>533.25</v>
      </c>
    </row>
    <row r="1508" customFormat="false" ht="12.75" hidden="false" customHeight="false" outlineLevel="0" collapsed="false">
      <c r="A1508" s="257" t="n">
        <v>2600</v>
      </c>
      <c r="B1508" s="257" t="s">
        <v>976</v>
      </c>
      <c r="C1508" s="257" t="s">
        <v>226</v>
      </c>
      <c r="D1508" s="257" t="s">
        <v>802</v>
      </c>
      <c r="E1508" s="257" t="s">
        <v>774</v>
      </c>
      <c r="F1508" s="257" t="n">
        <v>1.65</v>
      </c>
      <c r="G1508" s="257" t="n">
        <v>0</v>
      </c>
      <c r="H1508" s="257" t="n">
        <v>0</v>
      </c>
      <c r="I1508" s="257" t="n">
        <v>1193</v>
      </c>
      <c r="J1508" s="257" t="n">
        <v>0</v>
      </c>
      <c r="K1508" s="257" t="n">
        <v>1193</v>
      </c>
      <c r="L1508" s="257" t="n">
        <v>1193</v>
      </c>
      <c r="M1508" s="257"/>
      <c r="N1508" s="257" t="n">
        <v>1968.45</v>
      </c>
    </row>
    <row r="1509" customFormat="false" ht="12.75" hidden="false" customHeight="false" outlineLevel="0" collapsed="false">
      <c r="A1509" s="257" t="n">
        <v>2600</v>
      </c>
      <c r="B1509" s="257" t="s">
        <v>976</v>
      </c>
      <c r="C1509" s="257" t="s">
        <v>226</v>
      </c>
      <c r="D1509" s="257" t="s">
        <v>803</v>
      </c>
      <c r="E1509" s="257" t="s">
        <v>770</v>
      </c>
      <c r="F1509" s="257" t="n">
        <v>1.65</v>
      </c>
      <c r="G1509" s="257" t="n">
        <v>0</v>
      </c>
      <c r="H1509" s="257" t="n">
        <v>0</v>
      </c>
      <c r="I1509" s="257" t="n">
        <v>98</v>
      </c>
      <c r="J1509" s="257" t="n">
        <v>0</v>
      </c>
      <c r="K1509" s="257" t="n">
        <v>98</v>
      </c>
      <c r="L1509" s="257" t="n">
        <v>98</v>
      </c>
      <c r="M1509" s="257"/>
      <c r="N1509" s="257" t="n">
        <v>161.7</v>
      </c>
    </row>
    <row r="1510" customFormat="false" ht="12.75" hidden="false" customHeight="false" outlineLevel="0" collapsed="false">
      <c r="A1510" s="257" t="n">
        <v>2600</v>
      </c>
      <c r="B1510" s="257" t="s">
        <v>976</v>
      </c>
      <c r="C1510" s="257" t="s">
        <v>226</v>
      </c>
      <c r="D1510" s="257" t="s">
        <v>937</v>
      </c>
      <c r="E1510" s="257" t="s">
        <v>938</v>
      </c>
      <c r="F1510" s="257" t="n">
        <v>1.65</v>
      </c>
      <c r="G1510" s="257" t="n">
        <v>0</v>
      </c>
      <c r="H1510" s="257" t="n">
        <v>2</v>
      </c>
      <c r="I1510" s="257" t="n">
        <v>231</v>
      </c>
      <c r="J1510" s="257" t="n">
        <v>2</v>
      </c>
      <c r="K1510" s="257" t="n">
        <v>235</v>
      </c>
      <c r="L1510" s="257" t="n">
        <v>232</v>
      </c>
      <c r="M1510" s="257"/>
      <c r="N1510" s="257" t="n">
        <v>382.8</v>
      </c>
    </row>
    <row r="1511" customFormat="false" ht="12.75" hidden="false" customHeight="false" outlineLevel="0" collapsed="false">
      <c r="A1511" s="257" t="n">
        <v>2600</v>
      </c>
      <c r="B1511" s="257" t="s">
        <v>976</v>
      </c>
      <c r="C1511" s="257" t="s">
        <v>226</v>
      </c>
      <c r="D1511" s="257" t="s">
        <v>998</v>
      </c>
      <c r="E1511" s="257" t="s">
        <v>999</v>
      </c>
      <c r="F1511" s="257" t="n">
        <v>1.65</v>
      </c>
      <c r="G1511" s="257" t="n">
        <v>0</v>
      </c>
      <c r="H1511" s="257" t="n">
        <v>4</v>
      </c>
      <c r="I1511" s="257" t="n">
        <v>203</v>
      </c>
      <c r="J1511" s="257" t="n">
        <v>0</v>
      </c>
      <c r="K1511" s="257" t="n">
        <v>207</v>
      </c>
      <c r="L1511" s="257" t="n">
        <v>203</v>
      </c>
      <c r="M1511" s="257"/>
      <c r="N1511" s="257" t="n">
        <v>334.95</v>
      </c>
    </row>
    <row r="1512" customFormat="false" ht="12.75" hidden="false" customHeight="false" outlineLevel="0" collapsed="false">
      <c r="A1512" s="257" t="n">
        <v>2600</v>
      </c>
      <c r="B1512" s="257" t="s">
        <v>976</v>
      </c>
      <c r="C1512" s="257" t="s">
        <v>226</v>
      </c>
      <c r="D1512" s="257" t="s">
        <v>484</v>
      </c>
      <c r="E1512" s="257" t="s">
        <v>461</v>
      </c>
      <c r="F1512" s="257" t="n">
        <v>1</v>
      </c>
      <c r="G1512" s="257" t="n">
        <v>0</v>
      </c>
      <c r="H1512" s="257" t="n">
        <v>33</v>
      </c>
      <c r="I1512" s="257" t="n">
        <v>1078</v>
      </c>
      <c r="J1512" s="257" t="n">
        <v>9</v>
      </c>
      <c r="K1512" s="257" t="n">
        <v>1120</v>
      </c>
      <c r="L1512" s="257" t="n">
        <v>1082.5</v>
      </c>
      <c r="M1512" s="257"/>
      <c r="N1512" s="257" t="n">
        <v>1082.5</v>
      </c>
    </row>
    <row r="1513" customFormat="false" ht="12.75" hidden="false" customHeight="false" outlineLevel="0" collapsed="false">
      <c r="A1513" s="257" t="n">
        <v>2600</v>
      </c>
      <c r="B1513" s="257" t="s">
        <v>976</v>
      </c>
      <c r="C1513" s="257" t="s">
        <v>226</v>
      </c>
      <c r="D1513" s="257" t="s">
        <v>517</v>
      </c>
      <c r="E1513" s="257" t="s">
        <v>514</v>
      </c>
      <c r="F1513" s="257" t="n">
        <v>3.5</v>
      </c>
      <c r="G1513" s="257" t="n">
        <v>0</v>
      </c>
      <c r="H1513" s="257" t="n">
        <v>0</v>
      </c>
      <c r="I1513" s="257" t="n">
        <v>92</v>
      </c>
      <c r="J1513" s="257" t="n">
        <v>0</v>
      </c>
      <c r="K1513" s="257" t="n">
        <v>92</v>
      </c>
      <c r="L1513" s="257" t="n">
        <v>92</v>
      </c>
      <c r="M1513" s="257"/>
      <c r="N1513" s="257" t="n">
        <v>322</v>
      </c>
    </row>
    <row r="1514" customFormat="false" ht="12.75" hidden="false" customHeight="false" outlineLevel="0" collapsed="false">
      <c r="A1514" s="257" t="n">
        <v>2600</v>
      </c>
      <c r="B1514" s="257" t="s">
        <v>976</v>
      </c>
      <c r="C1514" s="257" t="s">
        <v>33</v>
      </c>
      <c r="D1514" s="257" t="s">
        <v>283</v>
      </c>
      <c r="E1514" s="257" t="s">
        <v>284</v>
      </c>
      <c r="F1514" s="257" t="n">
        <v>2.8</v>
      </c>
      <c r="G1514" s="257" t="n">
        <v>0</v>
      </c>
      <c r="H1514" s="257" t="n">
        <v>12</v>
      </c>
      <c r="I1514" s="257" t="n">
        <v>34</v>
      </c>
      <c r="J1514" s="257" t="n">
        <v>0</v>
      </c>
      <c r="K1514" s="257" t="n">
        <v>46</v>
      </c>
      <c r="L1514" s="257" t="n">
        <v>34</v>
      </c>
      <c r="M1514" s="257"/>
      <c r="N1514" s="257" t="n">
        <v>95.2</v>
      </c>
    </row>
    <row r="1515" customFormat="false" ht="12.75" hidden="false" customHeight="false" outlineLevel="0" collapsed="false">
      <c r="A1515" s="257" t="n">
        <v>2600</v>
      </c>
      <c r="B1515" s="257" t="s">
        <v>976</v>
      </c>
      <c r="C1515" s="257" t="s">
        <v>33</v>
      </c>
      <c r="D1515" s="257" t="s">
        <v>285</v>
      </c>
      <c r="E1515" s="257" t="s">
        <v>286</v>
      </c>
      <c r="F1515" s="257" t="n">
        <v>2.8</v>
      </c>
      <c r="G1515" s="257" t="n">
        <v>0</v>
      </c>
      <c r="H1515" s="257" t="n">
        <v>5</v>
      </c>
      <c r="I1515" s="257" t="n">
        <v>13</v>
      </c>
      <c r="J1515" s="257" t="n">
        <v>0</v>
      </c>
      <c r="K1515" s="257" t="n">
        <v>18</v>
      </c>
      <c r="L1515" s="257" t="n">
        <v>13</v>
      </c>
      <c r="M1515" s="257"/>
      <c r="N1515" s="257" t="n">
        <v>36.4</v>
      </c>
    </row>
    <row r="1516" customFormat="false" ht="12.75" hidden="false" customHeight="false" outlineLevel="0" collapsed="false">
      <c r="A1516" s="257" t="n">
        <v>2600</v>
      </c>
      <c r="B1516" s="257" t="s">
        <v>976</v>
      </c>
      <c r="C1516" s="257" t="s">
        <v>33</v>
      </c>
      <c r="D1516" s="257" t="s">
        <v>940</v>
      </c>
      <c r="E1516" s="257" t="s">
        <v>941</v>
      </c>
      <c r="F1516" s="257" t="n">
        <v>1.65</v>
      </c>
      <c r="G1516" s="257" t="n">
        <v>0</v>
      </c>
      <c r="H1516" s="257" t="n">
        <v>54</v>
      </c>
      <c r="I1516" s="257" t="n">
        <v>186</v>
      </c>
      <c r="J1516" s="257" t="n">
        <v>2</v>
      </c>
      <c r="K1516" s="257" t="n">
        <v>242</v>
      </c>
      <c r="L1516" s="257" t="n">
        <v>187</v>
      </c>
      <c r="M1516" s="257"/>
      <c r="N1516" s="257" t="n">
        <v>308.55</v>
      </c>
    </row>
    <row r="1517" customFormat="false" ht="12.75" hidden="false" customHeight="false" outlineLevel="0" collapsed="false">
      <c r="A1517" s="257" t="n">
        <v>2600</v>
      </c>
      <c r="B1517" s="257" t="s">
        <v>976</v>
      </c>
      <c r="C1517" s="257" t="s">
        <v>33</v>
      </c>
      <c r="D1517" s="257" t="s">
        <v>518</v>
      </c>
      <c r="E1517" s="257" t="s">
        <v>506</v>
      </c>
      <c r="F1517" s="257" t="n">
        <v>1.65</v>
      </c>
      <c r="G1517" s="257" t="n">
        <v>0</v>
      </c>
      <c r="H1517" s="257" t="n">
        <v>8</v>
      </c>
      <c r="I1517" s="257" t="n">
        <v>42</v>
      </c>
      <c r="J1517" s="257" t="n">
        <v>0</v>
      </c>
      <c r="K1517" s="257" t="n">
        <v>50</v>
      </c>
      <c r="L1517" s="257" t="n">
        <v>42</v>
      </c>
      <c r="M1517" s="257"/>
      <c r="N1517" s="257" t="n">
        <v>69.3</v>
      </c>
    </row>
    <row r="1518" customFormat="false" ht="12.75" hidden="false" customHeight="false" outlineLevel="0" collapsed="false">
      <c r="A1518" s="257" t="n">
        <v>2600</v>
      </c>
      <c r="B1518" s="257" t="s">
        <v>976</v>
      </c>
      <c r="C1518" s="257" t="s">
        <v>33</v>
      </c>
      <c r="D1518" s="257" t="s">
        <v>1000</v>
      </c>
      <c r="E1518" s="257" t="s">
        <v>1001</v>
      </c>
      <c r="F1518" s="257" t="n">
        <v>1.65</v>
      </c>
      <c r="G1518" s="257" t="n">
        <v>0</v>
      </c>
      <c r="H1518" s="257" t="n">
        <v>12</v>
      </c>
      <c r="I1518" s="257" t="n">
        <v>313</v>
      </c>
      <c r="J1518" s="257" t="n">
        <v>0</v>
      </c>
      <c r="K1518" s="257" t="n">
        <v>325</v>
      </c>
      <c r="L1518" s="257" t="n">
        <v>313</v>
      </c>
      <c r="M1518" s="257"/>
      <c r="N1518" s="257" t="n">
        <v>516.45</v>
      </c>
    </row>
    <row r="1519" customFormat="false" ht="12.75" hidden="false" customHeight="false" outlineLevel="0" collapsed="false">
      <c r="A1519" s="257" t="n">
        <v>2600</v>
      </c>
      <c r="B1519" s="257" t="s">
        <v>976</v>
      </c>
      <c r="C1519" s="257" t="s">
        <v>33</v>
      </c>
      <c r="D1519" s="257" t="s">
        <v>1002</v>
      </c>
      <c r="E1519" s="257" t="s">
        <v>978</v>
      </c>
      <c r="F1519" s="257" t="n">
        <v>1.65</v>
      </c>
      <c r="G1519" s="257" t="n">
        <v>0</v>
      </c>
      <c r="H1519" s="257" t="n">
        <v>79</v>
      </c>
      <c r="I1519" s="257" t="n">
        <v>0</v>
      </c>
      <c r="J1519" s="257" t="n">
        <v>0</v>
      </c>
      <c r="K1519" s="257" t="n">
        <v>79</v>
      </c>
      <c r="L1519" s="257" t="n">
        <v>0</v>
      </c>
      <c r="M1519" s="257"/>
      <c r="N1519" s="257" t="n">
        <v>0</v>
      </c>
    </row>
    <row r="1520" customFormat="false" ht="12.75" hidden="false" customHeight="false" outlineLevel="0" collapsed="false">
      <c r="A1520" s="257" t="n">
        <v>2600</v>
      </c>
      <c r="B1520" s="257" t="s">
        <v>976</v>
      </c>
      <c r="C1520" s="257" t="s">
        <v>33</v>
      </c>
      <c r="D1520" s="257" t="s">
        <v>1003</v>
      </c>
      <c r="E1520" s="257" t="s">
        <v>925</v>
      </c>
      <c r="F1520" s="257" t="n">
        <v>1.65</v>
      </c>
      <c r="G1520" s="257" t="n">
        <v>0</v>
      </c>
      <c r="H1520" s="257" t="n">
        <v>27</v>
      </c>
      <c r="I1520" s="257" t="n">
        <v>5</v>
      </c>
      <c r="J1520" s="257" t="n">
        <v>2</v>
      </c>
      <c r="K1520" s="257" t="n">
        <v>34</v>
      </c>
      <c r="L1520" s="257" t="n">
        <v>6</v>
      </c>
      <c r="M1520" s="257"/>
      <c r="N1520" s="257" t="n">
        <v>9.9</v>
      </c>
    </row>
    <row r="1521" customFormat="false" ht="12.75" hidden="false" customHeight="false" outlineLevel="0" collapsed="false">
      <c r="A1521" s="257" t="n">
        <v>2600</v>
      </c>
      <c r="B1521" s="257" t="s">
        <v>976</v>
      </c>
      <c r="C1521" s="257" t="s">
        <v>33</v>
      </c>
      <c r="D1521" s="257" t="s">
        <v>1004</v>
      </c>
      <c r="E1521" s="257" t="s">
        <v>1005</v>
      </c>
      <c r="F1521" s="257" t="n">
        <v>1.65</v>
      </c>
      <c r="G1521" s="257" t="n">
        <v>0</v>
      </c>
      <c r="H1521" s="257" t="n">
        <v>2</v>
      </c>
      <c r="I1521" s="257" t="n">
        <v>152</v>
      </c>
      <c r="J1521" s="257" t="n">
        <v>0</v>
      </c>
      <c r="K1521" s="257" t="n">
        <v>154</v>
      </c>
      <c r="L1521" s="257" t="n">
        <v>152</v>
      </c>
      <c r="M1521" s="257"/>
      <c r="N1521" s="257" t="n">
        <v>250.8</v>
      </c>
    </row>
    <row r="1522" customFormat="false" ht="12.75" hidden="false" customHeight="false" outlineLevel="0" collapsed="false">
      <c r="A1522" s="257" t="n">
        <v>2600</v>
      </c>
      <c r="B1522" s="257" t="s">
        <v>976</v>
      </c>
      <c r="C1522" s="257" t="s">
        <v>33</v>
      </c>
      <c r="D1522" s="257" t="s">
        <v>879</v>
      </c>
      <c r="E1522" s="257" t="s">
        <v>880</v>
      </c>
      <c r="F1522" s="257" t="n">
        <v>2.8</v>
      </c>
      <c r="G1522" s="257" t="n">
        <v>0</v>
      </c>
      <c r="H1522" s="257" t="n">
        <v>11</v>
      </c>
      <c r="I1522" s="257" t="n">
        <v>57</v>
      </c>
      <c r="J1522" s="257" t="n">
        <v>0</v>
      </c>
      <c r="K1522" s="257" t="n">
        <v>68</v>
      </c>
      <c r="L1522" s="257" t="n">
        <v>57</v>
      </c>
      <c r="M1522" s="257"/>
      <c r="N1522" s="257" t="n">
        <v>159.6</v>
      </c>
    </row>
    <row r="1523" customFormat="false" ht="12.75" hidden="false" customHeight="false" outlineLevel="0" collapsed="false">
      <c r="A1523" s="257" t="n">
        <v>2600</v>
      </c>
      <c r="B1523" s="257" t="s">
        <v>976</v>
      </c>
      <c r="C1523" s="257" t="s">
        <v>33</v>
      </c>
      <c r="D1523" s="257" t="s">
        <v>1006</v>
      </c>
      <c r="E1523" s="257" t="s">
        <v>997</v>
      </c>
      <c r="F1523" s="257" t="n">
        <v>2.8</v>
      </c>
      <c r="G1523" s="257" t="n">
        <v>0</v>
      </c>
      <c r="H1523" s="257" t="n">
        <v>4</v>
      </c>
      <c r="I1523" s="257" t="n">
        <v>28</v>
      </c>
      <c r="J1523" s="257" t="n">
        <v>1</v>
      </c>
      <c r="K1523" s="257" t="n">
        <v>33</v>
      </c>
      <c r="L1523" s="257" t="n">
        <v>28.5</v>
      </c>
      <c r="M1523" s="257"/>
      <c r="N1523" s="257" t="n">
        <v>79.8</v>
      </c>
    </row>
    <row r="1524" customFormat="false" ht="12.75" hidden="false" customHeight="false" outlineLevel="0" collapsed="false">
      <c r="A1524" s="257" t="n">
        <v>2600</v>
      </c>
      <c r="B1524" s="257" t="s">
        <v>976</v>
      </c>
      <c r="C1524" s="257" t="s">
        <v>33</v>
      </c>
      <c r="D1524" s="257" t="s">
        <v>898</v>
      </c>
      <c r="E1524" s="257" t="s">
        <v>853</v>
      </c>
      <c r="F1524" s="257" t="n">
        <v>2.8</v>
      </c>
      <c r="G1524" s="257" t="n">
        <v>0</v>
      </c>
      <c r="H1524" s="257" t="n">
        <v>0</v>
      </c>
      <c r="I1524" s="257" t="n">
        <v>29</v>
      </c>
      <c r="J1524" s="257" t="n">
        <v>0</v>
      </c>
      <c r="K1524" s="257" t="n">
        <v>29</v>
      </c>
      <c r="L1524" s="257" t="n">
        <v>29</v>
      </c>
      <c r="M1524" s="257"/>
      <c r="N1524" s="257" t="n">
        <v>81.2</v>
      </c>
    </row>
    <row r="1525" customFormat="false" ht="12.75" hidden="false" customHeight="false" outlineLevel="0" collapsed="false">
      <c r="A1525" s="257" t="n">
        <v>2600</v>
      </c>
      <c r="B1525" s="257" t="s">
        <v>976</v>
      </c>
      <c r="C1525" s="257" t="s">
        <v>33</v>
      </c>
      <c r="D1525" s="257" t="s">
        <v>816</v>
      </c>
      <c r="E1525" s="257" t="s">
        <v>766</v>
      </c>
      <c r="F1525" s="257" t="n">
        <v>2.25</v>
      </c>
      <c r="G1525" s="257" t="n">
        <v>0</v>
      </c>
      <c r="H1525" s="257" t="n">
        <v>23</v>
      </c>
      <c r="I1525" s="257" t="n">
        <v>51</v>
      </c>
      <c r="J1525" s="257" t="n">
        <v>0</v>
      </c>
      <c r="K1525" s="257" t="n">
        <v>74</v>
      </c>
      <c r="L1525" s="257" t="n">
        <v>51</v>
      </c>
      <c r="M1525" s="257"/>
      <c r="N1525" s="257" t="n">
        <v>114.75</v>
      </c>
    </row>
    <row r="1526" customFormat="false" ht="12.75" hidden="false" customHeight="false" outlineLevel="0" collapsed="false">
      <c r="A1526" s="257" t="n">
        <v>2600</v>
      </c>
      <c r="B1526" s="257" t="s">
        <v>976</v>
      </c>
      <c r="C1526" s="257" t="s">
        <v>33</v>
      </c>
      <c r="D1526" s="257" t="s">
        <v>818</v>
      </c>
      <c r="E1526" s="257" t="s">
        <v>774</v>
      </c>
      <c r="F1526" s="257" t="n">
        <v>1.65</v>
      </c>
      <c r="G1526" s="257" t="n">
        <v>0</v>
      </c>
      <c r="H1526" s="257" t="n">
        <v>163</v>
      </c>
      <c r="I1526" s="257" t="n">
        <v>231</v>
      </c>
      <c r="J1526" s="257" t="n">
        <v>10</v>
      </c>
      <c r="K1526" s="257" t="n">
        <v>404</v>
      </c>
      <c r="L1526" s="257" t="n">
        <v>236</v>
      </c>
      <c r="M1526" s="257"/>
      <c r="N1526" s="257" t="n">
        <v>389.4</v>
      </c>
    </row>
    <row r="1527" customFormat="false" ht="12.75" hidden="false" customHeight="false" outlineLevel="0" collapsed="false">
      <c r="A1527" s="257" t="n">
        <v>2600</v>
      </c>
      <c r="B1527" s="257" t="s">
        <v>976</v>
      </c>
      <c r="C1527" s="257" t="s">
        <v>33</v>
      </c>
      <c r="D1527" s="257" t="s">
        <v>819</v>
      </c>
      <c r="E1527" s="257" t="s">
        <v>770</v>
      </c>
      <c r="F1527" s="257" t="n">
        <v>1.65</v>
      </c>
      <c r="G1527" s="257" t="n">
        <v>0</v>
      </c>
      <c r="H1527" s="257" t="n">
        <v>6</v>
      </c>
      <c r="I1527" s="257" t="n">
        <v>15</v>
      </c>
      <c r="J1527" s="257" t="n">
        <v>0</v>
      </c>
      <c r="K1527" s="257" t="n">
        <v>21</v>
      </c>
      <c r="L1527" s="257" t="n">
        <v>15</v>
      </c>
      <c r="M1527" s="257"/>
      <c r="N1527" s="257" t="n">
        <v>24.75</v>
      </c>
    </row>
    <row r="1528" customFormat="false" ht="12.75" hidden="false" customHeight="false" outlineLevel="0" collapsed="false">
      <c r="A1528" s="257" t="n">
        <v>2600</v>
      </c>
      <c r="B1528" s="257" t="s">
        <v>976</v>
      </c>
      <c r="C1528" s="257" t="s">
        <v>33</v>
      </c>
      <c r="D1528" s="257" t="s">
        <v>943</v>
      </c>
      <c r="E1528" s="257" t="s">
        <v>938</v>
      </c>
      <c r="F1528" s="257" t="n">
        <v>1.65</v>
      </c>
      <c r="G1528" s="257" t="n">
        <v>0</v>
      </c>
      <c r="H1528" s="257" t="n">
        <v>23</v>
      </c>
      <c r="I1528" s="257" t="n">
        <v>62</v>
      </c>
      <c r="J1528" s="257" t="n">
        <v>0</v>
      </c>
      <c r="K1528" s="257" t="n">
        <v>85</v>
      </c>
      <c r="L1528" s="257" t="n">
        <v>62</v>
      </c>
      <c r="M1528" s="257"/>
      <c r="N1528" s="257" t="n">
        <v>102.3</v>
      </c>
    </row>
    <row r="1529" customFormat="false" ht="12.75" hidden="false" customHeight="false" outlineLevel="0" collapsed="false">
      <c r="A1529" s="257" t="n">
        <v>2600</v>
      </c>
      <c r="B1529" s="257" t="s">
        <v>976</v>
      </c>
      <c r="C1529" s="257" t="s">
        <v>33</v>
      </c>
      <c r="D1529" s="257" t="s">
        <v>1007</v>
      </c>
      <c r="E1529" s="257" t="s">
        <v>1008</v>
      </c>
      <c r="F1529" s="257" t="n">
        <v>1.65</v>
      </c>
      <c r="G1529" s="257" t="n">
        <v>0</v>
      </c>
      <c r="H1529" s="257" t="n">
        <v>24</v>
      </c>
      <c r="I1529" s="257" t="n">
        <v>59</v>
      </c>
      <c r="J1529" s="257" t="n">
        <v>0</v>
      </c>
      <c r="K1529" s="257" t="n">
        <v>83</v>
      </c>
      <c r="L1529" s="257" t="n">
        <v>59</v>
      </c>
      <c r="M1529" s="257"/>
      <c r="N1529" s="257" t="n">
        <v>97.35</v>
      </c>
    </row>
    <row r="1530" customFormat="false" ht="12.75" hidden="false" customHeight="false" outlineLevel="0" collapsed="false">
      <c r="A1530" s="257" t="n">
        <v>2600</v>
      </c>
      <c r="B1530" s="257" t="s">
        <v>976</v>
      </c>
      <c r="C1530" s="257" t="s">
        <v>33</v>
      </c>
      <c r="D1530" s="257" t="s">
        <v>823</v>
      </c>
      <c r="E1530" s="257" t="s">
        <v>780</v>
      </c>
      <c r="F1530" s="257" t="n">
        <v>2.25</v>
      </c>
      <c r="G1530" s="257" t="n">
        <v>0</v>
      </c>
      <c r="H1530" s="257" t="n">
        <v>11</v>
      </c>
      <c r="I1530" s="257" t="n">
        <v>26</v>
      </c>
      <c r="J1530" s="257" t="n">
        <v>1</v>
      </c>
      <c r="K1530" s="257" t="n">
        <v>38</v>
      </c>
      <c r="L1530" s="257" t="n">
        <v>26.5</v>
      </c>
      <c r="M1530" s="257"/>
      <c r="N1530" s="257" t="n">
        <v>59.62</v>
      </c>
    </row>
    <row r="1531" customFormat="false" ht="12.75" hidden="false" customHeight="false" outlineLevel="0" collapsed="false">
      <c r="A1531" s="257" t="n">
        <v>2600</v>
      </c>
      <c r="B1531" s="257" t="s">
        <v>976</v>
      </c>
      <c r="C1531" s="257" t="s">
        <v>33</v>
      </c>
      <c r="D1531" s="257" t="s">
        <v>1009</v>
      </c>
      <c r="E1531" s="257" t="s">
        <v>999</v>
      </c>
      <c r="F1531" s="257" t="n">
        <v>1.65</v>
      </c>
      <c r="G1531" s="257" t="n">
        <v>0</v>
      </c>
      <c r="H1531" s="257" t="n">
        <v>22</v>
      </c>
      <c r="I1531" s="257" t="n">
        <v>88</v>
      </c>
      <c r="J1531" s="257" t="n">
        <v>1</v>
      </c>
      <c r="K1531" s="257" t="n">
        <v>111</v>
      </c>
      <c r="L1531" s="257" t="n">
        <v>88.5</v>
      </c>
      <c r="M1531" s="257"/>
      <c r="N1531" s="257" t="n">
        <v>146.02</v>
      </c>
    </row>
    <row r="1532" customFormat="false" ht="12.75" hidden="false" customHeight="false" outlineLevel="0" collapsed="false">
      <c r="A1532" s="257" t="n">
        <v>2600</v>
      </c>
      <c r="B1532" s="257" t="s">
        <v>976</v>
      </c>
      <c r="C1532" s="257" t="s">
        <v>33</v>
      </c>
      <c r="D1532" s="257" t="s">
        <v>1010</v>
      </c>
      <c r="E1532" s="257" t="s">
        <v>1011</v>
      </c>
      <c r="F1532" s="257" t="n">
        <v>1.65</v>
      </c>
      <c r="G1532" s="257" t="n">
        <v>0</v>
      </c>
      <c r="H1532" s="257" t="n">
        <v>21</v>
      </c>
      <c r="I1532" s="257" t="n">
        <v>17</v>
      </c>
      <c r="J1532" s="257" t="n">
        <v>0</v>
      </c>
      <c r="K1532" s="257" t="n">
        <v>38</v>
      </c>
      <c r="L1532" s="257" t="n">
        <v>17</v>
      </c>
      <c r="M1532" s="257"/>
      <c r="N1532" s="257" t="n">
        <v>28.05</v>
      </c>
    </row>
    <row r="1533" customFormat="false" ht="12.75" hidden="false" customHeight="false" outlineLevel="0" collapsed="false">
      <c r="A1533" s="257" t="n">
        <v>2600</v>
      </c>
      <c r="B1533" s="257" t="s">
        <v>976</v>
      </c>
      <c r="C1533" s="257" t="s">
        <v>33</v>
      </c>
      <c r="D1533" s="257" t="s">
        <v>499</v>
      </c>
      <c r="E1533" s="257" t="s">
        <v>461</v>
      </c>
      <c r="F1533" s="257" t="n">
        <v>1</v>
      </c>
      <c r="G1533" s="257" t="n">
        <v>0</v>
      </c>
      <c r="H1533" s="257" t="n">
        <v>30</v>
      </c>
      <c r="I1533" s="257" t="n">
        <v>101</v>
      </c>
      <c r="J1533" s="257" t="n">
        <v>0</v>
      </c>
      <c r="K1533" s="257" t="n">
        <v>131</v>
      </c>
      <c r="L1533" s="257" t="n">
        <v>101</v>
      </c>
      <c r="M1533" s="257"/>
      <c r="N1533" s="257" t="n">
        <v>101</v>
      </c>
    </row>
    <row r="1534" customFormat="false" ht="12.75" hidden="false" customHeight="false" outlineLevel="0" collapsed="false">
      <c r="A1534" s="257" t="n">
        <v>2600</v>
      </c>
      <c r="B1534" s="257" t="s">
        <v>976</v>
      </c>
      <c r="C1534" s="257" t="s">
        <v>33</v>
      </c>
      <c r="D1534" s="257" t="s">
        <v>519</v>
      </c>
      <c r="E1534" s="257" t="s">
        <v>514</v>
      </c>
      <c r="F1534" s="257" t="n">
        <v>3.5</v>
      </c>
      <c r="G1534" s="257" t="n">
        <v>0</v>
      </c>
      <c r="H1534" s="257" t="n">
        <v>1</v>
      </c>
      <c r="I1534" s="257" t="n">
        <v>17</v>
      </c>
      <c r="J1534" s="257" t="n">
        <v>0</v>
      </c>
      <c r="K1534" s="257" t="n">
        <v>18</v>
      </c>
      <c r="L1534" s="257" t="n">
        <v>17</v>
      </c>
      <c r="M1534" s="257"/>
      <c r="N1534" s="257" t="n">
        <v>59.5</v>
      </c>
    </row>
    <row r="1535" customFormat="false" ht="12.75" hidden="false" customHeight="false" outlineLevel="0" collapsed="false">
      <c r="A1535" s="258" t="n">
        <v>2600</v>
      </c>
      <c r="B1535" s="258" t="s">
        <v>976</v>
      </c>
      <c r="C1535" s="258" t="s">
        <v>98</v>
      </c>
      <c r="D1535" s="258" t="s">
        <v>430</v>
      </c>
      <c r="E1535" s="258"/>
      <c r="F1535" s="258"/>
      <c r="G1535" s="258" t="n">
        <v>4036</v>
      </c>
      <c r="H1535" s="258" t="n">
        <v>458</v>
      </c>
      <c r="I1535" s="258" t="n">
        <v>9179</v>
      </c>
      <c r="J1535" s="258" t="n">
        <v>160</v>
      </c>
      <c r="K1535" s="258" t="n">
        <v>13833</v>
      </c>
      <c r="L1535" s="258" t="n">
        <v>13295</v>
      </c>
      <c r="M1535" s="258"/>
      <c r="N1535" s="258" t="n">
        <v>22678.15</v>
      </c>
    </row>
    <row r="1536" customFormat="false" ht="12.75" hidden="false" customHeight="false" outlineLevel="0" collapsed="false">
      <c r="A1536" s="258" t="n">
        <v>2600</v>
      </c>
      <c r="B1536" s="258" t="s">
        <v>976</v>
      </c>
      <c r="C1536" s="258" t="s">
        <v>177</v>
      </c>
      <c r="D1536" s="258" t="s">
        <v>430</v>
      </c>
      <c r="E1536" s="258"/>
      <c r="F1536" s="258"/>
      <c r="G1536" s="258" t="n">
        <v>0</v>
      </c>
      <c r="H1536" s="258" t="n">
        <v>15</v>
      </c>
      <c r="I1536" s="258" t="n">
        <v>9</v>
      </c>
      <c r="J1536" s="258" t="n">
        <v>0</v>
      </c>
      <c r="K1536" s="258" t="n">
        <v>24</v>
      </c>
      <c r="L1536" s="258" t="n">
        <v>9</v>
      </c>
      <c r="M1536" s="258"/>
      <c r="N1536" s="258" t="n">
        <v>14.85</v>
      </c>
    </row>
    <row r="1537" customFormat="false" ht="12.75" hidden="false" customHeight="false" outlineLevel="0" collapsed="false">
      <c r="A1537" s="258" t="n">
        <v>2600</v>
      </c>
      <c r="B1537" s="258" t="s">
        <v>976</v>
      </c>
      <c r="C1537" s="258" t="s">
        <v>179</v>
      </c>
      <c r="D1537" s="258" t="s">
        <v>430</v>
      </c>
      <c r="E1537" s="258"/>
      <c r="F1537" s="258"/>
      <c r="G1537" s="258" t="n">
        <v>0</v>
      </c>
      <c r="H1537" s="258" t="n">
        <v>23</v>
      </c>
      <c r="I1537" s="258" t="n">
        <v>12</v>
      </c>
      <c r="J1537" s="258" t="n">
        <v>2</v>
      </c>
      <c r="K1537" s="258" t="n">
        <v>37</v>
      </c>
      <c r="L1537" s="258" t="n">
        <v>13</v>
      </c>
      <c r="M1537" s="258"/>
      <c r="N1537" s="258" t="n">
        <v>21.45</v>
      </c>
    </row>
    <row r="1538" customFormat="false" ht="12.75" hidden="false" customHeight="false" outlineLevel="0" collapsed="false">
      <c r="A1538" s="258" t="n">
        <v>2600</v>
      </c>
      <c r="B1538" s="258" t="s">
        <v>976</v>
      </c>
      <c r="C1538" s="258" t="s">
        <v>226</v>
      </c>
      <c r="D1538" s="258" t="s">
        <v>430</v>
      </c>
      <c r="E1538" s="258"/>
      <c r="F1538" s="258"/>
      <c r="G1538" s="258" t="n">
        <v>0</v>
      </c>
      <c r="H1538" s="258" t="n">
        <v>76</v>
      </c>
      <c r="I1538" s="258" t="n">
        <v>6410</v>
      </c>
      <c r="J1538" s="258" t="n">
        <v>24</v>
      </c>
      <c r="K1538" s="258" t="n">
        <v>6510</v>
      </c>
      <c r="L1538" s="258" t="n">
        <v>6422</v>
      </c>
      <c r="M1538" s="258"/>
      <c r="N1538" s="258" t="n">
        <v>10521.9</v>
      </c>
    </row>
    <row r="1539" customFormat="false" ht="12.75" hidden="false" customHeight="false" outlineLevel="0" collapsed="false">
      <c r="A1539" s="258" t="n">
        <v>2600</v>
      </c>
      <c r="B1539" s="258" t="s">
        <v>976</v>
      </c>
      <c r="C1539" s="258" t="s">
        <v>33</v>
      </c>
      <c r="D1539" s="258" t="s">
        <v>430</v>
      </c>
      <c r="E1539" s="258"/>
      <c r="F1539" s="258"/>
      <c r="G1539" s="258" t="n">
        <v>0</v>
      </c>
      <c r="H1539" s="258" t="n">
        <v>538</v>
      </c>
      <c r="I1539" s="258" t="n">
        <v>1526</v>
      </c>
      <c r="J1539" s="258" t="n">
        <v>17</v>
      </c>
      <c r="K1539" s="258" t="n">
        <v>2081</v>
      </c>
      <c r="L1539" s="258" t="n">
        <v>1534.5</v>
      </c>
      <c r="M1539" s="258"/>
      <c r="N1539" s="258" t="n">
        <v>2729.95</v>
      </c>
    </row>
    <row r="1540" customFormat="false" ht="12.75" hidden="false" customHeight="false" outlineLevel="0" collapsed="false">
      <c r="A1540" s="258" t="n">
        <v>2600</v>
      </c>
      <c r="B1540" s="258" t="s">
        <v>976</v>
      </c>
      <c r="C1540" s="258" t="s">
        <v>93</v>
      </c>
      <c r="D1540" s="258"/>
      <c r="E1540" s="258"/>
      <c r="F1540" s="258"/>
      <c r="G1540" s="258" t="n">
        <f aca="false">SUM(G1535:G1539)</f>
        <v>4036</v>
      </c>
      <c r="H1540" s="258" t="n">
        <f aca="false">SUM(H1535:H1539)</f>
        <v>1110</v>
      </c>
      <c r="I1540" s="258" t="n">
        <f aca="false">SUM(I1535:I1539)</f>
        <v>17136</v>
      </c>
      <c r="J1540" s="258" t="n">
        <f aca="false">SUM(J1535:J1539)</f>
        <v>203</v>
      </c>
      <c r="K1540" s="258" t="n">
        <f aca="false">SUM(K1535:K1539)</f>
        <v>22485</v>
      </c>
      <c r="L1540" s="258" t="n">
        <f aca="false">SUM(L1535:L1539)</f>
        <v>21273.5</v>
      </c>
      <c r="M1540" s="258"/>
      <c r="N1540" s="258" t="n">
        <f aca="false">SUM(N1535:N1539)</f>
        <v>35966.3</v>
      </c>
    </row>
    <row r="1541" customFormat="false" ht="12.75" hidden="false" customHeight="false" outlineLevel="0" collapsed="false">
      <c r="A1541" s="259" t="n">
        <v>2600</v>
      </c>
      <c r="B1541" s="259" t="s">
        <v>976</v>
      </c>
      <c r="C1541" s="259" t="s">
        <v>431</v>
      </c>
      <c r="D1541" s="259"/>
      <c r="E1541" s="259"/>
      <c r="F1541" s="259"/>
      <c r="G1541" s="259" t="n">
        <f aca="false">G1535</f>
        <v>4036</v>
      </c>
      <c r="H1541" s="259" t="n">
        <f aca="false">H1535</f>
        <v>458</v>
      </c>
      <c r="I1541" s="259" t="n">
        <f aca="false">I1535</f>
        <v>9179</v>
      </c>
      <c r="J1541" s="259" t="n">
        <f aca="false">J1535</f>
        <v>160</v>
      </c>
      <c r="K1541" s="259" t="n">
        <f aca="false">K1535</f>
        <v>13833</v>
      </c>
      <c r="L1541" s="259" t="n">
        <f aca="false">L1535</f>
        <v>13295</v>
      </c>
      <c r="M1541" s="259"/>
      <c r="N1541" s="259" t="n">
        <f aca="false">N1535</f>
        <v>22678.15</v>
      </c>
    </row>
    <row r="1542" customFormat="false" ht="12.75" hidden="false" customHeight="false" outlineLevel="0" collapsed="false">
      <c r="A1542" s="259" t="n">
        <v>2600</v>
      </c>
      <c r="B1542" s="259" t="s">
        <v>976</v>
      </c>
      <c r="C1542" s="259" t="s">
        <v>432</v>
      </c>
      <c r="D1542" s="259"/>
      <c r="E1542" s="259"/>
      <c r="F1542" s="259"/>
      <c r="G1542" s="259" t="n">
        <f aca="false">G1536</f>
        <v>0</v>
      </c>
      <c r="H1542" s="259" t="n">
        <f aca="false">H1536</f>
        <v>15</v>
      </c>
      <c r="I1542" s="259" t="n">
        <f aca="false">I1536</f>
        <v>9</v>
      </c>
      <c r="J1542" s="259" t="n">
        <f aca="false">J1536</f>
        <v>0</v>
      </c>
      <c r="K1542" s="259" t="n">
        <f aca="false">K1536</f>
        <v>24</v>
      </c>
      <c r="L1542" s="259" t="n">
        <f aca="false">L1536</f>
        <v>9</v>
      </c>
      <c r="M1542" s="259"/>
      <c r="N1542" s="259" t="n">
        <f aca="false">N1536</f>
        <v>14.85</v>
      </c>
    </row>
    <row r="1543" customFormat="false" ht="12.75" hidden="false" customHeight="false" outlineLevel="0" collapsed="false">
      <c r="A1543" s="259" t="n">
        <v>2600</v>
      </c>
      <c r="B1543" s="259" t="s">
        <v>976</v>
      </c>
      <c r="C1543" s="259" t="s">
        <v>433</v>
      </c>
      <c r="D1543" s="259"/>
      <c r="E1543" s="259"/>
      <c r="F1543" s="259"/>
      <c r="G1543" s="259" t="n">
        <f aca="false">G1537+G1538</f>
        <v>0</v>
      </c>
      <c r="H1543" s="259" t="n">
        <f aca="false">H1537+H1538</f>
        <v>99</v>
      </c>
      <c r="I1543" s="259" t="n">
        <f aca="false">I1537+I1538</f>
        <v>6422</v>
      </c>
      <c r="J1543" s="259" t="n">
        <f aca="false">J1537+J1538</f>
        <v>26</v>
      </c>
      <c r="K1543" s="259" t="n">
        <f aca="false">K1537+K1538</f>
        <v>6547</v>
      </c>
      <c r="L1543" s="259" t="n">
        <f aca="false">L1537+L1538</f>
        <v>6435</v>
      </c>
      <c r="M1543" s="259"/>
      <c r="N1543" s="259" t="n">
        <f aca="false">N1537+N1538</f>
        <v>10543.35</v>
      </c>
    </row>
    <row r="1544" customFormat="false" ht="12.75" hidden="false" customHeight="false" outlineLevel="0" collapsed="false">
      <c r="A1544" s="259" t="n">
        <v>2600</v>
      </c>
      <c r="B1544" s="259" t="s">
        <v>976</v>
      </c>
      <c r="C1544" s="260" t="s">
        <v>434</v>
      </c>
      <c r="D1544" s="259"/>
      <c r="E1544" s="259"/>
      <c r="F1544" s="259"/>
      <c r="G1544" s="259" t="n">
        <f aca="false">SUM(G1541:G1543)</f>
        <v>4036</v>
      </c>
      <c r="H1544" s="259" t="n">
        <f aca="false">SUM(H1541:H1543)</f>
        <v>572</v>
      </c>
      <c r="I1544" s="259" t="n">
        <f aca="false">SUM(I1541:I1543)</f>
        <v>15610</v>
      </c>
      <c r="J1544" s="259" t="n">
        <f aca="false">SUM(J1541:J1543)</f>
        <v>186</v>
      </c>
      <c r="K1544" s="259" t="n">
        <f aca="false">SUM(K1541:K1543)</f>
        <v>20404</v>
      </c>
      <c r="L1544" s="259" t="n">
        <f aca="false">SUM(L1541:L1543)</f>
        <v>19739</v>
      </c>
      <c r="M1544" s="259" t="n">
        <f aca="false">N1544/L1544</f>
        <v>1.68379097218704</v>
      </c>
      <c r="N1544" s="259" t="n">
        <f aca="false">SUM(N1541:N1543)</f>
        <v>33236.35</v>
      </c>
    </row>
    <row r="1545" customFormat="false" ht="12.75" hidden="false" customHeight="false" outlineLevel="0" collapsed="false">
      <c r="A1545" s="259" t="n">
        <v>2600</v>
      </c>
      <c r="B1545" s="259" t="s">
        <v>976</v>
      </c>
      <c r="C1545" s="259" t="s">
        <v>435</v>
      </c>
      <c r="D1545" s="259"/>
      <c r="E1545" s="259"/>
      <c r="F1545" s="259"/>
      <c r="G1545" s="259" t="n">
        <f aca="false">G1539</f>
        <v>0</v>
      </c>
      <c r="H1545" s="259" t="n">
        <f aca="false">H1539</f>
        <v>538</v>
      </c>
      <c r="I1545" s="259" t="n">
        <f aca="false">I1539</f>
        <v>1526</v>
      </c>
      <c r="J1545" s="259" t="n">
        <f aca="false">J1539</f>
        <v>17</v>
      </c>
      <c r="K1545" s="259" t="n">
        <f aca="false">K1539</f>
        <v>2081</v>
      </c>
      <c r="L1545" s="259" t="n">
        <f aca="false">L1539</f>
        <v>1534.5</v>
      </c>
      <c r="M1545" s="259"/>
      <c r="N1545" s="259" t="n">
        <f aca="false">N1539</f>
        <v>2729.95</v>
      </c>
    </row>
    <row r="1546" customFormat="false" ht="12.75" hidden="false" customHeight="false" outlineLevel="0" collapsed="false">
      <c r="A1546" s="259" t="n">
        <v>2600</v>
      </c>
      <c r="B1546" s="259" t="s">
        <v>976</v>
      </c>
      <c r="C1546" s="261" t="s">
        <v>93</v>
      </c>
      <c r="D1546" s="259"/>
      <c r="E1546" s="259"/>
      <c r="F1546" s="259"/>
      <c r="G1546" s="259" t="n">
        <f aca="false">SUM(G1544:G1545)</f>
        <v>4036</v>
      </c>
      <c r="H1546" s="259" t="n">
        <f aca="false">SUM(H1544:H1545)</f>
        <v>1110</v>
      </c>
      <c r="I1546" s="259" t="n">
        <f aca="false">SUM(I1544:I1545)</f>
        <v>17136</v>
      </c>
      <c r="J1546" s="259" t="n">
        <f aca="false">SUM(J1544:J1545)</f>
        <v>203</v>
      </c>
      <c r="K1546" s="259" t="n">
        <f aca="false">SUM(K1544:K1545)</f>
        <v>22485</v>
      </c>
      <c r="L1546" s="259" t="n">
        <f aca="false">SUM(L1544:L1545)</f>
        <v>21273.5</v>
      </c>
      <c r="M1546" s="259"/>
      <c r="N1546" s="259" t="n">
        <f aca="false">SUM(N1544:N1545)</f>
        <v>35966.3</v>
      </c>
    </row>
    <row r="1547" customFormat="false" ht="12.75" hidden="false" customHeight="false" outlineLevel="0" collapsed="false">
      <c r="A1547" s="257" t="n">
        <v>2700</v>
      </c>
      <c r="B1547" s="257" t="s">
        <v>1012</v>
      </c>
      <c r="C1547" s="257" t="s">
        <v>98</v>
      </c>
      <c r="D1547" s="257" t="s">
        <v>1013</v>
      </c>
      <c r="E1547" s="257" t="s">
        <v>1014</v>
      </c>
      <c r="F1547" s="257" t="n">
        <v>1.65</v>
      </c>
      <c r="G1547" s="257" t="n">
        <v>408</v>
      </c>
      <c r="H1547" s="257" t="n">
        <v>96</v>
      </c>
      <c r="I1547" s="257" t="n">
        <v>1262</v>
      </c>
      <c r="J1547" s="257" t="n">
        <v>29</v>
      </c>
      <c r="K1547" s="257" t="n">
        <v>1795</v>
      </c>
      <c r="L1547" s="257" t="n">
        <v>1684.5</v>
      </c>
      <c r="M1547" s="257"/>
      <c r="N1547" s="257" t="n">
        <v>2779.43</v>
      </c>
    </row>
    <row r="1548" customFormat="false" ht="12.75" hidden="false" customHeight="false" outlineLevel="0" collapsed="false">
      <c r="A1548" s="257" t="n">
        <v>2700</v>
      </c>
      <c r="B1548" s="257" t="s">
        <v>1012</v>
      </c>
      <c r="C1548" s="257" t="s">
        <v>98</v>
      </c>
      <c r="D1548" s="257" t="s">
        <v>1015</v>
      </c>
      <c r="E1548" s="257" t="s">
        <v>1016</v>
      </c>
      <c r="F1548" s="257" t="n">
        <v>1.65</v>
      </c>
      <c r="G1548" s="257" t="n">
        <v>68</v>
      </c>
      <c r="H1548" s="257" t="n">
        <v>26</v>
      </c>
      <c r="I1548" s="257" t="n">
        <v>162</v>
      </c>
      <c r="J1548" s="257" t="n">
        <v>3</v>
      </c>
      <c r="K1548" s="257" t="n">
        <v>259</v>
      </c>
      <c r="L1548" s="257" t="n">
        <v>231.5</v>
      </c>
      <c r="M1548" s="257"/>
      <c r="N1548" s="257" t="n">
        <v>381.98</v>
      </c>
    </row>
    <row r="1549" customFormat="false" ht="12.75" hidden="false" customHeight="false" outlineLevel="0" collapsed="false">
      <c r="A1549" s="257" t="n">
        <v>2700</v>
      </c>
      <c r="B1549" s="257" t="s">
        <v>1012</v>
      </c>
      <c r="C1549" s="257" t="s">
        <v>98</v>
      </c>
      <c r="D1549" s="257" t="s">
        <v>1017</v>
      </c>
      <c r="E1549" s="257" t="s">
        <v>1018</v>
      </c>
      <c r="F1549" s="257" t="n">
        <v>2.25</v>
      </c>
      <c r="G1549" s="257" t="n">
        <v>72</v>
      </c>
      <c r="H1549" s="257" t="n">
        <v>14</v>
      </c>
      <c r="I1549" s="257" t="n">
        <v>267</v>
      </c>
      <c r="J1549" s="257" t="n">
        <v>3</v>
      </c>
      <c r="K1549" s="257" t="n">
        <v>356</v>
      </c>
      <c r="L1549" s="257" t="n">
        <v>340.5</v>
      </c>
      <c r="M1549" s="257"/>
      <c r="N1549" s="257" t="n">
        <v>766.12</v>
      </c>
    </row>
    <row r="1550" customFormat="false" ht="12.75" hidden="false" customHeight="false" outlineLevel="0" collapsed="false">
      <c r="A1550" s="257" t="n">
        <v>2700</v>
      </c>
      <c r="B1550" s="257" t="s">
        <v>1012</v>
      </c>
      <c r="C1550" s="257" t="s">
        <v>98</v>
      </c>
      <c r="D1550" s="257" t="s">
        <v>1019</v>
      </c>
      <c r="E1550" s="257" t="s">
        <v>1020</v>
      </c>
      <c r="F1550" s="257" t="n">
        <v>1.65</v>
      </c>
      <c r="G1550" s="257" t="n">
        <v>39</v>
      </c>
      <c r="H1550" s="257" t="n">
        <v>10</v>
      </c>
      <c r="I1550" s="257" t="n">
        <v>110</v>
      </c>
      <c r="J1550" s="257" t="n">
        <v>4</v>
      </c>
      <c r="K1550" s="257" t="n">
        <v>163</v>
      </c>
      <c r="L1550" s="257" t="n">
        <v>151</v>
      </c>
      <c r="M1550" s="257"/>
      <c r="N1550" s="257" t="n">
        <v>249.15</v>
      </c>
    </row>
    <row r="1551" customFormat="false" ht="12.75" hidden="false" customHeight="false" outlineLevel="0" collapsed="false">
      <c r="A1551" s="257" t="n">
        <v>2700</v>
      </c>
      <c r="B1551" s="257" t="s">
        <v>1012</v>
      </c>
      <c r="C1551" s="257" t="s">
        <v>98</v>
      </c>
      <c r="D1551" s="257" t="s">
        <v>507</v>
      </c>
      <c r="E1551" s="257" t="s">
        <v>508</v>
      </c>
      <c r="F1551" s="257" t="n">
        <v>1.65</v>
      </c>
      <c r="G1551" s="257" t="n">
        <v>548</v>
      </c>
      <c r="H1551" s="257" t="n">
        <v>72</v>
      </c>
      <c r="I1551" s="257" t="n">
        <v>914</v>
      </c>
      <c r="J1551" s="257" t="n">
        <v>18</v>
      </c>
      <c r="K1551" s="257" t="n">
        <v>1552</v>
      </c>
      <c r="L1551" s="257" t="n">
        <v>1471</v>
      </c>
      <c r="M1551" s="257"/>
      <c r="N1551" s="257" t="n">
        <v>2427.15</v>
      </c>
    </row>
    <row r="1552" customFormat="false" ht="12.75" hidden="false" customHeight="false" outlineLevel="0" collapsed="false">
      <c r="A1552" s="257" t="n">
        <v>2700</v>
      </c>
      <c r="B1552" s="257" t="s">
        <v>1012</v>
      </c>
      <c r="C1552" s="257" t="s">
        <v>98</v>
      </c>
      <c r="D1552" s="257" t="s">
        <v>1021</v>
      </c>
      <c r="E1552" s="257" t="s">
        <v>1022</v>
      </c>
      <c r="F1552" s="257" t="n">
        <v>1.65</v>
      </c>
      <c r="G1552" s="257" t="n">
        <v>0</v>
      </c>
      <c r="H1552" s="257" t="n">
        <v>20</v>
      </c>
      <c r="I1552" s="257" t="n">
        <v>32</v>
      </c>
      <c r="J1552" s="257" t="n">
        <v>1</v>
      </c>
      <c r="K1552" s="257" t="n">
        <v>53</v>
      </c>
      <c r="L1552" s="257" t="n">
        <v>32.5</v>
      </c>
      <c r="M1552" s="257"/>
      <c r="N1552" s="257" t="n">
        <v>53.62</v>
      </c>
    </row>
    <row r="1553" customFormat="false" ht="12.75" hidden="false" customHeight="false" outlineLevel="0" collapsed="false">
      <c r="A1553" s="257" t="n">
        <v>2700</v>
      </c>
      <c r="B1553" s="257" t="s">
        <v>1012</v>
      </c>
      <c r="C1553" s="257" t="s">
        <v>98</v>
      </c>
      <c r="D1553" s="257" t="s">
        <v>924</v>
      </c>
      <c r="E1553" s="257" t="s">
        <v>925</v>
      </c>
      <c r="F1553" s="257" t="n">
        <v>1.65</v>
      </c>
      <c r="G1553" s="257" t="n">
        <v>0</v>
      </c>
      <c r="H1553" s="257" t="n">
        <v>58</v>
      </c>
      <c r="I1553" s="257" t="n">
        <v>1</v>
      </c>
      <c r="J1553" s="257" t="n">
        <v>2</v>
      </c>
      <c r="K1553" s="257" t="n">
        <v>61</v>
      </c>
      <c r="L1553" s="257" t="n">
        <v>2</v>
      </c>
      <c r="M1553" s="257"/>
      <c r="N1553" s="257" t="n">
        <v>3.3</v>
      </c>
    </row>
    <row r="1554" customFormat="false" ht="12.75" hidden="false" customHeight="false" outlineLevel="0" collapsed="false">
      <c r="A1554" s="257" t="n">
        <v>2700</v>
      </c>
      <c r="B1554" s="257" t="s">
        <v>1012</v>
      </c>
      <c r="C1554" s="257" t="s">
        <v>98</v>
      </c>
      <c r="D1554" s="257" t="s">
        <v>1023</v>
      </c>
      <c r="E1554" s="257" t="s">
        <v>1024</v>
      </c>
      <c r="F1554" s="257" t="n">
        <v>1.65</v>
      </c>
      <c r="G1554" s="257" t="n">
        <v>475</v>
      </c>
      <c r="H1554" s="257" t="n">
        <v>73</v>
      </c>
      <c r="I1554" s="257" t="n">
        <v>1014</v>
      </c>
      <c r="J1554" s="257" t="n">
        <v>20</v>
      </c>
      <c r="K1554" s="257" t="n">
        <v>1582</v>
      </c>
      <c r="L1554" s="257" t="n">
        <v>1499</v>
      </c>
      <c r="M1554" s="257"/>
      <c r="N1554" s="257" t="n">
        <v>2473.35</v>
      </c>
    </row>
    <row r="1555" customFormat="false" ht="12.75" hidden="false" customHeight="false" outlineLevel="0" collapsed="false">
      <c r="A1555" s="257" t="n">
        <v>2700</v>
      </c>
      <c r="B1555" s="257" t="s">
        <v>1012</v>
      </c>
      <c r="C1555" s="257" t="s">
        <v>98</v>
      </c>
      <c r="D1555" s="257" t="s">
        <v>1025</v>
      </c>
      <c r="E1555" s="257" t="s">
        <v>1026</v>
      </c>
      <c r="F1555" s="257" t="n">
        <v>1.65</v>
      </c>
      <c r="G1555" s="257" t="n">
        <v>20</v>
      </c>
      <c r="H1555" s="257" t="n">
        <v>0</v>
      </c>
      <c r="I1555" s="257" t="n">
        <v>34</v>
      </c>
      <c r="J1555" s="257" t="n">
        <v>0</v>
      </c>
      <c r="K1555" s="257" t="n">
        <v>54</v>
      </c>
      <c r="L1555" s="257" t="n">
        <v>54</v>
      </c>
      <c r="M1555" s="257"/>
      <c r="N1555" s="257" t="n">
        <v>89.1</v>
      </c>
    </row>
    <row r="1556" customFormat="false" ht="12.75" hidden="false" customHeight="false" outlineLevel="0" collapsed="false">
      <c r="A1556" s="257" t="n">
        <v>2700</v>
      </c>
      <c r="B1556" s="257" t="s">
        <v>1012</v>
      </c>
      <c r="C1556" s="257" t="s">
        <v>98</v>
      </c>
      <c r="D1556" s="257" t="s">
        <v>1027</v>
      </c>
      <c r="E1556" s="257" t="s">
        <v>1028</v>
      </c>
      <c r="F1556" s="257" t="n">
        <v>1.65</v>
      </c>
      <c r="G1556" s="257" t="n">
        <v>218</v>
      </c>
      <c r="H1556" s="257" t="n">
        <v>17</v>
      </c>
      <c r="I1556" s="257" t="n">
        <v>389</v>
      </c>
      <c r="J1556" s="257" t="n">
        <v>1</v>
      </c>
      <c r="K1556" s="257" t="n">
        <v>625</v>
      </c>
      <c r="L1556" s="257" t="n">
        <v>607.5</v>
      </c>
      <c r="M1556" s="257"/>
      <c r="N1556" s="257" t="n">
        <v>1002.38</v>
      </c>
    </row>
    <row r="1557" customFormat="false" ht="12.75" hidden="false" customHeight="false" outlineLevel="0" collapsed="false">
      <c r="A1557" s="257" t="n">
        <v>2700</v>
      </c>
      <c r="B1557" s="257" t="s">
        <v>1012</v>
      </c>
      <c r="C1557" s="257" t="s">
        <v>98</v>
      </c>
      <c r="D1557" s="257" t="s">
        <v>767</v>
      </c>
      <c r="E1557" s="257" t="s">
        <v>768</v>
      </c>
      <c r="F1557" s="257" t="n">
        <v>2.25</v>
      </c>
      <c r="G1557" s="257" t="n">
        <v>166</v>
      </c>
      <c r="H1557" s="257" t="n">
        <v>17</v>
      </c>
      <c r="I1557" s="257" t="n">
        <v>283</v>
      </c>
      <c r="J1557" s="257" t="n">
        <v>2</v>
      </c>
      <c r="K1557" s="257" t="n">
        <v>468</v>
      </c>
      <c r="L1557" s="257" t="n">
        <v>450</v>
      </c>
      <c r="M1557" s="257"/>
      <c r="N1557" s="257" t="n">
        <v>1012.5</v>
      </c>
    </row>
    <row r="1558" customFormat="false" ht="12.75" hidden="false" customHeight="false" outlineLevel="0" collapsed="false">
      <c r="A1558" s="257" t="n">
        <v>2700</v>
      </c>
      <c r="B1558" s="257" t="s">
        <v>1012</v>
      </c>
      <c r="C1558" s="257" t="s">
        <v>98</v>
      </c>
      <c r="D1558" s="257" t="s">
        <v>957</v>
      </c>
      <c r="E1558" s="257" t="s">
        <v>774</v>
      </c>
      <c r="F1558" s="257" t="n">
        <v>1.65</v>
      </c>
      <c r="G1558" s="257" t="n">
        <v>442</v>
      </c>
      <c r="H1558" s="257" t="n">
        <v>95</v>
      </c>
      <c r="I1558" s="257" t="n">
        <v>930</v>
      </c>
      <c r="J1558" s="257" t="n">
        <v>18</v>
      </c>
      <c r="K1558" s="257" t="n">
        <v>1485</v>
      </c>
      <c r="L1558" s="257" t="n">
        <v>1381</v>
      </c>
      <c r="M1558" s="257"/>
      <c r="N1558" s="257" t="n">
        <v>2278.65</v>
      </c>
    </row>
    <row r="1559" customFormat="false" ht="12.75" hidden="false" customHeight="false" outlineLevel="0" collapsed="false">
      <c r="A1559" s="257" t="n">
        <v>2700</v>
      </c>
      <c r="B1559" s="257" t="s">
        <v>1012</v>
      </c>
      <c r="C1559" s="257" t="s">
        <v>98</v>
      </c>
      <c r="D1559" s="257" t="s">
        <v>769</v>
      </c>
      <c r="E1559" s="257" t="s">
        <v>770</v>
      </c>
      <c r="F1559" s="257" t="n">
        <v>1.65</v>
      </c>
      <c r="G1559" s="257" t="n">
        <v>94</v>
      </c>
      <c r="H1559" s="257" t="n">
        <v>48</v>
      </c>
      <c r="I1559" s="257" t="n">
        <v>226</v>
      </c>
      <c r="J1559" s="257" t="n">
        <v>2</v>
      </c>
      <c r="K1559" s="257" t="n">
        <v>370</v>
      </c>
      <c r="L1559" s="257" t="n">
        <v>321</v>
      </c>
      <c r="M1559" s="257"/>
      <c r="N1559" s="257" t="n">
        <v>529.65</v>
      </c>
    </row>
    <row r="1560" customFormat="false" ht="12.75" hidden="false" customHeight="false" outlineLevel="0" collapsed="false">
      <c r="A1560" s="257" t="n">
        <v>2700</v>
      </c>
      <c r="B1560" s="257" t="s">
        <v>1012</v>
      </c>
      <c r="C1560" s="257" t="s">
        <v>98</v>
      </c>
      <c r="D1560" s="257" t="s">
        <v>773</v>
      </c>
      <c r="E1560" s="257" t="s">
        <v>774</v>
      </c>
      <c r="F1560" s="257" t="n">
        <v>1.65</v>
      </c>
      <c r="G1560" s="257" t="n">
        <v>0</v>
      </c>
      <c r="H1560" s="257" t="n">
        <v>0</v>
      </c>
      <c r="I1560" s="257" t="n">
        <v>0</v>
      </c>
      <c r="J1560" s="257" t="n">
        <v>0</v>
      </c>
      <c r="K1560" s="257" t="n">
        <v>0</v>
      </c>
      <c r="L1560" s="257" t="n">
        <v>0</v>
      </c>
      <c r="M1560" s="257"/>
      <c r="N1560" s="257" t="n">
        <v>0</v>
      </c>
    </row>
    <row r="1561" customFormat="false" ht="12.75" hidden="false" customHeight="false" outlineLevel="0" collapsed="false">
      <c r="A1561" s="257" t="n">
        <v>2700</v>
      </c>
      <c r="B1561" s="257" t="s">
        <v>1012</v>
      </c>
      <c r="C1561" s="257" t="s">
        <v>98</v>
      </c>
      <c r="D1561" s="257" t="s">
        <v>1029</v>
      </c>
      <c r="E1561" s="257" t="s">
        <v>1030</v>
      </c>
      <c r="F1561" s="257" t="n">
        <v>1.65</v>
      </c>
      <c r="G1561" s="257" t="n">
        <v>34</v>
      </c>
      <c r="H1561" s="257" t="n">
        <v>4</v>
      </c>
      <c r="I1561" s="257" t="n">
        <v>49</v>
      </c>
      <c r="J1561" s="257" t="n">
        <v>1</v>
      </c>
      <c r="K1561" s="257" t="n">
        <v>88</v>
      </c>
      <c r="L1561" s="257" t="n">
        <v>83.5</v>
      </c>
      <c r="M1561" s="257"/>
      <c r="N1561" s="257" t="n">
        <v>137.77</v>
      </c>
    </row>
    <row r="1562" customFormat="false" ht="12.75" hidden="false" customHeight="false" outlineLevel="0" collapsed="false">
      <c r="A1562" s="257" t="n">
        <v>2700</v>
      </c>
      <c r="B1562" s="257" t="s">
        <v>1012</v>
      </c>
      <c r="C1562" s="257" t="s">
        <v>98</v>
      </c>
      <c r="D1562" s="257" t="s">
        <v>1031</v>
      </c>
      <c r="E1562" s="257" t="s">
        <v>1032</v>
      </c>
      <c r="F1562" s="257" t="n">
        <v>1.65</v>
      </c>
      <c r="G1562" s="257" t="n">
        <v>312</v>
      </c>
      <c r="H1562" s="257" t="n">
        <v>55</v>
      </c>
      <c r="I1562" s="257" t="n">
        <v>997</v>
      </c>
      <c r="J1562" s="257" t="n">
        <v>12</v>
      </c>
      <c r="K1562" s="257" t="n">
        <v>1376</v>
      </c>
      <c r="L1562" s="257" t="n">
        <v>1315</v>
      </c>
      <c r="M1562" s="257"/>
      <c r="N1562" s="257" t="n">
        <v>2169.75</v>
      </c>
    </row>
    <row r="1563" customFormat="false" ht="12.75" hidden="false" customHeight="false" outlineLevel="0" collapsed="false">
      <c r="A1563" s="257" t="n">
        <v>2700</v>
      </c>
      <c r="B1563" s="257" t="s">
        <v>1012</v>
      </c>
      <c r="C1563" s="257" t="s">
        <v>98</v>
      </c>
      <c r="D1563" s="257" t="s">
        <v>1033</v>
      </c>
      <c r="E1563" s="257" t="s">
        <v>1034</v>
      </c>
      <c r="F1563" s="257" t="n">
        <v>2.25</v>
      </c>
      <c r="G1563" s="257" t="n">
        <v>16</v>
      </c>
      <c r="H1563" s="257" t="n">
        <v>6</v>
      </c>
      <c r="I1563" s="257" t="n">
        <v>45</v>
      </c>
      <c r="J1563" s="257" t="n">
        <v>0</v>
      </c>
      <c r="K1563" s="257" t="n">
        <v>67</v>
      </c>
      <c r="L1563" s="257" t="n">
        <v>61</v>
      </c>
      <c r="M1563" s="257"/>
      <c r="N1563" s="257" t="n">
        <v>137.25</v>
      </c>
    </row>
    <row r="1564" customFormat="false" ht="12.75" hidden="false" customHeight="false" outlineLevel="0" collapsed="false">
      <c r="A1564" s="257" t="n">
        <v>2700</v>
      </c>
      <c r="B1564" s="257" t="s">
        <v>1012</v>
      </c>
      <c r="C1564" s="257" t="s">
        <v>98</v>
      </c>
      <c r="D1564" s="257" t="s">
        <v>1035</v>
      </c>
      <c r="E1564" s="257" t="s">
        <v>1036</v>
      </c>
      <c r="F1564" s="257" t="n">
        <v>1.65</v>
      </c>
      <c r="G1564" s="257" t="n">
        <v>228</v>
      </c>
      <c r="H1564" s="257" t="n">
        <v>63</v>
      </c>
      <c r="I1564" s="257" t="n">
        <v>448</v>
      </c>
      <c r="J1564" s="257" t="n">
        <v>8</v>
      </c>
      <c r="K1564" s="257" t="n">
        <v>747</v>
      </c>
      <c r="L1564" s="257" t="n">
        <v>680</v>
      </c>
      <c r="M1564" s="257"/>
      <c r="N1564" s="257" t="n">
        <v>1122</v>
      </c>
    </row>
    <row r="1565" customFormat="false" ht="12.75" hidden="false" customHeight="false" outlineLevel="0" collapsed="false">
      <c r="A1565" s="257" t="n">
        <v>2700</v>
      </c>
      <c r="B1565" s="257" t="s">
        <v>1012</v>
      </c>
      <c r="C1565" s="257" t="s">
        <v>98</v>
      </c>
      <c r="D1565" s="257" t="s">
        <v>1037</v>
      </c>
      <c r="E1565" s="257" t="s">
        <v>1038</v>
      </c>
      <c r="F1565" s="257" t="n">
        <v>1.65</v>
      </c>
      <c r="G1565" s="257" t="n">
        <v>83</v>
      </c>
      <c r="H1565" s="257" t="n">
        <v>28</v>
      </c>
      <c r="I1565" s="257" t="n">
        <v>156</v>
      </c>
      <c r="J1565" s="257" t="n">
        <v>3</v>
      </c>
      <c r="K1565" s="257" t="n">
        <v>270</v>
      </c>
      <c r="L1565" s="257" t="n">
        <v>240.5</v>
      </c>
      <c r="M1565" s="257"/>
      <c r="N1565" s="257" t="n">
        <v>396.82</v>
      </c>
    </row>
    <row r="1566" customFormat="false" ht="12.75" hidden="false" customHeight="false" outlineLevel="0" collapsed="false">
      <c r="A1566" s="257" t="n">
        <v>2700</v>
      </c>
      <c r="B1566" s="257" t="s">
        <v>1012</v>
      </c>
      <c r="C1566" s="257" t="s">
        <v>98</v>
      </c>
      <c r="D1566" s="257" t="s">
        <v>928</v>
      </c>
      <c r="E1566" s="257" t="s">
        <v>929</v>
      </c>
      <c r="F1566" s="257" t="n">
        <v>2.8</v>
      </c>
      <c r="G1566" s="257" t="n">
        <v>14</v>
      </c>
      <c r="H1566" s="257" t="n">
        <v>0</v>
      </c>
      <c r="I1566" s="257" t="n">
        <v>22</v>
      </c>
      <c r="J1566" s="257" t="n">
        <v>0</v>
      </c>
      <c r="K1566" s="257" t="n">
        <v>36</v>
      </c>
      <c r="L1566" s="257" t="n">
        <v>36</v>
      </c>
      <c r="M1566" s="257"/>
      <c r="N1566" s="257" t="n">
        <v>100.8</v>
      </c>
    </row>
    <row r="1567" customFormat="false" ht="12.75" hidden="false" customHeight="false" outlineLevel="0" collapsed="false">
      <c r="A1567" s="257" t="n">
        <v>2700</v>
      </c>
      <c r="B1567" s="257" t="s">
        <v>1012</v>
      </c>
      <c r="C1567" s="257" t="s">
        <v>98</v>
      </c>
      <c r="D1567" s="257" t="s">
        <v>1039</v>
      </c>
      <c r="E1567" s="257" t="s">
        <v>1040</v>
      </c>
      <c r="F1567" s="257" t="n">
        <v>1.65</v>
      </c>
      <c r="G1567" s="257" t="n">
        <v>23</v>
      </c>
      <c r="H1567" s="257" t="n">
        <v>0</v>
      </c>
      <c r="I1567" s="257" t="n">
        <v>25</v>
      </c>
      <c r="J1567" s="257" t="n">
        <v>0</v>
      </c>
      <c r="K1567" s="257" t="n">
        <v>48</v>
      </c>
      <c r="L1567" s="257" t="n">
        <v>48</v>
      </c>
      <c r="M1567" s="257"/>
      <c r="N1567" s="257" t="n">
        <v>79.2</v>
      </c>
    </row>
    <row r="1568" customFormat="false" ht="12.75" hidden="false" customHeight="false" outlineLevel="0" collapsed="false">
      <c r="A1568" s="257" t="n">
        <v>2700</v>
      </c>
      <c r="B1568" s="257" t="s">
        <v>1012</v>
      </c>
      <c r="C1568" s="257" t="s">
        <v>98</v>
      </c>
      <c r="D1568" s="257" t="s">
        <v>458</v>
      </c>
      <c r="E1568" s="257" t="s">
        <v>459</v>
      </c>
      <c r="F1568" s="257" t="n">
        <v>1</v>
      </c>
      <c r="G1568" s="257" t="n">
        <v>650</v>
      </c>
      <c r="H1568" s="257" t="n">
        <v>53</v>
      </c>
      <c r="I1568" s="257" t="n">
        <v>1091</v>
      </c>
      <c r="J1568" s="257" t="n">
        <v>17</v>
      </c>
      <c r="K1568" s="257" t="n">
        <v>1811</v>
      </c>
      <c r="L1568" s="257" t="n">
        <v>1749.5</v>
      </c>
      <c r="M1568" s="257"/>
      <c r="N1568" s="257" t="n">
        <v>1749.5</v>
      </c>
    </row>
    <row r="1569" customFormat="false" ht="12.75" hidden="false" customHeight="false" outlineLevel="0" collapsed="false">
      <c r="A1569" s="257" t="n">
        <v>2700</v>
      </c>
      <c r="B1569" s="257" t="s">
        <v>1012</v>
      </c>
      <c r="C1569" s="257" t="s">
        <v>98</v>
      </c>
      <c r="D1569" s="257" t="s">
        <v>1041</v>
      </c>
      <c r="E1569" s="257" t="s">
        <v>567</v>
      </c>
      <c r="F1569" s="257" t="n">
        <v>1</v>
      </c>
      <c r="G1569" s="257" t="n">
        <v>0</v>
      </c>
      <c r="H1569" s="257" t="n">
        <v>0</v>
      </c>
      <c r="I1569" s="257" t="n">
        <v>4</v>
      </c>
      <c r="J1569" s="257" t="n">
        <v>0</v>
      </c>
      <c r="K1569" s="257" t="n">
        <v>4</v>
      </c>
      <c r="L1569" s="257" t="n">
        <v>4</v>
      </c>
      <c r="M1569" s="257"/>
      <c r="N1569" s="257" t="n">
        <v>4</v>
      </c>
    </row>
    <row r="1570" customFormat="false" ht="12.75" hidden="false" customHeight="false" outlineLevel="0" collapsed="false">
      <c r="A1570" s="257" t="n">
        <v>2700</v>
      </c>
      <c r="B1570" s="257" t="s">
        <v>1012</v>
      </c>
      <c r="C1570" s="257" t="s">
        <v>98</v>
      </c>
      <c r="D1570" s="257" t="s">
        <v>460</v>
      </c>
      <c r="E1570" s="257" t="s">
        <v>461</v>
      </c>
      <c r="F1570" s="257" t="n">
        <v>1</v>
      </c>
      <c r="G1570" s="257" t="n">
        <v>972</v>
      </c>
      <c r="H1570" s="257" t="n">
        <v>42</v>
      </c>
      <c r="I1570" s="257" t="n">
        <v>1587</v>
      </c>
      <c r="J1570" s="257" t="n">
        <v>9</v>
      </c>
      <c r="K1570" s="257" t="n">
        <v>2610</v>
      </c>
      <c r="L1570" s="257" t="n">
        <v>2563.5</v>
      </c>
      <c r="M1570" s="257"/>
      <c r="N1570" s="257" t="n">
        <v>2563.5</v>
      </c>
    </row>
    <row r="1571" customFormat="false" ht="12.75" hidden="false" customHeight="false" outlineLevel="0" collapsed="false">
      <c r="A1571" s="257" t="n">
        <v>2700</v>
      </c>
      <c r="B1571" s="257" t="s">
        <v>1012</v>
      </c>
      <c r="C1571" s="257" t="s">
        <v>98</v>
      </c>
      <c r="D1571" s="257" t="s">
        <v>462</v>
      </c>
      <c r="E1571" s="257" t="s">
        <v>463</v>
      </c>
      <c r="F1571" s="257" t="n">
        <v>1.65</v>
      </c>
      <c r="G1571" s="257" t="n">
        <v>69</v>
      </c>
      <c r="H1571" s="257" t="n">
        <v>4</v>
      </c>
      <c r="I1571" s="257" t="n">
        <v>129</v>
      </c>
      <c r="J1571" s="257" t="n">
        <v>1</v>
      </c>
      <c r="K1571" s="257" t="n">
        <v>203</v>
      </c>
      <c r="L1571" s="257" t="n">
        <v>198.5</v>
      </c>
      <c r="M1571" s="257"/>
      <c r="N1571" s="257" t="n">
        <v>327.52</v>
      </c>
    </row>
    <row r="1572" customFormat="false" ht="12.75" hidden="false" customHeight="false" outlineLevel="0" collapsed="false">
      <c r="A1572" s="257" t="n">
        <v>2700</v>
      </c>
      <c r="B1572" s="257" t="s">
        <v>1012</v>
      </c>
      <c r="C1572" s="257" t="s">
        <v>177</v>
      </c>
      <c r="D1572" s="257" t="s">
        <v>1042</v>
      </c>
      <c r="E1572" s="257" t="s">
        <v>1014</v>
      </c>
      <c r="F1572" s="257" t="n">
        <v>1.65</v>
      </c>
      <c r="G1572" s="257" t="n">
        <v>0</v>
      </c>
      <c r="H1572" s="257" t="n">
        <v>0</v>
      </c>
      <c r="I1572" s="257" t="n">
        <v>0</v>
      </c>
      <c r="J1572" s="257" t="n">
        <v>0</v>
      </c>
      <c r="K1572" s="257" t="n">
        <v>0</v>
      </c>
      <c r="L1572" s="257" t="n">
        <v>0</v>
      </c>
      <c r="M1572" s="257"/>
      <c r="N1572" s="257" t="n">
        <v>0</v>
      </c>
    </row>
    <row r="1573" customFormat="false" ht="12.75" hidden="false" customHeight="false" outlineLevel="0" collapsed="false">
      <c r="A1573" s="257" t="n">
        <v>2700</v>
      </c>
      <c r="B1573" s="257" t="s">
        <v>1012</v>
      </c>
      <c r="C1573" s="257" t="s">
        <v>179</v>
      </c>
      <c r="D1573" s="257" t="s">
        <v>1042</v>
      </c>
      <c r="E1573" s="257" t="s">
        <v>1014</v>
      </c>
      <c r="F1573" s="257" t="n">
        <v>1.65</v>
      </c>
      <c r="G1573" s="257" t="n">
        <v>0</v>
      </c>
      <c r="H1573" s="257" t="n">
        <v>1</v>
      </c>
      <c r="I1573" s="257" t="n">
        <v>0</v>
      </c>
      <c r="J1573" s="257" t="n">
        <v>0</v>
      </c>
      <c r="K1573" s="257" t="n">
        <v>1</v>
      </c>
      <c r="L1573" s="257" t="n">
        <v>0</v>
      </c>
      <c r="M1573" s="257"/>
      <c r="N1573" s="257" t="n">
        <v>0</v>
      </c>
    </row>
    <row r="1574" customFormat="false" ht="12.75" hidden="false" customHeight="false" outlineLevel="0" collapsed="false">
      <c r="A1574" s="257" t="n">
        <v>2700</v>
      </c>
      <c r="B1574" s="257" t="s">
        <v>1012</v>
      </c>
      <c r="C1574" s="257" t="s">
        <v>177</v>
      </c>
      <c r="D1574" s="257" t="s">
        <v>1043</v>
      </c>
      <c r="E1574" s="257" t="s">
        <v>1016</v>
      </c>
      <c r="F1574" s="257" t="n">
        <v>1.65</v>
      </c>
      <c r="G1574" s="257" t="n">
        <v>0</v>
      </c>
      <c r="H1574" s="257" t="n">
        <v>0</v>
      </c>
      <c r="I1574" s="257" t="n">
        <v>0</v>
      </c>
      <c r="J1574" s="257" t="n">
        <v>0</v>
      </c>
      <c r="K1574" s="257" t="n">
        <v>0</v>
      </c>
      <c r="L1574" s="257" t="n">
        <v>0</v>
      </c>
      <c r="M1574" s="257"/>
      <c r="N1574" s="257" t="n">
        <v>0</v>
      </c>
    </row>
    <row r="1575" customFormat="false" ht="12.75" hidden="false" customHeight="false" outlineLevel="0" collapsed="false">
      <c r="A1575" s="257" t="n">
        <v>2700</v>
      </c>
      <c r="B1575" s="257" t="s">
        <v>1012</v>
      </c>
      <c r="C1575" s="257" t="s">
        <v>179</v>
      </c>
      <c r="D1575" s="257" t="s">
        <v>1043</v>
      </c>
      <c r="E1575" s="257" t="s">
        <v>1016</v>
      </c>
      <c r="F1575" s="257" t="n">
        <v>1.65</v>
      </c>
      <c r="G1575" s="257" t="n">
        <v>0</v>
      </c>
      <c r="H1575" s="257" t="n">
        <v>5</v>
      </c>
      <c r="I1575" s="257" t="n">
        <v>0</v>
      </c>
      <c r="J1575" s="257" t="n">
        <v>0</v>
      </c>
      <c r="K1575" s="257" t="n">
        <v>5</v>
      </c>
      <c r="L1575" s="257" t="n">
        <v>0</v>
      </c>
      <c r="M1575" s="257"/>
      <c r="N1575" s="257" t="n">
        <v>0</v>
      </c>
    </row>
    <row r="1576" customFormat="false" ht="12.75" hidden="false" customHeight="false" outlineLevel="0" collapsed="false">
      <c r="A1576" s="257" t="n">
        <v>2700</v>
      </c>
      <c r="B1576" s="257" t="s">
        <v>1012</v>
      </c>
      <c r="C1576" s="257" t="s">
        <v>177</v>
      </c>
      <c r="D1576" s="257" t="s">
        <v>1044</v>
      </c>
      <c r="E1576" s="257" t="s">
        <v>1018</v>
      </c>
      <c r="F1576" s="257" t="n">
        <v>2.25</v>
      </c>
      <c r="G1576" s="257" t="n">
        <v>0</v>
      </c>
      <c r="H1576" s="257" t="n">
        <v>0</v>
      </c>
      <c r="I1576" s="257" t="n">
        <v>0</v>
      </c>
      <c r="J1576" s="257" t="n">
        <v>0</v>
      </c>
      <c r="K1576" s="257" t="n">
        <v>0</v>
      </c>
      <c r="L1576" s="257" t="n">
        <v>0</v>
      </c>
      <c r="M1576" s="257"/>
      <c r="N1576" s="257" t="n">
        <v>0</v>
      </c>
    </row>
    <row r="1577" customFormat="false" ht="12.75" hidden="false" customHeight="false" outlineLevel="0" collapsed="false">
      <c r="A1577" s="257" t="n">
        <v>2700</v>
      </c>
      <c r="B1577" s="257" t="s">
        <v>1012</v>
      </c>
      <c r="C1577" s="257" t="s">
        <v>179</v>
      </c>
      <c r="D1577" s="257" t="s">
        <v>1044</v>
      </c>
      <c r="E1577" s="257" t="s">
        <v>1018</v>
      </c>
      <c r="F1577" s="257" t="n">
        <v>2.25</v>
      </c>
      <c r="G1577" s="257" t="n">
        <v>0</v>
      </c>
      <c r="H1577" s="257" t="n">
        <v>0</v>
      </c>
      <c r="I1577" s="257" t="n">
        <v>0</v>
      </c>
      <c r="J1577" s="257" t="n">
        <v>0</v>
      </c>
      <c r="K1577" s="257" t="n">
        <v>0</v>
      </c>
      <c r="L1577" s="257" t="n">
        <v>0</v>
      </c>
      <c r="M1577" s="257"/>
      <c r="N1577" s="257" t="n">
        <v>0</v>
      </c>
    </row>
    <row r="1578" customFormat="false" ht="12.75" hidden="false" customHeight="false" outlineLevel="0" collapsed="false">
      <c r="A1578" s="257" t="n">
        <v>2700</v>
      </c>
      <c r="B1578" s="257" t="s">
        <v>1012</v>
      </c>
      <c r="C1578" s="257" t="s">
        <v>177</v>
      </c>
      <c r="D1578" s="257" t="s">
        <v>1045</v>
      </c>
      <c r="E1578" s="257" t="s">
        <v>1020</v>
      </c>
      <c r="F1578" s="257" t="n">
        <v>1.65</v>
      </c>
      <c r="G1578" s="257" t="n">
        <v>0</v>
      </c>
      <c r="H1578" s="257" t="n">
        <v>0</v>
      </c>
      <c r="I1578" s="257" t="n">
        <v>0</v>
      </c>
      <c r="J1578" s="257" t="n">
        <v>0</v>
      </c>
      <c r="K1578" s="257" t="n">
        <v>0</v>
      </c>
      <c r="L1578" s="257" t="n">
        <v>0</v>
      </c>
      <c r="M1578" s="257"/>
      <c r="N1578" s="257" t="n">
        <v>0</v>
      </c>
    </row>
    <row r="1579" customFormat="false" ht="12.75" hidden="false" customHeight="false" outlineLevel="0" collapsed="false">
      <c r="A1579" s="257" t="n">
        <v>2700</v>
      </c>
      <c r="B1579" s="257" t="s">
        <v>1012</v>
      </c>
      <c r="C1579" s="257" t="s">
        <v>179</v>
      </c>
      <c r="D1579" s="257" t="s">
        <v>1045</v>
      </c>
      <c r="E1579" s="257" t="s">
        <v>1020</v>
      </c>
      <c r="F1579" s="257" t="n">
        <v>1.65</v>
      </c>
      <c r="G1579" s="257" t="n">
        <v>0</v>
      </c>
      <c r="H1579" s="257" t="n">
        <v>0</v>
      </c>
      <c r="I1579" s="257" t="n">
        <v>0</v>
      </c>
      <c r="J1579" s="257" t="n">
        <v>0</v>
      </c>
      <c r="K1579" s="257" t="n">
        <v>0</v>
      </c>
      <c r="L1579" s="257" t="n">
        <v>0</v>
      </c>
      <c r="M1579" s="257"/>
      <c r="N1579" s="257" t="n">
        <v>0</v>
      </c>
    </row>
    <row r="1580" customFormat="false" ht="12.75" hidden="false" customHeight="false" outlineLevel="0" collapsed="false">
      <c r="A1580" s="257" t="n">
        <v>2700</v>
      </c>
      <c r="B1580" s="257" t="s">
        <v>1012</v>
      </c>
      <c r="C1580" s="257" t="s">
        <v>177</v>
      </c>
      <c r="D1580" s="257" t="s">
        <v>787</v>
      </c>
      <c r="E1580" s="257" t="s">
        <v>443</v>
      </c>
      <c r="F1580" s="257" t="n">
        <v>1.65</v>
      </c>
      <c r="G1580" s="257" t="n">
        <v>0</v>
      </c>
      <c r="H1580" s="257" t="n">
        <v>0</v>
      </c>
      <c r="I1580" s="257" t="n">
        <v>0</v>
      </c>
      <c r="J1580" s="257" t="n">
        <v>0</v>
      </c>
      <c r="K1580" s="257" t="n">
        <v>0</v>
      </c>
      <c r="L1580" s="257" t="n">
        <v>0</v>
      </c>
      <c r="M1580" s="257"/>
      <c r="N1580" s="257" t="n">
        <v>0</v>
      </c>
    </row>
    <row r="1581" customFormat="false" ht="12.75" hidden="false" customHeight="false" outlineLevel="0" collapsed="false">
      <c r="A1581" s="257" t="n">
        <v>2700</v>
      </c>
      <c r="B1581" s="257" t="s">
        <v>1012</v>
      </c>
      <c r="C1581" s="257" t="s">
        <v>179</v>
      </c>
      <c r="D1581" s="257" t="s">
        <v>787</v>
      </c>
      <c r="E1581" s="257" t="s">
        <v>443</v>
      </c>
      <c r="F1581" s="257" t="n">
        <v>1.65</v>
      </c>
      <c r="G1581" s="257" t="n">
        <v>0</v>
      </c>
      <c r="H1581" s="257" t="n">
        <v>0</v>
      </c>
      <c r="I1581" s="257" t="n">
        <v>0</v>
      </c>
      <c r="J1581" s="257" t="n">
        <v>0</v>
      </c>
      <c r="K1581" s="257" t="n">
        <v>0</v>
      </c>
      <c r="L1581" s="257" t="n">
        <v>0</v>
      </c>
      <c r="M1581" s="257"/>
      <c r="N1581" s="257" t="n">
        <v>0</v>
      </c>
    </row>
    <row r="1582" customFormat="false" ht="12.75" hidden="false" customHeight="false" outlineLevel="0" collapsed="false">
      <c r="A1582" s="257" t="n">
        <v>2700</v>
      </c>
      <c r="B1582" s="257" t="s">
        <v>1012</v>
      </c>
      <c r="C1582" s="257" t="s">
        <v>177</v>
      </c>
      <c r="D1582" s="257" t="s">
        <v>990</v>
      </c>
      <c r="E1582" s="257" t="s">
        <v>770</v>
      </c>
      <c r="F1582" s="257" t="n">
        <v>1.65</v>
      </c>
      <c r="G1582" s="257" t="n">
        <v>0</v>
      </c>
      <c r="H1582" s="257" t="n">
        <v>0</v>
      </c>
      <c r="I1582" s="257" t="n">
        <v>0</v>
      </c>
      <c r="J1582" s="257" t="n">
        <v>0</v>
      </c>
      <c r="K1582" s="257" t="n">
        <v>0</v>
      </c>
      <c r="L1582" s="257" t="n">
        <v>0</v>
      </c>
      <c r="M1582" s="257"/>
      <c r="N1582" s="257" t="n">
        <v>0</v>
      </c>
    </row>
    <row r="1583" customFormat="false" ht="12.75" hidden="false" customHeight="false" outlineLevel="0" collapsed="false">
      <c r="A1583" s="257" t="n">
        <v>2700</v>
      </c>
      <c r="B1583" s="257" t="s">
        <v>1012</v>
      </c>
      <c r="C1583" s="257" t="s">
        <v>179</v>
      </c>
      <c r="D1583" s="257" t="s">
        <v>990</v>
      </c>
      <c r="E1583" s="257" t="s">
        <v>770</v>
      </c>
      <c r="F1583" s="257" t="n">
        <v>1.65</v>
      </c>
      <c r="G1583" s="257" t="n">
        <v>0</v>
      </c>
      <c r="H1583" s="257" t="n">
        <v>1</v>
      </c>
      <c r="I1583" s="257" t="n">
        <v>0</v>
      </c>
      <c r="J1583" s="257" t="n">
        <v>0</v>
      </c>
      <c r="K1583" s="257" t="n">
        <v>1</v>
      </c>
      <c r="L1583" s="257" t="n">
        <v>0</v>
      </c>
      <c r="M1583" s="257"/>
      <c r="N1583" s="257" t="n">
        <v>0</v>
      </c>
    </row>
    <row r="1584" customFormat="false" ht="12.75" hidden="false" customHeight="false" outlineLevel="0" collapsed="false">
      <c r="A1584" s="257" t="n">
        <v>2700</v>
      </c>
      <c r="B1584" s="257" t="s">
        <v>1012</v>
      </c>
      <c r="C1584" s="257" t="s">
        <v>177</v>
      </c>
      <c r="D1584" s="257" t="s">
        <v>1046</v>
      </c>
      <c r="E1584" s="257" t="s">
        <v>1032</v>
      </c>
      <c r="F1584" s="257" t="n">
        <v>1.65</v>
      </c>
      <c r="G1584" s="257" t="n">
        <v>0</v>
      </c>
      <c r="H1584" s="257" t="n">
        <v>0</v>
      </c>
      <c r="I1584" s="257" t="n">
        <v>0</v>
      </c>
      <c r="J1584" s="257" t="n">
        <v>0</v>
      </c>
      <c r="K1584" s="257" t="n">
        <v>0</v>
      </c>
      <c r="L1584" s="257" t="n">
        <v>0</v>
      </c>
      <c r="M1584" s="257"/>
      <c r="N1584" s="257" t="n">
        <v>0</v>
      </c>
    </row>
    <row r="1585" customFormat="false" ht="12.75" hidden="false" customHeight="false" outlineLevel="0" collapsed="false">
      <c r="A1585" s="257" t="n">
        <v>2700</v>
      </c>
      <c r="B1585" s="257" t="s">
        <v>1012</v>
      </c>
      <c r="C1585" s="257" t="s">
        <v>179</v>
      </c>
      <c r="D1585" s="257" t="s">
        <v>1046</v>
      </c>
      <c r="E1585" s="257" t="s">
        <v>1032</v>
      </c>
      <c r="F1585" s="257" t="n">
        <v>1.65</v>
      </c>
      <c r="G1585" s="257" t="n">
        <v>0</v>
      </c>
      <c r="H1585" s="257" t="n">
        <v>3</v>
      </c>
      <c r="I1585" s="257" t="n">
        <v>0</v>
      </c>
      <c r="J1585" s="257" t="n">
        <v>0</v>
      </c>
      <c r="K1585" s="257" t="n">
        <v>3</v>
      </c>
      <c r="L1585" s="257" t="n">
        <v>0</v>
      </c>
      <c r="M1585" s="257"/>
      <c r="N1585" s="257" t="n">
        <v>0</v>
      </c>
    </row>
    <row r="1586" customFormat="false" ht="12.75" hidden="false" customHeight="false" outlineLevel="0" collapsed="false">
      <c r="A1586" s="257" t="n">
        <v>2700</v>
      </c>
      <c r="B1586" s="257" t="s">
        <v>1012</v>
      </c>
      <c r="C1586" s="257" t="s">
        <v>177</v>
      </c>
      <c r="D1586" s="257" t="s">
        <v>1047</v>
      </c>
      <c r="E1586" s="257" t="s">
        <v>1034</v>
      </c>
      <c r="F1586" s="257" t="n">
        <v>2.25</v>
      </c>
      <c r="G1586" s="257" t="n">
        <v>0</v>
      </c>
      <c r="H1586" s="257" t="n">
        <v>0</v>
      </c>
      <c r="I1586" s="257" t="n">
        <v>0</v>
      </c>
      <c r="J1586" s="257" t="n">
        <v>0</v>
      </c>
      <c r="K1586" s="257" t="n">
        <v>0</v>
      </c>
      <c r="L1586" s="257" t="n">
        <v>0</v>
      </c>
      <c r="M1586" s="257"/>
      <c r="N1586" s="257" t="n">
        <v>0</v>
      </c>
    </row>
    <row r="1587" customFormat="false" ht="12.75" hidden="false" customHeight="false" outlineLevel="0" collapsed="false">
      <c r="A1587" s="257" t="n">
        <v>2700</v>
      </c>
      <c r="B1587" s="257" t="s">
        <v>1012</v>
      </c>
      <c r="C1587" s="257" t="s">
        <v>179</v>
      </c>
      <c r="D1587" s="257" t="s">
        <v>1047</v>
      </c>
      <c r="E1587" s="257" t="s">
        <v>1034</v>
      </c>
      <c r="F1587" s="257" t="n">
        <v>2.25</v>
      </c>
      <c r="G1587" s="257" t="n">
        <v>0</v>
      </c>
      <c r="H1587" s="257" t="n">
        <v>10</v>
      </c>
      <c r="I1587" s="257" t="n">
        <v>0</v>
      </c>
      <c r="J1587" s="257" t="n">
        <v>0</v>
      </c>
      <c r="K1587" s="257" t="n">
        <v>10</v>
      </c>
      <c r="L1587" s="257" t="n">
        <v>0</v>
      </c>
      <c r="M1587" s="257"/>
      <c r="N1587" s="257" t="n">
        <v>0</v>
      </c>
    </row>
    <row r="1588" customFormat="false" ht="12.75" hidden="false" customHeight="false" outlineLevel="0" collapsed="false">
      <c r="A1588" s="257" t="n">
        <v>2700</v>
      </c>
      <c r="B1588" s="257" t="s">
        <v>1012</v>
      </c>
      <c r="C1588" s="257" t="s">
        <v>177</v>
      </c>
      <c r="D1588" s="257" t="s">
        <v>1048</v>
      </c>
      <c r="E1588" s="257" t="s">
        <v>1008</v>
      </c>
      <c r="F1588" s="257" t="n">
        <v>1.65</v>
      </c>
      <c r="G1588" s="257" t="n">
        <v>0</v>
      </c>
      <c r="H1588" s="257" t="n">
        <v>0</v>
      </c>
      <c r="I1588" s="257" t="n">
        <v>0</v>
      </c>
      <c r="J1588" s="257" t="n">
        <v>0</v>
      </c>
      <c r="K1588" s="257" t="n">
        <v>0</v>
      </c>
      <c r="L1588" s="257" t="n">
        <v>0</v>
      </c>
      <c r="M1588" s="257"/>
      <c r="N1588" s="257" t="n">
        <v>0</v>
      </c>
    </row>
    <row r="1589" customFormat="false" ht="12.75" hidden="false" customHeight="false" outlineLevel="0" collapsed="false">
      <c r="A1589" s="257" t="n">
        <v>2700</v>
      </c>
      <c r="B1589" s="257" t="s">
        <v>1012</v>
      </c>
      <c r="C1589" s="257" t="s">
        <v>179</v>
      </c>
      <c r="D1589" s="257" t="s">
        <v>1048</v>
      </c>
      <c r="E1589" s="257" t="s">
        <v>1008</v>
      </c>
      <c r="F1589" s="257" t="n">
        <v>1.65</v>
      </c>
      <c r="G1589" s="257" t="n">
        <v>0</v>
      </c>
      <c r="H1589" s="257" t="n">
        <v>1</v>
      </c>
      <c r="I1589" s="257" t="n">
        <v>0</v>
      </c>
      <c r="J1589" s="257" t="n">
        <v>0</v>
      </c>
      <c r="K1589" s="257" t="n">
        <v>1</v>
      </c>
      <c r="L1589" s="257" t="n">
        <v>0</v>
      </c>
      <c r="M1589" s="257"/>
      <c r="N1589" s="257" t="n">
        <v>0</v>
      </c>
    </row>
    <row r="1590" customFormat="false" ht="12.75" hidden="false" customHeight="false" outlineLevel="0" collapsed="false">
      <c r="A1590" s="257" t="n">
        <v>2700</v>
      </c>
      <c r="B1590" s="257" t="s">
        <v>1012</v>
      </c>
      <c r="C1590" s="257" t="s">
        <v>177</v>
      </c>
      <c r="D1590" s="257" t="s">
        <v>557</v>
      </c>
      <c r="E1590" s="257" t="s">
        <v>459</v>
      </c>
      <c r="F1590" s="257" t="n">
        <v>1</v>
      </c>
      <c r="G1590" s="257" t="n">
        <v>0</v>
      </c>
      <c r="H1590" s="257" t="n">
        <v>0</v>
      </c>
      <c r="I1590" s="257" t="n">
        <v>0</v>
      </c>
      <c r="J1590" s="257" t="n">
        <v>0</v>
      </c>
      <c r="K1590" s="257" t="n">
        <v>0</v>
      </c>
      <c r="L1590" s="257" t="n">
        <v>0</v>
      </c>
      <c r="M1590" s="257"/>
      <c r="N1590" s="257" t="n">
        <v>0</v>
      </c>
    </row>
    <row r="1591" customFormat="false" ht="12.75" hidden="false" customHeight="false" outlineLevel="0" collapsed="false">
      <c r="A1591" s="257" t="n">
        <v>2700</v>
      </c>
      <c r="B1591" s="257" t="s">
        <v>1012</v>
      </c>
      <c r="C1591" s="257" t="s">
        <v>179</v>
      </c>
      <c r="D1591" s="257" t="s">
        <v>557</v>
      </c>
      <c r="E1591" s="257" t="s">
        <v>459</v>
      </c>
      <c r="F1591" s="257" t="n">
        <v>1</v>
      </c>
      <c r="G1591" s="257" t="n">
        <v>0</v>
      </c>
      <c r="H1591" s="257" t="n">
        <v>0</v>
      </c>
      <c r="I1591" s="257" t="n">
        <v>0</v>
      </c>
      <c r="J1591" s="257" t="n">
        <v>0</v>
      </c>
      <c r="K1591" s="257" t="n">
        <v>0</v>
      </c>
      <c r="L1591" s="257" t="n">
        <v>0</v>
      </c>
      <c r="M1591" s="257"/>
      <c r="N1591" s="257" t="n">
        <v>0</v>
      </c>
    </row>
    <row r="1592" customFormat="false" ht="12.75" hidden="false" customHeight="false" outlineLevel="0" collapsed="false">
      <c r="A1592" s="257" t="n">
        <v>2700</v>
      </c>
      <c r="B1592" s="257" t="s">
        <v>1012</v>
      </c>
      <c r="C1592" s="257" t="s">
        <v>177</v>
      </c>
      <c r="D1592" s="257" t="s">
        <v>471</v>
      </c>
      <c r="E1592" s="257" t="s">
        <v>461</v>
      </c>
      <c r="F1592" s="257" t="n">
        <v>1</v>
      </c>
      <c r="G1592" s="257" t="n">
        <v>0</v>
      </c>
      <c r="H1592" s="257" t="n">
        <v>0</v>
      </c>
      <c r="I1592" s="257" t="n">
        <v>0</v>
      </c>
      <c r="J1592" s="257" t="n">
        <v>0</v>
      </c>
      <c r="K1592" s="257" t="n">
        <v>0</v>
      </c>
      <c r="L1592" s="257" t="n">
        <v>0</v>
      </c>
      <c r="M1592" s="257"/>
      <c r="N1592" s="257" t="n">
        <v>0</v>
      </c>
    </row>
    <row r="1593" customFormat="false" ht="12.75" hidden="false" customHeight="false" outlineLevel="0" collapsed="false">
      <c r="A1593" s="257" t="n">
        <v>2700</v>
      </c>
      <c r="B1593" s="257" t="s">
        <v>1012</v>
      </c>
      <c r="C1593" s="257" t="s">
        <v>179</v>
      </c>
      <c r="D1593" s="257" t="s">
        <v>471</v>
      </c>
      <c r="E1593" s="257" t="s">
        <v>461</v>
      </c>
      <c r="F1593" s="257" t="n">
        <v>1</v>
      </c>
      <c r="G1593" s="257" t="n">
        <v>0</v>
      </c>
      <c r="H1593" s="257" t="n">
        <v>0</v>
      </c>
      <c r="I1593" s="257" t="n">
        <v>0</v>
      </c>
      <c r="J1593" s="257" t="n">
        <v>0</v>
      </c>
      <c r="K1593" s="257" t="n">
        <v>0</v>
      </c>
      <c r="L1593" s="257" t="n">
        <v>0</v>
      </c>
      <c r="M1593" s="257"/>
      <c r="N1593" s="257" t="n">
        <v>0</v>
      </c>
    </row>
    <row r="1594" customFormat="false" ht="12.75" hidden="false" customHeight="false" outlineLevel="0" collapsed="false">
      <c r="A1594" s="257" t="n">
        <v>2700</v>
      </c>
      <c r="B1594" s="257" t="s">
        <v>1012</v>
      </c>
      <c r="C1594" s="257" t="s">
        <v>177</v>
      </c>
      <c r="D1594" s="257" t="s">
        <v>741</v>
      </c>
      <c r="E1594" s="257" t="s">
        <v>463</v>
      </c>
      <c r="F1594" s="257" t="n">
        <v>1.65</v>
      </c>
      <c r="G1594" s="257" t="n">
        <v>0</v>
      </c>
      <c r="H1594" s="257" t="n">
        <v>0</v>
      </c>
      <c r="I1594" s="257" t="n">
        <v>0</v>
      </c>
      <c r="J1594" s="257" t="n">
        <v>0</v>
      </c>
      <c r="K1594" s="257" t="n">
        <v>0</v>
      </c>
      <c r="L1594" s="257" t="n">
        <v>0</v>
      </c>
      <c r="M1594" s="257"/>
      <c r="N1594" s="257" t="n">
        <v>0</v>
      </c>
    </row>
    <row r="1595" customFormat="false" ht="12.75" hidden="false" customHeight="false" outlineLevel="0" collapsed="false">
      <c r="A1595" s="257" t="n">
        <v>2700</v>
      </c>
      <c r="B1595" s="257" t="s">
        <v>1012</v>
      </c>
      <c r="C1595" s="257" t="s">
        <v>179</v>
      </c>
      <c r="D1595" s="257" t="s">
        <v>741</v>
      </c>
      <c r="E1595" s="257" t="s">
        <v>463</v>
      </c>
      <c r="F1595" s="257" t="n">
        <v>1.65</v>
      </c>
      <c r="G1595" s="257" t="n">
        <v>0</v>
      </c>
      <c r="H1595" s="257" t="n">
        <v>0</v>
      </c>
      <c r="I1595" s="257" t="n">
        <v>2</v>
      </c>
      <c r="J1595" s="257" t="n">
        <v>0</v>
      </c>
      <c r="K1595" s="257" t="n">
        <v>2</v>
      </c>
      <c r="L1595" s="257" t="n">
        <v>2</v>
      </c>
      <c r="M1595" s="257"/>
      <c r="N1595" s="257" t="n">
        <v>3.3</v>
      </c>
    </row>
    <row r="1596" customFormat="false" ht="12.75" hidden="false" customHeight="false" outlineLevel="0" collapsed="false">
      <c r="A1596" s="257" t="n">
        <v>2700</v>
      </c>
      <c r="B1596" s="257" t="s">
        <v>1012</v>
      </c>
      <c r="C1596" s="257" t="s">
        <v>226</v>
      </c>
      <c r="D1596" s="257" t="s">
        <v>1049</v>
      </c>
      <c r="E1596" s="257" t="s">
        <v>1014</v>
      </c>
      <c r="F1596" s="257" t="n">
        <v>1.65</v>
      </c>
      <c r="G1596" s="257" t="n">
        <v>0</v>
      </c>
      <c r="H1596" s="257" t="n">
        <v>11</v>
      </c>
      <c r="I1596" s="257" t="n">
        <v>855</v>
      </c>
      <c r="J1596" s="257" t="n">
        <v>1</v>
      </c>
      <c r="K1596" s="257" t="n">
        <v>867</v>
      </c>
      <c r="L1596" s="257" t="n">
        <v>855.5</v>
      </c>
      <c r="M1596" s="257"/>
      <c r="N1596" s="257" t="n">
        <v>1411.57</v>
      </c>
    </row>
    <row r="1597" customFormat="false" ht="12.75" hidden="false" customHeight="false" outlineLevel="0" collapsed="false">
      <c r="A1597" s="257" t="n">
        <v>2700</v>
      </c>
      <c r="B1597" s="257" t="s">
        <v>1012</v>
      </c>
      <c r="C1597" s="257" t="s">
        <v>226</v>
      </c>
      <c r="D1597" s="257" t="s">
        <v>1050</v>
      </c>
      <c r="E1597" s="257" t="s">
        <v>1016</v>
      </c>
      <c r="F1597" s="257" t="n">
        <v>1.65</v>
      </c>
      <c r="G1597" s="257" t="n">
        <v>0</v>
      </c>
      <c r="H1597" s="257" t="n">
        <v>2</v>
      </c>
      <c r="I1597" s="257" t="n">
        <v>104</v>
      </c>
      <c r="J1597" s="257" t="n">
        <v>0</v>
      </c>
      <c r="K1597" s="257" t="n">
        <v>106</v>
      </c>
      <c r="L1597" s="257" t="n">
        <v>104</v>
      </c>
      <c r="M1597" s="257"/>
      <c r="N1597" s="257" t="n">
        <v>171.6</v>
      </c>
    </row>
    <row r="1598" customFormat="false" ht="12.75" hidden="false" customHeight="false" outlineLevel="0" collapsed="false">
      <c r="A1598" s="257" t="n">
        <v>2700</v>
      </c>
      <c r="B1598" s="257" t="s">
        <v>1012</v>
      </c>
      <c r="C1598" s="257" t="s">
        <v>226</v>
      </c>
      <c r="D1598" s="257" t="s">
        <v>1051</v>
      </c>
      <c r="E1598" s="257" t="s">
        <v>1018</v>
      </c>
      <c r="F1598" s="257" t="n">
        <v>2.25</v>
      </c>
      <c r="G1598" s="257" t="n">
        <v>0</v>
      </c>
      <c r="H1598" s="257" t="n">
        <v>8</v>
      </c>
      <c r="I1598" s="257" t="n">
        <v>60</v>
      </c>
      <c r="J1598" s="257" t="n">
        <v>0</v>
      </c>
      <c r="K1598" s="257" t="n">
        <v>68</v>
      </c>
      <c r="L1598" s="257" t="n">
        <v>60</v>
      </c>
      <c r="M1598" s="257"/>
      <c r="N1598" s="257" t="n">
        <v>135</v>
      </c>
    </row>
    <row r="1599" customFormat="false" ht="12.75" hidden="false" customHeight="false" outlineLevel="0" collapsed="false">
      <c r="A1599" s="257" t="n">
        <v>2700</v>
      </c>
      <c r="B1599" s="257" t="s">
        <v>1012</v>
      </c>
      <c r="C1599" s="257" t="s">
        <v>226</v>
      </c>
      <c r="D1599" s="257" t="s">
        <v>1052</v>
      </c>
      <c r="E1599" s="257" t="s">
        <v>1020</v>
      </c>
      <c r="F1599" s="257" t="n">
        <v>1.65</v>
      </c>
      <c r="G1599" s="257" t="n">
        <v>0</v>
      </c>
      <c r="H1599" s="257" t="n">
        <v>0</v>
      </c>
      <c r="I1599" s="257" t="n">
        <v>51</v>
      </c>
      <c r="J1599" s="257" t="n">
        <v>0</v>
      </c>
      <c r="K1599" s="257" t="n">
        <v>51</v>
      </c>
      <c r="L1599" s="257" t="n">
        <v>51</v>
      </c>
      <c r="M1599" s="257"/>
      <c r="N1599" s="257" t="n">
        <v>84.15</v>
      </c>
    </row>
    <row r="1600" customFormat="false" ht="12.75" hidden="false" customHeight="false" outlineLevel="0" collapsed="false">
      <c r="A1600" s="257" t="n">
        <v>2700</v>
      </c>
      <c r="B1600" s="257" t="s">
        <v>1012</v>
      </c>
      <c r="C1600" s="257" t="s">
        <v>226</v>
      </c>
      <c r="D1600" s="257" t="s">
        <v>796</v>
      </c>
      <c r="E1600" s="257" t="s">
        <v>786</v>
      </c>
      <c r="F1600" s="257" t="n">
        <v>1.65</v>
      </c>
      <c r="G1600" s="257" t="n">
        <v>0</v>
      </c>
      <c r="H1600" s="257" t="n">
        <v>11</v>
      </c>
      <c r="I1600" s="257" t="n">
        <v>549</v>
      </c>
      <c r="J1600" s="257" t="n">
        <v>6</v>
      </c>
      <c r="K1600" s="257" t="n">
        <v>566</v>
      </c>
      <c r="L1600" s="257" t="n">
        <v>552</v>
      </c>
      <c r="M1600" s="257"/>
      <c r="N1600" s="257" t="n">
        <v>910.8</v>
      </c>
    </row>
    <row r="1601" customFormat="false" ht="12.75" hidden="false" customHeight="false" outlineLevel="0" collapsed="false">
      <c r="A1601" s="257" t="n">
        <v>2700</v>
      </c>
      <c r="B1601" s="257" t="s">
        <v>1012</v>
      </c>
      <c r="C1601" s="257" t="s">
        <v>226</v>
      </c>
      <c r="D1601" s="257" t="s">
        <v>1053</v>
      </c>
      <c r="E1601" s="257" t="s">
        <v>1022</v>
      </c>
      <c r="F1601" s="257" t="n">
        <v>1.65</v>
      </c>
      <c r="G1601" s="257" t="n">
        <v>0</v>
      </c>
      <c r="H1601" s="257" t="n">
        <v>0</v>
      </c>
      <c r="I1601" s="257" t="n">
        <v>0</v>
      </c>
      <c r="J1601" s="257" t="n">
        <v>0</v>
      </c>
      <c r="K1601" s="257" t="n">
        <v>0</v>
      </c>
      <c r="L1601" s="257" t="n">
        <v>0</v>
      </c>
      <c r="M1601" s="257"/>
      <c r="N1601" s="257" t="n">
        <v>0</v>
      </c>
    </row>
    <row r="1602" customFormat="false" ht="12.75" hidden="false" customHeight="false" outlineLevel="0" collapsed="false">
      <c r="A1602" s="257" t="n">
        <v>2700</v>
      </c>
      <c r="B1602" s="257" t="s">
        <v>1012</v>
      </c>
      <c r="C1602" s="257" t="s">
        <v>226</v>
      </c>
      <c r="D1602" s="257" t="s">
        <v>961</v>
      </c>
      <c r="E1602" s="257" t="s">
        <v>925</v>
      </c>
      <c r="F1602" s="257" t="n">
        <v>1.65</v>
      </c>
      <c r="G1602" s="257" t="n">
        <v>0</v>
      </c>
      <c r="H1602" s="257" t="n">
        <v>2</v>
      </c>
      <c r="I1602" s="257" t="n">
        <v>0</v>
      </c>
      <c r="J1602" s="257" t="n">
        <v>0</v>
      </c>
      <c r="K1602" s="257" t="n">
        <v>2</v>
      </c>
      <c r="L1602" s="257" t="n">
        <v>0</v>
      </c>
      <c r="M1602" s="257"/>
      <c r="N1602" s="257" t="n">
        <v>0</v>
      </c>
    </row>
    <row r="1603" customFormat="false" ht="12.75" hidden="false" customHeight="false" outlineLevel="0" collapsed="false">
      <c r="A1603" s="257" t="n">
        <v>2700</v>
      </c>
      <c r="B1603" s="257" t="s">
        <v>1012</v>
      </c>
      <c r="C1603" s="257" t="s">
        <v>226</v>
      </c>
      <c r="D1603" s="257" t="s">
        <v>1054</v>
      </c>
      <c r="E1603" s="257" t="s">
        <v>1024</v>
      </c>
      <c r="F1603" s="257" t="n">
        <v>1.65</v>
      </c>
      <c r="G1603" s="257" t="n">
        <v>0</v>
      </c>
      <c r="H1603" s="257" t="n">
        <v>19</v>
      </c>
      <c r="I1603" s="257" t="n">
        <v>600</v>
      </c>
      <c r="J1603" s="257" t="n">
        <v>8</v>
      </c>
      <c r="K1603" s="257" t="n">
        <v>627</v>
      </c>
      <c r="L1603" s="257" t="n">
        <v>604</v>
      </c>
      <c r="M1603" s="257"/>
      <c r="N1603" s="257" t="n">
        <v>996.6</v>
      </c>
    </row>
    <row r="1604" customFormat="false" ht="12.75" hidden="false" customHeight="false" outlineLevel="0" collapsed="false">
      <c r="A1604" s="257" t="n">
        <v>2700</v>
      </c>
      <c r="B1604" s="257" t="s">
        <v>1012</v>
      </c>
      <c r="C1604" s="257" t="s">
        <v>226</v>
      </c>
      <c r="D1604" s="257" t="s">
        <v>1055</v>
      </c>
      <c r="E1604" s="257" t="s">
        <v>1028</v>
      </c>
      <c r="F1604" s="257" t="n">
        <v>1.65</v>
      </c>
      <c r="G1604" s="257" t="n">
        <v>0</v>
      </c>
      <c r="H1604" s="257" t="n">
        <v>2</v>
      </c>
      <c r="I1604" s="257" t="n">
        <v>291</v>
      </c>
      <c r="J1604" s="257" t="n">
        <v>1</v>
      </c>
      <c r="K1604" s="257" t="n">
        <v>294</v>
      </c>
      <c r="L1604" s="257" t="n">
        <v>291.5</v>
      </c>
      <c r="M1604" s="257"/>
      <c r="N1604" s="257" t="n">
        <v>480.98</v>
      </c>
    </row>
    <row r="1605" customFormat="false" ht="12.75" hidden="false" customHeight="false" outlineLevel="0" collapsed="false">
      <c r="A1605" s="257" t="n">
        <v>2700</v>
      </c>
      <c r="B1605" s="257" t="s">
        <v>1012</v>
      </c>
      <c r="C1605" s="257" t="s">
        <v>226</v>
      </c>
      <c r="D1605" s="257" t="s">
        <v>801</v>
      </c>
      <c r="E1605" s="257" t="s">
        <v>768</v>
      </c>
      <c r="F1605" s="257" t="n">
        <v>2.25</v>
      </c>
      <c r="G1605" s="257" t="n">
        <v>0</v>
      </c>
      <c r="H1605" s="257" t="n">
        <v>0</v>
      </c>
      <c r="I1605" s="257" t="n">
        <v>34</v>
      </c>
      <c r="J1605" s="257" t="n">
        <v>0</v>
      </c>
      <c r="K1605" s="257" t="n">
        <v>34</v>
      </c>
      <c r="L1605" s="257" t="n">
        <v>34</v>
      </c>
      <c r="M1605" s="257"/>
      <c r="N1605" s="257" t="n">
        <v>76.5</v>
      </c>
    </row>
    <row r="1606" customFormat="false" ht="12.75" hidden="false" customHeight="false" outlineLevel="0" collapsed="false">
      <c r="A1606" s="257" t="n">
        <v>2700</v>
      </c>
      <c r="B1606" s="257" t="s">
        <v>1012</v>
      </c>
      <c r="C1606" s="257" t="s">
        <v>226</v>
      </c>
      <c r="D1606" s="257" t="s">
        <v>802</v>
      </c>
      <c r="E1606" s="257" t="s">
        <v>774</v>
      </c>
      <c r="F1606" s="257" t="n">
        <v>1.65</v>
      </c>
      <c r="G1606" s="257" t="n">
        <v>0</v>
      </c>
      <c r="H1606" s="257" t="n">
        <v>1</v>
      </c>
      <c r="I1606" s="257" t="n">
        <v>329</v>
      </c>
      <c r="J1606" s="257" t="n">
        <v>9</v>
      </c>
      <c r="K1606" s="257" t="n">
        <v>339</v>
      </c>
      <c r="L1606" s="257" t="n">
        <v>333.5</v>
      </c>
      <c r="M1606" s="257"/>
      <c r="N1606" s="257" t="n">
        <v>550.27</v>
      </c>
    </row>
    <row r="1607" customFormat="false" ht="12.75" hidden="false" customHeight="false" outlineLevel="0" collapsed="false">
      <c r="A1607" s="257" t="n">
        <v>2700</v>
      </c>
      <c r="B1607" s="257" t="s">
        <v>1012</v>
      </c>
      <c r="C1607" s="257" t="s">
        <v>226</v>
      </c>
      <c r="D1607" s="257" t="s">
        <v>803</v>
      </c>
      <c r="E1607" s="257" t="s">
        <v>770</v>
      </c>
      <c r="F1607" s="257" t="n">
        <v>1.65</v>
      </c>
      <c r="G1607" s="257" t="n">
        <v>0</v>
      </c>
      <c r="H1607" s="257" t="n">
        <v>8</v>
      </c>
      <c r="I1607" s="257" t="n">
        <v>185</v>
      </c>
      <c r="J1607" s="257" t="n">
        <v>1</v>
      </c>
      <c r="K1607" s="257" t="n">
        <v>194</v>
      </c>
      <c r="L1607" s="257" t="n">
        <v>185.5</v>
      </c>
      <c r="M1607" s="257"/>
      <c r="N1607" s="257" t="n">
        <v>306.07</v>
      </c>
    </row>
    <row r="1608" customFormat="false" ht="12.75" hidden="false" customHeight="false" outlineLevel="0" collapsed="false">
      <c r="A1608" s="257" t="n">
        <v>2700</v>
      </c>
      <c r="B1608" s="257" t="s">
        <v>1012</v>
      </c>
      <c r="C1608" s="257" t="s">
        <v>226</v>
      </c>
      <c r="D1608" s="257" t="s">
        <v>1056</v>
      </c>
      <c r="E1608" s="257" t="s">
        <v>1032</v>
      </c>
      <c r="F1608" s="257" t="n">
        <v>1.65</v>
      </c>
      <c r="G1608" s="257" t="n">
        <v>0</v>
      </c>
      <c r="H1608" s="257" t="n">
        <v>9</v>
      </c>
      <c r="I1608" s="257" t="n">
        <v>443</v>
      </c>
      <c r="J1608" s="257" t="n">
        <v>2</v>
      </c>
      <c r="K1608" s="257" t="n">
        <v>454</v>
      </c>
      <c r="L1608" s="257" t="n">
        <v>444</v>
      </c>
      <c r="M1608" s="257"/>
      <c r="N1608" s="257" t="n">
        <v>732.6</v>
      </c>
    </row>
    <row r="1609" customFormat="false" ht="12.75" hidden="false" customHeight="false" outlineLevel="0" collapsed="false">
      <c r="A1609" s="257" t="n">
        <v>2700</v>
      </c>
      <c r="B1609" s="257" t="s">
        <v>1012</v>
      </c>
      <c r="C1609" s="257" t="s">
        <v>226</v>
      </c>
      <c r="D1609" s="257" t="s">
        <v>1057</v>
      </c>
      <c r="E1609" s="257" t="s">
        <v>1034</v>
      </c>
      <c r="F1609" s="257" t="n">
        <v>2.25</v>
      </c>
      <c r="G1609" s="257" t="n">
        <v>0</v>
      </c>
      <c r="H1609" s="257" t="n">
        <v>0</v>
      </c>
      <c r="I1609" s="257" t="n">
        <v>45</v>
      </c>
      <c r="J1609" s="257" t="n">
        <v>0</v>
      </c>
      <c r="K1609" s="257" t="n">
        <v>45</v>
      </c>
      <c r="L1609" s="257" t="n">
        <v>45</v>
      </c>
      <c r="M1609" s="257"/>
      <c r="N1609" s="257" t="n">
        <v>101.25</v>
      </c>
    </row>
    <row r="1610" customFormat="false" ht="12.75" hidden="false" customHeight="false" outlineLevel="0" collapsed="false">
      <c r="A1610" s="257" t="n">
        <v>2700</v>
      </c>
      <c r="B1610" s="257" t="s">
        <v>1012</v>
      </c>
      <c r="C1610" s="257" t="s">
        <v>226</v>
      </c>
      <c r="D1610" s="257" t="s">
        <v>1058</v>
      </c>
      <c r="E1610" s="257" t="s">
        <v>1036</v>
      </c>
      <c r="F1610" s="257" t="n">
        <v>1.65</v>
      </c>
      <c r="G1610" s="257" t="n">
        <v>0</v>
      </c>
      <c r="H1610" s="257" t="n">
        <v>6</v>
      </c>
      <c r="I1610" s="257" t="n">
        <v>339</v>
      </c>
      <c r="J1610" s="257" t="n">
        <v>2</v>
      </c>
      <c r="K1610" s="257" t="n">
        <v>347</v>
      </c>
      <c r="L1610" s="257" t="n">
        <v>340</v>
      </c>
      <c r="M1610" s="257"/>
      <c r="N1610" s="257" t="n">
        <v>561</v>
      </c>
    </row>
    <row r="1611" customFormat="false" ht="12.75" hidden="false" customHeight="false" outlineLevel="0" collapsed="false">
      <c r="A1611" s="257" t="n">
        <v>2700</v>
      </c>
      <c r="B1611" s="257" t="s">
        <v>1012</v>
      </c>
      <c r="C1611" s="257" t="s">
        <v>226</v>
      </c>
      <c r="D1611" s="257" t="s">
        <v>1059</v>
      </c>
      <c r="E1611" s="257" t="s">
        <v>1038</v>
      </c>
      <c r="F1611" s="257" t="n">
        <v>1.65</v>
      </c>
      <c r="G1611" s="257" t="n">
        <v>0</v>
      </c>
      <c r="H1611" s="257" t="n">
        <v>0</v>
      </c>
      <c r="I1611" s="257" t="n">
        <v>65</v>
      </c>
      <c r="J1611" s="257" t="n">
        <v>0</v>
      </c>
      <c r="K1611" s="257" t="n">
        <v>65</v>
      </c>
      <c r="L1611" s="257" t="n">
        <v>65</v>
      </c>
      <c r="M1611" s="257"/>
      <c r="N1611" s="257" t="n">
        <v>107.25</v>
      </c>
    </row>
    <row r="1612" customFormat="false" ht="12.75" hidden="false" customHeight="false" outlineLevel="0" collapsed="false">
      <c r="A1612" s="257" t="n">
        <v>2700</v>
      </c>
      <c r="B1612" s="257" t="s">
        <v>1012</v>
      </c>
      <c r="C1612" s="257" t="s">
        <v>226</v>
      </c>
      <c r="D1612" s="257" t="s">
        <v>939</v>
      </c>
      <c r="E1612" s="257" t="s">
        <v>929</v>
      </c>
      <c r="F1612" s="257" t="n">
        <v>2.8</v>
      </c>
      <c r="G1612" s="257" t="n">
        <v>0</v>
      </c>
      <c r="H1612" s="257" t="n">
        <v>0</v>
      </c>
      <c r="I1612" s="257" t="n">
        <v>0</v>
      </c>
      <c r="J1612" s="257" t="n">
        <v>0</v>
      </c>
      <c r="K1612" s="257" t="n">
        <v>0</v>
      </c>
      <c r="L1612" s="257" t="n">
        <v>0</v>
      </c>
      <c r="M1612" s="257"/>
      <c r="N1612" s="257" t="n">
        <v>0</v>
      </c>
    </row>
    <row r="1613" customFormat="false" ht="12.75" hidden="false" customHeight="false" outlineLevel="0" collapsed="false">
      <c r="A1613" s="257" t="n">
        <v>2700</v>
      </c>
      <c r="B1613" s="257" t="s">
        <v>1012</v>
      </c>
      <c r="C1613" s="257" t="s">
        <v>226</v>
      </c>
      <c r="D1613" s="257" t="s">
        <v>516</v>
      </c>
      <c r="E1613" s="257" t="s">
        <v>459</v>
      </c>
      <c r="F1613" s="257" t="n">
        <v>1</v>
      </c>
      <c r="G1613" s="257" t="n">
        <v>0</v>
      </c>
      <c r="H1613" s="257" t="n">
        <v>6</v>
      </c>
      <c r="I1613" s="257" t="n">
        <v>633</v>
      </c>
      <c r="J1613" s="257" t="n">
        <v>1</v>
      </c>
      <c r="K1613" s="257" t="n">
        <v>640</v>
      </c>
      <c r="L1613" s="257" t="n">
        <v>633.5</v>
      </c>
      <c r="M1613" s="257"/>
      <c r="N1613" s="257" t="n">
        <v>633.5</v>
      </c>
    </row>
    <row r="1614" customFormat="false" ht="12.75" hidden="false" customHeight="false" outlineLevel="0" collapsed="false">
      <c r="A1614" s="257" t="n">
        <v>2700</v>
      </c>
      <c r="B1614" s="257" t="s">
        <v>1012</v>
      </c>
      <c r="C1614" s="257" t="s">
        <v>226</v>
      </c>
      <c r="D1614" s="257" t="s">
        <v>566</v>
      </c>
      <c r="E1614" s="257" t="s">
        <v>567</v>
      </c>
      <c r="F1614" s="257" t="n">
        <v>1</v>
      </c>
      <c r="G1614" s="257" t="n">
        <v>0</v>
      </c>
      <c r="H1614" s="257" t="n">
        <v>0</v>
      </c>
      <c r="I1614" s="257" t="n">
        <v>14</v>
      </c>
      <c r="J1614" s="257" t="n">
        <v>0</v>
      </c>
      <c r="K1614" s="257" t="n">
        <v>14</v>
      </c>
      <c r="L1614" s="257" t="n">
        <v>14</v>
      </c>
      <c r="M1614" s="257"/>
      <c r="N1614" s="257" t="n">
        <v>14</v>
      </c>
    </row>
    <row r="1615" customFormat="false" ht="12.75" hidden="false" customHeight="false" outlineLevel="0" collapsed="false">
      <c r="A1615" s="257" t="n">
        <v>2700</v>
      </c>
      <c r="B1615" s="257" t="s">
        <v>1012</v>
      </c>
      <c r="C1615" s="257" t="s">
        <v>226</v>
      </c>
      <c r="D1615" s="257" t="s">
        <v>484</v>
      </c>
      <c r="E1615" s="257" t="s">
        <v>461</v>
      </c>
      <c r="F1615" s="257" t="n">
        <v>1</v>
      </c>
      <c r="G1615" s="257" t="n">
        <v>0</v>
      </c>
      <c r="H1615" s="257" t="n">
        <v>6</v>
      </c>
      <c r="I1615" s="257" t="n">
        <v>1391</v>
      </c>
      <c r="J1615" s="257" t="n">
        <v>3</v>
      </c>
      <c r="K1615" s="257" t="n">
        <v>1400</v>
      </c>
      <c r="L1615" s="257" t="n">
        <v>1392.5</v>
      </c>
      <c r="M1615" s="257"/>
      <c r="N1615" s="257" t="n">
        <v>1392.5</v>
      </c>
    </row>
    <row r="1616" customFormat="false" ht="12.75" hidden="false" customHeight="false" outlineLevel="0" collapsed="false">
      <c r="A1616" s="257" t="n">
        <v>2700</v>
      </c>
      <c r="B1616" s="257" t="s">
        <v>1012</v>
      </c>
      <c r="C1616" s="257" t="s">
        <v>226</v>
      </c>
      <c r="D1616" s="257" t="s">
        <v>742</v>
      </c>
      <c r="E1616" s="257" t="s">
        <v>463</v>
      </c>
      <c r="F1616" s="257" t="n">
        <v>1.65</v>
      </c>
      <c r="G1616" s="257" t="n">
        <v>0</v>
      </c>
      <c r="H1616" s="257" t="n">
        <v>0</v>
      </c>
      <c r="I1616" s="257" t="n">
        <v>58</v>
      </c>
      <c r="J1616" s="257" t="n">
        <v>0</v>
      </c>
      <c r="K1616" s="257" t="n">
        <v>58</v>
      </c>
      <c r="L1616" s="257" t="n">
        <v>58</v>
      </c>
      <c r="M1616" s="257"/>
      <c r="N1616" s="257" t="n">
        <v>95.7</v>
      </c>
    </row>
    <row r="1617" customFormat="false" ht="12.75" hidden="false" customHeight="false" outlineLevel="0" collapsed="false">
      <c r="A1617" s="257" t="n">
        <v>2700</v>
      </c>
      <c r="B1617" s="257" t="s">
        <v>1012</v>
      </c>
      <c r="C1617" s="257" t="s">
        <v>33</v>
      </c>
      <c r="D1617" s="257" t="s">
        <v>332</v>
      </c>
      <c r="E1617" s="257" t="s">
        <v>118</v>
      </c>
      <c r="F1617" s="257" t="n">
        <v>2.8</v>
      </c>
      <c r="G1617" s="257" t="n">
        <v>0</v>
      </c>
      <c r="H1617" s="257" t="n">
        <v>2</v>
      </c>
      <c r="I1617" s="257" t="n">
        <v>9</v>
      </c>
      <c r="J1617" s="257" t="n">
        <v>0</v>
      </c>
      <c r="K1617" s="257" t="n">
        <v>11</v>
      </c>
      <c r="L1617" s="257" t="n">
        <v>9</v>
      </c>
      <c r="M1617" s="257"/>
      <c r="N1617" s="257" t="n">
        <v>25.2</v>
      </c>
    </row>
    <row r="1618" customFormat="false" ht="12.75" hidden="false" customHeight="false" outlineLevel="0" collapsed="false">
      <c r="A1618" s="257" t="n">
        <v>2700</v>
      </c>
      <c r="B1618" s="257" t="s">
        <v>1012</v>
      </c>
      <c r="C1618" s="257" t="s">
        <v>33</v>
      </c>
      <c r="D1618" s="257" t="s">
        <v>1060</v>
      </c>
      <c r="E1618" s="257" t="s">
        <v>1014</v>
      </c>
      <c r="F1618" s="257" t="n">
        <v>1.65</v>
      </c>
      <c r="G1618" s="257" t="n">
        <v>0</v>
      </c>
      <c r="H1618" s="257" t="n">
        <v>49</v>
      </c>
      <c r="I1618" s="257" t="n">
        <v>57</v>
      </c>
      <c r="J1618" s="257" t="n">
        <v>0</v>
      </c>
      <c r="K1618" s="257" t="n">
        <v>106</v>
      </c>
      <c r="L1618" s="257" t="n">
        <v>57</v>
      </c>
      <c r="M1618" s="257"/>
      <c r="N1618" s="257" t="n">
        <v>94.05</v>
      </c>
    </row>
    <row r="1619" customFormat="false" ht="12.75" hidden="false" customHeight="false" outlineLevel="0" collapsed="false">
      <c r="A1619" s="257" t="n">
        <v>2700</v>
      </c>
      <c r="B1619" s="257" t="s">
        <v>1012</v>
      </c>
      <c r="C1619" s="257" t="s">
        <v>33</v>
      </c>
      <c r="D1619" s="257" t="s">
        <v>1061</v>
      </c>
      <c r="E1619" s="257" t="s">
        <v>1062</v>
      </c>
      <c r="F1619" s="257" t="n">
        <v>1.65</v>
      </c>
      <c r="G1619" s="257" t="n">
        <v>0</v>
      </c>
      <c r="H1619" s="257" t="n">
        <v>63</v>
      </c>
      <c r="I1619" s="257" t="n">
        <v>84</v>
      </c>
      <c r="J1619" s="257" t="n">
        <v>1</v>
      </c>
      <c r="K1619" s="257" t="n">
        <v>148</v>
      </c>
      <c r="L1619" s="257" t="n">
        <v>84.5</v>
      </c>
      <c r="M1619" s="257"/>
      <c r="N1619" s="257" t="n">
        <v>139.43</v>
      </c>
    </row>
    <row r="1620" customFormat="false" ht="12.75" hidden="false" customHeight="false" outlineLevel="0" collapsed="false">
      <c r="A1620" s="257" t="n">
        <v>2700</v>
      </c>
      <c r="B1620" s="257" t="s">
        <v>1012</v>
      </c>
      <c r="C1620" s="257" t="s">
        <v>33</v>
      </c>
      <c r="D1620" s="257" t="s">
        <v>1063</v>
      </c>
      <c r="E1620" s="257" t="s">
        <v>1018</v>
      </c>
      <c r="F1620" s="257" t="n">
        <v>2.25</v>
      </c>
      <c r="G1620" s="257" t="n">
        <v>0</v>
      </c>
      <c r="H1620" s="257" t="n">
        <v>21</v>
      </c>
      <c r="I1620" s="257" t="n">
        <v>27</v>
      </c>
      <c r="J1620" s="257" t="n">
        <v>0</v>
      </c>
      <c r="K1620" s="257" t="n">
        <v>48</v>
      </c>
      <c r="L1620" s="257" t="n">
        <v>27</v>
      </c>
      <c r="M1620" s="257"/>
      <c r="N1620" s="257" t="n">
        <v>60.75</v>
      </c>
    </row>
    <row r="1621" customFormat="false" ht="12.75" hidden="false" customHeight="false" outlineLevel="0" collapsed="false">
      <c r="A1621" s="257" t="n">
        <v>2700</v>
      </c>
      <c r="B1621" s="257" t="s">
        <v>1012</v>
      </c>
      <c r="C1621" s="257" t="s">
        <v>33</v>
      </c>
      <c r="D1621" s="257" t="s">
        <v>1064</v>
      </c>
      <c r="E1621" s="257" t="s">
        <v>1020</v>
      </c>
      <c r="F1621" s="257" t="n">
        <v>1.65</v>
      </c>
      <c r="G1621" s="257" t="n">
        <v>0</v>
      </c>
      <c r="H1621" s="257" t="n">
        <v>25</v>
      </c>
      <c r="I1621" s="257" t="n">
        <v>39</v>
      </c>
      <c r="J1621" s="257" t="n">
        <v>0</v>
      </c>
      <c r="K1621" s="257" t="n">
        <v>64</v>
      </c>
      <c r="L1621" s="257" t="n">
        <v>39</v>
      </c>
      <c r="M1621" s="257"/>
      <c r="N1621" s="257" t="n">
        <v>64.35</v>
      </c>
    </row>
    <row r="1622" customFormat="false" ht="12.75" hidden="false" customHeight="false" outlineLevel="0" collapsed="false">
      <c r="A1622" s="257" t="n">
        <v>2700</v>
      </c>
      <c r="B1622" s="257" t="s">
        <v>1012</v>
      </c>
      <c r="C1622" s="257" t="s">
        <v>33</v>
      </c>
      <c r="D1622" s="257" t="s">
        <v>814</v>
      </c>
      <c r="E1622" s="257" t="s">
        <v>786</v>
      </c>
      <c r="F1622" s="257" t="n">
        <v>1.65</v>
      </c>
      <c r="G1622" s="257" t="n">
        <v>0</v>
      </c>
      <c r="H1622" s="257" t="n">
        <v>81</v>
      </c>
      <c r="I1622" s="257" t="n">
        <v>189</v>
      </c>
      <c r="J1622" s="257" t="n">
        <v>2</v>
      </c>
      <c r="K1622" s="257" t="n">
        <v>272</v>
      </c>
      <c r="L1622" s="257" t="n">
        <v>190</v>
      </c>
      <c r="M1622" s="257"/>
      <c r="N1622" s="257" t="n">
        <v>313.5</v>
      </c>
    </row>
    <row r="1623" customFormat="false" ht="12.75" hidden="false" customHeight="false" outlineLevel="0" collapsed="false">
      <c r="A1623" s="257" t="n">
        <v>2700</v>
      </c>
      <c r="B1623" s="257" t="s">
        <v>1012</v>
      </c>
      <c r="C1623" s="257" t="s">
        <v>33</v>
      </c>
      <c r="D1623" s="257" t="s">
        <v>815</v>
      </c>
      <c r="E1623" s="257" t="s">
        <v>443</v>
      </c>
      <c r="F1623" s="257" t="n">
        <v>1.65</v>
      </c>
      <c r="G1623" s="257" t="n">
        <v>0</v>
      </c>
      <c r="H1623" s="257" t="n">
        <v>2</v>
      </c>
      <c r="I1623" s="257" t="n">
        <v>21</v>
      </c>
      <c r="J1623" s="257" t="n">
        <v>0</v>
      </c>
      <c r="K1623" s="257" t="n">
        <v>23</v>
      </c>
      <c r="L1623" s="257" t="n">
        <v>21</v>
      </c>
      <c r="M1623" s="257"/>
      <c r="N1623" s="257" t="n">
        <v>34.65</v>
      </c>
    </row>
    <row r="1624" customFormat="false" ht="12.75" hidden="false" customHeight="false" outlineLevel="0" collapsed="false">
      <c r="A1624" s="257" t="n">
        <v>2700</v>
      </c>
      <c r="B1624" s="257" t="s">
        <v>1012</v>
      </c>
      <c r="C1624" s="257" t="s">
        <v>33</v>
      </c>
      <c r="D1624" s="257" t="s">
        <v>1065</v>
      </c>
      <c r="E1624" s="257" t="s">
        <v>1022</v>
      </c>
      <c r="F1624" s="257" t="n">
        <v>1.65</v>
      </c>
      <c r="G1624" s="257" t="n">
        <v>0</v>
      </c>
      <c r="H1624" s="257" t="n">
        <v>14</v>
      </c>
      <c r="I1624" s="257" t="n">
        <v>114</v>
      </c>
      <c r="J1624" s="257" t="n">
        <v>0</v>
      </c>
      <c r="K1624" s="257" t="n">
        <v>128</v>
      </c>
      <c r="L1624" s="257" t="n">
        <v>114</v>
      </c>
      <c r="M1624" s="257"/>
      <c r="N1624" s="257" t="n">
        <v>188.1</v>
      </c>
    </row>
    <row r="1625" customFormat="false" ht="12.75" hidden="false" customHeight="false" outlineLevel="0" collapsed="false">
      <c r="A1625" s="257" t="n">
        <v>2700</v>
      </c>
      <c r="B1625" s="257" t="s">
        <v>1012</v>
      </c>
      <c r="C1625" s="257" t="s">
        <v>33</v>
      </c>
      <c r="D1625" s="257" t="s">
        <v>1003</v>
      </c>
      <c r="E1625" s="257" t="s">
        <v>925</v>
      </c>
      <c r="F1625" s="257" t="n">
        <v>1.65</v>
      </c>
      <c r="G1625" s="257" t="n">
        <v>0</v>
      </c>
      <c r="H1625" s="257" t="n">
        <v>14</v>
      </c>
      <c r="I1625" s="257" t="n">
        <v>67</v>
      </c>
      <c r="J1625" s="257" t="n">
        <v>1</v>
      </c>
      <c r="K1625" s="257" t="n">
        <v>82</v>
      </c>
      <c r="L1625" s="257" t="n">
        <v>67.5</v>
      </c>
      <c r="M1625" s="257"/>
      <c r="N1625" s="257" t="n">
        <v>111.38</v>
      </c>
    </row>
    <row r="1626" customFormat="false" ht="12.75" hidden="false" customHeight="false" outlineLevel="0" collapsed="false">
      <c r="A1626" s="257" t="n">
        <v>2700</v>
      </c>
      <c r="B1626" s="257" t="s">
        <v>1012</v>
      </c>
      <c r="C1626" s="257" t="s">
        <v>33</v>
      </c>
      <c r="D1626" s="257" t="s">
        <v>818</v>
      </c>
      <c r="E1626" s="257" t="s">
        <v>774</v>
      </c>
      <c r="F1626" s="257" t="n">
        <v>1.65</v>
      </c>
      <c r="G1626" s="257" t="n">
        <v>0</v>
      </c>
      <c r="H1626" s="257" t="n">
        <v>51</v>
      </c>
      <c r="I1626" s="257" t="n">
        <v>135</v>
      </c>
      <c r="J1626" s="257" t="n">
        <v>0</v>
      </c>
      <c r="K1626" s="257" t="n">
        <v>186</v>
      </c>
      <c r="L1626" s="257" t="n">
        <v>135</v>
      </c>
      <c r="M1626" s="257"/>
      <c r="N1626" s="257" t="n">
        <v>222.75</v>
      </c>
    </row>
    <row r="1627" customFormat="false" ht="12.75" hidden="false" customHeight="false" outlineLevel="0" collapsed="false">
      <c r="A1627" s="257" t="n">
        <v>2700</v>
      </c>
      <c r="B1627" s="257" t="s">
        <v>1012</v>
      </c>
      <c r="C1627" s="257" t="s">
        <v>33</v>
      </c>
      <c r="D1627" s="257" t="s">
        <v>819</v>
      </c>
      <c r="E1627" s="257" t="s">
        <v>770</v>
      </c>
      <c r="F1627" s="257" t="n">
        <v>1.65</v>
      </c>
      <c r="G1627" s="257" t="n">
        <v>0</v>
      </c>
      <c r="H1627" s="257" t="n">
        <v>46</v>
      </c>
      <c r="I1627" s="257" t="n">
        <v>38</v>
      </c>
      <c r="J1627" s="257" t="n">
        <v>0</v>
      </c>
      <c r="K1627" s="257" t="n">
        <v>84</v>
      </c>
      <c r="L1627" s="257" t="n">
        <v>38</v>
      </c>
      <c r="M1627" s="257"/>
      <c r="N1627" s="257" t="n">
        <v>62.7</v>
      </c>
    </row>
    <row r="1628" customFormat="false" ht="12.75" hidden="false" customHeight="false" outlineLevel="0" collapsed="false">
      <c r="A1628" s="257" t="n">
        <v>2700</v>
      </c>
      <c r="B1628" s="257" t="s">
        <v>1012</v>
      </c>
      <c r="C1628" s="257" t="s">
        <v>33</v>
      </c>
      <c r="D1628" s="257" t="s">
        <v>1066</v>
      </c>
      <c r="E1628" s="257" t="s">
        <v>512</v>
      </c>
      <c r="F1628" s="257" t="n">
        <v>1.65</v>
      </c>
      <c r="G1628" s="257" t="n">
        <v>0</v>
      </c>
      <c r="H1628" s="257" t="n">
        <v>49</v>
      </c>
      <c r="I1628" s="257" t="n">
        <v>64</v>
      </c>
      <c r="J1628" s="257" t="n">
        <v>0</v>
      </c>
      <c r="K1628" s="257" t="n">
        <v>113</v>
      </c>
      <c r="L1628" s="257" t="n">
        <v>64</v>
      </c>
      <c r="M1628" s="257"/>
      <c r="N1628" s="257" t="n">
        <v>105.6</v>
      </c>
    </row>
    <row r="1629" customFormat="false" ht="12.75" hidden="false" customHeight="false" outlineLevel="0" collapsed="false">
      <c r="A1629" s="257" t="n">
        <v>2700</v>
      </c>
      <c r="B1629" s="257" t="s">
        <v>1012</v>
      </c>
      <c r="C1629" s="257" t="s">
        <v>33</v>
      </c>
      <c r="D1629" s="257" t="s">
        <v>1067</v>
      </c>
      <c r="E1629" s="257" t="s">
        <v>1032</v>
      </c>
      <c r="F1629" s="257" t="n">
        <v>1.65</v>
      </c>
      <c r="G1629" s="257" t="n">
        <v>0</v>
      </c>
      <c r="H1629" s="257" t="n">
        <v>32</v>
      </c>
      <c r="I1629" s="257" t="n">
        <v>71</v>
      </c>
      <c r="J1629" s="257" t="n">
        <v>0</v>
      </c>
      <c r="K1629" s="257" t="n">
        <v>103</v>
      </c>
      <c r="L1629" s="257" t="n">
        <v>71</v>
      </c>
      <c r="M1629" s="257"/>
      <c r="N1629" s="257" t="n">
        <v>117.15</v>
      </c>
    </row>
    <row r="1630" customFormat="false" ht="12.75" hidden="false" customHeight="false" outlineLevel="0" collapsed="false">
      <c r="A1630" s="257" t="n">
        <v>2700</v>
      </c>
      <c r="B1630" s="257" t="s">
        <v>1012</v>
      </c>
      <c r="C1630" s="257" t="s">
        <v>33</v>
      </c>
      <c r="D1630" s="257" t="s">
        <v>1068</v>
      </c>
      <c r="E1630" s="257" t="s">
        <v>1069</v>
      </c>
      <c r="F1630" s="257" t="n">
        <v>1.65</v>
      </c>
      <c r="G1630" s="257" t="n">
        <v>0</v>
      </c>
      <c r="H1630" s="257" t="n">
        <v>13</v>
      </c>
      <c r="I1630" s="257" t="n">
        <v>40</v>
      </c>
      <c r="J1630" s="257" t="n">
        <v>0</v>
      </c>
      <c r="K1630" s="257" t="n">
        <v>53</v>
      </c>
      <c r="L1630" s="257" t="n">
        <v>40</v>
      </c>
      <c r="M1630" s="257"/>
      <c r="N1630" s="257" t="n">
        <v>66</v>
      </c>
    </row>
    <row r="1631" customFormat="false" ht="12.75" hidden="false" customHeight="false" outlineLevel="0" collapsed="false">
      <c r="A1631" s="257" t="n">
        <v>2700</v>
      </c>
      <c r="B1631" s="257" t="s">
        <v>1012</v>
      </c>
      <c r="C1631" s="257" t="s">
        <v>33</v>
      </c>
      <c r="D1631" s="257" t="s">
        <v>1070</v>
      </c>
      <c r="E1631" s="257" t="s">
        <v>1071</v>
      </c>
      <c r="F1631" s="257" t="n">
        <v>1.65</v>
      </c>
      <c r="G1631" s="257" t="n">
        <v>0</v>
      </c>
      <c r="H1631" s="257" t="n">
        <v>40</v>
      </c>
      <c r="I1631" s="257" t="n">
        <v>54</v>
      </c>
      <c r="J1631" s="257" t="n">
        <v>1</v>
      </c>
      <c r="K1631" s="257" t="n">
        <v>95</v>
      </c>
      <c r="L1631" s="257" t="n">
        <v>54.5</v>
      </c>
      <c r="M1631" s="257"/>
      <c r="N1631" s="257" t="n">
        <v>89.92</v>
      </c>
    </row>
    <row r="1632" customFormat="false" ht="12.75" hidden="false" customHeight="false" outlineLevel="0" collapsed="false">
      <c r="A1632" s="257" t="n">
        <v>2700</v>
      </c>
      <c r="B1632" s="257" t="s">
        <v>1012</v>
      </c>
      <c r="C1632" s="257" t="s">
        <v>33</v>
      </c>
      <c r="D1632" s="257" t="s">
        <v>414</v>
      </c>
      <c r="E1632" s="257" t="s">
        <v>138</v>
      </c>
      <c r="F1632" s="257" t="n">
        <v>1</v>
      </c>
      <c r="G1632" s="257" t="n">
        <v>0</v>
      </c>
      <c r="H1632" s="257" t="n">
        <v>24</v>
      </c>
      <c r="I1632" s="257" t="n">
        <v>28</v>
      </c>
      <c r="J1632" s="257" t="n">
        <v>0</v>
      </c>
      <c r="K1632" s="257" t="n">
        <v>52</v>
      </c>
      <c r="L1632" s="257" t="n">
        <v>28</v>
      </c>
      <c r="M1632" s="257"/>
      <c r="N1632" s="257" t="n">
        <v>28</v>
      </c>
    </row>
    <row r="1633" customFormat="false" ht="12.75" hidden="false" customHeight="false" outlineLevel="0" collapsed="false">
      <c r="A1633" s="257" t="n">
        <v>2700</v>
      </c>
      <c r="B1633" s="257" t="s">
        <v>1012</v>
      </c>
      <c r="C1633" s="257" t="s">
        <v>33</v>
      </c>
      <c r="D1633" s="257" t="s">
        <v>638</v>
      </c>
      <c r="E1633" s="257" t="s">
        <v>459</v>
      </c>
      <c r="F1633" s="257" t="n">
        <v>1</v>
      </c>
      <c r="G1633" s="257" t="n">
        <v>0</v>
      </c>
      <c r="H1633" s="257" t="n">
        <v>33</v>
      </c>
      <c r="I1633" s="257" t="n">
        <v>29</v>
      </c>
      <c r="J1633" s="257" t="n">
        <v>0</v>
      </c>
      <c r="K1633" s="257" t="n">
        <v>62</v>
      </c>
      <c r="L1633" s="257" t="n">
        <v>29</v>
      </c>
      <c r="M1633" s="257"/>
      <c r="N1633" s="257" t="n">
        <v>29</v>
      </c>
    </row>
    <row r="1634" customFormat="false" ht="12.75" hidden="false" customHeight="false" outlineLevel="0" collapsed="false">
      <c r="A1634" s="257" t="n">
        <v>2700</v>
      </c>
      <c r="B1634" s="257" t="s">
        <v>1012</v>
      </c>
      <c r="C1634" s="257" t="s">
        <v>33</v>
      </c>
      <c r="D1634" s="257" t="s">
        <v>499</v>
      </c>
      <c r="E1634" s="257" t="s">
        <v>461</v>
      </c>
      <c r="F1634" s="257" t="n">
        <v>1</v>
      </c>
      <c r="G1634" s="257" t="n">
        <v>0</v>
      </c>
      <c r="H1634" s="257" t="n">
        <v>59</v>
      </c>
      <c r="I1634" s="257" t="n">
        <v>67</v>
      </c>
      <c r="J1634" s="257" t="n">
        <v>1</v>
      </c>
      <c r="K1634" s="257" t="n">
        <v>127</v>
      </c>
      <c r="L1634" s="257" t="n">
        <v>67.5</v>
      </c>
      <c r="M1634" s="257"/>
      <c r="N1634" s="257" t="n">
        <v>67.5</v>
      </c>
    </row>
    <row r="1635" customFormat="false" ht="12.75" hidden="false" customHeight="false" outlineLevel="0" collapsed="false">
      <c r="A1635" s="257" t="n">
        <v>2700</v>
      </c>
      <c r="B1635" s="257" t="s">
        <v>1012</v>
      </c>
      <c r="C1635" s="257" t="s">
        <v>33</v>
      </c>
      <c r="D1635" s="257" t="s">
        <v>743</v>
      </c>
      <c r="E1635" s="257" t="s">
        <v>463</v>
      </c>
      <c r="F1635" s="257" t="n">
        <v>1.65</v>
      </c>
      <c r="G1635" s="257" t="n">
        <v>0</v>
      </c>
      <c r="H1635" s="257" t="n">
        <v>9</v>
      </c>
      <c r="I1635" s="257" t="n">
        <v>15</v>
      </c>
      <c r="J1635" s="257" t="n">
        <v>0</v>
      </c>
      <c r="K1635" s="257" t="n">
        <v>24</v>
      </c>
      <c r="L1635" s="257" t="n">
        <v>15</v>
      </c>
      <c r="M1635" s="257"/>
      <c r="N1635" s="257" t="n">
        <v>24.75</v>
      </c>
    </row>
    <row r="1636" customFormat="false" ht="12.75" hidden="false" customHeight="false" outlineLevel="0" collapsed="false">
      <c r="A1636" s="258" t="n">
        <v>2700</v>
      </c>
      <c r="B1636" s="258" t="s">
        <v>1012</v>
      </c>
      <c r="C1636" s="258" t="s">
        <v>98</v>
      </c>
      <c r="D1636" s="258" t="s">
        <v>430</v>
      </c>
      <c r="E1636" s="258"/>
      <c r="F1636" s="258"/>
      <c r="G1636" s="258" t="n">
        <v>4951</v>
      </c>
      <c r="H1636" s="258" t="n">
        <v>801</v>
      </c>
      <c r="I1636" s="258" t="n">
        <v>10177</v>
      </c>
      <c r="J1636" s="258" t="n">
        <v>154</v>
      </c>
      <c r="K1636" s="258" t="n">
        <v>16083</v>
      </c>
      <c r="L1636" s="258" t="n">
        <v>15205</v>
      </c>
      <c r="M1636" s="258"/>
      <c r="N1636" s="258" t="n">
        <v>22834.5</v>
      </c>
    </row>
    <row r="1637" customFormat="false" ht="12.75" hidden="false" customHeight="false" outlineLevel="0" collapsed="false">
      <c r="A1637" s="258" t="n">
        <v>2700</v>
      </c>
      <c r="B1637" s="258" t="s">
        <v>1012</v>
      </c>
      <c r="C1637" s="258" t="s">
        <v>177</v>
      </c>
      <c r="D1637" s="258" t="s">
        <v>430</v>
      </c>
      <c r="E1637" s="258"/>
      <c r="F1637" s="258"/>
      <c r="G1637" s="258" t="n">
        <v>0</v>
      </c>
      <c r="H1637" s="258" t="n">
        <v>0</v>
      </c>
      <c r="I1637" s="258" t="n">
        <v>0</v>
      </c>
      <c r="J1637" s="258" t="n">
        <v>0</v>
      </c>
      <c r="K1637" s="258" t="n">
        <v>0</v>
      </c>
      <c r="L1637" s="258" t="n">
        <v>0</v>
      </c>
      <c r="M1637" s="258"/>
      <c r="N1637" s="258" t="n">
        <v>0</v>
      </c>
    </row>
    <row r="1638" customFormat="false" ht="12.75" hidden="false" customHeight="false" outlineLevel="0" collapsed="false">
      <c r="A1638" s="258" t="n">
        <v>2700</v>
      </c>
      <c r="B1638" s="258" t="s">
        <v>1012</v>
      </c>
      <c r="C1638" s="258" t="s">
        <v>179</v>
      </c>
      <c r="D1638" s="258" t="s">
        <v>430</v>
      </c>
      <c r="E1638" s="258"/>
      <c r="F1638" s="258"/>
      <c r="G1638" s="258" t="n">
        <v>0</v>
      </c>
      <c r="H1638" s="258" t="n">
        <v>21</v>
      </c>
      <c r="I1638" s="258" t="n">
        <v>2</v>
      </c>
      <c r="J1638" s="258" t="n">
        <v>0</v>
      </c>
      <c r="K1638" s="258" t="n">
        <v>23</v>
      </c>
      <c r="L1638" s="258" t="n">
        <v>2</v>
      </c>
      <c r="M1638" s="258"/>
      <c r="N1638" s="258" t="n">
        <v>3.3</v>
      </c>
    </row>
    <row r="1639" customFormat="false" ht="12.75" hidden="false" customHeight="false" outlineLevel="0" collapsed="false">
      <c r="A1639" s="258" t="n">
        <v>2700</v>
      </c>
      <c r="B1639" s="258" t="s">
        <v>1012</v>
      </c>
      <c r="C1639" s="258" t="s">
        <v>226</v>
      </c>
      <c r="D1639" s="258" t="s">
        <v>430</v>
      </c>
      <c r="E1639" s="258"/>
      <c r="F1639" s="258"/>
      <c r="G1639" s="258" t="n">
        <v>0</v>
      </c>
      <c r="H1639" s="258" t="n">
        <v>91</v>
      </c>
      <c r="I1639" s="258" t="n">
        <v>6046</v>
      </c>
      <c r="J1639" s="258" t="n">
        <v>34</v>
      </c>
      <c r="K1639" s="258" t="n">
        <v>6171</v>
      </c>
      <c r="L1639" s="258" t="n">
        <v>6063</v>
      </c>
      <c r="M1639" s="258"/>
      <c r="N1639" s="258" t="n">
        <v>8761.35</v>
      </c>
    </row>
    <row r="1640" customFormat="false" ht="12.75" hidden="false" customHeight="false" outlineLevel="0" collapsed="false">
      <c r="A1640" s="258" t="n">
        <v>2700</v>
      </c>
      <c r="B1640" s="258" t="s">
        <v>1012</v>
      </c>
      <c r="C1640" s="258" t="s">
        <v>33</v>
      </c>
      <c r="D1640" s="258" t="s">
        <v>430</v>
      </c>
      <c r="E1640" s="258"/>
      <c r="F1640" s="258"/>
      <c r="G1640" s="258" t="n">
        <v>0</v>
      </c>
      <c r="H1640" s="258" t="n">
        <v>627</v>
      </c>
      <c r="I1640" s="258" t="n">
        <v>1148</v>
      </c>
      <c r="J1640" s="258" t="n">
        <v>6</v>
      </c>
      <c r="K1640" s="258" t="n">
        <v>1781</v>
      </c>
      <c r="L1640" s="258" t="n">
        <v>1151</v>
      </c>
      <c r="M1640" s="258"/>
      <c r="N1640" s="258" t="n">
        <v>1844.78</v>
      </c>
    </row>
    <row r="1641" customFormat="false" ht="12.75" hidden="false" customHeight="false" outlineLevel="0" collapsed="false">
      <c r="A1641" s="258" t="n">
        <v>2700</v>
      </c>
      <c r="B1641" s="258" t="s">
        <v>1012</v>
      </c>
      <c r="C1641" s="258" t="s">
        <v>93</v>
      </c>
      <c r="D1641" s="258"/>
      <c r="E1641" s="258"/>
      <c r="F1641" s="258"/>
      <c r="G1641" s="258" t="n">
        <f aca="false">SUM(G1636:G1640)</f>
        <v>4951</v>
      </c>
      <c r="H1641" s="258" t="n">
        <f aca="false">SUM(H1636:H1640)</f>
        <v>1540</v>
      </c>
      <c r="I1641" s="258" t="n">
        <f aca="false">SUM(I1636:I1640)</f>
        <v>17373</v>
      </c>
      <c r="J1641" s="258" t="n">
        <f aca="false">SUM(J1636:J1640)</f>
        <v>194</v>
      </c>
      <c r="K1641" s="258" t="n">
        <f aca="false">SUM(K1636:K1640)</f>
        <v>24058</v>
      </c>
      <c r="L1641" s="258" t="n">
        <f aca="false">SUM(L1636:L1640)</f>
        <v>22421</v>
      </c>
      <c r="M1641" s="258"/>
      <c r="N1641" s="258" t="n">
        <f aca="false">SUM(N1636:N1640)</f>
        <v>33443.93</v>
      </c>
    </row>
    <row r="1642" customFormat="false" ht="12.75" hidden="false" customHeight="false" outlineLevel="0" collapsed="false">
      <c r="A1642" s="259" t="n">
        <v>2700</v>
      </c>
      <c r="B1642" s="259" t="s">
        <v>1012</v>
      </c>
      <c r="C1642" s="259" t="s">
        <v>431</v>
      </c>
      <c r="D1642" s="259"/>
      <c r="E1642" s="259"/>
      <c r="F1642" s="259"/>
      <c r="G1642" s="259" t="n">
        <f aca="false">G1636</f>
        <v>4951</v>
      </c>
      <c r="H1642" s="259" t="n">
        <f aca="false">H1636</f>
        <v>801</v>
      </c>
      <c r="I1642" s="259" t="n">
        <f aca="false">I1636</f>
        <v>10177</v>
      </c>
      <c r="J1642" s="259" t="n">
        <f aca="false">J1636</f>
        <v>154</v>
      </c>
      <c r="K1642" s="259" t="n">
        <f aca="false">K1636</f>
        <v>16083</v>
      </c>
      <c r="L1642" s="259" t="n">
        <f aca="false">L1636</f>
        <v>15205</v>
      </c>
      <c r="M1642" s="259"/>
      <c r="N1642" s="259" t="n">
        <f aca="false">N1636</f>
        <v>22834.5</v>
      </c>
    </row>
    <row r="1643" customFormat="false" ht="12.75" hidden="false" customHeight="false" outlineLevel="0" collapsed="false">
      <c r="A1643" s="259" t="n">
        <v>2700</v>
      </c>
      <c r="B1643" s="259" t="s">
        <v>1012</v>
      </c>
      <c r="C1643" s="259" t="s">
        <v>432</v>
      </c>
      <c r="D1643" s="259"/>
      <c r="E1643" s="259"/>
      <c r="F1643" s="259"/>
      <c r="G1643" s="259" t="n">
        <f aca="false">G1637</f>
        <v>0</v>
      </c>
      <c r="H1643" s="259" t="n">
        <f aca="false">H1637</f>
        <v>0</v>
      </c>
      <c r="I1643" s="259" t="n">
        <f aca="false">I1637</f>
        <v>0</v>
      </c>
      <c r="J1643" s="259" t="n">
        <f aca="false">J1637</f>
        <v>0</v>
      </c>
      <c r="K1643" s="259" t="n">
        <f aca="false">K1637</f>
        <v>0</v>
      </c>
      <c r="L1643" s="259" t="n">
        <f aca="false">L1637</f>
        <v>0</v>
      </c>
      <c r="M1643" s="259"/>
      <c r="N1643" s="259" t="n">
        <f aca="false">N1637</f>
        <v>0</v>
      </c>
    </row>
    <row r="1644" customFormat="false" ht="12.75" hidden="false" customHeight="false" outlineLevel="0" collapsed="false">
      <c r="A1644" s="259" t="n">
        <v>2700</v>
      </c>
      <c r="B1644" s="259" t="s">
        <v>1012</v>
      </c>
      <c r="C1644" s="259" t="s">
        <v>433</v>
      </c>
      <c r="D1644" s="259"/>
      <c r="E1644" s="259"/>
      <c r="F1644" s="259"/>
      <c r="G1644" s="259" t="n">
        <f aca="false">G1638+G1639</f>
        <v>0</v>
      </c>
      <c r="H1644" s="259" t="n">
        <f aca="false">H1638+H1639</f>
        <v>112</v>
      </c>
      <c r="I1644" s="259" t="n">
        <f aca="false">I1638+I1639</f>
        <v>6048</v>
      </c>
      <c r="J1644" s="259" t="n">
        <f aca="false">J1638+J1639</f>
        <v>34</v>
      </c>
      <c r="K1644" s="259" t="n">
        <f aca="false">K1638+K1639</f>
        <v>6194</v>
      </c>
      <c r="L1644" s="259" t="n">
        <f aca="false">L1638+L1639</f>
        <v>6065</v>
      </c>
      <c r="M1644" s="259"/>
      <c r="N1644" s="259" t="n">
        <f aca="false">N1638+N1639</f>
        <v>8764.65</v>
      </c>
    </row>
    <row r="1645" customFormat="false" ht="12.75" hidden="false" customHeight="false" outlineLevel="0" collapsed="false">
      <c r="A1645" s="259" t="n">
        <v>2700</v>
      </c>
      <c r="B1645" s="259" t="s">
        <v>1012</v>
      </c>
      <c r="C1645" s="260" t="s">
        <v>434</v>
      </c>
      <c r="D1645" s="259"/>
      <c r="E1645" s="259"/>
      <c r="F1645" s="259"/>
      <c r="G1645" s="259" t="n">
        <f aca="false">SUM(G1642:G1644)</f>
        <v>4951</v>
      </c>
      <c r="H1645" s="259" t="n">
        <f aca="false">SUM(H1642:H1644)</f>
        <v>913</v>
      </c>
      <c r="I1645" s="259" t="n">
        <f aca="false">SUM(I1642:I1644)</f>
        <v>16225</v>
      </c>
      <c r="J1645" s="259" t="n">
        <f aca="false">SUM(J1642:J1644)</f>
        <v>188</v>
      </c>
      <c r="K1645" s="259" t="n">
        <f aca="false">SUM(K1642:K1644)</f>
        <v>22277</v>
      </c>
      <c r="L1645" s="259" t="n">
        <f aca="false">SUM(L1642:L1644)</f>
        <v>21270</v>
      </c>
      <c r="M1645" s="259" t="n">
        <f aca="false">N1645/L1645</f>
        <v>1.48562059238364</v>
      </c>
      <c r="N1645" s="259" t="n">
        <f aca="false">SUM(N1642:N1644)</f>
        <v>31599.15</v>
      </c>
    </row>
    <row r="1646" customFormat="false" ht="12.75" hidden="false" customHeight="false" outlineLevel="0" collapsed="false">
      <c r="A1646" s="259" t="n">
        <v>2700</v>
      </c>
      <c r="B1646" s="259" t="s">
        <v>1012</v>
      </c>
      <c r="C1646" s="259" t="s">
        <v>435</v>
      </c>
      <c r="D1646" s="259"/>
      <c r="E1646" s="259"/>
      <c r="F1646" s="259"/>
      <c r="G1646" s="259" t="n">
        <f aca="false">G1640</f>
        <v>0</v>
      </c>
      <c r="H1646" s="259" t="n">
        <f aca="false">H1640</f>
        <v>627</v>
      </c>
      <c r="I1646" s="259" t="n">
        <f aca="false">I1640</f>
        <v>1148</v>
      </c>
      <c r="J1646" s="259" t="n">
        <f aca="false">J1640</f>
        <v>6</v>
      </c>
      <c r="K1646" s="259" t="n">
        <f aca="false">K1640</f>
        <v>1781</v>
      </c>
      <c r="L1646" s="259" t="n">
        <f aca="false">L1640</f>
        <v>1151</v>
      </c>
      <c r="M1646" s="259"/>
      <c r="N1646" s="259" t="n">
        <f aca="false">N1640</f>
        <v>1844.78</v>
      </c>
    </row>
    <row r="1647" customFormat="false" ht="12.75" hidden="false" customHeight="false" outlineLevel="0" collapsed="false">
      <c r="A1647" s="259" t="n">
        <v>2700</v>
      </c>
      <c r="B1647" s="259" t="s">
        <v>1012</v>
      </c>
      <c r="C1647" s="261" t="s">
        <v>93</v>
      </c>
      <c r="D1647" s="259"/>
      <c r="E1647" s="259"/>
      <c r="F1647" s="259"/>
      <c r="G1647" s="259" t="n">
        <f aca="false">SUM(G1645:G1646)</f>
        <v>4951</v>
      </c>
      <c r="H1647" s="259" t="n">
        <f aca="false">SUM(H1645:H1646)</f>
        <v>1540</v>
      </c>
      <c r="I1647" s="259" t="n">
        <f aca="false">SUM(I1645:I1646)</f>
        <v>17373</v>
      </c>
      <c r="J1647" s="259" t="n">
        <f aca="false">SUM(J1645:J1646)</f>
        <v>194</v>
      </c>
      <c r="K1647" s="259" t="n">
        <f aca="false">SUM(K1645:K1646)</f>
        <v>24058</v>
      </c>
      <c r="L1647" s="259" t="n">
        <f aca="false">SUM(L1645:L1646)</f>
        <v>22421</v>
      </c>
      <c r="M1647" s="259"/>
      <c r="N1647" s="259" t="n">
        <f aca="false">SUM(N1645:N1646)</f>
        <v>33443.93</v>
      </c>
    </row>
    <row r="1648" customFormat="false" ht="12.75" hidden="false" customHeight="false" outlineLevel="0" collapsed="false">
      <c r="A1648" s="257" t="n">
        <v>2800</v>
      </c>
      <c r="B1648" s="257" t="s">
        <v>1072</v>
      </c>
      <c r="C1648" s="257" t="s">
        <v>98</v>
      </c>
      <c r="D1648" s="257" t="s">
        <v>509</v>
      </c>
      <c r="E1648" s="257" t="s">
        <v>510</v>
      </c>
      <c r="F1648" s="257" t="n">
        <v>2.8</v>
      </c>
      <c r="G1648" s="257" t="n">
        <v>69</v>
      </c>
      <c r="H1648" s="257" t="n">
        <v>21</v>
      </c>
      <c r="I1648" s="257" t="n">
        <v>122</v>
      </c>
      <c r="J1648" s="257" t="n">
        <v>5</v>
      </c>
      <c r="K1648" s="257" t="n">
        <v>217</v>
      </c>
      <c r="L1648" s="257" t="n">
        <v>193.5</v>
      </c>
      <c r="M1648" s="257"/>
      <c r="N1648" s="257" t="n">
        <v>541.8</v>
      </c>
    </row>
    <row r="1649" customFormat="false" ht="12.75" hidden="false" customHeight="false" outlineLevel="0" collapsed="false">
      <c r="A1649" s="257" t="n">
        <v>2800</v>
      </c>
      <c r="B1649" s="257" t="s">
        <v>1072</v>
      </c>
      <c r="C1649" s="257" t="s">
        <v>98</v>
      </c>
      <c r="D1649" s="257" t="s">
        <v>954</v>
      </c>
      <c r="E1649" s="257" t="s">
        <v>853</v>
      </c>
      <c r="F1649" s="257" t="n">
        <v>2.8</v>
      </c>
      <c r="G1649" s="257" t="n">
        <v>309</v>
      </c>
      <c r="H1649" s="257" t="n">
        <v>29</v>
      </c>
      <c r="I1649" s="257" t="n">
        <v>481</v>
      </c>
      <c r="J1649" s="257" t="n">
        <v>5</v>
      </c>
      <c r="K1649" s="257" t="n">
        <v>824</v>
      </c>
      <c r="L1649" s="257" t="n">
        <v>792.5</v>
      </c>
      <c r="M1649" s="257"/>
      <c r="N1649" s="257" t="n">
        <v>2219</v>
      </c>
    </row>
    <row r="1650" customFormat="false" ht="12.75" hidden="false" customHeight="false" outlineLevel="0" collapsed="false">
      <c r="A1650" s="257" t="n">
        <v>2800</v>
      </c>
      <c r="B1650" s="257" t="s">
        <v>1072</v>
      </c>
      <c r="C1650" s="257" t="s">
        <v>98</v>
      </c>
      <c r="D1650" s="257" t="s">
        <v>844</v>
      </c>
      <c r="E1650" s="257" t="s">
        <v>822</v>
      </c>
      <c r="F1650" s="257" t="n">
        <v>1.65</v>
      </c>
      <c r="G1650" s="257" t="n">
        <v>309</v>
      </c>
      <c r="H1650" s="257" t="n">
        <v>58</v>
      </c>
      <c r="I1650" s="257" t="n">
        <v>692</v>
      </c>
      <c r="J1650" s="257" t="n">
        <v>14</v>
      </c>
      <c r="K1650" s="257" t="n">
        <v>1073</v>
      </c>
      <c r="L1650" s="257" t="n">
        <v>1008</v>
      </c>
      <c r="M1650" s="257"/>
      <c r="N1650" s="257" t="n">
        <v>1663.2</v>
      </c>
    </row>
    <row r="1651" customFormat="false" ht="12.75" hidden="false" customHeight="false" outlineLevel="0" collapsed="false">
      <c r="A1651" s="257" t="n">
        <v>2800</v>
      </c>
      <c r="B1651" s="257" t="s">
        <v>1072</v>
      </c>
      <c r="C1651" s="257" t="s">
        <v>98</v>
      </c>
      <c r="D1651" s="257" t="s">
        <v>1033</v>
      </c>
      <c r="E1651" s="257" t="s">
        <v>1034</v>
      </c>
      <c r="F1651" s="257" t="n">
        <v>2.25</v>
      </c>
      <c r="G1651" s="257" t="n">
        <v>262</v>
      </c>
      <c r="H1651" s="257" t="n">
        <v>24</v>
      </c>
      <c r="I1651" s="257" t="n">
        <v>317</v>
      </c>
      <c r="J1651" s="257" t="n">
        <v>7</v>
      </c>
      <c r="K1651" s="257" t="n">
        <v>610</v>
      </c>
      <c r="L1651" s="257" t="n">
        <v>582.5</v>
      </c>
      <c r="M1651" s="257"/>
      <c r="N1651" s="257" t="n">
        <v>1310.62</v>
      </c>
    </row>
    <row r="1652" customFormat="false" ht="12.75" hidden="false" customHeight="false" outlineLevel="0" collapsed="false">
      <c r="A1652" s="257" t="n">
        <v>2800</v>
      </c>
      <c r="B1652" s="257" t="s">
        <v>1072</v>
      </c>
      <c r="C1652" s="257" t="s">
        <v>98</v>
      </c>
      <c r="D1652" s="257" t="s">
        <v>125</v>
      </c>
      <c r="E1652" s="257" t="s">
        <v>126</v>
      </c>
      <c r="F1652" s="257" t="n">
        <v>1.65</v>
      </c>
      <c r="G1652" s="257" t="n">
        <v>86</v>
      </c>
      <c r="H1652" s="257" t="n">
        <v>1</v>
      </c>
      <c r="I1652" s="257" t="n">
        <v>164</v>
      </c>
      <c r="J1652" s="257" t="n">
        <v>0</v>
      </c>
      <c r="K1652" s="257" t="n">
        <v>251</v>
      </c>
      <c r="L1652" s="257" t="n">
        <v>250</v>
      </c>
      <c r="M1652" s="257"/>
      <c r="N1652" s="257" t="n">
        <v>412.5</v>
      </c>
    </row>
    <row r="1653" customFormat="false" ht="12.75" hidden="false" customHeight="false" outlineLevel="0" collapsed="false">
      <c r="A1653" s="257" t="n">
        <v>2800</v>
      </c>
      <c r="B1653" s="257" t="s">
        <v>1072</v>
      </c>
      <c r="C1653" s="257" t="s">
        <v>98</v>
      </c>
      <c r="D1653" s="257" t="s">
        <v>456</v>
      </c>
      <c r="E1653" s="257" t="s">
        <v>457</v>
      </c>
      <c r="F1653" s="257" t="n">
        <v>1.65</v>
      </c>
      <c r="G1653" s="257" t="n">
        <v>18</v>
      </c>
      <c r="H1653" s="257" t="n">
        <v>0</v>
      </c>
      <c r="I1653" s="257" t="n">
        <v>41</v>
      </c>
      <c r="J1653" s="257" t="n">
        <v>1</v>
      </c>
      <c r="K1653" s="257" t="n">
        <v>60</v>
      </c>
      <c r="L1653" s="257" t="n">
        <v>59.5</v>
      </c>
      <c r="M1653" s="257"/>
      <c r="N1653" s="257" t="n">
        <v>98.17</v>
      </c>
    </row>
    <row r="1654" customFormat="false" ht="12.75" hidden="false" customHeight="false" outlineLevel="0" collapsed="false">
      <c r="A1654" s="257" t="n">
        <v>2800</v>
      </c>
      <c r="B1654" s="257" t="s">
        <v>1072</v>
      </c>
      <c r="C1654" s="257" t="s">
        <v>98</v>
      </c>
      <c r="D1654" s="257" t="s">
        <v>458</v>
      </c>
      <c r="E1654" s="257" t="s">
        <v>459</v>
      </c>
      <c r="F1654" s="257" t="n">
        <v>1</v>
      </c>
      <c r="G1654" s="257" t="n">
        <v>190</v>
      </c>
      <c r="H1654" s="257" t="n">
        <v>14</v>
      </c>
      <c r="I1654" s="257" t="n">
        <v>262</v>
      </c>
      <c r="J1654" s="257" t="n">
        <v>5</v>
      </c>
      <c r="K1654" s="257" t="n">
        <v>471</v>
      </c>
      <c r="L1654" s="257" t="n">
        <v>454.5</v>
      </c>
      <c r="M1654" s="257"/>
      <c r="N1654" s="257" t="n">
        <v>454.5</v>
      </c>
    </row>
    <row r="1655" customFormat="false" ht="12.75" hidden="false" customHeight="false" outlineLevel="0" collapsed="false">
      <c r="A1655" s="257" t="n">
        <v>2800</v>
      </c>
      <c r="B1655" s="257" t="s">
        <v>1072</v>
      </c>
      <c r="C1655" s="257" t="s">
        <v>98</v>
      </c>
      <c r="D1655" s="257" t="s">
        <v>460</v>
      </c>
      <c r="E1655" s="257" t="s">
        <v>461</v>
      </c>
      <c r="F1655" s="257" t="n">
        <v>1</v>
      </c>
      <c r="G1655" s="257" t="n">
        <v>658</v>
      </c>
      <c r="H1655" s="257" t="n">
        <v>71</v>
      </c>
      <c r="I1655" s="257" t="n">
        <v>1700</v>
      </c>
      <c r="J1655" s="257" t="n">
        <v>28</v>
      </c>
      <c r="K1655" s="257" t="n">
        <v>2457</v>
      </c>
      <c r="L1655" s="257" t="n">
        <v>2372</v>
      </c>
      <c r="M1655" s="257"/>
      <c r="N1655" s="257" t="n">
        <v>2372</v>
      </c>
    </row>
    <row r="1656" customFormat="false" ht="12.75" hidden="false" customHeight="false" outlineLevel="0" collapsed="false">
      <c r="A1656" s="257" t="n">
        <v>2800</v>
      </c>
      <c r="B1656" s="257" t="s">
        <v>1072</v>
      </c>
      <c r="C1656" s="257" t="s">
        <v>98</v>
      </c>
      <c r="D1656" s="257" t="s">
        <v>462</v>
      </c>
      <c r="E1656" s="257" t="s">
        <v>463</v>
      </c>
      <c r="F1656" s="257" t="n">
        <v>1.65</v>
      </c>
      <c r="G1656" s="257" t="n">
        <v>17</v>
      </c>
      <c r="H1656" s="257" t="n">
        <v>0</v>
      </c>
      <c r="I1656" s="257" t="n">
        <v>8</v>
      </c>
      <c r="J1656" s="257" t="n">
        <v>0</v>
      </c>
      <c r="K1656" s="257" t="n">
        <v>25</v>
      </c>
      <c r="L1656" s="257" t="n">
        <v>25</v>
      </c>
      <c r="M1656" s="257"/>
      <c r="N1656" s="257" t="n">
        <v>41.25</v>
      </c>
    </row>
    <row r="1657" customFormat="false" ht="12.75" hidden="false" customHeight="false" outlineLevel="0" collapsed="false">
      <c r="A1657" s="257" t="n">
        <v>2800</v>
      </c>
      <c r="B1657" s="257" t="s">
        <v>1072</v>
      </c>
      <c r="C1657" s="257" t="s">
        <v>98</v>
      </c>
      <c r="D1657" s="257" t="s">
        <v>151</v>
      </c>
      <c r="E1657" s="257" t="s">
        <v>152</v>
      </c>
      <c r="F1657" s="257" t="n">
        <v>1.65</v>
      </c>
      <c r="G1657" s="257" t="n">
        <v>65</v>
      </c>
      <c r="H1657" s="257" t="n">
        <v>18</v>
      </c>
      <c r="I1657" s="257" t="n">
        <v>249</v>
      </c>
      <c r="J1657" s="257" t="n">
        <v>6</v>
      </c>
      <c r="K1657" s="257" t="n">
        <v>338</v>
      </c>
      <c r="L1657" s="257" t="n">
        <v>317</v>
      </c>
      <c r="M1657" s="257"/>
      <c r="N1657" s="257" t="n">
        <v>523.05</v>
      </c>
    </row>
    <row r="1658" customFormat="false" ht="12.75" hidden="false" customHeight="false" outlineLevel="0" collapsed="false">
      <c r="A1658" s="257" t="n">
        <v>2800</v>
      </c>
      <c r="B1658" s="257" t="s">
        <v>1072</v>
      </c>
      <c r="C1658" s="257" t="s">
        <v>98</v>
      </c>
      <c r="D1658" s="257" t="s">
        <v>153</v>
      </c>
      <c r="E1658" s="257" t="s">
        <v>154</v>
      </c>
      <c r="F1658" s="257" t="n">
        <v>1.2</v>
      </c>
      <c r="G1658" s="257" t="n">
        <v>132</v>
      </c>
      <c r="H1658" s="257" t="n">
        <v>8</v>
      </c>
      <c r="I1658" s="257" t="n">
        <v>282</v>
      </c>
      <c r="J1658" s="257" t="n">
        <v>1</v>
      </c>
      <c r="K1658" s="257" t="n">
        <v>423</v>
      </c>
      <c r="L1658" s="257" t="n">
        <v>414.5</v>
      </c>
      <c r="M1658" s="257"/>
      <c r="N1658" s="257" t="n">
        <v>497.4</v>
      </c>
    </row>
    <row r="1659" customFormat="false" ht="12.75" hidden="false" customHeight="false" outlineLevel="0" collapsed="false">
      <c r="A1659" s="257" t="n">
        <v>2800</v>
      </c>
      <c r="B1659" s="257" t="s">
        <v>1072</v>
      </c>
      <c r="C1659" s="257" t="s">
        <v>98</v>
      </c>
      <c r="D1659" s="257" t="s">
        <v>169</v>
      </c>
      <c r="E1659" s="257" t="s">
        <v>170</v>
      </c>
      <c r="F1659" s="257" t="n">
        <v>1.2</v>
      </c>
      <c r="G1659" s="257" t="n">
        <v>562</v>
      </c>
      <c r="H1659" s="257" t="n">
        <v>59</v>
      </c>
      <c r="I1659" s="257" t="n">
        <v>1452</v>
      </c>
      <c r="J1659" s="257" t="n">
        <v>20</v>
      </c>
      <c r="K1659" s="257" t="n">
        <v>2093</v>
      </c>
      <c r="L1659" s="257" t="n">
        <v>2024</v>
      </c>
      <c r="M1659" s="257"/>
      <c r="N1659" s="257" t="n">
        <v>2428.8</v>
      </c>
    </row>
    <row r="1660" customFormat="false" ht="12.75" hidden="false" customHeight="false" outlineLevel="0" collapsed="false">
      <c r="A1660" s="257" t="n">
        <v>2800</v>
      </c>
      <c r="B1660" s="257" t="s">
        <v>1072</v>
      </c>
      <c r="C1660" s="257" t="s">
        <v>98</v>
      </c>
      <c r="D1660" s="257" t="s">
        <v>513</v>
      </c>
      <c r="E1660" s="257" t="s">
        <v>514</v>
      </c>
      <c r="F1660" s="257" t="n">
        <v>3.5</v>
      </c>
      <c r="G1660" s="257" t="n">
        <v>112</v>
      </c>
      <c r="H1660" s="257" t="n">
        <v>9</v>
      </c>
      <c r="I1660" s="257" t="n">
        <v>279</v>
      </c>
      <c r="J1660" s="257" t="n">
        <v>3</v>
      </c>
      <c r="K1660" s="257" t="n">
        <v>403</v>
      </c>
      <c r="L1660" s="257" t="n">
        <v>392.5</v>
      </c>
      <c r="M1660" s="257"/>
      <c r="N1660" s="257" t="n">
        <v>1373.75</v>
      </c>
    </row>
    <row r="1661" customFormat="false" ht="12.75" hidden="false" customHeight="false" outlineLevel="0" collapsed="false">
      <c r="A1661" s="257" t="n">
        <v>2800</v>
      </c>
      <c r="B1661" s="257" t="s">
        <v>1072</v>
      </c>
      <c r="C1661" s="257" t="s">
        <v>98</v>
      </c>
      <c r="D1661" s="257" t="s">
        <v>1073</v>
      </c>
      <c r="E1661" s="257" t="s">
        <v>1074</v>
      </c>
      <c r="F1661" s="257" t="n">
        <v>3.5</v>
      </c>
      <c r="G1661" s="257" t="n">
        <v>29</v>
      </c>
      <c r="H1661" s="257" t="n">
        <v>2</v>
      </c>
      <c r="I1661" s="257" t="n">
        <v>61</v>
      </c>
      <c r="J1661" s="257" t="n">
        <v>1</v>
      </c>
      <c r="K1661" s="257" t="n">
        <v>93</v>
      </c>
      <c r="L1661" s="257" t="n">
        <v>90.5</v>
      </c>
      <c r="M1661" s="257"/>
      <c r="N1661" s="257" t="n">
        <v>316.75</v>
      </c>
    </row>
    <row r="1662" customFormat="false" ht="12.75" hidden="false" customHeight="false" outlineLevel="0" collapsed="false">
      <c r="A1662" s="257" t="n">
        <v>2800</v>
      </c>
      <c r="B1662" s="257" t="s">
        <v>1072</v>
      </c>
      <c r="C1662" s="257" t="s">
        <v>226</v>
      </c>
      <c r="D1662" s="257" t="s">
        <v>962</v>
      </c>
      <c r="E1662" s="257" t="s">
        <v>848</v>
      </c>
      <c r="F1662" s="257" t="n">
        <v>2.8</v>
      </c>
      <c r="G1662" s="257" t="n">
        <v>0</v>
      </c>
      <c r="H1662" s="257" t="n">
        <v>0</v>
      </c>
      <c r="I1662" s="257" t="n">
        <v>0</v>
      </c>
      <c r="J1662" s="257" t="n">
        <v>0</v>
      </c>
      <c r="K1662" s="257" t="n">
        <v>0</v>
      </c>
      <c r="L1662" s="257" t="n">
        <v>0</v>
      </c>
      <c r="M1662" s="257"/>
      <c r="N1662" s="257" t="n">
        <v>0</v>
      </c>
    </row>
    <row r="1663" customFormat="false" ht="12.75" hidden="false" customHeight="false" outlineLevel="0" collapsed="false">
      <c r="A1663" s="257" t="n">
        <v>2800</v>
      </c>
      <c r="B1663" s="257" t="s">
        <v>1072</v>
      </c>
      <c r="C1663" s="257" t="s">
        <v>226</v>
      </c>
      <c r="D1663" s="257" t="s">
        <v>963</v>
      </c>
      <c r="E1663" s="257" t="s">
        <v>510</v>
      </c>
      <c r="F1663" s="257" t="n">
        <v>2.8</v>
      </c>
      <c r="G1663" s="257" t="n">
        <v>0</v>
      </c>
      <c r="H1663" s="257" t="n">
        <v>4</v>
      </c>
      <c r="I1663" s="257" t="n">
        <v>432</v>
      </c>
      <c r="J1663" s="257" t="n">
        <v>0</v>
      </c>
      <c r="K1663" s="257" t="n">
        <v>436</v>
      </c>
      <c r="L1663" s="257" t="n">
        <v>432</v>
      </c>
      <c r="M1663" s="257"/>
      <c r="N1663" s="257" t="n">
        <v>1209.6</v>
      </c>
    </row>
    <row r="1664" customFormat="false" ht="12.75" hidden="false" customHeight="false" outlineLevel="0" collapsed="false">
      <c r="A1664" s="257" t="n">
        <v>2800</v>
      </c>
      <c r="B1664" s="257" t="s">
        <v>1072</v>
      </c>
      <c r="C1664" s="257" t="s">
        <v>226</v>
      </c>
      <c r="D1664" s="257" t="s">
        <v>964</v>
      </c>
      <c r="E1664" s="257" t="s">
        <v>853</v>
      </c>
      <c r="F1664" s="257" t="n">
        <v>2.8</v>
      </c>
      <c r="G1664" s="257" t="n">
        <v>0</v>
      </c>
      <c r="H1664" s="257" t="n">
        <v>0</v>
      </c>
      <c r="I1664" s="257" t="n">
        <v>285</v>
      </c>
      <c r="J1664" s="257" t="n">
        <v>0</v>
      </c>
      <c r="K1664" s="257" t="n">
        <v>285</v>
      </c>
      <c r="L1664" s="257" t="n">
        <v>285</v>
      </c>
      <c r="M1664" s="257"/>
      <c r="N1664" s="257" t="n">
        <v>798</v>
      </c>
    </row>
    <row r="1665" customFormat="false" ht="12.75" hidden="false" customHeight="false" outlineLevel="0" collapsed="false">
      <c r="A1665" s="257" t="n">
        <v>2800</v>
      </c>
      <c r="B1665" s="257" t="s">
        <v>1072</v>
      </c>
      <c r="C1665" s="257" t="s">
        <v>226</v>
      </c>
      <c r="D1665" s="257" t="s">
        <v>916</v>
      </c>
      <c r="E1665" s="257" t="s">
        <v>822</v>
      </c>
      <c r="F1665" s="257" t="n">
        <v>1.65</v>
      </c>
      <c r="G1665" s="257" t="n">
        <v>0</v>
      </c>
      <c r="H1665" s="257" t="n">
        <v>19</v>
      </c>
      <c r="I1665" s="257" t="n">
        <v>532</v>
      </c>
      <c r="J1665" s="257" t="n">
        <v>3</v>
      </c>
      <c r="K1665" s="257" t="n">
        <v>554</v>
      </c>
      <c r="L1665" s="257" t="n">
        <v>533.5</v>
      </c>
      <c r="M1665" s="257"/>
      <c r="N1665" s="257" t="n">
        <v>880.27</v>
      </c>
    </row>
    <row r="1666" customFormat="false" ht="12.75" hidden="false" customHeight="false" outlineLevel="0" collapsed="false">
      <c r="A1666" s="257" t="n">
        <v>2800</v>
      </c>
      <c r="B1666" s="257" t="s">
        <v>1072</v>
      </c>
      <c r="C1666" s="257" t="s">
        <v>226</v>
      </c>
      <c r="D1666" s="257" t="s">
        <v>1057</v>
      </c>
      <c r="E1666" s="257" t="s">
        <v>1034</v>
      </c>
      <c r="F1666" s="257" t="n">
        <v>2.25</v>
      </c>
      <c r="G1666" s="257" t="n">
        <v>0</v>
      </c>
      <c r="H1666" s="257" t="n">
        <v>4</v>
      </c>
      <c r="I1666" s="257" t="n">
        <v>138</v>
      </c>
      <c r="J1666" s="257" t="n">
        <v>1</v>
      </c>
      <c r="K1666" s="257" t="n">
        <v>143</v>
      </c>
      <c r="L1666" s="257" t="n">
        <v>138.5</v>
      </c>
      <c r="M1666" s="257"/>
      <c r="N1666" s="257" t="n">
        <v>311.62</v>
      </c>
    </row>
    <row r="1667" customFormat="false" ht="12.75" hidden="false" customHeight="false" outlineLevel="0" collapsed="false">
      <c r="A1667" s="257" t="n">
        <v>2800</v>
      </c>
      <c r="B1667" s="257" t="s">
        <v>1072</v>
      </c>
      <c r="C1667" s="257" t="s">
        <v>226</v>
      </c>
      <c r="D1667" s="257" t="s">
        <v>516</v>
      </c>
      <c r="E1667" s="257" t="s">
        <v>459</v>
      </c>
      <c r="F1667" s="257" t="n">
        <v>1</v>
      </c>
      <c r="G1667" s="257" t="n">
        <v>0</v>
      </c>
      <c r="H1667" s="257" t="n">
        <v>3</v>
      </c>
      <c r="I1667" s="257" t="n">
        <v>618</v>
      </c>
      <c r="J1667" s="257" t="n">
        <v>2</v>
      </c>
      <c r="K1667" s="257" t="n">
        <v>623</v>
      </c>
      <c r="L1667" s="257" t="n">
        <v>619</v>
      </c>
      <c r="M1667" s="257"/>
      <c r="N1667" s="257" t="n">
        <v>619</v>
      </c>
    </row>
    <row r="1668" customFormat="false" ht="12.75" hidden="false" customHeight="false" outlineLevel="0" collapsed="false">
      <c r="A1668" s="257" t="n">
        <v>2800</v>
      </c>
      <c r="B1668" s="257" t="s">
        <v>1072</v>
      </c>
      <c r="C1668" s="257" t="s">
        <v>226</v>
      </c>
      <c r="D1668" s="257" t="s">
        <v>484</v>
      </c>
      <c r="E1668" s="257" t="s">
        <v>461</v>
      </c>
      <c r="F1668" s="257" t="n">
        <v>1</v>
      </c>
      <c r="G1668" s="257" t="n">
        <v>0</v>
      </c>
      <c r="H1668" s="257" t="n">
        <v>9</v>
      </c>
      <c r="I1668" s="257" t="n">
        <v>594</v>
      </c>
      <c r="J1668" s="257" t="n">
        <v>8</v>
      </c>
      <c r="K1668" s="257" t="n">
        <v>611</v>
      </c>
      <c r="L1668" s="257" t="n">
        <v>598</v>
      </c>
      <c r="M1668" s="257"/>
      <c r="N1668" s="257" t="n">
        <v>598</v>
      </c>
    </row>
    <row r="1669" customFormat="false" ht="12.75" hidden="false" customHeight="false" outlineLevel="0" collapsed="false">
      <c r="A1669" s="257" t="n">
        <v>2800</v>
      </c>
      <c r="B1669" s="257" t="s">
        <v>1072</v>
      </c>
      <c r="C1669" s="257" t="s">
        <v>226</v>
      </c>
      <c r="D1669" s="257" t="s">
        <v>251</v>
      </c>
      <c r="E1669" s="257" t="s">
        <v>152</v>
      </c>
      <c r="F1669" s="257" t="n">
        <v>1.65</v>
      </c>
      <c r="G1669" s="257" t="n">
        <v>0</v>
      </c>
      <c r="H1669" s="257" t="n">
        <v>6</v>
      </c>
      <c r="I1669" s="257" t="n">
        <v>273</v>
      </c>
      <c r="J1669" s="257" t="n">
        <v>0</v>
      </c>
      <c r="K1669" s="257" t="n">
        <v>279</v>
      </c>
      <c r="L1669" s="257" t="n">
        <v>273</v>
      </c>
      <c r="M1669" s="257"/>
      <c r="N1669" s="257" t="n">
        <v>450.45</v>
      </c>
    </row>
    <row r="1670" customFormat="false" ht="12.75" hidden="false" customHeight="false" outlineLevel="0" collapsed="false">
      <c r="A1670" s="257" t="n">
        <v>2800</v>
      </c>
      <c r="B1670" s="257" t="s">
        <v>1072</v>
      </c>
      <c r="C1670" s="257" t="s">
        <v>226</v>
      </c>
      <c r="D1670" s="257" t="s">
        <v>255</v>
      </c>
      <c r="E1670" s="257" t="s">
        <v>164</v>
      </c>
      <c r="F1670" s="257" t="n">
        <v>1</v>
      </c>
      <c r="G1670" s="257" t="n">
        <v>0</v>
      </c>
      <c r="H1670" s="257" t="n">
        <v>1</v>
      </c>
      <c r="I1670" s="257" t="n">
        <v>110</v>
      </c>
      <c r="J1670" s="257" t="n">
        <v>1</v>
      </c>
      <c r="K1670" s="257" t="n">
        <v>112</v>
      </c>
      <c r="L1670" s="257" t="n">
        <v>110.5</v>
      </c>
      <c r="M1670" s="257"/>
      <c r="N1670" s="257" t="n">
        <v>110.5</v>
      </c>
    </row>
    <row r="1671" customFormat="false" ht="12.75" hidden="false" customHeight="false" outlineLevel="0" collapsed="false">
      <c r="A1671" s="257" t="n">
        <v>2800</v>
      </c>
      <c r="B1671" s="257" t="s">
        <v>1072</v>
      </c>
      <c r="C1671" s="257" t="s">
        <v>226</v>
      </c>
      <c r="D1671" s="257" t="s">
        <v>486</v>
      </c>
      <c r="E1671" s="257" t="s">
        <v>170</v>
      </c>
      <c r="F1671" s="257" t="n">
        <v>1.2</v>
      </c>
      <c r="G1671" s="257" t="n">
        <v>0</v>
      </c>
      <c r="H1671" s="257" t="n">
        <v>5</v>
      </c>
      <c r="I1671" s="257" t="n">
        <v>746</v>
      </c>
      <c r="J1671" s="257" t="n">
        <v>4</v>
      </c>
      <c r="K1671" s="257" t="n">
        <v>755</v>
      </c>
      <c r="L1671" s="257" t="n">
        <v>748</v>
      </c>
      <c r="M1671" s="257"/>
      <c r="N1671" s="257" t="n">
        <v>897.6</v>
      </c>
    </row>
    <row r="1672" customFormat="false" ht="12.75" hidden="false" customHeight="false" outlineLevel="0" collapsed="false">
      <c r="A1672" s="257" t="n">
        <v>2800</v>
      </c>
      <c r="B1672" s="257" t="s">
        <v>1072</v>
      </c>
      <c r="C1672" s="257" t="s">
        <v>226</v>
      </c>
      <c r="D1672" s="257" t="s">
        <v>517</v>
      </c>
      <c r="E1672" s="257" t="s">
        <v>514</v>
      </c>
      <c r="F1672" s="257" t="n">
        <v>3.5</v>
      </c>
      <c r="G1672" s="257" t="n">
        <v>0</v>
      </c>
      <c r="H1672" s="257" t="n">
        <v>0</v>
      </c>
      <c r="I1672" s="257" t="n">
        <v>135</v>
      </c>
      <c r="J1672" s="257" t="n">
        <v>1</v>
      </c>
      <c r="K1672" s="257" t="n">
        <v>136</v>
      </c>
      <c r="L1672" s="257" t="n">
        <v>135.5</v>
      </c>
      <c r="M1672" s="257"/>
      <c r="N1672" s="257" t="n">
        <v>474.25</v>
      </c>
    </row>
    <row r="1673" customFormat="false" ht="12.75" hidden="false" customHeight="false" outlineLevel="0" collapsed="false">
      <c r="A1673" s="257" t="n">
        <v>2800</v>
      </c>
      <c r="B1673" s="257" t="s">
        <v>1072</v>
      </c>
      <c r="C1673" s="257" t="s">
        <v>226</v>
      </c>
      <c r="D1673" s="257" t="s">
        <v>1075</v>
      </c>
      <c r="E1673" s="257" t="s">
        <v>1074</v>
      </c>
      <c r="F1673" s="257" t="n">
        <v>3.5</v>
      </c>
      <c r="G1673" s="257" t="n">
        <v>0</v>
      </c>
      <c r="H1673" s="257" t="n">
        <v>1</v>
      </c>
      <c r="I1673" s="257" t="n">
        <v>47</v>
      </c>
      <c r="J1673" s="257" t="n">
        <v>0</v>
      </c>
      <c r="K1673" s="257" t="n">
        <v>48</v>
      </c>
      <c r="L1673" s="257" t="n">
        <v>47</v>
      </c>
      <c r="M1673" s="257"/>
      <c r="N1673" s="257" t="n">
        <v>164.5</v>
      </c>
    </row>
    <row r="1674" customFormat="false" ht="12.75" hidden="false" customHeight="false" outlineLevel="0" collapsed="false">
      <c r="A1674" s="257" t="n">
        <v>2800</v>
      </c>
      <c r="B1674" s="257" t="s">
        <v>1072</v>
      </c>
      <c r="C1674" s="257" t="s">
        <v>33</v>
      </c>
      <c r="D1674" s="257" t="s">
        <v>881</v>
      </c>
      <c r="E1674" s="257" t="s">
        <v>848</v>
      </c>
      <c r="F1674" s="257" t="n">
        <v>2.8</v>
      </c>
      <c r="G1674" s="257" t="n">
        <v>0</v>
      </c>
      <c r="H1674" s="257" t="n">
        <v>19</v>
      </c>
      <c r="I1674" s="257" t="n">
        <v>23</v>
      </c>
      <c r="J1674" s="257" t="n">
        <v>0</v>
      </c>
      <c r="K1674" s="257" t="n">
        <v>42</v>
      </c>
      <c r="L1674" s="257" t="n">
        <v>23</v>
      </c>
      <c r="M1674" s="257"/>
      <c r="N1674" s="257" t="n">
        <v>64.4</v>
      </c>
    </row>
    <row r="1675" customFormat="false" ht="12.75" hidden="false" customHeight="false" outlineLevel="0" collapsed="false">
      <c r="A1675" s="257" t="n">
        <v>2800</v>
      </c>
      <c r="B1675" s="257" t="s">
        <v>1072</v>
      </c>
      <c r="C1675" s="257" t="s">
        <v>33</v>
      </c>
      <c r="D1675" s="257" t="s">
        <v>882</v>
      </c>
      <c r="E1675" s="257" t="s">
        <v>510</v>
      </c>
      <c r="F1675" s="257" t="n">
        <v>2.8</v>
      </c>
      <c r="G1675" s="257" t="n">
        <v>0</v>
      </c>
      <c r="H1675" s="257" t="n">
        <v>10</v>
      </c>
      <c r="I1675" s="257" t="n">
        <v>86</v>
      </c>
      <c r="J1675" s="257" t="n">
        <v>0</v>
      </c>
      <c r="K1675" s="257" t="n">
        <v>96</v>
      </c>
      <c r="L1675" s="257" t="n">
        <v>86</v>
      </c>
      <c r="M1675" s="257"/>
      <c r="N1675" s="257" t="n">
        <v>240.8</v>
      </c>
    </row>
    <row r="1676" customFormat="false" ht="12.75" hidden="false" customHeight="false" outlineLevel="0" collapsed="false">
      <c r="A1676" s="257" t="n">
        <v>2800</v>
      </c>
      <c r="B1676" s="257" t="s">
        <v>1072</v>
      </c>
      <c r="C1676" s="257" t="s">
        <v>33</v>
      </c>
      <c r="D1676" s="257" t="s">
        <v>898</v>
      </c>
      <c r="E1676" s="257" t="s">
        <v>853</v>
      </c>
      <c r="F1676" s="257" t="n">
        <v>2.8</v>
      </c>
      <c r="G1676" s="257" t="n">
        <v>0</v>
      </c>
      <c r="H1676" s="257" t="n">
        <v>7</v>
      </c>
      <c r="I1676" s="257" t="n">
        <v>20</v>
      </c>
      <c r="J1676" s="257" t="n">
        <v>0</v>
      </c>
      <c r="K1676" s="257" t="n">
        <v>27</v>
      </c>
      <c r="L1676" s="257" t="n">
        <v>20</v>
      </c>
      <c r="M1676" s="257"/>
      <c r="N1676" s="257" t="n">
        <v>56</v>
      </c>
    </row>
    <row r="1677" customFormat="false" ht="12.75" hidden="false" customHeight="false" outlineLevel="0" collapsed="false">
      <c r="A1677" s="257" t="n">
        <v>2800</v>
      </c>
      <c r="B1677" s="257" t="s">
        <v>1072</v>
      </c>
      <c r="C1677" s="257" t="s">
        <v>33</v>
      </c>
      <c r="D1677" s="257" t="s">
        <v>821</v>
      </c>
      <c r="E1677" s="257" t="s">
        <v>822</v>
      </c>
      <c r="F1677" s="257" t="n">
        <v>1.65</v>
      </c>
      <c r="G1677" s="257" t="n">
        <v>0</v>
      </c>
      <c r="H1677" s="257" t="n">
        <v>0</v>
      </c>
      <c r="I1677" s="257" t="n">
        <v>92</v>
      </c>
      <c r="J1677" s="257" t="n">
        <v>0</v>
      </c>
      <c r="K1677" s="257" t="n">
        <v>92</v>
      </c>
      <c r="L1677" s="257" t="n">
        <v>92</v>
      </c>
      <c r="M1677" s="257"/>
      <c r="N1677" s="257" t="n">
        <v>151.8</v>
      </c>
    </row>
    <row r="1678" customFormat="false" ht="12.75" hidden="false" customHeight="false" outlineLevel="0" collapsed="false">
      <c r="A1678" s="257" t="n">
        <v>2800</v>
      </c>
      <c r="B1678" s="257" t="s">
        <v>1072</v>
      </c>
      <c r="C1678" s="257" t="s">
        <v>33</v>
      </c>
      <c r="D1678" s="257" t="s">
        <v>638</v>
      </c>
      <c r="E1678" s="257" t="s">
        <v>459</v>
      </c>
      <c r="F1678" s="257" t="n">
        <v>1</v>
      </c>
      <c r="G1678" s="257" t="n">
        <v>0</v>
      </c>
      <c r="H1678" s="257" t="n">
        <v>1</v>
      </c>
      <c r="I1678" s="257" t="n">
        <v>30</v>
      </c>
      <c r="J1678" s="257" t="n">
        <v>0</v>
      </c>
      <c r="K1678" s="257" t="n">
        <v>31</v>
      </c>
      <c r="L1678" s="257" t="n">
        <v>30</v>
      </c>
      <c r="M1678" s="257"/>
      <c r="N1678" s="257" t="n">
        <v>30</v>
      </c>
    </row>
    <row r="1679" customFormat="false" ht="12.75" hidden="false" customHeight="false" outlineLevel="0" collapsed="false">
      <c r="A1679" s="257" t="n">
        <v>2800</v>
      </c>
      <c r="B1679" s="257" t="s">
        <v>1072</v>
      </c>
      <c r="C1679" s="257" t="s">
        <v>33</v>
      </c>
      <c r="D1679" s="257" t="s">
        <v>499</v>
      </c>
      <c r="E1679" s="257" t="s">
        <v>461</v>
      </c>
      <c r="F1679" s="257" t="n">
        <v>1</v>
      </c>
      <c r="G1679" s="257" t="n">
        <v>0</v>
      </c>
      <c r="H1679" s="257" t="n">
        <v>20</v>
      </c>
      <c r="I1679" s="257" t="n">
        <v>139</v>
      </c>
      <c r="J1679" s="257" t="n">
        <v>0</v>
      </c>
      <c r="K1679" s="257" t="n">
        <v>159</v>
      </c>
      <c r="L1679" s="257" t="n">
        <v>139</v>
      </c>
      <c r="M1679" s="257"/>
      <c r="N1679" s="257" t="n">
        <v>139</v>
      </c>
    </row>
    <row r="1680" customFormat="false" ht="12.75" hidden="false" customHeight="false" outlineLevel="0" collapsed="false">
      <c r="A1680" s="258" t="n">
        <v>2800</v>
      </c>
      <c r="B1680" s="258" t="s">
        <v>1072</v>
      </c>
      <c r="C1680" s="258" t="s">
        <v>98</v>
      </c>
      <c r="D1680" s="258" t="s">
        <v>430</v>
      </c>
      <c r="E1680" s="258"/>
      <c r="F1680" s="258"/>
      <c r="G1680" s="258" t="n">
        <v>2818</v>
      </c>
      <c r="H1680" s="258" t="n">
        <v>314</v>
      </c>
      <c r="I1680" s="258" t="n">
        <v>6110</v>
      </c>
      <c r="J1680" s="258" t="n">
        <v>96</v>
      </c>
      <c r="K1680" s="258" t="n">
        <v>9338</v>
      </c>
      <c r="L1680" s="258" t="n">
        <v>8976</v>
      </c>
      <c r="M1680" s="258"/>
      <c r="N1680" s="258" t="n">
        <v>14252.8</v>
      </c>
    </row>
    <row r="1681" customFormat="false" ht="12.75" hidden="false" customHeight="false" outlineLevel="0" collapsed="false">
      <c r="A1681" s="258" t="n">
        <v>2801</v>
      </c>
      <c r="B1681" s="258" t="s">
        <v>1072</v>
      </c>
      <c r="C1681" s="258" t="s">
        <v>177</v>
      </c>
      <c r="D1681" s="258" t="s">
        <v>430</v>
      </c>
      <c r="E1681" s="258"/>
      <c r="F1681" s="258"/>
      <c r="G1681" s="258"/>
      <c r="H1681" s="258"/>
      <c r="I1681" s="258"/>
      <c r="J1681" s="258"/>
      <c r="K1681" s="258"/>
      <c r="L1681" s="258"/>
      <c r="M1681" s="258"/>
      <c r="N1681" s="258"/>
    </row>
    <row r="1682" customFormat="false" ht="12.75" hidden="false" customHeight="false" outlineLevel="0" collapsed="false">
      <c r="A1682" s="258" t="n">
        <v>2802</v>
      </c>
      <c r="B1682" s="258" t="s">
        <v>1072</v>
      </c>
      <c r="C1682" s="258" t="s">
        <v>179</v>
      </c>
      <c r="D1682" s="258" t="s">
        <v>430</v>
      </c>
      <c r="E1682" s="258"/>
      <c r="F1682" s="258"/>
      <c r="G1682" s="258"/>
      <c r="H1682" s="258"/>
      <c r="I1682" s="258"/>
      <c r="J1682" s="258"/>
      <c r="K1682" s="258"/>
      <c r="L1682" s="258"/>
      <c r="M1682" s="258"/>
      <c r="N1682" s="258"/>
    </row>
    <row r="1683" customFormat="false" ht="12.75" hidden="false" customHeight="false" outlineLevel="0" collapsed="false">
      <c r="A1683" s="258" t="n">
        <v>2800</v>
      </c>
      <c r="B1683" s="258" t="s">
        <v>1072</v>
      </c>
      <c r="C1683" s="258" t="s">
        <v>226</v>
      </c>
      <c r="D1683" s="258" t="s">
        <v>430</v>
      </c>
      <c r="E1683" s="258"/>
      <c r="F1683" s="258"/>
      <c r="G1683" s="258" t="n">
        <v>0</v>
      </c>
      <c r="H1683" s="258" t="n">
        <v>52</v>
      </c>
      <c r="I1683" s="258" t="n">
        <v>3910</v>
      </c>
      <c r="J1683" s="258" t="n">
        <v>20</v>
      </c>
      <c r="K1683" s="258" t="n">
        <v>3982</v>
      </c>
      <c r="L1683" s="258" t="n">
        <v>3920</v>
      </c>
      <c r="M1683" s="258"/>
      <c r="N1683" s="258" t="n">
        <v>6513.8</v>
      </c>
    </row>
    <row r="1684" customFormat="false" ht="12.75" hidden="false" customHeight="false" outlineLevel="0" collapsed="false">
      <c r="A1684" s="258" t="n">
        <v>2800</v>
      </c>
      <c r="B1684" s="258" t="s">
        <v>1072</v>
      </c>
      <c r="C1684" s="258" t="s">
        <v>33</v>
      </c>
      <c r="D1684" s="258" t="s">
        <v>430</v>
      </c>
      <c r="E1684" s="258"/>
      <c r="F1684" s="258"/>
      <c r="G1684" s="258" t="n">
        <v>0</v>
      </c>
      <c r="H1684" s="258" t="n">
        <v>57</v>
      </c>
      <c r="I1684" s="258" t="n">
        <v>390</v>
      </c>
      <c r="J1684" s="258" t="n">
        <v>0</v>
      </c>
      <c r="K1684" s="258" t="n">
        <v>447</v>
      </c>
      <c r="L1684" s="258" t="n">
        <v>390</v>
      </c>
      <c r="M1684" s="258"/>
      <c r="N1684" s="258" t="n">
        <v>682</v>
      </c>
    </row>
    <row r="1685" customFormat="false" ht="12.75" hidden="false" customHeight="false" outlineLevel="0" collapsed="false">
      <c r="A1685" s="258" t="n">
        <v>2800</v>
      </c>
      <c r="B1685" s="258" t="s">
        <v>1072</v>
      </c>
      <c r="C1685" s="258" t="s">
        <v>93</v>
      </c>
      <c r="D1685" s="258"/>
      <c r="E1685" s="258"/>
      <c r="F1685" s="258"/>
      <c r="G1685" s="258" t="n">
        <f aca="false">SUM(G1680:G1684)</f>
        <v>2818</v>
      </c>
      <c r="H1685" s="258" t="n">
        <f aca="false">SUM(H1680:H1684)</f>
        <v>423</v>
      </c>
      <c r="I1685" s="258" t="n">
        <f aca="false">SUM(I1680:I1684)</f>
        <v>10410</v>
      </c>
      <c r="J1685" s="258" t="n">
        <f aca="false">SUM(J1680:J1684)</f>
        <v>116</v>
      </c>
      <c r="K1685" s="258" t="n">
        <f aca="false">SUM(K1680:K1684)</f>
        <v>13767</v>
      </c>
      <c r="L1685" s="258" t="n">
        <f aca="false">SUM(L1680:L1684)</f>
        <v>13286</v>
      </c>
      <c r="M1685" s="258"/>
      <c r="N1685" s="258" t="n">
        <f aca="false">SUM(N1680:N1684)</f>
        <v>21448.6</v>
      </c>
    </row>
    <row r="1686" customFormat="false" ht="12.75" hidden="false" customHeight="false" outlineLevel="0" collapsed="false">
      <c r="A1686" s="259" t="n">
        <v>2800</v>
      </c>
      <c r="B1686" s="259" t="s">
        <v>1072</v>
      </c>
      <c r="C1686" s="259" t="s">
        <v>431</v>
      </c>
      <c r="D1686" s="259"/>
      <c r="E1686" s="259"/>
      <c r="F1686" s="259"/>
      <c r="G1686" s="259" t="n">
        <f aca="false">G1680</f>
        <v>2818</v>
      </c>
      <c r="H1686" s="259" t="n">
        <f aca="false">H1680</f>
        <v>314</v>
      </c>
      <c r="I1686" s="259" t="n">
        <f aca="false">I1680</f>
        <v>6110</v>
      </c>
      <c r="J1686" s="259" t="n">
        <f aca="false">J1680</f>
        <v>96</v>
      </c>
      <c r="K1686" s="259" t="n">
        <f aca="false">K1680</f>
        <v>9338</v>
      </c>
      <c r="L1686" s="259" t="n">
        <f aca="false">L1680</f>
        <v>8976</v>
      </c>
      <c r="M1686" s="259"/>
      <c r="N1686" s="259" t="n">
        <f aca="false">N1680</f>
        <v>14252.8</v>
      </c>
    </row>
    <row r="1687" customFormat="false" ht="12.75" hidden="false" customHeight="false" outlineLevel="0" collapsed="false">
      <c r="A1687" s="259" t="n">
        <v>2800</v>
      </c>
      <c r="B1687" s="259" t="s">
        <v>1072</v>
      </c>
      <c r="C1687" s="259" t="s">
        <v>432</v>
      </c>
      <c r="D1687" s="259"/>
      <c r="E1687" s="259"/>
      <c r="F1687" s="259"/>
      <c r="G1687" s="259" t="n">
        <f aca="false">G1681</f>
        <v>0</v>
      </c>
      <c r="H1687" s="259" t="n">
        <f aca="false">H1681</f>
        <v>0</v>
      </c>
      <c r="I1687" s="259" t="n">
        <f aca="false">I1681</f>
        <v>0</v>
      </c>
      <c r="J1687" s="259" t="n">
        <f aca="false">J1681</f>
        <v>0</v>
      </c>
      <c r="K1687" s="259" t="n">
        <f aca="false">K1681</f>
        <v>0</v>
      </c>
      <c r="L1687" s="259" t="n">
        <f aca="false">L1681</f>
        <v>0</v>
      </c>
      <c r="M1687" s="259"/>
      <c r="N1687" s="259" t="n">
        <f aca="false">N1681</f>
        <v>0</v>
      </c>
    </row>
    <row r="1688" customFormat="false" ht="12.75" hidden="false" customHeight="false" outlineLevel="0" collapsed="false">
      <c r="A1688" s="259" t="n">
        <v>2800</v>
      </c>
      <c r="B1688" s="259" t="s">
        <v>1072</v>
      </c>
      <c r="C1688" s="259" t="s">
        <v>433</v>
      </c>
      <c r="D1688" s="259"/>
      <c r="E1688" s="259"/>
      <c r="F1688" s="259"/>
      <c r="G1688" s="259" t="n">
        <f aca="false">G1682+G1683</f>
        <v>0</v>
      </c>
      <c r="H1688" s="259" t="n">
        <f aca="false">H1682+H1683</f>
        <v>52</v>
      </c>
      <c r="I1688" s="259" t="n">
        <f aca="false">I1682+I1683</f>
        <v>3910</v>
      </c>
      <c r="J1688" s="259" t="n">
        <f aca="false">J1682+J1683</f>
        <v>20</v>
      </c>
      <c r="K1688" s="259" t="n">
        <f aca="false">K1682+K1683</f>
        <v>3982</v>
      </c>
      <c r="L1688" s="259" t="n">
        <f aca="false">L1682+L1683</f>
        <v>3920</v>
      </c>
      <c r="M1688" s="259"/>
      <c r="N1688" s="259" t="n">
        <f aca="false">N1682+N1683</f>
        <v>6513.8</v>
      </c>
    </row>
    <row r="1689" customFormat="false" ht="12.75" hidden="false" customHeight="false" outlineLevel="0" collapsed="false">
      <c r="A1689" s="259" t="n">
        <v>2800</v>
      </c>
      <c r="B1689" s="259" t="s">
        <v>1072</v>
      </c>
      <c r="C1689" s="260" t="s">
        <v>434</v>
      </c>
      <c r="D1689" s="259"/>
      <c r="E1689" s="259"/>
      <c r="F1689" s="259"/>
      <c r="G1689" s="259" t="n">
        <f aca="false">SUM(G1686:G1688)</f>
        <v>2818</v>
      </c>
      <c r="H1689" s="259" t="n">
        <f aca="false">SUM(H1686:H1688)</f>
        <v>366</v>
      </c>
      <c r="I1689" s="259" t="n">
        <f aca="false">SUM(I1686:I1688)</f>
        <v>10020</v>
      </c>
      <c r="J1689" s="259" t="n">
        <f aca="false">SUM(J1686:J1688)</f>
        <v>116</v>
      </c>
      <c r="K1689" s="259" t="n">
        <f aca="false">SUM(K1686:K1688)</f>
        <v>13320</v>
      </c>
      <c r="L1689" s="259" t="n">
        <f aca="false">SUM(L1686:L1688)</f>
        <v>12896</v>
      </c>
      <c r="M1689" s="259" t="n">
        <f aca="false">N1689/L1689</f>
        <v>1.61031327543424</v>
      </c>
      <c r="N1689" s="259" t="n">
        <f aca="false">SUM(N1686:N1688)</f>
        <v>20766.6</v>
      </c>
    </row>
    <row r="1690" customFormat="false" ht="12.75" hidden="false" customHeight="false" outlineLevel="0" collapsed="false">
      <c r="A1690" s="259" t="n">
        <v>2800</v>
      </c>
      <c r="B1690" s="259" t="s">
        <v>1072</v>
      </c>
      <c r="C1690" s="259" t="s">
        <v>435</v>
      </c>
      <c r="D1690" s="259"/>
      <c r="E1690" s="259"/>
      <c r="F1690" s="259"/>
      <c r="G1690" s="259" t="n">
        <f aca="false">G1684</f>
        <v>0</v>
      </c>
      <c r="H1690" s="259" t="n">
        <f aca="false">H1684</f>
        <v>57</v>
      </c>
      <c r="I1690" s="259" t="n">
        <f aca="false">I1684</f>
        <v>390</v>
      </c>
      <c r="J1690" s="259" t="n">
        <f aca="false">J1684</f>
        <v>0</v>
      </c>
      <c r="K1690" s="259" t="n">
        <f aca="false">K1684</f>
        <v>447</v>
      </c>
      <c r="L1690" s="259" t="n">
        <f aca="false">L1684</f>
        <v>390</v>
      </c>
      <c r="M1690" s="259"/>
      <c r="N1690" s="259" t="n">
        <f aca="false">N1684</f>
        <v>682</v>
      </c>
    </row>
    <row r="1691" customFormat="false" ht="12.75" hidden="false" customHeight="false" outlineLevel="0" collapsed="false">
      <c r="A1691" s="259" t="n">
        <v>2800</v>
      </c>
      <c r="B1691" s="259" t="s">
        <v>1072</v>
      </c>
      <c r="C1691" s="261" t="s">
        <v>93</v>
      </c>
      <c r="D1691" s="259"/>
      <c r="E1691" s="259"/>
      <c r="F1691" s="259"/>
      <c r="G1691" s="259" t="n">
        <f aca="false">SUM(G1689:G1690)</f>
        <v>2818</v>
      </c>
      <c r="H1691" s="259" t="n">
        <f aca="false">SUM(H1689:H1690)</f>
        <v>423</v>
      </c>
      <c r="I1691" s="259" t="n">
        <f aca="false">SUM(I1689:I1690)</f>
        <v>10410</v>
      </c>
      <c r="J1691" s="259" t="n">
        <f aca="false">SUM(J1689:J1690)</f>
        <v>116</v>
      </c>
      <c r="K1691" s="259" t="n">
        <f aca="false">SUM(K1689:K1690)</f>
        <v>13767</v>
      </c>
      <c r="L1691" s="259" t="n">
        <f aca="false">SUM(L1689:L1690)</f>
        <v>13286</v>
      </c>
      <c r="M1691" s="259"/>
      <c r="N1691" s="259" t="n">
        <f aca="false">SUM(N1689:N1690)</f>
        <v>21448.6</v>
      </c>
    </row>
    <row r="1692" customFormat="false" ht="12.75" hidden="false" customHeight="false" outlineLevel="0" collapsed="false">
      <c r="A1692" s="257" t="n">
        <v>3100</v>
      </c>
      <c r="B1692" s="257" t="s">
        <v>1076</v>
      </c>
      <c r="C1692" s="257" t="s">
        <v>98</v>
      </c>
      <c r="D1692" s="257" t="s">
        <v>440</v>
      </c>
      <c r="E1692" s="257" t="s">
        <v>441</v>
      </c>
      <c r="F1692" s="257" t="n">
        <v>1.65</v>
      </c>
      <c r="G1692" s="257" t="n">
        <v>457</v>
      </c>
      <c r="H1692" s="257" t="n">
        <v>143</v>
      </c>
      <c r="I1692" s="257" t="n">
        <v>1218</v>
      </c>
      <c r="J1692" s="257" t="n">
        <v>58</v>
      </c>
      <c r="K1692" s="257" t="n">
        <v>1876</v>
      </c>
      <c r="L1692" s="257" t="n">
        <v>1704</v>
      </c>
      <c r="M1692" s="257"/>
      <c r="N1692" s="257" t="n">
        <v>2811.6</v>
      </c>
    </row>
    <row r="1693" customFormat="false" ht="12.75" hidden="false" customHeight="false" outlineLevel="0" collapsed="false">
      <c r="A1693" s="257" t="n">
        <v>3100</v>
      </c>
      <c r="B1693" s="257" t="s">
        <v>1076</v>
      </c>
      <c r="C1693" s="257" t="s">
        <v>98</v>
      </c>
      <c r="D1693" s="257" t="s">
        <v>458</v>
      </c>
      <c r="E1693" s="257" t="s">
        <v>459</v>
      </c>
      <c r="F1693" s="257" t="n">
        <v>1</v>
      </c>
      <c r="G1693" s="257" t="n">
        <v>0</v>
      </c>
      <c r="H1693" s="257" t="n">
        <v>11</v>
      </c>
      <c r="I1693" s="257" t="n">
        <v>1</v>
      </c>
      <c r="J1693" s="257" t="n">
        <v>1</v>
      </c>
      <c r="K1693" s="257" t="n">
        <v>13</v>
      </c>
      <c r="L1693" s="257" t="n">
        <v>1.5</v>
      </c>
      <c r="M1693" s="257"/>
      <c r="N1693" s="257" t="n">
        <v>1.5</v>
      </c>
    </row>
    <row r="1694" customFormat="false" ht="12.75" hidden="false" customHeight="false" outlineLevel="0" collapsed="false">
      <c r="A1694" s="257" t="n">
        <v>3100</v>
      </c>
      <c r="B1694" s="257" t="s">
        <v>1076</v>
      </c>
      <c r="C1694" s="257" t="s">
        <v>98</v>
      </c>
      <c r="D1694" s="257" t="s">
        <v>1041</v>
      </c>
      <c r="E1694" s="257" t="s">
        <v>567</v>
      </c>
      <c r="F1694" s="257" t="n">
        <v>1</v>
      </c>
      <c r="G1694" s="257" t="n">
        <v>147</v>
      </c>
      <c r="H1694" s="257" t="n">
        <v>17</v>
      </c>
      <c r="I1694" s="257" t="n">
        <v>294</v>
      </c>
      <c r="J1694" s="257" t="n">
        <v>7</v>
      </c>
      <c r="K1694" s="257" t="n">
        <v>465</v>
      </c>
      <c r="L1694" s="257" t="n">
        <v>444.5</v>
      </c>
      <c r="M1694" s="257"/>
      <c r="N1694" s="257" t="n">
        <v>444.5</v>
      </c>
    </row>
    <row r="1695" customFormat="false" ht="12.75" hidden="false" customHeight="false" outlineLevel="0" collapsed="false">
      <c r="A1695" s="257" t="n">
        <v>3100</v>
      </c>
      <c r="B1695" s="257" t="s">
        <v>1076</v>
      </c>
      <c r="C1695" s="257" t="s">
        <v>98</v>
      </c>
      <c r="D1695" s="257" t="s">
        <v>460</v>
      </c>
      <c r="E1695" s="257" t="s">
        <v>461</v>
      </c>
      <c r="F1695" s="257" t="n">
        <v>1</v>
      </c>
      <c r="G1695" s="257" t="n">
        <v>677</v>
      </c>
      <c r="H1695" s="257" t="n">
        <v>158</v>
      </c>
      <c r="I1695" s="257" t="n">
        <v>2049</v>
      </c>
      <c r="J1695" s="257" t="n">
        <v>49</v>
      </c>
      <c r="K1695" s="257" t="n">
        <v>2933</v>
      </c>
      <c r="L1695" s="257" t="n">
        <v>2750.5</v>
      </c>
      <c r="M1695" s="257"/>
      <c r="N1695" s="257" t="n">
        <v>2750.5</v>
      </c>
    </row>
    <row r="1696" customFormat="false" ht="12.75" hidden="false" customHeight="false" outlineLevel="0" collapsed="false">
      <c r="A1696" s="257" t="n">
        <v>3100</v>
      </c>
      <c r="B1696" s="257" t="s">
        <v>1076</v>
      </c>
      <c r="C1696" s="257" t="s">
        <v>98</v>
      </c>
      <c r="D1696" s="257" t="s">
        <v>1077</v>
      </c>
      <c r="E1696" s="257" t="s">
        <v>1078</v>
      </c>
      <c r="F1696" s="257" t="n">
        <v>1</v>
      </c>
      <c r="G1696" s="257" t="n">
        <v>690</v>
      </c>
      <c r="H1696" s="257" t="n">
        <v>66</v>
      </c>
      <c r="I1696" s="257" t="n">
        <v>1797</v>
      </c>
      <c r="J1696" s="257" t="n">
        <v>23</v>
      </c>
      <c r="K1696" s="257" t="n">
        <v>2576</v>
      </c>
      <c r="L1696" s="257" t="n">
        <v>2498.5</v>
      </c>
      <c r="M1696" s="257"/>
      <c r="N1696" s="257" t="n">
        <v>2498.5</v>
      </c>
    </row>
    <row r="1697" customFormat="false" ht="12.75" hidden="false" customHeight="false" outlineLevel="0" collapsed="false">
      <c r="A1697" s="257" t="n">
        <v>3100</v>
      </c>
      <c r="B1697" s="257" t="s">
        <v>1076</v>
      </c>
      <c r="C1697" s="257" t="s">
        <v>98</v>
      </c>
      <c r="D1697" s="257" t="s">
        <v>1079</v>
      </c>
      <c r="E1697" s="257" t="s">
        <v>1080</v>
      </c>
      <c r="F1697" s="257" t="n">
        <v>1</v>
      </c>
      <c r="G1697" s="257" t="n">
        <v>453</v>
      </c>
      <c r="H1697" s="257" t="n">
        <v>75</v>
      </c>
      <c r="I1697" s="257" t="n">
        <v>1160</v>
      </c>
      <c r="J1697" s="257" t="n">
        <v>21</v>
      </c>
      <c r="K1697" s="257" t="n">
        <v>1709</v>
      </c>
      <c r="L1697" s="257" t="n">
        <v>1623.5</v>
      </c>
      <c r="M1697" s="257"/>
      <c r="N1697" s="257" t="n">
        <v>1623.5</v>
      </c>
    </row>
    <row r="1698" customFormat="false" ht="12.75" hidden="false" customHeight="false" outlineLevel="0" collapsed="false">
      <c r="A1698" s="257" t="n">
        <v>3100</v>
      </c>
      <c r="B1698" s="257" t="s">
        <v>1076</v>
      </c>
      <c r="C1698" s="257" t="s">
        <v>98</v>
      </c>
      <c r="D1698" s="257" t="s">
        <v>534</v>
      </c>
      <c r="E1698" s="257" t="s">
        <v>535</v>
      </c>
      <c r="F1698" s="257" t="n">
        <v>1</v>
      </c>
      <c r="G1698" s="257" t="n">
        <v>550</v>
      </c>
      <c r="H1698" s="257" t="n">
        <v>68</v>
      </c>
      <c r="I1698" s="257" t="n">
        <v>1395</v>
      </c>
      <c r="J1698" s="257" t="n">
        <v>15</v>
      </c>
      <c r="K1698" s="257" t="n">
        <v>2028</v>
      </c>
      <c r="L1698" s="257" t="n">
        <v>1952.5</v>
      </c>
      <c r="M1698" s="257"/>
      <c r="N1698" s="257" t="n">
        <v>1952.5</v>
      </c>
    </row>
    <row r="1699" customFormat="false" ht="12.75" hidden="false" customHeight="false" outlineLevel="0" collapsed="false">
      <c r="A1699" s="257" t="n">
        <v>3100</v>
      </c>
      <c r="B1699" s="257" t="s">
        <v>1076</v>
      </c>
      <c r="C1699" s="257" t="s">
        <v>98</v>
      </c>
      <c r="D1699" s="257" t="s">
        <v>139</v>
      </c>
      <c r="E1699" s="257" t="s">
        <v>140</v>
      </c>
      <c r="F1699" s="257" t="n">
        <v>1</v>
      </c>
      <c r="G1699" s="257" t="n">
        <v>69</v>
      </c>
      <c r="H1699" s="257" t="n">
        <v>1</v>
      </c>
      <c r="I1699" s="257" t="n">
        <v>140</v>
      </c>
      <c r="J1699" s="257" t="n">
        <v>0</v>
      </c>
      <c r="K1699" s="257" t="n">
        <v>210</v>
      </c>
      <c r="L1699" s="257" t="n">
        <v>209</v>
      </c>
      <c r="M1699" s="257"/>
      <c r="N1699" s="257" t="n">
        <v>209</v>
      </c>
    </row>
    <row r="1700" customFormat="false" ht="12.75" hidden="false" customHeight="false" outlineLevel="0" collapsed="false">
      <c r="A1700" s="257" t="n">
        <v>3100</v>
      </c>
      <c r="B1700" s="257" t="s">
        <v>1076</v>
      </c>
      <c r="C1700" s="257" t="s">
        <v>177</v>
      </c>
      <c r="D1700" s="257" t="s">
        <v>1081</v>
      </c>
      <c r="E1700" s="257" t="s">
        <v>441</v>
      </c>
      <c r="F1700" s="257" t="n">
        <v>1.65</v>
      </c>
      <c r="G1700" s="257" t="n">
        <v>0</v>
      </c>
      <c r="H1700" s="257" t="n">
        <v>0</v>
      </c>
      <c r="I1700" s="257" t="n">
        <v>0</v>
      </c>
      <c r="J1700" s="257" t="n">
        <v>0</v>
      </c>
      <c r="K1700" s="257" t="n">
        <v>0</v>
      </c>
      <c r="L1700" s="257" t="n">
        <v>0</v>
      </c>
      <c r="M1700" s="257"/>
      <c r="N1700" s="257" t="n">
        <v>0</v>
      </c>
    </row>
    <row r="1701" customFormat="false" ht="12.75" hidden="false" customHeight="false" outlineLevel="0" collapsed="false">
      <c r="A1701" s="257" t="n">
        <v>3100</v>
      </c>
      <c r="B1701" s="257" t="s">
        <v>1076</v>
      </c>
      <c r="C1701" s="257" t="s">
        <v>179</v>
      </c>
      <c r="D1701" s="257" t="s">
        <v>1081</v>
      </c>
      <c r="E1701" s="257" t="s">
        <v>441</v>
      </c>
      <c r="F1701" s="257" t="n">
        <v>1.65</v>
      </c>
      <c r="G1701" s="257" t="n">
        <v>0</v>
      </c>
      <c r="H1701" s="257" t="n">
        <v>10</v>
      </c>
      <c r="I1701" s="257" t="n">
        <v>0</v>
      </c>
      <c r="J1701" s="257" t="n">
        <v>0</v>
      </c>
      <c r="K1701" s="257" t="n">
        <v>10</v>
      </c>
      <c r="L1701" s="257" t="n">
        <v>0</v>
      </c>
      <c r="M1701" s="257"/>
      <c r="N1701" s="257" t="n">
        <v>0</v>
      </c>
    </row>
    <row r="1702" customFormat="false" ht="12.75" hidden="false" customHeight="false" outlineLevel="0" collapsed="false">
      <c r="A1702" s="257" t="n">
        <v>3100</v>
      </c>
      <c r="B1702" s="257" t="s">
        <v>1076</v>
      </c>
      <c r="C1702" s="257" t="s">
        <v>177</v>
      </c>
      <c r="D1702" s="257" t="s">
        <v>557</v>
      </c>
      <c r="E1702" s="257" t="s">
        <v>459</v>
      </c>
      <c r="F1702" s="257" t="n">
        <v>1</v>
      </c>
      <c r="G1702" s="257" t="n">
        <v>0</v>
      </c>
      <c r="H1702" s="257" t="n">
        <v>0</v>
      </c>
      <c r="I1702" s="257" t="n">
        <v>1</v>
      </c>
      <c r="J1702" s="257" t="n">
        <v>0</v>
      </c>
      <c r="K1702" s="257" t="n">
        <v>1</v>
      </c>
      <c r="L1702" s="257" t="n">
        <v>1</v>
      </c>
      <c r="M1702" s="257"/>
      <c r="N1702" s="257" t="n">
        <v>1</v>
      </c>
    </row>
    <row r="1703" customFormat="false" ht="12.75" hidden="false" customHeight="false" outlineLevel="0" collapsed="false">
      <c r="A1703" s="257" t="n">
        <v>3100</v>
      </c>
      <c r="B1703" s="257" t="s">
        <v>1076</v>
      </c>
      <c r="C1703" s="257" t="s">
        <v>179</v>
      </c>
      <c r="D1703" s="257" t="s">
        <v>557</v>
      </c>
      <c r="E1703" s="257" t="s">
        <v>459</v>
      </c>
      <c r="F1703" s="257" t="n">
        <v>1</v>
      </c>
      <c r="G1703" s="257" t="n">
        <v>0</v>
      </c>
      <c r="H1703" s="257" t="n">
        <v>87</v>
      </c>
      <c r="I1703" s="257" t="n">
        <v>12</v>
      </c>
      <c r="J1703" s="257" t="n">
        <v>20</v>
      </c>
      <c r="K1703" s="257" t="n">
        <v>119</v>
      </c>
      <c r="L1703" s="257" t="n">
        <v>22</v>
      </c>
      <c r="M1703" s="257"/>
      <c r="N1703" s="257" t="n">
        <v>22</v>
      </c>
    </row>
    <row r="1704" customFormat="false" ht="12.75" hidden="false" customHeight="false" outlineLevel="0" collapsed="false">
      <c r="A1704" s="257" t="n">
        <v>3100</v>
      </c>
      <c r="B1704" s="257" t="s">
        <v>1076</v>
      </c>
      <c r="C1704" s="257" t="s">
        <v>177</v>
      </c>
      <c r="D1704" s="257" t="s">
        <v>1082</v>
      </c>
      <c r="E1704" s="257" t="s">
        <v>567</v>
      </c>
      <c r="F1704" s="257" t="n">
        <v>1</v>
      </c>
      <c r="G1704" s="257" t="n">
        <v>0</v>
      </c>
      <c r="H1704" s="257" t="n">
        <v>0</v>
      </c>
      <c r="I1704" s="257" t="n">
        <v>2</v>
      </c>
      <c r="J1704" s="257" t="n">
        <v>0</v>
      </c>
      <c r="K1704" s="257" t="n">
        <v>2</v>
      </c>
      <c r="L1704" s="257" t="n">
        <v>2</v>
      </c>
      <c r="M1704" s="257"/>
      <c r="N1704" s="257" t="n">
        <v>2</v>
      </c>
    </row>
    <row r="1705" customFormat="false" ht="12.75" hidden="false" customHeight="false" outlineLevel="0" collapsed="false">
      <c r="A1705" s="257" t="n">
        <v>3100</v>
      </c>
      <c r="B1705" s="257" t="s">
        <v>1076</v>
      </c>
      <c r="C1705" s="257" t="s">
        <v>179</v>
      </c>
      <c r="D1705" s="257" t="s">
        <v>1082</v>
      </c>
      <c r="E1705" s="257" t="s">
        <v>567</v>
      </c>
      <c r="F1705" s="257" t="n">
        <v>1</v>
      </c>
      <c r="G1705" s="257" t="n">
        <v>0</v>
      </c>
      <c r="H1705" s="257" t="n">
        <v>31</v>
      </c>
      <c r="I1705" s="257" t="n">
        <v>84</v>
      </c>
      <c r="J1705" s="257" t="n">
        <v>2</v>
      </c>
      <c r="K1705" s="257" t="n">
        <v>117</v>
      </c>
      <c r="L1705" s="257" t="n">
        <v>85</v>
      </c>
      <c r="M1705" s="257"/>
      <c r="N1705" s="257" t="n">
        <v>85</v>
      </c>
    </row>
    <row r="1706" customFormat="false" ht="12.75" hidden="false" customHeight="false" outlineLevel="0" collapsed="false">
      <c r="A1706" s="257" t="n">
        <v>3100</v>
      </c>
      <c r="B1706" s="257" t="s">
        <v>1076</v>
      </c>
      <c r="C1706" s="257" t="s">
        <v>177</v>
      </c>
      <c r="D1706" s="257" t="s">
        <v>471</v>
      </c>
      <c r="E1706" s="257" t="s">
        <v>461</v>
      </c>
      <c r="F1706" s="257" t="n">
        <v>1</v>
      </c>
      <c r="G1706" s="257" t="n">
        <v>0</v>
      </c>
      <c r="H1706" s="257" t="n">
        <v>0</v>
      </c>
      <c r="I1706" s="257" t="n">
        <v>0</v>
      </c>
      <c r="J1706" s="257" t="n">
        <v>0</v>
      </c>
      <c r="K1706" s="257" t="n">
        <v>0</v>
      </c>
      <c r="L1706" s="257" t="n">
        <v>0</v>
      </c>
      <c r="M1706" s="257"/>
      <c r="N1706" s="257" t="n">
        <v>0</v>
      </c>
    </row>
    <row r="1707" customFormat="false" ht="12.75" hidden="false" customHeight="false" outlineLevel="0" collapsed="false">
      <c r="A1707" s="257" t="n">
        <v>3100</v>
      </c>
      <c r="B1707" s="257" t="s">
        <v>1076</v>
      </c>
      <c r="C1707" s="257" t="s">
        <v>179</v>
      </c>
      <c r="D1707" s="257" t="s">
        <v>471</v>
      </c>
      <c r="E1707" s="257" t="s">
        <v>461</v>
      </c>
      <c r="F1707" s="257" t="n">
        <v>1</v>
      </c>
      <c r="G1707" s="257" t="n">
        <v>0</v>
      </c>
      <c r="H1707" s="257" t="n">
        <v>10</v>
      </c>
      <c r="I1707" s="257" t="n">
        <v>0</v>
      </c>
      <c r="J1707" s="257" t="n">
        <v>0</v>
      </c>
      <c r="K1707" s="257" t="n">
        <v>10</v>
      </c>
      <c r="L1707" s="257" t="n">
        <v>0</v>
      </c>
      <c r="M1707" s="257"/>
      <c r="N1707" s="257" t="n">
        <v>0</v>
      </c>
    </row>
    <row r="1708" customFormat="false" ht="12.75" hidden="false" customHeight="false" outlineLevel="0" collapsed="false">
      <c r="A1708" s="257" t="n">
        <v>3100</v>
      </c>
      <c r="B1708" s="257" t="s">
        <v>1076</v>
      </c>
      <c r="C1708" s="257" t="s">
        <v>177</v>
      </c>
      <c r="D1708" s="257" t="s">
        <v>1083</v>
      </c>
      <c r="E1708" s="257" t="s">
        <v>1078</v>
      </c>
      <c r="F1708" s="257" t="n">
        <v>1</v>
      </c>
      <c r="G1708" s="257" t="n">
        <v>0</v>
      </c>
      <c r="H1708" s="257" t="n">
        <v>0</v>
      </c>
      <c r="I1708" s="257" t="n">
        <v>1</v>
      </c>
      <c r="J1708" s="257" t="n">
        <v>0</v>
      </c>
      <c r="K1708" s="257" t="n">
        <v>1</v>
      </c>
      <c r="L1708" s="257" t="n">
        <v>1</v>
      </c>
      <c r="M1708" s="257"/>
      <c r="N1708" s="257" t="n">
        <v>1</v>
      </c>
    </row>
    <row r="1709" customFormat="false" ht="12.75" hidden="false" customHeight="false" outlineLevel="0" collapsed="false">
      <c r="A1709" s="257" t="n">
        <v>3100</v>
      </c>
      <c r="B1709" s="257" t="s">
        <v>1076</v>
      </c>
      <c r="C1709" s="257" t="s">
        <v>179</v>
      </c>
      <c r="D1709" s="257" t="s">
        <v>1083</v>
      </c>
      <c r="E1709" s="257" t="s">
        <v>1078</v>
      </c>
      <c r="F1709" s="257" t="n">
        <v>1</v>
      </c>
      <c r="G1709" s="257" t="n">
        <v>0</v>
      </c>
      <c r="H1709" s="257" t="n">
        <v>35</v>
      </c>
      <c r="I1709" s="257" t="n">
        <v>187</v>
      </c>
      <c r="J1709" s="257" t="n">
        <v>10</v>
      </c>
      <c r="K1709" s="257" t="n">
        <v>232</v>
      </c>
      <c r="L1709" s="257" t="n">
        <v>192</v>
      </c>
      <c r="M1709" s="257"/>
      <c r="N1709" s="257" t="n">
        <v>192</v>
      </c>
    </row>
    <row r="1710" customFormat="false" ht="12.75" hidden="false" customHeight="false" outlineLevel="0" collapsed="false">
      <c r="A1710" s="257" t="n">
        <v>3100</v>
      </c>
      <c r="B1710" s="257" t="s">
        <v>1076</v>
      </c>
      <c r="C1710" s="257" t="s">
        <v>226</v>
      </c>
      <c r="D1710" s="257" t="s">
        <v>565</v>
      </c>
      <c r="E1710" s="257" t="s">
        <v>441</v>
      </c>
      <c r="F1710" s="257" t="n">
        <v>1.65</v>
      </c>
      <c r="G1710" s="257" t="n">
        <v>0</v>
      </c>
      <c r="H1710" s="257" t="n">
        <v>26</v>
      </c>
      <c r="I1710" s="257" t="n">
        <v>634</v>
      </c>
      <c r="J1710" s="257" t="n">
        <v>23</v>
      </c>
      <c r="K1710" s="257" t="n">
        <v>683</v>
      </c>
      <c r="L1710" s="257" t="n">
        <v>645.5</v>
      </c>
      <c r="M1710" s="257"/>
      <c r="N1710" s="257" t="n">
        <v>1065.07</v>
      </c>
    </row>
    <row r="1711" customFormat="false" ht="12.75" hidden="false" customHeight="false" outlineLevel="0" collapsed="false">
      <c r="A1711" s="257" t="n">
        <v>3100</v>
      </c>
      <c r="B1711" s="257" t="s">
        <v>1076</v>
      </c>
      <c r="C1711" s="257" t="s">
        <v>226</v>
      </c>
      <c r="D1711" s="257" t="s">
        <v>516</v>
      </c>
      <c r="E1711" s="257" t="s">
        <v>459</v>
      </c>
      <c r="F1711" s="257" t="n">
        <v>1</v>
      </c>
      <c r="G1711" s="257" t="n">
        <v>0</v>
      </c>
      <c r="H1711" s="257" t="n">
        <v>10</v>
      </c>
      <c r="I1711" s="257" t="n">
        <v>113</v>
      </c>
      <c r="J1711" s="257" t="n">
        <v>1</v>
      </c>
      <c r="K1711" s="257" t="n">
        <v>124</v>
      </c>
      <c r="L1711" s="257" t="n">
        <v>113.5</v>
      </c>
      <c r="M1711" s="257"/>
      <c r="N1711" s="257" t="n">
        <v>113.5</v>
      </c>
    </row>
    <row r="1712" customFormat="false" ht="12.75" hidden="false" customHeight="false" outlineLevel="0" collapsed="false">
      <c r="A1712" s="257" t="n">
        <v>3100</v>
      </c>
      <c r="B1712" s="257" t="s">
        <v>1076</v>
      </c>
      <c r="C1712" s="257" t="s">
        <v>226</v>
      </c>
      <c r="D1712" s="257" t="s">
        <v>566</v>
      </c>
      <c r="E1712" s="257" t="s">
        <v>567</v>
      </c>
      <c r="F1712" s="257" t="n">
        <v>1</v>
      </c>
      <c r="G1712" s="257" t="n">
        <v>0</v>
      </c>
      <c r="H1712" s="257" t="n">
        <v>2</v>
      </c>
      <c r="I1712" s="257" t="n">
        <v>72</v>
      </c>
      <c r="J1712" s="257" t="n">
        <v>2</v>
      </c>
      <c r="K1712" s="257" t="n">
        <v>76</v>
      </c>
      <c r="L1712" s="257" t="n">
        <v>73</v>
      </c>
      <c r="M1712" s="257"/>
      <c r="N1712" s="257" t="n">
        <v>73</v>
      </c>
    </row>
    <row r="1713" customFormat="false" ht="12.75" hidden="false" customHeight="false" outlineLevel="0" collapsed="false">
      <c r="A1713" s="257" t="n">
        <v>3100</v>
      </c>
      <c r="B1713" s="257" t="s">
        <v>1076</v>
      </c>
      <c r="C1713" s="257" t="s">
        <v>226</v>
      </c>
      <c r="D1713" s="257" t="s">
        <v>484</v>
      </c>
      <c r="E1713" s="257" t="s">
        <v>461</v>
      </c>
      <c r="F1713" s="257" t="n">
        <v>1</v>
      </c>
      <c r="G1713" s="257" t="n">
        <v>0</v>
      </c>
      <c r="H1713" s="257" t="n">
        <v>175</v>
      </c>
      <c r="I1713" s="257" t="n">
        <v>2114</v>
      </c>
      <c r="J1713" s="257" t="n">
        <v>81</v>
      </c>
      <c r="K1713" s="257" t="n">
        <v>2370</v>
      </c>
      <c r="L1713" s="257" t="n">
        <v>2154.5</v>
      </c>
      <c r="M1713" s="257"/>
      <c r="N1713" s="257" t="n">
        <v>2154.5</v>
      </c>
    </row>
    <row r="1714" customFormat="false" ht="12.75" hidden="false" customHeight="false" outlineLevel="0" collapsed="false">
      <c r="A1714" s="257" t="n">
        <v>3100</v>
      </c>
      <c r="B1714" s="257" t="s">
        <v>1076</v>
      </c>
      <c r="C1714" s="257" t="s">
        <v>226</v>
      </c>
      <c r="D1714" s="257" t="s">
        <v>1084</v>
      </c>
      <c r="E1714" s="257" t="s">
        <v>1078</v>
      </c>
      <c r="F1714" s="257" t="n">
        <v>1</v>
      </c>
      <c r="G1714" s="257" t="n">
        <v>0</v>
      </c>
      <c r="H1714" s="257" t="n">
        <v>45</v>
      </c>
      <c r="I1714" s="257" t="n">
        <v>1402</v>
      </c>
      <c r="J1714" s="257" t="n">
        <v>41</v>
      </c>
      <c r="K1714" s="257" t="n">
        <v>1488</v>
      </c>
      <c r="L1714" s="257" t="n">
        <v>1422.5</v>
      </c>
      <c r="M1714" s="257"/>
      <c r="N1714" s="257" t="n">
        <v>1422.5</v>
      </c>
    </row>
    <row r="1715" customFormat="false" ht="12.75" hidden="false" customHeight="false" outlineLevel="0" collapsed="false">
      <c r="A1715" s="257" t="n">
        <v>3100</v>
      </c>
      <c r="B1715" s="257" t="s">
        <v>1076</v>
      </c>
      <c r="C1715" s="257" t="s">
        <v>226</v>
      </c>
      <c r="D1715" s="257" t="s">
        <v>1085</v>
      </c>
      <c r="E1715" s="257" t="s">
        <v>1080</v>
      </c>
      <c r="F1715" s="257" t="n">
        <v>1</v>
      </c>
      <c r="G1715" s="257" t="n">
        <v>0</v>
      </c>
      <c r="H1715" s="257" t="n">
        <v>1</v>
      </c>
      <c r="I1715" s="257" t="n">
        <v>563</v>
      </c>
      <c r="J1715" s="257" t="n">
        <v>8</v>
      </c>
      <c r="K1715" s="257" t="n">
        <v>572</v>
      </c>
      <c r="L1715" s="257" t="n">
        <v>567</v>
      </c>
      <c r="M1715" s="257"/>
      <c r="N1715" s="257" t="n">
        <v>567</v>
      </c>
    </row>
    <row r="1716" customFormat="false" ht="12.75" hidden="false" customHeight="false" outlineLevel="0" collapsed="false">
      <c r="A1716" s="257" t="n">
        <v>3100</v>
      </c>
      <c r="B1716" s="257" t="s">
        <v>1076</v>
      </c>
      <c r="C1716" s="257" t="s">
        <v>226</v>
      </c>
      <c r="D1716" s="257" t="s">
        <v>568</v>
      </c>
      <c r="E1716" s="257" t="s">
        <v>535</v>
      </c>
      <c r="F1716" s="257" t="n">
        <v>1</v>
      </c>
      <c r="G1716" s="257" t="n">
        <v>0</v>
      </c>
      <c r="H1716" s="257" t="n">
        <v>29</v>
      </c>
      <c r="I1716" s="257" t="n">
        <v>965</v>
      </c>
      <c r="J1716" s="257" t="n">
        <v>24</v>
      </c>
      <c r="K1716" s="257" t="n">
        <v>1018</v>
      </c>
      <c r="L1716" s="257" t="n">
        <v>977</v>
      </c>
      <c r="M1716" s="257"/>
      <c r="N1716" s="257" t="n">
        <v>977</v>
      </c>
    </row>
    <row r="1717" customFormat="false" ht="12.75" hidden="false" customHeight="false" outlineLevel="0" collapsed="false">
      <c r="A1717" s="257" t="n">
        <v>3100</v>
      </c>
      <c r="B1717" s="257" t="s">
        <v>1076</v>
      </c>
      <c r="C1717" s="257" t="s">
        <v>226</v>
      </c>
      <c r="D1717" s="257" t="s">
        <v>1086</v>
      </c>
      <c r="E1717" s="257" t="s">
        <v>1087</v>
      </c>
      <c r="F1717" s="257" t="n">
        <v>1</v>
      </c>
      <c r="G1717" s="257" t="n">
        <v>0</v>
      </c>
      <c r="H1717" s="257" t="n">
        <v>1</v>
      </c>
      <c r="I1717" s="257" t="n">
        <v>20</v>
      </c>
      <c r="J1717" s="257" t="n">
        <v>0</v>
      </c>
      <c r="K1717" s="257" t="n">
        <v>21</v>
      </c>
      <c r="L1717" s="257" t="n">
        <v>20</v>
      </c>
      <c r="M1717" s="257"/>
      <c r="N1717" s="257" t="n">
        <v>20</v>
      </c>
    </row>
    <row r="1718" customFormat="false" ht="12.75" hidden="false" customHeight="false" outlineLevel="0" collapsed="false">
      <c r="A1718" s="257" t="n">
        <v>3100</v>
      </c>
      <c r="B1718" s="257" t="s">
        <v>1076</v>
      </c>
      <c r="C1718" s="257" t="s">
        <v>226</v>
      </c>
      <c r="D1718" s="257" t="s">
        <v>245</v>
      </c>
      <c r="E1718" s="257" t="s">
        <v>140</v>
      </c>
      <c r="F1718" s="257" t="n">
        <v>1</v>
      </c>
      <c r="G1718" s="257" t="n">
        <v>0</v>
      </c>
      <c r="H1718" s="257" t="n">
        <v>0</v>
      </c>
      <c r="I1718" s="257" t="n">
        <v>29</v>
      </c>
      <c r="J1718" s="257" t="n">
        <v>0</v>
      </c>
      <c r="K1718" s="257" t="n">
        <v>29</v>
      </c>
      <c r="L1718" s="257" t="n">
        <v>29</v>
      </c>
      <c r="M1718" s="257"/>
      <c r="N1718" s="257" t="n">
        <v>29</v>
      </c>
    </row>
    <row r="1719" customFormat="false" ht="12.75" hidden="false" customHeight="false" outlineLevel="0" collapsed="false">
      <c r="A1719" s="257" t="n">
        <v>3100</v>
      </c>
      <c r="B1719" s="257" t="s">
        <v>1076</v>
      </c>
      <c r="C1719" s="257" t="s">
        <v>33</v>
      </c>
      <c r="D1719" s="257" t="s">
        <v>1088</v>
      </c>
      <c r="E1719" s="257" t="s">
        <v>441</v>
      </c>
      <c r="F1719" s="257" t="n">
        <v>1.65</v>
      </c>
      <c r="G1719" s="257" t="n">
        <v>0</v>
      </c>
      <c r="H1719" s="257" t="n">
        <v>15</v>
      </c>
      <c r="I1719" s="257" t="n">
        <v>65</v>
      </c>
      <c r="J1719" s="257" t="n">
        <v>1</v>
      </c>
      <c r="K1719" s="257" t="n">
        <v>81</v>
      </c>
      <c r="L1719" s="257" t="n">
        <v>65.5</v>
      </c>
      <c r="M1719" s="257"/>
      <c r="N1719" s="257" t="n">
        <v>108.07</v>
      </c>
    </row>
    <row r="1720" customFormat="false" ht="12.75" hidden="false" customHeight="false" outlineLevel="0" collapsed="false">
      <c r="A1720" s="257" t="n">
        <v>3100</v>
      </c>
      <c r="B1720" s="257" t="s">
        <v>1076</v>
      </c>
      <c r="C1720" s="257" t="s">
        <v>33</v>
      </c>
      <c r="D1720" s="257" t="s">
        <v>414</v>
      </c>
      <c r="E1720" s="257" t="s">
        <v>138</v>
      </c>
      <c r="F1720" s="257" t="n">
        <v>1</v>
      </c>
      <c r="G1720" s="257" t="n">
        <v>0</v>
      </c>
      <c r="H1720" s="257" t="n">
        <v>6</v>
      </c>
      <c r="I1720" s="257" t="n">
        <v>17</v>
      </c>
      <c r="J1720" s="257" t="n">
        <v>1</v>
      </c>
      <c r="K1720" s="257" t="n">
        <v>24</v>
      </c>
      <c r="L1720" s="257" t="n">
        <v>17.5</v>
      </c>
      <c r="M1720" s="257"/>
      <c r="N1720" s="257" t="n">
        <v>17.5</v>
      </c>
    </row>
    <row r="1721" customFormat="false" ht="12.75" hidden="false" customHeight="false" outlineLevel="0" collapsed="false">
      <c r="A1721" s="257" t="n">
        <v>3100</v>
      </c>
      <c r="B1721" s="257" t="s">
        <v>1076</v>
      </c>
      <c r="C1721" s="257" t="s">
        <v>33</v>
      </c>
      <c r="D1721" s="257" t="s">
        <v>638</v>
      </c>
      <c r="E1721" s="257" t="s">
        <v>459</v>
      </c>
      <c r="F1721" s="257" t="n">
        <v>1</v>
      </c>
      <c r="G1721" s="257" t="n">
        <v>0</v>
      </c>
      <c r="H1721" s="257" t="n">
        <v>20</v>
      </c>
      <c r="I1721" s="257" t="n">
        <v>53</v>
      </c>
      <c r="J1721" s="257" t="n">
        <v>0</v>
      </c>
      <c r="K1721" s="257" t="n">
        <v>73</v>
      </c>
      <c r="L1721" s="257" t="n">
        <v>53</v>
      </c>
      <c r="M1721" s="257"/>
      <c r="N1721" s="257" t="n">
        <v>53</v>
      </c>
    </row>
    <row r="1722" customFormat="false" ht="12.75" hidden="false" customHeight="false" outlineLevel="0" collapsed="false">
      <c r="A1722" s="257" t="n">
        <v>3100</v>
      </c>
      <c r="B1722" s="257" t="s">
        <v>1076</v>
      </c>
      <c r="C1722" s="257" t="s">
        <v>33</v>
      </c>
      <c r="D1722" s="257" t="s">
        <v>1089</v>
      </c>
      <c r="E1722" s="257" t="s">
        <v>567</v>
      </c>
      <c r="F1722" s="257" t="n">
        <v>1</v>
      </c>
      <c r="G1722" s="257" t="n">
        <v>0</v>
      </c>
      <c r="H1722" s="257" t="n">
        <v>13</v>
      </c>
      <c r="I1722" s="257" t="n">
        <v>48</v>
      </c>
      <c r="J1722" s="257" t="n">
        <v>1</v>
      </c>
      <c r="K1722" s="257" t="n">
        <v>62</v>
      </c>
      <c r="L1722" s="257" t="n">
        <v>48.5</v>
      </c>
      <c r="M1722" s="257"/>
      <c r="N1722" s="257" t="n">
        <v>48.5</v>
      </c>
    </row>
    <row r="1723" customFormat="false" ht="12.75" hidden="false" customHeight="false" outlineLevel="0" collapsed="false">
      <c r="A1723" s="257" t="n">
        <v>3100</v>
      </c>
      <c r="B1723" s="257" t="s">
        <v>1076</v>
      </c>
      <c r="C1723" s="257" t="s">
        <v>33</v>
      </c>
      <c r="D1723" s="257" t="s">
        <v>499</v>
      </c>
      <c r="E1723" s="257" t="s">
        <v>461</v>
      </c>
      <c r="F1723" s="257" t="n">
        <v>1</v>
      </c>
      <c r="G1723" s="257" t="n">
        <v>0</v>
      </c>
      <c r="H1723" s="257" t="n">
        <v>26</v>
      </c>
      <c r="I1723" s="257" t="n">
        <v>132</v>
      </c>
      <c r="J1723" s="257" t="n">
        <v>2</v>
      </c>
      <c r="K1723" s="257" t="n">
        <v>160</v>
      </c>
      <c r="L1723" s="257" t="n">
        <v>133</v>
      </c>
      <c r="M1723" s="257"/>
      <c r="N1723" s="257" t="n">
        <v>133</v>
      </c>
    </row>
    <row r="1724" customFormat="false" ht="12.75" hidden="false" customHeight="false" outlineLevel="0" collapsed="false">
      <c r="A1724" s="257" t="n">
        <v>3100</v>
      </c>
      <c r="B1724" s="257" t="s">
        <v>1076</v>
      </c>
      <c r="C1724" s="257" t="s">
        <v>33</v>
      </c>
      <c r="D1724" s="257" t="s">
        <v>1090</v>
      </c>
      <c r="E1724" s="257" t="s">
        <v>1078</v>
      </c>
      <c r="F1724" s="257" t="n">
        <v>1</v>
      </c>
      <c r="G1724" s="257" t="n">
        <v>0</v>
      </c>
      <c r="H1724" s="257" t="n">
        <v>33</v>
      </c>
      <c r="I1724" s="257" t="n">
        <v>109</v>
      </c>
      <c r="J1724" s="257" t="n">
        <v>0</v>
      </c>
      <c r="K1724" s="257" t="n">
        <v>142</v>
      </c>
      <c r="L1724" s="257" t="n">
        <v>109</v>
      </c>
      <c r="M1724" s="257"/>
      <c r="N1724" s="257" t="n">
        <v>109</v>
      </c>
    </row>
    <row r="1725" customFormat="false" ht="12.75" hidden="false" customHeight="false" outlineLevel="0" collapsed="false">
      <c r="A1725" s="257" t="n">
        <v>3100</v>
      </c>
      <c r="B1725" s="257" t="s">
        <v>1076</v>
      </c>
      <c r="C1725" s="257" t="s">
        <v>33</v>
      </c>
      <c r="D1725" s="257" t="s">
        <v>1091</v>
      </c>
      <c r="E1725" s="257" t="s">
        <v>1080</v>
      </c>
      <c r="F1725" s="257" t="n">
        <v>1</v>
      </c>
      <c r="G1725" s="257" t="n">
        <v>0</v>
      </c>
      <c r="H1725" s="257" t="n">
        <v>1</v>
      </c>
      <c r="I1725" s="257" t="n">
        <v>17</v>
      </c>
      <c r="J1725" s="257" t="n">
        <v>0</v>
      </c>
      <c r="K1725" s="257" t="n">
        <v>18</v>
      </c>
      <c r="L1725" s="257" t="n">
        <v>17</v>
      </c>
      <c r="M1725" s="257"/>
      <c r="N1725" s="257" t="n">
        <v>17</v>
      </c>
    </row>
    <row r="1726" customFormat="false" ht="12.75" hidden="false" customHeight="false" outlineLevel="0" collapsed="false">
      <c r="A1726" s="257" t="n">
        <v>3100</v>
      </c>
      <c r="B1726" s="257" t="s">
        <v>1076</v>
      </c>
      <c r="C1726" s="257" t="s">
        <v>33</v>
      </c>
      <c r="D1726" s="257" t="s">
        <v>1092</v>
      </c>
      <c r="E1726" s="257" t="s">
        <v>535</v>
      </c>
      <c r="F1726" s="257" t="n">
        <v>1</v>
      </c>
      <c r="G1726" s="257" t="n">
        <v>0</v>
      </c>
      <c r="H1726" s="257" t="n">
        <v>26</v>
      </c>
      <c r="I1726" s="257" t="n">
        <v>112</v>
      </c>
      <c r="J1726" s="257" t="n">
        <v>1</v>
      </c>
      <c r="K1726" s="257" t="n">
        <v>139</v>
      </c>
      <c r="L1726" s="257" t="n">
        <v>112.5</v>
      </c>
      <c r="M1726" s="257"/>
      <c r="N1726" s="257" t="n">
        <v>112.5</v>
      </c>
    </row>
    <row r="1727" customFormat="false" ht="12.75" hidden="false" customHeight="false" outlineLevel="0" collapsed="false">
      <c r="A1727" s="257" t="n">
        <v>3100</v>
      </c>
      <c r="B1727" s="257" t="s">
        <v>1076</v>
      </c>
      <c r="C1727" s="257" t="s">
        <v>33</v>
      </c>
      <c r="D1727" s="257" t="s">
        <v>415</v>
      </c>
      <c r="E1727" s="257" t="s">
        <v>140</v>
      </c>
      <c r="F1727" s="257" t="n">
        <v>1</v>
      </c>
      <c r="G1727" s="257" t="n">
        <v>0</v>
      </c>
      <c r="H1727" s="257" t="n">
        <v>7</v>
      </c>
      <c r="I1727" s="257" t="n">
        <v>13</v>
      </c>
      <c r="J1727" s="257" t="n">
        <v>0</v>
      </c>
      <c r="K1727" s="257" t="n">
        <v>20</v>
      </c>
      <c r="L1727" s="257" t="n">
        <v>13</v>
      </c>
      <c r="M1727" s="257"/>
      <c r="N1727" s="257" t="n">
        <v>13</v>
      </c>
    </row>
    <row r="1728" customFormat="false" ht="12.75" hidden="false" customHeight="false" outlineLevel="0" collapsed="false">
      <c r="A1728" s="258" t="n">
        <v>3100</v>
      </c>
      <c r="B1728" s="258" t="s">
        <v>1076</v>
      </c>
      <c r="C1728" s="258" t="s">
        <v>98</v>
      </c>
      <c r="D1728" s="258" t="s">
        <v>430</v>
      </c>
      <c r="E1728" s="258"/>
      <c r="F1728" s="258"/>
      <c r="G1728" s="258" t="n">
        <v>3043</v>
      </c>
      <c r="H1728" s="258" t="n">
        <v>539</v>
      </c>
      <c r="I1728" s="258" t="n">
        <v>8054</v>
      </c>
      <c r="J1728" s="258" t="n">
        <v>174</v>
      </c>
      <c r="K1728" s="258" t="n">
        <v>11810</v>
      </c>
      <c r="L1728" s="258" t="n">
        <v>11184</v>
      </c>
      <c r="M1728" s="258"/>
      <c r="N1728" s="258" t="n">
        <v>12291.6</v>
      </c>
    </row>
    <row r="1729" customFormat="false" ht="12.75" hidden="false" customHeight="false" outlineLevel="0" collapsed="false">
      <c r="A1729" s="258" t="n">
        <v>3100</v>
      </c>
      <c r="B1729" s="258" t="s">
        <v>1076</v>
      </c>
      <c r="C1729" s="258" t="s">
        <v>177</v>
      </c>
      <c r="D1729" s="258" t="s">
        <v>430</v>
      </c>
      <c r="E1729" s="258"/>
      <c r="F1729" s="258"/>
      <c r="G1729" s="258" t="n">
        <v>0</v>
      </c>
      <c r="H1729" s="258" t="n">
        <v>0</v>
      </c>
      <c r="I1729" s="258" t="n">
        <v>4</v>
      </c>
      <c r="J1729" s="258" t="n">
        <v>0</v>
      </c>
      <c r="K1729" s="258" t="n">
        <v>4</v>
      </c>
      <c r="L1729" s="258" t="n">
        <v>4</v>
      </c>
      <c r="M1729" s="258"/>
      <c r="N1729" s="258" t="n">
        <v>4</v>
      </c>
    </row>
    <row r="1730" customFormat="false" ht="12.75" hidden="false" customHeight="false" outlineLevel="0" collapsed="false">
      <c r="A1730" s="258" t="n">
        <v>3100</v>
      </c>
      <c r="B1730" s="258" t="s">
        <v>1076</v>
      </c>
      <c r="C1730" s="258" t="s">
        <v>179</v>
      </c>
      <c r="D1730" s="258" t="s">
        <v>430</v>
      </c>
      <c r="E1730" s="258"/>
      <c r="F1730" s="258"/>
      <c r="G1730" s="258" t="n">
        <v>0</v>
      </c>
      <c r="H1730" s="258" t="n">
        <v>173</v>
      </c>
      <c r="I1730" s="258" t="n">
        <v>283</v>
      </c>
      <c r="J1730" s="258" t="n">
        <v>32</v>
      </c>
      <c r="K1730" s="258" t="n">
        <v>488</v>
      </c>
      <c r="L1730" s="258" t="n">
        <v>299</v>
      </c>
      <c r="M1730" s="258"/>
      <c r="N1730" s="258" t="n">
        <v>299</v>
      </c>
    </row>
    <row r="1731" customFormat="false" ht="12.75" hidden="false" customHeight="false" outlineLevel="0" collapsed="false">
      <c r="A1731" s="258" t="n">
        <v>3100</v>
      </c>
      <c r="B1731" s="258" t="s">
        <v>1076</v>
      </c>
      <c r="C1731" s="258" t="s">
        <v>226</v>
      </c>
      <c r="D1731" s="258" t="s">
        <v>430</v>
      </c>
      <c r="E1731" s="258"/>
      <c r="F1731" s="258"/>
      <c r="G1731" s="258" t="n">
        <v>0</v>
      </c>
      <c r="H1731" s="258" t="n">
        <v>289</v>
      </c>
      <c r="I1731" s="258" t="n">
        <v>5912</v>
      </c>
      <c r="J1731" s="258" t="n">
        <v>180</v>
      </c>
      <c r="K1731" s="258" t="n">
        <v>6381</v>
      </c>
      <c r="L1731" s="258" t="n">
        <v>6002</v>
      </c>
      <c r="M1731" s="258"/>
      <c r="N1731" s="258" t="n">
        <v>6421.58</v>
      </c>
    </row>
    <row r="1732" customFormat="false" ht="12.75" hidden="false" customHeight="false" outlineLevel="0" collapsed="false">
      <c r="A1732" s="258" t="n">
        <v>3100</v>
      </c>
      <c r="B1732" s="258" t="s">
        <v>1076</v>
      </c>
      <c r="C1732" s="258" t="s">
        <v>33</v>
      </c>
      <c r="D1732" s="258" t="s">
        <v>430</v>
      </c>
      <c r="E1732" s="258"/>
      <c r="F1732" s="258"/>
      <c r="G1732" s="258" t="n">
        <v>0</v>
      </c>
      <c r="H1732" s="258" t="n">
        <v>147</v>
      </c>
      <c r="I1732" s="258" t="n">
        <v>566</v>
      </c>
      <c r="J1732" s="258" t="n">
        <v>6</v>
      </c>
      <c r="K1732" s="258" t="n">
        <v>719</v>
      </c>
      <c r="L1732" s="258" t="n">
        <v>569</v>
      </c>
      <c r="M1732" s="258"/>
      <c r="N1732" s="258" t="n">
        <v>611.58</v>
      </c>
    </row>
    <row r="1733" customFormat="false" ht="12.75" hidden="false" customHeight="false" outlineLevel="0" collapsed="false">
      <c r="A1733" s="258" t="n">
        <v>3100</v>
      </c>
      <c r="B1733" s="258" t="s">
        <v>1076</v>
      </c>
      <c r="C1733" s="258" t="s">
        <v>93</v>
      </c>
      <c r="D1733" s="258"/>
      <c r="E1733" s="258"/>
      <c r="F1733" s="258"/>
      <c r="G1733" s="258" t="n">
        <f aca="false">SUM(G1728:G1732)</f>
        <v>3043</v>
      </c>
      <c r="H1733" s="258" t="n">
        <f aca="false">SUM(H1728:H1732)</f>
        <v>1148</v>
      </c>
      <c r="I1733" s="258" t="n">
        <f aca="false">SUM(I1728:I1732)</f>
        <v>14819</v>
      </c>
      <c r="J1733" s="258" t="n">
        <f aca="false">SUM(J1728:J1732)</f>
        <v>392</v>
      </c>
      <c r="K1733" s="258" t="n">
        <f aca="false">SUM(K1728:K1732)</f>
        <v>19402</v>
      </c>
      <c r="L1733" s="258" t="n">
        <f aca="false">SUM(L1728:L1732)</f>
        <v>18058</v>
      </c>
      <c r="M1733" s="258"/>
      <c r="N1733" s="258" t="n">
        <f aca="false">SUM(N1728:N1732)</f>
        <v>19627.76</v>
      </c>
    </row>
    <row r="1734" customFormat="false" ht="12.75" hidden="false" customHeight="false" outlineLevel="0" collapsed="false">
      <c r="A1734" s="259" t="n">
        <v>3100</v>
      </c>
      <c r="B1734" s="259" t="s">
        <v>1076</v>
      </c>
      <c r="C1734" s="259" t="s">
        <v>431</v>
      </c>
      <c r="D1734" s="259"/>
      <c r="E1734" s="259"/>
      <c r="F1734" s="259"/>
      <c r="G1734" s="259" t="n">
        <f aca="false">G1728</f>
        <v>3043</v>
      </c>
      <c r="H1734" s="259" t="n">
        <f aca="false">H1728</f>
        <v>539</v>
      </c>
      <c r="I1734" s="259" t="n">
        <f aca="false">I1728</f>
        <v>8054</v>
      </c>
      <c r="J1734" s="259" t="n">
        <f aca="false">J1728</f>
        <v>174</v>
      </c>
      <c r="K1734" s="259" t="n">
        <f aca="false">K1728</f>
        <v>11810</v>
      </c>
      <c r="L1734" s="259" t="n">
        <f aca="false">L1728</f>
        <v>11184</v>
      </c>
      <c r="M1734" s="259"/>
      <c r="N1734" s="259" t="n">
        <f aca="false">N1728</f>
        <v>12291.6</v>
      </c>
    </row>
    <row r="1735" customFormat="false" ht="12.75" hidden="false" customHeight="false" outlineLevel="0" collapsed="false">
      <c r="A1735" s="259" t="n">
        <v>3100</v>
      </c>
      <c r="B1735" s="259" t="s">
        <v>1076</v>
      </c>
      <c r="C1735" s="259" t="s">
        <v>432</v>
      </c>
      <c r="D1735" s="259"/>
      <c r="E1735" s="259"/>
      <c r="F1735" s="259"/>
      <c r="G1735" s="259" t="n">
        <f aca="false">G1729</f>
        <v>0</v>
      </c>
      <c r="H1735" s="259" t="n">
        <f aca="false">H1729</f>
        <v>0</v>
      </c>
      <c r="I1735" s="259" t="n">
        <f aca="false">I1729</f>
        <v>4</v>
      </c>
      <c r="J1735" s="259" t="n">
        <f aca="false">J1729</f>
        <v>0</v>
      </c>
      <c r="K1735" s="259" t="n">
        <f aca="false">K1729</f>
        <v>4</v>
      </c>
      <c r="L1735" s="259" t="n">
        <f aca="false">L1729</f>
        <v>4</v>
      </c>
      <c r="M1735" s="259"/>
      <c r="N1735" s="259" t="n">
        <f aca="false">N1729</f>
        <v>4</v>
      </c>
    </row>
    <row r="1736" customFormat="false" ht="12.75" hidden="false" customHeight="false" outlineLevel="0" collapsed="false">
      <c r="A1736" s="259" t="n">
        <v>3100</v>
      </c>
      <c r="B1736" s="259" t="s">
        <v>1076</v>
      </c>
      <c r="C1736" s="259" t="s">
        <v>433</v>
      </c>
      <c r="D1736" s="259"/>
      <c r="E1736" s="259"/>
      <c r="F1736" s="259"/>
      <c r="G1736" s="259" t="n">
        <f aca="false">G1730+G1731</f>
        <v>0</v>
      </c>
      <c r="H1736" s="259" t="n">
        <f aca="false">H1730+H1731</f>
        <v>462</v>
      </c>
      <c r="I1736" s="259" t="n">
        <f aca="false">I1730+I1731</f>
        <v>6195</v>
      </c>
      <c r="J1736" s="259" t="n">
        <f aca="false">J1730+J1731</f>
        <v>212</v>
      </c>
      <c r="K1736" s="259" t="n">
        <f aca="false">K1730+K1731</f>
        <v>6869</v>
      </c>
      <c r="L1736" s="259" t="n">
        <f aca="false">L1730+L1731</f>
        <v>6301</v>
      </c>
      <c r="M1736" s="259"/>
      <c r="N1736" s="259" t="n">
        <f aca="false">N1730+N1731</f>
        <v>6720.58</v>
      </c>
    </row>
    <row r="1737" customFormat="false" ht="12.75" hidden="false" customHeight="false" outlineLevel="0" collapsed="false">
      <c r="A1737" s="259" t="n">
        <v>3100</v>
      </c>
      <c r="B1737" s="259" t="s">
        <v>1076</v>
      </c>
      <c r="C1737" s="260" t="s">
        <v>434</v>
      </c>
      <c r="D1737" s="259"/>
      <c r="E1737" s="259"/>
      <c r="F1737" s="259"/>
      <c r="G1737" s="259" t="n">
        <f aca="false">SUM(G1734:G1736)</f>
        <v>3043</v>
      </c>
      <c r="H1737" s="259" t="n">
        <f aca="false">SUM(H1734:H1736)</f>
        <v>1001</v>
      </c>
      <c r="I1737" s="259" t="n">
        <f aca="false">SUM(I1734:I1736)</f>
        <v>14253</v>
      </c>
      <c r="J1737" s="259" t="n">
        <f aca="false">SUM(J1734:J1736)</f>
        <v>386</v>
      </c>
      <c r="K1737" s="259" t="n">
        <f aca="false">SUM(K1734:K1736)</f>
        <v>18683</v>
      </c>
      <c r="L1737" s="259" t="n">
        <f aca="false">SUM(L1734:L1736)</f>
        <v>17489</v>
      </c>
      <c r="M1737" s="259" t="n">
        <f aca="false">N1737/L1737</f>
        <v>1.0873223168849</v>
      </c>
      <c r="N1737" s="259" t="n">
        <f aca="false">SUM(N1734:N1736)</f>
        <v>19016.18</v>
      </c>
    </row>
    <row r="1738" customFormat="false" ht="12.75" hidden="false" customHeight="false" outlineLevel="0" collapsed="false">
      <c r="A1738" s="259" t="n">
        <v>3100</v>
      </c>
      <c r="B1738" s="259" t="s">
        <v>1076</v>
      </c>
      <c r="C1738" s="259" t="s">
        <v>435</v>
      </c>
      <c r="D1738" s="259"/>
      <c r="E1738" s="259"/>
      <c r="F1738" s="259"/>
      <c r="G1738" s="259" t="n">
        <f aca="false">G1732</f>
        <v>0</v>
      </c>
      <c r="H1738" s="259" t="n">
        <f aca="false">H1732</f>
        <v>147</v>
      </c>
      <c r="I1738" s="259" t="n">
        <f aca="false">I1732</f>
        <v>566</v>
      </c>
      <c r="J1738" s="259" t="n">
        <f aca="false">J1732</f>
        <v>6</v>
      </c>
      <c r="K1738" s="259" t="n">
        <f aca="false">K1732</f>
        <v>719</v>
      </c>
      <c r="L1738" s="259" t="n">
        <f aca="false">L1732</f>
        <v>569</v>
      </c>
      <c r="M1738" s="259"/>
      <c r="N1738" s="259" t="n">
        <f aca="false">N1732</f>
        <v>611.58</v>
      </c>
    </row>
    <row r="1739" customFormat="false" ht="12.75" hidden="false" customHeight="false" outlineLevel="0" collapsed="false">
      <c r="A1739" s="259" t="n">
        <v>3100</v>
      </c>
      <c r="B1739" s="259" t="s">
        <v>1076</v>
      </c>
      <c r="C1739" s="261" t="s">
        <v>93</v>
      </c>
      <c r="D1739" s="259"/>
      <c r="E1739" s="259"/>
      <c r="F1739" s="259"/>
      <c r="G1739" s="259" t="n">
        <f aca="false">SUM(G1737:G1738)</f>
        <v>3043</v>
      </c>
      <c r="H1739" s="259" t="n">
        <f aca="false">SUM(H1737:H1738)</f>
        <v>1148</v>
      </c>
      <c r="I1739" s="259" t="n">
        <f aca="false">SUM(I1737:I1738)</f>
        <v>14819</v>
      </c>
      <c r="J1739" s="259" t="n">
        <f aca="false">SUM(J1737:J1738)</f>
        <v>392</v>
      </c>
      <c r="K1739" s="259" t="n">
        <f aca="false">SUM(K1737:K1738)</f>
        <v>19402</v>
      </c>
      <c r="L1739" s="259" t="n">
        <f aca="false">SUM(L1737:L1738)</f>
        <v>18058</v>
      </c>
      <c r="M1739" s="259"/>
      <c r="N1739" s="259" t="n">
        <f aca="false">SUM(N1737:N1738)</f>
        <v>19627.76</v>
      </c>
    </row>
    <row r="1740" customFormat="false" ht="12.75" hidden="false" customHeight="false" outlineLevel="0" collapsed="false">
      <c r="A1740" s="257" t="n">
        <v>4100</v>
      </c>
      <c r="B1740" s="257" t="s">
        <v>1093</v>
      </c>
      <c r="C1740" s="257" t="s">
        <v>98</v>
      </c>
      <c r="D1740" s="257" t="s">
        <v>1094</v>
      </c>
      <c r="E1740" s="257" t="s">
        <v>1095</v>
      </c>
      <c r="F1740" s="257" t="n">
        <v>2.25</v>
      </c>
      <c r="G1740" s="257" t="n">
        <v>67</v>
      </c>
      <c r="H1740" s="257" t="n">
        <v>6</v>
      </c>
      <c r="I1740" s="257" t="n">
        <v>81</v>
      </c>
      <c r="J1740" s="257" t="n">
        <v>2</v>
      </c>
      <c r="K1740" s="257" t="n">
        <v>156</v>
      </c>
      <c r="L1740" s="257" t="n">
        <v>149</v>
      </c>
      <c r="M1740" s="257"/>
      <c r="N1740" s="257" t="n">
        <v>335.25</v>
      </c>
    </row>
    <row r="1741" customFormat="false" ht="12.75" hidden="false" customHeight="false" outlineLevel="0" collapsed="false">
      <c r="A1741" s="257" t="n">
        <v>4100</v>
      </c>
      <c r="B1741" s="257" t="s">
        <v>1093</v>
      </c>
      <c r="C1741" s="257" t="s">
        <v>98</v>
      </c>
      <c r="D1741" s="257" t="s">
        <v>777</v>
      </c>
      <c r="E1741" s="257" t="s">
        <v>778</v>
      </c>
      <c r="F1741" s="257" t="n">
        <v>1.65</v>
      </c>
      <c r="G1741" s="257" t="n">
        <v>138</v>
      </c>
      <c r="H1741" s="257" t="n">
        <v>37</v>
      </c>
      <c r="I1741" s="257" t="n">
        <v>331</v>
      </c>
      <c r="J1741" s="257" t="n">
        <v>8</v>
      </c>
      <c r="K1741" s="257" t="n">
        <v>514</v>
      </c>
      <c r="L1741" s="257" t="n">
        <v>473</v>
      </c>
      <c r="M1741" s="257"/>
      <c r="N1741" s="257" t="n">
        <v>780.45</v>
      </c>
    </row>
    <row r="1742" customFormat="false" ht="12.75" hidden="false" customHeight="false" outlineLevel="0" collapsed="false">
      <c r="A1742" s="257" t="n">
        <v>4100</v>
      </c>
      <c r="B1742" s="257" t="s">
        <v>1093</v>
      </c>
      <c r="C1742" s="257" t="s">
        <v>98</v>
      </c>
      <c r="D1742" s="257" t="s">
        <v>511</v>
      </c>
      <c r="E1742" s="257" t="s">
        <v>512</v>
      </c>
      <c r="F1742" s="257" t="n">
        <v>1.65</v>
      </c>
      <c r="G1742" s="257" t="n">
        <v>201</v>
      </c>
      <c r="H1742" s="257" t="n">
        <v>29</v>
      </c>
      <c r="I1742" s="257" t="n">
        <v>265</v>
      </c>
      <c r="J1742" s="257" t="n">
        <v>10</v>
      </c>
      <c r="K1742" s="257" t="n">
        <v>505</v>
      </c>
      <c r="L1742" s="257" t="n">
        <v>471</v>
      </c>
      <c r="M1742" s="257"/>
      <c r="N1742" s="257" t="n">
        <v>777.15</v>
      </c>
    </row>
    <row r="1743" customFormat="false" ht="12.75" hidden="false" customHeight="false" outlineLevel="0" collapsed="false">
      <c r="A1743" s="257" t="n">
        <v>4100</v>
      </c>
      <c r="B1743" s="257" t="s">
        <v>1093</v>
      </c>
      <c r="C1743" s="257" t="s">
        <v>98</v>
      </c>
      <c r="D1743" s="257" t="s">
        <v>1033</v>
      </c>
      <c r="E1743" s="257" t="s">
        <v>1034</v>
      </c>
      <c r="F1743" s="257" t="n">
        <v>2.25</v>
      </c>
      <c r="G1743" s="257" t="n">
        <v>47</v>
      </c>
      <c r="H1743" s="257" t="n">
        <v>24</v>
      </c>
      <c r="I1743" s="257" t="n">
        <v>129</v>
      </c>
      <c r="J1743" s="257" t="n">
        <v>11</v>
      </c>
      <c r="K1743" s="257" t="n">
        <v>211</v>
      </c>
      <c r="L1743" s="257" t="n">
        <v>181.5</v>
      </c>
      <c r="M1743" s="257"/>
      <c r="N1743" s="257" t="n">
        <v>408.38</v>
      </c>
    </row>
    <row r="1744" customFormat="false" ht="12.75" hidden="false" customHeight="false" outlineLevel="0" collapsed="false">
      <c r="A1744" s="257" t="n">
        <v>4100</v>
      </c>
      <c r="B1744" s="257" t="s">
        <v>1093</v>
      </c>
      <c r="C1744" s="257" t="s">
        <v>98</v>
      </c>
      <c r="D1744" s="257" t="s">
        <v>1096</v>
      </c>
      <c r="E1744" s="257" t="s">
        <v>1097</v>
      </c>
      <c r="F1744" s="257" t="n">
        <v>1.65</v>
      </c>
      <c r="G1744" s="257" t="n">
        <v>428</v>
      </c>
      <c r="H1744" s="257" t="n">
        <v>75</v>
      </c>
      <c r="I1744" s="257" t="n">
        <v>774</v>
      </c>
      <c r="J1744" s="257" t="n">
        <v>22</v>
      </c>
      <c r="K1744" s="257" t="n">
        <v>1299</v>
      </c>
      <c r="L1744" s="257" t="n">
        <v>1213</v>
      </c>
      <c r="M1744" s="257"/>
      <c r="N1744" s="257" t="n">
        <v>2001.45</v>
      </c>
    </row>
    <row r="1745" customFormat="false" ht="12.75" hidden="false" customHeight="false" outlineLevel="0" collapsed="false">
      <c r="A1745" s="257" t="n">
        <v>4100</v>
      </c>
      <c r="B1745" s="257" t="s">
        <v>1093</v>
      </c>
      <c r="C1745" s="257" t="s">
        <v>98</v>
      </c>
      <c r="D1745" s="257" t="s">
        <v>1098</v>
      </c>
      <c r="E1745" s="257" t="s">
        <v>469</v>
      </c>
      <c r="F1745" s="257" t="n">
        <v>2.25</v>
      </c>
      <c r="G1745" s="257" t="n">
        <v>62</v>
      </c>
      <c r="H1745" s="257" t="n">
        <v>26</v>
      </c>
      <c r="I1745" s="257" t="n">
        <v>166</v>
      </c>
      <c r="J1745" s="257" t="n">
        <v>3</v>
      </c>
      <c r="K1745" s="257" t="n">
        <v>257</v>
      </c>
      <c r="L1745" s="257" t="n">
        <v>229.5</v>
      </c>
      <c r="M1745" s="257"/>
      <c r="N1745" s="257" t="n">
        <v>516.38</v>
      </c>
    </row>
    <row r="1746" customFormat="false" ht="12.75" hidden="false" customHeight="false" outlineLevel="0" collapsed="false">
      <c r="A1746" s="257" t="n">
        <v>4100</v>
      </c>
      <c r="B1746" s="257" t="s">
        <v>1093</v>
      </c>
      <c r="C1746" s="257" t="s">
        <v>98</v>
      </c>
      <c r="D1746" s="257" t="s">
        <v>1099</v>
      </c>
      <c r="E1746" s="257" t="s">
        <v>493</v>
      </c>
      <c r="F1746" s="257" t="n">
        <v>2.25</v>
      </c>
      <c r="G1746" s="257" t="n">
        <v>26</v>
      </c>
      <c r="H1746" s="257" t="n">
        <v>5</v>
      </c>
      <c r="I1746" s="257" t="n">
        <v>72</v>
      </c>
      <c r="J1746" s="257" t="n">
        <v>6</v>
      </c>
      <c r="K1746" s="257" t="n">
        <v>109</v>
      </c>
      <c r="L1746" s="257" t="n">
        <v>101</v>
      </c>
      <c r="M1746" s="257"/>
      <c r="N1746" s="257" t="n">
        <v>227.25</v>
      </c>
    </row>
    <row r="1747" customFormat="false" ht="12.75" hidden="false" customHeight="false" outlineLevel="0" collapsed="false">
      <c r="A1747" s="257" t="n">
        <v>4100</v>
      </c>
      <c r="B1747" s="257" t="s">
        <v>1093</v>
      </c>
      <c r="C1747" s="257" t="s">
        <v>98</v>
      </c>
      <c r="D1747" s="257" t="s">
        <v>446</v>
      </c>
      <c r="E1747" s="257" t="s">
        <v>447</v>
      </c>
      <c r="F1747" s="257" t="n">
        <v>2.25</v>
      </c>
      <c r="G1747" s="257" t="n">
        <v>445</v>
      </c>
      <c r="H1747" s="257" t="n">
        <v>38</v>
      </c>
      <c r="I1747" s="257" t="n">
        <v>820</v>
      </c>
      <c r="J1747" s="257" t="n">
        <v>19</v>
      </c>
      <c r="K1747" s="257" t="n">
        <v>1322</v>
      </c>
      <c r="L1747" s="257" t="n">
        <v>1274.5</v>
      </c>
      <c r="M1747" s="257"/>
      <c r="N1747" s="257" t="n">
        <v>2867.62</v>
      </c>
    </row>
    <row r="1748" customFormat="false" ht="12.75" hidden="false" customHeight="false" outlineLevel="0" collapsed="false">
      <c r="A1748" s="257" t="n">
        <v>4100</v>
      </c>
      <c r="B1748" s="257" t="s">
        <v>1093</v>
      </c>
      <c r="C1748" s="257" t="s">
        <v>98</v>
      </c>
      <c r="D1748" s="257" t="s">
        <v>448</v>
      </c>
      <c r="E1748" s="257" t="s">
        <v>449</v>
      </c>
      <c r="F1748" s="257" t="n">
        <v>2.25</v>
      </c>
      <c r="G1748" s="257" t="n">
        <v>227</v>
      </c>
      <c r="H1748" s="257" t="n">
        <v>26</v>
      </c>
      <c r="I1748" s="257" t="n">
        <v>412</v>
      </c>
      <c r="J1748" s="257" t="n">
        <v>9</v>
      </c>
      <c r="K1748" s="257" t="n">
        <v>674</v>
      </c>
      <c r="L1748" s="257" t="n">
        <v>643.5</v>
      </c>
      <c r="M1748" s="257"/>
      <c r="N1748" s="257" t="n">
        <v>1447.88</v>
      </c>
    </row>
    <row r="1749" customFormat="false" ht="12.75" hidden="false" customHeight="false" outlineLevel="0" collapsed="false">
      <c r="A1749" s="257" t="n">
        <v>4100</v>
      </c>
      <c r="B1749" s="257" t="s">
        <v>1093</v>
      </c>
      <c r="C1749" s="257" t="s">
        <v>98</v>
      </c>
      <c r="D1749" s="257" t="s">
        <v>1100</v>
      </c>
      <c r="E1749" s="257" t="s">
        <v>1101</v>
      </c>
      <c r="F1749" s="257" t="n">
        <v>2.25</v>
      </c>
      <c r="G1749" s="257" t="n">
        <v>361</v>
      </c>
      <c r="H1749" s="257" t="n">
        <v>92</v>
      </c>
      <c r="I1749" s="257" t="n">
        <v>716</v>
      </c>
      <c r="J1749" s="257" t="n">
        <v>17</v>
      </c>
      <c r="K1749" s="257" t="n">
        <v>1186</v>
      </c>
      <c r="L1749" s="257" t="n">
        <v>1085.5</v>
      </c>
      <c r="M1749" s="257"/>
      <c r="N1749" s="257" t="n">
        <v>2442.38</v>
      </c>
    </row>
    <row r="1750" customFormat="false" ht="12.75" hidden="false" customHeight="false" outlineLevel="0" collapsed="false">
      <c r="A1750" s="257" t="n">
        <v>4100</v>
      </c>
      <c r="B1750" s="257" t="s">
        <v>1093</v>
      </c>
      <c r="C1750" s="257" t="s">
        <v>98</v>
      </c>
      <c r="D1750" s="257" t="s">
        <v>1102</v>
      </c>
      <c r="E1750" s="257" t="s">
        <v>1103</v>
      </c>
      <c r="F1750" s="257" t="n">
        <v>2.25</v>
      </c>
      <c r="G1750" s="257" t="n">
        <v>158</v>
      </c>
      <c r="H1750" s="257" t="n">
        <v>26</v>
      </c>
      <c r="I1750" s="257" t="n">
        <v>352</v>
      </c>
      <c r="J1750" s="257" t="n">
        <v>4</v>
      </c>
      <c r="K1750" s="257" t="n">
        <v>540</v>
      </c>
      <c r="L1750" s="257" t="n">
        <v>512</v>
      </c>
      <c r="M1750" s="257"/>
      <c r="N1750" s="257" t="n">
        <v>1152</v>
      </c>
    </row>
    <row r="1751" customFormat="false" ht="12.75" hidden="false" customHeight="false" outlineLevel="0" collapsed="false">
      <c r="A1751" s="257" t="n">
        <v>4100</v>
      </c>
      <c r="B1751" s="257" t="s">
        <v>1093</v>
      </c>
      <c r="C1751" s="257" t="s">
        <v>98</v>
      </c>
      <c r="D1751" s="257" t="s">
        <v>1104</v>
      </c>
      <c r="E1751" s="257" t="s">
        <v>1105</v>
      </c>
      <c r="F1751" s="257" t="n">
        <v>1.65</v>
      </c>
      <c r="G1751" s="257" t="n">
        <v>30</v>
      </c>
      <c r="H1751" s="257" t="n">
        <v>12</v>
      </c>
      <c r="I1751" s="257" t="n">
        <v>121</v>
      </c>
      <c r="J1751" s="257" t="n">
        <v>8</v>
      </c>
      <c r="K1751" s="257" t="n">
        <v>171</v>
      </c>
      <c r="L1751" s="257" t="n">
        <v>155</v>
      </c>
      <c r="M1751" s="257"/>
      <c r="N1751" s="257" t="n">
        <v>255.75</v>
      </c>
    </row>
    <row r="1752" customFormat="false" ht="12.75" hidden="false" customHeight="false" outlineLevel="0" collapsed="false">
      <c r="A1752" s="257" t="n">
        <v>4100</v>
      </c>
      <c r="B1752" s="257" t="s">
        <v>1093</v>
      </c>
      <c r="C1752" s="257" t="s">
        <v>98</v>
      </c>
      <c r="D1752" s="257" t="s">
        <v>1106</v>
      </c>
      <c r="E1752" s="257" t="s">
        <v>1107</v>
      </c>
      <c r="F1752" s="257" t="n">
        <v>2.25</v>
      </c>
      <c r="G1752" s="257" t="n">
        <v>94</v>
      </c>
      <c r="H1752" s="257" t="n">
        <v>27</v>
      </c>
      <c r="I1752" s="257" t="n">
        <v>249</v>
      </c>
      <c r="J1752" s="257" t="n">
        <v>3</v>
      </c>
      <c r="K1752" s="257" t="n">
        <v>373</v>
      </c>
      <c r="L1752" s="257" t="n">
        <v>344.5</v>
      </c>
      <c r="M1752" s="257"/>
      <c r="N1752" s="257" t="n">
        <v>775.12</v>
      </c>
    </row>
    <row r="1753" customFormat="false" ht="12.75" hidden="false" customHeight="false" outlineLevel="0" collapsed="false">
      <c r="A1753" s="257" t="n">
        <v>4100</v>
      </c>
      <c r="B1753" s="257" t="s">
        <v>1093</v>
      </c>
      <c r="C1753" s="257" t="s">
        <v>98</v>
      </c>
      <c r="D1753" s="257" t="s">
        <v>1108</v>
      </c>
      <c r="E1753" s="257" t="s">
        <v>1109</v>
      </c>
      <c r="F1753" s="257" t="n">
        <v>2.25</v>
      </c>
      <c r="G1753" s="257" t="n">
        <v>32</v>
      </c>
      <c r="H1753" s="257" t="n">
        <v>2</v>
      </c>
      <c r="I1753" s="257" t="n">
        <v>64</v>
      </c>
      <c r="J1753" s="257" t="n">
        <v>2</v>
      </c>
      <c r="K1753" s="257" t="n">
        <v>100</v>
      </c>
      <c r="L1753" s="257" t="n">
        <v>97</v>
      </c>
      <c r="M1753" s="257"/>
      <c r="N1753" s="257" t="n">
        <v>218.25</v>
      </c>
    </row>
    <row r="1754" customFormat="false" ht="12.75" hidden="false" customHeight="false" outlineLevel="0" collapsed="false">
      <c r="A1754" s="257" t="n">
        <v>4100</v>
      </c>
      <c r="B1754" s="257" t="s">
        <v>1093</v>
      </c>
      <c r="C1754" s="257" t="s">
        <v>98</v>
      </c>
      <c r="D1754" s="257" t="s">
        <v>1110</v>
      </c>
      <c r="E1754" s="257" t="s">
        <v>1111</v>
      </c>
      <c r="F1754" s="257" t="n">
        <v>1</v>
      </c>
      <c r="G1754" s="257" t="n">
        <v>103</v>
      </c>
      <c r="H1754" s="257" t="n">
        <v>5</v>
      </c>
      <c r="I1754" s="257" t="n">
        <v>98</v>
      </c>
      <c r="J1754" s="257" t="n">
        <v>1</v>
      </c>
      <c r="K1754" s="257" t="n">
        <v>207</v>
      </c>
      <c r="L1754" s="257" t="n">
        <v>201.5</v>
      </c>
      <c r="M1754" s="257"/>
      <c r="N1754" s="257" t="n">
        <v>201.5</v>
      </c>
    </row>
    <row r="1755" customFormat="false" ht="12.75" hidden="false" customHeight="false" outlineLevel="0" collapsed="false">
      <c r="A1755" s="257" t="n">
        <v>4100</v>
      </c>
      <c r="B1755" s="257" t="s">
        <v>1093</v>
      </c>
      <c r="C1755" s="257" t="s">
        <v>98</v>
      </c>
      <c r="D1755" s="257" t="s">
        <v>458</v>
      </c>
      <c r="E1755" s="257" t="s">
        <v>459</v>
      </c>
      <c r="F1755" s="257" t="n">
        <v>1</v>
      </c>
      <c r="G1755" s="257" t="n">
        <v>847</v>
      </c>
      <c r="H1755" s="257" t="n">
        <v>86</v>
      </c>
      <c r="I1755" s="257" t="n">
        <v>1572</v>
      </c>
      <c r="J1755" s="257" t="n">
        <v>33</v>
      </c>
      <c r="K1755" s="257" t="n">
        <v>2538</v>
      </c>
      <c r="L1755" s="257" t="n">
        <v>2435.5</v>
      </c>
      <c r="M1755" s="257"/>
      <c r="N1755" s="257" t="n">
        <v>2435.5</v>
      </c>
    </row>
    <row r="1756" customFormat="false" ht="12.75" hidden="false" customHeight="false" outlineLevel="0" collapsed="false">
      <c r="A1756" s="257" t="n">
        <v>4100</v>
      </c>
      <c r="B1756" s="257" t="s">
        <v>1093</v>
      </c>
      <c r="C1756" s="257" t="s">
        <v>98</v>
      </c>
      <c r="D1756" s="257" t="s">
        <v>1041</v>
      </c>
      <c r="E1756" s="257" t="s">
        <v>567</v>
      </c>
      <c r="F1756" s="257" t="n">
        <v>1</v>
      </c>
      <c r="G1756" s="257" t="n">
        <v>19</v>
      </c>
      <c r="H1756" s="257" t="n">
        <v>4</v>
      </c>
      <c r="I1756" s="257" t="n">
        <v>94</v>
      </c>
      <c r="J1756" s="257" t="n">
        <v>0</v>
      </c>
      <c r="K1756" s="257" t="n">
        <v>117</v>
      </c>
      <c r="L1756" s="257" t="n">
        <v>113</v>
      </c>
      <c r="M1756" s="257"/>
      <c r="N1756" s="257" t="n">
        <v>113</v>
      </c>
    </row>
    <row r="1757" customFormat="false" ht="12.75" hidden="false" customHeight="false" outlineLevel="0" collapsed="false">
      <c r="A1757" s="257" t="n">
        <v>4100</v>
      </c>
      <c r="B1757" s="257" t="s">
        <v>1093</v>
      </c>
      <c r="C1757" s="257" t="s">
        <v>98</v>
      </c>
      <c r="D1757" s="257" t="s">
        <v>460</v>
      </c>
      <c r="E1757" s="257" t="s">
        <v>461</v>
      </c>
      <c r="F1757" s="257" t="n">
        <v>1</v>
      </c>
      <c r="G1757" s="257" t="n">
        <v>582</v>
      </c>
      <c r="H1757" s="257" t="n">
        <v>170</v>
      </c>
      <c r="I1757" s="257" t="n">
        <v>1549</v>
      </c>
      <c r="J1757" s="257" t="n">
        <v>41</v>
      </c>
      <c r="K1757" s="257" t="n">
        <v>2342</v>
      </c>
      <c r="L1757" s="257" t="n">
        <v>2151.5</v>
      </c>
      <c r="M1757" s="257"/>
      <c r="N1757" s="257" t="n">
        <v>2151.5</v>
      </c>
    </row>
    <row r="1758" customFormat="false" ht="12.75" hidden="false" customHeight="false" outlineLevel="0" collapsed="false">
      <c r="A1758" s="257" t="n">
        <v>4100</v>
      </c>
      <c r="B1758" s="257" t="s">
        <v>1093</v>
      </c>
      <c r="C1758" s="257" t="s">
        <v>98</v>
      </c>
      <c r="D1758" s="257" t="s">
        <v>462</v>
      </c>
      <c r="E1758" s="257" t="s">
        <v>463</v>
      </c>
      <c r="F1758" s="257" t="n">
        <v>1.65</v>
      </c>
      <c r="G1758" s="257" t="n">
        <v>134</v>
      </c>
      <c r="H1758" s="257" t="n">
        <v>126</v>
      </c>
      <c r="I1758" s="257" t="n">
        <v>549</v>
      </c>
      <c r="J1758" s="257" t="n">
        <v>36</v>
      </c>
      <c r="K1758" s="257" t="n">
        <v>845</v>
      </c>
      <c r="L1758" s="257" t="n">
        <v>701</v>
      </c>
      <c r="M1758" s="257"/>
      <c r="N1758" s="257" t="n">
        <v>1156.65</v>
      </c>
    </row>
    <row r="1759" customFormat="false" ht="12.75" hidden="false" customHeight="false" outlineLevel="0" collapsed="false">
      <c r="A1759" s="257" t="n">
        <v>4100</v>
      </c>
      <c r="B1759" s="257" t="s">
        <v>1093</v>
      </c>
      <c r="C1759" s="257" t="s">
        <v>98</v>
      </c>
      <c r="D1759" s="257" t="s">
        <v>169</v>
      </c>
      <c r="E1759" s="257" t="s">
        <v>170</v>
      </c>
      <c r="F1759" s="257" t="n">
        <v>1.2</v>
      </c>
      <c r="G1759" s="257" t="n">
        <v>59</v>
      </c>
      <c r="H1759" s="257" t="n">
        <v>4</v>
      </c>
      <c r="I1759" s="257" t="n">
        <v>154</v>
      </c>
      <c r="J1759" s="257" t="n">
        <v>0</v>
      </c>
      <c r="K1759" s="257" t="n">
        <v>217</v>
      </c>
      <c r="L1759" s="257" t="n">
        <v>213</v>
      </c>
      <c r="M1759" s="257"/>
      <c r="N1759" s="257" t="n">
        <v>255.6</v>
      </c>
    </row>
    <row r="1760" customFormat="false" ht="12.75" hidden="false" customHeight="false" outlineLevel="0" collapsed="false">
      <c r="A1760" s="257" t="n">
        <v>4100</v>
      </c>
      <c r="B1760" s="257" t="s">
        <v>1093</v>
      </c>
      <c r="C1760" s="257" t="s">
        <v>177</v>
      </c>
      <c r="D1760" s="257" t="s">
        <v>1047</v>
      </c>
      <c r="E1760" s="257" t="s">
        <v>1034</v>
      </c>
      <c r="F1760" s="257" t="n">
        <v>2.25</v>
      </c>
      <c r="G1760" s="257" t="n">
        <v>0</v>
      </c>
      <c r="H1760" s="257" t="n">
        <v>0</v>
      </c>
      <c r="I1760" s="257" t="n">
        <v>0</v>
      </c>
      <c r="J1760" s="257" t="n">
        <v>0</v>
      </c>
      <c r="K1760" s="257" t="n">
        <v>0</v>
      </c>
      <c r="L1760" s="257" t="n">
        <v>0</v>
      </c>
      <c r="M1760" s="257"/>
      <c r="N1760" s="257" t="n">
        <v>0</v>
      </c>
    </row>
    <row r="1761" customFormat="false" ht="12.75" hidden="false" customHeight="false" outlineLevel="0" collapsed="false">
      <c r="A1761" s="257" t="n">
        <v>4100</v>
      </c>
      <c r="B1761" s="257" t="s">
        <v>1093</v>
      </c>
      <c r="C1761" s="257" t="s">
        <v>179</v>
      </c>
      <c r="D1761" s="257" t="s">
        <v>1047</v>
      </c>
      <c r="E1761" s="257" t="s">
        <v>1034</v>
      </c>
      <c r="F1761" s="257" t="n">
        <v>2.25</v>
      </c>
      <c r="G1761" s="257" t="n">
        <v>0</v>
      </c>
      <c r="H1761" s="257" t="n">
        <v>0</v>
      </c>
      <c r="I1761" s="257" t="n">
        <v>0</v>
      </c>
      <c r="J1761" s="257" t="n">
        <v>0</v>
      </c>
      <c r="K1761" s="257" t="n">
        <v>0</v>
      </c>
      <c r="L1761" s="257" t="n">
        <v>0</v>
      </c>
      <c r="M1761" s="257"/>
      <c r="N1761" s="257" t="n">
        <v>0</v>
      </c>
    </row>
    <row r="1762" customFormat="false" ht="12.75" hidden="false" customHeight="false" outlineLevel="0" collapsed="false">
      <c r="A1762" s="257" t="n">
        <v>4100</v>
      </c>
      <c r="B1762" s="257" t="s">
        <v>1093</v>
      </c>
      <c r="C1762" s="257" t="s">
        <v>177</v>
      </c>
      <c r="D1762" s="257" t="s">
        <v>468</v>
      </c>
      <c r="E1762" s="257" t="s">
        <v>469</v>
      </c>
      <c r="F1762" s="257" t="n">
        <v>2.25</v>
      </c>
      <c r="G1762" s="257" t="n">
        <v>0</v>
      </c>
      <c r="H1762" s="257" t="n">
        <v>0</v>
      </c>
      <c r="I1762" s="257" t="n">
        <v>0</v>
      </c>
      <c r="J1762" s="257" t="n">
        <v>0</v>
      </c>
      <c r="K1762" s="257" t="n">
        <v>0</v>
      </c>
      <c r="L1762" s="257" t="n">
        <v>0</v>
      </c>
      <c r="M1762" s="257"/>
      <c r="N1762" s="257" t="n">
        <v>0</v>
      </c>
    </row>
    <row r="1763" customFormat="false" ht="12.75" hidden="false" customHeight="false" outlineLevel="0" collapsed="false">
      <c r="A1763" s="257" t="n">
        <v>4100</v>
      </c>
      <c r="B1763" s="257" t="s">
        <v>1093</v>
      </c>
      <c r="C1763" s="257" t="s">
        <v>179</v>
      </c>
      <c r="D1763" s="257" t="s">
        <v>468</v>
      </c>
      <c r="E1763" s="257" t="s">
        <v>469</v>
      </c>
      <c r="F1763" s="257" t="n">
        <v>2.25</v>
      </c>
      <c r="G1763" s="257" t="n">
        <v>0</v>
      </c>
      <c r="H1763" s="257" t="n">
        <v>0</v>
      </c>
      <c r="I1763" s="257" t="n">
        <v>0</v>
      </c>
      <c r="J1763" s="257" t="n">
        <v>0</v>
      </c>
      <c r="K1763" s="257" t="n">
        <v>0</v>
      </c>
      <c r="L1763" s="257" t="n">
        <v>0</v>
      </c>
      <c r="M1763" s="257"/>
      <c r="N1763" s="257" t="n">
        <v>0</v>
      </c>
    </row>
    <row r="1764" customFormat="false" ht="12.75" hidden="false" customHeight="false" outlineLevel="0" collapsed="false">
      <c r="A1764" s="257" t="n">
        <v>4100</v>
      </c>
      <c r="B1764" s="257" t="s">
        <v>1093</v>
      </c>
      <c r="C1764" s="257" t="s">
        <v>177</v>
      </c>
      <c r="D1764" s="257" t="s">
        <v>1112</v>
      </c>
      <c r="E1764" s="257" t="s">
        <v>449</v>
      </c>
      <c r="F1764" s="257" t="n">
        <v>2.25</v>
      </c>
      <c r="G1764" s="257" t="n">
        <v>0</v>
      </c>
      <c r="H1764" s="257" t="n">
        <v>0</v>
      </c>
      <c r="I1764" s="257" t="n">
        <v>0</v>
      </c>
      <c r="J1764" s="257" t="n">
        <v>0</v>
      </c>
      <c r="K1764" s="257" t="n">
        <v>0</v>
      </c>
      <c r="L1764" s="257" t="n">
        <v>0</v>
      </c>
      <c r="M1764" s="257"/>
      <c r="N1764" s="257" t="n">
        <v>0</v>
      </c>
    </row>
    <row r="1765" customFormat="false" ht="12.75" hidden="false" customHeight="false" outlineLevel="0" collapsed="false">
      <c r="A1765" s="257" t="n">
        <v>4100</v>
      </c>
      <c r="B1765" s="257" t="s">
        <v>1093</v>
      </c>
      <c r="C1765" s="257" t="s">
        <v>179</v>
      </c>
      <c r="D1765" s="257" t="s">
        <v>1112</v>
      </c>
      <c r="E1765" s="257" t="s">
        <v>449</v>
      </c>
      <c r="F1765" s="257" t="n">
        <v>2.25</v>
      </c>
      <c r="G1765" s="257" t="n">
        <v>0</v>
      </c>
      <c r="H1765" s="257" t="n">
        <v>0</v>
      </c>
      <c r="I1765" s="257" t="n">
        <v>0</v>
      </c>
      <c r="J1765" s="257" t="n">
        <v>0</v>
      </c>
      <c r="K1765" s="257" t="n">
        <v>0</v>
      </c>
      <c r="L1765" s="257" t="n">
        <v>0</v>
      </c>
      <c r="M1765" s="257"/>
      <c r="N1765" s="257" t="n">
        <v>0</v>
      </c>
    </row>
    <row r="1766" customFormat="false" ht="12.75" hidden="false" customHeight="false" outlineLevel="0" collapsed="false">
      <c r="A1766" s="257" t="n">
        <v>4100</v>
      </c>
      <c r="B1766" s="257" t="s">
        <v>1093</v>
      </c>
      <c r="C1766" s="257" t="s">
        <v>177</v>
      </c>
      <c r="D1766" s="257" t="s">
        <v>1113</v>
      </c>
      <c r="E1766" s="257" t="s">
        <v>1114</v>
      </c>
      <c r="F1766" s="257" t="n">
        <v>2.25</v>
      </c>
      <c r="G1766" s="257" t="n">
        <v>0</v>
      </c>
      <c r="H1766" s="257" t="n">
        <v>0</v>
      </c>
      <c r="I1766" s="257" t="n">
        <v>0</v>
      </c>
      <c r="J1766" s="257" t="n">
        <v>0</v>
      </c>
      <c r="K1766" s="257" t="n">
        <v>0</v>
      </c>
      <c r="L1766" s="257" t="n">
        <v>0</v>
      </c>
      <c r="M1766" s="257"/>
      <c r="N1766" s="257" t="n">
        <v>0</v>
      </c>
    </row>
    <row r="1767" customFormat="false" ht="12.75" hidden="false" customHeight="false" outlineLevel="0" collapsed="false">
      <c r="A1767" s="257" t="n">
        <v>4100</v>
      </c>
      <c r="B1767" s="257" t="s">
        <v>1093</v>
      </c>
      <c r="C1767" s="257" t="s">
        <v>179</v>
      </c>
      <c r="D1767" s="257" t="s">
        <v>1113</v>
      </c>
      <c r="E1767" s="257" t="s">
        <v>1114</v>
      </c>
      <c r="F1767" s="257" t="n">
        <v>2.25</v>
      </c>
      <c r="G1767" s="257" t="n">
        <v>0</v>
      </c>
      <c r="H1767" s="257" t="n">
        <v>0</v>
      </c>
      <c r="I1767" s="257" t="n">
        <v>0</v>
      </c>
      <c r="J1767" s="257" t="n">
        <v>0</v>
      </c>
      <c r="K1767" s="257" t="n">
        <v>0</v>
      </c>
      <c r="L1767" s="257" t="n">
        <v>0</v>
      </c>
      <c r="M1767" s="257"/>
      <c r="N1767" s="257" t="n">
        <v>0</v>
      </c>
    </row>
    <row r="1768" customFormat="false" ht="12.75" hidden="false" customHeight="false" outlineLevel="0" collapsed="false">
      <c r="A1768" s="257" t="n">
        <v>4100</v>
      </c>
      <c r="B1768" s="257" t="s">
        <v>1093</v>
      </c>
      <c r="C1768" s="257" t="s">
        <v>177</v>
      </c>
      <c r="D1768" s="257" t="s">
        <v>557</v>
      </c>
      <c r="E1768" s="257" t="s">
        <v>459</v>
      </c>
      <c r="F1768" s="257" t="n">
        <v>1</v>
      </c>
      <c r="G1768" s="257" t="n">
        <v>0</v>
      </c>
      <c r="H1768" s="257" t="n">
        <v>0</v>
      </c>
      <c r="I1768" s="257" t="n">
        <v>0</v>
      </c>
      <c r="J1768" s="257" t="n">
        <v>0</v>
      </c>
      <c r="K1768" s="257" t="n">
        <v>0</v>
      </c>
      <c r="L1768" s="257" t="n">
        <v>0</v>
      </c>
      <c r="M1768" s="257"/>
      <c r="N1768" s="257" t="n">
        <v>0</v>
      </c>
    </row>
    <row r="1769" customFormat="false" ht="12.75" hidden="false" customHeight="false" outlineLevel="0" collapsed="false">
      <c r="A1769" s="257" t="n">
        <v>4100</v>
      </c>
      <c r="B1769" s="257" t="s">
        <v>1093</v>
      </c>
      <c r="C1769" s="257" t="s">
        <v>179</v>
      </c>
      <c r="D1769" s="257" t="s">
        <v>557</v>
      </c>
      <c r="E1769" s="257" t="s">
        <v>459</v>
      </c>
      <c r="F1769" s="257" t="n">
        <v>1</v>
      </c>
      <c r="G1769" s="257" t="n">
        <v>0</v>
      </c>
      <c r="H1769" s="257" t="n">
        <v>7</v>
      </c>
      <c r="I1769" s="257" t="n">
        <v>50</v>
      </c>
      <c r="J1769" s="257" t="n">
        <v>1</v>
      </c>
      <c r="K1769" s="257" t="n">
        <v>58</v>
      </c>
      <c r="L1769" s="257" t="n">
        <v>50.5</v>
      </c>
      <c r="M1769" s="257"/>
      <c r="N1769" s="257" t="n">
        <v>50.5</v>
      </c>
    </row>
    <row r="1770" customFormat="false" ht="12.75" hidden="false" customHeight="false" outlineLevel="0" collapsed="false">
      <c r="A1770" s="257" t="n">
        <v>4100</v>
      </c>
      <c r="B1770" s="257" t="s">
        <v>1093</v>
      </c>
      <c r="C1770" s="257" t="s">
        <v>177</v>
      </c>
      <c r="D1770" s="257" t="s">
        <v>1082</v>
      </c>
      <c r="E1770" s="257" t="s">
        <v>567</v>
      </c>
      <c r="F1770" s="257" t="n">
        <v>1</v>
      </c>
      <c r="G1770" s="257" t="n">
        <v>0</v>
      </c>
      <c r="H1770" s="257" t="n">
        <v>0</v>
      </c>
      <c r="I1770" s="257" t="n">
        <v>0</v>
      </c>
      <c r="J1770" s="257" t="n">
        <v>0</v>
      </c>
      <c r="K1770" s="257" t="n">
        <v>0</v>
      </c>
      <c r="L1770" s="257" t="n">
        <v>0</v>
      </c>
      <c r="M1770" s="257"/>
      <c r="N1770" s="257" t="n">
        <v>0</v>
      </c>
    </row>
    <row r="1771" customFormat="false" ht="12.75" hidden="false" customHeight="false" outlineLevel="0" collapsed="false">
      <c r="A1771" s="257" t="n">
        <v>4100</v>
      </c>
      <c r="B1771" s="257" t="s">
        <v>1093</v>
      </c>
      <c r="C1771" s="257" t="s">
        <v>179</v>
      </c>
      <c r="D1771" s="257" t="s">
        <v>1082</v>
      </c>
      <c r="E1771" s="257" t="s">
        <v>567</v>
      </c>
      <c r="F1771" s="257" t="n">
        <v>1</v>
      </c>
      <c r="G1771" s="257" t="n">
        <v>0</v>
      </c>
      <c r="H1771" s="257" t="n">
        <v>6</v>
      </c>
      <c r="I1771" s="257" t="n">
        <v>19</v>
      </c>
      <c r="J1771" s="257" t="n">
        <v>0</v>
      </c>
      <c r="K1771" s="257" t="n">
        <v>25</v>
      </c>
      <c r="L1771" s="257" t="n">
        <v>19</v>
      </c>
      <c r="M1771" s="257"/>
      <c r="N1771" s="257" t="n">
        <v>19</v>
      </c>
    </row>
    <row r="1772" customFormat="false" ht="12.75" hidden="false" customHeight="false" outlineLevel="0" collapsed="false">
      <c r="A1772" s="257" t="n">
        <v>4100</v>
      </c>
      <c r="B1772" s="257" t="s">
        <v>1093</v>
      </c>
      <c r="C1772" s="257" t="s">
        <v>177</v>
      </c>
      <c r="D1772" s="257" t="s">
        <v>471</v>
      </c>
      <c r="E1772" s="257" t="s">
        <v>461</v>
      </c>
      <c r="F1772" s="257" t="n">
        <v>1</v>
      </c>
      <c r="G1772" s="257" t="n">
        <v>0</v>
      </c>
      <c r="H1772" s="257" t="n">
        <v>0</v>
      </c>
      <c r="I1772" s="257" t="n">
        <v>0</v>
      </c>
      <c r="J1772" s="257" t="n">
        <v>0</v>
      </c>
      <c r="K1772" s="257" t="n">
        <v>0</v>
      </c>
      <c r="L1772" s="257" t="n">
        <v>0</v>
      </c>
      <c r="M1772" s="257"/>
      <c r="N1772" s="257" t="n">
        <v>0</v>
      </c>
    </row>
    <row r="1773" customFormat="false" ht="12.75" hidden="false" customHeight="false" outlineLevel="0" collapsed="false">
      <c r="A1773" s="257" t="n">
        <v>4100</v>
      </c>
      <c r="B1773" s="257" t="s">
        <v>1093</v>
      </c>
      <c r="C1773" s="257" t="s">
        <v>179</v>
      </c>
      <c r="D1773" s="257" t="s">
        <v>471</v>
      </c>
      <c r="E1773" s="257" t="s">
        <v>461</v>
      </c>
      <c r="F1773" s="257" t="n">
        <v>1</v>
      </c>
      <c r="G1773" s="257" t="n">
        <v>0</v>
      </c>
      <c r="H1773" s="257" t="n">
        <v>68</v>
      </c>
      <c r="I1773" s="257" t="n">
        <v>169</v>
      </c>
      <c r="J1773" s="257" t="n">
        <v>5</v>
      </c>
      <c r="K1773" s="257" t="n">
        <v>242</v>
      </c>
      <c r="L1773" s="257" t="n">
        <v>171.5</v>
      </c>
      <c r="M1773" s="257"/>
      <c r="N1773" s="257" t="n">
        <v>171.5</v>
      </c>
    </row>
    <row r="1774" customFormat="false" ht="12.75" hidden="false" customHeight="false" outlineLevel="0" collapsed="false">
      <c r="A1774" s="257" t="n">
        <v>4100</v>
      </c>
      <c r="B1774" s="257" t="s">
        <v>1093</v>
      </c>
      <c r="C1774" s="257" t="s">
        <v>177</v>
      </c>
      <c r="D1774" s="257" t="s">
        <v>741</v>
      </c>
      <c r="E1774" s="257" t="s">
        <v>463</v>
      </c>
      <c r="F1774" s="257" t="n">
        <v>1.65</v>
      </c>
      <c r="G1774" s="257" t="n">
        <v>0</v>
      </c>
      <c r="H1774" s="257" t="n">
        <v>0</v>
      </c>
      <c r="I1774" s="257" t="n">
        <v>0</v>
      </c>
      <c r="J1774" s="257" t="n">
        <v>0</v>
      </c>
      <c r="K1774" s="257" t="n">
        <v>0</v>
      </c>
      <c r="L1774" s="257" t="n">
        <v>0</v>
      </c>
      <c r="M1774" s="257"/>
      <c r="N1774" s="257" t="n">
        <v>0</v>
      </c>
    </row>
    <row r="1775" customFormat="false" ht="12.75" hidden="false" customHeight="false" outlineLevel="0" collapsed="false">
      <c r="A1775" s="257" t="n">
        <v>4100</v>
      </c>
      <c r="B1775" s="257" t="s">
        <v>1093</v>
      </c>
      <c r="C1775" s="257" t="s">
        <v>179</v>
      </c>
      <c r="D1775" s="257" t="s">
        <v>741</v>
      </c>
      <c r="E1775" s="257" t="s">
        <v>463</v>
      </c>
      <c r="F1775" s="257" t="n">
        <v>1.65</v>
      </c>
      <c r="G1775" s="257" t="n">
        <v>0</v>
      </c>
      <c r="H1775" s="257" t="n">
        <v>10</v>
      </c>
      <c r="I1775" s="257" t="n">
        <v>12</v>
      </c>
      <c r="J1775" s="257" t="n">
        <v>0</v>
      </c>
      <c r="K1775" s="257" t="n">
        <v>22</v>
      </c>
      <c r="L1775" s="257" t="n">
        <v>12</v>
      </c>
      <c r="M1775" s="257"/>
      <c r="N1775" s="257" t="n">
        <v>19.8</v>
      </c>
    </row>
    <row r="1776" customFormat="false" ht="12.75" hidden="false" customHeight="false" outlineLevel="0" collapsed="false">
      <c r="A1776" s="257" t="n">
        <v>4100</v>
      </c>
      <c r="B1776" s="257" t="s">
        <v>1093</v>
      </c>
      <c r="C1776" s="257" t="s">
        <v>226</v>
      </c>
      <c r="D1776" s="257" t="s">
        <v>1115</v>
      </c>
      <c r="E1776" s="257" t="s">
        <v>1116</v>
      </c>
      <c r="F1776" s="257" t="n">
        <v>2.25</v>
      </c>
      <c r="G1776" s="257" t="n">
        <v>0</v>
      </c>
      <c r="H1776" s="257" t="n">
        <v>1</v>
      </c>
      <c r="I1776" s="257" t="n">
        <v>50</v>
      </c>
      <c r="J1776" s="257" t="n">
        <v>0</v>
      </c>
      <c r="K1776" s="257" t="n">
        <v>51</v>
      </c>
      <c r="L1776" s="257" t="n">
        <v>50</v>
      </c>
      <c r="M1776" s="257"/>
      <c r="N1776" s="257" t="n">
        <v>112.5</v>
      </c>
    </row>
    <row r="1777" customFormat="false" ht="12.75" hidden="false" customHeight="false" outlineLevel="0" collapsed="false">
      <c r="A1777" s="257" t="n">
        <v>4100</v>
      </c>
      <c r="B1777" s="257" t="s">
        <v>1093</v>
      </c>
      <c r="C1777" s="257" t="s">
        <v>226</v>
      </c>
      <c r="D1777" s="257" t="s">
        <v>807</v>
      </c>
      <c r="E1777" s="257" t="s">
        <v>778</v>
      </c>
      <c r="F1777" s="257" t="n">
        <v>1.65</v>
      </c>
      <c r="G1777" s="257" t="n">
        <v>0</v>
      </c>
      <c r="H1777" s="257" t="n">
        <v>1</v>
      </c>
      <c r="I1777" s="257" t="n">
        <v>119</v>
      </c>
      <c r="J1777" s="257" t="n">
        <v>1</v>
      </c>
      <c r="K1777" s="257" t="n">
        <v>121</v>
      </c>
      <c r="L1777" s="257" t="n">
        <v>119.5</v>
      </c>
      <c r="M1777" s="257"/>
      <c r="N1777" s="257" t="n">
        <v>197.18</v>
      </c>
    </row>
    <row r="1778" customFormat="false" ht="12.75" hidden="false" customHeight="false" outlineLevel="0" collapsed="false">
      <c r="A1778" s="257" t="n">
        <v>4100</v>
      </c>
      <c r="B1778" s="257" t="s">
        <v>1093</v>
      </c>
      <c r="C1778" s="257" t="s">
        <v>226</v>
      </c>
      <c r="D1778" s="257" t="s">
        <v>1117</v>
      </c>
      <c r="E1778" s="257" t="s">
        <v>512</v>
      </c>
      <c r="F1778" s="257" t="n">
        <v>1.65</v>
      </c>
      <c r="G1778" s="257" t="n">
        <v>0</v>
      </c>
      <c r="H1778" s="257" t="n">
        <v>1</v>
      </c>
      <c r="I1778" s="257" t="n">
        <v>194</v>
      </c>
      <c r="J1778" s="257" t="n">
        <v>0</v>
      </c>
      <c r="K1778" s="257" t="n">
        <v>195</v>
      </c>
      <c r="L1778" s="257" t="n">
        <v>194</v>
      </c>
      <c r="M1778" s="257"/>
      <c r="N1778" s="257" t="n">
        <v>320.1</v>
      </c>
    </row>
    <row r="1779" customFormat="false" ht="12.75" hidden="false" customHeight="false" outlineLevel="0" collapsed="false">
      <c r="A1779" s="257" t="n">
        <v>4100</v>
      </c>
      <c r="B1779" s="257" t="s">
        <v>1093</v>
      </c>
      <c r="C1779" s="257" t="s">
        <v>226</v>
      </c>
      <c r="D1779" s="257" t="s">
        <v>1057</v>
      </c>
      <c r="E1779" s="257" t="s">
        <v>1034</v>
      </c>
      <c r="F1779" s="257" t="n">
        <v>2.25</v>
      </c>
      <c r="G1779" s="257" t="n">
        <v>0</v>
      </c>
      <c r="H1779" s="257" t="n">
        <v>0</v>
      </c>
      <c r="I1779" s="257" t="n">
        <v>55</v>
      </c>
      <c r="J1779" s="257" t="n">
        <v>0</v>
      </c>
      <c r="K1779" s="257" t="n">
        <v>55</v>
      </c>
      <c r="L1779" s="257" t="n">
        <v>55</v>
      </c>
      <c r="M1779" s="257"/>
      <c r="N1779" s="257" t="n">
        <v>123.75</v>
      </c>
    </row>
    <row r="1780" customFormat="false" ht="12.75" hidden="false" customHeight="false" outlineLevel="0" collapsed="false">
      <c r="A1780" s="257" t="n">
        <v>4100</v>
      </c>
      <c r="B1780" s="257" t="s">
        <v>1093</v>
      </c>
      <c r="C1780" s="257" t="s">
        <v>226</v>
      </c>
      <c r="D1780" s="257" t="s">
        <v>1118</v>
      </c>
      <c r="E1780" s="257" t="s">
        <v>1119</v>
      </c>
      <c r="F1780" s="257" t="n">
        <v>1.65</v>
      </c>
      <c r="G1780" s="257" t="n">
        <v>0</v>
      </c>
      <c r="H1780" s="257" t="n">
        <v>14</v>
      </c>
      <c r="I1780" s="257" t="n">
        <v>672</v>
      </c>
      <c r="J1780" s="257" t="n">
        <v>5</v>
      </c>
      <c r="K1780" s="257" t="n">
        <v>691</v>
      </c>
      <c r="L1780" s="257" t="n">
        <v>674.5</v>
      </c>
      <c r="M1780" s="257"/>
      <c r="N1780" s="257" t="n">
        <v>1112.92</v>
      </c>
    </row>
    <row r="1781" customFormat="false" ht="12.75" hidden="false" customHeight="false" outlineLevel="0" collapsed="false">
      <c r="A1781" s="257" t="n">
        <v>4100</v>
      </c>
      <c r="B1781" s="257" t="s">
        <v>1093</v>
      </c>
      <c r="C1781" s="257" t="s">
        <v>226</v>
      </c>
      <c r="D1781" s="257" t="s">
        <v>479</v>
      </c>
      <c r="E1781" s="257" t="s">
        <v>469</v>
      </c>
      <c r="F1781" s="257" t="n">
        <v>2.25</v>
      </c>
      <c r="G1781" s="257" t="n">
        <v>0</v>
      </c>
      <c r="H1781" s="257" t="n">
        <v>0</v>
      </c>
      <c r="I1781" s="257" t="n">
        <v>43</v>
      </c>
      <c r="J1781" s="257" t="n">
        <v>0</v>
      </c>
      <c r="K1781" s="257" t="n">
        <v>43</v>
      </c>
      <c r="L1781" s="257" t="n">
        <v>43</v>
      </c>
      <c r="M1781" s="257"/>
      <c r="N1781" s="257" t="n">
        <v>96.75</v>
      </c>
    </row>
    <row r="1782" customFormat="false" ht="12.75" hidden="false" customHeight="false" outlineLevel="0" collapsed="false">
      <c r="A1782" s="257" t="n">
        <v>4100</v>
      </c>
      <c r="B1782" s="257" t="s">
        <v>1093</v>
      </c>
      <c r="C1782" s="257" t="s">
        <v>226</v>
      </c>
      <c r="D1782" s="257" t="s">
        <v>1120</v>
      </c>
      <c r="E1782" s="257" t="s">
        <v>493</v>
      </c>
      <c r="F1782" s="257" t="n">
        <v>2.25</v>
      </c>
      <c r="G1782" s="257" t="n">
        <v>0</v>
      </c>
      <c r="H1782" s="257" t="n">
        <v>2</v>
      </c>
      <c r="I1782" s="257" t="n">
        <v>97</v>
      </c>
      <c r="J1782" s="257" t="n">
        <v>3</v>
      </c>
      <c r="K1782" s="257" t="n">
        <v>102</v>
      </c>
      <c r="L1782" s="257" t="n">
        <v>98.5</v>
      </c>
      <c r="M1782" s="257"/>
      <c r="N1782" s="257" t="n">
        <v>221.62</v>
      </c>
    </row>
    <row r="1783" customFormat="false" ht="12.75" hidden="false" customHeight="false" outlineLevel="0" collapsed="false">
      <c r="A1783" s="257" t="n">
        <v>4100</v>
      </c>
      <c r="B1783" s="257" t="s">
        <v>1093</v>
      </c>
      <c r="C1783" s="257" t="s">
        <v>226</v>
      </c>
      <c r="D1783" s="257" t="s">
        <v>480</v>
      </c>
      <c r="E1783" s="257" t="s">
        <v>447</v>
      </c>
      <c r="F1783" s="257" t="n">
        <v>2.25</v>
      </c>
      <c r="G1783" s="257" t="n">
        <v>0</v>
      </c>
      <c r="H1783" s="257" t="n">
        <v>7</v>
      </c>
      <c r="I1783" s="257" t="n">
        <v>337</v>
      </c>
      <c r="J1783" s="257" t="n">
        <v>4</v>
      </c>
      <c r="K1783" s="257" t="n">
        <v>348</v>
      </c>
      <c r="L1783" s="257" t="n">
        <v>339</v>
      </c>
      <c r="M1783" s="257"/>
      <c r="N1783" s="257" t="n">
        <v>762.75</v>
      </c>
    </row>
    <row r="1784" customFormat="false" ht="12.75" hidden="false" customHeight="false" outlineLevel="0" collapsed="false">
      <c r="A1784" s="257" t="n">
        <v>4100</v>
      </c>
      <c r="B1784" s="257" t="s">
        <v>1093</v>
      </c>
      <c r="C1784" s="257" t="s">
        <v>226</v>
      </c>
      <c r="D1784" s="257" t="s">
        <v>481</v>
      </c>
      <c r="E1784" s="257" t="s">
        <v>449</v>
      </c>
      <c r="F1784" s="257" t="n">
        <v>2.25</v>
      </c>
      <c r="G1784" s="257" t="n">
        <v>0</v>
      </c>
      <c r="H1784" s="257" t="n">
        <v>4</v>
      </c>
      <c r="I1784" s="257" t="n">
        <v>280</v>
      </c>
      <c r="J1784" s="257" t="n">
        <v>0</v>
      </c>
      <c r="K1784" s="257" t="n">
        <v>284</v>
      </c>
      <c r="L1784" s="257" t="n">
        <v>280</v>
      </c>
      <c r="M1784" s="257"/>
      <c r="N1784" s="257" t="n">
        <v>630</v>
      </c>
    </row>
    <row r="1785" customFormat="false" ht="12.75" hidden="false" customHeight="false" outlineLevel="0" collapsed="false">
      <c r="A1785" s="257" t="n">
        <v>4100</v>
      </c>
      <c r="B1785" s="257" t="s">
        <v>1093</v>
      </c>
      <c r="C1785" s="257" t="s">
        <v>226</v>
      </c>
      <c r="D1785" s="257" t="s">
        <v>1121</v>
      </c>
      <c r="E1785" s="257" t="s">
        <v>1122</v>
      </c>
      <c r="F1785" s="257" t="n">
        <v>2.25</v>
      </c>
      <c r="G1785" s="257" t="n">
        <v>0</v>
      </c>
      <c r="H1785" s="257" t="n">
        <v>12</v>
      </c>
      <c r="I1785" s="257" t="n">
        <v>265</v>
      </c>
      <c r="J1785" s="257" t="n">
        <v>2</v>
      </c>
      <c r="K1785" s="257" t="n">
        <v>279</v>
      </c>
      <c r="L1785" s="257" t="n">
        <v>266</v>
      </c>
      <c r="M1785" s="257"/>
      <c r="N1785" s="257" t="n">
        <v>598.5</v>
      </c>
    </row>
    <row r="1786" customFormat="false" ht="12.75" hidden="false" customHeight="false" outlineLevel="0" collapsed="false">
      <c r="A1786" s="257" t="n">
        <v>4100</v>
      </c>
      <c r="B1786" s="257" t="s">
        <v>1093</v>
      </c>
      <c r="C1786" s="257" t="s">
        <v>226</v>
      </c>
      <c r="D1786" s="257" t="s">
        <v>1123</v>
      </c>
      <c r="E1786" s="257" t="s">
        <v>1103</v>
      </c>
      <c r="F1786" s="257" t="n">
        <v>2.25</v>
      </c>
      <c r="G1786" s="257" t="n">
        <v>0</v>
      </c>
      <c r="H1786" s="257" t="n">
        <v>9</v>
      </c>
      <c r="I1786" s="257" t="n">
        <v>134</v>
      </c>
      <c r="J1786" s="257" t="n">
        <v>0</v>
      </c>
      <c r="K1786" s="257" t="n">
        <v>143</v>
      </c>
      <c r="L1786" s="257" t="n">
        <v>134</v>
      </c>
      <c r="M1786" s="257"/>
      <c r="N1786" s="257" t="n">
        <v>301.5</v>
      </c>
    </row>
    <row r="1787" customFormat="false" ht="12.75" hidden="false" customHeight="false" outlineLevel="0" collapsed="false">
      <c r="A1787" s="257" t="n">
        <v>4100</v>
      </c>
      <c r="B1787" s="257" t="s">
        <v>1093</v>
      </c>
      <c r="C1787" s="257" t="s">
        <v>226</v>
      </c>
      <c r="D1787" s="257" t="s">
        <v>1124</v>
      </c>
      <c r="E1787" s="257" t="s">
        <v>1125</v>
      </c>
      <c r="F1787" s="257" t="n">
        <v>2.25</v>
      </c>
      <c r="G1787" s="257" t="n">
        <v>0</v>
      </c>
      <c r="H1787" s="257" t="n">
        <v>0</v>
      </c>
      <c r="I1787" s="257" t="n">
        <v>60</v>
      </c>
      <c r="J1787" s="257" t="n">
        <v>0</v>
      </c>
      <c r="K1787" s="257" t="n">
        <v>60</v>
      </c>
      <c r="L1787" s="257" t="n">
        <v>60</v>
      </c>
      <c r="M1787" s="257"/>
      <c r="N1787" s="257" t="n">
        <v>135</v>
      </c>
    </row>
    <row r="1788" customFormat="false" ht="12.75" hidden="false" customHeight="false" outlineLevel="0" collapsed="false">
      <c r="A1788" s="257" t="n">
        <v>4100</v>
      </c>
      <c r="B1788" s="257" t="s">
        <v>1093</v>
      </c>
      <c r="C1788" s="257" t="s">
        <v>226</v>
      </c>
      <c r="D1788" s="257" t="s">
        <v>1126</v>
      </c>
      <c r="E1788" s="257" t="s">
        <v>1127</v>
      </c>
      <c r="F1788" s="257" t="n">
        <v>2.25</v>
      </c>
      <c r="G1788" s="257" t="n">
        <v>0</v>
      </c>
      <c r="H1788" s="257" t="n">
        <v>2</v>
      </c>
      <c r="I1788" s="257" t="n">
        <v>18</v>
      </c>
      <c r="J1788" s="257" t="n">
        <v>0</v>
      </c>
      <c r="K1788" s="257" t="n">
        <v>20</v>
      </c>
      <c r="L1788" s="257" t="n">
        <v>18</v>
      </c>
      <c r="M1788" s="257"/>
      <c r="N1788" s="257" t="n">
        <v>40.5</v>
      </c>
    </row>
    <row r="1789" customFormat="false" ht="12.75" hidden="false" customHeight="false" outlineLevel="0" collapsed="false">
      <c r="A1789" s="257" t="n">
        <v>4100</v>
      </c>
      <c r="B1789" s="257" t="s">
        <v>1093</v>
      </c>
      <c r="C1789" s="257" t="s">
        <v>226</v>
      </c>
      <c r="D1789" s="257" t="s">
        <v>1128</v>
      </c>
      <c r="E1789" s="257" t="s">
        <v>1129</v>
      </c>
      <c r="F1789" s="257" t="n">
        <v>2.25</v>
      </c>
      <c r="G1789" s="257" t="n">
        <v>0</v>
      </c>
      <c r="H1789" s="257" t="n">
        <v>7</v>
      </c>
      <c r="I1789" s="257" t="n">
        <v>145</v>
      </c>
      <c r="J1789" s="257" t="n">
        <v>2</v>
      </c>
      <c r="K1789" s="257" t="n">
        <v>154</v>
      </c>
      <c r="L1789" s="257" t="n">
        <v>146</v>
      </c>
      <c r="M1789" s="257"/>
      <c r="N1789" s="257" t="n">
        <v>328.5</v>
      </c>
    </row>
    <row r="1790" customFormat="false" ht="12.75" hidden="false" customHeight="false" outlineLevel="0" collapsed="false">
      <c r="A1790" s="257" t="n">
        <v>4100</v>
      </c>
      <c r="B1790" s="257" t="s">
        <v>1093</v>
      </c>
      <c r="C1790" s="257" t="s">
        <v>226</v>
      </c>
      <c r="D1790" s="257" t="s">
        <v>1130</v>
      </c>
      <c r="E1790" s="257" t="s">
        <v>1131</v>
      </c>
      <c r="F1790" s="257" t="n">
        <v>2.25</v>
      </c>
      <c r="G1790" s="257" t="n">
        <v>0</v>
      </c>
      <c r="H1790" s="257" t="n">
        <v>1</v>
      </c>
      <c r="I1790" s="257" t="n">
        <v>65</v>
      </c>
      <c r="J1790" s="257" t="n">
        <v>0</v>
      </c>
      <c r="K1790" s="257" t="n">
        <v>66</v>
      </c>
      <c r="L1790" s="257" t="n">
        <v>65</v>
      </c>
      <c r="M1790" s="257"/>
      <c r="N1790" s="257" t="n">
        <v>146.25</v>
      </c>
    </row>
    <row r="1791" customFormat="false" ht="12.75" hidden="false" customHeight="false" outlineLevel="0" collapsed="false">
      <c r="A1791" s="257" t="n">
        <v>4100</v>
      </c>
      <c r="B1791" s="257" t="s">
        <v>1093</v>
      </c>
      <c r="C1791" s="257" t="s">
        <v>226</v>
      </c>
      <c r="D1791" s="257" t="s">
        <v>1132</v>
      </c>
      <c r="E1791" s="257" t="s">
        <v>1133</v>
      </c>
      <c r="F1791" s="257" t="n">
        <v>1.65</v>
      </c>
      <c r="G1791" s="257" t="n">
        <v>0</v>
      </c>
      <c r="H1791" s="257" t="n">
        <v>5</v>
      </c>
      <c r="I1791" s="257" t="n">
        <v>185</v>
      </c>
      <c r="J1791" s="257" t="n">
        <v>2</v>
      </c>
      <c r="K1791" s="257" t="n">
        <v>192</v>
      </c>
      <c r="L1791" s="257" t="n">
        <v>186</v>
      </c>
      <c r="M1791" s="257"/>
      <c r="N1791" s="257" t="n">
        <v>306.9</v>
      </c>
    </row>
    <row r="1792" customFormat="false" ht="12.75" hidden="false" customHeight="false" outlineLevel="0" collapsed="false">
      <c r="A1792" s="257" t="n">
        <v>4100</v>
      </c>
      <c r="B1792" s="257" t="s">
        <v>1093</v>
      </c>
      <c r="C1792" s="257" t="s">
        <v>226</v>
      </c>
      <c r="D1792" s="257" t="s">
        <v>1134</v>
      </c>
      <c r="E1792" s="257" t="s">
        <v>1135</v>
      </c>
      <c r="F1792" s="257" t="n">
        <v>2.25</v>
      </c>
      <c r="G1792" s="257" t="n">
        <v>0</v>
      </c>
      <c r="H1792" s="257" t="n">
        <v>0</v>
      </c>
      <c r="I1792" s="257" t="n">
        <v>37</v>
      </c>
      <c r="J1792" s="257" t="n">
        <v>0</v>
      </c>
      <c r="K1792" s="257" t="n">
        <v>37</v>
      </c>
      <c r="L1792" s="257" t="n">
        <v>37</v>
      </c>
      <c r="M1792" s="257"/>
      <c r="N1792" s="257" t="n">
        <v>83.25</v>
      </c>
    </row>
    <row r="1793" customFormat="false" ht="12.75" hidden="false" customHeight="false" outlineLevel="0" collapsed="false">
      <c r="A1793" s="257" t="n">
        <v>4100</v>
      </c>
      <c r="B1793" s="257" t="s">
        <v>1093</v>
      </c>
      <c r="C1793" s="257" t="s">
        <v>226</v>
      </c>
      <c r="D1793" s="257" t="s">
        <v>1136</v>
      </c>
      <c r="E1793" s="257" t="s">
        <v>1137</v>
      </c>
      <c r="F1793" s="257" t="n">
        <v>1.65</v>
      </c>
      <c r="G1793" s="257" t="n">
        <v>0</v>
      </c>
      <c r="H1793" s="257" t="n">
        <v>0</v>
      </c>
      <c r="I1793" s="257" t="n">
        <v>6</v>
      </c>
      <c r="J1793" s="257" t="n">
        <v>0</v>
      </c>
      <c r="K1793" s="257" t="n">
        <v>6</v>
      </c>
      <c r="L1793" s="257" t="n">
        <v>6</v>
      </c>
      <c r="M1793" s="257"/>
      <c r="N1793" s="257" t="n">
        <v>9.9</v>
      </c>
    </row>
    <row r="1794" customFormat="false" ht="12.75" hidden="false" customHeight="false" outlineLevel="0" collapsed="false">
      <c r="A1794" s="257" t="n">
        <v>4100</v>
      </c>
      <c r="B1794" s="257" t="s">
        <v>1093</v>
      </c>
      <c r="C1794" s="257" t="s">
        <v>226</v>
      </c>
      <c r="D1794" s="257" t="s">
        <v>516</v>
      </c>
      <c r="E1794" s="257" t="s">
        <v>459</v>
      </c>
      <c r="F1794" s="257" t="n">
        <v>1</v>
      </c>
      <c r="G1794" s="257" t="n">
        <v>0</v>
      </c>
      <c r="H1794" s="257" t="n">
        <v>60</v>
      </c>
      <c r="I1794" s="257" t="n">
        <v>1810</v>
      </c>
      <c r="J1794" s="257" t="n">
        <v>10</v>
      </c>
      <c r="K1794" s="257" t="n">
        <v>1880</v>
      </c>
      <c r="L1794" s="257" t="n">
        <v>1815</v>
      </c>
      <c r="M1794" s="257"/>
      <c r="N1794" s="257" t="n">
        <v>1815</v>
      </c>
    </row>
    <row r="1795" customFormat="false" ht="12.75" hidden="false" customHeight="false" outlineLevel="0" collapsed="false">
      <c r="A1795" s="257" t="n">
        <v>4100</v>
      </c>
      <c r="B1795" s="257" t="s">
        <v>1093</v>
      </c>
      <c r="C1795" s="257" t="s">
        <v>226</v>
      </c>
      <c r="D1795" s="257" t="s">
        <v>566</v>
      </c>
      <c r="E1795" s="257" t="s">
        <v>567</v>
      </c>
      <c r="F1795" s="257" t="n">
        <v>1</v>
      </c>
      <c r="G1795" s="257" t="n">
        <v>0</v>
      </c>
      <c r="H1795" s="257" t="n">
        <v>3</v>
      </c>
      <c r="I1795" s="257" t="n">
        <v>41</v>
      </c>
      <c r="J1795" s="257" t="n">
        <v>0</v>
      </c>
      <c r="K1795" s="257" t="n">
        <v>44</v>
      </c>
      <c r="L1795" s="257" t="n">
        <v>41</v>
      </c>
      <c r="M1795" s="257"/>
      <c r="N1795" s="257" t="n">
        <v>41</v>
      </c>
    </row>
    <row r="1796" customFormat="false" ht="12.75" hidden="false" customHeight="false" outlineLevel="0" collapsed="false">
      <c r="A1796" s="257" t="n">
        <v>4100</v>
      </c>
      <c r="B1796" s="257" t="s">
        <v>1093</v>
      </c>
      <c r="C1796" s="257" t="s">
        <v>226</v>
      </c>
      <c r="D1796" s="257" t="s">
        <v>484</v>
      </c>
      <c r="E1796" s="257" t="s">
        <v>461</v>
      </c>
      <c r="F1796" s="257" t="n">
        <v>1</v>
      </c>
      <c r="G1796" s="257" t="n">
        <v>0</v>
      </c>
      <c r="H1796" s="257" t="n">
        <v>68</v>
      </c>
      <c r="I1796" s="257" t="n">
        <v>769</v>
      </c>
      <c r="J1796" s="257" t="n">
        <v>3</v>
      </c>
      <c r="K1796" s="257" t="n">
        <v>840</v>
      </c>
      <c r="L1796" s="257" t="n">
        <v>770.5</v>
      </c>
      <c r="M1796" s="257"/>
      <c r="N1796" s="257" t="n">
        <v>770.5</v>
      </c>
    </row>
    <row r="1797" customFormat="false" ht="12.75" hidden="false" customHeight="false" outlineLevel="0" collapsed="false">
      <c r="A1797" s="257" t="n">
        <v>4100</v>
      </c>
      <c r="B1797" s="257" t="s">
        <v>1093</v>
      </c>
      <c r="C1797" s="257" t="s">
        <v>226</v>
      </c>
      <c r="D1797" s="257" t="s">
        <v>742</v>
      </c>
      <c r="E1797" s="257" t="s">
        <v>463</v>
      </c>
      <c r="F1797" s="257" t="n">
        <v>1.65</v>
      </c>
      <c r="G1797" s="257" t="n">
        <v>0</v>
      </c>
      <c r="H1797" s="257" t="n">
        <v>25</v>
      </c>
      <c r="I1797" s="257" t="n">
        <v>243</v>
      </c>
      <c r="J1797" s="257" t="n">
        <v>0</v>
      </c>
      <c r="K1797" s="257" t="n">
        <v>268</v>
      </c>
      <c r="L1797" s="257" t="n">
        <v>243</v>
      </c>
      <c r="M1797" s="257"/>
      <c r="N1797" s="257" t="n">
        <v>400.95</v>
      </c>
    </row>
    <row r="1798" customFormat="false" ht="12.75" hidden="false" customHeight="false" outlineLevel="0" collapsed="false">
      <c r="A1798" s="257" t="n">
        <v>4100</v>
      </c>
      <c r="B1798" s="257" t="s">
        <v>1093</v>
      </c>
      <c r="C1798" s="257" t="s">
        <v>33</v>
      </c>
      <c r="D1798" s="257" t="s">
        <v>305</v>
      </c>
      <c r="E1798" s="257" t="s">
        <v>306</v>
      </c>
      <c r="F1798" s="257" t="n">
        <v>1.65</v>
      </c>
      <c r="G1798" s="257" t="n">
        <v>0</v>
      </c>
      <c r="H1798" s="257" t="n">
        <v>3</v>
      </c>
      <c r="I1798" s="257" t="n">
        <v>44</v>
      </c>
      <c r="J1798" s="257" t="n">
        <v>0</v>
      </c>
      <c r="K1798" s="257" t="n">
        <v>47</v>
      </c>
      <c r="L1798" s="257" t="n">
        <v>44</v>
      </c>
      <c r="M1798" s="257"/>
      <c r="N1798" s="257" t="n">
        <v>72.6</v>
      </c>
    </row>
    <row r="1799" customFormat="false" ht="12.75" hidden="false" customHeight="false" outlineLevel="0" collapsed="false">
      <c r="A1799" s="257" t="n">
        <v>4100</v>
      </c>
      <c r="B1799" s="257" t="s">
        <v>1093</v>
      </c>
      <c r="C1799" s="257" t="s">
        <v>33</v>
      </c>
      <c r="D1799" s="257" t="s">
        <v>1066</v>
      </c>
      <c r="E1799" s="257" t="s">
        <v>512</v>
      </c>
      <c r="F1799" s="257" t="n">
        <v>1.65</v>
      </c>
      <c r="G1799" s="257" t="n">
        <v>0</v>
      </c>
      <c r="H1799" s="257" t="n">
        <v>9</v>
      </c>
      <c r="I1799" s="257" t="n">
        <v>78</v>
      </c>
      <c r="J1799" s="257" t="n">
        <v>2</v>
      </c>
      <c r="K1799" s="257" t="n">
        <v>89</v>
      </c>
      <c r="L1799" s="257" t="n">
        <v>79</v>
      </c>
      <c r="M1799" s="257"/>
      <c r="N1799" s="257" t="n">
        <v>130.35</v>
      </c>
    </row>
    <row r="1800" customFormat="false" ht="12.75" hidden="false" customHeight="false" outlineLevel="0" collapsed="false">
      <c r="A1800" s="257" t="n">
        <v>4100</v>
      </c>
      <c r="B1800" s="257" t="s">
        <v>1093</v>
      </c>
      <c r="C1800" s="257" t="s">
        <v>33</v>
      </c>
      <c r="D1800" s="257" t="s">
        <v>1138</v>
      </c>
      <c r="E1800" s="257" t="s">
        <v>1139</v>
      </c>
      <c r="F1800" s="257" t="n">
        <v>1.65</v>
      </c>
      <c r="G1800" s="257" t="n">
        <v>0</v>
      </c>
      <c r="H1800" s="257" t="n">
        <v>4</v>
      </c>
      <c r="I1800" s="257" t="n">
        <v>24</v>
      </c>
      <c r="J1800" s="257" t="n">
        <v>0</v>
      </c>
      <c r="K1800" s="257" t="n">
        <v>28</v>
      </c>
      <c r="L1800" s="257" t="n">
        <v>24</v>
      </c>
      <c r="M1800" s="257"/>
      <c r="N1800" s="257" t="n">
        <v>39.6</v>
      </c>
    </row>
    <row r="1801" customFormat="false" ht="12.75" hidden="false" customHeight="false" outlineLevel="0" collapsed="false">
      <c r="A1801" s="257" t="n">
        <v>4100</v>
      </c>
      <c r="B1801" s="257" t="s">
        <v>1093</v>
      </c>
      <c r="C1801" s="257" t="s">
        <v>33</v>
      </c>
      <c r="D1801" s="257" t="s">
        <v>1140</v>
      </c>
      <c r="E1801" s="257" t="s">
        <v>1141</v>
      </c>
      <c r="F1801" s="257" t="n">
        <v>1.65</v>
      </c>
      <c r="G1801" s="257" t="n">
        <v>0</v>
      </c>
      <c r="H1801" s="257" t="n">
        <v>7</v>
      </c>
      <c r="I1801" s="257" t="n">
        <v>19</v>
      </c>
      <c r="J1801" s="257" t="n">
        <v>0</v>
      </c>
      <c r="K1801" s="257" t="n">
        <v>26</v>
      </c>
      <c r="L1801" s="257" t="n">
        <v>19</v>
      </c>
      <c r="M1801" s="257"/>
      <c r="N1801" s="257" t="n">
        <v>31.35</v>
      </c>
    </row>
    <row r="1802" customFormat="false" ht="12.75" hidden="false" customHeight="false" outlineLevel="0" collapsed="false">
      <c r="A1802" s="257" t="n">
        <v>4100</v>
      </c>
      <c r="B1802" s="257" t="s">
        <v>1093</v>
      </c>
      <c r="C1802" s="257" t="s">
        <v>33</v>
      </c>
      <c r="D1802" s="257" t="s">
        <v>1142</v>
      </c>
      <c r="E1802" s="257" t="s">
        <v>1119</v>
      </c>
      <c r="F1802" s="257" t="n">
        <v>1.65</v>
      </c>
      <c r="G1802" s="257" t="n">
        <v>0</v>
      </c>
      <c r="H1802" s="257" t="n">
        <v>1</v>
      </c>
      <c r="I1802" s="257" t="n">
        <v>62</v>
      </c>
      <c r="J1802" s="257" t="n">
        <v>1</v>
      </c>
      <c r="K1802" s="257" t="n">
        <v>64</v>
      </c>
      <c r="L1802" s="257" t="n">
        <v>62.5</v>
      </c>
      <c r="M1802" s="257"/>
      <c r="N1802" s="257" t="n">
        <v>103.12</v>
      </c>
    </row>
    <row r="1803" customFormat="false" ht="12.75" hidden="false" customHeight="false" outlineLevel="0" collapsed="false">
      <c r="A1803" s="257" t="n">
        <v>4100</v>
      </c>
      <c r="B1803" s="257" t="s">
        <v>1093</v>
      </c>
      <c r="C1803" s="257" t="s">
        <v>33</v>
      </c>
      <c r="D1803" s="257" t="s">
        <v>1143</v>
      </c>
      <c r="E1803" s="257" t="s">
        <v>469</v>
      </c>
      <c r="F1803" s="257" t="n">
        <v>2.25</v>
      </c>
      <c r="G1803" s="257" t="n">
        <v>0</v>
      </c>
      <c r="H1803" s="257" t="n">
        <v>10</v>
      </c>
      <c r="I1803" s="257" t="n">
        <v>35</v>
      </c>
      <c r="J1803" s="257" t="n">
        <v>0</v>
      </c>
      <c r="K1803" s="257" t="n">
        <v>45</v>
      </c>
      <c r="L1803" s="257" t="n">
        <v>35</v>
      </c>
      <c r="M1803" s="257"/>
      <c r="N1803" s="257" t="n">
        <v>78.75</v>
      </c>
    </row>
    <row r="1804" customFormat="false" ht="12.75" hidden="false" customHeight="false" outlineLevel="0" collapsed="false">
      <c r="A1804" s="257" t="n">
        <v>4100</v>
      </c>
      <c r="B1804" s="257" t="s">
        <v>1093</v>
      </c>
      <c r="C1804" s="257" t="s">
        <v>33</v>
      </c>
      <c r="D1804" s="257" t="s">
        <v>492</v>
      </c>
      <c r="E1804" s="257" t="s">
        <v>493</v>
      </c>
      <c r="F1804" s="257" t="n">
        <v>2.25</v>
      </c>
      <c r="G1804" s="257" t="n">
        <v>0</v>
      </c>
      <c r="H1804" s="257" t="n">
        <v>33</v>
      </c>
      <c r="I1804" s="257" t="n">
        <v>64</v>
      </c>
      <c r="J1804" s="257" t="n">
        <v>1</v>
      </c>
      <c r="K1804" s="257" t="n">
        <v>98</v>
      </c>
      <c r="L1804" s="257" t="n">
        <v>64.5</v>
      </c>
      <c r="M1804" s="257"/>
      <c r="N1804" s="257" t="n">
        <v>145.12</v>
      </c>
    </row>
    <row r="1805" customFormat="false" ht="12.75" hidden="false" customHeight="false" outlineLevel="0" collapsed="false">
      <c r="A1805" s="257" t="n">
        <v>4100</v>
      </c>
      <c r="B1805" s="257" t="s">
        <v>1093</v>
      </c>
      <c r="C1805" s="257" t="s">
        <v>33</v>
      </c>
      <c r="D1805" s="257" t="s">
        <v>494</v>
      </c>
      <c r="E1805" s="257" t="s">
        <v>447</v>
      </c>
      <c r="F1805" s="257" t="n">
        <v>2.25</v>
      </c>
      <c r="G1805" s="257" t="n">
        <v>0</v>
      </c>
      <c r="H1805" s="257" t="n">
        <v>16</v>
      </c>
      <c r="I1805" s="257" t="n">
        <v>73</v>
      </c>
      <c r="J1805" s="257" t="n">
        <v>0</v>
      </c>
      <c r="K1805" s="257" t="n">
        <v>89</v>
      </c>
      <c r="L1805" s="257" t="n">
        <v>73</v>
      </c>
      <c r="M1805" s="257"/>
      <c r="N1805" s="257" t="n">
        <v>164.25</v>
      </c>
    </row>
    <row r="1806" customFormat="false" ht="12.75" hidden="false" customHeight="false" outlineLevel="0" collapsed="false">
      <c r="A1806" s="257" t="n">
        <v>4100</v>
      </c>
      <c r="B1806" s="257" t="s">
        <v>1093</v>
      </c>
      <c r="C1806" s="257" t="s">
        <v>33</v>
      </c>
      <c r="D1806" s="257" t="s">
        <v>1144</v>
      </c>
      <c r="E1806" s="257" t="s">
        <v>449</v>
      </c>
      <c r="F1806" s="257" t="n">
        <v>2.25</v>
      </c>
      <c r="G1806" s="257" t="n">
        <v>0</v>
      </c>
      <c r="H1806" s="257" t="n">
        <v>39</v>
      </c>
      <c r="I1806" s="257" t="n">
        <v>139</v>
      </c>
      <c r="J1806" s="257" t="n">
        <v>0</v>
      </c>
      <c r="K1806" s="257" t="n">
        <v>178</v>
      </c>
      <c r="L1806" s="257" t="n">
        <v>139</v>
      </c>
      <c r="M1806" s="257"/>
      <c r="N1806" s="257" t="n">
        <v>312.75</v>
      </c>
    </row>
    <row r="1807" customFormat="false" ht="12.75" hidden="false" customHeight="false" outlineLevel="0" collapsed="false">
      <c r="A1807" s="257" t="n">
        <v>4100</v>
      </c>
      <c r="B1807" s="257" t="s">
        <v>1093</v>
      </c>
      <c r="C1807" s="257" t="s">
        <v>33</v>
      </c>
      <c r="D1807" s="257" t="s">
        <v>1145</v>
      </c>
      <c r="E1807" s="257" t="s">
        <v>1122</v>
      </c>
      <c r="F1807" s="257" t="n">
        <v>2.25</v>
      </c>
      <c r="G1807" s="257" t="n">
        <v>0</v>
      </c>
      <c r="H1807" s="257" t="n">
        <v>16</v>
      </c>
      <c r="I1807" s="257" t="n">
        <v>143</v>
      </c>
      <c r="J1807" s="257" t="n">
        <v>4</v>
      </c>
      <c r="K1807" s="257" t="n">
        <v>163</v>
      </c>
      <c r="L1807" s="257" t="n">
        <v>145</v>
      </c>
      <c r="M1807" s="257"/>
      <c r="N1807" s="257" t="n">
        <v>326.25</v>
      </c>
    </row>
    <row r="1808" customFormat="false" ht="12.75" hidden="false" customHeight="false" outlineLevel="0" collapsed="false">
      <c r="A1808" s="257" t="n">
        <v>4100</v>
      </c>
      <c r="B1808" s="257" t="s">
        <v>1093</v>
      </c>
      <c r="C1808" s="257" t="s">
        <v>33</v>
      </c>
      <c r="D1808" s="257" t="s">
        <v>638</v>
      </c>
      <c r="E1808" s="257" t="s">
        <v>459</v>
      </c>
      <c r="F1808" s="257" t="n">
        <v>1</v>
      </c>
      <c r="G1808" s="257" t="n">
        <v>0</v>
      </c>
      <c r="H1808" s="257" t="n">
        <v>9</v>
      </c>
      <c r="I1808" s="257" t="n">
        <v>22</v>
      </c>
      <c r="J1808" s="257" t="n">
        <v>0</v>
      </c>
      <c r="K1808" s="257" t="n">
        <v>31</v>
      </c>
      <c r="L1808" s="257" t="n">
        <v>22</v>
      </c>
      <c r="M1808" s="257"/>
      <c r="N1808" s="257" t="n">
        <v>22</v>
      </c>
    </row>
    <row r="1809" customFormat="false" ht="12.75" hidden="false" customHeight="false" outlineLevel="0" collapsed="false">
      <c r="A1809" s="257" t="n">
        <v>4100</v>
      </c>
      <c r="B1809" s="257" t="s">
        <v>1093</v>
      </c>
      <c r="C1809" s="257" t="s">
        <v>33</v>
      </c>
      <c r="D1809" s="257" t="s">
        <v>1089</v>
      </c>
      <c r="E1809" s="257" t="s">
        <v>567</v>
      </c>
      <c r="F1809" s="257" t="n">
        <v>1</v>
      </c>
      <c r="G1809" s="257" t="n">
        <v>0</v>
      </c>
      <c r="H1809" s="257" t="n">
        <v>17</v>
      </c>
      <c r="I1809" s="257" t="n">
        <v>18</v>
      </c>
      <c r="J1809" s="257" t="n">
        <v>1</v>
      </c>
      <c r="K1809" s="257" t="n">
        <v>36</v>
      </c>
      <c r="L1809" s="257" t="n">
        <v>18.5</v>
      </c>
      <c r="M1809" s="257"/>
      <c r="N1809" s="257" t="n">
        <v>18.5</v>
      </c>
    </row>
    <row r="1810" customFormat="false" ht="12.75" hidden="false" customHeight="false" outlineLevel="0" collapsed="false">
      <c r="A1810" s="257" t="n">
        <v>4100</v>
      </c>
      <c r="B1810" s="257" t="s">
        <v>1093</v>
      </c>
      <c r="C1810" s="257" t="s">
        <v>33</v>
      </c>
      <c r="D1810" s="257" t="s">
        <v>499</v>
      </c>
      <c r="E1810" s="257" t="s">
        <v>461</v>
      </c>
      <c r="F1810" s="257" t="n">
        <v>1</v>
      </c>
      <c r="G1810" s="257" t="n">
        <v>0</v>
      </c>
      <c r="H1810" s="257" t="n">
        <v>89</v>
      </c>
      <c r="I1810" s="257" t="n">
        <v>123</v>
      </c>
      <c r="J1810" s="257" t="n">
        <v>4</v>
      </c>
      <c r="K1810" s="257" t="n">
        <v>216</v>
      </c>
      <c r="L1810" s="257" t="n">
        <v>125</v>
      </c>
      <c r="M1810" s="257"/>
      <c r="N1810" s="257" t="n">
        <v>125</v>
      </c>
    </row>
    <row r="1811" customFormat="false" ht="12.75" hidden="false" customHeight="false" outlineLevel="0" collapsed="false">
      <c r="A1811" s="257" t="n">
        <v>4100</v>
      </c>
      <c r="B1811" s="257" t="s">
        <v>1093</v>
      </c>
      <c r="C1811" s="257" t="s">
        <v>33</v>
      </c>
      <c r="D1811" s="257" t="s">
        <v>743</v>
      </c>
      <c r="E1811" s="257" t="s">
        <v>463</v>
      </c>
      <c r="F1811" s="257" t="n">
        <v>1.65</v>
      </c>
      <c r="G1811" s="257" t="n">
        <v>0</v>
      </c>
      <c r="H1811" s="257" t="n">
        <v>14</v>
      </c>
      <c r="I1811" s="257" t="n">
        <v>31</v>
      </c>
      <c r="J1811" s="257" t="n">
        <v>0</v>
      </c>
      <c r="K1811" s="257" t="n">
        <v>45</v>
      </c>
      <c r="L1811" s="257" t="n">
        <v>31</v>
      </c>
      <c r="M1811" s="257"/>
      <c r="N1811" s="257" t="n">
        <v>51.15</v>
      </c>
    </row>
    <row r="1812" customFormat="false" ht="12.75" hidden="false" customHeight="false" outlineLevel="0" collapsed="false">
      <c r="A1812" s="258" t="n">
        <v>4100</v>
      </c>
      <c r="B1812" s="258" t="s">
        <v>1093</v>
      </c>
      <c r="C1812" s="258" t="s">
        <v>98</v>
      </c>
      <c r="D1812" s="258" t="s">
        <v>430</v>
      </c>
      <c r="E1812" s="258"/>
      <c r="F1812" s="258"/>
      <c r="G1812" s="258" t="n">
        <v>4060</v>
      </c>
      <c r="H1812" s="258" t="n">
        <v>820</v>
      </c>
      <c r="I1812" s="258" t="n">
        <v>8568</v>
      </c>
      <c r="J1812" s="258" t="n">
        <v>235</v>
      </c>
      <c r="K1812" s="258" t="n">
        <v>13683</v>
      </c>
      <c r="L1812" s="258" t="n">
        <v>12745.5</v>
      </c>
      <c r="M1812" s="258"/>
      <c r="N1812" s="258" t="n">
        <v>20519.05</v>
      </c>
    </row>
    <row r="1813" customFormat="false" ht="12.75" hidden="false" customHeight="false" outlineLevel="0" collapsed="false">
      <c r="A1813" s="258" t="n">
        <v>4100</v>
      </c>
      <c r="B1813" s="258" t="s">
        <v>1093</v>
      </c>
      <c r="C1813" s="258" t="s">
        <v>177</v>
      </c>
      <c r="D1813" s="258" t="s">
        <v>430</v>
      </c>
      <c r="E1813" s="258"/>
      <c r="F1813" s="258"/>
      <c r="G1813" s="258" t="n">
        <v>0</v>
      </c>
      <c r="H1813" s="258" t="n">
        <v>0</v>
      </c>
      <c r="I1813" s="258" t="n">
        <v>0</v>
      </c>
      <c r="J1813" s="258" t="n">
        <v>0</v>
      </c>
      <c r="K1813" s="258" t="n">
        <v>0</v>
      </c>
      <c r="L1813" s="258" t="n">
        <v>0</v>
      </c>
      <c r="M1813" s="258"/>
      <c r="N1813" s="258" t="n">
        <v>0</v>
      </c>
    </row>
    <row r="1814" customFormat="false" ht="12.75" hidden="false" customHeight="false" outlineLevel="0" collapsed="false">
      <c r="A1814" s="258" t="n">
        <v>4100</v>
      </c>
      <c r="B1814" s="258" t="s">
        <v>1093</v>
      </c>
      <c r="C1814" s="258" t="s">
        <v>179</v>
      </c>
      <c r="D1814" s="258" t="s">
        <v>430</v>
      </c>
      <c r="E1814" s="258"/>
      <c r="F1814" s="258"/>
      <c r="G1814" s="258" t="n">
        <v>0</v>
      </c>
      <c r="H1814" s="258" t="n">
        <v>91</v>
      </c>
      <c r="I1814" s="258" t="n">
        <v>250</v>
      </c>
      <c r="J1814" s="258" t="n">
        <v>6</v>
      </c>
      <c r="K1814" s="258" t="n">
        <v>347</v>
      </c>
      <c r="L1814" s="258" t="n">
        <v>253</v>
      </c>
      <c r="M1814" s="258"/>
      <c r="N1814" s="258" t="n">
        <v>260.8</v>
      </c>
    </row>
    <row r="1815" customFormat="false" ht="12.75" hidden="false" customHeight="false" outlineLevel="0" collapsed="false">
      <c r="A1815" s="258" t="n">
        <v>4100</v>
      </c>
      <c r="B1815" s="258" t="s">
        <v>1093</v>
      </c>
      <c r="C1815" s="258" t="s">
        <v>226</v>
      </c>
      <c r="D1815" s="258" t="s">
        <v>430</v>
      </c>
      <c r="E1815" s="258"/>
      <c r="F1815" s="258"/>
      <c r="G1815" s="258" t="n">
        <v>0</v>
      </c>
      <c r="H1815" s="258" t="n">
        <v>222</v>
      </c>
      <c r="I1815" s="258" t="n">
        <v>5625</v>
      </c>
      <c r="J1815" s="258" t="n">
        <v>32</v>
      </c>
      <c r="K1815" s="258" t="n">
        <v>5879</v>
      </c>
      <c r="L1815" s="258" t="n">
        <v>5641</v>
      </c>
      <c r="M1815" s="258"/>
      <c r="N1815" s="258" t="n">
        <v>8555.33</v>
      </c>
    </row>
    <row r="1816" customFormat="false" ht="12.75" hidden="false" customHeight="false" outlineLevel="0" collapsed="false">
      <c r="A1816" s="258" t="n">
        <v>4100</v>
      </c>
      <c r="B1816" s="258" t="s">
        <v>1093</v>
      </c>
      <c r="C1816" s="258" t="s">
        <v>33</v>
      </c>
      <c r="D1816" s="258" t="s">
        <v>430</v>
      </c>
      <c r="E1816" s="258"/>
      <c r="F1816" s="258"/>
      <c r="G1816" s="258" t="n">
        <v>0</v>
      </c>
      <c r="H1816" s="258" t="n">
        <v>267</v>
      </c>
      <c r="I1816" s="258" t="n">
        <v>875</v>
      </c>
      <c r="J1816" s="258" t="n">
        <v>13</v>
      </c>
      <c r="K1816" s="258" t="n">
        <v>1155</v>
      </c>
      <c r="L1816" s="258" t="n">
        <v>881.5</v>
      </c>
      <c r="M1816" s="258"/>
      <c r="N1816" s="258" t="n">
        <v>1620.8</v>
      </c>
    </row>
    <row r="1817" customFormat="false" ht="12.75" hidden="false" customHeight="false" outlineLevel="0" collapsed="false">
      <c r="A1817" s="258" t="n">
        <v>4100</v>
      </c>
      <c r="B1817" s="258" t="s">
        <v>1093</v>
      </c>
      <c r="C1817" s="258" t="s">
        <v>93</v>
      </c>
      <c r="D1817" s="258"/>
      <c r="E1817" s="258"/>
      <c r="F1817" s="258"/>
      <c r="G1817" s="258" t="n">
        <f aca="false">SUM(G1812:G1816)</f>
        <v>4060</v>
      </c>
      <c r="H1817" s="258" t="n">
        <f aca="false">SUM(H1812:H1816)</f>
        <v>1400</v>
      </c>
      <c r="I1817" s="258" t="n">
        <f aca="false">SUM(I1812:I1816)</f>
        <v>15318</v>
      </c>
      <c r="J1817" s="258" t="n">
        <f aca="false">SUM(J1812:J1816)</f>
        <v>286</v>
      </c>
      <c r="K1817" s="258" t="n">
        <f aca="false">SUM(K1812:K1816)</f>
        <v>21064</v>
      </c>
      <c r="L1817" s="258" t="n">
        <f aca="false">SUM(L1812:L1816)</f>
        <v>19521</v>
      </c>
      <c r="M1817" s="258"/>
      <c r="N1817" s="258" t="n">
        <f aca="false">SUM(N1812:N1816)</f>
        <v>30955.98</v>
      </c>
    </row>
    <row r="1818" customFormat="false" ht="12.75" hidden="false" customHeight="false" outlineLevel="0" collapsed="false">
      <c r="A1818" s="259" t="n">
        <v>4100</v>
      </c>
      <c r="B1818" s="259" t="s">
        <v>1093</v>
      </c>
      <c r="C1818" s="259" t="s">
        <v>431</v>
      </c>
      <c r="D1818" s="259"/>
      <c r="E1818" s="259"/>
      <c r="F1818" s="259"/>
      <c r="G1818" s="259" t="n">
        <f aca="false">G1812</f>
        <v>4060</v>
      </c>
      <c r="H1818" s="259" t="n">
        <f aca="false">H1812</f>
        <v>820</v>
      </c>
      <c r="I1818" s="259" t="n">
        <f aca="false">I1812</f>
        <v>8568</v>
      </c>
      <c r="J1818" s="259" t="n">
        <f aca="false">J1812</f>
        <v>235</v>
      </c>
      <c r="K1818" s="259" t="n">
        <f aca="false">K1812</f>
        <v>13683</v>
      </c>
      <c r="L1818" s="259" t="n">
        <f aca="false">L1812</f>
        <v>12745.5</v>
      </c>
      <c r="M1818" s="259"/>
      <c r="N1818" s="259" t="n">
        <f aca="false">N1812</f>
        <v>20519.05</v>
      </c>
    </row>
    <row r="1819" customFormat="false" ht="12.75" hidden="false" customHeight="false" outlineLevel="0" collapsed="false">
      <c r="A1819" s="259" t="n">
        <v>4100</v>
      </c>
      <c r="B1819" s="259" t="s">
        <v>1093</v>
      </c>
      <c r="C1819" s="259" t="s">
        <v>432</v>
      </c>
      <c r="D1819" s="259"/>
      <c r="E1819" s="259"/>
      <c r="F1819" s="259"/>
      <c r="G1819" s="259" t="n">
        <f aca="false">G1813</f>
        <v>0</v>
      </c>
      <c r="H1819" s="259" t="n">
        <f aca="false">H1813</f>
        <v>0</v>
      </c>
      <c r="I1819" s="259" t="n">
        <f aca="false">I1813</f>
        <v>0</v>
      </c>
      <c r="J1819" s="259" t="n">
        <f aca="false">J1813</f>
        <v>0</v>
      </c>
      <c r="K1819" s="259" t="n">
        <f aca="false">K1813</f>
        <v>0</v>
      </c>
      <c r="L1819" s="259" t="n">
        <f aca="false">L1813</f>
        <v>0</v>
      </c>
      <c r="M1819" s="259"/>
      <c r="N1819" s="259" t="n">
        <f aca="false">N1813</f>
        <v>0</v>
      </c>
    </row>
    <row r="1820" customFormat="false" ht="12.75" hidden="false" customHeight="false" outlineLevel="0" collapsed="false">
      <c r="A1820" s="259" t="n">
        <v>4100</v>
      </c>
      <c r="B1820" s="259" t="s">
        <v>1093</v>
      </c>
      <c r="C1820" s="259" t="s">
        <v>433</v>
      </c>
      <c r="D1820" s="259"/>
      <c r="E1820" s="259"/>
      <c r="F1820" s="259"/>
      <c r="G1820" s="259" t="n">
        <f aca="false">G1814+G1815</f>
        <v>0</v>
      </c>
      <c r="H1820" s="259" t="n">
        <f aca="false">H1814+H1815</f>
        <v>313</v>
      </c>
      <c r="I1820" s="259" t="n">
        <f aca="false">I1814+I1815</f>
        <v>5875</v>
      </c>
      <c r="J1820" s="259" t="n">
        <f aca="false">J1814+J1815</f>
        <v>38</v>
      </c>
      <c r="K1820" s="259" t="n">
        <f aca="false">K1814+K1815</f>
        <v>6226</v>
      </c>
      <c r="L1820" s="259" t="n">
        <f aca="false">L1814+L1815</f>
        <v>5894</v>
      </c>
      <c r="M1820" s="259"/>
      <c r="N1820" s="259" t="n">
        <f aca="false">N1814+N1815</f>
        <v>8816.13</v>
      </c>
    </row>
    <row r="1821" customFormat="false" ht="12.75" hidden="false" customHeight="false" outlineLevel="0" collapsed="false">
      <c r="A1821" s="259" t="n">
        <v>4100</v>
      </c>
      <c r="B1821" s="259" t="s">
        <v>1093</v>
      </c>
      <c r="C1821" s="260" t="s">
        <v>434</v>
      </c>
      <c r="D1821" s="259"/>
      <c r="E1821" s="259"/>
      <c r="F1821" s="259"/>
      <c r="G1821" s="259" t="n">
        <f aca="false">SUM(G1818:G1820)</f>
        <v>4060</v>
      </c>
      <c r="H1821" s="259" t="n">
        <f aca="false">SUM(H1818:H1820)</f>
        <v>1133</v>
      </c>
      <c r="I1821" s="259" t="n">
        <f aca="false">SUM(I1818:I1820)</f>
        <v>14443</v>
      </c>
      <c r="J1821" s="259" t="n">
        <f aca="false">SUM(J1818:J1820)</f>
        <v>273</v>
      </c>
      <c r="K1821" s="259" t="n">
        <f aca="false">SUM(K1818:K1820)</f>
        <v>19909</v>
      </c>
      <c r="L1821" s="259" t="n">
        <f aca="false">SUM(L1818:L1820)</f>
        <v>18639.5</v>
      </c>
      <c r="M1821" s="259" t="n">
        <f aca="false">N1821/L1821</f>
        <v>1.57381796722015</v>
      </c>
      <c r="N1821" s="259" t="n">
        <f aca="false">SUM(N1818:N1820)</f>
        <v>29335.18</v>
      </c>
    </row>
    <row r="1822" customFormat="false" ht="12.75" hidden="false" customHeight="false" outlineLevel="0" collapsed="false">
      <c r="A1822" s="259" t="n">
        <v>4100</v>
      </c>
      <c r="B1822" s="259" t="s">
        <v>1093</v>
      </c>
      <c r="C1822" s="259" t="s">
        <v>435</v>
      </c>
      <c r="D1822" s="259"/>
      <c r="E1822" s="259"/>
      <c r="F1822" s="259"/>
      <c r="G1822" s="259" t="n">
        <f aca="false">G1816</f>
        <v>0</v>
      </c>
      <c r="H1822" s="259" t="n">
        <f aca="false">H1816</f>
        <v>267</v>
      </c>
      <c r="I1822" s="259" t="n">
        <f aca="false">I1816</f>
        <v>875</v>
      </c>
      <c r="J1822" s="259" t="n">
        <f aca="false">J1816</f>
        <v>13</v>
      </c>
      <c r="K1822" s="259" t="n">
        <f aca="false">K1816</f>
        <v>1155</v>
      </c>
      <c r="L1822" s="259" t="n">
        <f aca="false">L1816</f>
        <v>881.5</v>
      </c>
      <c r="M1822" s="259"/>
      <c r="N1822" s="259" t="n">
        <f aca="false">N1816</f>
        <v>1620.8</v>
      </c>
    </row>
    <row r="1823" customFormat="false" ht="12.75" hidden="false" customHeight="false" outlineLevel="0" collapsed="false">
      <c r="A1823" s="259" t="n">
        <v>4100</v>
      </c>
      <c r="B1823" s="259" t="s">
        <v>1093</v>
      </c>
      <c r="C1823" s="261" t="s">
        <v>93</v>
      </c>
      <c r="D1823" s="259"/>
      <c r="E1823" s="259"/>
      <c r="F1823" s="259"/>
      <c r="G1823" s="259" t="n">
        <f aca="false">SUM(G1821:G1822)</f>
        <v>4060</v>
      </c>
      <c r="H1823" s="259" t="n">
        <f aca="false">SUM(H1821:H1822)</f>
        <v>1400</v>
      </c>
      <c r="I1823" s="259" t="n">
        <f aca="false">SUM(I1821:I1822)</f>
        <v>15318</v>
      </c>
      <c r="J1823" s="259" t="n">
        <f aca="false">SUM(J1821:J1822)</f>
        <v>286</v>
      </c>
      <c r="K1823" s="259" t="n">
        <f aca="false">SUM(K1821:K1822)</f>
        <v>21064</v>
      </c>
      <c r="L1823" s="259" t="n">
        <f aca="false">SUM(L1821:L1822)</f>
        <v>19521</v>
      </c>
      <c r="M1823" s="259"/>
      <c r="N1823" s="259" t="n">
        <f aca="false">SUM(N1821:N1822)</f>
        <v>30955.98</v>
      </c>
    </row>
    <row r="1824" customFormat="false" ht="12.75" hidden="false" customHeight="false" outlineLevel="0" collapsed="false">
      <c r="A1824" s="257" t="n">
        <v>4300</v>
      </c>
      <c r="B1824" s="257" t="s">
        <v>1146</v>
      </c>
      <c r="C1824" s="257" t="s">
        <v>98</v>
      </c>
      <c r="D1824" s="257" t="s">
        <v>1147</v>
      </c>
      <c r="E1824" s="257" t="s">
        <v>1148</v>
      </c>
      <c r="F1824" s="257" t="n">
        <v>2.8</v>
      </c>
      <c r="G1824" s="257" t="n">
        <v>0</v>
      </c>
      <c r="H1824" s="257" t="n">
        <v>0</v>
      </c>
      <c r="I1824" s="257" t="n">
        <v>5</v>
      </c>
      <c r="J1824" s="257" t="n">
        <v>1</v>
      </c>
      <c r="K1824" s="257" t="n">
        <v>6</v>
      </c>
      <c r="L1824" s="257" t="n">
        <v>5.5</v>
      </c>
      <c r="M1824" s="257"/>
      <c r="N1824" s="257" t="n">
        <v>15.4</v>
      </c>
    </row>
    <row r="1825" customFormat="false" ht="12.75" hidden="false" customHeight="false" outlineLevel="0" collapsed="false">
      <c r="A1825" s="257" t="n">
        <v>4300</v>
      </c>
      <c r="B1825" s="257" t="s">
        <v>1146</v>
      </c>
      <c r="C1825" s="257" t="s">
        <v>98</v>
      </c>
      <c r="D1825" s="257" t="s">
        <v>1149</v>
      </c>
      <c r="E1825" s="257" t="s">
        <v>1150</v>
      </c>
      <c r="F1825" s="257" t="n">
        <v>2.8</v>
      </c>
      <c r="G1825" s="257" t="n">
        <v>50</v>
      </c>
      <c r="H1825" s="257" t="n">
        <v>5</v>
      </c>
      <c r="I1825" s="257" t="n">
        <v>85</v>
      </c>
      <c r="J1825" s="257" t="n">
        <v>2</v>
      </c>
      <c r="K1825" s="257" t="n">
        <v>142</v>
      </c>
      <c r="L1825" s="257" t="n">
        <v>136</v>
      </c>
      <c r="M1825" s="257"/>
      <c r="N1825" s="257" t="n">
        <v>380.8</v>
      </c>
    </row>
    <row r="1826" customFormat="false" ht="12.75" hidden="false" customHeight="false" outlineLevel="0" collapsed="false">
      <c r="A1826" s="257" t="n">
        <v>4300</v>
      </c>
      <c r="B1826" s="257" t="s">
        <v>1146</v>
      </c>
      <c r="C1826" s="257" t="s">
        <v>98</v>
      </c>
      <c r="D1826" s="257" t="s">
        <v>954</v>
      </c>
      <c r="E1826" s="257" t="s">
        <v>853</v>
      </c>
      <c r="F1826" s="257" t="n">
        <v>2.8</v>
      </c>
      <c r="G1826" s="257" t="n">
        <v>113</v>
      </c>
      <c r="H1826" s="257" t="n">
        <v>7</v>
      </c>
      <c r="I1826" s="257" t="n">
        <v>219</v>
      </c>
      <c r="J1826" s="257" t="n">
        <v>4</v>
      </c>
      <c r="K1826" s="257" t="n">
        <v>343</v>
      </c>
      <c r="L1826" s="257" t="n">
        <v>334</v>
      </c>
      <c r="M1826" s="257"/>
      <c r="N1826" s="257" t="n">
        <v>935.2</v>
      </c>
    </row>
    <row r="1827" customFormat="false" ht="12.75" hidden="false" customHeight="false" outlineLevel="0" collapsed="false">
      <c r="A1827" s="257" t="n">
        <v>4300</v>
      </c>
      <c r="B1827" s="257" t="s">
        <v>1146</v>
      </c>
      <c r="C1827" s="257" t="s">
        <v>98</v>
      </c>
      <c r="D1827" s="257" t="s">
        <v>1151</v>
      </c>
      <c r="E1827" s="257" t="s">
        <v>1152</v>
      </c>
      <c r="F1827" s="257" t="n">
        <v>2.25</v>
      </c>
      <c r="G1827" s="257" t="n">
        <v>53</v>
      </c>
      <c r="H1827" s="257" t="n">
        <v>5</v>
      </c>
      <c r="I1827" s="257" t="n">
        <v>183</v>
      </c>
      <c r="J1827" s="257" t="n">
        <v>0</v>
      </c>
      <c r="K1827" s="257" t="n">
        <v>241</v>
      </c>
      <c r="L1827" s="257" t="n">
        <v>236</v>
      </c>
      <c r="M1827" s="257"/>
      <c r="N1827" s="257" t="n">
        <v>531</v>
      </c>
    </row>
    <row r="1828" customFormat="false" ht="12.75" hidden="false" customHeight="false" outlineLevel="0" collapsed="false">
      <c r="A1828" s="257" t="n">
        <v>4300</v>
      </c>
      <c r="B1828" s="257" t="s">
        <v>1146</v>
      </c>
      <c r="C1828" s="257" t="s">
        <v>98</v>
      </c>
      <c r="D1828" s="257" t="s">
        <v>1153</v>
      </c>
      <c r="E1828" s="257" t="s">
        <v>1154</v>
      </c>
      <c r="F1828" s="257" t="n">
        <v>2.25</v>
      </c>
      <c r="G1828" s="257" t="n">
        <v>40</v>
      </c>
      <c r="H1828" s="257" t="n">
        <v>0</v>
      </c>
      <c r="I1828" s="257" t="n">
        <v>50</v>
      </c>
      <c r="J1828" s="257" t="n">
        <v>0</v>
      </c>
      <c r="K1828" s="257" t="n">
        <v>90</v>
      </c>
      <c r="L1828" s="257" t="n">
        <v>90</v>
      </c>
      <c r="M1828" s="257"/>
      <c r="N1828" s="257" t="n">
        <v>202.5</v>
      </c>
    </row>
    <row r="1829" customFormat="false" ht="12.75" hidden="false" customHeight="false" outlineLevel="0" collapsed="false">
      <c r="A1829" s="257" t="n">
        <v>4300</v>
      </c>
      <c r="B1829" s="257" t="s">
        <v>1146</v>
      </c>
      <c r="C1829" s="257" t="s">
        <v>98</v>
      </c>
      <c r="D1829" s="257" t="s">
        <v>1094</v>
      </c>
      <c r="E1829" s="257" t="s">
        <v>1095</v>
      </c>
      <c r="F1829" s="257" t="n">
        <v>2.25</v>
      </c>
      <c r="G1829" s="257" t="n">
        <v>48</v>
      </c>
      <c r="H1829" s="257" t="n">
        <v>8</v>
      </c>
      <c r="I1829" s="257" t="n">
        <v>124</v>
      </c>
      <c r="J1829" s="257" t="n">
        <v>6</v>
      </c>
      <c r="K1829" s="257" t="n">
        <v>186</v>
      </c>
      <c r="L1829" s="257" t="n">
        <v>175</v>
      </c>
      <c r="M1829" s="257"/>
      <c r="N1829" s="257" t="n">
        <v>393.75</v>
      </c>
    </row>
    <row r="1830" customFormat="false" ht="12.75" hidden="false" customHeight="false" outlineLevel="0" collapsed="false">
      <c r="A1830" s="257" t="n">
        <v>4300</v>
      </c>
      <c r="B1830" s="257" t="s">
        <v>1146</v>
      </c>
      <c r="C1830" s="257" t="s">
        <v>98</v>
      </c>
      <c r="D1830" s="257" t="s">
        <v>844</v>
      </c>
      <c r="E1830" s="257" t="s">
        <v>822</v>
      </c>
      <c r="F1830" s="257" t="n">
        <v>1.65</v>
      </c>
      <c r="G1830" s="257" t="n">
        <v>28</v>
      </c>
      <c r="H1830" s="257" t="n">
        <v>8</v>
      </c>
      <c r="I1830" s="257" t="n">
        <v>89</v>
      </c>
      <c r="J1830" s="257" t="n">
        <v>5</v>
      </c>
      <c r="K1830" s="257" t="n">
        <v>130</v>
      </c>
      <c r="L1830" s="257" t="n">
        <v>119.5</v>
      </c>
      <c r="M1830" s="257"/>
      <c r="N1830" s="257" t="n">
        <v>197.18</v>
      </c>
    </row>
    <row r="1831" customFormat="false" ht="12.75" hidden="false" customHeight="false" outlineLevel="0" collapsed="false">
      <c r="A1831" s="257" t="n">
        <v>4300</v>
      </c>
      <c r="B1831" s="257" t="s">
        <v>1146</v>
      </c>
      <c r="C1831" s="257" t="s">
        <v>98</v>
      </c>
      <c r="D1831" s="257" t="s">
        <v>1096</v>
      </c>
      <c r="E1831" s="257" t="s">
        <v>1097</v>
      </c>
      <c r="F1831" s="257" t="n">
        <v>1.65</v>
      </c>
      <c r="G1831" s="257" t="n">
        <v>33</v>
      </c>
      <c r="H1831" s="257" t="n">
        <v>4</v>
      </c>
      <c r="I1831" s="257" t="n">
        <v>91</v>
      </c>
      <c r="J1831" s="257" t="n">
        <v>3</v>
      </c>
      <c r="K1831" s="257" t="n">
        <v>131</v>
      </c>
      <c r="L1831" s="257" t="n">
        <v>125.5</v>
      </c>
      <c r="M1831" s="257"/>
      <c r="N1831" s="257" t="n">
        <v>207.07</v>
      </c>
    </row>
    <row r="1832" customFormat="false" ht="12.75" hidden="false" customHeight="false" outlineLevel="0" collapsed="false">
      <c r="A1832" s="257" t="n">
        <v>4300</v>
      </c>
      <c r="B1832" s="257" t="s">
        <v>1146</v>
      </c>
      <c r="C1832" s="257" t="s">
        <v>98</v>
      </c>
      <c r="D1832" s="257" t="s">
        <v>1098</v>
      </c>
      <c r="E1832" s="257" t="s">
        <v>469</v>
      </c>
      <c r="F1832" s="257" t="n">
        <v>2.25</v>
      </c>
      <c r="G1832" s="257" t="n">
        <v>35</v>
      </c>
      <c r="H1832" s="257" t="n">
        <v>0</v>
      </c>
      <c r="I1832" s="257" t="n">
        <v>56</v>
      </c>
      <c r="J1832" s="257" t="n">
        <v>0</v>
      </c>
      <c r="K1832" s="257" t="n">
        <v>91</v>
      </c>
      <c r="L1832" s="257" t="n">
        <v>91</v>
      </c>
      <c r="M1832" s="257"/>
      <c r="N1832" s="257" t="n">
        <v>204.75</v>
      </c>
    </row>
    <row r="1833" customFormat="false" ht="12.75" hidden="false" customHeight="false" outlineLevel="0" collapsed="false">
      <c r="A1833" s="257" t="n">
        <v>4300</v>
      </c>
      <c r="B1833" s="257" t="s">
        <v>1146</v>
      </c>
      <c r="C1833" s="257" t="s">
        <v>98</v>
      </c>
      <c r="D1833" s="257" t="s">
        <v>1099</v>
      </c>
      <c r="E1833" s="257" t="s">
        <v>493</v>
      </c>
      <c r="F1833" s="257" t="n">
        <v>2.25</v>
      </c>
      <c r="G1833" s="257" t="n">
        <v>0</v>
      </c>
      <c r="H1833" s="257" t="n">
        <v>1</v>
      </c>
      <c r="I1833" s="257" t="n">
        <v>1</v>
      </c>
      <c r="J1833" s="257" t="n">
        <v>0</v>
      </c>
      <c r="K1833" s="257" t="n">
        <v>2</v>
      </c>
      <c r="L1833" s="257" t="n">
        <v>1</v>
      </c>
      <c r="M1833" s="257"/>
      <c r="N1833" s="257" t="n">
        <v>2.25</v>
      </c>
    </row>
    <row r="1834" customFormat="false" ht="12.75" hidden="false" customHeight="false" outlineLevel="0" collapsed="false">
      <c r="A1834" s="257" t="n">
        <v>4300</v>
      </c>
      <c r="B1834" s="257" t="s">
        <v>1146</v>
      </c>
      <c r="C1834" s="257" t="s">
        <v>98</v>
      </c>
      <c r="D1834" s="257" t="s">
        <v>446</v>
      </c>
      <c r="E1834" s="257" t="s">
        <v>447</v>
      </c>
      <c r="F1834" s="257" t="n">
        <v>2.25</v>
      </c>
      <c r="G1834" s="257" t="n">
        <v>91</v>
      </c>
      <c r="H1834" s="257" t="n">
        <v>3</v>
      </c>
      <c r="I1834" s="257" t="n">
        <v>149</v>
      </c>
      <c r="J1834" s="257" t="n">
        <v>4</v>
      </c>
      <c r="K1834" s="257" t="n">
        <v>247</v>
      </c>
      <c r="L1834" s="257" t="n">
        <v>242</v>
      </c>
      <c r="M1834" s="257"/>
      <c r="N1834" s="257" t="n">
        <v>544.5</v>
      </c>
    </row>
    <row r="1835" customFormat="false" ht="12.75" hidden="false" customHeight="false" outlineLevel="0" collapsed="false">
      <c r="A1835" s="257" t="n">
        <v>4300</v>
      </c>
      <c r="B1835" s="257" t="s">
        <v>1146</v>
      </c>
      <c r="C1835" s="257" t="s">
        <v>98</v>
      </c>
      <c r="D1835" s="257" t="s">
        <v>448</v>
      </c>
      <c r="E1835" s="257" t="s">
        <v>449</v>
      </c>
      <c r="F1835" s="257" t="n">
        <v>2.25</v>
      </c>
      <c r="G1835" s="257" t="n">
        <v>194</v>
      </c>
      <c r="H1835" s="257" t="n">
        <v>14</v>
      </c>
      <c r="I1835" s="257" t="n">
        <v>372</v>
      </c>
      <c r="J1835" s="257" t="n">
        <v>7</v>
      </c>
      <c r="K1835" s="257" t="n">
        <v>587</v>
      </c>
      <c r="L1835" s="257" t="n">
        <v>569.5</v>
      </c>
      <c r="M1835" s="257"/>
      <c r="N1835" s="257" t="n">
        <v>1281.38</v>
      </c>
    </row>
    <row r="1836" customFormat="false" ht="12.75" hidden="false" customHeight="false" outlineLevel="0" collapsed="false">
      <c r="A1836" s="257" t="n">
        <v>4300</v>
      </c>
      <c r="B1836" s="257" t="s">
        <v>1146</v>
      </c>
      <c r="C1836" s="257" t="s">
        <v>98</v>
      </c>
      <c r="D1836" s="257" t="s">
        <v>1155</v>
      </c>
      <c r="E1836" s="257" t="s">
        <v>1114</v>
      </c>
      <c r="F1836" s="257" t="n">
        <v>2.25</v>
      </c>
      <c r="G1836" s="257" t="n">
        <v>64</v>
      </c>
      <c r="H1836" s="257" t="n">
        <v>4</v>
      </c>
      <c r="I1836" s="257" t="n">
        <v>98</v>
      </c>
      <c r="J1836" s="257" t="n">
        <v>5</v>
      </c>
      <c r="K1836" s="257" t="n">
        <v>171</v>
      </c>
      <c r="L1836" s="257" t="n">
        <v>164.5</v>
      </c>
      <c r="M1836" s="257"/>
      <c r="N1836" s="257" t="n">
        <v>370.12</v>
      </c>
    </row>
    <row r="1837" customFormat="false" ht="12.75" hidden="false" customHeight="false" outlineLevel="0" collapsed="false">
      <c r="A1837" s="257" t="n">
        <v>4300</v>
      </c>
      <c r="B1837" s="257" t="s">
        <v>1146</v>
      </c>
      <c r="C1837" s="257" t="s">
        <v>98</v>
      </c>
      <c r="D1837" s="257" t="s">
        <v>1156</v>
      </c>
      <c r="E1837" s="257" t="s">
        <v>1157</v>
      </c>
      <c r="F1837" s="257" t="n">
        <v>2.25</v>
      </c>
      <c r="G1837" s="257" t="n">
        <v>0</v>
      </c>
      <c r="H1837" s="257" t="n">
        <v>6</v>
      </c>
      <c r="I1837" s="257" t="n">
        <v>0</v>
      </c>
      <c r="J1837" s="257" t="n">
        <v>1</v>
      </c>
      <c r="K1837" s="257" t="n">
        <v>7</v>
      </c>
      <c r="L1837" s="257" t="n">
        <v>0.5</v>
      </c>
      <c r="M1837" s="257"/>
      <c r="N1837" s="257" t="n">
        <v>1.12</v>
      </c>
    </row>
    <row r="1838" customFormat="false" ht="12.75" hidden="false" customHeight="false" outlineLevel="0" collapsed="false">
      <c r="A1838" s="257" t="n">
        <v>4300</v>
      </c>
      <c r="B1838" s="257" t="s">
        <v>1146</v>
      </c>
      <c r="C1838" s="257" t="s">
        <v>98</v>
      </c>
      <c r="D1838" s="257" t="s">
        <v>1158</v>
      </c>
      <c r="E1838" s="257" t="s">
        <v>1159</v>
      </c>
      <c r="F1838" s="257" t="n">
        <v>2.25</v>
      </c>
      <c r="G1838" s="257" t="n">
        <v>84</v>
      </c>
      <c r="H1838" s="257" t="n">
        <v>4</v>
      </c>
      <c r="I1838" s="257" t="n">
        <v>257</v>
      </c>
      <c r="J1838" s="257" t="n">
        <v>0</v>
      </c>
      <c r="K1838" s="257" t="n">
        <v>345</v>
      </c>
      <c r="L1838" s="257" t="n">
        <v>341</v>
      </c>
      <c r="M1838" s="257"/>
      <c r="N1838" s="257" t="n">
        <v>767.25</v>
      </c>
    </row>
    <row r="1839" customFormat="false" ht="12.75" hidden="false" customHeight="false" outlineLevel="0" collapsed="false">
      <c r="A1839" s="257" t="n">
        <v>4300</v>
      </c>
      <c r="B1839" s="257" t="s">
        <v>1146</v>
      </c>
      <c r="C1839" s="257" t="s">
        <v>98</v>
      </c>
      <c r="D1839" s="257" t="s">
        <v>1160</v>
      </c>
      <c r="E1839" s="257" t="s">
        <v>1161</v>
      </c>
      <c r="F1839" s="257" t="n">
        <v>2.25</v>
      </c>
      <c r="G1839" s="257" t="n">
        <v>108</v>
      </c>
      <c r="H1839" s="257" t="n">
        <v>7</v>
      </c>
      <c r="I1839" s="257" t="n">
        <v>147</v>
      </c>
      <c r="J1839" s="257" t="n">
        <v>6</v>
      </c>
      <c r="K1839" s="257" t="n">
        <v>268</v>
      </c>
      <c r="L1839" s="257" t="n">
        <v>258</v>
      </c>
      <c r="M1839" s="257"/>
      <c r="N1839" s="257" t="n">
        <v>580.5</v>
      </c>
    </row>
    <row r="1840" customFormat="false" ht="12.75" hidden="false" customHeight="false" outlineLevel="0" collapsed="false">
      <c r="A1840" s="257" t="n">
        <v>4300</v>
      </c>
      <c r="B1840" s="257" t="s">
        <v>1146</v>
      </c>
      <c r="C1840" s="257" t="s">
        <v>98</v>
      </c>
      <c r="D1840" s="257" t="s">
        <v>1162</v>
      </c>
      <c r="E1840" s="257" t="s">
        <v>1163</v>
      </c>
      <c r="F1840" s="257" t="n">
        <v>2.25</v>
      </c>
      <c r="G1840" s="257" t="n">
        <v>85</v>
      </c>
      <c r="H1840" s="257" t="n">
        <v>15</v>
      </c>
      <c r="I1840" s="257" t="n">
        <v>168</v>
      </c>
      <c r="J1840" s="257" t="n">
        <v>1</v>
      </c>
      <c r="K1840" s="257" t="n">
        <v>269</v>
      </c>
      <c r="L1840" s="257" t="n">
        <v>253.5</v>
      </c>
      <c r="M1840" s="257"/>
      <c r="N1840" s="257" t="n">
        <v>570.38</v>
      </c>
    </row>
    <row r="1841" customFormat="false" ht="12.75" hidden="false" customHeight="false" outlineLevel="0" collapsed="false">
      <c r="A1841" s="257" t="n">
        <v>4300</v>
      </c>
      <c r="B1841" s="257" t="s">
        <v>1146</v>
      </c>
      <c r="C1841" s="257" t="s">
        <v>98</v>
      </c>
      <c r="D1841" s="257" t="s">
        <v>1100</v>
      </c>
      <c r="E1841" s="257" t="s">
        <v>1101</v>
      </c>
      <c r="F1841" s="257" t="n">
        <v>2.25</v>
      </c>
      <c r="G1841" s="257" t="n">
        <v>119</v>
      </c>
      <c r="H1841" s="257" t="n">
        <v>35</v>
      </c>
      <c r="I1841" s="257" t="n">
        <v>346</v>
      </c>
      <c r="J1841" s="257" t="n">
        <v>8</v>
      </c>
      <c r="K1841" s="257" t="n">
        <v>508</v>
      </c>
      <c r="L1841" s="257" t="n">
        <v>469</v>
      </c>
      <c r="M1841" s="257"/>
      <c r="N1841" s="257" t="n">
        <v>1055.25</v>
      </c>
    </row>
    <row r="1842" customFormat="false" ht="12.75" hidden="false" customHeight="false" outlineLevel="0" collapsed="false">
      <c r="A1842" s="257" t="n">
        <v>4300</v>
      </c>
      <c r="B1842" s="257" t="s">
        <v>1146</v>
      </c>
      <c r="C1842" s="257" t="s">
        <v>98</v>
      </c>
      <c r="D1842" s="257" t="s">
        <v>1102</v>
      </c>
      <c r="E1842" s="257" t="s">
        <v>1103</v>
      </c>
      <c r="F1842" s="257" t="n">
        <v>2.25</v>
      </c>
      <c r="G1842" s="257" t="n">
        <v>19</v>
      </c>
      <c r="H1842" s="257" t="n">
        <v>1</v>
      </c>
      <c r="I1842" s="257" t="n">
        <v>48</v>
      </c>
      <c r="J1842" s="257" t="n">
        <v>0</v>
      </c>
      <c r="K1842" s="257" t="n">
        <v>68</v>
      </c>
      <c r="L1842" s="257" t="n">
        <v>67</v>
      </c>
      <c r="M1842" s="257"/>
      <c r="N1842" s="257" t="n">
        <v>150.75</v>
      </c>
    </row>
    <row r="1843" customFormat="false" ht="12.75" hidden="false" customHeight="false" outlineLevel="0" collapsed="false">
      <c r="A1843" s="257" t="n">
        <v>4300</v>
      </c>
      <c r="B1843" s="257" t="s">
        <v>1146</v>
      </c>
      <c r="C1843" s="257" t="s">
        <v>98</v>
      </c>
      <c r="D1843" s="257" t="s">
        <v>1164</v>
      </c>
      <c r="E1843" s="257" t="s">
        <v>1135</v>
      </c>
      <c r="F1843" s="257" t="n">
        <v>2.25</v>
      </c>
      <c r="G1843" s="257" t="n">
        <v>16</v>
      </c>
      <c r="H1843" s="257" t="n">
        <v>2</v>
      </c>
      <c r="I1843" s="257" t="n">
        <v>46</v>
      </c>
      <c r="J1843" s="257" t="n">
        <v>2</v>
      </c>
      <c r="K1843" s="257" t="n">
        <v>66</v>
      </c>
      <c r="L1843" s="257" t="n">
        <v>63</v>
      </c>
      <c r="M1843" s="257"/>
      <c r="N1843" s="257" t="n">
        <v>141.75</v>
      </c>
    </row>
    <row r="1844" customFormat="false" ht="12.75" hidden="false" customHeight="false" outlineLevel="0" collapsed="false">
      <c r="A1844" s="257" t="n">
        <v>4300</v>
      </c>
      <c r="B1844" s="257" t="s">
        <v>1146</v>
      </c>
      <c r="C1844" s="257" t="s">
        <v>98</v>
      </c>
      <c r="D1844" s="257" t="s">
        <v>1165</v>
      </c>
      <c r="E1844" s="257" t="s">
        <v>1166</v>
      </c>
      <c r="F1844" s="257" t="n">
        <v>1.2</v>
      </c>
      <c r="G1844" s="257" t="n">
        <v>43</v>
      </c>
      <c r="H1844" s="257" t="n">
        <v>6</v>
      </c>
      <c r="I1844" s="257" t="n">
        <v>41</v>
      </c>
      <c r="J1844" s="257" t="n">
        <v>0</v>
      </c>
      <c r="K1844" s="257" t="n">
        <v>90</v>
      </c>
      <c r="L1844" s="257" t="n">
        <v>84</v>
      </c>
      <c r="M1844" s="257"/>
      <c r="N1844" s="257" t="n">
        <v>100.8</v>
      </c>
    </row>
    <row r="1845" customFormat="false" ht="12.75" hidden="false" customHeight="false" outlineLevel="0" collapsed="false">
      <c r="A1845" s="257" t="n">
        <v>4300</v>
      </c>
      <c r="B1845" s="257" t="s">
        <v>1146</v>
      </c>
      <c r="C1845" s="257" t="s">
        <v>98</v>
      </c>
      <c r="D1845" s="257" t="s">
        <v>458</v>
      </c>
      <c r="E1845" s="257" t="s">
        <v>459</v>
      </c>
      <c r="F1845" s="257" t="n">
        <v>1</v>
      </c>
      <c r="G1845" s="257" t="n">
        <v>103</v>
      </c>
      <c r="H1845" s="257" t="n">
        <v>9</v>
      </c>
      <c r="I1845" s="257" t="n">
        <v>399</v>
      </c>
      <c r="J1845" s="257" t="n">
        <v>8</v>
      </c>
      <c r="K1845" s="257" t="n">
        <v>519</v>
      </c>
      <c r="L1845" s="257" t="n">
        <v>506</v>
      </c>
      <c r="M1845" s="257"/>
      <c r="N1845" s="257" t="n">
        <v>506</v>
      </c>
    </row>
    <row r="1846" customFormat="false" ht="12.75" hidden="false" customHeight="false" outlineLevel="0" collapsed="false">
      <c r="A1846" s="257" t="n">
        <v>4300</v>
      </c>
      <c r="B1846" s="257" t="s">
        <v>1146</v>
      </c>
      <c r="C1846" s="257" t="s">
        <v>98</v>
      </c>
      <c r="D1846" s="257" t="s">
        <v>460</v>
      </c>
      <c r="E1846" s="257" t="s">
        <v>461</v>
      </c>
      <c r="F1846" s="257" t="n">
        <v>1</v>
      </c>
      <c r="G1846" s="257" t="n">
        <v>465</v>
      </c>
      <c r="H1846" s="257" t="n">
        <v>61</v>
      </c>
      <c r="I1846" s="257" t="n">
        <v>1222</v>
      </c>
      <c r="J1846" s="257" t="n">
        <v>20</v>
      </c>
      <c r="K1846" s="257" t="n">
        <v>1768</v>
      </c>
      <c r="L1846" s="257" t="n">
        <v>1697</v>
      </c>
      <c r="M1846" s="257"/>
      <c r="N1846" s="257" t="n">
        <v>1697</v>
      </c>
    </row>
    <row r="1847" customFormat="false" ht="12.75" hidden="false" customHeight="false" outlineLevel="0" collapsed="false">
      <c r="A1847" s="257" t="n">
        <v>4300</v>
      </c>
      <c r="B1847" s="257" t="s">
        <v>1146</v>
      </c>
      <c r="C1847" s="257" t="s">
        <v>98</v>
      </c>
      <c r="D1847" s="257" t="s">
        <v>462</v>
      </c>
      <c r="E1847" s="257" t="s">
        <v>463</v>
      </c>
      <c r="F1847" s="257" t="n">
        <v>1.65</v>
      </c>
      <c r="G1847" s="257" t="n">
        <v>83</v>
      </c>
      <c r="H1847" s="257" t="n">
        <v>10</v>
      </c>
      <c r="I1847" s="257" t="n">
        <v>117</v>
      </c>
      <c r="J1847" s="257" t="n">
        <v>2</v>
      </c>
      <c r="K1847" s="257" t="n">
        <v>212</v>
      </c>
      <c r="L1847" s="257" t="n">
        <v>201</v>
      </c>
      <c r="M1847" s="257"/>
      <c r="N1847" s="257" t="n">
        <v>331.65</v>
      </c>
    </row>
    <row r="1848" customFormat="false" ht="12.75" hidden="false" customHeight="false" outlineLevel="0" collapsed="false">
      <c r="A1848" s="257" t="n">
        <v>4300</v>
      </c>
      <c r="B1848" s="257" t="s">
        <v>1146</v>
      </c>
      <c r="C1848" s="257" t="s">
        <v>98</v>
      </c>
      <c r="D1848" s="257" t="s">
        <v>1167</v>
      </c>
      <c r="E1848" s="257" t="s">
        <v>1168</v>
      </c>
      <c r="F1848" s="257" t="n">
        <v>1.2</v>
      </c>
      <c r="G1848" s="257" t="n">
        <v>189</v>
      </c>
      <c r="H1848" s="257" t="n">
        <v>7</v>
      </c>
      <c r="I1848" s="257" t="n">
        <v>386</v>
      </c>
      <c r="J1848" s="257" t="n">
        <v>3</v>
      </c>
      <c r="K1848" s="257" t="n">
        <v>585</v>
      </c>
      <c r="L1848" s="257" t="n">
        <v>576.5</v>
      </c>
      <c r="M1848" s="257"/>
      <c r="N1848" s="257" t="n">
        <v>691.8</v>
      </c>
    </row>
    <row r="1849" customFormat="false" ht="12.75" hidden="false" customHeight="false" outlineLevel="0" collapsed="false">
      <c r="A1849" s="257" t="n">
        <v>4300</v>
      </c>
      <c r="B1849" s="257" t="s">
        <v>1146</v>
      </c>
      <c r="C1849" s="257" t="s">
        <v>98</v>
      </c>
      <c r="D1849" s="257" t="s">
        <v>141</v>
      </c>
      <c r="E1849" s="257" t="s">
        <v>142</v>
      </c>
      <c r="F1849" s="257" t="n">
        <v>1</v>
      </c>
      <c r="G1849" s="257" t="n">
        <v>33</v>
      </c>
      <c r="H1849" s="257" t="n">
        <v>0</v>
      </c>
      <c r="I1849" s="257" t="n">
        <v>40</v>
      </c>
      <c r="J1849" s="257" t="n">
        <v>0</v>
      </c>
      <c r="K1849" s="257" t="n">
        <v>73</v>
      </c>
      <c r="L1849" s="257" t="n">
        <v>73</v>
      </c>
      <c r="M1849" s="257"/>
      <c r="N1849" s="257" t="n">
        <v>73</v>
      </c>
    </row>
    <row r="1850" customFormat="false" ht="12.75" hidden="false" customHeight="false" outlineLevel="0" collapsed="false">
      <c r="A1850" s="257" t="n">
        <v>4300</v>
      </c>
      <c r="B1850" s="257" t="s">
        <v>1146</v>
      </c>
      <c r="C1850" s="257" t="s">
        <v>98</v>
      </c>
      <c r="D1850" s="257" t="s">
        <v>169</v>
      </c>
      <c r="E1850" s="257" t="s">
        <v>170</v>
      </c>
      <c r="F1850" s="257" t="n">
        <v>1.2</v>
      </c>
      <c r="G1850" s="257" t="n">
        <v>31</v>
      </c>
      <c r="H1850" s="257" t="n">
        <v>2</v>
      </c>
      <c r="I1850" s="257" t="n">
        <v>213</v>
      </c>
      <c r="J1850" s="257" t="n">
        <v>3</v>
      </c>
      <c r="K1850" s="257" t="n">
        <v>249</v>
      </c>
      <c r="L1850" s="257" t="n">
        <v>245.5</v>
      </c>
      <c r="M1850" s="257"/>
      <c r="N1850" s="257" t="n">
        <v>294.6</v>
      </c>
    </row>
    <row r="1851" customFormat="false" ht="12.75" hidden="false" customHeight="false" outlineLevel="0" collapsed="false">
      <c r="A1851" s="257" t="n">
        <v>4300</v>
      </c>
      <c r="B1851" s="257" t="s">
        <v>1146</v>
      </c>
      <c r="C1851" s="257" t="s">
        <v>177</v>
      </c>
      <c r="D1851" s="257" t="s">
        <v>468</v>
      </c>
      <c r="E1851" s="257" t="s">
        <v>469</v>
      </c>
      <c r="F1851" s="257" t="n">
        <v>2.25</v>
      </c>
      <c r="G1851" s="257" t="n">
        <v>0</v>
      </c>
      <c r="H1851" s="257" t="n">
        <v>0</v>
      </c>
      <c r="I1851" s="257" t="n">
        <v>0</v>
      </c>
      <c r="J1851" s="257" t="n">
        <v>0</v>
      </c>
      <c r="K1851" s="257" t="n">
        <v>0</v>
      </c>
      <c r="L1851" s="257" t="n">
        <v>0</v>
      </c>
      <c r="M1851" s="257"/>
      <c r="N1851" s="257" t="n">
        <v>0</v>
      </c>
    </row>
    <row r="1852" customFormat="false" ht="12.75" hidden="false" customHeight="false" outlineLevel="0" collapsed="false">
      <c r="A1852" s="257" t="n">
        <v>4300</v>
      </c>
      <c r="B1852" s="257" t="s">
        <v>1146</v>
      </c>
      <c r="C1852" s="257" t="s">
        <v>179</v>
      </c>
      <c r="D1852" s="257" t="s">
        <v>468</v>
      </c>
      <c r="E1852" s="257" t="s">
        <v>469</v>
      </c>
      <c r="F1852" s="257" t="n">
        <v>2.25</v>
      </c>
      <c r="G1852" s="257" t="n">
        <v>0</v>
      </c>
      <c r="H1852" s="257" t="n">
        <v>2</v>
      </c>
      <c r="I1852" s="257" t="n">
        <v>31</v>
      </c>
      <c r="J1852" s="257" t="n">
        <v>0</v>
      </c>
      <c r="K1852" s="257" t="n">
        <v>33</v>
      </c>
      <c r="L1852" s="257" t="n">
        <v>31</v>
      </c>
      <c r="M1852" s="257"/>
      <c r="N1852" s="257" t="n">
        <v>69.75</v>
      </c>
    </row>
    <row r="1853" customFormat="false" ht="12.75" hidden="false" customHeight="false" outlineLevel="0" collapsed="false">
      <c r="A1853" s="257" t="n">
        <v>4300</v>
      </c>
      <c r="B1853" s="257" t="s">
        <v>1146</v>
      </c>
      <c r="C1853" s="257" t="s">
        <v>177</v>
      </c>
      <c r="D1853" s="257" t="s">
        <v>1169</v>
      </c>
      <c r="E1853" s="257" t="s">
        <v>1122</v>
      </c>
      <c r="F1853" s="257" t="n">
        <v>2.25</v>
      </c>
      <c r="G1853" s="257" t="n">
        <v>0</v>
      </c>
      <c r="H1853" s="257" t="n">
        <v>0</v>
      </c>
      <c r="I1853" s="257" t="n">
        <v>0</v>
      </c>
      <c r="J1853" s="257" t="n">
        <v>0</v>
      </c>
      <c r="K1853" s="257" t="n">
        <v>0</v>
      </c>
      <c r="L1853" s="257" t="n">
        <v>0</v>
      </c>
      <c r="M1853" s="257"/>
      <c r="N1853" s="257" t="n">
        <v>0</v>
      </c>
    </row>
    <row r="1854" customFormat="false" ht="12.75" hidden="false" customHeight="false" outlineLevel="0" collapsed="false">
      <c r="A1854" s="257" t="n">
        <v>4300</v>
      </c>
      <c r="B1854" s="257" t="s">
        <v>1146</v>
      </c>
      <c r="C1854" s="257" t="s">
        <v>179</v>
      </c>
      <c r="D1854" s="257" t="s">
        <v>1169</v>
      </c>
      <c r="E1854" s="257" t="s">
        <v>1122</v>
      </c>
      <c r="F1854" s="257" t="n">
        <v>2.25</v>
      </c>
      <c r="G1854" s="257" t="n">
        <v>0</v>
      </c>
      <c r="H1854" s="257" t="n">
        <v>0</v>
      </c>
      <c r="I1854" s="257" t="n">
        <v>0</v>
      </c>
      <c r="J1854" s="257" t="n">
        <v>0</v>
      </c>
      <c r="K1854" s="257" t="n">
        <v>0</v>
      </c>
      <c r="L1854" s="257" t="n">
        <v>0</v>
      </c>
      <c r="M1854" s="257"/>
      <c r="N1854" s="257" t="n">
        <v>0</v>
      </c>
    </row>
    <row r="1855" customFormat="false" ht="12.75" hidden="false" customHeight="false" outlineLevel="0" collapsed="false">
      <c r="A1855" s="257" t="n">
        <v>4300</v>
      </c>
      <c r="B1855" s="257" t="s">
        <v>1146</v>
      </c>
      <c r="C1855" s="257" t="s">
        <v>226</v>
      </c>
      <c r="D1855" s="257" t="s">
        <v>1170</v>
      </c>
      <c r="E1855" s="257" t="s">
        <v>1148</v>
      </c>
      <c r="F1855" s="257" t="n">
        <v>2.8</v>
      </c>
      <c r="G1855" s="257" t="n">
        <v>0</v>
      </c>
      <c r="H1855" s="257" t="n">
        <v>0</v>
      </c>
      <c r="I1855" s="257" t="n">
        <v>49</v>
      </c>
      <c r="J1855" s="257" t="n">
        <v>0</v>
      </c>
      <c r="K1855" s="257" t="n">
        <v>49</v>
      </c>
      <c r="L1855" s="257" t="n">
        <v>49</v>
      </c>
      <c r="M1855" s="257"/>
      <c r="N1855" s="257" t="n">
        <v>137.2</v>
      </c>
    </row>
    <row r="1856" customFormat="false" ht="12.75" hidden="false" customHeight="false" outlineLevel="0" collapsed="false">
      <c r="A1856" s="257" t="n">
        <v>4300</v>
      </c>
      <c r="B1856" s="257" t="s">
        <v>1146</v>
      </c>
      <c r="C1856" s="257" t="s">
        <v>226</v>
      </c>
      <c r="D1856" s="257" t="s">
        <v>964</v>
      </c>
      <c r="E1856" s="257" t="s">
        <v>853</v>
      </c>
      <c r="F1856" s="257" t="n">
        <v>2.8</v>
      </c>
      <c r="G1856" s="257" t="n">
        <v>0</v>
      </c>
      <c r="H1856" s="257" t="n">
        <v>0</v>
      </c>
      <c r="I1856" s="257" t="n">
        <v>175</v>
      </c>
      <c r="J1856" s="257" t="n">
        <v>1</v>
      </c>
      <c r="K1856" s="257" t="n">
        <v>176</v>
      </c>
      <c r="L1856" s="257" t="n">
        <v>175.5</v>
      </c>
      <c r="M1856" s="257"/>
      <c r="N1856" s="257" t="n">
        <v>491.4</v>
      </c>
    </row>
    <row r="1857" customFormat="false" ht="12.75" hidden="false" customHeight="false" outlineLevel="0" collapsed="false">
      <c r="A1857" s="257" t="n">
        <v>4300</v>
      </c>
      <c r="B1857" s="257" t="s">
        <v>1146</v>
      </c>
      <c r="C1857" s="257" t="s">
        <v>226</v>
      </c>
      <c r="D1857" s="257" t="s">
        <v>1115</v>
      </c>
      <c r="E1857" s="257" t="s">
        <v>1116</v>
      </c>
      <c r="F1857" s="257" t="n">
        <v>2.25</v>
      </c>
      <c r="G1857" s="257" t="n">
        <v>0</v>
      </c>
      <c r="H1857" s="257" t="n">
        <v>0</v>
      </c>
      <c r="I1857" s="257" t="n">
        <v>126</v>
      </c>
      <c r="J1857" s="257" t="n">
        <v>0</v>
      </c>
      <c r="K1857" s="257" t="n">
        <v>126</v>
      </c>
      <c r="L1857" s="257" t="n">
        <v>126</v>
      </c>
      <c r="M1857" s="257"/>
      <c r="N1857" s="257" t="n">
        <v>283.5</v>
      </c>
    </row>
    <row r="1858" customFormat="false" ht="12.75" hidden="false" customHeight="false" outlineLevel="0" collapsed="false">
      <c r="A1858" s="257" t="n">
        <v>4300</v>
      </c>
      <c r="B1858" s="257" t="s">
        <v>1146</v>
      </c>
      <c r="C1858" s="257" t="s">
        <v>226</v>
      </c>
      <c r="D1858" s="257" t="s">
        <v>1171</v>
      </c>
      <c r="E1858" s="257" t="s">
        <v>1172</v>
      </c>
      <c r="F1858" s="257" t="n">
        <v>2.25</v>
      </c>
      <c r="G1858" s="257" t="n">
        <v>0</v>
      </c>
      <c r="H1858" s="257" t="n">
        <v>1</v>
      </c>
      <c r="I1858" s="257" t="n">
        <v>104</v>
      </c>
      <c r="J1858" s="257" t="n">
        <v>0</v>
      </c>
      <c r="K1858" s="257" t="n">
        <v>105</v>
      </c>
      <c r="L1858" s="257" t="n">
        <v>104</v>
      </c>
      <c r="M1858" s="257"/>
      <c r="N1858" s="257" t="n">
        <v>234</v>
      </c>
    </row>
    <row r="1859" customFormat="false" ht="12.75" hidden="false" customHeight="false" outlineLevel="0" collapsed="false">
      <c r="A1859" s="257" t="n">
        <v>4300</v>
      </c>
      <c r="B1859" s="257" t="s">
        <v>1146</v>
      </c>
      <c r="C1859" s="257" t="s">
        <v>226</v>
      </c>
      <c r="D1859" s="257" t="s">
        <v>916</v>
      </c>
      <c r="E1859" s="257" t="s">
        <v>822</v>
      </c>
      <c r="F1859" s="257" t="n">
        <v>1.65</v>
      </c>
      <c r="G1859" s="257" t="n">
        <v>0</v>
      </c>
      <c r="H1859" s="257" t="n">
        <v>0</v>
      </c>
      <c r="I1859" s="257" t="n">
        <v>34</v>
      </c>
      <c r="J1859" s="257" t="n">
        <v>1</v>
      </c>
      <c r="K1859" s="257" t="n">
        <v>35</v>
      </c>
      <c r="L1859" s="257" t="n">
        <v>34.5</v>
      </c>
      <c r="M1859" s="257"/>
      <c r="N1859" s="257" t="n">
        <v>56.92</v>
      </c>
    </row>
    <row r="1860" customFormat="false" ht="12.75" hidden="false" customHeight="false" outlineLevel="0" collapsed="false">
      <c r="A1860" s="257" t="n">
        <v>4300</v>
      </c>
      <c r="B1860" s="257" t="s">
        <v>1146</v>
      </c>
      <c r="C1860" s="257" t="s">
        <v>226</v>
      </c>
      <c r="D1860" s="257" t="s">
        <v>1118</v>
      </c>
      <c r="E1860" s="257" t="s">
        <v>1119</v>
      </c>
      <c r="F1860" s="257" t="n">
        <v>1.65</v>
      </c>
      <c r="G1860" s="257" t="n">
        <v>0</v>
      </c>
      <c r="H1860" s="257" t="n">
        <v>0</v>
      </c>
      <c r="I1860" s="257" t="n">
        <v>107</v>
      </c>
      <c r="J1860" s="257" t="n">
        <v>0</v>
      </c>
      <c r="K1860" s="257" t="n">
        <v>107</v>
      </c>
      <c r="L1860" s="257" t="n">
        <v>107</v>
      </c>
      <c r="M1860" s="257"/>
      <c r="N1860" s="257" t="n">
        <v>176.55</v>
      </c>
    </row>
    <row r="1861" customFormat="false" ht="12.75" hidden="false" customHeight="false" outlineLevel="0" collapsed="false">
      <c r="A1861" s="257" t="n">
        <v>4300</v>
      </c>
      <c r="B1861" s="257" t="s">
        <v>1146</v>
      </c>
      <c r="C1861" s="257" t="s">
        <v>226</v>
      </c>
      <c r="D1861" s="257" t="s">
        <v>1120</v>
      </c>
      <c r="E1861" s="257" t="s">
        <v>493</v>
      </c>
      <c r="F1861" s="257" t="n">
        <v>2.25</v>
      </c>
      <c r="G1861" s="257" t="n">
        <v>0</v>
      </c>
      <c r="H1861" s="257" t="n">
        <v>0</v>
      </c>
      <c r="I1861" s="257" t="n">
        <v>51</v>
      </c>
      <c r="J1861" s="257" t="n">
        <v>0</v>
      </c>
      <c r="K1861" s="257" t="n">
        <v>51</v>
      </c>
      <c r="L1861" s="257" t="n">
        <v>51</v>
      </c>
      <c r="M1861" s="257"/>
      <c r="N1861" s="257" t="n">
        <v>114.75</v>
      </c>
    </row>
    <row r="1862" customFormat="false" ht="12.75" hidden="false" customHeight="false" outlineLevel="0" collapsed="false">
      <c r="A1862" s="257" t="n">
        <v>4300</v>
      </c>
      <c r="B1862" s="257" t="s">
        <v>1146</v>
      </c>
      <c r="C1862" s="257" t="s">
        <v>226</v>
      </c>
      <c r="D1862" s="257" t="s">
        <v>480</v>
      </c>
      <c r="E1862" s="257" t="s">
        <v>447</v>
      </c>
      <c r="F1862" s="257" t="n">
        <v>2.25</v>
      </c>
      <c r="G1862" s="257" t="n">
        <v>0</v>
      </c>
      <c r="H1862" s="257" t="n">
        <v>0</v>
      </c>
      <c r="I1862" s="257" t="n">
        <v>98</v>
      </c>
      <c r="J1862" s="257" t="n">
        <v>0</v>
      </c>
      <c r="K1862" s="257" t="n">
        <v>98</v>
      </c>
      <c r="L1862" s="257" t="n">
        <v>98</v>
      </c>
      <c r="M1862" s="257"/>
      <c r="N1862" s="257" t="n">
        <v>220.5</v>
      </c>
    </row>
    <row r="1863" customFormat="false" ht="12.75" hidden="false" customHeight="false" outlineLevel="0" collapsed="false">
      <c r="A1863" s="257" t="n">
        <v>4300</v>
      </c>
      <c r="B1863" s="257" t="s">
        <v>1146</v>
      </c>
      <c r="C1863" s="257" t="s">
        <v>226</v>
      </c>
      <c r="D1863" s="257" t="s">
        <v>481</v>
      </c>
      <c r="E1863" s="257" t="s">
        <v>449</v>
      </c>
      <c r="F1863" s="257" t="n">
        <v>2.25</v>
      </c>
      <c r="G1863" s="257" t="n">
        <v>0</v>
      </c>
      <c r="H1863" s="257" t="n">
        <v>4</v>
      </c>
      <c r="I1863" s="257" t="n">
        <v>357</v>
      </c>
      <c r="J1863" s="257" t="n">
        <v>2</v>
      </c>
      <c r="K1863" s="257" t="n">
        <v>363</v>
      </c>
      <c r="L1863" s="257" t="n">
        <v>358</v>
      </c>
      <c r="M1863" s="257"/>
      <c r="N1863" s="257" t="n">
        <v>805.5</v>
      </c>
    </row>
    <row r="1864" customFormat="false" ht="12.75" hidden="false" customHeight="false" outlineLevel="0" collapsed="false">
      <c r="A1864" s="257" t="n">
        <v>4300</v>
      </c>
      <c r="B1864" s="257" t="s">
        <v>1146</v>
      </c>
      <c r="C1864" s="257" t="s">
        <v>226</v>
      </c>
      <c r="D1864" s="257" t="s">
        <v>1121</v>
      </c>
      <c r="E1864" s="257" t="s">
        <v>1122</v>
      </c>
      <c r="F1864" s="257" t="n">
        <v>2.25</v>
      </c>
      <c r="G1864" s="257" t="n">
        <v>0</v>
      </c>
      <c r="H1864" s="257" t="n">
        <v>1</v>
      </c>
      <c r="I1864" s="257" t="n">
        <v>202</v>
      </c>
      <c r="J1864" s="257" t="n">
        <v>0</v>
      </c>
      <c r="K1864" s="257" t="n">
        <v>203</v>
      </c>
      <c r="L1864" s="257" t="n">
        <v>202</v>
      </c>
      <c r="M1864" s="257"/>
      <c r="N1864" s="257" t="n">
        <v>454.5</v>
      </c>
    </row>
    <row r="1865" customFormat="false" ht="12.75" hidden="false" customHeight="false" outlineLevel="0" collapsed="false">
      <c r="A1865" s="257" t="n">
        <v>4300</v>
      </c>
      <c r="B1865" s="257" t="s">
        <v>1146</v>
      </c>
      <c r="C1865" s="257" t="s">
        <v>226</v>
      </c>
      <c r="D1865" s="257" t="s">
        <v>1173</v>
      </c>
      <c r="E1865" s="257" t="s">
        <v>1114</v>
      </c>
      <c r="F1865" s="257" t="n">
        <v>2.25</v>
      </c>
      <c r="G1865" s="257" t="n">
        <v>0</v>
      </c>
      <c r="H1865" s="257" t="n">
        <v>0</v>
      </c>
      <c r="I1865" s="257" t="n">
        <v>214</v>
      </c>
      <c r="J1865" s="257" t="n">
        <v>0</v>
      </c>
      <c r="K1865" s="257" t="n">
        <v>214</v>
      </c>
      <c r="L1865" s="257" t="n">
        <v>214</v>
      </c>
      <c r="M1865" s="257"/>
      <c r="N1865" s="257" t="n">
        <v>481.5</v>
      </c>
    </row>
    <row r="1866" customFormat="false" ht="12.75" hidden="false" customHeight="false" outlineLevel="0" collapsed="false">
      <c r="A1866" s="257" t="n">
        <v>4300</v>
      </c>
      <c r="B1866" s="257" t="s">
        <v>1146</v>
      </c>
      <c r="C1866" s="257" t="s">
        <v>226</v>
      </c>
      <c r="D1866" s="257" t="s">
        <v>1174</v>
      </c>
      <c r="E1866" s="257" t="s">
        <v>1157</v>
      </c>
      <c r="F1866" s="257" t="n">
        <v>2.25</v>
      </c>
      <c r="G1866" s="257" t="n">
        <v>0</v>
      </c>
      <c r="H1866" s="257" t="n">
        <v>1</v>
      </c>
      <c r="I1866" s="257" t="n">
        <v>99</v>
      </c>
      <c r="J1866" s="257" t="n">
        <v>1</v>
      </c>
      <c r="K1866" s="257" t="n">
        <v>101</v>
      </c>
      <c r="L1866" s="257" t="n">
        <v>99.5</v>
      </c>
      <c r="M1866" s="257"/>
      <c r="N1866" s="257" t="n">
        <v>223.88</v>
      </c>
    </row>
    <row r="1867" customFormat="false" ht="12.75" hidden="false" customHeight="false" outlineLevel="0" collapsed="false">
      <c r="A1867" s="257" t="n">
        <v>4300</v>
      </c>
      <c r="B1867" s="257" t="s">
        <v>1146</v>
      </c>
      <c r="C1867" s="257" t="s">
        <v>226</v>
      </c>
      <c r="D1867" s="257" t="s">
        <v>1134</v>
      </c>
      <c r="E1867" s="257" t="s">
        <v>1135</v>
      </c>
      <c r="F1867" s="257" t="n">
        <v>2.25</v>
      </c>
      <c r="G1867" s="257" t="n">
        <v>0</v>
      </c>
      <c r="H1867" s="257" t="n">
        <v>1</v>
      </c>
      <c r="I1867" s="257" t="n">
        <v>49</v>
      </c>
      <c r="J1867" s="257" t="n">
        <v>0</v>
      </c>
      <c r="K1867" s="257" t="n">
        <v>50</v>
      </c>
      <c r="L1867" s="257" t="n">
        <v>49</v>
      </c>
      <c r="M1867" s="257"/>
      <c r="N1867" s="257" t="n">
        <v>110.25</v>
      </c>
    </row>
    <row r="1868" customFormat="false" ht="12.75" hidden="false" customHeight="false" outlineLevel="0" collapsed="false">
      <c r="A1868" s="257" t="n">
        <v>4300</v>
      </c>
      <c r="B1868" s="257" t="s">
        <v>1146</v>
      </c>
      <c r="C1868" s="257" t="s">
        <v>226</v>
      </c>
      <c r="D1868" s="257" t="s">
        <v>516</v>
      </c>
      <c r="E1868" s="257" t="s">
        <v>459</v>
      </c>
      <c r="F1868" s="257" t="n">
        <v>1</v>
      </c>
      <c r="G1868" s="257" t="n">
        <v>0</v>
      </c>
      <c r="H1868" s="257" t="n">
        <v>1</v>
      </c>
      <c r="I1868" s="257" t="n">
        <v>257</v>
      </c>
      <c r="J1868" s="257" t="n">
        <v>1</v>
      </c>
      <c r="K1868" s="257" t="n">
        <v>259</v>
      </c>
      <c r="L1868" s="257" t="n">
        <v>257.5</v>
      </c>
      <c r="M1868" s="257"/>
      <c r="N1868" s="257" t="n">
        <v>257.5</v>
      </c>
    </row>
    <row r="1869" customFormat="false" ht="12.75" hidden="false" customHeight="false" outlineLevel="0" collapsed="false">
      <c r="A1869" s="257" t="n">
        <v>4300</v>
      </c>
      <c r="B1869" s="257" t="s">
        <v>1146</v>
      </c>
      <c r="C1869" s="257" t="s">
        <v>226</v>
      </c>
      <c r="D1869" s="257" t="s">
        <v>484</v>
      </c>
      <c r="E1869" s="257" t="s">
        <v>461</v>
      </c>
      <c r="F1869" s="257" t="n">
        <v>1</v>
      </c>
      <c r="G1869" s="257" t="n">
        <v>0</v>
      </c>
      <c r="H1869" s="257" t="n">
        <v>20</v>
      </c>
      <c r="I1869" s="257" t="n">
        <v>607</v>
      </c>
      <c r="J1869" s="257" t="n">
        <v>16</v>
      </c>
      <c r="K1869" s="257" t="n">
        <v>643</v>
      </c>
      <c r="L1869" s="257" t="n">
        <v>615</v>
      </c>
      <c r="M1869" s="257"/>
      <c r="N1869" s="257" t="n">
        <v>615</v>
      </c>
    </row>
    <row r="1870" customFormat="false" ht="12.75" hidden="false" customHeight="false" outlineLevel="0" collapsed="false">
      <c r="A1870" s="257" t="n">
        <v>4300</v>
      </c>
      <c r="B1870" s="257" t="s">
        <v>1146</v>
      </c>
      <c r="C1870" s="257" t="s">
        <v>226</v>
      </c>
      <c r="D1870" s="257" t="s">
        <v>742</v>
      </c>
      <c r="E1870" s="257" t="s">
        <v>463</v>
      </c>
      <c r="F1870" s="257" t="n">
        <v>1.65</v>
      </c>
      <c r="G1870" s="257" t="n">
        <v>0</v>
      </c>
      <c r="H1870" s="257" t="n">
        <v>6</v>
      </c>
      <c r="I1870" s="257" t="n">
        <v>100</v>
      </c>
      <c r="J1870" s="257" t="n">
        <v>3</v>
      </c>
      <c r="K1870" s="257" t="n">
        <v>109</v>
      </c>
      <c r="L1870" s="257" t="n">
        <v>101.5</v>
      </c>
      <c r="M1870" s="257"/>
      <c r="N1870" s="257" t="n">
        <v>167.47</v>
      </c>
    </row>
    <row r="1871" customFormat="false" ht="12.75" hidden="false" customHeight="false" outlineLevel="0" collapsed="false">
      <c r="A1871" s="257" t="n">
        <v>4300</v>
      </c>
      <c r="B1871" s="257" t="s">
        <v>1146</v>
      </c>
      <c r="C1871" s="257" t="s">
        <v>33</v>
      </c>
      <c r="D1871" s="257" t="s">
        <v>489</v>
      </c>
      <c r="E1871" s="257" t="s">
        <v>110</v>
      </c>
      <c r="F1871" s="257" t="n">
        <v>2.8</v>
      </c>
      <c r="G1871" s="257" t="n">
        <v>0</v>
      </c>
      <c r="H1871" s="257" t="n">
        <v>0</v>
      </c>
      <c r="I1871" s="257" t="n">
        <v>5</v>
      </c>
      <c r="J1871" s="257" t="n">
        <v>0</v>
      </c>
      <c r="K1871" s="257" t="n">
        <v>5</v>
      </c>
      <c r="L1871" s="257" t="n">
        <v>5</v>
      </c>
      <c r="M1871" s="257"/>
      <c r="N1871" s="257" t="n">
        <v>14</v>
      </c>
    </row>
    <row r="1872" customFormat="false" ht="12.75" hidden="false" customHeight="false" outlineLevel="0" collapsed="false">
      <c r="A1872" s="257" t="n">
        <v>4300</v>
      </c>
      <c r="B1872" s="257" t="s">
        <v>1146</v>
      </c>
      <c r="C1872" s="257" t="s">
        <v>33</v>
      </c>
      <c r="D1872" s="257" t="s">
        <v>297</v>
      </c>
      <c r="E1872" s="257" t="s">
        <v>298</v>
      </c>
      <c r="F1872" s="257" t="n">
        <v>2.25</v>
      </c>
      <c r="G1872" s="257" t="n">
        <v>0</v>
      </c>
      <c r="H1872" s="257" t="n">
        <v>5</v>
      </c>
      <c r="I1872" s="257" t="n">
        <v>33</v>
      </c>
      <c r="J1872" s="257" t="n">
        <v>0</v>
      </c>
      <c r="K1872" s="257" t="n">
        <v>38</v>
      </c>
      <c r="L1872" s="257" t="n">
        <v>33</v>
      </c>
      <c r="M1872" s="257"/>
      <c r="N1872" s="257" t="n">
        <v>74.25</v>
      </c>
    </row>
    <row r="1873" customFormat="false" ht="12.75" hidden="false" customHeight="false" outlineLevel="0" collapsed="false">
      <c r="A1873" s="257" t="n">
        <v>4300</v>
      </c>
      <c r="B1873" s="257" t="s">
        <v>1146</v>
      </c>
      <c r="C1873" s="257" t="s">
        <v>33</v>
      </c>
      <c r="D1873" s="257" t="s">
        <v>329</v>
      </c>
      <c r="E1873" s="257" t="s">
        <v>116</v>
      </c>
      <c r="F1873" s="257" t="n">
        <v>1.65</v>
      </c>
      <c r="G1873" s="257" t="n">
        <v>0</v>
      </c>
      <c r="H1873" s="257" t="n">
        <v>0</v>
      </c>
      <c r="I1873" s="257" t="n">
        <v>22</v>
      </c>
      <c r="J1873" s="257" t="n">
        <v>0</v>
      </c>
      <c r="K1873" s="257" t="n">
        <v>22</v>
      </c>
      <c r="L1873" s="257" t="n">
        <v>22</v>
      </c>
      <c r="M1873" s="257"/>
      <c r="N1873" s="257" t="n">
        <v>36.3</v>
      </c>
    </row>
    <row r="1874" customFormat="false" ht="12.75" hidden="false" customHeight="false" outlineLevel="0" collapsed="false">
      <c r="A1874" s="257" t="n">
        <v>4300</v>
      </c>
      <c r="B1874" s="257" t="s">
        <v>1146</v>
      </c>
      <c r="C1874" s="257" t="s">
        <v>33</v>
      </c>
      <c r="D1874" s="257" t="s">
        <v>1175</v>
      </c>
      <c r="E1874" s="257" t="s">
        <v>1150</v>
      </c>
      <c r="F1874" s="257" t="n">
        <v>2.8</v>
      </c>
      <c r="G1874" s="257" t="n">
        <v>0</v>
      </c>
      <c r="H1874" s="257" t="n">
        <v>0</v>
      </c>
      <c r="I1874" s="257" t="n">
        <v>13</v>
      </c>
      <c r="J1874" s="257" t="n">
        <v>0</v>
      </c>
      <c r="K1874" s="257" t="n">
        <v>13</v>
      </c>
      <c r="L1874" s="257" t="n">
        <v>13</v>
      </c>
      <c r="M1874" s="257"/>
      <c r="N1874" s="257" t="n">
        <v>36.4</v>
      </c>
    </row>
    <row r="1875" customFormat="false" ht="12.75" hidden="false" customHeight="false" outlineLevel="0" collapsed="false">
      <c r="A1875" s="257" t="n">
        <v>4300</v>
      </c>
      <c r="B1875" s="257" t="s">
        <v>1146</v>
      </c>
      <c r="C1875" s="257" t="s">
        <v>33</v>
      </c>
      <c r="D1875" s="257" t="s">
        <v>898</v>
      </c>
      <c r="E1875" s="257" t="s">
        <v>853</v>
      </c>
      <c r="F1875" s="257" t="n">
        <v>2.8</v>
      </c>
      <c r="G1875" s="257" t="n">
        <v>0</v>
      </c>
      <c r="H1875" s="257" t="n">
        <v>0</v>
      </c>
      <c r="I1875" s="257" t="n">
        <v>19</v>
      </c>
      <c r="J1875" s="257" t="n">
        <v>0</v>
      </c>
      <c r="K1875" s="257" t="n">
        <v>19</v>
      </c>
      <c r="L1875" s="257" t="n">
        <v>19</v>
      </c>
      <c r="M1875" s="257"/>
      <c r="N1875" s="257" t="n">
        <v>53.2</v>
      </c>
    </row>
    <row r="1876" customFormat="false" ht="12.75" hidden="false" customHeight="false" outlineLevel="0" collapsed="false">
      <c r="A1876" s="257" t="n">
        <v>4300</v>
      </c>
      <c r="B1876" s="257" t="s">
        <v>1146</v>
      </c>
      <c r="C1876" s="257" t="s">
        <v>33</v>
      </c>
      <c r="D1876" s="257" t="s">
        <v>1176</v>
      </c>
      <c r="E1876" s="257" t="s">
        <v>1116</v>
      </c>
      <c r="F1876" s="257" t="n">
        <v>2.25</v>
      </c>
      <c r="G1876" s="257" t="n">
        <v>0</v>
      </c>
      <c r="H1876" s="257" t="n">
        <v>0</v>
      </c>
      <c r="I1876" s="257" t="n">
        <v>16</v>
      </c>
      <c r="J1876" s="257" t="n">
        <v>0</v>
      </c>
      <c r="K1876" s="257" t="n">
        <v>16</v>
      </c>
      <c r="L1876" s="257" t="n">
        <v>16</v>
      </c>
      <c r="M1876" s="257"/>
      <c r="N1876" s="257" t="n">
        <v>36</v>
      </c>
    </row>
    <row r="1877" customFormat="false" ht="12.75" hidden="false" customHeight="false" outlineLevel="0" collapsed="false">
      <c r="A1877" s="257" t="n">
        <v>4300</v>
      </c>
      <c r="B1877" s="257" t="s">
        <v>1146</v>
      </c>
      <c r="C1877" s="257" t="s">
        <v>33</v>
      </c>
      <c r="D1877" s="257" t="s">
        <v>1177</v>
      </c>
      <c r="E1877" s="257" t="s">
        <v>1178</v>
      </c>
      <c r="F1877" s="257" t="n">
        <v>2.25</v>
      </c>
      <c r="G1877" s="257" t="n">
        <v>0</v>
      </c>
      <c r="H1877" s="257" t="n">
        <v>0</v>
      </c>
      <c r="I1877" s="257" t="n">
        <v>16</v>
      </c>
      <c r="J1877" s="257" t="n">
        <v>0</v>
      </c>
      <c r="K1877" s="257" t="n">
        <v>16</v>
      </c>
      <c r="L1877" s="257" t="n">
        <v>16</v>
      </c>
      <c r="M1877" s="257"/>
      <c r="N1877" s="257" t="n">
        <v>36</v>
      </c>
    </row>
    <row r="1878" customFormat="false" ht="12.75" hidden="false" customHeight="false" outlineLevel="0" collapsed="false">
      <c r="A1878" s="257" t="n">
        <v>4300</v>
      </c>
      <c r="B1878" s="257" t="s">
        <v>1146</v>
      </c>
      <c r="C1878" s="257" t="s">
        <v>33</v>
      </c>
      <c r="D1878" s="257" t="s">
        <v>1142</v>
      </c>
      <c r="E1878" s="257" t="s">
        <v>1119</v>
      </c>
      <c r="F1878" s="257" t="n">
        <v>1.65</v>
      </c>
      <c r="G1878" s="257" t="n">
        <v>0</v>
      </c>
      <c r="H1878" s="257" t="n">
        <v>2</v>
      </c>
      <c r="I1878" s="257" t="n">
        <v>31</v>
      </c>
      <c r="J1878" s="257" t="n">
        <v>0</v>
      </c>
      <c r="K1878" s="257" t="n">
        <v>33</v>
      </c>
      <c r="L1878" s="257" t="n">
        <v>31</v>
      </c>
      <c r="M1878" s="257"/>
      <c r="N1878" s="257" t="n">
        <v>51.15</v>
      </c>
    </row>
    <row r="1879" customFormat="false" ht="12.75" hidden="false" customHeight="false" outlineLevel="0" collapsed="false">
      <c r="A1879" s="257" t="n">
        <v>4300</v>
      </c>
      <c r="B1879" s="257" t="s">
        <v>1146</v>
      </c>
      <c r="C1879" s="257" t="s">
        <v>33</v>
      </c>
      <c r="D1879" s="257" t="s">
        <v>1179</v>
      </c>
      <c r="E1879" s="257" t="s">
        <v>1180</v>
      </c>
      <c r="F1879" s="257" t="n">
        <v>1.65</v>
      </c>
      <c r="G1879" s="257" t="n">
        <v>0</v>
      </c>
      <c r="H1879" s="257" t="n">
        <v>0</v>
      </c>
      <c r="I1879" s="257" t="n">
        <v>11</v>
      </c>
      <c r="J1879" s="257" t="n">
        <v>0</v>
      </c>
      <c r="K1879" s="257" t="n">
        <v>11</v>
      </c>
      <c r="L1879" s="257" t="n">
        <v>11</v>
      </c>
      <c r="M1879" s="257"/>
      <c r="N1879" s="257" t="n">
        <v>18.15</v>
      </c>
    </row>
    <row r="1880" customFormat="false" ht="12.75" hidden="false" customHeight="false" outlineLevel="0" collapsed="false">
      <c r="A1880" s="257" t="n">
        <v>4300</v>
      </c>
      <c r="B1880" s="257" t="s">
        <v>1146</v>
      </c>
      <c r="C1880" s="257" t="s">
        <v>33</v>
      </c>
      <c r="D1880" s="257" t="s">
        <v>492</v>
      </c>
      <c r="E1880" s="257" t="s">
        <v>493</v>
      </c>
      <c r="F1880" s="257" t="n">
        <v>2.25</v>
      </c>
      <c r="G1880" s="257" t="n">
        <v>0</v>
      </c>
      <c r="H1880" s="257" t="n">
        <v>4</v>
      </c>
      <c r="I1880" s="257" t="n">
        <v>36</v>
      </c>
      <c r="J1880" s="257" t="n">
        <v>0</v>
      </c>
      <c r="K1880" s="257" t="n">
        <v>40</v>
      </c>
      <c r="L1880" s="257" t="n">
        <v>36</v>
      </c>
      <c r="M1880" s="257"/>
      <c r="N1880" s="257" t="n">
        <v>81</v>
      </c>
    </row>
    <row r="1881" customFormat="false" ht="12.75" hidden="false" customHeight="false" outlineLevel="0" collapsed="false">
      <c r="A1881" s="257" t="n">
        <v>4300</v>
      </c>
      <c r="B1881" s="257" t="s">
        <v>1146</v>
      </c>
      <c r="C1881" s="257" t="s">
        <v>33</v>
      </c>
      <c r="D1881" s="257" t="s">
        <v>494</v>
      </c>
      <c r="E1881" s="257" t="s">
        <v>447</v>
      </c>
      <c r="F1881" s="257" t="n">
        <v>2.25</v>
      </c>
      <c r="G1881" s="257" t="n">
        <v>0</v>
      </c>
      <c r="H1881" s="257" t="n">
        <v>3</v>
      </c>
      <c r="I1881" s="257" t="n">
        <v>46</v>
      </c>
      <c r="J1881" s="257" t="n">
        <v>0</v>
      </c>
      <c r="K1881" s="257" t="n">
        <v>49</v>
      </c>
      <c r="L1881" s="257" t="n">
        <v>46</v>
      </c>
      <c r="M1881" s="257"/>
      <c r="N1881" s="257" t="n">
        <v>103.5</v>
      </c>
    </row>
    <row r="1882" customFormat="false" ht="12.75" hidden="false" customHeight="false" outlineLevel="0" collapsed="false">
      <c r="A1882" s="257" t="n">
        <v>4300</v>
      </c>
      <c r="B1882" s="257" t="s">
        <v>1146</v>
      </c>
      <c r="C1882" s="257" t="s">
        <v>33</v>
      </c>
      <c r="D1882" s="257" t="s">
        <v>1144</v>
      </c>
      <c r="E1882" s="257" t="s">
        <v>449</v>
      </c>
      <c r="F1882" s="257" t="n">
        <v>2.25</v>
      </c>
      <c r="G1882" s="257" t="n">
        <v>0</v>
      </c>
      <c r="H1882" s="257" t="n">
        <v>1</v>
      </c>
      <c r="I1882" s="257" t="n">
        <v>17</v>
      </c>
      <c r="J1882" s="257" t="n">
        <v>0</v>
      </c>
      <c r="K1882" s="257" t="n">
        <v>18</v>
      </c>
      <c r="L1882" s="257" t="n">
        <v>17</v>
      </c>
      <c r="M1882" s="257"/>
      <c r="N1882" s="257" t="n">
        <v>38.25</v>
      </c>
    </row>
    <row r="1883" customFormat="false" ht="12.75" hidden="false" customHeight="false" outlineLevel="0" collapsed="false">
      <c r="A1883" s="257" t="n">
        <v>4300</v>
      </c>
      <c r="B1883" s="257" t="s">
        <v>1146</v>
      </c>
      <c r="C1883" s="257" t="s">
        <v>33</v>
      </c>
      <c r="D1883" s="257" t="s">
        <v>1145</v>
      </c>
      <c r="E1883" s="257" t="s">
        <v>1122</v>
      </c>
      <c r="F1883" s="257" t="n">
        <v>2.25</v>
      </c>
      <c r="G1883" s="257" t="n">
        <v>0</v>
      </c>
      <c r="H1883" s="257" t="n">
        <v>3</v>
      </c>
      <c r="I1883" s="257" t="n">
        <v>36</v>
      </c>
      <c r="J1883" s="257" t="n">
        <v>0</v>
      </c>
      <c r="K1883" s="257" t="n">
        <v>39</v>
      </c>
      <c r="L1883" s="257" t="n">
        <v>36</v>
      </c>
      <c r="M1883" s="257"/>
      <c r="N1883" s="257" t="n">
        <v>81</v>
      </c>
    </row>
    <row r="1884" customFormat="false" ht="12.75" hidden="false" customHeight="false" outlineLevel="0" collapsed="false">
      <c r="A1884" s="257" t="n">
        <v>4300</v>
      </c>
      <c r="B1884" s="257" t="s">
        <v>1146</v>
      </c>
      <c r="C1884" s="257" t="s">
        <v>33</v>
      </c>
      <c r="D1884" s="257" t="s">
        <v>1181</v>
      </c>
      <c r="E1884" s="257" t="s">
        <v>1114</v>
      </c>
      <c r="F1884" s="257" t="n">
        <v>2.25</v>
      </c>
      <c r="G1884" s="257" t="n">
        <v>0</v>
      </c>
      <c r="H1884" s="257" t="n">
        <v>4</v>
      </c>
      <c r="I1884" s="257" t="n">
        <v>33</v>
      </c>
      <c r="J1884" s="257" t="n">
        <v>0</v>
      </c>
      <c r="K1884" s="257" t="n">
        <v>37</v>
      </c>
      <c r="L1884" s="257" t="n">
        <v>33</v>
      </c>
      <c r="M1884" s="257"/>
      <c r="N1884" s="257" t="n">
        <v>74.25</v>
      </c>
    </row>
    <row r="1885" customFormat="false" ht="12.75" hidden="false" customHeight="false" outlineLevel="0" collapsed="false">
      <c r="A1885" s="257" t="n">
        <v>4300</v>
      </c>
      <c r="B1885" s="257" t="s">
        <v>1146</v>
      </c>
      <c r="C1885" s="257" t="s">
        <v>33</v>
      </c>
      <c r="D1885" s="257" t="s">
        <v>1182</v>
      </c>
      <c r="E1885" s="257" t="s">
        <v>1157</v>
      </c>
      <c r="F1885" s="257" t="n">
        <v>2.25</v>
      </c>
      <c r="G1885" s="257" t="n">
        <v>0</v>
      </c>
      <c r="H1885" s="257" t="n">
        <v>0</v>
      </c>
      <c r="I1885" s="257" t="n">
        <v>0</v>
      </c>
      <c r="J1885" s="257" t="n">
        <v>0</v>
      </c>
      <c r="K1885" s="257" t="n">
        <v>0</v>
      </c>
      <c r="L1885" s="257" t="n">
        <v>0</v>
      </c>
      <c r="M1885" s="257"/>
      <c r="N1885" s="257" t="n">
        <v>0</v>
      </c>
    </row>
    <row r="1886" customFormat="false" ht="12.75" hidden="false" customHeight="false" outlineLevel="0" collapsed="false">
      <c r="A1886" s="257" t="n">
        <v>4300</v>
      </c>
      <c r="B1886" s="257" t="s">
        <v>1146</v>
      </c>
      <c r="C1886" s="257" t="s">
        <v>33</v>
      </c>
      <c r="D1886" s="257" t="s">
        <v>1183</v>
      </c>
      <c r="E1886" s="257" t="s">
        <v>1159</v>
      </c>
      <c r="F1886" s="257" t="n">
        <v>2.25</v>
      </c>
      <c r="G1886" s="257" t="n">
        <v>0</v>
      </c>
      <c r="H1886" s="257" t="n">
        <v>0</v>
      </c>
      <c r="I1886" s="257" t="n">
        <v>19</v>
      </c>
      <c r="J1886" s="257" t="n">
        <v>0</v>
      </c>
      <c r="K1886" s="257" t="n">
        <v>19</v>
      </c>
      <c r="L1886" s="257" t="n">
        <v>19</v>
      </c>
      <c r="M1886" s="257"/>
      <c r="N1886" s="257" t="n">
        <v>42.75</v>
      </c>
    </row>
    <row r="1887" customFormat="false" ht="12.75" hidden="false" customHeight="false" outlineLevel="0" collapsed="false">
      <c r="A1887" s="257" t="n">
        <v>4300</v>
      </c>
      <c r="B1887" s="257" t="s">
        <v>1146</v>
      </c>
      <c r="C1887" s="257" t="s">
        <v>33</v>
      </c>
      <c r="D1887" s="257" t="s">
        <v>1184</v>
      </c>
      <c r="E1887" s="257" t="s">
        <v>1135</v>
      </c>
      <c r="F1887" s="257" t="n">
        <v>2.25</v>
      </c>
      <c r="G1887" s="257" t="n">
        <v>0</v>
      </c>
      <c r="H1887" s="257" t="n">
        <v>0</v>
      </c>
      <c r="I1887" s="257" t="n">
        <v>17</v>
      </c>
      <c r="J1887" s="257" t="n">
        <v>0</v>
      </c>
      <c r="K1887" s="257" t="n">
        <v>17</v>
      </c>
      <c r="L1887" s="257" t="n">
        <v>17</v>
      </c>
      <c r="M1887" s="257"/>
      <c r="N1887" s="257" t="n">
        <v>38.25</v>
      </c>
    </row>
    <row r="1888" customFormat="false" ht="12.75" hidden="false" customHeight="false" outlineLevel="0" collapsed="false">
      <c r="A1888" s="257" t="n">
        <v>4300</v>
      </c>
      <c r="B1888" s="257" t="s">
        <v>1146</v>
      </c>
      <c r="C1888" s="257" t="s">
        <v>33</v>
      </c>
      <c r="D1888" s="257" t="s">
        <v>638</v>
      </c>
      <c r="E1888" s="257" t="s">
        <v>459</v>
      </c>
      <c r="F1888" s="257" t="n">
        <v>1</v>
      </c>
      <c r="G1888" s="257" t="n">
        <v>0</v>
      </c>
      <c r="H1888" s="257" t="n">
        <v>2</v>
      </c>
      <c r="I1888" s="257" t="n">
        <v>20</v>
      </c>
      <c r="J1888" s="257" t="n">
        <v>0</v>
      </c>
      <c r="K1888" s="257" t="n">
        <v>22</v>
      </c>
      <c r="L1888" s="257" t="n">
        <v>20</v>
      </c>
      <c r="M1888" s="257"/>
      <c r="N1888" s="257" t="n">
        <v>20</v>
      </c>
    </row>
    <row r="1889" customFormat="false" ht="12.75" hidden="false" customHeight="false" outlineLevel="0" collapsed="false">
      <c r="A1889" s="257" t="n">
        <v>4300</v>
      </c>
      <c r="B1889" s="257" t="s">
        <v>1146</v>
      </c>
      <c r="C1889" s="257" t="s">
        <v>33</v>
      </c>
      <c r="D1889" s="257" t="s">
        <v>499</v>
      </c>
      <c r="E1889" s="257" t="s">
        <v>461</v>
      </c>
      <c r="F1889" s="257" t="n">
        <v>1</v>
      </c>
      <c r="G1889" s="257" t="n">
        <v>0</v>
      </c>
      <c r="H1889" s="257" t="n">
        <v>4</v>
      </c>
      <c r="I1889" s="257" t="n">
        <v>59</v>
      </c>
      <c r="J1889" s="257" t="n">
        <v>2</v>
      </c>
      <c r="K1889" s="257" t="n">
        <v>65</v>
      </c>
      <c r="L1889" s="257" t="n">
        <v>60</v>
      </c>
      <c r="M1889" s="257"/>
      <c r="N1889" s="257" t="n">
        <v>60</v>
      </c>
    </row>
    <row r="1890" customFormat="false" ht="12.75" hidden="false" customHeight="false" outlineLevel="0" collapsed="false">
      <c r="A1890" s="257" t="n">
        <v>4300</v>
      </c>
      <c r="B1890" s="257" t="s">
        <v>1146</v>
      </c>
      <c r="C1890" s="257" t="s">
        <v>33</v>
      </c>
      <c r="D1890" s="257" t="s">
        <v>743</v>
      </c>
      <c r="E1890" s="257" t="s">
        <v>463</v>
      </c>
      <c r="F1890" s="257" t="n">
        <v>1.65</v>
      </c>
      <c r="G1890" s="257" t="n">
        <v>0</v>
      </c>
      <c r="H1890" s="257" t="n">
        <v>0</v>
      </c>
      <c r="I1890" s="257" t="n">
        <v>11</v>
      </c>
      <c r="J1890" s="257" t="n">
        <v>0</v>
      </c>
      <c r="K1890" s="257" t="n">
        <v>11</v>
      </c>
      <c r="L1890" s="257" t="n">
        <v>11</v>
      </c>
      <c r="M1890" s="257"/>
      <c r="N1890" s="257" t="n">
        <v>18.15</v>
      </c>
    </row>
    <row r="1891" customFormat="false" ht="12.75" hidden="false" customHeight="false" outlineLevel="0" collapsed="false">
      <c r="A1891" s="258" t="n">
        <v>4300</v>
      </c>
      <c r="B1891" s="258" t="s">
        <v>1146</v>
      </c>
      <c r="C1891" s="258" t="s">
        <v>98</v>
      </c>
      <c r="D1891" s="258" t="s">
        <v>430</v>
      </c>
      <c r="E1891" s="258"/>
      <c r="F1891" s="258"/>
      <c r="G1891" s="258" t="n">
        <v>2127</v>
      </c>
      <c r="H1891" s="258" t="n">
        <v>224</v>
      </c>
      <c r="I1891" s="258" t="n">
        <v>4952</v>
      </c>
      <c r="J1891" s="258" t="n">
        <v>91</v>
      </c>
      <c r="K1891" s="258" t="n">
        <v>7394</v>
      </c>
      <c r="L1891" s="258" t="n">
        <v>7124.5</v>
      </c>
      <c r="M1891" s="258"/>
      <c r="N1891" s="258" t="n">
        <v>12227.75</v>
      </c>
    </row>
    <row r="1892" customFormat="false" ht="12.75" hidden="false" customHeight="false" outlineLevel="0" collapsed="false">
      <c r="A1892" s="258" t="n">
        <v>4300</v>
      </c>
      <c r="B1892" s="258" t="s">
        <v>1146</v>
      </c>
      <c r="C1892" s="258" t="s">
        <v>177</v>
      </c>
      <c r="D1892" s="258" t="s">
        <v>430</v>
      </c>
      <c r="E1892" s="258"/>
      <c r="F1892" s="258"/>
      <c r="G1892" s="258" t="n">
        <v>0</v>
      </c>
      <c r="H1892" s="258" t="n">
        <v>0</v>
      </c>
      <c r="I1892" s="258" t="n">
        <v>0</v>
      </c>
      <c r="J1892" s="258" t="n">
        <v>0</v>
      </c>
      <c r="K1892" s="258" t="n">
        <v>0</v>
      </c>
      <c r="L1892" s="258" t="n">
        <v>0</v>
      </c>
      <c r="M1892" s="258"/>
      <c r="N1892" s="258" t="n">
        <v>0</v>
      </c>
    </row>
    <row r="1893" customFormat="false" ht="12.75" hidden="false" customHeight="false" outlineLevel="0" collapsed="false">
      <c r="A1893" s="258" t="n">
        <v>4300</v>
      </c>
      <c r="B1893" s="258" t="s">
        <v>1146</v>
      </c>
      <c r="C1893" s="258" t="s">
        <v>179</v>
      </c>
      <c r="D1893" s="258" t="s">
        <v>430</v>
      </c>
      <c r="E1893" s="258"/>
      <c r="F1893" s="258"/>
      <c r="G1893" s="258" t="n">
        <v>0</v>
      </c>
      <c r="H1893" s="258" t="n">
        <v>2</v>
      </c>
      <c r="I1893" s="258" t="n">
        <v>31</v>
      </c>
      <c r="J1893" s="258" t="n">
        <v>0</v>
      </c>
      <c r="K1893" s="258" t="n">
        <v>33</v>
      </c>
      <c r="L1893" s="258" t="n">
        <v>31</v>
      </c>
      <c r="M1893" s="258"/>
      <c r="N1893" s="258" t="n">
        <v>69.75</v>
      </c>
    </row>
    <row r="1894" customFormat="false" ht="12.75" hidden="false" customHeight="false" outlineLevel="0" collapsed="false">
      <c r="A1894" s="258" t="n">
        <v>4300</v>
      </c>
      <c r="B1894" s="258" t="s">
        <v>1146</v>
      </c>
      <c r="C1894" s="258" t="s">
        <v>226</v>
      </c>
      <c r="D1894" s="258" t="s">
        <v>430</v>
      </c>
      <c r="E1894" s="258"/>
      <c r="F1894" s="258"/>
      <c r="G1894" s="258" t="n">
        <v>0</v>
      </c>
      <c r="H1894" s="258" t="n">
        <v>35</v>
      </c>
      <c r="I1894" s="258" t="n">
        <v>2629</v>
      </c>
      <c r="J1894" s="258" t="n">
        <v>25</v>
      </c>
      <c r="K1894" s="258" t="n">
        <v>2689</v>
      </c>
      <c r="L1894" s="258" t="n">
        <v>2641.5</v>
      </c>
      <c r="M1894" s="258"/>
      <c r="N1894" s="258" t="n">
        <v>4830.42</v>
      </c>
    </row>
    <row r="1895" customFormat="false" ht="12.75" hidden="false" customHeight="false" outlineLevel="0" collapsed="false">
      <c r="A1895" s="258" t="n">
        <v>4300</v>
      </c>
      <c r="B1895" s="258" t="s">
        <v>1146</v>
      </c>
      <c r="C1895" s="258" t="s">
        <v>33</v>
      </c>
      <c r="D1895" s="258" t="s">
        <v>430</v>
      </c>
      <c r="E1895" s="258"/>
      <c r="F1895" s="258"/>
      <c r="G1895" s="258" t="n">
        <v>0</v>
      </c>
      <c r="H1895" s="258" t="n">
        <v>28</v>
      </c>
      <c r="I1895" s="258" t="n">
        <v>460</v>
      </c>
      <c r="J1895" s="258" t="n">
        <v>2</v>
      </c>
      <c r="K1895" s="258" t="n">
        <v>490</v>
      </c>
      <c r="L1895" s="258" t="n">
        <v>461</v>
      </c>
      <c r="M1895" s="258"/>
      <c r="N1895" s="258" t="n">
        <v>912.6</v>
      </c>
    </row>
    <row r="1896" customFormat="false" ht="12.75" hidden="false" customHeight="false" outlineLevel="0" collapsed="false">
      <c r="A1896" s="258" t="n">
        <v>4300</v>
      </c>
      <c r="B1896" s="258" t="s">
        <v>1146</v>
      </c>
      <c r="C1896" s="258" t="s">
        <v>93</v>
      </c>
      <c r="D1896" s="258"/>
      <c r="E1896" s="258"/>
      <c r="F1896" s="258"/>
      <c r="G1896" s="258" t="n">
        <f aca="false">SUM(G1891:G1895)</f>
        <v>2127</v>
      </c>
      <c r="H1896" s="258" t="n">
        <f aca="false">SUM(H1891:H1895)</f>
        <v>289</v>
      </c>
      <c r="I1896" s="258" t="n">
        <f aca="false">SUM(I1891:I1895)</f>
        <v>8072</v>
      </c>
      <c r="J1896" s="258" t="n">
        <f aca="false">SUM(J1891:J1895)</f>
        <v>118</v>
      </c>
      <c r="K1896" s="258" t="n">
        <f aca="false">SUM(K1891:K1895)</f>
        <v>10606</v>
      </c>
      <c r="L1896" s="258" t="n">
        <f aca="false">SUM(L1891:L1895)</f>
        <v>10258</v>
      </c>
      <c r="M1896" s="258"/>
      <c r="N1896" s="258" t="n">
        <f aca="false">SUM(N1891:N1895)</f>
        <v>18040.52</v>
      </c>
    </row>
    <row r="1897" customFormat="false" ht="12.75" hidden="false" customHeight="false" outlineLevel="0" collapsed="false">
      <c r="A1897" s="259" t="n">
        <v>4300</v>
      </c>
      <c r="B1897" s="259" t="s">
        <v>1146</v>
      </c>
      <c r="C1897" s="259" t="s">
        <v>431</v>
      </c>
      <c r="D1897" s="259"/>
      <c r="E1897" s="259"/>
      <c r="F1897" s="259"/>
      <c r="G1897" s="259" t="n">
        <f aca="false">G1891</f>
        <v>2127</v>
      </c>
      <c r="H1897" s="259" t="n">
        <f aca="false">H1891</f>
        <v>224</v>
      </c>
      <c r="I1897" s="259" t="n">
        <f aca="false">I1891</f>
        <v>4952</v>
      </c>
      <c r="J1897" s="259" t="n">
        <f aca="false">J1891</f>
        <v>91</v>
      </c>
      <c r="K1897" s="259" t="n">
        <f aca="false">K1891</f>
        <v>7394</v>
      </c>
      <c r="L1897" s="259" t="n">
        <f aca="false">L1891</f>
        <v>7124.5</v>
      </c>
      <c r="M1897" s="259"/>
      <c r="N1897" s="259" t="n">
        <f aca="false">N1891</f>
        <v>12227.75</v>
      </c>
    </row>
    <row r="1898" customFormat="false" ht="12.75" hidden="false" customHeight="false" outlineLevel="0" collapsed="false">
      <c r="A1898" s="259" t="n">
        <v>4300</v>
      </c>
      <c r="B1898" s="259" t="s">
        <v>1146</v>
      </c>
      <c r="C1898" s="259" t="s">
        <v>432</v>
      </c>
      <c r="D1898" s="259"/>
      <c r="E1898" s="259"/>
      <c r="F1898" s="259"/>
      <c r="G1898" s="259" t="n">
        <f aca="false">G1892</f>
        <v>0</v>
      </c>
      <c r="H1898" s="259" t="n">
        <f aca="false">H1892</f>
        <v>0</v>
      </c>
      <c r="I1898" s="259" t="n">
        <f aca="false">I1892</f>
        <v>0</v>
      </c>
      <c r="J1898" s="259" t="n">
        <f aca="false">J1892</f>
        <v>0</v>
      </c>
      <c r="K1898" s="259" t="n">
        <f aca="false">K1892</f>
        <v>0</v>
      </c>
      <c r="L1898" s="259" t="n">
        <f aca="false">L1892</f>
        <v>0</v>
      </c>
      <c r="M1898" s="259"/>
      <c r="N1898" s="259" t="n">
        <f aca="false">N1892</f>
        <v>0</v>
      </c>
    </row>
    <row r="1899" customFormat="false" ht="12.75" hidden="false" customHeight="false" outlineLevel="0" collapsed="false">
      <c r="A1899" s="259" t="n">
        <v>4300</v>
      </c>
      <c r="B1899" s="259" t="s">
        <v>1146</v>
      </c>
      <c r="C1899" s="259" t="s">
        <v>433</v>
      </c>
      <c r="D1899" s="259"/>
      <c r="E1899" s="259"/>
      <c r="F1899" s="259"/>
      <c r="G1899" s="259" t="n">
        <f aca="false">G1893+G1894</f>
        <v>0</v>
      </c>
      <c r="H1899" s="259" t="n">
        <f aca="false">H1893+H1894</f>
        <v>37</v>
      </c>
      <c r="I1899" s="259" t="n">
        <f aca="false">I1893+I1894</f>
        <v>2660</v>
      </c>
      <c r="J1899" s="259" t="n">
        <f aca="false">J1893+J1894</f>
        <v>25</v>
      </c>
      <c r="K1899" s="259" t="n">
        <f aca="false">K1893+K1894</f>
        <v>2722</v>
      </c>
      <c r="L1899" s="259" t="n">
        <f aca="false">L1893+L1894</f>
        <v>2672.5</v>
      </c>
      <c r="M1899" s="259"/>
      <c r="N1899" s="259" t="n">
        <f aca="false">N1893+N1894</f>
        <v>4900.17</v>
      </c>
    </row>
    <row r="1900" customFormat="false" ht="12.75" hidden="false" customHeight="false" outlineLevel="0" collapsed="false">
      <c r="A1900" s="259" t="n">
        <v>4300</v>
      </c>
      <c r="B1900" s="259" t="s">
        <v>1146</v>
      </c>
      <c r="C1900" s="260" t="s">
        <v>434</v>
      </c>
      <c r="D1900" s="259"/>
      <c r="E1900" s="259"/>
      <c r="F1900" s="259"/>
      <c r="G1900" s="259" t="n">
        <f aca="false">SUM(G1897:G1899)</f>
        <v>2127</v>
      </c>
      <c r="H1900" s="259" t="n">
        <f aca="false">SUM(H1897:H1899)</f>
        <v>261</v>
      </c>
      <c r="I1900" s="259" t="n">
        <f aca="false">SUM(I1897:I1899)</f>
        <v>7612</v>
      </c>
      <c r="J1900" s="259" t="n">
        <f aca="false">SUM(J1897:J1899)</f>
        <v>116</v>
      </c>
      <c r="K1900" s="259" t="n">
        <f aca="false">SUM(K1897:K1899)</f>
        <v>10116</v>
      </c>
      <c r="L1900" s="259" t="n">
        <f aca="false">SUM(L1897:L1899)</f>
        <v>9797</v>
      </c>
      <c r="M1900" s="259" t="n">
        <f aca="false">N1900/L1900</f>
        <v>1.74828212718179</v>
      </c>
      <c r="N1900" s="259" t="n">
        <f aca="false">SUM(N1897:N1899)</f>
        <v>17127.92</v>
      </c>
    </row>
    <row r="1901" customFormat="false" ht="12.75" hidden="false" customHeight="false" outlineLevel="0" collapsed="false">
      <c r="A1901" s="259" t="n">
        <v>4300</v>
      </c>
      <c r="B1901" s="259" t="s">
        <v>1146</v>
      </c>
      <c r="C1901" s="259" t="s">
        <v>435</v>
      </c>
      <c r="D1901" s="259"/>
      <c r="E1901" s="259"/>
      <c r="F1901" s="259"/>
      <c r="G1901" s="259" t="n">
        <f aca="false">G1895</f>
        <v>0</v>
      </c>
      <c r="H1901" s="259" t="n">
        <f aca="false">H1895</f>
        <v>28</v>
      </c>
      <c r="I1901" s="259" t="n">
        <f aca="false">I1895</f>
        <v>460</v>
      </c>
      <c r="J1901" s="259" t="n">
        <f aca="false">J1895</f>
        <v>2</v>
      </c>
      <c r="K1901" s="259" t="n">
        <f aca="false">K1895</f>
        <v>490</v>
      </c>
      <c r="L1901" s="259" t="n">
        <f aca="false">L1895</f>
        <v>461</v>
      </c>
      <c r="M1901" s="259"/>
      <c r="N1901" s="259" t="n">
        <f aca="false">N1895</f>
        <v>912.6</v>
      </c>
    </row>
    <row r="1902" customFormat="false" ht="12.75" hidden="false" customHeight="false" outlineLevel="0" collapsed="false">
      <c r="A1902" s="259" t="n">
        <v>4300</v>
      </c>
      <c r="B1902" s="259" t="s">
        <v>1146</v>
      </c>
      <c r="C1902" s="261" t="s">
        <v>93</v>
      </c>
      <c r="D1902" s="259"/>
      <c r="E1902" s="259"/>
      <c r="F1902" s="259"/>
      <c r="G1902" s="259" t="n">
        <f aca="false">SUM(G1900:G1901)</f>
        <v>2127</v>
      </c>
      <c r="H1902" s="259" t="n">
        <f aca="false">SUM(H1900:H1901)</f>
        <v>289</v>
      </c>
      <c r="I1902" s="259" t="n">
        <f aca="false">SUM(I1900:I1901)</f>
        <v>8072</v>
      </c>
      <c r="J1902" s="259" t="n">
        <f aca="false">SUM(J1900:J1901)</f>
        <v>118</v>
      </c>
      <c r="K1902" s="259" t="n">
        <f aca="false">SUM(K1900:K1901)</f>
        <v>10606</v>
      </c>
      <c r="L1902" s="259" t="n">
        <f aca="false">SUM(L1900:L1901)</f>
        <v>10258</v>
      </c>
      <c r="M1902" s="259"/>
      <c r="N1902" s="259" t="n">
        <f aca="false">SUM(N1900:N1901)</f>
        <v>18040.52</v>
      </c>
    </row>
    <row r="1903" customFormat="false" ht="12.75" hidden="false" customHeight="false" outlineLevel="0" collapsed="false">
      <c r="A1903" s="257" t="n">
        <v>5100</v>
      </c>
      <c r="B1903" s="257" t="s">
        <v>1185</v>
      </c>
      <c r="C1903" s="257" t="s">
        <v>98</v>
      </c>
      <c r="D1903" s="257" t="s">
        <v>732</v>
      </c>
      <c r="E1903" s="257" t="s">
        <v>733</v>
      </c>
      <c r="F1903" s="257" t="n">
        <v>5.9</v>
      </c>
      <c r="G1903" s="257" t="n">
        <v>59</v>
      </c>
      <c r="H1903" s="257" t="n">
        <v>1</v>
      </c>
      <c r="I1903" s="257" t="n">
        <v>145</v>
      </c>
      <c r="J1903" s="257" t="n">
        <v>5</v>
      </c>
      <c r="K1903" s="257" t="n">
        <v>210</v>
      </c>
      <c r="L1903" s="257" t="n">
        <v>206.5</v>
      </c>
      <c r="M1903" s="257"/>
      <c r="N1903" s="257" t="n">
        <v>1218.35</v>
      </c>
    </row>
    <row r="1904" customFormat="false" ht="12.75" hidden="false" customHeight="false" outlineLevel="0" collapsed="false">
      <c r="A1904" s="257" t="n">
        <v>5100</v>
      </c>
      <c r="B1904" s="257" t="s">
        <v>1185</v>
      </c>
      <c r="C1904" s="257" t="s">
        <v>98</v>
      </c>
      <c r="D1904" s="257" t="s">
        <v>1186</v>
      </c>
      <c r="E1904" s="257" t="s">
        <v>1187</v>
      </c>
      <c r="F1904" s="257" t="n">
        <v>5.9</v>
      </c>
      <c r="G1904" s="257" t="n">
        <v>20</v>
      </c>
      <c r="H1904" s="257" t="n">
        <v>2</v>
      </c>
      <c r="I1904" s="257" t="n">
        <v>45</v>
      </c>
      <c r="J1904" s="257" t="n">
        <v>0</v>
      </c>
      <c r="K1904" s="257" t="n">
        <v>67</v>
      </c>
      <c r="L1904" s="257" t="n">
        <v>65</v>
      </c>
      <c r="M1904" s="257"/>
      <c r="N1904" s="257" t="n">
        <v>383.5</v>
      </c>
    </row>
    <row r="1905" customFormat="false" ht="12.75" hidden="false" customHeight="false" outlineLevel="0" collapsed="false">
      <c r="A1905" s="257" t="n">
        <v>5100</v>
      </c>
      <c r="B1905" s="257" t="s">
        <v>1185</v>
      </c>
      <c r="C1905" s="257" t="s">
        <v>98</v>
      </c>
      <c r="D1905" s="257" t="s">
        <v>748</v>
      </c>
      <c r="E1905" s="257" t="s">
        <v>749</v>
      </c>
      <c r="F1905" s="257" t="n">
        <v>5.9</v>
      </c>
      <c r="G1905" s="257" t="n">
        <v>34</v>
      </c>
      <c r="H1905" s="257" t="n">
        <v>4</v>
      </c>
      <c r="I1905" s="257" t="n">
        <v>83</v>
      </c>
      <c r="J1905" s="257" t="n">
        <v>3</v>
      </c>
      <c r="K1905" s="257" t="n">
        <v>124</v>
      </c>
      <c r="L1905" s="257" t="n">
        <v>118.5</v>
      </c>
      <c r="M1905" s="257"/>
      <c r="N1905" s="257" t="n">
        <v>699.15</v>
      </c>
    </row>
    <row r="1906" customFormat="false" ht="12.75" hidden="false" customHeight="false" outlineLevel="0" collapsed="false">
      <c r="A1906" s="257" t="n">
        <v>5100</v>
      </c>
      <c r="B1906" s="257" t="s">
        <v>1185</v>
      </c>
      <c r="C1906" s="257" t="s">
        <v>98</v>
      </c>
      <c r="D1906" s="257" t="s">
        <v>750</v>
      </c>
      <c r="E1906" s="257" t="s">
        <v>751</v>
      </c>
      <c r="F1906" s="257" t="n">
        <v>5.9</v>
      </c>
      <c r="G1906" s="257" t="n">
        <v>35</v>
      </c>
      <c r="H1906" s="257" t="n">
        <v>24</v>
      </c>
      <c r="I1906" s="257" t="n">
        <v>150</v>
      </c>
      <c r="J1906" s="257" t="n">
        <v>3</v>
      </c>
      <c r="K1906" s="257" t="n">
        <v>212</v>
      </c>
      <c r="L1906" s="257" t="n">
        <v>186.5</v>
      </c>
      <c r="M1906" s="257"/>
      <c r="N1906" s="257" t="n">
        <v>1100.35</v>
      </c>
    </row>
    <row r="1907" customFormat="false" ht="12.75" hidden="false" customHeight="false" outlineLevel="0" collapsed="false">
      <c r="A1907" s="257" t="n">
        <v>5100</v>
      </c>
      <c r="B1907" s="257" t="s">
        <v>1185</v>
      </c>
      <c r="C1907" s="257" t="s">
        <v>177</v>
      </c>
      <c r="D1907" s="257" t="s">
        <v>1188</v>
      </c>
      <c r="E1907" s="257" t="s">
        <v>749</v>
      </c>
      <c r="F1907" s="257" t="n">
        <v>5.9</v>
      </c>
      <c r="G1907" s="257" t="n">
        <v>21</v>
      </c>
      <c r="H1907" s="257" t="n">
        <v>1</v>
      </c>
      <c r="I1907" s="257" t="n">
        <v>43</v>
      </c>
      <c r="J1907" s="257" t="n">
        <v>0</v>
      </c>
      <c r="K1907" s="257" t="n">
        <v>65</v>
      </c>
      <c r="L1907" s="257" t="n">
        <v>64</v>
      </c>
      <c r="M1907" s="257"/>
      <c r="N1907" s="257" t="n">
        <v>377.6</v>
      </c>
    </row>
    <row r="1908" customFormat="false" ht="12.75" hidden="false" customHeight="false" outlineLevel="0" collapsed="false">
      <c r="A1908" s="257" t="n">
        <v>5100</v>
      </c>
      <c r="B1908" s="257" t="s">
        <v>1185</v>
      </c>
      <c r="C1908" s="257" t="s">
        <v>179</v>
      </c>
      <c r="D1908" s="257" t="s">
        <v>1188</v>
      </c>
      <c r="E1908" s="257" t="s">
        <v>749</v>
      </c>
      <c r="F1908" s="257" t="n">
        <v>5.9</v>
      </c>
      <c r="G1908" s="257" t="n">
        <v>0</v>
      </c>
      <c r="H1908" s="257" t="n">
        <v>12</v>
      </c>
      <c r="I1908" s="257" t="n">
        <v>37</v>
      </c>
      <c r="J1908" s="257" t="n">
        <v>1</v>
      </c>
      <c r="K1908" s="257" t="n">
        <v>50</v>
      </c>
      <c r="L1908" s="257" t="n">
        <v>37.5</v>
      </c>
      <c r="M1908" s="257"/>
      <c r="N1908" s="257" t="n">
        <v>221.25</v>
      </c>
    </row>
    <row r="1909" customFormat="false" ht="12.75" hidden="false" customHeight="false" outlineLevel="0" collapsed="false">
      <c r="A1909" s="257" t="n">
        <v>5100</v>
      </c>
      <c r="B1909" s="257" t="s">
        <v>1185</v>
      </c>
      <c r="C1909" s="257" t="s">
        <v>226</v>
      </c>
      <c r="D1909" s="257" t="s">
        <v>737</v>
      </c>
      <c r="E1909" s="257" t="s">
        <v>733</v>
      </c>
      <c r="F1909" s="257" t="n">
        <v>5.9</v>
      </c>
      <c r="G1909" s="257" t="n">
        <v>0</v>
      </c>
      <c r="H1909" s="257" t="n">
        <v>0</v>
      </c>
      <c r="I1909" s="257" t="n">
        <v>143</v>
      </c>
      <c r="J1909" s="257" t="n">
        <v>0</v>
      </c>
      <c r="K1909" s="257" t="n">
        <v>143</v>
      </c>
      <c r="L1909" s="257" t="n">
        <v>143</v>
      </c>
      <c r="M1909" s="257"/>
      <c r="N1909" s="257" t="n">
        <v>843.7</v>
      </c>
    </row>
    <row r="1910" customFormat="false" ht="12.75" hidden="false" customHeight="false" outlineLevel="0" collapsed="false">
      <c r="A1910" s="257" t="n">
        <v>5100</v>
      </c>
      <c r="B1910" s="257" t="s">
        <v>1185</v>
      </c>
      <c r="C1910" s="257" t="s">
        <v>226</v>
      </c>
      <c r="D1910" s="257" t="s">
        <v>1189</v>
      </c>
      <c r="E1910" s="257" t="s">
        <v>1187</v>
      </c>
      <c r="F1910" s="257" t="n">
        <v>5.9</v>
      </c>
      <c r="G1910" s="257" t="n">
        <v>0</v>
      </c>
      <c r="H1910" s="257" t="n">
        <v>1</v>
      </c>
      <c r="I1910" s="257" t="n">
        <v>36</v>
      </c>
      <c r="J1910" s="257" t="n">
        <v>0</v>
      </c>
      <c r="K1910" s="257" t="n">
        <v>37</v>
      </c>
      <c r="L1910" s="257" t="n">
        <v>36</v>
      </c>
      <c r="M1910" s="257"/>
      <c r="N1910" s="257" t="n">
        <v>212.4</v>
      </c>
    </row>
    <row r="1911" customFormat="false" ht="12.75" hidden="false" customHeight="false" outlineLevel="0" collapsed="false">
      <c r="A1911" s="257" t="n">
        <v>5100</v>
      </c>
      <c r="B1911" s="257" t="s">
        <v>1185</v>
      </c>
      <c r="C1911" s="257" t="s">
        <v>226</v>
      </c>
      <c r="D1911" s="257" t="s">
        <v>1190</v>
      </c>
      <c r="E1911" s="257" t="s">
        <v>749</v>
      </c>
      <c r="F1911" s="257" t="n">
        <v>5.9</v>
      </c>
      <c r="G1911" s="257" t="n">
        <v>0</v>
      </c>
      <c r="H1911" s="257" t="n">
        <v>20</v>
      </c>
      <c r="I1911" s="257" t="n">
        <v>159</v>
      </c>
      <c r="J1911" s="257" t="n">
        <v>4</v>
      </c>
      <c r="K1911" s="257" t="n">
        <v>183</v>
      </c>
      <c r="L1911" s="257" t="n">
        <v>161</v>
      </c>
      <c r="M1911" s="257"/>
      <c r="N1911" s="257" t="n">
        <v>949.9</v>
      </c>
    </row>
    <row r="1912" customFormat="false" ht="12.75" hidden="false" customHeight="false" outlineLevel="0" collapsed="false">
      <c r="A1912" s="257" t="n">
        <v>5100</v>
      </c>
      <c r="B1912" s="257" t="s">
        <v>1185</v>
      </c>
      <c r="C1912" s="257" t="s">
        <v>226</v>
      </c>
      <c r="D1912" s="257" t="s">
        <v>752</v>
      </c>
      <c r="E1912" s="257" t="s">
        <v>751</v>
      </c>
      <c r="F1912" s="257" t="n">
        <v>5.9</v>
      </c>
      <c r="G1912" s="257" t="n">
        <v>0</v>
      </c>
      <c r="H1912" s="257" t="n">
        <v>35</v>
      </c>
      <c r="I1912" s="257" t="n">
        <v>122</v>
      </c>
      <c r="J1912" s="257" t="n">
        <v>6</v>
      </c>
      <c r="K1912" s="257" t="n">
        <v>163</v>
      </c>
      <c r="L1912" s="257" t="n">
        <v>125</v>
      </c>
      <c r="M1912" s="257"/>
      <c r="N1912" s="257" t="n">
        <v>737.5</v>
      </c>
    </row>
    <row r="1913" customFormat="false" ht="12.75" hidden="false" customHeight="false" outlineLevel="0" collapsed="false">
      <c r="A1913" s="257" t="n">
        <v>5100</v>
      </c>
      <c r="B1913" s="257" t="s">
        <v>1185</v>
      </c>
      <c r="C1913" s="257" t="s">
        <v>33</v>
      </c>
      <c r="D1913" s="257" t="s">
        <v>1191</v>
      </c>
      <c r="E1913" s="257" t="s">
        <v>733</v>
      </c>
      <c r="F1913" s="257" t="n">
        <v>5.9</v>
      </c>
      <c r="G1913" s="257" t="n">
        <v>0</v>
      </c>
      <c r="H1913" s="257" t="n">
        <v>0</v>
      </c>
      <c r="I1913" s="257" t="n">
        <v>31</v>
      </c>
      <c r="J1913" s="257" t="n">
        <v>0</v>
      </c>
      <c r="K1913" s="257" t="n">
        <v>31</v>
      </c>
      <c r="L1913" s="257" t="n">
        <v>31</v>
      </c>
      <c r="M1913" s="257"/>
      <c r="N1913" s="257" t="n">
        <v>182.9</v>
      </c>
    </row>
    <row r="1914" customFormat="false" ht="12.75" hidden="false" customHeight="false" outlineLevel="0" collapsed="false">
      <c r="A1914" s="257" t="n">
        <v>5100</v>
      </c>
      <c r="B1914" s="257" t="s">
        <v>1185</v>
      </c>
      <c r="C1914" s="257" t="s">
        <v>33</v>
      </c>
      <c r="D1914" s="257" t="s">
        <v>1192</v>
      </c>
      <c r="E1914" s="257" t="s">
        <v>1187</v>
      </c>
      <c r="F1914" s="257" t="n">
        <v>5.9</v>
      </c>
      <c r="G1914" s="257" t="n">
        <v>0</v>
      </c>
      <c r="H1914" s="257" t="n">
        <v>0</v>
      </c>
      <c r="I1914" s="257" t="n">
        <v>6</v>
      </c>
      <c r="J1914" s="257" t="n">
        <v>0</v>
      </c>
      <c r="K1914" s="257" t="n">
        <v>6</v>
      </c>
      <c r="L1914" s="257" t="n">
        <v>6</v>
      </c>
      <c r="M1914" s="257"/>
      <c r="N1914" s="257" t="n">
        <v>35.4</v>
      </c>
    </row>
    <row r="1915" customFormat="false" ht="12.75" hidden="false" customHeight="false" outlineLevel="0" collapsed="false">
      <c r="A1915" s="257" t="n">
        <v>5100</v>
      </c>
      <c r="B1915" s="257" t="s">
        <v>1185</v>
      </c>
      <c r="C1915" s="257" t="s">
        <v>33</v>
      </c>
      <c r="D1915" s="257" t="s">
        <v>1193</v>
      </c>
      <c r="E1915" s="257" t="s">
        <v>749</v>
      </c>
      <c r="F1915" s="257" t="n">
        <v>5.9</v>
      </c>
      <c r="G1915" s="257" t="n">
        <v>0</v>
      </c>
      <c r="H1915" s="257" t="n">
        <v>29</v>
      </c>
      <c r="I1915" s="257" t="n">
        <v>51</v>
      </c>
      <c r="J1915" s="257" t="n">
        <v>1</v>
      </c>
      <c r="K1915" s="257" t="n">
        <v>81</v>
      </c>
      <c r="L1915" s="257" t="n">
        <v>51.5</v>
      </c>
      <c r="M1915" s="257"/>
      <c r="N1915" s="257" t="n">
        <v>303.85</v>
      </c>
    </row>
    <row r="1916" customFormat="false" ht="12.75" hidden="false" customHeight="false" outlineLevel="0" collapsed="false">
      <c r="A1916" s="257" t="n">
        <v>5100</v>
      </c>
      <c r="B1916" s="257" t="s">
        <v>1185</v>
      </c>
      <c r="C1916" s="257" t="s">
        <v>33</v>
      </c>
      <c r="D1916" s="257" t="s">
        <v>753</v>
      </c>
      <c r="E1916" s="257" t="s">
        <v>751</v>
      </c>
      <c r="F1916" s="257" t="n">
        <v>5.9</v>
      </c>
      <c r="G1916" s="257" t="n">
        <v>0</v>
      </c>
      <c r="H1916" s="257" t="n">
        <v>6</v>
      </c>
      <c r="I1916" s="257" t="n">
        <v>18</v>
      </c>
      <c r="J1916" s="257" t="n">
        <v>0</v>
      </c>
      <c r="K1916" s="257" t="n">
        <v>24</v>
      </c>
      <c r="L1916" s="257" t="n">
        <v>18</v>
      </c>
      <c r="M1916" s="257"/>
      <c r="N1916" s="257" t="n">
        <v>106.2</v>
      </c>
    </row>
    <row r="1917" customFormat="false" ht="12.75" hidden="false" customHeight="false" outlineLevel="0" collapsed="false">
      <c r="A1917" s="258" t="n">
        <v>5100</v>
      </c>
      <c r="B1917" s="258" t="s">
        <v>1185</v>
      </c>
      <c r="C1917" s="258" t="s">
        <v>98</v>
      </c>
      <c r="D1917" s="258" t="s">
        <v>430</v>
      </c>
      <c r="E1917" s="258"/>
      <c r="F1917" s="258"/>
      <c r="G1917" s="258" t="n">
        <v>148</v>
      </c>
      <c r="H1917" s="258" t="n">
        <v>31</v>
      </c>
      <c r="I1917" s="258" t="n">
        <v>423</v>
      </c>
      <c r="J1917" s="258" t="n">
        <v>11</v>
      </c>
      <c r="K1917" s="258" t="n">
        <v>613</v>
      </c>
      <c r="L1917" s="258" t="n">
        <v>576.5</v>
      </c>
      <c r="M1917" s="258"/>
      <c r="N1917" s="258" t="n">
        <v>3401.35</v>
      </c>
    </row>
    <row r="1918" customFormat="false" ht="12.75" hidden="false" customHeight="false" outlineLevel="0" collapsed="false">
      <c r="A1918" s="258" t="n">
        <v>5100</v>
      </c>
      <c r="B1918" s="258" t="s">
        <v>1185</v>
      </c>
      <c r="C1918" s="258" t="s">
        <v>177</v>
      </c>
      <c r="D1918" s="258" t="s">
        <v>430</v>
      </c>
      <c r="E1918" s="258"/>
      <c r="F1918" s="258"/>
      <c r="G1918" s="258" t="n">
        <v>21</v>
      </c>
      <c r="H1918" s="258" t="n">
        <v>1</v>
      </c>
      <c r="I1918" s="258" t="n">
        <v>43</v>
      </c>
      <c r="J1918" s="258" t="n">
        <v>0</v>
      </c>
      <c r="K1918" s="258" t="n">
        <v>65</v>
      </c>
      <c r="L1918" s="258" t="n">
        <v>64</v>
      </c>
      <c r="M1918" s="258"/>
      <c r="N1918" s="258" t="n">
        <v>377.6</v>
      </c>
    </row>
    <row r="1919" customFormat="false" ht="12.75" hidden="false" customHeight="false" outlineLevel="0" collapsed="false">
      <c r="A1919" s="258" t="n">
        <v>5100</v>
      </c>
      <c r="B1919" s="258" t="s">
        <v>1185</v>
      </c>
      <c r="C1919" s="258" t="s">
        <v>179</v>
      </c>
      <c r="D1919" s="258" t="s">
        <v>430</v>
      </c>
      <c r="E1919" s="258"/>
      <c r="F1919" s="258"/>
      <c r="G1919" s="258" t="n">
        <v>0</v>
      </c>
      <c r="H1919" s="258" t="n">
        <v>12</v>
      </c>
      <c r="I1919" s="258" t="n">
        <v>37</v>
      </c>
      <c r="J1919" s="258" t="n">
        <v>1</v>
      </c>
      <c r="K1919" s="258" t="n">
        <v>50</v>
      </c>
      <c r="L1919" s="258" t="n">
        <v>37.5</v>
      </c>
      <c r="M1919" s="258"/>
      <c r="N1919" s="258" t="n">
        <v>221.25</v>
      </c>
    </row>
    <row r="1920" customFormat="false" ht="12.75" hidden="false" customHeight="false" outlineLevel="0" collapsed="false">
      <c r="A1920" s="258" t="n">
        <v>5100</v>
      </c>
      <c r="B1920" s="258" t="s">
        <v>1185</v>
      </c>
      <c r="C1920" s="258" t="s">
        <v>226</v>
      </c>
      <c r="D1920" s="258" t="s">
        <v>430</v>
      </c>
      <c r="E1920" s="258"/>
      <c r="F1920" s="258"/>
      <c r="G1920" s="258" t="n">
        <v>0</v>
      </c>
      <c r="H1920" s="258" t="n">
        <v>56</v>
      </c>
      <c r="I1920" s="258" t="n">
        <v>460</v>
      </c>
      <c r="J1920" s="258" t="n">
        <v>10</v>
      </c>
      <c r="K1920" s="258" t="n">
        <v>526</v>
      </c>
      <c r="L1920" s="258" t="n">
        <v>465</v>
      </c>
      <c r="M1920" s="258"/>
      <c r="N1920" s="258" t="n">
        <v>2743.5</v>
      </c>
    </row>
    <row r="1921" customFormat="false" ht="12.75" hidden="false" customHeight="false" outlineLevel="0" collapsed="false">
      <c r="A1921" s="258" t="n">
        <v>5100</v>
      </c>
      <c r="B1921" s="258" t="s">
        <v>1185</v>
      </c>
      <c r="C1921" s="258" t="s">
        <v>33</v>
      </c>
      <c r="D1921" s="258" t="s">
        <v>430</v>
      </c>
      <c r="E1921" s="258"/>
      <c r="F1921" s="258"/>
      <c r="G1921" s="258" t="n">
        <v>0</v>
      </c>
      <c r="H1921" s="258" t="n">
        <v>35</v>
      </c>
      <c r="I1921" s="258" t="n">
        <v>106</v>
      </c>
      <c r="J1921" s="258" t="n">
        <v>1</v>
      </c>
      <c r="K1921" s="258" t="n">
        <v>142</v>
      </c>
      <c r="L1921" s="258" t="n">
        <v>106.5</v>
      </c>
      <c r="M1921" s="258"/>
      <c r="N1921" s="258" t="n">
        <v>628.35</v>
      </c>
    </row>
    <row r="1922" customFormat="false" ht="12.75" hidden="false" customHeight="false" outlineLevel="0" collapsed="false">
      <c r="A1922" s="258" t="n">
        <v>5100</v>
      </c>
      <c r="B1922" s="258" t="s">
        <v>1185</v>
      </c>
      <c r="C1922" s="258" t="s">
        <v>93</v>
      </c>
      <c r="D1922" s="258"/>
      <c r="E1922" s="258"/>
      <c r="F1922" s="258"/>
      <c r="G1922" s="258" t="n">
        <f aca="false">SUM(G1917:G1921)</f>
        <v>169</v>
      </c>
      <c r="H1922" s="258" t="n">
        <f aca="false">SUM(H1917:H1921)</f>
        <v>135</v>
      </c>
      <c r="I1922" s="258" t="n">
        <f aca="false">SUM(I1917:I1921)</f>
        <v>1069</v>
      </c>
      <c r="J1922" s="258" t="n">
        <f aca="false">SUM(J1917:J1921)</f>
        <v>23</v>
      </c>
      <c r="K1922" s="258" t="n">
        <f aca="false">SUM(K1917:K1921)</f>
        <v>1396</v>
      </c>
      <c r="L1922" s="258" t="n">
        <f aca="false">SUM(L1917:L1921)</f>
        <v>1249.5</v>
      </c>
      <c r="M1922" s="258"/>
      <c r="N1922" s="258" t="n">
        <f aca="false">SUM(N1917:N1921)</f>
        <v>7372.05</v>
      </c>
    </row>
    <row r="1923" customFormat="false" ht="12.75" hidden="false" customHeight="false" outlineLevel="0" collapsed="false">
      <c r="A1923" s="259" t="n">
        <v>5100</v>
      </c>
      <c r="B1923" s="259" t="s">
        <v>1185</v>
      </c>
      <c r="C1923" s="259" t="s">
        <v>431</v>
      </c>
      <c r="D1923" s="259"/>
      <c r="E1923" s="259"/>
      <c r="F1923" s="259"/>
      <c r="G1923" s="259" t="n">
        <f aca="false">G1917</f>
        <v>148</v>
      </c>
      <c r="H1923" s="259" t="n">
        <f aca="false">H1917</f>
        <v>31</v>
      </c>
      <c r="I1923" s="259" t="n">
        <f aca="false">I1917</f>
        <v>423</v>
      </c>
      <c r="J1923" s="259" t="n">
        <f aca="false">J1917</f>
        <v>11</v>
      </c>
      <c r="K1923" s="259" t="n">
        <f aca="false">K1917</f>
        <v>613</v>
      </c>
      <c r="L1923" s="259" t="n">
        <f aca="false">L1917</f>
        <v>576.5</v>
      </c>
      <c r="M1923" s="259"/>
      <c r="N1923" s="259" t="n">
        <f aca="false">N1917</f>
        <v>3401.35</v>
      </c>
    </row>
    <row r="1924" customFormat="false" ht="12.75" hidden="false" customHeight="false" outlineLevel="0" collapsed="false">
      <c r="A1924" s="259" t="n">
        <v>5100</v>
      </c>
      <c r="B1924" s="259" t="s">
        <v>1185</v>
      </c>
      <c r="C1924" s="259" t="s">
        <v>432</v>
      </c>
      <c r="D1924" s="259"/>
      <c r="E1924" s="259"/>
      <c r="F1924" s="259"/>
      <c r="G1924" s="259" t="n">
        <f aca="false">G1918</f>
        <v>21</v>
      </c>
      <c r="H1924" s="259" t="n">
        <f aca="false">H1918</f>
        <v>1</v>
      </c>
      <c r="I1924" s="259" t="n">
        <f aca="false">I1918</f>
        <v>43</v>
      </c>
      <c r="J1924" s="259" t="n">
        <f aca="false">J1918</f>
        <v>0</v>
      </c>
      <c r="K1924" s="259" t="n">
        <f aca="false">K1918</f>
        <v>65</v>
      </c>
      <c r="L1924" s="259" t="n">
        <f aca="false">L1918</f>
        <v>64</v>
      </c>
      <c r="M1924" s="259"/>
      <c r="N1924" s="259" t="n">
        <f aca="false">N1918</f>
        <v>377.6</v>
      </c>
    </row>
    <row r="1925" customFormat="false" ht="12.75" hidden="false" customHeight="false" outlineLevel="0" collapsed="false">
      <c r="A1925" s="259" t="n">
        <v>5100</v>
      </c>
      <c r="B1925" s="259" t="s">
        <v>1185</v>
      </c>
      <c r="C1925" s="259" t="s">
        <v>433</v>
      </c>
      <c r="D1925" s="259"/>
      <c r="E1925" s="259"/>
      <c r="F1925" s="259"/>
      <c r="G1925" s="259" t="n">
        <f aca="false">G1919+G1920</f>
        <v>0</v>
      </c>
      <c r="H1925" s="259" t="n">
        <f aca="false">H1919+H1920</f>
        <v>68</v>
      </c>
      <c r="I1925" s="259" t="n">
        <f aca="false">I1919+I1920</f>
        <v>497</v>
      </c>
      <c r="J1925" s="259" t="n">
        <f aca="false">J1919+J1920</f>
        <v>11</v>
      </c>
      <c r="K1925" s="259" t="n">
        <f aca="false">K1919+K1920</f>
        <v>576</v>
      </c>
      <c r="L1925" s="259" t="n">
        <f aca="false">L1919+L1920</f>
        <v>502.5</v>
      </c>
      <c r="M1925" s="259"/>
      <c r="N1925" s="259" t="n">
        <f aca="false">N1919+N1920</f>
        <v>2964.75</v>
      </c>
    </row>
    <row r="1926" customFormat="false" ht="12.75" hidden="false" customHeight="false" outlineLevel="0" collapsed="false">
      <c r="A1926" s="259" t="n">
        <v>5100</v>
      </c>
      <c r="B1926" s="259" t="s">
        <v>1185</v>
      </c>
      <c r="C1926" s="260" t="s">
        <v>434</v>
      </c>
      <c r="D1926" s="259"/>
      <c r="E1926" s="259"/>
      <c r="F1926" s="259"/>
      <c r="G1926" s="259" t="n">
        <f aca="false">SUM(G1923:G1925)</f>
        <v>169</v>
      </c>
      <c r="H1926" s="259" t="n">
        <f aca="false">SUM(H1923:H1925)</f>
        <v>100</v>
      </c>
      <c r="I1926" s="259" t="n">
        <f aca="false">SUM(I1923:I1925)</f>
        <v>963</v>
      </c>
      <c r="J1926" s="259" t="n">
        <f aca="false">SUM(J1923:J1925)</f>
        <v>22</v>
      </c>
      <c r="K1926" s="259" t="n">
        <f aca="false">SUM(K1923:K1925)</f>
        <v>1254</v>
      </c>
      <c r="L1926" s="259" t="n">
        <f aca="false">SUM(L1923:L1925)</f>
        <v>1143</v>
      </c>
      <c r="M1926" s="259" t="n">
        <f aca="false">N1926/L1926</f>
        <v>5.9</v>
      </c>
      <c r="N1926" s="259" t="n">
        <f aca="false">SUM(N1923:N1925)</f>
        <v>6743.7</v>
      </c>
    </row>
    <row r="1927" customFormat="false" ht="12.75" hidden="false" customHeight="false" outlineLevel="0" collapsed="false">
      <c r="A1927" s="259" t="n">
        <v>5100</v>
      </c>
      <c r="B1927" s="259" t="s">
        <v>1185</v>
      </c>
      <c r="C1927" s="259" t="s">
        <v>435</v>
      </c>
      <c r="D1927" s="259"/>
      <c r="E1927" s="259"/>
      <c r="F1927" s="259"/>
      <c r="G1927" s="259" t="n">
        <f aca="false">G1921</f>
        <v>0</v>
      </c>
      <c r="H1927" s="259" t="n">
        <f aca="false">H1921</f>
        <v>35</v>
      </c>
      <c r="I1927" s="259" t="n">
        <f aca="false">I1921</f>
        <v>106</v>
      </c>
      <c r="J1927" s="259" t="n">
        <f aca="false">J1921</f>
        <v>1</v>
      </c>
      <c r="K1927" s="259" t="n">
        <f aca="false">K1921</f>
        <v>142</v>
      </c>
      <c r="L1927" s="259" t="n">
        <f aca="false">L1921</f>
        <v>106.5</v>
      </c>
      <c r="M1927" s="259"/>
      <c r="N1927" s="259" t="n">
        <f aca="false">N1921</f>
        <v>628.35</v>
      </c>
    </row>
    <row r="1928" customFormat="false" ht="12.75" hidden="false" customHeight="false" outlineLevel="0" collapsed="false">
      <c r="A1928" s="259" t="n">
        <v>5100</v>
      </c>
      <c r="B1928" s="259" t="s">
        <v>1185</v>
      </c>
      <c r="C1928" s="261" t="s">
        <v>93</v>
      </c>
      <c r="D1928" s="259"/>
      <c r="E1928" s="259"/>
      <c r="F1928" s="259"/>
      <c r="G1928" s="259" t="n">
        <f aca="false">SUM(G1926:G1927)</f>
        <v>169</v>
      </c>
      <c r="H1928" s="259" t="n">
        <f aca="false">SUM(H1926:H1927)</f>
        <v>135</v>
      </c>
      <c r="I1928" s="259" t="n">
        <f aca="false">SUM(I1926:I1927)</f>
        <v>1069</v>
      </c>
      <c r="J1928" s="259" t="n">
        <f aca="false">SUM(J1926:J1927)</f>
        <v>23</v>
      </c>
      <c r="K1928" s="259" t="n">
        <f aca="false">SUM(K1926:K1927)</f>
        <v>1396</v>
      </c>
      <c r="L1928" s="259" t="n">
        <f aca="false">SUM(L1926:L1927)</f>
        <v>1249.5</v>
      </c>
      <c r="M1928" s="259"/>
      <c r="N1928" s="259" t="n">
        <f aca="false">SUM(N1926:N1927)</f>
        <v>7372.05</v>
      </c>
    </row>
    <row r="1929" customFormat="false" ht="12.75" hidden="false" customHeight="false" outlineLevel="0" collapsed="false">
      <c r="A1929" s="257" t="n">
        <v>5200</v>
      </c>
      <c r="B1929" s="257" t="s">
        <v>1194</v>
      </c>
      <c r="C1929" s="257" t="s">
        <v>177</v>
      </c>
      <c r="D1929" s="257" t="s">
        <v>1195</v>
      </c>
      <c r="E1929" s="257" t="s">
        <v>514</v>
      </c>
      <c r="F1929" s="257" t="n">
        <v>5.9</v>
      </c>
      <c r="G1929" s="257" t="n">
        <v>36</v>
      </c>
      <c r="H1929" s="257" t="n">
        <v>1</v>
      </c>
      <c r="I1929" s="257" t="n">
        <v>139</v>
      </c>
      <c r="J1929" s="257" t="n">
        <v>0</v>
      </c>
      <c r="K1929" s="257" t="n">
        <v>176</v>
      </c>
      <c r="L1929" s="257" t="n">
        <v>175</v>
      </c>
      <c r="M1929" s="257"/>
      <c r="N1929" s="257" t="n">
        <v>1032.5</v>
      </c>
    </row>
    <row r="1930" customFormat="false" ht="12.75" hidden="false" customHeight="false" outlineLevel="0" collapsed="false">
      <c r="A1930" s="257" t="n">
        <v>5200</v>
      </c>
      <c r="B1930" s="257" t="s">
        <v>1194</v>
      </c>
      <c r="C1930" s="257" t="s">
        <v>179</v>
      </c>
      <c r="D1930" s="257" t="s">
        <v>1195</v>
      </c>
      <c r="E1930" s="257" t="s">
        <v>514</v>
      </c>
      <c r="F1930" s="257" t="n">
        <v>5.9</v>
      </c>
      <c r="G1930" s="257" t="n">
        <v>0</v>
      </c>
      <c r="H1930" s="257" t="n">
        <v>6</v>
      </c>
      <c r="I1930" s="257" t="n">
        <v>127</v>
      </c>
      <c r="J1930" s="257" t="n">
        <v>0</v>
      </c>
      <c r="K1930" s="257" t="n">
        <v>133</v>
      </c>
      <c r="L1930" s="257" t="n">
        <v>127</v>
      </c>
      <c r="M1930" s="257"/>
      <c r="N1930" s="257" t="n">
        <v>749.3</v>
      </c>
    </row>
    <row r="1931" customFormat="false" ht="12.75" hidden="false" customHeight="false" outlineLevel="0" collapsed="false">
      <c r="A1931" s="257" t="n">
        <v>5200</v>
      </c>
      <c r="B1931" s="257" t="s">
        <v>1194</v>
      </c>
      <c r="C1931" s="257" t="s">
        <v>33</v>
      </c>
      <c r="D1931" s="257" t="s">
        <v>519</v>
      </c>
      <c r="E1931" s="257" t="s">
        <v>514</v>
      </c>
      <c r="F1931" s="257" t="n">
        <v>5.9</v>
      </c>
      <c r="G1931" s="257" t="n">
        <v>0</v>
      </c>
      <c r="H1931" s="257" t="n">
        <v>0</v>
      </c>
      <c r="I1931" s="257" t="n">
        <v>26</v>
      </c>
      <c r="J1931" s="257" t="n">
        <v>0</v>
      </c>
      <c r="K1931" s="257" t="n">
        <v>26</v>
      </c>
      <c r="L1931" s="257" t="n">
        <v>26</v>
      </c>
      <c r="M1931" s="257"/>
      <c r="N1931" s="257" t="n">
        <v>153.4</v>
      </c>
    </row>
    <row r="1932" customFormat="false" ht="12.75" hidden="false" customHeight="false" outlineLevel="0" collapsed="false">
      <c r="A1932" s="258" t="n">
        <v>5199</v>
      </c>
      <c r="B1932" s="258" t="s">
        <v>1194</v>
      </c>
      <c r="C1932" s="258" t="s">
        <v>98</v>
      </c>
      <c r="D1932" s="258" t="s">
        <v>1196</v>
      </c>
      <c r="E1932" s="258"/>
      <c r="F1932" s="258"/>
      <c r="G1932" s="258"/>
      <c r="H1932" s="258"/>
      <c r="I1932" s="258"/>
      <c r="J1932" s="258"/>
      <c r="K1932" s="258"/>
      <c r="L1932" s="258"/>
      <c r="M1932" s="258"/>
      <c r="N1932" s="258"/>
    </row>
    <row r="1933" customFormat="false" ht="12.75" hidden="false" customHeight="false" outlineLevel="0" collapsed="false">
      <c r="A1933" s="258" t="n">
        <v>5200</v>
      </c>
      <c r="B1933" s="258" t="s">
        <v>1194</v>
      </c>
      <c r="C1933" s="258" t="s">
        <v>177</v>
      </c>
      <c r="D1933" s="258" t="s">
        <v>430</v>
      </c>
      <c r="E1933" s="258"/>
      <c r="F1933" s="258"/>
      <c r="G1933" s="258" t="n">
        <v>36</v>
      </c>
      <c r="H1933" s="258" t="n">
        <v>1</v>
      </c>
      <c r="I1933" s="258" t="n">
        <v>139</v>
      </c>
      <c r="J1933" s="258" t="n">
        <v>0</v>
      </c>
      <c r="K1933" s="258" t="n">
        <v>176</v>
      </c>
      <c r="L1933" s="258" t="n">
        <v>175</v>
      </c>
      <c r="M1933" s="258"/>
      <c r="N1933" s="258" t="n">
        <v>1032.5</v>
      </c>
    </row>
    <row r="1934" customFormat="false" ht="12.75" hidden="false" customHeight="false" outlineLevel="0" collapsed="false">
      <c r="A1934" s="258" t="n">
        <v>5200</v>
      </c>
      <c r="B1934" s="258" t="s">
        <v>1194</v>
      </c>
      <c r="C1934" s="258" t="s">
        <v>179</v>
      </c>
      <c r="D1934" s="258" t="s">
        <v>430</v>
      </c>
      <c r="E1934" s="258"/>
      <c r="F1934" s="258"/>
      <c r="G1934" s="258" t="n">
        <v>0</v>
      </c>
      <c r="H1934" s="258" t="n">
        <v>6</v>
      </c>
      <c r="I1934" s="258" t="n">
        <v>127</v>
      </c>
      <c r="J1934" s="258" t="n">
        <v>0</v>
      </c>
      <c r="K1934" s="258" t="n">
        <v>133</v>
      </c>
      <c r="L1934" s="258" t="n">
        <v>127</v>
      </c>
      <c r="M1934" s="258"/>
      <c r="N1934" s="258" t="n">
        <v>749.3</v>
      </c>
    </row>
    <row r="1935" customFormat="false" ht="12.75" hidden="false" customHeight="false" outlineLevel="0" collapsed="false">
      <c r="A1935" s="258" t="n">
        <v>5201</v>
      </c>
      <c r="B1935" s="258" t="s">
        <v>1194</v>
      </c>
      <c r="C1935" s="258" t="s">
        <v>226</v>
      </c>
      <c r="D1935" s="258" t="s">
        <v>1196</v>
      </c>
      <c r="E1935" s="258"/>
      <c r="F1935" s="258"/>
      <c r="G1935" s="258"/>
      <c r="H1935" s="258"/>
      <c r="I1935" s="258"/>
      <c r="J1935" s="258"/>
      <c r="K1935" s="258"/>
      <c r="L1935" s="258"/>
      <c r="M1935" s="258"/>
      <c r="N1935" s="258"/>
    </row>
    <row r="1936" customFormat="false" ht="12.75" hidden="false" customHeight="false" outlineLevel="0" collapsed="false">
      <c r="A1936" s="258" t="n">
        <v>5200</v>
      </c>
      <c r="B1936" s="258" t="s">
        <v>1194</v>
      </c>
      <c r="C1936" s="258" t="s">
        <v>33</v>
      </c>
      <c r="D1936" s="258" t="s">
        <v>430</v>
      </c>
      <c r="E1936" s="258"/>
      <c r="F1936" s="258"/>
      <c r="G1936" s="258" t="n">
        <v>0</v>
      </c>
      <c r="H1936" s="258" t="n">
        <v>0</v>
      </c>
      <c r="I1936" s="258" t="n">
        <v>26</v>
      </c>
      <c r="J1936" s="258" t="n">
        <v>0</v>
      </c>
      <c r="K1936" s="258" t="n">
        <v>26</v>
      </c>
      <c r="L1936" s="258" t="n">
        <v>26</v>
      </c>
      <c r="M1936" s="258"/>
      <c r="N1936" s="258" t="n">
        <v>153.4</v>
      </c>
    </row>
    <row r="1937" customFormat="false" ht="12.75" hidden="false" customHeight="false" outlineLevel="0" collapsed="false">
      <c r="A1937" s="258" t="n">
        <v>5200</v>
      </c>
      <c r="B1937" s="258" t="s">
        <v>1194</v>
      </c>
      <c r="C1937" s="258" t="s">
        <v>93</v>
      </c>
      <c r="D1937" s="258"/>
      <c r="E1937" s="258"/>
      <c r="F1937" s="258"/>
      <c r="G1937" s="258" t="n">
        <f aca="false">SUM(G1932:G1936)</f>
        <v>36</v>
      </c>
      <c r="H1937" s="258" t="n">
        <f aca="false">SUM(H1932:H1936)</f>
        <v>7</v>
      </c>
      <c r="I1937" s="258" t="n">
        <f aca="false">SUM(I1932:I1936)</f>
        <v>292</v>
      </c>
      <c r="J1937" s="258" t="n">
        <f aca="false">SUM(J1932:J1936)</f>
        <v>0</v>
      </c>
      <c r="K1937" s="258" t="n">
        <f aca="false">SUM(K1932:K1936)</f>
        <v>335</v>
      </c>
      <c r="L1937" s="258" t="n">
        <f aca="false">SUM(L1932:L1936)</f>
        <v>328</v>
      </c>
      <c r="M1937" s="258"/>
      <c r="N1937" s="258" t="n">
        <f aca="false">SUM(N1932:N1936)</f>
        <v>1935.2</v>
      </c>
    </row>
    <row r="1938" customFormat="false" ht="12.75" hidden="false" customHeight="false" outlineLevel="0" collapsed="false">
      <c r="A1938" s="259" t="n">
        <v>5200</v>
      </c>
      <c r="B1938" s="259" t="s">
        <v>1194</v>
      </c>
      <c r="C1938" s="259" t="s">
        <v>431</v>
      </c>
      <c r="D1938" s="259"/>
      <c r="E1938" s="259"/>
      <c r="F1938" s="259"/>
      <c r="G1938" s="259" t="n">
        <f aca="false">G1932</f>
        <v>0</v>
      </c>
      <c r="H1938" s="259" t="n">
        <f aca="false">H1932</f>
        <v>0</v>
      </c>
      <c r="I1938" s="259" t="n">
        <f aca="false">I1932</f>
        <v>0</v>
      </c>
      <c r="J1938" s="259" t="n">
        <f aca="false">J1932</f>
        <v>0</v>
      </c>
      <c r="K1938" s="259" t="n">
        <f aca="false">K1932</f>
        <v>0</v>
      </c>
      <c r="L1938" s="259" t="n">
        <f aca="false">L1932</f>
        <v>0</v>
      </c>
      <c r="M1938" s="259"/>
      <c r="N1938" s="259" t="n">
        <f aca="false">N1932</f>
        <v>0</v>
      </c>
    </row>
    <row r="1939" customFormat="false" ht="12.75" hidden="false" customHeight="false" outlineLevel="0" collapsed="false">
      <c r="A1939" s="259" t="n">
        <v>5200</v>
      </c>
      <c r="B1939" s="259" t="s">
        <v>1194</v>
      </c>
      <c r="C1939" s="259" t="s">
        <v>432</v>
      </c>
      <c r="D1939" s="259"/>
      <c r="E1939" s="259"/>
      <c r="F1939" s="259"/>
      <c r="G1939" s="259" t="n">
        <f aca="false">G1933</f>
        <v>36</v>
      </c>
      <c r="H1939" s="259" t="n">
        <f aca="false">H1933</f>
        <v>1</v>
      </c>
      <c r="I1939" s="259" t="n">
        <f aca="false">I1933</f>
        <v>139</v>
      </c>
      <c r="J1939" s="259" t="n">
        <f aca="false">J1933</f>
        <v>0</v>
      </c>
      <c r="K1939" s="259" t="n">
        <f aca="false">K1933</f>
        <v>176</v>
      </c>
      <c r="L1939" s="259" t="n">
        <f aca="false">L1933</f>
        <v>175</v>
      </c>
      <c r="M1939" s="259"/>
      <c r="N1939" s="259" t="n">
        <f aca="false">N1933</f>
        <v>1032.5</v>
      </c>
    </row>
    <row r="1940" customFormat="false" ht="12.75" hidden="false" customHeight="false" outlineLevel="0" collapsed="false">
      <c r="A1940" s="259" t="n">
        <v>5200</v>
      </c>
      <c r="B1940" s="259" t="s">
        <v>1194</v>
      </c>
      <c r="C1940" s="259" t="s">
        <v>433</v>
      </c>
      <c r="D1940" s="259"/>
      <c r="E1940" s="259"/>
      <c r="F1940" s="259"/>
      <c r="G1940" s="259" t="n">
        <f aca="false">G1934+G1935</f>
        <v>0</v>
      </c>
      <c r="H1940" s="259" t="n">
        <f aca="false">H1934+H1935</f>
        <v>6</v>
      </c>
      <c r="I1940" s="259" t="n">
        <f aca="false">I1934+I1935</f>
        <v>127</v>
      </c>
      <c r="J1940" s="259" t="n">
        <f aca="false">J1934+J1935</f>
        <v>0</v>
      </c>
      <c r="K1940" s="259" t="n">
        <f aca="false">K1934+K1935</f>
        <v>133</v>
      </c>
      <c r="L1940" s="259" t="n">
        <f aca="false">L1934+L1935</f>
        <v>127</v>
      </c>
      <c r="M1940" s="259"/>
      <c r="N1940" s="259" t="n">
        <f aca="false">N1934+N1935</f>
        <v>749.3</v>
      </c>
    </row>
    <row r="1941" customFormat="false" ht="12.75" hidden="false" customHeight="false" outlineLevel="0" collapsed="false">
      <c r="A1941" s="259" t="n">
        <v>5200</v>
      </c>
      <c r="B1941" s="259" t="s">
        <v>1194</v>
      </c>
      <c r="C1941" s="260" t="s">
        <v>434</v>
      </c>
      <c r="D1941" s="259"/>
      <c r="E1941" s="259"/>
      <c r="F1941" s="259"/>
      <c r="G1941" s="259" t="n">
        <f aca="false">SUM(G1938:G1940)</f>
        <v>36</v>
      </c>
      <c r="H1941" s="259" t="n">
        <f aca="false">SUM(H1938:H1940)</f>
        <v>7</v>
      </c>
      <c r="I1941" s="259" t="n">
        <f aca="false">SUM(I1938:I1940)</f>
        <v>266</v>
      </c>
      <c r="J1941" s="259" t="n">
        <f aca="false">SUM(J1938:J1940)</f>
        <v>0</v>
      </c>
      <c r="K1941" s="259" t="n">
        <f aca="false">SUM(K1938:K1940)</f>
        <v>309</v>
      </c>
      <c r="L1941" s="259" t="n">
        <f aca="false">SUM(L1938:L1940)</f>
        <v>302</v>
      </c>
      <c r="M1941" s="259" t="n">
        <f aca="false">N1941/L1941</f>
        <v>5.9</v>
      </c>
      <c r="N1941" s="259" t="n">
        <f aca="false">SUM(N1938:N1940)</f>
        <v>1781.8</v>
      </c>
    </row>
    <row r="1942" customFormat="false" ht="12.75" hidden="false" customHeight="false" outlineLevel="0" collapsed="false">
      <c r="A1942" s="259" t="n">
        <v>5200</v>
      </c>
      <c r="B1942" s="259" t="s">
        <v>1194</v>
      </c>
      <c r="C1942" s="259" t="s">
        <v>435</v>
      </c>
      <c r="D1942" s="259"/>
      <c r="E1942" s="259"/>
      <c r="F1942" s="259"/>
      <c r="G1942" s="259" t="n">
        <f aca="false">G1936</f>
        <v>0</v>
      </c>
      <c r="H1942" s="259" t="n">
        <f aca="false">H1936</f>
        <v>0</v>
      </c>
      <c r="I1942" s="259" t="n">
        <f aca="false">I1936</f>
        <v>26</v>
      </c>
      <c r="J1942" s="259" t="n">
        <f aca="false">J1936</f>
        <v>0</v>
      </c>
      <c r="K1942" s="259" t="n">
        <f aca="false">K1936</f>
        <v>26</v>
      </c>
      <c r="L1942" s="259" t="n">
        <f aca="false">L1936</f>
        <v>26</v>
      </c>
      <c r="M1942" s="259"/>
      <c r="N1942" s="259" t="n">
        <f aca="false">N1936</f>
        <v>153.4</v>
      </c>
    </row>
    <row r="1943" customFormat="false" ht="12.75" hidden="false" customHeight="false" outlineLevel="0" collapsed="false">
      <c r="A1943" s="259" t="n">
        <v>5200</v>
      </c>
      <c r="B1943" s="259" t="s">
        <v>1194</v>
      </c>
      <c r="C1943" s="261" t="s">
        <v>93</v>
      </c>
      <c r="D1943" s="259"/>
      <c r="E1943" s="259"/>
      <c r="F1943" s="259"/>
      <c r="G1943" s="259" t="n">
        <f aca="false">SUM(G1941:G1942)</f>
        <v>36</v>
      </c>
      <c r="H1943" s="259" t="n">
        <f aca="false">SUM(H1941:H1942)</f>
        <v>7</v>
      </c>
      <c r="I1943" s="259" t="n">
        <f aca="false">SUM(I1941:I1942)</f>
        <v>292</v>
      </c>
      <c r="J1943" s="259" t="n">
        <f aca="false">SUM(J1941:J1942)</f>
        <v>0</v>
      </c>
      <c r="K1943" s="259" t="n">
        <f aca="false">SUM(K1941:K1942)</f>
        <v>335</v>
      </c>
      <c r="L1943" s="259" t="n">
        <f aca="false">SUM(L1941:L1942)</f>
        <v>328</v>
      </c>
      <c r="M1943" s="259"/>
      <c r="N1943" s="259" t="n">
        <f aca="false">SUM(N1941:N1942)</f>
        <v>1935.2</v>
      </c>
    </row>
    <row r="1944" customFormat="false" ht="12.75" hidden="false" customHeight="false" outlineLevel="0" collapsed="false">
      <c r="A1944" s="257" t="n">
        <v>5300</v>
      </c>
      <c r="B1944" s="257" t="s">
        <v>1197</v>
      </c>
      <c r="C1944" s="257" t="s">
        <v>98</v>
      </c>
      <c r="D1944" s="257" t="s">
        <v>513</v>
      </c>
      <c r="E1944" s="257" t="s">
        <v>514</v>
      </c>
      <c r="F1944" s="257" t="n">
        <v>5.9</v>
      </c>
      <c r="G1944" s="257" t="n">
        <v>41</v>
      </c>
      <c r="H1944" s="257" t="n">
        <v>0</v>
      </c>
      <c r="I1944" s="257" t="n">
        <v>30</v>
      </c>
      <c r="J1944" s="257" t="n">
        <v>0</v>
      </c>
      <c r="K1944" s="257" t="n">
        <v>71</v>
      </c>
      <c r="L1944" s="257" t="n">
        <v>71</v>
      </c>
      <c r="M1944" s="257"/>
      <c r="N1944" s="257" t="n">
        <v>418.9</v>
      </c>
    </row>
    <row r="1945" customFormat="false" ht="12.75" hidden="false" customHeight="false" outlineLevel="0" collapsed="false">
      <c r="A1945" s="257" t="n">
        <v>5300</v>
      </c>
      <c r="B1945" s="257" t="s">
        <v>1197</v>
      </c>
      <c r="C1945" s="257" t="s">
        <v>177</v>
      </c>
      <c r="D1945" s="257" t="s">
        <v>1195</v>
      </c>
      <c r="E1945" s="257" t="s">
        <v>514</v>
      </c>
      <c r="F1945" s="257" t="n">
        <v>5.9</v>
      </c>
      <c r="G1945" s="257" t="n">
        <v>0</v>
      </c>
      <c r="H1945" s="257" t="n">
        <v>0</v>
      </c>
      <c r="I1945" s="257" t="n">
        <v>138</v>
      </c>
      <c r="J1945" s="257" t="n">
        <v>0</v>
      </c>
      <c r="K1945" s="257" t="n">
        <v>138</v>
      </c>
      <c r="L1945" s="257" t="n">
        <v>138</v>
      </c>
      <c r="M1945" s="257"/>
      <c r="N1945" s="257" t="n">
        <v>814.2</v>
      </c>
    </row>
    <row r="1946" customFormat="false" ht="12.75" hidden="false" customHeight="false" outlineLevel="0" collapsed="false">
      <c r="A1946" s="257" t="n">
        <v>5300</v>
      </c>
      <c r="B1946" s="257" t="s">
        <v>1197</v>
      </c>
      <c r="C1946" s="257" t="s">
        <v>179</v>
      </c>
      <c r="D1946" s="257" t="s">
        <v>1195</v>
      </c>
      <c r="E1946" s="257" t="s">
        <v>514</v>
      </c>
      <c r="F1946" s="257" t="n">
        <v>5.9</v>
      </c>
      <c r="G1946" s="257" t="n">
        <v>0</v>
      </c>
      <c r="H1946" s="257" t="n">
        <v>11</v>
      </c>
      <c r="I1946" s="257" t="n">
        <v>196</v>
      </c>
      <c r="J1946" s="257" t="n">
        <v>2</v>
      </c>
      <c r="K1946" s="257" t="n">
        <v>209</v>
      </c>
      <c r="L1946" s="257" t="n">
        <v>197</v>
      </c>
      <c r="M1946" s="257"/>
      <c r="N1946" s="257" t="n">
        <v>1162.3</v>
      </c>
    </row>
    <row r="1947" customFormat="false" ht="12.75" hidden="false" customHeight="false" outlineLevel="0" collapsed="false">
      <c r="A1947" s="257" t="n">
        <v>5300</v>
      </c>
      <c r="B1947" s="257" t="s">
        <v>1197</v>
      </c>
      <c r="C1947" s="257" t="s">
        <v>226</v>
      </c>
      <c r="D1947" s="257" t="s">
        <v>260</v>
      </c>
      <c r="E1947" s="257" t="s">
        <v>176</v>
      </c>
      <c r="F1947" s="257" t="n">
        <v>1</v>
      </c>
      <c r="G1947" s="257" t="n">
        <v>0</v>
      </c>
      <c r="H1947" s="257" t="n">
        <v>0</v>
      </c>
      <c r="I1947" s="257" t="n">
        <v>17</v>
      </c>
      <c r="J1947" s="257" t="n">
        <v>1</v>
      </c>
      <c r="K1947" s="257" t="n">
        <v>18</v>
      </c>
      <c r="L1947" s="257" t="n">
        <v>17.5</v>
      </c>
      <c r="M1947" s="257"/>
      <c r="N1947" s="257" t="n">
        <v>17.5</v>
      </c>
    </row>
    <row r="1948" customFormat="false" ht="12.75" hidden="false" customHeight="false" outlineLevel="0" collapsed="false">
      <c r="A1948" s="257" t="n">
        <v>5300</v>
      </c>
      <c r="B1948" s="257" t="s">
        <v>1197</v>
      </c>
      <c r="C1948" s="257" t="s">
        <v>33</v>
      </c>
      <c r="D1948" s="257" t="s">
        <v>719</v>
      </c>
      <c r="E1948" s="257" t="s">
        <v>672</v>
      </c>
      <c r="F1948" s="257" t="n">
        <v>1</v>
      </c>
      <c r="G1948" s="257" t="n">
        <v>0</v>
      </c>
      <c r="H1948" s="257" t="n">
        <v>0</v>
      </c>
      <c r="I1948" s="257" t="n">
        <v>6</v>
      </c>
      <c r="J1948" s="257" t="n">
        <v>0</v>
      </c>
      <c r="K1948" s="257" t="n">
        <v>6</v>
      </c>
      <c r="L1948" s="257" t="n">
        <v>6</v>
      </c>
      <c r="M1948" s="257"/>
      <c r="N1948" s="257" t="n">
        <v>6</v>
      </c>
    </row>
    <row r="1949" customFormat="false" ht="12.75" hidden="false" customHeight="false" outlineLevel="0" collapsed="false">
      <c r="A1949" s="257" t="n">
        <v>5300</v>
      </c>
      <c r="B1949" s="257" t="s">
        <v>1197</v>
      </c>
      <c r="C1949" s="257" t="s">
        <v>33</v>
      </c>
      <c r="D1949" s="257" t="s">
        <v>519</v>
      </c>
      <c r="E1949" s="257" t="s">
        <v>514</v>
      </c>
      <c r="F1949" s="257" t="n">
        <v>5.9</v>
      </c>
      <c r="G1949" s="257" t="n">
        <v>0</v>
      </c>
      <c r="H1949" s="257" t="n">
        <v>0</v>
      </c>
      <c r="I1949" s="257" t="n">
        <v>10</v>
      </c>
      <c r="J1949" s="257" t="n">
        <v>0</v>
      </c>
      <c r="K1949" s="257" t="n">
        <v>10</v>
      </c>
      <c r="L1949" s="257" t="n">
        <v>10</v>
      </c>
      <c r="M1949" s="257"/>
      <c r="N1949" s="257" t="n">
        <v>59</v>
      </c>
    </row>
    <row r="1950" customFormat="false" ht="12.75" hidden="false" customHeight="false" outlineLevel="0" collapsed="false">
      <c r="A1950" s="258" t="n">
        <v>5300</v>
      </c>
      <c r="B1950" s="258" t="s">
        <v>1197</v>
      </c>
      <c r="C1950" s="258" t="s">
        <v>98</v>
      </c>
      <c r="D1950" s="258" t="s">
        <v>430</v>
      </c>
      <c r="E1950" s="258"/>
      <c r="F1950" s="258"/>
      <c r="G1950" s="258" t="n">
        <v>41</v>
      </c>
      <c r="H1950" s="258" t="n">
        <v>0</v>
      </c>
      <c r="I1950" s="258" t="n">
        <v>30</v>
      </c>
      <c r="J1950" s="258" t="n">
        <v>0</v>
      </c>
      <c r="K1950" s="258" t="n">
        <v>71</v>
      </c>
      <c r="L1950" s="258" t="n">
        <v>71</v>
      </c>
      <c r="M1950" s="258"/>
      <c r="N1950" s="258" t="n">
        <v>418.9</v>
      </c>
    </row>
    <row r="1951" customFormat="false" ht="12.75" hidden="false" customHeight="false" outlineLevel="0" collapsed="false">
      <c r="A1951" s="258" t="n">
        <v>5300</v>
      </c>
      <c r="B1951" s="258" t="s">
        <v>1197</v>
      </c>
      <c r="C1951" s="258" t="s">
        <v>177</v>
      </c>
      <c r="D1951" s="258" t="s">
        <v>430</v>
      </c>
      <c r="E1951" s="258"/>
      <c r="F1951" s="258"/>
      <c r="G1951" s="258" t="n">
        <v>0</v>
      </c>
      <c r="H1951" s="258" t="n">
        <v>0</v>
      </c>
      <c r="I1951" s="258" t="n">
        <v>138</v>
      </c>
      <c r="J1951" s="258" t="n">
        <v>0</v>
      </c>
      <c r="K1951" s="258" t="n">
        <v>138</v>
      </c>
      <c r="L1951" s="258" t="n">
        <v>138</v>
      </c>
      <c r="M1951" s="258"/>
      <c r="N1951" s="258" t="n">
        <v>814.2</v>
      </c>
    </row>
    <row r="1952" customFormat="false" ht="12.75" hidden="false" customHeight="false" outlineLevel="0" collapsed="false">
      <c r="A1952" s="258" t="n">
        <v>5300</v>
      </c>
      <c r="B1952" s="258" t="s">
        <v>1197</v>
      </c>
      <c r="C1952" s="258" t="s">
        <v>179</v>
      </c>
      <c r="D1952" s="258" t="s">
        <v>430</v>
      </c>
      <c r="E1952" s="258"/>
      <c r="F1952" s="258"/>
      <c r="G1952" s="258" t="n">
        <v>0</v>
      </c>
      <c r="H1952" s="258" t="n">
        <v>11</v>
      </c>
      <c r="I1952" s="258" t="n">
        <v>196</v>
      </c>
      <c r="J1952" s="258" t="n">
        <v>2</v>
      </c>
      <c r="K1952" s="258" t="n">
        <v>209</v>
      </c>
      <c r="L1952" s="258" t="n">
        <v>197</v>
      </c>
      <c r="M1952" s="258"/>
      <c r="N1952" s="258" t="n">
        <v>1162.3</v>
      </c>
    </row>
    <row r="1953" customFormat="false" ht="12.75" hidden="false" customHeight="false" outlineLevel="0" collapsed="false">
      <c r="A1953" s="258" t="n">
        <v>5300</v>
      </c>
      <c r="B1953" s="258" t="s">
        <v>1197</v>
      </c>
      <c r="C1953" s="258" t="s">
        <v>226</v>
      </c>
      <c r="D1953" s="258" t="s">
        <v>430</v>
      </c>
      <c r="E1953" s="258"/>
      <c r="F1953" s="258"/>
      <c r="G1953" s="258" t="n">
        <v>0</v>
      </c>
      <c r="H1953" s="258" t="n">
        <v>0</v>
      </c>
      <c r="I1953" s="258" t="n">
        <v>17</v>
      </c>
      <c r="J1953" s="258" t="n">
        <v>1</v>
      </c>
      <c r="K1953" s="258" t="n">
        <v>18</v>
      </c>
      <c r="L1953" s="258" t="n">
        <v>17.5</v>
      </c>
      <c r="M1953" s="258"/>
      <c r="N1953" s="258" t="n">
        <v>17.5</v>
      </c>
    </row>
    <row r="1954" customFormat="false" ht="12.75" hidden="false" customHeight="false" outlineLevel="0" collapsed="false">
      <c r="A1954" s="258" t="n">
        <v>5300</v>
      </c>
      <c r="B1954" s="258" t="s">
        <v>1197</v>
      </c>
      <c r="C1954" s="258" t="s">
        <v>33</v>
      </c>
      <c r="D1954" s="258" t="s">
        <v>430</v>
      </c>
      <c r="E1954" s="258"/>
      <c r="F1954" s="258"/>
      <c r="G1954" s="258" t="n">
        <v>0</v>
      </c>
      <c r="H1954" s="258" t="n">
        <v>0</v>
      </c>
      <c r="I1954" s="258" t="n">
        <v>16</v>
      </c>
      <c r="J1954" s="258" t="n">
        <v>0</v>
      </c>
      <c r="K1954" s="258" t="n">
        <v>16</v>
      </c>
      <c r="L1954" s="258" t="n">
        <v>16</v>
      </c>
      <c r="M1954" s="258"/>
      <c r="N1954" s="258" t="n">
        <v>65</v>
      </c>
    </row>
    <row r="1955" customFormat="false" ht="12.75" hidden="false" customHeight="false" outlineLevel="0" collapsed="false">
      <c r="A1955" s="258" t="n">
        <v>5300</v>
      </c>
      <c r="B1955" s="258" t="s">
        <v>1197</v>
      </c>
      <c r="C1955" s="258" t="s">
        <v>93</v>
      </c>
      <c r="D1955" s="258"/>
      <c r="E1955" s="258"/>
      <c r="F1955" s="258"/>
      <c r="G1955" s="258" t="n">
        <f aca="false">SUM(G1950:G1954)</f>
        <v>41</v>
      </c>
      <c r="H1955" s="258" t="n">
        <f aca="false">SUM(H1950:H1954)</f>
        <v>11</v>
      </c>
      <c r="I1955" s="258" t="n">
        <f aca="false">SUM(I1950:I1954)</f>
        <v>397</v>
      </c>
      <c r="J1955" s="258" t="n">
        <f aca="false">SUM(J1950:J1954)</f>
        <v>3</v>
      </c>
      <c r="K1955" s="258" t="n">
        <f aca="false">SUM(K1950:K1954)</f>
        <v>452</v>
      </c>
      <c r="L1955" s="258" t="n">
        <f aca="false">SUM(L1950:L1954)</f>
        <v>439.5</v>
      </c>
      <c r="M1955" s="258"/>
      <c r="N1955" s="258" t="n">
        <f aca="false">SUM(N1950:N1954)</f>
        <v>2477.9</v>
      </c>
    </row>
    <row r="1956" customFormat="false" ht="12.75" hidden="false" customHeight="false" outlineLevel="0" collapsed="false">
      <c r="A1956" s="259" t="n">
        <v>5300</v>
      </c>
      <c r="B1956" s="259" t="s">
        <v>1197</v>
      </c>
      <c r="C1956" s="259" t="s">
        <v>431</v>
      </c>
      <c r="D1956" s="259"/>
      <c r="E1956" s="259"/>
      <c r="F1956" s="259"/>
      <c r="G1956" s="259" t="n">
        <f aca="false">G1950</f>
        <v>41</v>
      </c>
      <c r="H1956" s="259" t="n">
        <f aca="false">H1950</f>
        <v>0</v>
      </c>
      <c r="I1956" s="259" t="n">
        <f aca="false">I1950</f>
        <v>30</v>
      </c>
      <c r="J1956" s="259" t="n">
        <f aca="false">J1950</f>
        <v>0</v>
      </c>
      <c r="K1956" s="259" t="n">
        <f aca="false">K1950</f>
        <v>71</v>
      </c>
      <c r="L1956" s="259" t="n">
        <f aca="false">L1950</f>
        <v>71</v>
      </c>
      <c r="M1956" s="259"/>
      <c r="N1956" s="259" t="n">
        <f aca="false">N1950</f>
        <v>418.9</v>
      </c>
    </row>
    <row r="1957" customFormat="false" ht="12.75" hidden="false" customHeight="false" outlineLevel="0" collapsed="false">
      <c r="A1957" s="259" t="n">
        <v>5300</v>
      </c>
      <c r="B1957" s="259" t="s">
        <v>1197</v>
      </c>
      <c r="C1957" s="259" t="s">
        <v>432</v>
      </c>
      <c r="D1957" s="259"/>
      <c r="E1957" s="259"/>
      <c r="F1957" s="259"/>
      <c r="G1957" s="259" t="n">
        <f aca="false">G1951</f>
        <v>0</v>
      </c>
      <c r="H1957" s="259" t="n">
        <f aca="false">H1951</f>
        <v>0</v>
      </c>
      <c r="I1957" s="259" t="n">
        <f aca="false">I1951</f>
        <v>138</v>
      </c>
      <c r="J1957" s="259" t="n">
        <f aca="false">J1951</f>
        <v>0</v>
      </c>
      <c r="K1957" s="259" t="n">
        <f aca="false">K1951</f>
        <v>138</v>
      </c>
      <c r="L1957" s="259" t="n">
        <f aca="false">L1951</f>
        <v>138</v>
      </c>
      <c r="M1957" s="259"/>
      <c r="N1957" s="259" t="n">
        <f aca="false">N1951</f>
        <v>814.2</v>
      </c>
    </row>
    <row r="1958" customFormat="false" ht="12.75" hidden="false" customHeight="false" outlineLevel="0" collapsed="false">
      <c r="A1958" s="259" t="n">
        <v>5300</v>
      </c>
      <c r="B1958" s="259" t="s">
        <v>1197</v>
      </c>
      <c r="C1958" s="259" t="s">
        <v>433</v>
      </c>
      <c r="D1958" s="259"/>
      <c r="E1958" s="259"/>
      <c r="F1958" s="259"/>
      <c r="G1958" s="259" t="n">
        <f aca="false">G1952+G1953</f>
        <v>0</v>
      </c>
      <c r="H1958" s="259" t="n">
        <f aca="false">H1952+H1953</f>
        <v>11</v>
      </c>
      <c r="I1958" s="259" t="n">
        <f aca="false">I1952+I1953</f>
        <v>213</v>
      </c>
      <c r="J1958" s="259" t="n">
        <f aca="false">J1952+J1953</f>
        <v>3</v>
      </c>
      <c r="K1958" s="259" t="n">
        <f aca="false">K1952+K1953</f>
        <v>227</v>
      </c>
      <c r="L1958" s="259" t="n">
        <f aca="false">L1952+L1953</f>
        <v>214.5</v>
      </c>
      <c r="M1958" s="259"/>
      <c r="N1958" s="259" t="n">
        <f aca="false">N1952+N1953</f>
        <v>1179.8</v>
      </c>
    </row>
    <row r="1959" customFormat="false" ht="12.75" hidden="false" customHeight="false" outlineLevel="0" collapsed="false">
      <c r="A1959" s="259" t="n">
        <v>5300</v>
      </c>
      <c r="B1959" s="259" t="s">
        <v>1197</v>
      </c>
      <c r="C1959" s="260" t="s">
        <v>434</v>
      </c>
      <c r="D1959" s="259"/>
      <c r="E1959" s="259"/>
      <c r="F1959" s="259"/>
      <c r="G1959" s="259" t="n">
        <f aca="false">SUM(G1956:G1958)</f>
        <v>41</v>
      </c>
      <c r="H1959" s="259" t="n">
        <f aca="false">SUM(H1956:H1958)</f>
        <v>11</v>
      </c>
      <c r="I1959" s="259" t="n">
        <f aca="false">SUM(I1956:I1958)</f>
        <v>381</v>
      </c>
      <c r="J1959" s="259" t="n">
        <f aca="false">SUM(J1956:J1958)</f>
        <v>3</v>
      </c>
      <c r="K1959" s="259" t="n">
        <f aca="false">SUM(K1956:K1958)</f>
        <v>436</v>
      </c>
      <c r="L1959" s="259" t="n">
        <f aca="false">SUM(L1956:L1958)</f>
        <v>423.5</v>
      </c>
      <c r="M1959" s="259" t="n">
        <f aca="false">N1959/L1959</f>
        <v>5.69752066115703</v>
      </c>
      <c r="N1959" s="259" t="n">
        <f aca="false">SUM(N1956:N1958)</f>
        <v>2412.9</v>
      </c>
    </row>
    <row r="1960" customFormat="false" ht="12.75" hidden="false" customHeight="false" outlineLevel="0" collapsed="false">
      <c r="A1960" s="259" t="n">
        <v>5300</v>
      </c>
      <c r="B1960" s="259" t="s">
        <v>1197</v>
      </c>
      <c r="C1960" s="259" t="s">
        <v>435</v>
      </c>
      <c r="D1960" s="259"/>
      <c r="E1960" s="259"/>
      <c r="F1960" s="259"/>
      <c r="G1960" s="259" t="n">
        <f aca="false">G1954</f>
        <v>0</v>
      </c>
      <c r="H1960" s="259" t="n">
        <f aca="false">H1954</f>
        <v>0</v>
      </c>
      <c r="I1960" s="259" t="n">
        <f aca="false">I1954</f>
        <v>16</v>
      </c>
      <c r="J1960" s="259" t="n">
        <f aca="false">J1954</f>
        <v>0</v>
      </c>
      <c r="K1960" s="259" t="n">
        <f aca="false">K1954</f>
        <v>16</v>
      </c>
      <c r="L1960" s="259" t="n">
        <f aca="false">L1954</f>
        <v>16</v>
      </c>
      <c r="M1960" s="259"/>
      <c r="N1960" s="259" t="n">
        <f aca="false">N1954</f>
        <v>65</v>
      </c>
    </row>
    <row r="1961" customFormat="false" ht="12.75" hidden="false" customHeight="false" outlineLevel="0" collapsed="false">
      <c r="A1961" s="259" t="n">
        <v>5300</v>
      </c>
      <c r="B1961" s="259" t="s">
        <v>1197</v>
      </c>
      <c r="C1961" s="261" t="s">
        <v>93</v>
      </c>
      <c r="D1961" s="259"/>
      <c r="E1961" s="259"/>
      <c r="F1961" s="259"/>
      <c r="G1961" s="259" t="n">
        <f aca="false">SUM(G1959:G1960)</f>
        <v>41</v>
      </c>
      <c r="H1961" s="259" t="n">
        <f aca="false">SUM(H1959:H1960)</f>
        <v>11</v>
      </c>
      <c r="I1961" s="259" t="n">
        <f aca="false">SUM(I1959:I1960)</f>
        <v>397</v>
      </c>
      <c r="J1961" s="259" t="n">
        <f aca="false">SUM(J1959:J1960)</f>
        <v>3</v>
      </c>
      <c r="K1961" s="259" t="n">
        <f aca="false">SUM(K1959:K1960)</f>
        <v>452</v>
      </c>
      <c r="L1961" s="259" t="n">
        <f aca="false">SUM(L1959:L1960)</f>
        <v>439.5</v>
      </c>
      <c r="M1961" s="259"/>
      <c r="N1961" s="259" t="n">
        <f aca="false">SUM(N1959:N1960)</f>
        <v>2477.9</v>
      </c>
    </row>
    <row r="1962" customFormat="false" ht="12.75" hidden="false" customHeight="false" outlineLevel="0" collapsed="false">
      <c r="A1962" s="257" t="n">
        <v>5400</v>
      </c>
      <c r="B1962" s="257" t="s">
        <v>1198</v>
      </c>
      <c r="C1962" s="257" t="s">
        <v>98</v>
      </c>
      <c r="D1962" s="257" t="s">
        <v>732</v>
      </c>
      <c r="E1962" s="257" t="s">
        <v>733</v>
      </c>
      <c r="F1962" s="257" t="n">
        <v>5.9</v>
      </c>
      <c r="G1962" s="257" t="n">
        <v>63</v>
      </c>
      <c r="H1962" s="257" t="n">
        <v>0</v>
      </c>
      <c r="I1962" s="257" t="n">
        <v>148</v>
      </c>
      <c r="J1962" s="257" t="n">
        <v>0</v>
      </c>
      <c r="K1962" s="257" t="n">
        <v>211</v>
      </c>
      <c r="L1962" s="257" t="n">
        <v>211</v>
      </c>
      <c r="M1962" s="257"/>
      <c r="N1962" s="257" t="n">
        <v>1244.9</v>
      </c>
    </row>
    <row r="1963" customFormat="false" ht="12.75" hidden="false" customHeight="false" outlineLevel="0" collapsed="false">
      <c r="A1963" s="257" t="n">
        <v>5400</v>
      </c>
      <c r="B1963" s="257" t="s">
        <v>1198</v>
      </c>
      <c r="C1963" s="257" t="s">
        <v>98</v>
      </c>
      <c r="D1963" s="257" t="s">
        <v>748</v>
      </c>
      <c r="E1963" s="257" t="s">
        <v>749</v>
      </c>
      <c r="F1963" s="257" t="n">
        <v>5.9</v>
      </c>
      <c r="G1963" s="257" t="n">
        <v>38</v>
      </c>
      <c r="H1963" s="257" t="n">
        <v>3</v>
      </c>
      <c r="I1963" s="257" t="n">
        <v>105</v>
      </c>
      <c r="J1963" s="257" t="n">
        <v>1</v>
      </c>
      <c r="K1963" s="257" t="n">
        <v>147</v>
      </c>
      <c r="L1963" s="257" t="n">
        <v>143.5</v>
      </c>
      <c r="M1963" s="257"/>
      <c r="N1963" s="257" t="n">
        <v>846.65</v>
      </c>
    </row>
    <row r="1964" customFormat="false" ht="12.75" hidden="false" customHeight="false" outlineLevel="0" collapsed="false">
      <c r="A1964" s="257" t="n">
        <v>5400</v>
      </c>
      <c r="B1964" s="257" t="s">
        <v>1198</v>
      </c>
      <c r="C1964" s="257" t="s">
        <v>177</v>
      </c>
      <c r="D1964" s="257" t="s">
        <v>1199</v>
      </c>
      <c r="E1964" s="257" t="s">
        <v>1187</v>
      </c>
      <c r="F1964" s="257" t="n">
        <v>5.9</v>
      </c>
      <c r="G1964" s="257" t="n">
        <v>0</v>
      </c>
      <c r="H1964" s="257" t="n">
        <v>0</v>
      </c>
      <c r="I1964" s="257" t="n">
        <v>14</v>
      </c>
      <c r="J1964" s="257" t="n">
        <v>0</v>
      </c>
      <c r="K1964" s="257" t="n">
        <v>14</v>
      </c>
      <c r="L1964" s="257" t="n">
        <v>14</v>
      </c>
      <c r="M1964" s="257"/>
      <c r="N1964" s="257" t="n">
        <v>82.6</v>
      </c>
    </row>
    <row r="1965" customFormat="false" ht="12.75" hidden="false" customHeight="false" outlineLevel="0" collapsed="false">
      <c r="A1965" s="257" t="n">
        <v>5400</v>
      </c>
      <c r="B1965" s="257" t="s">
        <v>1198</v>
      </c>
      <c r="C1965" s="257" t="s">
        <v>179</v>
      </c>
      <c r="D1965" s="257" t="s">
        <v>1199</v>
      </c>
      <c r="E1965" s="257" t="s">
        <v>1187</v>
      </c>
      <c r="F1965" s="257" t="n">
        <v>5.9</v>
      </c>
      <c r="G1965" s="257" t="n">
        <v>0</v>
      </c>
      <c r="H1965" s="257" t="n">
        <v>0</v>
      </c>
      <c r="I1965" s="257" t="n">
        <v>13</v>
      </c>
      <c r="J1965" s="257" t="n">
        <v>0</v>
      </c>
      <c r="K1965" s="257" t="n">
        <v>13</v>
      </c>
      <c r="L1965" s="257" t="n">
        <v>13</v>
      </c>
      <c r="M1965" s="257"/>
      <c r="N1965" s="257" t="n">
        <v>76.7</v>
      </c>
    </row>
    <row r="1966" customFormat="false" ht="12.75" hidden="false" customHeight="false" outlineLevel="0" collapsed="false">
      <c r="A1966" s="257" t="n">
        <v>5400</v>
      </c>
      <c r="B1966" s="257" t="s">
        <v>1198</v>
      </c>
      <c r="C1966" s="257" t="s">
        <v>177</v>
      </c>
      <c r="D1966" s="257" t="s">
        <v>1188</v>
      </c>
      <c r="E1966" s="257" t="s">
        <v>749</v>
      </c>
      <c r="F1966" s="257" t="n">
        <v>5.9</v>
      </c>
      <c r="G1966" s="257" t="n">
        <v>17</v>
      </c>
      <c r="H1966" s="257" t="n">
        <v>0</v>
      </c>
      <c r="I1966" s="257" t="n">
        <v>38</v>
      </c>
      <c r="J1966" s="257" t="n">
        <v>0</v>
      </c>
      <c r="K1966" s="257" t="n">
        <v>55</v>
      </c>
      <c r="L1966" s="257" t="n">
        <v>55</v>
      </c>
      <c r="M1966" s="257"/>
      <c r="N1966" s="257" t="n">
        <v>324.5</v>
      </c>
    </row>
    <row r="1967" customFormat="false" ht="12.75" hidden="false" customHeight="false" outlineLevel="0" collapsed="false">
      <c r="A1967" s="257" t="n">
        <v>5400</v>
      </c>
      <c r="B1967" s="257" t="s">
        <v>1198</v>
      </c>
      <c r="C1967" s="257" t="s">
        <v>179</v>
      </c>
      <c r="D1967" s="257" t="s">
        <v>1188</v>
      </c>
      <c r="E1967" s="257" t="s">
        <v>749</v>
      </c>
      <c r="F1967" s="257" t="n">
        <v>5.9</v>
      </c>
      <c r="G1967" s="257" t="n">
        <v>0</v>
      </c>
      <c r="H1967" s="257" t="n">
        <v>1</v>
      </c>
      <c r="I1967" s="257" t="n">
        <v>23</v>
      </c>
      <c r="J1967" s="257" t="n">
        <v>1</v>
      </c>
      <c r="K1967" s="257" t="n">
        <v>25</v>
      </c>
      <c r="L1967" s="257" t="n">
        <v>23.5</v>
      </c>
      <c r="M1967" s="257"/>
      <c r="N1967" s="257" t="n">
        <v>138.65</v>
      </c>
    </row>
    <row r="1968" customFormat="false" ht="12.75" hidden="false" customHeight="false" outlineLevel="0" collapsed="false">
      <c r="A1968" s="257" t="n">
        <v>5400</v>
      </c>
      <c r="B1968" s="257" t="s">
        <v>1198</v>
      </c>
      <c r="C1968" s="257" t="s">
        <v>226</v>
      </c>
      <c r="D1968" s="257" t="s">
        <v>737</v>
      </c>
      <c r="E1968" s="257" t="s">
        <v>733</v>
      </c>
      <c r="F1968" s="257" t="n">
        <v>5.9</v>
      </c>
      <c r="G1968" s="257" t="n">
        <v>0</v>
      </c>
      <c r="H1968" s="257" t="n">
        <v>1</v>
      </c>
      <c r="I1968" s="257" t="n">
        <v>81</v>
      </c>
      <c r="J1968" s="257" t="n">
        <v>0</v>
      </c>
      <c r="K1968" s="257" t="n">
        <v>82</v>
      </c>
      <c r="L1968" s="257" t="n">
        <v>81</v>
      </c>
      <c r="M1968" s="257"/>
      <c r="N1968" s="257" t="n">
        <v>477.9</v>
      </c>
    </row>
    <row r="1969" customFormat="false" ht="12.75" hidden="false" customHeight="false" outlineLevel="0" collapsed="false">
      <c r="A1969" s="257" t="n">
        <v>5400</v>
      </c>
      <c r="B1969" s="257" t="s">
        <v>1198</v>
      </c>
      <c r="C1969" s="257" t="s">
        <v>226</v>
      </c>
      <c r="D1969" s="257" t="s">
        <v>1190</v>
      </c>
      <c r="E1969" s="257" t="s">
        <v>749</v>
      </c>
      <c r="F1969" s="257" t="n">
        <v>5.9</v>
      </c>
      <c r="G1969" s="257" t="n">
        <v>0</v>
      </c>
      <c r="H1969" s="257" t="n">
        <v>2</v>
      </c>
      <c r="I1969" s="257" t="n">
        <v>78</v>
      </c>
      <c r="J1969" s="257" t="n">
        <v>0</v>
      </c>
      <c r="K1969" s="257" t="n">
        <v>80</v>
      </c>
      <c r="L1969" s="257" t="n">
        <v>78</v>
      </c>
      <c r="M1969" s="257"/>
      <c r="N1969" s="257" t="n">
        <v>460.2</v>
      </c>
    </row>
    <row r="1970" customFormat="false" ht="12.75" hidden="false" customHeight="false" outlineLevel="0" collapsed="false">
      <c r="A1970" s="257" t="n">
        <v>5400</v>
      </c>
      <c r="B1970" s="257" t="s">
        <v>1198</v>
      </c>
      <c r="C1970" s="257" t="s">
        <v>33</v>
      </c>
      <c r="D1970" s="257" t="s">
        <v>1191</v>
      </c>
      <c r="E1970" s="257" t="s">
        <v>733</v>
      </c>
      <c r="F1970" s="257" t="n">
        <v>5.9</v>
      </c>
      <c r="G1970" s="257" t="n">
        <v>0</v>
      </c>
      <c r="H1970" s="257" t="n">
        <v>3</v>
      </c>
      <c r="I1970" s="257" t="n">
        <v>36</v>
      </c>
      <c r="J1970" s="257" t="n">
        <v>0</v>
      </c>
      <c r="K1970" s="257" t="n">
        <v>39</v>
      </c>
      <c r="L1970" s="257" t="n">
        <v>36</v>
      </c>
      <c r="M1970" s="257"/>
      <c r="N1970" s="257" t="n">
        <v>212.4</v>
      </c>
    </row>
    <row r="1971" customFormat="false" ht="12.75" hidden="false" customHeight="false" outlineLevel="0" collapsed="false">
      <c r="A1971" s="257" t="n">
        <v>5400</v>
      </c>
      <c r="B1971" s="257" t="s">
        <v>1198</v>
      </c>
      <c r="C1971" s="257" t="s">
        <v>33</v>
      </c>
      <c r="D1971" s="257" t="s">
        <v>1193</v>
      </c>
      <c r="E1971" s="257" t="s">
        <v>749</v>
      </c>
      <c r="F1971" s="257" t="n">
        <v>5.9</v>
      </c>
      <c r="G1971" s="257" t="n">
        <v>0</v>
      </c>
      <c r="H1971" s="257" t="n">
        <v>1</v>
      </c>
      <c r="I1971" s="257" t="n">
        <v>30</v>
      </c>
      <c r="J1971" s="257" t="n">
        <v>0</v>
      </c>
      <c r="K1971" s="257" t="n">
        <v>31</v>
      </c>
      <c r="L1971" s="257" t="n">
        <v>30</v>
      </c>
      <c r="M1971" s="257"/>
      <c r="N1971" s="257" t="n">
        <v>177</v>
      </c>
    </row>
    <row r="1972" customFormat="false" ht="12.75" hidden="false" customHeight="false" outlineLevel="0" collapsed="false">
      <c r="A1972" s="258" t="n">
        <v>5400</v>
      </c>
      <c r="B1972" s="258" t="s">
        <v>1198</v>
      </c>
      <c r="C1972" s="258" t="s">
        <v>98</v>
      </c>
      <c r="D1972" s="258" t="s">
        <v>430</v>
      </c>
      <c r="E1972" s="258"/>
      <c r="F1972" s="258"/>
      <c r="G1972" s="258" t="n">
        <v>101</v>
      </c>
      <c r="H1972" s="258" t="n">
        <v>3</v>
      </c>
      <c r="I1972" s="258" t="n">
        <v>253</v>
      </c>
      <c r="J1972" s="258" t="n">
        <v>1</v>
      </c>
      <c r="K1972" s="258" t="n">
        <v>358</v>
      </c>
      <c r="L1972" s="258" t="n">
        <v>354.5</v>
      </c>
      <c r="M1972" s="258"/>
      <c r="N1972" s="258" t="n">
        <v>2091.55</v>
      </c>
    </row>
    <row r="1973" customFormat="false" ht="12.75" hidden="false" customHeight="false" outlineLevel="0" collapsed="false">
      <c r="A1973" s="258" t="n">
        <v>5400</v>
      </c>
      <c r="B1973" s="258" t="s">
        <v>1198</v>
      </c>
      <c r="C1973" s="258" t="s">
        <v>177</v>
      </c>
      <c r="D1973" s="258" t="s">
        <v>430</v>
      </c>
      <c r="E1973" s="258"/>
      <c r="F1973" s="258"/>
      <c r="G1973" s="258" t="n">
        <v>17</v>
      </c>
      <c r="H1973" s="258" t="n">
        <v>0</v>
      </c>
      <c r="I1973" s="258" t="n">
        <v>52</v>
      </c>
      <c r="J1973" s="258" t="n">
        <v>0</v>
      </c>
      <c r="K1973" s="258" t="n">
        <v>69</v>
      </c>
      <c r="L1973" s="258" t="n">
        <v>69</v>
      </c>
      <c r="M1973" s="258"/>
      <c r="N1973" s="258" t="n">
        <v>407.1</v>
      </c>
    </row>
    <row r="1974" customFormat="false" ht="12.75" hidden="false" customHeight="false" outlineLevel="0" collapsed="false">
      <c r="A1974" s="258" t="n">
        <v>5400</v>
      </c>
      <c r="B1974" s="258" t="s">
        <v>1198</v>
      </c>
      <c r="C1974" s="258" t="s">
        <v>179</v>
      </c>
      <c r="D1974" s="258" t="s">
        <v>430</v>
      </c>
      <c r="E1974" s="258"/>
      <c r="F1974" s="258"/>
      <c r="G1974" s="258" t="n">
        <v>0</v>
      </c>
      <c r="H1974" s="258" t="n">
        <v>1</v>
      </c>
      <c r="I1974" s="258" t="n">
        <v>36</v>
      </c>
      <c r="J1974" s="258" t="n">
        <v>1</v>
      </c>
      <c r="K1974" s="258" t="n">
        <v>38</v>
      </c>
      <c r="L1974" s="258" t="n">
        <v>36.5</v>
      </c>
      <c r="M1974" s="258"/>
      <c r="N1974" s="258" t="n">
        <v>215.35</v>
      </c>
    </row>
    <row r="1975" customFormat="false" ht="12.75" hidden="false" customHeight="false" outlineLevel="0" collapsed="false">
      <c r="A1975" s="258" t="n">
        <v>5400</v>
      </c>
      <c r="B1975" s="258" t="s">
        <v>1198</v>
      </c>
      <c r="C1975" s="258" t="s">
        <v>226</v>
      </c>
      <c r="D1975" s="258" t="s">
        <v>430</v>
      </c>
      <c r="E1975" s="258"/>
      <c r="F1975" s="258"/>
      <c r="G1975" s="258" t="n">
        <v>0</v>
      </c>
      <c r="H1975" s="258" t="n">
        <v>3</v>
      </c>
      <c r="I1975" s="258" t="n">
        <v>159</v>
      </c>
      <c r="J1975" s="258" t="n">
        <v>0</v>
      </c>
      <c r="K1975" s="258" t="n">
        <v>162</v>
      </c>
      <c r="L1975" s="258" t="n">
        <v>159</v>
      </c>
      <c r="M1975" s="258"/>
      <c r="N1975" s="258" t="n">
        <v>938.1</v>
      </c>
    </row>
    <row r="1976" customFormat="false" ht="12.75" hidden="false" customHeight="false" outlineLevel="0" collapsed="false">
      <c r="A1976" s="258" t="n">
        <v>5400</v>
      </c>
      <c r="B1976" s="258" t="s">
        <v>1198</v>
      </c>
      <c r="C1976" s="258" t="s">
        <v>33</v>
      </c>
      <c r="D1976" s="258" t="s">
        <v>430</v>
      </c>
      <c r="E1976" s="258"/>
      <c r="F1976" s="258"/>
      <c r="G1976" s="258" t="n">
        <v>0</v>
      </c>
      <c r="H1976" s="258" t="n">
        <v>4</v>
      </c>
      <c r="I1976" s="258" t="n">
        <v>66</v>
      </c>
      <c r="J1976" s="258" t="n">
        <v>0</v>
      </c>
      <c r="K1976" s="258" t="n">
        <v>70</v>
      </c>
      <c r="L1976" s="258" t="n">
        <v>66</v>
      </c>
      <c r="M1976" s="258"/>
      <c r="N1976" s="258" t="n">
        <v>389.4</v>
      </c>
    </row>
    <row r="1977" customFormat="false" ht="12.75" hidden="false" customHeight="false" outlineLevel="0" collapsed="false">
      <c r="A1977" s="258" t="n">
        <v>5400</v>
      </c>
      <c r="B1977" s="258" t="s">
        <v>1198</v>
      </c>
      <c r="C1977" s="258" t="s">
        <v>93</v>
      </c>
      <c r="D1977" s="258"/>
      <c r="E1977" s="258"/>
      <c r="F1977" s="258"/>
      <c r="G1977" s="258" t="n">
        <f aca="false">SUM(G1972:G1976)</f>
        <v>118</v>
      </c>
      <c r="H1977" s="258" t="n">
        <f aca="false">SUM(H1972:H1976)</f>
        <v>11</v>
      </c>
      <c r="I1977" s="258" t="n">
        <f aca="false">SUM(I1972:I1976)</f>
        <v>566</v>
      </c>
      <c r="J1977" s="258" t="n">
        <f aca="false">SUM(J1972:J1976)</f>
        <v>2</v>
      </c>
      <c r="K1977" s="258" t="n">
        <f aca="false">SUM(K1972:K1976)</f>
        <v>697</v>
      </c>
      <c r="L1977" s="258" t="n">
        <f aca="false">SUM(L1972:L1976)</f>
        <v>685</v>
      </c>
      <c r="M1977" s="258"/>
      <c r="N1977" s="258" t="n">
        <f aca="false">SUM(N1972:N1976)</f>
        <v>4041.5</v>
      </c>
    </row>
    <row r="1978" customFormat="false" ht="12.75" hidden="false" customHeight="false" outlineLevel="0" collapsed="false">
      <c r="A1978" s="259" t="n">
        <v>5400</v>
      </c>
      <c r="B1978" s="259" t="s">
        <v>1198</v>
      </c>
      <c r="C1978" s="259" t="s">
        <v>431</v>
      </c>
      <c r="D1978" s="259"/>
      <c r="E1978" s="259"/>
      <c r="F1978" s="259"/>
      <c r="G1978" s="259" t="n">
        <f aca="false">G1972</f>
        <v>101</v>
      </c>
      <c r="H1978" s="259" t="n">
        <f aca="false">H1972</f>
        <v>3</v>
      </c>
      <c r="I1978" s="259" t="n">
        <f aca="false">I1972</f>
        <v>253</v>
      </c>
      <c r="J1978" s="259" t="n">
        <f aca="false">J1972</f>
        <v>1</v>
      </c>
      <c r="K1978" s="259" t="n">
        <f aca="false">K1972</f>
        <v>358</v>
      </c>
      <c r="L1978" s="259" t="n">
        <f aca="false">L1972</f>
        <v>354.5</v>
      </c>
      <c r="M1978" s="259"/>
      <c r="N1978" s="259" t="n">
        <f aca="false">N1972</f>
        <v>2091.55</v>
      </c>
    </row>
    <row r="1979" customFormat="false" ht="12.75" hidden="false" customHeight="false" outlineLevel="0" collapsed="false">
      <c r="A1979" s="259" t="n">
        <v>5400</v>
      </c>
      <c r="B1979" s="259" t="s">
        <v>1198</v>
      </c>
      <c r="C1979" s="259" t="s">
        <v>432</v>
      </c>
      <c r="D1979" s="259"/>
      <c r="E1979" s="259"/>
      <c r="F1979" s="259"/>
      <c r="G1979" s="259" t="n">
        <f aca="false">G1973</f>
        <v>17</v>
      </c>
      <c r="H1979" s="259" t="n">
        <f aca="false">H1973</f>
        <v>0</v>
      </c>
      <c r="I1979" s="259" t="n">
        <f aca="false">I1973</f>
        <v>52</v>
      </c>
      <c r="J1979" s="259" t="n">
        <f aca="false">J1973</f>
        <v>0</v>
      </c>
      <c r="K1979" s="259" t="n">
        <f aca="false">K1973</f>
        <v>69</v>
      </c>
      <c r="L1979" s="259" t="n">
        <f aca="false">L1973</f>
        <v>69</v>
      </c>
      <c r="M1979" s="259"/>
      <c r="N1979" s="259" t="n">
        <f aca="false">N1973</f>
        <v>407.1</v>
      </c>
    </row>
    <row r="1980" customFormat="false" ht="12.75" hidden="false" customHeight="false" outlineLevel="0" collapsed="false">
      <c r="A1980" s="259" t="n">
        <v>5400</v>
      </c>
      <c r="B1980" s="259" t="s">
        <v>1198</v>
      </c>
      <c r="C1980" s="259" t="s">
        <v>433</v>
      </c>
      <c r="D1980" s="259"/>
      <c r="E1980" s="259"/>
      <c r="F1980" s="259"/>
      <c r="G1980" s="259" t="n">
        <f aca="false">G1974+G1975</f>
        <v>0</v>
      </c>
      <c r="H1980" s="259" t="n">
        <f aca="false">H1974+H1975</f>
        <v>4</v>
      </c>
      <c r="I1980" s="259" t="n">
        <f aca="false">I1974+I1975</f>
        <v>195</v>
      </c>
      <c r="J1980" s="259" t="n">
        <f aca="false">J1974+J1975</f>
        <v>1</v>
      </c>
      <c r="K1980" s="259" t="n">
        <f aca="false">K1974+K1975</f>
        <v>200</v>
      </c>
      <c r="L1980" s="259" t="n">
        <f aca="false">L1974+L1975</f>
        <v>195.5</v>
      </c>
      <c r="M1980" s="259"/>
      <c r="N1980" s="259" t="n">
        <f aca="false">N1974+N1975</f>
        <v>1153.45</v>
      </c>
    </row>
    <row r="1981" customFormat="false" ht="12.75" hidden="false" customHeight="false" outlineLevel="0" collapsed="false">
      <c r="A1981" s="259" t="n">
        <v>5400</v>
      </c>
      <c r="B1981" s="259" t="s">
        <v>1198</v>
      </c>
      <c r="C1981" s="260" t="s">
        <v>434</v>
      </c>
      <c r="D1981" s="259"/>
      <c r="E1981" s="259"/>
      <c r="F1981" s="259"/>
      <c r="G1981" s="259" t="n">
        <f aca="false">SUM(G1978:G1980)</f>
        <v>118</v>
      </c>
      <c r="H1981" s="259" t="n">
        <f aca="false">SUM(H1978:H1980)</f>
        <v>7</v>
      </c>
      <c r="I1981" s="259" t="n">
        <f aca="false">SUM(I1978:I1980)</f>
        <v>500</v>
      </c>
      <c r="J1981" s="259" t="n">
        <f aca="false">SUM(J1978:J1980)</f>
        <v>2</v>
      </c>
      <c r="K1981" s="259" t="n">
        <f aca="false">SUM(K1978:K1980)</f>
        <v>627</v>
      </c>
      <c r="L1981" s="259" t="n">
        <f aca="false">SUM(L1978:L1980)</f>
        <v>619</v>
      </c>
      <c r="M1981" s="259" t="n">
        <f aca="false">N1981/L1981</f>
        <v>5.9</v>
      </c>
      <c r="N1981" s="259" t="n">
        <f aca="false">SUM(N1978:N1980)</f>
        <v>3652.1</v>
      </c>
    </row>
    <row r="1982" customFormat="false" ht="12.75" hidden="false" customHeight="false" outlineLevel="0" collapsed="false">
      <c r="A1982" s="259" t="n">
        <v>5400</v>
      </c>
      <c r="B1982" s="259" t="s">
        <v>1198</v>
      </c>
      <c r="C1982" s="259" t="s">
        <v>435</v>
      </c>
      <c r="D1982" s="259"/>
      <c r="E1982" s="259"/>
      <c r="F1982" s="259"/>
      <c r="G1982" s="259" t="n">
        <f aca="false">G1976</f>
        <v>0</v>
      </c>
      <c r="H1982" s="259" t="n">
        <f aca="false">H1976</f>
        <v>4</v>
      </c>
      <c r="I1982" s="259" t="n">
        <f aca="false">I1976</f>
        <v>66</v>
      </c>
      <c r="J1982" s="259" t="n">
        <f aca="false">J1976</f>
        <v>0</v>
      </c>
      <c r="K1982" s="259" t="n">
        <f aca="false">K1976</f>
        <v>70</v>
      </c>
      <c r="L1982" s="259" t="n">
        <f aca="false">L1976</f>
        <v>66</v>
      </c>
      <c r="M1982" s="259"/>
      <c r="N1982" s="259" t="n">
        <f aca="false">N1976</f>
        <v>389.4</v>
      </c>
    </row>
    <row r="1983" customFormat="false" ht="12.75" hidden="false" customHeight="false" outlineLevel="0" collapsed="false">
      <c r="A1983" s="259" t="n">
        <v>5400</v>
      </c>
      <c r="B1983" s="259" t="s">
        <v>1198</v>
      </c>
      <c r="C1983" s="261" t="s">
        <v>93</v>
      </c>
      <c r="D1983" s="259"/>
      <c r="E1983" s="259"/>
      <c r="F1983" s="259"/>
      <c r="G1983" s="259" t="n">
        <f aca="false">SUM(G1981:G1982)</f>
        <v>118</v>
      </c>
      <c r="H1983" s="259" t="n">
        <f aca="false">SUM(H1981:H1982)</f>
        <v>11</v>
      </c>
      <c r="I1983" s="259" t="n">
        <f aca="false">SUM(I1981:I1982)</f>
        <v>566</v>
      </c>
      <c r="J1983" s="259" t="n">
        <f aca="false">SUM(J1981:J1982)</f>
        <v>2</v>
      </c>
      <c r="K1983" s="259" t="n">
        <f aca="false">SUM(K1981:K1982)</f>
        <v>697</v>
      </c>
      <c r="L1983" s="259" t="n">
        <f aca="false">SUM(L1981:L1982)</f>
        <v>685</v>
      </c>
      <c r="M1983" s="259"/>
      <c r="N1983" s="259" t="n">
        <f aca="false">SUM(N1981:N1982)</f>
        <v>4041.5</v>
      </c>
    </row>
    <row r="1984" customFormat="false" ht="12.75" hidden="false" customHeight="false" outlineLevel="0" collapsed="false">
      <c r="A1984" s="257" t="n">
        <v>5500</v>
      </c>
      <c r="B1984" s="257" t="s">
        <v>1200</v>
      </c>
      <c r="C1984" s="257" t="s">
        <v>98</v>
      </c>
      <c r="D1984" s="257" t="s">
        <v>442</v>
      </c>
      <c r="E1984" s="257" t="s">
        <v>443</v>
      </c>
      <c r="F1984" s="257" t="n">
        <v>1.65</v>
      </c>
      <c r="G1984" s="257" t="n">
        <v>84</v>
      </c>
      <c r="H1984" s="257" t="n">
        <v>10</v>
      </c>
      <c r="I1984" s="257" t="n">
        <v>178</v>
      </c>
      <c r="J1984" s="257" t="n">
        <v>6</v>
      </c>
      <c r="K1984" s="257" t="n">
        <v>278</v>
      </c>
      <c r="L1984" s="257" t="n">
        <v>265</v>
      </c>
      <c r="M1984" s="257"/>
      <c r="N1984" s="257" t="n">
        <v>437.25</v>
      </c>
    </row>
    <row r="1985" customFormat="false" ht="12.75" hidden="false" customHeight="false" outlineLevel="0" collapsed="false">
      <c r="A1985" s="257" t="n">
        <v>5500</v>
      </c>
      <c r="B1985" s="257" t="s">
        <v>1200</v>
      </c>
      <c r="C1985" s="257" t="s">
        <v>98</v>
      </c>
      <c r="D1985" s="257" t="s">
        <v>125</v>
      </c>
      <c r="E1985" s="257" t="s">
        <v>126</v>
      </c>
      <c r="F1985" s="257" t="n">
        <v>1.65</v>
      </c>
      <c r="G1985" s="257" t="n">
        <v>99</v>
      </c>
      <c r="H1985" s="257" t="n">
        <v>0</v>
      </c>
      <c r="I1985" s="257" t="n">
        <v>55</v>
      </c>
      <c r="J1985" s="257" t="n">
        <v>0</v>
      </c>
      <c r="K1985" s="257" t="n">
        <v>154</v>
      </c>
      <c r="L1985" s="257" t="n">
        <v>154</v>
      </c>
      <c r="M1985" s="257"/>
      <c r="N1985" s="257" t="n">
        <v>254.1</v>
      </c>
    </row>
    <row r="1986" customFormat="false" ht="12.75" hidden="false" customHeight="false" outlineLevel="0" collapsed="false">
      <c r="A1986" s="257" t="n">
        <v>5500</v>
      </c>
      <c r="B1986" s="257" t="s">
        <v>1200</v>
      </c>
      <c r="C1986" s="257" t="s">
        <v>98</v>
      </c>
      <c r="D1986" s="257" t="s">
        <v>460</v>
      </c>
      <c r="E1986" s="257" t="s">
        <v>461</v>
      </c>
      <c r="F1986" s="257" t="n">
        <v>1</v>
      </c>
      <c r="G1986" s="257" t="n">
        <v>652</v>
      </c>
      <c r="H1986" s="257" t="n">
        <v>28</v>
      </c>
      <c r="I1986" s="257" t="n">
        <v>1330</v>
      </c>
      <c r="J1986" s="257" t="n">
        <v>71</v>
      </c>
      <c r="K1986" s="257" t="n">
        <v>2081</v>
      </c>
      <c r="L1986" s="257" t="n">
        <v>2017.5</v>
      </c>
      <c r="M1986" s="257"/>
      <c r="N1986" s="257" t="n">
        <v>2017.5</v>
      </c>
    </row>
    <row r="1987" customFormat="false" ht="12.75" hidden="false" customHeight="false" outlineLevel="0" collapsed="false">
      <c r="A1987" s="258" t="n">
        <v>5500</v>
      </c>
      <c r="B1987" s="258" t="s">
        <v>1200</v>
      </c>
      <c r="C1987" s="258" t="s">
        <v>98</v>
      </c>
      <c r="D1987" s="258" t="s">
        <v>430</v>
      </c>
      <c r="E1987" s="258"/>
      <c r="F1987" s="258"/>
      <c r="G1987" s="258" t="n">
        <v>835</v>
      </c>
      <c r="H1987" s="258" t="n">
        <v>38</v>
      </c>
      <c r="I1987" s="258" t="n">
        <v>1563</v>
      </c>
      <c r="J1987" s="258" t="n">
        <v>77</v>
      </c>
      <c r="K1987" s="258" t="n">
        <v>2513</v>
      </c>
      <c r="L1987" s="258" t="n">
        <v>2436.5</v>
      </c>
      <c r="M1987" s="258"/>
      <c r="N1987" s="258" t="n">
        <v>2708.85</v>
      </c>
    </row>
    <row r="1988" customFormat="false" ht="12.75" hidden="false" customHeight="false" outlineLevel="0" collapsed="false">
      <c r="A1988" s="258" t="n">
        <v>5501</v>
      </c>
      <c r="B1988" s="258" t="s">
        <v>1200</v>
      </c>
      <c r="C1988" s="258" t="s">
        <v>177</v>
      </c>
      <c r="D1988" s="258" t="s">
        <v>430</v>
      </c>
      <c r="E1988" s="258"/>
      <c r="F1988" s="258"/>
      <c r="G1988" s="258"/>
      <c r="H1988" s="258"/>
      <c r="I1988" s="258"/>
      <c r="J1988" s="258"/>
      <c r="K1988" s="258"/>
      <c r="L1988" s="258"/>
      <c r="M1988" s="258"/>
      <c r="N1988" s="258"/>
    </row>
    <row r="1989" customFormat="false" ht="12.75" hidden="false" customHeight="false" outlineLevel="0" collapsed="false">
      <c r="A1989" s="258" t="n">
        <v>5502</v>
      </c>
      <c r="B1989" s="258" t="s">
        <v>1200</v>
      </c>
      <c r="C1989" s="258" t="s">
        <v>179</v>
      </c>
      <c r="D1989" s="258" t="s">
        <v>430</v>
      </c>
      <c r="E1989" s="258"/>
      <c r="F1989" s="258"/>
      <c r="G1989" s="258"/>
      <c r="H1989" s="258"/>
      <c r="I1989" s="258"/>
      <c r="J1989" s="258"/>
      <c r="K1989" s="258"/>
      <c r="L1989" s="258"/>
      <c r="M1989" s="258"/>
      <c r="N1989" s="258"/>
    </row>
    <row r="1990" customFormat="false" ht="12.75" hidden="false" customHeight="false" outlineLevel="0" collapsed="false">
      <c r="A1990" s="258" t="n">
        <v>5503</v>
      </c>
      <c r="B1990" s="258" t="s">
        <v>1200</v>
      </c>
      <c r="C1990" s="258" t="s">
        <v>226</v>
      </c>
      <c r="D1990" s="258" t="s">
        <v>430</v>
      </c>
      <c r="E1990" s="258"/>
      <c r="F1990" s="258"/>
      <c r="G1990" s="258"/>
      <c r="H1990" s="258"/>
      <c r="I1990" s="258"/>
      <c r="J1990" s="258"/>
      <c r="K1990" s="258"/>
      <c r="L1990" s="258"/>
      <c r="M1990" s="258"/>
      <c r="N1990" s="258"/>
    </row>
    <row r="1991" customFormat="false" ht="12.75" hidden="false" customHeight="false" outlineLevel="0" collapsed="false">
      <c r="A1991" s="258" t="n">
        <v>5504</v>
      </c>
      <c r="B1991" s="258" t="s">
        <v>1200</v>
      </c>
      <c r="C1991" s="258" t="s">
        <v>33</v>
      </c>
      <c r="D1991" s="258" t="s">
        <v>430</v>
      </c>
      <c r="E1991" s="258"/>
      <c r="F1991" s="258"/>
      <c r="G1991" s="258"/>
      <c r="H1991" s="258"/>
      <c r="I1991" s="258"/>
      <c r="J1991" s="258"/>
      <c r="K1991" s="258"/>
      <c r="L1991" s="258"/>
      <c r="M1991" s="258"/>
      <c r="N1991" s="258"/>
    </row>
    <row r="1992" customFormat="false" ht="12.75" hidden="false" customHeight="false" outlineLevel="0" collapsed="false">
      <c r="A1992" s="258" t="n">
        <v>5504</v>
      </c>
      <c r="B1992" s="258" t="s">
        <v>1200</v>
      </c>
      <c r="C1992" s="258" t="s">
        <v>93</v>
      </c>
      <c r="D1992" s="258"/>
      <c r="E1992" s="258"/>
      <c r="F1992" s="258"/>
      <c r="G1992" s="258" t="n">
        <f aca="false">SUM(G1987:G1991)</f>
        <v>835</v>
      </c>
      <c r="H1992" s="258" t="n">
        <f aca="false">SUM(H1987:H1991)</f>
        <v>38</v>
      </c>
      <c r="I1992" s="258" t="n">
        <f aca="false">SUM(I1987:I1991)</f>
        <v>1563</v>
      </c>
      <c r="J1992" s="258" t="n">
        <f aca="false">SUM(J1987:J1991)</f>
        <v>77</v>
      </c>
      <c r="K1992" s="258" t="n">
        <f aca="false">SUM(K1987:K1991)</f>
        <v>2513</v>
      </c>
      <c r="L1992" s="258" t="n">
        <f aca="false">SUM(L1987:L1991)</f>
        <v>2436.5</v>
      </c>
      <c r="M1992" s="258"/>
      <c r="N1992" s="258" t="n">
        <f aca="false">SUM(N1987:N1991)</f>
        <v>2708.85</v>
      </c>
    </row>
    <row r="1993" customFormat="false" ht="12.75" hidden="false" customHeight="false" outlineLevel="0" collapsed="false">
      <c r="A1993" s="259" t="n">
        <v>5504</v>
      </c>
      <c r="B1993" s="259" t="s">
        <v>1200</v>
      </c>
      <c r="C1993" s="259" t="s">
        <v>431</v>
      </c>
      <c r="D1993" s="259"/>
      <c r="E1993" s="259"/>
      <c r="F1993" s="259"/>
      <c r="G1993" s="259" t="n">
        <f aca="false">G1987</f>
        <v>835</v>
      </c>
      <c r="H1993" s="259" t="n">
        <f aca="false">H1987</f>
        <v>38</v>
      </c>
      <c r="I1993" s="259" t="n">
        <f aca="false">I1987</f>
        <v>1563</v>
      </c>
      <c r="J1993" s="259" t="n">
        <f aca="false">J1987</f>
        <v>77</v>
      </c>
      <c r="K1993" s="259" t="n">
        <f aca="false">K1987</f>
        <v>2513</v>
      </c>
      <c r="L1993" s="259" t="n">
        <f aca="false">L1987</f>
        <v>2436.5</v>
      </c>
      <c r="M1993" s="259"/>
      <c r="N1993" s="259" t="n">
        <f aca="false">N1987</f>
        <v>2708.85</v>
      </c>
    </row>
    <row r="1994" customFormat="false" ht="12.75" hidden="false" customHeight="false" outlineLevel="0" collapsed="false">
      <c r="A1994" s="259" t="n">
        <v>5504</v>
      </c>
      <c r="B1994" s="259" t="s">
        <v>1200</v>
      </c>
      <c r="C1994" s="259" t="s">
        <v>432</v>
      </c>
      <c r="D1994" s="259"/>
      <c r="E1994" s="259"/>
      <c r="F1994" s="259"/>
      <c r="G1994" s="259" t="n">
        <f aca="false">G1988</f>
        <v>0</v>
      </c>
      <c r="H1994" s="259" t="n">
        <f aca="false">H1988</f>
        <v>0</v>
      </c>
      <c r="I1994" s="259" t="n">
        <f aca="false">I1988</f>
        <v>0</v>
      </c>
      <c r="J1994" s="259" t="n">
        <f aca="false">J1988</f>
        <v>0</v>
      </c>
      <c r="K1994" s="259" t="n">
        <f aca="false">K1988</f>
        <v>0</v>
      </c>
      <c r="L1994" s="259" t="n">
        <f aca="false">L1988</f>
        <v>0</v>
      </c>
      <c r="M1994" s="259"/>
      <c r="N1994" s="259" t="n">
        <f aca="false">N1988</f>
        <v>0</v>
      </c>
    </row>
    <row r="1995" customFormat="false" ht="12.75" hidden="false" customHeight="false" outlineLevel="0" collapsed="false">
      <c r="A1995" s="259" t="n">
        <v>5504</v>
      </c>
      <c r="B1995" s="259" t="s">
        <v>1200</v>
      </c>
      <c r="C1995" s="259" t="s">
        <v>433</v>
      </c>
      <c r="D1995" s="259"/>
      <c r="E1995" s="259"/>
      <c r="F1995" s="259"/>
      <c r="G1995" s="259" t="n">
        <f aca="false">G1989+G1990</f>
        <v>0</v>
      </c>
      <c r="H1995" s="259" t="n">
        <f aca="false">H1989+H1990</f>
        <v>0</v>
      </c>
      <c r="I1995" s="259" t="n">
        <f aca="false">I1989+I1990</f>
        <v>0</v>
      </c>
      <c r="J1995" s="259" t="n">
        <f aca="false">J1989+J1990</f>
        <v>0</v>
      </c>
      <c r="K1995" s="259" t="n">
        <f aca="false">K1989+K1990</f>
        <v>0</v>
      </c>
      <c r="L1995" s="259" t="n">
        <f aca="false">L1989+L1990</f>
        <v>0</v>
      </c>
      <c r="M1995" s="259"/>
      <c r="N1995" s="259" t="n">
        <f aca="false">N1989+N1990</f>
        <v>0</v>
      </c>
    </row>
    <row r="1996" customFormat="false" ht="12.75" hidden="false" customHeight="false" outlineLevel="0" collapsed="false">
      <c r="A1996" s="259" t="n">
        <v>5504</v>
      </c>
      <c r="B1996" s="259" t="s">
        <v>1200</v>
      </c>
      <c r="C1996" s="260" t="s">
        <v>434</v>
      </c>
      <c r="D1996" s="259"/>
      <c r="E1996" s="259"/>
      <c r="F1996" s="259"/>
      <c r="G1996" s="259" t="n">
        <f aca="false">SUM(G1993:G1995)</f>
        <v>835</v>
      </c>
      <c r="H1996" s="259" t="n">
        <f aca="false">SUM(H1993:H1995)</f>
        <v>38</v>
      </c>
      <c r="I1996" s="259" t="n">
        <f aca="false">SUM(I1993:I1995)</f>
        <v>1563</v>
      </c>
      <c r="J1996" s="259" t="n">
        <f aca="false">SUM(J1993:J1995)</f>
        <v>77</v>
      </c>
      <c r="K1996" s="259" t="n">
        <f aca="false">SUM(K1993:K1995)</f>
        <v>2513</v>
      </c>
      <c r="L1996" s="259" t="n">
        <f aca="false">SUM(L1993:L1995)</f>
        <v>2436.5</v>
      </c>
      <c r="M1996" s="259" t="n">
        <f aca="false">N1996/L1996</f>
        <v>1.11177919146316</v>
      </c>
      <c r="N1996" s="259" t="n">
        <f aca="false">SUM(N1993:N1995)</f>
        <v>2708.85</v>
      </c>
    </row>
    <row r="1997" customFormat="false" ht="12.75" hidden="false" customHeight="false" outlineLevel="0" collapsed="false">
      <c r="A1997" s="259" t="n">
        <v>5504</v>
      </c>
      <c r="B1997" s="259" t="s">
        <v>1200</v>
      </c>
      <c r="C1997" s="259" t="s">
        <v>435</v>
      </c>
      <c r="D1997" s="259"/>
      <c r="E1997" s="259"/>
      <c r="F1997" s="259"/>
      <c r="G1997" s="259" t="n">
        <f aca="false">G1991</f>
        <v>0</v>
      </c>
      <c r="H1997" s="259" t="n">
        <f aca="false">H1991</f>
        <v>0</v>
      </c>
      <c r="I1997" s="259" t="n">
        <f aca="false">I1991</f>
        <v>0</v>
      </c>
      <c r="J1997" s="259" t="n">
        <f aca="false">J1991</f>
        <v>0</v>
      </c>
      <c r="K1997" s="259" t="n">
        <f aca="false">K1991</f>
        <v>0</v>
      </c>
      <c r="L1997" s="259" t="n">
        <f aca="false">L1991</f>
        <v>0</v>
      </c>
      <c r="M1997" s="259"/>
      <c r="N1997" s="259" t="n">
        <f aca="false">N1991</f>
        <v>0</v>
      </c>
    </row>
    <row r="1998" customFormat="false" ht="12.75" hidden="false" customHeight="false" outlineLevel="0" collapsed="false">
      <c r="A1998" s="259" t="n">
        <v>5504</v>
      </c>
      <c r="B1998" s="259" t="s">
        <v>1200</v>
      </c>
      <c r="C1998" s="261" t="s">
        <v>93</v>
      </c>
      <c r="D1998" s="259"/>
      <c r="E1998" s="259"/>
      <c r="F1998" s="259"/>
      <c r="G1998" s="259" t="n">
        <f aca="false">SUM(G1996:G1997)</f>
        <v>835</v>
      </c>
      <c r="H1998" s="259" t="n">
        <f aca="false">SUM(H1996:H1997)</f>
        <v>38</v>
      </c>
      <c r="I1998" s="259" t="n">
        <f aca="false">SUM(I1996:I1997)</f>
        <v>1563</v>
      </c>
      <c r="J1998" s="259" t="n">
        <f aca="false">SUM(J1996:J1997)</f>
        <v>77</v>
      </c>
      <c r="K1998" s="259" t="n">
        <f aca="false">SUM(K1996:K1997)</f>
        <v>2513</v>
      </c>
      <c r="L1998" s="259" t="n">
        <f aca="false">SUM(L1996:L1997)</f>
        <v>2436.5</v>
      </c>
      <c r="M1998" s="259"/>
      <c r="N1998" s="259" t="n">
        <f aca="false">SUM(N1996:N1997)</f>
        <v>2708.85</v>
      </c>
    </row>
    <row r="1999" customFormat="false" ht="12.75" hidden="false" customHeight="false" outlineLevel="0" collapsed="false">
      <c r="A1999" s="257" t="n">
        <v>5600</v>
      </c>
      <c r="B1999" s="257" t="s">
        <v>1201</v>
      </c>
      <c r="C1999" s="257" t="s">
        <v>98</v>
      </c>
      <c r="D1999" s="257" t="s">
        <v>982</v>
      </c>
      <c r="E1999" s="257" t="s">
        <v>983</v>
      </c>
      <c r="F1999" s="257" t="n">
        <v>1.65</v>
      </c>
      <c r="G1999" s="257" t="n">
        <v>163</v>
      </c>
      <c r="H1999" s="257" t="n">
        <v>0</v>
      </c>
      <c r="I1999" s="257" t="n">
        <v>152</v>
      </c>
      <c r="J1999" s="257" t="n">
        <v>0</v>
      </c>
      <c r="K1999" s="257" t="n">
        <v>315</v>
      </c>
      <c r="L1999" s="257" t="n">
        <v>315</v>
      </c>
      <c r="M1999" s="257"/>
      <c r="N1999" s="257" t="n">
        <v>519.75</v>
      </c>
    </row>
    <row r="2000" customFormat="false" ht="12.75" hidden="false" customHeight="false" outlineLevel="0" collapsed="false">
      <c r="A2000" s="257" t="n">
        <v>5600</v>
      </c>
      <c r="B2000" s="257" t="s">
        <v>1201</v>
      </c>
      <c r="C2000" s="257" t="s">
        <v>98</v>
      </c>
      <c r="D2000" s="257" t="s">
        <v>460</v>
      </c>
      <c r="E2000" s="257" t="s">
        <v>461</v>
      </c>
      <c r="F2000" s="257" t="n">
        <v>1</v>
      </c>
      <c r="G2000" s="257" t="n">
        <v>409</v>
      </c>
      <c r="H2000" s="257" t="n">
        <v>19</v>
      </c>
      <c r="I2000" s="257" t="n">
        <v>467</v>
      </c>
      <c r="J2000" s="257" t="n">
        <v>5</v>
      </c>
      <c r="K2000" s="257" t="n">
        <v>900</v>
      </c>
      <c r="L2000" s="257" t="n">
        <v>878.5</v>
      </c>
      <c r="M2000" s="257"/>
      <c r="N2000" s="257" t="n">
        <v>878.5</v>
      </c>
    </row>
    <row r="2001" customFormat="false" ht="12.75" hidden="false" customHeight="false" outlineLevel="0" collapsed="false">
      <c r="A2001" s="258" t="n">
        <v>5600</v>
      </c>
      <c r="B2001" s="258" t="s">
        <v>1201</v>
      </c>
      <c r="C2001" s="258" t="s">
        <v>98</v>
      </c>
      <c r="D2001" s="258" t="s">
        <v>430</v>
      </c>
      <c r="E2001" s="258"/>
      <c r="F2001" s="258"/>
      <c r="G2001" s="258" t="n">
        <v>572</v>
      </c>
      <c r="H2001" s="258" t="n">
        <v>19</v>
      </c>
      <c r="I2001" s="258" t="n">
        <v>619</v>
      </c>
      <c r="J2001" s="258" t="n">
        <v>5</v>
      </c>
      <c r="K2001" s="258" t="n">
        <v>1215</v>
      </c>
      <c r="L2001" s="258" t="n">
        <v>1193.5</v>
      </c>
      <c r="M2001" s="258"/>
      <c r="N2001" s="258" t="n">
        <v>1398.25</v>
      </c>
    </row>
    <row r="2002" customFormat="false" ht="12.75" hidden="false" customHeight="false" outlineLevel="0" collapsed="false">
      <c r="A2002" s="258" t="n">
        <v>5601</v>
      </c>
      <c r="B2002" s="258" t="s">
        <v>1201</v>
      </c>
      <c r="C2002" s="258" t="s">
        <v>177</v>
      </c>
      <c r="D2002" s="258" t="s">
        <v>430</v>
      </c>
      <c r="E2002" s="258"/>
      <c r="F2002" s="258"/>
      <c r="G2002" s="258"/>
      <c r="H2002" s="258"/>
      <c r="I2002" s="258"/>
      <c r="J2002" s="258"/>
      <c r="K2002" s="258"/>
      <c r="L2002" s="258"/>
      <c r="M2002" s="258"/>
      <c r="N2002" s="258"/>
    </row>
    <row r="2003" customFormat="false" ht="12.75" hidden="false" customHeight="false" outlineLevel="0" collapsed="false">
      <c r="A2003" s="258" t="n">
        <v>5602</v>
      </c>
      <c r="B2003" s="258" t="s">
        <v>1201</v>
      </c>
      <c r="C2003" s="258" t="s">
        <v>179</v>
      </c>
      <c r="D2003" s="258" t="s">
        <v>430</v>
      </c>
      <c r="E2003" s="258"/>
      <c r="F2003" s="258"/>
      <c r="G2003" s="258"/>
      <c r="H2003" s="258"/>
      <c r="I2003" s="258"/>
      <c r="J2003" s="258"/>
      <c r="K2003" s="258"/>
      <c r="L2003" s="258"/>
      <c r="M2003" s="258"/>
      <c r="N2003" s="258"/>
    </row>
    <row r="2004" customFormat="false" ht="12.75" hidden="false" customHeight="false" outlineLevel="0" collapsed="false">
      <c r="A2004" s="258" t="n">
        <v>5603</v>
      </c>
      <c r="B2004" s="258" t="s">
        <v>1201</v>
      </c>
      <c r="C2004" s="258" t="s">
        <v>226</v>
      </c>
      <c r="D2004" s="258" t="s">
        <v>430</v>
      </c>
      <c r="E2004" s="258"/>
      <c r="F2004" s="258"/>
      <c r="G2004" s="258"/>
      <c r="H2004" s="258"/>
      <c r="I2004" s="258"/>
      <c r="J2004" s="258"/>
      <c r="K2004" s="258"/>
      <c r="L2004" s="258"/>
      <c r="M2004" s="258"/>
      <c r="N2004" s="258"/>
    </row>
    <row r="2005" customFormat="false" ht="12.75" hidden="false" customHeight="false" outlineLevel="0" collapsed="false">
      <c r="A2005" s="258" t="n">
        <v>5604</v>
      </c>
      <c r="B2005" s="258" t="s">
        <v>1201</v>
      </c>
      <c r="C2005" s="258" t="s">
        <v>33</v>
      </c>
      <c r="D2005" s="258" t="s">
        <v>430</v>
      </c>
      <c r="E2005" s="258"/>
      <c r="F2005" s="258"/>
      <c r="G2005" s="258"/>
      <c r="H2005" s="258"/>
      <c r="I2005" s="258"/>
      <c r="J2005" s="258"/>
      <c r="K2005" s="258"/>
      <c r="L2005" s="258"/>
      <c r="M2005" s="258"/>
      <c r="N2005" s="258"/>
    </row>
    <row r="2006" customFormat="false" ht="12.75" hidden="false" customHeight="false" outlineLevel="0" collapsed="false">
      <c r="A2006" s="258" t="n">
        <v>5604</v>
      </c>
      <c r="B2006" s="258" t="s">
        <v>1201</v>
      </c>
      <c r="C2006" s="258" t="s">
        <v>93</v>
      </c>
      <c r="D2006" s="258"/>
      <c r="E2006" s="258"/>
      <c r="F2006" s="258"/>
      <c r="G2006" s="258" t="n">
        <f aca="false">SUM(G2001:G2005)</f>
        <v>572</v>
      </c>
      <c r="H2006" s="258" t="n">
        <f aca="false">SUM(H2001:H2005)</f>
        <v>19</v>
      </c>
      <c r="I2006" s="258" t="n">
        <f aca="false">SUM(I2001:I2005)</f>
        <v>619</v>
      </c>
      <c r="J2006" s="258" t="n">
        <f aca="false">SUM(J2001:J2005)</f>
        <v>5</v>
      </c>
      <c r="K2006" s="258" t="n">
        <f aca="false">SUM(K2001:K2005)</f>
        <v>1215</v>
      </c>
      <c r="L2006" s="258" t="n">
        <f aca="false">SUM(L2001:L2005)</f>
        <v>1193.5</v>
      </c>
      <c r="M2006" s="258"/>
      <c r="N2006" s="258" t="n">
        <f aca="false">SUM(N2001:N2005)</f>
        <v>1398.25</v>
      </c>
    </row>
    <row r="2007" customFormat="false" ht="12.75" hidden="false" customHeight="false" outlineLevel="0" collapsed="false">
      <c r="A2007" s="259" t="n">
        <v>5604</v>
      </c>
      <c r="B2007" s="259" t="s">
        <v>1201</v>
      </c>
      <c r="C2007" s="259" t="s">
        <v>431</v>
      </c>
      <c r="D2007" s="259"/>
      <c r="E2007" s="259"/>
      <c r="F2007" s="259"/>
      <c r="G2007" s="259" t="n">
        <f aca="false">G2001</f>
        <v>572</v>
      </c>
      <c r="H2007" s="259" t="n">
        <f aca="false">H2001</f>
        <v>19</v>
      </c>
      <c r="I2007" s="259" t="n">
        <f aca="false">I2001</f>
        <v>619</v>
      </c>
      <c r="J2007" s="259" t="n">
        <f aca="false">J2001</f>
        <v>5</v>
      </c>
      <c r="K2007" s="259" t="n">
        <f aca="false">K2001</f>
        <v>1215</v>
      </c>
      <c r="L2007" s="259" t="n">
        <f aca="false">L2001</f>
        <v>1193.5</v>
      </c>
      <c r="M2007" s="259"/>
      <c r="N2007" s="259" t="n">
        <f aca="false">N2001</f>
        <v>1398.25</v>
      </c>
    </row>
    <row r="2008" customFormat="false" ht="12.75" hidden="false" customHeight="false" outlineLevel="0" collapsed="false">
      <c r="A2008" s="259" t="n">
        <v>5604</v>
      </c>
      <c r="B2008" s="259" t="s">
        <v>1201</v>
      </c>
      <c r="C2008" s="259" t="s">
        <v>432</v>
      </c>
      <c r="D2008" s="259"/>
      <c r="E2008" s="259"/>
      <c r="F2008" s="259"/>
      <c r="G2008" s="259" t="n">
        <f aca="false">G2002</f>
        <v>0</v>
      </c>
      <c r="H2008" s="259" t="n">
        <f aca="false">H2002</f>
        <v>0</v>
      </c>
      <c r="I2008" s="259" t="n">
        <f aca="false">I2002</f>
        <v>0</v>
      </c>
      <c r="J2008" s="259" t="n">
        <f aca="false">J2002</f>
        <v>0</v>
      </c>
      <c r="K2008" s="259" t="n">
        <f aca="false">K2002</f>
        <v>0</v>
      </c>
      <c r="L2008" s="259" t="n">
        <f aca="false">L2002</f>
        <v>0</v>
      </c>
      <c r="M2008" s="259"/>
      <c r="N2008" s="259" t="n">
        <f aca="false">N2002</f>
        <v>0</v>
      </c>
    </row>
    <row r="2009" customFormat="false" ht="12.75" hidden="false" customHeight="false" outlineLevel="0" collapsed="false">
      <c r="A2009" s="259" t="n">
        <v>5604</v>
      </c>
      <c r="B2009" s="259" t="s">
        <v>1201</v>
      </c>
      <c r="C2009" s="259" t="s">
        <v>433</v>
      </c>
      <c r="D2009" s="259"/>
      <c r="E2009" s="259"/>
      <c r="F2009" s="259"/>
      <c r="G2009" s="259" t="n">
        <f aca="false">G2003+G2004</f>
        <v>0</v>
      </c>
      <c r="H2009" s="259" t="n">
        <f aca="false">H2003+H2004</f>
        <v>0</v>
      </c>
      <c r="I2009" s="259" t="n">
        <f aca="false">I2003+I2004</f>
        <v>0</v>
      </c>
      <c r="J2009" s="259" t="n">
        <f aca="false">J2003+J2004</f>
        <v>0</v>
      </c>
      <c r="K2009" s="259" t="n">
        <f aca="false">K2003+K2004</f>
        <v>0</v>
      </c>
      <c r="L2009" s="259" t="n">
        <f aca="false">L2003+L2004</f>
        <v>0</v>
      </c>
      <c r="M2009" s="259"/>
      <c r="N2009" s="259" t="n">
        <f aca="false">N2003+N2004</f>
        <v>0</v>
      </c>
    </row>
    <row r="2010" customFormat="false" ht="12.75" hidden="false" customHeight="false" outlineLevel="0" collapsed="false">
      <c r="A2010" s="259" t="n">
        <v>5604</v>
      </c>
      <c r="B2010" s="259" t="s">
        <v>1201</v>
      </c>
      <c r="C2010" s="260" t="s">
        <v>434</v>
      </c>
      <c r="D2010" s="259"/>
      <c r="E2010" s="259"/>
      <c r="F2010" s="259"/>
      <c r="G2010" s="259" t="n">
        <f aca="false">SUM(G2007:G2009)</f>
        <v>572</v>
      </c>
      <c r="H2010" s="259" t="n">
        <f aca="false">SUM(H2007:H2009)</f>
        <v>19</v>
      </c>
      <c r="I2010" s="259" t="n">
        <f aca="false">SUM(I2007:I2009)</f>
        <v>619</v>
      </c>
      <c r="J2010" s="259" t="n">
        <f aca="false">SUM(J2007:J2009)</f>
        <v>5</v>
      </c>
      <c r="K2010" s="259" t="n">
        <f aca="false">SUM(K2007:K2009)</f>
        <v>1215</v>
      </c>
      <c r="L2010" s="259" t="n">
        <f aca="false">SUM(L2007:L2009)</f>
        <v>1193.5</v>
      </c>
      <c r="M2010" s="259" t="n">
        <f aca="false">N2010/L2010</f>
        <v>1.17155425219941</v>
      </c>
      <c r="N2010" s="259" t="n">
        <f aca="false">SUM(N2007:N2009)</f>
        <v>1398.25</v>
      </c>
    </row>
    <row r="2011" customFormat="false" ht="12.75" hidden="false" customHeight="false" outlineLevel="0" collapsed="false">
      <c r="A2011" s="259" t="n">
        <v>5604</v>
      </c>
      <c r="B2011" s="259" t="s">
        <v>1201</v>
      </c>
      <c r="C2011" s="259" t="s">
        <v>435</v>
      </c>
      <c r="D2011" s="259"/>
      <c r="E2011" s="259"/>
      <c r="F2011" s="259"/>
      <c r="G2011" s="259" t="n">
        <f aca="false">G2005</f>
        <v>0</v>
      </c>
      <c r="H2011" s="259" t="n">
        <f aca="false">H2005</f>
        <v>0</v>
      </c>
      <c r="I2011" s="259" t="n">
        <f aca="false">I2005</f>
        <v>0</v>
      </c>
      <c r="J2011" s="259" t="n">
        <f aca="false">J2005</f>
        <v>0</v>
      </c>
      <c r="K2011" s="259" t="n">
        <f aca="false">K2005</f>
        <v>0</v>
      </c>
      <c r="L2011" s="259" t="n">
        <f aca="false">L2005</f>
        <v>0</v>
      </c>
      <c r="M2011" s="259"/>
      <c r="N2011" s="259" t="n">
        <f aca="false">N2005</f>
        <v>0</v>
      </c>
    </row>
    <row r="2012" customFormat="false" ht="12.75" hidden="false" customHeight="false" outlineLevel="0" collapsed="false">
      <c r="A2012" s="259" t="n">
        <v>5604</v>
      </c>
      <c r="B2012" s="259" t="s">
        <v>1201</v>
      </c>
      <c r="C2012" s="261" t="s">
        <v>93</v>
      </c>
      <c r="D2012" s="259"/>
      <c r="E2012" s="259"/>
      <c r="F2012" s="259"/>
      <c r="G2012" s="259" t="n">
        <f aca="false">SUM(G2010:G2011)</f>
        <v>572</v>
      </c>
      <c r="H2012" s="259" t="n">
        <f aca="false">SUM(H2010:H2011)</f>
        <v>19</v>
      </c>
      <c r="I2012" s="259" t="n">
        <f aca="false">SUM(I2010:I2011)</f>
        <v>619</v>
      </c>
      <c r="J2012" s="259" t="n">
        <f aca="false">SUM(J2010:J2011)</f>
        <v>5</v>
      </c>
      <c r="K2012" s="259" t="n">
        <f aca="false">SUM(K2010:K2011)</f>
        <v>1215</v>
      </c>
      <c r="L2012" s="259" t="n">
        <f aca="false">SUM(L2010:L2011)</f>
        <v>1193.5</v>
      </c>
      <c r="M2012" s="259"/>
      <c r="N2012" s="259" t="n">
        <f aca="false">SUM(N2010:N2011)</f>
        <v>1398.25</v>
      </c>
    </row>
    <row r="2013" customFormat="false" ht="12.75" hidden="false" customHeight="false" outlineLevel="0" collapsed="false">
      <c r="A2013" s="263"/>
      <c r="B2013" s="263"/>
      <c r="C2013" s="263"/>
      <c r="D2013" s="263"/>
      <c r="E2013" s="263"/>
      <c r="F2013" s="263"/>
      <c r="G2013" s="263"/>
      <c r="H2013" s="263"/>
      <c r="I2013" s="263"/>
      <c r="J2013" s="263"/>
      <c r="K2013" s="263"/>
      <c r="L2013" s="263"/>
      <c r="M2013" s="263"/>
      <c r="N2013" s="263"/>
    </row>
    <row r="2014" customFormat="false" ht="12.75" hidden="false" customHeight="false" outlineLevel="0" collapsed="false">
      <c r="A2014" s="263"/>
      <c r="B2014" s="263"/>
      <c r="C2014" s="263"/>
      <c r="D2014" s="263"/>
      <c r="E2014" s="263"/>
      <c r="F2014" s="263"/>
      <c r="G2014" s="263"/>
      <c r="H2014" s="263"/>
      <c r="I2014" s="263"/>
      <c r="J2014" s="263"/>
      <c r="K2014" s="263"/>
      <c r="L2014" s="263" t="n">
        <v>327122.5</v>
      </c>
      <c r="M2014" s="263" t="n">
        <v>0</v>
      </c>
      <c r="N2014" s="263" t="n">
        <v>514091.58</v>
      </c>
    </row>
    <row r="2015" customFormat="false" ht="12.75" hidden="false" customHeight="false" outlineLevel="0" collapsed="false">
      <c r="A2015" s="263"/>
      <c r="B2015" s="263"/>
      <c r="C2015" s="263"/>
      <c r="D2015" s="263"/>
      <c r="E2015" s="263"/>
      <c r="F2015" s="263"/>
      <c r="G2015" s="263"/>
      <c r="H2015" s="263"/>
      <c r="I2015" s="263"/>
      <c r="J2015" s="263"/>
      <c r="K2015" s="263"/>
      <c r="L2015" s="263"/>
      <c r="M2015" s="263"/>
      <c r="N2015" s="263"/>
    </row>
    <row r="2016" customFormat="false" ht="12.75" hidden="false" customHeight="false" outlineLevel="0" collapsed="false">
      <c r="A2016" s="263"/>
      <c r="B2016" s="263"/>
      <c r="C2016" s="263"/>
      <c r="D2016" s="263"/>
      <c r="E2016" s="263"/>
      <c r="F2016" s="263"/>
      <c r="G2016" s="263"/>
      <c r="H2016" s="263"/>
      <c r="I2016" s="263"/>
      <c r="J2016" s="263"/>
      <c r="K2016" s="263"/>
      <c r="L2016" s="263"/>
      <c r="M2016" s="263"/>
      <c r="N2016" s="263"/>
    </row>
    <row r="2017" customFormat="false" ht="15.75" hidden="false" customHeight="false" outlineLevel="0" collapsed="false">
      <c r="A2017" s="264" t="s">
        <v>1202</v>
      </c>
      <c r="B2017" s="263"/>
      <c r="C2017" s="263"/>
      <c r="D2017" s="263"/>
      <c r="E2017" s="263"/>
      <c r="F2017" s="263"/>
      <c r="G2017" s="263"/>
      <c r="H2017" s="263"/>
      <c r="I2017" s="263"/>
      <c r="J2017" s="263"/>
      <c r="K2017" s="263"/>
      <c r="L2017" s="263"/>
      <c r="M2017" s="263"/>
      <c r="N2017" s="263"/>
    </row>
    <row r="2018" s="265" customFormat="true" ht="38.25" hidden="false" customHeight="false" outlineLevel="0" collapsed="false">
      <c r="A2018" s="255" t="s">
        <v>83</v>
      </c>
      <c r="B2018" s="255" t="s">
        <v>84</v>
      </c>
      <c r="C2018" s="255" t="s">
        <v>85</v>
      </c>
      <c r="D2018" s="255" t="s">
        <v>86</v>
      </c>
      <c r="E2018" s="255" t="s">
        <v>87</v>
      </c>
      <c r="F2018" s="255" t="s">
        <v>88</v>
      </c>
      <c r="G2018" s="255" t="s">
        <v>89</v>
      </c>
      <c r="H2018" s="255" t="s">
        <v>90</v>
      </c>
      <c r="I2018" s="255" t="s">
        <v>91</v>
      </c>
      <c r="J2018" s="255" t="s">
        <v>92</v>
      </c>
      <c r="K2018" s="255" t="s">
        <v>93</v>
      </c>
      <c r="L2018" s="255" t="s">
        <v>94</v>
      </c>
      <c r="M2018" s="255"/>
      <c r="N2018" s="255" t="s">
        <v>96</v>
      </c>
    </row>
    <row r="2019" customFormat="false" ht="12.75" hidden="false" customHeight="false" outlineLevel="0" collapsed="false">
      <c r="A2019" s="257" t="n">
        <v>1100</v>
      </c>
      <c r="B2019" s="257" t="s">
        <v>97</v>
      </c>
      <c r="C2019" s="257" t="s">
        <v>177</v>
      </c>
      <c r="D2019" s="257" t="s">
        <v>1203</v>
      </c>
      <c r="E2019" s="257" t="s">
        <v>1204</v>
      </c>
      <c r="F2019" s="257" t="n">
        <v>2.8</v>
      </c>
      <c r="G2019" s="257" t="n">
        <v>0</v>
      </c>
      <c r="H2019" s="257" t="n">
        <v>0</v>
      </c>
      <c r="I2019" s="257" t="n">
        <v>0</v>
      </c>
      <c r="J2019" s="257" t="n">
        <v>0</v>
      </c>
      <c r="K2019" s="257" t="n">
        <v>0</v>
      </c>
      <c r="L2019" s="257" t="n">
        <v>0</v>
      </c>
      <c r="M2019" s="257"/>
      <c r="N2019" s="257" t="n">
        <v>0</v>
      </c>
    </row>
    <row r="2020" customFormat="false" ht="12.75" hidden="false" customHeight="false" outlineLevel="0" collapsed="false">
      <c r="A2020" s="257" t="n">
        <v>1100</v>
      </c>
      <c r="B2020" s="257" t="s">
        <v>97</v>
      </c>
      <c r="C2020" s="257" t="s">
        <v>179</v>
      </c>
      <c r="D2020" s="257" t="s">
        <v>1203</v>
      </c>
      <c r="E2020" s="257" t="s">
        <v>1204</v>
      </c>
      <c r="F2020" s="257" t="n">
        <v>2.8</v>
      </c>
      <c r="G2020" s="257" t="n">
        <v>0</v>
      </c>
      <c r="H2020" s="257" t="n">
        <v>2</v>
      </c>
      <c r="I2020" s="257" t="n">
        <v>2</v>
      </c>
      <c r="J2020" s="257" t="n">
        <v>0</v>
      </c>
      <c r="K2020" s="257" t="n">
        <v>4</v>
      </c>
      <c r="L2020" s="257" t="n">
        <v>2</v>
      </c>
      <c r="M2020" s="257"/>
      <c r="N2020" s="257" t="n">
        <v>5.6</v>
      </c>
    </row>
    <row r="2021" customFormat="false" ht="12.75" hidden="false" customHeight="false" outlineLevel="0" collapsed="false">
      <c r="A2021" s="257" t="n">
        <v>1100</v>
      </c>
      <c r="B2021" s="257" t="s">
        <v>97</v>
      </c>
      <c r="C2021" s="257" t="s">
        <v>177</v>
      </c>
      <c r="D2021" s="257" t="s">
        <v>1205</v>
      </c>
      <c r="E2021" s="257" t="s">
        <v>1206</v>
      </c>
      <c r="F2021" s="257" t="n">
        <v>3.5</v>
      </c>
      <c r="G2021" s="257" t="n">
        <v>158</v>
      </c>
      <c r="H2021" s="257" t="n">
        <v>6</v>
      </c>
      <c r="I2021" s="257" t="n">
        <v>350</v>
      </c>
      <c r="J2021" s="257" t="n">
        <v>1</v>
      </c>
      <c r="K2021" s="257" t="n">
        <v>515</v>
      </c>
      <c r="L2021" s="257" t="n">
        <v>508.5</v>
      </c>
      <c r="M2021" s="257"/>
      <c r="N2021" s="257" t="n">
        <v>1779.75</v>
      </c>
    </row>
    <row r="2022" customFormat="false" ht="12.75" hidden="false" customHeight="false" outlineLevel="0" collapsed="false">
      <c r="A2022" s="257" t="n">
        <v>1100</v>
      </c>
      <c r="B2022" s="257" t="s">
        <v>97</v>
      </c>
      <c r="C2022" s="257" t="s">
        <v>179</v>
      </c>
      <c r="D2022" s="257" t="s">
        <v>1205</v>
      </c>
      <c r="E2022" s="257" t="s">
        <v>1206</v>
      </c>
      <c r="F2022" s="257" t="n">
        <v>3.5</v>
      </c>
      <c r="G2022" s="257" t="n">
        <v>0</v>
      </c>
      <c r="H2022" s="257" t="n">
        <v>19</v>
      </c>
      <c r="I2022" s="257" t="n">
        <v>248</v>
      </c>
      <c r="J2022" s="257" t="n">
        <v>2</v>
      </c>
      <c r="K2022" s="257" t="n">
        <v>269</v>
      </c>
      <c r="L2022" s="257" t="n">
        <v>249</v>
      </c>
      <c r="M2022" s="257"/>
      <c r="N2022" s="257" t="n">
        <v>871.5</v>
      </c>
    </row>
    <row r="2023" customFormat="false" ht="12.75" hidden="false" customHeight="false" outlineLevel="0" collapsed="false">
      <c r="A2023" s="257" t="n">
        <v>1100</v>
      </c>
      <c r="B2023" s="257" t="s">
        <v>97</v>
      </c>
      <c r="C2023" s="257" t="s">
        <v>33</v>
      </c>
      <c r="D2023" s="257" t="s">
        <v>1207</v>
      </c>
      <c r="E2023" s="257" t="s">
        <v>1204</v>
      </c>
      <c r="F2023" s="257" t="n">
        <v>2.8</v>
      </c>
      <c r="G2023" s="257" t="n">
        <v>0</v>
      </c>
      <c r="H2023" s="257" t="n">
        <v>3</v>
      </c>
      <c r="I2023" s="257" t="n">
        <v>8</v>
      </c>
      <c r="J2023" s="257" t="n">
        <v>0</v>
      </c>
      <c r="K2023" s="257" t="n">
        <v>11</v>
      </c>
      <c r="L2023" s="257" t="n">
        <v>8</v>
      </c>
      <c r="M2023" s="257"/>
      <c r="N2023" s="257" t="n">
        <v>22.4</v>
      </c>
    </row>
    <row r="2024" customFormat="false" ht="12.75" hidden="false" customHeight="false" outlineLevel="0" collapsed="false">
      <c r="A2024" s="257" t="n">
        <v>1400</v>
      </c>
      <c r="B2024" s="257" t="s">
        <v>520</v>
      </c>
      <c r="C2024" s="257" t="s">
        <v>177</v>
      </c>
      <c r="D2024" s="257" t="s">
        <v>1203</v>
      </c>
      <c r="E2024" s="257" t="s">
        <v>1204</v>
      </c>
      <c r="F2024" s="257" t="n">
        <v>2.8</v>
      </c>
      <c r="G2024" s="257" t="n">
        <v>0</v>
      </c>
      <c r="H2024" s="257" t="n">
        <v>0</v>
      </c>
      <c r="I2024" s="257" t="n">
        <v>0</v>
      </c>
      <c r="J2024" s="257" t="n">
        <v>0</v>
      </c>
      <c r="K2024" s="257" t="n">
        <v>0</v>
      </c>
      <c r="L2024" s="257" t="n">
        <v>0</v>
      </c>
      <c r="M2024" s="257"/>
      <c r="N2024" s="257" t="n">
        <v>0</v>
      </c>
    </row>
    <row r="2025" customFormat="false" ht="12.75" hidden="false" customHeight="false" outlineLevel="0" collapsed="false">
      <c r="A2025" s="257" t="n">
        <v>1400</v>
      </c>
      <c r="B2025" s="257" t="s">
        <v>520</v>
      </c>
      <c r="C2025" s="257" t="s">
        <v>179</v>
      </c>
      <c r="D2025" s="257" t="s">
        <v>1203</v>
      </c>
      <c r="E2025" s="257" t="s">
        <v>1204</v>
      </c>
      <c r="F2025" s="257" t="n">
        <v>2.8</v>
      </c>
      <c r="G2025" s="257" t="n">
        <v>0</v>
      </c>
      <c r="H2025" s="257" t="n">
        <v>0</v>
      </c>
      <c r="I2025" s="257" t="n">
        <v>2</v>
      </c>
      <c r="J2025" s="257" t="n">
        <v>0</v>
      </c>
      <c r="K2025" s="257" t="n">
        <v>2</v>
      </c>
      <c r="L2025" s="257" t="n">
        <v>2</v>
      </c>
      <c r="M2025" s="257"/>
      <c r="N2025" s="257" t="n">
        <v>5.6</v>
      </c>
    </row>
    <row r="2026" customFormat="false" ht="12.75" hidden="false" customHeight="false" outlineLevel="0" collapsed="false">
      <c r="A2026" s="257" t="n">
        <v>1400</v>
      </c>
      <c r="B2026" s="257" t="s">
        <v>520</v>
      </c>
      <c r="C2026" s="257" t="s">
        <v>177</v>
      </c>
      <c r="D2026" s="257" t="s">
        <v>1205</v>
      </c>
      <c r="E2026" s="257" t="s">
        <v>1206</v>
      </c>
      <c r="F2026" s="257" t="n">
        <v>3.5</v>
      </c>
      <c r="G2026" s="257" t="n">
        <v>51</v>
      </c>
      <c r="H2026" s="257" t="n">
        <v>3</v>
      </c>
      <c r="I2026" s="257" t="n">
        <v>168</v>
      </c>
      <c r="J2026" s="257" t="n">
        <v>1</v>
      </c>
      <c r="K2026" s="257" t="n">
        <v>223</v>
      </c>
      <c r="L2026" s="257" t="n">
        <v>219.5</v>
      </c>
      <c r="M2026" s="257"/>
      <c r="N2026" s="257" t="n">
        <v>768.25</v>
      </c>
    </row>
    <row r="2027" customFormat="false" ht="12.75" hidden="false" customHeight="false" outlineLevel="0" collapsed="false">
      <c r="A2027" s="257" t="n">
        <v>1400</v>
      </c>
      <c r="B2027" s="257" t="s">
        <v>520</v>
      </c>
      <c r="C2027" s="257" t="s">
        <v>179</v>
      </c>
      <c r="D2027" s="257" t="s">
        <v>1205</v>
      </c>
      <c r="E2027" s="257" t="s">
        <v>1206</v>
      </c>
      <c r="F2027" s="257" t="n">
        <v>3.5</v>
      </c>
      <c r="G2027" s="257" t="n">
        <v>0</v>
      </c>
      <c r="H2027" s="257" t="n">
        <v>6</v>
      </c>
      <c r="I2027" s="257" t="n">
        <v>130</v>
      </c>
      <c r="J2027" s="257" t="n">
        <v>2</v>
      </c>
      <c r="K2027" s="257" t="n">
        <v>138</v>
      </c>
      <c r="L2027" s="257" t="n">
        <v>131</v>
      </c>
      <c r="M2027" s="257"/>
      <c r="N2027" s="257" t="n">
        <v>458.5</v>
      </c>
    </row>
    <row r="2028" customFormat="false" ht="12.75" hidden="false" customHeight="false" outlineLevel="0" collapsed="false">
      <c r="A2028" s="257" t="n">
        <v>1400</v>
      </c>
      <c r="B2028" s="257" t="s">
        <v>520</v>
      </c>
      <c r="C2028" s="257" t="s">
        <v>33</v>
      </c>
      <c r="D2028" s="257" t="s">
        <v>1208</v>
      </c>
      <c r="E2028" s="257" t="s">
        <v>1209</v>
      </c>
      <c r="F2028" s="257" t="n">
        <v>2.8</v>
      </c>
      <c r="G2028" s="257" t="n">
        <v>0</v>
      </c>
      <c r="H2028" s="257" t="n">
        <v>5</v>
      </c>
      <c r="I2028" s="257" t="n">
        <v>21</v>
      </c>
      <c r="J2028" s="257" t="n">
        <v>0</v>
      </c>
      <c r="K2028" s="257" t="n">
        <v>26</v>
      </c>
      <c r="L2028" s="257" t="n">
        <v>21</v>
      </c>
      <c r="M2028" s="257"/>
      <c r="N2028" s="257" t="n">
        <v>58.8</v>
      </c>
    </row>
    <row r="2029" customFormat="false" ht="12.75" hidden="false" customHeight="false" outlineLevel="0" collapsed="false">
      <c r="A2029" s="257" t="n">
        <v>1500</v>
      </c>
      <c r="B2029" s="257" t="s">
        <v>670</v>
      </c>
      <c r="C2029" s="257" t="s">
        <v>177</v>
      </c>
      <c r="D2029" s="257" t="s">
        <v>1203</v>
      </c>
      <c r="E2029" s="257" t="s">
        <v>1204</v>
      </c>
      <c r="F2029" s="257" t="n">
        <v>2.8</v>
      </c>
      <c r="G2029" s="257" t="n">
        <v>0</v>
      </c>
      <c r="H2029" s="257" t="n">
        <v>0</v>
      </c>
      <c r="I2029" s="257" t="n">
        <v>0</v>
      </c>
      <c r="J2029" s="257" t="n">
        <v>0</v>
      </c>
      <c r="K2029" s="257" t="n">
        <v>0</v>
      </c>
      <c r="L2029" s="257" t="n">
        <v>0</v>
      </c>
      <c r="M2029" s="257"/>
      <c r="N2029" s="257" t="n">
        <v>0</v>
      </c>
    </row>
    <row r="2030" customFormat="false" ht="12.75" hidden="false" customHeight="false" outlineLevel="0" collapsed="false">
      <c r="A2030" s="257" t="n">
        <v>1500</v>
      </c>
      <c r="B2030" s="257" t="s">
        <v>670</v>
      </c>
      <c r="C2030" s="257" t="s">
        <v>179</v>
      </c>
      <c r="D2030" s="257" t="s">
        <v>1203</v>
      </c>
      <c r="E2030" s="257" t="s">
        <v>1204</v>
      </c>
      <c r="F2030" s="257" t="n">
        <v>2.8</v>
      </c>
      <c r="G2030" s="257" t="n">
        <v>0</v>
      </c>
      <c r="H2030" s="257" t="n">
        <v>0</v>
      </c>
      <c r="I2030" s="257" t="n">
        <v>2</v>
      </c>
      <c r="J2030" s="257" t="n">
        <v>0</v>
      </c>
      <c r="K2030" s="257" t="n">
        <v>2</v>
      </c>
      <c r="L2030" s="257" t="n">
        <v>2</v>
      </c>
      <c r="M2030" s="257"/>
      <c r="N2030" s="257" t="n">
        <v>5.6</v>
      </c>
    </row>
    <row r="2031" customFormat="false" ht="12.75" hidden="false" customHeight="false" outlineLevel="0" collapsed="false">
      <c r="A2031" s="257" t="n">
        <v>1500</v>
      </c>
      <c r="B2031" s="257" t="s">
        <v>670</v>
      </c>
      <c r="C2031" s="257" t="s">
        <v>177</v>
      </c>
      <c r="D2031" s="257" t="s">
        <v>1205</v>
      </c>
      <c r="E2031" s="257" t="s">
        <v>1206</v>
      </c>
      <c r="F2031" s="257" t="n">
        <v>3.5</v>
      </c>
      <c r="G2031" s="257" t="n">
        <v>61</v>
      </c>
      <c r="H2031" s="257" t="n">
        <v>4</v>
      </c>
      <c r="I2031" s="257" t="n">
        <v>178</v>
      </c>
      <c r="J2031" s="257" t="n">
        <v>1</v>
      </c>
      <c r="K2031" s="257" t="n">
        <v>244</v>
      </c>
      <c r="L2031" s="257" t="n">
        <v>239.5</v>
      </c>
      <c r="M2031" s="257"/>
      <c r="N2031" s="257" t="n">
        <v>838.25</v>
      </c>
    </row>
    <row r="2032" customFormat="false" ht="12.75" hidden="false" customHeight="false" outlineLevel="0" collapsed="false">
      <c r="A2032" s="257" t="n">
        <v>1500</v>
      </c>
      <c r="B2032" s="257" t="s">
        <v>670</v>
      </c>
      <c r="C2032" s="257" t="s">
        <v>179</v>
      </c>
      <c r="D2032" s="257" t="s">
        <v>1205</v>
      </c>
      <c r="E2032" s="257" t="s">
        <v>1206</v>
      </c>
      <c r="F2032" s="257" t="n">
        <v>3.5</v>
      </c>
      <c r="G2032" s="257" t="n">
        <v>0</v>
      </c>
      <c r="H2032" s="257" t="n">
        <v>4</v>
      </c>
      <c r="I2032" s="257" t="n">
        <v>162</v>
      </c>
      <c r="J2032" s="257" t="n">
        <v>1</v>
      </c>
      <c r="K2032" s="257" t="n">
        <v>167</v>
      </c>
      <c r="L2032" s="257" t="n">
        <v>162.5</v>
      </c>
      <c r="M2032" s="257"/>
      <c r="N2032" s="257" t="n">
        <v>568.75</v>
      </c>
    </row>
    <row r="2033" customFormat="false" ht="12.75" hidden="false" customHeight="false" outlineLevel="0" collapsed="false">
      <c r="A2033" s="257" t="n">
        <v>1500</v>
      </c>
      <c r="B2033" s="257" t="s">
        <v>670</v>
      </c>
      <c r="C2033" s="257" t="s">
        <v>33</v>
      </c>
      <c r="D2033" s="257" t="s">
        <v>1207</v>
      </c>
      <c r="E2033" s="257" t="s">
        <v>1204</v>
      </c>
      <c r="F2033" s="257" t="n">
        <v>2.8</v>
      </c>
      <c r="G2033" s="257" t="n">
        <v>0</v>
      </c>
      <c r="H2033" s="257" t="n">
        <v>0</v>
      </c>
      <c r="I2033" s="257" t="n">
        <v>0</v>
      </c>
      <c r="J2033" s="257" t="n">
        <v>0</v>
      </c>
      <c r="K2033" s="257" t="n">
        <v>0</v>
      </c>
      <c r="L2033" s="257" t="n">
        <v>0</v>
      </c>
      <c r="M2033" s="257"/>
      <c r="N2033" s="257" t="n">
        <v>0</v>
      </c>
    </row>
    <row r="2034" customFormat="false" ht="12.75" hidden="false" customHeight="false" outlineLevel="0" collapsed="false">
      <c r="A2034" s="257"/>
      <c r="B2034" s="257"/>
      <c r="C2034" s="257"/>
      <c r="D2034" s="257"/>
      <c r="E2034" s="257"/>
      <c r="F2034" s="257"/>
      <c r="G2034" s="257"/>
      <c r="H2034" s="257"/>
      <c r="I2034" s="257"/>
      <c r="J2034" s="257"/>
      <c r="K2034" s="257"/>
      <c r="L2034" s="257" t="n">
        <f aca="false">SUM(L2019:L2033)</f>
        <v>1545</v>
      </c>
      <c r="M2034" s="257"/>
      <c r="N2034" s="257" t="n">
        <f aca="false">SUM(N2019:N2033)</f>
        <v>5383</v>
      </c>
    </row>
    <row r="2035" customFormat="false" ht="12.75" hidden="false" customHeight="false" outlineLevel="0" collapsed="false">
      <c r="A2035" s="263"/>
      <c r="B2035" s="263"/>
      <c r="C2035" s="263"/>
      <c r="D2035" s="263"/>
      <c r="E2035" s="263"/>
      <c r="F2035" s="263"/>
      <c r="G2035" s="263"/>
      <c r="H2035" s="263"/>
      <c r="I2035" s="263"/>
      <c r="J2035" s="263"/>
      <c r="K2035" s="263"/>
      <c r="L2035" s="263"/>
      <c r="M2035" s="263"/>
      <c r="N2035" s="263"/>
    </row>
    <row r="2036" customFormat="false" ht="12.75" hidden="false" customHeight="false" outlineLevel="0" collapsed="false">
      <c r="A2036" s="263"/>
      <c r="B2036" s="263"/>
      <c r="C2036" s="263"/>
      <c r="D2036" s="263"/>
      <c r="E2036" s="263"/>
      <c r="F2036" s="263"/>
      <c r="G2036" s="263"/>
      <c r="H2036" s="263"/>
      <c r="I2036" s="263"/>
      <c r="J2036" s="263"/>
      <c r="K2036" s="263"/>
      <c r="L2036" s="263"/>
      <c r="M2036" s="263"/>
      <c r="N2036" s="263"/>
    </row>
    <row r="2037" customFormat="false" ht="12.75" hidden="false" customHeight="false" outlineLevel="0" collapsed="false">
      <c r="A2037" s="263"/>
      <c r="B2037" s="263"/>
      <c r="C2037" s="263"/>
      <c r="D2037" s="263"/>
      <c r="E2037" s="263"/>
      <c r="F2037" s="263"/>
      <c r="G2037" s="263"/>
      <c r="H2037" s="263"/>
      <c r="I2037" s="263"/>
      <c r="J2037" s="263"/>
      <c r="K2037" s="263"/>
      <c r="L2037" s="263"/>
      <c r="M2037" s="263"/>
      <c r="N2037" s="263"/>
    </row>
    <row r="2038" customFormat="false" ht="12.75" hidden="false" customHeight="false" outlineLevel="0" collapsed="false">
      <c r="A2038" s="263"/>
      <c r="B2038" s="263"/>
      <c r="C2038" s="263"/>
      <c r="D2038" s="263"/>
      <c r="E2038" s="263" t="s">
        <v>1210</v>
      </c>
      <c r="F2038" s="263"/>
      <c r="G2038" s="263" t="n">
        <v>65609</v>
      </c>
      <c r="H2038" s="263" t="n">
        <v>23680</v>
      </c>
      <c r="I2038" s="263" t="n">
        <v>259596</v>
      </c>
      <c r="J2038" s="263" t="n">
        <v>3835</v>
      </c>
      <c r="K2038" s="263" t="n">
        <v>352720</v>
      </c>
      <c r="L2038" s="263" t="n">
        <v>327122.5</v>
      </c>
      <c r="M2038" s="263" t="n">
        <v>0</v>
      </c>
      <c r="N2038" s="263" t="n">
        <v>514091.58</v>
      </c>
    </row>
    <row r="2039" customFormat="false" ht="12.75" hidden="false" customHeight="false" outlineLevel="0" collapsed="false">
      <c r="A2039" s="263"/>
      <c r="B2039" s="263"/>
      <c r="C2039" s="263"/>
      <c r="D2039" s="263"/>
      <c r="E2039" s="263"/>
      <c r="F2039" s="263"/>
      <c r="G2039" s="263"/>
      <c r="H2039" s="263"/>
      <c r="I2039" s="263"/>
      <c r="J2039" s="263"/>
      <c r="K2039" s="263"/>
      <c r="L2039" s="263"/>
      <c r="M2039" s="263"/>
      <c r="N2039" s="263"/>
    </row>
    <row r="2040" customFormat="false" ht="12.75" hidden="false" customHeight="false" outlineLevel="0" collapsed="false">
      <c r="A2040" s="263"/>
      <c r="B2040" s="263"/>
      <c r="C2040" s="263"/>
      <c r="D2040" s="263"/>
      <c r="E2040" s="263"/>
      <c r="F2040" s="263"/>
      <c r="G2040" s="263"/>
      <c r="H2040" s="263"/>
      <c r="I2040" s="263"/>
      <c r="J2040" s="263"/>
      <c r="K2040" s="263"/>
      <c r="L2040" s="263" t="n">
        <f aca="false">L2036+L2038</f>
        <v>327122.5</v>
      </c>
      <c r="M2040" s="263" t="n">
        <f aca="false">M2036+M2038</f>
        <v>0</v>
      </c>
      <c r="N2040" s="263" t="n">
        <f aca="false">N2036+N2038</f>
        <v>514091.58</v>
      </c>
    </row>
  </sheetData>
  <autoFilter ref="A8:N2012"/>
  <mergeCells count="1">
    <mergeCell ref="A1:N1"/>
  </mergeCells>
  <printOptions headings="false" gridLines="false" gridLinesSet="true" horizontalCentered="true" verticalCentered="false"/>
  <pageMargins left="0.236111111111111" right="0.315277777777778" top="0.7875" bottom="0.7875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26TABULKA 2</oddHeader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5" workbookViewId="0">
      <pane xSplit="0" ySplit="3" topLeftCell="A43" activePane="bottomLeft" state="frozen"/>
      <selection pane="topLeft" activeCell="A10" activeCellId="0" sqref="A10"/>
      <selection pane="bottom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7.7"/>
    <col collapsed="false" customWidth="true" hidden="false" outlineLevel="0" max="2" min="2" style="253" width="14.99"/>
    <col collapsed="false" customWidth="true" hidden="false" outlineLevel="0" max="3" min="3" style="266" width="16.28"/>
    <col collapsed="false" customWidth="true" hidden="false" outlineLevel="0" max="4" min="4" style="253" width="18.99"/>
    <col collapsed="false" customWidth="true" hidden="false" outlineLevel="0" max="5" min="5" style="253" width="15.99"/>
    <col collapsed="false" customWidth="true" hidden="false" outlineLevel="0" max="7" min="6" style="253" width="15.28"/>
    <col collapsed="false" customWidth="true" hidden="false" outlineLevel="0" max="8" min="8" style="253" width="15.13"/>
    <col collapsed="false" customWidth="true" hidden="false" outlineLevel="0" max="9" min="9" style="253" width="15.56"/>
    <col collapsed="false" customWidth="true" hidden="false" outlineLevel="0" max="10" min="10" style="256" width="13.7"/>
    <col collapsed="false" customWidth="true" hidden="false" outlineLevel="0" max="11" min="11" style="253" width="12.7"/>
    <col collapsed="false" customWidth="true" hidden="false" outlineLevel="0" max="12" min="12" style="267" width="13.99"/>
    <col collapsed="false" customWidth="true" hidden="false" outlineLevel="0" max="13" min="13" style="253" width="13.7"/>
    <col collapsed="false" customWidth="true" hidden="false" outlineLevel="0" max="14" min="14" style="253" width="13.85"/>
    <col collapsed="false" customWidth="true" hidden="false" outlineLevel="0" max="15" min="15" style="253" width="18.7"/>
    <col collapsed="false" customWidth="true" hidden="false" outlineLevel="0" max="16" min="16" style="253" width="12.99"/>
    <col collapsed="false" customWidth="true" hidden="false" outlineLevel="0" max="17" min="17" style="253" width="16.13"/>
    <col collapsed="false" customWidth="false" hidden="false" outlineLevel="0" max="18" min="18" style="253" width="9.14"/>
    <col collapsed="false" customWidth="true" hidden="false" outlineLevel="0" max="19" min="19" style="253" width="11.85"/>
    <col collapsed="false" customWidth="false" hidden="false" outlineLevel="0" max="257" min="20" style="253" width="9.14"/>
  </cols>
  <sheetData>
    <row r="1" s="275" customFormat="true" ht="32.25" hidden="false" customHeight="true" outlineLevel="0" collapsed="false">
      <c r="A1" s="268" t="s">
        <v>1211</v>
      </c>
      <c r="B1" s="269"/>
      <c r="C1" s="270"/>
      <c r="D1" s="269"/>
      <c r="E1" s="271"/>
      <c r="F1" s="271"/>
      <c r="G1" s="272" t="s">
        <v>1212</v>
      </c>
      <c r="H1" s="271"/>
      <c r="I1" s="273"/>
      <c r="J1" s="271"/>
      <c r="K1" s="271"/>
      <c r="L1" s="274"/>
      <c r="M1" s="273"/>
      <c r="N1" s="273"/>
      <c r="Q1" s="269"/>
      <c r="S1" s="269"/>
    </row>
    <row r="2" customFormat="false" ht="4.5" hidden="false" customHeight="true" outlineLevel="0" collapsed="false">
      <c r="A2" s="276"/>
      <c r="D2" s="277"/>
      <c r="E2" s="278"/>
      <c r="F2" s="278"/>
      <c r="G2" s="278"/>
      <c r="H2" s="278"/>
      <c r="I2" s="278"/>
      <c r="J2" s="277"/>
      <c r="K2" s="278"/>
      <c r="L2" s="279"/>
      <c r="M2" s="278"/>
      <c r="N2" s="278"/>
      <c r="Q2" s="277"/>
      <c r="S2" s="277"/>
    </row>
    <row r="3" customFormat="false" ht="15.75" hidden="false" customHeight="true" outlineLevel="0" collapsed="false">
      <c r="A3" s="280" t="s">
        <v>1213</v>
      </c>
      <c r="B3" s="280"/>
      <c r="D3" s="277"/>
      <c r="E3" s="281" t="s">
        <v>1214</v>
      </c>
      <c r="F3" s="282" t="s">
        <v>1215</v>
      </c>
      <c r="G3" s="282"/>
      <c r="H3" s="282"/>
      <c r="I3" s="282"/>
      <c r="J3" s="282"/>
      <c r="K3" s="282"/>
      <c r="L3" s="282"/>
      <c r="M3" s="278"/>
      <c r="N3" s="278"/>
      <c r="Q3" s="277"/>
      <c r="S3" s="277"/>
    </row>
    <row r="4" customFormat="false" ht="15.75" hidden="false" customHeight="false" outlineLevel="0" collapsed="false">
      <c r="A4" s="283" t="s">
        <v>98</v>
      </c>
      <c r="B4" s="253" t="s">
        <v>1216</v>
      </c>
      <c r="D4" s="277"/>
      <c r="E4" s="284"/>
      <c r="F4" s="282"/>
      <c r="G4" s="282"/>
      <c r="H4" s="282"/>
      <c r="I4" s="282"/>
      <c r="J4" s="282"/>
      <c r="K4" s="282"/>
      <c r="L4" s="282"/>
      <c r="M4" s="285"/>
      <c r="N4" s="285"/>
      <c r="O4" s="286"/>
      <c r="Q4" s="277"/>
      <c r="S4" s="277"/>
    </row>
    <row r="5" customFormat="false" ht="12.75" hidden="false" customHeight="false" outlineLevel="0" collapsed="false">
      <c r="A5" s="283" t="s">
        <v>177</v>
      </c>
      <c r="B5" s="253" t="s">
        <v>1217</v>
      </c>
      <c r="D5" s="277"/>
      <c r="F5" s="282"/>
      <c r="G5" s="282"/>
      <c r="H5" s="282"/>
      <c r="I5" s="282"/>
      <c r="J5" s="282"/>
      <c r="K5" s="282"/>
      <c r="L5" s="282"/>
      <c r="Q5" s="277"/>
      <c r="S5" s="277"/>
    </row>
    <row r="6" customFormat="false" ht="12.75" hidden="false" customHeight="false" outlineLevel="0" collapsed="false">
      <c r="A6" s="283" t="s">
        <v>1218</v>
      </c>
      <c r="B6" s="253" t="s">
        <v>1219</v>
      </c>
      <c r="D6" s="277"/>
      <c r="Q6" s="277"/>
      <c r="S6" s="277"/>
    </row>
    <row r="7" customFormat="false" ht="12.75" hidden="false" customHeight="false" outlineLevel="0" collapsed="false">
      <c r="A7" s="283" t="s">
        <v>1220</v>
      </c>
      <c r="B7" s="253" t="s">
        <v>1221</v>
      </c>
      <c r="D7" s="277"/>
      <c r="Q7" s="277"/>
      <c r="S7" s="277"/>
    </row>
    <row r="8" customFormat="false" ht="12.75" hidden="false" customHeight="false" outlineLevel="0" collapsed="false">
      <c r="A8" s="283" t="s">
        <v>33</v>
      </c>
      <c r="B8" s="253" t="s">
        <v>1222</v>
      </c>
      <c r="D8" s="277"/>
      <c r="E8" s="0"/>
      <c r="F8" s="0"/>
      <c r="G8" s="0"/>
      <c r="H8" s="0"/>
      <c r="I8" s="0"/>
      <c r="J8" s="0"/>
      <c r="K8" s="0"/>
      <c r="L8" s="0"/>
      <c r="Q8" s="277"/>
      <c r="S8" s="277"/>
    </row>
    <row r="9" customFormat="false" ht="12.75" hidden="false" customHeight="false" outlineLevel="0" collapsed="false">
      <c r="A9" s="283"/>
      <c r="D9" s="277"/>
      <c r="E9" s="278"/>
      <c r="F9" s="278"/>
      <c r="G9" s="278"/>
      <c r="H9" s="278"/>
      <c r="I9" s="278"/>
      <c r="J9" s="277"/>
      <c r="K9" s="278"/>
      <c r="L9" s="279"/>
      <c r="M9" s="278"/>
      <c r="N9" s="278"/>
      <c r="Q9" s="277"/>
      <c r="S9" s="277"/>
    </row>
    <row r="10" customFormat="false" ht="3.75" hidden="false" customHeight="true" outlineLevel="0" collapsed="false"/>
    <row r="11" s="299" customFormat="true" ht="90" hidden="false" customHeight="true" outlineLevel="0" collapsed="false">
      <c r="A11" s="287" t="s">
        <v>84</v>
      </c>
      <c r="B11" s="288" t="s">
        <v>1223</v>
      </c>
      <c r="C11" s="289" t="s">
        <v>1224</v>
      </c>
      <c r="D11" s="290" t="s">
        <v>1225</v>
      </c>
      <c r="E11" s="291" t="s">
        <v>1226</v>
      </c>
      <c r="F11" s="292" t="s">
        <v>1227</v>
      </c>
      <c r="G11" s="293" t="s">
        <v>1228</v>
      </c>
      <c r="H11" s="294" t="s">
        <v>1229</v>
      </c>
      <c r="I11" s="295" t="s">
        <v>1230</v>
      </c>
      <c r="J11" s="296" t="s">
        <v>1231</v>
      </c>
      <c r="K11" s="297" t="s">
        <v>1232</v>
      </c>
      <c r="L11" s="298" t="s">
        <v>1233</v>
      </c>
    </row>
    <row r="12" s="256" customFormat="true" ht="13.5" hidden="true" customHeight="false" outlineLevel="0" collapsed="false">
      <c r="A12" s="300" t="n">
        <v>1</v>
      </c>
      <c r="B12" s="301" t="n">
        <v>2</v>
      </c>
      <c r="C12" s="302" t="n">
        <v>3</v>
      </c>
      <c r="D12" s="303" t="n">
        <v>4</v>
      </c>
      <c r="E12" s="304" t="n">
        <v>5</v>
      </c>
      <c r="F12" s="305" t="n">
        <v>6</v>
      </c>
      <c r="G12" s="300" t="n">
        <v>7</v>
      </c>
      <c r="H12" s="300" t="n">
        <v>8</v>
      </c>
      <c r="I12" s="306" t="n">
        <v>9</v>
      </c>
      <c r="J12" s="304" t="n">
        <v>10</v>
      </c>
      <c r="K12" s="307" t="n">
        <v>11</v>
      </c>
      <c r="L12" s="308" t="n">
        <v>12</v>
      </c>
    </row>
    <row r="13" customFormat="false" ht="6" hidden="true" customHeight="true" outlineLevel="0" collapsed="false">
      <c r="A13" s="309"/>
      <c r="B13" s="310"/>
      <c r="C13" s="311"/>
      <c r="D13" s="312"/>
      <c r="E13" s="313"/>
      <c r="F13" s="314"/>
      <c r="G13" s="309"/>
      <c r="H13" s="309"/>
      <c r="I13" s="315"/>
      <c r="J13" s="316"/>
      <c r="K13" s="317"/>
      <c r="L13" s="31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false" outlineLevel="0" collapsed="false">
      <c r="A14" s="319" t="s">
        <v>97</v>
      </c>
      <c r="B14" s="320" t="s">
        <v>431</v>
      </c>
      <c r="C14" s="321" t="n">
        <v>18425.5</v>
      </c>
      <c r="D14" s="322"/>
      <c r="E14" s="323"/>
      <c r="F14" s="324"/>
      <c r="G14" s="325"/>
      <c r="H14" s="326"/>
      <c r="I14" s="327"/>
      <c r="J14" s="328"/>
      <c r="K14" s="329"/>
      <c r="L14" s="3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19" t="s">
        <v>97</v>
      </c>
      <c r="B15" s="320" t="s">
        <v>432</v>
      </c>
      <c r="C15" s="321" t="n">
        <v>6723.5</v>
      </c>
      <c r="D15" s="322"/>
      <c r="E15" s="323"/>
      <c r="F15" s="331"/>
      <c r="G15" s="325"/>
      <c r="H15" s="326"/>
      <c r="I15" s="327"/>
      <c r="J15" s="328"/>
      <c r="K15" s="329"/>
      <c r="L15" s="330"/>
      <c r="M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19" t="s">
        <v>97</v>
      </c>
      <c r="B16" s="320" t="s">
        <v>433</v>
      </c>
      <c r="C16" s="321" t="n">
        <v>13246.5</v>
      </c>
      <c r="D16" s="322"/>
      <c r="E16" s="323"/>
      <c r="F16" s="331"/>
      <c r="G16" s="325"/>
      <c r="H16" s="326"/>
      <c r="I16" s="327"/>
      <c r="J16" s="328"/>
      <c r="K16" s="329"/>
      <c r="L16" s="330"/>
      <c r="M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332" t="s">
        <v>97</v>
      </c>
      <c r="B17" s="333" t="s">
        <v>434</v>
      </c>
      <c r="C17" s="334" t="n">
        <v>38395.5</v>
      </c>
      <c r="D17" s="335" t="n">
        <v>35951</v>
      </c>
      <c r="E17" s="336" t="n">
        <f aca="false">IF(C17&gt;D17,D17,C17)</f>
        <v>35951</v>
      </c>
      <c r="F17" s="337" t="n">
        <v>1.63243479053535</v>
      </c>
      <c r="G17" s="338" t="n">
        <f aca="false">E17*F17</f>
        <v>58687.6631545363</v>
      </c>
      <c r="H17" s="339" t="n">
        <f aca="false">SUM(L191:L194)</f>
        <v>2656.85</v>
      </c>
      <c r="I17" s="340" t="n">
        <f aca="false">G17+H17</f>
        <v>61344.5131545363</v>
      </c>
      <c r="J17" s="341"/>
      <c r="K17" s="342" t="n">
        <f aca="false">IF(D17&gt;C17,C17-D17,0)</f>
        <v>0</v>
      </c>
      <c r="L17" s="343" t="n">
        <f aca="false">IF(D17&lt;C17,C17-D17,0)</f>
        <v>2444.5</v>
      </c>
    </row>
    <row r="18" customFormat="false" ht="13.5" hidden="true" customHeight="false" outlineLevel="0" collapsed="false">
      <c r="A18" s="344" t="s">
        <v>97</v>
      </c>
      <c r="B18" s="345" t="s">
        <v>435</v>
      </c>
      <c r="C18" s="321" t="n">
        <v>5347</v>
      </c>
      <c r="D18" s="322" t="n">
        <f aca="false">C18</f>
        <v>5347</v>
      </c>
      <c r="E18" s="323" t="n">
        <f aca="false">C18</f>
        <v>5347</v>
      </c>
      <c r="F18" s="331"/>
      <c r="G18" s="338" t="n">
        <v>9719.48</v>
      </c>
      <c r="H18" s="346" t="n">
        <f aca="false">L195</f>
        <v>22.4</v>
      </c>
      <c r="I18" s="340" t="n">
        <f aca="false">G18+H18</f>
        <v>9741.88</v>
      </c>
      <c r="J18" s="347"/>
      <c r="K18" s="329"/>
      <c r="L18" s="330"/>
      <c r="M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48" t="s">
        <v>97</v>
      </c>
      <c r="B19" s="349" t="s">
        <v>93</v>
      </c>
      <c r="C19" s="350" t="n">
        <v>43742.5</v>
      </c>
      <c r="D19" s="351" t="n">
        <f aca="false">SUM(D17:D18)</f>
        <v>41298</v>
      </c>
      <c r="E19" s="352" t="n">
        <f aca="false">SUM(E17:E18)</f>
        <v>41298</v>
      </c>
      <c r="F19" s="353"/>
      <c r="G19" s="354" t="n">
        <f aca="false">SUM(G17:G18)</f>
        <v>68407.1431545363</v>
      </c>
      <c r="H19" s="354" t="n">
        <f aca="false">SUM(H17:H18)</f>
        <v>2679.25</v>
      </c>
      <c r="I19" s="355" t="n">
        <f aca="false">SUM(I17:I18)</f>
        <v>71086.3931545363</v>
      </c>
      <c r="J19" s="352" t="n">
        <f aca="false">ROUND(I19*$J$183/$I$172,0)</f>
        <v>2100919</v>
      </c>
      <c r="K19" s="356" t="n">
        <f aca="false">IF(D19&gt;C19,C19-D19,0)</f>
        <v>0</v>
      </c>
      <c r="L19" s="357" t="n">
        <f aca="false">IF(D19&lt;C19,C19-D19,0)</f>
        <v>2444.5</v>
      </c>
      <c r="M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358" t="s">
        <v>436</v>
      </c>
      <c r="B20" s="359" t="s">
        <v>431</v>
      </c>
      <c r="C20" s="360" t="n">
        <v>7992.5</v>
      </c>
      <c r="D20" s="361"/>
      <c r="E20" s="362"/>
      <c r="F20" s="363"/>
      <c r="G20" s="364"/>
      <c r="H20" s="326"/>
      <c r="I20" s="327"/>
      <c r="J20" s="328"/>
      <c r="K20" s="365"/>
      <c r="L20" s="366"/>
      <c r="M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true" customHeight="false" outlineLevel="0" collapsed="false">
      <c r="A21" s="257" t="s">
        <v>436</v>
      </c>
      <c r="B21" s="367" t="s">
        <v>432</v>
      </c>
      <c r="C21" s="321" t="n">
        <v>811</v>
      </c>
      <c r="D21" s="322"/>
      <c r="E21" s="323"/>
      <c r="F21" s="331"/>
      <c r="G21" s="325"/>
      <c r="H21" s="326"/>
      <c r="I21" s="327"/>
      <c r="J21" s="328"/>
      <c r="K21" s="329"/>
      <c r="L21" s="33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false" outlineLevel="0" collapsed="false">
      <c r="A22" s="257" t="s">
        <v>436</v>
      </c>
      <c r="B22" s="367" t="s">
        <v>433</v>
      </c>
      <c r="C22" s="321" t="n">
        <v>2725</v>
      </c>
      <c r="D22" s="322"/>
      <c r="E22" s="323"/>
      <c r="F22" s="331"/>
      <c r="G22" s="325"/>
      <c r="H22" s="326"/>
      <c r="I22" s="327"/>
      <c r="J22" s="328"/>
      <c r="K22" s="329"/>
      <c r="L22" s="33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32" t="s">
        <v>1234</v>
      </c>
      <c r="B23" s="333" t="s">
        <v>434</v>
      </c>
      <c r="C23" s="334" t="n">
        <v>11528.5</v>
      </c>
      <c r="D23" s="335" t="n">
        <v>11355</v>
      </c>
      <c r="E23" s="336" t="n">
        <f aca="false">IF(C23&gt;D23,D23,C23)</f>
        <v>11355</v>
      </c>
      <c r="F23" s="337" t="n">
        <v>1.48341761720952</v>
      </c>
      <c r="G23" s="338" t="n">
        <f aca="false">E23*F23</f>
        <v>16844.2070434142</v>
      </c>
      <c r="H23" s="339"/>
      <c r="I23" s="340" t="n">
        <f aca="false">G23+H23</f>
        <v>16844.2070434142</v>
      </c>
      <c r="J23" s="368"/>
      <c r="K23" s="342" t="n">
        <f aca="false">IF(D23&gt;C23,C23-D23,0)</f>
        <v>0</v>
      </c>
      <c r="L23" s="343" t="n">
        <f aca="false">IF(D23&lt;C23,C23-D23,0)</f>
        <v>173.5</v>
      </c>
    </row>
    <row r="24" customFormat="false" ht="13.5" hidden="true" customHeight="false" outlineLevel="0" collapsed="false">
      <c r="A24" s="369" t="s">
        <v>436</v>
      </c>
      <c r="B24" s="370" t="s">
        <v>435</v>
      </c>
      <c r="C24" s="321" t="n">
        <v>573.5</v>
      </c>
      <c r="D24" s="322" t="n">
        <f aca="false">C24</f>
        <v>573.5</v>
      </c>
      <c r="E24" s="323" t="n">
        <f aca="false">C24</f>
        <v>573.5</v>
      </c>
      <c r="F24" s="331"/>
      <c r="G24" s="338" t="n">
        <v>1127.3</v>
      </c>
      <c r="H24" s="346"/>
      <c r="I24" s="340" t="n">
        <f aca="false">G24+H24</f>
        <v>1127.3</v>
      </c>
      <c r="J24" s="328"/>
      <c r="K24" s="329"/>
      <c r="L24" s="33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48" t="s">
        <v>436</v>
      </c>
      <c r="B25" s="349" t="s">
        <v>93</v>
      </c>
      <c r="C25" s="350" t="n">
        <v>12102</v>
      </c>
      <c r="D25" s="351" t="n">
        <f aca="false">SUM(D23:D24)</f>
        <v>11928.5</v>
      </c>
      <c r="E25" s="352" t="n">
        <f aca="false">SUM(E23:E24)</f>
        <v>11928.5</v>
      </c>
      <c r="F25" s="353"/>
      <c r="G25" s="354" t="n">
        <f aca="false">SUM(G23:G24)</f>
        <v>17971.5070434142</v>
      </c>
      <c r="H25" s="354" t="n">
        <f aca="false">SUM(H23:H24)</f>
        <v>0</v>
      </c>
      <c r="I25" s="355" t="n">
        <f aca="false">SUM(I23:I24)</f>
        <v>17971.5070434142</v>
      </c>
      <c r="J25" s="352" t="n">
        <f aca="false">ROUND(I25*$J$183/$I$172,0)</f>
        <v>531138</v>
      </c>
      <c r="K25" s="356" t="n">
        <f aca="false">IF(D25&gt;C25,C25-D25,0)</f>
        <v>0</v>
      </c>
      <c r="L25" s="357" t="n">
        <f aca="false">IF(D25&lt;C25,C25-D25,0)</f>
        <v>173.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true" customHeight="false" outlineLevel="0" collapsed="false">
      <c r="A26" s="358" t="s">
        <v>502</v>
      </c>
      <c r="B26" s="359" t="s">
        <v>431</v>
      </c>
      <c r="C26" s="360" t="n">
        <v>7921</v>
      </c>
      <c r="D26" s="361"/>
      <c r="E26" s="362"/>
      <c r="F26" s="363"/>
      <c r="G26" s="364"/>
      <c r="H26" s="326"/>
      <c r="I26" s="327"/>
      <c r="J26" s="328"/>
      <c r="K26" s="365"/>
      <c r="L26" s="36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true" customHeight="false" outlineLevel="0" collapsed="false">
      <c r="A27" s="257" t="s">
        <v>502</v>
      </c>
      <c r="B27" s="367" t="s">
        <v>432</v>
      </c>
      <c r="C27" s="321" t="n">
        <v>380</v>
      </c>
      <c r="D27" s="322"/>
      <c r="E27" s="323"/>
      <c r="F27" s="331"/>
      <c r="G27" s="325"/>
      <c r="H27" s="326"/>
      <c r="I27" s="327"/>
      <c r="J27" s="328"/>
      <c r="K27" s="329"/>
      <c r="L27" s="33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257" t="s">
        <v>502</v>
      </c>
      <c r="B28" s="367" t="s">
        <v>433</v>
      </c>
      <c r="C28" s="321" t="n">
        <v>1898</v>
      </c>
      <c r="D28" s="322"/>
      <c r="E28" s="323"/>
      <c r="F28" s="331"/>
      <c r="G28" s="325"/>
      <c r="H28" s="326"/>
      <c r="I28" s="327"/>
      <c r="J28" s="328"/>
      <c r="K28" s="329"/>
      <c r="L28" s="3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32" t="s">
        <v>1235</v>
      </c>
      <c r="B29" s="333" t="s">
        <v>434</v>
      </c>
      <c r="C29" s="334" t="n">
        <v>10199</v>
      </c>
      <c r="D29" s="335" t="n">
        <v>9925</v>
      </c>
      <c r="E29" s="336" t="n">
        <f aca="false">IF(C29&gt;D29,D29,C29)</f>
        <v>9925</v>
      </c>
      <c r="F29" s="337" t="n">
        <v>1.43703794489656</v>
      </c>
      <c r="G29" s="338" t="n">
        <f aca="false">E29*F29</f>
        <v>14262.6016030983</v>
      </c>
      <c r="H29" s="339"/>
      <c r="I29" s="340" t="n">
        <f aca="false">G29+H29</f>
        <v>14262.6016030983</v>
      </c>
      <c r="J29" s="368"/>
      <c r="K29" s="342" t="n">
        <f aca="false">IF(D29&gt;C29,C29-D29,0)</f>
        <v>0</v>
      </c>
      <c r="L29" s="343" t="n">
        <f aca="false">IF(D29&lt;C29,C29-D29,0)</f>
        <v>274</v>
      </c>
    </row>
    <row r="30" customFormat="false" ht="13.5" hidden="true" customHeight="false" outlineLevel="0" collapsed="false">
      <c r="A30" s="369" t="s">
        <v>502</v>
      </c>
      <c r="B30" s="370" t="s">
        <v>435</v>
      </c>
      <c r="C30" s="321" t="n">
        <v>114.5</v>
      </c>
      <c r="D30" s="322" t="n">
        <f aca="false">C30</f>
        <v>114.5</v>
      </c>
      <c r="E30" s="323" t="n">
        <f aca="false">C30</f>
        <v>114.5</v>
      </c>
      <c r="F30" s="331"/>
      <c r="G30" s="338" t="n">
        <v>214.68</v>
      </c>
      <c r="H30" s="346"/>
      <c r="I30" s="340" t="n">
        <f aca="false">G30+H30</f>
        <v>214.68</v>
      </c>
      <c r="J30" s="328"/>
      <c r="K30" s="329"/>
      <c r="L30" s="33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48" t="s">
        <v>502</v>
      </c>
      <c r="B31" s="349" t="s">
        <v>93</v>
      </c>
      <c r="C31" s="350" t="n">
        <v>10313.5</v>
      </c>
      <c r="D31" s="351" t="n">
        <f aca="false">SUM(D29:D30)</f>
        <v>10039.5</v>
      </c>
      <c r="E31" s="352" t="n">
        <f aca="false">SUM(E29:E30)</f>
        <v>10039.5</v>
      </c>
      <c r="F31" s="353"/>
      <c r="G31" s="354" t="n">
        <f aca="false">SUM(G29:G30)</f>
        <v>14477.2816030983</v>
      </c>
      <c r="H31" s="354" t="n">
        <f aca="false">SUM(H29:H30)</f>
        <v>0</v>
      </c>
      <c r="I31" s="355" t="n">
        <f aca="false">SUM(I29:I30)</f>
        <v>14477.2816030983</v>
      </c>
      <c r="J31" s="352" t="n">
        <f aca="false">ROUND(I31*$J$183/$I$172,0)</f>
        <v>427868</v>
      </c>
      <c r="K31" s="356" t="n">
        <f aca="false">IF(D31&gt;C31,C31-D31,0)</f>
        <v>0</v>
      </c>
      <c r="L31" s="357" t="n">
        <f aca="false">IF(D31&lt;C31,C31-D31,0)</f>
        <v>27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true" customHeight="false" outlineLevel="0" collapsed="false">
      <c r="A32" s="358" t="s">
        <v>1236</v>
      </c>
      <c r="B32" s="359" t="s">
        <v>431</v>
      </c>
      <c r="C32" s="360" t="n">
        <v>21692</v>
      </c>
      <c r="D32" s="361"/>
      <c r="E32" s="362"/>
      <c r="F32" s="363"/>
      <c r="G32" s="364"/>
      <c r="H32" s="326"/>
      <c r="I32" s="327"/>
      <c r="J32" s="328"/>
      <c r="K32" s="365"/>
      <c r="L32" s="36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257" t="s">
        <v>1236</v>
      </c>
      <c r="B33" s="367" t="s">
        <v>432</v>
      </c>
      <c r="C33" s="321" t="n">
        <v>4177</v>
      </c>
      <c r="D33" s="322"/>
      <c r="E33" s="323"/>
      <c r="F33" s="331"/>
      <c r="G33" s="325"/>
      <c r="H33" s="326"/>
      <c r="I33" s="327"/>
      <c r="J33" s="328"/>
      <c r="K33" s="329"/>
      <c r="L33" s="33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257" t="s">
        <v>1236</v>
      </c>
      <c r="B34" s="367" t="s">
        <v>433</v>
      </c>
      <c r="C34" s="321" t="n">
        <v>11126.5</v>
      </c>
      <c r="D34" s="322"/>
      <c r="E34" s="323"/>
      <c r="F34" s="331"/>
      <c r="G34" s="325"/>
      <c r="H34" s="326"/>
      <c r="I34" s="327"/>
      <c r="J34" s="328"/>
      <c r="K34" s="329"/>
      <c r="L34" s="33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false" outlineLevel="0" collapsed="false">
      <c r="A35" s="332" t="s">
        <v>1236</v>
      </c>
      <c r="B35" s="333" t="s">
        <v>434</v>
      </c>
      <c r="C35" s="334" t="n">
        <v>36995.5</v>
      </c>
      <c r="D35" s="335" t="n">
        <v>34632</v>
      </c>
      <c r="E35" s="336" t="n">
        <f aca="false">IF(C35&gt;D35,D35,C35)</f>
        <v>34632</v>
      </c>
      <c r="F35" s="337" t="n">
        <v>1.35755564865997</v>
      </c>
      <c r="G35" s="338" t="n">
        <f aca="false">E35*F35</f>
        <v>47014.8672243922</v>
      </c>
      <c r="H35" s="339" t="n">
        <f aca="false">SUM(L197:L200)</f>
        <v>1232.35</v>
      </c>
      <c r="I35" s="340" t="n">
        <f aca="false">G35+H35</f>
        <v>48247.2172243922</v>
      </c>
      <c r="J35" s="368"/>
      <c r="K35" s="342" t="n">
        <f aca="false">IF(D35&gt;C35,C35-D35,0)</f>
        <v>0</v>
      </c>
      <c r="L35" s="343" t="n">
        <f aca="false">IF(D35&lt;C35,C35-D35,0)</f>
        <v>2363.5</v>
      </c>
    </row>
    <row r="36" customFormat="false" ht="13.5" hidden="true" customHeight="false" outlineLevel="0" collapsed="false">
      <c r="A36" s="369" t="s">
        <v>1236</v>
      </c>
      <c r="B36" s="370" t="s">
        <v>435</v>
      </c>
      <c r="C36" s="321" t="n">
        <v>2674</v>
      </c>
      <c r="D36" s="322" t="n">
        <f aca="false">C36</f>
        <v>2674</v>
      </c>
      <c r="E36" s="323" t="n">
        <f aca="false">C36</f>
        <v>2674</v>
      </c>
      <c r="F36" s="331"/>
      <c r="G36" s="338" t="n">
        <v>4843.34</v>
      </c>
      <c r="H36" s="346" t="n">
        <f aca="false">L201</f>
        <v>58.8</v>
      </c>
      <c r="I36" s="340" t="n">
        <f aca="false">G36+H36</f>
        <v>4902.14</v>
      </c>
      <c r="J36" s="328"/>
      <c r="K36" s="329"/>
      <c r="L36" s="33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48" t="s">
        <v>1236</v>
      </c>
      <c r="B37" s="349" t="s">
        <v>93</v>
      </c>
      <c r="C37" s="350" t="n">
        <v>39669.5</v>
      </c>
      <c r="D37" s="351" t="n">
        <f aca="false">SUM(D35:D36)</f>
        <v>37306</v>
      </c>
      <c r="E37" s="352" t="n">
        <f aca="false">SUM(E35:E36)</f>
        <v>37306</v>
      </c>
      <c r="F37" s="353"/>
      <c r="G37" s="354" t="n">
        <f aca="false">SUM(G35:G36)</f>
        <v>51858.2072243922</v>
      </c>
      <c r="H37" s="354" t="n">
        <f aca="false">SUM(H35:H36)</f>
        <v>1291.15</v>
      </c>
      <c r="I37" s="355" t="n">
        <f aca="false">SUM(I35:I36)</f>
        <v>53149.3572243922</v>
      </c>
      <c r="J37" s="352" t="n">
        <f aca="false">ROUND(I37*$J$183/$I$172,0)</f>
        <v>1570800</v>
      </c>
      <c r="K37" s="356" t="n">
        <f aca="false">IF(D37&gt;C37,C37-D37,0)</f>
        <v>0</v>
      </c>
      <c r="L37" s="357" t="n">
        <f aca="false">IF(D37&lt;C37,C37-D37,0)</f>
        <v>2363.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false" outlineLevel="0" collapsed="false">
      <c r="A38" s="371" t="s">
        <v>670</v>
      </c>
      <c r="B38" s="372" t="s">
        <v>431</v>
      </c>
      <c r="C38" s="360" t="n">
        <v>11138</v>
      </c>
      <c r="D38" s="361"/>
      <c r="E38" s="362"/>
      <c r="F38" s="363"/>
      <c r="G38" s="364"/>
      <c r="H38" s="326"/>
      <c r="I38" s="327"/>
      <c r="J38" s="328"/>
      <c r="K38" s="365"/>
      <c r="L38" s="36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true" customHeight="false" outlineLevel="0" collapsed="false">
      <c r="A39" s="319" t="s">
        <v>670</v>
      </c>
      <c r="B39" s="320" t="s">
        <v>432</v>
      </c>
      <c r="C39" s="321" t="n">
        <v>2520.5</v>
      </c>
      <c r="D39" s="322"/>
      <c r="E39" s="323"/>
      <c r="F39" s="331"/>
      <c r="G39" s="325"/>
      <c r="H39" s="326"/>
      <c r="I39" s="327"/>
      <c r="J39" s="328"/>
      <c r="K39" s="329"/>
      <c r="L39" s="33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true" customHeight="false" outlineLevel="0" collapsed="false">
      <c r="A40" s="319" t="s">
        <v>670</v>
      </c>
      <c r="B40" s="320" t="s">
        <v>433</v>
      </c>
      <c r="C40" s="321" t="n">
        <v>5324</v>
      </c>
      <c r="D40" s="322"/>
      <c r="E40" s="323"/>
      <c r="F40" s="331"/>
      <c r="G40" s="325"/>
      <c r="H40" s="326"/>
      <c r="I40" s="327"/>
      <c r="J40" s="328"/>
      <c r="K40" s="329"/>
      <c r="L40" s="33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32" t="s">
        <v>670</v>
      </c>
      <c r="B41" s="333" t="s">
        <v>434</v>
      </c>
      <c r="C41" s="334" t="n">
        <v>18982.5</v>
      </c>
      <c r="D41" s="335" t="n">
        <v>18661</v>
      </c>
      <c r="E41" s="336" t="n">
        <f aca="false">IF(C41&gt;D41,D41,C41)</f>
        <v>18661</v>
      </c>
      <c r="F41" s="337" t="n">
        <v>1.42505044119584</v>
      </c>
      <c r="G41" s="338" t="n">
        <f aca="false">E41*F41</f>
        <v>26592.8662831555</v>
      </c>
      <c r="H41" s="339" t="n">
        <f aca="false">SUM(L203:L206)</f>
        <v>1412.6</v>
      </c>
      <c r="I41" s="340" t="n">
        <f aca="false">G41+H41</f>
        <v>28005.4662831555</v>
      </c>
      <c r="J41" s="368"/>
      <c r="K41" s="342" t="n">
        <f aca="false">IF(D41&gt;C41,C41-D41,0)</f>
        <v>0</v>
      </c>
      <c r="L41" s="343" t="n">
        <f aca="false">IF(D41&lt;C41,C41-D41,0)</f>
        <v>321.5</v>
      </c>
    </row>
    <row r="42" customFormat="false" ht="13.5" hidden="true" customHeight="false" outlineLevel="0" collapsed="false">
      <c r="A42" s="344" t="s">
        <v>670</v>
      </c>
      <c r="B42" s="345" t="s">
        <v>435</v>
      </c>
      <c r="C42" s="321" t="n">
        <v>1181.5</v>
      </c>
      <c r="D42" s="322" t="n">
        <f aca="false">C42</f>
        <v>1181.5</v>
      </c>
      <c r="E42" s="323" t="n">
        <f aca="false">C42</f>
        <v>1181.5</v>
      </c>
      <c r="F42" s="331"/>
      <c r="G42" s="338" t="n">
        <v>2203.57</v>
      </c>
      <c r="H42" s="346" t="n">
        <f aca="false">L207</f>
        <v>0</v>
      </c>
      <c r="I42" s="340" t="n">
        <f aca="false">G42+H42</f>
        <v>2203.57</v>
      </c>
      <c r="J42" s="328"/>
      <c r="K42" s="329"/>
      <c r="L42" s="33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48" t="s">
        <v>670</v>
      </c>
      <c r="B43" s="349" t="s">
        <v>93</v>
      </c>
      <c r="C43" s="350" t="n">
        <v>20164</v>
      </c>
      <c r="D43" s="351" t="n">
        <f aca="false">SUM(D41:D42)</f>
        <v>19842.5</v>
      </c>
      <c r="E43" s="352" t="n">
        <f aca="false">SUM(E41:E42)</f>
        <v>19842.5</v>
      </c>
      <c r="F43" s="353"/>
      <c r="G43" s="354" t="n">
        <f aca="false">SUM(G41:G42)</f>
        <v>28796.4362831555</v>
      </c>
      <c r="H43" s="354" t="n">
        <f aca="false">SUM(H41:H42)</f>
        <v>1412.6</v>
      </c>
      <c r="I43" s="355" t="n">
        <f aca="false">SUM(I41:I42)</f>
        <v>30209.0362831555</v>
      </c>
      <c r="J43" s="352" t="n">
        <f aca="false">ROUND(I43*$J$183/$I$172,0)</f>
        <v>892812</v>
      </c>
      <c r="K43" s="356" t="n">
        <f aca="false">IF(D43&gt;C43,C43-D43,0)</f>
        <v>0</v>
      </c>
      <c r="L43" s="357" t="n">
        <f aca="false">IF(D43&lt;C43,C43-D43,0)</f>
        <v>321.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true" customHeight="false" outlineLevel="0" collapsed="false">
      <c r="A44" s="358" t="s">
        <v>722</v>
      </c>
      <c r="B44" s="359" t="s">
        <v>431</v>
      </c>
      <c r="C44" s="360" t="n">
        <v>289</v>
      </c>
      <c r="D44" s="361"/>
      <c r="E44" s="362"/>
      <c r="F44" s="363"/>
      <c r="G44" s="364"/>
      <c r="H44" s="326"/>
      <c r="I44" s="327"/>
      <c r="J44" s="328"/>
      <c r="K44" s="365"/>
      <c r="L44" s="36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true" customHeight="false" outlineLevel="0" collapsed="false">
      <c r="A45" s="257" t="s">
        <v>722</v>
      </c>
      <c r="B45" s="367" t="s">
        <v>432</v>
      </c>
      <c r="C45" s="321" t="n">
        <v>1241.5</v>
      </c>
      <c r="D45" s="322"/>
      <c r="E45" s="323"/>
      <c r="F45" s="331"/>
      <c r="G45" s="325"/>
      <c r="H45" s="326"/>
      <c r="I45" s="327"/>
      <c r="J45" s="328"/>
      <c r="K45" s="329"/>
      <c r="L45" s="33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false" outlineLevel="0" collapsed="false">
      <c r="A46" s="257" t="s">
        <v>722</v>
      </c>
      <c r="B46" s="367" t="s">
        <v>433</v>
      </c>
      <c r="C46" s="321" t="n">
        <v>962.5</v>
      </c>
      <c r="D46" s="322"/>
      <c r="E46" s="323"/>
      <c r="F46" s="331"/>
      <c r="G46" s="325"/>
      <c r="H46" s="326"/>
      <c r="I46" s="327"/>
      <c r="J46" s="328"/>
      <c r="K46" s="329"/>
      <c r="L46" s="33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true" customHeight="false" outlineLevel="0" collapsed="false">
      <c r="A47" s="332" t="s">
        <v>722</v>
      </c>
      <c r="B47" s="333" t="s">
        <v>434</v>
      </c>
      <c r="C47" s="334" t="n">
        <v>2493</v>
      </c>
      <c r="D47" s="335" t="n">
        <v>2540</v>
      </c>
      <c r="E47" s="336" t="n">
        <f aca="false">IF(C47&gt;D47,D47,C47)</f>
        <v>2493</v>
      </c>
      <c r="F47" s="337" t="n">
        <v>3.15578419574809</v>
      </c>
      <c r="G47" s="338" t="n">
        <f aca="false">E47*F47</f>
        <v>7867.37</v>
      </c>
      <c r="H47" s="339"/>
      <c r="I47" s="340" t="n">
        <f aca="false">G47+H47</f>
        <v>7867.37</v>
      </c>
      <c r="J47" s="368"/>
      <c r="K47" s="342" t="n">
        <f aca="false">IF(D47&gt;C47,C47-D47,0)</f>
        <v>-47</v>
      </c>
      <c r="L47" s="343" t="n">
        <f aca="false">IF(D47&lt;C47,C47-D47,0)</f>
        <v>0</v>
      </c>
    </row>
    <row r="48" customFormat="false" ht="13.5" hidden="true" customHeight="false" outlineLevel="0" collapsed="false">
      <c r="A48" s="369" t="s">
        <v>722</v>
      </c>
      <c r="B48" s="370" t="s">
        <v>435</v>
      </c>
      <c r="C48" s="321" t="n">
        <v>251</v>
      </c>
      <c r="D48" s="322" t="n">
        <f aca="false">C48</f>
        <v>251</v>
      </c>
      <c r="E48" s="323" t="n">
        <f aca="false">C48</f>
        <v>251</v>
      </c>
      <c r="F48" s="331"/>
      <c r="G48" s="338" t="n">
        <v>812.25</v>
      </c>
      <c r="H48" s="346"/>
      <c r="I48" s="340" t="n">
        <f aca="false">G48+H48</f>
        <v>812.25</v>
      </c>
      <c r="J48" s="328"/>
      <c r="K48" s="329"/>
      <c r="L48" s="33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48" t="s">
        <v>722</v>
      </c>
      <c r="B49" s="349" t="s">
        <v>93</v>
      </c>
      <c r="C49" s="350" t="n">
        <v>2744</v>
      </c>
      <c r="D49" s="351" t="n">
        <f aca="false">SUM(D47:D48)</f>
        <v>2791</v>
      </c>
      <c r="E49" s="352" t="n">
        <f aca="false">SUM(E47:E48)</f>
        <v>2744</v>
      </c>
      <c r="F49" s="353"/>
      <c r="G49" s="354" t="n">
        <f aca="false">SUM(G47:G48)</f>
        <v>8679.62</v>
      </c>
      <c r="H49" s="354" t="n">
        <f aca="false">SUM(H47:H48)</f>
        <v>0</v>
      </c>
      <c r="I49" s="355" t="n">
        <f aca="false">SUM(I47:I48)</f>
        <v>8679.62</v>
      </c>
      <c r="J49" s="352" t="n">
        <f aca="false">ROUND(I49*$J$183/$I$172,0)</f>
        <v>256521</v>
      </c>
      <c r="K49" s="356" t="n">
        <f aca="false">IF(D49&gt;C49,C49-D49,0)</f>
        <v>-47</v>
      </c>
      <c r="L49" s="357" t="n">
        <f aca="false">IF(D49&lt;C49,C49-D49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true" customHeight="false" outlineLevel="0" collapsed="false">
      <c r="A50" s="358" t="s">
        <v>731</v>
      </c>
      <c r="B50" s="359" t="s">
        <v>431</v>
      </c>
      <c r="C50" s="360" t="n">
        <v>6384.5</v>
      </c>
      <c r="D50" s="361"/>
      <c r="E50" s="362"/>
      <c r="F50" s="363"/>
      <c r="G50" s="364"/>
      <c r="H50" s="326"/>
      <c r="I50" s="327"/>
      <c r="J50" s="328"/>
      <c r="K50" s="365"/>
      <c r="L50" s="36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true" customHeight="false" outlineLevel="0" collapsed="false">
      <c r="A51" s="257" t="s">
        <v>731</v>
      </c>
      <c r="B51" s="367" t="s">
        <v>432</v>
      </c>
      <c r="C51" s="321" t="n">
        <v>411</v>
      </c>
      <c r="D51" s="322"/>
      <c r="E51" s="323"/>
      <c r="F51" s="331"/>
      <c r="G51" s="325"/>
      <c r="H51" s="326"/>
      <c r="I51" s="327"/>
      <c r="J51" s="328"/>
      <c r="K51" s="329"/>
      <c r="L51" s="33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true" customHeight="false" outlineLevel="0" collapsed="false">
      <c r="A52" s="257" t="s">
        <v>731</v>
      </c>
      <c r="B52" s="367" t="s">
        <v>433</v>
      </c>
      <c r="C52" s="321" t="n">
        <v>2244.5</v>
      </c>
      <c r="D52" s="322"/>
      <c r="E52" s="323"/>
      <c r="F52" s="331"/>
      <c r="G52" s="325"/>
      <c r="H52" s="326"/>
      <c r="I52" s="327"/>
      <c r="J52" s="328"/>
      <c r="K52" s="329"/>
      <c r="L52" s="33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false" outlineLevel="0" collapsed="false">
      <c r="A53" s="332" t="s">
        <v>731</v>
      </c>
      <c r="B53" s="333" t="s">
        <v>434</v>
      </c>
      <c r="C53" s="334" t="n">
        <v>9040</v>
      </c>
      <c r="D53" s="335" t="n">
        <v>8761</v>
      </c>
      <c r="E53" s="336" t="n">
        <f aca="false">IF(C53&gt;D53,D53,C53)</f>
        <v>8761</v>
      </c>
      <c r="F53" s="337" t="n">
        <v>1.51701991150443</v>
      </c>
      <c r="G53" s="338" t="n">
        <f aca="false">E53*F53</f>
        <v>13290.6114446903</v>
      </c>
      <c r="H53" s="339"/>
      <c r="I53" s="340" t="n">
        <f aca="false">G53+H53</f>
        <v>13290.6114446903</v>
      </c>
      <c r="J53" s="368"/>
      <c r="K53" s="342" t="n">
        <f aca="false">IF(D53&gt;C53,C53-D53,0)</f>
        <v>0</v>
      </c>
      <c r="L53" s="343" t="n">
        <f aca="false">IF(D53&lt;C53,C53-D53,0)</f>
        <v>279</v>
      </c>
    </row>
    <row r="54" customFormat="false" ht="13.5" hidden="true" customHeight="false" outlineLevel="0" collapsed="false">
      <c r="A54" s="369" t="s">
        <v>731</v>
      </c>
      <c r="B54" s="370" t="s">
        <v>435</v>
      </c>
      <c r="C54" s="321" t="n">
        <v>260</v>
      </c>
      <c r="D54" s="322" t="n">
        <f aca="false">C54</f>
        <v>260</v>
      </c>
      <c r="E54" s="323" t="n">
        <f aca="false">C54</f>
        <v>260</v>
      </c>
      <c r="F54" s="331"/>
      <c r="G54" s="338" t="n">
        <v>331.15</v>
      </c>
      <c r="H54" s="346"/>
      <c r="I54" s="340" t="n">
        <f aca="false">G54+H54</f>
        <v>331.15</v>
      </c>
      <c r="J54" s="328"/>
      <c r="K54" s="329"/>
      <c r="L54" s="33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48" t="s">
        <v>731</v>
      </c>
      <c r="B55" s="349" t="s">
        <v>93</v>
      </c>
      <c r="C55" s="350" t="n">
        <v>9300</v>
      </c>
      <c r="D55" s="351" t="n">
        <f aca="false">SUM(D53:D54)</f>
        <v>9021</v>
      </c>
      <c r="E55" s="352" t="n">
        <f aca="false">SUM(E53:E54)</f>
        <v>9021</v>
      </c>
      <c r="F55" s="353"/>
      <c r="G55" s="354" t="n">
        <f aca="false">SUM(G53:G54)</f>
        <v>13621.7614446903</v>
      </c>
      <c r="H55" s="354" t="n">
        <f aca="false">SUM(H53:H54)</f>
        <v>0</v>
      </c>
      <c r="I55" s="355" t="n">
        <f aca="false">SUM(I53:I54)</f>
        <v>13621.7614446903</v>
      </c>
      <c r="J55" s="352" t="n">
        <f aca="false">ROUND(I55*$J$183/$I$172,0)</f>
        <v>402584</v>
      </c>
      <c r="K55" s="356" t="n">
        <f aca="false">IF(D55&gt;C55,C55-D55,0)</f>
        <v>0</v>
      </c>
      <c r="L55" s="357" t="n">
        <f aca="false">IF(D55&lt;C55,C55-D55,0)</f>
        <v>27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73" t="s">
        <v>738</v>
      </c>
      <c r="B56" s="372" t="s">
        <v>431</v>
      </c>
      <c r="C56" s="374" t="n">
        <v>5307.5</v>
      </c>
      <c r="D56" s="375"/>
      <c r="E56" s="376"/>
      <c r="F56" s="377"/>
      <c r="G56" s="378"/>
      <c r="H56" s="379"/>
      <c r="I56" s="380"/>
      <c r="J56" s="381"/>
      <c r="K56" s="382"/>
      <c r="L56" s="38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19" t="s">
        <v>738</v>
      </c>
      <c r="B57" s="320" t="s">
        <v>432</v>
      </c>
      <c r="C57" s="321" t="n">
        <v>753.5</v>
      </c>
      <c r="D57" s="322"/>
      <c r="E57" s="323"/>
      <c r="F57" s="331"/>
      <c r="G57" s="325"/>
      <c r="H57" s="326"/>
      <c r="I57" s="327"/>
      <c r="J57" s="328"/>
      <c r="K57" s="329"/>
      <c r="L57" s="33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true" customHeight="false" outlineLevel="0" collapsed="false">
      <c r="A58" s="319" t="s">
        <v>738</v>
      </c>
      <c r="B58" s="320" t="s">
        <v>433</v>
      </c>
      <c r="C58" s="321" t="n">
        <v>1825</v>
      </c>
      <c r="D58" s="322"/>
      <c r="E58" s="323"/>
      <c r="F58" s="331"/>
      <c r="G58" s="325"/>
      <c r="H58" s="326"/>
      <c r="I58" s="327"/>
      <c r="J58" s="328"/>
      <c r="K58" s="329"/>
      <c r="L58" s="33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true" customHeight="false" outlineLevel="0" collapsed="false">
      <c r="A59" s="384" t="s">
        <v>1237</v>
      </c>
      <c r="B59" s="385" t="s">
        <v>434</v>
      </c>
      <c r="C59" s="334" t="n">
        <v>7886</v>
      </c>
      <c r="D59" s="335" t="n">
        <v>7886</v>
      </c>
      <c r="E59" s="336" t="n">
        <f aca="false">IF(C59&gt;D59,D59,C59)</f>
        <v>7886</v>
      </c>
      <c r="F59" s="337" t="n">
        <v>1.23317524727365</v>
      </c>
      <c r="G59" s="338" t="n">
        <f aca="false">E59*F59</f>
        <v>9724.82</v>
      </c>
      <c r="H59" s="339"/>
      <c r="I59" s="340" t="n">
        <f aca="false">G59+H59</f>
        <v>9724.82</v>
      </c>
      <c r="J59" s="368"/>
      <c r="K59" s="342" t="n">
        <f aca="false">IF(D59&gt;C59,C59-D59,0)</f>
        <v>0</v>
      </c>
      <c r="L59" s="343" t="n">
        <f aca="false">IF(D59&lt;C59,C59-D59,0)</f>
        <v>0</v>
      </c>
    </row>
    <row r="60" customFormat="false" ht="13.5" hidden="true" customHeight="false" outlineLevel="0" collapsed="false">
      <c r="A60" s="344" t="s">
        <v>738</v>
      </c>
      <c r="B60" s="345" t="s">
        <v>435</v>
      </c>
      <c r="C60" s="321" t="n">
        <v>104</v>
      </c>
      <c r="D60" s="322" t="n">
        <f aca="false">C60</f>
        <v>104</v>
      </c>
      <c r="E60" s="323" t="n">
        <f aca="false">C60</f>
        <v>104</v>
      </c>
      <c r="F60" s="331"/>
      <c r="G60" s="338" t="n">
        <v>141.5</v>
      </c>
      <c r="H60" s="346"/>
      <c r="I60" s="340" t="n">
        <f aca="false">G60+H60</f>
        <v>141.5</v>
      </c>
      <c r="J60" s="328"/>
      <c r="K60" s="329"/>
      <c r="L60" s="33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48" t="s">
        <v>738</v>
      </c>
      <c r="B61" s="349" t="s">
        <v>93</v>
      </c>
      <c r="C61" s="350" t="n">
        <v>7990</v>
      </c>
      <c r="D61" s="351" t="n">
        <f aca="false">SUM(D59:D60)</f>
        <v>7990</v>
      </c>
      <c r="E61" s="352" t="n">
        <f aca="false">SUM(E59:E60)</f>
        <v>7990</v>
      </c>
      <c r="F61" s="353"/>
      <c r="G61" s="354" t="n">
        <f aca="false">SUM(G59:G60)</f>
        <v>9866.32</v>
      </c>
      <c r="H61" s="354" t="n">
        <f aca="false">SUM(H59:H60)</f>
        <v>0</v>
      </c>
      <c r="I61" s="355" t="n">
        <f aca="false">SUM(I59:I60)</f>
        <v>9866.32</v>
      </c>
      <c r="J61" s="352" t="n">
        <f aca="false">ROUND(I61*$J$183/$I$172,0)</f>
        <v>291594</v>
      </c>
      <c r="K61" s="356" t="n">
        <f aca="false">IF(D61&gt;C61,C61-D61,0)</f>
        <v>0</v>
      </c>
      <c r="L61" s="357" t="n">
        <f aca="false">IF(D61&lt;C61,C61-D61,0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true" customHeight="false" outlineLevel="0" collapsed="false">
      <c r="A62" s="358" t="s">
        <v>744</v>
      </c>
      <c r="B62" s="359" t="s">
        <v>431</v>
      </c>
      <c r="C62" s="360" t="n">
        <v>6718.5</v>
      </c>
      <c r="D62" s="361"/>
      <c r="E62" s="362"/>
      <c r="F62" s="363"/>
      <c r="G62" s="364"/>
      <c r="H62" s="326"/>
      <c r="I62" s="327"/>
      <c r="J62" s="328"/>
      <c r="K62" s="365"/>
      <c r="L62" s="36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true" customHeight="false" outlineLevel="0" collapsed="false">
      <c r="A63" s="257" t="s">
        <v>744</v>
      </c>
      <c r="B63" s="367" t="s">
        <v>432</v>
      </c>
      <c r="C63" s="321" t="n">
        <v>103</v>
      </c>
      <c r="D63" s="322"/>
      <c r="E63" s="323"/>
      <c r="F63" s="331"/>
      <c r="G63" s="325"/>
      <c r="H63" s="326"/>
      <c r="I63" s="327"/>
      <c r="J63" s="328"/>
      <c r="K63" s="329"/>
      <c r="L63" s="33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true" customHeight="false" outlineLevel="0" collapsed="false">
      <c r="A64" s="257" t="s">
        <v>744</v>
      </c>
      <c r="B64" s="367" t="s">
        <v>433</v>
      </c>
      <c r="C64" s="321" t="n">
        <v>1700.5</v>
      </c>
      <c r="D64" s="322"/>
      <c r="E64" s="323"/>
      <c r="F64" s="331"/>
      <c r="G64" s="325"/>
      <c r="H64" s="326"/>
      <c r="I64" s="327"/>
      <c r="J64" s="328"/>
      <c r="K64" s="329"/>
      <c r="L64" s="33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true" customHeight="false" outlineLevel="0" collapsed="false">
      <c r="A65" s="332" t="s">
        <v>744</v>
      </c>
      <c r="B65" s="333" t="s">
        <v>434</v>
      </c>
      <c r="C65" s="334" t="n">
        <v>8522</v>
      </c>
      <c r="D65" s="335" t="n">
        <v>7085</v>
      </c>
      <c r="E65" s="336" t="n">
        <f aca="false">IF(C65&gt;D65,D65,C65)</f>
        <v>7085</v>
      </c>
      <c r="F65" s="337" t="n">
        <v>1.23496831729641</v>
      </c>
      <c r="G65" s="338" t="n">
        <f aca="false">E65*F65</f>
        <v>8749.75052804506</v>
      </c>
      <c r="H65" s="339"/>
      <c r="I65" s="340" t="n">
        <f aca="false">G65+H65</f>
        <v>8749.75052804506</v>
      </c>
      <c r="J65" s="368"/>
      <c r="K65" s="342" t="n">
        <f aca="false">IF(D65&gt;C65,C65-D65,0)</f>
        <v>0</v>
      </c>
      <c r="L65" s="343" t="n">
        <f aca="false">IF(D65&lt;C65,C65-D65,0)</f>
        <v>1437</v>
      </c>
    </row>
    <row r="66" customFormat="false" ht="13.5" hidden="true" customHeight="false" outlineLevel="0" collapsed="false">
      <c r="A66" s="369" t="s">
        <v>744</v>
      </c>
      <c r="B66" s="370" t="s">
        <v>435</v>
      </c>
      <c r="C66" s="321" t="n">
        <v>227.5</v>
      </c>
      <c r="D66" s="322" t="n">
        <f aca="false">C66</f>
        <v>227.5</v>
      </c>
      <c r="E66" s="323" t="n">
        <f aca="false">C66</f>
        <v>227.5</v>
      </c>
      <c r="F66" s="331"/>
      <c r="G66" s="338" t="n">
        <v>294.45</v>
      </c>
      <c r="H66" s="346"/>
      <c r="I66" s="340" t="n">
        <f aca="false">G66+H66</f>
        <v>294.45</v>
      </c>
      <c r="J66" s="328"/>
      <c r="K66" s="329"/>
      <c r="L66" s="33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348" t="s">
        <v>744</v>
      </c>
      <c r="B67" s="349" t="s">
        <v>93</v>
      </c>
      <c r="C67" s="350" t="n">
        <v>8749.5</v>
      </c>
      <c r="D67" s="351" t="n">
        <f aca="false">SUM(D65:D66)</f>
        <v>7312.5</v>
      </c>
      <c r="E67" s="352" t="n">
        <f aca="false">SUM(E65:E66)</f>
        <v>7312.5</v>
      </c>
      <c r="F67" s="353"/>
      <c r="G67" s="354" t="n">
        <f aca="false">SUM(G65:G66)</f>
        <v>9044.20052804506</v>
      </c>
      <c r="H67" s="354" t="n">
        <f aca="false">SUM(H65:H66)</f>
        <v>0</v>
      </c>
      <c r="I67" s="355" t="n">
        <f aca="false">SUM(I65:I66)</f>
        <v>9044.20052804506</v>
      </c>
      <c r="J67" s="352" t="n">
        <f aca="false">ROUND(I67*$J$183/$I$172,0)</f>
        <v>267296</v>
      </c>
      <c r="K67" s="356" t="n">
        <f aca="false">IF(D67&gt;C67,C67-D67,0)</f>
        <v>0</v>
      </c>
      <c r="L67" s="357" t="n">
        <f aca="false">IF(D67&lt;C67,C67-D67,0)</f>
        <v>143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false" outlineLevel="0" collapsed="false">
      <c r="A68" s="371" t="s">
        <v>754</v>
      </c>
      <c r="B68" s="386" t="s">
        <v>431</v>
      </c>
      <c r="C68" s="360" t="n">
        <v>13675</v>
      </c>
      <c r="D68" s="361"/>
      <c r="E68" s="362"/>
      <c r="F68" s="363"/>
      <c r="G68" s="364"/>
      <c r="H68" s="326"/>
      <c r="I68" s="327"/>
      <c r="J68" s="328"/>
      <c r="K68" s="365"/>
      <c r="L68" s="36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true" customHeight="false" outlineLevel="0" collapsed="false">
      <c r="A69" s="319" t="s">
        <v>754</v>
      </c>
      <c r="B69" s="320" t="s">
        <v>432</v>
      </c>
      <c r="C69" s="321" t="n">
        <v>1</v>
      </c>
      <c r="D69" s="322"/>
      <c r="E69" s="323"/>
      <c r="F69" s="331"/>
      <c r="G69" s="325"/>
      <c r="H69" s="326"/>
      <c r="I69" s="327"/>
      <c r="J69" s="328"/>
      <c r="K69" s="329"/>
      <c r="L69" s="33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true" customHeight="false" outlineLevel="0" collapsed="false">
      <c r="A70" s="319" t="s">
        <v>754</v>
      </c>
      <c r="B70" s="320" t="s">
        <v>433</v>
      </c>
      <c r="C70" s="321" t="n">
        <v>5639.5</v>
      </c>
      <c r="D70" s="322"/>
      <c r="E70" s="323"/>
      <c r="F70" s="331"/>
      <c r="G70" s="325"/>
      <c r="H70" s="326"/>
      <c r="I70" s="327"/>
      <c r="J70" s="328"/>
      <c r="K70" s="329"/>
      <c r="L70" s="33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true" customHeight="false" outlineLevel="0" collapsed="false">
      <c r="A71" s="332" t="s">
        <v>754</v>
      </c>
      <c r="B71" s="333" t="s">
        <v>434</v>
      </c>
      <c r="C71" s="334" t="n">
        <v>19315.5</v>
      </c>
      <c r="D71" s="335" t="n">
        <v>18827</v>
      </c>
      <c r="E71" s="336" t="n">
        <f aca="false">IF(C71&gt;D71,D71,C71)</f>
        <v>18827</v>
      </c>
      <c r="F71" s="337" t="n">
        <v>1.86370634982268</v>
      </c>
      <c r="G71" s="338" t="n">
        <f aca="false">E71*F71</f>
        <v>35087.9994481116</v>
      </c>
      <c r="H71" s="339"/>
      <c r="I71" s="340" t="n">
        <f aca="false">G71+H71</f>
        <v>35087.9994481116</v>
      </c>
      <c r="J71" s="368"/>
      <c r="K71" s="342" t="n">
        <f aca="false">IF(D71&gt;C71,C71-D71,0)</f>
        <v>0</v>
      </c>
      <c r="L71" s="343" t="n">
        <f aca="false">IF(D71&lt;C71,C71-D71,0)</f>
        <v>488.5</v>
      </c>
    </row>
    <row r="72" customFormat="false" ht="13.5" hidden="true" customHeight="false" outlineLevel="0" collapsed="false">
      <c r="A72" s="344" t="s">
        <v>754</v>
      </c>
      <c r="B72" s="345" t="s">
        <v>435</v>
      </c>
      <c r="C72" s="321" t="n">
        <v>1502.5</v>
      </c>
      <c r="D72" s="322" t="n">
        <f aca="false">C72</f>
        <v>1502.5</v>
      </c>
      <c r="E72" s="323" t="n">
        <f aca="false">C72</f>
        <v>1502.5</v>
      </c>
      <c r="F72" s="331"/>
      <c r="G72" s="338" t="n">
        <v>2874.38</v>
      </c>
      <c r="H72" s="346"/>
      <c r="I72" s="340" t="n">
        <f aca="false">G72+H72</f>
        <v>2874.38</v>
      </c>
      <c r="J72" s="328"/>
      <c r="K72" s="329"/>
      <c r="L72" s="33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48" t="s">
        <v>1238</v>
      </c>
      <c r="B73" s="349" t="s">
        <v>93</v>
      </c>
      <c r="C73" s="350" t="n">
        <v>20818</v>
      </c>
      <c r="D73" s="351" t="n">
        <f aca="false">SUM(D71:D72)</f>
        <v>20329.5</v>
      </c>
      <c r="E73" s="352" t="n">
        <f aca="false">SUM(E71:E72)</f>
        <v>20329.5</v>
      </c>
      <c r="F73" s="353"/>
      <c r="G73" s="354" t="n">
        <f aca="false">SUM(G71:G72)</f>
        <v>37962.3794481116</v>
      </c>
      <c r="H73" s="354" t="n">
        <f aca="false">SUM(H71:H72)</f>
        <v>0</v>
      </c>
      <c r="I73" s="355" t="n">
        <f aca="false">SUM(I71:I72)</f>
        <v>37962.3794481116</v>
      </c>
      <c r="J73" s="352" t="n">
        <f aca="false">ROUND(I73*$J$183/$I$172,0)</f>
        <v>1121957</v>
      </c>
      <c r="K73" s="356" t="n">
        <f aca="false">IF(D73&gt;C73,C73-D73,0)</f>
        <v>0</v>
      </c>
      <c r="L73" s="357" t="n">
        <f aca="false">IF(D73&lt;C73,C73-D73,0)</f>
        <v>488.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true" customHeight="false" outlineLevel="0" collapsed="false">
      <c r="A74" s="358" t="s">
        <v>825</v>
      </c>
      <c r="B74" s="359" t="s">
        <v>431</v>
      </c>
      <c r="C74" s="360" t="n">
        <v>1895</v>
      </c>
      <c r="D74" s="361"/>
      <c r="E74" s="362"/>
      <c r="F74" s="363"/>
      <c r="G74" s="364"/>
      <c r="H74" s="326"/>
      <c r="I74" s="327"/>
      <c r="J74" s="328"/>
      <c r="K74" s="365"/>
      <c r="L74" s="36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true" customHeight="false" outlineLevel="0" collapsed="false">
      <c r="A75" s="257" t="s">
        <v>825</v>
      </c>
      <c r="B75" s="367" t="s">
        <v>432</v>
      </c>
      <c r="C75" s="321" t="n">
        <v>0</v>
      </c>
      <c r="D75" s="322"/>
      <c r="E75" s="323"/>
      <c r="F75" s="331"/>
      <c r="G75" s="325"/>
      <c r="H75" s="326"/>
      <c r="I75" s="327"/>
      <c r="J75" s="328"/>
      <c r="K75" s="329"/>
      <c r="L75" s="33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true" customHeight="false" outlineLevel="0" collapsed="false">
      <c r="A76" s="257" t="s">
        <v>825</v>
      </c>
      <c r="B76" s="367" t="s">
        <v>433</v>
      </c>
      <c r="C76" s="321" t="n">
        <v>854</v>
      </c>
      <c r="D76" s="322"/>
      <c r="E76" s="323"/>
      <c r="F76" s="331"/>
      <c r="G76" s="325"/>
      <c r="H76" s="326"/>
      <c r="I76" s="327"/>
      <c r="J76" s="328"/>
      <c r="K76" s="329"/>
      <c r="L76" s="33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true" customHeight="false" outlineLevel="0" collapsed="false">
      <c r="A77" s="332" t="s">
        <v>825</v>
      </c>
      <c r="B77" s="333" t="s">
        <v>434</v>
      </c>
      <c r="C77" s="334" t="n">
        <v>2749</v>
      </c>
      <c r="D77" s="335" t="n">
        <v>2931</v>
      </c>
      <c r="E77" s="336" t="n">
        <f aca="false">IF(C77&gt;D77,D77,C77)</f>
        <v>2749</v>
      </c>
      <c r="F77" s="337" t="n">
        <v>2.70682793743179</v>
      </c>
      <c r="G77" s="338" t="n">
        <f aca="false">E77*F77</f>
        <v>7441.07</v>
      </c>
      <c r="H77" s="339"/>
      <c r="I77" s="340" t="n">
        <f aca="false">G77+H77</f>
        <v>7441.07</v>
      </c>
      <c r="J77" s="368"/>
      <c r="K77" s="342" t="n">
        <f aca="false">IF(D77&gt;C77,C77-D77,0)</f>
        <v>-182</v>
      </c>
      <c r="L77" s="343" t="n">
        <f aca="false">IF(D77&lt;C77,C77-D77,0)</f>
        <v>0</v>
      </c>
    </row>
    <row r="78" customFormat="false" ht="13.5" hidden="true" customHeight="false" outlineLevel="0" collapsed="false">
      <c r="A78" s="369" t="s">
        <v>825</v>
      </c>
      <c r="B78" s="370" t="s">
        <v>435</v>
      </c>
      <c r="C78" s="321" t="n">
        <v>626.5</v>
      </c>
      <c r="D78" s="322" t="n">
        <f aca="false">C78</f>
        <v>626.5</v>
      </c>
      <c r="E78" s="323" t="n">
        <f aca="false">C78</f>
        <v>626.5</v>
      </c>
      <c r="F78" s="331"/>
      <c r="G78" s="338" t="n">
        <v>1735.68</v>
      </c>
      <c r="H78" s="346"/>
      <c r="I78" s="340" t="n">
        <f aca="false">G78+H78</f>
        <v>1735.68</v>
      </c>
      <c r="J78" s="328"/>
      <c r="K78" s="329"/>
      <c r="L78" s="33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48" t="s">
        <v>825</v>
      </c>
      <c r="B79" s="349" t="s">
        <v>93</v>
      </c>
      <c r="C79" s="350" t="n">
        <v>3375.5</v>
      </c>
      <c r="D79" s="351" t="n">
        <f aca="false">SUM(D77:D78)</f>
        <v>3557.5</v>
      </c>
      <c r="E79" s="352" t="n">
        <f aca="false">SUM(E77:E78)</f>
        <v>3375.5</v>
      </c>
      <c r="F79" s="353"/>
      <c r="G79" s="354" t="n">
        <f aca="false">SUM(G77:G78)</f>
        <v>9176.75</v>
      </c>
      <c r="H79" s="354" t="n">
        <f aca="false">SUM(H77:H78)</f>
        <v>0</v>
      </c>
      <c r="I79" s="355" t="n">
        <f aca="false">SUM(I77:I78)</f>
        <v>9176.75</v>
      </c>
      <c r="J79" s="352" t="n">
        <f aca="false">ROUND(I79*$J$183/$I$172,0)</f>
        <v>271214</v>
      </c>
      <c r="K79" s="356" t="n">
        <f aca="false">IF(D79&gt;C79,C79-D79,0)</f>
        <v>-182</v>
      </c>
      <c r="L79" s="357" t="n">
        <f aca="false">IF(D79&lt;C79,C79-D79,0)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true" customHeight="false" outlineLevel="0" collapsed="false">
      <c r="A80" s="358" t="s">
        <v>901</v>
      </c>
      <c r="B80" s="359" t="s">
        <v>431</v>
      </c>
      <c r="C80" s="360" t="n">
        <v>11093</v>
      </c>
      <c r="D80" s="361"/>
      <c r="E80" s="362"/>
      <c r="F80" s="363"/>
      <c r="G80" s="364"/>
      <c r="H80" s="326"/>
      <c r="I80" s="327"/>
      <c r="J80" s="328"/>
      <c r="K80" s="365"/>
      <c r="L80" s="36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true" customHeight="false" outlineLevel="0" collapsed="false">
      <c r="A81" s="257" t="s">
        <v>901</v>
      </c>
      <c r="B81" s="367" t="s">
        <v>432</v>
      </c>
      <c r="C81" s="321" t="n">
        <v>1488.5</v>
      </c>
      <c r="D81" s="322"/>
      <c r="E81" s="323"/>
      <c r="F81" s="331"/>
      <c r="G81" s="325"/>
      <c r="H81" s="326"/>
      <c r="I81" s="327"/>
      <c r="J81" s="328"/>
      <c r="K81" s="329"/>
      <c r="L81" s="33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true" customHeight="false" outlineLevel="0" collapsed="false">
      <c r="A82" s="257" t="s">
        <v>901</v>
      </c>
      <c r="B82" s="367" t="s">
        <v>433</v>
      </c>
      <c r="C82" s="321" t="n">
        <v>4218</v>
      </c>
      <c r="D82" s="322"/>
      <c r="E82" s="323"/>
      <c r="F82" s="331"/>
      <c r="G82" s="325"/>
      <c r="H82" s="326"/>
      <c r="I82" s="327"/>
      <c r="J82" s="328"/>
      <c r="K82" s="329"/>
      <c r="L82" s="33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false" outlineLevel="0" collapsed="false">
      <c r="A83" s="332" t="s">
        <v>901</v>
      </c>
      <c r="B83" s="333" t="s">
        <v>434</v>
      </c>
      <c r="C83" s="334" t="n">
        <v>16799.5</v>
      </c>
      <c r="D83" s="335" t="n">
        <v>15346</v>
      </c>
      <c r="E83" s="336" t="n">
        <f aca="false">IF(C83&gt;D83,D83,C83)</f>
        <v>15346</v>
      </c>
      <c r="F83" s="337" t="n">
        <v>1.36310604482276</v>
      </c>
      <c r="G83" s="338" t="n">
        <f aca="false">E83*F83</f>
        <v>20918.2253638501</v>
      </c>
      <c r="H83" s="339"/>
      <c r="I83" s="340" t="n">
        <f aca="false">G83+H83</f>
        <v>20918.2253638501</v>
      </c>
      <c r="J83" s="368"/>
      <c r="K83" s="342" t="n">
        <f aca="false">IF(D83&gt;C83,C83-D83,0)</f>
        <v>0</v>
      </c>
      <c r="L83" s="343" t="n">
        <f aca="false">IF(D83&lt;C83,C83-D83,0)</f>
        <v>1453.5</v>
      </c>
    </row>
    <row r="84" customFormat="false" ht="13.5" hidden="true" customHeight="false" outlineLevel="0" collapsed="false">
      <c r="A84" s="369" t="s">
        <v>901</v>
      </c>
      <c r="B84" s="370" t="s">
        <v>435</v>
      </c>
      <c r="C84" s="321" t="n">
        <v>801.5</v>
      </c>
      <c r="D84" s="322" t="n">
        <f aca="false">C84</f>
        <v>801.5</v>
      </c>
      <c r="E84" s="323" t="n">
        <f aca="false">C84</f>
        <v>801.5</v>
      </c>
      <c r="F84" s="331"/>
      <c r="G84" s="338" t="n">
        <v>1136</v>
      </c>
      <c r="H84" s="346"/>
      <c r="I84" s="340" t="n">
        <f aca="false">G84+H84</f>
        <v>1136</v>
      </c>
      <c r="J84" s="328"/>
      <c r="K84" s="329"/>
      <c r="L84" s="33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48" t="s">
        <v>901</v>
      </c>
      <c r="B85" s="349" t="s">
        <v>93</v>
      </c>
      <c r="C85" s="350" t="n">
        <v>17601</v>
      </c>
      <c r="D85" s="351" t="n">
        <f aca="false">SUM(D83:D84)</f>
        <v>16147.5</v>
      </c>
      <c r="E85" s="352" t="n">
        <f aca="false">SUM(E83:E84)</f>
        <v>16147.5</v>
      </c>
      <c r="F85" s="353"/>
      <c r="G85" s="354" t="n">
        <f aca="false">SUM(G83:G84)</f>
        <v>22054.2253638501</v>
      </c>
      <c r="H85" s="354" t="n">
        <f aca="false">SUM(H83:H84)</f>
        <v>0</v>
      </c>
      <c r="I85" s="355" t="n">
        <f aca="false">SUM(I83:I84)</f>
        <v>22054.2253638501</v>
      </c>
      <c r="J85" s="352" t="n">
        <f aca="false">ROUND(I85*$J$183/$I$172,0)</f>
        <v>651801</v>
      </c>
      <c r="K85" s="356" t="n">
        <f aca="false">IF(D85&gt;C85,C85-D85,0)</f>
        <v>0</v>
      </c>
      <c r="L85" s="357" t="n">
        <f aca="false">IF(D85&lt;C85,C85-D85,0)</f>
        <v>1453.5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true" customHeight="false" outlineLevel="0" collapsed="false">
      <c r="A86" s="371" t="s">
        <v>922</v>
      </c>
      <c r="B86" s="386" t="s">
        <v>431</v>
      </c>
      <c r="C86" s="360" t="n">
        <v>6869</v>
      </c>
      <c r="D86" s="361"/>
      <c r="E86" s="362"/>
      <c r="F86" s="363"/>
      <c r="G86" s="364"/>
      <c r="H86" s="326"/>
      <c r="I86" s="327"/>
      <c r="J86" s="328"/>
      <c r="K86" s="365"/>
      <c r="L86" s="36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19" t="s">
        <v>922</v>
      </c>
      <c r="B87" s="320" t="s">
        <v>432</v>
      </c>
      <c r="C87" s="321" t="n">
        <v>257</v>
      </c>
      <c r="D87" s="322"/>
      <c r="E87" s="323"/>
      <c r="F87" s="331"/>
      <c r="G87" s="325"/>
      <c r="H87" s="326"/>
      <c r="I87" s="327"/>
      <c r="J87" s="328"/>
      <c r="K87" s="329"/>
      <c r="L87" s="33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19" t="s">
        <v>922</v>
      </c>
      <c r="B88" s="320" t="s">
        <v>433</v>
      </c>
      <c r="C88" s="321" t="n">
        <v>2032.5</v>
      </c>
      <c r="D88" s="322"/>
      <c r="E88" s="323"/>
      <c r="F88" s="331"/>
      <c r="G88" s="325"/>
      <c r="H88" s="326"/>
      <c r="I88" s="327"/>
      <c r="J88" s="328"/>
      <c r="K88" s="329"/>
      <c r="L88" s="33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true" customHeight="false" outlineLevel="0" collapsed="false">
      <c r="A89" s="332" t="s">
        <v>922</v>
      </c>
      <c r="B89" s="333" t="s">
        <v>434</v>
      </c>
      <c r="C89" s="334" t="n">
        <f aca="false">SUM(C86:C88)</f>
        <v>9158.5</v>
      </c>
      <c r="D89" s="335" t="n">
        <v>9323</v>
      </c>
      <c r="E89" s="336" t="n">
        <f aca="false">IF(C89&gt;D89,D89,C89)</f>
        <v>9158.5</v>
      </c>
      <c r="F89" s="337" t="n">
        <v>1.38985423377191</v>
      </c>
      <c r="G89" s="338" t="n">
        <v>12728.98</v>
      </c>
      <c r="H89" s="339"/>
      <c r="I89" s="340" t="n">
        <v>12728.98</v>
      </c>
      <c r="J89" s="368"/>
      <c r="K89" s="342" t="n">
        <f aca="false">IF(D89&gt;C89,C89-D89,0)</f>
        <v>-164.5</v>
      </c>
      <c r="L89" s="343" t="n">
        <f aca="false">IF(D89&lt;C89,C89-D89,0)</f>
        <v>0</v>
      </c>
    </row>
    <row r="90" customFormat="false" ht="13.5" hidden="true" customHeight="false" outlineLevel="0" collapsed="false">
      <c r="A90" s="344" t="s">
        <v>922</v>
      </c>
      <c r="B90" s="345" t="s">
        <v>435</v>
      </c>
      <c r="C90" s="321" t="n">
        <v>353.5</v>
      </c>
      <c r="D90" s="322" t="n">
        <f aca="false">C90</f>
        <v>353.5</v>
      </c>
      <c r="E90" s="323" t="n">
        <f aca="false">C90</f>
        <v>353.5</v>
      </c>
      <c r="F90" s="331"/>
      <c r="G90" s="338" t="n">
        <v>547.53</v>
      </c>
      <c r="H90" s="346"/>
      <c r="I90" s="340" t="n">
        <f aca="false">G90+H90</f>
        <v>547.53</v>
      </c>
      <c r="J90" s="328"/>
      <c r="K90" s="329"/>
      <c r="L90" s="33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48" t="s">
        <v>922</v>
      </c>
      <c r="B91" s="349" t="s">
        <v>93</v>
      </c>
      <c r="C91" s="350" t="n">
        <v>9512</v>
      </c>
      <c r="D91" s="351" t="n">
        <f aca="false">SUM(D89:D90)</f>
        <v>9676.5</v>
      </c>
      <c r="E91" s="352" t="n">
        <f aca="false">SUM(E89:E90)</f>
        <v>9512</v>
      </c>
      <c r="F91" s="353"/>
      <c r="G91" s="354" t="n">
        <f aca="false">SUM(G89:G90)</f>
        <v>13276.51</v>
      </c>
      <c r="H91" s="354" t="n">
        <f aca="false">SUM(H89:H90)</f>
        <v>0</v>
      </c>
      <c r="I91" s="355" t="n">
        <f aca="false">SUM(I89:I90)</f>
        <v>13276.51</v>
      </c>
      <c r="J91" s="352" t="n">
        <f aca="false">ROUND(I91*$J$183/$I$172,0)</f>
        <v>392380</v>
      </c>
      <c r="K91" s="356" t="n">
        <f aca="false">IF(D91&gt;C91,C91-D91,0)</f>
        <v>-164.5</v>
      </c>
      <c r="L91" s="357" t="n">
        <f aca="false">IF(D91&lt;C91,C91-D91,0)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true" customHeight="false" outlineLevel="0" collapsed="false">
      <c r="A92" s="358" t="s">
        <v>944</v>
      </c>
      <c r="B92" s="359" t="s">
        <v>431</v>
      </c>
      <c r="C92" s="360" t="n">
        <v>7419</v>
      </c>
      <c r="D92" s="361"/>
      <c r="E92" s="362"/>
      <c r="F92" s="363"/>
      <c r="G92" s="364"/>
      <c r="H92" s="326"/>
      <c r="I92" s="327"/>
      <c r="J92" s="328"/>
      <c r="K92" s="365"/>
      <c r="L92" s="36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257" t="s">
        <v>944</v>
      </c>
      <c r="B93" s="367" t="s">
        <v>432</v>
      </c>
      <c r="C93" s="321" t="n">
        <v>1</v>
      </c>
      <c r="D93" s="322"/>
      <c r="E93" s="323"/>
      <c r="F93" s="331"/>
      <c r="G93" s="325"/>
      <c r="H93" s="326"/>
      <c r="I93" s="327"/>
      <c r="J93" s="328"/>
      <c r="K93" s="329"/>
      <c r="L93" s="33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257" t="s">
        <v>944</v>
      </c>
      <c r="B94" s="367" t="s">
        <v>433</v>
      </c>
      <c r="C94" s="321" t="n">
        <v>2064.5</v>
      </c>
      <c r="D94" s="322"/>
      <c r="E94" s="323"/>
      <c r="F94" s="331"/>
      <c r="G94" s="325"/>
      <c r="H94" s="326"/>
      <c r="I94" s="327"/>
      <c r="J94" s="328"/>
      <c r="K94" s="329"/>
      <c r="L94" s="33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332" t="s">
        <v>944</v>
      </c>
      <c r="B95" s="333" t="s">
        <v>434</v>
      </c>
      <c r="C95" s="334" t="n">
        <v>9484.5</v>
      </c>
      <c r="D95" s="335" t="n">
        <v>8855</v>
      </c>
      <c r="E95" s="336" t="n">
        <f aca="false">IF(C95&gt;D95,D95,C95)</f>
        <v>8855</v>
      </c>
      <c r="F95" s="337" t="n">
        <v>1.60207074700828</v>
      </c>
      <c r="G95" s="338" t="n">
        <f aca="false">E95*F95</f>
        <v>14186.3364647583</v>
      </c>
      <c r="H95" s="339"/>
      <c r="I95" s="340" t="n">
        <f aca="false">G95+H95</f>
        <v>14186.3364647583</v>
      </c>
      <c r="J95" s="368"/>
      <c r="K95" s="342" t="n">
        <f aca="false">IF(D95&gt;C95,C95-D95,0)</f>
        <v>0</v>
      </c>
      <c r="L95" s="343" t="n">
        <f aca="false">IF(D95&lt;C95,C95-D95,0)</f>
        <v>629.5</v>
      </c>
    </row>
    <row r="96" customFormat="false" ht="13.5" hidden="true" customHeight="false" outlineLevel="0" collapsed="false">
      <c r="A96" s="369" t="s">
        <v>944</v>
      </c>
      <c r="B96" s="370" t="s">
        <v>435</v>
      </c>
      <c r="C96" s="321" t="n">
        <v>404</v>
      </c>
      <c r="D96" s="322" t="n">
        <f aca="false">C96</f>
        <v>404</v>
      </c>
      <c r="E96" s="323" t="n">
        <f aca="false">C96</f>
        <v>404</v>
      </c>
      <c r="F96" s="331"/>
      <c r="G96" s="338" t="n">
        <v>883.95</v>
      </c>
      <c r="H96" s="346"/>
      <c r="I96" s="340" t="n">
        <f aca="false">G96+H96</f>
        <v>883.95</v>
      </c>
      <c r="J96" s="328"/>
      <c r="K96" s="329"/>
      <c r="L96" s="33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48" t="s">
        <v>944</v>
      </c>
      <c r="B97" s="349" t="s">
        <v>93</v>
      </c>
      <c r="C97" s="350" t="n">
        <v>9888.5</v>
      </c>
      <c r="D97" s="351" t="n">
        <f aca="false">SUM(D95:D96)</f>
        <v>9259</v>
      </c>
      <c r="E97" s="352" t="n">
        <f aca="false">SUM(E95:E96)</f>
        <v>9259</v>
      </c>
      <c r="F97" s="353"/>
      <c r="G97" s="354" t="n">
        <f aca="false">SUM(G95:G96)</f>
        <v>15070.2864647583</v>
      </c>
      <c r="H97" s="354" t="n">
        <f aca="false">SUM(H95:H96)</f>
        <v>0</v>
      </c>
      <c r="I97" s="355" t="n">
        <f aca="false">SUM(I95:I96)</f>
        <v>15070.2864647583</v>
      </c>
      <c r="J97" s="352" t="n">
        <f aca="false">ROUND(I97*$J$183/$I$172,0)</f>
        <v>445394</v>
      </c>
      <c r="K97" s="356" t="n">
        <f aca="false">IF(D97&gt;C97,C97-D97,0)</f>
        <v>0</v>
      </c>
      <c r="L97" s="357" t="n">
        <f aca="false">IF(D97&lt;C97,C97-D97,0)</f>
        <v>629.5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358" t="s">
        <v>976</v>
      </c>
      <c r="B98" s="359" t="s">
        <v>431</v>
      </c>
      <c r="C98" s="360" t="n">
        <v>13295</v>
      </c>
      <c r="D98" s="361"/>
      <c r="E98" s="362"/>
      <c r="F98" s="363"/>
      <c r="G98" s="364"/>
      <c r="H98" s="326"/>
      <c r="I98" s="327"/>
      <c r="J98" s="328"/>
      <c r="K98" s="365"/>
      <c r="L98" s="36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true" customHeight="false" outlineLevel="0" collapsed="false">
      <c r="A99" s="257" t="s">
        <v>976</v>
      </c>
      <c r="B99" s="367" t="s">
        <v>432</v>
      </c>
      <c r="C99" s="321" t="n">
        <v>9</v>
      </c>
      <c r="D99" s="322"/>
      <c r="E99" s="323"/>
      <c r="F99" s="331"/>
      <c r="G99" s="325"/>
      <c r="H99" s="326"/>
      <c r="I99" s="327"/>
      <c r="J99" s="328"/>
      <c r="K99" s="329"/>
      <c r="L99" s="33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true" customHeight="false" outlineLevel="0" collapsed="false">
      <c r="A100" s="257" t="s">
        <v>976</v>
      </c>
      <c r="B100" s="367" t="s">
        <v>433</v>
      </c>
      <c r="C100" s="321" t="n">
        <v>6435</v>
      </c>
      <c r="D100" s="322"/>
      <c r="E100" s="323"/>
      <c r="F100" s="331"/>
      <c r="G100" s="325"/>
      <c r="H100" s="326"/>
      <c r="I100" s="327"/>
      <c r="J100" s="328"/>
      <c r="K100" s="329"/>
      <c r="L100" s="33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332" t="s">
        <v>976</v>
      </c>
      <c r="B101" s="333" t="s">
        <v>434</v>
      </c>
      <c r="C101" s="334" t="n">
        <v>19739</v>
      </c>
      <c r="D101" s="335" t="n">
        <v>19749</v>
      </c>
      <c r="E101" s="336" t="n">
        <f aca="false">IF(C101&gt;D101,D101,C101)</f>
        <v>19739</v>
      </c>
      <c r="F101" s="337" t="n">
        <v>1.68379097218704</v>
      </c>
      <c r="G101" s="338" t="n">
        <f aca="false">E101*F101</f>
        <v>33236.35</v>
      </c>
      <c r="H101" s="339"/>
      <c r="I101" s="340" t="n">
        <f aca="false">G101+H101</f>
        <v>33236.35</v>
      </c>
      <c r="J101" s="368"/>
      <c r="K101" s="342" t="n">
        <f aca="false">IF(D101&gt;C101,C101-D101,0)</f>
        <v>-10</v>
      </c>
      <c r="L101" s="343" t="n">
        <f aca="false">IF(D101&lt;C101,C101-D101,0)</f>
        <v>0</v>
      </c>
    </row>
    <row r="102" customFormat="false" ht="13.5" hidden="true" customHeight="false" outlineLevel="0" collapsed="false">
      <c r="A102" s="369" t="s">
        <v>976</v>
      </c>
      <c r="B102" s="370" t="s">
        <v>435</v>
      </c>
      <c r="C102" s="321" t="n">
        <v>1534.5</v>
      </c>
      <c r="D102" s="322" t="n">
        <f aca="false">C102</f>
        <v>1534.5</v>
      </c>
      <c r="E102" s="323" t="n">
        <f aca="false">C102</f>
        <v>1534.5</v>
      </c>
      <c r="F102" s="331"/>
      <c r="G102" s="338" t="n">
        <v>2729.95</v>
      </c>
      <c r="H102" s="346"/>
      <c r="I102" s="340" t="n">
        <f aca="false">G102+H102</f>
        <v>2729.95</v>
      </c>
      <c r="J102" s="328"/>
      <c r="K102" s="329"/>
      <c r="L102" s="33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48" t="s">
        <v>976</v>
      </c>
      <c r="B103" s="349" t="s">
        <v>93</v>
      </c>
      <c r="C103" s="350" t="n">
        <v>21273.5</v>
      </c>
      <c r="D103" s="351" t="n">
        <f aca="false">SUM(D101:D102)</f>
        <v>21283.5</v>
      </c>
      <c r="E103" s="352" t="n">
        <f aca="false">SUM(E101:E102)</f>
        <v>21273.5</v>
      </c>
      <c r="F103" s="353"/>
      <c r="G103" s="354" t="n">
        <f aca="false">SUM(G101:G102)</f>
        <v>35966.3</v>
      </c>
      <c r="H103" s="354" t="n">
        <f aca="false">SUM(H101:H102)</f>
        <v>0</v>
      </c>
      <c r="I103" s="355" t="n">
        <f aca="false">SUM(I101:I102)</f>
        <v>35966.3</v>
      </c>
      <c r="J103" s="352" t="n">
        <f aca="false">ROUND(I103*$J$183/$I$172,0)</f>
        <v>1062964</v>
      </c>
      <c r="K103" s="356" t="n">
        <f aca="false">IF(D103&gt;C103,C103-D103,0)</f>
        <v>-10</v>
      </c>
      <c r="L103" s="357" t="n">
        <f aca="false">IF(D103&lt;C103,C103-D103,0)</f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71" t="s">
        <v>1012</v>
      </c>
      <c r="B104" s="386" t="s">
        <v>431</v>
      </c>
      <c r="C104" s="360" t="n">
        <v>15205</v>
      </c>
      <c r="D104" s="361"/>
      <c r="E104" s="362"/>
      <c r="F104" s="363"/>
      <c r="G104" s="364"/>
      <c r="H104" s="326"/>
      <c r="I104" s="327"/>
      <c r="J104" s="328"/>
      <c r="K104" s="365"/>
      <c r="L104" s="36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19" t="s">
        <v>1012</v>
      </c>
      <c r="B105" s="320" t="s">
        <v>432</v>
      </c>
      <c r="C105" s="321" t="n">
        <v>0</v>
      </c>
      <c r="D105" s="322"/>
      <c r="E105" s="323"/>
      <c r="F105" s="331"/>
      <c r="G105" s="325"/>
      <c r="H105" s="326"/>
      <c r="I105" s="327"/>
      <c r="J105" s="328"/>
      <c r="K105" s="329"/>
      <c r="L105" s="33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319" t="s">
        <v>1012</v>
      </c>
      <c r="B106" s="320" t="s">
        <v>433</v>
      </c>
      <c r="C106" s="321" t="n">
        <v>6065</v>
      </c>
      <c r="D106" s="322"/>
      <c r="E106" s="323"/>
      <c r="F106" s="331"/>
      <c r="G106" s="325"/>
      <c r="H106" s="326"/>
      <c r="I106" s="327"/>
      <c r="J106" s="328"/>
      <c r="K106" s="329"/>
      <c r="L106" s="33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332" t="s">
        <v>1012</v>
      </c>
      <c r="B107" s="333" t="s">
        <v>434</v>
      </c>
      <c r="C107" s="334" t="n">
        <v>21270</v>
      </c>
      <c r="D107" s="335" t="n">
        <v>20631</v>
      </c>
      <c r="E107" s="336" t="n">
        <f aca="false">IF(C107&gt;D107,D107,C107)</f>
        <v>20631</v>
      </c>
      <c r="F107" s="337" t="n">
        <v>1.48562059238364</v>
      </c>
      <c r="G107" s="338" t="n">
        <f aca="false">E107*F107</f>
        <v>30649.8384414669</v>
      </c>
      <c r="H107" s="339"/>
      <c r="I107" s="340" t="n">
        <f aca="false">G107+H107</f>
        <v>30649.8384414669</v>
      </c>
      <c r="J107" s="368"/>
      <c r="K107" s="342" t="n">
        <f aca="false">IF(D107&gt;C107,C107-D107,0)</f>
        <v>0</v>
      </c>
      <c r="L107" s="343" t="n">
        <f aca="false">IF(D107&lt;C107,C107-D107,0)</f>
        <v>639</v>
      </c>
    </row>
    <row r="108" customFormat="false" ht="13.5" hidden="true" customHeight="false" outlineLevel="0" collapsed="false">
      <c r="A108" s="344" t="s">
        <v>1012</v>
      </c>
      <c r="B108" s="345" t="s">
        <v>435</v>
      </c>
      <c r="C108" s="321" t="n">
        <v>1151</v>
      </c>
      <c r="D108" s="322" t="n">
        <f aca="false">C108</f>
        <v>1151</v>
      </c>
      <c r="E108" s="323" t="n">
        <f aca="false">C108</f>
        <v>1151</v>
      </c>
      <c r="F108" s="331"/>
      <c r="G108" s="338" t="n">
        <v>1844.78</v>
      </c>
      <c r="H108" s="346"/>
      <c r="I108" s="340" t="n">
        <f aca="false">G108+H108</f>
        <v>1844.78</v>
      </c>
      <c r="J108" s="328"/>
      <c r="K108" s="329"/>
      <c r="L108" s="33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48" t="s">
        <v>1012</v>
      </c>
      <c r="B109" s="349" t="s">
        <v>93</v>
      </c>
      <c r="C109" s="350" t="n">
        <v>22421</v>
      </c>
      <c r="D109" s="351" t="n">
        <f aca="false">SUM(D107:D108)</f>
        <v>21782</v>
      </c>
      <c r="E109" s="352" t="n">
        <f aca="false">SUM(E107:E108)</f>
        <v>21782</v>
      </c>
      <c r="F109" s="353"/>
      <c r="G109" s="354" t="n">
        <f aca="false">SUM(G107:G108)</f>
        <v>32494.6184414669</v>
      </c>
      <c r="H109" s="354" t="n">
        <f aca="false">SUM(H107:H108)</f>
        <v>0</v>
      </c>
      <c r="I109" s="355" t="n">
        <f aca="false">SUM(I107:I108)</f>
        <v>32494.6184414669</v>
      </c>
      <c r="J109" s="352" t="n">
        <f aca="false">ROUND(I109*$J$183/$I$172,0)</f>
        <v>960361</v>
      </c>
      <c r="K109" s="356" t="n">
        <f aca="false">IF(D109&gt;C109,C109-D109,0)</f>
        <v>0</v>
      </c>
      <c r="L109" s="357" t="n">
        <f aca="false">IF(D109&lt;C109,C109-D109,0)</f>
        <v>63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true" customHeight="false" outlineLevel="0" collapsed="false">
      <c r="A110" s="358" t="s">
        <v>1072</v>
      </c>
      <c r="B110" s="359" t="s">
        <v>431</v>
      </c>
      <c r="C110" s="360" t="n">
        <v>8976</v>
      </c>
      <c r="D110" s="361"/>
      <c r="E110" s="362"/>
      <c r="F110" s="363"/>
      <c r="G110" s="364"/>
      <c r="H110" s="326"/>
      <c r="I110" s="327"/>
      <c r="J110" s="328"/>
      <c r="K110" s="365"/>
      <c r="L110" s="36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true" customHeight="false" outlineLevel="0" collapsed="false">
      <c r="A111" s="319" t="s">
        <v>1072</v>
      </c>
      <c r="B111" s="320" t="s">
        <v>432</v>
      </c>
      <c r="C111" s="321" t="n">
        <v>0</v>
      </c>
      <c r="D111" s="322"/>
      <c r="E111" s="323"/>
      <c r="F111" s="331"/>
      <c r="G111" s="325"/>
      <c r="H111" s="326"/>
      <c r="I111" s="327"/>
      <c r="J111" s="328"/>
      <c r="K111" s="329"/>
      <c r="L111" s="33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true" customHeight="false" outlineLevel="0" collapsed="false">
      <c r="A112" s="319" t="s">
        <v>1072</v>
      </c>
      <c r="B112" s="320" t="s">
        <v>433</v>
      </c>
      <c r="C112" s="321" t="n">
        <v>3920</v>
      </c>
      <c r="D112" s="322"/>
      <c r="E112" s="323"/>
      <c r="F112" s="331"/>
      <c r="G112" s="325"/>
      <c r="H112" s="326"/>
      <c r="I112" s="327"/>
      <c r="J112" s="328"/>
      <c r="K112" s="329"/>
      <c r="L112" s="33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true" customHeight="false" outlineLevel="0" collapsed="false">
      <c r="A113" s="332" t="s">
        <v>1072</v>
      </c>
      <c r="B113" s="333" t="s">
        <v>434</v>
      </c>
      <c r="C113" s="334" t="n">
        <v>12896</v>
      </c>
      <c r="D113" s="335" t="n">
        <v>12056</v>
      </c>
      <c r="E113" s="336" t="n">
        <f aca="false">IF(C113&gt;D113,D113,C113)</f>
        <v>12056</v>
      </c>
      <c r="F113" s="337" t="n">
        <v>1.61031327543424</v>
      </c>
      <c r="G113" s="338" t="n">
        <f aca="false">E113*F113</f>
        <v>19413.9368486352</v>
      </c>
      <c r="H113" s="339"/>
      <c r="I113" s="340" t="n">
        <f aca="false">G113+H113</f>
        <v>19413.9368486352</v>
      </c>
      <c r="J113" s="368"/>
      <c r="K113" s="342" t="n">
        <f aca="false">IF(D113&gt;C113,C113-D113,0)</f>
        <v>0</v>
      </c>
      <c r="L113" s="343" t="n">
        <f aca="false">IF(D113&lt;C113,C113-D113,0)</f>
        <v>840</v>
      </c>
    </row>
    <row r="114" customFormat="false" ht="13.5" hidden="true" customHeight="false" outlineLevel="0" collapsed="false">
      <c r="A114" s="344" t="s">
        <v>1072</v>
      </c>
      <c r="B114" s="345" t="s">
        <v>435</v>
      </c>
      <c r="C114" s="321" t="n">
        <v>390</v>
      </c>
      <c r="D114" s="322" t="n">
        <f aca="false">C114</f>
        <v>390</v>
      </c>
      <c r="E114" s="323" t="n">
        <f aca="false">C114</f>
        <v>390</v>
      </c>
      <c r="F114" s="331"/>
      <c r="G114" s="338" t="n">
        <v>682</v>
      </c>
      <c r="H114" s="346"/>
      <c r="I114" s="340" t="n">
        <f aca="false">G114+H114</f>
        <v>682</v>
      </c>
      <c r="J114" s="328"/>
      <c r="K114" s="329"/>
      <c r="L114" s="33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48" t="s">
        <v>1072</v>
      </c>
      <c r="B115" s="349" t="s">
        <v>93</v>
      </c>
      <c r="C115" s="350" t="n">
        <v>13286</v>
      </c>
      <c r="D115" s="351" t="n">
        <f aca="false">SUM(D113:D114)</f>
        <v>12446</v>
      </c>
      <c r="E115" s="352" t="n">
        <f aca="false">SUM(E113:E114)</f>
        <v>12446</v>
      </c>
      <c r="F115" s="353"/>
      <c r="G115" s="354" t="n">
        <f aca="false">SUM(G113:G114)</f>
        <v>20095.9368486352</v>
      </c>
      <c r="H115" s="354" t="n">
        <f aca="false">SUM(H113:H114)</f>
        <v>0</v>
      </c>
      <c r="I115" s="355" t="n">
        <f aca="false">SUM(I113:I114)</f>
        <v>20095.9368486352</v>
      </c>
      <c r="J115" s="352" t="n">
        <f aca="false">ROUND(I115*$J$183/$I$172,0)</f>
        <v>593924</v>
      </c>
      <c r="K115" s="356" t="n">
        <f aca="false">IF(D115&gt;C115,C115-D115,0)</f>
        <v>0</v>
      </c>
      <c r="L115" s="357" t="n">
        <f aca="false">IF(D115&lt;C115,C115-D115,0)</f>
        <v>84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true" customHeight="false" outlineLevel="0" collapsed="false">
      <c r="A116" s="371" t="s">
        <v>1076</v>
      </c>
      <c r="B116" s="386" t="s">
        <v>431</v>
      </c>
      <c r="C116" s="360" t="n">
        <v>11184</v>
      </c>
      <c r="D116" s="361"/>
      <c r="E116" s="362"/>
      <c r="F116" s="363"/>
      <c r="G116" s="364"/>
      <c r="H116" s="326"/>
      <c r="I116" s="327"/>
      <c r="J116" s="328"/>
      <c r="K116" s="365"/>
      <c r="L116" s="36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true" customHeight="false" outlineLevel="0" collapsed="false">
      <c r="A117" s="319" t="s">
        <v>1076</v>
      </c>
      <c r="B117" s="320" t="s">
        <v>432</v>
      </c>
      <c r="C117" s="321" t="n">
        <v>4</v>
      </c>
      <c r="D117" s="322"/>
      <c r="E117" s="323"/>
      <c r="F117" s="331"/>
      <c r="G117" s="325"/>
      <c r="H117" s="326"/>
      <c r="I117" s="327"/>
      <c r="J117" s="328"/>
      <c r="K117" s="329"/>
      <c r="L117" s="33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true" customHeight="false" outlineLevel="0" collapsed="false">
      <c r="A118" s="319" t="s">
        <v>1076</v>
      </c>
      <c r="B118" s="320" t="s">
        <v>433</v>
      </c>
      <c r="C118" s="321" t="n">
        <v>6301</v>
      </c>
      <c r="D118" s="322"/>
      <c r="E118" s="323"/>
      <c r="F118" s="331"/>
      <c r="G118" s="325"/>
      <c r="H118" s="326"/>
      <c r="I118" s="327"/>
      <c r="J118" s="328"/>
      <c r="K118" s="329"/>
      <c r="L118" s="33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true" customHeight="false" outlineLevel="0" collapsed="false">
      <c r="A119" s="332" t="s">
        <v>1076</v>
      </c>
      <c r="B119" s="333" t="s">
        <v>434</v>
      </c>
      <c r="C119" s="334" t="n">
        <v>17489</v>
      </c>
      <c r="D119" s="335" t="n">
        <v>16576</v>
      </c>
      <c r="E119" s="336" t="n">
        <f aca="false">IF(C119&gt;D119,D119,C119)</f>
        <v>16576</v>
      </c>
      <c r="F119" s="337" t="n">
        <v>1.0873223168849</v>
      </c>
      <c r="G119" s="338" t="n">
        <f aca="false">E119*F119</f>
        <v>18023.4547246841</v>
      </c>
      <c r="H119" s="339"/>
      <c r="I119" s="340" t="n">
        <f aca="false">G119+H119</f>
        <v>18023.4547246841</v>
      </c>
      <c r="J119" s="368"/>
      <c r="K119" s="342" t="n">
        <f aca="false">IF(D119&gt;C119,C119-D119,0)</f>
        <v>0</v>
      </c>
      <c r="L119" s="343" t="n">
        <f aca="false">IF(D119&lt;C119,C119-D119,0)</f>
        <v>913</v>
      </c>
    </row>
    <row r="120" customFormat="false" ht="13.5" hidden="true" customHeight="false" outlineLevel="0" collapsed="false">
      <c r="A120" s="344" t="s">
        <v>1076</v>
      </c>
      <c r="B120" s="345" t="s">
        <v>435</v>
      </c>
      <c r="C120" s="321" t="n">
        <v>569</v>
      </c>
      <c r="D120" s="322" t="n">
        <f aca="false">C120</f>
        <v>569</v>
      </c>
      <c r="E120" s="323" t="n">
        <f aca="false">C120</f>
        <v>569</v>
      </c>
      <c r="F120" s="331"/>
      <c r="G120" s="338" t="n">
        <v>611.58</v>
      </c>
      <c r="H120" s="346"/>
      <c r="I120" s="340" t="n">
        <f aca="false">G120+H120</f>
        <v>611.58</v>
      </c>
      <c r="J120" s="328"/>
      <c r="K120" s="329"/>
      <c r="L120" s="33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48" t="s">
        <v>1076</v>
      </c>
      <c r="B121" s="349" t="s">
        <v>93</v>
      </c>
      <c r="C121" s="350" t="n">
        <v>18058</v>
      </c>
      <c r="D121" s="351" t="n">
        <f aca="false">SUM(D119:D120)</f>
        <v>17145</v>
      </c>
      <c r="E121" s="352" t="n">
        <f aca="false">SUM(E119:E120)</f>
        <v>17145</v>
      </c>
      <c r="F121" s="353"/>
      <c r="G121" s="354" t="n">
        <f aca="false">SUM(G119:G120)</f>
        <v>18635.0347246841</v>
      </c>
      <c r="H121" s="354" t="n">
        <f aca="false">SUM(H119:H120)</f>
        <v>0</v>
      </c>
      <c r="I121" s="355" t="n">
        <f aca="false">SUM(I119:I120)</f>
        <v>18635.0347246841</v>
      </c>
      <c r="J121" s="352" t="n">
        <f aca="false">ROUND(I121*$J$183/$I$172,0)</f>
        <v>550748</v>
      </c>
      <c r="K121" s="356" t="n">
        <f aca="false">IF(D121&gt;C121,C121-D121,0)</f>
        <v>0</v>
      </c>
      <c r="L121" s="357" t="n">
        <f aca="false">IF(D121&lt;C121,C121-D121,0)</f>
        <v>913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true" customHeight="false" outlineLevel="0" collapsed="false">
      <c r="A122" s="371" t="s">
        <v>1093</v>
      </c>
      <c r="B122" s="386" t="s">
        <v>431</v>
      </c>
      <c r="C122" s="360" t="n">
        <v>12745.5</v>
      </c>
      <c r="D122" s="361"/>
      <c r="E122" s="362"/>
      <c r="F122" s="363"/>
      <c r="G122" s="364"/>
      <c r="H122" s="326"/>
      <c r="I122" s="327"/>
      <c r="J122" s="328"/>
      <c r="K122" s="365"/>
      <c r="L122" s="36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false" outlineLevel="0" collapsed="false">
      <c r="A123" s="319" t="s">
        <v>1093</v>
      </c>
      <c r="B123" s="320" t="s">
        <v>432</v>
      </c>
      <c r="C123" s="321" t="n">
        <v>0</v>
      </c>
      <c r="D123" s="322"/>
      <c r="E123" s="323"/>
      <c r="F123" s="331"/>
      <c r="G123" s="325"/>
      <c r="H123" s="326"/>
      <c r="I123" s="327"/>
      <c r="J123" s="328"/>
      <c r="K123" s="329"/>
      <c r="L123" s="33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19" t="s">
        <v>1093</v>
      </c>
      <c r="B124" s="320" t="s">
        <v>433</v>
      </c>
      <c r="C124" s="321" t="n">
        <v>5894</v>
      </c>
      <c r="D124" s="322"/>
      <c r="E124" s="323"/>
      <c r="F124" s="331"/>
      <c r="G124" s="325"/>
      <c r="H124" s="326"/>
      <c r="I124" s="327"/>
      <c r="J124" s="328"/>
      <c r="K124" s="329"/>
      <c r="L124" s="33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32" t="s">
        <v>1093</v>
      </c>
      <c r="B125" s="333" t="s">
        <v>434</v>
      </c>
      <c r="C125" s="334" t="n">
        <v>18639.5</v>
      </c>
      <c r="D125" s="335" t="n">
        <v>18106</v>
      </c>
      <c r="E125" s="336" t="n">
        <f aca="false">IF(C125&gt;D125,D125,C125)</f>
        <v>18106</v>
      </c>
      <c r="F125" s="337" t="n">
        <v>1.57381796722015</v>
      </c>
      <c r="G125" s="338" t="n">
        <f aca="false">E125*F125</f>
        <v>28495.548114488</v>
      </c>
      <c r="H125" s="339"/>
      <c r="I125" s="340" t="n">
        <f aca="false">G125+H125</f>
        <v>28495.548114488</v>
      </c>
      <c r="J125" s="368"/>
      <c r="K125" s="342" t="n">
        <f aca="false">IF(D125&gt;C125,C125-D125,0)</f>
        <v>0</v>
      </c>
      <c r="L125" s="343" t="n">
        <f aca="false">IF(D125&lt;C125,C125-D125,0)</f>
        <v>533.5</v>
      </c>
    </row>
    <row r="126" customFormat="false" ht="13.5" hidden="true" customHeight="false" outlineLevel="0" collapsed="false">
      <c r="A126" s="344" t="s">
        <v>1093</v>
      </c>
      <c r="B126" s="345" t="s">
        <v>435</v>
      </c>
      <c r="C126" s="321" t="n">
        <v>881.5</v>
      </c>
      <c r="D126" s="322" t="n">
        <f aca="false">C126</f>
        <v>881.5</v>
      </c>
      <c r="E126" s="323" t="n">
        <f aca="false">C126</f>
        <v>881.5</v>
      </c>
      <c r="F126" s="331"/>
      <c r="G126" s="338" t="n">
        <v>1620.8</v>
      </c>
      <c r="H126" s="346"/>
      <c r="I126" s="340" t="n">
        <f aca="false">G126+H126</f>
        <v>1620.8</v>
      </c>
      <c r="J126" s="328"/>
      <c r="K126" s="329"/>
      <c r="L126" s="33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48" t="s">
        <v>1093</v>
      </c>
      <c r="B127" s="349" t="s">
        <v>93</v>
      </c>
      <c r="C127" s="350" t="n">
        <v>19521</v>
      </c>
      <c r="D127" s="351" t="n">
        <f aca="false">SUM(D125:D126)</f>
        <v>18987.5</v>
      </c>
      <c r="E127" s="352" t="n">
        <f aca="false">SUM(E125:E126)</f>
        <v>18987.5</v>
      </c>
      <c r="F127" s="353"/>
      <c r="G127" s="354" t="n">
        <f aca="false">SUM(G125:G126)</f>
        <v>30116.348114488</v>
      </c>
      <c r="H127" s="354" t="n">
        <f aca="false">SUM(H125:H126)</f>
        <v>0</v>
      </c>
      <c r="I127" s="355" t="n">
        <f aca="false">SUM(I125:I126)</f>
        <v>30116.348114488</v>
      </c>
      <c r="J127" s="352" t="n">
        <f aca="false">ROUND(I127*$J$183/$I$172,0)</f>
        <v>890072</v>
      </c>
      <c r="K127" s="356" t="n">
        <f aca="false">IF(D127&gt;C127,C127-D127,0)</f>
        <v>0</v>
      </c>
      <c r="L127" s="357" t="n">
        <f aca="false">IF(D127&lt;C127,C127-D127,0)</f>
        <v>533.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true" customHeight="false" outlineLevel="0" collapsed="false">
      <c r="A128" s="371" t="s">
        <v>1146</v>
      </c>
      <c r="B128" s="386" t="s">
        <v>431</v>
      </c>
      <c r="C128" s="360" t="n">
        <v>7124.5</v>
      </c>
      <c r="D128" s="361"/>
      <c r="E128" s="362"/>
      <c r="F128" s="363"/>
      <c r="G128" s="364"/>
      <c r="H128" s="326"/>
      <c r="I128" s="327"/>
      <c r="J128" s="328"/>
      <c r="K128" s="365"/>
      <c r="L128" s="366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true" customHeight="false" outlineLevel="0" collapsed="false">
      <c r="A129" s="319" t="s">
        <v>1146</v>
      </c>
      <c r="B129" s="320" t="s">
        <v>432</v>
      </c>
      <c r="C129" s="321" t="n">
        <v>0</v>
      </c>
      <c r="D129" s="322"/>
      <c r="E129" s="323"/>
      <c r="F129" s="331"/>
      <c r="G129" s="325"/>
      <c r="H129" s="326"/>
      <c r="I129" s="327"/>
      <c r="J129" s="328"/>
      <c r="K129" s="329"/>
      <c r="L129" s="33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true" customHeight="false" outlineLevel="0" collapsed="false">
      <c r="A130" s="319" t="s">
        <v>1146</v>
      </c>
      <c r="B130" s="320" t="s">
        <v>433</v>
      </c>
      <c r="C130" s="321" t="n">
        <v>2672.5</v>
      </c>
      <c r="D130" s="322"/>
      <c r="E130" s="323"/>
      <c r="F130" s="331"/>
      <c r="G130" s="325"/>
      <c r="H130" s="326"/>
      <c r="I130" s="327"/>
      <c r="J130" s="328"/>
      <c r="K130" s="329"/>
      <c r="L130" s="33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true" customHeight="false" outlineLevel="0" collapsed="false">
      <c r="A131" s="319" t="s">
        <v>1146</v>
      </c>
      <c r="B131" s="333" t="s">
        <v>434</v>
      </c>
      <c r="C131" s="334" t="n">
        <v>9797</v>
      </c>
      <c r="D131" s="335" t="n">
        <v>9691</v>
      </c>
      <c r="E131" s="336" t="n">
        <f aca="false">IF(C131&gt;D131,D131,C131)</f>
        <v>9691</v>
      </c>
      <c r="F131" s="337" t="n">
        <v>1.74828212718179</v>
      </c>
      <c r="G131" s="338" t="n">
        <f aca="false">E131*F131</f>
        <v>16942.6020945187</v>
      </c>
      <c r="H131" s="339"/>
      <c r="I131" s="340" t="n">
        <f aca="false">G131+H131</f>
        <v>16942.6020945187</v>
      </c>
      <c r="J131" s="368"/>
      <c r="K131" s="342" t="n">
        <f aca="false">IF(D131&gt;C131,C131-D131,0)</f>
        <v>0</v>
      </c>
      <c r="L131" s="343" t="n">
        <f aca="false">IF(D131&lt;C131,C131-D131,0)</f>
        <v>106</v>
      </c>
    </row>
    <row r="132" customFormat="false" ht="13.5" hidden="true" customHeight="false" outlineLevel="0" collapsed="false">
      <c r="A132" s="319" t="s">
        <v>1146</v>
      </c>
      <c r="B132" s="345" t="s">
        <v>435</v>
      </c>
      <c r="C132" s="321" t="n">
        <v>461</v>
      </c>
      <c r="D132" s="322" t="n">
        <f aca="false">C132</f>
        <v>461</v>
      </c>
      <c r="E132" s="323" t="n">
        <f aca="false">C132</f>
        <v>461</v>
      </c>
      <c r="F132" s="331"/>
      <c r="G132" s="338" t="n">
        <v>912.6</v>
      </c>
      <c r="H132" s="346"/>
      <c r="I132" s="340" t="n">
        <f aca="false">G132+H132</f>
        <v>912.6</v>
      </c>
      <c r="J132" s="328"/>
      <c r="K132" s="329"/>
      <c r="L132" s="33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48" t="s">
        <v>1239</v>
      </c>
      <c r="B133" s="349" t="s">
        <v>93</v>
      </c>
      <c r="C133" s="350" t="n">
        <v>10258</v>
      </c>
      <c r="D133" s="351" t="n">
        <f aca="false">SUM(D131:D132)</f>
        <v>10152</v>
      </c>
      <c r="E133" s="352" t="n">
        <f aca="false">SUM(E131:E132)</f>
        <v>10152</v>
      </c>
      <c r="F133" s="353"/>
      <c r="G133" s="354" t="n">
        <f aca="false">SUM(G131:G132)</f>
        <v>17855.2020945187</v>
      </c>
      <c r="H133" s="354" t="n">
        <f aca="false">SUM(H131:H132)</f>
        <v>0</v>
      </c>
      <c r="I133" s="355" t="n">
        <f aca="false">SUM(I131:I132)</f>
        <v>17855.2020945187</v>
      </c>
      <c r="J133" s="352" t="n">
        <f aca="false">ROUND(I133*$J$183/$I$172,0)</f>
        <v>527701</v>
      </c>
      <c r="K133" s="356" t="n">
        <f aca="false">IF(D133&gt;C133,C133-D133,0)</f>
        <v>0</v>
      </c>
      <c r="L133" s="357" t="n">
        <f aca="false">IF(D133&lt;C133,C133-D133,0)</f>
        <v>10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true" customHeight="false" outlineLevel="0" collapsed="false">
      <c r="A134" s="371" t="s">
        <v>1185</v>
      </c>
      <c r="B134" s="386" t="s">
        <v>431</v>
      </c>
      <c r="C134" s="360" t="n">
        <v>576.5</v>
      </c>
      <c r="D134" s="361"/>
      <c r="E134" s="362"/>
      <c r="F134" s="363"/>
      <c r="G134" s="364"/>
      <c r="H134" s="326"/>
      <c r="I134" s="327"/>
      <c r="J134" s="328"/>
      <c r="K134" s="365"/>
      <c r="L134" s="36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true" customHeight="false" outlineLevel="0" collapsed="false">
      <c r="A135" s="319" t="s">
        <v>1185</v>
      </c>
      <c r="B135" s="320" t="s">
        <v>432</v>
      </c>
      <c r="C135" s="321" t="n">
        <v>64</v>
      </c>
      <c r="D135" s="322"/>
      <c r="E135" s="323"/>
      <c r="F135" s="331"/>
      <c r="G135" s="325"/>
      <c r="H135" s="326"/>
      <c r="I135" s="327"/>
      <c r="J135" s="328"/>
      <c r="K135" s="329"/>
      <c r="L135" s="33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true" customHeight="false" outlineLevel="0" collapsed="false">
      <c r="A136" s="319" t="s">
        <v>1185</v>
      </c>
      <c r="B136" s="320" t="s">
        <v>433</v>
      </c>
      <c r="C136" s="321" t="n">
        <v>502.5</v>
      </c>
      <c r="D136" s="322"/>
      <c r="E136" s="323"/>
      <c r="F136" s="331"/>
      <c r="G136" s="325"/>
      <c r="H136" s="326"/>
      <c r="I136" s="327"/>
      <c r="J136" s="328"/>
      <c r="K136" s="329"/>
      <c r="L136" s="33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true" customHeight="false" outlineLevel="0" collapsed="false">
      <c r="A137" s="332" t="s">
        <v>1185</v>
      </c>
      <c r="B137" s="333" t="s">
        <v>434</v>
      </c>
      <c r="C137" s="334" t="n">
        <v>1143</v>
      </c>
      <c r="D137" s="335" t="n">
        <v>1073</v>
      </c>
      <c r="E137" s="336" t="n">
        <f aca="false">IF(C137&gt;D137,D137,C137)</f>
        <v>1073</v>
      </c>
      <c r="F137" s="337" t="n">
        <v>5.9</v>
      </c>
      <c r="G137" s="338" t="n">
        <f aca="false">E137*F137</f>
        <v>6330.7</v>
      </c>
      <c r="H137" s="339"/>
      <c r="I137" s="340" t="n">
        <f aca="false">G137+H137</f>
        <v>6330.7</v>
      </c>
      <c r="J137" s="368"/>
      <c r="K137" s="342" t="n">
        <f aca="false">IF(D137&gt;C137,C137-D137,0)</f>
        <v>0</v>
      </c>
      <c r="L137" s="343" t="n">
        <f aca="false">IF(D137&lt;C137,C137-D137,0)</f>
        <v>70</v>
      </c>
    </row>
    <row r="138" customFormat="false" ht="13.5" hidden="true" customHeight="false" outlineLevel="0" collapsed="false">
      <c r="A138" s="344" t="s">
        <v>1185</v>
      </c>
      <c r="B138" s="345" t="s">
        <v>435</v>
      </c>
      <c r="C138" s="321" t="n">
        <v>106.5</v>
      </c>
      <c r="D138" s="322" t="n">
        <f aca="false">C138</f>
        <v>106.5</v>
      </c>
      <c r="E138" s="323" t="n">
        <f aca="false">C138</f>
        <v>106.5</v>
      </c>
      <c r="F138" s="331"/>
      <c r="G138" s="338" t="n">
        <v>628.35</v>
      </c>
      <c r="H138" s="346"/>
      <c r="I138" s="340" t="n">
        <f aca="false">G138+H138</f>
        <v>628.35</v>
      </c>
      <c r="J138" s="328"/>
      <c r="K138" s="329"/>
      <c r="L138" s="33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48" t="s">
        <v>1185</v>
      </c>
      <c r="B139" s="349" t="s">
        <v>93</v>
      </c>
      <c r="C139" s="350" t="n">
        <v>1249.5</v>
      </c>
      <c r="D139" s="351" t="n">
        <f aca="false">SUM(D137:D138)</f>
        <v>1179.5</v>
      </c>
      <c r="E139" s="352" t="n">
        <f aca="false">SUM(E137:E138)</f>
        <v>1179.5</v>
      </c>
      <c r="F139" s="353"/>
      <c r="G139" s="354" t="n">
        <f aca="false">SUM(G137:G138)</f>
        <v>6959.05</v>
      </c>
      <c r="H139" s="354" t="n">
        <f aca="false">SUM(H137:H138)</f>
        <v>0</v>
      </c>
      <c r="I139" s="355" t="n">
        <f aca="false">SUM(I137:I138)</f>
        <v>6959.05</v>
      </c>
      <c r="J139" s="352" t="n">
        <f aca="false">ROUND(I139*$J$183/$I$172,0)</f>
        <v>205671</v>
      </c>
      <c r="K139" s="356" t="n">
        <f aca="false">IF(D139&gt;C139,C139-D139,0)</f>
        <v>0</v>
      </c>
      <c r="L139" s="357" t="n">
        <f aca="false">IF(D139&lt;C139,C139-D139,0)</f>
        <v>7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true" customHeight="false" outlineLevel="0" collapsed="false">
      <c r="A140" s="371" t="s">
        <v>1194</v>
      </c>
      <c r="B140" s="386" t="s">
        <v>431</v>
      </c>
      <c r="C140" s="360" t="n">
        <v>0</v>
      </c>
      <c r="D140" s="361"/>
      <c r="E140" s="362"/>
      <c r="F140" s="363"/>
      <c r="G140" s="364"/>
      <c r="H140" s="326"/>
      <c r="I140" s="327"/>
      <c r="J140" s="328"/>
      <c r="K140" s="365"/>
      <c r="L140" s="366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true" customHeight="false" outlineLevel="0" collapsed="false">
      <c r="A141" s="319" t="s">
        <v>1194</v>
      </c>
      <c r="B141" s="320" t="s">
        <v>432</v>
      </c>
      <c r="C141" s="321" t="n">
        <v>175</v>
      </c>
      <c r="D141" s="322"/>
      <c r="E141" s="323"/>
      <c r="F141" s="331"/>
      <c r="G141" s="325"/>
      <c r="H141" s="326"/>
      <c r="I141" s="327"/>
      <c r="J141" s="328"/>
      <c r="K141" s="329"/>
      <c r="L141" s="33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true" customHeight="false" outlineLevel="0" collapsed="false">
      <c r="A142" s="319" t="s">
        <v>1194</v>
      </c>
      <c r="B142" s="320" t="s">
        <v>433</v>
      </c>
      <c r="C142" s="321" t="n">
        <v>127</v>
      </c>
      <c r="D142" s="322"/>
      <c r="E142" s="323"/>
      <c r="F142" s="331"/>
      <c r="G142" s="325"/>
      <c r="H142" s="326"/>
      <c r="I142" s="327"/>
      <c r="J142" s="328"/>
      <c r="K142" s="329"/>
      <c r="L142" s="33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true" customHeight="false" outlineLevel="0" collapsed="false">
      <c r="A143" s="332" t="s">
        <v>1194</v>
      </c>
      <c r="B143" s="333" t="s">
        <v>434</v>
      </c>
      <c r="C143" s="321" t="n">
        <v>302</v>
      </c>
      <c r="D143" s="335" t="n">
        <v>297</v>
      </c>
      <c r="E143" s="336" t="n">
        <f aca="false">IF(C143&gt;D143,D143,C143)</f>
        <v>297</v>
      </c>
      <c r="F143" s="337" t="n">
        <v>5.9</v>
      </c>
      <c r="G143" s="338" t="n">
        <f aca="false">E143*F143</f>
        <v>1752.3</v>
      </c>
      <c r="H143" s="339"/>
      <c r="I143" s="340" t="n">
        <f aca="false">G143+H143</f>
        <v>1752.3</v>
      </c>
      <c r="J143" s="368"/>
      <c r="K143" s="329" t="n">
        <f aca="false">IF(D143&gt;C143,C143-D143,0)</f>
        <v>0</v>
      </c>
      <c r="L143" s="330" t="n">
        <f aca="false">IF(D143&lt;C143,C143-D143,0)</f>
        <v>5</v>
      </c>
    </row>
    <row r="144" customFormat="false" ht="13.5" hidden="true" customHeight="false" outlineLevel="0" collapsed="false">
      <c r="A144" s="344" t="s">
        <v>1194</v>
      </c>
      <c r="B144" s="345" t="s">
        <v>435</v>
      </c>
      <c r="C144" s="321" t="n">
        <v>26</v>
      </c>
      <c r="D144" s="322" t="n">
        <f aca="false">C144</f>
        <v>26</v>
      </c>
      <c r="E144" s="323" t="n">
        <f aca="false">C144</f>
        <v>26</v>
      </c>
      <c r="F144" s="331"/>
      <c r="G144" s="338" t="n">
        <v>153.4</v>
      </c>
      <c r="H144" s="346"/>
      <c r="I144" s="340" t="n">
        <f aca="false">G144+H144</f>
        <v>153.4</v>
      </c>
      <c r="J144" s="328"/>
      <c r="K144" s="329"/>
      <c r="L144" s="33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48" t="s">
        <v>1194</v>
      </c>
      <c r="B145" s="349" t="s">
        <v>93</v>
      </c>
      <c r="C145" s="350" t="n">
        <v>328</v>
      </c>
      <c r="D145" s="351" t="n">
        <f aca="false">SUM(D143:D144)</f>
        <v>323</v>
      </c>
      <c r="E145" s="352" t="n">
        <f aca="false">SUM(E143:E144)</f>
        <v>323</v>
      </c>
      <c r="F145" s="353"/>
      <c r="G145" s="354" t="n">
        <f aca="false">SUM(G143:G144)</f>
        <v>1905.7</v>
      </c>
      <c r="H145" s="354" t="n">
        <f aca="false">SUM(H143:H144)</f>
        <v>0</v>
      </c>
      <c r="I145" s="355" t="n">
        <f aca="false">SUM(I143:I144)</f>
        <v>1905.7</v>
      </c>
      <c r="J145" s="352" t="n">
        <f aca="false">ROUND(I145*$J$183/$I$172,0)</f>
        <v>56322</v>
      </c>
      <c r="K145" s="356" t="n">
        <f aca="false">IF(D145&gt;C145,C145-D145,0)</f>
        <v>0</v>
      </c>
      <c r="L145" s="357" t="n">
        <f aca="false">IF(D145&lt;C145,C145-D145,0)</f>
        <v>5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true" customHeight="false" outlineLevel="0" collapsed="false">
      <c r="A146" s="371" t="s">
        <v>1197</v>
      </c>
      <c r="B146" s="386" t="s">
        <v>431</v>
      </c>
      <c r="C146" s="360" t="n">
        <v>71</v>
      </c>
      <c r="D146" s="361"/>
      <c r="E146" s="362"/>
      <c r="F146" s="363"/>
      <c r="G146" s="364"/>
      <c r="H146" s="326"/>
      <c r="I146" s="327"/>
      <c r="J146" s="328"/>
      <c r="K146" s="365"/>
      <c r="L146" s="366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true" customHeight="false" outlineLevel="0" collapsed="false">
      <c r="A147" s="319" t="s">
        <v>1197</v>
      </c>
      <c r="B147" s="320" t="s">
        <v>432</v>
      </c>
      <c r="C147" s="321" t="n">
        <v>138</v>
      </c>
      <c r="D147" s="322"/>
      <c r="E147" s="323"/>
      <c r="F147" s="331"/>
      <c r="G147" s="325"/>
      <c r="H147" s="326"/>
      <c r="I147" s="327"/>
      <c r="J147" s="328"/>
      <c r="K147" s="329"/>
      <c r="L147" s="33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true" customHeight="false" outlineLevel="0" collapsed="false">
      <c r="A148" s="319" t="s">
        <v>1197</v>
      </c>
      <c r="B148" s="320" t="s">
        <v>433</v>
      </c>
      <c r="C148" s="321" t="n">
        <v>214.5</v>
      </c>
      <c r="D148" s="322"/>
      <c r="E148" s="323"/>
      <c r="F148" s="331"/>
      <c r="G148" s="325"/>
      <c r="H148" s="326"/>
      <c r="I148" s="327"/>
      <c r="J148" s="328"/>
      <c r="K148" s="329"/>
      <c r="L148" s="33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true" customHeight="false" outlineLevel="0" collapsed="false">
      <c r="A149" s="332" t="s">
        <v>1197</v>
      </c>
      <c r="B149" s="333" t="s">
        <v>434</v>
      </c>
      <c r="C149" s="321" t="n">
        <v>423.5</v>
      </c>
      <c r="D149" s="335" t="n">
        <v>425</v>
      </c>
      <c r="E149" s="336" t="n">
        <f aca="false">IF(C149&gt;D149,D149,C149)</f>
        <v>423.5</v>
      </c>
      <c r="F149" s="337" t="n">
        <v>5.69752066115702</v>
      </c>
      <c r="G149" s="338" t="n">
        <f aca="false">E149*F149</f>
        <v>2412.9</v>
      </c>
      <c r="H149" s="339"/>
      <c r="I149" s="340" t="n">
        <f aca="false">G149+H149</f>
        <v>2412.9</v>
      </c>
      <c r="J149" s="368"/>
      <c r="K149" s="329" t="n">
        <f aca="false">IF(D149&gt;C149,C149-D149,0)</f>
        <v>-1.5</v>
      </c>
      <c r="L149" s="330" t="n">
        <f aca="false">IF(D149&lt;C149,C149-D149,0)</f>
        <v>0</v>
      </c>
    </row>
    <row r="150" customFormat="false" ht="13.5" hidden="true" customHeight="false" outlineLevel="0" collapsed="false">
      <c r="A150" s="344" t="s">
        <v>1197</v>
      </c>
      <c r="B150" s="345" t="s">
        <v>435</v>
      </c>
      <c r="C150" s="321" t="n">
        <v>16</v>
      </c>
      <c r="D150" s="322" t="n">
        <f aca="false">C150</f>
        <v>16</v>
      </c>
      <c r="E150" s="323" t="n">
        <f aca="false">C150</f>
        <v>16</v>
      </c>
      <c r="F150" s="331"/>
      <c r="G150" s="338" t="n">
        <v>65</v>
      </c>
      <c r="H150" s="346"/>
      <c r="I150" s="340" t="n">
        <f aca="false">G150+H150</f>
        <v>65</v>
      </c>
      <c r="J150" s="328"/>
      <c r="K150" s="329"/>
      <c r="L150" s="33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48" t="s">
        <v>1197</v>
      </c>
      <c r="B151" s="349" t="s">
        <v>93</v>
      </c>
      <c r="C151" s="350" t="n">
        <v>439.5</v>
      </c>
      <c r="D151" s="351" t="n">
        <f aca="false">SUM(D149:D150)</f>
        <v>441</v>
      </c>
      <c r="E151" s="352" t="n">
        <f aca="false">SUM(E149:E150)</f>
        <v>439.5</v>
      </c>
      <c r="F151" s="353"/>
      <c r="G151" s="354" t="n">
        <f aca="false">SUM(G149:G150)</f>
        <v>2477.9</v>
      </c>
      <c r="H151" s="354" t="n">
        <f aca="false">SUM(H149:H150)</f>
        <v>0</v>
      </c>
      <c r="I151" s="355" t="n">
        <f aca="false">SUM(I149:I150)</f>
        <v>2477.9</v>
      </c>
      <c r="J151" s="352" t="n">
        <f aca="false">ROUND(I151*$J$183/$I$172,0)</f>
        <v>73233</v>
      </c>
      <c r="K151" s="356" t="n">
        <f aca="false">IF(D151&gt;C151,C151-D151,0)</f>
        <v>-1.5</v>
      </c>
      <c r="L151" s="357" t="n">
        <f aca="false">IF(D151&lt;C151,C151-D151,0)</f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true" customHeight="false" outlineLevel="0" collapsed="false">
      <c r="A152" s="371" t="s">
        <v>1198</v>
      </c>
      <c r="B152" s="386" t="s">
        <v>431</v>
      </c>
      <c r="C152" s="360" t="n">
        <v>354.5</v>
      </c>
      <c r="D152" s="361"/>
      <c r="E152" s="362"/>
      <c r="F152" s="363"/>
      <c r="G152" s="364"/>
      <c r="H152" s="326"/>
      <c r="I152" s="327"/>
      <c r="J152" s="328"/>
      <c r="K152" s="365"/>
      <c r="L152" s="366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true" customHeight="false" outlineLevel="0" collapsed="false">
      <c r="A153" s="319" t="s">
        <v>1198</v>
      </c>
      <c r="B153" s="320" t="s">
        <v>432</v>
      </c>
      <c r="C153" s="321" t="n">
        <v>69</v>
      </c>
      <c r="D153" s="322"/>
      <c r="E153" s="323"/>
      <c r="F153" s="331"/>
      <c r="G153" s="325"/>
      <c r="H153" s="326"/>
      <c r="I153" s="327"/>
      <c r="J153" s="328"/>
      <c r="K153" s="329"/>
      <c r="L153" s="33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true" customHeight="false" outlineLevel="0" collapsed="false">
      <c r="A154" s="319" t="s">
        <v>1198</v>
      </c>
      <c r="B154" s="320" t="s">
        <v>433</v>
      </c>
      <c r="C154" s="321" t="n">
        <v>195.5</v>
      </c>
      <c r="D154" s="322"/>
      <c r="E154" s="323"/>
      <c r="F154" s="331"/>
      <c r="G154" s="325"/>
      <c r="H154" s="326"/>
      <c r="I154" s="327"/>
      <c r="J154" s="328"/>
      <c r="K154" s="329"/>
      <c r="L154" s="33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true" customHeight="false" outlineLevel="0" collapsed="false">
      <c r="A155" s="332" t="s">
        <v>1198</v>
      </c>
      <c r="B155" s="333" t="s">
        <v>434</v>
      </c>
      <c r="C155" s="321" t="n">
        <v>619</v>
      </c>
      <c r="D155" s="335" t="n">
        <v>599</v>
      </c>
      <c r="E155" s="336" t="n">
        <f aca="false">IF(C155&gt;D155,D155,C155)</f>
        <v>599</v>
      </c>
      <c r="F155" s="337" t="n">
        <v>5.9</v>
      </c>
      <c r="G155" s="338" t="n">
        <f aca="false">E155*F155</f>
        <v>3534.1</v>
      </c>
      <c r="H155" s="339"/>
      <c r="I155" s="340" t="n">
        <f aca="false">G155+H155</f>
        <v>3534.1</v>
      </c>
      <c r="J155" s="368"/>
      <c r="K155" s="329" t="n">
        <f aca="false">IF(D155&gt;C155,C155-D155,0)</f>
        <v>0</v>
      </c>
      <c r="L155" s="330" t="n">
        <f aca="false">IF(D155&lt;C155,C155-D155,0)</f>
        <v>20</v>
      </c>
    </row>
    <row r="156" customFormat="false" ht="13.5" hidden="true" customHeight="false" outlineLevel="0" collapsed="false">
      <c r="A156" s="344" t="s">
        <v>1198</v>
      </c>
      <c r="B156" s="345" t="s">
        <v>435</v>
      </c>
      <c r="C156" s="321" t="n">
        <v>66</v>
      </c>
      <c r="D156" s="322" t="n">
        <f aca="false">C156</f>
        <v>66</v>
      </c>
      <c r="E156" s="323" t="n">
        <f aca="false">C156</f>
        <v>66</v>
      </c>
      <c r="F156" s="331"/>
      <c r="G156" s="338" t="n">
        <v>389.4</v>
      </c>
      <c r="H156" s="346"/>
      <c r="I156" s="340" t="n">
        <f aca="false">G156+H156</f>
        <v>389.4</v>
      </c>
      <c r="J156" s="328"/>
      <c r="K156" s="329"/>
      <c r="L156" s="33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48" t="s">
        <v>1198</v>
      </c>
      <c r="B157" s="349" t="s">
        <v>93</v>
      </c>
      <c r="C157" s="350" t="n">
        <v>685</v>
      </c>
      <c r="D157" s="351" t="n">
        <f aca="false">SUM(D155:D156)</f>
        <v>665</v>
      </c>
      <c r="E157" s="352" t="n">
        <f aca="false">SUM(E155:E156)</f>
        <v>665</v>
      </c>
      <c r="F157" s="353"/>
      <c r="G157" s="354" t="n">
        <f aca="false">SUM(G155:G156)</f>
        <v>3923.5</v>
      </c>
      <c r="H157" s="354" t="n">
        <f aca="false">SUM(H155:H156)</f>
        <v>0</v>
      </c>
      <c r="I157" s="355" t="n">
        <f aca="false">SUM(I155:I156)</f>
        <v>3923.5</v>
      </c>
      <c r="J157" s="352" t="n">
        <f aca="false">ROUND(I157*$J$183/$I$172,0)</f>
        <v>115957</v>
      </c>
      <c r="K157" s="356" t="n">
        <f aca="false">IF(D157&gt;C157,C157-D157,0)</f>
        <v>0</v>
      </c>
      <c r="L157" s="357" t="n">
        <f aca="false">IF(D157&lt;C157,C157-D157,0)</f>
        <v>2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true" customHeight="false" outlineLevel="0" collapsed="false">
      <c r="A158" s="371" t="s">
        <v>1240</v>
      </c>
      <c r="B158" s="386" t="s">
        <v>431</v>
      </c>
      <c r="C158" s="360" t="n">
        <v>2436.5</v>
      </c>
      <c r="D158" s="361"/>
      <c r="E158" s="362"/>
      <c r="F158" s="363"/>
      <c r="G158" s="364"/>
      <c r="H158" s="326"/>
      <c r="I158" s="327"/>
      <c r="J158" s="328"/>
      <c r="K158" s="365"/>
      <c r="L158" s="366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true" customHeight="false" outlineLevel="0" collapsed="false">
      <c r="A159" s="319" t="s">
        <v>1240</v>
      </c>
      <c r="B159" s="320" t="s">
        <v>432</v>
      </c>
      <c r="C159" s="321" t="n">
        <v>0</v>
      </c>
      <c r="D159" s="322"/>
      <c r="E159" s="323"/>
      <c r="F159" s="331"/>
      <c r="G159" s="325"/>
      <c r="H159" s="326"/>
      <c r="I159" s="327"/>
      <c r="J159" s="328"/>
      <c r="K159" s="329"/>
      <c r="L159" s="33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true" customHeight="false" outlineLevel="0" collapsed="false">
      <c r="A160" s="319" t="s">
        <v>1240</v>
      </c>
      <c r="B160" s="320" t="s">
        <v>433</v>
      </c>
      <c r="C160" s="321" t="n">
        <v>0</v>
      </c>
      <c r="D160" s="322"/>
      <c r="E160" s="323"/>
      <c r="F160" s="331"/>
      <c r="G160" s="325"/>
      <c r="H160" s="326"/>
      <c r="I160" s="327"/>
      <c r="J160" s="328"/>
      <c r="K160" s="329"/>
      <c r="L160" s="33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true" customHeight="false" outlineLevel="0" collapsed="false">
      <c r="A161" s="332" t="s">
        <v>1241</v>
      </c>
      <c r="B161" s="333" t="s">
        <v>434</v>
      </c>
      <c r="C161" s="321" t="n">
        <v>2436.5</v>
      </c>
      <c r="D161" s="322" t="n">
        <v>2436.5</v>
      </c>
      <c r="E161" s="336" t="n">
        <f aca="false">IF(C161&gt;D161,D161,C161)</f>
        <v>2436.5</v>
      </c>
      <c r="F161" s="337" t="n">
        <v>1.11177919146316</v>
      </c>
      <c r="G161" s="338" t="n">
        <f aca="false">E161*F161</f>
        <v>2708.85</v>
      </c>
      <c r="H161" s="339"/>
      <c r="I161" s="340" t="n">
        <f aca="false">G161+H161</f>
        <v>2708.85</v>
      </c>
      <c r="J161" s="368"/>
      <c r="K161" s="329" t="n">
        <f aca="false">IF(D161&gt;C161,C161-D161,0)</f>
        <v>0</v>
      </c>
      <c r="L161" s="330" t="n">
        <f aca="false">IF(D161&lt;C161,C161-D161,0)</f>
        <v>0</v>
      </c>
    </row>
    <row r="162" customFormat="false" ht="13.5" hidden="true" customHeight="false" outlineLevel="0" collapsed="false">
      <c r="A162" s="344" t="s">
        <v>1200</v>
      </c>
      <c r="B162" s="345" t="s">
        <v>435</v>
      </c>
      <c r="C162" s="321" t="n">
        <v>0</v>
      </c>
      <c r="D162" s="322" t="n">
        <f aca="false">C162</f>
        <v>0</v>
      </c>
      <c r="E162" s="323" t="n">
        <f aca="false">C162</f>
        <v>0</v>
      </c>
      <c r="F162" s="331"/>
      <c r="G162" s="338" t="n">
        <v>0</v>
      </c>
      <c r="H162" s="346"/>
      <c r="I162" s="340" t="n">
        <f aca="false">G162+H162</f>
        <v>0</v>
      </c>
      <c r="J162" s="328"/>
      <c r="K162" s="329"/>
      <c r="L162" s="33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348" t="s">
        <v>1200</v>
      </c>
      <c r="B163" s="349" t="s">
        <v>93</v>
      </c>
      <c r="C163" s="350" t="n">
        <v>2436.5</v>
      </c>
      <c r="D163" s="351" t="n">
        <f aca="false">SUM(D161:D162)</f>
        <v>2436.5</v>
      </c>
      <c r="E163" s="352" t="n">
        <f aca="false">SUM(E161:E162)</f>
        <v>2436.5</v>
      </c>
      <c r="F163" s="353"/>
      <c r="G163" s="354" t="n">
        <f aca="false">SUM(G161:G162)</f>
        <v>2708.85</v>
      </c>
      <c r="H163" s="354" t="n">
        <f aca="false">SUM(H161:H162)</f>
        <v>0</v>
      </c>
      <c r="I163" s="355" t="n">
        <f aca="false">SUM(I161:I162)</f>
        <v>2708.85</v>
      </c>
      <c r="J163" s="352" t="n">
        <f aca="false">ROUND(I163*$J$183/$I$172,0)</f>
        <v>80059</v>
      </c>
      <c r="K163" s="356" t="n">
        <f aca="false">IF(D163&gt;C163,C163-D163,0)</f>
        <v>0</v>
      </c>
      <c r="L163" s="357" t="n">
        <f aca="false">IF(D163&lt;C163,C163-D163,0)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true" customHeight="false" outlineLevel="0" collapsed="false">
      <c r="A164" s="371" t="s">
        <v>1242</v>
      </c>
      <c r="B164" s="386" t="s">
        <v>431</v>
      </c>
      <c r="C164" s="360" t="n">
        <v>1193.5</v>
      </c>
      <c r="D164" s="361"/>
      <c r="E164" s="362"/>
      <c r="F164" s="363"/>
      <c r="G164" s="364"/>
      <c r="H164" s="326"/>
      <c r="I164" s="327"/>
      <c r="J164" s="328"/>
      <c r="K164" s="365"/>
      <c r="L164" s="366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true" customHeight="false" outlineLevel="0" collapsed="false">
      <c r="A165" s="319" t="s">
        <v>1242</v>
      </c>
      <c r="B165" s="320" t="s">
        <v>432</v>
      </c>
      <c r="C165" s="321" t="n">
        <v>0</v>
      </c>
      <c r="D165" s="322"/>
      <c r="E165" s="323"/>
      <c r="F165" s="331"/>
      <c r="G165" s="325"/>
      <c r="H165" s="326"/>
      <c r="I165" s="327"/>
      <c r="J165" s="328"/>
      <c r="K165" s="329"/>
      <c r="L165" s="33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true" customHeight="false" outlineLevel="0" collapsed="false">
      <c r="A166" s="319" t="s">
        <v>1242</v>
      </c>
      <c r="B166" s="320" t="s">
        <v>433</v>
      </c>
      <c r="C166" s="321" t="n">
        <v>0</v>
      </c>
      <c r="D166" s="322"/>
      <c r="E166" s="323"/>
      <c r="F166" s="331"/>
      <c r="G166" s="325"/>
      <c r="H166" s="326"/>
      <c r="I166" s="327"/>
      <c r="J166" s="328"/>
      <c r="K166" s="329"/>
      <c r="L166" s="33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true" customHeight="false" outlineLevel="0" collapsed="false">
      <c r="A167" s="332" t="s">
        <v>1243</v>
      </c>
      <c r="B167" s="333" t="s">
        <v>434</v>
      </c>
      <c r="C167" s="321" t="n">
        <v>1193.5</v>
      </c>
      <c r="D167" s="322" t="n">
        <v>1193.5</v>
      </c>
      <c r="E167" s="336" t="n">
        <f aca="false">IF(C167&gt;D167,D167,C167)</f>
        <v>1193.5</v>
      </c>
      <c r="F167" s="337" t="n">
        <v>1.17155425219941</v>
      </c>
      <c r="G167" s="338" t="n">
        <f aca="false">E167*F167</f>
        <v>1398.25</v>
      </c>
      <c r="H167" s="339"/>
      <c r="I167" s="340" t="n">
        <f aca="false">G167+H167</f>
        <v>1398.25</v>
      </c>
      <c r="J167" s="368"/>
      <c r="K167" s="329" t="n">
        <f aca="false">IF(D167&gt;C167,C167-D167,0)</f>
        <v>0</v>
      </c>
      <c r="L167" s="330" t="n">
        <f aca="false">IF(D167&lt;C167,C167-D167,0)</f>
        <v>0</v>
      </c>
    </row>
    <row r="168" customFormat="false" ht="13.5" hidden="true" customHeight="false" outlineLevel="0" collapsed="false">
      <c r="A168" s="344" t="s">
        <v>1244</v>
      </c>
      <c r="B168" s="345" t="s">
        <v>435</v>
      </c>
      <c r="C168" s="321" t="n">
        <v>0</v>
      </c>
      <c r="D168" s="322" t="n">
        <f aca="false">C168</f>
        <v>0</v>
      </c>
      <c r="E168" s="323" t="n">
        <v>0</v>
      </c>
      <c r="F168" s="387"/>
      <c r="G168" s="338" t="n">
        <v>0</v>
      </c>
      <c r="H168" s="388" t="n">
        <f aca="false">D168-E168</f>
        <v>0</v>
      </c>
      <c r="I168" s="340" t="n">
        <f aca="false">G168+H168</f>
        <v>0</v>
      </c>
      <c r="J168" s="389"/>
      <c r="K168" s="329"/>
      <c r="L168" s="33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48" t="s">
        <v>1244</v>
      </c>
      <c r="B169" s="349" t="s">
        <v>93</v>
      </c>
      <c r="C169" s="350" t="n">
        <v>1193.5</v>
      </c>
      <c r="D169" s="351" t="n">
        <f aca="false">SUM(D167:D168)</f>
        <v>1193.5</v>
      </c>
      <c r="E169" s="352" t="n">
        <f aca="false">SUM(E167:E168)</f>
        <v>1193.5</v>
      </c>
      <c r="F169" s="353"/>
      <c r="G169" s="354" t="n">
        <f aca="false">SUM(G167:G168)</f>
        <v>1398.25</v>
      </c>
      <c r="H169" s="354" t="n">
        <f aca="false">SUM(H167:H168)</f>
        <v>0</v>
      </c>
      <c r="I169" s="355" t="n">
        <f aca="false">SUM(I167:I168)</f>
        <v>1398.25</v>
      </c>
      <c r="J169" s="352" t="n">
        <f aca="false">ROUND(I169*$J$183/$I$172,0)</f>
        <v>41325</v>
      </c>
      <c r="K169" s="356" t="n">
        <f aca="false">IF(D169&gt;C169,C169-D169,0)</f>
        <v>0</v>
      </c>
      <c r="L169" s="357" t="n">
        <f aca="false">IF(D169&lt;C169,C169-D169,0)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true" customHeight="false" outlineLevel="0" collapsed="false">
      <c r="A170" s="390" t="s">
        <v>1245</v>
      </c>
      <c r="B170" s="391" t="s">
        <v>434</v>
      </c>
      <c r="C170" s="392" t="n">
        <f aca="false">C17+C23+C29+C35+C41+C47+C53+C59+C65+C71+C77+C83+C89+C95+C101+C107+C113+C119+C125+C131+C137+C143+C149+C155+C161+C167</f>
        <v>307497</v>
      </c>
      <c r="D170" s="393" t="n">
        <f aca="false">D17+D23+D29+D35+D41+D47+D53+D59+D65+D71+D77+D83+D89+D95+D101+D107+D113+D119+D125+D131+D137+D143+D149+D155+D161+D167</f>
        <v>294911</v>
      </c>
      <c r="E170" s="394" t="n">
        <f aca="false">E17+E23+E29+E35+E41+E47+E53+E59+E65+E71+E77+E83+E89+E95+E101+E107+E113+E119+E125+E131+E137+E143+E149+E155+E161+E167</f>
        <v>294506</v>
      </c>
      <c r="F170" s="395"/>
      <c r="G170" s="396" t="n">
        <f aca="false">G17+G23+G29+G35+G41+G47+G53+G59+G65+G71+G77+G83+G89+G95+G101+G107+G113+G119+G125+G131+G137+G143+G149+G155+G161+G167</f>
        <v>458296.198781845</v>
      </c>
      <c r="H170" s="396" t="n">
        <f aca="false">H17+H23+H29+H35+H41+H47+H53+H59+H65+H71+H77+H83+H89+H95+H101+H107+H113+H119+H125+H131+H137+H143+H149+H155+H161+H167</f>
        <v>5301.8</v>
      </c>
      <c r="I170" s="397" t="n">
        <f aca="false">I17+I23+I29+I35+I41+I47+I53+I59+I65+I71+I77+I83+I89+I95+I101+I107+I113+I119+I125+I131+I137+I143+I149+I155+I161+I167</f>
        <v>463597.998781845</v>
      </c>
      <c r="J170" s="398" t="n">
        <f aca="false">J17+J23+J29+J35+J41+J47+J53+J59+J65+J71+J77+J83+J89+J95+J101+J107+J113+J119+J125+J131+J137+J143+J149+J155+J161+J167</f>
        <v>0</v>
      </c>
      <c r="K170" s="395" t="n">
        <f aca="false">K17+K23+K29+K35+K41+K47+K53+K59+K65+K71+K77+K83+K89+K95+K101+K107+K113+K119+K125+K131+K137+K143+K149+K155+K161+K167</f>
        <v>-405</v>
      </c>
      <c r="L170" s="399" t="n">
        <f aca="false">L17+L23+L29+L35+L41+L47+L53+L59+L65+L71+L77+L83+L89+L95+L101+L107+L113+L119+L125+L131+L137+L143+L149+L155+L161+L167</f>
        <v>12991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true" customHeight="false" outlineLevel="0" collapsed="false">
      <c r="A171" s="390" t="s">
        <v>1245</v>
      </c>
      <c r="B171" s="391" t="s">
        <v>435</v>
      </c>
      <c r="C171" s="392" t="n">
        <f aca="false">C18+C24+C30+C36+C42+C48+C54+C60+C66+C72+C78+C84+C90+C96+C102+C108+C114+C120+C126+C132+C138+C144+C150+C156+C162+C168</f>
        <v>19622.5</v>
      </c>
      <c r="D171" s="393" t="n">
        <f aca="false">D18+D24+D30+D36+D42+D48+D54+D60+D66+D72+D78+D84+D90+D96+D102+D108+D114+D120+D126+D132+D138+D144+D150+D156+D162+D168</f>
        <v>19622.5</v>
      </c>
      <c r="E171" s="394" t="n">
        <f aca="false">E18+E24+E30+E36+E42+E48+E54+E60+E66+E72+E78+E84+E90+E96+E102+E108+E114+E120+E126+E132+E138+E144+E150+E156+E162+E168</f>
        <v>19622.5</v>
      </c>
      <c r="F171" s="395"/>
      <c r="G171" s="396" t="n">
        <f aca="false">G18+G24+G30+G36+G42+G48+G54+G60+G66+G72+G78+G84+G90+G96+G102+G108+G114+G120+G126+G132+G138+G144+G150+G156+G162+G168</f>
        <v>36503.12</v>
      </c>
      <c r="H171" s="400" t="n">
        <f aca="false">H18+H24+H30+H36+H42+H48+H54+H60+H66+H72+H78+H84+H90+H96+H102+H108+H114+H120+H126+H132+H138+H144+H150+H156+H162+H168</f>
        <v>81.2</v>
      </c>
      <c r="I171" s="401" t="n">
        <f aca="false">I18+I24+I30+I36+I42+I48+I54+I60+I66+I72+I78+I84+I90+I96+I102+I108+I114+I120+I126+I132+I138+I144+I150+I156+I162+I168</f>
        <v>36584.32</v>
      </c>
      <c r="J171" s="398"/>
      <c r="K171" s="402"/>
      <c r="L171" s="40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390" t="s">
        <v>1245</v>
      </c>
      <c r="B172" s="391" t="s">
        <v>93</v>
      </c>
      <c r="C172" s="404" t="n">
        <f aca="false">C19+C25+C31+C37+C43+C49+C55+C61+C67+C73+C79+C85+C91+C97+C103+C109+C115+C121+C127+C133+C139+C145+C151+C157+C163+C169</f>
        <v>327119.5</v>
      </c>
      <c r="D172" s="405" t="n">
        <f aca="false">D19+D25+D31+D37+D43+D49+D55+D61+D67+D73+D79+D85+D91+D97+D103+D109+D115+D121+D127+D133+D139+D145+D151+D157+D163+D169</f>
        <v>314533.5</v>
      </c>
      <c r="E172" s="394" t="n">
        <f aca="false">E19+E25+E31+E37+E43+E49+E55+E61+E67+E73+E79+E85+E91+E97+E103+E109+E115+E121+E127+E133+E139+E145+E151+E157+E163+E169</f>
        <v>314128.5</v>
      </c>
      <c r="F172" s="402"/>
      <c r="G172" s="406" t="n">
        <f aca="false">G19+G25+G31+G37+G43+G49+G55+G61+G67+G73+G79+G85+G91+G97+G103+G109+G115+G121+G127+G133+G139+G145+G151+G157+G163+G169</f>
        <v>494799.318781845</v>
      </c>
      <c r="H172" s="406" t="n">
        <f aca="false">H19+H25+H31+H37+H43+H49+H55+H61+H67+H73+H79+H85+H91+H97+H103+H109+H115+H121+H127+H133+H139+H145+H151+H157+H163+H169</f>
        <v>5383</v>
      </c>
      <c r="I172" s="407" t="n">
        <f aca="false">I19+I25+I31+I37+I43+I49+I55+I61+I67+I73+I79+I85+I91+I97+I103+I109+I115+I121+I127+I133+I139+I145+I151+I157+I163+I169</f>
        <v>500182.318781845</v>
      </c>
      <c r="J172" s="394" t="n">
        <f aca="false">J19+J25+J31+J37+J43+J49+J55+J61+J67+J73+J79+J85+J91+J97+J103+J109+J115+J121+J127+J133+J139+J145+J151+J157+J163+J169</f>
        <v>14782615</v>
      </c>
      <c r="K172" s="402" t="n">
        <f aca="false">K19+K25+K31+K37+K43+K49+K55+K61+K67+K73+K79+K85+K91+K97+K103+K109+K115+K121+K127+K133+K139+K145+K151+K157+K163+K169</f>
        <v>-405</v>
      </c>
      <c r="L172" s="403" t="n">
        <f aca="false">L19+L25+L31+L37+L43+L49+L55+L61+L67+L73+L79+L85+L91+L97+L103+L109+L115+L121+L127+L133+L139+L145+L151+L157+L163+L169</f>
        <v>12991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tru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true" customHeight="false" outlineLevel="0" collapsed="false">
      <c r="A174" s="253" t="s">
        <v>1246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true" customHeight="true" outlineLevel="0" collapsed="false">
      <c r="A175" s="249" t="s">
        <v>1247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true" customHeight="true" outlineLevel="0" collapsed="false">
      <c r="A176" s="253" t="s">
        <v>124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true" customHeight="tru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5" hidden="false" customHeight="false" outlineLevel="0" collapsed="false">
      <c r="G178" s="408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A179" s="367" t="s">
        <v>1249</v>
      </c>
      <c r="B179" s="409"/>
      <c r="C179" s="410"/>
      <c r="D179" s="411"/>
      <c r="E179" s="412" t="n">
        <f aca="false">C172+E180</f>
        <v>328664.5</v>
      </c>
      <c r="F179" s="249"/>
      <c r="G179" s="413" t="s">
        <v>1250</v>
      </c>
      <c r="H179" s="414"/>
      <c r="I179" s="415"/>
      <c r="J179" s="416" t="n">
        <f aca="false">I172</f>
        <v>500182.318781845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true" outlineLevel="0" collapsed="false">
      <c r="A180" s="367" t="s">
        <v>1251</v>
      </c>
      <c r="B180" s="409"/>
      <c r="C180" s="410"/>
      <c r="D180" s="411"/>
      <c r="E180" s="417" t="n">
        <f aca="false">K209</f>
        <v>1545</v>
      </c>
      <c r="F180" s="249"/>
      <c r="G180" s="413" t="s">
        <v>7</v>
      </c>
      <c r="H180" s="418"/>
      <c r="I180" s="419"/>
      <c r="J180" s="412" t="n">
        <f aca="false">J181/J179*1000</f>
        <v>29554.4533361393</v>
      </c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A181" s="367" t="s">
        <v>1252</v>
      </c>
      <c r="B181" s="409"/>
      <c r="C181" s="410"/>
      <c r="D181" s="411"/>
      <c r="E181" s="412" t="n">
        <f aca="false">E172+E180</f>
        <v>315673.5</v>
      </c>
      <c r="F181" s="249"/>
      <c r="G181" s="367" t="s">
        <v>1253</v>
      </c>
      <c r="H181" s="418"/>
      <c r="I181" s="419"/>
      <c r="J181" s="412" t="n">
        <f aca="false">J172</f>
        <v>14782615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A182" s="420" t="s">
        <v>1254</v>
      </c>
      <c r="B182" s="409"/>
      <c r="C182" s="410"/>
      <c r="D182" s="411"/>
      <c r="E182" s="421" t="n">
        <f aca="false">E181/305619-1</f>
        <v>0.0328988053753203</v>
      </c>
      <c r="F182" s="422"/>
      <c r="G182" s="249"/>
      <c r="H182" s="249"/>
      <c r="I182" s="249"/>
      <c r="J182" s="267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A183" s="367" t="s">
        <v>1255</v>
      </c>
      <c r="B183" s="409"/>
      <c r="C183" s="410"/>
      <c r="D183" s="411"/>
      <c r="E183" s="412" t="n">
        <f aca="false">J179</f>
        <v>500182.318781845</v>
      </c>
      <c r="F183" s="249"/>
      <c r="G183" s="367" t="s">
        <v>1256</v>
      </c>
      <c r="H183" s="418"/>
      <c r="I183" s="419"/>
      <c r="J183" s="423" t="n">
        <v>14782615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5" hidden="false" customHeight="true" outlineLevel="0" collapsed="false">
      <c r="A184" s="367" t="s">
        <v>1257</v>
      </c>
      <c r="B184" s="409"/>
      <c r="C184" s="410"/>
      <c r="D184" s="411"/>
      <c r="E184" s="417" t="n">
        <f aca="false">E183/E181</f>
        <v>1.5844925810429</v>
      </c>
      <c r="F184" s="249"/>
      <c r="G184" s="249"/>
      <c r="H184" s="249"/>
      <c r="I184" s="422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6.5" hidden="false" customHeight="true" outlineLevel="0" collapsed="false">
      <c r="A185" s="367" t="s">
        <v>1258</v>
      </c>
      <c r="B185" s="409"/>
      <c r="C185" s="410"/>
      <c r="D185" s="411"/>
      <c r="E185" s="412" t="n">
        <v>17391341</v>
      </c>
      <c r="F185" s="249"/>
      <c r="G185" s="249"/>
      <c r="H185" s="422"/>
      <c r="I185" s="249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A186" s="367" t="s">
        <v>1259</v>
      </c>
      <c r="B186" s="409"/>
      <c r="C186" s="410"/>
      <c r="D186" s="411"/>
      <c r="E186" s="412" t="n">
        <f aca="false">E185*1000/E183</f>
        <v>34770.0035506158</v>
      </c>
      <c r="F186" s="249"/>
      <c r="G186" s="249"/>
      <c r="H186" s="422"/>
      <c r="I186" s="422"/>
      <c r="J186" s="422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F187" s="249"/>
      <c r="G187" s="249"/>
      <c r="H187" s="422"/>
      <c r="I187" s="422"/>
      <c r="J187" s="422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8" hidden="false" customHeight="false" outlineLevel="0" collapsed="false">
      <c r="A188" s="424" t="s">
        <v>1260</v>
      </c>
      <c r="F188" s="249"/>
      <c r="G188" s="249"/>
      <c r="H188" s="422"/>
      <c r="I188" s="422"/>
      <c r="J188" s="422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265" customFormat="true" ht="38.25" hidden="false" customHeight="false" outlineLevel="0" collapsed="false">
      <c r="A190" s="255" t="s">
        <v>84</v>
      </c>
      <c r="B190" s="255" t="s">
        <v>85</v>
      </c>
      <c r="C190" s="255" t="s">
        <v>86</v>
      </c>
      <c r="D190" s="255" t="s">
        <v>87</v>
      </c>
      <c r="E190" s="255" t="s">
        <v>88</v>
      </c>
      <c r="F190" s="255" t="s">
        <v>89</v>
      </c>
      <c r="G190" s="255" t="s">
        <v>90</v>
      </c>
      <c r="H190" s="255" t="s">
        <v>91</v>
      </c>
      <c r="I190" s="255" t="s">
        <v>92</v>
      </c>
      <c r="J190" s="255" t="s">
        <v>93</v>
      </c>
      <c r="K190" s="255" t="s">
        <v>94</v>
      </c>
      <c r="L190" s="255" t="s">
        <v>96</v>
      </c>
      <c r="M190" s="425"/>
      <c r="N190" s="425"/>
      <c r="O190" s="425"/>
      <c r="P190" s="425"/>
      <c r="Q190" s="425"/>
    </row>
    <row r="191" customFormat="false" ht="12.75" hidden="false" customHeight="false" outlineLevel="0" collapsed="false">
      <c r="A191" s="257" t="s">
        <v>97</v>
      </c>
      <c r="B191" s="257" t="s">
        <v>177</v>
      </c>
      <c r="C191" s="257" t="s">
        <v>1203</v>
      </c>
      <c r="D191" s="257" t="s">
        <v>1204</v>
      </c>
      <c r="E191" s="257" t="n">
        <v>2.8</v>
      </c>
      <c r="F191" s="257" t="n">
        <v>0</v>
      </c>
      <c r="G191" s="257" t="n">
        <v>0</v>
      </c>
      <c r="H191" s="257" t="n">
        <v>0</v>
      </c>
      <c r="I191" s="257" t="n">
        <v>0</v>
      </c>
      <c r="J191" s="257" t="n">
        <v>0</v>
      </c>
      <c r="K191" s="257" t="n">
        <v>0</v>
      </c>
      <c r="L191" s="257" t="n">
        <v>0</v>
      </c>
      <c r="M191" s="0"/>
      <c r="N191" s="0"/>
      <c r="O191" s="0"/>
      <c r="P191" s="0"/>
      <c r="Q191" s="0"/>
    </row>
    <row r="192" customFormat="false" ht="12.75" hidden="false" customHeight="false" outlineLevel="0" collapsed="false">
      <c r="A192" s="257" t="s">
        <v>97</v>
      </c>
      <c r="B192" s="257" t="s">
        <v>179</v>
      </c>
      <c r="C192" s="257" t="s">
        <v>1203</v>
      </c>
      <c r="D192" s="257" t="s">
        <v>1204</v>
      </c>
      <c r="E192" s="257" t="n">
        <v>2.8</v>
      </c>
      <c r="F192" s="257" t="n">
        <v>0</v>
      </c>
      <c r="G192" s="257" t="n">
        <v>2</v>
      </c>
      <c r="H192" s="257" t="n">
        <v>2</v>
      </c>
      <c r="I192" s="257" t="n">
        <v>0</v>
      </c>
      <c r="J192" s="257" t="n">
        <v>4</v>
      </c>
      <c r="K192" s="257" t="n">
        <v>2</v>
      </c>
      <c r="L192" s="257" t="n">
        <v>5.6</v>
      </c>
      <c r="M192" s="0"/>
      <c r="N192" s="0"/>
      <c r="O192" s="0"/>
      <c r="P192" s="0"/>
      <c r="Q192" s="0"/>
    </row>
    <row r="193" customFormat="false" ht="12.75" hidden="false" customHeight="false" outlineLevel="0" collapsed="false">
      <c r="A193" s="257" t="s">
        <v>97</v>
      </c>
      <c r="B193" s="257" t="s">
        <v>177</v>
      </c>
      <c r="C193" s="257" t="s">
        <v>1205</v>
      </c>
      <c r="D193" s="257" t="s">
        <v>1206</v>
      </c>
      <c r="E193" s="257" t="n">
        <v>3.5</v>
      </c>
      <c r="F193" s="257" t="n">
        <v>158</v>
      </c>
      <c r="G193" s="257" t="n">
        <v>6</v>
      </c>
      <c r="H193" s="257" t="n">
        <v>350</v>
      </c>
      <c r="I193" s="257" t="n">
        <v>1</v>
      </c>
      <c r="J193" s="257" t="n">
        <v>515</v>
      </c>
      <c r="K193" s="257" t="n">
        <v>508.5</v>
      </c>
      <c r="L193" s="257" t="n">
        <v>1779.75</v>
      </c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257" t="s">
        <v>97</v>
      </c>
      <c r="B194" s="257" t="s">
        <v>179</v>
      </c>
      <c r="C194" s="257" t="s">
        <v>1205</v>
      </c>
      <c r="D194" s="257" t="s">
        <v>1206</v>
      </c>
      <c r="E194" s="257" t="n">
        <v>3.5</v>
      </c>
      <c r="F194" s="257" t="n">
        <v>0</v>
      </c>
      <c r="G194" s="257" t="n">
        <v>19</v>
      </c>
      <c r="H194" s="257" t="n">
        <v>248</v>
      </c>
      <c r="I194" s="257" t="n">
        <v>2</v>
      </c>
      <c r="J194" s="257" t="n">
        <v>269</v>
      </c>
      <c r="K194" s="257" t="n">
        <v>249</v>
      </c>
      <c r="L194" s="257" t="n">
        <v>871.5</v>
      </c>
      <c r="M194" s="0"/>
      <c r="N194" s="0"/>
      <c r="O194" s="0"/>
      <c r="P194" s="0"/>
      <c r="Q194" s="0"/>
    </row>
    <row r="195" customFormat="false" ht="13.5" hidden="false" customHeight="false" outlineLevel="0" collapsed="false">
      <c r="A195" s="369" t="s">
        <v>97</v>
      </c>
      <c r="B195" s="369" t="s">
        <v>33</v>
      </c>
      <c r="C195" s="369" t="s">
        <v>1207</v>
      </c>
      <c r="D195" s="369" t="s">
        <v>1204</v>
      </c>
      <c r="E195" s="369" t="n">
        <v>2.8</v>
      </c>
      <c r="F195" s="369" t="n">
        <v>0</v>
      </c>
      <c r="G195" s="369" t="n">
        <v>3</v>
      </c>
      <c r="H195" s="369" t="n">
        <v>8</v>
      </c>
      <c r="I195" s="369" t="n">
        <v>0</v>
      </c>
      <c r="J195" s="369" t="n">
        <v>11</v>
      </c>
      <c r="K195" s="369" t="n">
        <v>8</v>
      </c>
      <c r="L195" s="369" t="n">
        <v>22.4</v>
      </c>
      <c r="M195" s="0"/>
      <c r="N195" s="0"/>
      <c r="O195" s="0"/>
      <c r="P195" s="0"/>
      <c r="Q195" s="0"/>
    </row>
    <row r="196" customFormat="false" ht="13.5" hidden="false" customHeight="false" outlineLevel="0" collapsed="false">
      <c r="A196" s="426" t="s">
        <v>97</v>
      </c>
      <c r="B196" s="426" t="s">
        <v>93</v>
      </c>
      <c r="C196" s="426"/>
      <c r="D196" s="426"/>
      <c r="E196" s="426"/>
      <c r="F196" s="426" t="n">
        <f aca="false">SUM(F191:F195)</f>
        <v>158</v>
      </c>
      <c r="G196" s="426" t="n">
        <f aca="false">SUM(G191:G195)</f>
        <v>30</v>
      </c>
      <c r="H196" s="426" t="n">
        <f aca="false">SUM(H191:H195)</f>
        <v>608</v>
      </c>
      <c r="I196" s="426" t="n">
        <f aca="false">SUM(I191:I195)</f>
        <v>3</v>
      </c>
      <c r="J196" s="426" t="n">
        <f aca="false">SUM(J191:J195)</f>
        <v>799</v>
      </c>
      <c r="K196" s="426" t="n">
        <f aca="false">SUM(K191:K195)</f>
        <v>767.5</v>
      </c>
      <c r="L196" s="427" t="n">
        <f aca="false">SUM(L191:L195)</f>
        <v>2679.25</v>
      </c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358" t="s">
        <v>520</v>
      </c>
      <c r="B197" s="358" t="s">
        <v>177</v>
      </c>
      <c r="C197" s="358" t="s">
        <v>1203</v>
      </c>
      <c r="D197" s="358" t="s">
        <v>1204</v>
      </c>
      <c r="E197" s="358" t="n">
        <v>2.8</v>
      </c>
      <c r="F197" s="358" t="n">
        <v>0</v>
      </c>
      <c r="G197" s="358" t="n">
        <v>0</v>
      </c>
      <c r="H197" s="358" t="n">
        <v>0</v>
      </c>
      <c r="I197" s="358" t="n">
        <v>0</v>
      </c>
      <c r="J197" s="358" t="n">
        <v>0</v>
      </c>
      <c r="K197" s="358" t="n">
        <v>0</v>
      </c>
      <c r="L197" s="358" t="n">
        <v>0</v>
      </c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257" t="s">
        <v>520</v>
      </c>
      <c r="B198" s="257" t="s">
        <v>179</v>
      </c>
      <c r="C198" s="257" t="s">
        <v>1203</v>
      </c>
      <c r="D198" s="257" t="s">
        <v>1204</v>
      </c>
      <c r="E198" s="257" t="n">
        <v>2.8</v>
      </c>
      <c r="F198" s="257" t="n">
        <v>0</v>
      </c>
      <c r="G198" s="257" t="n">
        <v>0</v>
      </c>
      <c r="H198" s="257" t="n">
        <v>2</v>
      </c>
      <c r="I198" s="257" t="n">
        <v>0</v>
      </c>
      <c r="J198" s="257" t="n">
        <v>2</v>
      </c>
      <c r="K198" s="257" t="n">
        <v>2</v>
      </c>
      <c r="L198" s="257" t="n">
        <v>5.6</v>
      </c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257" t="s">
        <v>520</v>
      </c>
      <c r="B199" s="257" t="s">
        <v>177</v>
      </c>
      <c r="C199" s="257" t="s">
        <v>1205</v>
      </c>
      <c r="D199" s="257" t="s">
        <v>1206</v>
      </c>
      <c r="E199" s="257" t="n">
        <v>3.5</v>
      </c>
      <c r="F199" s="257" t="n">
        <v>51</v>
      </c>
      <c r="G199" s="257" t="n">
        <v>3</v>
      </c>
      <c r="H199" s="257" t="n">
        <v>168</v>
      </c>
      <c r="I199" s="257" t="n">
        <v>1</v>
      </c>
      <c r="J199" s="257" t="n">
        <v>223</v>
      </c>
      <c r="K199" s="257" t="n">
        <v>219.5</v>
      </c>
      <c r="L199" s="257" t="n">
        <v>768.25</v>
      </c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257" t="s">
        <v>520</v>
      </c>
      <c r="B200" s="257" t="s">
        <v>179</v>
      </c>
      <c r="C200" s="257" t="s">
        <v>1205</v>
      </c>
      <c r="D200" s="257" t="s">
        <v>1206</v>
      </c>
      <c r="E200" s="257" t="n">
        <v>3.5</v>
      </c>
      <c r="F200" s="257" t="n">
        <v>0</v>
      </c>
      <c r="G200" s="257" t="n">
        <v>6</v>
      </c>
      <c r="H200" s="257" t="n">
        <v>130</v>
      </c>
      <c r="I200" s="257" t="n">
        <v>2</v>
      </c>
      <c r="J200" s="257" t="n">
        <v>138</v>
      </c>
      <c r="K200" s="257" t="n">
        <v>131</v>
      </c>
      <c r="L200" s="257" t="n">
        <v>458.5</v>
      </c>
      <c r="M200" s="0"/>
      <c r="N200" s="0"/>
      <c r="O200" s="0"/>
      <c r="P200" s="0"/>
      <c r="Q200" s="0"/>
    </row>
    <row r="201" customFormat="false" ht="13.5" hidden="false" customHeight="false" outlineLevel="0" collapsed="false">
      <c r="A201" s="257" t="s">
        <v>520</v>
      </c>
      <c r="B201" s="257" t="s">
        <v>33</v>
      </c>
      <c r="C201" s="257" t="s">
        <v>1208</v>
      </c>
      <c r="D201" s="257" t="s">
        <v>1209</v>
      </c>
      <c r="E201" s="257" t="n">
        <v>2.8</v>
      </c>
      <c r="F201" s="257" t="n">
        <v>0</v>
      </c>
      <c r="G201" s="257" t="n">
        <v>5</v>
      </c>
      <c r="H201" s="257" t="n">
        <v>21</v>
      </c>
      <c r="I201" s="257" t="n">
        <v>0</v>
      </c>
      <c r="J201" s="257" t="n">
        <v>26</v>
      </c>
      <c r="K201" s="257" t="n">
        <v>21</v>
      </c>
      <c r="L201" s="257" t="n">
        <v>58.8</v>
      </c>
      <c r="M201" s="0"/>
      <c r="N201" s="0"/>
      <c r="O201" s="0"/>
      <c r="P201" s="0"/>
      <c r="Q201" s="0"/>
    </row>
    <row r="202" customFormat="false" ht="13.5" hidden="false" customHeight="false" outlineLevel="0" collapsed="false">
      <c r="A202" s="426" t="s">
        <v>520</v>
      </c>
      <c r="B202" s="426" t="s">
        <v>93</v>
      </c>
      <c r="C202" s="426"/>
      <c r="D202" s="426"/>
      <c r="E202" s="426"/>
      <c r="F202" s="426" t="n">
        <f aca="false">SUM(F197:F201)</f>
        <v>51</v>
      </c>
      <c r="G202" s="426" t="n">
        <f aca="false">SUM(G197:G201)</f>
        <v>14</v>
      </c>
      <c r="H202" s="426" t="n">
        <f aca="false">SUM(H197:H201)</f>
        <v>321</v>
      </c>
      <c r="I202" s="426" t="n">
        <f aca="false">SUM(I197:I201)</f>
        <v>3</v>
      </c>
      <c r="J202" s="426" t="n">
        <f aca="false">SUM(J197:J201)</f>
        <v>389</v>
      </c>
      <c r="K202" s="426" t="n">
        <f aca="false">SUM(K197:K201)</f>
        <v>373.5</v>
      </c>
      <c r="L202" s="427" t="n">
        <f aca="false">SUM(L197:L201)</f>
        <v>1291.15</v>
      </c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257" t="s">
        <v>670</v>
      </c>
      <c r="B203" s="257" t="s">
        <v>177</v>
      </c>
      <c r="C203" s="257" t="s">
        <v>1203</v>
      </c>
      <c r="D203" s="257" t="s">
        <v>1204</v>
      </c>
      <c r="E203" s="257" t="n">
        <v>2.8</v>
      </c>
      <c r="F203" s="257" t="n">
        <v>0</v>
      </c>
      <c r="G203" s="257" t="n">
        <v>0</v>
      </c>
      <c r="H203" s="257" t="n">
        <v>0</v>
      </c>
      <c r="I203" s="257" t="n">
        <v>0</v>
      </c>
      <c r="J203" s="257" t="n">
        <v>0</v>
      </c>
      <c r="K203" s="257" t="n">
        <v>0</v>
      </c>
      <c r="L203" s="257" t="n">
        <v>0</v>
      </c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257" t="s">
        <v>670</v>
      </c>
      <c r="B204" s="257" t="s">
        <v>179</v>
      </c>
      <c r="C204" s="257" t="s">
        <v>1203</v>
      </c>
      <c r="D204" s="257" t="s">
        <v>1204</v>
      </c>
      <c r="E204" s="257" t="n">
        <v>2.8</v>
      </c>
      <c r="F204" s="257" t="n">
        <v>0</v>
      </c>
      <c r="G204" s="257" t="n">
        <v>0</v>
      </c>
      <c r="H204" s="257" t="n">
        <v>2</v>
      </c>
      <c r="I204" s="257" t="n">
        <v>0</v>
      </c>
      <c r="J204" s="257" t="n">
        <v>2</v>
      </c>
      <c r="K204" s="257" t="n">
        <v>2</v>
      </c>
      <c r="L204" s="257" t="n">
        <v>5.6</v>
      </c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257" t="s">
        <v>670</v>
      </c>
      <c r="B205" s="257" t="s">
        <v>177</v>
      </c>
      <c r="C205" s="257" t="s">
        <v>1205</v>
      </c>
      <c r="D205" s="257" t="s">
        <v>1206</v>
      </c>
      <c r="E205" s="257" t="n">
        <v>3.5</v>
      </c>
      <c r="F205" s="257" t="n">
        <v>61</v>
      </c>
      <c r="G205" s="257" t="n">
        <v>4</v>
      </c>
      <c r="H205" s="257" t="n">
        <v>178</v>
      </c>
      <c r="I205" s="257" t="n">
        <v>1</v>
      </c>
      <c r="J205" s="257" t="n">
        <v>244</v>
      </c>
      <c r="K205" s="257" t="n">
        <v>239.5</v>
      </c>
      <c r="L205" s="257" t="n">
        <v>838.25</v>
      </c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257" t="s">
        <v>670</v>
      </c>
      <c r="B206" s="257" t="s">
        <v>179</v>
      </c>
      <c r="C206" s="257" t="s">
        <v>1205</v>
      </c>
      <c r="D206" s="257" t="s">
        <v>1206</v>
      </c>
      <c r="E206" s="257" t="n">
        <v>3.5</v>
      </c>
      <c r="F206" s="257" t="n">
        <v>0</v>
      </c>
      <c r="G206" s="257" t="n">
        <v>4</v>
      </c>
      <c r="H206" s="257" t="n">
        <v>162</v>
      </c>
      <c r="I206" s="257" t="n">
        <v>1</v>
      </c>
      <c r="J206" s="257" t="n">
        <v>167</v>
      </c>
      <c r="K206" s="257" t="n">
        <v>162.5</v>
      </c>
      <c r="L206" s="257" t="n">
        <v>568.75</v>
      </c>
      <c r="M206" s="0"/>
      <c r="N206" s="0"/>
      <c r="O206" s="0"/>
      <c r="P206" s="0"/>
      <c r="Q206" s="0"/>
    </row>
    <row r="207" customFormat="false" ht="13.5" hidden="false" customHeight="false" outlineLevel="0" collapsed="false">
      <c r="A207" s="257" t="s">
        <v>670</v>
      </c>
      <c r="B207" s="257" t="s">
        <v>33</v>
      </c>
      <c r="C207" s="257" t="s">
        <v>1207</v>
      </c>
      <c r="D207" s="257" t="s">
        <v>1204</v>
      </c>
      <c r="E207" s="257" t="n">
        <v>2.8</v>
      </c>
      <c r="F207" s="257" t="n">
        <v>0</v>
      </c>
      <c r="G207" s="257" t="n">
        <v>0</v>
      </c>
      <c r="H207" s="257" t="n">
        <v>0</v>
      </c>
      <c r="I207" s="257" t="n">
        <v>0</v>
      </c>
      <c r="J207" s="257" t="n">
        <v>0</v>
      </c>
      <c r="K207" s="257" t="n">
        <v>0</v>
      </c>
      <c r="L207" s="257" t="n">
        <v>0</v>
      </c>
    </row>
    <row r="208" customFormat="false" ht="13.5" hidden="false" customHeight="false" outlineLevel="0" collapsed="false">
      <c r="A208" s="426" t="s">
        <v>670</v>
      </c>
      <c r="B208" s="426" t="s">
        <v>93</v>
      </c>
      <c r="C208" s="426"/>
      <c r="D208" s="426"/>
      <c r="E208" s="426"/>
      <c r="F208" s="426" t="n">
        <f aca="false">SUM(F203:F207)</f>
        <v>61</v>
      </c>
      <c r="G208" s="426" t="n">
        <f aca="false">SUM(G203:G207)</f>
        <v>8</v>
      </c>
      <c r="H208" s="426" t="n">
        <f aca="false">SUM(H203:H207)</f>
        <v>342</v>
      </c>
      <c r="I208" s="426" t="n">
        <f aca="false">SUM(I203:I207)</f>
        <v>2</v>
      </c>
      <c r="J208" s="426" t="n">
        <f aca="false">SUM(J203:J207)</f>
        <v>413</v>
      </c>
      <c r="K208" s="426" t="n">
        <f aca="false">SUM(K203:K207)</f>
        <v>404</v>
      </c>
      <c r="L208" s="427" t="n">
        <f aca="false">SUM(L203:L207)</f>
        <v>1412.6</v>
      </c>
    </row>
    <row r="209" customFormat="false" ht="13.5" hidden="false" customHeight="false" outlineLevel="0" collapsed="false">
      <c r="A209" s="426" t="s">
        <v>93</v>
      </c>
      <c r="B209" s="426"/>
      <c r="C209" s="426"/>
      <c r="D209" s="426"/>
      <c r="E209" s="426"/>
      <c r="F209" s="426" t="n">
        <f aca="false">F196+F202+F208</f>
        <v>270</v>
      </c>
      <c r="G209" s="426" t="n">
        <f aca="false">G196+G202+G208</f>
        <v>52</v>
      </c>
      <c r="H209" s="426" t="n">
        <f aca="false">H196+H202+H208</f>
        <v>1271</v>
      </c>
      <c r="I209" s="426" t="n">
        <f aca="false">I196+I202+I208</f>
        <v>8</v>
      </c>
      <c r="J209" s="426" t="n">
        <f aca="false">J196+J202+J208</f>
        <v>1601</v>
      </c>
      <c r="K209" s="426" t="n">
        <f aca="false">K196+K202+K208</f>
        <v>1545</v>
      </c>
      <c r="L209" s="427" t="n">
        <f aca="false">L196+L202+L208</f>
        <v>5383</v>
      </c>
    </row>
  </sheetData>
  <autoFilter ref="A11:Q177">
    <filterColumn colId="1">
      <filters>
        <filter val="Celkem"/>
      </filters>
    </filterColumn>
  </autoFilter>
  <mergeCells count="2">
    <mergeCell ref="A3:B3"/>
    <mergeCell ref="F3:L5"/>
  </mergeCells>
  <printOptions headings="false" gridLines="false" gridLinesSet="true" horizontalCentered="true" verticalCentered="false"/>
  <pageMargins left="0.2" right="0.2" top="0.480555555555556" bottom="0.340277777777778" header="0.0395833333333333" footer="0.039583333333333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24TABULKA 3</oddHeader>
    <oddFooter>&amp;C&amp;14Stránk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8" activeCellId="0" sqref="H1408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23.99"/>
    <col collapsed="false" customWidth="true" hidden="false" outlineLevel="0" max="2" min="2" style="428" width="13.85"/>
    <col collapsed="false" customWidth="true" hidden="false" outlineLevel="0" max="4" min="3" style="428" width="8.7"/>
    <col collapsed="false" customWidth="true" hidden="false" outlineLevel="0" max="5" min="5" style="428" width="7.14"/>
    <col collapsed="false" customWidth="true" hidden="false" outlineLevel="0" max="6" min="6" style="428" width="8.14"/>
    <col collapsed="false" customWidth="true" hidden="false" outlineLevel="0" max="7" min="7" style="428" width="7.14"/>
    <col collapsed="false" customWidth="true" hidden="false" outlineLevel="0" max="8" min="8" style="428" width="11.56"/>
    <col collapsed="false" customWidth="true" hidden="false" outlineLevel="0" max="9" min="9" style="429" width="8.85"/>
    <col collapsed="false" customWidth="true" hidden="false" outlineLevel="0" max="10" min="10" style="428" width="8.14"/>
    <col collapsed="false" customWidth="false" hidden="false" outlineLevel="0" max="11" min="11" style="428" width="9.14"/>
    <col collapsed="false" customWidth="true" hidden="false" outlineLevel="0" max="12" min="12" style="428" width="11.85"/>
    <col collapsed="false" customWidth="false" hidden="false" outlineLevel="0" max="257" min="13" style="428" width="9.14"/>
  </cols>
  <sheetData>
    <row r="1" customFormat="false" ht="21" hidden="false" customHeight="false" outlineLevel="0" collapsed="false">
      <c r="A1" s="430" t="s">
        <v>1261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32" t="s">
        <v>1262</v>
      </c>
      <c r="B3" s="432"/>
      <c r="C3" s="432"/>
      <c r="D3" s="432"/>
      <c r="E3" s="432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28" t="s">
        <v>1263</v>
      </c>
    </row>
    <row r="6" customFormat="false" ht="12.75" hidden="false" customHeight="false" outlineLevel="0" collapsed="false">
      <c r="A6" s="0" t="s">
        <v>126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33" t="s">
        <v>1265</v>
      </c>
      <c r="B8" s="433"/>
      <c r="C8" s="433"/>
      <c r="D8" s="433"/>
      <c r="E8" s="433"/>
      <c r="F8" s="0"/>
      <c r="G8" s="0"/>
      <c r="H8" s="0"/>
      <c r="I8" s="0"/>
      <c r="J8" s="0"/>
    </row>
    <row r="9" customFormat="false" ht="15" hidden="false" customHeight="false" outlineLevel="0" collapsed="false">
      <c r="A9" s="434" t="s">
        <v>1266</v>
      </c>
      <c r="B9" s="433"/>
      <c r="C9" s="433"/>
      <c r="D9" s="433"/>
      <c r="E9" s="433"/>
      <c r="F9" s="0"/>
      <c r="G9" s="0"/>
      <c r="H9" s="0"/>
      <c r="I9" s="0"/>
      <c r="J9" s="0"/>
    </row>
    <row r="10" customFormat="false" ht="15" hidden="false" customHeight="false" outlineLevel="0" collapsed="false">
      <c r="A10" s="434" t="s">
        <v>1267</v>
      </c>
      <c r="B10" s="434"/>
      <c r="C10" s="434"/>
      <c r="D10" s="434"/>
      <c r="E10" s="434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37" customFormat="true" ht="84" hidden="false" customHeight="false" outlineLevel="0" collapsed="false">
      <c r="A12" s="435" t="s">
        <v>1268</v>
      </c>
      <c r="B12" s="435" t="s">
        <v>1269</v>
      </c>
      <c r="C12" s="435" t="s">
        <v>1270</v>
      </c>
      <c r="D12" s="435" t="s">
        <v>1271</v>
      </c>
      <c r="E12" s="435" t="s">
        <v>1272</v>
      </c>
      <c r="F12" s="435" t="s">
        <v>1273</v>
      </c>
      <c r="G12" s="435" t="s">
        <v>1274</v>
      </c>
      <c r="H12" s="435" t="s">
        <v>1275</v>
      </c>
      <c r="I12" s="436" t="s">
        <v>1276</v>
      </c>
      <c r="J12" s="435" t="s">
        <v>1277</v>
      </c>
    </row>
    <row r="13" customFormat="false" ht="15" hidden="false" customHeight="true" outlineLevel="0" collapsed="false">
      <c r="A13" s="438" t="s">
        <v>1278</v>
      </c>
      <c r="B13" s="438"/>
      <c r="C13" s="438"/>
      <c r="D13" s="438"/>
      <c r="E13" s="438"/>
      <c r="F13" s="439"/>
      <c r="G13" s="439" t="n">
        <f aca="false">SUM(F14:F270)</f>
        <v>14868.725</v>
      </c>
      <c r="H13" s="439"/>
      <c r="I13" s="440" t="n">
        <f aca="false">SUM(H14:H270)/1000</f>
        <v>129204.493457525</v>
      </c>
      <c r="J13" s="441" t="n">
        <f aca="false">ROUND(I13,0)</f>
        <v>129204</v>
      </c>
    </row>
    <row r="14" customFormat="false" ht="15" hidden="false" customHeight="false" outlineLevel="0" collapsed="false">
      <c r="A14" s="442" t="s">
        <v>1279</v>
      </c>
      <c r="B14" s="443" t="s">
        <v>125</v>
      </c>
      <c r="C14" s="443" t="s">
        <v>98</v>
      </c>
      <c r="D14" s="444" t="n">
        <v>1.65</v>
      </c>
      <c r="E14" s="445" t="n">
        <v>52</v>
      </c>
      <c r="F14" s="446" t="n">
        <f aca="false">D14*E14</f>
        <v>85.8</v>
      </c>
      <c r="G14" s="443"/>
      <c r="H14" s="447" t="n">
        <f aca="false">F14*$B$1400/$F$1398</f>
        <v>745574.724036905</v>
      </c>
      <c r="I14" s="448"/>
      <c r="J14" s="443"/>
    </row>
    <row r="15" customFormat="false" ht="15" hidden="false" customHeight="false" outlineLevel="0" collapsed="false">
      <c r="A15" s="442" t="s">
        <v>1279</v>
      </c>
      <c r="B15" s="443" t="s">
        <v>127</v>
      </c>
      <c r="C15" s="443" t="s">
        <v>98</v>
      </c>
      <c r="D15" s="444" t="n">
        <v>2.25</v>
      </c>
      <c r="E15" s="445" t="n">
        <v>88</v>
      </c>
      <c r="F15" s="446" t="n">
        <f aca="false">D15*E15</f>
        <v>198</v>
      </c>
      <c r="G15" s="443"/>
      <c r="H15" s="447" t="n">
        <f aca="false">F15*$B$1400/$F$1398</f>
        <v>1720557.05546978</v>
      </c>
      <c r="I15" s="448"/>
      <c r="J15" s="443"/>
    </row>
    <row r="16" customFormat="false" ht="15" hidden="false" customHeight="false" outlineLevel="0" collapsed="false">
      <c r="A16" s="442" t="s">
        <v>1279</v>
      </c>
      <c r="B16" s="443" t="s">
        <v>199</v>
      </c>
      <c r="C16" s="443" t="s">
        <v>1280</v>
      </c>
      <c r="D16" s="444" t="n">
        <v>2.8</v>
      </c>
      <c r="E16" s="445" t="n">
        <v>334</v>
      </c>
      <c r="F16" s="446" t="n">
        <f aca="false">D16*E16</f>
        <v>935.2</v>
      </c>
      <c r="G16" s="443"/>
      <c r="H16" s="447" t="n">
        <f aca="false">F16*$B$1400/$F$1398</f>
        <v>8126590.6983603</v>
      </c>
      <c r="I16" s="448"/>
      <c r="J16" s="443"/>
    </row>
    <row r="17" customFormat="false" ht="15" hidden="false" customHeight="false" outlineLevel="0" collapsed="false">
      <c r="A17" s="442" t="s">
        <v>1279</v>
      </c>
      <c r="B17" s="443" t="s">
        <v>1203</v>
      </c>
      <c r="C17" s="443" t="s">
        <v>1280</v>
      </c>
      <c r="D17" s="444" t="n">
        <v>2.8</v>
      </c>
      <c r="E17" s="445" t="n">
        <v>39</v>
      </c>
      <c r="F17" s="446" t="n">
        <f aca="false">D17*E17</f>
        <v>109.2</v>
      </c>
      <c r="G17" s="443"/>
      <c r="H17" s="447" t="n">
        <f aca="false">F17*$B$1400/$F$1398</f>
        <v>948913.285137879</v>
      </c>
      <c r="I17" s="448"/>
      <c r="J17" s="443"/>
    </row>
    <row r="18" customFormat="false" ht="15" hidden="false" customHeight="false" outlineLevel="0" collapsed="false">
      <c r="A18" s="442" t="s">
        <v>1279</v>
      </c>
      <c r="B18" s="443" t="s">
        <v>1205</v>
      </c>
      <c r="C18" s="443" t="s">
        <v>1280</v>
      </c>
      <c r="D18" s="444" t="n">
        <v>3.5</v>
      </c>
      <c r="E18" s="445" t="n">
        <v>67</v>
      </c>
      <c r="F18" s="446" t="n">
        <f aca="false">D18*E18</f>
        <v>234.5</v>
      </c>
      <c r="G18" s="443"/>
      <c r="H18" s="447" t="n">
        <f aca="false">F18*$B$1400/$F$1398</f>
        <v>2037730.45205891</v>
      </c>
      <c r="I18" s="448"/>
      <c r="J18" s="443"/>
    </row>
    <row r="19" customFormat="false" ht="15" hidden="false" customHeight="false" outlineLevel="0" collapsed="false">
      <c r="A19" s="442" t="s">
        <v>1279</v>
      </c>
      <c r="B19" s="443" t="s">
        <v>239</v>
      </c>
      <c r="C19" s="443" t="s">
        <v>226</v>
      </c>
      <c r="D19" s="444" t="n">
        <v>1.65</v>
      </c>
      <c r="E19" s="445" t="n">
        <v>1</v>
      </c>
      <c r="F19" s="446" t="n">
        <f aca="false">D19*E19</f>
        <v>1.65</v>
      </c>
      <c r="G19" s="443"/>
      <c r="H19" s="447" t="n">
        <f aca="false">F19*$B$1400/$F$1398</f>
        <v>14337.9754622482</v>
      </c>
      <c r="I19" s="448"/>
      <c r="J19" s="443"/>
    </row>
    <row r="20" customFormat="false" ht="15" hidden="false" customHeight="false" outlineLevel="0" collapsed="false">
      <c r="A20" s="442" t="s">
        <v>1279</v>
      </c>
      <c r="B20" s="443" t="s">
        <v>240</v>
      </c>
      <c r="C20" s="443" t="s">
        <v>226</v>
      </c>
      <c r="D20" s="444" t="n">
        <v>2.25</v>
      </c>
      <c r="E20" s="445" t="n">
        <v>47</v>
      </c>
      <c r="F20" s="446" t="n">
        <f aca="false">D20*E20</f>
        <v>105.75</v>
      </c>
      <c r="G20" s="443"/>
      <c r="H20" s="447" t="n">
        <f aca="false">F20*$B$1400/$F$1398</f>
        <v>918933.881898633</v>
      </c>
      <c r="I20" s="448"/>
      <c r="J20" s="443"/>
    </row>
    <row r="21" customFormat="false" ht="15" hidden="false" customHeight="false" outlineLevel="0" collapsed="false">
      <c r="A21" s="442" t="s">
        <v>1279</v>
      </c>
      <c r="B21" s="443" t="s">
        <v>288</v>
      </c>
      <c r="C21" s="443" t="s">
        <v>33</v>
      </c>
      <c r="D21" s="444" t="n">
        <v>2.8</v>
      </c>
      <c r="E21" s="445" t="n">
        <v>11</v>
      </c>
      <c r="F21" s="446" t="n">
        <f aca="false">D21*E21*1.5</f>
        <v>46.2</v>
      </c>
      <c r="G21" s="443"/>
      <c r="H21" s="447" t="n">
        <f aca="false">F21*$B$1400/$F$1398</f>
        <v>401463.312942949</v>
      </c>
      <c r="I21" s="448"/>
      <c r="J21" s="443"/>
    </row>
    <row r="22" customFormat="false" ht="15" hidden="false" customHeight="false" outlineLevel="0" collapsed="false">
      <c r="A22" s="442" t="s">
        <v>1279</v>
      </c>
      <c r="B22" s="443" t="s">
        <v>309</v>
      </c>
      <c r="C22" s="443" t="s">
        <v>33</v>
      </c>
      <c r="D22" s="444" t="n">
        <v>2.25</v>
      </c>
      <c r="E22" s="445" t="n">
        <v>8</v>
      </c>
      <c r="F22" s="446" t="n">
        <f aca="false">D22*E22*1.5</f>
        <v>27</v>
      </c>
      <c r="G22" s="443"/>
      <c r="H22" s="447" t="n">
        <f aca="false">F22*$B$1400/$F$1398</f>
        <v>234621.41665497</v>
      </c>
      <c r="I22" s="448"/>
      <c r="J22" s="443"/>
    </row>
    <row r="23" customFormat="false" ht="15" hidden="false" customHeight="false" outlineLevel="0" collapsed="false">
      <c r="A23" s="442" t="s">
        <v>1279</v>
      </c>
      <c r="B23" s="443" t="s">
        <v>311</v>
      </c>
      <c r="C23" s="443" t="s">
        <v>33</v>
      </c>
      <c r="D23" s="444" t="n">
        <v>2.25</v>
      </c>
      <c r="E23" s="445" t="n">
        <v>2</v>
      </c>
      <c r="F23" s="446" t="n">
        <f aca="false">D23*E23*1.5</f>
        <v>6.75</v>
      </c>
      <c r="G23" s="443"/>
      <c r="H23" s="447" t="n">
        <f aca="false">F23*$B$1400/$F$1398</f>
        <v>58655.3541637425</v>
      </c>
      <c r="I23" s="448"/>
      <c r="J23" s="443"/>
    </row>
    <row r="24" customFormat="false" ht="15" hidden="false" customHeight="false" outlineLevel="0" collapsed="false">
      <c r="A24" s="442" t="s">
        <v>1279</v>
      </c>
      <c r="B24" s="443" t="s">
        <v>313</v>
      </c>
      <c r="C24" s="443" t="s">
        <v>33</v>
      </c>
      <c r="D24" s="444" t="n">
        <v>2.25</v>
      </c>
      <c r="E24" s="445" t="n">
        <v>2</v>
      </c>
      <c r="F24" s="446" t="n">
        <f aca="false">D24*E24*1.5</f>
        <v>6.75</v>
      </c>
      <c r="G24" s="443"/>
      <c r="H24" s="447" t="n">
        <f aca="false">F24*$B$1400/$F$1398</f>
        <v>58655.3541637425</v>
      </c>
      <c r="I24" s="448"/>
      <c r="J24" s="443"/>
    </row>
    <row r="25" customFormat="false" ht="15" hidden="false" customHeight="false" outlineLevel="0" collapsed="false">
      <c r="A25" s="442" t="s">
        <v>1279</v>
      </c>
      <c r="B25" s="443" t="s">
        <v>342</v>
      </c>
      <c r="C25" s="443" t="s">
        <v>33</v>
      </c>
      <c r="D25" s="444" t="n">
        <v>2.8</v>
      </c>
      <c r="E25" s="445" t="n">
        <v>3</v>
      </c>
      <c r="F25" s="446" t="n">
        <f aca="false">D25*E25*1.5</f>
        <v>12.6</v>
      </c>
      <c r="G25" s="443"/>
      <c r="H25" s="447" t="n">
        <f aca="false">F25*$B$1400/$F$1398</f>
        <v>109489.994438986</v>
      </c>
      <c r="I25" s="448"/>
      <c r="J25" s="443"/>
    </row>
    <row r="26" customFormat="false" ht="15" hidden="false" customHeight="false" outlineLevel="0" collapsed="false">
      <c r="A26" s="442" t="s">
        <v>1279</v>
      </c>
      <c r="B26" s="443" t="s">
        <v>344</v>
      </c>
      <c r="C26" s="443" t="s">
        <v>33</v>
      </c>
      <c r="D26" s="444" t="n">
        <v>2.25</v>
      </c>
      <c r="E26" s="445" t="n">
        <v>19</v>
      </c>
      <c r="F26" s="446" t="n">
        <f aca="false">D26*E26*1.5</f>
        <v>64.125</v>
      </c>
      <c r="G26" s="443"/>
      <c r="H26" s="447" t="n">
        <f aca="false">F26*$B$1400/$F$1398</f>
        <v>557225.864555554</v>
      </c>
      <c r="I26" s="448"/>
      <c r="J26" s="443"/>
    </row>
    <row r="27" customFormat="false" ht="15" hidden="false" customHeight="false" outlineLevel="0" collapsed="false">
      <c r="A27" s="442" t="s">
        <v>1279</v>
      </c>
      <c r="B27" s="443" t="s">
        <v>348</v>
      </c>
      <c r="C27" s="443" t="s">
        <v>33</v>
      </c>
      <c r="D27" s="444" t="n">
        <v>2.8</v>
      </c>
      <c r="E27" s="445" t="n">
        <v>4</v>
      </c>
      <c r="F27" s="446" t="n">
        <f aca="false">D27*E27*1.5</f>
        <v>16.8</v>
      </c>
      <c r="G27" s="443"/>
      <c r="H27" s="447" t="n">
        <f aca="false">F27*$B$1400/$F$1398</f>
        <v>145986.659251981</v>
      </c>
      <c r="I27" s="448"/>
      <c r="J27" s="443"/>
    </row>
    <row r="28" customFormat="false" ht="15" hidden="false" customHeight="false" outlineLevel="0" collapsed="false">
      <c r="A28" s="442" t="s">
        <v>1279</v>
      </c>
      <c r="B28" s="443" t="s">
        <v>352</v>
      </c>
      <c r="C28" s="443" t="s">
        <v>33</v>
      </c>
      <c r="D28" s="444" t="n">
        <v>2.8</v>
      </c>
      <c r="E28" s="445" t="n">
        <v>3</v>
      </c>
      <c r="F28" s="446" t="n">
        <f aca="false">D28*E28*1.5</f>
        <v>12.6</v>
      </c>
      <c r="G28" s="443"/>
      <c r="H28" s="447" t="n">
        <f aca="false">F28*$B$1400/$F$1398</f>
        <v>109489.994438986</v>
      </c>
      <c r="I28" s="448"/>
      <c r="J28" s="443"/>
    </row>
    <row r="29" customFormat="false" ht="15" hidden="false" customHeight="false" outlineLevel="0" collapsed="false">
      <c r="A29" s="442" t="s">
        <v>1279</v>
      </c>
      <c r="B29" s="443" t="s">
        <v>382</v>
      </c>
      <c r="C29" s="443" t="s">
        <v>33</v>
      </c>
      <c r="D29" s="444" t="n">
        <v>1</v>
      </c>
      <c r="E29" s="445" t="n">
        <v>1</v>
      </c>
      <c r="F29" s="446" t="n">
        <f aca="false">D29*E29*1.5</f>
        <v>1.5</v>
      </c>
      <c r="G29" s="443"/>
      <c r="H29" s="447" t="n">
        <f aca="false">F29*$B$1400/$F$1398</f>
        <v>13034.5231474983</v>
      </c>
      <c r="I29" s="448"/>
      <c r="J29" s="443"/>
    </row>
    <row r="30" customFormat="false" ht="15" hidden="false" customHeight="false" outlineLevel="0" collapsed="false">
      <c r="A30" s="442" t="s">
        <v>1279</v>
      </c>
      <c r="B30" s="443" t="s">
        <v>407</v>
      </c>
      <c r="C30" s="443" t="s">
        <v>33</v>
      </c>
      <c r="D30" s="444" t="n">
        <v>2.25</v>
      </c>
      <c r="E30" s="445" t="n">
        <v>1</v>
      </c>
      <c r="F30" s="446" t="n">
        <f aca="false">D30*E30*1.5</f>
        <v>3.375</v>
      </c>
      <c r="G30" s="443"/>
      <c r="H30" s="447" t="n">
        <f aca="false">F30*$B$1400/$F$1398</f>
        <v>29327.6770818713</v>
      </c>
      <c r="I30" s="448"/>
      <c r="J30" s="443"/>
    </row>
    <row r="31" customFormat="false" ht="15" hidden="false" customHeight="false" outlineLevel="0" collapsed="false">
      <c r="A31" s="442" t="s">
        <v>1279</v>
      </c>
      <c r="B31" s="443" t="s">
        <v>428</v>
      </c>
      <c r="C31" s="443" t="s">
        <v>33</v>
      </c>
      <c r="D31" s="444" t="n">
        <v>1</v>
      </c>
      <c r="E31" s="445" t="n">
        <v>3</v>
      </c>
      <c r="F31" s="446" t="n">
        <f aca="false">D31*E31*1.5</f>
        <v>4.5</v>
      </c>
      <c r="G31" s="443"/>
      <c r="H31" s="447" t="n">
        <f aca="false">F31*$B$1400/$F$1398</f>
        <v>39103.569442495</v>
      </c>
      <c r="I31" s="448"/>
      <c r="J31" s="443"/>
    </row>
    <row r="32" customFormat="false" ht="15" hidden="false" customHeight="false" outlineLevel="0" collapsed="false">
      <c r="A32" s="442" t="s">
        <v>1281</v>
      </c>
      <c r="B32" s="443" t="s">
        <v>125</v>
      </c>
      <c r="C32" s="443" t="s">
        <v>98</v>
      </c>
      <c r="D32" s="444" t="n">
        <v>1.65</v>
      </c>
      <c r="E32" s="445" t="n">
        <v>121</v>
      </c>
      <c r="F32" s="446" t="n">
        <f aca="false">D32*E32</f>
        <v>199.65</v>
      </c>
      <c r="G32" s="443"/>
      <c r="H32" s="447" t="n">
        <f aca="false">F32*$B$1400/$F$1398</f>
        <v>1734895.03093203</v>
      </c>
      <c r="I32" s="448"/>
      <c r="J32" s="443"/>
    </row>
    <row r="33" customFormat="false" ht="15" hidden="false" customHeight="false" outlineLevel="0" collapsed="false">
      <c r="A33" s="442" t="s">
        <v>1281</v>
      </c>
      <c r="B33" s="443" t="s">
        <v>127</v>
      </c>
      <c r="C33" s="443" t="s">
        <v>98</v>
      </c>
      <c r="D33" s="444" t="n">
        <v>2.25</v>
      </c>
      <c r="E33" s="445" t="n">
        <v>66</v>
      </c>
      <c r="F33" s="446" t="n">
        <f aca="false">D33*E33</f>
        <v>148.5</v>
      </c>
      <c r="G33" s="443"/>
      <c r="H33" s="447" t="n">
        <f aca="false">F33*$B$1400/$F$1398</f>
        <v>1290417.79160234</v>
      </c>
      <c r="I33" s="448"/>
      <c r="J33" s="443"/>
    </row>
    <row r="34" customFormat="false" ht="15" hidden="false" customHeight="false" outlineLevel="0" collapsed="false">
      <c r="A34" s="442" t="s">
        <v>1281</v>
      </c>
      <c r="B34" s="443" t="s">
        <v>199</v>
      </c>
      <c r="C34" s="443" t="s">
        <v>1280</v>
      </c>
      <c r="D34" s="444" t="n">
        <v>2.8</v>
      </c>
      <c r="E34" s="445" t="n">
        <v>128</v>
      </c>
      <c r="F34" s="446" t="n">
        <f aca="false">D34*E34</f>
        <v>358.4</v>
      </c>
      <c r="G34" s="443"/>
      <c r="H34" s="447" t="n">
        <f aca="false">F34*$B$1400/$F$1398</f>
        <v>3114382.06404227</v>
      </c>
      <c r="I34" s="448"/>
      <c r="J34" s="443"/>
    </row>
    <row r="35" customFormat="false" ht="15" hidden="false" customHeight="false" outlineLevel="0" collapsed="false">
      <c r="A35" s="442" t="s">
        <v>1281</v>
      </c>
      <c r="B35" s="443" t="s">
        <v>311</v>
      </c>
      <c r="C35" s="443" t="s">
        <v>33</v>
      </c>
      <c r="D35" s="444" t="n">
        <v>2.25</v>
      </c>
      <c r="E35" s="445" t="n">
        <v>2</v>
      </c>
      <c r="F35" s="446" t="n">
        <f aca="false">D35*E35*1.5</f>
        <v>6.75</v>
      </c>
      <c r="G35" s="443"/>
      <c r="H35" s="447" t="n">
        <f aca="false">F35*$B$1400/$F$1398</f>
        <v>58655.3541637425</v>
      </c>
      <c r="I35" s="448"/>
      <c r="J35" s="443"/>
    </row>
    <row r="36" customFormat="false" ht="15" hidden="false" customHeight="false" outlineLevel="0" collapsed="false">
      <c r="A36" s="442" t="s">
        <v>1281</v>
      </c>
      <c r="B36" s="443" t="s">
        <v>342</v>
      </c>
      <c r="C36" s="443" t="s">
        <v>33</v>
      </c>
      <c r="D36" s="444" t="n">
        <v>2.8</v>
      </c>
      <c r="E36" s="445" t="n">
        <v>2</v>
      </c>
      <c r="F36" s="446" t="n">
        <f aca="false">D36*E36*1.5</f>
        <v>8.4</v>
      </c>
      <c r="G36" s="443"/>
      <c r="H36" s="447" t="n">
        <f aca="false">F36*$B$1400/$F$1398</f>
        <v>72993.3296259907</v>
      </c>
      <c r="I36" s="448"/>
      <c r="J36" s="443"/>
    </row>
    <row r="37" customFormat="false" ht="15" hidden="false" customHeight="false" outlineLevel="0" collapsed="false">
      <c r="A37" s="442" t="s">
        <v>1281</v>
      </c>
      <c r="B37" s="443" t="s">
        <v>344</v>
      </c>
      <c r="C37" s="443" t="s">
        <v>33</v>
      </c>
      <c r="D37" s="444" t="n">
        <v>2.25</v>
      </c>
      <c r="E37" s="445" t="n">
        <v>4</v>
      </c>
      <c r="F37" s="446" t="n">
        <f aca="false">D37*E37*1.5</f>
        <v>13.5</v>
      </c>
      <c r="G37" s="443"/>
      <c r="H37" s="447" t="n">
        <f aca="false">F37*$B$1400/$F$1398</f>
        <v>117310.708327485</v>
      </c>
      <c r="I37" s="448"/>
      <c r="J37" s="443"/>
    </row>
    <row r="38" customFormat="false" ht="15" hidden="false" customHeight="false" outlineLevel="0" collapsed="false">
      <c r="A38" s="442" t="s">
        <v>1281</v>
      </c>
      <c r="B38" s="443" t="s">
        <v>348</v>
      </c>
      <c r="C38" s="443" t="s">
        <v>33</v>
      </c>
      <c r="D38" s="444" t="n">
        <v>2.8</v>
      </c>
      <c r="E38" s="445" t="n">
        <v>2</v>
      </c>
      <c r="F38" s="446" t="n">
        <f aca="false">D38*E38*1.5</f>
        <v>8.4</v>
      </c>
      <c r="G38" s="443"/>
      <c r="H38" s="447" t="n">
        <f aca="false">F38*$B$1400/$F$1398</f>
        <v>72993.3296259907</v>
      </c>
      <c r="I38" s="448"/>
      <c r="J38" s="443"/>
    </row>
    <row r="39" customFormat="false" ht="15" hidden="false" customHeight="false" outlineLevel="0" collapsed="false">
      <c r="A39" s="442" t="s">
        <v>1281</v>
      </c>
      <c r="B39" s="443" t="s">
        <v>350</v>
      </c>
      <c r="C39" s="443" t="s">
        <v>33</v>
      </c>
      <c r="D39" s="444" t="n">
        <v>2.8</v>
      </c>
      <c r="E39" s="445" t="n">
        <v>2</v>
      </c>
      <c r="F39" s="446" t="n">
        <f aca="false">D39*E39*1.5</f>
        <v>8.4</v>
      </c>
      <c r="G39" s="443"/>
      <c r="H39" s="447" t="n">
        <f aca="false">F39*$B$1400/$F$1398</f>
        <v>72993.3296259907</v>
      </c>
      <c r="I39" s="448"/>
      <c r="J39" s="443"/>
    </row>
    <row r="40" customFormat="false" ht="15" hidden="false" customHeight="false" outlineLevel="0" collapsed="false">
      <c r="A40" s="442" t="s">
        <v>1282</v>
      </c>
      <c r="B40" s="443" t="s">
        <v>125</v>
      </c>
      <c r="C40" s="443" t="s">
        <v>98</v>
      </c>
      <c r="D40" s="444" t="n">
        <v>1.65</v>
      </c>
      <c r="E40" s="445" t="n">
        <v>16</v>
      </c>
      <c r="F40" s="446" t="n">
        <f aca="false">D40*E40</f>
        <v>26.4</v>
      </c>
      <c r="G40" s="443"/>
      <c r="H40" s="447" t="n">
        <f aca="false">F40*$B$1400/$F$1398</f>
        <v>229407.607395971</v>
      </c>
      <c r="I40" s="448"/>
      <c r="J40" s="443"/>
    </row>
    <row r="41" customFormat="false" ht="15" hidden="false" customHeight="false" outlineLevel="0" collapsed="false">
      <c r="A41" s="442" t="s">
        <v>1282</v>
      </c>
      <c r="B41" s="443" t="s">
        <v>127</v>
      </c>
      <c r="C41" s="443" t="s">
        <v>98</v>
      </c>
      <c r="D41" s="444" t="n">
        <v>2.25</v>
      </c>
      <c r="E41" s="445" t="n">
        <v>37</v>
      </c>
      <c r="F41" s="446" t="n">
        <f aca="false">D41*E41</f>
        <v>83.25</v>
      </c>
      <c r="G41" s="443"/>
      <c r="H41" s="447" t="n">
        <f aca="false">F41*$B$1400/$F$1398</f>
        <v>723416.034686158</v>
      </c>
      <c r="I41" s="448"/>
      <c r="J41" s="443"/>
    </row>
    <row r="42" customFormat="false" ht="15" hidden="false" customHeight="false" outlineLevel="0" collapsed="false">
      <c r="A42" s="442" t="s">
        <v>1282</v>
      </c>
      <c r="B42" s="443" t="s">
        <v>199</v>
      </c>
      <c r="C42" s="443" t="s">
        <v>1280</v>
      </c>
      <c r="D42" s="444" t="n">
        <v>2.8</v>
      </c>
      <c r="E42" s="445" t="n">
        <v>143</v>
      </c>
      <c r="F42" s="446" t="n">
        <f aca="false">D42*E42</f>
        <v>400.4</v>
      </c>
      <c r="G42" s="443"/>
      <c r="H42" s="447" t="n">
        <f aca="false">F42*$B$1400/$F$1398</f>
        <v>3479348.71217222</v>
      </c>
      <c r="I42" s="448"/>
      <c r="J42" s="443"/>
    </row>
    <row r="43" customFormat="false" ht="15" hidden="false" customHeight="false" outlineLevel="0" collapsed="false">
      <c r="A43" s="442" t="s">
        <v>1282</v>
      </c>
      <c r="B43" s="443" t="s">
        <v>240</v>
      </c>
      <c r="C43" s="443" t="s">
        <v>226</v>
      </c>
      <c r="D43" s="444" t="n">
        <v>2.25</v>
      </c>
      <c r="E43" s="445" t="n">
        <v>26</v>
      </c>
      <c r="F43" s="446" t="n">
        <f aca="false">D43*E43</f>
        <v>58.5</v>
      </c>
      <c r="G43" s="443"/>
      <c r="H43" s="447" t="n">
        <f aca="false">F43*$B$1400/$F$1398</f>
        <v>508346.402752435</v>
      </c>
      <c r="I43" s="448"/>
      <c r="J43" s="443"/>
    </row>
    <row r="44" customFormat="false" ht="15" hidden="false" customHeight="false" outlineLevel="0" collapsed="false">
      <c r="A44" s="442" t="s">
        <v>1282</v>
      </c>
      <c r="B44" s="443" t="s">
        <v>288</v>
      </c>
      <c r="C44" s="443" t="s">
        <v>33</v>
      </c>
      <c r="D44" s="444" t="n">
        <v>2.8</v>
      </c>
      <c r="E44" s="445" t="n">
        <v>1</v>
      </c>
      <c r="F44" s="446" t="n">
        <f aca="false">D44*E44*1.5</f>
        <v>4.2</v>
      </c>
      <c r="G44" s="443"/>
      <c r="H44" s="447" t="n">
        <f aca="false">F44*$B$1400/$F$1398</f>
        <v>36496.6648129954</v>
      </c>
      <c r="I44" s="448"/>
      <c r="J44" s="443"/>
    </row>
    <row r="45" customFormat="false" ht="15" hidden="false" customHeight="false" outlineLevel="0" collapsed="false">
      <c r="A45" s="442" t="s">
        <v>1282</v>
      </c>
      <c r="B45" s="443" t="s">
        <v>309</v>
      </c>
      <c r="C45" s="443" t="s">
        <v>33</v>
      </c>
      <c r="D45" s="444" t="n">
        <v>2.25</v>
      </c>
      <c r="E45" s="445" t="n">
        <v>2</v>
      </c>
      <c r="F45" s="446" t="n">
        <f aca="false">D45*E45*1.5</f>
        <v>6.75</v>
      </c>
      <c r="G45" s="443"/>
      <c r="H45" s="447" t="n">
        <f aca="false">F45*$B$1400/$F$1398</f>
        <v>58655.3541637425</v>
      </c>
      <c r="I45" s="448"/>
      <c r="J45" s="443"/>
    </row>
    <row r="46" customFormat="false" ht="15" hidden="false" customHeight="false" outlineLevel="0" collapsed="false">
      <c r="A46" s="442" t="s">
        <v>1282</v>
      </c>
      <c r="B46" s="443" t="s">
        <v>311</v>
      </c>
      <c r="C46" s="443" t="s">
        <v>33</v>
      </c>
      <c r="D46" s="444" t="n">
        <v>2.25</v>
      </c>
      <c r="E46" s="445" t="n">
        <v>7</v>
      </c>
      <c r="F46" s="446" t="n">
        <f aca="false">D46*E46*1.5</f>
        <v>23.625</v>
      </c>
      <c r="G46" s="443"/>
      <c r="H46" s="447" t="n">
        <f aca="false">F46*$B$1400/$F$1398</f>
        <v>205293.739573099</v>
      </c>
      <c r="I46" s="448"/>
      <c r="J46" s="443"/>
    </row>
    <row r="47" customFormat="false" ht="15" hidden="false" customHeight="false" outlineLevel="0" collapsed="false">
      <c r="A47" s="442" t="s">
        <v>1282</v>
      </c>
      <c r="B47" s="443" t="s">
        <v>313</v>
      </c>
      <c r="C47" s="443" t="s">
        <v>33</v>
      </c>
      <c r="D47" s="444" t="n">
        <v>2.25</v>
      </c>
      <c r="E47" s="445" t="n">
        <v>3</v>
      </c>
      <c r="F47" s="446" t="n">
        <f aca="false">D47*E47*1.5</f>
        <v>10.125</v>
      </c>
      <c r="G47" s="443"/>
      <c r="H47" s="447" t="n">
        <f aca="false">F47*$B$1400/$F$1398</f>
        <v>87983.0312456138</v>
      </c>
      <c r="I47" s="448"/>
      <c r="J47" s="443"/>
    </row>
    <row r="48" customFormat="false" ht="15" hidden="false" customHeight="false" outlineLevel="0" collapsed="false">
      <c r="A48" s="442" t="s">
        <v>1282</v>
      </c>
      <c r="B48" s="443" t="s">
        <v>342</v>
      </c>
      <c r="C48" s="443" t="s">
        <v>33</v>
      </c>
      <c r="D48" s="444" t="n">
        <v>2.8</v>
      </c>
      <c r="E48" s="445" t="n">
        <v>2</v>
      </c>
      <c r="F48" s="446" t="n">
        <f aca="false">D48*E48*1.5</f>
        <v>8.4</v>
      </c>
      <c r="G48" s="443"/>
      <c r="H48" s="447" t="n">
        <f aca="false">F48*$B$1400/$F$1398</f>
        <v>72993.3296259907</v>
      </c>
      <c r="I48" s="448"/>
      <c r="J48" s="443"/>
    </row>
    <row r="49" customFormat="false" ht="15" hidden="false" customHeight="false" outlineLevel="0" collapsed="false">
      <c r="A49" s="442" t="s">
        <v>1282</v>
      </c>
      <c r="B49" s="443" t="s">
        <v>344</v>
      </c>
      <c r="C49" s="443" t="s">
        <v>33</v>
      </c>
      <c r="D49" s="444" t="n">
        <v>2.25</v>
      </c>
      <c r="E49" s="445" t="n">
        <v>6</v>
      </c>
      <c r="F49" s="446" t="n">
        <f aca="false">D49*E49*1.5</f>
        <v>20.25</v>
      </c>
      <c r="G49" s="443"/>
      <c r="H49" s="447" t="n">
        <f aca="false">F49*$B$1400/$F$1398</f>
        <v>175966.062491228</v>
      </c>
      <c r="I49" s="448"/>
      <c r="J49" s="443"/>
    </row>
    <row r="50" customFormat="false" ht="15" hidden="false" customHeight="false" outlineLevel="0" collapsed="false">
      <c r="A50" s="442" t="s">
        <v>1282</v>
      </c>
      <c r="B50" s="443" t="s">
        <v>348</v>
      </c>
      <c r="C50" s="443" t="s">
        <v>33</v>
      </c>
      <c r="D50" s="444" t="n">
        <v>2.8</v>
      </c>
      <c r="E50" s="445" t="n">
        <v>8</v>
      </c>
      <c r="F50" s="446" t="n">
        <f aca="false">D50*E50*1.5</f>
        <v>33.6</v>
      </c>
      <c r="G50" s="443"/>
      <c r="H50" s="447" t="n">
        <f aca="false">F50*$B$1400/$F$1398</f>
        <v>291973.318503963</v>
      </c>
      <c r="I50" s="448"/>
      <c r="J50" s="443"/>
    </row>
    <row r="51" customFormat="false" ht="15" hidden="false" customHeight="false" outlineLevel="0" collapsed="false">
      <c r="A51" s="442" t="s">
        <v>1282</v>
      </c>
      <c r="B51" s="443" t="s">
        <v>352</v>
      </c>
      <c r="C51" s="443" t="s">
        <v>33</v>
      </c>
      <c r="D51" s="444" t="n">
        <v>2.8</v>
      </c>
      <c r="E51" s="445" t="n">
        <v>3</v>
      </c>
      <c r="F51" s="446" t="n">
        <f aca="false">D51*E51*1.5</f>
        <v>12.6</v>
      </c>
      <c r="G51" s="443"/>
      <c r="H51" s="447" t="n">
        <f aca="false">F51*$B$1400/$F$1398</f>
        <v>109489.994438986</v>
      </c>
      <c r="I51" s="448"/>
      <c r="J51" s="443"/>
    </row>
    <row r="52" customFormat="false" ht="15" hidden="false" customHeight="false" outlineLevel="0" collapsed="false">
      <c r="A52" s="442" t="s">
        <v>1283</v>
      </c>
      <c r="B52" s="443" t="s">
        <v>199</v>
      </c>
      <c r="C52" s="443" t="s">
        <v>1280</v>
      </c>
      <c r="D52" s="444" t="n">
        <v>2.8</v>
      </c>
      <c r="E52" s="445" t="n">
        <v>183</v>
      </c>
      <c r="F52" s="446" t="n">
        <f aca="false">D52*E52</f>
        <v>512.4</v>
      </c>
      <c r="G52" s="443"/>
      <c r="H52" s="447" t="n">
        <f aca="false">F52*$B$1400/$F$1398</f>
        <v>4452593.10718544</v>
      </c>
      <c r="I52" s="448"/>
      <c r="J52" s="443"/>
    </row>
    <row r="53" customFormat="false" ht="15" hidden="false" customHeight="false" outlineLevel="0" collapsed="false">
      <c r="A53" s="442" t="s">
        <v>1283</v>
      </c>
      <c r="B53" s="443" t="s">
        <v>1203</v>
      </c>
      <c r="C53" s="443" t="s">
        <v>1280</v>
      </c>
      <c r="D53" s="444" t="n">
        <v>2.8</v>
      </c>
      <c r="E53" s="445" t="n">
        <v>30</v>
      </c>
      <c r="F53" s="446" t="n">
        <f aca="false">D53*E53</f>
        <v>84</v>
      </c>
      <c r="G53" s="443"/>
      <c r="H53" s="447" t="n">
        <f aca="false">F53*$B$1400/$F$1398</f>
        <v>729933.296259907</v>
      </c>
      <c r="I53" s="448"/>
      <c r="J53" s="443"/>
    </row>
    <row r="54" customFormat="false" ht="15" hidden="false" customHeight="false" outlineLevel="0" collapsed="false">
      <c r="A54" s="442" t="s">
        <v>1283</v>
      </c>
      <c r="B54" s="443" t="s">
        <v>1205</v>
      </c>
      <c r="C54" s="443" t="s">
        <v>1280</v>
      </c>
      <c r="D54" s="444" t="n">
        <v>3.5</v>
      </c>
      <c r="E54" s="445" t="n">
        <v>49</v>
      </c>
      <c r="F54" s="446" t="n">
        <f aca="false">D54*E54</f>
        <v>171.5</v>
      </c>
      <c r="G54" s="443"/>
      <c r="H54" s="447" t="n">
        <f aca="false">F54*$B$1400/$F$1398</f>
        <v>1490280.47986398</v>
      </c>
      <c r="I54" s="448"/>
      <c r="J54" s="443"/>
    </row>
    <row r="55" customFormat="false" ht="15" hidden="false" customHeight="false" outlineLevel="0" collapsed="false">
      <c r="A55" s="442" t="s">
        <v>1283</v>
      </c>
      <c r="B55" s="443" t="s">
        <v>1207</v>
      </c>
      <c r="C55" s="443" t="s">
        <v>33</v>
      </c>
      <c r="D55" s="444" t="n">
        <v>2.8</v>
      </c>
      <c r="E55" s="445" t="n">
        <v>2</v>
      </c>
      <c r="F55" s="446" t="n">
        <f aca="false">D55*E55*1.5</f>
        <v>8.4</v>
      </c>
      <c r="G55" s="443"/>
      <c r="H55" s="447" t="n">
        <f aca="false">F55*$B$1400/$F$1398</f>
        <v>72993.3296259907</v>
      </c>
      <c r="I55" s="448"/>
      <c r="J55" s="443"/>
    </row>
    <row r="56" customFormat="false" ht="15" hidden="false" customHeight="false" outlineLevel="0" collapsed="false">
      <c r="A56" s="442" t="s">
        <v>1283</v>
      </c>
      <c r="B56" s="443" t="s">
        <v>360</v>
      </c>
      <c r="C56" s="443" t="s">
        <v>33</v>
      </c>
      <c r="D56" s="444" t="n">
        <v>2.8</v>
      </c>
      <c r="E56" s="445" t="n">
        <v>1</v>
      </c>
      <c r="F56" s="446" t="n">
        <f aca="false">D56*E56*1.5</f>
        <v>4.2</v>
      </c>
      <c r="G56" s="443"/>
      <c r="H56" s="447" t="n">
        <f aca="false">F56*$B$1400/$F$1398</f>
        <v>36496.6648129954</v>
      </c>
      <c r="I56" s="448"/>
      <c r="J56" s="443"/>
    </row>
    <row r="57" customFormat="false" ht="15" hidden="false" customHeight="false" outlineLevel="0" collapsed="false">
      <c r="A57" s="442" t="s">
        <v>1283</v>
      </c>
      <c r="B57" s="443" t="s">
        <v>362</v>
      </c>
      <c r="C57" s="443" t="s">
        <v>33</v>
      </c>
      <c r="D57" s="444" t="n">
        <v>2.8</v>
      </c>
      <c r="E57" s="445" t="n">
        <v>3</v>
      </c>
      <c r="F57" s="446" t="n">
        <f aca="false">D57*E57*1.5</f>
        <v>12.6</v>
      </c>
      <c r="G57" s="443"/>
      <c r="H57" s="447" t="n">
        <f aca="false">F57*$B$1400/$F$1398</f>
        <v>109489.994438986</v>
      </c>
      <c r="I57" s="448"/>
      <c r="J57" s="443"/>
    </row>
    <row r="58" customFormat="false" ht="15" hidden="false" customHeight="false" outlineLevel="0" collapsed="false">
      <c r="A58" s="442" t="s">
        <v>1283</v>
      </c>
      <c r="B58" s="443" t="s">
        <v>374</v>
      </c>
      <c r="C58" s="443" t="s">
        <v>33</v>
      </c>
      <c r="D58" s="444" t="n">
        <v>2.8</v>
      </c>
      <c r="E58" s="445" t="n">
        <v>1</v>
      </c>
      <c r="F58" s="446" t="n">
        <f aca="false">D58*E58*1.5</f>
        <v>4.2</v>
      </c>
      <c r="G58" s="443"/>
      <c r="H58" s="447" t="n">
        <f aca="false">F58*$B$1400/$F$1398</f>
        <v>36496.6648129954</v>
      </c>
      <c r="I58" s="448"/>
      <c r="J58" s="443"/>
    </row>
    <row r="59" customFormat="false" ht="15" hidden="false" customHeight="false" outlineLevel="0" collapsed="false">
      <c r="A59" s="442" t="s">
        <v>1283</v>
      </c>
      <c r="B59" s="443" t="s">
        <v>378</v>
      </c>
      <c r="C59" s="443" t="s">
        <v>33</v>
      </c>
      <c r="D59" s="444" t="n">
        <v>1</v>
      </c>
      <c r="E59" s="445" t="n">
        <v>2</v>
      </c>
      <c r="F59" s="446" t="n">
        <f aca="false">D59*E59*1.5</f>
        <v>3</v>
      </c>
      <c r="G59" s="443"/>
      <c r="H59" s="447" t="n">
        <f aca="false">F59*$B$1400/$F$1398</f>
        <v>26069.0462949967</v>
      </c>
      <c r="I59" s="448"/>
      <c r="J59" s="443"/>
    </row>
    <row r="60" customFormat="false" ht="15" hidden="false" customHeight="false" outlineLevel="0" collapsed="false">
      <c r="A60" s="442" t="s">
        <v>1283</v>
      </c>
      <c r="B60" s="443" t="s">
        <v>380</v>
      </c>
      <c r="C60" s="443" t="s">
        <v>33</v>
      </c>
      <c r="D60" s="444" t="n">
        <v>2.8</v>
      </c>
      <c r="E60" s="445" t="n">
        <v>7</v>
      </c>
      <c r="F60" s="446" t="n">
        <f aca="false">D60*E60*1.5</f>
        <v>29.4</v>
      </c>
      <c r="G60" s="443"/>
      <c r="H60" s="447" t="n">
        <f aca="false">F60*$B$1400/$F$1398</f>
        <v>255476.653690968</v>
      </c>
      <c r="I60" s="448"/>
      <c r="J60" s="443"/>
    </row>
    <row r="61" customFormat="false" ht="15" hidden="false" customHeight="false" outlineLevel="0" collapsed="false">
      <c r="A61" s="442" t="s">
        <v>1283</v>
      </c>
      <c r="B61" s="443" t="s">
        <v>394</v>
      </c>
      <c r="C61" s="443" t="s">
        <v>33</v>
      </c>
      <c r="D61" s="444" t="n">
        <v>2.8</v>
      </c>
      <c r="E61" s="445" t="n">
        <v>1</v>
      </c>
      <c r="F61" s="446" t="n">
        <f aca="false">D61*E61*1.5</f>
        <v>4.2</v>
      </c>
      <c r="G61" s="443"/>
      <c r="H61" s="447" t="n">
        <f aca="false">F61*$B$1400/$F$1398</f>
        <v>36496.6648129954</v>
      </c>
      <c r="I61" s="448"/>
      <c r="J61" s="443"/>
    </row>
    <row r="62" customFormat="false" ht="15" hidden="false" customHeight="false" outlineLevel="0" collapsed="false">
      <c r="A62" s="442" t="s">
        <v>1283</v>
      </c>
      <c r="B62" s="443" t="s">
        <v>396</v>
      </c>
      <c r="C62" s="443" t="s">
        <v>33</v>
      </c>
      <c r="D62" s="444" t="n">
        <v>2.8</v>
      </c>
      <c r="E62" s="445" t="n">
        <v>1</v>
      </c>
      <c r="F62" s="446" t="n">
        <f aca="false">D62*E62*1.5</f>
        <v>4.2</v>
      </c>
      <c r="G62" s="443"/>
      <c r="H62" s="447" t="n">
        <f aca="false">F62*$B$1400/$F$1398</f>
        <v>36496.6648129954</v>
      </c>
      <c r="I62" s="448"/>
      <c r="J62" s="443"/>
    </row>
    <row r="63" customFormat="false" ht="15" hidden="false" customHeight="false" outlineLevel="0" collapsed="false">
      <c r="A63" s="442" t="s">
        <v>1284</v>
      </c>
      <c r="B63" s="443" t="s">
        <v>125</v>
      </c>
      <c r="C63" s="443" t="s">
        <v>98</v>
      </c>
      <c r="D63" s="444" t="n">
        <v>1.65</v>
      </c>
      <c r="E63" s="445" t="n">
        <v>41</v>
      </c>
      <c r="F63" s="446" t="n">
        <f aca="false">D63*E63</f>
        <v>67.65</v>
      </c>
      <c r="G63" s="443"/>
      <c r="H63" s="447" t="n">
        <f aca="false">F63*$B$1400/$F$1398</f>
        <v>587856.993952175</v>
      </c>
      <c r="I63" s="448"/>
      <c r="J63" s="443"/>
    </row>
    <row r="64" customFormat="false" ht="15" hidden="false" customHeight="false" outlineLevel="0" collapsed="false">
      <c r="A64" s="442" t="s">
        <v>1284</v>
      </c>
      <c r="B64" s="443" t="s">
        <v>199</v>
      </c>
      <c r="C64" s="443" t="s">
        <v>1280</v>
      </c>
      <c r="D64" s="444" t="n">
        <v>2.8</v>
      </c>
      <c r="E64" s="445" t="n">
        <v>141</v>
      </c>
      <c r="F64" s="446" t="n">
        <f aca="false">D64*E64</f>
        <v>394.8</v>
      </c>
      <c r="G64" s="443"/>
      <c r="H64" s="447" t="n">
        <f aca="false">F64*$B$1400/$F$1398</f>
        <v>3430686.49242156</v>
      </c>
      <c r="I64" s="448"/>
      <c r="J64" s="443"/>
    </row>
    <row r="65" customFormat="false" ht="15" hidden="false" customHeight="false" outlineLevel="0" collapsed="false">
      <c r="A65" s="442" t="s">
        <v>1284</v>
      </c>
      <c r="B65" s="443" t="s">
        <v>1205</v>
      </c>
      <c r="C65" s="443" t="s">
        <v>1280</v>
      </c>
      <c r="D65" s="444" t="n">
        <v>3.5</v>
      </c>
      <c r="E65" s="445" t="n">
        <v>39</v>
      </c>
      <c r="F65" s="446" t="n">
        <f aca="false">D65*E65</f>
        <v>136.5</v>
      </c>
      <c r="G65" s="443"/>
      <c r="H65" s="447" t="n">
        <f aca="false">F65*$B$1400/$F$1398</f>
        <v>1186141.60642235</v>
      </c>
      <c r="I65" s="448"/>
      <c r="J65" s="443"/>
    </row>
    <row r="66" customFormat="false" ht="15" hidden="false" customHeight="false" outlineLevel="0" collapsed="false">
      <c r="A66" s="442" t="s">
        <v>1284</v>
      </c>
      <c r="B66" s="443" t="s">
        <v>1207</v>
      </c>
      <c r="C66" s="443" t="s">
        <v>33</v>
      </c>
      <c r="D66" s="444" t="n">
        <v>2.8</v>
      </c>
      <c r="E66" s="445" t="n">
        <v>1</v>
      </c>
      <c r="F66" s="446" t="n">
        <f aca="false">D66*E66*1.5</f>
        <v>4.2</v>
      </c>
      <c r="G66" s="443"/>
      <c r="H66" s="447" t="n">
        <f aca="false">F66*$B$1400/$F$1398</f>
        <v>36496.6648129954</v>
      </c>
      <c r="I66" s="448"/>
      <c r="J66" s="443"/>
    </row>
    <row r="67" customFormat="false" ht="15" hidden="false" customHeight="false" outlineLevel="0" collapsed="false">
      <c r="A67" s="442" t="s">
        <v>1284</v>
      </c>
      <c r="B67" s="443" t="s">
        <v>352</v>
      </c>
      <c r="C67" s="443" t="s">
        <v>33</v>
      </c>
      <c r="D67" s="444" t="n">
        <v>2.8</v>
      </c>
      <c r="E67" s="445" t="n">
        <v>1</v>
      </c>
      <c r="F67" s="446" t="n">
        <f aca="false">D67*E67*1.5</f>
        <v>4.2</v>
      </c>
      <c r="G67" s="443"/>
      <c r="H67" s="447" t="n">
        <f aca="false">F67*$B$1400/$F$1398</f>
        <v>36496.6648129954</v>
      </c>
      <c r="I67" s="448"/>
      <c r="J67" s="443"/>
    </row>
    <row r="68" customFormat="false" ht="15" hidden="false" customHeight="false" outlineLevel="0" collapsed="false">
      <c r="A68" s="442" t="s">
        <v>1284</v>
      </c>
      <c r="B68" s="443" t="s">
        <v>354</v>
      </c>
      <c r="C68" s="443" t="s">
        <v>33</v>
      </c>
      <c r="D68" s="444" t="n">
        <v>2.8</v>
      </c>
      <c r="E68" s="445" t="n">
        <v>1</v>
      </c>
      <c r="F68" s="446" t="n">
        <f aca="false">D68*E68*1.5</f>
        <v>4.2</v>
      </c>
      <c r="G68" s="443"/>
      <c r="H68" s="447" t="n">
        <f aca="false">F68*$B$1400/$F$1398</f>
        <v>36496.6648129954</v>
      </c>
      <c r="I68" s="448"/>
      <c r="J68" s="443"/>
    </row>
    <row r="69" customFormat="false" ht="15" hidden="false" customHeight="false" outlineLevel="0" collapsed="false">
      <c r="A69" s="442" t="s">
        <v>1284</v>
      </c>
      <c r="B69" s="443" t="s">
        <v>358</v>
      </c>
      <c r="C69" s="443" t="s">
        <v>33</v>
      </c>
      <c r="D69" s="444" t="n">
        <v>2.8</v>
      </c>
      <c r="E69" s="445" t="n">
        <v>2</v>
      </c>
      <c r="F69" s="446" t="n">
        <f aca="false">D69*E69*1.5</f>
        <v>8.4</v>
      </c>
      <c r="G69" s="443"/>
      <c r="H69" s="447" t="n">
        <f aca="false">F69*$B$1400/$F$1398</f>
        <v>72993.3296259907</v>
      </c>
      <c r="I69" s="448"/>
      <c r="J69" s="443"/>
    </row>
    <row r="70" customFormat="false" ht="15" hidden="false" customHeight="false" outlineLevel="0" collapsed="false">
      <c r="A70" s="442" t="s">
        <v>1284</v>
      </c>
      <c r="B70" s="443" t="s">
        <v>360</v>
      </c>
      <c r="C70" s="443" t="s">
        <v>33</v>
      </c>
      <c r="D70" s="444" t="n">
        <v>2.8</v>
      </c>
      <c r="E70" s="445" t="n">
        <v>1</v>
      </c>
      <c r="F70" s="446" t="n">
        <f aca="false">D70*E70*1.5</f>
        <v>4.2</v>
      </c>
      <c r="G70" s="443"/>
      <c r="H70" s="447" t="n">
        <f aca="false">F70*$B$1400/$F$1398</f>
        <v>36496.6648129954</v>
      </c>
      <c r="I70" s="448"/>
      <c r="J70" s="443"/>
    </row>
    <row r="71" customFormat="false" ht="15" hidden="false" customHeight="false" outlineLevel="0" collapsed="false">
      <c r="A71" s="442" t="s">
        <v>1284</v>
      </c>
      <c r="B71" s="443" t="s">
        <v>362</v>
      </c>
      <c r="C71" s="443" t="s">
        <v>33</v>
      </c>
      <c r="D71" s="444" t="n">
        <v>2.8</v>
      </c>
      <c r="E71" s="445" t="n">
        <v>7</v>
      </c>
      <c r="F71" s="446" t="n">
        <f aca="false">D71*E71*1.5</f>
        <v>29.4</v>
      </c>
      <c r="G71" s="443"/>
      <c r="H71" s="447" t="n">
        <f aca="false">F71*$B$1400/$F$1398</f>
        <v>255476.653690968</v>
      </c>
      <c r="I71" s="448"/>
      <c r="J71" s="443"/>
    </row>
    <row r="72" customFormat="false" ht="15" hidden="false" customHeight="false" outlineLevel="0" collapsed="false">
      <c r="A72" s="442" t="s">
        <v>1284</v>
      </c>
      <c r="B72" s="443" t="s">
        <v>364</v>
      </c>
      <c r="C72" s="443" t="s">
        <v>33</v>
      </c>
      <c r="D72" s="444" t="n">
        <v>2.8</v>
      </c>
      <c r="E72" s="445" t="n">
        <v>1</v>
      </c>
      <c r="F72" s="446" t="n">
        <f aca="false">D72*E72*1.5</f>
        <v>4.2</v>
      </c>
      <c r="G72" s="443"/>
      <c r="H72" s="447" t="n">
        <f aca="false">F72*$B$1400/$F$1398</f>
        <v>36496.6648129954</v>
      </c>
      <c r="I72" s="448"/>
      <c r="J72" s="443"/>
    </row>
    <row r="73" customFormat="false" ht="15" hidden="false" customHeight="false" outlineLevel="0" collapsed="false">
      <c r="A73" s="442" t="s">
        <v>1284</v>
      </c>
      <c r="B73" s="443" t="s">
        <v>366</v>
      </c>
      <c r="C73" s="443" t="s">
        <v>33</v>
      </c>
      <c r="D73" s="444" t="n">
        <v>2.8</v>
      </c>
      <c r="E73" s="445" t="n">
        <v>1</v>
      </c>
      <c r="F73" s="446" t="n">
        <f aca="false">D73*E73*1.5</f>
        <v>4.2</v>
      </c>
      <c r="G73" s="443"/>
      <c r="H73" s="447" t="n">
        <f aca="false">F73*$B$1400/$F$1398</f>
        <v>36496.6648129954</v>
      </c>
      <c r="I73" s="448"/>
      <c r="J73" s="443"/>
    </row>
    <row r="74" customFormat="false" ht="15" hidden="false" customHeight="false" outlineLevel="0" collapsed="false">
      <c r="A74" s="442" t="s">
        <v>1284</v>
      </c>
      <c r="B74" s="443" t="s">
        <v>368</v>
      </c>
      <c r="C74" s="443" t="s">
        <v>33</v>
      </c>
      <c r="D74" s="444" t="n">
        <v>2.8</v>
      </c>
      <c r="E74" s="445" t="n">
        <v>3</v>
      </c>
      <c r="F74" s="446" t="n">
        <f aca="false">D74*E74*1.5</f>
        <v>12.6</v>
      </c>
      <c r="G74" s="443"/>
      <c r="H74" s="447" t="n">
        <f aca="false">F74*$B$1400/$F$1398</f>
        <v>109489.994438986</v>
      </c>
      <c r="I74" s="448"/>
      <c r="J74" s="443"/>
    </row>
    <row r="75" customFormat="false" ht="15" hidden="false" customHeight="false" outlineLevel="0" collapsed="false">
      <c r="A75" s="442" t="s">
        <v>1284</v>
      </c>
      <c r="B75" s="443" t="s">
        <v>372</v>
      </c>
      <c r="C75" s="443" t="s">
        <v>33</v>
      </c>
      <c r="D75" s="444" t="n">
        <v>2.8</v>
      </c>
      <c r="E75" s="445" t="n">
        <v>1</v>
      </c>
      <c r="F75" s="446" t="n">
        <f aca="false">D75*E75*1.5</f>
        <v>4.2</v>
      </c>
      <c r="G75" s="443"/>
      <c r="H75" s="447" t="n">
        <f aca="false">F75*$B$1400/$F$1398</f>
        <v>36496.6648129954</v>
      </c>
      <c r="I75" s="448"/>
      <c r="J75" s="443"/>
    </row>
    <row r="76" customFormat="false" ht="15" hidden="false" customHeight="false" outlineLevel="0" collapsed="false">
      <c r="A76" s="442" t="s">
        <v>1284</v>
      </c>
      <c r="B76" s="443" t="s">
        <v>374</v>
      </c>
      <c r="C76" s="443" t="s">
        <v>33</v>
      </c>
      <c r="D76" s="444" t="n">
        <v>2.8</v>
      </c>
      <c r="E76" s="445" t="n">
        <v>4</v>
      </c>
      <c r="F76" s="446" t="n">
        <f aca="false">D76*E76*1.5</f>
        <v>16.8</v>
      </c>
      <c r="G76" s="443"/>
      <c r="H76" s="447" t="n">
        <f aca="false">F76*$B$1400/$F$1398</f>
        <v>145986.659251981</v>
      </c>
      <c r="I76" s="448"/>
      <c r="J76" s="443"/>
    </row>
    <row r="77" customFormat="false" ht="15" hidden="false" customHeight="false" outlineLevel="0" collapsed="false">
      <c r="A77" s="442" t="s">
        <v>1284</v>
      </c>
      <c r="B77" s="443" t="s">
        <v>376</v>
      </c>
      <c r="C77" s="443" t="s">
        <v>33</v>
      </c>
      <c r="D77" s="444" t="n">
        <v>2.8</v>
      </c>
      <c r="E77" s="445" t="n">
        <v>2</v>
      </c>
      <c r="F77" s="446" t="n">
        <f aca="false">D77*E77*1.5</f>
        <v>8.4</v>
      </c>
      <c r="G77" s="443"/>
      <c r="H77" s="447" t="n">
        <f aca="false">F77*$B$1400/$F$1398</f>
        <v>72993.3296259907</v>
      </c>
      <c r="I77" s="448"/>
      <c r="J77" s="443"/>
    </row>
    <row r="78" customFormat="false" ht="15" hidden="false" customHeight="false" outlineLevel="0" collapsed="false">
      <c r="A78" s="442" t="s">
        <v>1284</v>
      </c>
      <c r="B78" s="443" t="s">
        <v>380</v>
      </c>
      <c r="C78" s="443" t="s">
        <v>33</v>
      </c>
      <c r="D78" s="444" t="n">
        <v>2.8</v>
      </c>
      <c r="E78" s="445" t="n">
        <v>9</v>
      </c>
      <c r="F78" s="446" t="n">
        <f aca="false">D78*E78*1.5</f>
        <v>37.8</v>
      </c>
      <c r="G78" s="443"/>
      <c r="H78" s="447" t="n">
        <f aca="false">F78*$B$1400/$F$1398</f>
        <v>328469.983316958</v>
      </c>
      <c r="I78" s="448"/>
      <c r="J78" s="443"/>
    </row>
    <row r="79" customFormat="false" ht="15" hidden="false" customHeight="false" outlineLevel="0" collapsed="false">
      <c r="A79" s="442" t="s">
        <v>1284</v>
      </c>
      <c r="B79" s="443" t="s">
        <v>388</v>
      </c>
      <c r="C79" s="443" t="s">
        <v>33</v>
      </c>
      <c r="D79" s="444" t="n">
        <v>2.8</v>
      </c>
      <c r="E79" s="445" t="n">
        <v>2</v>
      </c>
      <c r="F79" s="446" t="n">
        <f aca="false">D79*E79*1.5</f>
        <v>8.4</v>
      </c>
      <c r="G79" s="443"/>
      <c r="H79" s="447" t="n">
        <f aca="false">F79*$B$1400/$F$1398</f>
        <v>72993.3296259907</v>
      </c>
      <c r="I79" s="448"/>
      <c r="J79" s="443"/>
    </row>
    <row r="80" customFormat="false" ht="15" hidden="false" customHeight="false" outlineLevel="0" collapsed="false">
      <c r="A80" s="442" t="s">
        <v>1284</v>
      </c>
      <c r="B80" s="443" t="s">
        <v>394</v>
      </c>
      <c r="C80" s="443" t="s">
        <v>33</v>
      </c>
      <c r="D80" s="444" t="n">
        <v>2.8</v>
      </c>
      <c r="E80" s="445" t="n">
        <v>1</v>
      </c>
      <c r="F80" s="446" t="n">
        <f aca="false">D80*E80*1.5</f>
        <v>4.2</v>
      </c>
      <c r="G80" s="443"/>
      <c r="H80" s="447" t="n">
        <f aca="false">F80*$B$1400/$F$1398</f>
        <v>36496.6648129954</v>
      </c>
      <c r="I80" s="448"/>
      <c r="J80" s="443"/>
    </row>
    <row r="81" customFormat="false" ht="15" hidden="false" customHeight="false" outlineLevel="0" collapsed="false">
      <c r="A81" s="442" t="s">
        <v>1284</v>
      </c>
      <c r="B81" s="443" t="s">
        <v>396</v>
      </c>
      <c r="C81" s="443" t="s">
        <v>33</v>
      </c>
      <c r="D81" s="444" t="n">
        <v>2.8</v>
      </c>
      <c r="E81" s="445" t="n">
        <v>2</v>
      </c>
      <c r="F81" s="446" t="n">
        <f aca="false">D81*E81*1.5</f>
        <v>8.4</v>
      </c>
      <c r="G81" s="443"/>
      <c r="H81" s="447" t="n">
        <f aca="false">F81*$B$1400/$F$1398</f>
        <v>72993.3296259907</v>
      </c>
      <c r="I81" s="448"/>
      <c r="J81" s="443"/>
    </row>
    <row r="82" customFormat="false" ht="15" hidden="false" customHeight="false" outlineLevel="0" collapsed="false">
      <c r="A82" s="442" t="s">
        <v>1284</v>
      </c>
      <c r="B82" s="443" t="s">
        <v>398</v>
      </c>
      <c r="C82" s="443" t="s">
        <v>33</v>
      </c>
      <c r="D82" s="444" t="n">
        <v>2.8</v>
      </c>
      <c r="E82" s="445" t="n">
        <v>5</v>
      </c>
      <c r="F82" s="446" t="n">
        <f aca="false">D82*E82*1.5</f>
        <v>21</v>
      </c>
      <c r="G82" s="443"/>
      <c r="H82" s="447" t="n">
        <f aca="false">F82*$B$1400/$F$1398</f>
        <v>182483.324064977</v>
      </c>
      <c r="I82" s="448"/>
      <c r="J82" s="443"/>
    </row>
    <row r="83" customFormat="false" ht="15" hidden="false" customHeight="false" outlineLevel="0" collapsed="false">
      <c r="A83" s="442" t="s">
        <v>1285</v>
      </c>
      <c r="B83" s="443" t="s">
        <v>123</v>
      </c>
      <c r="C83" s="443" t="s">
        <v>98</v>
      </c>
      <c r="D83" s="444" t="n">
        <v>2.25</v>
      </c>
      <c r="E83" s="445" t="n">
        <v>41</v>
      </c>
      <c r="F83" s="446" t="n">
        <f aca="false">D83*E83</f>
        <v>92.25</v>
      </c>
      <c r="G83" s="443"/>
      <c r="H83" s="447" t="n">
        <f aca="false">F83*$B$1400/$F$1398</f>
        <v>801623.173571148</v>
      </c>
      <c r="I83" s="448"/>
      <c r="J83" s="443"/>
    </row>
    <row r="84" customFormat="false" ht="15" hidden="false" customHeight="false" outlineLevel="0" collapsed="false">
      <c r="A84" s="442" t="s">
        <v>1285</v>
      </c>
      <c r="B84" s="443" t="s">
        <v>201</v>
      </c>
      <c r="C84" s="443" t="s">
        <v>1280</v>
      </c>
      <c r="D84" s="444" t="n">
        <v>2.25</v>
      </c>
      <c r="E84" s="445" t="n">
        <v>210</v>
      </c>
      <c r="F84" s="446" t="n">
        <f aca="false">D84*E84</f>
        <v>472.5</v>
      </c>
      <c r="G84" s="443"/>
      <c r="H84" s="447" t="n">
        <f aca="false">F84*$B$1400/$F$1398</f>
        <v>4105874.79146198</v>
      </c>
      <c r="I84" s="448"/>
      <c r="J84" s="443"/>
    </row>
    <row r="85" customFormat="false" ht="15" hidden="false" customHeight="false" outlineLevel="0" collapsed="false">
      <c r="A85" s="442" t="s">
        <v>1285</v>
      </c>
      <c r="B85" s="443" t="s">
        <v>238</v>
      </c>
      <c r="C85" s="443" t="s">
        <v>226</v>
      </c>
      <c r="D85" s="444" t="n">
        <v>2.25</v>
      </c>
      <c r="E85" s="445" t="n">
        <v>26</v>
      </c>
      <c r="F85" s="446" t="n">
        <f aca="false">D85*E85</f>
        <v>58.5</v>
      </c>
      <c r="G85" s="443"/>
      <c r="H85" s="447" t="n">
        <f aca="false">F85*$B$1400/$F$1398</f>
        <v>508346.402752435</v>
      </c>
      <c r="I85" s="448"/>
      <c r="J85" s="443"/>
    </row>
    <row r="86" customFormat="false" ht="15" hidden="false" customHeight="false" outlineLevel="0" collapsed="false">
      <c r="A86" s="442" t="s">
        <v>1285</v>
      </c>
      <c r="B86" s="443" t="s">
        <v>280</v>
      </c>
      <c r="C86" s="443" t="s">
        <v>33</v>
      </c>
      <c r="D86" s="444" t="n">
        <v>2.8</v>
      </c>
      <c r="E86" s="445" t="n">
        <v>3</v>
      </c>
      <c r="F86" s="446" t="n">
        <f aca="false">D86*E86*1.5</f>
        <v>12.6</v>
      </c>
      <c r="G86" s="443"/>
      <c r="H86" s="447" t="n">
        <f aca="false">F86*$B$1400/$F$1398</f>
        <v>109489.994438986</v>
      </c>
      <c r="I86" s="448"/>
      <c r="J86" s="443"/>
    </row>
    <row r="87" customFormat="false" ht="15" hidden="false" customHeight="false" outlineLevel="0" collapsed="false">
      <c r="A87" s="442" t="s">
        <v>1285</v>
      </c>
      <c r="B87" s="443" t="s">
        <v>287</v>
      </c>
      <c r="C87" s="443" t="s">
        <v>33</v>
      </c>
      <c r="D87" s="444" t="n">
        <v>2.8</v>
      </c>
      <c r="E87" s="445" t="n">
        <v>3</v>
      </c>
      <c r="F87" s="446" t="n">
        <f aca="false">D87*E87*1.5</f>
        <v>12.6</v>
      </c>
      <c r="G87" s="443"/>
      <c r="H87" s="447" t="n">
        <f aca="false">F87*$B$1400/$F$1398</f>
        <v>109489.994438986</v>
      </c>
      <c r="I87" s="448"/>
      <c r="J87" s="443"/>
    </row>
    <row r="88" customFormat="false" ht="15" hidden="false" customHeight="false" outlineLevel="0" collapsed="false">
      <c r="A88" s="442" t="s">
        <v>1285</v>
      </c>
      <c r="B88" s="443" t="s">
        <v>406</v>
      </c>
      <c r="C88" s="443" t="s">
        <v>33</v>
      </c>
      <c r="D88" s="444" t="n">
        <v>2.25</v>
      </c>
      <c r="E88" s="445" t="n">
        <v>21</v>
      </c>
      <c r="F88" s="446" t="n">
        <f aca="false">D88*E88*1.5</f>
        <v>70.875</v>
      </c>
      <c r="G88" s="443"/>
      <c r="H88" s="447" t="n">
        <f aca="false">F88*$B$1400/$F$1398</f>
        <v>615881.218719297</v>
      </c>
      <c r="I88" s="448"/>
      <c r="J88" s="443"/>
    </row>
    <row r="89" customFormat="false" ht="15" hidden="false" customHeight="false" outlineLevel="0" collapsed="false">
      <c r="A89" s="442" t="s">
        <v>1286</v>
      </c>
      <c r="B89" s="443" t="s">
        <v>129</v>
      </c>
      <c r="C89" s="443" t="s">
        <v>98</v>
      </c>
      <c r="D89" s="444" t="n">
        <v>1</v>
      </c>
      <c r="E89" s="445" t="n">
        <v>7</v>
      </c>
      <c r="F89" s="446" t="n">
        <f aca="false">D89*E89</f>
        <v>7</v>
      </c>
      <c r="G89" s="443"/>
      <c r="H89" s="447" t="n">
        <f aca="false">F89*$B$1400/$F$1398</f>
        <v>60827.7746883256</v>
      </c>
      <c r="I89" s="448"/>
      <c r="J89" s="443"/>
    </row>
    <row r="90" customFormat="false" ht="15" hidden="false" customHeight="false" outlineLevel="0" collapsed="false">
      <c r="A90" s="442" t="s">
        <v>1286</v>
      </c>
      <c r="B90" s="443" t="s">
        <v>135</v>
      </c>
      <c r="C90" s="443" t="s">
        <v>98</v>
      </c>
      <c r="D90" s="444" t="n">
        <v>1</v>
      </c>
      <c r="E90" s="445" t="n">
        <v>5</v>
      </c>
      <c r="F90" s="446" t="n">
        <f aca="false">D90*E90</f>
        <v>5</v>
      </c>
      <c r="G90" s="443"/>
      <c r="H90" s="447" t="n">
        <f aca="false">F90*$B$1400/$F$1398</f>
        <v>43448.4104916612</v>
      </c>
      <c r="I90" s="448"/>
      <c r="J90" s="443"/>
    </row>
    <row r="91" customFormat="false" ht="15" hidden="false" customHeight="false" outlineLevel="0" collapsed="false">
      <c r="A91" s="442" t="s">
        <v>1286</v>
      </c>
      <c r="B91" s="443" t="s">
        <v>139</v>
      </c>
      <c r="C91" s="443" t="s">
        <v>98</v>
      </c>
      <c r="D91" s="444" t="n">
        <v>1</v>
      </c>
      <c r="E91" s="445" t="n">
        <v>23</v>
      </c>
      <c r="F91" s="446" t="n">
        <f aca="false">D91*E91</f>
        <v>23</v>
      </c>
      <c r="G91" s="443"/>
      <c r="H91" s="447" t="n">
        <f aca="false">F91*$B$1400/$F$1398</f>
        <v>199862.688261641</v>
      </c>
      <c r="I91" s="448"/>
      <c r="J91" s="443"/>
    </row>
    <row r="92" customFormat="false" ht="15" hidden="false" customHeight="false" outlineLevel="0" collapsed="false">
      <c r="A92" s="442" t="s">
        <v>1286</v>
      </c>
      <c r="B92" s="443" t="s">
        <v>143</v>
      </c>
      <c r="C92" s="443" t="s">
        <v>98</v>
      </c>
      <c r="D92" s="444" t="n">
        <v>1</v>
      </c>
      <c r="E92" s="445" t="n">
        <v>13</v>
      </c>
      <c r="F92" s="446" t="n">
        <f aca="false">D92*E92</f>
        <v>13</v>
      </c>
      <c r="G92" s="443"/>
      <c r="H92" s="447" t="n">
        <f aca="false">F92*$B$1400/$F$1398</f>
        <v>112965.867278319</v>
      </c>
      <c r="I92" s="448"/>
      <c r="J92" s="443"/>
    </row>
    <row r="93" customFormat="false" ht="15" hidden="false" customHeight="false" outlineLevel="0" collapsed="false">
      <c r="A93" s="442" t="s">
        <v>1286</v>
      </c>
      <c r="B93" s="443" t="s">
        <v>145</v>
      </c>
      <c r="C93" s="443" t="s">
        <v>98</v>
      </c>
      <c r="D93" s="444" t="n">
        <v>1</v>
      </c>
      <c r="E93" s="445" t="n">
        <v>23</v>
      </c>
      <c r="F93" s="446" t="n">
        <f aca="false">D93*E93</f>
        <v>23</v>
      </c>
      <c r="G93" s="443"/>
      <c r="H93" s="447" t="n">
        <f aca="false">F93*$B$1400/$F$1398</f>
        <v>199862.688261641</v>
      </c>
      <c r="I93" s="448"/>
      <c r="J93" s="443"/>
    </row>
    <row r="94" customFormat="false" ht="15" hidden="false" customHeight="false" outlineLevel="0" collapsed="false">
      <c r="A94" s="442" t="s">
        <v>1286</v>
      </c>
      <c r="B94" s="443" t="s">
        <v>147</v>
      </c>
      <c r="C94" s="443" t="s">
        <v>98</v>
      </c>
      <c r="D94" s="444" t="n">
        <v>1</v>
      </c>
      <c r="E94" s="445" t="n">
        <v>68</v>
      </c>
      <c r="F94" s="446" t="n">
        <f aca="false">D94*E94</f>
        <v>68</v>
      </c>
      <c r="G94" s="443"/>
      <c r="H94" s="447" t="n">
        <f aca="false">F94*$B$1400/$F$1398</f>
        <v>590898.382686592</v>
      </c>
      <c r="I94" s="448"/>
      <c r="J94" s="443"/>
    </row>
    <row r="95" customFormat="false" ht="15" hidden="false" customHeight="false" outlineLevel="0" collapsed="false">
      <c r="A95" s="442" t="s">
        <v>1286</v>
      </c>
      <c r="B95" s="443" t="s">
        <v>149</v>
      </c>
      <c r="C95" s="443" t="s">
        <v>98</v>
      </c>
      <c r="D95" s="444" t="n">
        <v>1</v>
      </c>
      <c r="E95" s="445" t="n">
        <v>53</v>
      </c>
      <c r="F95" s="446" t="n">
        <f aca="false">D95*E95</f>
        <v>53</v>
      </c>
      <c r="G95" s="443"/>
      <c r="H95" s="447" t="n">
        <f aca="false">F95*$B$1400/$F$1398</f>
        <v>460553.151211608</v>
      </c>
      <c r="I95" s="448"/>
      <c r="J95" s="443"/>
    </row>
    <row r="96" customFormat="false" ht="15" hidden="false" customHeight="false" outlineLevel="0" collapsed="false">
      <c r="A96" s="442" t="s">
        <v>1286</v>
      </c>
      <c r="B96" s="443" t="s">
        <v>153</v>
      </c>
      <c r="C96" s="443" t="s">
        <v>98</v>
      </c>
      <c r="D96" s="444" t="n">
        <v>1.2</v>
      </c>
      <c r="E96" s="445" t="n">
        <v>46</v>
      </c>
      <c r="F96" s="446" t="n">
        <f aca="false">D96*E96</f>
        <v>55.2</v>
      </c>
      <c r="G96" s="443"/>
      <c r="H96" s="447" t="n">
        <f aca="false">F96*$B$1400/$F$1398</f>
        <v>479670.451827939</v>
      </c>
      <c r="I96" s="448"/>
      <c r="J96" s="443"/>
    </row>
    <row r="97" customFormat="false" ht="15" hidden="false" customHeight="false" outlineLevel="0" collapsed="false">
      <c r="A97" s="442" t="s">
        <v>1286</v>
      </c>
      <c r="B97" s="443" t="s">
        <v>155</v>
      </c>
      <c r="C97" s="443" t="s">
        <v>98</v>
      </c>
      <c r="D97" s="444" t="n">
        <v>1.2</v>
      </c>
      <c r="E97" s="445" t="n">
        <v>23</v>
      </c>
      <c r="F97" s="446" t="n">
        <f aca="false">D97*E97</f>
        <v>27.6</v>
      </c>
      <c r="G97" s="443"/>
      <c r="H97" s="447" t="n">
        <f aca="false">F97*$B$1400/$F$1398</f>
        <v>239835.225913969</v>
      </c>
      <c r="I97" s="448"/>
      <c r="J97" s="443"/>
    </row>
    <row r="98" customFormat="false" ht="15" hidden="false" customHeight="false" outlineLevel="0" collapsed="false">
      <c r="A98" s="442" t="s">
        <v>1286</v>
      </c>
      <c r="B98" s="443" t="s">
        <v>157</v>
      </c>
      <c r="C98" s="443" t="s">
        <v>98</v>
      </c>
      <c r="D98" s="444" t="n">
        <v>1.2</v>
      </c>
      <c r="E98" s="445" t="n">
        <v>5</v>
      </c>
      <c r="F98" s="446" t="n">
        <f aca="false">D98*E98</f>
        <v>6</v>
      </c>
      <c r="G98" s="443"/>
      <c r="H98" s="447" t="n">
        <f aca="false">F98*$B$1400/$F$1398</f>
        <v>52138.0925899934</v>
      </c>
      <c r="I98" s="448"/>
      <c r="J98" s="443"/>
    </row>
    <row r="99" customFormat="false" ht="15" hidden="false" customHeight="false" outlineLevel="0" collapsed="false">
      <c r="A99" s="442" t="s">
        <v>1286</v>
      </c>
      <c r="B99" s="443" t="s">
        <v>163</v>
      </c>
      <c r="C99" s="443" t="s">
        <v>98</v>
      </c>
      <c r="D99" s="444" t="n">
        <v>1</v>
      </c>
      <c r="E99" s="445" t="n">
        <v>91</v>
      </c>
      <c r="F99" s="446" t="n">
        <f aca="false">D99*E99</f>
        <v>91</v>
      </c>
      <c r="G99" s="443"/>
      <c r="H99" s="447" t="n">
        <f aca="false">F99*$B$1400/$F$1398</f>
        <v>790761.070948233</v>
      </c>
      <c r="I99" s="448"/>
      <c r="J99" s="443"/>
    </row>
    <row r="100" customFormat="false" ht="15" hidden="false" customHeight="false" outlineLevel="0" collapsed="false">
      <c r="A100" s="442" t="s">
        <v>1286</v>
      </c>
      <c r="B100" s="443" t="s">
        <v>175</v>
      </c>
      <c r="C100" s="443" t="s">
        <v>98</v>
      </c>
      <c r="D100" s="444" t="n">
        <v>1</v>
      </c>
      <c r="E100" s="445" t="n">
        <v>18</v>
      </c>
      <c r="F100" s="446" t="n">
        <f aca="false">D100*E100</f>
        <v>18</v>
      </c>
      <c r="G100" s="443"/>
      <c r="H100" s="447" t="n">
        <f aca="false">F100*$B$1400/$F$1398</f>
        <v>156414.27776998</v>
      </c>
      <c r="I100" s="448"/>
      <c r="J100" s="443"/>
    </row>
    <row r="101" customFormat="false" ht="15" hidden="false" customHeight="false" outlineLevel="0" collapsed="false">
      <c r="A101" s="442" t="s">
        <v>1286</v>
      </c>
      <c r="B101" s="443" t="s">
        <v>203</v>
      </c>
      <c r="C101" s="443" t="s">
        <v>1280</v>
      </c>
      <c r="D101" s="444" t="n">
        <v>1</v>
      </c>
      <c r="E101" s="445" t="n">
        <v>1</v>
      </c>
      <c r="F101" s="446" t="n">
        <f aca="false">D101*E101</f>
        <v>1</v>
      </c>
      <c r="G101" s="443"/>
      <c r="H101" s="447" t="n">
        <f aca="false">F101*$B$1400/$F$1398</f>
        <v>8689.68209833223</v>
      </c>
      <c r="I101" s="448"/>
      <c r="J101" s="443"/>
    </row>
    <row r="102" customFormat="false" ht="15" hidden="false" customHeight="false" outlineLevel="0" collapsed="false">
      <c r="A102" s="442" t="s">
        <v>1286</v>
      </c>
      <c r="B102" s="443" t="s">
        <v>204</v>
      </c>
      <c r="C102" s="443" t="s">
        <v>1280</v>
      </c>
      <c r="D102" s="444" t="n">
        <v>1</v>
      </c>
      <c r="E102" s="445" t="n">
        <v>66</v>
      </c>
      <c r="F102" s="446" t="n">
        <f aca="false">D102*E102</f>
        <v>66</v>
      </c>
      <c r="G102" s="443"/>
      <c r="H102" s="447" t="n">
        <f aca="false">F102*$B$1400/$F$1398</f>
        <v>573519.018489927</v>
      </c>
      <c r="I102" s="448"/>
      <c r="J102" s="443"/>
    </row>
    <row r="103" customFormat="false" ht="15" hidden="false" customHeight="false" outlineLevel="0" collapsed="false">
      <c r="A103" s="442" t="s">
        <v>1286</v>
      </c>
      <c r="B103" s="443" t="s">
        <v>206</v>
      </c>
      <c r="C103" s="443" t="s">
        <v>1280</v>
      </c>
      <c r="D103" s="444" t="n">
        <v>1</v>
      </c>
      <c r="E103" s="445" t="n">
        <v>3</v>
      </c>
      <c r="F103" s="446" t="n">
        <f aca="false">D103*E103</f>
        <v>3</v>
      </c>
      <c r="G103" s="443"/>
      <c r="H103" s="447" t="n">
        <f aca="false">F103*$B$1400/$F$1398</f>
        <v>26069.0462949967</v>
      </c>
      <c r="I103" s="448"/>
      <c r="J103" s="443"/>
    </row>
    <row r="104" customFormat="false" ht="15" hidden="false" customHeight="false" outlineLevel="0" collapsed="false">
      <c r="A104" s="442" t="s">
        <v>1286</v>
      </c>
      <c r="B104" s="443" t="s">
        <v>207</v>
      </c>
      <c r="C104" s="443" t="s">
        <v>1280</v>
      </c>
      <c r="D104" s="444" t="n">
        <v>1</v>
      </c>
      <c r="E104" s="445" t="n">
        <v>10</v>
      </c>
      <c r="F104" s="446" t="n">
        <f aca="false">D104*E104</f>
        <v>10</v>
      </c>
      <c r="G104" s="443"/>
      <c r="H104" s="447" t="n">
        <f aca="false">F104*$B$1400/$F$1398</f>
        <v>86896.8209833223</v>
      </c>
      <c r="I104" s="448"/>
      <c r="J104" s="443"/>
    </row>
    <row r="105" customFormat="false" ht="15" hidden="false" customHeight="false" outlineLevel="0" collapsed="false">
      <c r="A105" s="442" t="s">
        <v>1286</v>
      </c>
      <c r="B105" s="443" t="s">
        <v>208</v>
      </c>
      <c r="C105" s="443" t="s">
        <v>1280</v>
      </c>
      <c r="D105" s="444" t="n">
        <v>1</v>
      </c>
      <c r="E105" s="445" t="n">
        <v>8</v>
      </c>
      <c r="F105" s="446" t="n">
        <f aca="false">D105*E105</f>
        <v>8</v>
      </c>
      <c r="G105" s="443"/>
      <c r="H105" s="447" t="n">
        <f aca="false">F105*$B$1400/$F$1398</f>
        <v>69517.4567866578</v>
      </c>
      <c r="I105" s="448"/>
      <c r="J105" s="443"/>
    </row>
    <row r="106" customFormat="false" ht="15" hidden="false" customHeight="false" outlineLevel="0" collapsed="false">
      <c r="A106" s="442" t="s">
        <v>1286</v>
      </c>
      <c r="B106" s="443" t="s">
        <v>209</v>
      </c>
      <c r="C106" s="443" t="s">
        <v>1280</v>
      </c>
      <c r="D106" s="444" t="n">
        <v>1</v>
      </c>
      <c r="E106" s="445" t="n">
        <v>21</v>
      </c>
      <c r="F106" s="446" t="n">
        <f aca="false">D106*E106</f>
        <v>21</v>
      </c>
      <c r="G106" s="443"/>
      <c r="H106" s="447" t="n">
        <f aca="false">F106*$B$1400/$F$1398</f>
        <v>182483.324064977</v>
      </c>
      <c r="I106" s="448"/>
      <c r="J106" s="443"/>
    </row>
    <row r="107" customFormat="false" ht="15" hidden="false" customHeight="false" outlineLevel="0" collapsed="false">
      <c r="A107" s="442" t="s">
        <v>1286</v>
      </c>
      <c r="B107" s="443" t="s">
        <v>212</v>
      </c>
      <c r="C107" s="443" t="s">
        <v>1280</v>
      </c>
      <c r="D107" s="444" t="n">
        <v>1</v>
      </c>
      <c r="E107" s="445" t="n">
        <v>40</v>
      </c>
      <c r="F107" s="446" t="n">
        <f aca="false">D107*E107</f>
        <v>40</v>
      </c>
      <c r="G107" s="443"/>
      <c r="H107" s="447" t="n">
        <f aca="false">F107*$B$1400/$F$1398</f>
        <v>347587.283933289</v>
      </c>
      <c r="I107" s="448"/>
      <c r="J107" s="443"/>
    </row>
    <row r="108" customFormat="false" ht="15" hidden="false" customHeight="false" outlineLevel="0" collapsed="false">
      <c r="A108" s="442" t="s">
        <v>1286</v>
      </c>
      <c r="B108" s="443" t="s">
        <v>213</v>
      </c>
      <c r="C108" s="443" t="s">
        <v>1280</v>
      </c>
      <c r="D108" s="444" t="n">
        <v>1</v>
      </c>
      <c r="E108" s="445" t="n">
        <v>2</v>
      </c>
      <c r="F108" s="446" t="n">
        <f aca="false">D108*E108</f>
        <v>2</v>
      </c>
      <c r="G108" s="443"/>
      <c r="H108" s="447" t="n">
        <f aca="false">F108*$B$1400/$F$1398</f>
        <v>17379.3641966645</v>
      </c>
      <c r="I108" s="448"/>
      <c r="J108" s="443"/>
    </row>
    <row r="109" customFormat="false" ht="15" hidden="false" customHeight="false" outlineLevel="0" collapsed="false">
      <c r="A109" s="442" t="s">
        <v>1286</v>
      </c>
      <c r="B109" s="443" t="s">
        <v>214</v>
      </c>
      <c r="C109" s="443" t="s">
        <v>1280</v>
      </c>
      <c r="D109" s="444" t="n">
        <v>1.2</v>
      </c>
      <c r="E109" s="445" t="n">
        <v>136</v>
      </c>
      <c r="F109" s="446" t="n">
        <f aca="false">D109*E109</f>
        <v>163.2</v>
      </c>
      <c r="G109" s="443"/>
      <c r="H109" s="447" t="n">
        <f aca="false">F109*$B$1400/$F$1398</f>
        <v>1418156.11844782</v>
      </c>
      <c r="I109" s="448"/>
      <c r="J109" s="443"/>
    </row>
    <row r="110" customFormat="false" ht="15" hidden="false" customHeight="false" outlineLevel="0" collapsed="false">
      <c r="A110" s="442" t="s">
        <v>1286</v>
      </c>
      <c r="B110" s="443" t="s">
        <v>215</v>
      </c>
      <c r="C110" s="443" t="s">
        <v>1280</v>
      </c>
      <c r="D110" s="444" t="n">
        <v>1.2</v>
      </c>
      <c r="E110" s="445" t="n">
        <v>5</v>
      </c>
      <c r="F110" s="446" t="n">
        <f aca="false">D110*E110</f>
        <v>6</v>
      </c>
      <c r="G110" s="443"/>
      <c r="H110" s="447" t="n">
        <f aca="false">F110*$B$1400/$F$1398</f>
        <v>52138.0925899934</v>
      </c>
      <c r="I110" s="448"/>
      <c r="J110" s="443"/>
    </row>
    <row r="111" customFormat="false" ht="15" hidden="false" customHeight="false" outlineLevel="0" collapsed="false">
      <c r="A111" s="442" t="s">
        <v>1286</v>
      </c>
      <c r="B111" s="443" t="s">
        <v>216</v>
      </c>
      <c r="C111" s="443" t="s">
        <v>1280</v>
      </c>
      <c r="D111" s="444" t="n">
        <v>1.2</v>
      </c>
      <c r="E111" s="445" t="n">
        <v>13</v>
      </c>
      <c r="F111" s="446" t="n">
        <f aca="false">D111*E111</f>
        <v>15.6</v>
      </c>
      <c r="G111" s="443"/>
      <c r="H111" s="447" t="n">
        <f aca="false">F111*$B$1400/$F$1398</f>
        <v>135559.040733983</v>
      </c>
      <c r="I111" s="448"/>
      <c r="J111" s="443"/>
    </row>
    <row r="112" customFormat="false" ht="15" hidden="false" customHeight="false" outlineLevel="0" collapsed="false">
      <c r="A112" s="442" t="s">
        <v>1286</v>
      </c>
      <c r="B112" s="443" t="s">
        <v>218</v>
      </c>
      <c r="C112" s="443" t="s">
        <v>1280</v>
      </c>
      <c r="D112" s="444" t="n">
        <v>1</v>
      </c>
      <c r="E112" s="445" t="n">
        <v>51</v>
      </c>
      <c r="F112" s="446" t="n">
        <f aca="false">D112*E112</f>
        <v>51</v>
      </c>
      <c r="G112" s="443"/>
      <c r="H112" s="447" t="n">
        <f aca="false">F112*$B$1400/$F$1398</f>
        <v>443173.787014944</v>
      </c>
      <c r="I112" s="448"/>
      <c r="J112" s="443"/>
    </row>
    <row r="113" customFormat="false" ht="15" hidden="false" customHeight="false" outlineLevel="0" collapsed="false">
      <c r="A113" s="442" t="s">
        <v>1286</v>
      </c>
      <c r="B113" s="443" t="s">
        <v>221</v>
      </c>
      <c r="C113" s="443" t="s">
        <v>1280</v>
      </c>
      <c r="D113" s="444" t="n">
        <v>1.2</v>
      </c>
      <c r="E113" s="445" t="n">
        <v>28</v>
      </c>
      <c r="F113" s="446" t="n">
        <f aca="false">D113*E113</f>
        <v>33.6</v>
      </c>
      <c r="G113" s="443"/>
      <c r="H113" s="447" t="n">
        <f aca="false">F113*$B$1400/$F$1398</f>
        <v>291973.318503963</v>
      </c>
      <c r="I113" s="448"/>
      <c r="J113" s="443"/>
    </row>
    <row r="114" customFormat="false" ht="15" hidden="false" customHeight="false" outlineLevel="0" collapsed="false">
      <c r="A114" s="442" t="s">
        <v>1286</v>
      </c>
      <c r="B114" s="443" t="s">
        <v>224</v>
      </c>
      <c r="C114" s="443" t="s">
        <v>1280</v>
      </c>
      <c r="D114" s="444" t="n">
        <v>1</v>
      </c>
      <c r="E114" s="445" t="n">
        <v>54</v>
      </c>
      <c r="F114" s="446" t="n">
        <f aca="false">D114*E114</f>
        <v>54</v>
      </c>
      <c r="G114" s="443"/>
      <c r="H114" s="447" t="n">
        <f aca="false">F114*$B$1400/$F$1398</f>
        <v>469242.83330994</v>
      </c>
      <c r="I114" s="448"/>
      <c r="J114" s="443"/>
    </row>
    <row r="115" customFormat="false" ht="15" hidden="false" customHeight="false" outlineLevel="0" collapsed="false">
      <c r="A115" s="442" t="s">
        <v>1286</v>
      </c>
      <c r="B115" s="443" t="s">
        <v>225</v>
      </c>
      <c r="C115" s="443" t="s">
        <v>1280</v>
      </c>
      <c r="D115" s="444" t="n">
        <v>1</v>
      </c>
      <c r="E115" s="445" t="n">
        <v>77</v>
      </c>
      <c r="F115" s="446" t="n">
        <f aca="false">D115*E115</f>
        <v>77</v>
      </c>
      <c r="G115" s="443"/>
      <c r="H115" s="447" t="n">
        <f aca="false">F115*$B$1400/$F$1398</f>
        <v>669105.521571582</v>
      </c>
      <c r="I115" s="448"/>
      <c r="J115" s="443"/>
    </row>
    <row r="116" customFormat="false" ht="15" hidden="false" customHeight="false" outlineLevel="0" collapsed="false">
      <c r="A116" s="442" t="s">
        <v>1286</v>
      </c>
      <c r="B116" s="443" t="s">
        <v>241</v>
      </c>
      <c r="C116" s="443" t="s">
        <v>226</v>
      </c>
      <c r="D116" s="444" t="n">
        <v>1</v>
      </c>
      <c r="E116" s="445" t="n">
        <v>7</v>
      </c>
      <c r="F116" s="446" t="n">
        <f aca="false">D116*E116</f>
        <v>7</v>
      </c>
      <c r="G116" s="443"/>
      <c r="H116" s="447" t="n">
        <f aca="false">F116*$B$1400/$F$1398</f>
        <v>60827.7746883256</v>
      </c>
      <c r="I116" s="448"/>
      <c r="J116" s="443"/>
    </row>
    <row r="117" customFormat="false" ht="15" hidden="false" customHeight="false" outlineLevel="0" collapsed="false">
      <c r="A117" s="442" t="s">
        <v>1286</v>
      </c>
      <c r="B117" s="443" t="s">
        <v>245</v>
      </c>
      <c r="C117" s="443" t="s">
        <v>226</v>
      </c>
      <c r="D117" s="444" t="n">
        <v>1</v>
      </c>
      <c r="E117" s="445" t="n">
        <v>2</v>
      </c>
      <c r="F117" s="446" t="n">
        <f aca="false">D117*E117</f>
        <v>2</v>
      </c>
      <c r="G117" s="443"/>
      <c r="H117" s="447" t="n">
        <f aca="false">F117*$B$1400/$F$1398</f>
        <v>17379.3641966645</v>
      </c>
      <c r="I117" s="448"/>
      <c r="J117" s="443"/>
    </row>
    <row r="118" customFormat="false" ht="15" hidden="false" customHeight="false" outlineLevel="0" collapsed="false">
      <c r="A118" s="442" t="s">
        <v>1286</v>
      </c>
      <c r="B118" s="443" t="s">
        <v>247</v>
      </c>
      <c r="C118" s="443" t="s">
        <v>226</v>
      </c>
      <c r="D118" s="444" t="n">
        <v>1</v>
      </c>
      <c r="E118" s="445" t="n">
        <v>3</v>
      </c>
      <c r="F118" s="446" t="n">
        <f aca="false">D118*E118</f>
        <v>3</v>
      </c>
      <c r="G118" s="443"/>
      <c r="H118" s="447" t="n">
        <f aca="false">F118*$B$1400/$F$1398</f>
        <v>26069.0462949967</v>
      </c>
      <c r="I118" s="448"/>
      <c r="J118" s="443"/>
    </row>
    <row r="119" customFormat="false" ht="15" hidden="false" customHeight="false" outlineLevel="0" collapsed="false">
      <c r="A119" s="442" t="s">
        <v>1286</v>
      </c>
      <c r="B119" s="443" t="s">
        <v>248</v>
      </c>
      <c r="C119" s="443" t="s">
        <v>226</v>
      </c>
      <c r="D119" s="444" t="n">
        <v>1</v>
      </c>
      <c r="E119" s="445" t="n">
        <v>24</v>
      </c>
      <c r="F119" s="446" t="n">
        <f aca="false">D119*E119</f>
        <v>24</v>
      </c>
      <c r="G119" s="443"/>
      <c r="H119" s="447" t="n">
        <f aca="false">F119*$B$1400/$F$1398</f>
        <v>208552.370359974</v>
      </c>
      <c r="I119" s="448"/>
      <c r="J119" s="443"/>
    </row>
    <row r="120" customFormat="false" ht="15" hidden="false" customHeight="false" outlineLevel="0" collapsed="false">
      <c r="A120" s="442" t="s">
        <v>1286</v>
      </c>
      <c r="B120" s="443" t="s">
        <v>249</v>
      </c>
      <c r="C120" s="443" t="s">
        <v>226</v>
      </c>
      <c r="D120" s="444" t="n">
        <v>1</v>
      </c>
      <c r="E120" s="445" t="n">
        <v>42</v>
      </c>
      <c r="F120" s="446" t="n">
        <f aca="false">D120*E120</f>
        <v>42</v>
      </c>
      <c r="G120" s="443"/>
      <c r="H120" s="447" t="n">
        <f aca="false">F120*$B$1400/$F$1398</f>
        <v>364966.648129954</v>
      </c>
      <c r="I120" s="448"/>
      <c r="J120" s="443"/>
    </row>
    <row r="121" customFormat="false" ht="15" hidden="false" customHeight="false" outlineLevel="0" collapsed="false">
      <c r="A121" s="442" t="s">
        <v>1286</v>
      </c>
      <c r="B121" s="443" t="s">
        <v>250</v>
      </c>
      <c r="C121" s="443" t="s">
        <v>226</v>
      </c>
      <c r="D121" s="444" t="n">
        <v>1</v>
      </c>
      <c r="E121" s="445" t="n">
        <v>42</v>
      </c>
      <c r="F121" s="446" t="n">
        <f aca="false">D121*E121</f>
        <v>42</v>
      </c>
      <c r="G121" s="443"/>
      <c r="H121" s="447" t="n">
        <f aca="false">F121*$B$1400/$F$1398</f>
        <v>364966.648129954</v>
      </c>
      <c r="I121" s="448"/>
      <c r="J121" s="443"/>
    </row>
    <row r="122" customFormat="false" ht="15" hidden="false" customHeight="false" outlineLevel="0" collapsed="false">
      <c r="A122" s="442" t="s">
        <v>1286</v>
      </c>
      <c r="B122" s="443" t="s">
        <v>252</v>
      </c>
      <c r="C122" s="443" t="s">
        <v>226</v>
      </c>
      <c r="D122" s="444" t="n">
        <v>1.2</v>
      </c>
      <c r="E122" s="445" t="n">
        <v>8</v>
      </c>
      <c r="F122" s="446" t="n">
        <f aca="false">D122*E122</f>
        <v>9.6</v>
      </c>
      <c r="G122" s="443"/>
      <c r="H122" s="447" t="n">
        <f aca="false">F122*$B$1400/$F$1398</f>
        <v>83420.9481439894</v>
      </c>
      <c r="I122" s="448"/>
      <c r="J122" s="443"/>
    </row>
    <row r="123" customFormat="false" ht="15" hidden="false" customHeight="false" outlineLevel="0" collapsed="false">
      <c r="A123" s="442" t="s">
        <v>1286</v>
      </c>
      <c r="B123" s="443" t="s">
        <v>1287</v>
      </c>
      <c r="C123" s="443" t="s">
        <v>226</v>
      </c>
      <c r="D123" s="444" t="n">
        <v>1.2</v>
      </c>
      <c r="E123" s="445" t="n">
        <v>3</v>
      </c>
      <c r="F123" s="446" t="n">
        <f aca="false">D123*E123</f>
        <v>3.6</v>
      </c>
      <c r="G123" s="443"/>
      <c r="H123" s="447" t="n">
        <f aca="false">F123*$B$1400/$F$1398</f>
        <v>31282.855553996</v>
      </c>
      <c r="I123" s="448"/>
      <c r="J123" s="443"/>
    </row>
    <row r="124" customFormat="false" ht="15" hidden="false" customHeight="false" outlineLevel="0" collapsed="false">
      <c r="A124" s="442" t="s">
        <v>1286</v>
      </c>
      <c r="B124" s="443" t="s">
        <v>255</v>
      </c>
      <c r="C124" s="443" t="s">
        <v>226</v>
      </c>
      <c r="D124" s="444" t="n">
        <v>1</v>
      </c>
      <c r="E124" s="445" t="n">
        <v>23</v>
      </c>
      <c r="F124" s="446" t="n">
        <f aca="false">D124*E124</f>
        <v>23</v>
      </c>
      <c r="G124" s="443"/>
      <c r="H124" s="447" t="n">
        <f aca="false">F124*$B$1400/$F$1398</f>
        <v>199862.688261641</v>
      </c>
      <c r="I124" s="448"/>
      <c r="J124" s="443"/>
    </row>
    <row r="125" customFormat="false" ht="15" hidden="false" customHeight="false" outlineLevel="0" collapsed="false">
      <c r="A125" s="442" t="s">
        <v>1286</v>
      </c>
      <c r="B125" s="443" t="s">
        <v>260</v>
      </c>
      <c r="C125" s="443" t="s">
        <v>226</v>
      </c>
      <c r="D125" s="444" t="n">
        <v>1</v>
      </c>
      <c r="E125" s="445" t="n">
        <v>2</v>
      </c>
      <c r="F125" s="446" t="n">
        <f aca="false">D125*E125</f>
        <v>2</v>
      </c>
      <c r="G125" s="443"/>
      <c r="H125" s="447" t="n">
        <f aca="false">F125*$B$1400/$F$1398</f>
        <v>17379.3641966645</v>
      </c>
      <c r="I125" s="448"/>
      <c r="J125" s="443"/>
    </row>
    <row r="126" customFormat="false" ht="15" hidden="false" customHeight="false" outlineLevel="0" collapsed="false">
      <c r="A126" s="442" t="s">
        <v>1286</v>
      </c>
      <c r="B126" s="443" t="s">
        <v>409</v>
      </c>
      <c r="C126" s="443" t="s">
        <v>33</v>
      </c>
      <c r="D126" s="444" t="n">
        <v>1</v>
      </c>
      <c r="E126" s="445" t="n">
        <v>6</v>
      </c>
      <c r="F126" s="446" t="n">
        <f aca="false">D126*E126*1.5</f>
        <v>9</v>
      </c>
      <c r="G126" s="443"/>
      <c r="H126" s="447" t="n">
        <f aca="false">F126*$B$1400/$F$1398</f>
        <v>78207.1388849901</v>
      </c>
      <c r="I126" s="448"/>
      <c r="J126" s="443"/>
    </row>
    <row r="127" customFormat="false" ht="15" hidden="false" customHeight="false" outlineLevel="0" collapsed="false">
      <c r="A127" s="442" t="s">
        <v>1286</v>
      </c>
      <c r="B127" s="443" t="s">
        <v>411</v>
      </c>
      <c r="C127" s="443" t="s">
        <v>33</v>
      </c>
      <c r="D127" s="444" t="n">
        <v>1</v>
      </c>
      <c r="E127" s="445" t="n">
        <v>1</v>
      </c>
      <c r="F127" s="446" t="n">
        <f aca="false">D127*E127*1.5</f>
        <v>1.5</v>
      </c>
      <c r="G127" s="443"/>
      <c r="H127" s="447" t="n">
        <f aca="false">F127*$B$1400/$F$1398</f>
        <v>13034.5231474983</v>
      </c>
      <c r="I127" s="448"/>
      <c r="J127" s="443"/>
    </row>
    <row r="128" customFormat="false" ht="15" hidden="false" customHeight="false" outlineLevel="0" collapsed="false">
      <c r="A128" s="442" t="s">
        <v>1286</v>
      </c>
      <c r="B128" s="443" t="s">
        <v>415</v>
      </c>
      <c r="C128" s="443" t="s">
        <v>33</v>
      </c>
      <c r="D128" s="444" t="n">
        <v>1</v>
      </c>
      <c r="E128" s="445" t="n">
        <v>3</v>
      </c>
      <c r="F128" s="446" t="n">
        <f aca="false">D128*E128*1.5</f>
        <v>4.5</v>
      </c>
      <c r="G128" s="443"/>
      <c r="H128" s="447" t="n">
        <f aca="false">F128*$B$1400/$F$1398</f>
        <v>39103.569442495</v>
      </c>
      <c r="I128" s="448"/>
      <c r="J128" s="443"/>
    </row>
    <row r="129" customFormat="false" ht="15" hidden="false" customHeight="false" outlineLevel="0" collapsed="false">
      <c r="A129" s="442" t="s">
        <v>1286</v>
      </c>
      <c r="B129" s="443" t="s">
        <v>417</v>
      </c>
      <c r="C129" s="443" t="s">
        <v>33</v>
      </c>
      <c r="D129" s="444" t="n">
        <v>1</v>
      </c>
      <c r="E129" s="445" t="n">
        <v>3</v>
      </c>
      <c r="F129" s="446" t="n">
        <f aca="false">D129*E129*1.5</f>
        <v>4.5</v>
      </c>
      <c r="G129" s="443"/>
      <c r="H129" s="447" t="n">
        <f aca="false">F129*$B$1400/$F$1398</f>
        <v>39103.569442495</v>
      </c>
      <c r="I129" s="448"/>
      <c r="J129" s="443"/>
    </row>
    <row r="130" customFormat="false" ht="15" hidden="false" customHeight="false" outlineLevel="0" collapsed="false">
      <c r="A130" s="442" t="s">
        <v>1286</v>
      </c>
      <c r="B130" s="443" t="s">
        <v>420</v>
      </c>
      <c r="C130" s="443" t="s">
        <v>33</v>
      </c>
      <c r="D130" s="444" t="n">
        <v>1</v>
      </c>
      <c r="E130" s="445" t="n">
        <v>40</v>
      </c>
      <c r="F130" s="446" t="n">
        <f aca="false">D130*E130*1.5</f>
        <v>60</v>
      </c>
      <c r="G130" s="443"/>
      <c r="H130" s="447" t="n">
        <f aca="false">F130*$B$1400/$F$1398</f>
        <v>521380.925899934</v>
      </c>
      <c r="I130" s="448"/>
      <c r="J130" s="443"/>
    </row>
    <row r="131" customFormat="false" ht="15" hidden="false" customHeight="false" outlineLevel="0" collapsed="false">
      <c r="A131" s="442" t="s">
        <v>1286</v>
      </c>
      <c r="B131" s="443" t="s">
        <v>421</v>
      </c>
      <c r="C131" s="443" t="s">
        <v>33</v>
      </c>
      <c r="D131" s="444" t="n">
        <v>1</v>
      </c>
      <c r="E131" s="445" t="n">
        <v>6</v>
      </c>
      <c r="F131" s="446" t="n">
        <f aca="false">D131*E131*1.5</f>
        <v>9</v>
      </c>
      <c r="G131" s="443"/>
      <c r="H131" s="447" t="n">
        <f aca="false">F131*$B$1400/$F$1398</f>
        <v>78207.1388849901</v>
      </c>
      <c r="I131" s="448"/>
      <c r="J131" s="443"/>
    </row>
    <row r="132" customFormat="false" ht="15" hidden="false" customHeight="false" outlineLevel="0" collapsed="false">
      <c r="A132" s="442" t="s">
        <v>1286</v>
      </c>
      <c r="B132" s="443" t="s">
        <v>423</v>
      </c>
      <c r="C132" s="443" t="s">
        <v>33</v>
      </c>
      <c r="D132" s="444" t="n">
        <v>1.2</v>
      </c>
      <c r="E132" s="445" t="n">
        <v>37</v>
      </c>
      <c r="F132" s="446" t="n">
        <f aca="false">D132*E132*1.5</f>
        <v>66.6</v>
      </c>
      <c r="G132" s="443"/>
      <c r="H132" s="447" t="n">
        <f aca="false">F132*$B$1400/$F$1398</f>
        <v>578732.827748926</v>
      </c>
      <c r="I132" s="448"/>
      <c r="J132" s="443"/>
    </row>
    <row r="133" customFormat="false" ht="15" hidden="false" customHeight="false" outlineLevel="0" collapsed="false">
      <c r="A133" s="442" t="s">
        <v>1286</v>
      </c>
      <c r="B133" s="443" t="s">
        <v>426</v>
      </c>
      <c r="C133" s="443" t="s">
        <v>33</v>
      </c>
      <c r="D133" s="444" t="n">
        <v>1</v>
      </c>
      <c r="E133" s="445" t="n">
        <v>3</v>
      </c>
      <c r="F133" s="446" t="n">
        <f aca="false">D133*E133*1.5</f>
        <v>4.5</v>
      </c>
      <c r="G133" s="443"/>
      <c r="H133" s="447" t="n">
        <f aca="false">F133*$B$1400/$F$1398</f>
        <v>39103.569442495</v>
      </c>
      <c r="I133" s="448"/>
      <c r="J133" s="443"/>
    </row>
    <row r="134" customFormat="false" ht="15" hidden="false" customHeight="false" outlineLevel="0" collapsed="false">
      <c r="A134" s="442" t="s">
        <v>1286</v>
      </c>
      <c r="B134" s="443" t="s">
        <v>428</v>
      </c>
      <c r="C134" s="443" t="s">
        <v>33</v>
      </c>
      <c r="D134" s="444" t="n">
        <v>1</v>
      </c>
      <c r="E134" s="445" t="n">
        <v>13</v>
      </c>
      <c r="F134" s="446" t="n">
        <f aca="false">D134*E134*1.5</f>
        <v>19.5</v>
      </c>
      <c r="G134" s="443"/>
      <c r="H134" s="447" t="n">
        <f aca="false">F134*$B$1400/$F$1398</f>
        <v>169448.800917478</v>
      </c>
      <c r="I134" s="448"/>
      <c r="J134" s="443"/>
    </row>
    <row r="135" customFormat="false" ht="15" hidden="false" customHeight="false" outlineLevel="0" collapsed="false">
      <c r="A135" s="442" t="s">
        <v>1286</v>
      </c>
      <c r="B135" s="443" t="s">
        <v>429</v>
      </c>
      <c r="C135" s="443" t="s">
        <v>33</v>
      </c>
      <c r="D135" s="444" t="n">
        <v>1</v>
      </c>
      <c r="E135" s="445" t="n">
        <v>14</v>
      </c>
      <c r="F135" s="446" t="n">
        <f aca="false">D135*E135*1.5</f>
        <v>21</v>
      </c>
      <c r="G135" s="443"/>
      <c r="H135" s="447" t="n">
        <f aca="false">F135*$B$1400/$F$1398</f>
        <v>182483.324064977</v>
      </c>
      <c r="I135" s="448"/>
      <c r="J135" s="443"/>
    </row>
    <row r="136" customFormat="false" ht="15" hidden="false" customHeight="false" outlineLevel="0" collapsed="false">
      <c r="A136" s="442" t="s">
        <v>1288</v>
      </c>
      <c r="B136" s="443" t="s">
        <v>210</v>
      </c>
      <c r="C136" s="443" t="s">
        <v>1280</v>
      </c>
      <c r="D136" s="444" t="n">
        <v>1</v>
      </c>
      <c r="E136" s="445" t="n">
        <v>608</v>
      </c>
      <c r="F136" s="446" t="n">
        <f aca="false">D136*E136</f>
        <v>608</v>
      </c>
      <c r="G136" s="443"/>
      <c r="H136" s="447" t="n">
        <f aca="false">F136*$B$1400/$F$1398</f>
        <v>5283326.715786</v>
      </c>
      <c r="I136" s="448"/>
      <c r="J136" s="443"/>
    </row>
    <row r="137" customFormat="false" ht="15" hidden="false" customHeight="false" outlineLevel="0" collapsed="false">
      <c r="A137" s="442" t="s">
        <v>1288</v>
      </c>
      <c r="B137" s="443" t="s">
        <v>418</v>
      </c>
      <c r="C137" s="443" t="s">
        <v>33</v>
      </c>
      <c r="D137" s="444" t="n">
        <v>1</v>
      </c>
      <c r="E137" s="445" t="n">
        <v>41</v>
      </c>
      <c r="F137" s="446" t="n">
        <f aca="false">D137*E137*1.5</f>
        <v>61.5</v>
      </c>
      <c r="G137" s="443"/>
      <c r="H137" s="447" t="n">
        <f aca="false">F137*$B$1400/$F$1398</f>
        <v>534415.449047432</v>
      </c>
      <c r="I137" s="448"/>
      <c r="J137" s="443"/>
    </row>
    <row r="138" customFormat="false" ht="15" hidden="false" customHeight="false" outlineLevel="0" collapsed="false">
      <c r="A138" s="442" t="s">
        <v>1289</v>
      </c>
      <c r="B138" s="443" t="s">
        <v>137</v>
      </c>
      <c r="C138" s="443" t="s">
        <v>98</v>
      </c>
      <c r="D138" s="444" t="n">
        <v>1</v>
      </c>
      <c r="E138" s="445" t="n">
        <v>62</v>
      </c>
      <c r="F138" s="446" t="n">
        <f aca="false">D138*E138</f>
        <v>62</v>
      </c>
      <c r="G138" s="443"/>
      <c r="H138" s="447" t="n">
        <f aca="false">F138*$B$1400/$F$1398</f>
        <v>538760.290096598</v>
      </c>
      <c r="I138" s="448"/>
      <c r="J138" s="443"/>
    </row>
    <row r="139" customFormat="false" ht="15" hidden="false" customHeight="false" outlineLevel="0" collapsed="false">
      <c r="A139" s="442" t="s">
        <v>1289</v>
      </c>
      <c r="B139" s="443" t="s">
        <v>139</v>
      </c>
      <c r="C139" s="443" t="s">
        <v>98</v>
      </c>
      <c r="D139" s="444" t="n">
        <v>1</v>
      </c>
      <c r="E139" s="445" t="n">
        <v>51</v>
      </c>
      <c r="F139" s="446" t="n">
        <f aca="false">D139*E139</f>
        <v>51</v>
      </c>
      <c r="G139" s="443"/>
      <c r="H139" s="447" t="n">
        <f aca="false">F139*$B$1400/$F$1398</f>
        <v>443173.787014944</v>
      </c>
      <c r="I139" s="448"/>
      <c r="J139" s="443"/>
    </row>
    <row r="140" customFormat="false" ht="15" hidden="false" customHeight="false" outlineLevel="0" collapsed="false">
      <c r="A140" s="442" t="s">
        <v>1289</v>
      </c>
      <c r="B140" s="443" t="s">
        <v>141</v>
      </c>
      <c r="C140" s="443" t="s">
        <v>98</v>
      </c>
      <c r="D140" s="444" t="n">
        <v>1</v>
      </c>
      <c r="E140" s="445" t="n">
        <v>68</v>
      </c>
      <c r="F140" s="446" t="n">
        <f aca="false">D140*E140</f>
        <v>68</v>
      </c>
      <c r="G140" s="443"/>
      <c r="H140" s="447" t="n">
        <f aca="false">F140*$B$1400/$F$1398</f>
        <v>590898.382686592</v>
      </c>
      <c r="I140" s="448"/>
      <c r="J140" s="443"/>
    </row>
    <row r="141" customFormat="false" ht="15" hidden="false" customHeight="false" outlineLevel="0" collapsed="false">
      <c r="A141" s="442" t="s">
        <v>1289</v>
      </c>
      <c r="B141" s="443" t="s">
        <v>143</v>
      </c>
      <c r="C141" s="443" t="s">
        <v>98</v>
      </c>
      <c r="D141" s="444" t="n">
        <v>1</v>
      </c>
      <c r="E141" s="445" t="n">
        <v>42</v>
      </c>
      <c r="F141" s="446" t="n">
        <f aca="false">D141*E141</f>
        <v>42</v>
      </c>
      <c r="G141" s="443"/>
      <c r="H141" s="447" t="n">
        <f aca="false">F141*$B$1400/$F$1398</f>
        <v>364966.648129954</v>
      </c>
      <c r="I141" s="448"/>
      <c r="J141" s="443"/>
    </row>
    <row r="142" customFormat="false" ht="15" hidden="false" customHeight="false" outlineLevel="0" collapsed="false">
      <c r="A142" s="442" t="s">
        <v>1289</v>
      </c>
      <c r="B142" s="443" t="s">
        <v>151</v>
      </c>
      <c r="C142" s="443" t="s">
        <v>98</v>
      </c>
      <c r="D142" s="444" t="n">
        <v>1.2</v>
      </c>
      <c r="E142" s="445" t="n">
        <v>151</v>
      </c>
      <c r="F142" s="446" t="n">
        <f aca="false">D142*E142</f>
        <v>181.2</v>
      </c>
      <c r="G142" s="443"/>
      <c r="H142" s="447" t="n">
        <f aca="false">F142*$B$1400/$F$1398</f>
        <v>1574570.3962178</v>
      </c>
      <c r="I142" s="448"/>
      <c r="J142" s="443"/>
    </row>
    <row r="143" customFormat="false" ht="15" hidden="false" customHeight="false" outlineLevel="0" collapsed="false">
      <c r="A143" s="442" t="s">
        <v>1289</v>
      </c>
      <c r="B143" s="443" t="s">
        <v>244</v>
      </c>
      <c r="C143" s="443" t="s">
        <v>226</v>
      </c>
      <c r="D143" s="444" t="n">
        <v>1</v>
      </c>
      <c r="E143" s="445" t="n">
        <v>48</v>
      </c>
      <c r="F143" s="446" t="n">
        <f aca="false">D143*E143</f>
        <v>48</v>
      </c>
      <c r="G143" s="443"/>
      <c r="H143" s="447" t="n">
        <f aca="false">F143*$B$1400/$F$1398</f>
        <v>417104.740719947</v>
      </c>
      <c r="I143" s="448"/>
      <c r="J143" s="443"/>
    </row>
    <row r="144" customFormat="false" ht="15" hidden="false" customHeight="false" outlineLevel="0" collapsed="false">
      <c r="A144" s="442" t="s">
        <v>1289</v>
      </c>
      <c r="B144" s="443" t="s">
        <v>245</v>
      </c>
      <c r="C144" s="443" t="s">
        <v>226</v>
      </c>
      <c r="D144" s="444" t="n">
        <v>1</v>
      </c>
      <c r="E144" s="445" t="n">
        <v>61</v>
      </c>
      <c r="F144" s="446" t="n">
        <f aca="false">D144*E144</f>
        <v>61</v>
      </c>
      <c r="G144" s="443"/>
      <c r="H144" s="447" t="n">
        <f aca="false">F144*$B$1400/$F$1398</f>
        <v>530070.607998266</v>
      </c>
      <c r="I144" s="448"/>
      <c r="J144" s="443"/>
    </row>
    <row r="145" customFormat="false" ht="15" hidden="false" customHeight="false" outlineLevel="0" collapsed="false">
      <c r="A145" s="442" t="s">
        <v>1289</v>
      </c>
      <c r="B145" s="443" t="s">
        <v>246</v>
      </c>
      <c r="C145" s="443" t="s">
        <v>226</v>
      </c>
      <c r="D145" s="444" t="n">
        <v>1</v>
      </c>
      <c r="E145" s="445" t="n">
        <v>44</v>
      </c>
      <c r="F145" s="446" t="n">
        <f aca="false">D145*E145</f>
        <v>44</v>
      </c>
      <c r="G145" s="443"/>
      <c r="H145" s="447" t="n">
        <f aca="false">F145*$B$1400/$F$1398</f>
        <v>382346.012326618</v>
      </c>
      <c r="I145" s="448"/>
      <c r="J145" s="443"/>
    </row>
    <row r="146" customFormat="false" ht="15" hidden="false" customHeight="false" outlineLevel="0" collapsed="false">
      <c r="A146" s="442" t="s">
        <v>1289</v>
      </c>
      <c r="B146" s="443" t="s">
        <v>247</v>
      </c>
      <c r="C146" s="443" t="s">
        <v>226</v>
      </c>
      <c r="D146" s="444" t="n">
        <v>1</v>
      </c>
      <c r="E146" s="445" t="n">
        <v>69</v>
      </c>
      <c r="F146" s="446" t="n">
        <f aca="false">D146*E146</f>
        <v>69</v>
      </c>
      <c r="G146" s="443"/>
      <c r="H146" s="447" t="n">
        <f aca="false">F146*$B$1400/$F$1398</f>
        <v>599588.064784924</v>
      </c>
      <c r="I146" s="448"/>
      <c r="J146" s="443"/>
    </row>
    <row r="147" customFormat="false" ht="15" hidden="false" customHeight="false" outlineLevel="0" collapsed="false">
      <c r="A147" s="442" t="s">
        <v>1289</v>
      </c>
      <c r="B147" s="443" t="s">
        <v>1290</v>
      </c>
      <c r="C147" s="443" t="s">
        <v>226</v>
      </c>
      <c r="D147" s="444" t="n">
        <v>1</v>
      </c>
      <c r="E147" s="445" t="n">
        <v>14</v>
      </c>
      <c r="F147" s="446" t="n">
        <f aca="false">D147*E147</f>
        <v>14</v>
      </c>
      <c r="G147" s="443"/>
      <c r="H147" s="447" t="n">
        <f aca="false">F147*$B$1400/$F$1398</f>
        <v>121655.549376651</v>
      </c>
      <c r="I147" s="448"/>
      <c r="J147" s="443"/>
    </row>
    <row r="148" customFormat="false" ht="15" hidden="false" customHeight="false" outlineLevel="0" collapsed="false">
      <c r="A148" s="442" t="s">
        <v>1289</v>
      </c>
      <c r="B148" s="443" t="s">
        <v>251</v>
      </c>
      <c r="C148" s="443" t="s">
        <v>226</v>
      </c>
      <c r="D148" s="444" t="n">
        <v>1.2</v>
      </c>
      <c r="E148" s="445" t="n">
        <v>54</v>
      </c>
      <c r="F148" s="446" t="n">
        <f aca="false">D148*E148</f>
        <v>64.8</v>
      </c>
      <c r="G148" s="443"/>
      <c r="H148" s="447" t="n">
        <f aca="false">F148*$B$1400/$F$1398</f>
        <v>563091.399971928</v>
      </c>
      <c r="I148" s="448"/>
      <c r="J148" s="443"/>
    </row>
    <row r="149" customFormat="false" ht="15" hidden="false" customHeight="false" outlineLevel="0" collapsed="false">
      <c r="A149" s="442" t="s">
        <v>1289</v>
      </c>
      <c r="B149" s="443" t="s">
        <v>414</v>
      </c>
      <c r="C149" s="443" t="s">
        <v>33</v>
      </c>
      <c r="D149" s="444" t="n">
        <v>1</v>
      </c>
      <c r="E149" s="445" t="n">
        <v>16</v>
      </c>
      <c r="F149" s="446" t="n">
        <f aca="false">D149*E149*1.5</f>
        <v>24</v>
      </c>
      <c r="G149" s="443"/>
      <c r="H149" s="447" t="n">
        <f aca="false">F149*$B$1400/$F$1398</f>
        <v>208552.370359974</v>
      </c>
      <c r="I149" s="448"/>
      <c r="J149" s="443"/>
    </row>
    <row r="150" customFormat="false" ht="15" hidden="false" customHeight="false" outlineLevel="0" collapsed="false">
      <c r="A150" s="442" t="s">
        <v>1289</v>
      </c>
      <c r="B150" s="443" t="s">
        <v>415</v>
      </c>
      <c r="C150" s="443" t="s">
        <v>33</v>
      </c>
      <c r="D150" s="444" t="n">
        <v>1</v>
      </c>
      <c r="E150" s="445" t="n">
        <v>5</v>
      </c>
      <c r="F150" s="446" t="n">
        <f aca="false">D150*E150*1.5</f>
        <v>7.5</v>
      </c>
      <c r="G150" s="443"/>
      <c r="H150" s="447" t="n">
        <f aca="false">F150*$B$1400/$F$1398</f>
        <v>65172.6157374917</v>
      </c>
      <c r="I150" s="448"/>
      <c r="J150" s="443"/>
    </row>
    <row r="151" customFormat="false" ht="15" hidden="false" customHeight="false" outlineLevel="0" collapsed="false">
      <c r="A151" s="442" t="s">
        <v>1289</v>
      </c>
      <c r="B151" s="443" t="s">
        <v>416</v>
      </c>
      <c r="C151" s="443" t="s">
        <v>33</v>
      </c>
      <c r="D151" s="444" t="n">
        <v>1</v>
      </c>
      <c r="E151" s="445" t="n">
        <v>2</v>
      </c>
      <c r="F151" s="446" t="n">
        <f aca="false">D151*E151*1.5</f>
        <v>3</v>
      </c>
      <c r="G151" s="443"/>
      <c r="H151" s="447" t="n">
        <f aca="false">F151*$B$1400/$F$1398</f>
        <v>26069.0462949967</v>
      </c>
      <c r="I151" s="448"/>
      <c r="J151" s="443"/>
    </row>
    <row r="152" customFormat="false" ht="15" hidden="false" customHeight="false" outlineLevel="0" collapsed="false">
      <c r="A152" s="442" t="s">
        <v>1289</v>
      </c>
      <c r="B152" s="443" t="s">
        <v>417</v>
      </c>
      <c r="C152" s="443" t="s">
        <v>33</v>
      </c>
      <c r="D152" s="444" t="n">
        <v>1</v>
      </c>
      <c r="E152" s="445" t="n">
        <v>10</v>
      </c>
      <c r="F152" s="446" t="n">
        <f aca="false">D152*E152*1.5</f>
        <v>15</v>
      </c>
      <c r="G152" s="443"/>
      <c r="H152" s="447" t="n">
        <f aca="false">F152*$B$1400/$F$1398</f>
        <v>130345.231474983</v>
      </c>
      <c r="I152" s="448"/>
      <c r="J152" s="443"/>
    </row>
    <row r="153" customFormat="false" ht="15" hidden="false" customHeight="false" outlineLevel="0" collapsed="false">
      <c r="A153" s="442" t="s">
        <v>1289</v>
      </c>
      <c r="B153" s="443" t="s">
        <v>420</v>
      </c>
      <c r="C153" s="443" t="s">
        <v>33</v>
      </c>
      <c r="D153" s="444" t="n">
        <v>1</v>
      </c>
      <c r="E153" s="445" t="n">
        <v>2</v>
      </c>
      <c r="F153" s="446" t="n">
        <f aca="false">D153*E153*1.5</f>
        <v>3</v>
      </c>
      <c r="G153" s="443"/>
      <c r="H153" s="447" t="n">
        <f aca="false">F153*$B$1400/$F$1398</f>
        <v>26069.0462949967</v>
      </c>
      <c r="I153" s="448"/>
      <c r="J153" s="443"/>
    </row>
    <row r="154" customFormat="false" ht="15" hidden="false" customHeight="false" outlineLevel="0" collapsed="false">
      <c r="A154" s="442" t="s">
        <v>1289</v>
      </c>
      <c r="B154" s="443" t="s">
        <v>422</v>
      </c>
      <c r="C154" s="443" t="s">
        <v>33</v>
      </c>
      <c r="D154" s="444" t="n">
        <v>1.2</v>
      </c>
      <c r="E154" s="445" t="n">
        <v>1</v>
      </c>
      <c r="F154" s="446" t="n">
        <f aca="false">D154*E154*1.5</f>
        <v>1.8</v>
      </c>
      <c r="G154" s="443"/>
      <c r="H154" s="447" t="n">
        <f aca="false">F154*$B$1400/$F$1398</f>
        <v>15641.427776998</v>
      </c>
      <c r="I154" s="448"/>
      <c r="J154" s="443"/>
    </row>
    <row r="155" customFormat="false" ht="15" hidden="false" customHeight="false" outlineLevel="0" collapsed="false">
      <c r="A155" s="442" t="s">
        <v>1291</v>
      </c>
      <c r="B155" s="443" t="s">
        <v>131</v>
      </c>
      <c r="C155" s="443" t="s">
        <v>98</v>
      </c>
      <c r="D155" s="444" t="n">
        <v>1</v>
      </c>
      <c r="E155" s="445" t="n">
        <v>217</v>
      </c>
      <c r="F155" s="446" t="n">
        <f aca="false">D155*E155</f>
        <v>217</v>
      </c>
      <c r="G155" s="443"/>
      <c r="H155" s="447" t="n">
        <f aca="false">F155*$B$1400/$F$1398</f>
        <v>1885661.01533809</v>
      </c>
      <c r="I155" s="448"/>
      <c r="J155" s="443"/>
    </row>
    <row r="156" customFormat="false" ht="15" hidden="false" customHeight="false" outlineLevel="0" collapsed="false">
      <c r="A156" s="442" t="s">
        <v>1291</v>
      </c>
      <c r="B156" s="443" t="s">
        <v>235</v>
      </c>
      <c r="C156" s="443" t="s">
        <v>226</v>
      </c>
      <c r="D156" s="444" t="n">
        <v>1.65</v>
      </c>
      <c r="E156" s="445" t="n">
        <v>13</v>
      </c>
      <c r="F156" s="446" t="n">
        <f aca="false">D156*E156</f>
        <v>21.45</v>
      </c>
      <c r="G156" s="443"/>
      <c r="H156" s="447" t="n">
        <f aca="false">F156*$B$1400/$F$1398</f>
        <v>186393.681009226</v>
      </c>
      <c r="I156" s="448"/>
      <c r="J156" s="443"/>
    </row>
    <row r="157" customFormat="false" ht="15" hidden="false" customHeight="false" outlineLevel="0" collapsed="false">
      <c r="A157" s="442" t="s">
        <v>1291</v>
      </c>
      <c r="B157" s="443" t="s">
        <v>241</v>
      </c>
      <c r="C157" s="443" t="s">
        <v>226</v>
      </c>
      <c r="D157" s="444" t="n">
        <v>1</v>
      </c>
      <c r="E157" s="445" t="n">
        <v>12</v>
      </c>
      <c r="F157" s="446" t="n">
        <f aca="false">D157*E157</f>
        <v>12</v>
      </c>
      <c r="G157" s="443"/>
      <c r="H157" s="447" t="n">
        <f aca="false">F157*$B$1400/$F$1398</f>
        <v>104276.185179987</v>
      </c>
      <c r="I157" s="448"/>
      <c r="J157" s="443"/>
    </row>
    <row r="158" customFormat="false" ht="15" hidden="false" customHeight="false" outlineLevel="0" collapsed="false">
      <c r="A158" s="442" t="s">
        <v>1291</v>
      </c>
      <c r="B158" s="443" t="s">
        <v>242</v>
      </c>
      <c r="C158" s="443" t="s">
        <v>226</v>
      </c>
      <c r="D158" s="444" t="n">
        <v>1</v>
      </c>
      <c r="E158" s="445" t="n">
        <v>64</v>
      </c>
      <c r="F158" s="446" t="n">
        <f aca="false">D158*E158</f>
        <v>64</v>
      </c>
      <c r="G158" s="443"/>
      <c r="H158" s="447" t="n">
        <f aca="false">F158*$B$1400/$F$1398</f>
        <v>556139.654293263</v>
      </c>
      <c r="I158" s="448"/>
      <c r="J158" s="443"/>
    </row>
    <row r="159" customFormat="false" ht="15" hidden="false" customHeight="false" outlineLevel="0" collapsed="false">
      <c r="A159" s="442" t="s">
        <v>1291</v>
      </c>
      <c r="B159" s="443" t="s">
        <v>248</v>
      </c>
      <c r="C159" s="443" t="s">
        <v>226</v>
      </c>
      <c r="D159" s="444" t="n">
        <v>1</v>
      </c>
      <c r="E159" s="445" t="n">
        <v>48</v>
      </c>
      <c r="F159" s="446" t="n">
        <f aca="false">D159*E159</f>
        <v>48</v>
      </c>
      <c r="G159" s="443"/>
      <c r="H159" s="447" t="n">
        <f aca="false">F159*$B$1400/$F$1398</f>
        <v>417104.740719947</v>
      </c>
      <c r="I159" s="448"/>
      <c r="J159" s="443"/>
    </row>
    <row r="160" customFormat="false" ht="15" hidden="false" customHeight="false" outlineLevel="0" collapsed="false">
      <c r="A160" s="442" t="s">
        <v>1291</v>
      </c>
      <c r="B160" s="443" t="s">
        <v>251</v>
      </c>
      <c r="C160" s="443" t="s">
        <v>226</v>
      </c>
      <c r="D160" s="444" t="n">
        <v>1.2</v>
      </c>
      <c r="E160" s="445" t="n">
        <v>17</v>
      </c>
      <c r="F160" s="446" t="n">
        <f aca="false">D160*E160</f>
        <v>20.4</v>
      </c>
      <c r="G160" s="443"/>
      <c r="H160" s="447" t="n">
        <f aca="false">F160*$B$1400/$F$1398</f>
        <v>177269.514805977</v>
      </c>
      <c r="I160" s="448"/>
      <c r="J160" s="443"/>
    </row>
    <row r="161" customFormat="false" ht="15" hidden="false" customHeight="false" outlineLevel="0" collapsed="false">
      <c r="A161" s="442" t="s">
        <v>1291</v>
      </c>
      <c r="B161" s="443" t="s">
        <v>303</v>
      </c>
      <c r="C161" s="443" t="s">
        <v>33</v>
      </c>
      <c r="D161" s="444" t="n">
        <v>1.65</v>
      </c>
      <c r="E161" s="445" t="n">
        <v>8</v>
      </c>
      <c r="F161" s="446" t="n">
        <f aca="false">D161*E161*1.5</f>
        <v>19.8</v>
      </c>
      <c r="G161" s="443"/>
      <c r="H161" s="447" t="n">
        <f aca="false">F161*$B$1400/$F$1398</f>
        <v>172055.705546978</v>
      </c>
      <c r="I161" s="448"/>
      <c r="J161" s="443"/>
    </row>
    <row r="162" customFormat="false" ht="15" hidden="false" customHeight="false" outlineLevel="0" collapsed="false">
      <c r="A162" s="442" t="s">
        <v>1292</v>
      </c>
      <c r="B162" s="443" t="s">
        <v>133</v>
      </c>
      <c r="C162" s="443" t="s">
        <v>98</v>
      </c>
      <c r="D162" s="444" t="n">
        <v>1</v>
      </c>
      <c r="E162" s="445" t="n">
        <v>35</v>
      </c>
      <c r="F162" s="446" t="n">
        <f aca="false">D162*E162</f>
        <v>35</v>
      </c>
      <c r="G162" s="443"/>
      <c r="H162" s="447" t="n">
        <f aca="false">F162*$B$1400/$F$1398</f>
        <v>304138.873441628</v>
      </c>
      <c r="I162" s="448"/>
      <c r="J162" s="443"/>
    </row>
    <row r="163" customFormat="false" ht="15" hidden="false" customHeight="false" outlineLevel="0" collapsed="false">
      <c r="A163" s="442" t="s">
        <v>1292</v>
      </c>
      <c r="B163" s="443" t="s">
        <v>175</v>
      </c>
      <c r="C163" s="443" t="s">
        <v>98</v>
      </c>
      <c r="D163" s="444" t="n">
        <v>1</v>
      </c>
      <c r="E163" s="445" t="n">
        <v>51</v>
      </c>
      <c r="F163" s="446" t="n">
        <f aca="false">D163*E163</f>
        <v>51</v>
      </c>
      <c r="G163" s="443"/>
      <c r="H163" s="447" t="n">
        <f aca="false">F163*$B$1400/$F$1398</f>
        <v>443173.787014944</v>
      </c>
      <c r="I163" s="448"/>
      <c r="J163" s="443"/>
    </row>
    <row r="164" customFormat="false" ht="15" hidden="false" customHeight="false" outlineLevel="0" collapsed="false">
      <c r="A164" s="442" t="s">
        <v>1292</v>
      </c>
      <c r="B164" s="443" t="s">
        <v>205</v>
      </c>
      <c r="C164" s="443" t="s">
        <v>1280</v>
      </c>
      <c r="D164" s="444" t="n">
        <v>1</v>
      </c>
      <c r="E164" s="445" t="n">
        <v>15</v>
      </c>
      <c r="F164" s="446" t="n">
        <f aca="false">D164*E164</f>
        <v>15</v>
      </c>
      <c r="G164" s="443"/>
      <c r="H164" s="447" t="n">
        <f aca="false">F164*$B$1400/$F$1398</f>
        <v>130345.231474983</v>
      </c>
      <c r="I164" s="448"/>
      <c r="J164" s="443"/>
    </row>
    <row r="165" customFormat="false" ht="15" hidden="false" customHeight="false" outlineLevel="0" collapsed="false">
      <c r="A165" s="442" t="s">
        <v>1292</v>
      </c>
      <c r="B165" s="443" t="s">
        <v>243</v>
      </c>
      <c r="C165" s="443" t="s">
        <v>226</v>
      </c>
      <c r="D165" s="444" t="n">
        <v>1</v>
      </c>
      <c r="E165" s="445" t="n">
        <v>28</v>
      </c>
      <c r="F165" s="446" t="n">
        <f aca="false">D165*E165</f>
        <v>28</v>
      </c>
      <c r="G165" s="443"/>
      <c r="H165" s="447" t="n">
        <f aca="false">F165*$B$1400/$F$1398</f>
        <v>243311.098753302</v>
      </c>
      <c r="I165" s="448"/>
      <c r="J165" s="443"/>
    </row>
    <row r="166" customFormat="false" ht="15" hidden="false" customHeight="false" outlineLevel="0" collapsed="false">
      <c r="A166" s="442" t="s">
        <v>1292</v>
      </c>
      <c r="B166" s="443" t="s">
        <v>260</v>
      </c>
      <c r="C166" s="443" t="s">
        <v>226</v>
      </c>
      <c r="D166" s="444" t="n">
        <v>1</v>
      </c>
      <c r="E166" s="445" t="n">
        <v>6</v>
      </c>
      <c r="F166" s="446" t="n">
        <f aca="false">D166*E166</f>
        <v>6</v>
      </c>
      <c r="G166" s="443"/>
      <c r="H166" s="447" t="n">
        <f aca="false">F166*$B$1400/$F$1398</f>
        <v>52138.0925899934</v>
      </c>
      <c r="I166" s="448"/>
      <c r="J166" s="443"/>
    </row>
    <row r="167" customFormat="false" ht="15" hidden="false" customHeight="false" outlineLevel="0" collapsed="false">
      <c r="A167" s="442" t="s">
        <v>1292</v>
      </c>
      <c r="B167" s="443" t="s">
        <v>410</v>
      </c>
      <c r="C167" s="443" t="s">
        <v>33</v>
      </c>
      <c r="D167" s="444" t="n">
        <v>1</v>
      </c>
      <c r="E167" s="445" t="n">
        <v>4</v>
      </c>
      <c r="F167" s="446" t="n">
        <f aca="false">D167*E167*1.5</f>
        <v>6</v>
      </c>
      <c r="G167" s="443"/>
      <c r="H167" s="447" t="n">
        <f aca="false">F167*$B$1400/$F$1398</f>
        <v>52138.0925899934</v>
      </c>
      <c r="I167" s="448"/>
      <c r="J167" s="443"/>
    </row>
    <row r="168" customFormat="false" ht="15" hidden="false" customHeight="false" outlineLevel="0" collapsed="false">
      <c r="A168" s="442" t="s">
        <v>1292</v>
      </c>
      <c r="B168" s="443" t="s">
        <v>429</v>
      </c>
      <c r="C168" s="443" t="s">
        <v>33</v>
      </c>
      <c r="D168" s="444" t="n">
        <v>1</v>
      </c>
      <c r="E168" s="445" t="n">
        <v>1</v>
      </c>
      <c r="F168" s="446" t="n">
        <f aca="false">D168*E168*1.5</f>
        <v>1.5</v>
      </c>
      <c r="G168" s="443"/>
      <c r="H168" s="447" t="n">
        <f aca="false">F168*$B$1400/$F$1398</f>
        <v>13034.5231474983</v>
      </c>
      <c r="I168" s="448"/>
      <c r="J168" s="443"/>
    </row>
    <row r="169" customFormat="false" ht="15" hidden="false" customHeight="false" outlineLevel="0" collapsed="false">
      <c r="A169" s="442" t="s">
        <v>1293</v>
      </c>
      <c r="B169" s="443" t="s">
        <v>133</v>
      </c>
      <c r="C169" s="443" t="s">
        <v>98</v>
      </c>
      <c r="D169" s="444" t="n">
        <v>1</v>
      </c>
      <c r="E169" s="445" t="n">
        <v>7</v>
      </c>
      <c r="F169" s="446" t="n">
        <f aca="false">D169*E169</f>
        <v>7</v>
      </c>
      <c r="G169" s="443"/>
      <c r="H169" s="447" t="n">
        <f aca="false">F169*$B$1400/$F$1398</f>
        <v>60827.7746883256</v>
      </c>
      <c r="I169" s="448"/>
      <c r="J169" s="443"/>
    </row>
    <row r="170" customFormat="false" ht="15" hidden="false" customHeight="false" outlineLevel="0" collapsed="false">
      <c r="A170" s="442" t="s">
        <v>1293</v>
      </c>
      <c r="B170" s="443" t="s">
        <v>171</v>
      </c>
      <c r="C170" s="443" t="s">
        <v>98</v>
      </c>
      <c r="D170" s="444" t="n">
        <v>1</v>
      </c>
      <c r="E170" s="445" t="n">
        <v>38</v>
      </c>
      <c r="F170" s="446" t="n">
        <f aca="false">D170*E170</f>
        <v>38</v>
      </c>
      <c r="G170" s="443"/>
      <c r="H170" s="447" t="n">
        <f aca="false">F170*$B$1400/$F$1398</f>
        <v>330207.919736625</v>
      </c>
      <c r="I170" s="448"/>
      <c r="J170" s="443"/>
    </row>
    <row r="171" customFormat="false" ht="15" hidden="false" customHeight="false" outlineLevel="0" collapsed="false">
      <c r="A171" s="442" t="s">
        <v>1293</v>
      </c>
      <c r="B171" s="443" t="s">
        <v>205</v>
      </c>
      <c r="C171" s="443" t="s">
        <v>1280</v>
      </c>
      <c r="D171" s="444" t="n">
        <v>1</v>
      </c>
      <c r="E171" s="445" t="n">
        <v>24</v>
      </c>
      <c r="F171" s="446" t="n">
        <f aca="false">D171*E171</f>
        <v>24</v>
      </c>
      <c r="G171" s="443"/>
      <c r="H171" s="447" t="n">
        <f aca="false">F171*$B$1400/$F$1398</f>
        <v>208552.370359974</v>
      </c>
      <c r="I171" s="448"/>
      <c r="J171" s="443"/>
    </row>
    <row r="172" customFormat="false" ht="15" hidden="false" customHeight="false" outlineLevel="0" collapsed="false">
      <c r="A172" s="442" t="s">
        <v>1293</v>
      </c>
      <c r="B172" s="443" t="s">
        <v>410</v>
      </c>
      <c r="C172" s="443" t="s">
        <v>33</v>
      </c>
      <c r="D172" s="444" t="n">
        <v>1</v>
      </c>
      <c r="E172" s="445" t="n">
        <v>6</v>
      </c>
      <c r="F172" s="446" t="n">
        <f aca="false">D172*E172*1.5</f>
        <v>9</v>
      </c>
      <c r="G172" s="443"/>
      <c r="H172" s="447" t="n">
        <f aca="false">F172*$B$1400/$F$1398</f>
        <v>78207.1388849901</v>
      </c>
      <c r="I172" s="448"/>
      <c r="J172" s="443"/>
    </row>
    <row r="173" customFormat="false" ht="15" hidden="false" customHeight="false" outlineLevel="0" collapsed="false">
      <c r="A173" s="442" t="s">
        <v>1294</v>
      </c>
      <c r="B173" s="443" t="s">
        <v>133</v>
      </c>
      <c r="C173" s="443" t="s">
        <v>98</v>
      </c>
      <c r="D173" s="444" t="n">
        <v>1</v>
      </c>
      <c r="E173" s="445" t="n">
        <v>39</v>
      </c>
      <c r="F173" s="446" t="n">
        <f aca="false">D173*E173</f>
        <v>39</v>
      </c>
      <c r="G173" s="443"/>
      <c r="H173" s="447" t="n">
        <f aca="false">F173*$B$1400/$F$1398</f>
        <v>338897.601834957</v>
      </c>
      <c r="I173" s="448"/>
      <c r="J173" s="443"/>
    </row>
    <row r="174" customFormat="false" ht="15" hidden="false" customHeight="false" outlineLevel="0" collapsed="false">
      <c r="A174" s="442" t="s">
        <v>1294</v>
      </c>
      <c r="B174" s="443" t="s">
        <v>169</v>
      </c>
      <c r="C174" s="443" t="s">
        <v>98</v>
      </c>
      <c r="D174" s="444" t="n">
        <v>1.2</v>
      </c>
      <c r="E174" s="445" t="n">
        <v>35</v>
      </c>
      <c r="F174" s="446" t="n">
        <f aca="false">D174*E174</f>
        <v>42</v>
      </c>
      <c r="G174" s="443"/>
      <c r="H174" s="447" t="n">
        <f aca="false">F174*$B$1400/$F$1398</f>
        <v>364966.648129954</v>
      </c>
      <c r="I174" s="448"/>
      <c r="J174" s="443"/>
    </row>
    <row r="175" customFormat="false" ht="15" hidden="false" customHeight="false" outlineLevel="0" collapsed="false">
      <c r="A175" s="442" t="s">
        <v>1294</v>
      </c>
      <c r="B175" s="443" t="s">
        <v>205</v>
      </c>
      <c r="C175" s="443" t="s">
        <v>1280</v>
      </c>
      <c r="D175" s="444" t="n">
        <v>1</v>
      </c>
      <c r="E175" s="445" t="n">
        <v>49</v>
      </c>
      <c r="F175" s="446" t="n">
        <f aca="false">D175*E175</f>
        <v>49</v>
      </c>
      <c r="G175" s="443"/>
      <c r="H175" s="447" t="n">
        <f aca="false">F175*$B$1400/$F$1398</f>
        <v>425794.422818279</v>
      </c>
      <c r="I175" s="448"/>
      <c r="J175" s="443"/>
    </row>
    <row r="176" customFormat="false" ht="15" hidden="false" customHeight="false" outlineLevel="0" collapsed="false">
      <c r="A176" s="442" t="s">
        <v>1294</v>
      </c>
      <c r="B176" s="443" t="s">
        <v>221</v>
      </c>
      <c r="C176" s="443" t="s">
        <v>1280</v>
      </c>
      <c r="D176" s="444" t="n">
        <v>1.2</v>
      </c>
      <c r="E176" s="445" t="n">
        <v>12</v>
      </c>
      <c r="F176" s="446" t="n">
        <f aca="false">D176*E176</f>
        <v>14.4</v>
      </c>
      <c r="G176" s="443"/>
      <c r="H176" s="447" t="n">
        <f aca="false">F176*$B$1400/$F$1398</f>
        <v>125131.422215984</v>
      </c>
      <c r="I176" s="448"/>
      <c r="J176" s="443"/>
    </row>
    <row r="177" customFormat="false" ht="15" hidden="false" customHeight="false" outlineLevel="0" collapsed="false">
      <c r="A177" s="442" t="s">
        <v>1294</v>
      </c>
      <c r="B177" s="443" t="s">
        <v>243</v>
      </c>
      <c r="C177" s="443" t="s">
        <v>226</v>
      </c>
      <c r="D177" s="444" t="n">
        <v>1</v>
      </c>
      <c r="E177" s="445" t="n">
        <v>7</v>
      </c>
      <c r="F177" s="446" t="n">
        <f aca="false">D177*E177</f>
        <v>7</v>
      </c>
      <c r="G177" s="443"/>
      <c r="H177" s="447" t="n">
        <f aca="false">F177*$B$1400/$F$1398</f>
        <v>60827.7746883256</v>
      </c>
      <c r="I177" s="448"/>
      <c r="J177" s="443"/>
    </row>
    <row r="178" customFormat="false" ht="15" hidden="false" customHeight="false" outlineLevel="0" collapsed="false">
      <c r="A178" s="442" t="s">
        <v>1294</v>
      </c>
      <c r="B178" s="443" t="s">
        <v>410</v>
      </c>
      <c r="C178" s="443" t="s">
        <v>33</v>
      </c>
      <c r="D178" s="444" t="n">
        <v>1</v>
      </c>
      <c r="E178" s="445" t="n">
        <v>7</v>
      </c>
      <c r="F178" s="446" t="n">
        <f aca="false">D178*E178*1.5</f>
        <v>10.5</v>
      </c>
      <c r="G178" s="443"/>
      <c r="H178" s="447" t="n">
        <f aca="false">F178*$B$1400/$F$1398</f>
        <v>91241.6620324884</v>
      </c>
      <c r="I178" s="448"/>
      <c r="J178" s="443"/>
    </row>
    <row r="179" customFormat="false" ht="15" hidden="false" customHeight="false" outlineLevel="0" collapsed="false">
      <c r="A179" s="442" t="s">
        <v>1295</v>
      </c>
      <c r="B179" s="443" t="s">
        <v>101</v>
      </c>
      <c r="C179" s="443" t="s">
        <v>98</v>
      </c>
      <c r="D179" s="444" t="n">
        <v>2.25</v>
      </c>
      <c r="E179" s="445" t="n">
        <v>38</v>
      </c>
      <c r="F179" s="446" t="n">
        <f aca="false">D179*E179</f>
        <v>85.5</v>
      </c>
      <c r="G179" s="443"/>
      <c r="H179" s="447" t="n">
        <f aca="false">F179*$B$1400/$F$1398</f>
        <v>742967.819407406</v>
      </c>
      <c r="I179" s="448"/>
      <c r="J179" s="443"/>
    </row>
    <row r="180" customFormat="false" ht="15" hidden="false" customHeight="false" outlineLevel="0" collapsed="false">
      <c r="A180" s="442" t="s">
        <v>1295</v>
      </c>
      <c r="B180" s="443" t="s">
        <v>103</v>
      </c>
      <c r="C180" s="443" t="s">
        <v>98</v>
      </c>
      <c r="D180" s="444" t="n">
        <v>1.65</v>
      </c>
      <c r="E180" s="445" t="n">
        <v>77</v>
      </c>
      <c r="F180" s="446" t="n">
        <f aca="false">D180*E180</f>
        <v>127.05</v>
      </c>
      <c r="G180" s="443"/>
      <c r="H180" s="447" t="n">
        <f aca="false">F180*$B$1400/$F$1398</f>
        <v>1104024.11059311</v>
      </c>
      <c r="I180" s="448"/>
      <c r="J180" s="443"/>
    </row>
    <row r="181" customFormat="false" ht="15" hidden="false" customHeight="false" outlineLevel="0" collapsed="false">
      <c r="A181" s="442" t="s">
        <v>1295</v>
      </c>
      <c r="B181" s="443" t="s">
        <v>105</v>
      </c>
      <c r="C181" s="443" t="s">
        <v>98</v>
      </c>
      <c r="D181" s="444" t="n">
        <v>1.65</v>
      </c>
      <c r="E181" s="445" t="n">
        <v>21</v>
      </c>
      <c r="F181" s="446" t="n">
        <f aca="false">D181*E181</f>
        <v>34.65</v>
      </c>
      <c r="G181" s="443"/>
      <c r="H181" s="447" t="n">
        <f aca="false">F181*$B$1400/$F$1398</f>
        <v>301097.484707212</v>
      </c>
      <c r="I181" s="448"/>
      <c r="J181" s="443"/>
    </row>
    <row r="182" customFormat="false" ht="15" hidden="false" customHeight="false" outlineLevel="0" collapsed="false">
      <c r="A182" s="442" t="s">
        <v>1295</v>
      </c>
      <c r="B182" s="443" t="s">
        <v>107</v>
      </c>
      <c r="C182" s="443" t="s">
        <v>98</v>
      </c>
      <c r="D182" s="444" t="n">
        <v>2.8</v>
      </c>
      <c r="E182" s="445" t="n">
        <v>29</v>
      </c>
      <c r="F182" s="446" t="n">
        <f aca="false">D182*E182</f>
        <v>81.2</v>
      </c>
      <c r="G182" s="443"/>
      <c r="H182" s="447" t="n">
        <f aca="false">F182*$B$1400/$F$1398</f>
        <v>705602.186384577</v>
      </c>
      <c r="I182" s="448"/>
      <c r="J182" s="443"/>
    </row>
    <row r="183" customFormat="false" ht="15" hidden="false" customHeight="false" outlineLevel="0" collapsed="false">
      <c r="A183" s="442" t="s">
        <v>1295</v>
      </c>
      <c r="B183" s="443" t="s">
        <v>109</v>
      </c>
      <c r="C183" s="443" t="s">
        <v>98</v>
      </c>
      <c r="D183" s="444" t="n">
        <v>2.8</v>
      </c>
      <c r="E183" s="445" t="n">
        <v>32</v>
      </c>
      <c r="F183" s="446" t="n">
        <f aca="false">D183*E183</f>
        <v>89.6</v>
      </c>
      <c r="G183" s="443"/>
      <c r="H183" s="447" t="n">
        <f aca="false">F183*$B$1400/$F$1398</f>
        <v>778595.516010568</v>
      </c>
      <c r="I183" s="448"/>
      <c r="J183" s="443"/>
    </row>
    <row r="184" customFormat="false" ht="15" hidden="false" customHeight="false" outlineLevel="0" collapsed="false">
      <c r="A184" s="442" t="s">
        <v>1295</v>
      </c>
      <c r="B184" s="443" t="s">
        <v>111</v>
      </c>
      <c r="C184" s="443" t="s">
        <v>98</v>
      </c>
      <c r="D184" s="444" t="n">
        <v>2.8</v>
      </c>
      <c r="E184" s="445" t="n">
        <v>36</v>
      </c>
      <c r="F184" s="446" t="n">
        <f aca="false">D184*E184</f>
        <v>100.8</v>
      </c>
      <c r="G184" s="443"/>
      <c r="H184" s="447" t="n">
        <f aca="false">F184*$B$1400/$F$1398</f>
        <v>875919.955511889</v>
      </c>
      <c r="I184" s="448"/>
      <c r="J184" s="443"/>
    </row>
    <row r="185" customFormat="false" ht="15" hidden="false" customHeight="false" outlineLevel="0" collapsed="false">
      <c r="A185" s="442" t="s">
        <v>1295</v>
      </c>
      <c r="B185" s="443" t="s">
        <v>113</v>
      </c>
      <c r="C185" s="443" t="s">
        <v>98</v>
      </c>
      <c r="D185" s="444" t="n">
        <v>2.25</v>
      </c>
      <c r="E185" s="445" t="n">
        <v>118</v>
      </c>
      <c r="F185" s="446" t="n">
        <f aca="false">D185*E185</f>
        <v>265.5</v>
      </c>
      <c r="G185" s="443"/>
      <c r="H185" s="447" t="n">
        <f aca="false">F185*$B$1400/$F$1398</f>
        <v>2307110.59710721</v>
      </c>
      <c r="I185" s="448"/>
      <c r="J185" s="443"/>
    </row>
    <row r="186" customFormat="false" ht="15" hidden="false" customHeight="false" outlineLevel="0" collapsed="false">
      <c r="A186" s="442" t="s">
        <v>1295</v>
      </c>
      <c r="B186" s="443" t="s">
        <v>115</v>
      </c>
      <c r="C186" s="443" t="s">
        <v>98</v>
      </c>
      <c r="D186" s="444" t="n">
        <v>1.65</v>
      </c>
      <c r="E186" s="445" t="n">
        <v>23</v>
      </c>
      <c r="F186" s="446" t="n">
        <f aca="false">D186*E186</f>
        <v>37.95</v>
      </c>
      <c r="G186" s="443"/>
      <c r="H186" s="447" t="n">
        <f aca="false">F186*$B$1400/$F$1398</f>
        <v>329773.435631708</v>
      </c>
      <c r="I186" s="448"/>
      <c r="J186" s="443"/>
    </row>
    <row r="187" customFormat="false" ht="15" hidden="false" customHeight="false" outlineLevel="0" collapsed="false">
      <c r="A187" s="442" t="s">
        <v>1295</v>
      </c>
      <c r="B187" s="443" t="s">
        <v>121</v>
      </c>
      <c r="C187" s="443" t="s">
        <v>98</v>
      </c>
      <c r="D187" s="444" t="n">
        <v>2.8</v>
      </c>
      <c r="E187" s="445" t="n">
        <v>43</v>
      </c>
      <c r="F187" s="446" t="n">
        <f aca="false">D187*E187</f>
        <v>120.4</v>
      </c>
      <c r="G187" s="443"/>
      <c r="H187" s="447" t="n">
        <f aca="false">F187*$B$1400/$F$1398</f>
        <v>1046237.7246392</v>
      </c>
      <c r="I187" s="448"/>
      <c r="J187" s="443"/>
    </row>
    <row r="188" customFormat="false" ht="15" hidden="false" customHeight="false" outlineLevel="0" collapsed="false">
      <c r="A188" s="442" t="s">
        <v>1295</v>
      </c>
      <c r="B188" s="443" t="s">
        <v>180</v>
      </c>
      <c r="C188" s="443" t="s">
        <v>1280</v>
      </c>
      <c r="D188" s="444" t="n">
        <v>2.25</v>
      </c>
      <c r="E188" s="445" t="n">
        <v>1</v>
      </c>
      <c r="F188" s="446" t="n">
        <f aca="false">D188*E188</f>
        <v>2.25</v>
      </c>
      <c r="G188" s="443"/>
      <c r="H188" s="447" t="n">
        <f aca="false">F188*$B$1400/$F$1398</f>
        <v>19551.7847212475</v>
      </c>
      <c r="I188" s="448"/>
      <c r="J188" s="443"/>
    </row>
    <row r="189" customFormat="false" ht="15" hidden="false" customHeight="false" outlineLevel="0" collapsed="false">
      <c r="A189" s="442" t="s">
        <v>1295</v>
      </c>
      <c r="B189" s="443" t="s">
        <v>181</v>
      </c>
      <c r="C189" s="443" t="s">
        <v>1280</v>
      </c>
      <c r="D189" s="444" t="n">
        <v>2.25</v>
      </c>
      <c r="E189" s="445" t="n">
        <v>5</v>
      </c>
      <c r="F189" s="446" t="n">
        <f aca="false">D189*E189</f>
        <v>11.25</v>
      </c>
      <c r="G189" s="443"/>
      <c r="H189" s="447" t="n">
        <f aca="false">F189*$B$1400/$F$1398</f>
        <v>97758.9236062376</v>
      </c>
      <c r="I189" s="448"/>
      <c r="J189" s="443"/>
    </row>
    <row r="190" customFormat="false" ht="15" hidden="false" customHeight="false" outlineLevel="0" collapsed="false">
      <c r="A190" s="442" t="s">
        <v>1295</v>
      </c>
      <c r="B190" s="443" t="s">
        <v>183</v>
      </c>
      <c r="C190" s="443" t="s">
        <v>1280</v>
      </c>
      <c r="D190" s="444" t="n">
        <v>1.65</v>
      </c>
      <c r="E190" s="445" t="n">
        <v>6</v>
      </c>
      <c r="F190" s="446" t="n">
        <f aca="false">D190*E190</f>
        <v>9.9</v>
      </c>
      <c r="G190" s="443"/>
      <c r="H190" s="447" t="n">
        <f aca="false">F190*$B$1400/$F$1398</f>
        <v>86027.8527734891</v>
      </c>
      <c r="I190" s="448"/>
      <c r="J190" s="443"/>
    </row>
    <row r="191" customFormat="false" ht="15" hidden="false" customHeight="false" outlineLevel="0" collapsed="false">
      <c r="A191" s="442" t="s">
        <v>1295</v>
      </c>
      <c r="B191" s="443" t="s">
        <v>184</v>
      </c>
      <c r="C191" s="443" t="s">
        <v>1280</v>
      </c>
      <c r="D191" s="444" t="n">
        <v>1.65</v>
      </c>
      <c r="E191" s="445" t="n">
        <v>4</v>
      </c>
      <c r="F191" s="446" t="n">
        <f aca="false">D191*E191</f>
        <v>6.6</v>
      </c>
      <c r="G191" s="443"/>
      <c r="H191" s="447" t="n">
        <f aca="false">F191*$B$1400/$F$1398</f>
        <v>57351.9018489927</v>
      </c>
      <c r="I191" s="448"/>
      <c r="J191" s="443"/>
    </row>
    <row r="192" customFormat="false" ht="15" hidden="false" customHeight="false" outlineLevel="0" collapsed="false">
      <c r="A192" s="442" t="s">
        <v>1295</v>
      </c>
      <c r="B192" s="443" t="s">
        <v>186</v>
      </c>
      <c r="C192" s="443" t="s">
        <v>1280</v>
      </c>
      <c r="D192" s="444" t="n">
        <v>1.65</v>
      </c>
      <c r="E192" s="445" t="n">
        <v>4</v>
      </c>
      <c r="F192" s="446" t="n">
        <f aca="false">D192*E192</f>
        <v>6.6</v>
      </c>
      <c r="G192" s="443"/>
      <c r="H192" s="447" t="n">
        <f aca="false">F192*$B$1400/$F$1398</f>
        <v>57351.9018489927</v>
      </c>
      <c r="I192" s="448"/>
      <c r="J192" s="443"/>
    </row>
    <row r="193" customFormat="false" ht="15" hidden="false" customHeight="false" outlineLevel="0" collapsed="false">
      <c r="A193" s="442" t="s">
        <v>1295</v>
      </c>
      <c r="B193" s="443" t="s">
        <v>188</v>
      </c>
      <c r="C193" s="443" t="s">
        <v>1280</v>
      </c>
      <c r="D193" s="444" t="n">
        <v>1.65</v>
      </c>
      <c r="E193" s="445" t="n">
        <v>2</v>
      </c>
      <c r="F193" s="446" t="n">
        <f aca="false">D193*E193</f>
        <v>3.3</v>
      </c>
      <c r="G193" s="443"/>
      <c r="H193" s="447" t="n">
        <f aca="false">F193*$B$1400/$F$1398</f>
        <v>28675.9509244964</v>
      </c>
      <c r="I193" s="448"/>
      <c r="J193" s="443"/>
    </row>
    <row r="194" customFormat="false" ht="15" hidden="false" customHeight="false" outlineLevel="0" collapsed="false">
      <c r="A194" s="442" t="s">
        <v>1295</v>
      </c>
      <c r="B194" s="443" t="s">
        <v>190</v>
      </c>
      <c r="C194" s="443" t="s">
        <v>1280</v>
      </c>
      <c r="D194" s="444" t="n">
        <v>1.65</v>
      </c>
      <c r="E194" s="445" t="n">
        <v>2</v>
      </c>
      <c r="F194" s="446" t="n">
        <f aca="false">D194*E194</f>
        <v>3.3</v>
      </c>
      <c r="G194" s="443"/>
      <c r="H194" s="447" t="n">
        <f aca="false">F194*$B$1400/$F$1398</f>
        <v>28675.9509244964</v>
      </c>
      <c r="I194" s="448"/>
      <c r="J194" s="443"/>
    </row>
    <row r="195" customFormat="false" ht="15" hidden="false" customHeight="false" outlineLevel="0" collapsed="false">
      <c r="A195" s="442" t="s">
        <v>1295</v>
      </c>
      <c r="B195" s="443" t="s">
        <v>195</v>
      </c>
      <c r="C195" s="443" t="s">
        <v>1280</v>
      </c>
      <c r="D195" s="444" t="n">
        <v>2.25</v>
      </c>
      <c r="E195" s="445" t="n">
        <v>11</v>
      </c>
      <c r="F195" s="446" t="n">
        <f aca="false">D195*E195</f>
        <v>24.75</v>
      </c>
      <c r="G195" s="443"/>
      <c r="H195" s="447" t="n">
        <f aca="false">F195*$B$1400/$F$1398</f>
        <v>215069.631933723</v>
      </c>
      <c r="I195" s="448"/>
      <c r="J195" s="443"/>
    </row>
    <row r="196" customFormat="false" ht="15" hidden="false" customHeight="false" outlineLevel="0" collapsed="false">
      <c r="A196" s="442" t="s">
        <v>1295</v>
      </c>
      <c r="B196" s="443" t="s">
        <v>196</v>
      </c>
      <c r="C196" s="443" t="s">
        <v>1280</v>
      </c>
      <c r="D196" s="444" t="n">
        <v>1.65</v>
      </c>
      <c r="E196" s="445" t="n">
        <v>1</v>
      </c>
      <c r="F196" s="446" t="n">
        <f aca="false">D196*E196</f>
        <v>1.65</v>
      </c>
      <c r="G196" s="443"/>
      <c r="H196" s="447" t="n">
        <f aca="false">F196*$B$1400/$F$1398</f>
        <v>14337.9754622482</v>
      </c>
      <c r="I196" s="448"/>
      <c r="J196" s="443"/>
    </row>
    <row r="197" customFormat="false" ht="15" hidden="false" customHeight="false" outlineLevel="0" collapsed="false">
      <c r="A197" s="442" t="s">
        <v>1295</v>
      </c>
      <c r="B197" s="443" t="s">
        <v>228</v>
      </c>
      <c r="C197" s="443" t="s">
        <v>226</v>
      </c>
      <c r="D197" s="444" t="n">
        <v>2.25</v>
      </c>
      <c r="E197" s="445" t="n">
        <v>40</v>
      </c>
      <c r="F197" s="446" t="n">
        <f aca="false">D197*E197</f>
        <v>90</v>
      </c>
      <c r="G197" s="443"/>
      <c r="H197" s="447" t="n">
        <f aca="false">F197*$B$1400/$F$1398</f>
        <v>782071.388849901</v>
      </c>
      <c r="I197" s="448"/>
      <c r="J197" s="443"/>
    </row>
    <row r="198" customFormat="false" ht="15" hidden="false" customHeight="false" outlineLevel="0" collapsed="false">
      <c r="A198" s="442" t="s">
        <v>1295</v>
      </c>
      <c r="B198" s="443" t="s">
        <v>229</v>
      </c>
      <c r="C198" s="443" t="s">
        <v>226</v>
      </c>
      <c r="D198" s="444" t="n">
        <v>1.65</v>
      </c>
      <c r="E198" s="445" t="n">
        <v>82</v>
      </c>
      <c r="F198" s="446" t="n">
        <f aca="false">D198*E198</f>
        <v>135.3</v>
      </c>
      <c r="G198" s="443"/>
      <c r="H198" s="447" t="n">
        <f aca="false">F198*$B$1400/$F$1398</f>
        <v>1175713.98790435</v>
      </c>
      <c r="I198" s="448"/>
      <c r="J198" s="443"/>
    </row>
    <row r="199" customFormat="false" ht="15" hidden="false" customHeight="false" outlineLevel="0" collapsed="false">
      <c r="A199" s="442" t="s">
        <v>1295</v>
      </c>
      <c r="B199" s="443" t="s">
        <v>230</v>
      </c>
      <c r="C199" s="443" t="s">
        <v>226</v>
      </c>
      <c r="D199" s="444" t="n">
        <v>1.65</v>
      </c>
      <c r="E199" s="445" t="n">
        <v>21</v>
      </c>
      <c r="F199" s="446" t="n">
        <f aca="false">D199*E199</f>
        <v>34.65</v>
      </c>
      <c r="G199" s="443"/>
      <c r="H199" s="447" t="n">
        <f aca="false">F199*$B$1400/$F$1398</f>
        <v>301097.484707212</v>
      </c>
      <c r="I199" s="448"/>
      <c r="J199" s="443"/>
    </row>
    <row r="200" customFormat="false" ht="15" hidden="false" customHeight="false" outlineLevel="0" collapsed="false">
      <c r="A200" s="442" t="s">
        <v>1295</v>
      </c>
      <c r="B200" s="443" t="s">
        <v>231</v>
      </c>
      <c r="C200" s="443" t="s">
        <v>226</v>
      </c>
      <c r="D200" s="444" t="n">
        <v>2.8</v>
      </c>
      <c r="E200" s="445" t="n">
        <v>25</v>
      </c>
      <c r="F200" s="446" t="n">
        <f aca="false">D200*E200</f>
        <v>70</v>
      </c>
      <c r="G200" s="443"/>
      <c r="H200" s="447" t="n">
        <f aca="false">F200*$B$1400/$F$1398</f>
        <v>608277.746883256</v>
      </c>
      <c r="I200" s="448"/>
      <c r="J200" s="443"/>
    </row>
    <row r="201" customFormat="false" ht="15" hidden="false" customHeight="false" outlineLevel="0" collapsed="false">
      <c r="A201" s="442" t="s">
        <v>1295</v>
      </c>
      <c r="B201" s="443" t="s">
        <v>232</v>
      </c>
      <c r="C201" s="443" t="s">
        <v>226</v>
      </c>
      <c r="D201" s="444" t="n">
        <v>2.8</v>
      </c>
      <c r="E201" s="445" t="n">
        <v>45</v>
      </c>
      <c r="F201" s="446" t="n">
        <f aca="false">D201*E201</f>
        <v>126</v>
      </c>
      <c r="G201" s="443"/>
      <c r="H201" s="447" t="n">
        <f aca="false">F201*$B$1400/$F$1398</f>
        <v>1094899.94438986</v>
      </c>
      <c r="I201" s="448"/>
      <c r="J201" s="443"/>
    </row>
    <row r="202" customFormat="false" ht="15" hidden="false" customHeight="false" outlineLevel="0" collapsed="false">
      <c r="A202" s="442" t="s">
        <v>1295</v>
      </c>
      <c r="B202" s="443" t="s">
        <v>233</v>
      </c>
      <c r="C202" s="443" t="s">
        <v>226</v>
      </c>
      <c r="D202" s="444" t="n">
        <v>2.8</v>
      </c>
      <c r="E202" s="445" t="n">
        <v>31</v>
      </c>
      <c r="F202" s="446" t="n">
        <f aca="false">D202*E202</f>
        <v>86.8</v>
      </c>
      <c r="G202" s="443"/>
      <c r="H202" s="447" t="n">
        <f aca="false">F202*$B$1400/$F$1398</f>
        <v>754264.406135238</v>
      </c>
      <c r="I202" s="448"/>
      <c r="J202" s="443"/>
    </row>
    <row r="203" customFormat="false" ht="15" hidden="false" customHeight="false" outlineLevel="0" collapsed="false">
      <c r="A203" s="442" t="s">
        <v>1295</v>
      </c>
      <c r="B203" s="443" t="s">
        <v>234</v>
      </c>
      <c r="C203" s="443" t="s">
        <v>226</v>
      </c>
      <c r="D203" s="444" t="n">
        <v>2.25</v>
      </c>
      <c r="E203" s="445" t="n">
        <v>158</v>
      </c>
      <c r="F203" s="446" t="n">
        <f aca="false">D203*E203</f>
        <v>355.5</v>
      </c>
      <c r="G203" s="443"/>
      <c r="H203" s="447" t="n">
        <f aca="false">F203*$B$1400/$F$1398</f>
        <v>3089181.98595711</v>
      </c>
      <c r="I203" s="448"/>
      <c r="J203" s="443"/>
    </row>
    <row r="204" customFormat="false" ht="15" hidden="false" customHeight="false" outlineLevel="0" collapsed="false">
      <c r="A204" s="442" t="s">
        <v>1295</v>
      </c>
      <c r="B204" s="443" t="s">
        <v>235</v>
      </c>
      <c r="C204" s="443" t="s">
        <v>226</v>
      </c>
      <c r="D204" s="444" t="n">
        <v>1.65</v>
      </c>
      <c r="E204" s="445" t="n">
        <v>23</v>
      </c>
      <c r="F204" s="446" t="n">
        <f aca="false">D204*E204</f>
        <v>37.95</v>
      </c>
      <c r="G204" s="443"/>
      <c r="H204" s="447" t="n">
        <f aca="false">F204*$B$1400/$F$1398</f>
        <v>329773.435631708</v>
      </c>
      <c r="I204" s="448"/>
      <c r="J204" s="443"/>
    </row>
    <row r="205" customFormat="false" ht="15" hidden="false" customHeight="false" outlineLevel="0" collapsed="false">
      <c r="A205" s="442" t="s">
        <v>1295</v>
      </c>
      <c r="B205" s="443" t="s">
        <v>261</v>
      </c>
      <c r="C205" s="443" t="s">
        <v>33</v>
      </c>
      <c r="D205" s="444" t="n">
        <v>2.25</v>
      </c>
      <c r="E205" s="445" t="n">
        <v>1</v>
      </c>
      <c r="F205" s="446" t="n">
        <f aca="false">D205*E205*1.5</f>
        <v>3.375</v>
      </c>
      <c r="G205" s="443"/>
      <c r="H205" s="447" t="n">
        <f aca="false">F205*$B$1400/$F$1398</f>
        <v>29327.6770818713</v>
      </c>
      <c r="I205" s="448"/>
      <c r="J205" s="443"/>
    </row>
    <row r="206" customFormat="false" ht="15" hidden="false" customHeight="false" outlineLevel="0" collapsed="false">
      <c r="A206" s="442" t="s">
        <v>1295</v>
      </c>
      <c r="B206" s="443" t="s">
        <v>264</v>
      </c>
      <c r="C206" s="443" t="s">
        <v>33</v>
      </c>
      <c r="D206" s="444" t="n">
        <v>2.25</v>
      </c>
      <c r="E206" s="445" t="n">
        <v>5</v>
      </c>
      <c r="F206" s="446" t="n">
        <f aca="false">D206*E206*1.5</f>
        <v>16.875</v>
      </c>
      <c r="G206" s="443"/>
      <c r="H206" s="447" t="n">
        <f aca="false">F206*$B$1400/$F$1398</f>
        <v>146638.385409356</v>
      </c>
      <c r="I206" s="448"/>
      <c r="J206" s="443"/>
    </row>
    <row r="207" customFormat="false" ht="15" hidden="false" customHeight="false" outlineLevel="0" collapsed="false">
      <c r="A207" s="442" t="s">
        <v>1295</v>
      </c>
      <c r="B207" s="443" t="s">
        <v>265</v>
      </c>
      <c r="C207" s="443" t="s">
        <v>33</v>
      </c>
      <c r="D207" s="444" t="n">
        <v>2.25</v>
      </c>
      <c r="E207" s="445" t="n">
        <v>4</v>
      </c>
      <c r="F207" s="446" t="n">
        <f aca="false">D207*E207*1.5</f>
        <v>13.5</v>
      </c>
      <c r="G207" s="443"/>
      <c r="H207" s="447" t="n">
        <f aca="false">F207*$B$1400/$F$1398</f>
        <v>117310.708327485</v>
      </c>
      <c r="I207" s="448"/>
      <c r="J207" s="443"/>
    </row>
    <row r="208" customFormat="false" ht="15" hidden="false" customHeight="false" outlineLevel="0" collapsed="false">
      <c r="A208" s="442" t="s">
        <v>1295</v>
      </c>
      <c r="B208" s="443" t="s">
        <v>266</v>
      </c>
      <c r="C208" s="443" t="s">
        <v>33</v>
      </c>
      <c r="D208" s="444" t="n">
        <v>1.65</v>
      </c>
      <c r="E208" s="445" t="n">
        <v>4</v>
      </c>
      <c r="F208" s="446" t="n">
        <f aca="false">D208*E208*1.5</f>
        <v>9.9</v>
      </c>
      <c r="G208" s="443"/>
      <c r="H208" s="447" t="n">
        <f aca="false">F208*$B$1400/$F$1398</f>
        <v>86027.8527734891</v>
      </c>
      <c r="I208" s="448"/>
      <c r="J208" s="443"/>
    </row>
    <row r="209" customFormat="false" ht="15" hidden="false" customHeight="false" outlineLevel="0" collapsed="false">
      <c r="A209" s="442" t="s">
        <v>1295</v>
      </c>
      <c r="B209" s="443" t="s">
        <v>267</v>
      </c>
      <c r="C209" s="443" t="s">
        <v>33</v>
      </c>
      <c r="D209" s="444" t="n">
        <v>1.65</v>
      </c>
      <c r="E209" s="445" t="n">
        <v>2</v>
      </c>
      <c r="F209" s="446" t="n">
        <f aca="false">D209*E209*1.5</f>
        <v>4.95</v>
      </c>
      <c r="G209" s="443"/>
      <c r="H209" s="447" t="n">
        <f aca="false">F209*$B$1400/$F$1398</f>
        <v>43013.9263867445</v>
      </c>
      <c r="I209" s="448"/>
      <c r="J209" s="443"/>
    </row>
    <row r="210" customFormat="false" ht="15" hidden="false" customHeight="false" outlineLevel="0" collapsed="false">
      <c r="A210" s="442" t="s">
        <v>1295</v>
      </c>
      <c r="B210" s="443" t="s">
        <v>268</v>
      </c>
      <c r="C210" s="443" t="s">
        <v>33</v>
      </c>
      <c r="D210" s="444" t="n">
        <v>1.65</v>
      </c>
      <c r="E210" s="445" t="n">
        <v>3</v>
      </c>
      <c r="F210" s="446" t="n">
        <f aca="false">D210*E210*1.5</f>
        <v>7.425</v>
      </c>
      <c r="G210" s="443"/>
      <c r="H210" s="447" t="n">
        <f aca="false">F210*$B$1400/$F$1398</f>
        <v>64520.8895801168</v>
      </c>
      <c r="I210" s="448"/>
      <c r="J210" s="443"/>
    </row>
    <row r="211" customFormat="false" ht="15" hidden="false" customHeight="false" outlineLevel="0" collapsed="false">
      <c r="A211" s="442" t="s">
        <v>1295</v>
      </c>
      <c r="B211" s="443" t="s">
        <v>270</v>
      </c>
      <c r="C211" s="443" t="s">
        <v>33</v>
      </c>
      <c r="D211" s="444" t="n">
        <v>1.65</v>
      </c>
      <c r="E211" s="445" t="n">
        <v>1</v>
      </c>
      <c r="F211" s="446" t="n">
        <f aca="false">D211*E211*1.5</f>
        <v>2.475</v>
      </c>
      <c r="G211" s="443"/>
      <c r="H211" s="447" t="n">
        <f aca="false">F211*$B$1400/$F$1398</f>
        <v>21506.9631933723</v>
      </c>
      <c r="I211" s="448"/>
      <c r="J211" s="443"/>
    </row>
    <row r="212" customFormat="false" ht="15" hidden="false" customHeight="false" outlineLevel="0" collapsed="false">
      <c r="A212" s="442" t="s">
        <v>1295</v>
      </c>
      <c r="B212" s="443" t="s">
        <v>272</v>
      </c>
      <c r="C212" s="443" t="s">
        <v>33</v>
      </c>
      <c r="D212" s="444" t="n">
        <v>1.65</v>
      </c>
      <c r="E212" s="445" t="n">
        <v>4</v>
      </c>
      <c r="F212" s="446" t="n">
        <f aca="false">D212*E212*1.5</f>
        <v>9.9</v>
      </c>
      <c r="G212" s="443"/>
      <c r="H212" s="447" t="n">
        <f aca="false">F212*$B$1400/$F$1398</f>
        <v>86027.8527734891</v>
      </c>
      <c r="I212" s="448"/>
      <c r="J212" s="443"/>
    </row>
    <row r="213" customFormat="false" ht="15" hidden="false" customHeight="false" outlineLevel="0" collapsed="false">
      <c r="A213" s="442" t="s">
        <v>1295</v>
      </c>
      <c r="B213" s="443" t="s">
        <v>278</v>
      </c>
      <c r="C213" s="443" t="s">
        <v>33</v>
      </c>
      <c r="D213" s="444" t="n">
        <v>2.8</v>
      </c>
      <c r="E213" s="445" t="n">
        <v>5</v>
      </c>
      <c r="F213" s="446" t="n">
        <f aca="false">D213*E213*1.5</f>
        <v>21</v>
      </c>
      <c r="G213" s="443"/>
      <c r="H213" s="447" t="n">
        <f aca="false">F213*$B$1400/$F$1398</f>
        <v>182483.324064977</v>
      </c>
      <c r="I213" s="448"/>
      <c r="J213" s="443"/>
    </row>
    <row r="214" customFormat="false" ht="15" hidden="false" customHeight="false" outlineLevel="0" collapsed="false">
      <c r="A214" s="442" t="s">
        <v>1295</v>
      </c>
      <c r="B214" s="443" t="s">
        <v>280</v>
      </c>
      <c r="C214" s="443" t="s">
        <v>33</v>
      </c>
      <c r="D214" s="444" t="n">
        <v>2.8</v>
      </c>
      <c r="E214" s="445" t="n">
        <v>9</v>
      </c>
      <c r="F214" s="446" t="n">
        <f aca="false">D214*E214*1.5</f>
        <v>37.8</v>
      </c>
      <c r="G214" s="443"/>
      <c r="H214" s="447" t="n">
        <f aca="false">F214*$B$1400/$F$1398</f>
        <v>328469.983316958</v>
      </c>
      <c r="I214" s="448"/>
      <c r="J214" s="443"/>
    </row>
    <row r="215" customFormat="false" ht="15" hidden="false" customHeight="false" outlineLevel="0" collapsed="false">
      <c r="A215" s="442" t="s">
        <v>1295</v>
      </c>
      <c r="B215" s="443" t="s">
        <v>282</v>
      </c>
      <c r="C215" s="443" t="s">
        <v>33</v>
      </c>
      <c r="D215" s="444" t="n">
        <v>2.8</v>
      </c>
      <c r="E215" s="445" t="n">
        <v>6</v>
      </c>
      <c r="F215" s="446" t="n">
        <f aca="false">D215*E215*1.5</f>
        <v>25.2</v>
      </c>
      <c r="G215" s="443"/>
      <c r="H215" s="447" t="n">
        <f aca="false">F215*$B$1400/$F$1398</f>
        <v>218979.988877972</v>
      </c>
      <c r="I215" s="448"/>
      <c r="J215" s="443"/>
    </row>
    <row r="216" customFormat="false" ht="15" hidden="false" customHeight="false" outlineLevel="0" collapsed="false">
      <c r="A216" s="442" t="s">
        <v>1295</v>
      </c>
      <c r="B216" s="443" t="s">
        <v>283</v>
      </c>
      <c r="C216" s="443" t="s">
        <v>33</v>
      </c>
      <c r="D216" s="444" t="n">
        <v>2.8</v>
      </c>
      <c r="E216" s="445" t="n">
        <v>2</v>
      </c>
      <c r="F216" s="446" t="n">
        <f aca="false">D216*E216*1.5</f>
        <v>8.4</v>
      </c>
      <c r="G216" s="443"/>
      <c r="H216" s="447" t="n">
        <f aca="false">F216*$B$1400/$F$1398</f>
        <v>72993.3296259907</v>
      </c>
      <c r="I216" s="448"/>
      <c r="J216" s="443"/>
    </row>
    <row r="217" customFormat="false" ht="15" hidden="false" customHeight="false" outlineLevel="0" collapsed="false">
      <c r="A217" s="442" t="s">
        <v>1295</v>
      </c>
      <c r="B217" s="443" t="s">
        <v>285</v>
      </c>
      <c r="C217" s="443" t="s">
        <v>33</v>
      </c>
      <c r="D217" s="444" t="n">
        <v>2.8</v>
      </c>
      <c r="E217" s="445" t="n">
        <v>3</v>
      </c>
      <c r="F217" s="446" t="n">
        <f aca="false">D217*E217*1.5</f>
        <v>12.6</v>
      </c>
      <c r="G217" s="443"/>
      <c r="H217" s="447" t="n">
        <f aca="false">F217*$B$1400/$F$1398</f>
        <v>109489.994438986</v>
      </c>
      <c r="I217" s="448"/>
      <c r="J217" s="443"/>
    </row>
    <row r="218" customFormat="false" ht="15" hidden="false" customHeight="false" outlineLevel="0" collapsed="false">
      <c r="A218" s="442" t="s">
        <v>1295</v>
      </c>
      <c r="B218" s="443" t="s">
        <v>287</v>
      </c>
      <c r="C218" s="443" t="s">
        <v>33</v>
      </c>
      <c r="D218" s="444" t="n">
        <v>2.8</v>
      </c>
      <c r="E218" s="445" t="n">
        <v>8</v>
      </c>
      <c r="F218" s="446" t="n">
        <f aca="false">D218*E218*1.5</f>
        <v>33.6</v>
      </c>
      <c r="G218" s="443"/>
      <c r="H218" s="447" t="n">
        <f aca="false">F218*$B$1400/$F$1398</f>
        <v>291973.318503963</v>
      </c>
      <c r="I218" s="448"/>
      <c r="J218" s="443"/>
    </row>
    <row r="219" customFormat="false" ht="15" hidden="false" customHeight="false" outlineLevel="0" collapsed="false">
      <c r="A219" s="442" t="s">
        <v>1295</v>
      </c>
      <c r="B219" s="443" t="s">
        <v>290</v>
      </c>
      <c r="C219" s="443" t="s">
        <v>33</v>
      </c>
      <c r="D219" s="444" t="n">
        <v>1.2</v>
      </c>
      <c r="E219" s="445" t="n">
        <v>1</v>
      </c>
      <c r="F219" s="446" t="n">
        <f aca="false">D219*E219*1.5</f>
        <v>1.8</v>
      </c>
      <c r="G219" s="443"/>
      <c r="H219" s="447" t="n">
        <f aca="false">F219*$B$1400/$F$1398</f>
        <v>15641.427776998</v>
      </c>
      <c r="I219" s="448"/>
      <c r="J219" s="443"/>
    </row>
    <row r="220" customFormat="false" ht="15" hidden="false" customHeight="false" outlineLevel="0" collapsed="false">
      <c r="A220" s="442" t="s">
        <v>1295</v>
      </c>
      <c r="B220" s="443" t="s">
        <v>292</v>
      </c>
      <c r="C220" s="443" t="s">
        <v>33</v>
      </c>
      <c r="D220" s="444" t="n">
        <v>2.8</v>
      </c>
      <c r="E220" s="445" t="n">
        <v>1</v>
      </c>
      <c r="F220" s="446" t="n">
        <f aca="false">D220*E220*1.5</f>
        <v>4.2</v>
      </c>
      <c r="G220" s="443"/>
      <c r="H220" s="447" t="n">
        <f aca="false">F220*$B$1400/$F$1398</f>
        <v>36496.6648129954</v>
      </c>
      <c r="I220" s="448"/>
      <c r="J220" s="443"/>
    </row>
    <row r="221" customFormat="false" ht="15" hidden="false" customHeight="false" outlineLevel="0" collapsed="false">
      <c r="A221" s="442" t="s">
        <v>1295</v>
      </c>
      <c r="B221" s="443" t="s">
        <v>294</v>
      </c>
      <c r="C221" s="443" t="s">
        <v>33</v>
      </c>
      <c r="D221" s="444" t="n">
        <v>2.25</v>
      </c>
      <c r="E221" s="445" t="n">
        <v>5</v>
      </c>
      <c r="F221" s="446" t="n">
        <f aca="false">D221*E221*1.5</f>
        <v>16.875</v>
      </c>
      <c r="G221" s="443"/>
      <c r="H221" s="447" t="n">
        <f aca="false">F221*$B$1400/$F$1398</f>
        <v>146638.385409356</v>
      </c>
      <c r="I221" s="448"/>
      <c r="J221" s="443"/>
    </row>
    <row r="222" customFormat="false" ht="15" hidden="false" customHeight="false" outlineLevel="0" collapsed="false">
      <c r="A222" s="442" t="s">
        <v>1295</v>
      </c>
      <c r="B222" s="443" t="s">
        <v>295</v>
      </c>
      <c r="C222" s="443" t="s">
        <v>33</v>
      </c>
      <c r="D222" s="444" t="n">
        <v>2.25</v>
      </c>
      <c r="E222" s="445" t="n">
        <v>8</v>
      </c>
      <c r="F222" s="446" t="n">
        <f aca="false">D222*E222*1.5</f>
        <v>27</v>
      </c>
      <c r="G222" s="443"/>
      <c r="H222" s="447" t="n">
        <f aca="false">F222*$B$1400/$F$1398</f>
        <v>234621.41665497</v>
      </c>
      <c r="I222" s="448"/>
      <c r="J222" s="443"/>
    </row>
    <row r="223" customFormat="false" ht="15" hidden="false" customHeight="false" outlineLevel="0" collapsed="false">
      <c r="A223" s="442" t="s">
        <v>1295</v>
      </c>
      <c r="B223" s="443" t="s">
        <v>297</v>
      </c>
      <c r="C223" s="443" t="s">
        <v>33</v>
      </c>
      <c r="D223" s="444" t="n">
        <v>2.25</v>
      </c>
      <c r="E223" s="445" t="n">
        <v>2</v>
      </c>
      <c r="F223" s="446" t="n">
        <f aca="false">D223*E223*1.5</f>
        <v>6.75</v>
      </c>
      <c r="G223" s="443"/>
      <c r="H223" s="447" t="n">
        <f aca="false">F223*$B$1400/$F$1398</f>
        <v>58655.3541637425</v>
      </c>
      <c r="I223" s="448"/>
      <c r="J223" s="443"/>
    </row>
    <row r="224" customFormat="false" ht="15" hidden="false" customHeight="false" outlineLevel="0" collapsed="false">
      <c r="A224" s="442" t="s">
        <v>1295</v>
      </c>
      <c r="B224" s="443" t="s">
        <v>299</v>
      </c>
      <c r="C224" s="443" t="s">
        <v>33</v>
      </c>
      <c r="D224" s="444" t="n">
        <v>2.8</v>
      </c>
      <c r="E224" s="445" t="n">
        <v>4</v>
      </c>
      <c r="F224" s="446" t="n">
        <f aca="false">D224*E224*1.5</f>
        <v>16.8</v>
      </c>
      <c r="G224" s="443"/>
      <c r="H224" s="447" t="n">
        <f aca="false">F224*$B$1400/$F$1398</f>
        <v>145986.659251981</v>
      </c>
      <c r="I224" s="448"/>
      <c r="J224" s="443"/>
    </row>
    <row r="225" customFormat="false" ht="15" hidden="false" customHeight="false" outlineLevel="0" collapsed="false">
      <c r="A225" s="442" t="s">
        <v>1295</v>
      </c>
      <c r="B225" s="443" t="s">
        <v>301</v>
      </c>
      <c r="C225" s="443" t="s">
        <v>33</v>
      </c>
      <c r="D225" s="444" t="n">
        <v>2.25</v>
      </c>
      <c r="E225" s="445" t="n">
        <v>1</v>
      </c>
      <c r="F225" s="446" t="n">
        <f aca="false">D225*E225*1.5</f>
        <v>3.375</v>
      </c>
      <c r="G225" s="443"/>
      <c r="H225" s="447" t="n">
        <f aca="false">F225*$B$1400/$F$1398</f>
        <v>29327.6770818713</v>
      </c>
      <c r="I225" s="448"/>
      <c r="J225" s="443"/>
    </row>
    <row r="226" customFormat="false" ht="15" hidden="false" customHeight="false" outlineLevel="0" collapsed="false">
      <c r="A226" s="442" t="s">
        <v>1295</v>
      </c>
      <c r="B226" s="443" t="s">
        <v>303</v>
      </c>
      <c r="C226" s="443" t="s">
        <v>33</v>
      </c>
      <c r="D226" s="444" t="n">
        <v>1.65</v>
      </c>
      <c r="E226" s="445" t="n">
        <v>2</v>
      </c>
      <c r="F226" s="446" t="n">
        <f aca="false">D226*E226*1.5</f>
        <v>4.95</v>
      </c>
      <c r="G226" s="443"/>
      <c r="H226" s="447" t="n">
        <f aca="false">F226*$B$1400/$F$1398</f>
        <v>43013.9263867445</v>
      </c>
      <c r="I226" s="448"/>
      <c r="J226" s="443"/>
    </row>
    <row r="227" customFormat="false" ht="15" hidden="false" customHeight="false" outlineLevel="0" collapsed="false">
      <c r="A227" s="442" t="s">
        <v>1295</v>
      </c>
      <c r="B227" s="443" t="s">
        <v>305</v>
      </c>
      <c r="C227" s="443" t="s">
        <v>33</v>
      </c>
      <c r="D227" s="444" t="n">
        <v>1.65</v>
      </c>
      <c r="E227" s="445" t="n">
        <v>2</v>
      </c>
      <c r="F227" s="446" t="n">
        <f aca="false">D227*E227*1.5</f>
        <v>4.95</v>
      </c>
      <c r="G227" s="443"/>
      <c r="H227" s="447" t="n">
        <f aca="false">F227*$B$1400/$F$1398</f>
        <v>43013.9263867445</v>
      </c>
      <c r="I227" s="448"/>
      <c r="J227" s="443"/>
    </row>
    <row r="228" customFormat="false" ht="15" hidden="false" customHeight="false" outlineLevel="0" collapsed="false">
      <c r="A228" s="442" t="s">
        <v>1295</v>
      </c>
      <c r="B228" s="443" t="s">
        <v>307</v>
      </c>
      <c r="C228" s="443" t="s">
        <v>33</v>
      </c>
      <c r="D228" s="444" t="n">
        <v>2.25</v>
      </c>
      <c r="E228" s="445" t="n">
        <v>3</v>
      </c>
      <c r="F228" s="446" t="n">
        <f aca="false">D228*E228*1.5</f>
        <v>10.125</v>
      </c>
      <c r="G228" s="443"/>
      <c r="H228" s="447" t="n">
        <f aca="false">F228*$B$1400/$F$1398</f>
        <v>87983.0312456138</v>
      </c>
      <c r="I228" s="448"/>
      <c r="J228" s="443"/>
    </row>
    <row r="229" customFormat="false" ht="15" hidden="false" customHeight="false" outlineLevel="0" collapsed="false">
      <c r="A229" s="442" t="s">
        <v>1295</v>
      </c>
      <c r="B229" s="443" t="s">
        <v>313</v>
      </c>
      <c r="C229" s="443" t="s">
        <v>33</v>
      </c>
      <c r="D229" s="444" t="n">
        <v>2.25</v>
      </c>
      <c r="E229" s="445" t="n">
        <v>3</v>
      </c>
      <c r="F229" s="446" t="n">
        <f aca="false">D229*E229*1.5</f>
        <v>10.125</v>
      </c>
      <c r="G229" s="443"/>
      <c r="H229" s="447" t="n">
        <f aca="false">F229*$B$1400/$F$1398</f>
        <v>87983.0312456138</v>
      </c>
      <c r="I229" s="448"/>
      <c r="J229" s="443"/>
    </row>
    <row r="230" customFormat="false" ht="15" hidden="false" customHeight="false" outlineLevel="0" collapsed="false">
      <c r="A230" s="442" t="s">
        <v>1295</v>
      </c>
      <c r="B230" s="443" t="s">
        <v>315</v>
      </c>
      <c r="C230" s="443" t="s">
        <v>33</v>
      </c>
      <c r="D230" s="444" t="n">
        <v>2.25</v>
      </c>
      <c r="E230" s="445" t="n">
        <v>3</v>
      </c>
      <c r="F230" s="446" t="n">
        <f aca="false">D230*E230*1.5</f>
        <v>10.125</v>
      </c>
      <c r="G230" s="443"/>
      <c r="H230" s="447" t="n">
        <f aca="false">F230*$B$1400/$F$1398</f>
        <v>87983.0312456138</v>
      </c>
      <c r="I230" s="448"/>
      <c r="J230" s="443"/>
    </row>
    <row r="231" customFormat="false" ht="15" hidden="false" customHeight="false" outlineLevel="0" collapsed="false">
      <c r="A231" s="442" t="s">
        <v>1295</v>
      </c>
      <c r="B231" s="443" t="s">
        <v>317</v>
      </c>
      <c r="C231" s="443" t="s">
        <v>33</v>
      </c>
      <c r="D231" s="444" t="n">
        <v>2.25</v>
      </c>
      <c r="E231" s="445" t="n">
        <v>1</v>
      </c>
      <c r="F231" s="446" t="n">
        <f aca="false">D231*E231*1.5</f>
        <v>3.375</v>
      </c>
      <c r="G231" s="443"/>
      <c r="H231" s="447" t="n">
        <f aca="false">F231*$B$1400/$F$1398</f>
        <v>29327.6770818713</v>
      </c>
      <c r="I231" s="448"/>
      <c r="J231" s="443"/>
    </row>
    <row r="232" customFormat="false" ht="15" hidden="false" customHeight="false" outlineLevel="0" collapsed="false">
      <c r="A232" s="442" t="s">
        <v>1295</v>
      </c>
      <c r="B232" s="443" t="s">
        <v>321</v>
      </c>
      <c r="C232" s="443" t="s">
        <v>33</v>
      </c>
      <c r="D232" s="444" t="n">
        <v>2.25</v>
      </c>
      <c r="E232" s="445" t="n">
        <v>6</v>
      </c>
      <c r="F232" s="446" t="n">
        <f aca="false">D232*E232*1.5</f>
        <v>20.25</v>
      </c>
      <c r="G232" s="443"/>
      <c r="H232" s="447" t="n">
        <f aca="false">F232*$B$1400/$F$1398</f>
        <v>175966.062491228</v>
      </c>
      <c r="I232" s="448"/>
      <c r="J232" s="443"/>
    </row>
    <row r="233" customFormat="false" ht="15" hidden="false" customHeight="false" outlineLevel="0" collapsed="false">
      <c r="A233" s="442" t="s">
        <v>1295</v>
      </c>
      <c r="B233" s="443" t="s">
        <v>323</v>
      </c>
      <c r="C233" s="443" t="s">
        <v>33</v>
      </c>
      <c r="D233" s="444" t="n">
        <v>2.25</v>
      </c>
      <c r="E233" s="445" t="n">
        <v>1</v>
      </c>
      <c r="F233" s="446" t="n">
        <f aca="false">D233*E233*1.5</f>
        <v>3.375</v>
      </c>
      <c r="G233" s="443"/>
      <c r="H233" s="447" t="n">
        <f aca="false">F233*$B$1400/$F$1398</f>
        <v>29327.6770818713</v>
      </c>
      <c r="I233" s="448"/>
      <c r="J233" s="443"/>
    </row>
    <row r="234" customFormat="false" ht="15" hidden="false" customHeight="false" outlineLevel="0" collapsed="false">
      <c r="A234" s="442" t="s">
        <v>1295</v>
      </c>
      <c r="B234" s="443" t="s">
        <v>329</v>
      </c>
      <c r="C234" s="443" t="s">
        <v>33</v>
      </c>
      <c r="D234" s="444" t="n">
        <v>1.65</v>
      </c>
      <c r="E234" s="445" t="n">
        <v>1</v>
      </c>
      <c r="F234" s="446" t="n">
        <f aca="false">D234*E234*1.5</f>
        <v>2.475</v>
      </c>
      <c r="G234" s="443"/>
      <c r="H234" s="447" t="n">
        <f aca="false">F234*$B$1400/$F$1398</f>
        <v>21506.9631933723</v>
      </c>
      <c r="I234" s="448"/>
      <c r="J234" s="443"/>
    </row>
    <row r="235" customFormat="false" ht="15" hidden="false" customHeight="false" outlineLevel="0" collapsed="false">
      <c r="A235" s="442" t="s">
        <v>1296</v>
      </c>
      <c r="B235" s="443" t="s">
        <v>99</v>
      </c>
      <c r="C235" s="443" t="s">
        <v>98</v>
      </c>
      <c r="D235" s="444" t="n">
        <v>2.25</v>
      </c>
      <c r="E235" s="445" t="n">
        <v>109</v>
      </c>
      <c r="F235" s="446" t="n">
        <f aca="false">D235*E235</f>
        <v>245.25</v>
      </c>
      <c r="G235" s="443"/>
      <c r="H235" s="447" t="n">
        <f aca="false">F235*$B$1400/$F$1398</f>
        <v>2131144.53461598</v>
      </c>
      <c r="I235" s="448"/>
      <c r="J235" s="443"/>
    </row>
    <row r="236" customFormat="false" ht="15" hidden="false" customHeight="false" outlineLevel="0" collapsed="false">
      <c r="A236" s="442" t="s">
        <v>1296</v>
      </c>
      <c r="B236" s="443" t="s">
        <v>117</v>
      </c>
      <c r="C236" s="443" t="s">
        <v>98</v>
      </c>
      <c r="D236" s="444" t="n">
        <v>2.8</v>
      </c>
      <c r="E236" s="445" t="n">
        <v>59</v>
      </c>
      <c r="F236" s="446" t="n">
        <f aca="false">D236*E236</f>
        <v>165.2</v>
      </c>
      <c r="G236" s="443"/>
      <c r="H236" s="447" t="n">
        <f aca="false">F236*$B$1400/$F$1398</f>
        <v>1435535.48264448</v>
      </c>
      <c r="I236" s="448"/>
      <c r="J236" s="443"/>
    </row>
    <row r="237" customFormat="false" ht="15" hidden="false" customHeight="false" outlineLevel="0" collapsed="false">
      <c r="A237" s="442" t="s">
        <v>1296</v>
      </c>
      <c r="B237" s="443" t="s">
        <v>119</v>
      </c>
      <c r="C237" s="443" t="s">
        <v>98</v>
      </c>
      <c r="D237" s="444" t="n">
        <v>1.65</v>
      </c>
      <c r="E237" s="445" t="n">
        <v>120</v>
      </c>
      <c r="F237" s="446" t="n">
        <f aca="false">D237*E237</f>
        <v>198</v>
      </c>
      <c r="G237" s="443"/>
      <c r="H237" s="447" t="n">
        <f aca="false">F237*$B$1400/$F$1398</f>
        <v>1720557.05546978</v>
      </c>
      <c r="I237" s="448"/>
      <c r="J237" s="443"/>
    </row>
    <row r="238" customFormat="false" ht="15" hidden="false" customHeight="false" outlineLevel="0" collapsed="false">
      <c r="A238" s="442" t="s">
        <v>1296</v>
      </c>
      <c r="B238" s="443" t="s">
        <v>178</v>
      </c>
      <c r="C238" s="443" t="s">
        <v>1280</v>
      </c>
      <c r="D238" s="444" t="n">
        <v>2.25</v>
      </c>
      <c r="E238" s="445" t="n">
        <v>15</v>
      </c>
      <c r="F238" s="446" t="n">
        <f aca="false">D238*E238</f>
        <v>33.75</v>
      </c>
      <c r="G238" s="443"/>
      <c r="H238" s="447" t="n">
        <f aca="false">F238*$B$1400/$F$1398</f>
        <v>293276.770818713</v>
      </c>
      <c r="I238" s="448"/>
      <c r="J238" s="443"/>
    </row>
    <row r="239" customFormat="false" ht="15" hidden="false" customHeight="false" outlineLevel="0" collapsed="false">
      <c r="A239" s="442" t="s">
        <v>1296</v>
      </c>
      <c r="B239" s="443" t="s">
        <v>197</v>
      </c>
      <c r="C239" s="443" t="s">
        <v>1280</v>
      </c>
      <c r="D239" s="444" t="n">
        <v>2.8</v>
      </c>
      <c r="E239" s="445" t="n">
        <v>9</v>
      </c>
      <c r="F239" s="446" t="n">
        <f aca="false">D239*E239</f>
        <v>25.2</v>
      </c>
      <c r="G239" s="443"/>
      <c r="H239" s="447" t="n">
        <f aca="false">F239*$B$1400/$F$1398</f>
        <v>218979.988877972</v>
      </c>
      <c r="I239" s="448"/>
      <c r="J239" s="443"/>
    </row>
    <row r="240" customFormat="false" ht="15" hidden="false" customHeight="false" outlineLevel="0" collapsed="false">
      <c r="A240" s="442" t="s">
        <v>1296</v>
      </c>
      <c r="B240" s="443" t="s">
        <v>198</v>
      </c>
      <c r="C240" s="443" t="s">
        <v>1280</v>
      </c>
      <c r="D240" s="444" t="n">
        <v>1.65</v>
      </c>
      <c r="E240" s="445" t="n">
        <v>53</v>
      </c>
      <c r="F240" s="446" t="n">
        <f aca="false">D240*E240</f>
        <v>87.45</v>
      </c>
      <c r="G240" s="443"/>
      <c r="H240" s="447" t="n">
        <f aca="false">F240*$B$1400/$F$1398</f>
        <v>759912.699499153</v>
      </c>
      <c r="I240" s="448"/>
      <c r="J240" s="443"/>
    </row>
    <row r="241" customFormat="false" ht="15" hidden="false" customHeight="false" outlineLevel="0" collapsed="false">
      <c r="A241" s="442" t="s">
        <v>1296</v>
      </c>
      <c r="B241" s="443" t="s">
        <v>221</v>
      </c>
      <c r="C241" s="443" t="s">
        <v>1280</v>
      </c>
      <c r="D241" s="444" t="n">
        <v>1.2</v>
      </c>
      <c r="E241" s="445" t="n">
        <v>1</v>
      </c>
      <c r="F241" s="446" t="n">
        <f aca="false">D241*E241</f>
        <v>1.2</v>
      </c>
      <c r="G241" s="443"/>
      <c r="H241" s="447" t="n">
        <f aca="false">F241*$B$1400/$F$1398</f>
        <v>10427.6185179987</v>
      </c>
      <c r="I241" s="448"/>
      <c r="J241" s="443"/>
    </row>
    <row r="242" customFormat="false" ht="15" hidden="false" customHeight="false" outlineLevel="0" collapsed="false">
      <c r="A242" s="442" t="s">
        <v>1296</v>
      </c>
      <c r="B242" s="443" t="s">
        <v>227</v>
      </c>
      <c r="C242" s="443" t="s">
        <v>226</v>
      </c>
      <c r="D242" s="444" t="n">
        <v>2.25</v>
      </c>
      <c r="E242" s="445" t="n">
        <v>65</v>
      </c>
      <c r="F242" s="446" t="n">
        <f aca="false">D242*E242</f>
        <v>146.25</v>
      </c>
      <c r="G242" s="443"/>
      <c r="H242" s="447" t="n">
        <f aca="false">F242*$B$1400/$F$1398</f>
        <v>1270866.00688109</v>
      </c>
      <c r="I242" s="448"/>
      <c r="J242" s="443"/>
    </row>
    <row r="243" customFormat="false" ht="15" hidden="false" customHeight="false" outlineLevel="0" collapsed="false">
      <c r="A243" s="442" t="s">
        <v>1296</v>
      </c>
      <c r="B243" s="443" t="s">
        <v>236</v>
      </c>
      <c r="C243" s="443" t="s">
        <v>226</v>
      </c>
      <c r="D243" s="444" t="n">
        <v>2.8</v>
      </c>
      <c r="E243" s="445" t="n">
        <v>78</v>
      </c>
      <c r="F243" s="446" t="n">
        <f aca="false">D243*E243</f>
        <v>218.4</v>
      </c>
      <c r="G243" s="443"/>
      <c r="H243" s="447" t="n">
        <f aca="false">F243*$B$1400/$F$1398</f>
        <v>1897826.57027576</v>
      </c>
      <c r="I243" s="448"/>
      <c r="J243" s="443"/>
    </row>
    <row r="244" customFormat="false" ht="15" hidden="false" customHeight="false" outlineLevel="0" collapsed="false">
      <c r="A244" s="442" t="s">
        <v>1296</v>
      </c>
      <c r="B244" s="443" t="s">
        <v>237</v>
      </c>
      <c r="C244" s="443" t="s">
        <v>226</v>
      </c>
      <c r="D244" s="444" t="n">
        <v>1.65</v>
      </c>
      <c r="E244" s="445" t="n">
        <v>65</v>
      </c>
      <c r="F244" s="446" t="n">
        <f aca="false">D244*E244</f>
        <v>107.25</v>
      </c>
      <c r="G244" s="443"/>
      <c r="H244" s="447" t="n">
        <f aca="false">F244*$B$1400/$F$1398</f>
        <v>931968.405046132</v>
      </c>
      <c r="I244" s="448"/>
      <c r="J244" s="443"/>
    </row>
    <row r="245" customFormat="false" ht="15" hidden="false" customHeight="false" outlineLevel="0" collapsed="false">
      <c r="A245" s="442" t="s">
        <v>1296</v>
      </c>
      <c r="B245" s="443" t="s">
        <v>261</v>
      </c>
      <c r="C245" s="443" t="s">
        <v>33</v>
      </c>
      <c r="D245" s="444" t="n">
        <v>2.25</v>
      </c>
      <c r="E245" s="445" t="n">
        <v>10</v>
      </c>
      <c r="F245" s="446" t="n">
        <f aca="false">D245*E245*1.5</f>
        <v>33.75</v>
      </c>
      <c r="G245" s="443"/>
      <c r="H245" s="447" t="n">
        <f aca="false">F245*$B$1400/$F$1398</f>
        <v>293276.770818713</v>
      </c>
      <c r="I245" s="448"/>
      <c r="J245" s="443"/>
    </row>
    <row r="246" customFormat="false" ht="15" hidden="false" customHeight="false" outlineLevel="0" collapsed="false">
      <c r="A246" s="442" t="s">
        <v>1296</v>
      </c>
      <c r="B246" s="443" t="s">
        <v>332</v>
      </c>
      <c r="C246" s="443" t="s">
        <v>33</v>
      </c>
      <c r="D246" s="444" t="n">
        <v>2.8</v>
      </c>
      <c r="E246" s="445" t="n">
        <v>37</v>
      </c>
      <c r="F246" s="446" t="n">
        <f aca="false">D246*E246*1.5</f>
        <v>155.4</v>
      </c>
      <c r="G246" s="443"/>
      <c r="H246" s="447" t="n">
        <f aca="false">F246*$B$1400/$F$1398</f>
        <v>1350376.59808083</v>
      </c>
      <c r="I246" s="448"/>
      <c r="J246" s="443"/>
    </row>
    <row r="247" customFormat="false" ht="15" hidden="false" customHeight="false" outlineLevel="0" collapsed="false">
      <c r="A247" s="442" t="s">
        <v>1296</v>
      </c>
      <c r="B247" s="443" t="s">
        <v>333</v>
      </c>
      <c r="C247" s="443" t="s">
        <v>33</v>
      </c>
      <c r="D247" s="444" t="n">
        <v>1.65</v>
      </c>
      <c r="E247" s="445" t="n">
        <v>8</v>
      </c>
      <c r="F247" s="446" t="n">
        <f aca="false">D247*E247*1.5</f>
        <v>19.8</v>
      </c>
      <c r="G247" s="443"/>
      <c r="H247" s="447" t="n">
        <f aca="false">F247*$B$1400/$F$1398</f>
        <v>172055.705546978</v>
      </c>
      <c r="I247" s="448"/>
      <c r="J247" s="443"/>
    </row>
    <row r="248" customFormat="false" ht="15" hidden="false" customHeight="false" outlineLevel="0" collapsed="false">
      <c r="A248" s="442" t="s">
        <v>1297</v>
      </c>
      <c r="B248" s="443" t="s">
        <v>165</v>
      </c>
      <c r="C248" s="443" t="s">
        <v>98</v>
      </c>
      <c r="D248" s="444" t="n">
        <v>1.2</v>
      </c>
      <c r="E248" s="445" t="n">
        <v>27</v>
      </c>
      <c r="F248" s="446" t="n">
        <f aca="false">D248*E248</f>
        <v>32.4</v>
      </c>
      <c r="G248" s="443"/>
      <c r="H248" s="447" t="n">
        <f aca="false">F248*$B$1400/$F$1398</f>
        <v>281545.699985964</v>
      </c>
      <c r="I248" s="448"/>
      <c r="J248" s="443"/>
    </row>
    <row r="249" customFormat="false" ht="15" hidden="false" customHeight="false" outlineLevel="0" collapsed="false">
      <c r="A249" s="442" t="s">
        <v>1297</v>
      </c>
      <c r="B249" s="443" t="s">
        <v>167</v>
      </c>
      <c r="C249" s="443" t="s">
        <v>98</v>
      </c>
      <c r="D249" s="444" t="n">
        <v>1.2</v>
      </c>
      <c r="E249" s="445" t="n">
        <v>26</v>
      </c>
      <c r="F249" s="446" t="n">
        <f aca="false">D249*E249</f>
        <v>31.2</v>
      </c>
      <c r="G249" s="443"/>
      <c r="H249" s="447" t="n">
        <f aca="false">F249*$B$1400/$F$1398</f>
        <v>271118.081467966</v>
      </c>
      <c r="I249" s="448"/>
      <c r="J249" s="443"/>
    </row>
    <row r="250" customFormat="false" ht="15" hidden="false" customHeight="false" outlineLevel="0" collapsed="false">
      <c r="A250" s="442" t="s">
        <v>1297</v>
      </c>
      <c r="B250" s="443" t="s">
        <v>169</v>
      </c>
      <c r="C250" s="443" t="s">
        <v>98</v>
      </c>
      <c r="D250" s="444" t="n">
        <v>1.2</v>
      </c>
      <c r="E250" s="445" t="n">
        <v>251</v>
      </c>
      <c r="F250" s="446" t="n">
        <f aca="false">D250*E250</f>
        <v>301.2</v>
      </c>
      <c r="G250" s="443"/>
      <c r="H250" s="447" t="n">
        <f aca="false">F250*$B$1400/$F$1398</f>
        <v>2617332.24801767</v>
      </c>
      <c r="I250" s="448"/>
      <c r="J250" s="443"/>
    </row>
    <row r="251" customFormat="false" ht="15" hidden="false" customHeight="false" outlineLevel="0" collapsed="false">
      <c r="A251" s="442" t="s">
        <v>1297</v>
      </c>
      <c r="B251" s="443" t="s">
        <v>173</v>
      </c>
      <c r="C251" s="443" t="s">
        <v>98</v>
      </c>
      <c r="D251" s="444" t="n">
        <v>1</v>
      </c>
      <c r="E251" s="445" t="n">
        <v>17</v>
      </c>
      <c r="F251" s="446" t="n">
        <f aca="false">D251*E251</f>
        <v>17</v>
      </c>
      <c r="G251" s="443"/>
      <c r="H251" s="447" t="n">
        <f aca="false">F251*$B$1400/$F$1398</f>
        <v>147724.595671648</v>
      </c>
      <c r="I251" s="448"/>
      <c r="J251" s="443"/>
    </row>
    <row r="252" customFormat="false" ht="15" hidden="false" customHeight="false" outlineLevel="0" collapsed="false">
      <c r="A252" s="442" t="s">
        <v>1297</v>
      </c>
      <c r="B252" s="443" t="s">
        <v>218</v>
      </c>
      <c r="C252" s="443" t="s">
        <v>1280</v>
      </c>
      <c r="D252" s="444" t="n">
        <v>1</v>
      </c>
      <c r="E252" s="445" t="n">
        <v>29</v>
      </c>
      <c r="F252" s="446" t="n">
        <f aca="false">D252*E252</f>
        <v>29</v>
      </c>
      <c r="G252" s="443"/>
      <c r="H252" s="447" t="n">
        <f aca="false">F252*$B$1400/$F$1398</f>
        <v>252000.780851635</v>
      </c>
      <c r="I252" s="448"/>
      <c r="J252" s="443"/>
    </row>
    <row r="253" customFormat="false" ht="15" hidden="false" customHeight="false" outlineLevel="0" collapsed="false">
      <c r="A253" s="442" t="s">
        <v>1297</v>
      </c>
      <c r="B253" s="443" t="s">
        <v>219</v>
      </c>
      <c r="C253" s="443" t="s">
        <v>1280</v>
      </c>
      <c r="D253" s="444" t="n">
        <v>1.2</v>
      </c>
      <c r="E253" s="445" t="n">
        <v>102</v>
      </c>
      <c r="F253" s="446" t="n">
        <f aca="false">D253*E253</f>
        <v>122.4</v>
      </c>
      <c r="G253" s="443"/>
      <c r="H253" s="447" t="n">
        <f aca="false">F253*$B$1400/$F$1398</f>
        <v>1063617.08883586</v>
      </c>
      <c r="I253" s="448"/>
      <c r="J253" s="443"/>
    </row>
    <row r="254" customFormat="false" ht="15" hidden="false" customHeight="false" outlineLevel="0" collapsed="false">
      <c r="A254" s="442" t="s">
        <v>1297</v>
      </c>
      <c r="B254" s="443" t="s">
        <v>221</v>
      </c>
      <c r="C254" s="443" t="s">
        <v>1280</v>
      </c>
      <c r="D254" s="444" t="n">
        <v>1.2</v>
      </c>
      <c r="E254" s="445" t="n">
        <v>269</v>
      </c>
      <c r="F254" s="446" t="n">
        <f aca="false">D254*E254</f>
        <v>322.8</v>
      </c>
      <c r="G254" s="443"/>
      <c r="H254" s="447" t="n">
        <f aca="false">F254*$B$1400/$F$1398</f>
        <v>2805029.38134164</v>
      </c>
      <c r="I254" s="448"/>
      <c r="J254" s="443"/>
    </row>
    <row r="255" customFormat="false" ht="15" hidden="false" customHeight="false" outlineLevel="0" collapsed="false">
      <c r="A255" s="442" t="s">
        <v>1297</v>
      </c>
      <c r="B255" s="443" t="s">
        <v>223</v>
      </c>
      <c r="C255" s="443" t="s">
        <v>1280</v>
      </c>
      <c r="D255" s="444" t="n">
        <v>1.2</v>
      </c>
      <c r="E255" s="445" t="n">
        <v>44</v>
      </c>
      <c r="F255" s="446" t="n">
        <f aca="false">D255*E255</f>
        <v>52.8</v>
      </c>
      <c r="G255" s="443"/>
      <c r="H255" s="447" t="n">
        <f aca="false">F255*$B$1400/$F$1398</f>
        <v>458815.214791942</v>
      </c>
      <c r="I255" s="448"/>
      <c r="J255" s="443"/>
    </row>
    <row r="256" customFormat="false" ht="15" hidden="false" customHeight="false" outlineLevel="0" collapsed="false">
      <c r="A256" s="442" t="s">
        <v>1297</v>
      </c>
      <c r="B256" s="443" t="s">
        <v>224</v>
      </c>
      <c r="C256" s="443" t="s">
        <v>1280</v>
      </c>
      <c r="D256" s="444" t="n">
        <v>1</v>
      </c>
      <c r="E256" s="445" t="n">
        <v>20</v>
      </c>
      <c r="F256" s="446" t="n">
        <f aca="false">D256*E256</f>
        <v>20</v>
      </c>
      <c r="G256" s="443"/>
      <c r="H256" s="447" t="n">
        <f aca="false">F256*$B$1400/$F$1398</f>
        <v>173793.641966645</v>
      </c>
      <c r="I256" s="448"/>
      <c r="J256" s="443"/>
    </row>
    <row r="257" customFormat="false" ht="15" hidden="false" customHeight="false" outlineLevel="0" collapsed="false">
      <c r="A257" s="442" t="s">
        <v>1297</v>
      </c>
      <c r="B257" s="443" t="s">
        <v>258</v>
      </c>
      <c r="C257" s="443" t="s">
        <v>226</v>
      </c>
      <c r="D257" s="444" t="n">
        <v>1.2</v>
      </c>
      <c r="E257" s="445" t="n">
        <v>5</v>
      </c>
      <c r="F257" s="446" t="n">
        <f aca="false">D257*E257</f>
        <v>6</v>
      </c>
      <c r="G257" s="443"/>
      <c r="H257" s="447" t="n">
        <f aca="false">F257*$B$1400/$F$1398</f>
        <v>52138.0925899934</v>
      </c>
      <c r="I257" s="448"/>
      <c r="J257" s="443"/>
    </row>
    <row r="258" customFormat="false" ht="15" hidden="false" customHeight="false" outlineLevel="0" collapsed="false">
      <c r="A258" s="442" t="s">
        <v>1297</v>
      </c>
      <c r="B258" s="443" t="s">
        <v>409</v>
      </c>
      <c r="C258" s="443" t="s">
        <v>33</v>
      </c>
      <c r="D258" s="444" t="n">
        <v>1</v>
      </c>
      <c r="E258" s="445" t="n">
        <v>1</v>
      </c>
      <c r="F258" s="446" t="n">
        <f aca="false">D258*E258*1.5</f>
        <v>1.5</v>
      </c>
      <c r="G258" s="443"/>
      <c r="H258" s="447" t="n">
        <f aca="false">F258*$B$1400/$F$1398</f>
        <v>13034.5231474983</v>
      </c>
      <c r="I258" s="448"/>
      <c r="J258" s="443"/>
    </row>
    <row r="259" customFormat="false" ht="15" hidden="false" customHeight="false" outlineLevel="0" collapsed="false">
      <c r="A259" s="442" t="s">
        <v>1297</v>
      </c>
      <c r="B259" s="443" t="s">
        <v>420</v>
      </c>
      <c r="C259" s="443" t="s">
        <v>33</v>
      </c>
      <c r="D259" s="444" t="n">
        <v>1</v>
      </c>
      <c r="E259" s="445" t="n">
        <v>2</v>
      </c>
      <c r="F259" s="446" t="n">
        <f aca="false">D259*E259*1.5</f>
        <v>3</v>
      </c>
      <c r="G259" s="443"/>
      <c r="H259" s="447" t="n">
        <f aca="false">F259*$B$1400/$F$1398</f>
        <v>26069.0462949967</v>
      </c>
      <c r="I259" s="448"/>
      <c r="J259" s="443"/>
    </row>
    <row r="260" customFormat="false" ht="15" hidden="false" customHeight="false" outlineLevel="0" collapsed="false">
      <c r="A260" s="442" t="s">
        <v>1297</v>
      </c>
      <c r="B260" s="443" t="s">
        <v>426</v>
      </c>
      <c r="C260" s="443" t="s">
        <v>33</v>
      </c>
      <c r="D260" s="444" t="n">
        <v>1</v>
      </c>
      <c r="E260" s="445" t="n">
        <v>27</v>
      </c>
      <c r="F260" s="446" t="n">
        <f aca="false">D260*E260*1.5</f>
        <v>40.5</v>
      </c>
      <c r="G260" s="443"/>
      <c r="H260" s="447" t="n">
        <f aca="false">F260*$B$1400/$F$1398</f>
        <v>351932.124982455</v>
      </c>
      <c r="I260" s="448"/>
      <c r="J260" s="443"/>
    </row>
    <row r="261" customFormat="false" ht="15" hidden="false" customHeight="false" outlineLevel="0" collapsed="false">
      <c r="A261" s="442" t="s">
        <v>1297</v>
      </c>
      <c r="B261" s="443" t="s">
        <v>427</v>
      </c>
      <c r="C261" s="443" t="s">
        <v>33</v>
      </c>
      <c r="D261" s="444" t="n">
        <v>1.2</v>
      </c>
      <c r="E261" s="445" t="n">
        <v>1</v>
      </c>
      <c r="F261" s="446" t="n">
        <f aca="false">D261*E261*1.5</f>
        <v>1.8</v>
      </c>
      <c r="G261" s="443"/>
      <c r="H261" s="447" t="n">
        <f aca="false">F261*$B$1400/$F$1398</f>
        <v>15641.427776998</v>
      </c>
      <c r="I261" s="448"/>
      <c r="J261" s="443"/>
    </row>
    <row r="262" customFormat="false" ht="15" hidden="false" customHeight="false" outlineLevel="0" collapsed="false">
      <c r="A262" s="442" t="s">
        <v>1297</v>
      </c>
      <c r="B262" s="443" t="s">
        <v>428</v>
      </c>
      <c r="C262" s="443" t="s">
        <v>33</v>
      </c>
      <c r="D262" s="444" t="n">
        <v>1</v>
      </c>
      <c r="E262" s="445" t="n">
        <v>1</v>
      </c>
      <c r="F262" s="446" t="n">
        <f aca="false">D262*E262*1.5</f>
        <v>1.5</v>
      </c>
      <c r="G262" s="443"/>
      <c r="H262" s="447" t="n">
        <f aca="false">F262*$B$1400/$F$1398</f>
        <v>13034.5231474983</v>
      </c>
      <c r="I262" s="448"/>
      <c r="J262" s="443"/>
    </row>
    <row r="263" customFormat="false" ht="15" hidden="false" customHeight="false" outlineLevel="0" collapsed="false">
      <c r="A263" s="442" t="s">
        <v>1298</v>
      </c>
      <c r="B263" s="443" t="s">
        <v>127</v>
      </c>
      <c r="C263" s="443" t="s">
        <v>98</v>
      </c>
      <c r="D263" s="444" t="n">
        <v>2.25</v>
      </c>
      <c r="E263" s="445" t="n">
        <v>73</v>
      </c>
      <c r="F263" s="446" t="n">
        <f aca="false">D263*E263</f>
        <v>164.25</v>
      </c>
      <c r="G263" s="443"/>
      <c r="H263" s="447" t="n">
        <f aca="false">F263*$B$1400/$F$1398</f>
        <v>1427280.28465107</v>
      </c>
      <c r="I263" s="448"/>
      <c r="J263" s="443"/>
    </row>
    <row r="264" customFormat="false" ht="15" hidden="false" customHeight="false" outlineLevel="0" collapsed="false">
      <c r="A264" s="442" t="s">
        <v>1298</v>
      </c>
      <c r="B264" s="443" t="s">
        <v>161</v>
      </c>
      <c r="C264" s="443" t="s">
        <v>98</v>
      </c>
      <c r="D264" s="444" t="n">
        <v>1.65</v>
      </c>
      <c r="E264" s="445" t="n">
        <v>148</v>
      </c>
      <c r="F264" s="446" t="n">
        <f aca="false">D264*E264</f>
        <v>244.2</v>
      </c>
      <c r="G264" s="443"/>
      <c r="H264" s="447" t="n">
        <f aca="false">F264*$B$1400/$F$1398</f>
        <v>2122020.36841273</v>
      </c>
      <c r="I264" s="448"/>
      <c r="J264" s="443"/>
    </row>
    <row r="265" customFormat="false" ht="15" hidden="false" customHeight="false" outlineLevel="0" collapsed="false">
      <c r="A265" s="442" t="s">
        <v>1298</v>
      </c>
      <c r="B265" s="443" t="s">
        <v>217</v>
      </c>
      <c r="C265" s="443" t="s">
        <v>1280</v>
      </c>
      <c r="D265" s="444" t="n">
        <v>1.65</v>
      </c>
      <c r="E265" s="445" t="n">
        <v>197</v>
      </c>
      <c r="F265" s="446" t="n">
        <f aca="false">D265*E265</f>
        <v>325.05</v>
      </c>
      <c r="G265" s="443"/>
      <c r="H265" s="447" t="n">
        <f aca="false">F265*$B$1400/$F$1398</f>
        <v>2824581.16606289</v>
      </c>
      <c r="I265" s="448"/>
      <c r="J265" s="443"/>
    </row>
    <row r="266" customFormat="false" ht="15" hidden="false" customHeight="false" outlineLevel="0" collapsed="false">
      <c r="A266" s="442" t="s">
        <v>1298</v>
      </c>
      <c r="B266" s="443" t="s">
        <v>221</v>
      </c>
      <c r="C266" s="443" t="s">
        <v>1280</v>
      </c>
      <c r="D266" s="444" t="n">
        <v>1.2</v>
      </c>
      <c r="E266" s="445" t="n">
        <v>21</v>
      </c>
      <c r="F266" s="446" t="n">
        <f aca="false">D266*E266</f>
        <v>25.2</v>
      </c>
      <c r="G266" s="443"/>
      <c r="H266" s="447" t="n">
        <f aca="false">F266*$B$1400/$F$1398</f>
        <v>218979.988877972</v>
      </c>
      <c r="I266" s="448"/>
      <c r="J266" s="443"/>
    </row>
    <row r="267" customFormat="false" ht="15" hidden="false" customHeight="false" outlineLevel="0" collapsed="false">
      <c r="A267" s="442" t="s">
        <v>1298</v>
      </c>
      <c r="B267" s="443" t="s">
        <v>240</v>
      </c>
      <c r="C267" s="443" t="s">
        <v>226</v>
      </c>
      <c r="D267" s="444" t="n">
        <v>2.25</v>
      </c>
      <c r="E267" s="445" t="n">
        <v>31</v>
      </c>
      <c r="F267" s="446" t="n">
        <f aca="false">D267*E267</f>
        <v>69.75</v>
      </c>
      <c r="G267" s="443"/>
      <c r="H267" s="447" t="n">
        <f aca="false">F267*$B$1400/$F$1398</f>
        <v>606105.326358673</v>
      </c>
      <c r="I267" s="448"/>
      <c r="J267" s="443"/>
    </row>
    <row r="268" customFormat="false" ht="15" hidden="false" customHeight="false" outlineLevel="0" collapsed="false">
      <c r="A268" s="442" t="s">
        <v>1298</v>
      </c>
      <c r="B268" s="443" t="s">
        <v>254</v>
      </c>
      <c r="C268" s="443" t="s">
        <v>226</v>
      </c>
      <c r="D268" s="444" t="n">
        <v>1.65</v>
      </c>
      <c r="E268" s="445" t="n">
        <v>53</v>
      </c>
      <c r="F268" s="446" t="n">
        <f aca="false">D268*E268</f>
        <v>87.45</v>
      </c>
      <c r="G268" s="443"/>
      <c r="H268" s="447" t="n">
        <f aca="false">F268*$B$1400/$F$1398</f>
        <v>759912.699499153</v>
      </c>
      <c r="I268" s="448"/>
      <c r="J268" s="443"/>
    </row>
    <row r="269" customFormat="false" ht="15" hidden="false" customHeight="false" outlineLevel="0" collapsed="false">
      <c r="A269" s="442" t="s">
        <v>1298</v>
      </c>
      <c r="B269" s="443" t="s">
        <v>338</v>
      </c>
      <c r="C269" s="443" t="s">
        <v>33</v>
      </c>
      <c r="D269" s="444" t="n">
        <v>2.25</v>
      </c>
      <c r="E269" s="445" t="n">
        <v>5</v>
      </c>
      <c r="F269" s="446" t="n">
        <f aca="false">D269*E269*1.5</f>
        <v>16.875</v>
      </c>
      <c r="G269" s="443"/>
      <c r="H269" s="447" t="n">
        <f aca="false">F269*$B$1400/$F$1398</f>
        <v>146638.385409356</v>
      </c>
      <c r="I269" s="448"/>
      <c r="J269" s="443"/>
    </row>
    <row r="270" customFormat="false" ht="15" hidden="false" customHeight="false" outlineLevel="0" collapsed="false">
      <c r="A270" s="442" t="s">
        <v>1298</v>
      </c>
      <c r="B270" s="443" t="s">
        <v>424</v>
      </c>
      <c r="C270" s="443" t="s">
        <v>33</v>
      </c>
      <c r="D270" s="444" t="n">
        <v>1.65</v>
      </c>
      <c r="E270" s="445" t="n">
        <v>19</v>
      </c>
      <c r="F270" s="446" t="n">
        <f aca="false">D270*E270*1.5</f>
        <v>47.025</v>
      </c>
      <c r="G270" s="443"/>
      <c r="H270" s="447" t="n">
        <f aca="false">F270*$B$1400/$F$1398</f>
        <v>408632.300674073</v>
      </c>
      <c r="I270" s="448"/>
      <c r="J270" s="443"/>
    </row>
    <row r="271" customFormat="false" ht="15" hidden="false" customHeight="true" outlineLevel="0" collapsed="false">
      <c r="A271" s="438" t="s">
        <v>1299</v>
      </c>
      <c r="B271" s="438"/>
      <c r="C271" s="438"/>
      <c r="D271" s="438"/>
      <c r="E271" s="438"/>
      <c r="F271" s="449"/>
      <c r="G271" s="439" t="n">
        <f aca="false">SUM(F272:F338)</f>
        <v>3843.325</v>
      </c>
      <c r="H271" s="449"/>
      <c r="I271" s="440" t="n">
        <f aca="false">SUM(H272:H338)/1000</f>
        <v>33397.2724505727</v>
      </c>
      <c r="J271" s="441" t="n">
        <f aca="false">ROUND(I271,0)</f>
        <v>33397</v>
      </c>
    </row>
    <row r="272" customFormat="false" ht="15" hidden="false" customHeight="false" outlineLevel="0" collapsed="false">
      <c r="A272" s="442" t="s">
        <v>1300</v>
      </c>
      <c r="B272" s="443" t="s">
        <v>438</v>
      </c>
      <c r="C272" s="443" t="s">
        <v>98</v>
      </c>
      <c r="D272" s="444" t="n">
        <v>2.25</v>
      </c>
      <c r="E272" s="445" t="n">
        <v>30</v>
      </c>
      <c r="F272" s="450" t="n">
        <f aca="false">D272*E272</f>
        <v>67.5</v>
      </c>
      <c r="G272" s="443"/>
      <c r="H272" s="447" t="n">
        <f aca="false">F272*$B$1400/$F$1398</f>
        <v>586553.541637425</v>
      </c>
      <c r="I272" s="448"/>
      <c r="J272" s="443"/>
    </row>
    <row r="273" customFormat="false" ht="15" hidden="false" customHeight="false" outlineLevel="0" collapsed="false">
      <c r="A273" s="442" t="s">
        <v>1300</v>
      </c>
      <c r="B273" s="443" t="s">
        <v>125</v>
      </c>
      <c r="C273" s="443" t="s">
        <v>98</v>
      </c>
      <c r="D273" s="444" t="n">
        <v>1.65</v>
      </c>
      <c r="E273" s="445" t="n">
        <v>154</v>
      </c>
      <c r="F273" s="450" t="n">
        <f aca="false">D273*E273</f>
        <v>254.1</v>
      </c>
      <c r="G273" s="443"/>
      <c r="H273" s="447" t="n">
        <f aca="false">F273*$B$1400/$F$1398</f>
        <v>2208048.22118622</v>
      </c>
      <c r="I273" s="448"/>
      <c r="J273" s="443"/>
    </row>
    <row r="274" customFormat="false" ht="15" hidden="false" customHeight="false" outlineLevel="0" collapsed="false">
      <c r="A274" s="442" t="s">
        <v>1300</v>
      </c>
      <c r="B274" s="443" t="s">
        <v>452</v>
      </c>
      <c r="C274" s="443" t="s">
        <v>98</v>
      </c>
      <c r="D274" s="444" t="n">
        <v>1.65</v>
      </c>
      <c r="E274" s="445" t="n">
        <v>130</v>
      </c>
      <c r="F274" s="450" t="n">
        <f aca="false">D274*E274</f>
        <v>214.5</v>
      </c>
      <c r="G274" s="443"/>
      <c r="H274" s="447" t="n">
        <f aca="false">F274*$B$1400/$F$1398</f>
        <v>1863936.81009226</v>
      </c>
      <c r="I274" s="448"/>
      <c r="J274" s="443"/>
    </row>
    <row r="275" customFormat="false" ht="15" hidden="false" customHeight="false" outlineLevel="0" collapsed="false">
      <c r="A275" s="442" t="s">
        <v>1300</v>
      </c>
      <c r="B275" s="443" t="s">
        <v>127</v>
      </c>
      <c r="C275" s="443" t="s">
        <v>98</v>
      </c>
      <c r="D275" s="444" t="n">
        <v>2.25</v>
      </c>
      <c r="E275" s="445" t="n">
        <v>78</v>
      </c>
      <c r="F275" s="450" t="n">
        <f aca="false">D275*E275</f>
        <v>175.5</v>
      </c>
      <c r="G275" s="443"/>
      <c r="H275" s="447" t="n">
        <f aca="false">F275*$B$1400/$F$1398</f>
        <v>1525039.20825731</v>
      </c>
      <c r="I275" s="448"/>
      <c r="J275" s="443"/>
    </row>
    <row r="276" customFormat="false" ht="15" hidden="false" customHeight="false" outlineLevel="0" collapsed="false">
      <c r="A276" s="442" t="s">
        <v>1300</v>
      </c>
      <c r="B276" s="443" t="s">
        <v>454</v>
      </c>
      <c r="C276" s="443" t="s">
        <v>98</v>
      </c>
      <c r="D276" s="444" t="n">
        <v>2.25</v>
      </c>
      <c r="E276" s="445" t="n">
        <v>28</v>
      </c>
      <c r="F276" s="450" t="n">
        <f aca="false">D276*E276</f>
        <v>63</v>
      </c>
      <c r="G276" s="443"/>
      <c r="H276" s="447" t="n">
        <f aca="false">F276*$B$1400/$F$1398</f>
        <v>547449.97219493</v>
      </c>
      <c r="I276" s="448"/>
      <c r="J276" s="443"/>
    </row>
    <row r="277" customFormat="false" ht="15" hidden="false" customHeight="false" outlineLevel="0" collapsed="false">
      <c r="A277" s="442" t="s">
        <v>1300</v>
      </c>
      <c r="B277" s="443" t="s">
        <v>475</v>
      </c>
      <c r="C277" s="443" t="s">
        <v>226</v>
      </c>
      <c r="D277" s="444" t="n">
        <v>2.25</v>
      </c>
      <c r="E277" s="445" t="n">
        <v>3</v>
      </c>
      <c r="F277" s="450" t="n">
        <f aca="false">D277*E277</f>
        <v>6.75</v>
      </c>
      <c r="G277" s="443"/>
      <c r="H277" s="447" t="n">
        <f aca="false">F277*$B$1400/$F$1398</f>
        <v>58655.3541637425</v>
      </c>
      <c r="I277" s="448"/>
      <c r="J277" s="443"/>
    </row>
    <row r="278" customFormat="false" ht="15" hidden="false" customHeight="false" outlineLevel="0" collapsed="false">
      <c r="A278" s="442" t="s">
        <v>1300</v>
      </c>
      <c r="B278" s="443" t="s">
        <v>239</v>
      </c>
      <c r="C278" s="443" t="s">
        <v>226</v>
      </c>
      <c r="D278" s="444" t="n">
        <v>1.65</v>
      </c>
      <c r="E278" s="445" t="n">
        <v>24</v>
      </c>
      <c r="F278" s="450" t="n">
        <f aca="false">D278*E278</f>
        <v>39.6</v>
      </c>
      <c r="G278" s="443"/>
      <c r="H278" s="447" t="n">
        <f aca="false">F278*$B$1400/$F$1398</f>
        <v>344111.411093956</v>
      </c>
      <c r="I278" s="448"/>
      <c r="J278" s="443"/>
    </row>
    <row r="279" customFormat="false" ht="15" hidden="false" customHeight="false" outlineLevel="0" collapsed="false">
      <c r="A279" s="442" t="s">
        <v>1300</v>
      </c>
      <c r="B279" s="443" t="s">
        <v>482</v>
      </c>
      <c r="C279" s="443" t="s">
        <v>226</v>
      </c>
      <c r="D279" s="444" t="n">
        <v>1.65</v>
      </c>
      <c r="E279" s="445" t="n">
        <v>124</v>
      </c>
      <c r="F279" s="450" t="n">
        <f aca="false">D279*E279</f>
        <v>204.6</v>
      </c>
      <c r="G279" s="443"/>
      <c r="H279" s="447" t="n">
        <f aca="false">F279*$B$1400/$F$1398</f>
        <v>1777908.95731877</v>
      </c>
      <c r="I279" s="448"/>
      <c r="J279" s="443"/>
    </row>
    <row r="280" customFormat="false" ht="15" hidden="false" customHeight="false" outlineLevel="0" collapsed="false">
      <c r="A280" s="442" t="s">
        <v>1300</v>
      </c>
      <c r="B280" s="443" t="s">
        <v>483</v>
      </c>
      <c r="C280" s="443" t="s">
        <v>226</v>
      </c>
      <c r="D280" s="444" t="n">
        <v>2.25</v>
      </c>
      <c r="E280" s="445" t="n">
        <v>26</v>
      </c>
      <c r="F280" s="450" t="n">
        <f aca="false">D280*E280</f>
        <v>58.5</v>
      </c>
      <c r="G280" s="443"/>
      <c r="H280" s="447" t="n">
        <f aca="false">F280*$B$1400/$F$1398</f>
        <v>508346.402752435</v>
      </c>
      <c r="I280" s="448"/>
      <c r="J280" s="443"/>
    </row>
    <row r="281" customFormat="false" ht="15" hidden="false" customHeight="false" outlineLevel="0" collapsed="false">
      <c r="A281" s="442" t="s">
        <v>1300</v>
      </c>
      <c r="B281" s="443" t="s">
        <v>498</v>
      </c>
      <c r="C281" s="443" t="s">
        <v>33</v>
      </c>
      <c r="D281" s="444" t="n">
        <v>2.25</v>
      </c>
      <c r="E281" s="445" t="n">
        <v>12</v>
      </c>
      <c r="F281" s="450" t="n">
        <f aca="false">D281*E281*1.5</f>
        <v>40.5</v>
      </c>
      <c r="G281" s="443"/>
      <c r="H281" s="447" t="n">
        <f aca="false">F281*$B$1400/$F$1398</f>
        <v>351932.124982455</v>
      </c>
      <c r="I281" s="448"/>
      <c r="J281" s="443"/>
    </row>
    <row r="282" customFormat="false" ht="15" hidden="false" customHeight="false" outlineLevel="0" collapsed="false">
      <c r="A282" s="442" t="s">
        <v>1286</v>
      </c>
      <c r="B282" s="443" t="s">
        <v>147</v>
      </c>
      <c r="C282" s="443" t="s">
        <v>98</v>
      </c>
      <c r="D282" s="444" t="n">
        <v>1</v>
      </c>
      <c r="E282" s="445" t="n">
        <v>21</v>
      </c>
      <c r="F282" s="450" t="n">
        <f aca="false">D282*E282</f>
        <v>21</v>
      </c>
      <c r="G282" s="443"/>
      <c r="H282" s="447" t="n">
        <f aca="false">F282*$B$1400/$F$1398</f>
        <v>182483.324064977</v>
      </c>
      <c r="I282" s="448"/>
      <c r="J282" s="443"/>
    </row>
    <row r="283" customFormat="false" ht="15" hidden="false" customHeight="false" outlineLevel="0" collapsed="false">
      <c r="A283" s="442" t="s">
        <v>1286</v>
      </c>
      <c r="B283" s="443" t="s">
        <v>153</v>
      </c>
      <c r="C283" s="443" t="s">
        <v>98</v>
      </c>
      <c r="D283" s="444" t="n">
        <v>1.2</v>
      </c>
      <c r="E283" s="445" t="n">
        <v>67</v>
      </c>
      <c r="F283" s="450" t="n">
        <f aca="false">D283*E283</f>
        <v>80.4</v>
      </c>
      <c r="G283" s="443"/>
      <c r="H283" s="447" t="n">
        <f aca="false">F283*$B$1400/$F$1398</f>
        <v>698650.440705911</v>
      </c>
      <c r="I283" s="448"/>
      <c r="J283" s="443"/>
    </row>
    <row r="284" customFormat="false" ht="15" hidden="false" customHeight="false" outlineLevel="0" collapsed="false">
      <c r="A284" s="442" t="s">
        <v>1286</v>
      </c>
      <c r="B284" s="443" t="s">
        <v>175</v>
      </c>
      <c r="C284" s="443" t="s">
        <v>98</v>
      </c>
      <c r="D284" s="444" t="n">
        <v>1</v>
      </c>
      <c r="E284" s="445" t="n">
        <v>15</v>
      </c>
      <c r="F284" s="450" t="n">
        <f aca="false">D284*E284</f>
        <v>15</v>
      </c>
      <c r="G284" s="443"/>
      <c r="H284" s="447" t="n">
        <f aca="false">F284*$B$1400/$F$1398</f>
        <v>130345.231474983</v>
      </c>
      <c r="I284" s="448"/>
      <c r="J284" s="443"/>
    </row>
    <row r="285" customFormat="false" ht="15" hidden="false" customHeight="false" outlineLevel="0" collapsed="false">
      <c r="A285" s="442" t="s">
        <v>1286</v>
      </c>
      <c r="B285" s="443" t="s">
        <v>212</v>
      </c>
      <c r="C285" s="443" t="s">
        <v>1280</v>
      </c>
      <c r="D285" s="444" t="n">
        <v>1</v>
      </c>
      <c r="E285" s="445" t="n">
        <v>15</v>
      </c>
      <c r="F285" s="450" t="n">
        <f aca="false">D285*E285</f>
        <v>15</v>
      </c>
      <c r="G285" s="443"/>
      <c r="H285" s="447" t="n">
        <f aca="false">F285*$B$1400/$F$1398</f>
        <v>130345.231474983</v>
      </c>
      <c r="I285" s="448"/>
      <c r="J285" s="443"/>
    </row>
    <row r="286" customFormat="false" ht="15" hidden="false" customHeight="false" outlineLevel="0" collapsed="false">
      <c r="A286" s="442" t="s">
        <v>1286</v>
      </c>
      <c r="B286" s="443" t="s">
        <v>249</v>
      </c>
      <c r="C286" s="443" t="s">
        <v>226</v>
      </c>
      <c r="D286" s="444" t="n">
        <v>1</v>
      </c>
      <c r="E286" s="445" t="n">
        <v>10</v>
      </c>
      <c r="F286" s="450" t="n">
        <f aca="false">D286*E286</f>
        <v>10</v>
      </c>
      <c r="G286" s="443"/>
      <c r="H286" s="447" t="n">
        <f aca="false">F286*$B$1400/$F$1398</f>
        <v>86896.8209833223</v>
      </c>
      <c r="I286" s="448"/>
      <c r="J286" s="443"/>
    </row>
    <row r="287" customFormat="false" ht="15" hidden="false" customHeight="false" outlineLevel="0" collapsed="false">
      <c r="A287" s="442" t="s">
        <v>1286</v>
      </c>
      <c r="B287" s="443" t="s">
        <v>500</v>
      </c>
      <c r="C287" s="443" t="s">
        <v>33</v>
      </c>
      <c r="D287" s="444" t="n">
        <v>1</v>
      </c>
      <c r="E287" s="445" t="n">
        <v>4</v>
      </c>
      <c r="F287" s="450" t="n">
        <f aca="false">D287*E287*1.5</f>
        <v>6</v>
      </c>
      <c r="G287" s="443"/>
      <c r="H287" s="447" t="n">
        <f aca="false">F287*$B$1400/$F$1398</f>
        <v>52138.0925899934</v>
      </c>
      <c r="I287" s="448"/>
      <c r="J287" s="443"/>
    </row>
    <row r="288" customFormat="false" ht="15" hidden="false" customHeight="false" outlineLevel="0" collapsed="false">
      <c r="A288" s="442" t="s">
        <v>1301</v>
      </c>
      <c r="B288" s="443" t="s">
        <v>446</v>
      </c>
      <c r="C288" s="443" t="s">
        <v>98</v>
      </c>
      <c r="D288" s="444" t="n">
        <v>2.25</v>
      </c>
      <c r="E288" s="445" t="n">
        <v>15</v>
      </c>
      <c r="F288" s="450" t="n">
        <f aca="false">D288*E288</f>
        <v>33.75</v>
      </c>
      <c r="G288" s="443"/>
      <c r="H288" s="447" t="n">
        <f aca="false">F288*$B$1400/$F$1398</f>
        <v>293276.770818713</v>
      </c>
      <c r="I288" s="448"/>
      <c r="J288" s="443"/>
    </row>
    <row r="289" customFormat="false" ht="15" hidden="false" customHeight="false" outlineLevel="0" collapsed="false">
      <c r="A289" s="442" t="s">
        <v>1301</v>
      </c>
      <c r="B289" s="443" t="s">
        <v>448</v>
      </c>
      <c r="C289" s="443" t="s">
        <v>98</v>
      </c>
      <c r="D289" s="444" t="n">
        <v>2.25</v>
      </c>
      <c r="E289" s="445" t="n">
        <v>11</v>
      </c>
      <c r="F289" s="450" t="n">
        <f aca="false">D289*E289</f>
        <v>24.75</v>
      </c>
      <c r="G289" s="443"/>
      <c r="H289" s="447" t="n">
        <f aca="false">F289*$B$1400/$F$1398</f>
        <v>215069.631933723</v>
      </c>
      <c r="I289" s="448"/>
      <c r="J289" s="443"/>
    </row>
    <row r="290" customFormat="false" ht="15" hidden="false" customHeight="false" outlineLevel="0" collapsed="false">
      <c r="A290" s="442" t="s">
        <v>1301</v>
      </c>
      <c r="B290" s="443" t="s">
        <v>450</v>
      </c>
      <c r="C290" s="443" t="s">
        <v>98</v>
      </c>
      <c r="D290" s="444" t="n">
        <v>2.25</v>
      </c>
      <c r="E290" s="445" t="n">
        <v>64</v>
      </c>
      <c r="F290" s="450" t="n">
        <f aca="false">D290*E290</f>
        <v>144</v>
      </c>
      <c r="G290" s="443"/>
      <c r="H290" s="447" t="n">
        <f aca="false">F290*$B$1400/$F$1398</f>
        <v>1251314.22215984</v>
      </c>
      <c r="I290" s="448"/>
      <c r="J290" s="443"/>
    </row>
    <row r="291" customFormat="false" ht="15" hidden="false" customHeight="false" outlineLevel="0" collapsed="false">
      <c r="A291" s="442" t="s">
        <v>1301</v>
      </c>
      <c r="B291" s="443" t="s">
        <v>468</v>
      </c>
      <c r="C291" s="443" t="s">
        <v>1280</v>
      </c>
      <c r="D291" s="444" t="n">
        <v>2.25</v>
      </c>
      <c r="E291" s="445" t="n">
        <v>147</v>
      </c>
      <c r="F291" s="450" t="n">
        <f aca="false">D291*E291</f>
        <v>330.75</v>
      </c>
      <c r="G291" s="443"/>
      <c r="H291" s="447" t="n">
        <f aca="false">F291*$B$1400/$F$1398</f>
        <v>2874112.35402339</v>
      </c>
      <c r="I291" s="448"/>
      <c r="J291" s="443"/>
    </row>
    <row r="292" customFormat="false" ht="15" hidden="false" customHeight="false" outlineLevel="0" collapsed="false">
      <c r="A292" s="442" t="s">
        <v>1301</v>
      </c>
      <c r="B292" s="443" t="s">
        <v>470</v>
      </c>
      <c r="C292" s="443" t="s">
        <v>1280</v>
      </c>
      <c r="D292" s="444" t="n">
        <v>2.25</v>
      </c>
      <c r="E292" s="445" t="n">
        <v>18</v>
      </c>
      <c r="F292" s="450" t="n">
        <f aca="false">D292*E292</f>
        <v>40.5</v>
      </c>
      <c r="G292" s="443"/>
      <c r="H292" s="447" t="n">
        <f aca="false">F292*$B$1400/$F$1398</f>
        <v>351932.124982455</v>
      </c>
      <c r="I292" s="448"/>
      <c r="J292" s="443"/>
    </row>
    <row r="293" customFormat="false" ht="15" hidden="false" customHeight="false" outlineLevel="0" collapsed="false">
      <c r="A293" s="442" t="s">
        <v>1301</v>
      </c>
      <c r="B293" s="443" t="s">
        <v>479</v>
      </c>
      <c r="C293" s="443" t="s">
        <v>226</v>
      </c>
      <c r="D293" s="444" t="n">
        <v>2.25</v>
      </c>
      <c r="E293" s="445" t="n">
        <v>36</v>
      </c>
      <c r="F293" s="450" t="n">
        <f aca="false">D293*E293</f>
        <v>81</v>
      </c>
      <c r="G293" s="443"/>
      <c r="H293" s="447" t="n">
        <f aca="false">F293*$B$1400/$F$1398</f>
        <v>703864.249964911</v>
      </c>
      <c r="I293" s="448"/>
      <c r="J293" s="443"/>
    </row>
    <row r="294" customFormat="false" ht="15" hidden="false" customHeight="false" outlineLevel="0" collapsed="false">
      <c r="A294" s="442" t="s">
        <v>1301</v>
      </c>
      <c r="B294" s="443" t="s">
        <v>489</v>
      </c>
      <c r="C294" s="443" t="s">
        <v>33</v>
      </c>
      <c r="D294" s="444" t="n">
        <v>2.8</v>
      </c>
      <c r="E294" s="445" t="n">
        <v>1</v>
      </c>
      <c r="F294" s="450" t="n">
        <f aca="false">D294*E294*1.5</f>
        <v>4.2</v>
      </c>
      <c r="G294" s="443"/>
      <c r="H294" s="447" t="n">
        <f aca="false">F294*$B$1400/$F$1398</f>
        <v>36496.6648129954</v>
      </c>
      <c r="I294" s="448"/>
      <c r="J294" s="443"/>
    </row>
    <row r="295" customFormat="false" ht="15" hidden="false" customHeight="false" outlineLevel="0" collapsed="false">
      <c r="A295" s="442" t="s">
        <v>1301</v>
      </c>
      <c r="B295" s="443" t="s">
        <v>329</v>
      </c>
      <c r="C295" s="443" t="s">
        <v>33</v>
      </c>
      <c r="D295" s="444" t="n">
        <v>1.65</v>
      </c>
      <c r="E295" s="445" t="n">
        <v>3</v>
      </c>
      <c r="F295" s="450" t="n">
        <f aca="false">D295*E295*1.5</f>
        <v>7.425</v>
      </c>
      <c r="G295" s="443"/>
      <c r="H295" s="447" t="n">
        <f aca="false">F295*$B$1400/$F$1398</f>
        <v>64520.8895801168</v>
      </c>
      <c r="I295" s="448"/>
      <c r="J295" s="443"/>
    </row>
    <row r="296" customFormat="false" ht="15" hidden="false" customHeight="false" outlineLevel="0" collapsed="false">
      <c r="A296" s="442" t="s">
        <v>1301</v>
      </c>
      <c r="B296" s="443" t="s">
        <v>492</v>
      </c>
      <c r="C296" s="443" t="s">
        <v>33</v>
      </c>
      <c r="D296" s="444" t="n">
        <v>2.25</v>
      </c>
      <c r="E296" s="445" t="n">
        <v>4</v>
      </c>
      <c r="F296" s="450" t="n">
        <f aca="false">D296*E296*1.5</f>
        <v>13.5</v>
      </c>
      <c r="G296" s="443"/>
      <c r="H296" s="447" t="n">
        <f aca="false">F296*$B$1400/$F$1398</f>
        <v>117310.708327485</v>
      </c>
      <c r="I296" s="448"/>
      <c r="J296" s="443"/>
    </row>
    <row r="297" customFormat="false" ht="15" hidden="false" customHeight="false" outlineLevel="0" collapsed="false">
      <c r="A297" s="442" t="s">
        <v>1301</v>
      </c>
      <c r="B297" s="443" t="s">
        <v>494</v>
      </c>
      <c r="C297" s="443" t="s">
        <v>33</v>
      </c>
      <c r="D297" s="444" t="n">
        <v>2.25</v>
      </c>
      <c r="E297" s="445" t="n">
        <v>6</v>
      </c>
      <c r="F297" s="450" t="n">
        <f aca="false">D297*E297*1.5</f>
        <v>20.25</v>
      </c>
      <c r="G297" s="443"/>
      <c r="H297" s="447" t="n">
        <f aca="false">F297*$B$1400/$F$1398</f>
        <v>175966.062491228</v>
      </c>
      <c r="I297" s="448"/>
      <c r="J297" s="443"/>
    </row>
    <row r="298" customFormat="false" ht="15" hidden="false" customHeight="false" outlineLevel="0" collapsed="false">
      <c r="A298" s="442" t="s">
        <v>1302</v>
      </c>
      <c r="B298" s="443" t="s">
        <v>131</v>
      </c>
      <c r="C298" s="443" t="s">
        <v>98</v>
      </c>
      <c r="D298" s="444" t="n">
        <v>1</v>
      </c>
      <c r="E298" s="445" t="n">
        <v>17</v>
      </c>
      <c r="F298" s="450" t="n">
        <f aca="false">D298*E298</f>
        <v>17</v>
      </c>
      <c r="G298" s="443"/>
      <c r="H298" s="447" t="n">
        <f aca="false">F298*$B$1400/$F$1398</f>
        <v>147724.595671648</v>
      </c>
      <c r="I298" s="448"/>
      <c r="J298" s="443"/>
    </row>
    <row r="299" customFormat="false" ht="15" hidden="false" customHeight="false" outlineLevel="0" collapsed="false">
      <c r="A299" s="442" t="s">
        <v>1302</v>
      </c>
      <c r="B299" s="443" t="s">
        <v>163</v>
      </c>
      <c r="C299" s="443" t="s">
        <v>98</v>
      </c>
      <c r="D299" s="444" t="n">
        <v>1</v>
      </c>
      <c r="E299" s="445" t="n">
        <v>16</v>
      </c>
      <c r="F299" s="450" t="n">
        <f aca="false">D299*E299</f>
        <v>16</v>
      </c>
      <c r="G299" s="443"/>
      <c r="H299" s="447" t="n">
        <f aca="false">F299*$B$1400/$F$1398</f>
        <v>139034.913573316</v>
      </c>
      <c r="I299" s="448"/>
      <c r="J299" s="443"/>
    </row>
    <row r="300" customFormat="false" ht="15" hidden="false" customHeight="false" outlineLevel="0" collapsed="false">
      <c r="A300" s="442" t="s">
        <v>1302</v>
      </c>
      <c r="B300" s="443" t="s">
        <v>466</v>
      </c>
      <c r="C300" s="443" t="s">
        <v>98</v>
      </c>
      <c r="D300" s="444" t="n">
        <v>1</v>
      </c>
      <c r="E300" s="445" t="n">
        <v>75</v>
      </c>
      <c r="F300" s="450" t="n">
        <f aca="false">D300*E300</f>
        <v>75</v>
      </c>
      <c r="G300" s="443"/>
      <c r="H300" s="447" t="n">
        <f aca="false">F300*$B$1400/$F$1398</f>
        <v>651726.157374917</v>
      </c>
      <c r="I300" s="448"/>
      <c r="J300" s="443"/>
    </row>
    <row r="301" customFormat="false" ht="15" hidden="false" customHeight="false" outlineLevel="0" collapsed="false">
      <c r="A301" s="442" t="s">
        <v>1302</v>
      </c>
      <c r="B301" s="443" t="s">
        <v>165</v>
      </c>
      <c r="C301" s="443" t="s">
        <v>98</v>
      </c>
      <c r="D301" s="444" t="n">
        <v>1.2</v>
      </c>
      <c r="E301" s="445" t="n">
        <v>34</v>
      </c>
      <c r="F301" s="450" t="n">
        <f aca="false">D301*E301</f>
        <v>40.8</v>
      </c>
      <c r="G301" s="443"/>
      <c r="H301" s="447" t="n">
        <f aca="false">F301*$B$1400/$F$1398</f>
        <v>354539.029611955</v>
      </c>
      <c r="I301" s="448"/>
      <c r="J301" s="443"/>
    </row>
    <row r="302" customFormat="false" ht="15" hidden="false" customHeight="false" outlineLevel="0" collapsed="false">
      <c r="A302" s="442" t="s">
        <v>1302</v>
      </c>
      <c r="B302" s="443" t="s">
        <v>204</v>
      </c>
      <c r="C302" s="443" t="s">
        <v>1280</v>
      </c>
      <c r="D302" s="444" t="n">
        <v>1</v>
      </c>
      <c r="E302" s="445" t="n">
        <v>9</v>
      </c>
      <c r="F302" s="450" t="n">
        <f aca="false">D302*E302</f>
        <v>9</v>
      </c>
      <c r="G302" s="443"/>
      <c r="H302" s="447" t="n">
        <f aca="false">F302*$B$1400/$F$1398</f>
        <v>78207.1388849901</v>
      </c>
      <c r="I302" s="448"/>
      <c r="J302" s="443"/>
    </row>
    <row r="303" customFormat="false" ht="15" hidden="false" customHeight="false" outlineLevel="0" collapsed="false">
      <c r="A303" s="442" t="s">
        <v>1302</v>
      </c>
      <c r="B303" s="443" t="s">
        <v>205</v>
      </c>
      <c r="C303" s="443" t="s">
        <v>1280</v>
      </c>
      <c r="D303" s="444" t="n">
        <v>1</v>
      </c>
      <c r="E303" s="445" t="n">
        <v>4</v>
      </c>
      <c r="F303" s="450" t="n">
        <f aca="false">D303*E303</f>
        <v>4</v>
      </c>
      <c r="G303" s="443"/>
      <c r="H303" s="447" t="n">
        <f aca="false">F303*$B$1400/$F$1398</f>
        <v>34758.7283933289</v>
      </c>
      <c r="I303" s="448"/>
      <c r="J303" s="443"/>
    </row>
    <row r="304" customFormat="false" ht="15" hidden="false" customHeight="false" outlineLevel="0" collapsed="false">
      <c r="A304" s="442" t="s">
        <v>1302</v>
      </c>
      <c r="B304" s="443" t="s">
        <v>221</v>
      </c>
      <c r="C304" s="443" t="s">
        <v>1280</v>
      </c>
      <c r="D304" s="444" t="n">
        <v>1.2</v>
      </c>
      <c r="E304" s="445" t="n">
        <v>10</v>
      </c>
      <c r="F304" s="450" t="n">
        <f aca="false">D304*E304</f>
        <v>12</v>
      </c>
      <c r="G304" s="443"/>
      <c r="H304" s="447" t="n">
        <f aca="false">F304*$B$1400/$F$1398</f>
        <v>104276.185179987</v>
      </c>
      <c r="I304" s="448"/>
      <c r="J304" s="443"/>
    </row>
    <row r="305" customFormat="false" ht="15" hidden="false" customHeight="false" outlineLevel="0" collapsed="false">
      <c r="A305" s="442" t="s">
        <v>1302</v>
      </c>
      <c r="B305" s="443" t="s">
        <v>472</v>
      </c>
      <c r="C305" s="443" t="s">
        <v>1280</v>
      </c>
      <c r="D305" s="444" t="n">
        <v>1.2</v>
      </c>
      <c r="E305" s="445" t="n">
        <v>38</v>
      </c>
      <c r="F305" s="450" t="n">
        <f aca="false">D305*E305</f>
        <v>45.6</v>
      </c>
      <c r="G305" s="443"/>
      <c r="H305" s="447" t="n">
        <f aca="false">F305*$B$1400/$F$1398</f>
        <v>396249.50368395</v>
      </c>
      <c r="I305" s="448"/>
      <c r="J305" s="443"/>
    </row>
    <row r="306" customFormat="false" ht="15" hidden="false" customHeight="false" outlineLevel="0" collapsed="false">
      <c r="A306" s="442" t="s">
        <v>1302</v>
      </c>
      <c r="B306" s="443" t="s">
        <v>242</v>
      </c>
      <c r="C306" s="443" t="s">
        <v>226</v>
      </c>
      <c r="D306" s="444" t="n">
        <v>1</v>
      </c>
      <c r="E306" s="445" t="n">
        <v>4</v>
      </c>
      <c r="F306" s="450" t="n">
        <f aca="false">D306*E306</f>
        <v>4</v>
      </c>
      <c r="G306" s="443"/>
      <c r="H306" s="447" t="n">
        <f aca="false">F306*$B$1400/$F$1398</f>
        <v>34758.7283933289</v>
      </c>
      <c r="I306" s="448"/>
      <c r="J306" s="443"/>
    </row>
    <row r="307" customFormat="false" ht="15" hidden="false" customHeight="false" outlineLevel="0" collapsed="false">
      <c r="A307" s="442" t="s">
        <v>1302</v>
      </c>
      <c r="B307" s="443" t="s">
        <v>257</v>
      </c>
      <c r="C307" s="443" t="s">
        <v>226</v>
      </c>
      <c r="D307" s="444" t="n">
        <v>1.2</v>
      </c>
      <c r="E307" s="445" t="n">
        <v>3</v>
      </c>
      <c r="F307" s="450" t="n">
        <f aca="false">D307*E307</f>
        <v>3.6</v>
      </c>
      <c r="G307" s="443"/>
      <c r="H307" s="447" t="n">
        <f aca="false">F307*$B$1400/$F$1398</f>
        <v>31282.855553996</v>
      </c>
      <c r="I307" s="448"/>
      <c r="J307" s="443"/>
    </row>
    <row r="308" customFormat="false" ht="15" hidden="false" customHeight="false" outlineLevel="0" collapsed="false">
      <c r="A308" s="442" t="s">
        <v>1302</v>
      </c>
      <c r="B308" s="443" t="s">
        <v>487</v>
      </c>
      <c r="C308" s="443" t="s">
        <v>226</v>
      </c>
      <c r="D308" s="444" t="n">
        <v>1</v>
      </c>
      <c r="E308" s="445" t="n">
        <v>26</v>
      </c>
      <c r="F308" s="450" t="n">
        <f aca="false">D308*E308</f>
        <v>26</v>
      </c>
      <c r="G308" s="443"/>
      <c r="H308" s="447" t="n">
        <f aca="false">F308*$B$1400/$F$1398</f>
        <v>225931.734556638</v>
      </c>
      <c r="I308" s="448"/>
      <c r="J308" s="443"/>
    </row>
    <row r="309" customFormat="false" ht="15" hidden="false" customHeight="false" outlineLevel="0" collapsed="false">
      <c r="A309" s="442" t="s">
        <v>1302</v>
      </c>
      <c r="B309" s="443" t="s">
        <v>410</v>
      </c>
      <c r="C309" s="443" t="s">
        <v>33</v>
      </c>
      <c r="D309" s="444" t="n">
        <v>1</v>
      </c>
      <c r="E309" s="445" t="n">
        <v>3</v>
      </c>
      <c r="F309" s="450" t="n">
        <f aca="false">D309*E309*1.5</f>
        <v>4.5</v>
      </c>
      <c r="G309" s="443"/>
      <c r="H309" s="447" t="n">
        <f aca="false">F309*$B$1400/$F$1398</f>
        <v>39103.569442495</v>
      </c>
      <c r="I309" s="448"/>
      <c r="J309" s="443"/>
    </row>
    <row r="310" customFormat="false" ht="15" hidden="false" customHeight="false" outlineLevel="0" collapsed="false">
      <c r="A310" s="442" t="s">
        <v>1303</v>
      </c>
      <c r="B310" s="443" t="s">
        <v>113</v>
      </c>
      <c r="C310" s="443" t="s">
        <v>98</v>
      </c>
      <c r="D310" s="444" t="n">
        <v>2.25</v>
      </c>
      <c r="E310" s="445" t="n">
        <v>74</v>
      </c>
      <c r="F310" s="450" t="n">
        <f aca="false">D310*E310</f>
        <v>166.5</v>
      </c>
      <c r="G310" s="443"/>
      <c r="H310" s="447" t="n">
        <f aca="false">F310*$B$1400/$F$1398</f>
        <v>1446832.06937232</v>
      </c>
      <c r="I310" s="448"/>
      <c r="J310" s="443"/>
    </row>
    <row r="311" customFormat="false" ht="15" hidden="false" customHeight="false" outlineLevel="0" collapsed="false">
      <c r="A311" s="442" t="s">
        <v>1303</v>
      </c>
      <c r="B311" s="443" t="s">
        <v>438</v>
      </c>
      <c r="C311" s="443" t="s">
        <v>98</v>
      </c>
      <c r="D311" s="444" t="n">
        <v>2.25</v>
      </c>
      <c r="E311" s="445" t="n">
        <v>2</v>
      </c>
      <c r="F311" s="450" t="n">
        <f aca="false">D311*E311</f>
        <v>4.5</v>
      </c>
      <c r="G311" s="443"/>
      <c r="H311" s="447" t="n">
        <f aca="false">F311*$B$1400/$F$1398</f>
        <v>39103.569442495</v>
      </c>
      <c r="I311" s="448"/>
      <c r="J311" s="443"/>
    </row>
    <row r="312" customFormat="false" ht="15" hidden="false" customHeight="false" outlineLevel="0" collapsed="false">
      <c r="A312" s="442" t="s">
        <v>1303</v>
      </c>
      <c r="B312" s="443" t="s">
        <v>115</v>
      </c>
      <c r="C312" s="443" t="s">
        <v>98</v>
      </c>
      <c r="D312" s="444" t="n">
        <v>1.65</v>
      </c>
      <c r="E312" s="445" t="n">
        <v>8</v>
      </c>
      <c r="F312" s="450" t="n">
        <f aca="false">D312*E312</f>
        <v>13.2</v>
      </c>
      <c r="G312" s="443"/>
      <c r="H312" s="447" t="n">
        <f aca="false">F312*$B$1400/$F$1398</f>
        <v>114703.803697985</v>
      </c>
      <c r="I312" s="448"/>
      <c r="J312" s="443"/>
    </row>
    <row r="313" customFormat="false" ht="15" hidden="false" customHeight="false" outlineLevel="0" collapsed="false">
      <c r="A313" s="442" t="s">
        <v>1303</v>
      </c>
      <c r="B313" s="443" t="s">
        <v>234</v>
      </c>
      <c r="C313" s="443" t="s">
        <v>226</v>
      </c>
      <c r="D313" s="444" t="n">
        <v>2.25</v>
      </c>
      <c r="E313" s="445" t="n">
        <v>32</v>
      </c>
      <c r="F313" s="450" t="n">
        <f aca="false">D313*E313</f>
        <v>72</v>
      </c>
      <c r="G313" s="443"/>
      <c r="H313" s="447" t="n">
        <f aca="false">F313*$B$1400/$F$1398</f>
        <v>625657.111079921</v>
      </c>
      <c r="I313" s="448"/>
      <c r="J313" s="443"/>
    </row>
    <row r="314" customFormat="false" ht="15" hidden="false" customHeight="false" outlineLevel="0" collapsed="false">
      <c r="A314" s="442" t="s">
        <v>1303</v>
      </c>
      <c r="B314" s="443" t="s">
        <v>473</v>
      </c>
      <c r="C314" s="443" t="s">
        <v>226</v>
      </c>
      <c r="D314" s="444" t="n">
        <v>2.25</v>
      </c>
      <c r="E314" s="445" t="n">
        <v>11</v>
      </c>
      <c r="F314" s="450" t="n">
        <f aca="false">D314*E314</f>
        <v>24.75</v>
      </c>
      <c r="G314" s="443"/>
      <c r="H314" s="447" t="n">
        <f aca="false">F314*$B$1400/$F$1398</f>
        <v>215069.631933723</v>
      </c>
      <c r="I314" s="448"/>
      <c r="J314" s="443"/>
    </row>
    <row r="315" customFormat="false" ht="15" hidden="false" customHeight="false" outlineLevel="0" collapsed="false">
      <c r="A315" s="442" t="s">
        <v>1303</v>
      </c>
      <c r="B315" s="443" t="s">
        <v>474</v>
      </c>
      <c r="C315" s="443" t="s">
        <v>226</v>
      </c>
      <c r="D315" s="444" t="n">
        <v>2.25</v>
      </c>
      <c r="E315" s="445" t="n">
        <v>12</v>
      </c>
      <c r="F315" s="450" t="n">
        <f aca="false">D315*E315</f>
        <v>27</v>
      </c>
      <c r="G315" s="443"/>
      <c r="H315" s="447" t="n">
        <f aca="false">F315*$B$1400/$F$1398</f>
        <v>234621.41665497</v>
      </c>
      <c r="I315" s="448"/>
      <c r="J315" s="443"/>
    </row>
    <row r="316" customFormat="false" ht="15" hidden="false" customHeight="false" outlineLevel="0" collapsed="false">
      <c r="A316" s="442" t="s">
        <v>1303</v>
      </c>
      <c r="B316" s="443" t="s">
        <v>475</v>
      </c>
      <c r="C316" s="443" t="s">
        <v>226</v>
      </c>
      <c r="D316" s="444" t="n">
        <v>2.25</v>
      </c>
      <c r="E316" s="445" t="n">
        <v>3</v>
      </c>
      <c r="F316" s="450" t="n">
        <f aca="false">D316*E316</f>
        <v>6.75</v>
      </c>
      <c r="G316" s="443"/>
      <c r="H316" s="447" t="n">
        <f aca="false">F316*$B$1400/$F$1398</f>
        <v>58655.3541637425</v>
      </c>
      <c r="I316" s="448"/>
      <c r="J316" s="443"/>
    </row>
    <row r="317" customFormat="false" ht="15" hidden="false" customHeight="false" outlineLevel="0" collapsed="false">
      <c r="A317" s="442" t="s">
        <v>1303</v>
      </c>
      <c r="B317" s="443" t="s">
        <v>476</v>
      </c>
      <c r="C317" s="443" t="s">
        <v>226</v>
      </c>
      <c r="D317" s="444" t="n">
        <v>1.65</v>
      </c>
      <c r="E317" s="445" t="n">
        <v>6</v>
      </c>
      <c r="F317" s="450" t="n">
        <f aca="false">D317*E317</f>
        <v>9.9</v>
      </c>
      <c r="G317" s="443"/>
      <c r="H317" s="447" t="n">
        <f aca="false">F317*$B$1400/$F$1398</f>
        <v>86027.8527734891</v>
      </c>
      <c r="I317" s="448"/>
      <c r="J317" s="443"/>
    </row>
    <row r="318" customFormat="false" ht="15" hidden="false" customHeight="false" outlineLevel="0" collapsed="false">
      <c r="A318" s="442" t="s">
        <v>1303</v>
      </c>
      <c r="B318" s="443" t="s">
        <v>294</v>
      </c>
      <c r="C318" s="443" t="s">
        <v>33</v>
      </c>
      <c r="D318" s="444" t="n">
        <v>2.25</v>
      </c>
      <c r="E318" s="445" t="n">
        <v>4</v>
      </c>
      <c r="F318" s="450" t="n">
        <f aca="false">D318*E318*1.5</f>
        <v>13.5</v>
      </c>
      <c r="G318" s="443"/>
      <c r="H318" s="447" t="n">
        <f aca="false">F318*$B$1400/$F$1398</f>
        <v>117310.708327485</v>
      </c>
      <c r="I318" s="448"/>
      <c r="J318" s="443"/>
    </row>
    <row r="319" customFormat="false" ht="15" hidden="false" customHeight="false" outlineLevel="0" collapsed="false">
      <c r="A319" s="442" t="s">
        <v>1303</v>
      </c>
      <c r="B319" s="443" t="s">
        <v>295</v>
      </c>
      <c r="C319" s="443" t="s">
        <v>33</v>
      </c>
      <c r="D319" s="444" t="n">
        <v>2.25</v>
      </c>
      <c r="E319" s="445" t="n">
        <v>1</v>
      </c>
      <c r="F319" s="450" t="n">
        <f aca="false">D319*E319*1.5</f>
        <v>3.375</v>
      </c>
      <c r="G319" s="443"/>
      <c r="H319" s="447" t="n">
        <f aca="false">F319*$B$1400/$F$1398</f>
        <v>29327.6770818713</v>
      </c>
      <c r="I319" s="448"/>
      <c r="J319" s="443"/>
    </row>
    <row r="320" customFormat="false" ht="15" hidden="false" customHeight="false" outlineLevel="0" collapsed="false">
      <c r="A320" s="442" t="s">
        <v>1303</v>
      </c>
      <c r="B320" s="443" t="s">
        <v>297</v>
      </c>
      <c r="C320" s="443" t="s">
        <v>33</v>
      </c>
      <c r="D320" s="444" t="n">
        <v>2.25</v>
      </c>
      <c r="E320" s="445" t="n">
        <v>2</v>
      </c>
      <c r="F320" s="450" t="n">
        <f aca="false">D320*E320*1.5</f>
        <v>6.75</v>
      </c>
      <c r="G320" s="443"/>
      <c r="H320" s="447" t="n">
        <f aca="false">F320*$B$1400/$F$1398</f>
        <v>58655.3541637425</v>
      </c>
      <c r="I320" s="448"/>
      <c r="J320" s="443"/>
    </row>
    <row r="321" customFormat="false" ht="15" hidden="false" customHeight="false" outlineLevel="0" collapsed="false">
      <c r="A321" s="442" t="s">
        <v>1303</v>
      </c>
      <c r="B321" s="443" t="s">
        <v>301</v>
      </c>
      <c r="C321" s="443" t="s">
        <v>33</v>
      </c>
      <c r="D321" s="444" t="n">
        <v>2.25</v>
      </c>
      <c r="E321" s="445" t="n">
        <v>3</v>
      </c>
      <c r="F321" s="450" t="n">
        <f aca="false">D321*E321*1.5</f>
        <v>10.125</v>
      </c>
      <c r="G321" s="443"/>
      <c r="H321" s="447" t="n">
        <f aca="false">F321*$B$1400/$F$1398</f>
        <v>87983.0312456138</v>
      </c>
      <c r="I321" s="448"/>
      <c r="J321" s="443"/>
    </row>
    <row r="322" customFormat="false" ht="15" hidden="false" customHeight="false" outlineLevel="0" collapsed="false">
      <c r="A322" s="442" t="s">
        <v>1303</v>
      </c>
      <c r="B322" s="443" t="s">
        <v>307</v>
      </c>
      <c r="C322" s="443" t="s">
        <v>33</v>
      </c>
      <c r="D322" s="444" t="n">
        <v>2.25</v>
      </c>
      <c r="E322" s="445" t="n">
        <v>7</v>
      </c>
      <c r="F322" s="450" t="n">
        <f aca="false">D322*E322*1.5</f>
        <v>23.625</v>
      </c>
      <c r="G322" s="443"/>
      <c r="H322" s="447" t="n">
        <f aca="false">F322*$B$1400/$F$1398</f>
        <v>205293.739573099</v>
      </c>
      <c r="I322" s="448"/>
      <c r="J322" s="443"/>
    </row>
    <row r="323" customFormat="false" ht="15" hidden="false" customHeight="false" outlineLevel="0" collapsed="false">
      <c r="A323" s="442" t="s">
        <v>1303</v>
      </c>
      <c r="B323" s="443" t="s">
        <v>491</v>
      </c>
      <c r="C323" s="443" t="s">
        <v>33</v>
      </c>
      <c r="D323" s="444" t="n">
        <v>1.65</v>
      </c>
      <c r="E323" s="445" t="n">
        <v>6</v>
      </c>
      <c r="F323" s="450" t="n">
        <f aca="false">D323*E323*1.5</f>
        <v>14.85</v>
      </c>
      <c r="G323" s="443"/>
      <c r="H323" s="447" t="n">
        <f aca="false">F323*$B$1400/$F$1398</f>
        <v>129041.779160234</v>
      </c>
      <c r="I323" s="448"/>
      <c r="J323" s="443"/>
    </row>
    <row r="324" customFormat="false" ht="15" hidden="false" customHeight="false" outlineLevel="0" collapsed="false">
      <c r="A324" s="442" t="s">
        <v>1297</v>
      </c>
      <c r="B324" s="443" t="s">
        <v>437</v>
      </c>
      <c r="C324" s="443" t="s">
        <v>98</v>
      </c>
      <c r="D324" s="444" t="n">
        <v>1.65</v>
      </c>
      <c r="E324" s="445" t="n">
        <v>7</v>
      </c>
      <c r="F324" s="450" t="n">
        <f aca="false">D324*E324</f>
        <v>11.55</v>
      </c>
      <c r="G324" s="443"/>
      <c r="H324" s="447" t="n">
        <f aca="false">F324*$B$1400/$F$1398</f>
        <v>100365.828235737</v>
      </c>
      <c r="I324" s="448"/>
      <c r="J324" s="443"/>
    </row>
    <row r="325" customFormat="false" ht="15" hidden="false" customHeight="false" outlineLevel="0" collapsed="false">
      <c r="A325" s="442" t="s">
        <v>1297</v>
      </c>
      <c r="B325" s="443" t="s">
        <v>440</v>
      </c>
      <c r="C325" s="443" t="s">
        <v>98</v>
      </c>
      <c r="D325" s="444" t="n">
        <v>1.65</v>
      </c>
      <c r="E325" s="445" t="n">
        <v>21</v>
      </c>
      <c r="F325" s="450" t="n">
        <f aca="false">D325*E325</f>
        <v>34.65</v>
      </c>
      <c r="G325" s="443"/>
      <c r="H325" s="447" t="n">
        <f aca="false">F325*$B$1400/$F$1398</f>
        <v>301097.484707212</v>
      </c>
      <c r="I325" s="448"/>
      <c r="J325" s="443"/>
    </row>
    <row r="326" customFormat="false" ht="15" hidden="false" customHeight="false" outlineLevel="0" collapsed="false">
      <c r="A326" s="442" t="s">
        <v>1297</v>
      </c>
      <c r="B326" s="443" t="s">
        <v>442</v>
      </c>
      <c r="C326" s="443" t="s">
        <v>98</v>
      </c>
      <c r="D326" s="444" t="n">
        <v>1.65</v>
      </c>
      <c r="E326" s="445" t="n">
        <v>35</v>
      </c>
      <c r="F326" s="450" t="n">
        <f aca="false">D326*E326</f>
        <v>57.75</v>
      </c>
      <c r="G326" s="443"/>
      <c r="H326" s="447" t="n">
        <f aca="false">F326*$B$1400/$F$1398</f>
        <v>501829.141178686</v>
      </c>
      <c r="I326" s="448"/>
      <c r="J326" s="443"/>
    </row>
    <row r="327" customFormat="false" ht="15" hidden="false" customHeight="false" outlineLevel="0" collapsed="false">
      <c r="A327" s="442" t="s">
        <v>1297</v>
      </c>
      <c r="B327" s="443" t="s">
        <v>153</v>
      </c>
      <c r="C327" s="443" t="s">
        <v>98</v>
      </c>
      <c r="D327" s="444" t="n">
        <v>1.2</v>
      </c>
      <c r="E327" s="445" t="n">
        <v>8</v>
      </c>
      <c r="F327" s="450" t="n">
        <f aca="false">D327*E327</f>
        <v>9.6</v>
      </c>
      <c r="G327" s="443"/>
      <c r="H327" s="447" t="n">
        <f aca="false">F327*$B$1400/$F$1398</f>
        <v>83420.9481439894</v>
      </c>
      <c r="I327" s="448"/>
      <c r="J327" s="443"/>
    </row>
    <row r="328" customFormat="false" ht="15" hidden="false" customHeight="false" outlineLevel="0" collapsed="false">
      <c r="A328" s="442" t="s">
        <v>1297</v>
      </c>
      <c r="B328" s="443" t="s">
        <v>161</v>
      </c>
      <c r="C328" s="443" t="s">
        <v>98</v>
      </c>
      <c r="D328" s="444" t="n">
        <v>1.65</v>
      </c>
      <c r="E328" s="445" t="n">
        <v>25</v>
      </c>
      <c r="F328" s="450" t="n">
        <f aca="false">D328*E328</f>
        <v>41.25</v>
      </c>
      <c r="G328" s="443"/>
      <c r="H328" s="447" t="n">
        <f aca="false">F328*$B$1400/$F$1398</f>
        <v>358449.386556204</v>
      </c>
      <c r="I328" s="448"/>
      <c r="J328" s="443"/>
    </row>
    <row r="329" customFormat="false" ht="15" hidden="false" customHeight="false" outlineLevel="0" collapsed="false">
      <c r="A329" s="442" t="s">
        <v>1297</v>
      </c>
      <c r="B329" s="443" t="s">
        <v>169</v>
      </c>
      <c r="C329" s="443" t="s">
        <v>98</v>
      </c>
      <c r="D329" s="444" t="n">
        <v>1.2</v>
      </c>
      <c r="E329" s="445" t="n">
        <v>182</v>
      </c>
      <c r="F329" s="450" t="n">
        <f aca="false">D329*E329</f>
        <v>218.4</v>
      </c>
      <c r="G329" s="443"/>
      <c r="H329" s="447" t="n">
        <f aca="false">F329*$B$1400/$F$1398</f>
        <v>1897826.57027576</v>
      </c>
      <c r="I329" s="448"/>
      <c r="J329" s="443"/>
    </row>
    <row r="330" customFormat="false" ht="15" hidden="false" customHeight="false" outlineLevel="0" collapsed="false">
      <c r="A330" s="442" t="s">
        <v>1297</v>
      </c>
      <c r="B330" s="443" t="s">
        <v>173</v>
      </c>
      <c r="C330" s="443" t="s">
        <v>98</v>
      </c>
      <c r="D330" s="444" t="n">
        <v>1</v>
      </c>
      <c r="E330" s="445" t="n">
        <v>12</v>
      </c>
      <c r="F330" s="450" t="n">
        <f aca="false">D330*E330</f>
        <v>12</v>
      </c>
      <c r="G330" s="443"/>
      <c r="H330" s="447" t="n">
        <f aca="false">F330*$B$1400/$F$1398</f>
        <v>104276.185179987</v>
      </c>
      <c r="I330" s="448"/>
      <c r="J330" s="443"/>
    </row>
    <row r="331" customFormat="false" ht="15" hidden="false" customHeight="false" outlineLevel="0" collapsed="false">
      <c r="A331" s="442" t="s">
        <v>1297</v>
      </c>
      <c r="B331" s="443" t="s">
        <v>219</v>
      </c>
      <c r="C331" s="443" t="s">
        <v>1280</v>
      </c>
      <c r="D331" s="444" t="n">
        <v>1.2</v>
      </c>
      <c r="E331" s="445" t="n">
        <v>240</v>
      </c>
      <c r="F331" s="450" t="n">
        <f aca="false">D331*E331</f>
        <v>288</v>
      </c>
      <c r="G331" s="443"/>
      <c r="H331" s="447" t="n">
        <f aca="false">F331*$B$1400/$F$1398</f>
        <v>2502628.44431968</v>
      </c>
      <c r="I331" s="448"/>
      <c r="J331" s="443"/>
    </row>
    <row r="332" customFormat="false" ht="15" hidden="false" customHeight="false" outlineLevel="0" collapsed="false">
      <c r="A332" s="442" t="s">
        <v>1297</v>
      </c>
      <c r="B332" s="443" t="s">
        <v>221</v>
      </c>
      <c r="C332" s="443" t="s">
        <v>1280</v>
      </c>
      <c r="D332" s="444" t="n">
        <v>1.2</v>
      </c>
      <c r="E332" s="445" t="n">
        <v>73</v>
      </c>
      <c r="F332" s="450" t="n">
        <f aca="false">D332*E332</f>
        <v>87.6</v>
      </c>
      <c r="G332" s="443"/>
      <c r="H332" s="447" t="n">
        <f aca="false">F332*$B$1400/$F$1398</f>
        <v>761216.151813903</v>
      </c>
      <c r="I332" s="448"/>
      <c r="J332" s="443"/>
    </row>
    <row r="333" customFormat="false" ht="15" hidden="false" customHeight="false" outlineLevel="0" collapsed="false">
      <c r="A333" s="442" t="s">
        <v>1297</v>
      </c>
      <c r="B333" s="443" t="s">
        <v>477</v>
      </c>
      <c r="C333" s="443" t="s">
        <v>226</v>
      </c>
      <c r="D333" s="444" t="n">
        <v>1.65</v>
      </c>
      <c r="E333" s="445" t="n">
        <v>9</v>
      </c>
      <c r="F333" s="450" t="n">
        <f aca="false">D333*E333</f>
        <v>14.85</v>
      </c>
      <c r="G333" s="443"/>
      <c r="H333" s="447" t="n">
        <f aca="false">F333*$B$1400/$F$1398</f>
        <v>129041.779160234</v>
      </c>
      <c r="I333" s="448"/>
      <c r="J333" s="443"/>
    </row>
    <row r="334" customFormat="false" ht="15" hidden="false" customHeight="false" outlineLevel="0" collapsed="false">
      <c r="A334" s="442" t="s">
        <v>1304</v>
      </c>
      <c r="B334" s="443" t="s">
        <v>460</v>
      </c>
      <c r="C334" s="443" t="s">
        <v>98</v>
      </c>
      <c r="D334" s="444" t="n">
        <v>1</v>
      </c>
      <c r="E334" s="445" t="n">
        <v>224</v>
      </c>
      <c r="F334" s="450" t="n">
        <f aca="false">D334*E334</f>
        <v>224</v>
      </c>
      <c r="G334" s="443"/>
      <c r="H334" s="447" t="n">
        <f aca="false">F334*$B$1400/$F$1398</f>
        <v>1946488.79002642</v>
      </c>
      <c r="I334" s="448"/>
      <c r="J334" s="443"/>
    </row>
    <row r="335" customFormat="false" ht="15" hidden="false" customHeight="false" outlineLevel="0" collapsed="false">
      <c r="A335" s="442" t="s">
        <v>1304</v>
      </c>
      <c r="B335" s="443" t="s">
        <v>484</v>
      </c>
      <c r="C335" s="443" t="s">
        <v>226</v>
      </c>
      <c r="D335" s="444" t="n">
        <v>1</v>
      </c>
      <c r="E335" s="445" t="n">
        <v>189</v>
      </c>
      <c r="F335" s="450" t="n">
        <f aca="false">D335*E335</f>
        <v>189</v>
      </c>
      <c r="G335" s="443"/>
      <c r="H335" s="447" t="n">
        <f aca="false">F335*$B$1400/$F$1398</f>
        <v>1642349.91658479</v>
      </c>
      <c r="I335" s="448"/>
      <c r="J335" s="443"/>
    </row>
    <row r="336" customFormat="false" ht="15" hidden="false" customHeight="false" outlineLevel="0" collapsed="false">
      <c r="A336" s="442" t="s">
        <v>1304</v>
      </c>
      <c r="B336" s="443" t="s">
        <v>499</v>
      </c>
      <c r="C336" s="443" t="s">
        <v>33</v>
      </c>
      <c r="D336" s="444" t="n">
        <v>1</v>
      </c>
      <c r="E336" s="445" t="n">
        <v>2</v>
      </c>
      <c r="F336" s="450" t="n">
        <f aca="false">D336*E336*1.5</f>
        <v>3</v>
      </c>
      <c r="G336" s="443"/>
      <c r="H336" s="447" t="n">
        <f aca="false">F336*$B$1400/$F$1398</f>
        <v>26069.0462949967</v>
      </c>
      <c r="I336" s="448"/>
      <c r="J336" s="443"/>
    </row>
    <row r="337" customFormat="false" ht="15" hidden="false" customHeight="false" outlineLevel="0" collapsed="false">
      <c r="A337" s="442" t="s">
        <v>1305</v>
      </c>
      <c r="B337" s="443" t="s">
        <v>494</v>
      </c>
      <c r="C337" s="443" t="s">
        <v>33</v>
      </c>
      <c r="D337" s="444" t="n">
        <v>2.25</v>
      </c>
      <c r="E337" s="445" t="n">
        <v>5</v>
      </c>
      <c r="F337" s="450" t="n">
        <f aca="false">D337*E337*1.5</f>
        <v>16.875</v>
      </c>
      <c r="G337" s="443"/>
      <c r="H337" s="447" t="n">
        <f aca="false">F337*$B$1400/$F$1398</f>
        <v>146638.385409356</v>
      </c>
      <c r="I337" s="448"/>
      <c r="J337" s="443"/>
    </row>
    <row r="338" customFormat="false" ht="21" hidden="false" customHeight="false" outlineLevel="0" collapsed="false">
      <c r="A338" s="442" t="s">
        <v>1306</v>
      </c>
      <c r="B338" s="443" t="s">
        <v>332</v>
      </c>
      <c r="C338" s="443" t="s">
        <v>33</v>
      </c>
      <c r="D338" s="444" t="n">
        <v>2.8</v>
      </c>
      <c r="E338" s="445" t="n">
        <v>2</v>
      </c>
      <c r="F338" s="450" t="n">
        <f aca="false">D338*E338*1.5</f>
        <v>8.4</v>
      </c>
      <c r="G338" s="443"/>
      <c r="H338" s="447" t="n">
        <f aca="false">F338*$B$1400/$F$1398</f>
        <v>72993.3296259907</v>
      </c>
      <c r="I338" s="448"/>
      <c r="J338" s="443"/>
    </row>
    <row r="339" customFormat="false" ht="15" hidden="false" customHeight="true" outlineLevel="0" collapsed="false">
      <c r="A339" s="438" t="s">
        <v>1307</v>
      </c>
      <c r="B339" s="438"/>
      <c r="C339" s="438"/>
      <c r="D339" s="438"/>
      <c r="E339" s="438"/>
      <c r="F339" s="449"/>
      <c r="G339" s="439" t="n">
        <f aca="false">SUM(F340:F374)</f>
        <v>2408.8</v>
      </c>
      <c r="H339" s="449"/>
      <c r="I339" s="440" t="n">
        <f aca="false">SUM(H340:H374)/1000</f>
        <v>20931.7062384627</v>
      </c>
      <c r="J339" s="441" t="n">
        <f aca="false">ROUND(I339,0)</f>
        <v>20932</v>
      </c>
    </row>
    <row r="340" customFormat="false" ht="15" hidden="false" customHeight="false" outlineLevel="0" collapsed="false">
      <c r="A340" s="442" t="s">
        <v>1286</v>
      </c>
      <c r="B340" s="443" t="s">
        <v>131</v>
      </c>
      <c r="C340" s="443" t="s">
        <v>98</v>
      </c>
      <c r="D340" s="444" t="n">
        <v>1</v>
      </c>
      <c r="E340" s="445" t="n">
        <v>26</v>
      </c>
      <c r="F340" s="450" t="n">
        <f aca="false">D340*E340</f>
        <v>26</v>
      </c>
      <c r="G340" s="443"/>
      <c r="H340" s="447" t="n">
        <f aca="false">F340*$B$1400/$F$1398</f>
        <v>225931.734556638</v>
      </c>
      <c r="I340" s="448"/>
      <c r="J340" s="443"/>
    </row>
    <row r="341" customFormat="false" ht="15" hidden="false" customHeight="false" outlineLevel="0" collapsed="false">
      <c r="A341" s="442" t="s">
        <v>1286</v>
      </c>
      <c r="B341" s="443" t="s">
        <v>139</v>
      </c>
      <c r="C341" s="443" t="s">
        <v>98</v>
      </c>
      <c r="D341" s="444" t="n">
        <v>1</v>
      </c>
      <c r="E341" s="445" t="n">
        <v>5</v>
      </c>
      <c r="F341" s="450" t="n">
        <f aca="false">D341*E341</f>
        <v>5</v>
      </c>
      <c r="G341" s="443"/>
      <c r="H341" s="447" t="n">
        <f aca="false">F341*$B$1400/$F$1398</f>
        <v>43448.4104916612</v>
      </c>
      <c r="I341" s="448"/>
      <c r="J341" s="443"/>
    </row>
    <row r="342" customFormat="false" ht="15" hidden="false" customHeight="false" outlineLevel="0" collapsed="false">
      <c r="A342" s="442" t="s">
        <v>1286</v>
      </c>
      <c r="B342" s="443" t="s">
        <v>147</v>
      </c>
      <c r="C342" s="443" t="s">
        <v>98</v>
      </c>
      <c r="D342" s="444" t="n">
        <v>1</v>
      </c>
      <c r="E342" s="445" t="n">
        <v>20</v>
      </c>
      <c r="F342" s="450" t="n">
        <f aca="false">D342*E342</f>
        <v>20</v>
      </c>
      <c r="G342" s="443"/>
      <c r="H342" s="447" t="n">
        <f aca="false">F342*$B$1400/$F$1398</f>
        <v>173793.641966645</v>
      </c>
      <c r="I342" s="448"/>
      <c r="J342" s="443"/>
    </row>
    <row r="343" customFormat="false" ht="15" hidden="false" customHeight="false" outlineLevel="0" collapsed="false">
      <c r="A343" s="442" t="s">
        <v>1286</v>
      </c>
      <c r="B343" s="443" t="s">
        <v>153</v>
      </c>
      <c r="C343" s="443" t="s">
        <v>98</v>
      </c>
      <c r="D343" s="444" t="n">
        <v>1.2</v>
      </c>
      <c r="E343" s="445" t="n">
        <v>2</v>
      </c>
      <c r="F343" s="450" t="n">
        <f aca="false">D343*E343</f>
        <v>2.4</v>
      </c>
      <c r="G343" s="443"/>
      <c r="H343" s="447" t="n">
        <f aca="false">F343*$B$1400/$F$1398</f>
        <v>20855.2370359974</v>
      </c>
      <c r="I343" s="448"/>
      <c r="J343" s="443"/>
    </row>
    <row r="344" customFormat="false" ht="15" hidden="false" customHeight="false" outlineLevel="0" collapsed="false">
      <c r="A344" s="442" t="s">
        <v>1286</v>
      </c>
      <c r="B344" s="443" t="s">
        <v>249</v>
      </c>
      <c r="C344" s="443" t="s">
        <v>226</v>
      </c>
      <c r="D344" s="444" t="n">
        <v>1</v>
      </c>
      <c r="E344" s="445" t="n">
        <v>15</v>
      </c>
      <c r="F344" s="450" t="n">
        <f aca="false">D344*E344</f>
        <v>15</v>
      </c>
      <c r="G344" s="443"/>
      <c r="H344" s="447" t="n">
        <f aca="false">F344*$B$1400/$F$1398</f>
        <v>130345.231474983</v>
      </c>
      <c r="I344" s="448"/>
      <c r="J344" s="443"/>
    </row>
    <row r="345" customFormat="false" ht="15" hidden="false" customHeight="false" outlineLevel="0" collapsed="false">
      <c r="A345" s="442" t="s">
        <v>1286</v>
      </c>
      <c r="B345" s="443" t="s">
        <v>420</v>
      </c>
      <c r="C345" s="443" t="s">
        <v>33</v>
      </c>
      <c r="D345" s="444" t="n">
        <v>1</v>
      </c>
      <c r="E345" s="445" t="n">
        <v>2</v>
      </c>
      <c r="F345" s="450" t="n">
        <f aca="false">D345*E345*1.5</f>
        <v>3</v>
      </c>
      <c r="G345" s="443"/>
      <c r="H345" s="447" t="n">
        <f aca="false">F345*$B$1400/$F$1398</f>
        <v>26069.0462949967</v>
      </c>
      <c r="I345" s="448"/>
      <c r="J345" s="443"/>
    </row>
    <row r="346" customFormat="false" ht="21" hidden="false" customHeight="false" outlineLevel="0" collapsed="false">
      <c r="A346" s="442" t="s">
        <v>1308</v>
      </c>
      <c r="B346" s="443" t="s">
        <v>505</v>
      </c>
      <c r="C346" s="443" t="s">
        <v>98</v>
      </c>
      <c r="D346" s="444" t="n">
        <v>1.65</v>
      </c>
      <c r="E346" s="445" t="n">
        <v>31</v>
      </c>
      <c r="F346" s="450" t="n">
        <f aca="false">D346*E346</f>
        <v>51.15</v>
      </c>
      <c r="G346" s="443"/>
      <c r="H346" s="447" t="n">
        <f aca="false">F346*$B$1400/$F$1398</f>
        <v>444477.239329694</v>
      </c>
      <c r="I346" s="448"/>
      <c r="J346" s="443"/>
    </row>
    <row r="347" customFormat="false" ht="21" hidden="false" customHeight="false" outlineLevel="0" collapsed="false">
      <c r="A347" s="442" t="s">
        <v>1308</v>
      </c>
      <c r="B347" s="443" t="s">
        <v>515</v>
      </c>
      <c r="C347" s="443" t="s">
        <v>226</v>
      </c>
      <c r="D347" s="444" t="n">
        <v>1.65</v>
      </c>
      <c r="E347" s="445" t="n">
        <v>29</v>
      </c>
      <c r="F347" s="450" t="n">
        <f aca="false">D347*E347</f>
        <v>47.85</v>
      </c>
      <c r="G347" s="443"/>
      <c r="H347" s="447" t="n">
        <f aca="false">F347*$B$1400/$F$1398</f>
        <v>415801.288405197</v>
      </c>
      <c r="I347" s="448"/>
      <c r="J347" s="443"/>
    </row>
    <row r="348" customFormat="false" ht="15" hidden="false" customHeight="false" outlineLevel="0" collapsed="false">
      <c r="A348" s="442" t="s">
        <v>1297</v>
      </c>
      <c r="B348" s="443" t="s">
        <v>153</v>
      </c>
      <c r="C348" s="443" t="s">
        <v>98</v>
      </c>
      <c r="D348" s="444" t="n">
        <v>1.2</v>
      </c>
      <c r="E348" s="445" t="n">
        <v>15</v>
      </c>
      <c r="F348" s="450" t="n">
        <f aca="false">D348*E348</f>
        <v>18</v>
      </c>
      <c r="G348" s="443"/>
      <c r="H348" s="447" t="n">
        <f aca="false">F348*$B$1400/$F$1398</f>
        <v>156414.27776998</v>
      </c>
      <c r="I348" s="448"/>
      <c r="J348" s="443"/>
    </row>
    <row r="349" customFormat="false" ht="15" hidden="false" customHeight="false" outlineLevel="0" collapsed="false">
      <c r="A349" s="442" t="s">
        <v>1297</v>
      </c>
      <c r="B349" s="443" t="s">
        <v>161</v>
      </c>
      <c r="C349" s="443" t="s">
        <v>98</v>
      </c>
      <c r="D349" s="444" t="n">
        <v>1.65</v>
      </c>
      <c r="E349" s="445" t="n">
        <v>46</v>
      </c>
      <c r="F349" s="450" t="n">
        <f aca="false">D349*E349</f>
        <v>75.9</v>
      </c>
      <c r="G349" s="443"/>
      <c r="H349" s="447" t="n">
        <f aca="false">F349*$B$1400/$F$1398</f>
        <v>659546.871263416</v>
      </c>
      <c r="I349" s="448"/>
      <c r="J349" s="443"/>
    </row>
    <row r="350" customFormat="false" ht="15" hidden="false" customHeight="false" outlineLevel="0" collapsed="false">
      <c r="A350" s="442" t="s">
        <v>1297</v>
      </c>
      <c r="B350" s="443" t="s">
        <v>165</v>
      </c>
      <c r="C350" s="443" t="s">
        <v>98</v>
      </c>
      <c r="D350" s="444" t="n">
        <v>1.2</v>
      </c>
      <c r="E350" s="445" t="n">
        <v>27</v>
      </c>
      <c r="F350" s="450" t="n">
        <f aca="false">D350*E350</f>
        <v>32.4</v>
      </c>
      <c r="G350" s="443"/>
      <c r="H350" s="447" t="n">
        <f aca="false">F350*$B$1400/$F$1398</f>
        <v>281545.699985964</v>
      </c>
      <c r="I350" s="448"/>
      <c r="J350" s="443"/>
    </row>
    <row r="351" customFormat="false" ht="15" hidden="false" customHeight="false" outlineLevel="0" collapsed="false">
      <c r="A351" s="442" t="s">
        <v>1297</v>
      </c>
      <c r="B351" s="443" t="s">
        <v>169</v>
      </c>
      <c r="C351" s="443" t="s">
        <v>98</v>
      </c>
      <c r="D351" s="444" t="n">
        <v>1.2</v>
      </c>
      <c r="E351" s="445" t="n">
        <v>145</v>
      </c>
      <c r="F351" s="450" t="n">
        <f aca="false">D351*E351</f>
        <v>174</v>
      </c>
      <c r="G351" s="443"/>
      <c r="H351" s="447" t="n">
        <f aca="false">F351*$B$1400/$F$1398</f>
        <v>1512004.68510981</v>
      </c>
      <c r="I351" s="448"/>
      <c r="J351" s="443"/>
    </row>
    <row r="352" customFormat="false" ht="15" hidden="false" customHeight="false" outlineLevel="0" collapsed="false">
      <c r="A352" s="442" t="s">
        <v>1297</v>
      </c>
      <c r="B352" s="443" t="s">
        <v>197</v>
      </c>
      <c r="C352" s="443" t="s">
        <v>1280</v>
      </c>
      <c r="D352" s="444" t="n">
        <v>2.8</v>
      </c>
      <c r="E352" s="445" t="n">
        <v>6</v>
      </c>
      <c r="F352" s="450" t="n">
        <f aca="false">D352*E352</f>
        <v>16.8</v>
      </c>
      <c r="G352" s="443"/>
      <c r="H352" s="447" t="n">
        <f aca="false">F352*$B$1400/$F$1398</f>
        <v>145986.659251981</v>
      </c>
      <c r="I352" s="448"/>
      <c r="J352" s="443"/>
    </row>
    <row r="353" customFormat="false" ht="15" hidden="false" customHeight="false" outlineLevel="0" collapsed="false">
      <c r="A353" s="442" t="s">
        <v>1297</v>
      </c>
      <c r="B353" s="443" t="s">
        <v>219</v>
      </c>
      <c r="C353" s="443" t="s">
        <v>1280</v>
      </c>
      <c r="D353" s="444" t="n">
        <v>1.2</v>
      </c>
      <c r="E353" s="445" t="n">
        <v>192</v>
      </c>
      <c r="F353" s="450" t="n">
        <f aca="false">D353*E353</f>
        <v>230.4</v>
      </c>
      <c r="G353" s="443"/>
      <c r="H353" s="447" t="n">
        <f aca="false">F353*$B$1400/$F$1398</f>
        <v>2002102.75545575</v>
      </c>
      <c r="I353" s="448"/>
      <c r="J353" s="443"/>
    </row>
    <row r="354" customFormat="false" ht="15" hidden="false" customHeight="false" outlineLevel="0" collapsed="false">
      <c r="A354" s="442" t="s">
        <v>1297</v>
      </c>
      <c r="B354" s="443" t="s">
        <v>221</v>
      </c>
      <c r="C354" s="443" t="s">
        <v>1280</v>
      </c>
      <c r="D354" s="444" t="n">
        <v>1.2</v>
      </c>
      <c r="E354" s="445" t="n">
        <v>139</v>
      </c>
      <c r="F354" s="450" t="n">
        <f aca="false">D354*E354</f>
        <v>166.8</v>
      </c>
      <c r="G354" s="443"/>
      <c r="H354" s="447" t="n">
        <f aca="false">F354*$B$1400/$F$1398</f>
        <v>1449438.97400182</v>
      </c>
      <c r="I354" s="448"/>
      <c r="J354" s="443"/>
    </row>
    <row r="355" customFormat="false" ht="15" hidden="false" customHeight="false" outlineLevel="0" collapsed="false">
      <c r="A355" s="442" t="s">
        <v>1297</v>
      </c>
      <c r="B355" s="443" t="s">
        <v>472</v>
      </c>
      <c r="C355" s="443" t="s">
        <v>1280</v>
      </c>
      <c r="D355" s="444" t="n">
        <v>1.2</v>
      </c>
      <c r="E355" s="445" t="n">
        <v>66</v>
      </c>
      <c r="F355" s="450" t="n">
        <f aca="false">D355*E355</f>
        <v>79.2</v>
      </c>
      <c r="G355" s="443"/>
      <c r="H355" s="447" t="n">
        <f aca="false">F355*$B$1400/$F$1398</f>
        <v>688222.822187913</v>
      </c>
      <c r="I355" s="448"/>
      <c r="J355" s="443"/>
    </row>
    <row r="356" customFormat="false" ht="15" hidden="false" customHeight="false" outlineLevel="0" collapsed="false">
      <c r="A356" s="442" t="s">
        <v>1297</v>
      </c>
      <c r="B356" s="443" t="s">
        <v>427</v>
      </c>
      <c r="C356" s="443" t="s">
        <v>33</v>
      </c>
      <c r="D356" s="444" t="n">
        <v>1.2</v>
      </c>
      <c r="E356" s="445" t="n">
        <v>5</v>
      </c>
      <c r="F356" s="450" t="n">
        <f aca="false">D356*E356*1.5</f>
        <v>9</v>
      </c>
      <c r="G356" s="443"/>
      <c r="H356" s="447" t="n">
        <f aca="false">F356*$B$1400/$F$1398</f>
        <v>78207.1388849901</v>
      </c>
      <c r="I356" s="448"/>
      <c r="J356" s="443"/>
    </row>
    <row r="357" customFormat="false" ht="15" hidden="false" customHeight="false" outlineLevel="0" collapsed="false">
      <c r="A357" s="442" t="s">
        <v>1295</v>
      </c>
      <c r="B357" s="443" t="s">
        <v>103</v>
      </c>
      <c r="C357" s="443" t="s">
        <v>98</v>
      </c>
      <c r="D357" s="444" t="n">
        <v>1.65</v>
      </c>
      <c r="E357" s="445" t="n">
        <v>35</v>
      </c>
      <c r="F357" s="450" t="n">
        <f aca="false">D357*E357</f>
        <v>57.75</v>
      </c>
      <c r="G357" s="443"/>
      <c r="H357" s="447" t="n">
        <f aca="false">F357*$B$1400/$F$1398</f>
        <v>501829.141178686</v>
      </c>
      <c r="I357" s="448"/>
      <c r="J357" s="443"/>
    </row>
    <row r="358" customFormat="false" ht="15" hidden="false" customHeight="false" outlineLevel="0" collapsed="false">
      <c r="A358" s="442" t="s">
        <v>1295</v>
      </c>
      <c r="B358" s="443" t="s">
        <v>109</v>
      </c>
      <c r="C358" s="443" t="s">
        <v>98</v>
      </c>
      <c r="D358" s="444" t="n">
        <v>2.8</v>
      </c>
      <c r="E358" s="445" t="n">
        <v>8</v>
      </c>
      <c r="F358" s="450" t="n">
        <f aca="false">D358*E358</f>
        <v>22.4</v>
      </c>
      <c r="G358" s="443"/>
      <c r="H358" s="447" t="n">
        <f aca="false">F358*$B$1400/$F$1398</f>
        <v>194648.879002642</v>
      </c>
      <c r="I358" s="448"/>
      <c r="J358" s="443"/>
    </row>
    <row r="359" customFormat="false" ht="15" hidden="false" customHeight="false" outlineLevel="0" collapsed="false">
      <c r="A359" s="442" t="s">
        <v>1295</v>
      </c>
      <c r="B359" s="443" t="s">
        <v>113</v>
      </c>
      <c r="C359" s="443" t="s">
        <v>98</v>
      </c>
      <c r="D359" s="444" t="n">
        <v>2.25</v>
      </c>
      <c r="E359" s="445" t="n">
        <v>5</v>
      </c>
      <c r="F359" s="450" t="n">
        <f aca="false">D359*E359</f>
        <v>11.25</v>
      </c>
      <c r="G359" s="443"/>
      <c r="H359" s="447" t="n">
        <f aca="false">F359*$B$1400/$F$1398</f>
        <v>97758.9236062376</v>
      </c>
      <c r="I359" s="448"/>
      <c r="J359" s="443"/>
    </row>
    <row r="360" customFormat="false" ht="15" hidden="false" customHeight="false" outlineLevel="0" collapsed="false">
      <c r="A360" s="442" t="s">
        <v>1295</v>
      </c>
      <c r="B360" s="443" t="s">
        <v>117</v>
      </c>
      <c r="C360" s="443" t="s">
        <v>98</v>
      </c>
      <c r="D360" s="444" t="n">
        <v>2.8</v>
      </c>
      <c r="E360" s="445" t="n">
        <v>2</v>
      </c>
      <c r="F360" s="450" t="n">
        <f aca="false">D360*E360</f>
        <v>5.6</v>
      </c>
      <c r="G360" s="443"/>
      <c r="H360" s="447" t="n">
        <f aca="false">F360*$B$1400/$F$1398</f>
        <v>48662.2197506605</v>
      </c>
      <c r="I360" s="448"/>
      <c r="J360" s="443"/>
    </row>
    <row r="361" customFormat="false" ht="15" hidden="false" customHeight="false" outlineLevel="0" collapsed="false">
      <c r="A361" s="442" t="s">
        <v>1295</v>
      </c>
      <c r="B361" s="443" t="s">
        <v>440</v>
      </c>
      <c r="C361" s="443" t="s">
        <v>98</v>
      </c>
      <c r="D361" s="444" t="n">
        <v>1.65</v>
      </c>
      <c r="E361" s="445" t="n">
        <v>20</v>
      </c>
      <c r="F361" s="450" t="n">
        <f aca="false">D361*E361</f>
        <v>33</v>
      </c>
      <c r="G361" s="443"/>
      <c r="H361" s="447" t="n">
        <f aca="false">F361*$B$1400/$F$1398</f>
        <v>286759.509244964</v>
      </c>
      <c r="I361" s="448"/>
      <c r="J361" s="443"/>
    </row>
    <row r="362" customFormat="false" ht="15" hidden="false" customHeight="false" outlineLevel="0" collapsed="false">
      <c r="A362" s="442" t="s">
        <v>1295</v>
      </c>
      <c r="B362" s="443" t="s">
        <v>197</v>
      </c>
      <c r="C362" s="443" t="s">
        <v>1280</v>
      </c>
      <c r="D362" s="444" t="n">
        <v>2.8</v>
      </c>
      <c r="E362" s="445" t="n">
        <v>3</v>
      </c>
      <c r="F362" s="450" t="n">
        <f aca="false">D362*E362</f>
        <v>8.4</v>
      </c>
      <c r="G362" s="443"/>
      <c r="H362" s="447" t="n">
        <f aca="false">F362*$B$1400/$F$1398</f>
        <v>72993.3296259907</v>
      </c>
      <c r="I362" s="448"/>
      <c r="J362" s="443"/>
    </row>
    <row r="363" customFormat="false" ht="15" hidden="false" customHeight="false" outlineLevel="0" collapsed="false">
      <c r="A363" s="442" t="s">
        <v>1295</v>
      </c>
      <c r="B363" s="443" t="s">
        <v>332</v>
      </c>
      <c r="C363" s="443" t="s">
        <v>33</v>
      </c>
      <c r="D363" s="444" t="n">
        <v>2.8</v>
      </c>
      <c r="E363" s="445" t="n">
        <v>3</v>
      </c>
      <c r="F363" s="450" t="n">
        <f aca="false">D363*E363*1.5</f>
        <v>12.6</v>
      </c>
      <c r="G363" s="443"/>
      <c r="H363" s="447" t="n">
        <f aca="false">F363*$B$1400/$F$1398</f>
        <v>109489.994438986</v>
      </c>
      <c r="I363" s="448"/>
      <c r="J363" s="443"/>
    </row>
    <row r="364" customFormat="false" ht="15" hidden="false" customHeight="false" outlineLevel="0" collapsed="false">
      <c r="A364" s="442" t="s">
        <v>1309</v>
      </c>
      <c r="B364" s="443" t="s">
        <v>458</v>
      </c>
      <c r="C364" s="443" t="s">
        <v>98</v>
      </c>
      <c r="D364" s="444" t="n">
        <v>1</v>
      </c>
      <c r="E364" s="445" t="n">
        <v>42</v>
      </c>
      <c r="F364" s="450" t="n">
        <f aca="false">D364*E364</f>
        <v>42</v>
      </c>
      <c r="G364" s="443"/>
      <c r="H364" s="447" t="n">
        <f aca="false">F364*$B$1400/$F$1398</f>
        <v>364966.648129954</v>
      </c>
      <c r="I364" s="448"/>
      <c r="J364" s="443"/>
    </row>
    <row r="365" customFormat="false" ht="15" hidden="false" customHeight="false" outlineLevel="0" collapsed="false">
      <c r="A365" s="442" t="s">
        <v>1309</v>
      </c>
      <c r="B365" s="443" t="s">
        <v>460</v>
      </c>
      <c r="C365" s="443" t="s">
        <v>98</v>
      </c>
      <c r="D365" s="444" t="n">
        <v>1</v>
      </c>
      <c r="E365" s="445" t="n">
        <v>332</v>
      </c>
      <c r="F365" s="450" t="n">
        <f aca="false">D365*E365</f>
        <v>332</v>
      </c>
      <c r="G365" s="443"/>
      <c r="H365" s="447" t="n">
        <f aca="false">F365*$B$1400/$F$1398</f>
        <v>2884974.4566463</v>
      </c>
      <c r="I365" s="448"/>
      <c r="J365" s="443"/>
    </row>
    <row r="366" customFormat="false" ht="15" hidden="false" customHeight="false" outlineLevel="0" collapsed="false">
      <c r="A366" s="442" t="s">
        <v>1309</v>
      </c>
      <c r="B366" s="443" t="s">
        <v>145</v>
      </c>
      <c r="C366" s="443" t="s">
        <v>98</v>
      </c>
      <c r="D366" s="444" t="n">
        <v>1</v>
      </c>
      <c r="E366" s="445" t="n">
        <v>110</v>
      </c>
      <c r="F366" s="450" t="n">
        <f aca="false">D366*E366</f>
        <v>110</v>
      </c>
      <c r="G366" s="443"/>
      <c r="H366" s="447" t="n">
        <f aca="false">F366*$B$1400/$F$1398</f>
        <v>955865.030816545</v>
      </c>
      <c r="I366" s="448"/>
      <c r="J366" s="443"/>
    </row>
    <row r="367" customFormat="false" ht="15" hidden="false" customHeight="false" outlineLevel="0" collapsed="false">
      <c r="A367" s="442" t="s">
        <v>1309</v>
      </c>
      <c r="B367" s="443" t="s">
        <v>484</v>
      </c>
      <c r="C367" s="443" t="s">
        <v>226</v>
      </c>
      <c r="D367" s="444" t="n">
        <v>1</v>
      </c>
      <c r="E367" s="445" t="n">
        <v>94</v>
      </c>
      <c r="F367" s="450" t="n">
        <f aca="false">D367*E367</f>
        <v>94</v>
      </c>
      <c r="G367" s="443"/>
      <c r="H367" s="447" t="n">
        <f aca="false">F367*$B$1400/$F$1398</f>
        <v>816830.11724323</v>
      </c>
      <c r="I367" s="448"/>
      <c r="J367" s="443"/>
    </row>
    <row r="368" customFormat="false" ht="15" hidden="false" customHeight="false" outlineLevel="0" collapsed="false">
      <c r="A368" s="442" t="s">
        <v>1310</v>
      </c>
      <c r="B368" s="443" t="s">
        <v>115</v>
      </c>
      <c r="C368" s="443" t="s">
        <v>98</v>
      </c>
      <c r="D368" s="444" t="n">
        <v>1.65</v>
      </c>
      <c r="E368" s="445" t="n">
        <v>93</v>
      </c>
      <c r="F368" s="450" t="n">
        <f aca="false">D368*E368</f>
        <v>153.45</v>
      </c>
      <c r="G368" s="443"/>
      <c r="H368" s="447" t="n">
        <f aca="false">F368*$B$1400/$F$1398</f>
        <v>1333431.71798908</v>
      </c>
      <c r="I368" s="448"/>
      <c r="J368" s="443"/>
    </row>
    <row r="369" customFormat="false" ht="15" hidden="false" customHeight="false" outlineLevel="0" collapsed="false">
      <c r="A369" s="442" t="s">
        <v>1310</v>
      </c>
      <c r="B369" s="443" t="s">
        <v>511</v>
      </c>
      <c r="C369" s="443" t="s">
        <v>98</v>
      </c>
      <c r="D369" s="444" t="n">
        <v>1.65</v>
      </c>
      <c r="E369" s="445" t="n">
        <v>44</v>
      </c>
      <c r="F369" s="450" t="n">
        <f aca="false">D369*E369</f>
        <v>72.6</v>
      </c>
      <c r="G369" s="443"/>
      <c r="H369" s="447" t="n">
        <f aca="false">F369*$B$1400/$F$1398</f>
        <v>630870.92033892</v>
      </c>
      <c r="I369" s="448"/>
      <c r="J369" s="443"/>
    </row>
    <row r="370" customFormat="false" ht="15" hidden="false" customHeight="false" outlineLevel="0" collapsed="false">
      <c r="A370" s="442" t="s">
        <v>1310</v>
      </c>
      <c r="B370" s="443" t="s">
        <v>235</v>
      </c>
      <c r="C370" s="443" t="s">
        <v>226</v>
      </c>
      <c r="D370" s="444" t="n">
        <v>1.65</v>
      </c>
      <c r="E370" s="445" t="n">
        <v>45</v>
      </c>
      <c r="F370" s="450" t="n">
        <f aca="false">D370*E370</f>
        <v>74.25</v>
      </c>
      <c r="G370" s="443"/>
      <c r="H370" s="447" t="n">
        <f aca="false">F370*$B$1400/$F$1398</f>
        <v>645208.895801168</v>
      </c>
      <c r="I370" s="448"/>
      <c r="J370" s="443"/>
    </row>
    <row r="371" customFormat="false" ht="15" hidden="false" customHeight="false" outlineLevel="0" collapsed="false">
      <c r="A371" s="442" t="s">
        <v>1311</v>
      </c>
      <c r="B371" s="443" t="s">
        <v>513</v>
      </c>
      <c r="C371" s="443" t="s">
        <v>98</v>
      </c>
      <c r="D371" s="444" t="n">
        <v>3.5</v>
      </c>
      <c r="E371" s="445" t="n">
        <v>36</v>
      </c>
      <c r="F371" s="450" t="n">
        <f aca="false">D371*E371</f>
        <v>126</v>
      </c>
      <c r="G371" s="443"/>
      <c r="H371" s="447" t="n">
        <f aca="false">F371*$B$1400/$F$1398</f>
        <v>1094899.94438986</v>
      </c>
      <c r="I371" s="448"/>
      <c r="J371" s="443"/>
    </row>
    <row r="372" customFormat="false" ht="15" hidden="false" customHeight="false" outlineLevel="0" collapsed="false">
      <c r="A372" s="442" t="s">
        <v>1311</v>
      </c>
      <c r="B372" s="443" t="s">
        <v>517</v>
      </c>
      <c r="C372" s="443" t="s">
        <v>226</v>
      </c>
      <c r="D372" s="444" t="n">
        <v>3.5</v>
      </c>
      <c r="E372" s="445" t="n">
        <v>26</v>
      </c>
      <c r="F372" s="450" t="n">
        <f aca="false">D372*E372</f>
        <v>91</v>
      </c>
      <c r="G372" s="443"/>
      <c r="H372" s="447" t="n">
        <f aca="false">F372*$B$1400/$F$1398</f>
        <v>790761.070948233</v>
      </c>
      <c r="I372" s="448"/>
      <c r="J372" s="443"/>
    </row>
    <row r="373" customFormat="false" ht="21" hidden="false" customHeight="false" outlineLevel="0" collapsed="false">
      <c r="A373" s="442" t="s">
        <v>1306</v>
      </c>
      <c r="B373" s="443" t="s">
        <v>125</v>
      </c>
      <c r="C373" s="443" t="s">
        <v>98</v>
      </c>
      <c r="D373" s="444" t="n">
        <v>1.65</v>
      </c>
      <c r="E373" s="445" t="n">
        <v>44</v>
      </c>
      <c r="F373" s="450" t="n">
        <f aca="false">D373*E373</f>
        <v>72.6</v>
      </c>
      <c r="G373" s="443"/>
      <c r="H373" s="447" t="n">
        <f aca="false">F373*$B$1400/$F$1398</f>
        <v>630870.92033892</v>
      </c>
      <c r="I373" s="448"/>
      <c r="J373" s="443"/>
    </row>
    <row r="374" customFormat="false" ht="21" hidden="false" customHeight="false" outlineLevel="0" collapsed="false">
      <c r="A374" s="442" t="s">
        <v>1306</v>
      </c>
      <c r="B374" s="443" t="s">
        <v>127</v>
      </c>
      <c r="C374" s="443" t="s">
        <v>98</v>
      </c>
      <c r="D374" s="444" t="n">
        <v>2.25</v>
      </c>
      <c r="E374" s="445" t="n">
        <v>52</v>
      </c>
      <c r="F374" s="450" t="n">
        <f aca="false">D374*E374</f>
        <v>117</v>
      </c>
      <c r="G374" s="443"/>
      <c r="H374" s="447" t="n">
        <f aca="false">F374*$B$1400/$F$1398</f>
        <v>1016692.80550487</v>
      </c>
      <c r="I374" s="448"/>
      <c r="J374" s="443"/>
    </row>
    <row r="375" customFormat="false" ht="15" hidden="false" customHeight="true" outlineLevel="0" collapsed="false">
      <c r="A375" s="438" t="s">
        <v>1312</v>
      </c>
      <c r="B375" s="438"/>
      <c r="C375" s="438"/>
      <c r="D375" s="438"/>
      <c r="E375" s="438"/>
      <c r="F375" s="449"/>
      <c r="G375" s="439" t="n">
        <f aca="false">SUM(F376:F526)</f>
        <v>11161.925</v>
      </c>
      <c r="H375" s="449"/>
      <c r="I375" s="440" t="n">
        <f aca="false">SUM(H376:H526)/1000</f>
        <v>96993.579855427</v>
      </c>
      <c r="J375" s="441" t="n">
        <f aca="false">ROUND(I375,0)</f>
        <v>96994</v>
      </c>
    </row>
    <row r="376" customFormat="false" ht="15" hidden="false" customHeight="false" outlineLevel="0" collapsed="false">
      <c r="A376" s="442" t="s">
        <v>1313</v>
      </c>
      <c r="B376" s="443" t="s">
        <v>125</v>
      </c>
      <c r="C376" s="443" t="s">
        <v>98</v>
      </c>
      <c r="D376" s="444" t="n">
        <v>1.65</v>
      </c>
      <c r="E376" s="445" t="n">
        <v>70</v>
      </c>
      <c r="F376" s="450" t="n">
        <f aca="false">D376*E376</f>
        <v>115.5</v>
      </c>
      <c r="G376" s="443"/>
      <c r="H376" s="447" t="n">
        <f aca="false">F376*$B$1400/$F$1398</f>
        <v>1003658.28235737</v>
      </c>
      <c r="I376" s="448"/>
      <c r="J376" s="443"/>
    </row>
    <row r="377" customFormat="false" ht="15" hidden="false" customHeight="false" outlineLevel="0" collapsed="false">
      <c r="A377" s="442" t="s">
        <v>1313</v>
      </c>
      <c r="B377" s="443" t="s">
        <v>127</v>
      </c>
      <c r="C377" s="443" t="s">
        <v>98</v>
      </c>
      <c r="D377" s="444" t="n">
        <v>2.25</v>
      </c>
      <c r="E377" s="445" t="n">
        <v>137</v>
      </c>
      <c r="F377" s="450" t="n">
        <f aca="false">D377*E377</f>
        <v>308.25</v>
      </c>
      <c r="G377" s="443"/>
      <c r="H377" s="447" t="n">
        <f aca="false">F377*$B$1400/$F$1398</f>
        <v>2678594.50681091</v>
      </c>
      <c r="I377" s="448"/>
      <c r="J377" s="443"/>
    </row>
    <row r="378" customFormat="false" ht="15" hidden="false" customHeight="false" outlineLevel="0" collapsed="false">
      <c r="A378" s="442" t="s">
        <v>1313</v>
      </c>
      <c r="B378" s="443" t="s">
        <v>199</v>
      </c>
      <c r="C378" s="443" t="s">
        <v>1280</v>
      </c>
      <c r="D378" s="444" t="n">
        <v>2.8</v>
      </c>
      <c r="E378" s="445" t="n">
        <v>249</v>
      </c>
      <c r="F378" s="450" t="n">
        <f aca="false">D378*E378</f>
        <v>697.2</v>
      </c>
      <c r="G378" s="443"/>
      <c r="H378" s="447" t="n">
        <f aca="false">F378*$B$1400/$F$1398</f>
        <v>6058446.35895723</v>
      </c>
      <c r="I378" s="448"/>
      <c r="J378" s="443"/>
    </row>
    <row r="379" customFormat="false" ht="15" hidden="false" customHeight="false" outlineLevel="0" collapsed="false">
      <c r="A379" s="442" t="s">
        <v>1313</v>
      </c>
      <c r="B379" s="443" t="s">
        <v>1203</v>
      </c>
      <c r="C379" s="443" t="s">
        <v>1280</v>
      </c>
      <c r="D379" s="444" t="n">
        <v>2.8</v>
      </c>
      <c r="E379" s="445" t="n">
        <v>34</v>
      </c>
      <c r="F379" s="450" t="n">
        <f aca="false">D379*E379</f>
        <v>95.2</v>
      </c>
      <c r="G379" s="443"/>
      <c r="H379" s="447" t="n">
        <f aca="false">F379*$B$1400/$F$1398</f>
        <v>827257.735761228</v>
      </c>
      <c r="I379" s="448"/>
      <c r="J379" s="443"/>
    </row>
    <row r="380" customFormat="false" ht="15" hidden="false" customHeight="false" outlineLevel="0" collapsed="false">
      <c r="A380" s="442" t="s">
        <v>1313</v>
      </c>
      <c r="B380" s="443" t="s">
        <v>1205</v>
      </c>
      <c r="C380" s="443" t="s">
        <v>1280</v>
      </c>
      <c r="D380" s="444" t="n">
        <v>3.5</v>
      </c>
      <c r="E380" s="445" t="n">
        <v>38</v>
      </c>
      <c r="F380" s="450" t="n">
        <f aca="false">D380*E380</f>
        <v>133</v>
      </c>
      <c r="G380" s="443"/>
      <c r="H380" s="447" t="n">
        <f aca="false">F380*$B$1400/$F$1398</f>
        <v>1155727.71907819</v>
      </c>
      <c r="I380" s="448"/>
      <c r="J380" s="443"/>
    </row>
    <row r="381" customFormat="false" ht="15" hidden="false" customHeight="false" outlineLevel="0" collapsed="false">
      <c r="A381" s="442" t="s">
        <v>1313</v>
      </c>
      <c r="B381" s="443" t="s">
        <v>239</v>
      </c>
      <c r="C381" s="443" t="s">
        <v>226</v>
      </c>
      <c r="D381" s="444" t="n">
        <v>1.65</v>
      </c>
      <c r="E381" s="445" t="n">
        <v>51</v>
      </c>
      <c r="F381" s="450" t="n">
        <f aca="false">D381*E381</f>
        <v>84.15</v>
      </c>
      <c r="G381" s="443"/>
      <c r="H381" s="447" t="n">
        <f aca="false">F381*$B$1400/$F$1398</f>
        <v>731236.748574657</v>
      </c>
      <c r="I381" s="448"/>
      <c r="J381" s="443"/>
    </row>
    <row r="382" customFormat="false" ht="15" hidden="false" customHeight="false" outlineLevel="0" collapsed="false">
      <c r="A382" s="442" t="s">
        <v>1313</v>
      </c>
      <c r="B382" s="443" t="s">
        <v>240</v>
      </c>
      <c r="C382" s="443" t="s">
        <v>226</v>
      </c>
      <c r="D382" s="444" t="n">
        <v>2.25</v>
      </c>
      <c r="E382" s="445" t="n">
        <v>55</v>
      </c>
      <c r="F382" s="450" t="n">
        <f aca="false">D382*E382</f>
        <v>123.75</v>
      </c>
      <c r="G382" s="443"/>
      <c r="H382" s="447" t="n">
        <f aca="false">F382*$B$1400/$F$1398</f>
        <v>1075348.15966861</v>
      </c>
      <c r="I382" s="448"/>
      <c r="J382" s="443"/>
    </row>
    <row r="383" customFormat="false" ht="15" hidden="false" customHeight="false" outlineLevel="0" collapsed="false">
      <c r="A383" s="442" t="s">
        <v>1313</v>
      </c>
      <c r="B383" s="443" t="s">
        <v>591</v>
      </c>
      <c r="C383" s="443" t="s">
        <v>33</v>
      </c>
      <c r="D383" s="444" t="n">
        <v>2.8</v>
      </c>
      <c r="E383" s="445" t="n">
        <v>34</v>
      </c>
      <c r="F383" s="450" t="n">
        <f aca="false">D383*E383*1.5</f>
        <v>142.8</v>
      </c>
      <c r="G383" s="443"/>
      <c r="H383" s="447" t="n">
        <f aca="false">F383*$B$1400/$F$1398</f>
        <v>1240886.60364184</v>
      </c>
      <c r="I383" s="448"/>
      <c r="J383" s="443"/>
    </row>
    <row r="384" customFormat="false" ht="15" hidden="false" customHeight="false" outlineLevel="0" collapsed="false">
      <c r="A384" s="442" t="s">
        <v>1313</v>
      </c>
      <c r="B384" s="443" t="s">
        <v>1207</v>
      </c>
      <c r="C384" s="443" t="s">
        <v>33</v>
      </c>
      <c r="D384" s="444" t="n">
        <v>2.8</v>
      </c>
      <c r="E384" s="445" t="n">
        <v>1</v>
      </c>
      <c r="F384" s="450" t="n">
        <f aca="false">D384*E384*1.5</f>
        <v>4.2</v>
      </c>
      <c r="G384" s="443"/>
      <c r="H384" s="447" t="n">
        <f aca="false">F384*$B$1400/$F$1398</f>
        <v>36496.6648129954</v>
      </c>
      <c r="I384" s="448"/>
      <c r="J384" s="443"/>
    </row>
    <row r="385" customFormat="false" ht="15" hidden="false" customHeight="false" outlineLevel="0" collapsed="false">
      <c r="A385" s="442" t="s">
        <v>1313</v>
      </c>
      <c r="B385" s="443" t="s">
        <v>386</v>
      </c>
      <c r="C385" s="443" t="s">
        <v>33</v>
      </c>
      <c r="D385" s="444" t="n">
        <v>2.8</v>
      </c>
      <c r="E385" s="445" t="n">
        <v>1</v>
      </c>
      <c r="F385" s="450" t="n">
        <f aca="false">D385*E385*1.5</f>
        <v>4.2</v>
      </c>
      <c r="G385" s="443"/>
      <c r="H385" s="447" t="n">
        <f aca="false">F385*$B$1400/$F$1398</f>
        <v>36496.6648129954</v>
      </c>
      <c r="I385" s="448"/>
      <c r="J385" s="443"/>
    </row>
    <row r="386" customFormat="false" ht="15" hidden="false" customHeight="false" outlineLevel="0" collapsed="false">
      <c r="A386" s="442" t="s">
        <v>1313</v>
      </c>
      <c r="B386" s="443" t="s">
        <v>594</v>
      </c>
      <c r="C386" s="443" t="s">
        <v>33</v>
      </c>
      <c r="D386" s="444" t="n">
        <v>2.8</v>
      </c>
      <c r="E386" s="445" t="n">
        <v>1</v>
      </c>
      <c r="F386" s="450" t="n">
        <f aca="false">D386*E386*1.5</f>
        <v>4.2</v>
      </c>
      <c r="G386" s="443"/>
      <c r="H386" s="447" t="n">
        <f aca="false">F386*$B$1400/$F$1398</f>
        <v>36496.6648129954</v>
      </c>
      <c r="I386" s="448"/>
      <c r="J386" s="443"/>
    </row>
    <row r="387" customFormat="false" ht="15" hidden="false" customHeight="false" outlineLevel="0" collapsed="false">
      <c r="A387" s="442" t="s">
        <v>1313</v>
      </c>
      <c r="B387" s="443" t="s">
        <v>596</v>
      </c>
      <c r="C387" s="443" t="s">
        <v>33</v>
      </c>
      <c r="D387" s="444" t="n">
        <v>2.8</v>
      </c>
      <c r="E387" s="445" t="n">
        <v>2</v>
      </c>
      <c r="F387" s="450" t="n">
        <f aca="false">D387*E387*1.5</f>
        <v>8.4</v>
      </c>
      <c r="G387" s="443"/>
      <c r="H387" s="447" t="n">
        <f aca="false">F387*$B$1400/$F$1398</f>
        <v>72993.3296259907</v>
      </c>
      <c r="I387" s="448"/>
      <c r="J387" s="443"/>
    </row>
    <row r="388" customFormat="false" ht="15" hidden="false" customHeight="false" outlineLevel="0" collapsed="false">
      <c r="A388" s="442" t="s">
        <v>1313</v>
      </c>
      <c r="B388" s="443" t="s">
        <v>1208</v>
      </c>
      <c r="C388" s="443" t="s">
        <v>33</v>
      </c>
      <c r="D388" s="444" t="n">
        <v>2.8</v>
      </c>
      <c r="E388" s="445" t="n">
        <v>4</v>
      </c>
      <c r="F388" s="450" t="n">
        <f aca="false">D388*E388*1.5</f>
        <v>16.8</v>
      </c>
      <c r="G388" s="443"/>
      <c r="H388" s="447" t="n">
        <f aca="false">F388*$B$1400/$F$1398</f>
        <v>145986.659251981</v>
      </c>
      <c r="I388" s="448"/>
      <c r="J388" s="443"/>
    </row>
    <row r="389" customFormat="false" ht="15" hidden="false" customHeight="false" outlineLevel="0" collapsed="false">
      <c r="A389" s="442" t="s">
        <v>1313</v>
      </c>
      <c r="B389" s="443" t="s">
        <v>604</v>
      </c>
      <c r="C389" s="443" t="s">
        <v>33</v>
      </c>
      <c r="D389" s="444" t="n">
        <v>2.8</v>
      </c>
      <c r="E389" s="445" t="n">
        <v>2</v>
      </c>
      <c r="F389" s="450" t="n">
        <f aca="false">D389*E389*1.5</f>
        <v>8.4</v>
      </c>
      <c r="G389" s="443"/>
      <c r="H389" s="447" t="n">
        <f aca="false">F389*$B$1400/$F$1398</f>
        <v>72993.3296259907</v>
      </c>
      <c r="I389" s="448"/>
      <c r="J389" s="443"/>
    </row>
    <row r="390" customFormat="false" ht="15" hidden="false" customHeight="false" outlineLevel="0" collapsed="false">
      <c r="A390" s="442" t="s">
        <v>1313</v>
      </c>
      <c r="B390" s="443" t="s">
        <v>608</v>
      </c>
      <c r="C390" s="443" t="s">
        <v>33</v>
      </c>
      <c r="D390" s="444" t="n">
        <v>2.8</v>
      </c>
      <c r="E390" s="445" t="n">
        <v>1</v>
      </c>
      <c r="F390" s="450" t="n">
        <f aca="false">D390*E390*1.5</f>
        <v>4.2</v>
      </c>
      <c r="G390" s="443"/>
      <c r="H390" s="447" t="n">
        <f aca="false">F390*$B$1400/$F$1398</f>
        <v>36496.6648129954</v>
      </c>
      <c r="I390" s="448"/>
      <c r="J390" s="443"/>
    </row>
    <row r="391" customFormat="false" ht="15" hidden="false" customHeight="false" outlineLevel="0" collapsed="false">
      <c r="A391" s="442" t="s">
        <v>1313</v>
      </c>
      <c r="B391" s="443" t="s">
        <v>610</v>
      </c>
      <c r="C391" s="443" t="s">
        <v>33</v>
      </c>
      <c r="D391" s="444" t="n">
        <v>2.8</v>
      </c>
      <c r="E391" s="445" t="n">
        <v>1</v>
      </c>
      <c r="F391" s="450" t="n">
        <f aca="false">D391*E391*1.5</f>
        <v>4.2</v>
      </c>
      <c r="G391" s="443"/>
      <c r="H391" s="447" t="n">
        <f aca="false">F391*$B$1400/$F$1398</f>
        <v>36496.6648129954</v>
      </c>
      <c r="I391" s="448"/>
      <c r="J391" s="443"/>
    </row>
    <row r="392" customFormat="false" ht="15" hidden="false" customHeight="false" outlineLevel="0" collapsed="false">
      <c r="A392" s="442" t="s">
        <v>1313</v>
      </c>
      <c r="B392" s="443" t="s">
        <v>612</v>
      </c>
      <c r="C392" s="443" t="s">
        <v>33</v>
      </c>
      <c r="D392" s="444" t="n">
        <v>2.8</v>
      </c>
      <c r="E392" s="445" t="n">
        <v>4</v>
      </c>
      <c r="F392" s="450" t="n">
        <f aca="false">D392*E392*1.5</f>
        <v>16.8</v>
      </c>
      <c r="G392" s="443"/>
      <c r="H392" s="447" t="n">
        <f aca="false">F392*$B$1400/$F$1398</f>
        <v>145986.659251981</v>
      </c>
      <c r="I392" s="448"/>
      <c r="J392" s="443"/>
    </row>
    <row r="393" customFormat="false" ht="15" hidden="false" customHeight="false" outlineLevel="0" collapsed="false">
      <c r="A393" s="442" t="s">
        <v>1313</v>
      </c>
      <c r="B393" s="443" t="s">
        <v>614</v>
      </c>
      <c r="C393" s="443" t="s">
        <v>33</v>
      </c>
      <c r="D393" s="444" t="n">
        <v>2.8</v>
      </c>
      <c r="E393" s="445" t="n">
        <v>1</v>
      </c>
      <c r="F393" s="450" t="n">
        <f aca="false">D393*E393*1.5</f>
        <v>4.2</v>
      </c>
      <c r="G393" s="443"/>
      <c r="H393" s="447" t="n">
        <f aca="false">F393*$B$1400/$F$1398</f>
        <v>36496.6648129954</v>
      </c>
      <c r="I393" s="448"/>
      <c r="J393" s="443"/>
    </row>
    <row r="394" customFormat="false" ht="15" hidden="false" customHeight="false" outlineLevel="0" collapsed="false">
      <c r="A394" s="442" t="s">
        <v>1313</v>
      </c>
      <c r="B394" s="443" t="s">
        <v>618</v>
      </c>
      <c r="C394" s="443" t="s">
        <v>33</v>
      </c>
      <c r="D394" s="444" t="n">
        <v>2.8</v>
      </c>
      <c r="E394" s="445" t="n">
        <v>2</v>
      </c>
      <c r="F394" s="450" t="n">
        <f aca="false">D394*E394*1.5</f>
        <v>8.4</v>
      </c>
      <c r="G394" s="443"/>
      <c r="H394" s="447" t="n">
        <f aca="false">F394*$B$1400/$F$1398</f>
        <v>72993.3296259907</v>
      </c>
      <c r="I394" s="448"/>
      <c r="J394" s="443"/>
    </row>
    <row r="395" customFormat="false" ht="15" hidden="false" customHeight="false" outlineLevel="0" collapsed="false">
      <c r="A395" s="442" t="s">
        <v>1313</v>
      </c>
      <c r="B395" s="443" t="s">
        <v>620</v>
      </c>
      <c r="C395" s="443" t="s">
        <v>33</v>
      </c>
      <c r="D395" s="444" t="n">
        <v>2.8</v>
      </c>
      <c r="E395" s="445" t="n">
        <v>4</v>
      </c>
      <c r="F395" s="450" t="n">
        <f aca="false">D395*E395*1.5</f>
        <v>16.8</v>
      </c>
      <c r="G395" s="443"/>
      <c r="H395" s="447" t="n">
        <f aca="false">F395*$B$1400/$F$1398</f>
        <v>145986.659251981</v>
      </c>
      <c r="I395" s="448"/>
      <c r="J395" s="443"/>
    </row>
    <row r="396" customFormat="false" ht="15" hidden="false" customHeight="false" outlineLevel="0" collapsed="false">
      <c r="A396" s="442" t="s">
        <v>1313</v>
      </c>
      <c r="B396" s="443" t="s">
        <v>622</v>
      </c>
      <c r="C396" s="443" t="s">
        <v>33</v>
      </c>
      <c r="D396" s="444" t="n">
        <v>2.8</v>
      </c>
      <c r="E396" s="445" t="n">
        <v>4</v>
      </c>
      <c r="F396" s="450" t="n">
        <f aca="false">D396*E396*1.5</f>
        <v>16.8</v>
      </c>
      <c r="G396" s="443"/>
      <c r="H396" s="447" t="n">
        <f aca="false">F396*$B$1400/$F$1398</f>
        <v>145986.659251981</v>
      </c>
      <c r="I396" s="448"/>
      <c r="J396" s="443"/>
    </row>
    <row r="397" customFormat="false" ht="15" hidden="false" customHeight="false" outlineLevel="0" collapsed="false">
      <c r="A397" s="442" t="s">
        <v>1313</v>
      </c>
      <c r="B397" s="443" t="s">
        <v>624</v>
      </c>
      <c r="C397" s="443" t="s">
        <v>33</v>
      </c>
      <c r="D397" s="444" t="n">
        <v>2.8</v>
      </c>
      <c r="E397" s="445" t="n">
        <v>1</v>
      </c>
      <c r="F397" s="450" t="n">
        <f aca="false">D397*E397*1.5</f>
        <v>4.2</v>
      </c>
      <c r="G397" s="443"/>
      <c r="H397" s="447" t="n">
        <f aca="false">F397*$B$1400/$F$1398</f>
        <v>36496.6648129954</v>
      </c>
      <c r="I397" s="448"/>
      <c r="J397" s="443"/>
    </row>
    <row r="398" customFormat="false" ht="15" hidden="false" customHeight="false" outlineLevel="0" collapsed="false">
      <c r="A398" s="442" t="s">
        <v>1313</v>
      </c>
      <c r="B398" s="443" t="s">
        <v>626</v>
      </c>
      <c r="C398" s="443" t="s">
        <v>33</v>
      </c>
      <c r="D398" s="444" t="n">
        <v>2.8</v>
      </c>
      <c r="E398" s="445" t="n">
        <v>1</v>
      </c>
      <c r="F398" s="450" t="n">
        <f aca="false">D398*E398*1.5</f>
        <v>4.2</v>
      </c>
      <c r="G398" s="443"/>
      <c r="H398" s="447" t="n">
        <f aca="false">F398*$B$1400/$F$1398</f>
        <v>36496.6648129954</v>
      </c>
      <c r="I398" s="448"/>
      <c r="J398" s="443"/>
    </row>
    <row r="399" customFormat="false" ht="15" hidden="false" customHeight="false" outlineLevel="0" collapsed="false">
      <c r="A399" s="442" t="s">
        <v>1286</v>
      </c>
      <c r="B399" s="443" t="s">
        <v>129</v>
      </c>
      <c r="C399" s="443" t="s">
        <v>98</v>
      </c>
      <c r="D399" s="444" t="n">
        <v>1</v>
      </c>
      <c r="E399" s="445" t="n">
        <v>35</v>
      </c>
      <c r="F399" s="450" t="n">
        <f aca="false">D399*E399</f>
        <v>35</v>
      </c>
      <c r="G399" s="443"/>
      <c r="H399" s="447" t="n">
        <f aca="false">F399*$B$1400/$F$1398</f>
        <v>304138.873441628</v>
      </c>
      <c r="I399" s="448"/>
      <c r="J399" s="443"/>
    </row>
    <row r="400" customFormat="false" ht="15" hidden="false" customHeight="false" outlineLevel="0" collapsed="false">
      <c r="A400" s="442" t="s">
        <v>1286</v>
      </c>
      <c r="B400" s="443" t="s">
        <v>131</v>
      </c>
      <c r="C400" s="443" t="s">
        <v>98</v>
      </c>
      <c r="D400" s="444" t="n">
        <v>1</v>
      </c>
      <c r="E400" s="445" t="n">
        <v>50</v>
      </c>
      <c r="F400" s="450" t="n">
        <f aca="false">D400*E400</f>
        <v>50</v>
      </c>
      <c r="G400" s="443"/>
      <c r="H400" s="447" t="n">
        <f aca="false">F400*$B$1400/$F$1398</f>
        <v>434484.104916611</v>
      </c>
      <c r="I400" s="448"/>
      <c r="J400" s="443"/>
    </row>
    <row r="401" customFormat="false" ht="15" hidden="false" customHeight="false" outlineLevel="0" collapsed="false">
      <c r="A401" s="442" t="s">
        <v>1286</v>
      </c>
      <c r="B401" s="443" t="s">
        <v>147</v>
      </c>
      <c r="C401" s="443" t="s">
        <v>98</v>
      </c>
      <c r="D401" s="444" t="n">
        <v>1</v>
      </c>
      <c r="E401" s="445" t="n">
        <v>153</v>
      </c>
      <c r="F401" s="450" t="n">
        <f aca="false">D401*E401</f>
        <v>153</v>
      </c>
      <c r="G401" s="443"/>
      <c r="H401" s="447" t="n">
        <f aca="false">F401*$B$1400/$F$1398</f>
        <v>1329521.36104483</v>
      </c>
      <c r="I401" s="448"/>
      <c r="J401" s="443"/>
    </row>
    <row r="402" customFormat="false" ht="15" hidden="false" customHeight="false" outlineLevel="0" collapsed="false">
      <c r="A402" s="442" t="s">
        <v>1286</v>
      </c>
      <c r="B402" s="443" t="s">
        <v>149</v>
      </c>
      <c r="C402" s="443" t="s">
        <v>98</v>
      </c>
      <c r="D402" s="444" t="n">
        <v>1</v>
      </c>
      <c r="E402" s="445" t="n">
        <v>53</v>
      </c>
      <c r="F402" s="450" t="n">
        <f aca="false">D402*E402</f>
        <v>53</v>
      </c>
      <c r="G402" s="443"/>
      <c r="H402" s="447" t="n">
        <f aca="false">F402*$B$1400/$F$1398</f>
        <v>460553.151211608</v>
      </c>
      <c r="I402" s="448"/>
      <c r="J402" s="443"/>
    </row>
    <row r="403" customFormat="false" ht="15" hidden="false" customHeight="false" outlineLevel="0" collapsed="false">
      <c r="A403" s="442" t="s">
        <v>1286</v>
      </c>
      <c r="B403" s="443" t="s">
        <v>153</v>
      </c>
      <c r="C403" s="443" t="s">
        <v>98</v>
      </c>
      <c r="D403" s="444" t="n">
        <v>1.2</v>
      </c>
      <c r="E403" s="445" t="n">
        <v>285</v>
      </c>
      <c r="F403" s="450" t="n">
        <f aca="false">D403*E403</f>
        <v>342</v>
      </c>
      <c r="G403" s="443"/>
      <c r="H403" s="447" t="n">
        <f aca="false">F403*$B$1400/$F$1398</f>
        <v>2971871.27762962</v>
      </c>
      <c r="I403" s="448"/>
      <c r="J403" s="443"/>
    </row>
    <row r="404" customFormat="false" ht="15" hidden="false" customHeight="false" outlineLevel="0" collapsed="false">
      <c r="A404" s="442" t="s">
        <v>1286</v>
      </c>
      <c r="B404" s="443" t="s">
        <v>163</v>
      </c>
      <c r="C404" s="443" t="s">
        <v>98</v>
      </c>
      <c r="D404" s="444" t="n">
        <v>1</v>
      </c>
      <c r="E404" s="445" t="n">
        <v>56</v>
      </c>
      <c r="F404" s="450" t="n">
        <f aca="false">D404*E404</f>
        <v>56</v>
      </c>
      <c r="G404" s="443"/>
      <c r="H404" s="447" t="n">
        <f aca="false">F404*$B$1400/$F$1398</f>
        <v>486622.197506605</v>
      </c>
      <c r="I404" s="448"/>
      <c r="J404" s="443"/>
    </row>
    <row r="405" customFormat="false" ht="15" hidden="false" customHeight="false" outlineLevel="0" collapsed="false">
      <c r="A405" s="442" t="s">
        <v>1286</v>
      </c>
      <c r="B405" s="443" t="s">
        <v>175</v>
      </c>
      <c r="C405" s="443" t="s">
        <v>98</v>
      </c>
      <c r="D405" s="444" t="n">
        <v>1</v>
      </c>
      <c r="E405" s="445" t="n">
        <v>244</v>
      </c>
      <c r="F405" s="450" t="n">
        <f aca="false">D405*E405</f>
        <v>244</v>
      </c>
      <c r="G405" s="443"/>
      <c r="H405" s="447" t="n">
        <f aca="false">F405*$B$1400/$F$1398</f>
        <v>2120282.43199306</v>
      </c>
      <c r="I405" s="448"/>
      <c r="J405" s="443"/>
    </row>
    <row r="406" customFormat="false" ht="15" hidden="false" customHeight="false" outlineLevel="0" collapsed="false">
      <c r="A406" s="442" t="s">
        <v>1286</v>
      </c>
      <c r="B406" s="443" t="s">
        <v>204</v>
      </c>
      <c r="C406" s="443" t="s">
        <v>1280</v>
      </c>
      <c r="D406" s="444" t="n">
        <v>1</v>
      </c>
      <c r="E406" s="445" t="n">
        <v>9</v>
      </c>
      <c r="F406" s="450" t="n">
        <f aca="false">D406*E406</f>
        <v>9</v>
      </c>
      <c r="G406" s="443"/>
      <c r="H406" s="447" t="n">
        <f aca="false">F406*$B$1400/$F$1398</f>
        <v>78207.1388849901</v>
      </c>
      <c r="I406" s="448"/>
      <c r="J406" s="443"/>
    </row>
    <row r="407" customFormat="false" ht="15" hidden="false" customHeight="false" outlineLevel="0" collapsed="false">
      <c r="A407" s="442" t="s">
        <v>1286</v>
      </c>
      <c r="B407" s="443" t="s">
        <v>212</v>
      </c>
      <c r="C407" s="443" t="s">
        <v>1280</v>
      </c>
      <c r="D407" s="444" t="n">
        <v>1</v>
      </c>
      <c r="E407" s="445" t="n">
        <v>5</v>
      </c>
      <c r="F407" s="450" t="n">
        <f aca="false">D407*E407</f>
        <v>5</v>
      </c>
      <c r="G407" s="443"/>
      <c r="H407" s="447" t="n">
        <f aca="false">F407*$B$1400/$F$1398</f>
        <v>43448.4104916612</v>
      </c>
      <c r="I407" s="448"/>
      <c r="J407" s="443"/>
    </row>
    <row r="408" customFormat="false" ht="15" hidden="false" customHeight="false" outlineLevel="0" collapsed="false">
      <c r="A408" s="442" t="s">
        <v>1286</v>
      </c>
      <c r="B408" s="443" t="s">
        <v>213</v>
      </c>
      <c r="C408" s="443" t="s">
        <v>1280</v>
      </c>
      <c r="D408" s="444" t="n">
        <v>1</v>
      </c>
      <c r="E408" s="445" t="n">
        <v>1</v>
      </c>
      <c r="F408" s="450" t="n">
        <f aca="false">D408*E408</f>
        <v>1</v>
      </c>
      <c r="G408" s="443"/>
      <c r="H408" s="447" t="n">
        <f aca="false">F408*$B$1400/$F$1398</f>
        <v>8689.68209833223</v>
      </c>
      <c r="I408" s="448"/>
      <c r="J408" s="443"/>
    </row>
    <row r="409" customFormat="false" ht="15" hidden="false" customHeight="false" outlineLevel="0" collapsed="false">
      <c r="A409" s="442" t="s">
        <v>1286</v>
      </c>
      <c r="B409" s="443" t="s">
        <v>214</v>
      </c>
      <c r="C409" s="443" t="s">
        <v>1280</v>
      </c>
      <c r="D409" s="444" t="n">
        <v>1.2</v>
      </c>
      <c r="E409" s="445" t="n">
        <v>8</v>
      </c>
      <c r="F409" s="450" t="n">
        <f aca="false">D409*E409</f>
        <v>9.6</v>
      </c>
      <c r="G409" s="443"/>
      <c r="H409" s="447" t="n">
        <f aca="false">F409*$B$1400/$F$1398</f>
        <v>83420.9481439894</v>
      </c>
      <c r="I409" s="448"/>
      <c r="J409" s="443"/>
    </row>
    <row r="410" customFormat="false" ht="15" hidden="false" customHeight="false" outlineLevel="0" collapsed="false">
      <c r="A410" s="442" t="s">
        <v>1286</v>
      </c>
      <c r="B410" s="443" t="s">
        <v>224</v>
      </c>
      <c r="C410" s="443" t="s">
        <v>1280</v>
      </c>
      <c r="D410" s="444" t="n">
        <v>1</v>
      </c>
      <c r="E410" s="445" t="n">
        <v>76</v>
      </c>
      <c r="F410" s="450" t="n">
        <f aca="false">D410*E410</f>
        <v>76</v>
      </c>
      <c r="G410" s="443"/>
      <c r="H410" s="447" t="n">
        <f aca="false">F410*$B$1400/$F$1398</f>
        <v>660415.839473249</v>
      </c>
      <c r="I410" s="448"/>
      <c r="J410" s="443"/>
    </row>
    <row r="411" customFormat="false" ht="15" hidden="false" customHeight="false" outlineLevel="0" collapsed="false">
      <c r="A411" s="442" t="s">
        <v>1286</v>
      </c>
      <c r="B411" s="443" t="s">
        <v>241</v>
      </c>
      <c r="C411" s="443" t="s">
        <v>226</v>
      </c>
      <c r="D411" s="444" t="n">
        <v>1</v>
      </c>
      <c r="E411" s="445" t="n">
        <v>28</v>
      </c>
      <c r="F411" s="450" t="n">
        <f aca="false">D411*E411</f>
        <v>28</v>
      </c>
      <c r="G411" s="443"/>
      <c r="H411" s="447" t="n">
        <f aca="false">F411*$B$1400/$F$1398</f>
        <v>243311.098753302</v>
      </c>
      <c r="I411" s="448"/>
      <c r="J411" s="443"/>
    </row>
    <row r="412" customFormat="false" ht="15" hidden="false" customHeight="false" outlineLevel="0" collapsed="false">
      <c r="A412" s="442" t="s">
        <v>1286</v>
      </c>
      <c r="B412" s="443" t="s">
        <v>242</v>
      </c>
      <c r="C412" s="443" t="s">
        <v>226</v>
      </c>
      <c r="D412" s="444" t="n">
        <v>1</v>
      </c>
      <c r="E412" s="445" t="n">
        <v>20</v>
      </c>
      <c r="F412" s="450" t="n">
        <f aca="false">D412*E412</f>
        <v>20</v>
      </c>
      <c r="G412" s="443"/>
      <c r="H412" s="447" t="n">
        <f aca="false">F412*$B$1400/$F$1398</f>
        <v>173793.641966645</v>
      </c>
      <c r="I412" s="448"/>
      <c r="J412" s="443"/>
    </row>
    <row r="413" customFormat="false" ht="15" hidden="false" customHeight="false" outlineLevel="0" collapsed="false">
      <c r="A413" s="442" t="s">
        <v>1286</v>
      </c>
      <c r="B413" s="443" t="s">
        <v>249</v>
      </c>
      <c r="C413" s="443" t="s">
        <v>226</v>
      </c>
      <c r="D413" s="444" t="n">
        <v>1</v>
      </c>
      <c r="E413" s="445" t="n">
        <v>66</v>
      </c>
      <c r="F413" s="450" t="n">
        <f aca="false">D413*E413</f>
        <v>66</v>
      </c>
      <c r="G413" s="443"/>
      <c r="H413" s="447" t="n">
        <f aca="false">F413*$B$1400/$F$1398</f>
        <v>573519.018489927</v>
      </c>
      <c r="I413" s="448"/>
      <c r="J413" s="443"/>
    </row>
    <row r="414" customFormat="false" ht="15" hidden="false" customHeight="false" outlineLevel="0" collapsed="false">
      <c r="A414" s="442" t="s">
        <v>1286</v>
      </c>
      <c r="B414" s="443" t="s">
        <v>250</v>
      </c>
      <c r="C414" s="443" t="s">
        <v>226</v>
      </c>
      <c r="D414" s="444" t="n">
        <v>1</v>
      </c>
      <c r="E414" s="445" t="n">
        <v>29</v>
      </c>
      <c r="F414" s="450" t="n">
        <f aca="false">D414*E414</f>
        <v>29</v>
      </c>
      <c r="G414" s="443"/>
      <c r="H414" s="447" t="n">
        <f aca="false">F414*$B$1400/$F$1398</f>
        <v>252000.780851635</v>
      </c>
      <c r="I414" s="448"/>
      <c r="J414" s="443"/>
    </row>
    <row r="415" customFormat="false" ht="15" hidden="false" customHeight="false" outlineLevel="0" collapsed="false">
      <c r="A415" s="442" t="s">
        <v>1286</v>
      </c>
      <c r="B415" s="443" t="s">
        <v>252</v>
      </c>
      <c r="C415" s="443" t="s">
        <v>226</v>
      </c>
      <c r="D415" s="444" t="n">
        <v>1.2</v>
      </c>
      <c r="E415" s="445" t="n">
        <v>201</v>
      </c>
      <c r="F415" s="450" t="n">
        <f aca="false">D415*E415</f>
        <v>241.2</v>
      </c>
      <c r="G415" s="443"/>
      <c r="H415" s="447" t="n">
        <f aca="false">F415*$B$1400/$F$1398</f>
        <v>2095951.32211773</v>
      </c>
      <c r="I415" s="448"/>
      <c r="J415" s="443"/>
    </row>
    <row r="416" customFormat="false" ht="15" hidden="false" customHeight="false" outlineLevel="0" collapsed="false">
      <c r="A416" s="442" t="s">
        <v>1286</v>
      </c>
      <c r="B416" s="443" t="s">
        <v>255</v>
      </c>
      <c r="C416" s="443" t="s">
        <v>226</v>
      </c>
      <c r="D416" s="444" t="n">
        <v>1</v>
      </c>
      <c r="E416" s="445" t="n">
        <v>20</v>
      </c>
      <c r="F416" s="450" t="n">
        <f aca="false">D416*E416</f>
        <v>20</v>
      </c>
      <c r="G416" s="443"/>
      <c r="H416" s="447" t="n">
        <f aca="false">F416*$B$1400/$F$1398</f>
        <v>173793.641966645</v>
      </c>
      <c r="I416" s="448"/>
      <c r="J416" s="443"/>
    </row>
    <row r="417" customFormat="false" ht="15" hidden="false" customHeight="false" outlineLevel="0" collapsed="false">
      <c r="A417" s="442" t="s">
        <v>1286</v>
      </c>
      <c r="B417" s="443" t="s">
        <v>257</v>
      </c>
      <c r="C417" s="443" t="s">
        <v>226</v>
      </c>
      <c r="D417" s="444" t="n">
        <v>1.2</v>
      </c>
      <c r="E417" s="445" t="n">
        <v>125</v>
      </c>
      <c r="F417" s="450" t="n">
        <f aca="false">D417*E417</f>
        <v>150</v>
      </c>
      <c r="G417" s="443"/>
      <c r="H417" s="447" t="n">
        <f aca="false">F417*$B$1400/$F$1398</f>
        <v>1303452.31474983</v>
      </c>
      <c r="I417" s="448"/>
      <c r="J417" s="443"/>
    </row>
    <row r="418" customFormat="false" ht="15" hidden="false" customHeight="false" outlineLevel="0" collapsed="false">
      <c r="A418" s="442" t="s">
        <v>1286</v>
      </c>
      <c r="B418" s="443" t="s">
        <v>573</v>
      </c>
      <c r="C418" s="443" t="s">
        <v>226</v>
      </c>
      <c r="D418" s="444" t="n">
        <v>1.2</v>
      </c>
      <c r="E418" s="445" t="n">
        <v>25</v>
      </c>
      <c r="F418" s="450" t="n">
        <f aca="false">D418*E418</f>
        <v>30</v>
      </c>
      <c r="G418" s="443"/>
      <c r="H418" s="447" t="n">
        <f aca="false">F418*$B$1400/$F$1398</f>
        <v>260690.462949967</v>
      </c>
      <c r="I418" s="448"/>
      <c r="J418" s="443"/>
    </row>
    <row r="419" customFormat="false" ht="15" hidden="false" customHeight="false" outlineLevel="0" collapsed="false">
      <c r="A419" s="442" t="s">
        <v>1286</v>
      </c>
      <c r="B419" s="443" t="s">
        <v>260</v>
      </c>
      <c r="C419" s="443" t="s">
        <v>226</v>
      </c>
      <c r="D419" s="444" t="n">
        <v>1</v>
      </c>
      <c r="E419" s="445" t="n">
        <v>67</v>
      </c>
      <c r="F419" s="450" t="n">
        <f aca="false">D419*E419</f>
        <v>67</v>
      </c>
      <c r="G419" s="443"/>
      <c r="H419" s="447" t="n">
        <f aca="false">F419*$B$1400/$F$1398</f>
        <v>582208.700588259</v>
      </c>
      <c r="I419" s="448"/>
      <c r="J419" s="443"/>
    </row>
    <row r="420" customFormat="false" ht="15" hidden="false" customHeight="false" outlineLevel="0" collapsed="false">
      <c r="A420" s="442" t="s">
        <v>1286</v>
      </c>
      <c r="B420" s="443" t="s">
        <v>409</v>
      </c>
      <c r="C420" s="443" t="s">
        <v>33</v>
      </c>
      <c r="D420" s="444" t="n">
        <v>1</v>
      </c>
      <c r="E420" s="445" t="n">
        <v>4</v>
      </c>
      <c r="F420" s="450" t="n">
        <f aca="false">D420*E420*1.5</f>
        <v>6</v>
      </c>
      <c r="G420" s="443"/>
      <c r="H420" s="447" t="n">
        <f aca="false">F420*$B$1400/$F$1398</f>
        <v>52138.0925899934</v>
      </c>
      <c r="I420" s="448"/>
      <c r="J420" s="443"/>
    </row>
    <row r="421" customFormat="false" ht="15" hidden="false" customHeight="false" outlineLevel="0" collapsed="false">
      <c r="A421" s="442" t="s">
        <v>1286</v>
      </c>
      <c r="B421" s="443" t="s">
        <v>636</v>
      </c>
      <c r="C421" s="443" t="s">
        <v>33</v>
      </c>
      <c r="D421" s="444" t="n">
        <v>1</v>
      </c>
      <c r="E421" s="445" t="n">
        <v>2</v>
      </c>
      <c r="F421" s="450" t="n">
        <f aca="false">D421*E421*1.5</f>
        <v>3</v>
      </c>
      <c r="G421" s="443"/>
      <c r="H421" s="447" t="n">
        <f aca="false">F421*$B$1400/$F$1398</f>
        <v>26069.0462949967</v>
      </c>
      <c r="I421" s="448"/>
      <c r="J421" s="443"/>
    </row>
    <row r="422" customFormat="false" ht="15" hidden="false" customHeight="false" outlineLevel="0" collapsed="false">
      <c r="A422" s="442" t="s">
        <v>1286</v>
      </c>
      <c r="B422" s="443" t="s">
        <v>420</v>
      </c>
      <c r="C422" s="443" t="s">
        <v>33</v>
      </c>
      <c r="D422" s="444" t="n">
        <v>1</v>
      </c>
      <c r="E422" s="445" t="n">
        <v>6</v>
      </c>
      <c r="F422" s="450" t="n">
        <f aca="false">D422*E422*1.5</f>
        <v>9</v>
      </c>
      <c r="G422" s="443"/>
      <c r="H422" s="447" t="n">
        <f aca="false">F422*$B$1400/$F$1398</f>
        <v>78207.1388849901</v>
      </c>
      <c r="I422" s="448"/>
      <c r="J422" s="443"/>
    </row>
    <row r="423" customFormat="false" ht="15" hidden="false" customHeight="false" outlineLevel="0" collapsed="false">
      <c r="A423" s="442" t="s">
        <v>1286</v>
      </c>
      <c r="B423" s="443" t="s">
        <v>657</v>
      </c>
      <c r="C423" s="443" t="s">
        <v>33</v>
      </c>
      <c r="D423" s="444" t="n">
        <v>1</v>
      </c>
      <c r="E423" s="445" t="n">
        <v>1</v>
      </c>
      <c r="F423" s="450" t="n">
        <f aca="false">D423*E423*1.5</f>
        <v>1.5</v>
      </c>
      <c r="G423" s="443"/>
      <c r="H423" s="447" t="n">
        <f aca="false">F423*$B$1400/$F$1398</f>
        <v>13034.5231474983</v>
      </c>
      <c r="I423" s="448"/>
      <c r="J423" s="443"/>
    </row>
    <row r="424" customFormat="false" ht="15" hidden="false" customHeight="false" outlineLevel="0" collapsed="false">
      <c r="A424" s="442" t="s">
        <v>1286</v>
      </c>
      <c r="B424" s="443" t="s">
        <v>423</v>
      </c>
      <c r="C424" s="443" t="s">
        <v>33</v>
      </c>
      <c r="D424" s="444" t="n">
        <v>1.2</v>
      </c>
      <c r="E424" s="445" t="n">
        <v>22</v>
      </c>
      <c r="F424" s="450" t="n">
        <f aca="false">D424*E424*1.5</f>
        <v>39.6</v>
      </c>
      <c r="G424" s="443"/>
      <c r="H424" s="447" t="n">
        <f aca="false">F424*$B$1400/$F$1398</f>
        <v>344111.411093956</v>
      </c>
      <c r="I424" s="448"/>
      <c r="J424" s="443"/>
    </row>
    <row r="425" customFormat="false" ht="15" hidden="false" customHeight="false" outlineLevel="0" collapsed="false">
      <c r="A425" s="442" t="s">
        <v>1286</v>
      </c>
      <c r="B425" s="443" t="s">
        <v>659</v>
      </c>
      <c r="C425" s="443" t="s">
        <v>33</v>
      </c>
      <c r="D425" s="444" t="n">
        <v>1.2</v>
      </c>
      <c r="E425" s="445" t="n">
        <v>7</v>
      </c>
      <c r="F425" s="450" t="n">
        <f aca="false">D425*E425*1.5</f>
        <v>12.6</v>
      </c>
      <c r="G425" s="443"/>
      <c r="H425" s="447" t="n">
        <f aca="false">F425*$B$1400/$F$1398</f>
        <v>109489.994438986</v>
      </c>
      <c r="I425" s="448"/>
      <c r="J425" s="443"/>
    </row>
    <row r="426" customFormat="false" ht="15" hidden="false" customHeight="false" outlineLevel="0" collapsed="false">
      <c r="A426" s="442" t="s">
        <v>1286</v>
      </c>
      <c r="B426" s="443" t="s">
        <v>426</v>
      </c>
      <c r="C426" s="443" t="s">
        <v>33</v>
      </c>
      <c r="D426" s="444" t="n">
        <v>1</v>
      </c>
      <c r="E426" s="445" t="n">
        <v>1</v>
      </c>
      <c r="F426" s="450" t="n">
        <f aca="false">D426*E426*1.5</f>
        <v>1.5</v>
      </c>
      <c r="G426" s="443"/>
      <c r="H426" s="447" t="n">
        <f aca="false">F426*$B$1400/$F$1398</f>
        <v>13034.5231474983</v>
      </c>
      <c r="I426" s="448"/>
      <c r="J426" s="443"/>
    </row>
    <row r="427" customFormat="false" ht="15" hidden="false" customHeight="false" outlineLevel="0" collapsed="false">
      <c r="A427" s="442" t="s">
        <v>1286</v>
      </c>
      <c r="B427" s="443" t="s">
        <v>664</v>
      </c>
      <c r="C427" s="443" t="s">
        <v>33</v>
      </c>
      <c r="D427" s="444" t="n">
        <v>1</v>
      </c>
      <c r="E427" s="445" t="n">
        <v>1</v>
      </c>
      <c r="F427" s="450" t="n">
        <f aca="false">D427*E427*1.5</f>
        <v>1.5</v>
      </c>
      <c r="G427" s="443"/>
      <c r="H427" s="447" t="n">
        <f aca="false">F427*$B$1400/$F$1398</f>
        <v>13034.5231474983</v>
      </c>
      <c r="I427" s="448"/>
      <c r="J427" s="443"/>
    </row>
    <row r="428" customFormat="false" ht="15" hidden="false" customHeight="false" outlineLevel="0" collapsed="false">
      <c r="A428" s="442" t="s">
        <v>1286</v>
      </c>
      <c r="B428" s="443" t="s">
        <v>428</v>
      </c>
      <c r="C428" s="443" t="s">
        <v>33</v>
      </c>
      <c r="D428" s="444" t="n">
        <v>1</v>
      </c>
      <c r="E428" s="445" t="n">
        <v>3</v>
      </c>
      <c r="F428" s="450" t="n">
        <f aca="false">D428*E428*1.5</f>
        <v>4.5</v>
      </c>
      <c r="G428" s="443"/>
      <c r="H428" s="447" t="n">
        <f aca="false">F428*$B$1400/$F$1398</f>
        <v>39103.569442495</v>
      </c>
      <c r="I428" s="448"/>
      <c r="J428" s="443"/>
    </row>
    <row r="429" customFormat="false" ht="15" hidden="false" customHeight="false" outlineLevel="0" collapsed="false">
      <c r="A429" s="442" t="s">
        <v>1286</v>
      </c>
      <c r="B429" s="443" t="s">
        <v>429</v>
      </c>
      <c r="C429" s="443" t="s">
        <v>33</v>
      </c>
      <c r="D429" s="444" t="n">
        <v>1</v>
      </c>
      <c r="E429" s="445" t="n">
        <v>4</v>
      </c>
      <c r="F429" s="450" t="n">
        <f aca="false">D429*E429*1.5</f>
        <v>6</v>
      </c>
      <c r="G429" s="443"/>
      <c r="H429" s="447" t="n">
        <f aca="false">F429*$B$1400/$F$1398</f>
        <v>52138.0925899934</v>
      </c>
      <c r="I429" s="448"/>
      <c r="J429" s="443"/>
    </row>
    <row r="430" customFormat="false" ht="15" hidden="false" customHeight="false" outlineLevel="0" collapsed="false">
      <c r="A430" s="442" t="s">
        <v>1286</v>
      </c>
      <c r="B430" s="443" t="s">
        <v>668</v>
      </c>
      <c r="C430" s="443" t="s">
        <v>33</v>
      </c>
      <c r="D430" s="444" t="n">
        <v>1</v>
      </c>
      <c r="E430" s="445" t="n">
        <v>5</v>
      </c>
      <c r="F430" s="450" t="n">
        <f aca="false">D430*E430*1.5</f>
        <v>7.5</v>
      </c>
      <c r="G430" s="443"/>
      <c r="H430" s="447" t="n">
        <f aca="false">F430*$B$1400/$F$1398</f>
        <v>65172.6157374917</v>
      </c>
      <c r="I430" s="448"/>
      <c r="J430" s="443"/>
    </row>
    <row r="431" customFormat="false" ht="15" hidden="false" customHeight="false" outlineLevel="0" collapsed="false">
      <c r="A431" s="442" t="s">
        <v>1288</v>
      </c>
      <c r="B431" s="443" t="s">
        <v>548</v>
      </c>
      <c r="C431" s="443" t="s">
        <v>98</v>
      </c>
      <c r="D431" s="444" t="n">
        <v>1</v>
      </c>
      <c r="E431" s="445" t="n">
        <v>303</v>
      </c>
      <c r="F431" s="450" t="n">
        <f aca="false">D431*E431</f>
        <v>303</v>
      </c>
      <c r="G431" s="443"/>
      <c r="H431" s="447" t="n">
        <f aca="false">F431*$B$1400/$F$1398</f>
        <v>2632973.67579467</v>
      </c>
      <c r="I431" s="448"/>
      <c r="J431" s="443"/>
    </row>
    <row r="432" customFormat="false" ht="15" hidden="false" customHeight="false" outlineLevel="0" collapsed="false">
      <c r="A432" s="442" t="s">
        <v>1288</v>
      </c>
      <c r="B432" s="443" t="s">
        <v>210</v>
      </c>
      <c r="C432" s="443" t="s">
        <v>1280</v>
      </c>
      <c r="D432" s="444" t="n">
        <v>1</v>
      </c>
      <c r="E432" s="445" t="n">
        <v>433</v>
      </c>
      <c r="F432" s="450" t="n">
        <f aca="false">D432*E432</f>
        <v>433</v>
      </c>
      <c r="G432" s="443"/>
      <c r="H432" s="447" t="n">
        <f aca="false">F432*$B$1400/$F$1398</f>
        <v>3762632.34857786</v>
      </c>
      <c r="I432" s="448"/>
      <c r="J432" s="443"/>
    </row>
    <row r="433" customFormat="false" ht="15" hidden="false" customHeight="false" outlineLevel="0" collapsed="false">
      <c r="A433" s="442" t="s">
        <v>1288</v>
      </c>
      <c r="B433" s="443" t="s">
        <v>418</v>
      </c>
      <c r="C433" s="443" t="s">
        <v>33</v>
      </c>
      <c r="D433" s="444" t="n">
        <v>1</v>
      </c>
      <c r="E433" s="445" t="n">
        <v>14</v>
      </c>
      <c r="F433" s="450" t="n">
        <f aca="false">D433*E433*1.5</f>
        <v>21</v>
      </c>
      <c r="G433" s="443"/>
      <c r="H433" s="447" t="n">
        <f aca="false">F433*$B$1400/$F$1398</f>
        <v>182483.324064977</v>
      </c>
      <c r="I433" s="448"/>
      <c r="J433" s="443"/>
    </row>
    <row r="434" customFormat="false" ht="15" hidden="false" customHeight="false" outlineLevel="0" collapsed="false">
      <c r="A434" s="442" t="s">
        <v>1314</v>
      </c>
      <c r="B434" s="443" t="s">
        <v>131</v>
      </c>
      <c r="C434" s="443" t="s">
        <v>98</v>
      </c>
      <c r="D434" s="444" t="n">
        <v>1</v>
      </c>
      <c r="E434" s="445" t="n">
        <v>33</v>
      </c>
      <c r="F434" s="450" t="n">
        <f aca="false">D434*E434</f>
        <v>33</v>
      </c>
      <c r="G434" s="443"/>
      <c r="H434" s="447" t="n">
        <f aca="false">F434*$B$1400/$F$1398</f>
        <v>286759.509244964</v>
      </c>
      <c r="I434" s="448"/>
      <c r="J434" s="443"/>
    </row>
    <row r="435" customFormat="false" ht="15" hidden="false" customHeight="false" outlineLevel="0" collapsed="false">
      <c r="A435" s="442" t="s">
        <v>1314</v>
      </c>
      <c r="B435" s="443" t="s">
        <v>139</v>
      </c>
      <c r="C435" s="443" t="s">
        <v>98</v>
      </c>
      <c r="D435" s="444" t="n">
        <v>1</v>
      </c>
      <c r="E435" s="445" t="n">
        <v>109</v>
      </c>
      <c r="F435" s="450" t="n">
        <f aca="false">D435*E435</f>
        <v>109</v>
      </c>
      <c r="G435" s="443"/>
      <c r="H435" s="447" t="n">
        <f aca="false">F435*$B$1400/$F$1398</f>
        <v>947175.348718213</v>
      </c>
      <c r="I435" s="448"/>
      <c r="J435" s="443"/>
    </row>
    <row r="436" customFormat="false" ht="15" hidden="false" customHeight="false" outlineLevel="0" collapsed="false">
      <c r="A436" s="442" t="s">
        <v>1314</v>
      </c>
      <c r="B436" s="443" t="s">
        <v>141</v>
      </c>
      <c r="C436" s="443" t="s">
        <v>98</v>
      </c>
      <c r="D436" s="444" t="n">
        <v>1</v>
      </c>
      <c r="E436" s="445" t="n">
        <v>99</v>
      </c>
      <c r="F436" s="450" t="n">
        <f aca="false">D436*E436</f>
        <v>99</v>
      </c>
      <c r="G436" s="443"/>
      <c r="H436" s="447" t="n">
        <f aca="false">F436*$B$1400/$F$1398</f>
        <v>860278.527734891</v>
      </c>
      <c r="I436" s="448"/>
      <c r="J436" s="443"/>
    </row>
    <row r="437" customFormat="false" ht="15" hidden="false" customHeight="false" outlineLevel="0" collapsed="false">
      <c r="A437" s="442" t="s">
        <v>1314</v>
      </c>
      <c r="B437" s="443" t="s">
        <v>143</v>
      </c>
      <c r="C437" s="443" t="s">
        <v>98</v>
      </c>
      <c r="D437" s="444" t="n">
        <v>1</v>
      </c>
      <c r="E437" s="445" t="n">
        <v>48</v>
      </c>
      <c r="F437" s="450" t="n">
        <f aca="false">D437*E437</f>
        <v>48</v>
      </c>
      <c r="G437" s="443"/>
      <c r="H437" s="447" t="n">
        <f aca="false">F437*$B$1400/$F$1398</f>
        <v>417104.740719947</v>
      </c>
      <c r="I437" s="448"/>
      <c r="J437" s="443"/>
    </row>
    <row r="438" customFormat="false" ht="15" hidden="false" customHeight="false" outlineLevel="0" collapsed="false">
      <c r="A438" s="442" t="s">
        <v>1314</v>
      </c>
      <c r="B438" s="443" t="s">
        <v>145</v>
      </c>
      <c r="C438" s="443" t="s">
        <v>98</v>
      </c>
      <c r="D438" s="444" t="n">
        <v>1</v>
      </c>
      <c r="E438" s="445" t="n">
        <v>44</v>
      </c>
      <c r="F438" s="450" t="n">
        <f aca="false">D438*E438</f>
        <v>44</v>
      </c>
      <c r="G438" s="443"/>
      <c r="H438" s="447" t="n">
        <f aca="false">F438*$B$1400/$F$1398</f>
        <v>382346.012326618</v>
      </c>
      <c r="I438" s="448"/>
      <c r="J438" s="443"/>
    </row>
    <row r="439" customFormat="false" ht="15" hidden="false" customHeight="false" outlineLevel="0" collapsed="false">
      <c r="A439" s="442" t="s">
        <v>1314</v>
      </c>
      <c r="B439" s="443" t="s">
        <v>538</v>
      </c>
      <c r="C439" s="443" t="s">
        <v>98</v>
      </c>
      <c r="D439" s="444" t="n">
        <v>1</v>
      </c>
      <c r="E439" s="445" t="n">
        <v>5</v>
      </c>
      <c r="F439" s="450" t="n">
        <f aca="false">D439*E439</f>
        <v>5</v>
      </c>
      <c r="G439" s="443"/>
      <c r="H439" s="447" t="n">
        <f aca="false">F439*$B$1400/$F$1398</f>
        <v>43448.4104916612</v>
      </c>
      <c r="I439" s="448"/>
      <c r="J439" s="443"/>
    </row>
    <row r="440" customFormat="false" ht="15" hidden="false" customHeight="false" outlineLevel="0" collapsed="false">
      <c r="A440" s="442" t="s">
        <v>1314</v>
      </c>
      <c r="B440" s="443" t="s">
        <v>540</v>
      </c>
      <c r="C440" s="443" t="s">
        <v>98</v>
      </c>
      <c r="D440" s="444" t="n">
        <v>1</v>
      </c>
      <c r="E440" s="445" t="n">
        <v>5</v>
      </c>
      <c r="F440" s="450" t="n">
        <f aca="false">D440*E440</f>
        <v>5</v>
      </c>
      <c r="G440" s="443"/>
      <c r="H440" s="447" t="n">
        <f aca="false">F440*$B$1400/$F$1398</f>
        <v>43448.4104916612</v>
      </c>
      <c r="I440" s="448"/>
      <c r="J440" s="443"/>
    </row>
    <row r="441" customFormat="false" ht="15" hidden="false" customHeight="false" outlineLevel="0" collapsed="false">
      <c r="A441" s="442" t="s">
        <v>1314</v>
      </c>
      <c r="B441" s="443" t="s">
        <v>542</v>
      </c>
      <c r="C441" s="443" t="s">
        <v>98</v>
      </c>
      <c r="D441" s="444" t="n">
        <v>1</v>
      </c>
      <c r="E441" s="445" t="n">
        <v>7</v>
      </c>
      <c r="F441" s="450" t="n">
        <f aca="false">D441*E441</f>
        <v>7</v>
      </c>
      <c r="G441" s="443"/>
      <c r="H441" s="447" t="n">
        <f aca="false">F441*$B$1400/$F$1398</f>
        <v>60827.7746883256</v>
      </c>
      <c r="I441" s="448"/>
      <c r="J441" s="443"/>
    </row>
    <row r="442" customFormat="false" ht="15" hidden="false" customHeight="false" outlineLevel="0" collapsed="false">
      <c r="A442" s="442" t="s">
        <v>1314</v>
      </c>
      <c r="B442" s="443" t="s">
        <v>544</v>
      </c>
      <c r="C442" s="443" t="s">
        <v>98</v>
      </c>
      <c r="D442" s="444" t="n">
        <v>1</v>
      </c>
      <c r="E442" s="445" t="n">
        <v>10</v>
      </c>
      <c r="F442" s="450" t="n">
        <f aca="false">D442*E442</f>
        <v>10</v>
      </c>
      <c r="G442" s="443"/>
      <c r="H442" s="447" t="n">
        <f aca="false">F442*$B$1400/$F$1398</f>
        <v>86896.8209833223</v>
      </c>
      <c r="I442" s="448"/>
      <c r="J442" s="443"/>
    </row>
    <row r="443" customFormat="false" ht="15" hidden="false" customHeight="false" outlineLevel="0" collapsed="false">
      <c r="A443" s="442" t="s">
        <v>1314</v>
      </c>
      <c r="B443" s="443" t="s">
        <v>546</v>
      </c>
      <c r="C443" s="443" t="s">
        <v>98</v>
      </c>
      <c r="D443" s="444" t="n">
        <v>1</v>
      </c>
      <c r="E443" s="445" t="n">
        <v>24</v>
      </c>
      <c r="F443" s="450" t="n">
        <f aca="false">D443*E443</f>
        <v>24</v>
      </c>
      <c r="G443" s="443"/>
      <c r="H443" s="447" t="n">
        <f aca="false">F443*$B$1400/$F$1398</f>
        <v>208552.370359974</v>
      </c>
      <c r="I443" s="448"/>
      <c r="J443" s="443"/>
    </row>
    <row r="444" customFormat="false" ht="15" hidden="false" customHeight="false" outlineLevel="0" collapsed="false">
      <c r="A444" s="442" t="s">
        <v>1314</v>
      </c>
      <c r="B444" s="443" t="s">
        <v>151</v>
      </c>
      <c r="C444" s="443" t="s">
        <v>98</v>
      </c>
      <c r="D444" s="444" t="n">
        <v>1.2</v>
      </c>
      <c r="E444" s="445" t="n">
        <v>121</v>
      </c>
      <c r="F444" s="450" t="n">
        <f aca="false">D444*E444</f>
        <v>145.2</v>
      </c>
      <c r="G444" s="443"/>
      <c r="H444" s="447" t="n">
        <f aca="false">F444*$B$1400/$F$1398</f>
        <v>1261741.84067784</v>
      </c>
      <c r="I444" s="448"/>
      <c r="J444" s="443"/>
    </row>
    <row r="445" customFormat="false" ht="15" hidden="false" customHeight="false" outlineLevel="0" collapsed="false">
      <c r="A445" s="442" t="s">
        <v>1314</v>
      </c>
      <c r="B445" s="443" t="s">
        <v>550</v>
      </c>
      <c r="C445" s="443" t="s">
        <v>98</v>
      </c>
      <c r="D445" s="444" t="n">
        <v>1.2</v>
      </c>
      <c r="E445" s="445" t="n">
        <v>3</v>
      </c>
      <c r="F445" s="450" t="n">
        <f aca="false">D445*E445</f>
        <v>3.6</v>
      </c>
      <c r="G445" s="443"/>
      <c r="H445" s="447" t="n">
        <f aca="false">F445*$B$1400/$F$1398</f>
        <v>31282.855553996</v>
      </c>
      <c r="I445" s="448"/>
      <c r="J445" s="443"/>
    </row>
    <row r="446" customFormat="false" ht="15" hidden="false" customHeight="false" outlineLevel="0" collapsed="false">
      <c r="A446" s="442" t="s">
        <v>1314</v>
      </c>
      <c r="B446" s="443" t="s">
        <v>173</v>
      </c>
      <c r="C446" s="443" t="s">
        <v>98</v>
      </c>
      <c r="D446" s="444" t="n">
        <v>1</v>
      </c>
      <c r="E446" s="445" t="n">
        <v>28</v>
      </c>
      <c r="F446" s="450" t="n">
        <f aca="false">D446*E446</f>
        <v>28</v>
      </c>
      <c r="G446" s="443"/>
      <c r="H446" s="447" t="n">
        <f aca="false">F446*$B$1400/$F$1398</f>
        <v>243311.098753302</v>
      </c>
      <c r="I446" s="448"/>
      <c r="J446" s="443"/>
    </row>
    <row r="447" customFormat="false" ht="15" hidden="false" customHeight="false" outlineLevel="0" collapsed="false">
      <c r="A447" s="442" t="s">
        <v>1314</v>
      </c>
      <c r="B447" s="443" t="s">
        <v>554</v>
      </c>
      <c r="C447" s="443" t="s">
        <v>98</v>
      </c>
      <c r="D447" s="444" t="n">
        <v>1</v>
      </c>
      <c r="E447" s="445" t="n">
        <v>8</v>
      </c>
      <c r="F447" s="450" t="n">
        <f aca="false">D447*E447</f>
        <v>8</v>
      </c>
      <c r="G447" s="443"/>
      <c r="H447" s="447" t="n">
        <f aca="false">F447*$B$1400/$F$1398</f>
        <v>69517.4567866578</v>
      </c>
      <c r="I447" s="448"/>
      <c r="J447" s="443"/>
    </row>
    <row r="448" customFormat="false" ht="15" hidden="false" customHeight="false" outlineLevel="0" collapsed="false">
      <c r="A448" s="442" t="s">
        <v>1314</v>
      </c>
      <c r="B448" s="443" t="s">
        <v>245</v>
      </c>
      <c r="C448" s="443" t="s">
        <v>226</v>
      </c>
      <c r="D448" s="444" t="n">
        <v>1</v>
      </c>
      <c r="E448" s="445" t="n">
        <v>38</v>
      </c>
      <c r="F448" s="450" t="n">
        <f aca="false">D448*E448</f>
        <v>38</v>
      </c>
      <c r="G448" s="443"/>
      <c r="H448" s="447" t="n">
        <f aca="false">F448*$B$1400/$F$1398</f>
        <v>330207.919736625</v>
      </c>
      <c r="I448" s="448"/>
      <c r="J448" s="443"/>
    </row>
    <row r="449" customFormat="false" ht="15" hidden="false" customHeight="false" outlineLevel="0" collapsed="false">
      <c r="A449" s="442" t="s">
        <v>1314</v>
      </c>
      <c r="B449" s="443" t="s">
        <v>246</v>
      </c>
      <c r="C449" s="443" t="s">
        <v>226</v>
      </c>
      <c r="D449" s="444" t="n">
        <v>1</v>
      </c>
      <c r="E449" s="445" t="n">
        <v>51</v>
      </c>
      <c r="F449" s="450" t="n">
        <f aca="false">D449*E449</f>
        <v>51</v>
      </c>
      <c r="G449" s="443"/>
      <c r="H449" s="447" t="n">
        <f aca="false">F449*$B$1400/$F$1398</f>
        <v>443173.787014944</v>
      </c>
      <c r="I449" s="448"/>
      <c r="J449" s="443"/>
    </row>
    <row r="450" customFormat="false" ht="15" hidden="false" customHeight="false" outlineLevel="0" collapsed="false">
      <c r="A450" s="442" t="s">
        <v>1314</v>
      </c>
      <c r="B450" s="443" t="s">
        <v>247</v>
      </c>
      <c r="C450" s="443" t="s">
        <v>226</v>
      </c>
      <c r="D450" s="444" t="n">
        <v>1</v>
      </c>
      <c r="E450" s="445" t="n">
        <v>16</v>
      </c>
      <c r="F450" s="450" t="n">
        <f aca="false">D450*E450</f>
        <v>16</v>
      </c>
      <c r="G450" s="443"/>
      <c r="H450" s="447" t="n">
        <f aca="false">F450*$B$1400/$F$1398</f>
        <v>139034.913573316</v>
      </c>
      <c r="I450" s="448"/>
      <c r="J450" s="443"/>
    </row>
    <row r="451" customFormat="false" ht="15" hidden="false" customHeight="false" outlineLevel="0" collapsed="false">
      <c r="A451" s="442" t="s">
        <v>1314</v>
      </c>
      <c r="B451" s="443" t="s">
        <v>248</v>
      </c>
      <c r="C451" s="443" t="s">
        <v>226</v>
      </c>
      <c r="D451" s="444" t="n">
        <v>1</v>
      </c>
      <c r="E451" s="445" t="n">
        <v>110</v>
      </c>
      <c r="F451" s="450" t="n">
        <f aca="false">D451*E451</f>
        <v>110</v>
      </c>
      <c r="G451" s="443"/>
      <c r="H451" s="447" t="n">
        <f aca="false">F451*$B$1400/$F$1398</f>
        <v>955865.030816545</v>
      </c>
      <c r="I451" s="448"/>
      <c r="J451" s="443"/>
    </row>
    <row r="452" customFormat="false" ht="15" hidden="false" customHeight="false" outlineLevel="0" collapsed="false">
      <c r="A452" s="442" t="s">
        <v>1314</v>
      </c>
      <c r="B452" s="443" t="s">
        <v>569</v>
      </c>
      <c r="C452" s="443" t="s">
        <v>226</v>
      </c>
      <c r="D452" s="444" t="n">
        <v>1</v>
      </c>
      <c r="E452" s="445" t="n">
        <v>12</v>
      </c>
      <c r="F452" s="450" t="n">
        <f aca="false">D452*E452</f>
        <v>12</v>
      </c>
      <c r="G452" s="443"/>
      <c r="H452" s="447" t="n">
        <f aca="false">F452*$B$1400/$F$1398</f>
        <v>104276.185179987</v>
      </c>
      <c r="I452" s="448"/>
      <c r="J452" s="443"/>
    </row>
    <row r="453" customFormat="false" ht="15" hidden="false" customHeight="false" outlineLevel="0" collapsed="false">
      <c r="A453" s="442" t="s">
        <v>1314</v>
      </c>
      <c r="B453" s="443" t="s">
        <v>570</v>
      </c>
      <c r="C453" s="443" t="s">
        <v>226</v>
      </c>
      <c r="D453" s="444" t="n">
        <v>1</v>
      </c>
      <c r="E453" s="445" t="n">
        <v>1</v>
      </c>
      <c r="F453" s="450" t="n">
        <f aca="false">D453*E453</f>
        <v>1</v>
      </c>
      <c r="G453" s="443"/>
      <c r="H453" s="447" t="n">
        <f aca="false">F453*$B$1400/$F$1398</f>
        <v>8689.68209833223</v>
      </c>
      <c r="I453" s="448"/>
      <c r="J453" s="443"/>
    </row>
    <row r="454" customFormat="false" ht="15" hidden="false" customHeight="false" outlineLevel="0" collapsed="false">
      <c r="A454" s="442" t="s">
        <v>1314</v>
      </c>
      <c r="B454" s="443" t="s">
        <v>251</v>
      </c>
      <c r="C454" s="443" t="s">
        <v>226</v>
      </c>
      <c r="D454" s="444" t="n">
        <v>1.2</v>
      </c>
      <c r="E454" s="445" t="n">
        <v>25</v>
      </c>
      <c r="F454" s="450" t="n">
        <f aca="false">D454*E454</f>
        <v>30</v>
      </c>
      <c r="G454" s="443"/>
      <c r="H454" s="447" t="n">
        <f aca="false">F454*$B$1400/$F$1398</f>
        <v>260690.462949967</v>
      </c>
      <c r="I454" s="448"/>
      <c r="J454" s="443"/>
    </row>
    <row r="455" customFormat="false" ht="15" hidden="false" customHeight="false" outlineLevel="0" collapsed="false">
      <c r="A455" s="442" t="s">
        <v>1314</v>
      </c>
      <c r="B455" s="443" t="s">
        <v>259</v>
      </c>
      <c r="C455" s="443" t="s">
        <v>226</v>
      </c>
      <c r="D455" s="444" t="n">
        <v>1</v>
      </c>
      <c r="E455" s="445" t="n">
        <v>33</v>
      </c>
      <c r="F455" s="450" t="n">
        <f aca="false">D455*E455</f>
        <v>33</v>
      </c>
      <c r="G455" s="443"/>
      <c r="H455" s="447" t="n">
        <f aca="false">F455*$B$1400/$F$1398</f>
        <v>286759.509244964</v>
      </c>
      <c r="I455" s="448"/>
      <c r="J455" s="443"/>
    </row>
    <row r="456" customFormat="false" ht="15" hidden="false" customHeight="false" outlineLevel="0" collapsed="false">
      <c r="A456" s="442" t="s">
        <v>1314</v>
      </c>
      <c r="B456" s="443" t="s">
        <v>646</v>
      </c>
      <c r="C456" s="443" t="s">
        <v>33</v>
      </c>
      <c r="D456" s="444" t="n">
        <v>1</v>
      </c>
      <c r="E456" s="445" t="n">
        <v>2</v>
      </c>
      <c r="F456" s="450" t="n">
        <f aca="false">D456*E456*1.5</f>
        <v>3</v>
      </c>
      <c r="G456" s="443"/>
      <c r="H456" s="447" t="n">
        <f aca="false">F456*$B$1400/$F$1398</f>
        <v>26069.0462949967</v>
      </c>
      <c r="I456" s="448"/>
      <c r="J456" s="443"/>
    </row>
    <row r="457" customFormat="false" ht="15" hidden="false" customHeight="false" outlineLevel="0" collapsed="false">
      <c r="A457" s="442" t="s">
        <v>1314</v>
      </c>
      <c r="B457" s="443" t="s">
        <v>650</v>
      </c>
      <c r="C457" s="443" t="s">
        <v>33</v>
      </c>
      <c r="D457" s="444" t="n">
        <v>1</v>
      </c>
      <c r="E457" s="445" t="n">
        <v>5</v>
      </c>
      <c r="F457" s="450" t="n">
        <f aca="false">D457*E457*1.5</f>
        <v>7.5</v>
      </c>
      <c r="G457" s="443"/>
      <c r="H457" s="447" t="n">
        <f aca="false">F457*$B$1400/$F$1398</f>
        <v>65172.6157374917</v>
      </c>
      <c r="I457" s="448"/>
      <c r="J457" s="443"/>
    </row>
    <row r="458" customFormat="false" ht="15" hidden="false" customHeight="false" outlineLevel="0" collapsed="false">
      <c r="A458" s="442" t="s">
        <v>1314</v>
      </c>
      <c r="B458" s="443" t="s">
        <v>652</v>
      </c>
      <c r="C458" s="443" t="s">
        <v>33</v>
      </c>
      <c r="D458" s="444" t="n">
        <v>1</v>
      </c>
      <c r="E458" s="445" t="n">
        <v>1</v>
      </c>
      <c r="F458" s="450" t="n">
        <f aca="false">D458*E458*1.5</f>
        <v>1.5</v>
      </c>
      <c r="G458" s="443"/>
      <c r="H458" s="447" t="n">
        <f aca="false">F458*$B$1400/$F$1398</f>
        <v>13034.5231474983</v>
      </c>
      <c r="I458" s="448"/>
      <c r="J458" s="443"/>
    </row>
    <row r="459" customFormat="false" ht="15" hidden="false" customHeight="false" outlineLevel="0" collapsed="false">
      <c r="A459" s="442" t="s">
        <v>1314</v>
      </c>
      <c r="B459" s="443" t="s">
        <v>666</v>
      </c>
      <c r="C459" s="443" t="s">
        <v>33</v>
      </c>
      <c r="D459" s="444" t="n">
        <v>1</v>
      </c>
      <c r="E459" s="445" t="n">
        <v>6</v>
      </c>
      <c r="F459" s="450" t="n">
        <f aca="false">D459*E459*1.5</f>
        <v>9</v>
      </c>
      <c r="G459" s="443"/>
      <c r="H459" s="447" t="n">
        <f aca="false">F459*$B$1400/$F$1398</f>
        <v>78207.1388849901</v>
      </c>
      <c r="I459" s="448"/>
      <c r="J459" s="443"/>
    </row>
    <row r="460" customFormat="false" ht="15" hidden="false" customHeight="false" outlineLevel="0" collapsed="false">
      <c r="A460" s="442" t="s">
        <v>1295</v>
      </c>
      <c r="B460" s="443" t="s">
        <v>99</v>
      </c>
      <c r="C460" s="443" t="s">
        <v>98</v>
      </c>
      <c r="D460" s="444" t="n">
        <v>2.25</v>
      </c>
      <c r="E460" s="445" t="n">
        <v>29</v>
      </c>
      <c r="F460" s="450" t="n">
        <f aca="false">D460*E460</f>
        <v>65.25</v>
      </c>
      <c r="G460" s="443"/>
      <c r="H460" s="447" t="n">
        <f aca="false">F460*$B$1400/$F$1398</f>
        <v>567001.756916178</v>
      </c>
      <c r="I460" s="448"/>
      <c r="J460" s="443"/>
    </row>
    <row r="461" customFormat="false" ht="15" hidden="false" customHeight="false" outlineLevel="0" collapsed="false">
      <c r="A461" s="442" t="s">
        <v>1295</v>
      </c>
      <c r="B461" s="443" t="s">
        <v>437</v>
      </c>
      <c r="C461" s="443" t="s">
        <v>98</v>
      </c>
      <c r="D461" s="444" t="n">
        <v>1.65</v>
      </c>
      <c r="E461" s="445" t="n">
        <v>37</v>
      </c>
      <c r="F461" s="450" t="n">
        <f aca="false">D461*E461</f>
        <v>61.05</v>
      </c>
      <c r="G461" s="443"/>
      <c r="H461" s="447" t="n">
        <f aca="false">F461*$B$1400/$F$1398</f>
        <v>530505.092103183</v>
      </c>
      <c r="I461" s="448"/>
      <c r="J461" s="443"/>
    </row>
    <row r="462" customFormat="false" ht="15" hidden="false" customHeight="false" outlineLevel="0" collapsed="false">
      <c r="A462" s="442" t="s">
        <v>1295</v>
      </c>
      <c r="B462" s="443" t="s">
        <v>101</v>
      </c>
      <c r="C462" s="443" t="s">
        <v>98</v>
      </c>
      <c r="D462" s="444" t="n">
        <v>2.25</v>
      </c>
      <c r="E462" s="445" t="n">
        <v>62</v>
      </c>
      <c r="F462" s="450" t="n">
        <f aca="false">D462*E462</f>
        <v>139.5</v>
      </c>
      <c r="G462" s="443"/>
      <c r="H462" s="447" t="n">
        <f aca="false">F462*$B$1400/$F$1398</f>
        <v>1212210.65271735</v>
      </c>
      <c r="I462" s="448"/>
      <c r="J462" s="443"/>
    </row>
    <row r="463" customFormat="false" ht="15" hidden="false" customHeight="false" outlineLevel="0" collapsed="false">
      <c r="A463" s="442" t="s">
        <v>1295</v>
      </c>
      <c r="B463" s="443" t="s">
        <v>521</v>
      </c>
      <c r="C463" s="443" t="s">
        <v>98</v>
      </c>
      <c r="D463" s="444" t="n">
        <v>1.65</v>
      </c>
      <c r="E463" s="445" t="n">
        <v>53</v>
      </c>
      <c r="F463" s="450" t="n">
        <f aca="false">D463*E463</f>
        <v>87.45</v>
      </c>
      <c r="G463" s="443"/>
      <c r="H463" s="447" t="n">
        <f aca="false">F463*$B$1400/$F$1398</f>
        <v>759912.699499153</v>
      </c>
      <c r="I463" s="448"/>
      <c r="J463" s="443"/>
    </row>
    <row r="464" customFormat="false" ht="15" hidden="false" customHeight="false" outlineLevel="0" collapsed="false">
      <c r="A464" s="442" t="s">
        <v>1295</v>
      </c>
      <c r="B464" s="443" t="s">
        <v>523</v>
      </c>
      <c r="C464" s="443" t="s">
        <v>98</v>
      </c>
      <c r="D464" s="444" t="n">
        <v>1.65</v>
      </c>
      <c r="E464" s="445" t="n">
        <v>9</v>
      </c>
      <c r="F464" s="450" t="n">
        <f aca="false">D464*E464</f>
        <v>14.85</v>
      </c>
      <c r="G464" s="443"/>
      <c r="H464" s="447" t="n">
        <f aca="false">F464*$B$1400/$F$1398</f>
        <v>129041.779160234</v>
      </c>
      <c r="I464" s="448"/>
      <c r="J464" s="443"/>
    </row>
    <row r="465" customFormat="false" ht="15" hidden="false" customHeight="false" outlineLevel="0" collapsed="false">
      <c r="A465" s="442" t="s">
        <v>1295</v>
      </c>
      <c r="B465" s="443" t="s">
        <v>107</v>
      </c>
      <c r="C465" s="443" t="s">
        <v>98</v>
      </c>
      <c r="D465" s="444" t="n">
        <v>2.8</v>
      </c>
      <c r="E465" s="445" t="n">
        <v>47</v>
      </c>
      <c r="F465" s="450" t="n">
        <f aca="false">D465*E465</f>
        <v>131.6</v>
      </c>
      <c r="G465" s="443"/>
      <c r="H465" s="447" t="n">
        <f aca="false">F465*$B$1400/$F$1398</f>
        <v>1143562.16414052</v>
      </c>
      <c r="I465" s="448"/>
      <c r="J465" s="443"/>
    </row>
    <row r="466" customFormat="false" ht="15" hidden="false" customHeight="false" outlineLevel="0" collapsed="false">
      <c r="A466" s="442" t="s">
        <v>1295</v>
      </c>
      <c r="B466" s="443" t="s">
        <v>109</v>
      </c>
      <c r="C466" s="443" t="s">
        <v>98</v>
      </c>
      <c r="D466" s="444" t="n">
        <v>2.8</v>
      </c>
      <c r="E466" s="445" t="n">
        <v>63</v>
      </c>
      <c r="F466" s="450" t="n">
        <f aca="false">D466*E466</f>
        <v>176.4</v>
      </c>
      <c r="G466" s="443"/>
      <c r="H466" s="447" t="n">
        <f aca="false">F466*$B$1400/$F$1398</f>
        <v>1532859.92214581</v>
      </c>
      <c r="I466" s="448"/>
      <c r="J466" s="443"/>
    </row>
    <row r="467" customFormat="false" ht="15" hidden="false" customHeight="false" outlineLevel="0" collapsed="false">
      <c r="A467" s="442" t="s">
        <v>1295</v>
      </c>
      <c r="B467" s="443" t="s">
        <v>525</v>
      </c>
      <c r="C467" s="443" t="s">
        <v>98</v>
      </c>
      <c r="D467" s="444" t="n">
        <v>2.8</v>
      </c>
      <c r="E467" s="445" t="n">
        <v>6</v>
      </c>
      <c r="F467" s="450" t="n">
        <f aca="false">D467*E467</f>
        <v>16.8</v>
      </c>
      <c r="G467" s="443"/>
      <c r="H467" s="447" t="n">
        <f aca="false">F467*$B$1400/$F$1398</f>
        <v>145986.659251981</v>
      </c>
      <c r="I467" s="448"/>
      <c r="J467" s="443"/>
    </row>
    <row r="468" customFormat="false" ht="15" hidden="false" customHeight="false" outlineLevel="0" collapsed="false">
      <c r="A468" s="442" t="s">
        <v>1295</v>
      </c>
      <c r="B468" s="443" t="s">
        <v>113</v>
      </c>
      <c r="C468" s="443" t="s">
        <v>98</v>
      </c>
      <c r="D468" s="444" t="n">
        <v>2.25</v>
      </c>
      <c r="E468" s="445" t="n">
        <v>131</v>
      </c>
      <c r="F468" s="450" t="n">
        <f aca="false">D468*E468</f>
        <v>294.75</v>
      </c>
      <c r="G468" s="443"/>
      <c r="H468" s="447" t="n">
        <f aca="false">F468*$B$1400/$F$1398</f>
        <v>2561283.79848342</v>
      </c>
      <c r="I468" s="448"/>
      <c r="J468" s="443"/>
    </row>
    <row r="469" customFormat="false" ht="15" hidden="false" customHeight="false" outlineLevel="0" collapsed="false">
      <c r="A469" s="442" t="s">
        <v>1295</v>
      </c>
      <c r="B469" s="443" t="s">
        <v>527</v>
      </c>
      <c r="C469" s="443" t="s">
        <v>98</v>
      </c>
      <c r="D469" s="444" t="n">
        <v>1.65</v>
      </c>
      <c r="E469" s="445" t="n">
        <v>10</v>
      </c>
      <c r="F469" s="450" t="n">
        <f aca="false">D469*E469</f>
        <v>16.5</v>
      </c>
      <c r="G469" s="443"/>
      <c r="H469" s="447" t="n">
        <f aca="false">F469*$B$1400/$F$1398</f>
        <v>143379.754622482</v>
      </c>
      <c r="I469" s="448"/>
      <c r="J469" s="443"/>
    </row>
    <row r="470" customFormat="false" ht="15" hidden="false" customHeight="false" outlineLevel="0" collapsed="false">
      <c r="A470" s="442" t="s">
        <v>1295</v>
      </c>
      <c r="B470" s="443" t="s">
        <v>117</v>
      </c>
      <c r="C470" s="443" t="s">
        <v>98</v>
      </c>
      <c r="D470" s="444" t="n">
        <v>2.8</v>
      </c>
      <c r="E470" s="445" t="n">
        <v>22</v>
      </c>
      <c r="F470" s="450" t="n">
        <f aca="false">D470*E470</f>
        <v>61.6</v>
      </c>
      <c r="G470" s="443"/>
      <c r="H470" s="447" t="n">
        <f aca="false">F470*$B$1400/$F$1398</f>
        <v>535284.417257265</v>
      </c>
      <c r="I470" s="448"/>
      <c r="J470" s="443"/>
    </row>
    <row r="471" customFormat="false" ht="15" hidden="false" customHeight="false" outlineLevel="0" collapsed="false">
      <c r="A471" s="442" t="s">
        <v>1295</v>
      </c>
      <c r="B471" s="443" t="s">
        <v>528</v>
      </c>
      <c r="C471" s="443" t="s">
        <v>98</v>
      </c>
      <c r="D471" s="444" t="n">
        <v>2.8</v>
      </c>
      <c r="E471" s="445" t="n">
        <v>20</v>
      </c>
      <c r="F471" s="450" t="n">
        <f aca="false">D471*E471</f>
        <v>56</v>
      </c>
      <c r="G471" s="443"/>
      <c r="H471" s="447" t="n">
        <f aca="false">F471*$B$1400/$F$1398</f>
        <v>486622.197506605</v>
      </c>
      <c r="I471" s="448"/>
      <c r="J471" s="443"/>
    </row>
    <row r="472" customFormat="false" ht="15" hidden="false" customHeight="false" outlineLevel="0" collapsed="false">
      <c r="A472" s="442" t="s">
        <v>1295</v>
      </c>
      <c r="B472" s="443" t="s">
        <v>178</v>
      </c>
      <c r="C472" s="443" t="s">
        <v>1280</v>
      </c>
      <c r="D472" s="444" t="n">
        <v>2.25</v>
      </c>
      <c r="E472" s="445" t="n">
        <v>2</v>
      </c>
      <c r="F472" s="450" t="n">
        <f aca="false">D472*E472</f>
        <v>4.5</v>
      </c>
      <c r="G472" s="443"/>
      <c r="H472" s="447" t="n">
        <f aca="false">F472*$B$1400/$F$1398</f>
        <v>39103.569442495</v>
      </c>
      <c r="I472" s="448"/>
      <c r="J472" s="443"/>
    </row>
    <row r="473" customFormat="false" ht="15" hidden="false" customHeight="false" outlineLevel="0" collapsed="false">
      <c r="A473" s="442" t="s">
        <v>1295</v>
      </c>
      <c r="B473" s="443" t="s">
        <v>180</v>
      </c>
      <c r="C473" s="443" t="s">
        <v>1280</v>
      </c>
      <c r="D473" s="444" t="n">
        <v>2.25</v>
      </c>
      <c r="E473" s="445" t="n">
        <v>2</v>
      </c>
      <c r="F473" s="450" t="n">
        <f aca="false">D473*E473</f>
        <v>4.5</v>
      </c>
      <c r="G473" s="443"/>
      <c r="H473" s="447" t="n">
        <f aca="false">F473*$B$1400/$F$1398</f>
        <v>39103.569442495</v>
      </c>
      <c r="I473" s="448"/>
      <c r="J473" s="443"/>
    </row>
    <row r="474" customFormat="false" ht="15" hidden="false" customHeight="false" outlineLevel="0" collapsed="false">
      <c r="A474" s="442" t="s">
        <v>1295</v>
      </c>
      <c r="B474" s="443" t="s">
        <v>183</v>
      </c>
      <c r="C474" s="443" t="s">
        <v>1280</v>
      </c>
      <c r="D474" s="444" t="n">
        <v>1.65</v>
      </c>
      <c r="E474" s="445" t="n">
        <v>1</v>
      </c>
      <c r="F474" s="450" t="n">
        <f aca="false">D474*E474</f>
        <v>1.65</v>
      </c>
      <c r="G474" s="443"/>
      <c r="H474" s="447" t="n">
        <f aca="false">F474*$B$1400/$F$1398</f>
        <v>14337.9754622482</v>
      </c>
      <c r="I474" s="448"/>
      <c r="J474" s="443"/>
    </row>
    <row r="475" customFormat="false" ht="15" hidden="false" customHeight="false" outlineLevel="0" collapsed="false">
      <c r="A475" s="442" t="s">
        <v>1295</v>
      </c>
      <c r="B475" s="443" t="s">
        <v>227</v>
      </c>
      <c r="C475" s="443" t="s">
        <v>226</v>
      </c>
      <c r="D475" s="444" t="n">
        <v>2.25</v>
      </c>
      <c r="E475" s="445" t="n">
        <v>23</v>
      </c>
      <c r="F475" s="450" t="n">
        <f aca="false">D475*E475</f>
        <v>51.75</v>
      </c>
      <c r="G475" s="443"/>
      <c r="H475" s="447" t="n">
        <f aca="false">F475*$B$1400/$F$1398</f>
        <v>449691.048588693</v>
      </c>
      <c r="I475" s="448"/>
      <c r="J475" s="443"/>
    </row>
    <row r="476" customFormat="false" ht="15" hidden="false" customHeight="false" outlineLevel="0" collapsed="false">
      <c r="A476" s="442" t="s">
        <v>1295</v>
      </c>
      <c r="B476" s="443" t="s">
        <v>560</v>
      </c>
      <c r="C476" s="443" t="s">
        <v>226</v>
      </c>
      <c r="D476" s="444" t="n">
        <v>1.65</v>
      </c>
      <c r="E476" s="445" t="n">
        <v>26</v>
      </c>
      <c r="F476" s="450" t="n">
        <f aca="false">D476*E476</f>
        <v>42.9</v>
      </c>
      <c r="G476" s="443"/>
      <c r="H476" s="447" t="n">
        <f aca="false">F476*$B$1400/$F$1398</f>
        <v>372787.362018453</v>
      </c>
      <c r="I476" s="448"/>
      <c r="J476" s="443"/>
    </row>
    <row r="477" customFormat="false" ht="15" hidden="false" customHeight="false" outlineLevel="0" collapsed="false">
      <c r="A477" s="442" t="s">
        <v>1295</v>
      </c>
      <c r="B477" s="443" t="s">
        <v>228</v>
      </c>
      <c r="C477" s="443" t="s">
        <v>226</v>
      </c>
      <c r="D477" s="444" t="n">
        <v>2.25</v>
      </c>
      <c r="E477" s="445" t="n">
        <v>24</v>
      </c>
      <c r="F477" s="450" t="n">
        <f aca="false">D477*E477</f>
        <v>54</v>
      </c>
      <c r="G477" s="443"/>
      <c r="H477" s="447" t="n">
        <f aca="false">F477*$B$1400/$F$1398</f>
        <v>469242.83330994</v>
      </c>
      <c r="I477" s="448"/>
      <c r="J477" s="443"/>
    </row>
    <row r="478" customFormat="false" ht="15" hidden="false" customHeight="false" outlineLevel="0" collapsed="false">
      <c r="A478" s="442" t="s">
        <v>1295</v>
      </c>
      <c r="B478" s="443" t="s">
        <v>561</v>
      </c>
      <c r="C478" s="443" t="s">
        <v>226</v>
      </c>
      <c r="D478" s="444" t="n">
        <v>1.65</v>
      </c>
      <c r="E478" s="445" t="n">
        <v>52</v>
      </c>
      <c r="F478" s="450" t="n">
        <f aca="false">D478*E478</f>
        <v>85.8</v>
      </c>
      <c r="G478" s="443"/>
      <c r="H478" s="447" t="n">
        <f aca="false">F478*$B$1400/$F$1398</f>
        <v>745574.724036905</v>
      </c>
      <c r="I478" s="448"/>
      <c r="J478" s="443"/>
    </row>
    <row r="479" customFormat="false" ht="15" hidden="false" customHeight="false" outlineLevel="0" collapsed="false">
      <c r="A479" s="442" t="s">
        <v>1295</v>
      </c>
      <c r="B479" s="443" t="s">
        <v>231</v>
      </c>
      <c r="C479" s="443" t="s">
        <v>226</v>
      </c>
      <c r="D479" s="444" t="n">
        <v>2.8</v>
      </c>
      <c r="E479" s="445" t="n">
        <v>24</v>
      </c>
      <c r="F479" s="450" t="n">
        <f aca="false">D479*E479</f>
        <v>67.2</v>
      </c>
      <c r="G479" s="443"/>
      <c r="H479" s="447" t="n">
        <f aca="false">F479*$B$1400/$F$1398</f>
        <v>583946.637007926</v>
      </c>
      <c r="I479" s="448"/>
      <c r="J479" s="443"/>
    </row>
    <row r="480" customFormat="false" ht="15" hidden="false" customHeight="false" outlineLevel="0" collapsed="false">
      <c r="A480" s="442" t="s">
        <v>1295</v>
      </c>
      <c r="B480" s="443" t="s">
        <v>232</v>
      </c>
      <c r="C480" s="443" t="s">
        <v>226</v>
      </c>
      <c r="D480" s="444" t="n">
        <v>2.8</v>
      </c>
      <c r="E480" s="445" t="n">
        <v>45</v>
      </c>
      <c r="F480" s="450" t="n">
        <f aca="false">D480*E480</f>
        <v>126</v>
      </c>
      <c r="G480" s="443"/>
      <c r="H480" s="447" t="n">
        <f aca="false">F480*$B$1400/$F$1398</f>
        <v>1094899.94438986</v>
      </c>
      <c r="I480" s="448"/>
      <c r="J480" s="443"/>
    </row>
    <row r="481" customFormat="false" ht="15" hidden="false" customHeight="false" outlineLevel="0" collapsed="false">
      <c r="A481" s="442" t="s">
        <v>1295</v>
      </c>
      <c r="B481" s="443" t="s">
        <v>234</v>
      </c>
      <c r="C481" s="443" t="s">
        <v>226</v>
      </c>
      <c r="D481" s="444" t="n">
        <v>2.25</v>
      </c>
      <c r="E481" s="445" t="n">
        <v>81</v>
      </c>
      <c r="F481" s="450" t="n">
        <f aca="false">D481*E481</f>
        <v>182.25</v>
      </c>
      <c r="G481" s="443"/>
      <c r="H481" s="447" t="n">
        <f aca="false">F481*$B$1400/$F$1398</f>
        <v>1583694.56242105</v>
      </c>
      <c r="I481" s="448"/>
      <c r="J481" s="443"/>
    </row>
    <row r="482" customFormat="false" ht="15" hidden="false" customHeight="false" outlineLevel="0" collapsed="false">
      <c r="A482" s="442" t="s">
        <v>1295</v>
      </c>
      <c r="B482" s="443" t="s">
        <v>562</v>
      </c>
      <c r="C482" s="443" t="s">
        <v>226</v>
      </c>
      <c r="D482" s="444" t="n">
        <v>1.65</v>
      </c>
      <c r="E482" s="445" t="n">
        <v>6</v>
      </c>
      <c r="F482" s="450" t="n">
        <f aca="false">D482*E482</f>
        <v>9.9</v>
      </c>
      <c r="G482" s="443"/>
      <c r="H482" s="447" t="n">
        <f aca="false">F482*$B$1400/$F$1398</f>
        <v>86027.8527734891</v>
      </c>
      <c r="I482" s="448"/>
      <c r="J482" s="443"/>
    </row>
    <row r="483" customFormat="false" ht="15" hidden="false" customHeight="false" outlineLevel="0" collapsed="false">
      <c r="A483" s="442" t="s">
        <v>1295</v>
      </c>
      <c r="B483" s="443" t="s">
        <v>563</v>
      </c>
      <c r="C483" s="443" t="s">
        <v>226</v>
      </c>
      <c r="D483" s="444" t="n">
        <v>2.25</v>
      </c>
      <c r="E483" s="445" t="n">
        <v>2</v>
      </c>
      <c r="F483" s="450" t="n">
        <f aca="false">D483*E483</f>
        <v>4.5</v>
      </c>
      <c r="G483" s="443"/>
      <c r="H483" s="447" t="n">
        <f aca="false">F483*$B$1400/$F$1398</f>
        <v>39103.569442495</v>
      </c>
      <c r="I483" s="448"/>
      <c r="J483" s="443"/>
    </row>
    <row r="484" customFormat="false" ht="15" hidden="false" customHeight="false" outlineLevel="0" collapsed="false">
      <c r="A484" s="442" t="s">
        <v>1295</v>
      </c>
      <c r="B484" s="443" t="s">
        <v>236</v>
      </c>
      <c r="C484" s="443" t="s">
        <v>226</v>
      </c>
      <c r="D484" s="444" t="n">
        <v>2.8</v>
      </c>
      <c r="E484" s="445" t="n">
        <v>32</v>
      </c>
      <c r="F484" s="450" t="n">
        <f aca="false">D484*E484</f>
        <v>89.6</v>
      </c>
      <c r="G484" s="443"/>
      <c r="H484" s="447" t="n">
        <f aca="false">F484*$B$1400/$F$1398</f>
        <v>778595.516010568</v>
      </c>
      <c r="I484" s="448"/>
      <c r="J484" s="443"/>
    </row>
    <row r="485" customFormat="false" ht="15" hidden="false" customHeight="false" outlineLevel="0" collapsed="false">
      <c r="A485" s="442" t="s">
        <v>1295</v>
      </c>
      <c r="B485" s="443" t="s">
        <v>575</v>
      </c>
      <c r="C485" s="443" t="s">
        <v>33</v>
      </c>
      <c r="D485" s="444" t="n">
        <v>2.25</v>
      </c>
      <c r="E485" s="445" t="n">
        <v>7</v>
      </c>
      <c r="F485" s="450" t="n">
        <f aca="false">D485*E485*1.5</f>
        <v>23.625</v>
      </c>
      <c r="G485" s="443"/>
      <c r="H485" s="447" t="n">
        <f aca="false">F485*$B$1400/$F$1398</f>
        <v>205293.739573099</v>
      </c>
      <c r="I485" s="448"/>
      <c r="J485" s="443"/>
    </row>
    <row r="486" customFormat="false" ht="15" hidden="false" customHeight="false" outlineLevel="0" collapsed="false">
      <c r="A486" s="442" t="s">
        <v>1295</v>
      </c>
      <c r="B486" s="443" t="s">
        <v>577</v>
      </c>
      <c r="C486" s="443" t="s">
        <v>33</v>
      </c>
      <c r="D486" s="444" t="n">
        <v>2.25</v>
      </c>
      <c r="E486" s="445" t="n">
        <v>6</v>
      </c>
      <c r="F486" s="450" t="n">
        <f aca="false">D486*E486*1.5</f>
        <v>20.25</v>
      </c>
      <c r="G486" s="443"/>
      <c r="H486" s="447" t="n">
        <f aca="false">F486*$B$1400/$F$1398</f>
        <v>175966.062491228</v>
      </c>
      <c r="I486" s="448"/>
      <c r="J486" s="443"/>
    </row>
    <row r="487" customFormat="false" ht="15" hidden="false" customHeight="false" outlineLevel="0" collapsed="false">
      <c r="A487" s="442" t="s">
        <v>1295</v>
      </c>
      <c r="B487" s="443" t="s">
        <v>579</v>
      </c>
      <c r="C487" s="443" t="s">
        <v>33</v>
      </c>
      <c r="D487" s="444" t="n">
        <v>1.65</v>
      </c>
      <c r="E487" s="445" t="n">
        <v>9</v>
      </c>
      <c r="F487" s="450" t="n">
        <f aca="false">D487*E487*1.5</f>
        <v>22.275</v>
      </c>
      <c r="G487" s="443"/>
      <c r="H487" s="447" t="n">
        <f aca="false">F487*$B$1400/$F$1398</f>
        <v>193562.66874035</v>
      </c>
      <c r="I487" s="448"/>
      <c r="J487" s="443"/>
    </row>
    <row r="488" customFormat="false" ht="15" hidden="false" customHeight="false" outlineLevel="0" collapsed="false">
      <c r="A488" s="442" t="s">
        <v>1295</v>
      </c>
      <c r="B488" s="443" t="s">
        <v>581</v>
      </c>
      <c r="C488" s="443" t="s">
        <v>33</v>
      </c>
      <c r="D488" s="444" t="n">
        <v>2.8</v>
      </c>
      <c r="E488" s="445" t="n">
        <v>9</v>
      </c>
      <c r="F488" s="450" t="n">
        <f aca="false">D488*E488*1.5</f>
        <v>37.8</v>
      </c>
      <c r="G488" s="443"/>
      <c r="H488" s="447" t="n">
        <f aca="false">F488*$B$1400/$F$1398</f>
        <v>328469.983316958</v>
      </c>
      <c r="I488" s="448"/>
      <c r="J488" s="443"/>
    </row>
    <row r="489" customFormat="false" ht="15" hidden="false" customHeight="false" outlineLevel="0" collapsed="false">
      <c r="A489" s="442" t="s">
        <v>1295</v>
      </c>
      <c r="B489" s="443" t="s">
        <v>583</v>
      </c>
      <c r="C489" s="443" t="s">
        <v>33</v>
      </c>
      <c r="D489" s="444" t="n">
        <v>2.8</v>
      </c>
      <c r="E489" s="445" t="n">
        <v>16</v>
      </c>
      <c r="F489" s="450" t="n">
        <f aca="false">D489*E489*1.5</f>
        <v>67.2</v>
      </c>
      <c r="G489" s="443"/>
      <c r="H489" s="447" t="n">
        <f aca="false">F489*$B$1400/$F$1398</f>
        <v>583946.637007926</v>
      </c>
      <c r="I489" s="448"/>
      <c r="J489" s="443"/>
    </row>
    <row r="490" customFormat="false" ht="15" hidden="false" customHeight="false" outlineLevel="0" collapsed="false">
      <c r="A490" s="442" t="s">
        <v>1295</v>
      </c>
      <c r="B490" s="443" t="s">
        <v>585</v>
      </c>
      <c r="C490" s="443" t="s">
        <v>33</v>
      </c>
      <c r="D490" s="444" t="n">
        <v>2.25</v>
      </c>
      <c r="E490" s="445" t="n">
        <v>31</v>
      </c>
      <c r="F490" s="450" t="n">
        <f aca="false">D490*E490*1.5</f>
        <v>104.625</v>
      </c>
      <c r="G490" s="443"/>
      <c r="H490" s="447" t="n">
        <f aca="false">F490*$B$1400/$F$1398</f>
        <v>909157.98953801</v>
      </c>
      <c r="I490" s="448"/>
      <c r="J490" s="443"/>
    </row>
    <row r="491" customFormat="false" ht="15" hidden="false" customHeight="false" outlineLevel="0" collapsed="false">
      <c r="A491" s="442" t="s">
        <v>1295</v>
      </c>
      <c r="B491" s="443" t="s">
        <v>587</v>
      </c>
      <c r="C491" s="443" t="s">
        <v>33</v>
      </c>
      <c r="D491" s="444" t="n">
        <v>2.8</v>
      </c>
      <c r="E491" s="445" t="n">
        <v>15</v>
      </c>
      <c r="F491" s="450" t="n">
        <f aca="false">D491*E491*1.5</f>
        <v>63</v>
      </c>
      <c r="G491" s="443"/>
      <c r="H491" s="447" t="n">
        <f aca="false">F491*$B$1400/$F$1398</f>
        <v>547449.97219493</v>
      </c>
      <c r="I491" s="448"/>
      <c r="J491" s="443"/>
    </row>
    <row r="492" customFormat="false" ht="15" hidden="false" customHeight="false" outlineLevel="0" collapsed="false">
      <c r="A492" s="442" t="s">
        <v>1315</v>
      </c>
      <c r="B492" s="443" t="s">
        <v>119</v>
      </c>
      <c r="C492" s="443" t="s">
        <v>98</v>
      </c>
      <c r="D492" s="444" t="n">
        <v>1.65</v>
      </c>
      <c r="E492" s="445" t="n">
        <v>34</v>
      </c>
      <c r="F492" s="450" t="n">
        <f aca="false">D492*E492</f>
        <v>56.1</v>
      </c>
      <c r="G492" s="443"/>
      <c r="H492" s="447" t="n">
        <f aca="false">F492*$B$1400/$F$1398</f>
        <v>487491.165716438</v>
      </c>
      <c r="I492" s="448"/>
      <c r="J492" s="443"/>
    </row>
    <row r="493" customFormat="false" ht="15" hidden="false" customHeight="false" outlineLevel="0" collapsed="false">
      <c r="A493" s="442" t="s">
        <v>1315</v>
      </c>
      <c r="B493" s="443" t="s">
        <v>440</v>
      </c>
      <c r="C493" s="443" t="s">
        <v>98</v>
      </c>
      <c r="D493" s="444" t="n">
        <v>1.65</v>
      </c>
      <c r="E493" s="445" t="n">
        <v>200</v>
      </c>
      <c r="F493" s="450" t="n">
        <f aca="false">D493*E493</f>
        <v>330</v>
      </c>
      <c r="G493" s="443"/>
      <c r="H493" s="447" t="n">
        <f aca="false">F493*$B$1400/$F$1398</f>
        <v>2867595.09244964</v>
      </c>
      <c r="I493" s="448"/>
      <c r="J493" s="443"/>
    </row>
    <row r="494" customFormat="false" ht="15" hidden="false" customHeight="false" outlineLevel="0" collapsed="false">
      <c r="A494" s="442" t="s">
        <v>1315</v>
      </c>
      <c r="B494" s="443" t="s">
        <v>530</v>
      </c>
      <c r="C494" s="443" t="s">
        <v>98</v>
      </c>
      <c r="D494" s="444" t="n">
        <v>1.65</v>
      </c>
      <c r="E494" s="445" t="n">
        <v>1</v>
      </c>
      <c r="F494" s="450" t="n">
        <f aca="false">D494*E494</f>
        <v>1.65</v>
      </c>
      <c r="G494" s="443"/>
      <c r="H494" s="447" t="n">
        <f aca="false">F494*$B$1400/$F$1398</f>
        <v>14337.9754622482</v>
      </c>
      <c r="I494" s="448"/>
      <c r="J494" s="443"/>
    </row>
    <row r="495" customFormat="false" ht="15" hidden="false" customHeight="false" outlineLevel="0" collapsed="false">
      <c r="A495" s="442" t="s">
        <v>1315</v>
      </c>
      <c r="B495" s="443" t="s">
        <v>237</v>
      </c>
      <c r="C495" s="443" t="s">
        <v>226</v>
      </c>
      <c r="D495" s="444" t="n">
        <v>1.65</v>
      </c>
      <c r="E495" s="445" t="n">
        <v>48</v>
      </c>
      <c r="F495" s="450" t="n">
        <f aca="false">D495*E495</f>
        <v>79.2</v>
      </c>
      <c r="G495" s="443"/>
      <c r="H495" s="447" t="n">
        <f aca="false">F495*$B$1400/$F$1398</f>
        <v>688222.822187912</v>
      </c>
      <c r="I495" s="448"/>
      <c r="J495" s="443"/>
    </row>
    <row r="496" customFormat="false" ht="15" hidden="false" customHeight="false" outlineLevel="0" collapsed="false">
      <c r="A496" s="442" t="s">
        <v>1315</v>
      </c>
      <c r="B496" s="443" t="s">
        <v>565</v>
      </c>
      <c r="C496" s="443" t="s">
        <v>226</v>
      </c>
      <c r="D496" s="444" t="n">
        <v>1.65</v>
      </c>
      <c r="E496" s="445" t="n">
        <v>108</v>
      </c>
      <c r="F496" s="450" t="n">
        <f aca="false">D496*E496</f>
        <v>178.2</v>
      </c>
      <c r="G496" s="443"/>
      <c r="H496" s="447" t="n">
        <f aca="false">F496*$B$1400/$F$1398</f>
        <v>1548501.3499228</v>
      </c>
      <c r="I496" s="448"/>
      <c r="J496" s="443"/>
    </row>
    <row r="497" customFormat="false" ht="15" hidden="false" customHeight="false" outlineLevel="0" collapsed="false">
      <c r="A497" s="442" t="s">
        <v>1315</v>
      </c>
      <c r="B497" s="443" t="s">
        <v>257</v>
      </c>
      <c r="C497" s="443" t="s">
        <v>226</v>
      </c>
      <c r="D497" s="444" t="n">
        <v>1.2</v>
      </c>
      <c r="E497" s="445" t="n">
        <v>4</v>
      </c>
      <c r="F497" s="450" t="n">
        <f aca="false">D497*E497</f>
        <v>4.8</v>
      </c>
      <c r="G497" s="443"/>
      <c r="H497" s="447" t="n">
        <f aca="false">F497*$B$1400/$F$1398</f>
        <v>41710.4740719947</v>
      </c>
      <c r="I497" s="448"/>
      <c r="J497" s="443"/>
    </row>
    <row r="498" customFormat="false" ht="15" hidden="false" customHeight="false" outlineLevel="0" collapsed="false">
      <c r="A498" s="442" t="s">
        <v>1315</v>
      </c>
      <c r="B498" s="443" t="s">
        <v>589</v>
      </c>
      <c r="C498" s="443" t="s">
        <v>33</v>
      </c>
      <c r="D498" s="444" t="n">
        <v>1.65</v>
      </c>
      <c r="E498" s="445" t="n">
        <v>12</v>
      </c>
      <c r="F498" s="450" t="n">
        <f aca="false">D498*E498*1.5</f>
        <v>29.7</v>
      </c>
      <c r="G498" s="443"/>
      <c r="H498" s="447" t="n">
        <f aca="false">F498*$B$1400/$F$1398</f>
        <v>258083.558320467</v>
      </c>
      <c r="I498" s="448"/>
      <c r="J498" s="443"/>
    </row>
    <row r="499" customFormat="false" ht="15" hidden="false" customHeight="false" outlineLevel="0" collapsed="false">
      <c r="A499" s="442" t="s">
        <v>1297</v>
      </c>
      <c r="B499" s="443" t="s">
        <v>163</v>
      </c>
      <c r="C499" s="443" t="s">
        <v>98</v>
      </c>
      <c r="D499" s="444" t="n">
        <v>1</v>
      </c>
      <c r="E499" s="445" t="n">
        <v>73</v>
      </c>
      <c r="F499" s="450" t="n">
        <f aca="false">D499*E499</f>
        <v>73</v>
      </c>
      <c r="G499" s="443"/>
      <c r="H499" s="447" t="n">
        <f aca="false">F499*$B$1400/$F$1398</f>
        <v>634346.793178253</v>
      </c>
      <c r="I499" s="448"/>
      <c r="J499" s="443"/>
    </row>
    <row r="500" customFormat="false" ht="15" hidden="false" customHeight="false" outlineLevel="0" collapsed="false">
      <c r="A500" s="442" t="s">
        <v>1297</v>
      </c>
      <c r="B500" s="443" t="s">
        <v>167</v>
      </c>
      <c r="C500" s="443" t="s">
        <v>98</v>
      </c>
      <c r="D500" s="444" t="n">
        <v>1.2</v>
      </c>
      <c r="E500" s="445" t="n">
        <v>246</v>
      </c>
      <c r="F500" s="450" t="n">
        <f aca="false">D500*E500</f>
        <v>295.2</v>
      </c>
      <c r="G500" s="443"/>
      <c r="H500" s="447" t="n">
        <f aca="false">F500*$B$1400/$F$1398</f>
        <v>2565194.15542767</v>
      </c>
      <c r="I500" s="448"/>
      <c r="J500" s="443"/>
    </row>
    <row r="501" customFormat="false" ht="15" hidden="false" customHeight="false" outlineLevel="0" collapsed="false">
      <c r="A501" s="442" t="s">
        <v>1297</v>
      </c>
      <c r="B501" s="443" t="s">
        <v>169</v>
      </c>
      <c r="C501" s="443" t="s">
        <v>98</v>
      </c>
      <c r="D501" s="444" t="n">
        <v>1.2</v>
      </c>
      <c r="E501" s="445" t="n">
        <v>478</v>
      </c>
      <c r="F501" s="450" t="n">
        <f aca="false">D501*E501</f>
        <v>573.6</v>
      </c>
      <c r="G501" s="443"/>
      <c r="H501" s="447" t="n">
        <f aca="false">F501*$B$1400/$F$1398</f>
        <v>4984401.65160337</v>
      </c>
      <c r="I501" s="448"/>
      <c r="J501" s="443"/>
    </row>
    <row r="502" customFormat="false" ht="15" hidden="false" customHeight="false" outlineLevel="0" collapsed="false">
      <c r="A502" s="442" t="s">
        <v>1297</v>
      </c>
      <c r="B502" s="443" t="s">
        <v>219</v>
      </c>
      <c r="C502" s="443" t="s">
        <v>1280</v>
      </c>
      <c r="D502" s="444" t="n">
        <v>1.2</v>
      </c>
      <c r="E502" s="445" t="n">
        <v>255</v>
      </c>
      <c r="F502" s="450" t="n">
        <f aca="false">D502*E502</f>
        <v>306</v>
      </c>
      <c r="G502" s="443"/>
      <c r="H502" s="447" t="n">
        <f aca="false">F502*$B$1400/$F$1398</f>
        <v>2659042.72208966</v>
      </c>
      <c r="I502" s="448"/>
      <c r="J502" s="443"/>
    </row>
    <row r="503" customFormat="false" ht="15" hidden="false" customHeight="false" outlineLevel="0" collapsed="false">
      <c r="A503" s="442" t="s">
        <v>1297</v>
      </c>
      <c r="B503" s="443" t="s">
        <v>221</v>
      </c>
      <c r="C503" s="443" t="s">
        <v>1280</v>
      </c>
      <c r="D503" s="444" t="n">
        <v>1.2</v>
      </c>
      <c r="E503" s="445" t="n">
        <v>5</v>
      </c>
      <c r="F503" s="450" t="n">
        <f aca="false">D503*E503</f>
        <v>6</v>
      </c>
      <c r="G503" s="443"/>
      <c r="H503" s="447" t="n">
        <f aca="false">F503*$B$1400/$F$1398</f>
        <v>52138.0925899934</v>
      </c>
      <c r="I503" s="448"/>
      <c r="J503" s="443"/>
    </row>
    <row r="504" customFormat="false" ht="15" hidden="false" customHeight="false" outlineLevel="0" collapsed="false">
      <c r="A504" s="442" t="s">
        <v>1297</v>
      </c>
      <c r="B504" s="443" t="s">
        <v>558</v>
      </c>
      <c r="C504" s="443" t="s">
        <v>1280</v>
      </c>
      <c r="D504" s="444" t="n">
        <v>1.2</v>
      </c>
      <c r="E504" s="445" t="n">
        <v>5</v>
      </c>
      <c r="F504" s="450" t="n">
        <f aca="false">D504*E504</f>
        <v>6</v>
      </c>
      <c r="G504" s="443"/>
      <c r="H504" s="447" t="n">
        <f aca="false">F504*$B$1400/$F$1398</f>
        <v>52138.0925899934</v>
      </c>
      <c r="I504" s="448"/>
      <c r="J504" s="443"/>
    </row>
    <row r="505" customFormat="false" ht="15" hidden="false" customHeight="false" outlineLevel="0" collapsed="false">
      <c r="A505" s="442" t="s">
        <v>1297</v>
      </c>
      <c r="B505" s="443" t="s">
        <v>255</v>
      </c>
      <c r="C505" s="443" t="s">
        <v>226</v>
      </c>
      <c r="D505" s="444" t="n">
        <v>1</v>
      </c>
      <c r="E505" s="445" t="n">
        <v>75</v>
      </c>
      <c r="F505" s="450" t="n">
        <f aca="false">D505*E505</f>
        <v>75</v>
      </c>
      <c r="G505" s="443"/>
      <c r="H505" s="447" t="n">
        <f aca="false">F505*$B$1400/$F$1398</f>
        <v>651726.157374917</v>
      </c>
      <c r="I505" s="448"/>
      <c r="J505" s="443"/>
    </row>
    <row r="506" customFormat="false" ht="15" hidden="false" customHeight="false" outlineLevel="0" collapsed="false">
      <c r="A506" s="442" t="s">
        <v>1297</v>
      </c>
      <c r="B506" s="443" t="s">
        <v>256</v>
      </c>
      <c r="C506" s="443" t="s">
        <v>226</v>
      </c>
      <c r="D506" s="444" t="n">
        <v>1.2</v>
      </c>
      <c r="E506" s="445" t="n">
        <v>192</v>
      </c>
      <c r="F506" s="450" t="n">
        <f aca="false">D506*E506</f>
        <v>230.4</v>
      </c>
      <c r="G506" s="443"/>
      <c r="H506" s="447" t="n">
        <f aca="false">F506*$B$1400/$F$1398</f>
        <v>2002102.75545575</v>
      </c>
      <c r="I506" s="448"/>
      <c r="J506" s="443"/>
    </row>
    <row r="507" customFormat="false" ht="15" hidden="false" customHeight="false" outlineLevel="0" collapsed="false">
      <c r="A507" s="442" t="s">
        <v>1297</v>
      </c>
      <c r="B507" s="443" t="s">
        <v>257</v>
      </c>
      <c r="C507" s="443" t="s">
        <v>226</v>
      </c>
      <c r="D507" s="444" t="n">
        <v>1.2</v>
      </c>
      <c r="E507" s="445" t="n">
        <v>33</v>
      </c>
      <c r="F507" s="450" t="n">
        <f aca="false">D507*E507</f>
        <v>39.6</v>
      </c>
      <c r="G507" s="443"/>
      <c r="H507" s="447" t="n">
        <f aca="false">F507*$B$1400/$F$1398</f>
        <v>344111.411093956</v>
      </c>
      <c r="I507" s="448"/>
      <c r="J507" s="443"/>
    </row>
    <row r="508" customFormat="false" ht="15" hidden="false" customHeight="false" outlineLevel="0" collapsed="false">
      <c r="A508" s="442" t="s">
        <v>1297</v>
      </c>
      <c r="B508" s="443" t="s">
        <v>258</v>
      </c>
      <c r="C508" s="443" t="s">
        <v>226</v>
      </c>
      <c r="D508" s="444" t="n">
        <v>1.2</v>
      </c>
      <c r="E508" s="445" t="n">
        <v>205</v>
      </c>
      <c r="F508" s="450" t="n">
        <f aca="false">D508*E508</f>
        <v>246</v>
      </c>
      <c r="G508" s="443"/>
      <c r="H508" s="447" t="n">
        <f aca="false">F508*$B$1400/$F$1398</f>
        <v>2137661.79618973</v>
      </c>
      <c r="I508" s="448"/>
      <c r="J508" s="443"/>
    </row>
    <row r="509" customFormat="false" ht="15" hidden="false" customHeight="false" outlineLevel="0" collapsed="false">
      <c r="A509" s="442" t="s">
        <v>1297</v>
      </c>
      <c r="B509" s="443" t="s">
        <v>426</v>
      </c>
      <c r="C509" s="443" t="s">
        <v>33</v>
      </c>
      <c r="D509" s="444" t="n">
        <v>1</v>
      </c>
      <c r="E509" s="445" t="n">
        <v>8</v>
      </c>
      <c r="F509" s="450" t="n">
        <f aca="false">D509*E509*1.5</f>
        <v>12</v>
      </c>
      <c r="G509" s="443"/>
      <c r="H509" s="447" t="n">
        <f aca="false">F509*$B$1400/$F$1398</f>
        <v>104276.185179987</v>
      </c>
      <c r="I509" s="448"/>
      <c r="J509" s="443"/>
    </row>
    <row r="510" customFormat="false" ht="15" hidden="false" customHeight="false" outlineLevel="0" collapsed="false">
      <c r="A510" s="442" t="s">
        <v>1297</v>
      </c>
      <c r="B510" s="443" t="s">
        <v>663</v>
      </c>
      <c r="C510" s="443" t="s">
        <v>33</v>
      </c>
      <c r="D510" s="444" t="n">
        <v>1.2</v>
      </c>
      <c r="E510" s="445" t="n">
        <v>6</v>
      </c>
      <c r="F510" s="450" t="n">
        <f aca="false">D510*E510*1.5</f>
        <v>10.8</v>
      </c>
      <c r="G510" s="443"/>
      <c r="H510" s="447" t="n">
        <f aca="false">F510*$B$1400/$F$1398</f>
        <v>93848.5666619881</v>
      </c>
      <c r="I510" s="448"/>
      <c r="J510" s="443"/>
    </row>
    <row r="511" customFormat="false" ht="15" hidden="false" customHeight="false" outlineLevel="0" collapsed="false">
      <c r="A511" s="442" t="s">
        <v>1297</v>
      </c>
      <c r="B511" s="443" t="s">
        <v>427</v>
      </c>
      <c r="C511" s="443" t="s">
        <v>33</v>
      </c>
      <c r="D511" s="444" t="n">
        <v>1.2</v>
      </c>
      <c r="E511" s="445" t="n">
        <v>7</v>
      </c>
      <c r="F511" s="450" t="n">
        <f aca="false">D511*E511*1.5</f>
        <v>12.6</v>
      </c>
      <c r="G511" s="443"/>
      <c r="H511" s="447" t="n">
        <f aca="false">F511*$B$1400/$F$1398</f>
        <v>109489.994438986</v>
      </c>
      <c r="I511" s="448"/>
      <c r="J511" s="443"/>
    </row>
    <row r="512" customFormat="false" ht="15" hidden="false" customHeight="false" outlineLevel="0" collapsed="false">
      <c r="A512" s="442" t="s">
        <v>1316</v>
      </c>
      <c r="B512" s="443" t="s">
        <v>161</v>
      </c>
      <c r="C512" s="443" t="s">
        <v>98</v>
      </c>
      <c r="D512" s="444" t="n">
        <v>1.65</v>
      </c>
      <c r="E512" s="445" t="n">
        <v>163</v>
      </c>
      <c r="F512" s="450" t="n">
        <f aca="false">D512*E512</f>
        <v>268.95</v>
      </c>
      <c r="G512" s="443"/>
      <c r="H512" s="447" t="n">
        <f aca="false">F512*$B$1400/$F$1398</f>
        <v>2337090.00034645</v>
      </c>
      <c r="I512" s="448"/>
      <c r="J512" s="443"/>
    </row>
    <row r="513" customFormat="false" ht="15" hidden="false" customHeight="false" outlineLevel="0" collapsed="false">
      <c r="A513" s="442" t="s">
        <v>1316</v>
      </c>
      <c r="B513" s="443" t="s">
        <v>254</v>
      </c>
      <c r="C513" s="443" t="s">
        <v>226</v>
      </c>
      <c r="D513" s="444" t="n">
        <v>1.65</v>
      </c>
      <c r="E513" s="445" t="n">
        <v>131</v>
      </c>
      <c r="F513" s="450" t="n">
        <f aca="false">D513*E513</f>
        <v>216.15</v>
      </c>
      <c r="G513" s="443"/>
      <c r="H513" s="447" t="n">
        <f aca="false">F513*$B$1400/$F$1398</f>
        <v>1878274.78555451</v>
      </c>
      <c r="I513" s="448"/>
      <c r="J513" s="443"/>
    </row>
    <row r="514" customFormat="false" ht="15" hidden="false" customHeight="false" outlineLevel="0" collapsed="false">
      <c r="A514" s="442" t="s">
        <v>1316</v>
      </c>
      <c r="B514" s="443" t="s">
        <v>424</v>
      </c>
      <c r="C514" s="443" t="s">
        <v>33</v>
      </c>
      <c r="D514" s="444" t="n">
        <v>1.65</v>
      </c>
      <c r="E514" s="445" t="n">
        <v>10</v>
      </c>
      <c r="F514" s="450" t="n">
        <f aca="false">D514*E514*1.5</f>
        <v>24.75</v>
      </c>
      <c r="G514" s="443"/>
      <c r="H514" s="447" t="n">
        <f aca="false">F514*$B$1400/$F$1398</f>
        <v>215069.631933723</v>
      </c>
      <c r="I514" s="448"/>
      <c r="J514" s="443"/>
    </row>
    <row r="515" customFormat="false" ht="15" hidden="false" customHeight="false" outlineLevel="0" collapsed="false">
      <c r="A515" s="442" t="s">
        <v>1317</v>
      </c>
      <c r="B515" s="443" t="s">
        <v>458</v>
      </c>
      <c r="C515" s="443" t="s">
        <v>98</v>
      </c>
      <c r="D515" s="444" t="n">
        <v>1</v>
      </c>
      <c r="E515" s="445" t="n">
        <v>183</v>
      </c>
      <c r="F515" s="450" t="n">
        <f aca="false">D515*E515</f>
        <v>183</v>
      </c>
      <c r="G515" s="443"/>
      <c r="H515" s="447" t="n">
        <f aca="false">F515*$B$1400/$F$1398</f>
        <v>1590211.8239948</v>
      </c>
      <c r="I515" s="448"/>
      <c r="J515" s="443"/>
    </row>
    <row r="516" customFormat="false" ht="15" hidden="false" customHeight="false" outlineLevel="0" collapsed="false">
      <c r="A516" s="442" t="s">
        <v>1317</v>
      </c>
      <c r="B516" s="443" t="s">
        <v>460</v>
      </c>
      <c r="C516" s="443" t="s">
        <v>98</v>
      </c>
      <c r="D516" s="444" t="n">
        <v>1</v>
      </c>
      <c r="E516" s="445" t="n">
        <v>95</v>
      </c>
      <c r="F516" s="450" t="n">
        <f aca="false">D516*E516</f>
        <v>95</v>
      </c>
      <c r="G516" s="443"/>
      <c r="H516" s="447" t="n">
        <f aca="false">F516*$B$1400/$F$1398</f>
        <v>825519.799341562</v>
      </c>
      <c r="I516" s="448"/>
      <c r="J516" s="443"/>
    </row>
    <row r="517" customFormat="false" ht="15" hidden="false" customHeight="false" outlineLevel="0" collapsed="false">
      <c r="A517" s="442" t="s">
        <v>1317</v>
      </c>
      <c r="B517" s="443" t="s">
        <v>462</v>
      </c>
      <c r="C517" s="443" t="s">
        <v>98</v>
      </c>
      <c r="D517" s="444" t="n">
        <v>1.65</v>
      </c>
      <c r="E517" s="445" t="n">
        <v>10</v>
      </c>
      <c r="F517" s="450" t="n">
        <f aca="false">D517*E517</f>
        <v>16.5</v>
      </c>
      <c r="G517" s="443"/>
      <c r="H517" s="447" t="n">
        <f aca="false">F517*$B$1400/$F$1398</f>
        <v>143379.754622482</v>
      </c>
      <c r="I517" s="448"/>
      <c r="J517" s="443"/>
    </row>
    <row r="518" customFormat="false" ht="15" hidden="false" customHeight="false" outlineLevel="0" collapsed="false">
      <c r="A518" s="442" t="s">
        <v>1317</v>
      </c>
      <c r="B518" s="443" t="s">
        <v>536</v>
      </c>
      <c r="C518" s="443" t="s">
        <v>98</v>
      </c>
      <c r="D518" s="444" t="n">
        <v>1</v>
      </c>
      <c r="E518" s="445" t="n">
        <v>34</v>
      </c>
      <c r="F518" s="450" t="n">
        <f aca="false">D518*E518</f>
        <v>34</v>
      </c>
      <c r="G518" s="443"/>
      <c r="H518" s="447" t="n">
        <f aca="false">F518*$B$1400/$F$1398</f>
        <v>295449.191343296</v>
      </c>
      <c r="I518" s="448"/>
      <c r="J518" s="443"/>
    </row>
    <row r="519" customFormat="false" ht="15" hidden="false" customHeight="false" outlineLevel="0" collapsed="false">
      <c r="A519" s="442" t="s">
        <v>1317</v>
      </c>
      <c r="B519" s="443" t="s">
        <v>556</v>
      </c>
      <c r="C519" s="443" t="s">
        <v>1280</v>
      </c>
      <c r="D519" s="444" t="n">
        <v>1</v>
      </c>
      <c r="E519" s="445" t="n">
        <v>1</v>
      </c>
      <c r="F519" s="450" t="n">
        <f aca="false">D519*E519</f>
        <v>1</v>
      </c>
      <c r="G519" s="443"/>
      <c r="H519" s="447" t="n">
        <f aca="false">F519*$B$1400/$F$1398</f>
        <v>8689.68209833223</v>
      </c>
      <c r="I519" s="448"/>
      <c r="J519" s="443"/>
    </row>
    <row r="520" customFormat="false" ht="15" hidden="false" customHeight="false" outlineLevel="0" collapsed="false">
      <c r="A520" s="442" t="s">
        <v>1317</v>
      </c>
      <c r="B520" s="443" t="s">
        <v>557</v>
      </c>
      <c r="C520" s="443" t="s">
        <v>1280</v>
      </c>
      <c r="D520" s="444" t="n">
        <v>1</v>
      </c>
      <c r="E520" s="445" t="n">
        <v>112</v>
      </c>
      <c r="F520" s="450" t="n">
        <f aca="false">D520*E520</f>
        <v>112</v>
      </c>
      <c r="G520" s="443"/>
      <c r="H520" s="447" t="n">
        <f aca="false">F520*$B$1400/$F$1398</f>
        <v>973244.39501321</v>
      </c>
      <c r="I520" s="448"/>
      <c r="J520" s="443"/>
    </row>
    <row r="521" customFormat="false" ht="15" hidden="false" customHeight="false" outlineLevel="0" collapsed="false">
      <c r="A521" s="442" t="s">
        <v>1317</v>
      </c>
      <c r="B521" s="443" t="s">
        <v>471</v>
      </c>
      <c r="C521" s="443" t="s">
        <v>1280</v>
      </c>
      <c r="D521" s="444" t="n">
        <v>1</v>
      </c>
      <c r="E521" s="445" t="n">
        <v>42</v>
      </c>
      <c r="F521" s="450" t="n">
        <f aca="false">D521*E521</f>
        <v>42</v>
      </c>
      <c r="G521" s="443"/>
      <c r="H521" s="447" t="n">
        <f aca="false">F521*$B$1400/$F$1398</f>
        <v>364966.648129954</v>
      </c>
      <c r="I521" s="448"/>
      <c r="J521" s="443"/>
    </row>
    <row r="522" customFormat="false" ht="15" hidden="false" customHeight="false" outlineLevel="0" collapsed="false">
      <c r="A522" s="442" t="s">
        <v>1317</v>
      </c>
      <c r="B522" s="443" t="s">
        <v>516</v>
      </c>
      <c r="C522" s="443" t="s">
        <v>226</v>
      </c>
      <c r="D522" s="444" t="n">
        <v>1</v>
      </c>
      <c r="E522" s="445" t="n">
        <v>101</v>
      </c>
      <c r="F522" s="450" t="n">
        <f aca="false">D522*E522</f>
        <v>101</v>
      </c>
      <c r="G522" s="443"/>
      <c r="H522" s="447" t="n">
        <f aca="false">F522*$B$1400/$F$1398</f>
        <v>877657.891931555</v>
      </c>
      <c r="I522" s="448"/>
      <c r="J522" s="443"/>
    </row>
    <row r="523" customFormat="false" ht="15" hidden="false" customHeight="false" outlineLevel="0" collapsed="false">
      <c r="A523" s="442" t="s">
        <v>1317</v>
      </c>
      <c r="B523" s="443" t="s">
        <v>566</v>
      </c>
      <c r="C523" s="443" t="s">
        <v>226</v>
      </c>
      <c r="D523" s="444" t="n">
        <v>1</v>
      </c>
      <c r="E523" s="445" t="n">
        <v>4</v>
      </c>
      <c r="F523" s="450" t="n">
        <f aca="false">D523*E523</f>
        <v>4</v>
      </c>
      <c r="G523" s="443"/>
      <c r="H523" s="447" t="n">
        <f aca="false">F523*$B$1400/$F$1398</f>
        <v>34758.7283933289</v>
      </c>
      <c r="I523" s="448"/>
      <c r="J523" s="443"/>
    </row>
    <row r="524" customFormat="false" ht="15" hidden="false" customHeight="false" outlineLevel="0" collapsed="false">
      <c r="A524" s="442" t="s">
        <v>1317</v>
      </c>
      <c r="B524" s="443" t="s">
        <v>484</v>
      </c>
      <c r="C524" s="443" t="s">
        <v>226</v>
      </c>
      <c r="D524" s="444" t="n">
        <v>1</v>
      </c>
      <c r="E524" s="445" t="n">
        <v>58</v>
      </c>
      <c r="F524" s="450" t="n">
        <f aca="false">D524*E524</f>
        <v>58</v>
      </c>
      <c r="G524" s="443"/>
      <c r="H524" s="447" t="n">
        <f aca="false">F524*$B$1400/$F$1398</f>
        <v>504001.561703269</v>
      </c>
      <c r="I524" s="448"/>
      <c r="J524" s="443"/>
    </row>
    <row r="525" customFormat="false" ht="15" hidden="false" customHeight="false" outlineLevel="0" collapsed="false">
      <c r="A525" s="442" t="s">
        <v>1317</v>
      </c>
      <c r="B525" s="443" t="s">
        <v>638</v>
      </c>
      <c r="C525" s="443" t="s">
        <v>33</v>
      </c>
      <c r="D525" s="444" t="n">
        <v>1</v>
      </c>
      <c r="E525" s="445" t="n">
        <v>6</v>
      </c>
      <c r="F525" s="450" t="n">
        <f aca="false">D525*E525*1.5</f>
        <v>9</v>
      </c>
      <c r="G525" s="443"/>
      <c r="H525" s="447" t="n">
        <f aca="false">F525*$B$1400/$F$1398</f>
        <v>78207.1388849901</v>
      </c>
      <c r="I525" s="448"/>
      <c r="J525" s="443"/>
    </row>
    <row r="526" customFormat="false" ht="15" hidden="false" customHeight="false" outlineLevel="0" collapsed="false">
      <c r="A526" s="442" t="s">
        <v>1317</v>
      </c>
      <c r="B526" s="443" t="s">
        <v>499</v>
      </c>
      <c r="C526" s="443" t="s">
        <v>33</v>
      </c>
      <c r="D526" s="444" t="n">
        <v>1</v>
      </c>
      <c r="E526" s="445" t="n">
        <v>3</v>
      </c>
      <c r="F526" s="450" t="n">
        <f aca="false">D526*E526*1.5</f>
        <v>4.5</v>
      </c>
      <c r="G526" s="443"/>
      <c r="H526" s="447" t="n">
        <f aca="false">F526*$B$1400/$F$1398</f>
        <v>39103.569442495</v>
      </c>
      <c r="I526" s="448"/>
      <c r="J526" s="443"/>
    </row>
    <row r="527" customFormat="false" ht="15" hidden="false" customHeight="true" outlineLevel="0" collapsed="false">
      <c r="A527" s="438" t="s">
        <v>1318</v>
      </c>
      <c r="B527" s="438"/>
      <c r="C527" s="438"/>
      <c r="D527" s="438"/>
      <c r="E527" s="438"/>
      <c r="F527" s="449"/>
      <c r="G527" s="439" t="n">
        <f aca="false">SUM(F528:F650)</f>
        <v>6232.2</v>
      </c>
      <c r="H527" s="449"/>
      <c r="I527" s="440" t="n">
        <f aca="false">SUM(H528:H650)/1000</f>
        <v>54155.8367732261</v>
      </c>
      <c r="J527" s="441" t="n">
        <f aca="false">ROUND(I527,0)</f>
        <v>54156</v>
      </c>
    </row>
    <row r="528" customFormat="false" ht="15" hidden="false" customHeight="false" outlineLevel="0" collapsed="false">
      <c r="A528" s="442" t="s">
        <v>1313</v>
      </c>
      <c r="B528" s="443" t="s">
        <v>199</v>
      </c>
      <c r="C528" s="443" t="s">
        <v>1280</v>
      </c>
      <c r="D528" s="444" t="n">
        <v>2.8</v>
      </c>
      <c r="E528" s="445" t="n">
        <v>151</v>
      </c>
      <c r="F528" s="450" t="n">
        <f aca="false">D528*E528</f>
        <v>422.8</v>
      </c>
      <c r="G528" s="443"/>
      <c r="H528" s="447" t="n">
        <f aca="false">F528*$B$1400/$F$1398</f>
        <v>3673997.59117487</v>
      </c>
      <c r="I528" s="448"/>
      <c r="J528" s="443"/>
    </row>
    <row r="529" customFormat="false" ht="15" hidden="false" customHeight="false" outlineLevel="0" collapsed="false">
      <c r="A529" s="442" t="s">
        <v>1313</v>
      </c>
      <c r="B529" s="443" t="s">
        <v>1203</v>
      </c>
      <c r="C529" s="443" t="s">
        <v>1280</v>
      </c>
      <c r="D529" s="444" t="n">
        <v>2.8</v>
      </c>
      <c r="E529" s="445" t="n">
        <v>37</v>
      </c>
      <c r="F529" s="450" t="n">
        <f aca="false">D529*E529</f>
        <v>103.6</v>
      </c>
      <c r="G529" s="443"/>
      <c r="H529" s="447" t="n">
        <f aca="false">F529*$B$1400/$F$1398</f>
        <v>900251.065387219</v>
      </c>
      <c r="I529" s="448"/>
      <c r="J529" s="443"/>
    </row>
    <row r="530" customFormat="false" ht="15" hidden="false" customHeight="false" outlineLevel="0" collapsed="false">
      <c r="A530" s="442" t="s">
        <v>1313</v>
      </c>
      <c r="B530" s="443" t="s">
        <v>1205</v>
      </c>
      <c r="C530" s="443" t="s">
        <v>1280</v>
      </c>
      <c r="D530" s="444" t="n">
        <v>3.5</v>
      </c>
      <c r="E530" s="445" t="n">
        <v>76</v>
      </c>
      <c r="F530" s="450" t="n">
        <f aca="false">D530*E530</f>
        <v>266</v>
      </c>
      <c r="G530" s="443"/>
      <c r="H530" s="447" t="n">
        <f aca="false">F530*$B$1400/$F$1398</f>
        <v>2311455.43815637</v>
      </c>
      <c r="I530" s="448"/>
      <c r="J530" s="443"/>
    </row>
    <row r="531" customFormat="false" ht="15" hidden="false" customHeight="false" outlineLevel="0" collapsed="false">
      <c r="A531" s="442" t="s">
        <v>1313</v>
      </c>
      <c r="B531" s="443" t="s">
        <v>682</v>
      </c>
      <c r="C531" s="443" t="s">
        <v>226</v>
      </c>
      <c r="D531" s="444" t="n">
        <v>1</v>
      </c>
      <c r="E531" s="445" t="n">
        <v>24</v>
      </c>
      <c r="F531" s="450" t="n">
        <f aca="false">D531*E531</f>
        <v>24</v>
      </c>
      <c r="G531" s="443"/>
      <c r="H531" s="447" t="n">
        <f aca="false">F531*$B$1400/$F$1398</f>
        <v>208552.370359974</v>
      </c>
      <c r="I531" s="448"/>
      <c r="J531" s="443"/>
    </row>
    <row r="532" customFormat="false" ht="15" hidden="false" customHeight="false" outlineLevel="0" collapsed="false">
      <c r="A532" s="442" t="s">
        <v>1313</v>
      </c>
      <c r="B532" s="443" t="s">
        <v>591</v>
      </c>
      <c r="C532" s="443" t="s">
        <v>33</v>
      </c>
      <c r="D532" s="444" t="n">
        <v>2.8</v>
      </c>
      <c r="E532" s="445" t="n">
        <v>1</v>
      </c>
      <c r="F532" s="450" t="n">
        <f aca="false">D532*E532*1.5</f>
        <v>4.2</v>
      </c>
      <c r="G532" s="443"/>
      <c r="H532" s="447" t="n">
        <f aca="false">F532*$B$1400/$F$1398</f>
        <v>36496.6648129954</v>
      </c>
      <c r="I532" s="448"/>
      <c r="J532" s="443"/>
    </row>
    <row r="533" customFormat="false" ht="15" hidden="false" customHeight="false" outlineLevel="0" collapsed="false">
      <c r="A533" s="442" t="s">
        <v>1313</v>
      </c>
      <c r="B533" s="443" t="s">
        <v>1207</v>
      </c>
      <c r="C533" s="443" t="s">
        <v>33</v>
      </c>
      <c r="D533" s="444" t="n">
        <v>2.8</v>
      </c>
      <c r="E533" s="445" t="n">
        <v>2</v>
      </c>
      <c r="F533" s="450" t="n">
        <f aca="false">D533*E533*1.5</f>
        <v>8.4</v>
      </c>
      <c r="G533" s="443"/>
      <c r="H533" s="447" t="n">
        <f aca="false">F533*$B$1400/$F$1398</f>
        <v>72993.3296259907</v>
      </c>
      <c r="I533" s="448"/>
      <c r="J533" s="443"/>
    </row>
    <row r="534" customFormat="false" ht="15" hidden="false" customHeight="false" outlineLevel="0" collapsed="false">
      <c r="A534" s="442" t="s">
        <v>1313</v>
      </c>
      <c r="B534" s="443" t="s">
        <v>352</v>
      </c>
      <c r="C534" s="443" t="s">
        <v>33</v>
      </c>
      <c r="D534" s="444" t="n">
        <v>2.8</v>
      </c>
      <c r="E534" s="445" t="n">
        <v>3</v>
      </c>
      <c r="F534" s="450" t="n">
        <f aca="false">D534*E534*1.5</f>
        <v>12.6</v>
      </c>
      <c r="G534" s="443"/>
      <c r="H534" s="447" t="n">
        <f aca="false">F534*$B$1400/$F$1398</f>
        <v>109489.994438986</v>
      </c>
      <c r="I534" s="448"/>
      <c r="J534" s="443"/>
    </row>
    <row r="535" customFormat="false" ht="15" hidden="false" customHeight="false" outlineLevel="0" collapsed="false">
      <c r="A535" s="442" t="s">
        <v>1313</v>
      </c>
      <c r="B535" s="443" t="s">
        <v>358</v>
      </c>
      <c r="C535" s="443" t="s">
        <v>33</v>
      </c>
      <c r="D535" s="444" t="n">
        <v>2.8</v>
      </c>
      <c r="E535" s="445" t="n">
        <v>1</v>
      </c>
      <c r="F535" s="450" t="n">
        <f aca="false">D535*E535*1.5</f>
        <v>4.2</v>
      </c>
      <c r="G535" s="443"/>
      <c r="H535" s="447" t="n">
        <f aca="false">F535*$B$1400/$F$1398</f>
        <v>36496.6648129954</v>
      </c>
      <c r="I535" s="448"/>
      <c r="J535" s="443"/>
    </row>
    <row r="536" customFormat="false" ht="15" hidden="false" customHeight="false" outlineLevel="0" collapsed="false">
      <c r="A536" s="442" t="s">
        <v>1313</v>
      </c>
      <c r="B536" s="443" t="s">
        <v>360</v>
      </c>
      <c r="C536" s="443" t="s">
        <v>33</v>
      </c>
      <c r="D536" s="444" t="n">
        <v>2.8</v>
      </c>
      <c r="E536" s="445" t="n">
        <v>3</v>
      </c>
      <c r="F536" s="450" t="n">
        <f aca="false">D536*E536*1.5</f>
        <v>12.6</v>
      </c>
      <c r="G536" s="443"/>
      <c r="H536" s="447" t="n">
        <f aca="false">F536*$B$1400/$F$1398</f>
        <v>109489.994438986</v>
      </c>
      <c r="I536" s="448"/>
      <c r="J536" s="443"/>
    </row>
    <row r="537" customFormat="false" ht="15" hidden="false" customHeight="false" outlineLevel="0" collapsed="false">
      <c r="A537" s="442" t="s">
        <v>1313</v>
      </c>
      <c r="B537" s="443" t="s">
        <v>362</v>
      </c>
      <c r="C537" s="443" t="s">
        <v>33</v>
      </c>
      <c r="D537" s="444" t="n">
        <v>2.8</v>
      </c>
      <c r="E537" s="445" t="n">
        <v>5</v>
      </c>
      <c r="F537" s="450" t="n">
        <f aca="false">D537*E537*1.5</f>
        <v>21</v>
      </c>
      <c r="G537" s="443"/>
      <c r="H537" s="447" t="n">
        <f aca="false">F537*$B$1400/$F$1398</f>
        <v>182483.324064977</v>
      </c>
      <c r="I537" s="448"/>
      <c r="J537" s="443"/>
    </row>
    <row r="538" customFormat="false" ht="15" hidden="false" customHeight="false" outlineLevel="0" collapsed="false">
      <c r="A538" s="442" t="s">
        <v>1313</v>
      </c>
      <c r="B538" s="443" t="s">
        <v>364</v>
      </c>
      <c r="C538" s="443" t="s">
        <v>33</v>
      </c>
      <c r="D538" s="444" t="n">
        <v>2.8</v>
      </c>
      <c r="E538" s="445" t="n">
        <v>1</v>
      </c>
      <c r="F538" s="450" t="n">
        <f aca="false">D538*E538*1.5</f>
        <v>4.2</v>
      </c>
      <c r="G538" s="443"/>
      <c r="H538" s="447" t="n">
        <f aca="false">F538*$B$1400/$F$1398</f>
        <v>36496.6648129954</v>
      </c>
      <c r="I538" s="448"/>
      <c r="J538" s="443"/>
    </row>
    <row r="539" customFormat="false" ht="15" hidden="false" customHeight="false" outlineLevel="0" collapsed="false">
      <c r="A539" s="442" t="s">
        <v>1313</v>
      </c>
      <c r="B539" s="443" t="s">
        <v>372</v>
      </c>
      <c r="C539" s="443" t="s">
        <v>33</v>
      </c>
      <c r="D539" s="444" t="n">
        <v>2.8</v>
      </c>
      <c r="E539" s="445" t="n">
        <v>2</v>
      </c>
      <c r="F539" s="450" t="n">
        <f aca="false">D539*E539*1.5</f>
        <v>8.4</v>
      </c>
      <c r="G539" s="443"/>
      <c r="H539" s="447" t="n">
        <f aca="false">F539*$B$1400/$F$1398</f>
        <v>72993.3296259907</v>
      </c>
      <c r="I539" s="448"/>
      <c r="J539" s="443"/>
    </row>
    <row r="540" customFormat="false" ht="15" hidden="false" customHeight="false" outlineLevel="0" collapsed="false">
      <c r="A540" s="442" t="s">
        <v>1313</v>
      </c>
      <c r="B540" s="443" t="s">
        <v>697</v>
      </c>
      <c r="C540" s="443" t="s">
        <v>33</v>
      </c>
      <c r="D540" s="444" t="n">
        <v>2.8</v>
      </c>
      <c r="E540" s="445" t="n">
        <v>3</v>
      </c>
      <c r="F540" s="450" t="n">
        <f aca="false">D540*E540*1.5</f>
        <v>12.6</v>
      </c>
      <c r="G540" s="443"/>
      <c r="H540" s="447" t="n">
        <f aca="false">F540*$B$1400/$F$1398</f>
        <v>109489.994438986</v>
      </c>
      <c r="I540" s="448"/>
      <c r="J540" s="443"/>
    </row>
    <row r="541" customFormat="false" ht="15" hidden="false" customHeight="false" outlineLevel="0" collapsed="false">
      <c r="A541" s="442" t="s">
        <v>1313</v>
      </c>
      <c r="B541" s="443" t="s">
        <v>380</v>
      </c>
      <c r="C541" s="443" t="s">
        <v>33</v>
      </c>
      <c r="D541" s="444" t="n">
        <v>2.8</v>
      </c>
      <c r="E541" s="445" t="n">
        <v>6</v>
      </c>
      <c r="F541" s="450" t="n">
        <f aca="false">D541*E541*1.5</f>
        <v>25.2</v>
      </c>
      <c r="G541" s="443"/>
      <c r="H541" s="447" t="n">
        <f aca="false">F541*$B$1400/$F$1398</f>
        <v>218979.988877972</v>
      </c>
      <c r="I541" s="448"/>
      <c r="J541" s="443"/>
    </row>
    <row r="542" customFormat="false" ht="15" hidden="false" customHeight="false" outlineLevel="0" collapsed="false">
      <c r="A542" s="442" t="s">
        <v>1313</v>
      </c>
      <c r="B542" s="443" t="s">
        <v>701</v>
      </c>
      <c r="C542" s="443" t="s">
        <v>33</v>
      </c>
      <c r="D542" s="444" t="n">
        <v>2.8</v>
      </c>
      <c r="E542" s="445" t="n">
        <v>1</v>
      </c>
      <c r="F542" s="450" t="n">
        <f aca="false">D542*E542*1.5</f>
        <v>4.2</v>
      </c>
      <c r="G542" s="443"/>
      <c r="H542" s="447" t="n">
        <f aca="false">F542*$B$1400/$F$1398</f>
        <v>36496.6648129954</v>
      </c>
      <c r="I542" s="448"/>
      <c r="J542" s="443"/>
    </row>
    <row r="543" customFormat="false" ht="15" hidden="false" customHeight="false" outlineLevel="0" collapsed="false">
      <c r="A543" s="442" t="s">
        <v>1313</v>
      </c>
      <c r="B543" s="443" t="s">
        <v>707</v>
      </c>
      <c r="C543" s="443" t="s">
        <v>33</v>
      </c>
      <c r="D543" s="444" t="n">
        <v>2.8</v>
      </c>
      <c r="E543" s="445" t="n">
        <v>1</v>
      </c>
      <c r="F543" s="450" t="n">
        <f aca="false">D543*E543*1.5</f>
        <v>4.2</v>
      </c>
      <c r="G543" s="443"/>
      <c r="H543" s="447" t="n">
        <f aca="false">F543*$B$1400/$F$1398</f>
        <v>36496.6648129954</v>
      </c>
      <c r="I543" s="448"/>
      <c r="J543" s="443"/>
    </row>
    <row r="544" customFormat="false" ht="15" hidden="false" customHeight="false" outlineLevel="0" collapsed="false">
      <c r="A544" s="442" t="s">
        <v>1313</v>
      </c>
      <c r="B544" s="443" t="s">
        <v>634</v>
      </c>
      <c r="C544" s="443" t="s">
        <v>33</v>
      </c>
      <c r="D544" s="444" t="n">
        <v>2.8</v>
      </c>
      <c r="E544" s="445" t="n">
        <v>2</v>
      </c>
      <c r="F544" s="450" t="n">
        <f aca="false">D544*E544*1.5</f>
        <v>8.4</v>
      </c>
      <c r="G544" s="443"/>
      <c r="H544" s="447" t="n">
        <f aca="false">F544*$B$1400/$F$1398</f>
        <v>72993.3296259907</v>
      </c>
      <c r="I544" s="448"/>
      <c r="J544" s="443"/>
    </row>
    <row r="545" customFormat="false" ht="15" hidden="false" customHeight="false" outlineLevel="0" collapsed="false">
      <c r="A545" s="442" t="s">
        <v>1319</v>
      </c>
      <c r="B545" s="443" t="s">
        <v>125</v>
      </c>
      <c r="C545" s="443" t="s">
        <v>98</v>
      </c>
      <c r="D545" s="444" t="n">
        <v>1.65</v>
      </c>
      <c r="E545" s="445" t="n">
        <v>76</v>
      </c>
      <c r="F545" s="450" t="n">
        <f aca="false">D545*E545</f>
        <v>125.4</v>
      </c>
      <c r="G545" s="443"/>
      <c r="H545" s="447" t="n">
        <f aca="false">F545*$B$1400/$F$1398</f>
        <v>1089686.13513086</v>
      </c>
      <c r="I545" s="448"/>
      <c r="J545" s="443"/>
    </row>
    <row r="546" customFormat="false" ht="15" hidden="false" customHeight="false" outlineLevel="0" collapsed="false">
      <c r="A546" s="442" t="s">
        <v>1319</v>
      </c>
      <c r="B546" s="443" t="s">
        <v>127</v>
      </c>
      <c r="C546" s="443" t="s">
        <v>98</v>
      </c>
      <c r="D546" s="444" t="n">
        <v>2.25</v>
      </c>
      <c r="E546" s="445" t="n">
        <v>34</v>
      </c>
      <c r="F546" s="450" t="n">
        <f aca="false">D546*E546</f>
        <v>76.5</v>
      </c>
      <c r="G546" s="443"/>
      <c r="H546" s="447" t="n">
        <f aca="false">F546*$B$1400/$F$1398</f>
        <v>664760.680522416</v>
      </c>
      <c r="I546" s="448"/>
      <c r="J546" s="443"/>
    </row>
    <row r="547" customFormat="false" ht="15" hidden="false" customHeight="false" outlineLevel="0" collapsed="false">
      <c r="A547" s="442" t="s">
        <v>1319</v>
      </c>
      <c r="B547" s="443" t="s">
        <v>456</v>
      </c>
      <c r="C547" s="443" t="s">
        <v>98</v>
      </c>
      <c r="D547" s="444" t="n">
        <v>1.65</v>
      </c>
      <c r="E547" s="445" t="n">
        <v>20</v>
      </c>
      <c r="F547" s="450" t="n">
        <f aca="false">D547*E547</f>
        <v>33</v>
      </c>
      <c r="G547" s="443"/>
      <c r="H547" s="447" t="n">
        <f aca="false">F547*$B$1400/$F$1398</f>
        <v>286759.509244964</v>
      </c>
      <c r="I547" s="448"/>
      <c r="J547" s="443"/>
    </row>
    <row r="548" customFormat="false" ht="15" hidden="false" customHeight="false" outlineLevel="0" collapsed="false">
      <c r="A548" s="442" t="s">
        <v>1319</v>
      </c>
      <c r="B548" s="443" t="s">
        <v>240</v>
      </c>
      <c r="C548" s="443" t="s">
        <v>226</v>
      </c>
      <c r="D548" s="444" t="n">
        <v>2.25</v>
      </c>
      <c r="E548" s="445" t="n">
        <v>39</v>
      </c>
      <c r="F548" s="450" t="n">
        <f aca="false">D548*E548</f>
        <v>87.75</v>
      </c>
      <c r="G548" s="443"/>
      <c r="H548" s="447" t="n">
        <f aca="false">F548*$B$1400/$F$1398</f>
        <v>762519.604128653</v>
      </c>
      <c r="I548" s="448"/>
      <c r="J548" s="443"/>
    </row>
    <row r="549" customFormat="false" ht="15" hidden="false" customHeight="false" outlineLevel="0" collapsed="false">
      <c r="A549" s="442" t="s">
        <v>1286</v>
      </c>
      <c r="B549" s="443" t="s">
        <v>131</v>
      </c>
      <c r="C549" s="443" t="s">
        <v>98</v>
      </c>
      <c r="D549" s="444" t="n">
        <v>1</v>
      </c>
      <c r="E549" s="445" t="n">
        <v>52</v>
      </c>
      <c r="F549" s="450" t="n">
        <f aca="false">D549*E549</f>
        <v>52</v>
      </c>
      <c r="G549" s="443"/>
      <c r="H549" s="447" t="n">
        <f aca="false">F549*$B$1400/$F$1398</f>
        <v>451863.469113276</v>
      </c>
      <c r="I549" s="448"/>
      <c r="J549" s="443"/>
    </row>
    <row r="550" customFormat="false" ht="15" hidden="false" customHeight="false" outlineLevel="0" collapsed="false">
      <c r="A550" s="442" t="s">
        <v>1286</v>
      </c>
      <c r="B550" s="443" t="s">
        <v>139</v>
      </c>
      <c r="C550" s="443" t="s">
        <v>98</v>
      </c>
      <c r="D550" s="444" t="n">
        <v>1</v>
      </c>
      <c r="E550" s="445" t="n">
        <v>43</v>
      </c>
      <c r="F550" s="450" t="n">
        <f aca="false">D550*E550</f>
        <v>43</v>
      </c>
      <c r="G550" s="443"/>
      <c r="H550" s="447" t="n">
        <f aca="false">F550*$B$1400/$F$1398</f>
        <v>373656.330228286</v>
      </c>
      <c r="I550" s="448"/>
      <c r="J550" s="443"/>
    </row>
    <row r="551" customFormat="false" ht="15" hidden="false" customHeight="false" outlineLevel="0" collapsed="false">
      <c r="A551" s="442" t="s">
        <v>1286</v>
      </c>
      <c r="B551" s="443" t="s">
        <v>143</v>
      </c>
      <c r="C551" s="443" t="s">
        <v>98</v>
      </c>
      <c r="D551" s="444" t="n">
        <v>1</v>
      </c>
      <c r="E551" s="445" t="n">
        <v>189</v>
      </c>
      <c r="F551" s="450" t="n">
        <f aca="false">D551*E551</f>
        <v>189</v>
      </c>
      <c r="G551" s="443"/>
      <c r="H551" s="447" t="n">
        <f aca="false">F551*$B$1400/$F$1398</f>
        <v>1642349.91658479</v>
      </c>
      <c r="I551" s="448"/>
      <c r="J551" s="443"/>
    </row>
    <row r="552" customFormat="false" ht="15" hidden="false" customHeight="false" outlineLevel="0" collapsed="false">
      <c r="A552" s="442" t="s">
        <v>1286</v>
      </c>
      <c r="B552" s="443" t="s">
        <v>147</v>
      </c>
      <c r="C552" s="443" t="s">
        <v>98</v>
      </c>
      <c r="D552" s="444" t="n">
        <v>1</v>
      </c>
      <c r="E552" s="445" t="n">
        <v>14</v>
      </c>
      <c r="F552" s="450" t="n">
        <f aca="false">D552*E552</f>
        <v>14</v>
      </c>
      <c r="G552" s="443"/>
      <c r="H552" s="447" t="n">
        <f aca="false">F552*$B$1400/$F$1398</f>
        <v>121655.549376651</v>
      </c>
      <c r="I552" s="448"/>
      <c r="J552" s="443"/>
    </row>
    <row r="553" customFormat="false" ht="15" hidden="false" customHeight="false" outlineLevel="0" collapsed="false">
      <c r="A553" s="442" t="s">
        <v>1286</v>
      </c>
      <c r="B553" s="443" t="s">
        <v>151</v>
      </c>
      <c r="C553" s="443" t="s">
        <v>98</v>
      </c>
      <c r="D553" s="444" t="n">
        <v>1.2</v>
      </c>
      <c r="E553" s="445" t="n">
        <v>39</v>
      </c>
      <c r="F553" s="450" t="n">
        <f aca="false">D553*E553</f>
        <v>46.8</v>
      </c>
      <c r="G553" s="443"/>
      <c r="H553" s="447" t="n">
        <f aca="false">F553*$B$1400/$F$1398</f>
        <v>406677.122201948</v>
      </c>
      <c r="I553" s="448"/>
      <c r="J553" s="443"/>
    </row>
    <row r="554" customFormat="false" ht="15" hidden="false" customHeight="false" outlineLevel="0" collapsed="false">
      <c r="A554" s="442" t="s">
        <v>1286</v>
      </c>
      <c r="B554" s="443" t="s">
        <v>153</v>
      </c>
      <c r="C554" s="443" t="s">
        <v>98</v>
      </c>
      <c r="D554" s="444" t="n">
        <v>1.2</v>
      </c>
      <c r="E554" s="445" t="n">
        <v>211</v>
      </c>
      <c r="F554" s="450" t="n">
        <f aca="false">D554*E554</f>
        <v>253.2</v>
      </c>
      <c r="G554" s="443"/>
      <c r="H554" s="447" t="n">
        <f aca="false">F554*$B$1400/$F$1398</f>
        <v>2200227.50729772</v>
      </c>
      <c r="I554" s="448"/>
      <c r="J554" s="443"/>
    </row>
    <row r="555" customFormat="false" ht="15" hidden="false" customHeight="false" outlineLevel="0" collapsed="false">
      <c r="A555" s="442" t="s">
        <v>1286</v>
      </c>
      <c r="B555" s="443" t="s">
        <v>163</v>
      </c>
      <c r="C555" s="443" t="s">
        <v>98</v>
      </c>
      <c r="D555" s="444" t="n">
        <v>1</v>
      </c>
      <c r="E555" s="445" t="n">
        <v>36</v>
      </c>
      <c r="F555" s="450" t="n">
        <f aca="false">D555*E555</f>
        <v>36</v>
      </c>
      <c r="G555" s="443"/>
      <c r="H555" s="447" t="n">
        <f aca="false">F555*$B$1400/$F$1398</f>
        <v>312828.55553996</v>
      </c>
      <c r="I555" s="448"/>
      <c r="J555" s="443"/>
    </row>
    <row r="556" customFormat="false" ht="15" hidden="false" customHeight="false" outlineLevel="0" collapsed="false">
      <c r="A556" s="442" t="s">
        <v>1286</v>
      </c>
      <c r="B556" s="443" t="s">
        <v>173</v>
      </c>
      <c r="C556" s="443" t="s">
        <v>98</v>
      </c>
      <c r="D556" s="444" t="n">
        <v>1</v>
      </c>
      <c r="E556" s="445" t="n">
        <v>34</v>
      </c>
      <c r="F556" s="450" t="n">
        <f aca="false">D556*E556</f>
        <v>34</v>
      </c>
      <c r="G556" s="443"/>
      <c r="H556" s="447" t="n">
        <f aca="false">F556*$B$1400/$F$1398</f>
        <v>295449.191343296</v>
      </c>
      <c r="I556" s="448"/>
      <c r="J556" s="443"/>
    </row>
    <row r="557" customFormat="false" ht="15" hidden="false" customHeight="false" outlineLevel="0" collapsed="false">
      <c r="A557" s="442" t="s">
        <v>1286</v>
      </c>
      <c r="B557" s="443" t="s">
        <v>671</v>
      </c>
      <c r="C557" s="443" t="s">
        <v>98</v>
      </c>
      <c r="D557" s="444" t="n">
        <v>1</v>
      </c>
      <c r="E557" s="445" t="n">
        <v>38</v>
      </c>
      <c r="F557" s="450" t="n">
        <f aca="false">D557*E557</f>
        <v>38</v>
      </c>
      <c r="G557" s="443"/>
      <c r="H557" s="447" t="n">
        <f aca="false">F557*$B$1400/$F$1398</f>
        <v>330207.919736625</v>
      </c>
      <c r="I557" s="448"/>
      <c r="J557" s="443"/>
    </row>
    <row r="558" customFormat="false" ht="15" hidden="false" customHeight="false" outlineLevel="0" collapsed="false">
      <c r="A558" s="442" t="s">
        <v>1286</v>
      </c>
      <c r="B558" s="443" t="s">
        <v>673</v>
      </c>
      <c r="C558" s="443" t="s">
        <v>98</v>
      </c>
      <c r="D558" s="444" t="n">
        <v>1</v>
      </c>
      <c r="E558" s="445" t="n">
        <v>8</v>
      </c>
      <c r="F558" s="450" t="n">
        <f aca="false">D558*E558</f>
        <v>8</v>
      </c>
      <c r="G558" s="443"/>
      <c r="H558" s="447" t="n">
        <f aca="false">F558*$B$1400/$F$1398</f>
        <v>69517.4567866578</v>
      </c>
      <c r="I558" s="448"/>
      <c r="J558" s="443"/>
    </row>
    <row r="559" customFormat="false" ht="15" hidden="false" customHeight="false" outlineLevel="0" collapsed="false">
      <c r="A559" s="442" t="s">
        <v>1286</v>
      </c>
      <c r="B559" s="443" t="s">
        <v>675</v>
      </c>
      <c r="C559" s="443" t="s">
        <v>98</v>
      </c>
      <c r="D559" s="444" t="n">
        <v>1</v>
      </c>
      <c r="E559" s="445" t="n">
        <v>20</v>
      </c>
      <c r="F559" s="450" t="n">
        <f aca="false">D559*E559</f>
        <v>20</v>
      </c>
      <c r="G559" s="443"/>
      <c r="H559" s="447" t="n">
        <f aca="false">F559*$B$1400/$F$1398</f>
        <v>173793.641966645</v>
      </c>
      <c r="I559" s="448"/>
      <c r="J559" s="443"/>
    </row>
    <row r="560" customFormat="false" ht="15" hidden="false" customHeight="false" outlineLevel="0" collapsed="false">
      <c r="A560" s="442" t="s">
        <v>1286</v>
      </c>
      <c r="B560" s="443" t="s">
        <v>204</v>
      </c>
      <c r="C560" s="443" t="s">
        <v>1280</v>
      </c>
      <c r="D560" s="444" t="n">
        <v>1</v>
      </c>
      <c r="E560" s="445" t="n">
        <v>20</v>
      </c>
      <c r="F560" s="450" t="n">
        <f aca="false">D560*E560</f>
        <v>20</v>
      </c>
      <c r="G560" s="443"/>
      <c r="H560" s="447" t="n">
        <f aca="false">F560*$B$1400/$F$1398</f>
        <v>173793.641966645</v>
      </c>
      <c r="I560" s="448"/>
      <c r="J560" s="443"/>
    </row>
    <row r="561" customFormat="false" ht="15" hidden="false" customHeight="false" outlineLevel="0" collapsed="false">
      <c r="A561" s="442" t="s">
        <v>1286</v>
      </c>
      <c r="B561" s="443" t="s">
        <v>207</v>
      </c>
      <c r="C561" s="443" t="s">
        <v>1280</v>
      </c>
      <c r="D561" s="444" t="n">
        <v>1</v>
      </c>
      <c r="E561" s="445" t="n">
        <v>1</v>
      </c>
      <c r="F561" s="450" t="n">
        <f aca="false">D561*E561</f>
        <v>1</v>
      </c>
      <c r="G561" s="443"/>
      <c r="H561" s="447" t="n">
        <f aca="false">F561*$B$1400/$F$1398</f>
        <v>8689.68209833223</v>
      </c>
      <c r="I561" s="448"/>
      <c r="J561" s="443"/>
    </row>
    <row r="562" customFormat="false" ht="15" hidden="false" customHeight="false" outlineLevel="0" collapsed="false">
      <c r="A562" s="442" t="s">
        <v>1286</v>
      </c>
      <c r="B562" s="443" t="s">
        <v>208</v>
      </c>
      <c r="C562" s="443" t="s">
        <v>1280</v>
      </c>
      <c r="D562" s="444" t="n">
        <v>1</v>
      </c>
      <c r="E562" s="445" t="n">
        <v>2</v>
      </c>
      <c r="F562" s="450" t="n">
        <f aca="false">D562*E562</f>
        <v>2</v>
      </c>
      <c r="G562" s="443"/>
      <c r="H562" s="447" t="n">
        <f aca="false">F562*$B$1400/$F$1398</f>
        <v>17379.3641966645</v>
      </c>
      <c r="I562" s="448"/>
      <c r="J562" s="443"/>
    </row>
    <row r="563" customFormat="false" ht="15" hidden="false" customHeight="false" outlineLevel="0" collapsed="false">
      <c r="A563" s="442" t="s">
        <v>1286</v>
      </c>
      <c r="B563" s="443" t="s">
        <v>212</v>
      </c>
      <c r="C563" s="443" t="s">
        <v>1280</v>
      </c>
      <c r="D563" s="444" t="n">
        <v>1</v>
      </c>
      <c r="E563" s="445" t="n">
        <v>3</v>
      </c>
      <c r="F563" s="450" t="n">
        <f aca="false">D563*E563</f>
        <v>3</v>
      </c>
      <c r="G563" s="443"/>
      <c r="H563" s="447" t="n">
        <f aca="false">F563*$B$1400/$F$1398</f>
        <v>26069.0462949967</v>
      </c>
      <c r="I563" s="448"/>
      <c r="J563" s="443"/>
    </row>
    <row r="564" customFormat="false" ht="15" hidden="false" customHeight="false" outlineLevel="0" collapsed="false">
      <c r="A564" s="442" t="s">
        <v>1286</v>
      </c>
      <c r="B564" s="443" t="s">
        <v>214</v>
      </c>
      <c r="C564" s="443" t="s">
        <v>1280</v>
      </c>
      <c r="D564" s="444" t="n">
        <v>1.2</v>
      </c>
      <c r="E564" s="445" t="n">
        <v>22</v>
      </c>
      <c r="F564" s="450" t="n">
        <f aca="false">D564*E564</f>
        <v>26.4</v>
      </c>
      <c r="G564" s="443"/>
      <c r="H564" s="447" t="n">
        <f aca="false">F564*$B$1400/$F$1398</f>
        <v>229407.607395971</v>
      </c>
      <c r="I564" s="448"/>
      <c r="J564" s="443"/>
    </row>
    <row r="565" customFormat="false" ht="15" hidden="false" customHeight="false" outlineLevel="0" collapsed="false">
      <c r="A565" s="442" t="s">
        <v>1286</v>
      </c>
      <c r="B565" s="443" t="s">
        <v>224</v>
      </c>
      <c r="C565" s="443" t="s">
        <v>1280</v>
      </c>
      <c r="D565" s="444" t="n">
        <v>1</v>
      </c>
      <c r="E565" s="445" t="n">
        <v>52</v>
      </c>
      <c r="F565" s="450" t="n">
        <f aca="false">D565*E565</f>
        <v>52</v>
      </c>
      <c r="G565" s="443"/>
      <c r="H565" s="447" t="n">
        <f aca="false">F565*$B$1400/$F$1398</f>
        <v>451863.469113276</v>
      </c>
      <c r="I565" s="448"/>
      <c r="J565" s="443"/>
    </row>
    <row r="566" customFormat="false" ht="15" hidden="false" customHeight="false" outlineLevel="0" collapsed="false">
      <c r="A566" s="442" t="s">
        <v>1286</v>
      </c>
      <c r="B566" s="443" t="s">
        <v>680</v>
      </c>
      <c r="C566" s="443" t="s">
        <v>1280</v>
      </c>
      <c r="D566" s="444" t="n">
        <v>1</v>
      </c>
      <c r="E566" s="445" t="n">
        <v>16</v>
      </c>
      <c r="F566" s="450" t="n">
        <f aca="false">D566*E566</f>
        <v>16</v>
      </c>
      <c r="G566" s="443"/>
      <c r="H566" s="447" t="n">
        <f aca="false">F566*$B$1400/$F$1398</f>
        <v>139034.913573316</v>
      </c>
      <c r="I566" s="448"/>
      <c r="J566" s="443"/>
    </row>
    <row r="567" customFormat="false" ht="15" hidden="false" customHeight="false" outlineLevel="0" collapsed="false">
      <c r="A567" s="442" t="s">
        <v>1286</v>
      </c>
      <c r="B567" s="443" t="s">
        <v>1320</v>
      </c>
      <c r="C567" s="443" t="s">
        <v>1280</v>
      </c>
      <c r="D567" s="444" t="n">
        <v>1</v>
      </c>
      <c r="E567" s="445" t="n">
        <v>3</v>
      </c>
      <c r="F567" s="450" t="n">
        <f aca="false">D567*E567</f>
        <v>3</v>
      </c>
      <c r="G567" s="443"/>
      <c r="H567" s="447" t="n">
        <f aca="false">F567*$B$1400/$F$1398</f>
        <v>26069.0462949967</v>
      </c>
      <c r="I567" s="448"/>
      <c r="J567" s="443"/>
    </row>
    <row r="568" customFormat="false" ht="15" hidden="false" customHeight="false" outlineLevel="0" collapsed="false">
      <c r="A568" s="442" t="s">
        <v>1286</v>
      </c>
      <c r="B568" s="443" t="s">
        <v>681</v>
      </c>
      <c r="C568" s="443" t="s">
        <v>1280</v>
      </c>
      <c r="D568" s="444" t="n">
        <v>1</v>
      </c>
      <c r="E568" s="445" t="n">
        <v>2</v>
      </c>
      <c r="F568" s="450" t="n">
        <f aca="false">D568*E568</f>
        <v>2</v>
      </c>
      <c r="G568" s="443"/>
      <c r="H568" s="447" t="n">
        <f aca="false">F568*$B$1400/$F$1398</f>
        <v>17379.3641966645</v>
      </c>
      <c r="I568" s="448"/>
      <c r="J568" s="443"/>
    </row>
    <row r="569" customFormat="false" ht="15" hidden="false" customHeight="false" outlineLevel="0" collapsed="false">
      <c r="A569" s="442" t="s">
        <v>1286</v>
      </c>
      <c r="B569" s="443" t="s">
        <v>241</v>
      </c>
      <c r="C569" s="443" t="s">
        <v>226</v>
      </c>
      <c r="D569" s="444" t="n">
        <v>1</v>
      </c>
      <c r="E569" s="445" t="n">
        <v>3</v>
      </c>
      <c r="F569" s="450" t="n">
        <f aca="false">D569*E569</f>
        <v>3</v>
      </c>
      <c r="G569" s="443"/>
      <c r="H569" s="447" t="n">
        <f aca="false">F569*$B$1400/$F$1398</f>
        <v>26069.0462949967</v>
      </c>
      <c r="I569" s="448"/>
      <c r="J569" s="443"/>
    </row>
    <row r="570" customFormat="false" ht="15" hidden="false" customHeight="false" outlineLevel="0" collapsed="false">
      <c r="A570" s="442" t="s">
        <v>1286</v>
      </c>
      <c r="B570" s="443" t="s">
        <v>242</v>
      </c>
      <c r="C570" s="443" t="s">
        <v>226</v>
      </c>
      <c r="D570" s="444" t="n">
        <v>1</v>
      </c>
      <c r="E570" s="445" t="n">
        <v>16</v>
      </c>
      <c r="F570" s="450" t="n">
        <f aca="false">D570*E570</f>
        <v>16</v>
      </c>
      <c r="G570" s="443"/>
      <c r="H570" s="447" t="n">
        <f aca="false">F570*$B$1400/$F$1398</f>
        <v>139034.913573316</v>
      </c>
      <c r="I570" s="448"/>
      <c r="J570" s="443"/>
    </row>
    <row r="571" customFormat="false" ht="15" hidden="false" customHeight="false" outlineLevel="0" collapsed="false">
      <c r="A571" s="442" t="s">
        <v>1286</v>
      </c>
      <c r="B571" s="443" t="s">
        <v>684</v>
      </c>
      <c r="C571" s="443" t="s">
        <v>226</v>
      </c>
      <c r="D571" s="444" t="n">
        <v>1</v>
      </c>
      <c r="E571" s="445" t="n">
        <v>6</v>
      </c>
      <c r="F571" s="450" t="n">
        <f aca="false">D571*E571</f>
        <v>6</v>
      </c>
      <c r="G571" s="443"/>
      <c r="H571" s="447" t="n">
        <f aca="false">F571*$B$1400/$F$1398</f>
        <v>52138.0925899934</v>
      </c>
      <c r="I571" s="448"/>
      <c r="J571" s="443"/>
    </row>
    <row r="572" customFormat="false" ht="15" hidden="false" customHeight="false" outlineLevel="0" collapsed="false">
      <c r="A572" s="442" t="s">
        <v>1286</v>
      </c>
      <c r="B572" s="443" t="s">
        <v>245</v>
      </c>
      <c r="C572" s="443" t="s">
        <v>226</v>
      </c>
      <c r="D572" s="444" t="n">
        <v>1</v>
      </c>
      <c r="E572" s="445" t="n">
        <v>13</v>
      </c>
      <c r="F572" s="450" t="n">
        <f aca="false">D572*E572</f>
        <v>13</v>
      </c>
      <c r="G572" s="443"/>
      <c r="H572" s="447" t="n">
        <f aca="false">F572*$B$1400/$F$1398</f>
        <v>112965.867278319</v>
      </c>
      <c r="I572" s="448"/>
      <c r="J572" s="443"/>
    </row>
    <row r="573" customFormat="false" ht="15" hidden="false" customHeight="false" outlineLevel="0" collapsed="false">
      <c r="A573" s="442" t="s">
        <v>1286</v>
      </c>
      <c r="B573" s="443" t="s">
        <v>247</v>
      </c>
      <c r="C573" s="443" t="s">
        <v>226</v>
      </c>
      <c r="D573" s="444" t="n">
        <v>1</v>
      </c>
      <c r="E573" s="445" t="n">
        <v>45</v>
      </c>
      <c r="F573" s="450" t="n">
        <f aca="false">D573*E573</f>
        <v>45</v>
      </c>
      <c r="G573" s="443"/>
      <c r="H573" s="447" t="n">
        <f aca="false">F573*$B$1400/$F$1398</f>
        <v>391035.69442495</v>
      </c>
      <c r="I573" s="448"/>
      <c r="J573" s="443"/>
    </row>
    <row r="574" customFormat="false" ht="15" hidden="false" customHeight="false" outlineLevel="0" collapsed="false">
      <c r="A574" s="442" t="s">
        <v>1286</v>
      </c>
      <c r="B574" s="443" t="s">
        <v>249</v>
      </c>
      <c r="C574" s="443" t="s">
        <v>226</v>
      </c>
      <c r="D574" s="444" t="n">
        <v>1</v>
      </c>
      <c r="E574" s="445" t="n">
        <v>12</v>
      </c>
      <c r="F574" s="450" t="n">
        <f aca="false">D574*E574</f>
        <v>12</v>
      </c>
      <c r="G574" s="443"/>
      <c r="H574" s="447" t="n">
        <f aca="false">F574*$B$1400/$F$1398</f>
        <v>104276.185179987</v>
      </c>
      <c r="I574" s="448"/>
      <c r="J574" s="443"/>
    </row>
    <row r="575" customFormat="false" ht="15" hidden="false" customHeight="false" outlineLevel="0" collapsed="false">
      <c r="A575" s="442" t="s">
        <v>1286</v>
      </c>
      <c r="B575" s="443" t="s">
        <v>251</v>
      </c>
      <c r="C575" s="443" t="s">
        <v>226</v>
      </c>
      <c r="D575" s="444" t="n">
        <v>1.2</v>
      </c>
      <c r="E575" s="445" t="n">
        <v>1</v>
      </c>
      <c r="F575" s="450" t="n">
        <f aca="false">D575*E575</f>
        <v>1.2</v>
      </c>
      <c r="G575" s="443"/>
      <c r="H575" s="447" t="n">
        <f aca="false">F575*$B$1400/$F$1398</f>
        <v>10427.6185179987</v>
      </c>
      <c r="I575" s="448"/>
      <c r="J575" s="443"/>
    </row>
    <row r="576" customFormat="false" ht="15" hidden="false" customHeight="false" outlineLevel="0" collapsed="false">
      <c r="A576" s="442" t="s">
        <v>1286</v>
      </c>
      <c r="B576" s="443" t="s">
        <v>252</v>
      </c>
      <c r="C576" s="443" t="s">
        <v>226</v>
      </c>
      <c r="D576" s="444" t="n">
        <v>1.2</v>
      </c>
      <c r="E576" s="445" t="n">
        <v>97</v>
      </c>
      <c r="F576" s="450" t="n">
        <f aca="false">D576*E576</f>
        <v>116.4</v>
      </c>
      <c r="G576" s="443"/>
      <c r="H576" s="447" t="n">
        <f aca="false">F576*$B$1400/$F$1398</f>
        <v>1011478.99624587</v>
      </c>
      <c r="I576" s="448"/>
      <c r="J576" s="443"/>
    </row>
    <row r="577" customFormat="false" ht="15" hidden="false" customHeight="false" outlineLevel="0" collapsed="false">
      <c r="A577" s="442" t="s">
        <v>1286</v>
      </c>
      <c r="B577" s="443" t="s">
        <v>255</v>
      </c>
      <c r="C577" s="443" t="s">
        <v>226</v>
      </c>
      <c r="D577" s="444" t="n">
        <v>1</v>
      </c>
      <c r="E577" s="445" t="n">
        <v>36</v>
      </c>
      <c r="F577" s="450" t="n">
        <f aca="false">D577*E577</f>
        <v>36</v>
      </c>
      <c r="G577" s="443"/>
      <c r="H577" s="447" t="n">
        <f aca="false">F577*$B$1400/$F$1398</f>
        <v>312828.55553996</v>
      </c>
      <c r="I577" s="448"/>
      <c r="J577" s="443"/>
    </row>
    <row r="578" customFormat="false" ht="15" hidden="false" customHeight="false" outlineLevel="0" collapsed="false">
      <c r="A578" s="442" t="s">
        <v>1286</v>
      </c>
      <c r="B578" s="443" t="s">
        <v>259</v>
      </c>
      <c r="C578" s="443" t="s">
        <v>226</v>
      </c>
      <c r="D578" s="444" t="n">
        <v>1</v>
      </c>
      <c r="E578" s="445" t="n">
        <v>34</v>
      </c>
      <c r="F578" s="450" t="n">
        <f aca="false">D578*E578</f>
        <v>34</v>
      </c>
      <c r="G578" s="443"/>
      <c r="H578" s="447" t="n">
        <f aca="false">F578*$B$1400/$F$1398</f>
        <v>295449.191343296</v>
      </c>
      <c r="I578" s="448"/>
      <c r="J578" s="443"/>
    </row>
    <row r="579" customFormat="false" ht="15" hidden="false" customHeight="false" outlineLevel="0" collapsed="false">
      <c r="A579" s="442" t="s">
        <v>1286</v>
      </c>
      <c r="B579" s="443" t="s">
        <v>686</v>
      </c>
      <c r="C579" s="443" t="s">
        <v>226</v>
      </c>
      <c r="D579" s="444" t="n">
        <v>1</v>
      </c>
      <c r="E579" s="445" t="n">
        <v>9</v>
      </c>
      <c r="F579" s="450" t="n">
        <f aca="false">D579*E579</f>
        <v>9</v>
      </c>
      <c r="G579" s="443"/>
      <c r="H579" s="447" t="n">
        <f aca="false">F579*$B$1400/$F$1398</f>
        <v>78207.1388849901</v>
      </c>
      <c r="I579" s="448"/>
      <c r="J579" s="443"/>
    </row>
    <row r="580" customFormat="false" ht="15" hidden="false" customHeight="false" outlineLevel="0" collapsed="false">
      <c r="A580" s="442" t="s">
        <v>1286</v>
      </c>
      <c r="B580" s="443" t="s">
        <v>687</v>
      </c>
      <c r="C580" s="443" t="s">
        <v>226</v>
      </c>
      <c r="D580" s="444" t="n">
        <v>1</v>
      </c>
      <c r="E580" s="445" t="n">
        <v>7</v>
      </c>
      <c r="F580" s="450" t="n">
        <f aca="false">D580*E580</f>
        <v>7</v>
      </c>
      <c r="G580" s="443"/>
      <c r="H580" s="447" t="n">
        <f aca="false">F580*$B$1400/$F$1398</f>
        <v>60827.7746883256</v>
      </c>
      <c r="I580" s="448"/>
      <c r="J580" s="443"/>
    </row>
    <row r="581" customFormat="false" ht="15" hidden="false" customHeight="false" outlineLevel="0" collapsed="false">
      <c r="A581" s="442" t="s">
        <v>1286</v>
      </c>
      <c r="B581" s="443" t="s">
        <v>688</v>
      </c>
      <c r="C581" s="443" t="s">
        <v>226</v>
      </c>
      <c r="D581" s="444" t="n">
        <v>1</v>
      </c>
      <c r="E581" s="445" t="n">
        <v>5</v>
      </c>
      <c r="F581" s="450" t="n">
        <f aca="false">D581*E581</f>
        <v>5</v>
      </c>
      <c r="G581" s="443"/>
      <c r="H581" s="447" t="n">
        <f aca="false">F581*$B$1400/$F$1398</f>
        <v>43448.4104916612</v>
      </c>
      <c r="I581" s="448"/>
      <c r="J581" s="443"/>
    </row>
    <row r="582" customFormat="false" ht="15" hidden="false" customHeight="false" outlineLevel="0" collapsed="false">
      <c r="A582" s="442" t="s">
        <v>1286</v>
      </c>
      <c r="B582" s="443" t="s">
        <v>409</v>
      </c>
      <c r="C582" s="443" t="s">
        <v>33</v>
      </c>
      <c r="D582" s="444" t="n">
        <v>1</v>
      </c>
      <c r="E582" s="445" t="n">
        <v>1</v>
      </c>
      <c r="F582" s="450" t="n">
        <f aca="false">D582*E582*1.5</f>
        <v>1.5</v>
      </c>
      <c r="G582" s="443"/>
      <c r="H582" s="447" t="n">
        <f aca="false">F582*$B$1400/$F$1398</f>
        <v>13034.5231474983</v>
      </c>
      <c r="I582" s="448"/>
      <c r="J582" s="443"/>
    </row>
    <row r="583" customFormat="false" ht="15" hidden="false" customHeight="false" outlineLevel="0" collapsed="false">
      <c r="A583" s="442" t="s">
        <v>1286</v>
      </c>
      <c r="B583" s="443" t="s">
        <v>420</v>
      </c>
      <c r="C583" s="443" t="s">
        <v>33</v>
      </c>
      <c r="D583" s="444" t="n">
        <v>1</v>
      </c>
      <c r="E583" s="445" t="n">
        <v>1</v>
      </c>
      <c r="F583" s="450" t="n">
        <f aca="false">D583*E583*1.5</f>
        <v>1.5</v>
      </c>
      <c r="G583" s="443"/>
      <c r="H583" s="447" t="n">
        <f aca="false">F583*$B$1400/$F$1398</f>
        <v>13034.5231474983</v>
      </c>
      <c r="I583" s="448"/>
      <c r="J583" s="443"/>
    </row>
    <row r="584" customFormat="false" ht="15" hidden="false" customHeight="false" outlineLevel="0" collapsed="false">
      <c r="A584" s="442" t="s">
        <v>1286</v>
      </c>
      <c r="B584" s="443" t="s">
        <v>423</v>
      </c>
      <c r="C584" s="443" t="s">
        <v>33</v>
      </c>
      <c r="D584" s="444" t="n">
        <v>1.2</v>
      </c>
      <c r="E584" s="445" t="n">
        <v>11</v>
      </c>
      <c r="F584" s="450" t="n">
        <f aca="false">D584*E584*1.5</f>
        <v>19.8</v>
      </c>
      <c r="G584" s="443"/>
      <c r="H584" s="447" t="n">
        <f aca="false">F584*$B$1400/$F$1398</f>
        <v>172055.705546978</v>
      </c>
      <c r="I584" s="448"/>
      <c r="J584" s="443"/>
    </row>
    <row r="585" customFormat="false" ht="15" hidden="false" customHeight="false" outlineLevel="0" collapsed="false">
      <c r="A585" s="442" t="s">
        <v>1286</v>
      </c>
      <c r="B585" s="443" t="s">
        <v>428</v>
      </c>
      <c r="C585" s="443" t="s">
        <v>33</v>
      </c>
      <c r="D585" s="444" t="n">
        <v>1</v>
      </c>
      <c r="E585" s="445" t="n">
        <v>7</v>
      </c>
      <c r="F585" s="450" t="n">
        <f aca="false">D585*E585*1.5</f>
        <v>10.5</v>
      </c>
      <c r="G585" s="443"/>
      <c r="H585" s="447" t="n">
        <f aca="false">F585*$B$1400/$F$1398</f>
        <v>91241.6620324884</v>
      </c>
      <c r="I585" s="448"/>
      <c r="J585" s="443"/>
    </row>
    <row r="586" customFormat="false" ht="15" hidden="false" customHeight="false" outlineLevel="0" collapsed="false">
      <c r="A586" s="442" t="s">
        <v>1286</v>
      </c>
      <c r="B586" s="443" t="s">
        <v>719</v>
      </c>
      <c r="C586" s="443" t="s">
        <v>33</v>
      </c>
      <c r="D586" s="444" t="n">
        <v>1</v>
      </c>
      <c r="E586" s="445" t="n">
        <v>3</v>
      </c>
      <c r="F586" s="450" t="n">
        <f aca="false">D586*E586*1.5</f>
        <v>4.5</v>
      </c>
      <c r="G586" s="443"/>
      <c r="H586" s="447" t="n">
        <f aca="false">F586*$B$1400/$F$1398</f>
        <v>39103.569442495</v>
      </c>
      <c r="I586" s="448"/>
      <c r="J586" s="443"/>
    </row>
    <row r="587" customFormat="false" ht="15" hidden="false" customHeight="false" outlineLevel="0" collapsed="false">
      <c r="A587" s="442" t="s">
        <v>1286</v>
      </c>
      <c r="B587" s="443" t="s">
        <v>720</v>
      </c>
      <c r="C587" s="443" t="s">
        <v>33</v>
      </c>
      <c r="D587" s="444" t="n">
        <v>1</v>
      </c>
      <c r="E587" s="445" t="n">
        <v>3</v>
      </c>
      <c r="F587" s="450" t="n">
        <f aca="false">D587*E587*1.5</f>
        <v>4.5</v>
      </c>
      <c r="G587" s="443"/>
      <c r="H587" s="447" t="n">
        <f aca="false">F587*$B$1400/$F$1398</f>
        <v>39103.569442495</v>
      </c>
      <c r="I587" s="448"/>
      <c r="J587" s="443"/>
    </row>
    <row r="588" customFormat="false" ht="15" hidden="false" customHeight="false" outlineLevel="0" collapsed="false">
      <c r="A588" s="442" t="s">
        <v>1286</v>
      </c>
      <c r="B588" s="443" t="s">
        <v>721</v>
      </c>
      <c r="C588" s="443" t="s">
        <v>33</v>
      </c>
      <c r="D588" s="444" t="n">
        <v>1</v>
      </c>
      <c r="E588" s="445" t="n">
        <v>1</v>
      </c>
      <c r="F588" s="450" t="n">
        <f aca="false">D588*E588*1.5</f>
        <v>1.5</v>
      </c>
      <c r="G588" s="443"/>
      <c r="H588" s="447" t="n">
        <f aca="false">F588*$B$1400/$F$1398</f>
        <v>13034.5231474983</v>
      </c>
      <c r="I588" s="448"/>
      <c r="J588" s="443"/>
    </row>
    <row r="589" customFormat="false" ht="15" hidden="false" customHeight="false" outlineLevel="0" collapsed="false">
      <c r="A589" s="442" t="s">
        <v>1286</v>
      </c>
      <c r="B589" s="443" t="s">
        <v>500</v>
      </c>
      <c r="C589" s="443" t="s">
        <v>33</v>
      </c>
      <c r="D589" s="444" t="n">
        <v>1</v>
      </c>
      <c r="E589" s="445" t="n">
        <v>2</v>
      </c>
      <c r="F589" s="450" t="n">
        <f aca="false">D589*E589*1.5</f>
        <v>3</v>
      </c>
      <c r="G589" s="443"/>
      <c r="H589" s="447" t="n">
        <f aca="false">F589*$B$1400/$F$1398</f>
        <v>26069.0462949967</v>
      </c>
      <c r="I589" s="448"/>
      <c r="J589" s="443"/>
    </row>
    <row r="590" customFormat="false" ht="15" hidden="false" customHeight="false" outlineLevel="0" collapsed="false">
      <c r="A590" s="442" t="s">
        <v>1288</v>
      </c>
      <c r="B590" s="443" t="s">
        <v>548</v>
      </c>
      <c r="C590" s="443" t="s">
        <v>98</v>
      </c>
      <c r="D590" s="444" t="n">
        <v>1</v>
      </c>
      <c r="E590" s="445" t="n">
        <v>50</v>
      </c>
      <c r="F590" s="450" t="n">
        <f aca="false">D590*E590</f>
        <v>50</v>
      </c>
      <c r="G590" s="443"/>
      <c r="H590" s="447" t="n">
        <f aca="false">F590*$B$1400/$F$1398</f>
        <v>434484.104916611</v>
      </c>
      <c r="I590" s="448"/>
      <c r="J590" s="443"/>
    </row>
    <row r="591" customFormat="false" ht="15" hidden="false" customHeight="false" outlineLevel="0" collapsed="false">
      <c r="A591" s="442" t="s">
        <v>1288</v>
      </c>
      <c r="B591" s="443" t="s">
        <v>210</v>
      </c>
      <c r="C591" s="443" t="s">
        <v>1280</v>
      </c>
      <c r="D591" s="444" t="n">
        <v>1</v>
      </c>
      <c r="E591" s="445" t="n">
        <v>181</v>
      </c>
      <c r="F591" s="450" t="n">
        <f aca="false">D591*E591</f>
        <v>181</v>
      </c>
      <c r="G591" s="443"/>
      <c r="H591" s="447" t="n">
        <f aca="false">F591*$B$1400/$F$1398</f>
        <v>1572832.45979813</v>
      </c>
      <c r="I591" s="448"/>
      <c r="J591" s="443"/>
    </row>
    <row r="592" customFormat="false" ht="15" hidden="false" customHeight="false" outlineLevel="0" collapsed="false">
      <c r="A592" s="442" t="s">
        <v>1288</v>
      </c>
      <c r="B592" s="443" t="s">
        <v>245</v>
      </c>
      <c r="C592" s="443" t="s">
        <v>226</v>
      </c>
      <c r="D592" s="444" t="n">
        <v>1</v>
      </c>
      <c r="E592" s="445" t="n">
        <v>18</v>
      </c>
      <c r="F592" s="450" t="n">
        <f aca="false">D592*E592</f>
        <v>18</v>
      </c>
      <c r="G592" s="443"/>
      <c r="H592" s="447" t="n">
        <f aca="false">F592*$B$1400/$F$1398</f>
        <v>156414.27776998</v>
      </c>
      <c r="I592" s="448"/>
      <c r="J592" s="443"/>
    </row>
    <row r="593" customFormat="false" ht="15" hidden="false" customHeight="false" outlineLevel="0" collapsed="false">
      <c r="A593" s="442" t="s">
        <v>1321</v>
      </c>
      <c r="B593" s="443" t="s">
        <v>131</v>
      </c>
      <c r="C593" s="443" t="s">
        <v>98</v>
      </c>
      <c r="D593" s="444" t="n">
        <v>1</v>
      </c>
      <c r="E593" s="445" t="n">
        <v>7</v>
      </c>
      <c r="F593" s="450" t="n">
        <f aca="false">D593*E593</f>
        <v>7</v>
      </c>
      <c r="G593" s="443"/>
      <c r="H593" s="447" t="n">
        <f aca="false">F593*$B$1400/$F$1398</f>
        <v>60827.7746883256</v>
      </c>
      <c r="I593" s="448"/>
      <c r="J593" s="443"/>
    </row>
    <row r="594" customFormat="false" ht="15" hidden="false" customHeight="false" outlineLevel="0" collapsed="false">
      <c r="A594" s="442" t="s">
        <v>1321</v>
      </c>
      <c r="B594" s="443" t="s">
        <v>133</v>
      </c>
      <c r="C594" s="443" t="s">
        <v>98</v>
      </c>
      <c r="D594" s="444" t="n">
        <v>1</v>
      </c>
      <c r="E594" s="445" t="n">
        <v>11</v>
      </c>
      <c r="F594" s="450" t="n">
        <f aca="false">D594*E594</f>
        <v>11</v>
      </c>
      <c r="G594" s="443"/>
      <c r="H594" s="447" t="n">
        <f aca="false">F594*$B$1400/$F$1398</f>
        <v>95586.5030816545</v>
      </c>
      <c r="I594" s="448"/>
      <c r="J594" s="443"/>
    </row>
    <row r="595" customFormat="false" ht="15" hidden="false" customHeight="false" outlineLevel="0" collapsed="false">
      <c r="A595" s="442" t="s">
        <v>1321</v>
      </c>
      <c r="B595" s="443" t="s">
        <v>145</v>
      </c>
      <c r="C595" s="443" t="s">
        <v>98</v>
      </c>
      <c r="D595" s="444" t="n">
        <v>1</v>
      </c>
      <c r="E595" s="445" t="n">
        <v>195</v>
      </c>
      <c r="F595" s="450" t="n">
        <f aca="false">D595*E595</f>
        <v>195</v>
      </c>
      <c r="G595" s="443"/>
      <c r="H595" s="447" t="n">
        <f aca="false">F595*$B$1400/$F$1398</f>
        <v>1694488.00917478</v>
      </c>
      <c r="I595" s="448"/>
      <c r="J595" s="443"/>
    </row>
    <row r="596" customFormat="false" ht="15" hidden="false" customHeight="false" outlineLevel="0" collapsed="false">
      <c r="A596" s="442" t="s">
        <v>1321</v>
      </c>
      <c r="B596" s="443" t="s">
        <v>205</v>
      </c>
      <c r="C596" s="443" t="s">
        <v>1280</v>
      </c>
      <c r="D596" s="444" t="n">
        <v>1</v>
      </c>
      <c r="E596" s="445" t="n">
        <v>66</v>
      </c>
      <c r="F596" s="450" t="n">
        <f aca="false">D596*E596</f>
        <v>66</v>
      </c>
      <c r="G596" s="443"/>
      <c r="H596" s="447" t="n">
        <f aca="false">F596*$B$1400/$F$1398</f>
        <v>573519.018489927</v>
      </c>
      <c r="I596" s="448"/>
      <c r="J596" s="443"/>
    </row>
    <row r="597" customFormat="false" ht="15" hidden="false" customHeight="false" outlineLevel="0" collapsed="false">
      <c r="A597" s="442" t="s">
        <v>1321</v>
      </c>
      <c r="B597" s="443" t="s">
        <v>219</v>
      </c>
      <c r="C597" s="443" t="s">
        <v>1280</v>
      </c>
      <c r="D597" s="444" t="n">
        <v>1.2</v>
      </c>
      <c r="E597" s="445" t="n">
        <v>9</v>
      </c>
      <c r="F597" s="450" t="n">
        <f aca="false">D597*E597</f>
        <v>10.8</v>
      </c>
      <c r="G597" s="443"/>
      <c r="H597" s="447" t="n">
        <f aca="false">F597*$B$1400/$F$1398</f>
        <v>93848.5666619881</v>
      </c>
      <c r="I597" s="448"/>
      <c r="J597" s="443"/>
    </row>
    <row r="598" customFormat="false" ht="15" hidden="false" customHeight="false" outlineLevel="0" collapsed="false">
      <c r="A598" s="442" t="s">
        <v>1321</v>
      </c>
      <c r="B598" s="443" t="s">
        <v>410</v>
      </c>
      <c r="C598" s="443" t="s">
        <v>33</v>
      </c>
      <c r="D598" s="444" t="n">
        <v>1</v>
      </c>
      <c r="E598" s="445" t="n">
        <v>3</v>
      </c>
      <c r="F598" s="450" t="n">
        <f aca="false">D598*E598*1.5</f>
        <v>4.5</v>
      </c>
      <c r="G598" s="443"/>
      <c r="H598" s="447" t="n">
        <f aca="false">F598*$B$1400/$F$1398</f>
        <v>39103.569442495</v>
      </c>
      <c r="I598" s="448"/>
      <c r="J598" s="443"/>
    </row>
    <row r="599" customFormat="false" ht="15" hidden="false" customHeight="false" outlineLevel="0" collapsed="false">
      <c r="A599" s="442" t="s">
        <v>1295</v>
      </c>
      <c r="B599" s="443" t="s">
        <v>99</v>
      </c>
      <c r="C599" s="443" t="s">
        <v>98</v>
      </c>
      <c r="D599" s="444" t="n">
        <v>2.25</v>
      </c>
      <c r="E599" s="445" t="n">
        <v>18</v>
      </c>
      <c r="F599" s="450" t="n">
        <f aca="false">D599*E599</f>
        <v>40.5</v>
      </c>
      <c r="G599" s="443"/>
      <c r="H599" s="447" t="n">
        <f aca="false">F599*$B$1400/$F$1398</f>
        <v>351932.124982455</v>
      </c>
      <c r="I599" s="448"/>
      <c r="J599" s="443"/>
    </row>
    <row r="600" customFormat="false" ht="15" hidden="false" customHeight="false" outlineLevel="0" collapsed="false">
      <c r="A600" s="442" t="s">
        <v>1295</v>
      </c>
      <c r="B600" s="443" t="s">
        <v>437</v>
      </c>
      <c r="C600" s="443" t="s">
        <v>98</v>
      </c>
      <c r="D600" s="444" t="n">
        <v>1.65</v>
      </c>
      <c r="E600" s="445" t="n">
        <v>34</v>
      </c>
      <c r="F600" s="450" t="n">
        <f aca="false">D600*E600</f>
        <v>56.1</v>
      </c>
      <c r="G600" s="443"/>
      <c r="H600" s="447" t="n">
        <f aca="false">F600*$B$1400/$F$1398</f>
        <v>487491.165716438</v>
      </c>
      <c r="I600" s="448"/>
      <c r="J600" s="443"/>
    </row>
    <row r="601" customFormat="false" ht="15" hidden="false" customHeight="false" outlineLevel="0" collapsed="false">
      <c r="A601" s="442" t="s">
        <v>1295</v>
      </c>
      <c r="B601" s="443" t="s">
        <v>101</v>
      </c>
      <c r="C601" s="443" t="s">
        <v>98</v>
      </c>
      <c r="D601" s="444" t="n">
        <v>2.25</v>
      </c>
      <c r="E601" s="445" t="n">
        <v>7</v>
      </c>
      <c r="F601" s="450" t="n">
        <f aca="false">D601*E601</f>
        <v>15.75</v>
      </c>
      <c r="G601" s="443"/>
      <c r="H601" s="447" t="n">
        <f aca="false">F601*$B$1400/$F$1398</f>
        <v>136862.493048733</v>
      </c>
      <c r="I601" s="448"/>
      <c r="J601" s="443"/>
    </row>
    <row r="602" customFormat="false" ht="15" hidden="false" customHeight="false" outlineLevel="0" collapsed="false">
      <c r="A602" s="442" t="s">
        <v>1295</v>
      </c>
      <c r="B602" s="443" t="s">
        <v>103</v>
      </c>
      <c r="C602" s="443" t="s">
        <v>98</v>
      </c>
      <c r="D602" s="444" t="n">
        <v>1.65</v>
      </c>
      <c r="E602" s="445" t="n">
        <v>116</v>
      </c>
      <c r="F602" s="450" t="n">
        <f aca="false">D602*E602</f>
        <v>191.4</v>
      </c>
      <c r="G602" s="443"/>
      <c r="H602" s="447" t="n">
        <f aca="false">F602*$B$1400/$F$1398</f>
        <v>1663205.15362079</v>
      </c>
      <c r="I602" s="448"/>
      <c r="J602" s="443"/>
    </row>
    <row r="603" customFormat="false" ht="15" hidden="false" customHeight="false" outlineLevel="0" collapsed="false">
      <c r="A603" s="442" t="s">
        <v>1295</v>
      </c>
      <c r="B603" s="443" t="s">
        <v>107</v>
      </c>
      <c r="C603" s="443" t="s">
        <v>98</v>
      </c>
      <c r="D603" s="444" t="n">
        <v>2.8</v>
      </c>
      <c r="E603" s="445" t="n">
        <v>13</v>
      </c>
      <c r="F603" s="450" t="n">
        <f aca="false">D603*E603</f>
        <v>36.4</v>
      </c>
      <c r="G603" s="443"/>
      <c r="H603" s="447" t="n">
        <f aca="false">F603*$B$1400/$F$1398</f>
        <v>316304.428379293</v>
      </c>
      <c r="I603" s="448"/>
      <c r="J603" s="443"/>
    </row>
    <row r="604" customFormat="false" ht="15" hidden="false" customHeight="false" outlineLevel="0" collapsed="false">
      <c r="A604" s="442" t="s">
        <v>1295</v>
      </c>
      <c r="B604" s="443" t="s">
        <v>109</v>
      </c>
      <c r="C604" s="443" t="s">
        <v>98</v>
      </c>
      <c r="D604" s="444" t="n">
        <v>2.8</v>
      </c>
      <c r="E604" s="445" t="n">
        <v>62</v>
      </c>
      <c r="F604" s="450" t="n">
        <f aca="false">D604*E604</f>
        <v>173.6</v>
      </c>
      <c r="G604" s="443"/>
      <c r="H604" s="447" t="n">
        <f aca="false">F604*$B$1400/$F$1398</f>
        <v>1508528.81227048</v>
      </c>
      <c r="I604" s="448"/>
      <c r="J604" s="443"/>
    </row>
    <row r="605" customFormat="false" ht="15" hidden="false" customHeight="false" outlineLevel="0" collapsed="false">
      <c r="A605" s="442" t="s">
        <v>1295</v>
      </c>
      <c r="B605" s="443" t="s">
        <v>113</v>
      </c>
      <c r="C605" s="443" t="s">
        <v>98</v>
      </c>
      <c r="D605" s="444" t="n">
        <v>2.25</v>
      </c>
      <c r="E605" s="445" t="n">
        <v>55</v>
      </c>
      <c r="F605" s="450" t="n">
        <f aca="false">D605*E605</f>
        <v>123.75</v>
      </c>
      <c r="G605" s="443"/>
      <c r="H605" s="447" t="n">
        <f aca="false">F605*$B$1400/$F$1398</f>
        <v>1075348.15966861</v>
      </c>
      <c r="I605" s="448"/>
      <c r="J605" s="443"/>
    </row>
    <row r="606" customFormat="false" ht="15" hidden="false" customHeight="false" outlineLevel="0" collapsed="false">
      <c r="A606" s="442" t="s">
        <v>1295</v>
      </c>
      <c r="B606" s="443" t="s">
        <v>115</v>
      </c>
      <c r="C606" s="443" t="s">
        <v>98</v>
      </c>
      <c r="D606" s="444" t="n">
        <v>1.65</v>
      </c>
      <c r="E606" s="445" t="n">
        <v>18</v>
      </c>
      <c r="F606" s="450" t="n">
        <f aca="false">D606*E606</f>
        <v>29.7</v>
      </c>
      <c r="G606" s="443"/>
      <c r="H606" s="447" t="n">
        <f aca="false">F606*$B$1400/$F$1398</f>
        <v>258083.558320467</v>
      </c>
      <c r="I606" s="448"/>
      <c r="J606" s="443"/>
    </row>
    <row r="607" customFormat="false" ht="15" hidden="false" customHeight="false" outlineLevel="0" collapsed="false">
      <c r="A607" s="442" t="s">
        <v>1295</v>
      </c>
      <c r="B607" s="443" t="s">
        <v>117</v>
      </c>
      <c r="C607" s="443" t="s">
        <v>98</v>
      </c>
      <c r="D607" s="444" t="n">
        <v>2.8</v>
      </c>
      <c r="E607" s="445" t="n">
        <v>31</v>
      </c>
      <c r="F607" s="450" t="n">
        <f aca="false">D607*E607</f>
        <v>86.8</v>
      </c>
      <c r="G607" s="443"/>
      <c r="H607" s="447" t="n">
        <f aca="false">F607*$B$1400/$F$1398</f>
        <v>754264.406135238</v>
      </c>
      <c r="I607" s="448"/>
      <c r="J607" s="443"/>
    </row>
    <row r="608" customFormat="false" ht="15" hidden="false" customHeight="false" outlineLevel="0" collapsed="false">
      <c r="A608" s="442" t="s">
        <v>1295</v>
      </c>
      <c r="B608" s="443" t="s">
        <v>119</v>
      </c>
      <c r="C608" s="443" t="s">
        <v>98</v>
      </c>
      <c r="D608" s="444" t="n">
        <v>1.65</v>
      </c>
      <c r="E608" s="445" t="n">
        <v>27</v>
      </c>
      <c r="F608" s="450" t="n">
        <f aca="false">D608*E608</f>
        <v>44.55</v>
      </c>
      <c r="G608" s="443"/>
      <c r="H608" s="447" t="n">
        <f aca="false">F608*$B$1400/$F$1398</f>
        <v>387125.337480701</v>
      </c>
      <c r="I608" s="448"/>
      <c r="J608" s="443"/>
    </row>
    <row r="609" customFormat="false" ht="15" hidden="false" customHeight="false" outlineLevel="0" collapsed="false">
      <c r="A609" s="442" t="s">
        <v>1295</v>
      </c>
      <c r="B609" s="443" t="s">
        <v>127</v>
      </c>
      <c r="C609" s="443" t="s">
        <v>98</v>
      </c>
      <c r="D609" s="444" t="n">
        <v>2.25</v>
      </c>
      <c r="E609" s="445" t="n">
        <v>17</v>
      </c>
      <c r="F609" s="450" t="n">
        <f aca="false">D609*E609</f>
        <v>38.25</v>
      </c>
      <c r="G609" s="443"/>
      <c r="H609" s="447" t="n">
        <f aca="false">F609*$B$1400/$F$1398</f>
        <v>332380.340261208</v>
      </c>
      <c r="I609" s="448"/>
      <c r="J609" s="443"/>
    </row>
    <row r="610" customFormat="false" ht="15" hidden="false" customHeight="false" outlineLevel="0" collapsed="false">
      <c r="A610" s="442" t="s">
        <v>1295</v>
      </c>
      <c r="B610" s="443" t="s">
        <v>178</v>
      </c>
      <c r="C610" s="443" t="s">
        <v>1280</v>
      </c>
      <c r="D610" s="444" t="n">
        <v>2.25</v>
      </c>
      <c r="E610" s="445" t="n">
        <v>2</v>
      </c>
      <c r="F610" s="450" t="n">
        <f aca="false">D610*E610</f>
        <v>4.5</v>
      </c>
      <c r="G610" s="443"/>
      <c r="H610" s="447" t="n">
        <f aca="false">F610*$B$1400/$F$1398</f>
        <v>39103.569442495</v>
      </c>
      <c r="I610" s="448"/>
      <c r="J610" s="443"/>
    </row>
    <row r="611" customFormat="false" ht="15" hidden="false" customHeight="false" outlineLevel="0" collapsed="false">
      <c r="A611" s="442" t="s">
        <v>1295</v>
      </c>
      <c r="B611" s="443" t="s">
        <v>678</v>
      </c>
      <c r="C611" s="443" t="s">
        <v>1280</v>
      </c>
      <c r="D611" s="444" t="n">
        <v>2.8</v>
      </c>
      <c r="E611" s="445" t="n">
        <v>3</v>
      </c>
      <c r="F611" s="450" t="n">
        <f aca="false">D611*E611</f>
        <v>8.4</v>
      </c>
      <c r="G611" s="443"/>
      <c r="H611" s="447" t="n">
        <f aca="false">F611*$B$1400/$F$1398</f>
        <v>72993.3296259907</v>
      </c>
      <c r="I611" s="448"/>
      <c r="J611" s="443"/>
    </row>
    <row r="612" customFormat="false" ht="15" hidden="false" customHeight="false" outlineLevel="0" collapsed="false">
      <c r="A612" s="442" t="s">
        <v>1295</v>
      </c>
      <c r="B612" s="443" t="s">
        <v>195</v>
      </c>
      <c r="C612" s="443" t="s">
        <v>1280</v>
      </c>
      <c r="D612" s="444" t="n">
        <v>2.25</v>
      </c>
      <c r="E612" s="445" t="n">
        <v>4</v>
      </c>
      <c r="F612" s="450" t="n">
        <f aca="false">D612*E612</f>
        <v>9</v>
      </c>
      <c r="G612" s="443"/>
      <c r="H612" s="447" t="n">
        <f aca="false">F612*$B$1400/$F$1398</f>
        <v>78207.1388849901</v>
      </c>
      <c r="I612" s="448"/>
      <c r="J612" s="443"/>
    </row>
    <row r="613" customFormat="false" ht="15" hidden="false" customHeight="false" outlineLevel="0" collapsed="false">
      <c r="A613" s="442" t="s">
        <v>1295</v>
      </c>
      <c r="B613" s="443" t="s">
        <v>196</v>
      </c>
      <c r="C613" s="443" t="s">
        <v>1280</v>
      </c>
      <c r="D613" s="444" t="n">
        <v>1.65</v>
      </c>
      <c r="E613" s="445" t="n">
        <v>1</v>
      </c>
      <c r="F613" s="450" t="n">
        <f aca="false">D613*E613</f>
        <v>1.65</v>
      </c>
      <c r="G613" s="443"/>
      <c r="H613" s="447" t="n">
        <f aca="false">F613*$B$1400/$F$1398</f>
        <v>14337.9754622482</v>
      </c>
      <c r="I613" s="448"/>
      <c r="J613" s="443"/>
    </row>
    <row r="614" customFormat="false" ht="15" hidden="false" customHeight="false" outlineLevel="0" collapsed="false">
      <c r="A614" s="442" t="s">
        <v>1295</v>
      </c>
      <c r="B614" s="443" t="s">
        <v>197</v>
      </c>
      <c r="C614" s="443" t="s">
        <v>1280</v>
      </c>
      <c r="D614" s="444" t="n">
        <v>2.8</v>
      </c>
      <c r="E614" s="445" t="n">
        <v>1</v>
      </c>
      <c r="F614" s="450" t="n">
        <f aca="false">D614*E614</f>
        <v>2.8</v>
      </c>
      <c r="G614" s="443"/>
      <c r="H614" s="447" t="n">
        <f aca="false">F614*$B$1400/$F$1398</f>
        <v>24331.1098753302</v>
      </c>
      <c r="I614" s="448"/>
      <c r="J614" s="443"/>
    </row>
    <row r="615" customFormat="false" ht="15" hidden="false" customHeight="false" outlineLevel="0" collapsed="false">
      <c r="A615" s="442" t="s">
        <v>1295</v>
      </c>
      <c r="B615" s="443" t="s">
        <v>198</v>
      </c>
      <c r="C615" s="443" t="s">
        <v>1280</v>
      </c>
      <c r="D615" s="444" t="n">
        <v>1.65</v>
      </c>
      <c r="E615" s="445" t="n">
        <v>6</v>
      </c>
      <c r="F615" s="450" t="n">
        <f aca="false">D615*E615</f>
        <v>9.9</v>
      </c>
      <c r="G615" s="443"/>
      <c r="H615" s="447" t="n">
        <f aca="false">F615*$B$1400/$F$1398</f>
        <v>86027.8527734891</v>
      </c>
      <c r="I615" s="448"/>
      <c r="J615" s="443"/>
    </row>
    <row r="616" customFormat="false" ht="15" hidden="false" customHeight="false" outlineLevel="0" collapsed="false">
      <c r="A616" s="442" t="s">
        <v>1295</v>
      </c>
      <c r="B616" s="443" t="s">
        <v>227</v>
      </c>
      <c r="C616" s="443" t="s">
        <v>226</v>
      </c>
      <c r="D616" s="444" t="n">
        <v>2.25</v>
      </c>
      <c r="E616" s="445" t="n">
        <v>10</v>
      </c>
      <c r="F616" s="450" t="n">
        <f aca="false">D616*E616</f>
        <v>22.5</v>
      </c>
      <c r="G616" s="443"/>
      <c r="H616" s="447" t="n">
        <f aca="false">F616*$B$1400/$F$1398</f>
        <v>195517.847212475</v>
      </c>
      <c r="I616" s="448"/>
      <c r="J616" s="443"/>
    </row>
    <row r="617" customFormat="false" ht="15" hidden="false" customHeight="false" outlineLevel="0" collapsed="false">
      <c r="A617" s="442" t="s">
        <v>1295</v>
      </c>
      <c r="B617" s="443" t="s">
        <v>560</v>
      </c>
      <c r="C617" s="443" t="s">
        <v>226</v>
      </c>
      <c r="D617" s="444" t="n">
        <v>1.65</v>
      </c>
      <c r="E617" s="445" t="n">
        <v>5</v>
      </c>
      <c r="F617" s="450" t="n">
        <f aca="false">D617*E617</f>
        <v>8.25</v>
      </c>
      <c r="G617" s="443"/>
      <c r="H617" s="447" t="n">
        <f aca="false">F617*$B$1400/$F$1398</f>
        <v>71689.8773112409</v>
      </c>
      <c r="I617" s="448"/>
      <c r="J617" s="443"/>
    </row>
    <row r="618" customFormat="false" ht="15" hidden="false" customHeight="false" outlineLevel="0" collapsed="false">
      <c r="A618" s="442" t="s">
        <v>1295</v>
      </c>
      <c r="B618" s="443" t="s">
        <v>229</v>
      </c>
      <c r="C618" s="443" t="s">
        <v>226</v>
      </c>
      <c r="D618" s="444" t="n">
        <v>1.65</v>
      </c>
      <c r="E618" s="445" t="n">
        <v>41</v>
      </c>
      <c r="F618" s="450" t="n">
        <f aca="false">D618*E618</f>
        <v>67.65</v>
      </c>
      <c r="G618" s="443"/>
      <c r="H618" s="447" t="n">
        <f aca="false">F618*$B$1400/$F$1398</f>
        <v>587856.993952175</v>
      </c>
      <c r="I618" s="448"/>
      <c r="J618" s="443"/>
    </row>
    <row r="619" customFormat="false" ht="15" hidden="false" customHeight="false" outlineLevel="0" collapsed="false">
      <c r="A619" s="442" t="s">
        <v>1295</v>
      </c>
      <c r="B619" s="443" t="s">
        <v>231</v>
      </c>
      <c r="C619" s="443" t="s">
        <v>226</v>
      </c>
      <c r="D619" s="444" t="n">
        <v>2.8</v>
      </c>
      <c r="E619" s="445" t="n">
        <v>25</v>
      </c>
      <c r="F619" s="450" t="n">
        <f aca="false">D619*E619</f>
        <v>70</v>
      </c>
      <c r="G619" s="443"/>
      <c r="H619" s="447" t="n">
        <f aca="false">F619*$B$1400/$F$1398</f>
        <v>608277.746883256</v>
      </c>
      <c r="I619" s="448"/>
      <c r="J619" s="443"/>
    </row>
    <row r="620" customFormat="false" ht="15" hidden="false" customHeight="false" outlineLevel="0" collapsed="false">
      <c r="A620" s="442" t="s">
        <v>1295</v>
      </c>
      <c r="B620" s="443" t="s">
        <v>232</v>
      </c>
      <c r="C620" s="443" t="s">
        <v>226</v>
      </c>
      <c r="D620" s="444" t="n">
        <v>2.8</v>
      </c>
      <c r="E620" s="445" t="n">
        <v>25</v>
      </c>
      <c r="F620" s="450" t="n">
        <f aca="false">D620*E620</f>
        <v>70</v>
      </c>
      <c r="G620" s="443"/>
      <c r="H620" s="447" t="n">
        <f aca="false">F620*$B$1400/$F$1398</f>
        <v>608277.746883256</v>
      </c>
      <c r="I620" s="448"/>
      <c r="J620" s="443"/>
    </row>
    <row r="621" customFormat="false" ht="15" hidden="false" customHeight="false" outlineLevel="0" collapsed="false">
      <c r="A621" s="442" t="s">
        <v>1295</v>
      </c>
      <c r="B621" s="443" t="s">
        <v>234</v>
      </c>
      <c r="C621" s="443" t="s">
        <v>226</v>
      </c>
      <c r="D621" s="444" t="n">
        <v>2.25</v>
      </c>
      <c r="E621" s="445" t="n">
        <v>52</v>
      </c>
      <c r="F621" s="450" t="n">
        <f aca="false">D621*E621</f>
        <v>117</v>
      </c>
      <c r="G621" s="443"/>
      <c r="H621" s="447" t="n">
        <f aca="false">F621*$B$1400/$F$1398</f>
        <v>1016692.80550487</v>
      </c>
      <c r="I621" s="448"/>
      <c r="J621" s="443"/>
    </row>
    <row r="622" customFormat="false" ht="15" hidden="false" customHeight="false" outlineLevel="0" collapsed="false">
      <c r="A622" s="442" t="s">
        <v>1295</v>
      </c>
      <c r="B622" s="443" t="s">
        <v>235</v>
      </c>
      <c r="C622" s="443" t="s">
        <v>226</v>
      </c>
      <c r="D622" s="444" t="n">
        <v>1.65</v>
      </c>
      <c r="E622" s="445" t="n">
        <v>11</v>
      </c>
      <c r="F622" s="450" t="n">
        <f aca="false">D622*E622</f>
        <v>18.15</v>
      </c>
      <c r="G622" s="443"/>
      <c r="H622" s="447" t="n">
        <f aca="false">F622*$B$1400/$F$1398</f>
        <v>157717.73008473</v>
      </c>
      <c r="I622" s="448"/>
      <c r="J622" s="443"/>
    </row>
    <row r="623" customFormat="false" ht="15" hidden="false" customHeight="false" outlineLevel="0" collapsed="false">
      <c r="A623" s="442" t="s">
        <v>1295</v>
      </c>
      <c r="B623" s="443" t="s">
        <v>236</v>
      </c>
      <c r="C623" s="443" t="s">
        <v>226</v>
      </c>
      <c r="D623" s="444" t="n">
        <v>2.8</v>
      </c>
      <c r="E623" s="445" t="n">
        <v>14</v>
      </c>
      <c r="F623" s="450" t="n">
        <f aca="false">D623*E623</f>
        <v>39.2</v>
      </c>
      <c r="G623" s="443"/>
      <c r="H623" s="447" t="n">
        <f aca="false">F623*$B$1400/$F$1398</f>
        <v>340635.538254623</v>
      </c>
      <c r="I623" s="448"/>
      <c r="J623" s="443"/>
    </row>
    <row r="624" customFormat="false" ht="15" hidden="false" customHeight="false" outlineLevel="0" collapsed="false">
      <c r="A624" s="442" t="s">
        <v>1295</v>
      </c>
      <c r="B624" s="443" t="s">
        <v>237</v>
      </c>
      <c r="C624" s="443" t="s">
        <v>226</v>
      </c>
      <c r="D624" s="444" t="n">
        <v>1.65</v>
      </c>
      <c r="E624" s="445" t="n">
        <v>6</v>
      </c>
      <c r="F624" s="450" t="n">
        <f aca="false">D624*E624</f>
        <v>9.9</v>
      </c>
      <c r="G624" s="443"/>
      <c r="H624" s="447" t="n">
        <f aca="false">F624*$B$1400/$F$1398</f>
        <v>86027.8527734891</v>
      </c>
      <c r="I624" s="448"/>
      <c r="J624" s="443"/>
    </row>
    <row r="625" customFormat="false" ht="15" hidden="false" customHeight="false" outlineLevel="0" collapsed="false">
      <c r="A625" s="442" t="s">
        <v>1295</v>
      </c>
      <c r="B625" s="443" t="s">
        <v>261</v>
      </c>
      <c r="C625" s="443" t="s">
        <v>33</v>
      </c>
      <c r="D625" s="444" t="n">
        <v>2.25</v>
      </c>
      <c r="E625" s="445" t="n">
        <v>1</v>
      </c>
      <c r="F625" s="450" t="n">
        <f aca="false">D625*E625*1.5</f>
        <v>3.375</v>
      </c>
      <c r="G625" s="443"/>
      <c r="H625" s="447" t="n">
        <f aca="false">F625*$B$1400/$F$1398</f>
        <v>29327.6770818713</v>
      </c>
      <c r="I625" s="448"/>
      <c r="J625" s="443"/>
    </row>
    <row r="626" customFormat="false" ht="15" hidden="false" customHeight="false" outlineLevel="0" collapsed="false">
      <c r="A626" s="442" t="s">
        <v>1295</v>
      </c>
      <c r="B626" s="443" t="s">
        <v>262</v>
      </c>
      <c r="C626" s="443" t="s">
        <v>33</v>
      </c>
      <c r="D626" s="444" t="n">
        <v>1.65</v>
      </c>
      <c r="E626" s="445" t="n">
        <v>4</v>
      </c>
      <c r="F626" s="450" t="n">
        <f aca="false">D626*E626*1.5</f>
        <v>9.9</v>
      </c>
      <c r="G626" s="443"/>
      <c r="H626" s="447" t="n">
        <f aca="false">F626*$B$1400/$F$1398</f>
        <v>86027.8527734891</v>
      </c>
      <c r="I626" s="448"/>
      <c r="J626" s="443"/>
    </row>
    <row r="627" customFormat="false" ht="15" hidden="false" customHeight="false" outlineLevel="0" collapsed="false">
      <c r="A627" s="442" t="s">
        <v>1295</v>
      </c>
      <c r="B627" s="443" t="s">
        <v>287</v>
      </c>
      <c r="C627" s="443" t="s">
        <v>33</v>
      </c>
      <c r="D627" s="444" t="n">
        <v>2.8</v>
      </c>
      <c r="E627" s="445" t="n">
        <v>4</v>
      </c>
      <c r="F627" s="450" t="n">
        <f aca="false">D627*E627*1.5</f>
        <v>16.8</v>
      </c>
      <c r="G627" s="443"/>
      <c r="H627" s="447" t="n">
        <f aca="false">F627*$B$1400/$F$1398</f>
        <v>145986.659251981</v>
      </c>
      <c r="I627" s="448"/>
      <c r="J627" s="443"/>
    </row>
    <row r="628" customFormat="false" ht="15" hidden="false" customHeight="false" outlineLevel="0" collapsed="false">
      <c r="A628" s="442" t="s">
        <v>1295</v>
      </c>
      <c r="B628" s="443" t="s">
        <v>489</v>
      </c>
      <c r="C628" s="443" t="s">
        <v>33</v>
      </c>
      <c r="D628" s="444" t="n">
        <v>2.8</v>
      </c>
      <c r="E628" s="445" t="n">
        <v>12</v>
      </c>
      <c r="F628" s="450" t="n">
        <f aca="false">D628*E628*1.5</f>
        <v>50.4</v>
      </c>
      <c r="G628" s="443"/>
      <c r="H628" s="447" t="n">
        <f aca="false">F628*$B$1400/$F$1398</f>
        <v>437959.977755944</v>
      </c>
      <c r="I628" s="448"/>
      <c r="J628" s="443"/>
    </row>
    <row r="629" customFormat="false" ht="15" hidden="false" customHeight="false" outlineLevel="0" collapsed="false">
      <c r="A629" s="442" t="s">
        <v>1295</v>
      </c>
      <c r="B629" s="443" t="s">
        <v>294</v>
      </c>
      <c r="C629" s="443" t="s">
        <v>33</v>
      </c>
      <c r="D629" s="444" t="n">
        <v>2.25</v>
      </c>
      <c r="E629" s="445" t="n">
        <v>4</v>
      </c>
      <c r="F629" s="450" t="n">
        <f aca="false">D629*E629*1.5</f>
        <v>13.5</v>
      </c>
      <c r="G629" s="443"/>
      <c r="H629" s="447" t="n">
        <f aca="false">F629*$B$1400/$F$1398</f>
        <v>117310.708327485</v>
      </c>
      <c r="I629" s="448"/>
      <c r="J629" s="443"/>
    </row>
    <row r="630" customFormat="false" ht="15" hidden="false" customHeight="false" outlineLevel="0" collapsed="false">
      <c r="A630" s="442" t="s">
        <v>1295</v>
      </c>
      <c r="B630" s="443" t="s">
        <v>329</v>
      </c>
      <c r="C630" s="443" t="s">
        <v>33</v>
      </c>
      <c r="D630" s="444" t="n">
        <v>1.65</v>
      </c>
      <c r="E630" s="445" t="n">
        <v>2</v>
      </c>
      <c r="F630" s="450" t="n">
        <f aca="false">D630*E630*1.5</f>
        <v>4.95</v>
      </c>
      <c r="G630" s="443"/>
      <c r="H630" s="447" t="n">
        <f aca="false">F630*$B$1400/$F$1398</f>
        <v>43013.9263867445</v>
      </c>
      <c r="I630" s="448"/>
      <c r="J630" s="443"/>
    </row>
    <row r="631" customFormat="false" ht="15" hidden="false" customHeight="false" outlineLevel="0" collapsed="false">
      <c r="A631" s="442" t="s">
        <v>1295</v>
      </c>
      <c r="B631" s="443" t="s">
        <v>332</v>
      </c>
      <c r="C631" s="443" t="s">
        <v>33</v>
      </c>
      <c r="D631" s="444" t="n">
        <v>2.8</v>
      </c>
      <c r="E631" s="445" t="n">
        <v>4</v>
      </c>
      <c r="F631" s="450" t="n">
        <f aca="false">D631*E631*1.5</f>
        <v>16.8</v>
      </c>
      <c r="G631" s="443"/>
      <c r="H631" s="447" t="n">
        <f aca="false">F631*$B$1400/$F$1398</f>
        <v>145986.659251981</v>
      </c>
      <c r="I631" s="448"/>
      <c r="J631" s="443"/>
    </row>
    <row r="632" customFormat="false" ht="15" hidden="false" customHeight="false" outlineLevel="0" collapsed="false">
      <c r="A632" s="442" t="s">
        <v>1297</v>
      </c>
      <c r="B632" s="443" t="s">
        <v>167</v>
      </c>
      <c r="C632" s="443" t="s">
        <v>98</v>
      </c>
      <c r="D632" s="444" t="n">
        <v>1.2</v>
      </c>
      <c r="E632" s="445" t="n">
        <v>179</v>
      </c>
      <c r="F632" s="450" t="n">
        <f aca="false">D632*E632</f>
        <v>214.8</v>
      </c>
      <c r="G632" s="443"/>
      <c r="H632" s="447" t="n">
        <f aca="false">F632*$B$1400/$F$1398</f>
        <v>1866543.71472176</v>
      </c>
      <c r="I632" s="448"/>
      <c r="J632" s="443"/>
    </row>
    <row r="633" customFormat="false" ht="15" hidden="false" customHeight="false" outlineLevel="0" collapsed="false">
      <c r="A633" s="442" t="s">
        <v>1297</v>
      </c>
      <c r="B633" s="443" t="s">
        <v>169</v>
      </c>
      <c r="C633" s="443" t="s">
        <v>98</v>
      </c>
      <c r="D633" s="444" t="n">
        <v>1.2</v>
      </c>
      <c r="E633" s="445" t="n">
        <v>54</v>
      </c>
      <c r="F633" s="450" t="n">
        <f aca="false">D633*E633</f>
        <v>64.8</v>
      </c>
      <c r="G633" s="443"/>
      <c r="H633" s="447" t="n">
        <f aca="false">F633*$B$1400/$F$1398</f>
        <v>563091.399971928</v>
      </c>
      <c r="I633" s="448"/>
      <c r="J633" s="443"/>
    </row>
    <row r="634" customFormat="false" ht="15" hidden="false" customHeight="false" outlineLevel="0" collapsed="false">
      <c r="A634" s="442" t="s">
        <v>1297</v>
      </c>
      <c r="B634" s="443" t="s">
        <v>218</v>
      </c>
      <c r="C634" s="443" t="s">
        <v>1280</v>
      </c>
      <c r="D634" s="444" t="n">
        <v>1</v>
      </c>
      <c r="E634" s="445" t="n">
        <v>189</v>
      </c>
      <c r="F634" s="450" t="n">
        <f aca="false">D634*E634</f>
        <v>189</v>
      </c>
      <c r="G634" s="443"/>
      <c r="H634" s="447" t="n">
        <f aca="false">F634*$B$1400/$F$1398</f>
        <v>1642349.91658479</v>
      </c>
      <c r="I634" s="448"/>
      <c r="J634" s="443"/>
    </row>
    <row r="635" customFormat="false" ht="15" hidden="false" customHeight="false" outlineLevel="0" collapsed="false">
      <c r="A635" s="442" t="s">
        <v>1297</v>
      </c>
      <c r="B635" s="443" t="s">
        <v>219</v>
      </c>
      <c r="C635" s="443" t="s">
        <v>1280</v>
      </c>
      <c r="D635" s="444" t="n">
        <v>1.2</v>
      </c>
      <c r="E635" s="445" t="n">
        <v>265</v>
      </c>
      <c r="F635" s="450" t="n">
        <f aca="false">D635*E635</f>
        <v>318</v>
      </c>
      <c r="G635" s="443"/>
      <c r="H635" s="447" t="n">
        <f aca="false">F635*$B$1400/$F$1398</f>
        <v>2763318.90726965</v>
      </c>
      <c r="I635" s="448"/>
      <c r="J635" s="443"/>
    </row>
    <row r="636" customFormat="false" ht="15" hidden="false" customHeight="false" outlineLevel="0" collapsed="false">
      <c r="A636" s="442" t="s">
        <v>1297</v>
      </c>
      <c r="B636" s="443" t="s">
        <v>221</v>
      </c>
      <c r="C636" s="443" t="s">
        <v>1280</v>
      </c>
      <c r="D636" s="444" t="n">
        <v>1.2</v>
      </c>
      <c r="E636" s="445" t="n">
        <v>139</v>
      </c>
      <c r="F636" s="450" t="n">
        <f aca="false">D636*E636</f>
        <v>166.8</v>
      </c>
      <c r="G636" s="443"/>
      <c r="H636" s="447" t="n">
        <f aca="false">F636*$B$1400/$F$1398</f>
        <v>1449438.97400182</v>
      </c>
      <c r="I636" s="448"/>
      <c r="J636" s="443"/>
    </row>
    <row r="637" customFormat="false" ht="15" hidden="false" customHeight="false" outlineLevel="0" collapsed="false">
      <c r="A637" s="442" t="s">
        <v>1297</v>
      </c>
      <c r="B637" s="443" t="s">
        <v>223</v>
      </c>
      <c r="C637" s="443" t="s">
        <v>1280</v>
      </c>
      <c r="D637" s="444" t="n">
        <v>1.2</v>
      </c>
      <c r="E637" s="445" t="n">
        <v>79</v>
      </c>
      <c r="F637" s="450" t="n">
        <f aca="false">D637*E637</f>
        <v>94.8</v>
      </c>
      <c r="G637" s="443"/>
      <c r="H637" s="447" t="n">
        <f aca="false">F637*$B$1400/$F$1398</f>
        <v>823781.862921895</v>
      </c>
      <c r="I637" s="448"/>
      <c r="J637" s="443"/>
    </row>
    <row r="638" customFormat="false" ht="15" hidden="false" customHeight="false" outlineLevel="0" collapsed="false">
      <c r="A638" s="442" t="s">
        <v>1297</v>
      </c>
      <c r="B638" s="443" t="s">
        <v>258</v>
      </c>
      <c r="C638" s="443" t="s">
        <v>226</v>
      </c>
      <c r="D638" s="444" t="n">
        <v>1.2</v>
      </c>
      <c r="E638" s="445" t="n">
        <v>47</v>
      </c>
      <c r="F638" s="450" t="n">
        <f aca="false">D638*E638</f>
        <v>56.4</v>
      </c>
      <c r="G638" s="443"/>
      <c r="H638" s="447" t="n">
        <f aca="false">F638*$B$1400/$F$1398</f>
        <v>490098.070345938</v>
      </c>
      <c r="I638" s="448"/>
      <c r="J638" s="443"/>
    </row>
    <row r="639" customFormat="false" ht="15" hidden="false" customHeight="false" outlineLevel="0" collapsed="false">
      <c r="A639" s="442" t="s">
        <v>1297</v>
      </c>
      <c r="B639" s="443" t="s">
        <v>303</v>
      </c>
      <c r="C639" s="443" t="s">
        <v>33</v>
      </c>
      <c r="D639" s="444" t="n">
        <v>1.65</v>
      </c>
      <c r="E639" s="445" t="n">
        <v>4</v>
      </c>
      <c r="F639" s="450" t="n">
        <f aca="false">D639*E639*1.5</f>
        <v>9.9</v>
      </c>
      <c r="G639" s="443"/>
      <c r="H639" s="447" t="n">
        <f aca="false">F639*$B$1400/$F$1398</f>
        <v>86027.8527734891</v>
      </c>
      <c r="I639" s="448"/>
      <c r="J639" s="443"/>
    </row>
    <row r="640" customFormat="false" ht="15" hidden="false" customHeight="false" outlineLevel="0" collapsed="false">
      <c r="A640" s="442" t="s">
        <v>1297</v>
      </c>
      <c r="B640" s="443" t="s">
        <v>426</v>
      </c>
      <c r="C640" s="443" t="s">
        <v>33</v>
      </c>
      <c r="D640" s="444" t="n">
        <v>1</v>
      </c>
      <c r="E640" s="445" t="n">
        <v>17</v>
      </c>
      <c r="F640" s="450" t="n">
        <f aca="false">D640*E640*1.5</f>
        <v>25.5</v>
      </c>
      <c r="G640" s="443"/>
      <c r="H640" s="447" t="n">
        <f aca="false">F640*$B$1400/$F$1398</f>
        <v>221586.893507472</v>
      </c>
      <c r="I640" s="448"/>
      <c r="J640" s="443"/>
    </row>
    <row r="641" customFormat="false" ht="15" hidden="false" customHeight="false" outlineLevel="0" collapsed="false">
      <c r="A641" s="442" t="s">
        <v>1297</v>
      </c>
      <c r="B641" s="443" t="s">
        <v>663</v>
      </c>
      <c r="C641" s="443" t="s">
        <v>33</v>
      </c>
      <c r="D641" s="444" t="n">
        <v>1.2</v>
      </c>
      <c r="E641" s="445" t="n">
        <v>3</v>
      </c>
      <c r="F641" s="450" t="n">
        <f aca="false">D641*E641*1.5</f>
        <v>5.4</v>
      </c>
      <c r="G641" s="443"/>
      <c r="H641" s="447" t="n">
        <f aca="false">F641*$B$1400/$F$1398</f>
        <v>46924.283330994</v>
      </c>
      <c r="I641" s="448"/>
      <c r="J641" s="443"/>
    </row>
    <row r="642" customFormat="false" ht="15" hidden="false" customHeight="false" outlineLevel="0" collapsed="false">
      <c r="A642" s="442" t="s">
        <v>1297</v>
      </c>
      <c r="B642" s="443" t="s">
        <v>427</v>
      </c>
      <c r="C642" s="443" t="s">
        <v>33</v>
      </c>
      <c r="D642" s="444" t="n">
        <v>1.2</v>
      </c>
      <c r="E642" s="445" t="n">
        <v>1</v>
      </c>
      <c r="F642" s="450" t="n">
        <f aca="false">D642*E642*1.5</f>
        <v>1.8</v>
      </c>
      <c r="G642" s="443"/>
      <c r="H642" s="447" t="n">
        <f aca="false">F642*$B$1400/$F$1398</f>
        <v>15641.427776998</v>
      </c>
      <c r="I642" s="448"/>
      <c r="J642" s="443"/>
    </row>
    <row r="643" customFormat="false" ht="15" hidden="false" customHeight="false" outlineLevel="0" collapsed="false">
      <c r="A643" s="442" t="s">
        <v>1322</v>
      </c>
      <c r="B643" s="443" t="s">
        <v>452</v>
      </c>
      <c r="C643" s="443" t="s">
        <v>98</v>
      </c>
      <c r="D643" s="444" t="n">
        <v>1.65</v>
      </c>
      <c r="E643" s="445" t="n">
        <v>18</v>
      </c>
      <c r="F643" s="450" t="n">
        <f aca="false">D643*E643</f>
        <v>29.7</v>
      </c>
      <c r="G643" s="443"/>
      <c r="H643" s="447" t="n">
        <f aca="false">F643*$B$1400/$F$1398</f>
        <v>258083.558320467</v>
      </c>
      <c r="I643" s="448"/>
      <c r="J643" s="443"/>
    </row>
    <row r="644" customFormat="false" ht="15" hidden="false" customHeight="false" outlineLevel="0" collapsed="false">
      <c r="A644" s="442" t="s">
        <v>1322</v>
      </c>
      <c r="B644" s="443" t="s">
        <v>161</v>
      </c>
      <c r="C644" s="443" t="s">
        <v>98</v>
      </c>
      <c r="D644" s="444" t="n">
        <v>1.65</v>
      </c>
      <c r="E644" s="445" t="n">
        <v>207</v>
      </c>
      <c r="F644" s="450" t="n">
        <f aca="false">D644*E644</f>
        <v>341.55</v>
      </c>
      <c r="G644" s="443"/>
      <c r="H644" s="447" t="n">
        <f aca="false">F644*$B$1400/$F$1398</f>
        <v>2967960.92068537</v>
      </c>
      <c r="I644" s="448"/>
      <c r="J644" s="443"/>
    </row>
    <row r="645" customFormat="false" ht="15" hidden="false" customHeight="false" outlineLevel="0" collapsed="false">
      <c r="A645" s="442" t="s">
        <v>1322</v>
      </c>
      <c r="B645" s="443" t="s">
        <v>679</v>
      </c>
      <c r="C645" s="443" t="s">
        <v>1280</v>
      </c>
      <c r="D645" s="444" t="n">
        <v>1.65</v>
      </c>
      <c r="E645" s="445" t="n">
        <v>14</v>
      </c>
      <c r="F645" s="450" t="n">
        <f aca="false">D645*E645</f>
        <v>23.1</v>
      </c>
      <c r="G645" s="443"/>
      <c r="H645" s="447" t="n">
        <f aca="false">F645*$B$1400/$F$1398</f>
        <v>200731.656471474</v>
      </c>
      <c r="I645" s="448"/>
      <c r="J645" s="443"/>
    </row>
    <row r="646" customFormat="false" ht="15" hidden="false" customHeight="false" outlineLevel="0" collapsed="false">
      <c r="A646" s="442" t="s">
        <v>1322</v>
      </c>
      <c r="B646" s="443" t="s">
        <v>217</v>
      </c>
      <c r="C646" s="443" t="s">
        <v>1280</v>
      </c>
      <c r="D646" s="444" t="n">
        <v>1.65</v>
      </c>
      <c r="E646" s="445" t="n">
        <v>91</v>
      </c>
      <c r="F646" s="450" t="n">
        <f aca="false">D646*E646</f>
        <v>150.15</v>
      </c>
      <c r="G646" s="443"/>
      <c r="H646" s="447" t="n">
        <f aca="false">F646*$B$1400/$F$1398</f>
        <v>1304755.76706458</v>
      </c>
      <c r="I646" s="448"/>
      <c r="J646" s="443"/>
    </row>
    <row r="647" customFormat="false" ht="15" hidden="false" customHeight="false" outlineLevel="0" collapsed="false">
      <c r="A647" s="442" t="s">
        <v>1322</v>
      </c>
      <c r="B647" s="443" t="s">
        <v>482</v>
      </c>
      <c r="C647" s="443" t="s">
        <v>226</v>
      </c>
      <c r="D647" s="444" t="n">
        <v>1.65</v>
      </c>
      <c r="E647" s="445" t="n">
        <v>1</v>
      </c>
      <c r="F647" s="450" t="n">
        <f aca="false">D647*E647</f>
        <v>1.65</v>
      </c>
      <c r="G647" s="443"/>
      <c r="H647" s="447" t="n">
        <f aca="false">F647*$B$1400/$F$1398</f>
        <v>14337.9754622482</v>
      </c>
      <c r="I647" s="448"/>
      <c r="J647" s="443"/>
    </row>
    <row r="648" customFormat="false" ht="15" hidden="false" customHeight="false" outlineLevel="0" collapsed="false">
      <c r="A648" s="442" t="s">
        <v>1322</v>
      </c>
      <c r="B648" s="443" t="s">
        <v>240</v>
      </c>
      <c r="C648" s="443" t="s">
        <v>226</v>
      </c>
      <c r="D648" s="444" t="n">
        <v>2.25</v>
      </c>
      <c r="E648" s="445" t="n">
        <v>6</v>
      </c>
      <c r="F648" s="450" t="n">
        <f aca="false">D648*E648</f>
        <v>13.5</v>
      </c>
      <c r="G648" s="443"/>
      <c r="H648" s="447" t="n">
        <f aca="false">F648*$B$1400/$F$1398</f>
        <v>117310.708327485</v>
      </c>
      <c r="I648" s="448"/>
      <c r="J648" s="443"/>
    </row>
    <row r="649" customFormat="false" ht="15" hidden="false" customHeight="false" outlineLevel="0" collapsed="false">
      <c r="A649" s="442" t="s">
        <v>1322</v>
      </c>
      <c r="B649" s="443" t="s">
        <v>254</v>
      </c>
      <c r="C649" s="443" t="s">
        <v>226</v>
      </c>
      <c r="D649" s="444" t="n">
        <v>1.65</v>
      </c>
      <c r="E649" s="445" t="n">
        <v>39</v>
      </c>
      <c r="F649" s="450" t="n">
        <f aca="false">D649*E649</f>
        <v>64.35</v>
      </c>
      <c r="G649" s="443"/>
      <c r="H649" s="447" t="n">
        <f aca="false">F649*$B$1400/$F$1398</f>
        <v>559181.043027679</v>
      </c>
      <c r="I649" s="448"/>
      <c r="J649" s="443"/>
    </row>
    <row r="650" customFormat="false" ht="15" hidden="false" customHeight="false" outlineLevel="0" collapsed="false">
      <c r="A650" s="442" t="s">
        <v>1322</v>
      </c>
      <c r="B650" s="443" t="s">
        <v>424</v>
      </c>
      <c r="C650" s="443" t="s">
        <v>33</v>
      </c>
      <c r="D650" s="444" t="n">
        <v>1.65</v>
      </c>
      <c r="E650" s="445" t="n">
        <v>11</v>
      </c>
      <c r="F650" s="450" t="n">
        <f aca="false">D650*E650*1.5</f>
        <v>27.225</v>
      </c>
      <c r="G650" s="443"/>
      <c r="H650" s="447" t="n">
        <f aca="false">F650*$B$1400/$F$1398</f>
        <v>236576.595127095</v>
      </c>
      <c r="I650" s="448"/>
      <c r="J650" s="443"/>
    </row>
    <row r="651" customFormat="false" ht="15" hidden="false" customHeight="true" outlineLevel="0" collapsed="false">
      <c r="A651" s="438" t="s">
        <v>1323</v>
      </c>
      <c r="B651" s="438"/>
      <c r="C651" s="438"/>
      <c r="D651" s="438"/>
      <c r="E651" s="438"/>
      <c r="F651" s="449"/>
      <c r="G651" s="439" t="n">
        <f aca="false">SUM(F652:F659)</f>
        <v>1520.5</v>
      </c>
      <c r="H651" s="449"/>
      <c r="I651" s="440" t="n">
        <f aca="false">SUM(H652:H659)/1000</f>
        <v>13212.6616305142</v>
      </c>
      <c r="J651" s="441" t="n">
        <f aca="false">ROUND(I651,0)</f>
        <v>13213</v>
      </c>
    </row>
    <row r="652" customFormat="false" ht="15" hidden="false" customHeight="false" outlineLevel="0" collapsed="false">
      <c r="A652" s="442" t="s">
        <v>1324</v>
      </c>
      <c r="B652" s="443" t="s">
        <v>725</v>
      </c>
      <c r="C652" s="443" t="s">
        <v>1280</v>
      </c>
      <c r="D652" s="444" t="n">
        <v>3.5</v>
      </c>
      <c r="E652" s="445" t="n">
        <v>139</v>
      </c>
      <c r="F652" s="450" t="n">
        <f aca="false">D652*E652</f>
        <v>486.5</v>
      </c>
      <c r="G652" s="443"/>
      <c r="H652" s="447" t="n">
        <f aca="false">F652*$B$1400/$F$1398</f>
        <v>4227530.34083863</v>
      </c>
      <c r="I652" s="448"/>
      <c r="J652" s="443"/>
    </row>
    <row r="653" customFormat="false" ht="15" hidden="false" customHeight="false" outlineLevel="0" collapsed="false">
      <c r="A653" s="442" t="s">
        <v>1324</v>
      </c>
      <c r="B653" s="443" t="s">
        <v>729</v>
      </c>
      <c r="C653" s="443" t="s">
        <v>33</v>
      </c>
      <c r="D653" s="444" t="n">
        <v>3.5</v>
      </c>
      <c r="E653" s="445" t="n">
        <v>5</v>
      </c>
      <c r="F653" s="450" t="n">
        <f aca="false">D653*E653*1.5</f>
        <v>26.25</v>
      </c>
      <c r="G653" s="443"/>
      <c r="H653" s="447" t="n">
        <f aca="false">F653*$B$1400/$F$1398</f>
        <v>228104.155081221</v>
      </c>
      <c r="I653" s="448"/>
      <c r="J653" s="443"/>
    </row>
    <row r="654" customFormat="false" ht="15" hidden="false" customHeight="false" outlineLevel="0" collapsed="false">
      <c r="A654" s="442" t="s">
        <v>1325</v>
      </c>
      <c r="B654" s="443" t="s">
        <v>723</v>
      </c>
      <c r="C654" s="443" t="s">
        <v>98</v>
      </c>
      <c r="D654" s="444" t="n">
        <v>3.5</v>
      </c>
      <c r="E654" s="445" t="n">
        <v>75</v>
      </c>
      <c r="F654" s="450" t="n">
        <f aca="false">D654*E654</f>
        <v>262.5</v>
      </c>
      <c r="G654" s="443"/>
      <c r="H654" s="447" t="n">
        <f aca="false">F654*$B$1400/$F$1398</f>
        <v>2281041.55081221</v>
      </c>
      <c r="I654" s="448"/>
      <c r="J654" s="443"/>
    </row>
    <row r="655" customFormat="false" ht="15" hidden="false" customHeight="false" outlineLevel="0" collapsed="false">
      <c r="A655" s="442" t="s">
        <v>1325</v>
      </c>
      <c r="B655" s="443" t="s">
        <v>727</v>
      </c>
      <c r="C655" s="443" t="s">
        <v>1280</v>
      </c>
      <c r="D655" s="444" t="n">
        <v>3.5</v>
      </c>
      <c r="E655" s="445" t="n">
        <v>45</v>
      </c>
      <c r="F655" s="450" t="n">
        <f aca="false">D655*E655</f>
        <v>157.5</v>
      </c>
      <c r="G655" s="443"/>
      <c r="H655" s="447" t="n">
        <f aca="false">F655*$B$1400/$F$1398</f>
        <v>1368624.93048733</v>
      </c>
      <c r="I655" s="448"/>
      <c r="J655" s="443"/>
    </row>
    <row r="656" customFormat="false" ht="15" hidden="false" customHeight="false" outlineLevel="0" collapsed="false">
      <c r="A656" s="442" t="s">
        <v>1325</v>
      </c>
      <c r="B656" s="443" t="s">
        <v>728</v>
      </c>
      <c r="C656" s="443" t="s">
        <v>226</v>
      </c>
      <c r="D656" s="444" t="n">
        <v>3.5</v>
      </c>
      <c r="E656" s="445" t="n">
        <v>76</v>
      </c>
      <c r="F656" s="450" t="n">
        <f aca="false">D656*E656</f>
        <v>266</v>
      </c>
      <c r="G656" s="443"/>
      <c r="H656" s="447" t="n">
        <f aca="false">F656*$B$1400/$F$1398</f>
        <v>2311455.43815637</v>
      </c>
      <c r="I656" s="448"/>
      <c r="J656" s="443"/>
    </row>
    <row r="657" customFormat="false" ht="15" hidden="false" customHeight="false" outlineLevel="0" collapsed="false">
      <c r="A657" s="442" t="s">
        <v>1325</v>
      </c>
      <c r="B657" s="443" t="s">
        <v>730</v>
      </c>
      <c r="C657" s="443" t="s">
        <v>33</v>
      </c>
      <c r="D657" s="444" t="n">
        <v>3.5</v>
      </c>
      <c r="E657" s="445" t="n">
        <v>12</v>
      </c>
      <c r="F657" s="450" t="n">
        <f aca="false">D657*E657*1.5</f>
        <v>63</v>
      </c>
      <c r="G657" s="443"/>
      <c r="H657" s="447" t="n">
        <f aca="false">F657*$B$1400/$F$1398</f>
        <v>547449.97219493</v>
      </c>
      <c r="I657" s="448"/>
      <c r="J657" s="443"/>
    </row>
    <row r="658" customFormat="false" ht="15" hidden="false" customHeight="false" outlineLevel="0" collapsed="false">
      <c r="A658" s="442" t="s">
        <v>1326</v>
      </c>
      <c r="B658" s="443" t="s">
        <v>201</v>
      </c>
      <c r="C658" s="443" t="s">
        <v>1280</v>
      </c>
      <c r="D658" s="444" t="n">
        <v>2.25</v>
      </c>
      <c r="E658" s="445" t="n">
        <v>106</v>
      </c>
      <c r="F658" s="450" t="n">
        <f aca="false">D658*E658</f>
        <v>238.5</v>
      </c>
      <c r="G658" s="443"/>
      <c r="H658" s="447" t="n">
        <f aca="false">F658*$B$1400/$F$1398</f>
        <v>2072489.18045224</v>
      </c>
      <c r="I658" s="448"/>
      <c r="J658" s="443"/>
    </row>
    <row r="659" customFormat="false" ht="15" hidden="false" customHeight="false" outlineLevel="0" collapsed="false">
      <c r="A659" s="442" t="s">
        <v>1326</v>
      </c>
      <c r="B659" s="443" t="s">
        <v>406</v>
      </c>
      <c r="C659" s="443" t="s">
        <v>33</v>
      </c>
      <c r="D659" s="444" t="n">
        <v>2.25</v>
      </c>
      <c r="E659" s="445" t="n">
        <v>6</v>
      </c>
      <c r="F659" s="450" t="n">
        <f aca="false">D659*E659*1.5</f>
        <v>20.25</v>
      </c>
      <c r="G659" s="443"/>
      <c r="H659" s="447" t="n">
        <f aca="false">F659*$B$1400/$F$1398</f>
        <v>175966.062491228</v>
      </c>
      <c r="I659" s="448"/>
      <c r="J659" s="443"/>
    </row>
    <row r="660" customFormat="false" ht="15" hidden="false" customHeight="true" outlineLevel="0" collapsed="false">
      <c r="A660" s="438" t="s">
        <v>1327</v>
      </c>
      <c r="B660" s="438"/>
      <c r="C660" s="438"/>
      <c r="D660" s="438"/>
      <c r="E660" s="438"/>
      <c r="F660" s="449"/>
      <c r="G660" s="439" t="n">
        <f aca="false">SUM(F661:F726)</f>
        <v>3595.075</v>
      </c>
      <c r="H660" s="449"/>
      <c r="I660" s="440" t="n">
        <f aca="false">SUM(H661:H726)/1000</f>
        <v>31240.0588696617</v>
      </c>
      <c r="J660" s="441" t="n">
        <f aca="false">ROUND(I660,0)</f>
        <v>31240</v>
      </c>
    </row>
    <row r="661" customFormat="false" ht="15" hidden="false" customHeight="false" outlineLevel="0" collapsed="false">
      <c r="A661" s="442" t="s">
        <v>1300</v>
      </c>
      <c r="B661" s="443" t="s">
        <v>125</v>
      </c>
      <c r="C661" s="443" t="s">
        <v>98</v>
      </c>
      <c r="D661" s="444" t="n">
        <v>1.65</v>
      </c>
      <c r="E661" s="445" t="n">
        <v>48</v>
      </c>
      <c r="F661" s="450" t="n">
        <f aca="false">D661*E661</f>
        <v>79.2</v>
      </c>
      <c r="G661" s="443"/>
      <c r="H661" s="447" t="n">
        <f aca="false">F661*$B$1400/$F$1398</f>
        <v>688222.822187912</v>
      </c>
      <c r="I661" s="448"/>
      <c r="J661" s="443"/>
    </row>
    <row r="662" customFormat="false" ht="15" hidden="false" customHeight="false" outlineLevel="0" collapsed="false">
      <c r="A662" s="442" t="s">
        <v>1300</v>
      </c>
      <c r="B662" s="443" t="s">
        <v>127</v>
      </c>
      <c r="C662" s="443" t="s">
        <v>98</v>
      </c>
      <c r="D662" s="444" t="n">
        <v>2.25</v>
      </c>
      <c r="E662" s="445" t="n">
        <v>123</v>
      </c>
      <c r="F662" s="450" t="n">
        <f aca="false">D662*E662</f>
        <v>276.75</v>
      </c>
      <c r="G662" s="443"/>
      <c r="H662" s="447" t="n">
        <f aca="false">F662*$B$1400/$F$1398</f>
        <v>2404869.52071344</v>
      </c>
      <c r="I662" s="448"/>
      <c r="J662" s="443"/>
    </row>
    <row r="663" customFormat="false" ht="15" hidden="false" customHeight="false" outlineLevel="0" collapsed="false">
      <c r="A663" s="442" t="s">
        <v>1300</v>
      </c>
      <c r="B663" s="443" t="s">
        <v>454</v>
      </c>
      <c r="C663" s="443" t="s">
        <v>98</v>
      </c>
      <c r="D663" s="444" t="n">
        <v>2.25</v>
      </c>
      <c r="E663" s="445" t="n">
        <v>27</v>
      </c>
      <c r="F663" s="450" t="n">
        <f aca="false">D663*E663</f>
        <v>60.75</v>
      </c>
      <c r="G663" s="443"/>
      <c r="H663" s="447" t="n">
        <f aca="false">F663*$B$1400/$F$1398</f>
        <v>527898.187473683</v>
      </c>
      <c r="I663" s="448"/>
      <c r="J663" s="443"/>
    </row>
    <row r="664" customFormat="false" ht="15" hidden="false" customHeight="false" outlineLevel="0" collapsed="false">
      <c r="A664" s="442" t="s">
        <v>1300</v>
      </c>
      <c r="B664" s="443" t="s">
        <v>483</v>
      </c>
      <c r="C664" s="443" t="s">
        <v>226</v>
      </c>
      <c r="D664" s="444" t="n">
        <v>2.25</v>
      </c>
      <c r="E664" s="445" t="n">
        <v>40</v>
      </c>
      <c r="F664" s="450" t="n">
        <f aca="false">D664*E664</f>
        <v>90</v>
      </c>
      <c r="G664" s="443"/>
      <c r="H664" s="447" t="n">
        <f aca="false">F664*$B$1400/$F$1398</f>
        <v>782071.388849901</v>
      </c>
      <c r="I664" s="448"/>
      <c r="J664" s="443"/>
    </row>
    <row r="665" customFormat="false" ht="15" hidden="false" customHeight="false" outlineLevel="0" collapsed="false">
      <c r="A665" s="442" t="s">
        <v>1314</v>
      </c>
      <c r="B665" s="443" t="s">
        <v>734</v>
      </c>
      <c r="C665" s="443" t="s">
        <v>1280</v>
      </c>
      <c r="D665" s="444" t="n">
        <v>2.25</v>
      </c>
      <c r="E665" s="445" t="n">
        <v>23</v>
      </c>
      <c r="F665" s="450" t="n">
        <f aca="false">D665*E665</f>
        <v>51.75</v>
      </c>
      <c r="G665" s="443"/>
      <c r="H665" s="447" t="n">
        <f aca="false">F665*$B$1400/$F$1398</f>
        <v>449691.048588693</v>
      </c>
      <c r="I665" s="448"/>
      <c r="J665" s="443"/>
    </row>
    <row r="666" customFormat="false" ht="15" hidden="false" customHeight="false" outlineLevel="0" collapsed="false">
      <c r="A666" s="442" t="s">
        <v>1314</v>
      </c>
      <c r="B666" s="443" t="s">
        <v>652</v>
      </c>
      <c r="C666" s="443" t="s">
        <v>33</v>
      </c>
      <c r="D666" s="444" t="n">
        <v>1</v>
      </c>
      <c r="E666" s="445" t="n">
        <v>2</v>
      </c>
      <c r="F666" s="450" t="n">
        <f aca="false">D666*E666*1.5</f>
        <v>3</v>
      </c>
      <c r="G666" s="443"/>
      <c r="H666" s="447" t="n">
        <f aca="false">F666*$B$1400/$F$1398</f>
        <v>26069.0462949967</v>
      </c>
      <c r="I666" s="448"/>
      <c r="J666" s="443"/>
    </row>
    <row r="667" customFormat="false" ht="15" hidden="false" customHeight="false" outlineLevel="0" collapsed="false">
      <c r="A667" s="442" t="s">
        <v>1328</v>
      </c>
      <c r="B667" s="443" t="s">
        <v>129</v>
      </c>
      <c r="C667" s="443" t="s">
        <v>98</v>
      </c>
      <c r="D667" s="444" t="n">
        <v>1</v>
      </c>
      <c r="E667" s="445" t="n">
        <v>17</v>
      </c>
      <c r="F667" s="450" t="n">
        <f aca="false">D667*E667</f>
        <v>17</v>
      </c>
      <c r="G667" s="443"/>
      <c r="H667" s="447" t="n">
        <f aca="false">F667*$B$1400/$F$1398</f>
        <v>147724.595671648</v>
      </c>
      <c r="I667" s="448"/>
      <c r="J667" s="443"/>
    </row>
    <row r="668" customFormat="false" ht="15" hidden="false" customHeight="false" outlineLevel="0" collapsed="false">
      <c r="A668" s="442" t="s">
        <v>1328</v>
      </c>
      <c r="B668" s="443" t="s">
        <v>131</v>
      </c>
      <c r="C668" s="443" t="s">
        <v>98</v>
      </c>
      <c r="D668" s="444" t="n">
        <v>1</v>
      </c>
      <c r="E668" s="445" t="n">
        <v>40</v>
      </c>
      <c r="F668" s="450" t="n">
        <f aca="false">D668*E668</f>
        <v>40</v>
      </c>
      <c r="G668" s="443"/>
      <c r="H668" s="447" t="n">
        <f aca="false">F668*$B$1400/$F$1398</f>
        <v>347587.283933289</v>
      </c>
      <c r="I668" s="448"/>
      <c r="J668" s="443"/>
    </row>
    <row r="669" customFormat="false" ht="15" hidden="false" customHeight="false" outlineLevel="0" collapsed="false">
      <c r="A669" s="442" t="s">
        <v>1328</v>
      </c>
      <c r="B669" s="443" t="s">
        <v>145</v>
      </c>
      <c r="C669" s="443" t="s">
        <v>98</v>
      </c>
      <c r="D669" s="444" t="n">
        <v>1</v>
      </c>
      <c r="E669" s="445" t="n">
        <v>36</v>
      </c>
      <c r="F669" s="450" t="n">
        <f aca="false">D669*E669</f>
        <v>36</v>
      </c>
      <c r="G669" s="443"/>
      <c r="H669" s="447" t="n">
        <f aca="false">F669*$B$1400/$F$1398</f>
        <v>312828.55553996</v>
      </c>
      <c r="I669" s="448"/>
      <c r="J669" s="443"/>
    </row>
    <row r="670" customFormat="false" ht="15" hidden="false" customHeight="false" outlineLevel="0" collapsed="false">
      <c r="A670" s="442" t="s">
        <v>1328</v>
      </c>
      <c r="B670" s="443" t="s">
        <v>147</v>
      </c>
      <c r="C670" s="443" t="s">
        <v>98</v>
      </c>
      <c r="D670" s="444" t="n">
        <v>1</v>
      </c>
      <c r="E670" s="445" t="n">
        <v>16</v>
      </c>
      <c r="F670" s="450" t="n">
        <f aca="false">D670*E670</f>
        <v>16</v>
      </c>
      <c r="G670" s="443"/>
      <c r="H670" s="447" t="n">
        <f aca="false">F670*$B$1400/$F$1398</f>
        <v>139034.913573316</v>
      </c>
      <c r="I670" s="448"/>
      <c r="J670" s="443"/>
    </row>
    <row r="671" customFormat="false" ht="15" hidden="false" customHeight="false" outlineLevel="0" collapsed="false">
      <c r="A671" s="442" t="s">
        <v>1328</v>
      </c>
      <c r="B671" s="443" t="s">
        <v>153</v>
      </c>
      <c r="C671" s="443" t="s">
        <v>98</v>
      </c>
      <c r="D671" s="444" t="n">
        <v>1.2</v>
      </c>
      <c r="E671" s="445" t="n">
        <v>221</v>
      </c>
      <c r="F671" s="450" t="n">
        <f aca="false">D671*E671</f>
        <v>265.2</v>
      </c>
      <c r="G671" s="443"/>
      <c r="H671" s="447" t="n">
        <f aca="false">F671*$B$1400/$F$1398</f>
        <v>2304503.69247771</v>
      </c>
      <c r="I671" s="448"/>
      <c r="J671" s="443"/>
    </row>
    <row r="672" customFormat="false" ht="15" hidden="false" customHeight="false" outlineLevel="0" collapsed="false">
      <c r="A672" s="442" t="s">
        <v>1328</v>
      </c>
      <c r="B672" s="443" t="s">
        <v>175</v>
      </c>
      <c r="C672" s="443" t="s">
        <v>98</v>
      </c>
      <c r="D672" s="444" t="n">
        <v>1</v>
      </c>
      <c r="E672" s="445" t="n">
        <v>15</v>
      </c>
      <c r="F672" s="450" t="n">
        <f aca="false">D672*E672</f>
        <v>15</v>
      </c>
      <c r="G672" s="443"/>
      <c r="H672" s="447" t="n">
        <f aca="false">F672*$B$1400/$F$1398</f>
        <v>130345.231474983</v>
      </c>
      <c r="I672" s="448"/>
      <c r="J672" s="443"/>
    </row>
    <row r="673" customFormat="false" ht="15" hidden="false" customHeight="false" outlineLevel="0" collapsed="false">
      <c r="A673" s="442" t="s">
        <v>1328</v>
      </c>
      <c r="B673" s="443" t="s">
        <v>209</v>
      </c>
      <c r="C673" s="443" t="s">
        <v>1280</v>
      </c>
      <c r="D673" s="444" t="n">
        <v>1</v>
      </c>
      <c r="E673" s="445" t="n">
        <v>21</v>
      </c>
      <c r="F673" s="450" t="n">
        <f aca="false">D673*E673</f>
        <v>21</v>
      </c>
      <c r="G673" s="443"/>
      <c r="H673" s="447" t="n">
        <f aca="false">F673*$B$1400/$F$1398</f>
        <v>182483.324064977</v>
      </c>
      <c r="I673" s="448"/>
      <c r="J673" s="443"/>
    </row>
    <row r="674" customFormat="false" ht="15" hidden="false" customHeight="false" outlineLevel="0" collapsed="false">
      <c r="A674" s="442" t="s">
        <v>1328</v>
      </c>
      <c r="B674" s="443" t="s">
        <v>212</v>
      </c>
      <c r="C674" s="443" t="s">
        <v>1280</v>
      </c>
      <c r="D674" s="444" t="n">
        <v>1</v>
      </c>
      <c r="E674" s="445" t="n">
        <v>3</v>
      </c>
      <c r="F674" s="450" t="n">
        <f aca="false">D674*E674</f>
        <v>3</v>
      </c>
      <c r="G674" s="443"/>
      <c r="H674" s="447" t="n">
        <f aca="false">F674*$B$1400/$F$1398</f>
        <v>26069.0462949967</v>
      </c>
      <c r="I674" s="448"/>
      <c r="J674" s="443"/>
    </row>
    <row r="675" customFormat="false" ht="15" hidden="false" customHeight="false" outlineLevel="0" collapsed="false">
      <c r="A675" s="442" t="s">
        <v>1328</v>
      </c>
      <c r="B675" s="443" t="s">
        <v>214</v>
      </c>
      <c r="C675" s="443" t="s">
        <v>1280</v>
      </c>
      <c r="D675" s="444" t="n">
        <v>1.2</v>
      </c>
      <c r="E675" s="445" t="n">
        <v>12</v>
      </c>
      <c r="F675" s="450" t="n">
        <f aca="false">D675*E675</f>
        <v>14.4</v>
      </c>
      <c r="G675" s="443"/>
      <c r="H675" s="447" t="n">
        <f aca="false">F675*$B$1400/$F$1398</f>
        <v>125131.422215984</v>
      </c>
      <c r="I675" s="448"/>
      <c r="J675" s="443"/>
    </row>
    <row r="676" customFormat="false" ht="15" hidden="false" customHeight="false" outlineLevel="0" collapsed="false">
      <c r="A676" s="442" t="s">
        <v>1328</v>
      </c>
      <c r="B676" s="443" t="s">
        <v>219</v>
      </c>
      <c r="C676" s="443" t="s">
        <v>1280</v>
      </c>
      <c r="D676" s="444" t="n">
        <v>1.2</v>
      </c>
      <c r="E676" s="445" t="n">
        <v>9</v>
      </c>
      <c r="F676" s="450" t="n">
        <f aca="false">D676*E676</f>
        <v>10.8</v>
      </c>
      <c r="G676" s="443"/>
      <c r="H676" s="447" t="n">
        <f aca="false">F676*$B$1400/$F$1398</f>
        <v>93848.5666619881</v>
      </c>
      <c r="I676" s="448"/>
      <c r="J676" s="443"/>
    </row>
    <row r="677" customFormat="false" ht="15" hidden="false" customHeight="false" outlineLevel="0" collapsed="false">
      <c r="A677" s="442" t="s">
        <v>1328</v>
      </c>
      <c r="B677" s="443" t="s">
        <v>221</v>
      </c>
      <c r="C677" s="443" t="s">
        <v>1280</v>
      </c>
      <c r="D677" s="444" t="n">
        <v>1.2</v>
      </c>
      <c r="E677" s="445" t="n">
        <v>106</v>
      </c>
      <c r="F677" s="450" t="n">
        <f aca="false">D677*E677</f>
        <v>127.2</v>
      </c>
      <c r="G677" s="443"/>
      <c r="H677" s="447" t="n">
        <f aca="false">F677*$B$1400/$F$1398</f>
        <v>1105327.56290786</v>
      </c>
      <c r="I677" s="448"/>
      <c r="J677" s="443"/>
    </row>
    <row r="678" customFormat="false" ht="15" hidden="false" customHeight="false" outlineLevel="0" collapsed="false">
      <c r="A678" s="442" t="s">
        <v>1328</v>
      </c>
      <c r="B678" s="443" t="s">
        <v>241</v>
      </c>
      <c r="C678" s="443" t="s">
        <v>226</v>
      </c>
      <c r="D678" s="444" t="n">
        <v>1</v>
      </c>
      <c r="E678" s="445" t="n">
        <v>7</v>
      </c>
      <c r="F678" s="450" t="n">
        <f aca="false">D678*E678</f>
        <v>7</v>
      </c>
      <c r="G678" s="443"/>
      <c r="H678" s="447" t="n">
        <f aca="false">F678*$B$1400/$F$1398</f>
        <v>60827.7746883256</v>
      </c>
      <c r="I678" s="448"/>
      <c r="J678" s="443"/>
    </row>
    <row r="679" customFormat="false" ht="15" hidden="false" customHeight="false" outlineLevel="0" collapsed="false">
      <c r="A679" s="442" t="s">
        <v>1328</v>
      </c>
      <c r="B679" s="443" t="s">
        <v>248</v>
      </c>
      <c r="C679" s="443" t="s">
        <v>226</v>
      </c>
      <c r="D679" s="444" t="n">
        <v>1</v>
      </c>
      <c r="E679" s="445" t="n">
        <v>38</v>
      </c>
      <c r="F679" s="450" t="n">
        <f aca="false">D679*E679</f>
        <v>38</v>
      </c>
      <c r="G679" s="443"/>
      <c r="H679" s="447" t="n">
        <f aca="false">F679*$B$1400/$F$1398</f>
        <v>330207.919736625</v>
      </c>
      <c r="I679" s="448"/>
      <c r="J679" s="443"/>
    </row>
    <row r="680" customFormat="false" ht="15" hidden="false" customHeight="false" outlineLevel="0" collapsed="false">
      <c r="A680" s="442" t="s">
        <v>1328</v>
      </c>
      <c r="B680" s="443" t="s">
        <v>249</v>
      </c>
      <c r="C680" s="443" t="s">
        <v>226</v>
      </c>
      <c r="D680" s="444" t="n">
        <v>1</v>
      </c>
      <c r="E680" s="445" t="n">
        <v>15</v>
      </c>
      <c r="F680" s="450" t="n">
        <f aca="false">D680*E680</f>
        <v>15</v>
      </c>
      <c r="G680" s="443"/>
      <c r="H680" s="447" t="n">
        <f aca="false">F680*$B$1400/$F$1398</f>
        <v>130345.231474983</v>
      </c>
      <c r="I680" s="448"/>
      <c r="J680" s="443"/>
    </row>
    <row r="681" customFormat="false" ht="15" hidden="false" customHeight="false" outlineLevel="0" collapsed="false">
      <c r="A681" s="442" t="s">
        <v>1328</v>
      </c>
      <c r="B681" s="443" t="s">
        <v>252</v>
      </c>
      <c r="C681" s="443" t="s">
        <v>226</v>
      </c>
      <c r="D681" s="444" t="n">
        <v>1.2</v>
      </c>
      <c r="E681" s="445" t="n">
        <v>18</v>
      </c>
      <c r="F681" s="450" t="n">
        <f aca="false">D681*E681</f>
        <v>21.6</v>
      </c>
      <c r="G681" s="443"/>
      <c r="H681" s="447" t="n">
        <f aca="false">F681*$B$1400/$F$1398</f>
        <v>187697.133323976</v>
      </c>
      <c r="I681" s="448"/>
      <c r="J681" s="443"/>
    </row>
    <row r="682" customFormat="false" ht="15" hidden="false" customHeight="false" outlineLevel="0" collapsed="false">
      <c r="A682" s="442" t="s">
        <v>1328</v>
      </c>
      <c r="B682" s="443" t="s">
        <v>420</v>
      </c>
      <c r="C682" s="443" t="s">
        <v>33</v>
      </c>
      <c r="D682" s="444" t="n">
        <v>1</v>
      </c>
      <c r="E682" s="445" t="n">
        <v>1</v>
      </c>
      <c r="F682" s="450" t="n">
        <f aca="false">D682*E682*1.5</f>
        <v>1.5</v>
      </c>
      <c r="G682" s="443"/>
      <c r="H682" s="447" t="n">
        <f aca="false">F682*$B$1400/$F$1398</f>
        <v>13034.5231474983</v>
      </c>
      <c r="I682" s="448"/>
      <c r="J682" s="443"/>
    </row>
    <row r="683" customFormat="false" ht="15" hidden="false" customHeight="false" outlineLevel="0" collapsed="false">
      <c r="A683" s="442" t="s">
        <v>1328</v>
      </c>
      <c r="B683" s="443" t="s">
        <v>423</v>
      </c>
      <c r="C683" s="443" t="s">
        <v>33</v>
      </c>
      <c r="D683" s="444" t="n">
        <v>1.2</v>
      </c>
      <c r="E683" s="445" t="n">
        <v>6</v>
      </c>
      <c r="F683" s="450" t="n">
        <f aca="false">D683*E683*1.5</f>
        <v>10.8</v>
      </c>
      <c r="G683" s="443"/>
      <c r="H683" s="447" t="n">
        <f aca="false">F683*$B$1400/$F$1398</f>
        <v>93848.5666619881</v>
      </c>
      <c r="I683" s="448"/>
      <c r="J683" s="443"/>
    </row>
    <row r="684" customFormat="false" ht="15" hidden="false" customHeight="false" outlineLevel="0" collapsed="false">
      <c r="A684" s="442" t="s">
        <v>1328</v>
      </c>
      <c r="B684" s="443" t="s">
        <v>500</v>
      </c>
      <c r="C684" s="443" t="s">
        <v>33</v>
      </c>
      <c r="D684" s="444" t="n">
        <v>1</v>
      </c>
      <c r="E684" s="445" t="n">
        <v>1</v>
      </c>
      <c r="F684" s="450" t="n">
        <f aca="false">D684*E684*1.5</f>
        <v>1.5</v>
      </c>
      <c r="G684" s="443"/>
      <c r="H684" s="447" t="n">
        <f aca="false">F684*$B$1400/$F$1398</f>
        <v>13034.5231474983</v>
      </c>
      <c r="I684" s="448"/>
      <c r="J684" s="443"/>
    </row>
    <row r="685" customFormat="false" ht="15" hidden="false" customHeight="false" outlineLevel="0" collapsed="false">
      <c r="A685" s="442" t="s">
        <v>1329</v>
      </c>
      <c r="B685" s="443" t="s">
        <v>99</v>
      </c>
      <c r="C685" s="443" t="s">
        <v>98</v>
      </c>
      <c r="D685" s="444" t="n">
        <v>2.25</v>
      </c>
      <c r="E685" s="445" t="n">
        <v>4</v>
      </c>
      <c r="F685" s="450" t="n">
        <f aca="false">D685*E685</f>
        <v>9</v>
      </c>
      <c r="G685" s="443"/>
      <c r="H685" s="447" t="n">
        <f aca="false">F685*$B$1400/$F$1398</f>
        <v>78207.1388849901</v>
      </c>
      <c r="I685" s="448"/>
      <c r="J685" s="443"/>
    </row>
    <row r="686" customFormat="false" ht="15" hidden="false" customHeight="false" outlineLevel="0" collapsed="false">
      <c r="A686" s="442" t="s">
        <v>1329</v>
      </c>
      <c r="B686" s="443" t="s">
        <v>437</v>
      </c>
      <c r="C686" s="443" t="s">
        <v>98</v>
      </c>
      <c r="D686" s="444" t="n">
        <v>1.65</v>
      </c>
      <c r="E686" s="445" t="n">
        <v>15</v>
      </c>
      <c r="F686" s="450" t="n">
        <f aca="false">D686*E686</f>
        <v>24.75</v>
      </c>
      <c r="G686" s="443"/>
      <c r="H686" s="447" t="n">
        <f aca="false">F686*$B$1400/$F$1398</f>
        <v>215069.631933723</v>
      </c>
      <c r="I686" s="448"/>
      <c r="J686" s="443"/>
    </row>
    <row r="687" customFormat="false" ht="15" hidden="false" customHeight="false" outlineLevel="0" collapsed="false">
      <c r="A687" s="442" t="s">
        <v>1329</v>
      </c>
      <c r="B687" s="443" t="s">
        <v>103</v>
      </c>
      <c r="C687" s="443" t="s">
        <v>98</v>
      </c>
      <c r="D687" s="444" t="n">
        <v>1.65</v>
      </c>
      <c r="E687" s="445" t="n">
        <v>71</v>
      </c>
      <c r="F687" s="450" t="n">
        <f aca="false">D687*E687</f>
        <v>117.15</v>
      </c>
      <c r="G687" s="443"/>
      <c r="H687" s="447" t="n">
        <f aca="false">F687*$B$1400/$F$1398</f>
        <v>1017996.25781962</v>
      </c>
      <c r="I687" s="448"/>
      <c r="J687" s="443"/>
    </row>
    <row r="688" customFormat="false" ht="15" hidden="false" customHeight="false" outlineLevel="0" collapsed="false">
      <c r="A688" s="442" t="s">
        <v>1329</v>
      </c>
      <c r="B688" s="443" t="s">
        <v>109</v>
      </c>
      <c r="C688" s="443" t="s">
        <v>98</v>
      </c>
      <c r="D688" s="444" t="n">
        <v>2.8</v>
      </c>
      <c r="E688" s="445" t="n">
        <v>24</v>
      </c>
      <c r="F688" s="450" t="n">
        <f aca="false">D688*E688</f>
        <v>67.2</v>
      </c>
      <c r="G688" s="443"/>
      <c r="H688" s="447" t="n">
        <f aca="false">F688*$B$1400/$F$1398</f>
        <v>583946.637007926</v>
      </c>
      <c r="I688" s="448"/>
      <c r="J688" s="443"/>
    </row>
    <row r="689" customFormat="false" ht="15" hidden="false" customHeight="false" outlineLevel="0" collapsed="false">
      <c r="A689" s="442" t="s">
        <v>1329</v>
      </c>
      <c r="B689" s="443" t="s">
        <v>113</v>
      </c>
      <c r="C689" s="443" t="s">
        <v>98</v>
      </c>
      <c r="D689" s="444" t="n">
        <v>2.25</v>
      </c>
      <c r="E689" s="445" t="n">
        <v>62</v>
      </c>
      <c r="F689" s="450" t="n">
        <f aca="false">D689*E689</f>
        <v>139.5</v>
      </c>
      <c r="G689" s="443"/>
      <c r="H689" s="447" t="n">
        <f aca="false">F689*$B$1400/$F$1398</f>
        <v>1212210.65271735</v>
      </c>
      <c r="I689" s="448"/>
      <c r="J689" s="443"/>
    </row>
    <row r="690" customFormat="false" ht="15" hidden="false" customHeight="false" outlineLevel="0" collapsed="false">
      <c r="A690" s="442" t="s">
        <v>1329</v>
      </c>
      <c r="B690" s="443" t="s">
        <v>115</v>
      </c>
      <c r="C690" s="443" t="s">
        <v>98</v>
      </c>
      <c r="D690" s="444" t="n">
        <v>1.65</v>
      </c>
      <c r="E690" s="445" t="n">
        <v>11</v>
      </c>
      <c r="F690" s="450" t="n">
        <f aca="false">D690*E690</f>
        <v>18.15</v>
      </c>
      <c r="G690" s="443"/>
      <c r="H690" s="447" t="n">
        <f aca="false">F690*$B$1400/$F$1398</f>
        <v>157717.73008473</v>
      </c>
      <c r="I690" s="448"/>
      <c r="J690" s="443"/>
    </row>
    <row r="691" customFormat="false" ht="15" hidden="false" customHeight="false" outlineLevel="0" collapsed="false">
      <c r="A691" s="442" t="s">
        <v>1329</v>
      </c>
      <c r="B691" s="443" t="s">
        <v>117</v>
      </c>
      <c r="C691" s="443" t="s">
        <v>98</v>
      </c>
      <c r="D691" s="444" t="n">
        <v>2.8</v>
      </c>
      <c r="E691" s="445" t="n">
        <v>5</v>
      </c>
      <c r="F691" s="450" t="n">
        <f aca="false">D691*E691</f>
        <v>14</v>
      </c>
      <c r="G691" s="443"/>
      <c r="H691" s="447" t="n">
        <f aca="false">F691*$B$1400/$F$1398</f>
        <v>121655.549376651</v>
      </c>
      <c r="I691" s="448"/>
      <c r="J691" s="443"/>
    </row>
    <row r="692" customFormat="false" ht="15" hidden="false" customHeight="false" outlineLevel="0" collapsed="false">
      <c r="A692" s="442" t="s">
        <v>1329</v>
      </c>
      <c r="B692" s="443" t="s">
        <v>528</v>
      </c>
      <c r="C692" s="443" t="s">
        <v>98</v>
      </c>
      <c r="D692" s="444" t="n">
        <v>2.8</v>
      </c>
      <c r="E692" s="445" t="n">
        <v>4</v>
      </c>
      <c r="F692" s="450" t="n">
        <f aca="false">D692*E692</f>
        <v>11.2</v>
      </c>
      <c r="G692" s="443"/>
      <c r="H692" s="447" t="n">
        <f aca="false">F692*$B$1400/$F$1398</f>
        <v>97324.439501321</v>
      </c>
      <c r="I692" s="448"/>
      <c r="J692" s="443"/>
    </row>
    <row r="693" customFormat="false" ht="15" hidden="false" customHeight="false" outlineLevel="0" collapsed="false">
      <c r="A693" s="442" t="s">
        <v>1329</v>
      </c>
      <c r="B693" s="443" t="s">
        <v>119</v>
      </c>
      <c r="C693" s="443" t="s">
        <v>98</v>
      </c>
      <c r="D693" s="444" t="n">
        <v>1.65</v>
      </c>
      <c r="E693" s="445" t="n">
        <v>33</v>
      </c>
      <c r="F693" s="450" t="n">
        <f aca="false">D693*E693</f>
        <v>54.45</v>
      </c>
      <c r="G693" s="443"/>
      <c r="H693" s="447" t="n">
        <f aca="false">F693*$B$1400/$F$1398</f>
        <v>473153.19025419</v>
      </c>
      <c r="I693" s="448"/>
      <c r="J693" s="443"/>
    </row>
    <row r="694" customFormat="false" ht="15" hidden="false" customHeight="false" outlineLevel="0" collapsed="false">
      <c r="A694" s="442" t="s">
        <v>1329</v>
      </c>
      <c r="B694" s="443" t="s">
        <v>440</v>
      </c>
      <c r="C694" s="443" t="s">
        <v>98</v>
      </c>
      <c r="D694" s="444" t="n">
        <v>1.65</v>
      </c>
      <c r="E694" s="445" t="n">
        <v>34</v>
      </c>
      <c r="F694" s="450" t="n">
        <f aca="false">D694*E694</f>
        <v>56.1</v>
      </c>
      <c r="G694" s="443"/>
      <c r="H694" s="447" t="n">
        <f aca="false">F694*$B$1400/$F$1398</f>
        <v>487491.165716438</v>
      </c>
      <c r="I694" s="448"/>
      <c r="J694" s="443"/>
    </row>
    <row r="695" customFormat="false" ht="15" hidden="false" customHeight="false" outlineLevel="0" collapsed="false">
      <c r="A695" s="442" t="s">
        <v>1329</v>
      </c>
      <c r="B695" s="443" t="s">
        <v>677</v>
      </c>
      <c r="C695" s="443" t="s">
        <v>1280</v>
      </c>
      <c r="D695" s="444" t="n">
        <v>1.65</v>
      </c>
      <c r="E695" s="445" t="n">
        <v>4</v>
      </c>
      <c r="F695" s="450" t="n">
        <f aca="false">D695*E695</f>
        <v>6.6</v>
      </c>
      <c r="G695" s="443"/>
      <c r="H695" s="447" t="n">
        <f aca="false">F695*$B$1400/$F$1398</f>
        <v>57351.9018489927</v>
      </c>
      <c r="I695" s="448"/>
      <c r="J695" s="443"/>
    </row>
    <row r="696" customFormat="false" ht="15" hidden="false" customHeight="false" outlineLevel="0" collapsed="false">
      <c r="A696" s="442" t="s">
        <v>1329</v>
      </c>
      <c r="B696" s="443" t="s">
        <v>183</v>
      </c>
      <c r="C696" s="443" t="s">
        <v>1280</v>
      </c>
      <c r="D696" s="444" t="n">
        <v>1.65</v>
      </c>
      <c r="E696" s="445" t="n">
        <v>14</v>
      </c>
      <c r="F696" s="450" t="n">
        <f aca="false">D696*E696</f>
        <v>23.1</v>
      </c>
      <c r="G696" s="443"/>
      <c r="H696" s="447" t="n">
        <f aca="false">F696*$B$1400/$F$1398</f>
        <v>200731.656471474</v>
      </c>
      <c r="I696" s="448"/>
      <c r="J696" s="443"/>
    </row>
    <row r="697" customFormat="false" ht="15" hidden="false" customHeight="false" outlineLevel="0" collapsed="false">
      <c r="A697" s="442" t="s">
        <v>1329</v>
      </c>
      <c r="B697" s="443" t="s">
        <v>198</v>
      </c>
      <c r="C697" s="443" t="s">
        <v>1280</v>
      </c>
      <c r="D697" s="444" t="n">
        <v>1.65</v>
      </c>
      <c r="E697" s="445" t="n">
        <v>10</v>
      </c>
      <c r="F697" s="450" t="n">
        <f aca="false">D697*E697</f>
        <v>16.5</v>
      </c>
      <c r="G697" s="443"/>
      <c r="H697" s="447" t="n">
        <f aca="false">F697*$B$1400/$F$1398</f>
        <v>143379.754622482</v>
      </c>
      <c r="I697" s="448"/>
      <c r="J697" s="443"/>
    </row>
    <row r="698" customFormat="false" ht="15" hidden="false" customHeight="false" outlineLevel="0" collapsed="false">
      <c r="A698" s="442" t="s">
        <v>1329</v>
      </c>
      <c r="B698" s="443" t="s">
        <v>219</v>
      </c>
      <c r="C698" s="443" t="s">
        <v>1280</v>
      </c>
      <c r="D698" s="444" t="n">
        <v>1.2</v>
      </c>
      <c r="E698" s="445" t="n">
        <v>4</v>
      </c>
      <c r="F698" s="450" t="n">
        <f aca="false">D698*E698</f>
        <v>4.8</v>
      </c>
      <c r="G698" s="443"/>
      <c r="H698" s="447" t="n">
        <f aca="false">F698*$B$1400/$F$1398</f>
        <v>41710.4740719947</v>
      </c>
      <c r="I698" s="448"/>
      <c r="J698" s="443"/>
    </row>
    <row r="699" customFormat="false" ht="15" hidden="false" customHeight="false" outlineLevel="0" collapsed="false">
      <c r="A699" s="442" t="s">
        <v>1329</v>
      </c>
      <c r="B699" s="443" t="s">
        <v>221</v>
      </c>
      <c r="C699" s="443" t="s">
        <v>1280</v>
      </c>
      <c r="D699" s="444" t="n">
        <v>1.2</v>
      </c>
      <c r="E699" s="445" t="n">
        <v>19</v>
      </c>
      <c r="F699" s="450" t="n">
        <f aca="false">D699*E699</f>
        <v>22.8</v>
      </c>
      <c r="G699" s="443"/>
      <c r="H699" s="447" t="n">
        <f aca="false">F699*$B$1400/$F$1398</f>
        <v>198124.751841975</v>
      </c>
      <c r="I699" s="448"/>
      <c r="J699" s="443"/>
    </row>
    <row r="700" customFormat="false" ht="15" hidden="false" customHeight="false" outlineLevel="0" collapsed="false">
      <c r="A700" s="442" t="s">
        <v>1329</v>
      </c>
      <c r="B700" s="443" t="s">
        <v>227</v>
      </c>
      <c r="C700" s="443" t="s">
        <v>226</v>
      </c>
      <c r="D700" s="444" t="n">
        <v>2.25</v>
      </c>
      <c r="E700" s="445" t="n">
        <v>1</v>
      </c>
      <c r="F700" s="450" t="n">
        <f aca="false">D700*E700</f>
        <v>2.25</v>
      </c>
      <c r="G700" s="443"/>
      <c r="H700" s="447" t="n">
        <f aca="false">F700*$B$1400/$F$1398</f>
        <v>19551.7847212475</v>
      </c>
      <c r="I700" s="448"/>
      <c r="J700" s="443"/>
    </row>
    <row r="701" customFormat="false" ht="15" hidden="false" customHeight="false" outlineLevel="0" collapsed="false">
      <c r="A701" s="442" t="s">
        <v>1329</v>
      </c>
      <c r="B701" s="443" t="s">
        <v>560</v>
      </c>
      <c r="C701" s="443" t="s">
        <v>226</v>
      </c>
      <c r="D701" s="444" t="n">
        <v>1.65</v>
      </c>
      <c r="E701" s="445" t="n">
        <v>14</v>
      </c>
      <c r="F701" s="450" t="n">
        <f aca="false">D701*E701</f>
        <v>23.1</v>
      </c>
      <c r="G701" s="443"/>
      <c r="H701" s="447" t="n">
        <f aca="false">F701*$B$1400/$F$1398</f>
        <v>200731.656471474</v>
      </c>
      <c r="I701" s="448"/>
      <c r="J701" s="443"/>
    </row>
    <row r="702" customFormat="false" ht="15" hidden="false" customHeight="false" outlineLevel="0" collapsed="false">
      <c r="A702" s="442" t="s">
        <v>1329</v>
      </c>
      <c r="B702" s="443" t="s">
        <v>229</v>
      </c>
      <c r="C702" s="443" t="s">
        <v>226</v>
      </c>
      <c r="D702" s="444" t="n">
        <v>1.65</v>
      </c>
      <c r="E702" s="445" t="n">
        <v>49</v>
      </c>
      <c r="F702" s="450" t="n">
        <f aca="false">D702*E702</f>
        <v>80.85</v>
      </c>
      <c r="G702" s="443"/>
      <c r="H702" s="447" t="n">
        <f aca="false">F702*$B$1400/$F$1398</f>
        <v>702560.797650161</v>
      </c>
      <c r="I702" s="448"/>
      <c r="J702" s="443"/>
    </row>
    <row r="703" customFormat="false" ht="15" hidden="false" customHeight="false" outlineLevel="0" collapsed="false">
      <c r="A703" s="442" t="s">
        <v>1329</v>
      </c>
      <c r="B703" s="443" t="s">
        <v>232</v>
      </c>
      <c r="C703" s="443" t="s">
        <v>226</v>
      </c>
      <c r="D703" s="444" t="n">
        <v>2.8</v>
      </c>
      <c r="E703" s="445" t="n">
        <v>4</v>
      </c>
      <c r="F703" s="450" t="n">
        <f aca="false">D703*E703</f>
        <v>11.2</v>
      </c>
      <c r="G703" s="443"/>
      <c r="H703" s="447" t="n">
        <f aca="false">F703*$B$1400/$F$1398</f>
        <v>97324.439501321</v>
      </c>
      <c r="I703" s="448"/>
      <c r="J703" s="443"/>
    </row>
    <row r="704" customFormat="false" ht="15" hidden="false" customHeight="false" outlineLevel="0" collapsed="false">
      <c r="A704" s="442" t="s">
        <v>1329</v>
      </c>
      <c r="B704" s="443" t="s">
        <v>234</v>
      </c>
      <c r="C704" s="443" t="s">
        <v>226</v>
      </c>
      <c r="D704" s="444" t="n">
        <v>2.25</v>
      </c>
      <c r="E704" s="445" t="n">
        <v>30</v>
      </c>
      <c r="F704" s="450" t="n">
        <f aca="false">D704*E704</f>
        <v>67.5</v>
      </c>
      <c r="G704" s="443"/>
      <c r="H704" s="447" t="n">
        <f aca="false">F704*$B$1400/$F$1398</f>
        <v>586553.541637425</v>
      </c>
      <c r="I704" s="448"/>
      <c r="J704" s="443"/>
    </row>
    <row r="705" customFormat="false" ht="15" hidden="false" customHeight="false" outlineLevel="0" collapsed="false">
      <c r="A705" s="442" t="s">
        <v>1329</v>
      </c>
      <c r="B705" s="443" t="s">
        <v>235</v>
      </c>
      <c r="C705" s="443" t="s">
        <v>226</v>
      </c>
      <c r="D705" s="444" t="n">
        <v>1.65</v>
      </c>
      <c r="E705" s="445" t="n">
        <v>5</v>
      </c>
      <c r="F705" s="450" t="n">
        <f aca="false">D705*E705</f>
        <v>8.25</v>
      </c>
      <c r="G705" s="443"/>
      <c r="H705" s="447" t="n">
        <f aca="false">F705*$B$1400/$F$1398</f>
        <v>71689.8773112409</v>
      </c>
      <c r="I705" s="448"/>
      <c r="J705" s="443"/>
    </row>
    <row r="706" customFormat="false" ht="15" hidden="false" customHeight="false" outlineLevel="0" collapsed="false">
      <c r="A706" s="442" t="s">
        <v>1329</v>
      </c>
      <c r="B706" s="443" t="s">
        <v>236</v>
      </c>
      <c r="C706" s="443" t="s">
        <v>226</v>
      </c>
      <c r="D706" s="444" t="n">
        <v>2.8</v>
      </c>
      <c r="E706" s="445" t="n">
        <v>1</v>
      </c>
      <c r="F706" s="450" t="n">
        <f aca="false">D706*E706</f>
        <v>2.8</v>
      </c>
      <c r="G706" s="443"/>
      <c r="H706" s="447" t="n">
        <f aca="false">F706*$B$1400/$F$1398</f>
        <v>24331.1098753302</v>
      </c>
      <c r="I706" s="448"/>
      <c r="J706" s="443"/>
    </row>
    <row r="707" customFormat="false" ht="15" hidden="false" customHeight="false" outlineLevel="0" collapsed="false">
      <c r="A707" s="442" t="s">
        <v>1329</v>
      </c>
      <c r="B707" s="443" t="s">
        <v>736</v>
      </c>
      <c r="C707" s="443" t="s">
        <v>226</v>
      </c>
      <c r="D707" s="444" t="n">
        <v>2.8</v>
      </c>
      <c r="E707" s="445" t="n">
        <v>4</v>
      </c>
      <c r="F707" s="450" t="n">
        <f aca="false">D707*E707</f>
        <v>11.2</v>
      </c>
      <c r="G707" s="443"/>
      <c r="H707" s="447" t="n">
        <f aca="false">F707*$B$1400/$F$1398</f>
        <v>97324.439501321</v>
      </c>
      <c r="I707" s="448"/>
      <c r="J707" s="443"/>
    </row>
    <row r="708" customFormat="false" ht="15" hidden="false" customHeight="false" outlineLevel="0" collapsed="false">
      <c r="A708" s="442" t="s">
        <v>1329</v>
      </c>
      <c r="B708" s="443" t="s">
        <v>237</v>
      </c>
      <c r="C708" s="443" t="s">
        <v>226</v>
      </c>
      <c r="D708" s="444" t="n">
        <v>1.65</v>
      </c>
      <c r="E708" s="445" t="n">
        <v>24</v>
      </c>
      <c r="F708" s="450" t="n">
        <f aca="false">D708*E708</f>
        <v>39.6</v>
      </c>
      <c r="G708" s="443"/>
      <c r="H708" s="447" t="n">
        <f aca="false">F708*$B$1400/$F$1398</f>
        <v>344111.411093956</v>
      </c>
      <c r="I708" s="448"/>
      <c r="J708" s="443"/>
    </row>
    <row r="709" customFormat="false" ht="15" hidden="false" customHeight="false" outlineLevel="0" collapsed="false">
      <c r="A709" s="442" t="s">
        <v>1329</v>
      </c>
      <c r="B709" s="443" t="s">
        <v>262</v>
      </c>
      <c r="C709" s="443" t="s">
        <v>33</v>
      </c>
      <c r="D709" s="444" t="n">
        <v>1.65</v>
      </c>
      <c r="E709" s="445" t="n">
        <v>1</v>
      </c>
      <c r="F709" s="450" t="n">
        <f aca="false">D709*E709*1.5</f>
        <v>2.475</v>
      </c>
      <c r="G709" s="443"/>
      <c r="H709" s="447" t="n">
        <f aca="false">F709*$B$1400/$F$1398</f>
        <v>21506.9631933723</v>
      </c>
      <c r="I709" s="448"/>
      <c r="J709" s="443"/>
    </row>
    <row r="710" customFormat="false" ht="15" hidden="false" customHeight="false" outlineLevel="0" collapsed="false">
      <c r="A710" s="442" t="s">
        <v>1329</v>
      </c>
      <c r="B710" s="443" t="s">
        <v>266</v>
      </c>
      <c r="C710" s="443" t="s">
        <v>33</v>
      </c>
      <c r="D710" s="444" t="n">
        <v>1.65</v>
      </c>
      <c r="E710" s="445" t="n">
        <v>4</v>
      </c>
      <c r="F710" s="450" t="n">
        <f aca="false">D710*E710*1.5</f>
        <v>9.9</v>
      </c>
      <c r="G710" s="443"/>
      <c r="H710" s="447" t="n">
        <f aca="false">F710*$B$1400/$F$1398</f>
        <v>86027.8527734891</v>
      </c>
      <c r="I710" s="448"/>
      <c r="J710" s="443"/>
    </row>
    <row r="711" customFormat="false" ht="15" hidden="false" customHeight="false" outlineLevel="0" collapsed="false">
      <c r="A711" s="442" t="s">
        <v>1329</v>
      </c>
      <c r="B711" s="443" t="s">
        <v>427</v>
      </c>
      <c r="C711" s="443" t="s">
        <v>33</v>
      </c>
      <c r="D711" s="444" t="n">
        <v>1.2</v>
      </c>
      <c r="E711" s="445" t="n">
        <v>5</v>
      </c>
      <c r="F711" s="450" t="n">
        <f aca="false">D711*E711*1.5</f>
        <v>9</v>
      </c>
      <c r="G711" s="443"/>
      <c r="H711" s="447" t="n">
        <f aca="false">F711*$B$1400/$F$1398</f>
        <v>78207.1388849901</v>
      </c>
      <c r="I711" s="448"/>
      <c r="J711" s="443"/>
    </row>
    <row r="712" customFormat="false" ht="15" hidden="false" customHeight="false" outlineLevel="0" collapsed="false">
      <c r="A712" s="442" t="s">
        <v>1330</v>
      </c>
      <c r="B712" s="443" t="s">
        <v>161</v>
      </c>
      <c r="C712" s="443" t="s">
        <v>98</v>
      </c>
      <c r="D712" s="444" t="n">
        <v>1.65</v>
      </c>
      <c r="E712" s="445" t="n">
        <v>46</v>
      </c>
      <c r="F712" s="450" t="n">
        <f aca="false">D712*E712</f>
        <v>75.9</v>
      </c>
      <c r="G712" s="443"/>
      <c r="H712" s="447" t="n">
        <f aca="false">F712*$B$1400/$F$1398</f>
        <v>659546.871263416</v>
      </c>
      <c r="I712" s="448"/>
      <c r="J712" s="443"/>
    </row>
    <row r="713" customFormat="false" ht="15" hidden="false" customHeight="false" outlineLevel="0" collapsed="false">
      <c r="A713" s="442" t="s">
        <v>1330</v>
      </c>
      <c r="B713" s="443" t="s">
        <v>165</v>
      </c>
      <c r="C713" s="443" t="s">
        <v>98</v>
      </c>
      <c r="D713" s="444" t="n">
        <v>1.2</v>
      </c>
      <c r="E713" s="445" t="n">
        <v>26</v>
      </c>
      <c r="F713" s="450" t="n">
        <f aca="false">D713*E713</f>
        <v>31.2</v>
      </c>
      <c r="G713" s="443"/>
      <c r="H713" s="447" t="n">
        <f aca="false">F713*$B$1400/$F$1398</f>
        <v>271118.081467966</v>
      </c>
      <c r="I713" s="448"/>
      <c r="J713" s="443"/>
    </row>
    <row r="714" customFormat="false" ht="15" hidden="false" customHeight="false" outlineLevel="0" collapsed="false">
      <c r="A714" s="442" t="s">
        <v>1330</v>
      </c>
      <c r="B714" s="443" t="s">
        <v>167</v>
      </c>
      <c r="C714" s="443" t="s">
        <v>98</v>
      </c>
      <c r="D714" s="444" t="n">
        <v>1.2</v>
      </c>
      <c r="E714" s="445" t="n">
        <v>81</v>
      </c>
      <c r="F714" s="450" t="n">
        <f aca="false">D714*E714</f>
        <v>97.2</v>
      </c>
      <c r="G714" s="443"/>
      <c r="H714" s="447" t="n">
        <f aca="false">F714*$B$1400/$F$1398</f>
        <v>844637.099957893</v>
      </c>
      <c r="I714" s="448"/>
      <c r="J714" s="443"/>
    </row>
    <row r="715" customFormat="false" ht="15" hidden="false" customHeight="false" outlineLevel="0" collapsed="false">
      <c r="A715" s="442" t="s">
        <v>1330</v>
      </c>
      <c r="B715" s="443" t="s">
        <v>169</v>
      </c>
      <c r="C715" s="443" t="s">
        <v>98</v>
      </c>
      <c r="D715" s="444" t="n">
        <v>1.2</v>
      </c>
      <c r="E715" s="445" t="n">
        <v>353</v>
      </c>
      <c r="F715" s="450" t="n">
        <f aca="false">D715*E715</f>
        <v>423.6</v>
      </c>
      <c r="G715" s="443"/>
      <c r="H715" s="447" t="n">
        <f aca="false">F715*$B$1400/$F$1398</f>
        <v>3680949.33685353</v>
      </c>
      <c r="I715" s="448"/>
      <c r="J715" s="443"/>
    </row>
    <row r="716" customFormat="false" ht="15" hidden="false" customHeight="false" outlineLevel="0" collapsed="false">
      <c r="A716" s="442" t="s">
        <v>1330</v>
      </c>
      <c r="B716" s="443" t="s">
        <v>219</v>
      </c>
      <c r="C716" s="443" t="s">
        <v>1280</v>
      </c>
      <c r="D716" s="444" t="n">
        <v>1.2</v>
      </c>
      <c r="E716" s="445" t="n">
        <v>231</v>
      </c>
      <c r="F716" s="450" t="n">
        <f aca="false">D716*E716</f>
        <v>277.2</v>
      </c>
      <c r="G716" s="443"/>
      <c r="H716" s="447" t="n">
        <f aca="false">F716*$B$1400/$F$1398</f>
        <v>2408779.87765769</v>
      </c>
      <c r="I716" s="448"/>
      <c r="J716" s="443"/>
    </row>
    <row r="717" customFormat="false" ht="15" hidden="false" customHeight="false" outlineLevel="0" collapsed="false">
      <c r="A717" s="442" t="s">
        <v>1330</v>
      </c>
      <c r="B717" s="443" t="s">
        <v>221</v>
      </c>
      <c r="C717" s="443" t="s">
        <v>1280</v>
      </c>
      <c r="D717" s="444" t="n">
        <v>1.2</v>
      </c>
      <c r="E717" s="445" t="n">
        <v>28</v>
      </c>
      <c r="F717" s="450" t="n">
        <f aca="false">D717*E717</f>
        <v>33.6</v>
      </c>
      <c r="G717" s="443"/>
      <c r="H717" s="447" t="n">
        <f aca="false">F717*$B$1400/$F$1398</f>
        <v>291973.318503963</v>
      </c>
      <c r="I717" s="448"/>
      <c r="J717" s="443"/>
    </row>
    <row r="718" customFormat="false" ht="15" hidden="false" customHeight="false" outlineLevel="0" collapsed="false">
      <c r="A718" s="442" t="s">
        <v>1330</v>
      </c>
      <c r="B718" s="443" t="s">
        <v>472</v>
      </c>
      <c r="C718" s="443" t="s">
        <v>1280</v>
      </c>
      <c r="D718" s="444" t="n">
        <v>1.2</v>
      </c>
      <c r="E718" s="445" t="n">
        <v>31</v>
      </c>
      <c r="F718" s="450" t="n">
        <f aca="false">D718*E718</f>
        <v>37.2</v>
      </c>
      <c r="G718" s="443"/>
      <c r="H718" s="447" t="n">
        <f aca="false">F718*$B$1400/$F$1398</f>
        <v>323256.174057959</v>
      </c>
      <c r="I718" s="448"/>
      <c r="J718" s="443"/>
    </row>
    <row r="719" customFormat="false" ht="15" hidden="false" customHeight="false" outlineLevel="0" collapsed="false">
      <c r="A719" s="442" t="s">
        <v>1330</v>
      </c>
      <c r="B719" s="443" t="s">
        <v>257</v>
      </c>
      <c r="C719" s="443" t="s">
        <v>226</v>
      </c>
      <c r="D719" s="444" t="n">
        <v>1.2</v>
      </c>
      <c r="E719" s="445" t="n">
        <v>89</v>
      </c>
      <c r="F719" s="450" t="n">
        <f aca="false">D719*E719</f>
        <v>106.8</v>
      </c>
      <c r="G719" s="443"/>
      <c r="H719" s="447" t="n">
        <f aca="false">F719*$B$1400/$F$1398</f>
        <v>928058.048101882</v>
      </c>
      <c r="I719" s="448"/>
      <c r="J719" s="443"/>
    </row>
    <row r="720" customFormat="false" ht="15" hidden="false" customHeight="false" outlineLevel="0" collapsed="false">
      <c r="A720" s="442" t="s">
        <v>1330</v>
      </c>
      <c r="B720" s="443" t="s">
        <v>486</v>
      </c>
      <c r="C720" s="443" t="s">
        <v>226</v>
      </c>
      <c r="D720" s="444" t="n">
        <v>1.2</v>
      </c>
      <c r="E720" s="445" t="n">
        <v>72</v>
      </c>
      <c r="F720" s="450" t="n">
        <f aca="false">D720*E720</f>
        <v>86.4</v>
      </c>
      <c r="G720" s="443"/>
      <c r="H720" s="447" t="n">
        <f aca="false">F720*$B$1400/$F$1398</f>
        <v>750788.533295905</v>
      </c>
      <c r="I720" s="448"/>
      <c r="J720" s="443"/>
    </row>
    <row r="721" customFormat="false" ht="15" hidden="false" customHeight="false" outlineLevel="0" collapsed="false">
      <c r="A721" s="442" t="s">
        <v>1330</v>
      </c>
      <c r="B721" s="443" t="s">
        <v>427</v>
      </c>
      <c r="C721" s="443" t="s">
        <v>33</v>
      </c>
      <c r="D721" s="444" t="n">
        <v>1.2</v>
      </c>
      <c r="E721" s="445" t="n">
        <v>2</v>
      </c>
      <c r="F721" s="450" t="n">
        <f aca="false">D721*E721*1.5</f>
        <v>3.6</v>
      </c>
      <c r="G721" s="443"/>
      <c r="H721" s="447" t="n">
        <f aca="false">F721*$B$1400/$F$1398</f>
        <v>31282.855553996</v>
      </c>
      <c r="I721" s="448"/>
      <c r="J721" s="443"/>
    </row>
    <row r="722" customFormat="false" ht="15" hidden="false" customHeight="false" outlineLevel="0" collapsed="false">
      <c r="A722" s="442" t="s">
        <v>1331</v>
      </c>
      <c r="B722" s="443" t="s">
        <v>732</v>
      </c>
      <c r="C722" s="443" t="s">
        <v>98</v>
      </c>
      <c r="D722" s="444" t="n">
        <v>3.5</v>
      </c>
      <c r="E722" s="445" t="n">
        <v>2</v>
      </c>
      <c r="F722" s="450" t="n">
        <f aca="false">D722*E722</f>
        <v>7</v>
      </c>
      <c r="G722" s="443"/>
      <c r="H722" s="447" t="n">
        <f aca="false">F722*$B$1400/$F$1398</f>
        <v>60827.7746883256</v>
      </c>
      <c r="I722" s="448"/>
      <c r="J722" s="443"/>
    </row>
    <row r="723" customFormat="false" ht="15" hidden="false" customHeight="false" outlineLevel="0" collapsed="false">
      <c r="A723" s="442" t="s">
        <v>1331</v>
      </c>
      <c r="B723" s="443" t="s">
        <v>513</v>
      </c>
      <c r="C723" s="443" t="s">
        <v>98</v>
      </c>
      <c r="D723" s="444" t="n">
        <v>3.5</v>
      </c>
      <c r="E723" s="445" t="n">
        <v>37</v>
      </c>
      <c r="F723" s="450" t="n">
        <f aca="false">D723*E723</f>
        <v>129.5</v>
      </c>
      <c r="G723" s="443"/>
      <c r="H723" s="447" t="n">
        <f aca="false">F723*$B$1400/$F$1398</f>
        <v>1125313.83173402</v>
      </c>
      <c r="I723" s="448"/>
      <c r="J723" s="443"/>
    </row>
    <row r="724" customFormat="false" ht="15" hidden="false" customHeight="false" outlineLevel="0" collapsed="false">
      <c r="A724" s="442" t="s">
        <v>1331</v>
      </c>
      <c r="B724" s="443" t="s">
        <v>735</v>
      </c>
      <c r="C724" s="443" t="s">
        <v>1280</v>
      </c>
      <c r="D724" s="444" t="n">
        <v>3.5</v>
      </c>
      <c r="E724" s="445" t="n">
        <v>31</v>
      </c>
      <c r="F724" s="450" t="n">
        <f aca="false">D724*E724</f>
        <v>108.5</v>
      </c>
      <c r="G724" s="443"/>
      <c r="H724" s="447" t="n">
        <f aca="false">F724*$B$1400/$F$1398</f>
        <v>942830.507669047</v>
      </c>
      <c r="I724" s="448"/>
      <c r="J724" s="443"/>
    </row>
    <row r="725" customFormat="false" ht="15" hidden="false" customHeight="false" outlineLevel="0" collapsed="false">
      <c r="A725" s="442" t="s">
        <v>1331</v>
      </c>
      <c r="B725" s="443" t="s">
        <v>737</v>
      </c>
      <c r="C725" s="443" t="s">
        <v>226</v>
      </c>
      <c r="D725" s="444" t="n">
        <v>3.5</v>
      </c>
      <c r="E725" s="445" t="n">
        <v>2</v>
      </c>
      <c r="F725" s="450" t="n">
        <f aca="false">D725*E725</f>
        <v>7</v>
      </c>
      <c r="G725" s="443"/>
      <c r="H725" s="447" t="n">
        <f aca="false">F725*$B$1400/$F$1398</f>
        <v>60827.7746883256</v>
      </c>
      <c r="I725" s="448"/>
      <c r="J725" s="443"/>
    </row>
    <row r="726" customFormat="false" ht="15" hidden="false" customHeight="false" outlineLevel="0" collapsed="false">
      <c r="A726" s="442" t="s">
        <v>1331</v>
      </c>
      <c r="B726" s="443" t="s">
        <v>517</v>
      </c>
      <c r="C726" s="443" t="s">
        <v>226</v>
      </c>
      <c r="D726" s="444" t="n">
        <v>3.5</v>
      </c>
      <c r="E726" s="445" t="n">
        <v>27</v>
      </c>
      <c r="F726" s="450" t="n">
        <f aca="false">D726*E726</f>
        <v>94.5</v>
      </c>
      <c r="G726" s="443"/>
      <c r="H726" s="447" t="n">
        <f aca="false">F726*$B$1400/$F$1398</f>
        <v>821174.958292396</v>
      </c>
      <c r="I726" s="448"/>
      <c r="J726" s="443"/>
    </row>
    <row r="727" customFormat="false" ht="15" hidden="false" customHeight="true" outlineLevel="0" collapsed="false">
      <c r="A727" s="438" t="s">
        <v>1332</v>
      </c>
      <c r="B727" s="438"/>
      <c r="C727" s="438"/>
      <c r="D727" s="438"/>
      <c r="E727" s="438"/>
      <c r="F727" s="449"/>
      <c r="G727" s="439" t="n">
        <f aca="false">SUM(F728:F755)</f>
        <v>2075.475</v>
      </c>
      <c r="H727" s="449"/>
      <c r="I727" s="440" t="n">
        <f aca="false">(SUM(H728:H755))/1000</f>
        <v>18035.2179530361</v>
      </c>
      <c r="J727" s="441" t="n">
        <f aca="false">ROUND(I727,0)</f>
        <v>18035</v>
      </c>
    </row>
    <row r="728" customFormat="false" ht="15" hidden="false" customHeight="false" outlineLevel="0" collapsed="false">
      <c r="A728" s="442" t="s">
        <v>1297</v>
      </c>
      <c r="B728" s="443" t="s">
        <v>437</v>
      </c>
      <c r="C728" s="443" t="s">
        <v>98</v>
      </c>
      <c r="D728" s="444" t="n">
        <v>1.65</v>
      </c>
      <c r="E728" s="445" t="n">
        <v>7</v>
      </c>
      <c r="F728" s="450" t="n">
        <f aca="false">D728*E728</f>
        <v>11.55</v>
      </c>
      <c r="G728" s="443"/>
      <c r="H728" s="447" t="n">
        <f aca="false">F728*$B$1400/$F$1398</f>
        <v>100365.828235737</v>
      </c>
      <c r="I728" s="448" t="n">
        <v>0</v>
      </c>
      <c r="J728" s="443"/>
    </row>
    <row r="729" customFormat="false" ht="15" hidden="false" customHeight="false" outlineLevel="0" collapsed="false">
      <c r="A729" s="442" t="s">
        <v>1297</v>
      </c>
      <c r="B729" s="443" t="s">
        <v>113</v>
      </c>
      <c r="C729" s="443" t="s">
        <v>98</v>
      </c>
      <c r="D729" s="444" t="n">
        <v>2.25</v>
      </c>
      <c r="E729" s="445" t="n">
        <v>17</v>
      </c>
      <c r="F729" s="450" t="n">
        <f aca="false">D729*E729</f>
        <v>38.25</v>
      </c>
      <c r="G729" s="443"/>
      <c r="H729" s="447" t="n">
        <f aca="false">F729*$B$1400/$F$1398</f>
        <v>332380.340261208</v>
      </c>
      <c r="I729" s="448" t="n">
        <v>0</v>
      </c>
      <c r="J729" s="443"/>
    </row>
    <row r="730" customFormat="false" ht="15" hidden="false" customHeight="false" outlineLevel="0" collapsed="false">
      <c r="A730" s="442" t="s">
        <v>1297</v>
      </c>
      <c r="B730" s="443" t="s">
        <v>117</v>
      </c>
      <c r="C730" s="443" t="s">
        <v>98</v>
      </c>
      <c r="D730" s="444" t="n">
        <v>2.8</v>
      </c>
      <c r="E730" s="445" t="n">
        <v>14</v>
      </c>
      <c r="F730" s="450" t="n">
        <f aca="false">D730*E730</f>
        <v>39.2</v>
      </c>
      <c r="G730" s="443"/>
      <c r="H730" s="447" t="n">
        <f aca="false">F730*$B$1400/$F$1398</f>
        <v>340635.538254623</v>
      </c>
      <c r="I730" s="448" t="n">
        <v>0</v>
      </c>
      <c r="J730" s="443"/>
    </row>
    <row r="731" customFormat="false" ht="15" hidden="false" customHeight="false" outlineLevel="0" collapsed="false">
      <c r="A731" s="442" t="s">
        <v>1297</v>
      </c>
      <c r="B731" s="443" t="s">
        <v>145</v>
      </c>
      <c r="C731" s="443" t="s">
        <v>98</v>
      </c>
      <c r="D731" s="444" t="n">
        <v>1</v>
      </c>
      <c r="E731" s="445" t="n">
        <v>156</v>
      </c>
      <c r="F731" s="450" t="n">
        <f aca="false">D731*E731</f>
        <v>156</v>
      </c>
      <c r="G731" s="443"/>
      <c r="H731" s="447" t="n">
        <f aca="false">F731*$B$1400/$F$1398</f>
        <v>1355590.40733983</v>
      </c>
      <c r="I731" s="448" t="n">
        <v>0</v>
      </c>
      <c r="J731" s="443"/>
    </row>
    <row r="732" customFormat="false" ht="15" hidden="false" customHeight="false" outlineLevel="0" collapsed="false">
      <c r="A732" s="442" t="s">
        <v>1297</v>
      </c>
      <c r="B732" s="443" t="s">
        <v>151</v>
      </c>
      <c r="C732" s="443" t="s">
        <v>98</v>
      </c>
      <c r="D732" s="444" t="n">
        <v>1.2</v>
      </c>
      <c r="E732" s="445" t="n">
        <v>38</v>
      </c>
      <c r="F732" s="450" t="n">
        <f aca="false">D732*E732</f>
        <v>45.6</v>
      </c>
      <c r="G732" s="443"/>
      <c r="H732" s="447" t="n">
        <f aca="false">F732*$B$1400/$F$1398</f>
        <v>396249.50368395</v>
      </c>
      <c r="I732" s="448" t="n">
        <v>0</v>
      </c>
      <c r="J732" s="443"/>
    </row>
    <row r="733" customFormat="false" ht="15" hidden="false" customHeight="false" outlineLevel="0" collapsed="false">
      <c r="A733" s="442" t="s">
        <v>1297</v>
      </c>
      <c r="B733" s="443" t="s">
        <v>153</v>
      </c>
      <c r="C733" s="443" t="s">
        <v>98</v>
      </c>
      <c r="D733" s="444" t="n">
        <v>1.2</v>
      </c>
      <c r="E733" s="445" t="n">
        <v>29</v>
      </c>
      <c r="F733" s="450" t="n">
        <f aca="false">D733*E733</f>
        <v>34.8</v>
      </c>
      <c r="G733" s="443"/>
      <c r="H733" s="447" t="n">
        <f aca="false">F733*$B$1400/$F$1398</f>
        <v>302400.937021962</v>
      </c>
      <c r="I733" s="448" t="n">
        <v>0</v>
      </c>
      <c r="J733" s="443"/>
    </row>
    <row r="734" customFormat="false" ht="15" hidden="false" customHeight="false" outlineLevel="0" collapsed="false">
      <c r="A734" s="442" t="s">
        <v>1297</v>
      </c>
      <c r="B734" s="443" t="s">
        <v>167</v>
      </c>
      <c r="C734" s="443" t="s">
        <v>98</v>
      </c>
      <c r="D734" s="444" t="n">
        <v>1.2</v>
      </c>
      <c r="E734" s="445" t="n">
        <v>114</v>
      </c>
      <c r="F734" s="450" t="n">
        <f aca="false">D734*E734</f>
        <v>136.8</v>
      </c>
      <c r="G734" s="443"/>
      <c r="H734" s="447" t="n">
        <f aca="false">F734*$B$1400/$F$1398</f>
        <v>1188748.51105185</v>
      </c>
      <c r="I734" s="448" t="n">
        <v>0</v>
      </c>
      <c r="J734" s="443"/>
    </row>
    <row r="735" customFormat="false" ht="15" hidden="false" customHeight="false" outlineLevel="0" collapsed="false">
      <c r="A735" s="442" t="s">
        <v>1297</v>
      </c>
      <c r="B735" s="443" t="s">
        <v>169</v>
      </c>
      <c r="C735" s="443" t="s">
        <v>98</v>
      </c>
      <c r="D735" s="444" t="n">
        <v>1.2</v>
      </c>
      <c r="E735" s="445" t="n">
        <v>234</v>
      </c>
      <c r="F735" s="450" t="n">
        <f aca="false">D735*E735</f>
        <v>280.8</v>
      </c>
      <c r="G735" s="443"/>
      <c r="H735" s="447" t="n">
        <f aca="false">F735*$B$1400/$F$1398</f>
        <v>2440062.73321169</v>
      </c>
      <c r="I735" s="448" t="n">
        <v>0</v>
      </c>
      <c r="J735" s="443"/>
    </row>
    <row r="736" customFormat="false" ht="15" hidden="false" customHeight="false" outlineLevel="0" collapsed="false">
      <c r="A736" s="442" t="s">
        <v>1297</v>
      </c>
      <c r="B736" s="443" t="s">
        <v>219</v>
      </c>
      <c r="C736" s="443" t="s">
        <v>1280</v>
      </c>
      <c r="D736" s="444" t="n">
        <v>1.2</v>
      </c>
      <c r="E736" s="445" t="n">
        <v>224</v>
      </c>
      <c r="F736" s="450" t="n">
        <f aca="false">D736*E736</f>
        <v>268.8</v>
      </c>
      <c r="G736" s="443"/>
      <c r="H736" s="447" t="n">
        <f aca="false">F736*$B$1400/$F$1398</f>
        <v>2335786.5480317</v>
      </c>
      <c r="I736" s="448" t="n">
        <v>0</v>
      </c>
      <c r="J736" s="443"/>
    </row>
    <row r="737" customFormat="false" ht="15" hidden="false" customHeight="false" outlineLevel="0" collapsed="false">
      <c r="A737" s="442" t="s">
        <v>1297</v>
      </c>
      <c r="B737" s="443" t="s">
        <v>221</v>
      </c>
      <c r="C737" s="443" t="s">
        <v>1280</v>
      </c>
      <c r="D737" s="444" t="n">
        <v>1.2</v>
      </c>
      <c r="E737" s="445" t="n">
        <v>95</v>
      </c>
      <c r="F737" s="450" t="n">
        <f aca="false">D737*E737</f>
        <v>114</v>
      </c>
      <c r="G737" s="443"/>
      <c r="H737" s="447" t="n">
        <f aca="false">F737*$B$1400/$F$1398</f>
        <v>990623.759209874</v>
      </c>
      <c r="I737" s="448" t="n">
        <v>0</v>
      </c>
      <c r="J737" s="443"/>
    </row>
    <row r="738" customFormat="false" ht="15" hidden="false" customHeight="false" outlineLevel="0" collapsed="false">
      <c r="A738" s="442" t="s">
        <v>1297</v>
      </c>
      <c r="B738" s="443" t="s">
        <v>472</v>
      </c>
      <c r="C738" s="443" t="s">
        <v>1280</v>
      </c>
      <c r="D738" s="444" t="n">
        <v>1.2</v>
      </c>
      <c r="E738" s="445" t="n">
        <v>51</v>
      </c>
      <c r="F738" s="450" t="n">
        <f aca="false">D738*E738</f>
        <v>61.2</v>
      </c>
      <c r="G738" s="443"/>
      <c r="H738" s="447" t="n">
        <f aca="false">F738*$B$1400/$F$1398</f>
        <v>531808.544417932</v>
      </c>
      <c r="I738" s="448" t="n">
        <v>0</v>
      </c>
      <c r="J738" s="443"/>
    </row>
    <row r="739" customFormat="false" ht="15" hidden="false" customHeight="false" outlineLevel="0" collapsed="false">
      <c r="A739" s="442" t="s">
        <v>1297</v>
      </c>
      <c r="B739" s="443" t="s">
        <v>248</v>
      </c>
      <c r="C739" s="443" t="s">
        <v>226</v>
      </c>
      <c r="D739" s="444" t="n">
        <v>1</v>
      </c>
      <c r="E739" s="445" t="n">
        <v>31</v>
      </c>
      <c r="F739" s="450" t="n">
        <f aca="false">D739*E739</f>
        <v>31</v>
      </c>
      <c r="G739" s="443"/>
      <c r="H739" s="447" t="n">
        <f aca="false">F739*$B$1400/$F$1398</f>
        <v>269380.145048299</v>
      </c>
      <c r="I739" s="448" t="n">
        <v>0</v>
      </c>
      <c r="J739" s="443"/>
    </row>
    <row r="740" customFormat="false" ht="15" hidden="false" customHeight="false" outlineLevel="0" collapsed="false">
      <c r="A740" s="442" t="s">
        <v>1297</v>
      </c>
      <c r="B740" s="443" t="s">
        <v>258</v>
      </c>
      <c r="C740" s="443" t="s">
        <v>226</v>
      </c>
      <c r="D740" s="444" t="n">
        <v>1.2</v>
      </c>
      <c r="E740" s="445" t="n">
        <v>33</v>
      </c>
      <c r="F740" s="450" t="n">
        <f aca="false">D740*E740</f>
        <v>39.6</v>
      </c>
      <c r="G740" s="443"/>
      <c r="H740" s="447" t="n">
        <f aca="false">F740*$B$1400/$F$1398</f>
        <v>344111.411093956</v>
      </c>
      <c r="I740" s="448" t="n">
        <v>0</v>
      </c>
      <c r="J740" s="443"/>
    </row>
    <row r="741" customFormat="false" ht="15" hidden="false" customHeight="false" outlineLevel="0" collapsed="false">
      <c r="A741" s="442" t="s">
        <v>1297</v>
      </c>
      <c r="B741" s="443" t="s">
        <v>486</v>
      </c>
      <c r="C741" s="443" t="s">
        <v>226</v>
      </c>
      <c r="D741" s="444" t="n">
        <v>1.2</v>
      </c>
      <c r="E741" s="445" t="n">
        <v>72</v>
      </c>
      <c r="F741" s="450" t="n">
        <f aca="false">D741*E741</f>
        <v>86.4</v>
      </c>
      <c r="G741" s="443"/>
      <c r="H741" s="447" t="n">
        <f aca="false">F741*$B$1400/$F$1398</f>
        <v>750788.533295905</v>
      </c>
      <c r="I741" s="448" t="n">
        <v>0</v>
      </c>
      <c r="J741" s="443"/>
    </row>
    <row r="742" customFormat="false" ht="15" hidden="false" customHeight="false" outlineLevel="0" collapsed="false">
      <c r="A742" s="442" t="s">
        <v>1297</v>
      </c>
      <c r="B742" s="443" t="s">
        <v>427</v>
      </c>
      <c r="C742" s="443" t="s">
        <v>33</v>
      </c>
      <c r="D742" s="444" t="n">
        <v>1.2</v>
      </c>
      <c r="E742" s="445" t="n">
        <v>5</v>
      </c>
      <c r="F742" s="450" t="n">
        <f aca="false">D742*E742*1.5</f>
        <v>9</v>
      </c>
      <c r="G742" s="443"/>
      <c r="H742" s="447" t="n">
        <f aca="false">F742*$B$1400/$F$1398</f>
        <v>78207.1388849901</v>
      </c>
      <c r="I742" s="448" t="n">
        <v>0</v>
      </c>
      <c r="J742" s="443"/>
    </row>
    <row r="743" customFormat="false" ht="15" hidden="false" customHeight="false" outlineLevel="0" collapsed="false">
      <c r="A743" s="442" t="s">
        <v>1333</v>
      </c>
      <c r="B743" s="443" t="s">
        <v>440</v>
      </c>
      <c r="C743" s="443" t="s">
        <v>98</v>
      </c>
      <c r="D743" s="444" t="n">
        <v>1.65</v>
      </c>
      <c r="E743" s="445" t="n">
        <v>85</v>
      </c>
      <c r="F743" s="450" t="n">
        <f aca="false">D743*E743</f>
        <v>140.25</v>
      </c>
      <c r="G743" s="443"/>
      <c r="H743" s="447" t="n">
        <f aca="false">F743*$B$1400/$F$1398</f>
        <v>1218727.9142911</v>
      </c>
      <c r="I743" s="448" t="n">
        <v>0</v>
      </c>
      <c r="J743" s="443"/>
    </row>
    <row r="744" customFormat="false" ht="15" hidden="false" customHeight="false" outlineLevel="0" collapsed="false">
      <c r="A744" s="442" t="s">
        <v>1333</v>
      </c>
      <c r="B744" s="443" t="s">
        <v>460</v>
      </c>
      <c r="C744" s="443" t="s">
        <v>98</v>
      </c>
      <c r="D744" s="444" t="n">
        <v>1</v>
      </c>
      <c r="E744" s="445" t="n">
        <v>183</v>
      </c>
      <c r="F744" s="450" t="n">
        <f aca="false">D744*E744</f>
        <v>183</v>
      </c>
      <c r="G744" s="443"/>
      <c r="H744" s="447" t="n">
        <f aca="false">F744*$B$1400/$F$1398</f>
        <v>1590211.8239948</v>
      </c>
      <c r="I744" s="448" t="n">
        <v>0</v>
      </c>
      <c r="J744" s="443"/>
    </row>
    <row r="745" customFormat="false" ht="15" hidden="false" customHeight="false" outlineLevel="0" collapsed="false">
      <c r="A745" s="442" t="s">
        <v>1333</v>
      </c>
      <c r="B745" s="443" t="s">
        <v>462</v>
      </c>
      <c r="C745" s="443" t="s">
        <v>98</v>
      </c>
      <c r="D745" s="444" t="n">
        <v>1.65</v>
      </c>
      <c r="E745" s="445" t="n">
        <v>21</v>
      </c>
      <c r="F745" s="450" t="n">
        <f aca="false">D745*E745</f>
        <v>34.65</v>
      </c>
      <c r="G745" s="443"/>
      <c r="H745" s="447" t="n">
        <f aca="false">F745*$B$1400/$F$1398</f>
        <v>301097.484707212</v>
      </c>
      <c r="I745" s="448" t="n">
        <v>0</v>
      </c>
      <c r="J745" s="443"/>
    </row>
    <row r="746" customFormat="false" ht="15" hidden="false" customHeight="false" outlineLevel="0" collapsed="false">
      <c r="A746" s="442" t="s">
        <v>1333</v>
      </c>
      <c r="B746" s="443" t="s">
        <v>741</v>
      </c>
      <c r="C746" s="443" t="s">
        <v>1280</v>
      </c>
      <c r="D746" s="444" t="n">
        <v>1.65</v>
      </c>
      <c r="E746" s="445" t="n">
        <v>79</v>
      </c>
      <c r="F746" s="450" t="n">
        <f aca="false">D746*E746</f>
        <v>130.35</v>
      </c>
      <c r="G746" s="443"/>
      <c r="H746" s="447" t="n">
        <f aca="false">F746*$B$1400/$F$1398</f>
        <v>1132700.06151761</v>
      </c>
      <c r="I746" s="448" t="n">
        <v>0</v>
      </c>
      <c r="J746" s="443"/>
    </row>
    <row r="747" customFormat="false" ht="15" hidden="false" customHeight="false" outlineLevel="0" collapsed="false">
      <c r="A747" s="442" t="s">
        <v>1333</v>
      </c>
      <c r="B747" s="443" t="s">
        <v>565</v>
      </c>
      <c r="C747" s="443" t="s">
        <v>226</v>
      </c>
      <c r="D747" s="444" t="n">
        <v>1.65</v>
      </c>
      <c r="E747" s="445" t="n">
        <v>10</v>
      </c>
      <c r="F747" s="450" t="n">
        <f aca="false">D747*E747</f>
        <v>16.5</v>
      </c>
      <c r="G747" s="443"/>
      <c r="H747" s="447" t="n">
        <f aca="false">F747*$B$1400/$F$1398</f>
        <v>143379.754622482</v>
      </c>
      <c r="I747" s="448" t="n">
        <v>0</v>
      </c>
      <c r="J747" s="443"/>
    </row>
    <row r="748" customFormat="false" ht="15" hidden="false" customHeight="false" outlineLevel="0" collapsed="false">
      <c r="A748" s="442" t="s">
        <v>1333</v>
      </c>
      <c r="B748" s="443" t="s">
        <v>742</v>
      </c>
      <c r="C748" s="443" t="s">
        <v>226</v>
      </c>
      <c r="D748" s="444" t="n">
        <v>1.65</v>
      </c>
      <c r="E748" s="445" t="n">
        <v>59</v>
      </c>
      <c r="F748" s="450" t="n">
        <f aca="false">D748*E748</f>
        <v>97.35</v>
      </c>
      <c r="G748" s="443"/>
      <c r="H748" s="447" t="n">
        <f aca="false">F748*$B$1400/$F$1398</f>
        <v>845940.552272643</v>
      </c>
      <c r="I748" s="448" t="n">
        <v>0</v>
      </c>
      <c r="J748" s="443"/>
    </row>
    <row r="749" customFormat="false" ht="15" hidden="false" customHeight="false" outlineLevel="0" collapsed="false">
      <c r="A749" s="442" t="s">
        <v>1333</v>
      </c>
      <c r="B749" s="443" t="s">
        <v>743</v>
      </c>
      <c r="C749" s="443" t="s">
        <v>33</v>
      </c>
      <c r="D749" s="444" t="n">
        <v>1.65</v>
      </c>
      <c r="E749" s="445" t="n">
        <v>5</v>
      </c>
      <c r="F749" s="450" t="n">
        <f aca="false">D749*E749*1.5</f>
        <v>12.375</v>
      </c>
      <c r="G749" s="443"/>
      <c r="H749" s="447" t="n">
        <f aca="false">F749*$B$1400/$F$1398</f>
        <v>107534.815966861</v>
      </c>
      <c r="I749" s="448" t="n">
        <v>0</v>
      </c>
      <c r="J749" s="443"/>
    </row>
    <row r="750" customFormat="false" ht="15" hidden="false" customHeight="false" outlineLevel="0" collapsed="false">
      <c r="A750" s="442" t="s">
        <v>1286</v>
      </c>
      <c r="B750" s="443" t="s">
        <v>739</v>
      </c>
      <c r="C750" s="443" t="s">
        <v>98</v>
      </c>
      <c r="D750" s="444" t="n">
        <v>1.2</v>
      </c>
      <c r="E750" s="445" t="n">
        <v>5</v>
      </c>
      <c r="F750" s="450" t="n">
        <f aca="false">D750*E750</f>
        <v>6</v>
      </c>
      <c r="G750" s="443"/>
      <c r="H750" s="447" t="n">
        <f aca="false">F750*$B$1400/$F$1398</f>
        <v>52138.0925899934</v>
      </c>
      <c r="I750" s="448" t="n">
        <v>0</v>
      </c>
      <c r="J750" s="443"/>
    </row>
    <row r="751" customFormat="false" ht="15" hidden="false" customHeight="false" outlineLevel="0" collapsed="false">
      <c r="A751" s="442" t="s">
        <v>1286</v>
      </c>
      <c r="B751" s="443" t="s">
        <v>139</v>
      </c>
      <c r="C751" s="443" t="s">
        <v>98</v>
      </c>
      <c r="D751" s="444" t="n">
        <v>1</v>
      </c>
      <c r="E751" s="445" t="n">
        <v>38</v>
      </c>
      <c r="F751" s="450" t="n">
        <f aca="false">D751*E751</f>
        <v>38</v>
      </c>
      <c r="G751" s="443"/>
      <c r="H751" s="447" t="n">
        <f aca="false">F751*$B$1400/$F$1398</f>
        <v>330207.919736625</v>
      </c>
      <c r="I751" s="448" t="n">
        <v>0</v>
      </c>
      <c r="J751" s="443"/>
    </row>
    <row r="752" customFormat="false" ht="15" hidden="false" customHeight="false" outlineLevel="0" collapsed="false">
      <c r="A752" s="442" t="s">
        <v>1286</v>
      </c>
      <c r="B752" s="443" t="s">
        <v>147</v>
      </c>
      <c r="C752" s="443" t="s">
        <v>98</v>
      </c>
      <c r="D752" s="444" t="n">
        <v>1</v>
      </c>
      <c r="E752" s="445" t="n">
        <v>36</v>
      </c>
      <c r="F752" s="450" t="n">
        <f aca="false">D752*E752</f>
        <v>36</v>
      </c>
      <c r="G752" s="443"/>
      <c r="H752" s="447" t="n">
        <f aca="false">F752*$B$1400/$F$1398</f>
        <v>312828.55553996</v>
      </c>
      <c r="I752" s="448" t="n">
        <v>0</v>
      </c>
      <c r="J752" s="443"/>
    </row>
    <row r="753" customFormat="false" ht="15" hidden="false" customHeight="false" outlineLevel="0" collapsed="false">
      <c r="A753" s="442" t="s">
        <v>1286</v>
      </c>
      <c r="B753" s="443" t="s">
        <v>245</v>
      </c>
      <c r="C753" s="443" t="s">
        <v>226</v>
      </c>
      <c r="D753" s="444" t="n">
        <v>1</v>
      </c>
      <c r="E753" s="445" t="n">
        <v>8</v>
      </c>
      <c r="F753" s="450" t="n">
        <f aca="false">D753*E753</f>
        <v>8</v>
      </c>
      <c r="G753" s="443"/>
      <c r="H753" s="447" t="n">
        <f aca="false">F753*$B$1400/$F$1398</f>
        <v>69517.4567866578</v>
      </c>
      <c r="I753" s="448" t="n">
        <v>0</v>
      </c>
      <c r="J753" s="443"/>
    </row>
    <row r="754" customFormat="false" ht="15" hidden="false" customHeight="false" outlineLevel="0" collapsed="false">
      <c r="A754" s="442" t="s">
        <v>1286</v>
      </c>
      <c r="B754" s="443" t="s">
        <v>249</v>
      </c>
      <c r="C754" s="443" t="s">
        <v>226</v>
      </c>
      <c r="D754" s="444" t="n">
        <v>1</v>
      </c>
      <c r="E754" s="445" t="n">
        <v>11</v>
      </c>
      <c r="F754" s="450" t="n">
        <f aca="false">D754*E754</f>
        <v>11</v>
      </c>
      <c r="G754" s="443"/>
      <c r="H754" s="447" t="n">
        <f aca="false">F754*$B$1400/$F$1398</f>
        <v>95586.5030816545</v>
      </c>
      <c r="I754" s="448" t="n">
        <v>0</v>
      </c>
      <c r="J754" s="443"/>
    </row>
    <row r="755" customFormat="false" ht="15" hidden="false" customHeight="false" outlineLevel="0" collapsed="false">
      <c r="A755" s="442" t="s">
        <v>1286</v>
      </c>
      <c r="B755" s="443" t="s">
        <v>420</v>
      </c>
      <c r="C755" s="443" t="s">
        <v>33</v>
      </c>
      <c r="D755" s="444" t="n">
        <v>1</v>
      </c>
      <c r="E755" s="445" t="n">
        <v>6</v>
      </c>
      <c r="F755" s="450" t="n">
        <f aca="false">D755*E755*1.5</f>
        <v>9</v>
      </c>
      <c r="G755" s="443"/>
      <c r="H755" s="447" t="n">
        <f aca="false">F755*$B$1400/$F$1398</f>
        <v>78207.1388849901</v>
      </c>
      <c r="I755" s="448" t="n">
        <v>0</v>
      </c>
      <c r="J755" s="443"/>
    </row>
    <row r="756" customFormat="false" ht="15" hidden="false" customHeight="true" outlineLevel="0" collapsed="false">
      <c r="A756" s="438" t="s">
        <v>1334</v>
      </c>
      <c r="B756" s="438"/>
      <c r="C756" s="438"/>
      <c r="D756" s="438"/>
      <c r="E756" s="438"/>
      <c r="F756" s="449"/>
      <c r="G756" s="439" t="n">
        <f aca="false">SUM(F757:F798)</f>
        <v>1690.45</v>
      </c>
      <c r="H756" s="449"/>
      <c r="I756" s="440" t="n">
        <f aca="false">(SUM(H757:H798))/1000</f>
        <v>14689.4731031257</v>
      </c>
      <c r="J756" s="441" t="n">
        <f aca="false">ROUND(I756,0)</f>
        <v>14689</v>
      </c>
    </row>
    <row r="757" customFormat="false" ht="15" hidden="false" customHeight="false" outlineLevel="0" collapsed="false">
      <c r="A757" s="442" t="s">
        <v>1335</v>
      </c>
      <c r="B757" s="443" t="s">
        <v>117</v>
      </c>
      <c r="C757" s="443" t="s">
        <v>98</v>
      </c>
      <c r="D757" s="444" t="n">
        <v>2.8</v>
      </c>
      <c r="E757" s="445" t="n">
        <v>4</v>
      </c>
      <c r="F757" s="450" t="n">
        <f aca="false">D757*E757</f>
        <v>11.2</v>
      </c>
      <c r="G757" s="443"/>
      <c r="H757" s="447" t="n">
        <f aca="false">F757*$B$1400/$F$1398</f>
        <v>97324.439501321</v>
      </c>
      <c r="I757" s="448" t="n">
        <v>0</v>
      </c>
      <c r="J757" s="443"/>
    </row>
    <row r="758" customFormat="false" ht="15" hidden="false" customHeight="false" outlineLevel="0" collapsed="false">
      <c r="A758" s="442" t="s">
        <v>1335</v>
      </c>
      <c r="B758" s="443" t="s">
        <v>528</v>
      </c>
      <c r="C758" s="443" t="s">
        <v>98</v>
      </c>
      <c r="D758" s="444" t="n">
        <v>2.8</v>
      </c>
      <c r="E758" s="445" t="n">
        <v>3</v>
      </c>
      <c r="F758" s="450" t="n">
        <f aca="false">D758*E758</f>
        <v>8.4</v>
      </c>
      <c r="G758" s="443"/>
      <c r="H758" s="447" t="n">
        <f aca="false">F758*$B$1400/$F$1398</f>
        <v>72993.3296259907</v>
      </c>
      <c r="I758" s="448" t="n">
        <v>0</v>
      </c>
      <c r="J758" s="443"/>
    </row>
    <row r="759" customFormat="false" ht="15" hidden="false" customHeight="false" outlineLevel="0" collapsed="false">
      <c r="A759" s="442" t="s">
        <v>1335</v>
      </c>
      <c r="B759" s="443" t="s">
        <v>119</v>
      </c>
      <c r="C759" s="443" t="s">
        <v>98</v>
      </c>
      <c r="D759" s="444" t="n">
        <v>1.65</v>
      </c>
      <c r="E759" s="445" t="n">
        <v>14</v>
      </c>
      <c r="F759" s="450" t="n">
        <f aca="false">D759*E759</f>
        <v>23.1</v>
      </c>
      <c r="G759" s="443"/>
      <c r="H759" s="447" t="n">
        <f aca="false">F759*$B$1400/$F$1398</f>
        <v>200731.656471474</v>
      </c>
      <c r="I759" s="448" t="n">
        <v>0</v>
      </c>
      <c r="J759" s="443"/>
    </row>
    <row r="760" customFormat="false" ht="15" hidden="false" customHeight="false" outlineLevel="0" collapsed="false">
      <c r="A760" s="442" t="s">
        <v>1335</v>
      </c>
      <c r="B760" s="443" t="s">
        <v>131</v>
      </c>
      <c r="C760" s="443" t="s">
        <v>98</v>
      </c>
      <c r="D760" s="444" t="n">
        <v>1</v>
      </c>
      <c r="E760" s="445" t="n">
        <v>2</v>
      </c>
      <c r="F760" s="450" t="n">
        <f aca="false">D760*E760</f>
        <v>2</v>
      </c>
      <c r="G760" s="443"/>
      <c r="H760" s="447" t="n">
        <f aca="false">F760*$B$1400/$F$1398</f>
        <v>17379.3641966645</v>
      </c>
      <c r="I760" s="448" t="n">
        <v>0</v>
      </c>
      <c r="J760" s="443"/>
    </row>
    <row r="761" customFormat="false" ht="15" hidden="false" customHeight="false" outlineLevel="0" collapsed="false">
      <c r="A761" s="442" t="s">
        <v>1335</v>
      </c>
      <c r="B761" s="443" t="s">
        <v>147</v>
      </c>
      <c r="C761" s="443" t="s">
        <v>98</v>
      </c>
      <c r="D761" s="444" t="n">
        <v>1</v>
      </c>
      <c r="E761" s="445" t="n">
        <v>35</v>
      </c>
      <c r="F761" s="450" t="n">
        <f aca="false">D761*E761</f>
        <v>35</v>
      </c>
      <c r="G761" s="443"/>
      <c r="H761" s="447" t="n">
        <f aca="false">F761*$B$1400/$F$1398</f>
        <v>304138.873441628</v>
      </c>
      <c r="I761" s="448" t="n">
        <v>0</v>
      </c>
      <c r="J761" s="443"/>
    </row>
    <row r="762" customFormat="false" ht="15" hidden="false" customHeight="false" outlineLevel="0" collapsed="false">
      <c r="A762" s="442" t="s">
        <v>1335</v>
      </c>
      <c r="B762" s="443" t="s">
        <v>149</v>
      </c>
      <c r="C762" s="443" t="s">
        <v>98</v>
      </c>
      <c r="D762" s="444" t="n">
        <v>1</v>
      </c>
      <c r="E762" s="445" t="n">
        <v>45</v>
      </c>
      <c r="F762" s="450" t="n">
        <f aca="false">D762*E762</f>
        <v>45</v>
      </c>
      <c r="G762" s="443"/>
      <c r="H762" s="447" t="n">
        <f aca="false">F762*$B$1400/$F$1398</f>
        <v>391035.69442495</v>
      </c>
      <c r="I762" s="448" t="n">
        <v>0</v>
      </c>
      <c r="J762" s="443"/>
    </row>
    <row r="763" customFormat="false" ht="15" hidden="false" customHeight="false" outlineLevel="0" collapsed="false">
      <c r="A763" s="442" t="s">
        <v>1335</v>
      </c>
      <c r="B763" s="443" t="s">
        <v>153</v>
      </c>
      <c r="C763" s="443" t="s">
        <v>98</v>
      </c>
      <c r="D763" s="444" t="n">
        <v>1.2</v>
      </c>
      <c r="E763" s="445" t="n">
        <v>35</v>
      </c>
      <c r="F763" s="450" t="n">
        <f aca="false">D763*E763</f>
        <v>42</v>
      </c>
      <c r="G763" s="443"/>
      <c r="H763" s="447" t="n">
        <f aca="false">F763*$B$1400/$F$1398</f>
        <v>364966.648129954</v>
      </c>
      <c r="I763" s="448" t="n">
        <v>0</v>
      </c>
      <c r="J763" s="443"/>
    </row>
    <row r="764" customFormat="false" ht="15" hidden="false" customHeight="false" outlineLevel="0" collapsed="false">
      <c r="A764" s="442" t="s">
        <v>1335</v>
      </c>
      <c r="B764" s="443" t="s">
        <v>748</v>
      </c>
      <c r="C764" s="443" t="s">
        <v>98</v>
      </c>
      <c r="D764" s="444" t="n">
        <v>3.5</v>
      </c>
      <c r="E764" s="445" t="n">
        <v>2</v>
      </c>
      <c r="F764" s="450" t="n">
        <f aca="false">D764*E764</f>
        <v>7</v>
      </c>
      <c r="G764" s="443"/>
      <c r="H764" s="447" t="n">
        <f aca="false">F764*$B$1400/$F$1398</f>
        <v>60827.7746883256</v>
      </c>
      <c r="I764" s="448" t="n">
        <v>0</v>
      </c>
      <c r="J764" s="443"/>
    </row>
    <row r="765" customFormat="false" ht="15" hidden="false" customHeight="false" outlineLevel="0" collapsed="false">
      <c r="A765" s="442" t="s">
        <v>1335</v>
      </c>
      <c r="B765" s="443" t="s">
        <v>750</v>
      </c>
      <c r="C765" s="443" t="s">
        <v>98</v>
      </c>
      <c r="D765" s="444" t="n">
        <v>3.5</v>
      </c>
      <c r="E765" s="445" t="n">
        <v>25</v>
      </c>
      <c r="F765" s="450" t="n">
        <f aca="false">D765*E765</f>
        <v>87.5</v>
      </c>
      <c r="G765" s="443"/>
      <c r="H765" s="447" t="n">
        <f aca="false">F765*$B$1400/$F$1398</f>
        <v>760347.18360407</v>
      </c>
      <c r="I765" s="448" t="n">
        <v>0</v>
      </c>
      <c r="J765" s="443"/>
    </row>
    <row r="766" customFormat="false" ht="15" hidden="false" customHeight="false" outlineLevel="0" collapsed="false">
      <c r="A766" s="442" t="s">
        <v>1335</v>
      </c>
      <c r="B766" s="443" t="s">
        <v>197</v>
      </c>
      <c r="C766" s="443" t="s">
        <v>1280</v>
      </c>
      <c r="D766" s="444" t="n">
        <v>2.8</v>
      </c>
      <c r="E766" s="445" t="n">
        <v>1</v>
      </c>
      <c r="F766" s="450" t="n">
        <f aca="false">D766*E766</f>
        <v>2.8</v>
      </c>
      <c r="G766" s="443"/>
      <c r="H766" s="447" t="n">
        <f aca="false">F766*$B$1400/$F$1398</f>
        <v>24331.1098753302</v>
      </c>
      <c r="I766" s="448" t="n">
        <v>0</v>
      </c>
      <c r="J766" s="443"/>
    </row>
    <row r="767" customFormat="false" ht="15" hidden="false" customHeight="false" outlineLevel="0" collapsed="false">
      <c r="A767" s="442" t="s">
        <v>1335</v>
      </c>
      <c r="B767" s="443" t="s">
        <v>198</v>
      </c>
      <c r="C767" s="443" t="s">
        <v>1280</v>
      </c>
      <c r="D767" s="444" t="n">
        <v>1.65</v>
      </c>
      <c r="E767" s="445" t="n">
        <v>5</v>
      </c>
      <c r="F767" s="450" t="n">
        <f aca="false">D767*E767</f>
        <v>8.25</v>
      </c>
      <c r="G767" s="443"/>
      <c r="H767" s="447" t="n">
        <f aca="false">F767*$B$1400/$F$1398</f>
        <v>71689.8773112409</v>
      </c>
      <c r="I767" s="448" t="n">
        <v>0</v>
      </c>
      <c r="J767" s="443"/>
    </row>
    <row r="768" customFormat="false" ht="15" hidden="false" customHeight="false" outlineLevel="0" collapsed="false">
      <c r="A768" s="442" t="s">
        <v>1335</v>
      </c>
      <c r="B768" s="443" t="s">
        <v>212</v>
      </c>
      <c r="C768" s="443" t="s">
        <v>1280</v>
      </c>
      <c r="D768" s="444" t="n">
        <v>1</v>
      </c>
      <c r="E768" s="445" t="n">
        <v>24</v>
      </c>
      <c r="F768" s="450" t="n">
        <f aca="false">D768*E768</f>
        <v>24</v>
      </c>
      <c r="G768" s="443"/>
      <c r="H768" s="447" t="n">
        <f aca="false">F768*$B$1400/$F$1398</f>
        <v>208552.370359974</v>
      </c>
      <c r="I768" s="448" t="n">
        <v>0</v>
      </c>
      <c r="J768" s="443"/>
    </row>
    <row r="769" customFormat="false" ht="15" hidden="false" customHeight="false" outlineLevel="0" collapsed="false">
      <c r="A769" s="442" t="s">
        <v>1335</v>
      </c>
      <c r="B769" s="443" t="s">
        <v>214</v>
      </c>
      <c r="C769" s="443" t="s">
        <v>1280</v>
      </c>
      <c r="D769" s="444" t="n">
        <v>1.2</v>
      </c>
      <c r="E769" s="445" t="n">
        <v>54</v>
      </c>
      <c r="F769" s="450" t="n">
        <f aca="false">D769*E769</f>
        <v>64.8</v>
      </c>
      <c r="G769" s="443"/>
      <c r="H769" s="447" t="n">
        <f aca="false">F769*$B$1400/$F$1398</f>
        <v>563091.399971928</v>
      </c>
      <c r="I769" s="448" t="n">
        <v>0</v>
      </c>
      <c r="J769" s="443"/>
    </row>
    <row r="770" customFormat="false" ht="15" hidden="false" customHeight="false" outlineLevel="0" collapsed="false">
      <c r="A770" s="442" t="s">
        <v>1335</v>
      </c>
      <c r="B770" s="443" t="s">
        <v>221</v>
      </c>
      <c r="C770" s="443" t="s">
        <v>1280</v>
      </c>
      <c r="D770" s="444" t="n">
        <v>1.2</v>
      </c>
      <c r="E770" s="445" t="n">
        <v>23</v>
      </c>
      <c r="F770" s="450" t="n">
        <f aca="false">D770*E770</f>
        <v>27.6</v>
      </c>
      <c r="G770" s="443"/>
      <c r="H770" s="447" t="n">
        <f aca="false">F770*$B$1400/$F$1398</f>
        <v>239835.225913969</v>
      </c>
      <c r="I770" s="448" t="n">
        <v>0</v>
      </c>
      <c r="J770" s="443"/>
    </row>
    <row r="771" customFormat="false" ht="15" hidden="false" customHeight="false" outlineLevel="0" collapsed="false">
      <c r="A771" s="442" t="s">
        <v>1335</v>
      </c>
      <c r="B771" s="443" t="s">
        <v>236</v>
      </c>
      <c r="C771" s="443" t="s">
        <v>226</v>
      </c>
      <c r="D771" s="444" t="n">
        <v>2.8</v>
      </c>
      <c r="E771" s="445" t="n">
        <v>2</v>
      </c>
      <c r="F771" s="450" t="n">
        <f aca="false">D771*E771</f>
        <v>5.6</v>
      </c>
      <c r="G771" s="443"/>
      <c r="H771" s="447" t="n">
        <f aca="false">F771*$B$1400/$F$1398</f>
        <v>48662.2197506605</v>
      </c>
      <c r="I771" s="448" t="n">
        <v>0</v>
      </c>
      <c r="J771" s="443"/>
    </row>
    <row r="772" customFormat="false" ht="15" hidden="false" customHeight="false" outlineLevel="0" collapsed="false">
      <c r="A772" s="442" t="s">
        <v>1335</v>
      </c>
      <c r="B772" s="443" t="s">
        <v>237</v>
      </c>
      <c r="C772" s="443" t="s">
        <v>226</v>
      </c>
      <c r="D772" s="444" t="n">
        <v>1.65</v>
      </c>
      <c r="E772" s="445" t="n">
        <v>14</v>
      </c>
      <c r="F772" s="450" t="n">
        <f aca="false">D772*E772</f>
        <v>23.1</v>
      </c>
      <c r="G772" s="443"/>
      <c r="H772" s="447" t="n">
        <f aca="false">F772*$B$1400/$F$1398</f>
        <v>200731.656471474</v>
      </c>
      <c r="I772" s="448" t="n">
        <v>0</v>
      </c>
      <c r="J772" s="443"/>
    </row>
    <row r="773" customFormat="false" ht="15" hidden="false" customHeight="false" outlineLevel="0" collapsed="false">
      <c r="A773" s="442" t="s">
        <v>1335</v>
      </c>
      <c r="B773" s="443" t="s">
        <v>249</v>
      </c>
      <c r="C773" s="443" t="s">
        <v>226</v>
      </c>
      <c r="D773" s="444" t="n">
        <v>1</v>
      </c>
      <c r="E773" s="445" t="n">
        <v>4</v>
      </c>
      <c r="F773" s="450" t="n">
        <f aca="false">D773*E773</f>
        <v>4</v>
      </c>
      <c r="G773" s="443"/>
      <c r="H773" s="447" t="n">
        <f aca="false">F773*$B$1400/$F$1398</f>
        <v>34758.7283933289</v>
      </c>
      <c r="I773" s="448" t="n">
        <v>0</v>
      </c>
      <c r="J773" s="443"/>
    </row>
    <row r="774" customFormat="false" ht="15" hidden="false" customHeight="false" outlineLevel="0" collapsed="false">
      <c r="A774" s="442" t="s">
        <v>1335</v>
      </c>
      <c r="B774" s="443" t="s">
        <v>250</v>
      </c>
      <c r="C774" s="443" t="s">
        <v>226</v>
      </c>
      <c r="D774" s="444" t="n">
        <v>1</v>
      </c>
      <c r="E774" s="445" t="n">
        <v>15</v>
      </c>
      <c r="F774" s="450" t="n">
        <f aca="false">D774*E774</f>
        <v>15</v>
      </c>
      <c r="G774" s="443"/>
      <c r="H774" s="447" t="n">
        <f aca="false">F774*$B$1400/$F$1398</f>
        <v>130345.231474983</v>
      </c>
      <c r="I774" s="448" t="n">
        <v>0</v>
      </c>
      <c r="J774" s="443"/>
    </row>
    <row r="775" customFormat="false" ht="15" hidden="false" customHeight="false" outlineLevel="0" collapsed="false">
      <c r="A775" s="442" t="s">
        <v>1335</v>
      </c>
      <c r="B775" s="443" t="s">
        <v>252</v>
      </c>
      <c r="C775" s="443" t="s">
        <v>226</v>
      </c>
      <c r="D775" s="444" t="n">
        <v>1.2</v>
      </c>
      <c r="E775" s="445" t="n">
        <v>10</v>
      </c>
      <c r="F775" s="450" t="n">
        <f aca="false">D775*E775</f>
        <v>12</v>
      </c>
      <c r="G775" s="443"/>
      <c r="H775" s="447" t="n">
        <f aca="false">F775*$B$1400/$F$1398</f>
        <v>104276.185179987</v>
      </c>
      <c r="I775" s="448" t="n">
        <v>0</v>
      </c>
      <c r="J775" s="443"/>
    </row>
    <row r="776" customFormat="false" ht="15" hidden="false" customHeight="false" outlineLevel="0" collapsed="false">
      <c r="A776" s="442" t="s">
        <v>1335</v>
      </c>
      <c r="B776" s="443" t="s">
        <v>752</v>
      </c>
      <c r="C776" s="443" t="s">
        <v>226</v>
      </c>
      <c r="D776" s="444" t="n">
        <v>3.5</v>
      </c>
      <c r="E776" s="445" t="n">
        <v>11</v>
      </c>
      <c r="F776" s="450" t="n">
        <f aca="false">D776*E776</f>
        <v>38.5</v>
      </c>
      <c r="G776" s="443"/>
      <c r="H776" s="447" t="n">
        <f aca="false">F776*$B$1400/$F$1398</f>
        <v>334552.760785791</v>
      </c>
      <c r="I776" s="448" t="n">
        <v>0</v>
      </c>
      <c r="J776" s="443"/>
    </row>
    <row r="777" customFormat="false" ht="15" hidden="false" customHeight="false" outlineLevel="0" collapsed="false">
      <c r="A777" s="442" t="s">
        <v>1335</v>
      </c>
      <c r="B777" s="443" t="s">
        <v>332</v>
      </c>
      <c r="C777" s="443" t="s">
        <v>33</v>
      </c>
      <c r="D777" s="444" t="n">
        <v>2.8</v>
      </c>
      <c r="E777" s="445" t="n">
        <v>1</v>
      </c>
      <c r="F777" s="450" t="n">
        <f aca="false">D777*E777*1.5</f>
        <v>4.2</v>
      </c>
      <c r="G777" s="443"/>
      <c r="H777" s="447" t="n">
        <f aca="false">F777*$B$1400/$F$1398</f>
        <v>36496.6648129954</v>
      </c>
      <c r="I777" s="448" t="n">
        <v>0</v>
      </c>
      <c r="J777" s="443"/>
    </row>
    <row r="778" customFormat="false" ht="15" hidden="false" customHeight="false" outlineLevel="0" collapsed="false">
      <c r="A778" s="442" t="s">
        <v>1336</v>
      </c>
      <c r="B778" s="443" t="s">
        <v>125</v>
      </c>
      <c r="C778" s="443" t="s">
        <v>98</v>
      </c>
      <c r="D778" s="444" t="n">
        <v>1.65</v>
      </c>
      <c r="E778" s="445" t="n">
        <v>61</v>
      </c>
      <c r="F778" s="450" t="n">
        <f aca="false">D778*E778</f>
        <v>100.65</v>
      </c>
      <c r="G778" s="443"/>
      <c r="H778" s="447" t="n">
        <f aca="false">F778*$B$1400/$F$1398</f>
        <v>874616.503197139</v>
      </c>
      <c r="I778" s="448" t="n">
        <v>0</v>
      </c>
      <c r="J778" s="443"/>
    </row>
    <row r="779" customFormat="false" ht="15" hidden="false" customHeight="false" outlineLevel="0" collapsed="false">
      <c r="A779" s="442" t="s">
        <v>1336</v>
      </c>
      <c r="B779" s="443" t="s">
        <v>141</v>
      </c>
      <c r="C779" s="443" t="s">
        <v>98</v>
      </c>
      <c r="D779" s="444" t="n">
        <v>1</v>
      </c>
      <c r="E779" s="445" t="n">
        <v>11</v>
      </c>
      <c r="F779" s="450" t="n">
        <f aca="false">D779*E779</f>
        <v>11</v>
      </c>
      <c r="G779" s="443"/>
      <c r="H779" s="447" t="n">
        <f aca="false">F779*$B$1400/$F$1398</f>
        <v>95586.5030816545</v>
      </c>
      <c r="I779" s="448" t="n">
        <v>0</v>
      </c>
      <c r="J779" s="443"/>
    </row>
    <row r="780" customFormat="false" ht="15" hidden="false" customHeight="false" outlineLevel="0" collapsed="false">
      <c r="A780" s="442" t="s">
        <v>1336</v>
      </c>
      <c r="B780" s="443" t="s">
        <v>145</v>
      </c>
      <c r="C780" s="443" t="s">
        <v>98</v>
      </c>
      <c r="D780" s="444" t="n">
        <v>1</v>
      </c>
      <c r="E780" s="445" t="n">
        <v>174</v>
      </c>
      <c r="F780" s="450" t="n">
        <f aca="false">D780*E780</f>
        <v>174</v>
      </c>
      <c r="G780" s="443"/>
      <c r="H780" s="447" t="n">
        <f aca="false">F780*$B$1400/$F$1398</f>
        <v>1512004.68510981</v>
      </c>
      <c r="I780" s="448" t="n">
        <v>0</v>
      </c>
      <c r="J780" s="443"/>
    </row>
    <row r="781" customFormat="false" ht="15" hidden="false" customHeight="false" outlineLevel="0" collapsed="false">
      <c r="A781" s="442" t="s">
        <v>1336</v>
      </c>
      <c r="B781" s="443" t="s">
        <v>169</v>
      </c>
      <c r="C781" s="443" t="s">
        <v>98</v>
      </c>
      <c r="D781" s="444" t="n">
        <v>1.2</v>
      </c>
      <c r="E781" s="445" t="n">
        <v>77</v>
      </c>
      <c r="F781" s="450" t="n">
        <f aca="false">D781*E781</f>
        <v>92.4</v>
      </c>
      <c r="G781" s="443"/>
      <c r="H781" s="447" t="n">
        <f aca="false">F781*$B$1400/$F$1398</f>
        <v>802926.625885898</v>
      </c>
      <c r="I781" s="448" t="n">
        <v>0</v>
      </c>
      <c r="J781" s="443"/>
    </row>
    <row r="782" customFormat="false" ht="15" hidden="false" customHeight="false" outlineLevel="0" collapsed="false">
      <c r="A782" s="442" t="s">
        <v>1336</v>
      </c>
      <c r="B782" s="443" t="s">
        <v>248</v>
      </c>
      <c r="C782" s="443" t="s">
        <v>226</v>
      </c>
      <c r="D782" s="444" t="n">
        <v>1</v>
      </c>
      <c r="E782" s="445" t="n">
        <v>24</v>
      </c>
      <c r="F782" s="450" t="n">
        <f aca="false">D782*E782</f>
        <v>24</v>
      </c>
      <c r="G782" s="443"/>
      <c r="H782" s="447" t="n">
        <f aca="false">F782*$B$1400/$F$1398</f>
        <v>208552.370359974</v>
      </c>
      <c r="I782" s="448" t="n">
        <v>0</v>
      </c>
      <c r="J782" s="443"/>
    </row>
    <row r="783" customFormat="false" ht="15" hidden="false" customHeight="false" outlineLevel="0" collapsed="false">
      <c r="A783" s="442" t="s">
        <v>1337</v>
      </c>
      <c r="B783" s="443" t="s">
        <v>458</v>
      </c>
      <c r="C783" s="443" t="s">
        <v>98</v>
      </c>
      <c r="D783" s="444" t="n">
        <v>1</v>
      </c>
      <c r="E783" s="445" t="n">
        <v>120</v>
      </c>
      <c r="F783" s="450" t="n">
        <f aca="false">D783*E783</f>
        <v>120</v>
      </c>
      <c r="G783" s="443"/>
      <c r="H783" s="447" t="n">
        <f aca="false">F783*$B$1400/$F$1398</f>
        <v>1042761.85179987</v>
      </c>
      <c r="I783" s="448" t="n">
        <v>0</v>
      </c>
      <c r="J783" s="443"/>
    </row>
    <row r="784" customFormat="false" ht="15" hidden="false" customHeight="false" outlineLevel="0" collapsed="false">
      <c r="A784" s="442" t="s">
        <v>1337</v>
      </c>
      <c r="B784" s="443" t="s">
        <v>460</v>
      </c>
      <c r="C784" s="443" t="s">
        <v>98</v>
      </c>
      <c r="D784" s="444" t="n">
        <v>1</v>
      </c>
      <c r="E784" s="445" t="n">
        <v>247</v>
      </c>
      <c r="F784" s="450" t="n">
        <f aca="false">D784*E784</f>
        <v>247</v>
      </c>
      <c r="G784" s="443"/>
      <c r="H784" s="447" t="n">
        <f aca="false">F784*$B$1400/$F$1398</f>
        <v>2146351.47828806</v>
      </c>
      <c r="I784" s="448" t="n">
        <v>0</v>
      </c>
      <c r="J784" s="443"/>
    </row>
    <row r="785" customFormat="false" ht="15" hidden="false" customHeight="false" outlineLevel="0" collapsed="false">
      <c r="A785" s="442" t="s">
        <v>1337</v>
      </c>
      <c r="B785" s="443" t="s">
        <v>462</v>
      </c>
      <c r="C785" s="443" t="s">
        <v>98</v>
      </c>
      <c r="D785" s="444" t="n">
        <v>1.65</v>
      </c>
      <c r="E785" s="445" t="n">
        <v>10</v>
      </c>
      <c r="F785" s="450" t="n">
        <f aca="false">D785*E785</f>
        <v>16.5</v>
      </c>
      <c r="G785" s="443"/>
      <c r="H785" s="447" t="n">
        <f aca="false">F785*$B$1400/$F$1398</f>
        <v>143379.754622482</v>
      </c>
      <c r="I785" s="448" t="n">
        <v>0</v>
      </c>
      <c r="J785" s="443"/>
    </row>
    <row r="786" customFormat="false" ht="15" hidden="false" customHeight="false" outlineLevel="0" collapsed="false">
      <c r="A786" s="442" t="s">
        <v>1337</v>
      </c>
      <c r="B786" s="443" t="s">
        <v>746</v>
      </c>
      <c r="C786" s="443" t="s">
        <v>98</v>
      </c>
      <c r="D786" s="444" t="n">
        <v>1.65</v>
      </c>
      <c r="E786" s="445" t="n">
        <v>74</v>
      </c>
      <c r="F786" s="450" t="n">
        <f aca="false">D786*E786</f>
        <v>122.1</v>
      </c>
      <c r="G786" s="443"/>
      <c r="H786" s="447" t="n">
        <f aca="false">F786*$B$1400/$F$1398</f>
        <v>1061010.18420637</v>
      </c>
      <c r="I786" s="448" t="n">
        <v>0</v>
      </c>
      <c r="J786" s="443"/>
    </row>
    <row r="787" customFormat="false" ht="15" hidden="false" customHeight="false" outlineLevel="0" collapsed="false">
      <c r="A787" s="442" t="s">
        <v>1337</v>
      </c>
      <c r="B787" s="443" t="s">
        <v>557</v>
      </c>
      <c r="C787" s="443" t="s">
        <v>1280</v>
      </c>
      <c r="D787" s="444" t="n">
        <v>1</v>
      </c>
      <c r="E787" s="445" t="n">
        <v>26</v>
      </c>
      <c r="F787" s="450" t="n">
        <f aca="false">D787*E787</f>
        <v>26</v>
      </c>
      <c r="G787" s="443"/>
      <c r="H787" s="447" t="n">
        <f aca="false">F787*$B$1400/$F$1398</f>
        <v>225931.734556638</v>
      </c>
      <c r="I787" s="448" t="n">
        <v>0</v>
      </c>
      <c r="J787" s="443"/>
    </row>
    <row r="788" customFormat="false" ht="15" hidden="false" customHeight="false" outlineLevel="0" collapsed="false">
      <c r="A788" s="442" t="s">
        <v>1337</v>
      </c>
      <c r="B788" s="443" t="s">
        <v>471</v>
      </c>
      <c r="C788" s="443" t="s">
        <v>1280</v>
      </c>
      <c r="D788" s="444" t="n">
        <v>1</v>
      </c>
      <c r="E788" s="445" t="n">
        <v>20</v>
      </c>
      <c r="F788" s="450" t="n">
        <f aca="false">D788*E788</f>
        <v>20</v>
      </c>
      <c r="G788" s="443"/>
      <c r="H788" s="447" t="n">
        <f aca="false">F788*$B$1400/$F$1398</f>
        <v>173793.641966645</v>
      </c>
      <c r="I788" s="448" t="n">
        <v>0</v>
      </c>
      <c r="J788" s="443"/>
    </row>
    <row r="789" customFormat="false" ht="15" hidden="false" customHeight="false" outlineLevel="0" collapsed="false">
      <c r="A789" s="442" t="s">
        <v>1337</v>
      </c>
      <c r="B789" s="443" t="s">
        <v>741</v>
      </c>
      <c r="C789" s="443" t="s">
        <v>1280</v>
      </c>
      <c r="D789" s="444" t="n">
        <v>1.65</v>
      </c>
      <c r="E789" s="445" t="n">
        <v>6</v>
      </c>
      <c r="F789" s="450" t="n">
        <f aca="false">D789*E789</f>
        <v>9.9</v>
      </c>
      <c r="G789" s="443"/>
      <c r="H789" s="447" t="n">
        <f aca="false">F789*$B$1400/$F$1398</f>
        <v>86027.8527734891</v>
      </c>
      <c r="I789" s="448" t="n">
        <v>0</v>
      </c>
      <c r="J789" s="443"/>
    </row>
    <row r="790" customFormat="false" ht="15" hidden="false" customHeight="false" outlineLevel="0" collapsed="false">
      <c r="A790" s="442" t="s">
        <v>1337</v>
      </c>
      <c r="B790" s="443" t="s">
        <v>516</v>
      </c>
      <c r="C790" s="443" t="s">
        <v>226</v>
      </c>
      <c r="D790" s="444" t="n">
        <v>1</v>
      </c>
      <c r="E790" s="445" t="n">
        <v>65</v>
      </c>
      <c r="F790" s="450" t="n">
        <f aca="false">D790*E790</f>
        <v>65</v>
      </c>
      <c r="G790" s="443"/>
      <c r="H790" s="447" t="n">
        <f aca="false">F790*$B$1400/$F$1398</f>
        <v>564829.336391595</v>
      </c>
      <c r="I790" s="448" t="n">
        <v>0</v>
      </c>
      <c r="J790" s="443"/>
    </row>
    <row r="791" customFormat="false" ht="15" hidden="false" customHeight="false" outlineLevel="0" collapsed="false">
      <c r="A791" s="442" t="s">
        <v>1337</v>
      </c>
      <c r="B791" s="443" t="s">
        <v>484</v>
      </c>
      <c r="C791" s="443" t="s">
        <v>226</v>
      </c>
      <c r="D791" s="444" t="n">
        <v>1</v>
      </c>
      <c r="E791" s="445" t="n">
        <v>114</v>
      </c>
      <c r="F791" s="450" t="n">
        <f aca="false">D791*E791</f>
        <v>114</v>
      </c>
      <c r="G791" s="443"/>
      <c r="H791" s="447" t="n">
        <f aca="false">F791*$B$1400/$F$1398</f>
        <v>990623.759209874</v>
      </c>
      <c r="I791" s="448" t="n">
        <v>0</v>
      </c>
      <c r="J791" s="443"/>
    </row>
    <row r="792" customFormat="false" ht="15" hidden="false" customHeight="false" outlineLevel="0" collapsed="false">
      <c r="A792" s="442" t="s">
        <v>1337</v>
      </c>
      <c r="B792" s="443" t="s">
        <v>742</v>
      </c>
      <c r="C792" s="443" t="s">
        <v>226</v>
      </c>
      <c r="D792" s="444" t="n">
        <v>1.65</v>
      </c>
      <c r="E792" s="445" t="n">
        <v>4</v>
      </c>
      <c r="F792" s="450" t="n">
        <f aca="false">D792*E792</f>
        <v>6.6</v>
      </c>
      <c r="G792" s="443"/>
      <c r="H792" s="447" t="n">
        <f aca="false">F792*$B$1400/$F$1398</f>
        <v>57351.9018489927</v>
      </c>
      <c r="I792" s="448" t="n">
        <v>0</v>
      </c>
      <c r="J792" s="443"/>
    </row>
    <row r="793" customFormat="false" ht="15" hidden="false" customHeight="false" outlineLevel="0" collapsed="false">
      <c r="A793" s="442" t="s">
        <v>1337</v>
      </c>
      <c r="B793" s="443" t="s">
        <v>499</v>
      </c>
      <c r="C793" s="443" t="s">
        <v>33</v>
      </c>
      <c r="D793" s="444" t="n">
        <v>1</v>
      </c>
      <c r="E793" s="445" t="n">
        <v>2</v>
      </c>
      <c r="F793" s="450" t="n">
        <f aca="false">D793*E793*1.5</f>
        <v>3</v>
      </c>
      <c r="G793" s="443"/>
      <c r="H793" s="447" t="n">
        <f aca="false">F793*$B$1400/$F$1398</f>
        <v>26069.0462949967</v>
      </c>
      <c r="I793" s="448" t="n">
        <v>0</v>
      </c>
      <c r="J793" s="443"/>
    </row>
    <row r="794" customFormat="false" ht="21" hidden="false" customHeight="false" outlineLevel="0" collapsed="false">
      <c r="A794" s="442" t="s">
        <v>1306</v>
      </c>
      <c r="B794" s="443" t="s">
        <v>99</v>
      </c>
      <c r="C794" s="443" t="s">
        <v>98</v>
      </c>
      <c r="D794" s="444" t="n">
        <v>2.25</v>
      </c>
      <c r="E794" s="445" t="n">
        <v>4</v>
      </c>
      <c r="F794" s="450" t="n">
        <f aca="false">D794*E794</f>
        <v>9</v>
      </c>
      <c r="G794" s="443"/>
      <c r="H794" s="447" t="n">
        <f aca="false">F794*$B$1400/$F$1398</f>
        <v>78207.1388849901</v>
      </c>
      <c r="I794" s="448" t="n">
        <v>0</v>
      </c>
      <c r="J794" s="443"/>
    </row>
    <row r="795" customFormat="false" ht="21" hidden="false" customHeight="false" outlineLevel="0" collapsed="false">
      <c r="A795" s="442" t="s">
        <v>1306</v>
      </c>
      <c r="B795" s="443" t="s">
        <v>745</v>
      </c>
      <c r="C795" s="443" t="s">
        <v>98</v>
      </c>
      <c r="D795" s="444" t="n">
        <v>2.25</v>
      </c>
      <c r="E795" s="445" t="n">
        <v>9</v>
      </c>
      <c r="F795" s="450" t="n">
        <f aca="false">D795*E795</f>
        <v>20.25</v>
      </c>
      <c r="G795" s="443"/>
      <c r="H795" s="447" t="n">
        <f aca="false">F795*$B$1400/$F$1398</f>
        <v>175966.062491228</v>
      </c>
      <c r="I795" s="448" t="n">
        <v>0</v>
      </c>
      <c r="J795" s="443"/>
    </row>
    <row r="796" customFormat="false" ht="21" hidden="false" customHeight="false" outlineLevel="0" collapsed="false">
      <c r="A796" s="442" t="s">
        <v>1306</v>
      </c>
      <c r="B796" s="443" t="s">
        <v>178</v>
      </c>
      <c r="C796" s="443" t="s">
        <v>1280</v>
      </c>
      <c r="D796" s="444" t="n">
        <v>2.25</v>
      </c>
      <c r="E796" s="445" t="n">
        <v>3</v>
      </c>
      <c r="F796" s="450" t="n">
        <f aca="false">D796*E796</f>
        <v>6.75</v>
      </c>
      <c r="G796" s="443"/>
      <c r="H796" s="447" t="n">
        <f aca="false">F796*$B$1400/$F$1398</f>
        <v>58655.3541637425</v>
      </c>
      <c r="I796" s="448" t="n">
        <v>0</v>
      </c>
      <c r="J796" s="443"/>
    </row>
    <row r="797" customFormat="false" ht="21" hidden="false" customHeight="false" outlineLevel="0" collapsed="false">
      <c r="A797" s="442" t="s">
        <v>1306</v>
      </c>
      <c r="B797" s="443" t="s">
        <v>227</v>
      </c>
      <c r="C797" s="443" t="s">
        <v>226</v>
      </c>
      <c r="D797" s="444" t="n">
        <v>2.25</v>
      </c>
      <c r="E797" s="445" t="n">
        <v>2</v>
      </c>
      <c r="F797" s="450" t="n">
        <f aca="false">D797*E797</f>
        <v>4.5</v>
      </c>
      <c r="G797" s="443"/>
      <c r="H797" s="447" t="n">
        <f aca="false">F797*$B$1400/$F$1398</f>
        <v>39103.569442495</v>
      </c>
      <c r="I797" s="448" t="n">
        <v>0</v>
      </c>
      <c r="J797" s="443"/>
    </row>
    <row r="798" customFormat="false" ht="21" hidden="false" customHeight="false" outlineLevel="0" collapsed="false">
      <c r="A798" s="442" t="s">
        <v>1306</v>
      </c>
      <c r="B798" s="443" t="s">
        <v>575</v>
      </c>
      <c r="C798" s="443" t="s">
        <v>33</v>
      </c>
      <c r="D798" s="444" t="n">
        <v>2.25</v>
      </c>
      <c r="E798" s="445" t="n">
        <v>2</v>
      </c>
      <c r="F798" s="450" t="n">
        <f aca="false">D798*E798*1.5</f>
        <v>6.75</v>
      </c>
      <c r="G798" s="443"/>
      <c r="H798" s="447" t="n">
        <f aca="false">F798*$B$1400/$F$1398</f>
        <v>58655.3541637425</v>
      </c>
      <c r="I798" s="448" t="n">
        <v>0</v>
      </c>
      <c r="J798" s="443"/>
    </row>
    <row r="799" customFormat="false" ht="15" hidden="false" customHeight="true" outlineLevel="0" collapsed="false">
      <c r="A799" s="438" t="s">
        <v>1338</v>
      </c>
      <c r="B799" s="438"/>
      <c r="C799" s="438"/>
      <c r="D799" s="438"/>
      <c r="E799" s="438"/>
      <c r="F799" s="449"/>
      <c r="G799" s="439" t="n">
        <f aca="false">SUM(F800:F840)</f>
        <v>9171.625</v>
      </c>
      <c r="H799" s="449"/>
      <c r="I799" s="440" t="n">
        <f aca="false">(SUM(H800:H840))/1000</f>
        <v>79698.5055751163</v>
      </c>
      <c r="J799" s="441" t="n">
        <f aca="false">ROUND(I799,0)</f>
        <v>79699</v>
      </c>
    </row>
    <row r="800" customFormat="false" ht="15" hidden="false" customHeight="false" outlineLevel="0" collapsed="false">
      <c r="A800" s="442" t="s">
        <v>1339</v>
      </c>
      <c r="B800" s="443" t="s">
        <v>767</v>
      </c>
      <c r="C800" s="443" t="s">
        <v>98</v>
      </c>
      <c r="D800" s="444" t="n">
        <v>2.25</v>
      </c>
      <c r="E800" s="445" t="n">
        <v>226</v>
      </c>
      <c r="F800" s="450" t="n">
        <f aca="false">D800*E800</f>
        <v>508.5</v>
      </c>
      <c r="G800" s="443"/>
      <c r="H800" s="447" t="n">
        <f aca="false">F800*$B$1400/$F$1398</f>
        <v>4418703.34700194</v>
      </c>
      <c r="I800" s="448" t="n">
        <v>0</v>
      </c>
      <c r="J800" s="443"/>
    </row>
    <row r="801" customFormat="false" ht="15" hidden="false" customHeight="false" outlineLevel="0" collapsed="false">
      <c r="A801" s="442" t="s">
        <v>1339</v>
      </c>
      <c r="B801" s="443" t="s">
        <v>769</v>
      </c>
      <c r="C801" s="443" t="s">
        <v>98</v>
      </c>
      <c r="D801" s="444" t="n">
        <v>1.65</v>
      </c>
      <c r="E801" s="445" t="n">
        <v>77</v>
      </c>
      <c r="F801" s="450" t="n">
        <f aca="false">D801*E801</f>
        <v>127.05</v>
      </c>
      <c r="G801" s="443"/>
      <c r="H801" s="447" t="n">
        <f aca="false">F801*$B$1400/$F$1398</f>
        <v>1104024.11059311</v>
      </c>
      <c r="I801" s="448" t="n">
        <v>0</v>
      </c>
      <c r="J801" s="443"/>
    </row>
    <row r="802" customFormat="false" ht="15" hidden="false" customHeight="false" outlineLevel="0" collapsed="false">
      <c r="A802" s="442" t="s">
        <v>1339</v>
      </c>
      <c r="B802" s="443" t="s">
        <v>771</v>
      </c>
      <c r="C802" s="443" t="s">
        <v>98</v>
      </c>
      <c r="D802" s="444" t="n">
        <v>1.65</v>
      </c>
      <c r="E802" s="445" t="n">
        <v>10</v>
      </c>
      <c r="F802" s="450" t="n">
        <f aca="false">D802*E802</f>
        <v>16.5</v>
      </c>
      <c r="G802" s="443"/>
      <c r="H802" s="447" t="n">
        <f aca="false">F802*$B$1400/$F$1398</f>
        <v>143379.754622482</v>
      </c>
      <c r="I802" s="448" t="n">
        <v>0</v>
      </c>
      <c r="J802" s="443"/>
    </row>
    <row r="803" customFormat="false" ht="15" hidden="false" customHeight="false" outlineLevel="0" collapsed="false">
      <c r="A803" s="442" t="s">
        <v>1339</v>
      </c>
      <c r="B803" s="443" t="s">
        <v>773</v>
      </c>
      <c r="C803" s="443" t="s">
        <v>98</v>
      </c>
      <c r="D803" s="444" t="n">
        <v>1.65</v>
      </c>
      <c r="E803" s="445" t="n">
        <v>604</v>
      </c>
      <c r="F803" s="450" t="n">
        <f aca="false">D803*E803</f>
        <v>996.6</v>
      </c>
      <c r="G803" s="443"/>
      <c r="H803" s="447" t="n">
        <f aca="false">F803*$B$1400/$F$1398</f>
        <v>8660137.1791979</v>
      </c>
      <c r="I803" s="448" t="n">
        <v>0</v>
      </c>
      <c r="J803" s="443"/>
    </row>
    <row r="804" customFormat="false" ht="15" hidden="false" customHeight="false" outlineLevel="0" collapsed="false">
      <c r="A804" s="442" t="s">
        <v>1339</v>
      </c>
      <c r="B804" s="443" t="s">
        <v>789</v>
      </c>
      <c r="C804" s="443" t="s">
        <v>1280</v>
      </c>
      <c r="D804" s="444" t="n">
        <v>1.65</v>
      </c>
      <c r="E804" s="445" t="n">
        <v>75</v>
      </c>
      <c r="F804" s="450" t="n">
        <f aca="false">D804*E804</f>
        <v>123.75</v>
      </c>
      <c r="G804" s="443"/>
      <c r="H804" s="447" t="n">
        <f aca="false">F804*$B$1400/$F$1398</f>
        <v>1075348.15966861</v>
      </c>
      <c r="I804" s="448" t="n">
        <v>0</v>
      </c>
      <c r="J804" s="443"/>
    </row>
    <row r="805" customFormat="false" ht="15" hidden="false" customHeight="false" outlineLevel="0" collapsed="false">
      <c r="A805" s="442" t="s">
        <v>1339</v>
      </c>
      <c r="B805" s="443" t="s">
        <v>790</v>
      </c>
      <c r="C805" s="443" t="s">
        <v>1280</v>
      </c>
      <c r="D805" s="444" t="n">
        <v>1.65</v>
      </c>
      <c r="E805" s="445" t="n">
        <v>36</v>
      </c>
      <c r="F805" s="450" t="n">
        <f aca="false">D805*E805</f>
        <v>59.4</v>
      </c>
      <c r="G805" s="443"/>
      <c r="H805" s="447" t="n">
        <f aca="false">F805*$B$1400/$F$1398</f>
        <v>516167.116640934</v>
      </c>
      <c r="I805" s="448" t="n">
        <v>0</v>
      </c>
      <c r="J805" s="443"/>
    </row>
    <row r="806" customFormat="false" ht="15" hidden="false" customHeight="false" outlineLevel="0" collapsed="false">
      <c r="A806" s="442" t="s">
        <v>1339</v>
      </c>
      <c r="B806" s="443" t="s">
        <v>801</v>
      </c>
      <c r="C806" s="443" t="s">
        <v>226</v>
      </c>
      <c r="D806" s="444" t="n">
        <v>2.25</v>
      </c>
      <c r="E806" s="445" t="n">
        <v>97</v>
      </c>
      <c r="F806" s="450" t="n">
        <f aca="false">D806*E806</f>
        <v>218.25</v>
      </c>
      <c r="G806" s="443"/>
      <c r="H806" s="447" t="n">
        <f aca="false">F806*$B$1400/$F$1398</f>
        <v>1896523.11796101</v>
      </c>
      <c r="I806" s="448" t="n">
        <v>0</v>
      </c>
      <c r="J806" s="443"/>
    </row>
    <row r="807" customFormat="false" ht="15" hidden="false" customHeight="false" outlineLevel="0" collapsed="false">
      <c r="A807" s="442" t="s">
        <v>1339</v>
      </c>
      <c r="B807" s="443" t="s">
        <v>802</v>
      </c>
      <c r="C807" s="443" t="s">
        <v>226</v>
      </c>
      <c r="D807" s="444" t="n">
        <v>1.65</v>
      </c>
      <c r="E807" s="445" t="n">
        <v>341</v>
      </c>
      <c r="F807" s="450" t="n">
        <f aca="false">D807*E807</f>
        <v>562.65</v>
      </c>
      <c r="G807" s="443"/>
      <c r="H807" s="447" t="n">
        <f aca="false">F807*$B$1400/$F$1398</f>
        <v>4889249.63262663</v>
      </c>
      <c r="I807" s="448" t="n">
        <v>0</v>
      </c>
      <c r="J807" s="443"/>
    </row>
    <row r="808" customFormat="false" ht="15" hidden="false" customHeight="false" outlineLevel="0" collapsed="false">
      <c r="A808" s="442" t="s">
        <v>1339</v>
      </c>
      <c r="B808" s="443" t="s">
        <v>803</v>
      </c>
      <c r="C808" s="443" t="s">
        <v>226</v>
      </c>
      <c r="D808" s="444" t="n">
        <v>1.65</v>
      </c>
      <c r="E808" s="445" t="n">
        <v>62</v>
      </c>
      <c r="F808" s="450" t="n">
        <f aca="false">D808*E808</f>
        <v>102.3</v>
      </c>
      <c r="G808" s="443"/>
      <c r="H808" s="447" t="n">
        <f aca="false">F808*$B$1400/$F$1398</f>
        <v>888954.478659387</v>
      </c>
      <c r="I808" s="448" t="n">
        <v>0</v>
      </c>
      <c r="J808" s="443"/>
    </row>
    <row r="809" customFormat="false" ht="15" hidden="false" customHeight="false" outlineLevel="0" collapsed="false">
      <c r="A809" s="442" t="s">
        <v>1339</v>
      </c>
      <c r="B809" s="443" t="s">
        <v>804</v>
      </c>
      <c r="C809" s="443" t="s">
        <v>226</v>
      </c>
      <c r="D809" s="444" t="n">
        <v>1.65</v>
      </c>
      <c r="E809" s="445" t="n">
        <v>8</v>
      </c>
      <c r="F809" s="450" t="n">
        <f aca="false">D809*E809</f>
        <v>13.2</v>
      </c>
      <c r="G809" s="443"/>
      <c r="H809" s="447" t="n">
        <f aca="false">F809*$B$1400/$F$1398</f>
        <v>114703.803697985</v>
      </c>
      <c r="I809" s="448" t="n">
        <v>0</v>
      </c>
      <c r="J809" s="443"/>
    </row>
    <row r="810" customFormat="false" ht="15" hidden="false" customHeight="false" outlineLevel="0" collapsed="false">
      <c r="A810" s="442" t="s">
        <v>1339</v>
      </c>
      <c r="B810" s="443" t="s">
        <v>805</v>
      </c>
      <c r="C810" s="443" t="s">
        <v>226</v>
      </c>
      <c r="D810" s="444" t="n">
        <v>1.65</v>
      </c>
      <c r="E810" s="445" t="n">
        <v>44</v>
      </c>
      <c r="F810" s="450" t="n">
        <f aca="false">D810*E810</f>
        <v>72.6</v>
      </c>
      <c r="G810" s="443"/>
      <c r="H810" s="447" t="n">
        <f aca="false">F810*$B$1400/$F$1398</f>
        <v>630870.92033892</v>
      </c>
      <c r="I810" s="448" t="n">
        <v>0</v>
      </c>
      <c r="J810" s="443"/>
    </row>
    <row r="811" customFormat="false" ht="15" hidden="false" customHeight="false" outlineLevel="0" collapsed="false">
      <c r="A811" s="442" t="s">
        <v>1339</v>
      </c>
      <c r="B811" s="443" t="s">
        <v>817</v>
      </c>
      <c r="C811" s="443" t="s">
        <v>33</v>
      </c>
      <c r="D811" s="444" t="n">
        <v>2.25</v>
      </c>
      <c r="E811" s="445" t="n">
        <v>2</v>
      </c>
      <c r="F811" s="450" t="n">
        <f aca="false">D811*E811*1.5</f>
        <v>6.75</v>
      </c>
      <c r="G811" s="443"/>
      <c r="H811" s="447" t="n">
        <f aca="false">F811*$B$1400/$F$1398</f>
        <v>58655.3541637425</v>
      </c>
      <c r="I811" s="448" t="n">
        <v>0</v>
      </c>
      <c r="J811" s="443"/>
    </row>
    <row r="812" customFormat="false" ht="15" hidden="false" customHeight="false" outlineLevel="0" collapsed="false">
      <c r="A812" s="442" t="s">
        <v>1339</v>
      </c>
      <c r="B812" s="443" t="s">
        <v>818</v>
      </c>
      <c r="C812" s="443" t="s">
        <v>33</v>
      </c>
      <c r="D812" s="444" t="n">
        <v>1.65</v>
      </c>
      <c r="E812" s="445" t="n">
        <v>55</v>
      </c>
      <c r="F812" s="450" t="n">
        <f aca="false">D812*E812*1.5</f>
        <v>136.125</v>
      </c>
      <c r="G812" s="443"/>
      <c r="H812" s="447" t="n">
        <f aca="false">F812*$B$1400/$F$1398</f>
        <v>1182882.97563547</v>
      </c>
      <c r="I812" s="448" t="n">
        <v>0</v>
      </c>
      <c r="J812" s="443"/>
    </row>
    <row r="813" customFormat="false" ht="15" hidden="false" customHeight="false" outlineLevel="0" collapsed="false">
      <c r="A813" s="442" t="s">
        <v>1339</v>
      </c>
      <c r="B813" s="443" t="s">
        <v>819</v>
      </c>
      <c r="C813" s="443" t="s">
        <v>33</v>
      </c>
      <c r="D813" s="444" t="n">
        <v>1.65</v>
      </c>
      <c r="E813" s="445" t="n">
        <v>8</v>
      </c>
      <c r="F813" s="450" t="n">
        <f aca="false">D813*E813*1.5</f>
        <v>19.8</v>
      </c>
      <c r="G813" s="443"/>
      <c r="H813" s="447" t="n">
        <f aca="false">F813*$B$1400/$F$1398</f>
        <v>172055.705546978</v>
      </c>
      <c r="I813" s="448" t="n">
        <v>0</v>
      </c>
      <c r="J813" s="443"/>
    </row>
    <row r="814" customFormat="false" ht="15" hidden="false" customHeight="false" outlineLevel="0" collapsed="false">
      <c r="A814" s="442" t="s">
        <v>1340</v>
      </c>
      <c r="B814" s="443" t="s">
        <v>507</v>
      </c>
      <c r="C814" s="443" t="s">
        <v>98</v>
      </c>
      <c r="D814" s="444" t="n">
        <v>1.65</v>
      </c>
      <c r="E814" s="445" t="n">
        <v>245</v>
      </c>
      <c r="F814" s="450" t="n">
        <f aca="false">D814*E814</f>
        <v>404.25</v>
      </c>
      <c r="G814" s="443"/>
      <c r="H814" s="447" t="n">
        <f aca="false">F814*$B$1400/$F$1398</f>
        <v>3512803.9882508</v>
      </c>
      <c r="I814" s="448" t="n">
        <v>0</v>
      </c>
      <c r="J814" s="443"/>
    </row>
    <row r="815" customFormat="false" ht="15" hidden="false" customHeight="false" outlineLevel="0" collapsed="false">
      <c r="A815" s="442" t="s">
        <v>1340</v>
      </c>
      <c r="B815" s="443" t="s">
        <v>785</v>
      </c>
      <c r="C815" s="443" t="s">
        <v>1280</v>
      </c>
      <c r="D815" s="444" t="n">
        <v>1.65</v>
      </c>
      <c r="E815" s="445" t="n">
        <v>286</v>
      </c>
      <c r="F815" s="450" t="n">
        <f aca="false">D815*E815</f>
        <v>471.9</v>
      </c>
      <c r="G815" s="443"/>
      <c r="H815" s="447" t="n">
        <f aca="false">F815*$B$1400/$F$1398</f>
        <v>4100660.98220298</v>
      </c>
      <c r="I815" s="448" t="n">
        <v>0</v>
      </c>
      <c r="J815" s="443"/>
    </row>
    <row r="816" customFormat="false" ht="15" hidden="false" customHeight="false" outlineLevel="0" collapsed="false">
      <c r="A816" s="442" t="s">
        <v>1340</v>
      </c>
      <c r="B816" s="443" t="s">
        <v>796</v>
      </c>
      <c r="C816" s="443" t="s">
        <v>226</v>
      </c>
      <c r="D816" s="444" t="n">
        <v>1.65</v>
      </c>
      <c r="E816" s="445" t="n">
        <v>45</v>
      </c>
      <c r="F816" s="450" t="n">
        <f aca="false">D816*E816</f>
        <v>74.25</v>
      </c>
      <c r="G816" s="443"/>
      <c r="H816" s="447" t="n">
        <f aca="false">F816*$B$1400/$F$1398</f>
        <v>645208.895801168</v>
      </c>
      <c r="I816" s="448" t="n">
        <v>0</v>
      </c>
      <c r="J816" s="443"/>
    </row>
    <row r="817" customFormat="false" ht="15" hidden="false" customHeight="false" outlineLevel="0" collapsed="false">
      <c r="A817" s="442" t="s">
        <v>1340</v>
      </c>
      <c r="B817" s="443" t="s">
        <v>814</v>
      </c>
      <c r="C817" s="443" t="s">
        <v>33</v>
      </c>
      <c r="D817" s="444" t="n">
        <v>1.65</v>
      </c>
      <c r="E817" s="445" t="n">
        <v>50</v>
      </c>
      <c r="F817" s="450" t="n">
        <f aca="false">D817*E817*1.5</f>
        <v>123.75</v>
      </c>
      <c r="G817" s="443"/>
      <c r="H817" s="447" t="n">
        <f aca="false">F817*$B$1400/$F$1398</f>
        <v>1075348.15966861</v>
      </c>
      <c r="I817" s="448" t="n">
        <v>0</v>
      </c>
      <c r="J817" s="443"/>
    </row>
    <row r="818" customFormat="false" ht="15" hidden="false" customHeight="false" outlineLevel="0" collapsed="false">
      <c r="A818" s="442" t="s">
        <v>1341</v>
      </c>
      <c r="B818" s="443" t="s">
        <v>442</v>
      </c>
      <c r="C818" s="443" t="s">
        <v>98</v>
      </c>
      <c r="D818" s="444" t="n">
        <v>1.65</v>
      </c>
      <c r="E818" s="445" t="n">
        <v>568</v>
      </c>
      <c r="F818" s="450" t="n">
        <f aca="false">D818*E818</f>
        <v>937.2</v>
      </c>
      <c r="G818" s="443"/>
      <c r="H818" s="447" t="n">
        <f aca="false">F818*$B$1400/$F$1398</f>
        <v>8143970.06255696</v>
      </c>
      <c r="I818" s="448" t="n">
        <v>0</v>
      </c>
      <c r="J818" s="443"/>
    </row>
    <row r="819" customFormat="false" ht="15" hidden="false" customHeight="false" outlineLevel="0" collapsed="false">
      <c r="A819" s="442" t="s">
        <v>1341</v>
      </c>
      <c r="B819" s="443" t="s">
        <v>757</v>
      </c>
      <c r="C819" s="443" t="s">
        <v>98</v>
      </c>
      <c r="D819" s="444" t="n">
        <v>1.65</v>
      </c>
      <c r="E819" s="445" t="n">
        <v>192</v>
      </c>
      <c r="F819" s="450" t="n">
        <f aca="false">D819*E819</f>
        <v>316.8</v>
      </c>
      <c r="G819" s="443"/>
      <c r="H819" s="447" t="n">
        <f aca="false">F819*$B$1400/$F$1398</f>
        <v>2752891.28875165</v>
      </c>
      <c r="I819" s="448" t="n">
        <v>0</v>
      </c>
      <c r="J819" s="443"/>
    </row>
    <row r="820" customFormat="false" ht="15" hidden="false" customHeight="false" outlineLevel="0" collapsed="false">
      <c r="A820" s="442" t="s">
        <v>1341</v>
      </c>
      <c r="B820" s="443" t="s">
        <v>787</v>
      </c>
      <c r="C820" s="443" t="s">
        <v>1280</v>
      </c>
      <c r="D820" s="444" t="n">
        <v>1.65</v>
      </c>
      <c r="E820" s="445" t="n">
        <v>135</v>
      </c>
      <c r="F820" s="450" t="n">
        <f aca="false">D820*E820</f>
        <v>222.75</v>
      </c>
      <c r="G820" s="443"/>
      <c r="H820" s="447" t="n">
        <f aca="false">F820*$B$1400/$F$1398</f>
        <v>1935626.6874035</v>
      </c>
      <c r="I820" s="448" t="n">
        <v>0</v>
      </c>
      <c r="J820" s="443"/>
    </row>
    <row r="821" customFormat="false" ht="15" hidden="false" customHeight="false" outlineLevel="0" collapsed="false">
      <c r="A821" s="442" t="s">
        <v>1341</v>
      </c>
      <c r="B821" s="443" t="s">
        <v>477</v>
      </c>
      <c r="C821" s="443" t="s">
        <v>226</v>
      </c>
      <c r="D821" s="444" t="n">
        <v>1.65</v>
      </c>
      <c r="E821" s="445" t="n">
        <v>488</v>
      </c>
      <c r="F821" s="450" t="n">
        <f aca="false">D821*E821</f>
        <v>805.2</v>
      </c>
      <c r="G821" s="443"/>
      <c r="H821" s="447" t="n">
        <f aca="false">F821*$B$1400/$F$1398</f>
        <v>6996932.02557711</v>
      </c>
      <c r="I821" s="448" t="n">
        <v>0</v>
      </c>
      <c r="J821" s="443"/>
    </row>
    <row r="822" customFormat="false" ht="15" hidden="false" customHeight="false" outlineLevel="0" collapsed="false">
      <c r="A822" s="442" t="s">
        <v>1341</v>
      </c>
      <c r="B822" s="443" t="s">
        <v>815</v>
      </c>
      <c r="C822" s="443" t="s">
        <v>33</v>
      </c>
      <c r="D822" s="444" t="n">
        <v>1.65</v>
      </c>
      <c r="E822" s="445" t="n">
        <v>59</v>
      </c>
      <c r="F822" s="450" t="n">
        <f aca="false">D822*E822*1.5</f>
        <v>146.025</v>
      </c>
      <c r="G822" s="443"/>
      <c r="H822" s="447" t="n">
        <f aca="false">F822*$B$1400/$F$1398</f>
        <v>1268910.82840896</v>
      </c>
      <c r="I822" s="448" t="n">
        <v>0</v>
      </c>
      <c r="J822" s="443"/>
    </row>
    <row r="823" customFormat="false" ht="15" hidden="false" customHeight="false" outlineLevel="0" collapsed="false">
      <c r="A823" s="442" t="s">
        <v>1342</v>
      </c>
      <c r="B823" s="443" t="s">
        <v>777</v>
      </c>
      <c r="C823" s="443" t="s">
        <v>98</v>
      </c>
      <c r="D823" s="444" t="n">
        <v>2.25</v>
      </c>
      <c r="E823" s="445" t="n">
        <v>171</v>
      </c>
      <c r="F823" s="450" t="n">
        <f aca="false">D823*E823</f>
        <v>384.75</v>
      </c>
      <c r="G823" s="443"/>
      <c r="H823" s="447" t="n">
        <f aca="false">F823*$B$1400/$F$1398</f>
        <v>3343355.18733333</v>
      </c>
      <c r="I823" s="448" t="n">
        <v>0</v>
      </c>
      <c r="J823" s="443"/>
    </row>
    <row r="824" customFormat="false" ht="15" hidden="false" customHeight="false" outlineLevel="0" collapsed="false">
      <c r="A824" s="442" t="s">
        <v>1342</v>
      </c>
      <c r="B824" s="443" t="s">
        <v>792</v>
      </c>
      <c r="C824" s="443" t="s">
        <v>1280</v>
      </c>
      <c r="D824" s="444" t="n">
        <v>1.65</v>
      </c>
      <c r="E824" s="445" t="n">
        <v>11</v>
      </c>
      <c r="F824" s="450" t="n">
        <f aca="false">D824*E824</f>
        <v>18.15</v>
      </c>
      <c r="G824" s="443"/>
      <c r="H824" s="447" t="n">
        <f aca="false">F824*$B$1400/$F$1398</f>
        <v>157717.73008473</v>
      </c>
      <c r="I824" s="448" t="n">
        <v>0</v>
      </c>
      <c r="J824" s="443"/>
    </row>
    <row r="825" customFormat="false" ht="15" hidden="false" customHeight="false" outlineLevel="0" collapsed="false">
      <c r="A825" s="442" t="s">
        <v>1342</v>
      </c>
      <c r="B825" s="443" t="s">
        <v>807</v>
      </c>
      <c r="C825" s="443" t="s">
        <v>226</v>
      </c>
      <c r="D825" s="444" t="n">
        <v>2.25</v>
      </c>
      <c r="E825" s="445" t="n">
        <v>159</v>
      </c>
      <c r="F825" s="450" t="n">
        <f aca="false">D825*E825</f>
        <v>357.75</v>
      </c>
      <c r="G825" s="443"/>
      <c r="H825" s="447" t="n">
        <f aca="false">F825*$B$1400/$F$1398</f>
        <v>3108733.77067836</v>
      </c>
      <c r="I825" s="448" t="n">
        <v>0</v>
      </c>
      <c r="J825" s="443"/>
    </row>
    <row r="826" customFormat="false" ht="15" hidden="false" customHeight="false" outlineLevel="0" collapsed="false">
      <c r="A826" s="442" t="s">
        <v>1342</v>
      </c>
      <c r="B826" s="443" t="s">
        <v>820</v>
      </c>
      <c r="C826" s="443" t="s">
        <v>33</v>
      </c>
      <c r="D826" s="444" t="n">
        <v>2.25</v>
      </c>
      <c r="E826" s="445" t="n">
        <v>9</v>
      </c>
      <c r="F826" s="450" t="n">
        <f aca="false">D826*E826*1.5</f>
        <v>30.375</v>
      </c>
      <c r="G826" s="443"/>
      <c r="H826" s="447" t="n">
        <f aca="false">F826*$B$1400/$F$1398</f>
        <v>263949.093736841</v>
      </c>
      <c r="I826" s="448" t="n">
        <v>0</v>
      </c>
      <c r="J826" s="443"/>
    </row>
    <row r="827" customFormat="false" ht="15" hidden="false" customHeight="false" outlineLevel="0" collapsed="false">
      <c r="A827" s="442" t="s">
        <v>1342</v>
      </c>
      <c r="B827" s="443" t="s">
        <v>821</v>
      </c>
      <c r="C827" s="443" t="s">
        <v>33</v>
      </c>
      <c r="D827" s="444" t="n">
        <v>1.65</v>
      </c>
      <c r="E827" s="445" t="n">
        <v>12</v>
      </c>
      <c r="F827" s="450" t="n">
        <f aca="false">D827*E827*1.5</f>
        <v>29.7</v>
      </c>
      <c r="G827" s="443"/>
      <c r="H827" s="447" t="n">
        <f aca="false">F827*$B$1400/$F$1398</f>
        <v>258083.558320467</v>
      </c>
      <c r="I827" s="448" t="n">
        <v>0</v>
      </c>
      <c r="J827" s="443"/>
    </row>
    <row r="828" customFormat="false" ht="15" hidden="false" customHeight="false" outlineLevel="0" collapsed="false">
      <c r="A828" s="442" t="s">
        <v>1343</v>
      </c>
      <c r="B828" s="443" t="s">
        <v>779</v>
      </c>
      <c r="C828" s="443" t="s">
        <v>98</v>
      </c>
      <c r="D828" s="444" t="n">
        <v>2.8</v>
      </c>
      <c r="E828" s="445" t="n">
        <v>122</v>
      </c>
      <c r="F828" s="450" t="n">
        <f aca="false">D828*E828</f>
        <v>341.6</v>
      </c>
      <c r="G828" s="443"/>
      <c r="H828" s="447" t="n">
        <f aca="false">F828*$B$1400/$F$1398</f>
        <v>2968395.40479029</v>
      </c>
      <c r="I828" s="448" t="n">
        <v>0</v>
      </c>
      <c r="J828" s="443"/>
    </row>
    <row r="829" customFormat="false" ht="15" hidden="false" customHeight="false" outlineLevel="0" collapsed="false">
      <c r="A829" s="442" t="s">
        <v>1343</v>
      </c>
      <c r="B829" s="443" t="s">
        <v>794</v>
      </c>
      <c r="C829" s="443" t="s">
        <v>1280</v>
      </c>
      <c r="D829" s="444" t="n">
        <v>2.8</v>
      </c>
      <c r="E829" s="445" t="n">
        <v>11</v>
      </c>
      <c r="F829" s="450" t="n">
        <f aca="false">D829*E829</f>
        <v>30.8</v>
      </c>
      <c r="G829" s="443"/>
      <c r="H829" s="447" t="n">
        <f aca="false">F829*$B$1400/$F$1398</f>
        <v>267642.208628633</v>
      </c>
      <c r="I829" s="448" t="n">
        <v>0</v>
      </c>
      <c r="J829" s="443"/>
    </row>
    <row r="830" customFormat="false" ht="15" hidden="false" customHeight="false" outlineLevel="0" collapsed="false">
      <c r="A830" s="442" t="s">
        <v>1343</v>
      </c>
      <c r="B830" s="443" t="s">
        <v>808</v>
      </c>
      <c r="C830" s="443" t="s">
        <v>226</v>
      </c>
      <c r="D830" s="444" t="n">
        <v>2.8</v>
      </c>
      <c r="E830" s="445" t="n">
        <v>66</v>
      </c>
      <c r="F830" s="450" t="n">
        <f aca="false">D830*E830</f>
        <v>184.8</v>
      </c>
      <c r="G830" s="443"/>
      <c r="H830" s="447" t="n">
        <f aca="false">F830*$B$1400/$F$1398</f>
        <v>1605853.2517718</v>
      </c>
      <c r="I830" s="448" t="n">
        <v>0</v>
      </c>
      <c r="J830" s="443"/>
    </row>
    <row r="831" customFormat="false" ht="15" hidden="false" customHeight="false" outlineLevel="0" collapsed="false">
      <c r="A831" s="442" t="s">
        <v>1343</v>
      </c>
      <c r="B831" s="443" t="s">
        <v>823</v>
      </c>
      <c r="C831" s="443" t="s">
        <v>33</v>
      </c>
      <c r="D831" s="444" t="n">
        <v>2.8</v>
      </c>
      <c r="E831" s="445" t="n">
        <v>26</v>
      </c>
      <c r="F831" s="450" t="n">
        <f aca="false">D831*E831*1.5</f>
        <v>109.2</v>
      </c>
      <c r="G831" s="443"/>
      <c r="H831" s="447" t="n">
        <f aca="false">F831*$B$1400/$F$1398</f>
        <v>948913.285137879</v>
      </c>
      <c r="I831" s="448" t="n">
        <v>0</v>
      </c>
      <c r="J831" s="443"/>
    </row>
    <row r="832" customFormat="false" ht="15" hidden="false" customHeight="false" outlineLevel="0" collapsed="false">
      <c r="A832" s="442" t="s">
        <v>1344</v>
      </c>
      <c r="B832" s="443" t="s">
        <v>765</v>
      </c>
      <c r="C832" s="443" t="s">
        <v>98</v>
      </c>
      <c r="D832" s="444" t="n">
        <v>2.25</v>
      </c>
      <c r="E832" s="445" t="n">
        <v>181</v>
      </c>
      <c r="F832" s="450" t="n">
        <f aca="false">D832*E832</f>
        <v>407.25</v>
      </c>
      <c r="G832" s="443"/>
      <c r="H832" s="447" t="n">
        <f aca="false">F832*$B$1400/$F$1398</f>
        <v>3538873.0345458</v>
      </c>
      <c r="I832" s="448" t="n">
        <v>0</v>
      </c>
      <c r="J832" s="443"/>
    </row>
    <row r="833" customFormat="false" ht="15" hidden="false" customHeight="false" outlineLevel="0" collapsed="false">
      <c r="A833" s="442" t="s">
        <v>1344</v>
      </c>
      <c r="B833" s="443" t="s">
        <v>788</v>
      </c>
      <c r="C833" s="443" t="s">
        <v>1280</v>
      </c>
      <c r="D833" s="444" t="n">
        <v>2.25</v>
      </c>
      <c r="E833" s="445" t="n">
        <v>31</v>
      </c>
      <c r="F833" s="450" t="n">
        <f aca="false">D833*E833</f>
        <v>69.75</v>
      </c>
      <c r="G833" s="443"/>
      <c r="H833" s="447" t="n">
        <f aca="false">F833*$B$1400/$F$1398</f>
        <v>606105.326358673</v>
      </c>
      <c r="I833" s="448" t="n">
        <v>0</v>
      </c>
      <c r="J833" s="443"/>
    </row>
    <row r="834" customFormat="false" ht="15" hidden="false" customHeight="false" outlineLevel="0" collapsed="false">
      <c r="A834" s="442" t="s">
        <v>1344</v>
      </c>
      <c r="B834" s="443" t="s">
        <v>800</v>
      </c>
      <c r="C834" s="443" t="s">
        <v>226</v>
      </c>
      <c r="D834" s="444" t="n">
        <v>2.25</v>
      </c>
      <c r="E834" s="445" t="n">
        <v>120</v>
      </c>
      <c r="F834" s="450" t="n">
        <f aca="false">D834*E834</f>
        <v>270</v>
      </c>
      <c r="G834" s="443"/>
      <c r="H834" s="447" t="n">
        <f aca="false">F834*$B$1400/$F$1398</f>
        <v>2346214.1665497</v>
      </c>
      <c r="I834" s="448" t="n">
        <v>0</v>
      </c>
      <c r="J834" s="443"/>
    </row>
    <row r="835" customFormat="false" ht="15" hidden="false" customHeight="false" outlineLevel="0" collapsed="false">
      <c r="A835" s="442" t="s">
        <v>1344</v>
      </c>
      <c r="B835" s="443" t="s">
        <v>816</v>
      </c>
      <c r="C835" s="443" t="s">
        <v>33</v>
      </c>
      <c r="D835" s="444" t="n">
        <v>2.25</v>
      </c>
      <c r="E835" s="445" t="n">
        <v>10</v>
      </c>
      <c r="F835" s="450" t="n">
        <f aca="false">D835*E835*1.5</f>
        <v>33.75</v>
      </c>
      <c r="G835" s="443"/>
      <c r="H835" s="447" t="n">
        <f aca="false">F835*$B$1400/$F$1398</f>
        <v>293276.770818713</v>
      </c>
      <c r="I835" s="448" t="n">
        <v>0</v>
      </c>
      <c r="J835" s="443"/>
    </row>
    <row r="836" customFormat="false" ht="15" hidden="false" customHeight="false" outlineLevel="0" collapsed="false">
      <c r="A836" s="442" t="s">
        <v>1345</v>
      </c>
      <c r="B836" s="443" t="s">
        <v>781</v>
      </c>
      <c r="C836" s="443" t="s">
        <v>98</v>
      </c>
      <c r="D836" s="444" t="n">
        <v>2.25</v>
      </c>
      <c r="E836" s="445" t="n">
        <v>82</v>
      </c>
      <c r="F836" s="450" t="n">
        <f aca="false">D836*E836</f>
        <v>184.5</v>
      </c>
      <c r="G836" s="443"/>
      <c r="H836" s="447" t="n">
        <f aca="false">F836*$B$1400/$F$1398</f>
        <v>1603246.3471423</v>
      </c>
      <c r="I836" s="448" t="n">
        <v>0</v>
      </c>
      <c r="J836" s="443"/>
    </row>
    <row r="837" customFormat="false" ht="15" hidden="false" customHeight="false" outlineLevel="0" collapsed="false">
      <c r="A837" s="442" t="s">
        <v>1345</v>
      </c>
      <c r="B837" s="443" t="s">
        <v>809</v>
      </c>
      <c r="C837" s="443" t="s">
        <v>226</v>
      </c>
      <c r="D837" s="444" t="n">
        <v>2.25</v>
      </c>
      <c r="E837" s="445" t="n">
        <v>58</v>
      </c>
      <c r="F837" s="450" t="n">
        <f aca="false">D837*E837</f>
        <v>130.5</v>
      </c>
      <c r="G837" s="443"/>
      <c r="H837" s="447" t="n">
        <f aca="false">F837*$B$1400/$F$1398</f>
        <v>1134003.51383236</v>
      </c>
      <c r="I837" s="448" t="n">
        <v>0</v>
      </c>
      <c r="J837" s="443"/>
    </row>
    <row r="838" customFormat="false" ht="21" hidden="false" customHeight="false" outlineLevel="0" collapsed="false">
      <c r="A838" s="442" t="s">
        <v>1306</v>
      </c>
      <c r="B838" s="443" t="s">
        <v>169</v>
      </c>
      <c r="C838" s="443" t="s">
        <v>98</v>
      </c>
      <c r="D838" s="444" t="n">
        <v>1.2</v>
      </c>
      <c r="E838" s="445" t="n">
        <v>71</v>
      </c>
      <c r="F838" s="450" t="n">
        <f aca="false">D838*E838</f>
        <v>85.2</v>
      </c>
      <c r="G838" s="443"/>
      <c r="H838" s="447" t="n">
        <f aca="false">F838*$B$1400/$F$1398</f>
        <v>740360.914777906</v>
      </c>
      <c r="I838" s="448" t="n">
        <v>0</v>
      </c>
      <c r="J838" s="443"/>
    </row>
    <row r="839" customFormat="false" ht="21" hidden="false" customHeight="false" outlineLevel="0" collapsed="false">
      <c r="A839" s="442" t="s">
        <v>1306</v>
      </c>
      <c r="B839" s="443" t="s">
        <v>810</v>
      </c>
      <c r="C839" s="443" t="s">
        <v>226</v>
      </c>
      <c r="D839" s="444" t="n">
        <v>1</v>
      </c>
      <c r="E839" s="445" t="n">
        <v>33</v>
      </c>
      <c r="F839" s="450" t="n">
        <f aca="false">D839*E839</f>
        <v>33</v>
      </c>
      <c r="G839" s="443"/>
      <c r="H839" s="447" t="n">
        <f aca="false">F839*$B$1400/$F$1398</f>
        <v>286759.509244964</v>
      </c>
      <c r="I839" s="448" t="n">
        <v>0</v>
      </c>
      <c r="J839" s="443"/>
    </row>
    <row r="840" customFormat="false" ht="21" hidden="false" customHeight="false" outlineLevel="0" collapsed="false">
      <c r="A840" s="442" t="s">
        <v>1306</v>
      </c>
      <c r="B840" s="443" t="s">
        <v>818</v>
      </c>
      <c r="C840" s="443" t="s">
        <v>33</v>
      </c>
      <c r="D840" s="444" t="n">
        <v>1.65</v>
      </c>
      <c r="E840" s="445" t="n">
        <v>2</v>
      </c>
      <c r="F840" s="450" t="n">
        <f aca="false">D840*E840*1.5</f>
        <v>4.95</v>
      </c>
      <c r="G840" s="443"/>
      <c r="H840" s="447" t="n">
        <f aca="false">F840*$B$1400/$F$1398</f>
        <v>43013.9263867445</v>
      </c>
      <c r="I840" s="448" t="n">
        <v>0</v>
      </c>
      <c r="J840" s="443"/>
    </row>
    <row r="841" customFormat="false" ht="15" hidden="false" customHeight="true" outlineLevel="0" collapsed="false">
      <c r="A841" s="438" t="s">
        <v>1346</v>
      </c>
      <c r="B841" s="438"/>
      <c r="C841" s="438"/>
      <c r="D841" s="438"/>
      <c r="E841" s="438"/>
      <c r="F841" s="449"/>
      <c r="G841" s="439" t="n">
        <f aca="false">SUM(F842:F892)</f>
        <v>2649.2</v>
      </c>
      <c r="H841" s="449"/>
      <c r="I841" s="440" t="n">
        <f aca="false">(SUM(H842:H892))/1000</f>
        <v>23020.7058149017</v>
      </c>
      <c r="J841" s="441" t="n">
        <f aca="false">ROUND(I841,0)</f>
        <v>23021</v>
      </c>
    </row>
    <row r="842" customFormat="false" ht="15" hidden="false" customHeight="false" outlineLevel="0" collapsed="false">
      <c r="A842" s="442" t="s">
        <v>1347</v>
      </c>
      <c r="B842" s="443" t="s">
        <v>830</v>
      </c>
      <c r="C842" s="443" t="s">
        <v>98</v>
      </c>
      <c r="D842" s="444" t="n">
        <v>2.8</v>
      </c>
      <c r="E842" s="445" t="n">
        <v>70</v>
      </c>
      <c r="F842" s="450" t="n">
        <f aca="false">D842*E842</f>
        <v>196</v>
      </c>
      <c r="G842" s="443"/>
      <c r="H842" s="447" t="n">
        <f aca="false">F842*$B$1400/$F$1398</f>
        <v>1703177.69127312</v>
      </c>
      <c r="I842" s="448" t="n">
        <v>0</v>
      </c>
      <c r="J842" s="443"/>
    </row>
    <row r="843" customFormat="false" ht="15" hidden="false" customHeight="false" outlineLevel="0" collapsed="false">
      <c r="A843" s="442" t="s">
        <v>1347</v>
      </c>
      <c r="B843" s="443" t="s">
        <v>832</v>
      </c>
      <c r="C843" s="443" t="s">
        <v>98</v>
      </c>
      <c r="D843" s="444" t="n">
        <v>2.8</v>
      </c>
      <c r="E843" s="445" t="n">
        <v>7</v>
      </c>
      <c r="F843" s="450" t="n">
        <f aca="false">D843*E843</f>
        <v>19.6</v>
      </c>
      <c r="G843" s="443"/>
      <c r="H843" s="447" t="n">
        <f aca="false">F843*$B$1400/$F$1398</f>
        <v>170317.769127312</v>
      </c>
      <c r="I843" s="448" t="n">
        <v>0</v>
      </c>
      <c r="J843" s="443"/>
    </row>
    <row r="844" customFormat="false" ht="15" hidden="false" customHeight="false" outlineLevel="0" collapsed="false">
      <c r="A844" s="442" t="s">
        <v>1347</v>
      </c>
      <c r="B844" s="443" t="s">
        <v>836</v>
      </c>
      <c r="C844" s="443" t="s">
        <v>98</v>
      </c>
      <c r="D844" s="444" t="n">
        <v>2.8</v>
      </c>
      <c r="E844" s="445" t="n">
        <v>16</v>
      </c>
      <c r="F844" s="450" t="n">
        <f aca="false">D844*E844</f>
        <v>44.8</v>
      </c>
      <c r="G844" s="443"/>
      <c r="H844" s="447" t="n">
        <f aca="false">F844*$B$1400/$F$1398</f>
        <v>389297.758005284</v>
      </c>
      <c r="I844" s="448" t="n">
        <v>0</v>
      </c>
      <c r="J844" s="443"/>
    </row>
    <row r="845" customFormat="false" ht="15" hidden="false" customHeight="false" outlineLevel="0" collapsed="false">
      <c r="A845" s="442" t="s">
        <v>1347</v>
      </c>
      <c r="B845" s="443" t="s">
        <v>838</v>
      </c>
      <c r="C845" s="443" t="s">
        <v>98</v>
      </c>
      <c r="D845" s="444" t="n">
        <v>2.8</v>
      </c>
      <c r="E845" s="445" t="n">
        <v>65</v>
      </c>
      <c r="F845" s="450" t="n">
        <f aca="false">D845*E845</f>
        <v>182</v>
      </c>
      <c r="G845" s="443"/>
      <c r="H845" s="447" t="n">
        <f aca="false">F845*$B$1400/$F$1398</f>
        <v>1581522.14189647</v>
      </c>
      <c r="I845" s="448" t="n">
        <v>0</v>
      </c>
      <c r="J845" s="443"/>
    </row>
    <row r="846" customFormat="false" ht="15" hidden="false" customHeight="false" outlineLevel="0" collapsed="false">
      <c r="A846" s="442" t="s">
        <v>1347</v>
      </c>
      <c r="B846" s="443" t="s">
        <v>845</v>
      </c>
      <c r="C846" s="443" t="s">
        <v>1280</v>
      </c>
      <c r="D846" s="444" t="n">
        <v>2.8</v>
      </c>
      <c r="E846" s="445" t="n">
        <v>2</v>
      </c>
      <c r="F846" s="450" t="n">
        <f aca="false">D846*E846</f>
        <v>5.6</v>
      </c>
      <c r="G846" s="443"/>
      <c r="H846" s="447" t="n">
        <f aca="false">F846*$B$1400/$F$1398</f>
        <v>48662.2197506605</v>
      </c>
      <c r="I846" s="448" t="n">
        <v>0</v>
      </c>
      <c r="J846" s="443"/>
    </row>
    <row r="847" customFormat="false" ht="15" hidden="false" customHeight="false" outlineLevel="0" collapsed="false">
      <c r="A847" s="442" t="s">
        <v>1347</v>
      </c>
      <c r="B847" s="443" t="s">
        <v>849</v>
      </c>
      <c r="C847" s="443" t="s">
        <v>1280</v>
      </c>
      <c r="D847" s="444" t="n">
        <v>2.8</v>
      </c>
      <c r="E847" s="445" t="n">
        <v>7</v>
      </c>
      <c r="F847" s="450" t="n">
        <f aca="false">D847*E847</f>
        <v>19.6</v>
      </c>
      <c r="G847" s="443"/>
      <c r="H847" s="447" t="n">
        <f aca="false">F847*$B$1400/$F$1398</f>
        <v>170317.769127312</v>
      </c>
      <c r="I847" s="448" t="n">
        <v>0</v>
      </c>
      <c r="J847" s="443"/>
    </row>
    <row r="848" customFormat="false" ht="15" hidden="false" customHeight="false" outlineLevel="0" collapsed="false">
      <c r="A848" s="442" t="s">
        <v>1347</v>
      </c>
      <c r="B848" s="443" t="s">
        <v>854</v>
      </c>
      <c r="C848" s="443" t="s">
        <v>226</v>
      </c>
      <c r="D848" s="444" t="n">
        <v>2.8</v>
      </c>
      <c r="E848" s="445" t="n">
        <v>32</v>
      </c>
      <c r="F848" s="450" t="n">
        <f aca="false">D848*E848</f>
        <v>89.6</v>
      </c>
      <c r="G848" s="443"/>
      <c r="H848" s="447" t="n">
        <f aca="false">F848*$B$1400/$F$1398</f>
        <v>778595.516010568</v>
      </c>
      <c r="I848" s="448" t="n">
        <v>0</v>
      </c>
      <c r="J848" s="443"/>
    </row>
    <row r="849" customFormat="false" ht="15" hidden="false" customHeight="false" outlineLevel="0" collapsed="false">
      <c r="A849" s="442" t="s">
        <v>1347</v>
      </c>
      <c r="B849" s="443" t="s">
        <v>856</v>
      </c>
      <c r="C849" s="443" t="s">
        <v>226</v>
      </c>
      <c r="D849" s="444" t="n">
        <v>2.8</v>
      </c>
      <c r="E849" s="445" t="n">
        <v>40</v>
      </c>
      <c r="F849" s="450" t="n">
        <f aca="false">D849*E849</f>
        <v>112</v>
      </c>
      <c r="G849" s="443"/>
      <c r="H849" s="447" t="n">
        <f aca="false">F849*$B$1400/$F$1398</f>
        <v>973244.39501321</v>
      </c>
      <c r="I849" s="448" t="n">
        <v>0</v>
      </c>
      <c r="J849" s="443"/>
    </row>
    <row r="850" customFormat="false" ht="15" hidden="false" customHeight="false" outlineLevel="0" collapsed="false">
      <c r="A850" s="442" t="s">
        <v>1347</v>
      </c>
      <c r="B850" s="443" t="s">
        <v>865</v>
      </c>
      <c r="C850" s="443" t="s">
        <v>226</v>
      </c>
      <c r="D850" s="444" t="n">
        <v>2.8</v>
      </c>
      <c r="E850" s="445" t="n">
        <v>14</v>
      </c>
      <c r="F850" s="450" t="n">
        <f aca="false">D850*E850</f>
        <v>39.2</v>
      </c>
      <c r="G850" s="443"/>
      <c r="H850" s="447" t="n">
        <f aca="false">F850*$B$1400/$F$1398</f>
        <v>340635.538254623</v>
      </c>
      <c r="I850" s="448" t="n">
        <v>0</v>
      </c>
      <c r="J850" s="443"/>
    </row>
    <row r="851" customFormat="false" ht="15" hidden="false" customHeight="false" outlineLevel="0" collapsed="false">
      <c r="A851" s="442" t="s">
        <v>1347</v>
      </c>
      <c r="B851" s="443" t="s">
        <v>866</v>
      </c>
      <c r="C851" s="443" t="s">
        <v>226</v>
      </c>
      <c r="D851" s="444" t="n">
        <v>2.8</v>
      </c>
      <c r="E851" s="445" t="n">
        <v>14</v>
      </c>
      <c r="F851" s="450" t="n">
        <f aca="false">D851*E851</f>
        <v>39.2</v>
      </c>
      <c r="G851" s="443"/>
      <c r="H851" s="447" t="n">
        <f aca="false">F851*$B$1400/$F$1398</f>
        <v>340635.538254623</v>
      </c>
      <c r="I851" s="448" t="n">
        <v>0</v>
      </c>
      <c r="J851" s="443"/>
    </row>
    <row r="852" customFormat="false" ht="15" hidden="false" customHeight="false" outlineLevel="0" collapsed="false">
      <c r="A852" s="442" t="s">
        <v>1347</v>
      </c>
      <c r="B852" s="443" t="s">
        <v>868</v>
      </c>
      <c r="C852" s="443" t="s">
        <v>226</v>
      </c>
      <c r="D852" s="444" t="n">
        <v>2.8</v>
      </c>
      <c r="E852" s="445" t="n">
        <v>4</v>
      </c>
      <c r="F852" s="450" t="n">
        <f aca="false">D852*E852</f>
        <v>11.2</v>
      </c>
      <c r="G852" s="443"/>
      <c r="H852" s="447" t="n">
        <f aca="false">F852*$B$1400/$F$1398</f>
        <v>97324.439501321</v>
      </c>
      <c r="I852" s="448" t="n">
        <v>0</v>
      </c>
      <c r="J852" s="443"/>
    </row>
    <row r="853" customFormat="false" ht="15" hidden="false" customHeight="false" outlineLevel="0" collapsed="false">
      <c r="A853" s="442" t="s">
        <v>1347</v>
      </c>
      <c r="B853" s="443" t="s">
        <v>489</v>
      </c>
      <c r="C853" s="443" t="s">
        <v>33</v>
      </c>
      <c r="D853" s="444" t="n">
        <v>2.8</v>
      </c>
      <c r="E853" s="445" t="n">
        <v>1</v>
      </c>
      <c r="F853" s="450" t="n">
        <f aca="false">D853*E853*1.5</f>
        <v>4.2</v>
      </c>
      <c r="G853" s="443"/>
      <c r="H853" s="447" t="n">
        <f aca="false">F853*$B$1400/$F$1398</f>
        <v>36496.6648129954</v>
      </c>
      <c r="I853" s="448" t="n">
        <v>0</v>
      </c>
      <c r="J853" s="443"/>
    </row>
    <row r="854" customFormat="false" ht="15" hidden="false" customHeight="false" outlineLevel="0" collapsed="false">
      <c r="A854" s="442" t="s">
        <v>1347</v>
      </c>
      <c r="B854" s="443" t="s">
        <v>583</v>
      </c>
      <c r="C854" s="443" t="s">
        <v>33</v>
      </c>
      <c r="D854" s="444" t="n">
        <v>2.8</v>
      </c>
      <c r="E854" s="445" t="n">
        <v>10</v>
      </c>
      <c r="F854" s="450" t="n">
        <f aca="false">D854*E854*1.5</f>
        <v>42</v>
      </c>
      <c r="G854" s="443"/>
      <c r="H854" s="447" t="n">
        <f aca="false">F854*$B$1400/$F$1398</f>
        <v>364966.648129954</v>
      </c>
      <c r="I854" s="448" t="n">
        <v>0</v>
      </c>
      <c r="J854" s="443"/>
    </row>
    <row r="855" customFormat="false" ht="15" hidden="false" customHeight="false" outlineLevel="0" collapsed="false">
      <c r="A855" s="442" t="s">
        <v>1347</v>
      </c>
      <c r="B855" s="443" t="s">
        <v>878</v>
      </c>
      <c r="C855" s="443" t="s">
        <v>33</v>
      </c>
      <c r="D855" s="444" t="n">
        <v>2.8</v>
      </c>
      <c r="E855" s="445" t="n">
        <v>2</v>
      </c>
      <c r="F855" s="450" t="n">
        <f aca="false">D855*E855*1.5</f>
        <v>8.4</v>
      </c>
      <c r="G855" s="443"/>
      <c r="H855" s="447" t="n">
        <f aca="false">F855*$B$1400/$F$1398</f>
        <v>72993.3296259907</v>
      </c>
      <c r="I855" s="448" t="n">
        <v>0</v>
      </c>
      <c r="J855" s="443"/>
    </row>
    <row r="856" customFormat="false" ht="15" hidden="false" customHeight="false" outlineLevel="0" collapsed="false">
      <c r="A856" s="442" t="s">
        <v>1347</v>
      </c>
      <c r="B856" s="443" t="s">
        <v>882</v>
      </c>
      <c r="C856" s="443" t="s">
        <v>33</v>
      </c>
      <c r="D856" s="444" t="n">
        <v>2.8</v>
      </c>
      <c r="E856" s="445" t="n">
        <v>2</v>
      </c>
      <c r="F856" s="450" t="n">
        <f aca="false">D856*E856*1.5</f>
        <v>8.4</v>
      </c>
      <c r="G856" s="443"/>
      <c r="H856" s="447" t="n">
        <f aca="false">F856*$B$1400/$F$1398</f>
        <v>72993.3296259907</v>
      </c>
      <c r="I856" s="448" t="n">
        <v>0</v>
      </c>
      <c r="J856" s="443"/>
    </row>
    <row r="857" customFormat="false" ht="15" hidden="false" customHeight="false" outlineLevel="0" collapsed="false">
      <c r="A857" s="442" t="s">
        <v>1347</v>
      </c>
      <c r="B857" s="443" t="s">
        <v>886</v>
      </c>
      <c r="C857" s="443" t="s">
        <v>33</v>
      </c>
      <c r="D857" s="444" t="n">
        <v>2.8</v>
      </c>
      <c r="E857" s="445" t="n">
        <v>14</v>
      </c>
      <c r="F857" s="450" t="n">
        <f aca="false">D857*E857*1.5</f>
        <v>58.8</v>
      </c>
      <c r="G857" s="443"/>
      <c r="H857" s="447" t="n">
        <f aca="false">F857*$B$1400/$F$1398</f>
        <v>510953.307381935</v>
      </c>
      <c r="I857" s="448" t="n">
        <v>0</v>
      </c>
      <c r="J857" s="443"/>
    </row>
    <row r="858" customFormat="false" ht="15" hidden="false" customHeight="false" outlineLevel="0" collapsed="false">
      <c r="A858" s="442" t="s">
        <v>1347</v>
      </c>
      <c r="B858" s="443" t="s">
        <v>888</v>
      </c>
      <c r="C858" s="443" t="s">
        <v>33</v>
      </c>
      <c r="D858" s="444" t="n">
        <v>2.8</v>
      </c>
      <c r="E858" s="445" t="n">
        <v>5</v>
      </c>
      <c r="F858" s="450" t="n">
        <f aca="false">D858*E858*1.5</f>
        <v>21</v>
      </c>
      <c r="G858" s="443"/>
      <c r="H858" s="447" t="n">
        <f aca="false">F858*$B$1400/$F$1398</f>
        <v>182483.324064977</v>
      </c>
      <c r="I858" s="448" t="n">
        <v>0</v>
      </c>
      <c r="J858" s="443"/>
    </row>
    <row r="859" customFormat="false" ht="15" hidden="false" customHeight="false" outlineLevel="0" collapsed="false">
      <c r="A859" s="442" t="s">
        <v>1348</v>
      </c>
      <c r="B859" s="443" t="s">
        <v>826</v>
      </c>
      <c r="C859" s="443" t="s">
        <v>98</v>
      </c>
      <c r="D859" s="444" t="n">
        <v>2.8</v>
      </c>
      <c r="E859" s="445" t="n">
        <v>38</v>
      </c>
      <c r="F859" s="450" t="n">
        <f aca="false">D859*E859</f>
        <v>106.4</v>
      </c>
      <c r="G859" s="443"/>
      <c r="H859" s="447" t="n">
        <f aca="false">F859*$B$1400/$F$1398</f>
        <v>924582.175262549</v>
      </c>
      <c r="I859" s="448" t="n">
        <v>0</v>
      </c>
      <c r="J859" s="443"/>
    </row>
    <row r="860" customFormat="false" ht="15" hidden="false" customHeight="false" outlineLevel="0" collapsed="false">
      <c r="A860" s="442" t="s">
        <v>1348</v>
      </c>
      <c r="B860" s="443" t="s">
        <v>987</v>
      </c>
      <c r="C860" s="443" t="s">
        <v>1280</v>
      </c>
      <c r="D860" s="444" t="n">
        <v>2.8</v>
      </c>
      <c r="E860" s="445" t="n">
        <v>1</v>
      </c>
      <c r="F860" s="450" t="n">
        <f aca="false">D860*E860</f>
        <v>2.8</v>
      </c>
      <c r="G860" s="443"/>
      <c r="H860" s="447" t="n">
        <f aca="false">F860*$B$1400/$F$1398</f>
        <v>24331.1098753302</v>
      </c>
      <c r="I860" s="448" t="n">
        <v>0</v>
      </c>
      <c r="J860" s="443"/>
    </row>
    <row r="861" customFormat="false" ht="15" hidden="false" customHeight="false" outlineLevel="0" collapsed="false">
      <c r="A861" s="442" t="s">
        <v>1348</v>
      </c>
      <c r="B861" s="443" t="s">
        <v>1349</v>
      </c>
      <c r="C861" s="443" t="s">
        <v>1280</v>
      </c>
      <c r="D861" s="444" t="n">
        <v>2.8</v>
      </c>
      <c r="E861" s="445" t="n">
        <v>2</v>
      </c>
      <c r="F861" s="450" t="n">
        <f aca="false">D861*E861</f>
        <v>5.6</v>
      </c>
      <c r="G861" s="443"/>
      <c r="H861" s="447" t="n">
        <f aca="false">F861*$B$1400/$F$1398</f>
        <v>48662.2197506605</v>
      </c>
      <c r="I861" s="448" t="n">
        <v>0</v>
      </c>
      <c r="J861" s="443"/>
    </row>
    <row r="862" customFormat="false" ht="15" hidden="false" customHeight="false" outlineLevel="0" collapsed="false">
      <c r="A862" s="442" t="s">
        <v>1348</v>
      </c>
      <c r="B862" s="443" t="s">
        <v>858</v>
      </c>
      <c r="C862" s="443" t="s">
        <v>226</v>
      </c>
      <c r="D862" s="444" t="n">
        <v>2.8</v>
      </c>
      <c r="E862" s="445" t="n">
        <v>75</v>
      </c>
      <c r="F862" s="450" t="n">
        <f aca="false">D862*E862</f>
        <v>210</v>
      </c>
      <c r="G862" s="443"/>
      <c r="H862" s="447" t="n">
        <f aca="false">F862*$B$1400/$F$1398</f>
        <v>1824833.24064977</v>
      </c>
      <c r="I862" s="448" t="n">
        <v>0</v>
      </c>
      <c r="J862" s="443"/>
    </row>
    <row r="863" customFormat="false" ht="15" hidden="false" customHeight="false" outlineLevel="0" collapsed="false">
      <c r="A863" s="442" t="s">
        <v>1348</v>
      </c>
      <c r="B863" s="443" t="s">
        <v>879</v>
      </c>
      <c r="C863" s="443" t="s">
        <v>33</v>
      </c>
      <c r="D863" s="444" t="n">
        <v>2.8</v>
      </c>
      <c r="E863" s="445" t="n">
        <v>5</v>
      </c>
      <c r="F863" s="450" t="n">
        <f aca="false">D863*E863*1.5</f>
        <v>21</v>
      </c>
      <c r="G863" s="443"/>
      <c r="H863" s="447" t="n">
        <f aca="false">F863*$B$1400/$F$1398</f>
        <v>182483.324064977</v>
      </c>
      <c r="I863" s="448" t="n">
        <v>0</v>
      </c>
      <c r="J863" s="443"/>
    </row>
    <row r="864" customFormat="false" ht="15" hidden="false" customHeight="false" outlineLevel="0" collapsed="false">
      <c r="A864" s="442" t="s">
        <v>1348</v>
      </c>
      <c r="B864" s="443" t="s">
        <v>884</v>
      </c>
      <c r="C864" s="443" t="s">
        <v>33</v>
      </c>
      <c r="D864" s="444" t="n">
        <v>2.8</v>
      </c>
      <c r="E864" s="445" t="n">
        <v>4</v>
      </c>
      <c r="F864" s="450" t="n">
        <f aca="false">D864*E864*1.5</f>
        <v>16.8</v>
      </c>
      <c r="G864" s="443"/>
      <c r="H864" s="447" t="n">
        <f aca="false">F864*$B$1400/$F$1398</f>
        <v>145986.659251981</v>
      </c>
      <c r="I864" s="448" t="n">
        <v>0</v>
      </c>
      <c r="J864" s="443"/>
    </row>
    <row r="865" customFormat="false" ht="15" hidden="false" customHeight="false" outlineLevel="0" collapsed="false">
      <c r="A865" s="442" t="s">
        <v>1348</v>
      </c>
      <c r="B865" s="443" t="s">
        <v>890</v>
      </c>
      <c r="C865" s="443" t="s">
        <v>33</v>
      </c>
      <c r="D865" s="444" t="n">
        <v>2.8</v>
      </c>
      <c r="E865" s="445" t="n">
        <v>2</v>
      </c>
      <c r="F865" s="450" t="n">
        <f aca="false">D865*E865*1.5</f>
        <v>8.4</v>
      </c>
      <c r="G865" s="443"/>
      <c r="H865" s="447" t="n">
        <f aca="false">F865*$B$1400/$F$1398</f>
        <v>72993.3296259907</v>
      </c>
      <c r="I865" s="448" t="n">
        <v>0</v>
      </c>
      <c r="J865" s="443"/>
    </row>
    <row r="866" customFormat="false" ht="15" hidden="false" customHeight="false" outlineLevel="0" collapsed="false">
      <c r="A866" s="442" t="s">
        <v>1348</v>
      </c>
      <c r="B866" s="443" t="s">
        <v>892</v>
      </c>
      <c r="C866" s="443" t="s">
        <v>33</v>
      </c>
      <c r="D866" s="444" t="n">
        <v>2.8</v>
      </c>
      <c r="E866" s="445" t="n">
        <v>1</v>
      </c>
      <c r="F866" s="450" t="n">
        <f aca="false">D866*E866*1.5</f>
        <v>4.2</v>
      </c>
      <c r="G866" s="443"/>
      <c r="H866" s="447" t="n">
        <f aca="false">F866*$B$1400/$F$1398</f>
        <v>36496.6648129954</v>
      </c>
      <c r="I866" s="448" t="n">
        <v>0</v>
      </c>
      <c r="J866" s="443"/>
    </row>
    <row r="867" customFormat="false" ht="21" hidden="false" customHeight="false" outlineLevel="0" collapsed="false">
      <c r="A867" s="442" t="s">
        <v>1350</v>
      </c>
      <c r="B867" s="443" t="s">
        <v>840</v>
      </c>
      <c r="C867" s="443" t="s">
        <v>98</v>
      </c>
      <c r="D867" s="444" t="n">
        <v>2.8</v>
      </c>
      <c r="E867" s="445" t="n">
        <v>102</v>
      </c>
      <c r="F867" s="450" t="n">
        <f aca="false">D867*E867</f>
        <v>285.6</v>
      </c>
      <c r="G867" s="443"/>
      <c r="H867" s="447" t="n">
        <f aca="false">F867*$B$1400/$F$1398</f>
        <v>2481773.20728368</v>
      </c>
      <c r="I867" s="448" t="n">
        <v>0</v>
      </c>
      <c r="J867" s="443"/>
    </row>
    <row r="868" customFormat="false" ht="21" hidden="false" customHeight="false" outlineLevel="0" collapsed="false">
      <c r="A868" s="442" t="s">
        <v>1350</v>
      </c>
      <c r="B868" s="443" t="s">
        <v>842</v>
      </c>
      <c r="C868" s="443" t="s">
        <v>98</v>
      </c>
      <c r="D868" s="444" t="n">
        <v>2.8</v>
      </c>
      <c r="E868" s="445" t="n">
        <v>71</v>
      </c>
      <c r="F868" s="450" t="n">
        <f aca="false">D868*E868</f>
        <v>198.8</v>
      </c>
      <c r="G868" s="443"/>
      <c r="H868" s="447" t="n">
        <f aca="false">F868*$B$1400/$F$1398</f>
        <v>1727508.80114845</v>
      </c>
      <c r="I868" s="448" t="n">
        <v>0</v>
      </c>
      <c r="J868" s="443"/>
    </row>
    <row r="869" customFormat="false" ht="21" hidden="false" customHeight="false" outlineLevel="0" collapsed="false">
      <c r="A869" s="442" t="s">
        <v>1350</v>
      </c>
      <c r="B869" s="443" t="s">
        <v>850</v>
      </c>
      <c r="C869" s="443" t="s">
        <v>1280</v>
      </c>
      <c r="D869" s="444" t="n">
        <v>2.8</v>
      </c>
      <c r="E869" s="445" t="n">
        <v>4</v>
      </c>
      <c r="F869" s="450" t="n">
        <f aca="false">D869*E869</f>
        <v>11.2</v>
      </c>
      <c r="G869" s="443"/>
      <c r="H869" s="447" t="n">
        <f aca="false">F869*$B$1400/$F$1398</f>
        <v>97324.439501321</v>
      </c>
      <c r="I869" s="448" t="n">
        <v>0</v>
      </c>
      <c r="J869" s="443"/>
    </row>
    <row r="870" customFormat="false" ht="21" hidden="false" customHeight="false" outlineLevel="0" collapsed="false">
      <c r="A870" s="442" t="s">
        <v>1350</v>
      </c>
      <c r="B870" s="443" t="s">
        <v>852</v>
      </c>
      <c r="C870" s="443" t="s">
        <v>1280</v>
      </c>
      <c r="D870" s="444" t="n">
        <v>2.8</v>
      </c>
      <c r="E870" s="445" t="n">
        <v>1</v>
      </c>
      <c r="F870" s="450" t="n">
        <f aca="false">D870*E870</f>
        <v>2.8</v>
      </c>
      <c r="G870" s="443"/>
      <c r="H870" s="447" t="n">
        <f aca="false">F870*$B$1400/$F$1398</f>
        <v>24331.1098753302</v>
      </c>
      <c r="I870" s="448" t="n">
        <v>0</v>
      </c>
      <c r="J870" s="443"/>
    </row>
    <row r="871" customFormat="false" ht="21" hidden="false" customHeight="false" outlineLevel="0" collapsed="false">
      <c r="A871" s="442" t="s">
        <v>1350</v>
      </c>
      <c r="B871" s="443" t="s">
        <v>855</v>
      </c>
      <c r="C871" s="443" t="s">
        <v>226</v>
      </c>
      <c r="D871" s="444" t="n">
        <v>2.8</v>
      </c>
      <c r="E871" s="445" t="n">
        <v>53</v>
      </c>
      <c r="F871" s="450" t="n">
        <f aca="false">D871*E871</f>
        <v>148.4</v>
      </c>
      <c r="G871" s="443"/>
      <c r="H871" s="447" t="n">
        <f aca="false">F871*$B$1400/$F$1398</f>
        <v>1289548.8233925</v>
      </c>
      <c r="I871" s="448" t="n">
        <v>0</v>
      </c>
      <c r="J871" s="443"/>
    </row>
    <row r="872" customFormat="false" ht="21" hidden="false" customHeight="false" outlineLevel="0" collapsed="false">
      <c r="A872" s="442" t="s">
        <v>1350</v>
      </c>
      <c r="B872" s="443" t="s">
        <v>865</v>
      </c>
      <c r="C872" s="443" t="s">
        <v>226</v>
      </c>
      <c r="D872" s="444" t="n">
        <v>2.8</v>
      </c>
      <c r="E872" s="445" t="n">
        <v>4</v>
      </c>
      <c r="F872" s="450" t="n">
        <f aca="false">D872*E872</f>
        <v>11.2</v>
      </c>
      <c r="G872" s="443"/>
      <c r="H872" s="447" t="n">
        <f aca="false">F872*$B$1400/$F$1398</f>
        <v>97324.439501321</v>
      </c>
      <c r="I872" s="448" t="n">
        <v>0</v>
      </c>
      <c r="J872" s="443"/>
    </row>
    <row r="873" customFormat="false" ht="21" hidden="false" customHeight="false" outlineLevel="0" collapsed="false">
      <c r="A873" s="442" t="s">
        <v>1350</v>
      </c>
      <c r="B873" s="443" t="s">
        <v>870</v>
      </c>
      <c r="C873" s="443" t="s">
        <v>226</v>
      </c>
      <c r="D873" s="444" t="n">
        <v>2.8</v>
      </c>
      <c r="E873" s="445" t="n">
        <v>32</v>
      </c>
      <c r="F873" s="450" t="n">
        <f aca="false">D873*E873</f>
        <v>89.6</v>
      </c>
      <c r="G873" s="443"/>
      <c r="H873" s="447" t="n">
        <f aca="false">F873*$B$1400/$F$1398</f>
        <v>778595.516010568</v>
      </c>
      <c r="I873" s="448" t="n">
        <v>0</v>
      </c>
      <c r="J873" s="443"/>
    </row>
    <row r="874" customFormat="false" ht="21" hidden="false" customHeight="false" outlineLevel="0" collapsed="false">
      <c r="A874" s="442" t="s">
        <v>1350</v>
      </c>
      <c r="B874" s="443" t="s">
        <v>872</v>
      </c>
      <c r="C874" s="443" t="s">
        <v>226</v>
      </c>
      <c r="D874" s="444" t="n">
        <v>2.8</v>
      </c>
      <c r="E874" s="445" t="n">
        <v>31</v>
      </c>
      <c r="F874" s="450" t="n">
        <f aca="false">D874*E874</f>
        <v>86.8</v>
      </c>
      <c r="G874" s="443"/>
      <c r="H874" s="447" t="n">
        <f aca="false">F874*$B$1400/$F$1398</f>
        <v>754264.406135238</v>
      </c>
      <c r="I874" s="448" t="n">
        <v>0</v>
      </c>
      <c r="J874" s="443"/>
    </row>
    <row r="875" customFormat="false" ht="21" hidden="false" customHeight="false" outlineLevel="0" collapsed="false">
      <c r="A875" s="442" t="s">
        <v>1350</v>
      </c>
      <c r="B875" s="443" t="s">
        <v>489</v>
      </c>
      <c r="C875" s="443" t="s">
        <v>33</v>
      </c>
      <c r="D875" s="444" t="n">
        <v>2.8</v>
      </c>
      <c r="E875" s="445" t="n">
        <v>5</v>
      </c>
      <c r="F875" s="450" t="n">
        <f aca="false">D875*E875*1.5</f>
        <v>21</v>
      </c>
      <c r="G875" s="443"/>
      <c r="H875" s="447" t="n">
        <f aca="false">F875*$B$1400/$F$1398</f>
        <v>182483.324064977</v>
      </c>
      <c r="I875" s="448" t="n">
        <v>0</v>
      </c>
      <c r="J875" s="443"/>
    </row>
    <row r="876" customFormat="false" ht="21" hidden="false" customHeight="false" outlineLevel="0" collapsed="false">
      <c r="A876" s="442" t="s">
        <v>1350</v>
      </c>
      <c r="B876" s="443" t="s">
        <v>299</v>
      </c>
      <c r="C876" s="443" t="s">
        <v>33</v>
      </c>
      <c r="D876" s="444" t="n">
        <v>2.8</v>
      </c>
      <c r="E876" s="445" t="n">
        <v>3</v>
      </c>
      <c r="F876" s="450" t="n">
        <f aca="false">D876*E876*1.5</f>
        <v>12.6</v>
      </c>
      <c r="G876" s="443"/>
      <c r="H876" s="447" t="n">
        <f aca="false">F876*$B$1400/$F$1398</f>
        <v>109489.994438986</v>
      </c>
      <c r="I876" s="448" t="n">
        <v>0</v>
      </c>
      <c r="J876" s="443"/>
    </row>
    <row r="877" customFormat="false" ht="21" hidden="false" customHeight="false" outlineLevel="0" collapsed="false">
      <c r="A877" s="442" t="s">
        <v>1350</v>
      </c>
      <c r="B877" s="443" t="s">
        <v>876</v>
      </c>
      <c r="C877" s="443" t="s">
        <v>33</v>
      </c>
      <c r="D877" s="444" t="n">
        <v>2.8</v>
      </c>
      <c r="E877" s="445" t="n">
        <v>2</v>
      </c>
      <c r="F877" s="450" t="n">
        <f aca="false">D877*E877*1.5</f>
        <v>8.4</v>
      </c>
      <c r="G877" s="443"/>
      <c r="H877" s="447" t="n">
        <f aca="false">F877*$B$1400/$F$1398</f>
        <v>72993.3296259907</v>
      </c>
      <c r="I877" s="448" t="n">
        <v>0</v>
      </c>
      <c r="J877" s="443"/>
    </row>
    <row r="878" customFormat="false" ht="21" hidden="false" customHeight="false" outlineLevel="0" collapsed="false">
      <c r="A878" s="442" t="s">
        <v>1350</v>
      </c>
      <c r="B878" s="443" t="s">
        <v>883</v>
      </c>
      <c r="C878" s="443" t="s">
        <v>33</v>
      </c>
      <c r="D878" s="444" t="n">
        <v>2.8</v>
      </c>
      <c r="E878" s="445" t="n">
        <v>5</v>
      </c>
      <c r="F878" s="450" t="n">
        <f aca="false">D878*E878*1.5</f>
        <v>21</v>
      </c>
      <c r="G878" s="443"/>
      <c r="H878" s="447" t="n">
        <f aca="false">F878*$B$1400/$F$1398</f>
        <v>182483.324064977</v>
      </c>
      <c r="I878" s="448" t="n">
        <v>0</v>
      </c>
      <c r="J878" s="443"/>
    </row>
    <row r="879" customFormat="false" ht="21" hidden="false" customHeight="false" outlineLevel="0" collapsed="false">
      <c r="A879" s="442" t="s">
        <v>1350</v>
      </c>
      <c r="B879" s="443" t="s">
        <v>894</v>
      </c>
      <c r="C879" s="443" t="s">
        <v>33</v>
      </c>
      <c r="D879" s="444" t="n">
        <v>2.25</v>
      </c>
      <c r="E879" s="445" t="n">
        <v>2</v>
      </c>
      <c r="F879" s="450" t="n">
        <f aca="false">D879*E879*1.5</f>
        <v>6.75</v>
      </c>
      <c r="G879" s="443"/>
      <c r="H879" s="447" t="n">
        <f aca="false">F879*$B$1400/$F$1398</f>
        <v>58655.3541637425</v>
      </c>
      <c r="I879" s="448" t="n">
        <v>0</v>
      </c>
      <c r="J879" s="443"/>
    </row>
    <row r="880" customFormat="false" ht="21" hidden="false" customHeight="false" outlineLevel="0" collapsed="false">
      <c r="A880" s="442" t="s">
        <v>1350</v>
      </c>
      <c r="B880" s="443" t="s">
        <v>898</v>
      </c>
      <c r="C880" s="443" t="s">
        <v>33</v>
      </c>
      <c r="D880" s="444" t="n">
        <v>2.8</v>
      </c>
      <c r="E880" s="445" t="n">
        <v>9</v>
      </c>
      <c r="F880" s="450" t="n">
        <f aca="false">D880*E880*1.5</f>
        <v>37.8</v>
      </c>
      <c r="G880" s="443"/>
      <c r="H880" s="447" t="n">
        <f aca="false">F880*$B$1400/$F$1398</f>
        <v>328469.983316958</v>
      </c>
      <c r="I880" s="448" t="n">
        <v>0</v>
      </c>
      <c r="J880" s="443"/>
    </row>
    <row r="881" customFormat="false" ht="21" hidden="false" customHeight="false" outlineLevel="0" collapsed="false">
      <c r="A881" s="442" t="s">
        <v>1350</v>
      </c>
      <c r="B881" s="443" t="s">
        <v>899</v>
      </c>
      <c r="C881" s="443" t="s">
        <v>33</v>
      </c>
      <c r="D881" s="444" t="n">
        <v>2.8</v>
      </c>
      <c r="E881" s="445" t="n">
        <v>1</v>
      </c>
      <c r="F881" s="450" t="n">
        <f aca="false">D881*E881*1.5</f>
        <v>4.2</v>
      </c>
      <c r="G881" s="443"/>
      <c r="H881" s="447" t="n">
        <f aca="false">F881*$B$1400/$F$1398</f>
        <v>36496.6648129954</v>
      </c>
      <c r="I881" s="448" t="n">
        <v>0</v>
      </c>
      <c r="J881" s="443"/>
    </row>
    <row r="882" customFormat="false" ht="15" hidden="false" customHeight="false" outlineLevel="0" collapsed="false">
      <c r="A882" s="442" t="s">
        <v>1351</v>
      </c>
      <c r="B882" s="443" t="s">
        <v>109</v>
      </c>
      <c r="C882" s="443" t="s">
        <v>98</v>
      </c>
      <c r="D882" s="444" t="n">
        <v>2.8</v>
      </c>
      <c r="E882" s="445" t="n">
        <v>12</v>
      </c>
      <c r="F882" s="450" t="n">
        <f aca="false">D882*E882</f>
        <v>33.6</v>
      </c>
      <c r="G882" s="443"/>
      <c r="H882" s="447" t="n">
        <f aca="false">F882*$B$1400/$F$1398</f>
        <v>291973.318503963</v>
      </c>
      <c r="I882" s="448" t="n">
        <v>0</v>
      </c>
      <c r="J882" s="443"/>
    </row>
    <row r="883" customFormat="false" ht="15" hidden="false" customHeight="false" outlineLevel="0" collapsed="false">
      <c r="A883" s="442" t="s">
        <v>1351</v>
      </c>
      <c r="B883" s="443" t="s">
        <v>828</v>
      </c>
      <c r="C883" s="443" t="s">
        <v>98</v>
      </c>
      <c r="D883" s="444" t="n">
        <v>2.8</v>
      </c>
      <c r="E883" s="445" t="n">
        <v>44</v>
      </c>
      <c r="F883" s="450" t="n">
        <f aca="false">D883*E883</f>
        <v>123.2</v>
      </c>
      <c r="G883" s="443"/>
      <c r="H883" s="447" t="n">
        <f aca="false">F883*$B$1400/$F$1398</f>
        <v>1070568.83451453</v>
      </c>
      <c r="I883" s="448" t="n">
        <v>0</v>
      </c>
      <c r="J883" s="443"/>
    </row>
    <row r="884" customFormat="false" ht="15" hidden="false" customHeight="false" outlineLevel="0" collapsed="false">
      <c r="A884" s="442" t="s">
        <v>1351</v>
      </c>
      <c r="B884" s="443" t="s">
        <v>834</v>
      </c>
      <c r="C884" s="443" t="s">
        <v>98</v>
      </c>
      <c r="D884" s="444" t="n">
        <v>1.65</v>
      </c>
      <c r="E884" s="445" t="n">
        <v>3</v>
      </c>
      <c r="F884" s="450" t="n">
        <f aca="false">D884*E884</f>
        <v>4.95</v>
      </c>
      <c r="G884" s="443"/>
      <c r="H884" s="447" t="n">
        <f aca="false">F884*$B$1400/$F$1398</f>
        <v>43013.9263867445</v>
      </c>
      <c r="I884" s="448" t="n">
        <v>0</v>
      </c>
      <c r="J884" s="443"/>
    </row>
    <row r="885" customFormat="false" ht="15" hidden="false" customHeight="false" outlineLevel="0" collapsed="false">
      <c r="A885" s="442" t="s">
        <v>1351</v>
      </c>
      <c r="B885" s="443" t="s">
        <v>844</v>
      </c>
      <c r="C885" s="443" t="s">
        <v>98</v>
      </c>
      <c r="D885" s="444" t="n">
        <v>1.65</v>
      </c>
      <c r="E885" s="445" t="n">
        <v>14</v>
      </c>
      <c r="F885" s="450" t="n">
        <f aca="false">D885*E885</f>
        <v>23.1</v>
      </c>
      <c r="G885" s="443"/>
      <c r="H885" s="447" t="n">
        <f aca="false">F885*$B$1400/$F$1398</f>
        <v>200731.656471474</v>
      </c>
      <c r="I885" s="448" t="n">
        <v>0</v>
      </c>
      <c r="J885" s="443"/>
    </row>
    <row r="886" customFormat="false" ht="15" hidden="false" customHeight="false" outlineLevel="0" collapsed="false">
      <c r="A886" s="442" t="s">
        <v>1351</v>
      </c>
      <c r="B886" s="443" t="s">
        <v>859</v>
      </c>
      <c r="C886" s="443" t="s">
        <v>226</v>
      </c>
      <c r="D886" s="444" t="n">
        <v>2.8</v>
      </c>
      <c r="E886" s="445" t="n">
        <v>18</v>
      </c>
      <c r="F886" s="450" t="n">
        <f aca="false">D886*E886</f>
        <v>50.4</v>
      </c>
      <c r="G886" s="443"/>
      <c r="H886" s="447" t="n">
        <f aca="false">F886*$B$1400/$F$1398</f>
        <v>437959.977755944</v>
      </c>
      <c r="I886" s="448" t="n">
        <v>0</v>
      </c>
      <c r="J886" s="443"/>
    </row>
    <row r="887" customFormat="false" ht="15" hidden="false" customHeight="false" outlineLevel="0" collapsed="false">
      <c r="A887" s="442" t="s">
        <v>1351</v>
      </c>
      <c r="B887" s="443" t="s">
        <v>861</v>
      </c>
      <c r="C887" s="443" t="s">
        <v>226</v>
      </c>
      <c r="D887" s="444" t="n">
        <v>1</v>
      </c>
      <c r="E887" s="445" t="n">
        <v>11</v>
      </c>
      <c r="F887" s="450" t="n">
        <f aca="false">D887*E887</f>
        <v>11</v>
      </c>
      <c r="G887" s="443"/>
      <c r="H887" s="447" t="n">
        <f aca="false">F887*$B$1400/$F$1398</f>
        <v>95586.5030816545</v>
      </c>
      <c r="I887" s="448" t="n">
        <v>0</v>
      </c>
      <c r="J887" s="443"/>
    </row>
    <row r="888" customFormat="false" ht="15" hidden="false" customHeight="false" outlineLevel="0" collapsed="false">
      <c r="A888" s="442" t="s">
        <v>1351</v>
      </c>
      <c r="B888" s="443" t="s">
        <v>863</v>
      </c>
      <c r="C888" s="443" t="s">
        <v>226</v>
      </c>
      <c r="D888" s="444" t="n">
        <v>2.8</v>
      </c>
      <c r="E888" s="445" t="n">
        <v>30</v>
      </c>
      <c r="F888" s="450" t="n">
        <f aca="false">D888*E888</f>
        <v>84</v>
      </c>
      <c r="G888" s="443"/>
      <c r="H888" s="447" t="n">
        <f aca="false">F888*$B$1400/$F$1398</f>
        <v>729933.296259907</v>
      </c>
      <c r="I888" s="448" t="n">
        <v>0</v>
      </c>
      <c r="J888" s="443"/>
    </row>
    <row r="889" customFormat="false" ht="15" hidden="false" customHeight="false" outlineLevel="0" collapsed="false">
      <c r="A889" s="442" t="s">
        <v>1351</v>
      </c>
      <c r="B889" s="443" t="s">
        <v>583</v>
      </c>
      <c r="C889" s="443" t="s">
        <v>33</v>
      </c>
      <c r="D889" s="444" t="n">
        <v>2.8</v>
      </c>
      <c r="E889" s="445" t="n">
        <v>7</v>
      </c>
      <c r="F889" s="450" t="n">
        <f aca="false">D889*E889*1.5</f>
        <v>29.4</v>
      </c>
      <c r="G889" s="443"/>
      <c r="H889" s="447" t="n">
        <f aca="false">F889*$B$1400/$F$1398</f>
        <v>255476.653690968</v>
      </c>
      <c r="I889" s="448" t="n">
        <v>0</v>
      </c>
      <c r="J889" s="443"/>
    </row>
    <row r="890" customFormat="false" ht="15" hidden="false" customHeight="false" outlineLevel="0" collapsed="false">
      <c r="A890" s="442" t="s">
        <v>1351</v>
      </c>
      <c r="B890" s="443" t="s">
        <v>881</v>
      </c>
      <c r="C890" s="443" t="s">
        <v>33</v>
      </c>
      <c r="D890" s="444" t="n">
        <v>2.8</v>
      </c>
      <c r="E890" s="445" t="n">
        <v>3</v>
      </c>
      <c r="F890" s="450" t="n">
        <f aca="false">D890*E890*1.5</f>
        <v>12.6</v>
      </c>
      <c r="G890" s="443"/>
      <c r="H890" s="447" t="n">
        <f aca="false">F890*$B$1400/$F$1398</f>
        <v>109489.994438986</v>
      </c>
      <c r="I890" s="448" t="n">
        <v>0</v>
      </c>
      <c r="J890" s="443"/>
    </row>
    <row r="891" customFormat="false" ht="15" hidden="false" customHeight="false" outlineLevel="0" collapsed="false">
      <c r="A891" s="442" t="s">
        <v>1351</v>
      </c>
      <c r="B891" s="443" t="s">
        <v>896</v>
      </c>
      <c r="C891" s="443" t="s">
        <v>33</v>
      </c>
      <c r="D891" s="444" t="n">
        <v>2.8</v>
      </c>
      <c r="E891" s="445" t="n">
        <v>8</v>
      </c>
      <c r="F891" s="450" t="n">
        <f aca="false">D891*E891*1.5</f>
        <v>33.6</v>
      </c>
      <c r="G891" s="443"/>
      <c r="H891" s="447" t="n">
        <f aca="false">F891*$B$1400/$F$1398</f>
        <v>291973.318503963</v>
      </c>
      <c r="I891" s="448" t="n">
        <v>0</v>
      </c>
      <c r="J891" s="443"/>
    </row>
    <row r="892" customFormat="false" ht="21" hidden="false" customHeight="false" outlineLevel="0" collapsed="false">
      <c r="A892" s="442" t="s">
        <v>1306</v>
      </c>
      <c r="B892" s="443" t="s">
        <v>169</v>
      </c>
      <c r="C892" s="443" t="s">
        <v>98</v>
      </c>
      <c r="D892" s="444" t="n">
        <v>1.2</v>
      </c>
      <c r="E892" s="445" t="n">
        <v>17</v>
      </c>
      <c r="F892" s="450" t="n">
        <f aca="false">D892*E892</f>
        <v>20.4</v>
      </c>
      <c r="G892" s="443"/>
      <c r="H892" s="447" t="n">
        <f aca="false">F892*$B$1400/$F$1398</f>
        <v>177269.514805977</v>
      </c>
      <c r="I892" s="448" t="n">
        <v>0</v>
      </c>
      <c r="J892" s="443"/>
    </row>
    <row r="893" customFormat="false" ht="15" hidden="false" customHeight="true" outlineLevel="0" collapsed="false">
      <c r="A893" s="438" t="s">
        <v>1352</v>
      </c>
      <c r="B893" s="438"/>
      <c r="C893" s="438"/>
      <c r="D893" s="438"/>
      <c r="E893" s="438"/>
      <c r="F893" s="449"/>
      <c r="G893" s="439" t="n">
        <f aca="false">SUM(F894:F961)</f>
        <v>5210.75</v>
      </c>
      <c r="H893" s="449"/>
      <c r="I893" s="440" t="n">
        <f aca="false">(SUM(H894:H961))/1000</f>
        <v>45279.7609938847</v>
      </c>
      <c r="J893" s="441" t="n">
        <f aca="false">ROUND(I893,0)</f>
        <v>45280</v>
      </c>
    </row>
    <row r="894" customFormat="false" ht="15" hidden="false" customHeight="false" outlineLevel="0" collapsed="false">
      <c r="A894" s="442" t="s">
        <v>1340</v>
      </c>
      <c r="B894" s="443" t="s">
        <v>902</v>
      </c>
      <c r="C894" s="443" t="s">
        <v>98</v>
      </c>
      <c r="D894" s="444" t="n">
        <v>1.65</v>
      </c>
      <c r="E894" s="445" t="n">
        <v>88</v>
      </c>
      <c r="F894" s="450" t="n">
        <f aca="false">D894*E894</f>
        <v>145.2</v>
      </c>
      <c r="G894" s="443"/>
      <c r="H894" s="447" t="n">
        <f aca="false">F894*$B$1400/$F$1398</f>
        <v>1261741.84067784</v>
      </c>
      <c r="I894" s="448" t="n">
        <v>0</v>
      </c>
      <c r="J894" s="443"/>
    </row>
    <row r="895" customFormat="false" ht="15" hidden="false" customHeight="false" outlineLevel="0" collapsed="false">
      <c r="A895" s="442" t="s">
        <v>1340</v>
      </c>
      <c r="B895" s="443" t="s">
        <v>507</v>
      </c>
      <c r="C895" s="443" t="s">
        <v>98</v>
      </c>
      <c r="D895" s="444" t="n">
        <v>1.65</v>
      </c>
      <c r="E895" s="445" t="n">
        <v>73</v>
      </c>
      <c r="F895" s="450" t="n">
        <f aca="false">D895*E895</f>
        <v>120.45</v>
      </c>
      <c r="G895" s="443"/>
      <c r="H895" s="447" t="n">
        <f aca="false">F895*$B$1400/$F$1398</f>
        <v>1046672.20874412</v>
      </c>
      <c r="I895" s="448" t="n">
        <v>0</v>
      </c>
      <c r="J895" s="443"/>
    </row>
    <row r="896" customFormat="false" ht="15" hidden="false" customHeight="false" outlineLevel="0" collapsed="false">
      <c r="A896" s="442" t="s">
        <v>1340</v>
      </c>
      <c r="B896" s="443" t="s">
        <v>785</v>
      </c>
      <c r="C896" s="443" t="s">
        <v>1280</v>
      </c>
      <c r="D896" s="444" t="n">
        <v>1.65</v>
      </c>
      <c r="E896" s="445" t="n">
        <v>54</v>
      </c>
      <c r="F896" s="450" t="n">
        <f aca="false">D896*E896</f>
        <v>89.1</v>
      </c>
      <c r="G896" s="443"/>
      <c r="H896" s="447" t="n">
        <f aca="false">F896*$B$1400/$F$1398</f>
        <v>774250.674961402</v>
      </c>
      <c r="I896" s="448" t="n">
        <v>0</v>
      </c>
      <c r="J896" s="443"/>
    </row>
    <row r="897" customFormat="false" ht="15" hidden="false" customHeight="false" outlineLevel="0" collapsed="false">
      <c r="A897" s="442" t="s">
        <v>1340</v>
      </c>
      <c r="B897" s="443" t="s">
        <v>796</v>
      </c>
      <c r="C897" s="443" t="s">
        <v>226</v>
      </c>
      <c r="D897" s="444" t="n">
        <v>1.65</v>
      </c>
      <c r="E897" s="445" t="n">
        <v>60</v>
      </c>
      <c r="F897" s="450" t="n">
        <f aca="false">D897*E897</f>
        <v>99</v>
      </c>
      <c r="G897" s="443"/>
      <c r="H897" s="447" t="n">
        <f aca="false">F897*$B$1400/$F$1398</f>
        <v>860278.527734891</v>
      </c>
      <c r="I897" s="448" t="n">
        <v>0</v>
      </c>
      <c r="J897" s="443"/>
    </row>
    <row r="898" customFormat="false" ht="15" hidden="false" customHeight="false" outlineLevel="0" collapsed="false">
      <c r="A898" s="442" t="s">
        <v>1340</v>
      </c>
      <c r="B898" s="443" t="s">
        <v>814</v>
      </c>
      <c r="C898" s="443" t="s">
        <v>33</v>
      </c>
      <c r="D898" s="444" t="n">
        <v>1.65</v>
      </c>
      <c r="E898" s="445" t="n">
        <v>16</v>
      </c>
      <c r="F898" s="450" t="n">
        <f aca="false">D898*E898*1.5</f>
        <v>39.6</v>
      </c>
      <c r="G898" s="443"/>
      <c r="H898" s="447" t="n">
        <f aca="false">F898*$B$1400/$F$1398</f>
        <v>344111.411093956</v>
      </c>
      <c r="I898" s="448" t="n">
        <v>0</v>
      </c>
      <c r="J898" s="443"/>
    </row>
    <row r="899" customFormat="false" ht="15" hidden="false" customHeight="false" outlineLevel="0" collapsed="false">
      <c r="A899" s="442" t="s">
        <v>1341</v>
      </c>
      <c r="B899" s="443" t="s">
        <v>442</v>
      </c>
      <c r="C899" s="443" t="s">
        <v>98</v>
      </c>
      <c r="D899" s="444" t="n">
        <v>1.65</v>
      </c>
      <c r="E899" s="445" t="n">
        <v>270</v>
      </c>
      <c r="F899" s="450" t="n">
        <f aca="false">D899*E899</f>
        <v>445.5</v>
      </c>
      <c r="G899" s="443"/>
      <c r="H899" s="447" t="n">
        <f aca="false">F899*$B$1400/$F$1398</f>
        <v>3871253.37480701</v>
      </c>
      <c r="I899" s="448" t="n">
        <v>0</v>
      </c>
      <c r="J899" s="443"/>
    </row>
    <row r="900" customFormat="false" ht="15" hidden="false" customHeight="false" outlineLevel="0" collapsed="false">
      <c r="A900" s="442" t="s">
        <v>1341</v>
      </c>
      <c r="B900" s="443" t="s">
        <v>903</v>
      </c>
      <c r="C900" s="443" t="s">
        <v>98</v>
      </c>
      <c r="D900" s="444" t="n">
        <v>1.65</v>
      </c>
      <c r="E900" s="445" t="n">
        <v>49</v>
      </c>
      <c r="F900" s="450" t="n">
        <f aca="false">D900*E900</f>
        <v>80.85</v>
      </c>
      <c r="G900" s="443"/>
      <c r="H900" s="447" t="n">
        <f aca="false">F900*$B$1400/$F$1398</f>
        <v>702560.797650161</v>
      </c>
      <c r="I900" s="448" t="n">
        <v>0</v>
      </c>
      <c r="J900" s="443"/>
    </row>
    <row r="901" customFormat="false" ht="15" hidden="false" customHeight="false" outlineLevel="0" collapsed="false">
      <c r="A901" s="442" t="s">
        <v>1341</v>
      </c>
      <c r="B901" s="443" t="s">
        <v>787</v>
      </c>
      <c r="C901" s="443" t="s">
        <v>1280</v>
      </c>
      <c r="D901" s="444" t="n">
        <v>1.65</v>
      </c>
      <c r="E901" s="445" t="n">
        <v>3</v>
      </c>
      <c r="F901" s="450" t="n">
        <f aca="false">D901*E901</f>
        <v>4.95</v>
      </c>
      <c r="G901" s="443"/>
      <c r="H901" s="447" t="n">
        <f aca="false">F901*$B$1400/$F$1398</f>
        <v>43013.9263867445</v>
      </c>
      <c r="I901" s="448" t="n">
        <v>0</v>
      </c>
      <c r="J901" s="443"/>
    </row>
    <row r="902" customFormat="false" ht="15" hidden="false" customHeight="false" outlineLevel="0" collapsed="false">
      <c r="A902" s="442" t="s">
        <v>1341</v>
      </c>
      <c r="B902" s="443" t="s">
        <v>477</v>
      </c>
      <c r="C902" s="443" t="s">
        <v>226</v>
      </c>
      <c r="D902" s="444" t="n">
        <v>1.65</v>
      </c>
      <c r="E902" s="445" t="n">
        <v>168</v>
      </c>
      <c r="F902" s="450" t="n">
        <f aca="false">D902*E902</f>
        <v>277.2</v>
      </c>
      <c r="G902" s="443"/>
      <c r="H902" s="447" t="n">
        <f aca="false">F902*$B$1400/$F$1398</f>
        <v>2408779.87765769</v>
      </c>
      <c r="I902" s="448" t="n">
        <v>0</v>
      </c>
      <c r="J902" s="443"/>
    </row>
    <row r="903" customFormat="false" ht="15" hidden="false" customHeight="false" outlineLevel="0" collapsed="false">
      <c r="A903" s="442" t="s">
        <v>1341</v>
      </c>
      <c r="B903" s="443" t="s">
        <v>914</v>
      </c>
      <c r="C903" s="443" t="s">
        <v>226</v>
      </c>
      <c r="D903" s="444" t="n">
        <v>1.65</v>
      </c>
      <c r="E903" s="445" t="n">
        <v>31</v>
      </c>
      <c r="F903" s="450" t="n">
        <f aca="false">D903*E903</f>
        <v>51.15</v>
      </c>
      <c r="G903" s="443"/>
      <c r="H903" s="447" t="n">
        <f aca="false">F903*$B$1400/$F$1398</f>
        <v>444477.239329694</v>
      </c>
      <c r="I903" s="448" t="n">
        <v>0</v>
      </c>
      <c r="J903" s="443"/>
    </row>
    <row r="904" customFormat="false" ht="15" hidden="false" customHeight="false" outlineLevel="0" collapsed="false">
      <c r="A904" s="442" t="s">
        <v>1341</v>
      </c>
      <c r="B904" s="443" t="s">
        <v>815</v>
      </c>
      <c r="C904" s="443" t="s">
        <v>33</v>
      </c>
      <c r="D904" s="444" t="n">
        <v>1.65</v>
      </c>
      <c r="E904" s="445" t="n">
        <v>18</v>
      </c>
      <c r="F904" s="450" t="n">
        <f aca="false">D904*E904*1.5</f>
        <v>44.55</v>
      </c>
      <c r="G904" s="443"/>
      <c r="H904" s="447" t="n">
        <f aca="false">F904*$B$1400/$F$1398</f>
        <v>387125.337480701</v>
      </c>
      <c r="I904" s="448" t="n">
        <v>0</v>
      </c>
      <c r="J904" s="443"/>
    </row>
    <row r="905" customFormat="false" ht="15" hidden="false" customHeight="false" outlineLevel="0" collapsed="false">
      <c r="A905" s="442" t="s">
        <v>1353</v>
      </c>
      <c r="B905" s="443" t="s">
        <v>125</v>
      </c>
      <c r="C905" s="443" t="s">
        <v>98</v>
      </c>
      <c r="D905" s="444" t="n">
        <v>1.65</v>
      </c>
      <c r="E905" s="445" t="n">
        <v>80</v>
      </c>
      <c r="F905" s="450" t="n">
        <f aca="false">D905*E905</f>
        <v>132</v>
      </c>
      <c r="G905" s="443"/>
      <c r="H905" s="447" t="n">
        <f aca="false">F905*$B$1400/$F$1398</f>
        <v>1147038.03697985</v>
      </c>
      <c r="I905" s="448" t="n">
        <v>0</v>
      </c>
      <c r="J905" s="443"/>
    </row>
    <row r="906" customFormat="false" ht="15" hidden="false" customHeight="false" outlineLevel="0" collapsed="false">
      <c r="A906" s="442" t="s">
        <v>1353</v>
      </c>
      <c r="B906" s="443" t="s">
        <v>127</v>
      </c>
      <c r="C906" s="443" t="s">
        <v>98</v>
      </c>
      <c r="D906" s="444" t="n">
        <v>2.25</v>
      </c>
      <c r="E906" s="445" t="n">
        <v>74</v>
      </c>
      <c r="F906" s="450" t="n">
        <f aca="false">D906*E906</f>
        <v>166.5</v>
      </c>
      <c r="G906" s="443"/>
      <c r="H906" s="447" t="n">
        <f aca="false">F906*$B$1400/$F$1398</f>
        <v>1446832.06937232</v>
      </c>
      <c r="I906" s="448" t="n">
        <v>0</v>
      </c>
      <c r="J906" s="443"/>
    </row>
    <row r="907" customFormat="false" ht="15" hidden="false" customHeight="false" outlineLevel="0" collapsed="false">
      <c r="A907" s="442" t="s">
        <v>1353</v>
      </c>
      <c r="B907" s="443" t="s">
        <v>456</v>
      </c>
      <c r="C907" s="443" t="s">
        <v>98</v>
      </c>
      <c r="D907" s="444" t="n">
        <v>1.65</v>
      </c>
      <c r="E907" s="445" t="n">
        <v>19</v>
      </c>
      <c r="F907" s="450" t="n">
        <f aca="false">D907*E907</f>
        <v>31.35</v>
      </c>
      <c r="G907" s="443"/>
      <c r="H907" s="447" t="n">
        <f aca="false">F907*$B$1400/$F$1398</f>
        <v>272421.533782715</v>
      </c>
      <c r="I907" s="448" t="n">
        <v>0</v>
      </c>
      <c r="J907" s="443"/>
    </row>
    <row r="908" customFormat="false" ht="15" hidden="false" customHeight="false" outlineLevel="0" collapsed="false">
      <c r="A908" s="442" t="s">
        <v>1354</v>
      </c>
      <c r="B908" s="443" t="s">
        <v>548</v>
      </c>
      <c r="C908" s="443" t="s">
        <v>98</v>
      </c>
      <c r="D908" s="444" t="n">
        <v>1</v>
      </c>
      <c r="E908" s="445" t="n">
        <v>120</v>
      </c>
      <c r="F908" s="450" t="n">
        <f aca="false">D908*E908</f>
        <v>120</v>
      </c>
      <c r="G908" s="443"/>
      <c r="H908" s="447" t="n">
        <f aca="false">F908*$B$1400/$F$1398</f>
        <v>1042761.85179987</v>
      </c>
      <c r="I908" s="448" t="n">
        <v>0</v>
      </c>
      <c r="J908" s="443"/>
    </row>
    <row r="909" customFormat="false" ht="15" hidden="false" customHeight="false" outlineLevel="0" collapsed="false">
      <c r="A909" s="442" t="s">
        <v>1354</v>
      </c>
      <c r="B909" s="443" t="s">
        <v>210</v>
      </c>
      <c r="C909" s="443" t="s">
        <v>1280</v>
      </c>
      <c r="D909" s="444" t="n">
        <v>1</v>
      </c>
      <c r="E909" s="445" t="n">
        <v>353</v>
      </c>
      <c r="F909" s="450" t="n">
        <f aca="false">D909*E909</f>
        <v>353</v>
      </c>
      <c r="G909" s="443"/>
      <c r="H909" s="447" t="n">
        <f aca="false">F909*$B$1400/$F$1398</f>
        <v>3067457.78071128</v>
      </c>
      <c r="I909" s="448" t="n">
        <v>0</v>
      </c>
      <c r="J909" s="443"/>
    </row>
    <row r="910" customFormat="false" ht="15" hidden="false" customHeight="false" outlineLevel="0" collapsed="false">
      <c r="A910" s="442" t="s">
        <v>1354</v>
      </c>
      <c r="B910" s="443" t="s">
        <v>418</v>
      </c>
      <c r="C910" s="443" t="s">
        <v>33</v>
      </c>
      <c r="D910" s="444" t="n">
        <v>1</v>
      </c>
      <c r="E910" s="445" t="n">
        <v>21</v>
      </c>
      <c r="F910" s="450" t="n">
        <f aca="false">D910*E910*1.5</f>
        <v>31.5</v>
      </c>
      <c r="G910" s="443"/>
      <c r="H910" s="447" t="n">
        <f aca="false">F910*$B$1400/$F$1398</f>
        <v>273724.986097465</v>
      </c>
      <c r="I910" s="448" t="n">
        <v>0</v>
      </c>
      <c r="J910" s="443"/>
    </row>
    <row r="911" customFormat="false" ht="15" hidden="false" customHeight="false" outlineLevel="0" collapsed="false">
      <c r="A911" s="442" t="s">
        <v>1328</v>
      </c>
      <c r="B911" s="443" t="s">
        <v>527</v>
      </c>
      <c r="C911" s="443" t="s">
        <v>98</v>
      </c>
      <c r="D911" s="444" t="n">
        <v>1.65</v>
      </c>
      <c r="E911" s="445" t="n">
        <v>56</v>
      </c>
      <c r="F911" s="450" t="n">
        <f aca="false">D911*E911</f>
        <v>92.4</v>
      </c>
      <c r="G911" s="443"/>
      <c r="H911" s="447" t="n">
        <f aca="false">F911*$B$1400/$F$1398</f>
        <v>802926.625885898</v>
      </c>
      <c r="I911" s="448" t="n">
        <v>0</v>
      </c>
      <c r="J911" s="443"/>
    </row>
    <row r="912" customFormat="false" ht="15" hidden="false" customHeight="false" outlineLevel="0" collapsed="false">
      <c r="A912" s="442" t="s">
        <v>1328</v>
      </c>
      <c r="B912" s="443" t="s">
        <v>131</v>
      </c>
      <c r="C912" s="443" t="s">
        <v>98</v>
      </c>
      <c r="D912" s="444" t="n">
        <v>1</v>
      </c>
      <c r="E912" s="445" t="n">
        <v>182</v>
      </c>
      <c r="F912" s="450" t="n">
        <f aca="false">D912*E912</f>
        <v>182</v>
      </c>
      <c r="G912" s="443"/>
      <c r="H912" s="447" t="n">
        <f aca="false">F912*$B$1400/$F$1398</f>
        <v>1581522.14189647</v>
      </c>
      <c r="I912" s="448" t="n">
        <v>0</v>
      </c>
      <c r="J912" s="443"/>
    </row>
    <row r="913" customFormat="false" ht="15" hidden="false" customHeight="false" outlineLevel="0" collapsed="false">
      <c r="A913" s="442" t="s">
        <v>1328</v>
      </c>
      <c r="B913" s="443" t="s">
        <v>139</v>
      </c>
      <c r="C913" s="443" t="s">
        <v>98</v>
      </c>
      <c r="D913" s="444" t="n">
        <v>1</v>
      </c>
      <c r="E913" s="445" t="n">
        <v>80</v>
      </c>
      <c r="F913" s="450" t="n">
        <f aca="false">D913*E913</f>
        <v>80</v>
      </c>
      <c r="G913" s="443"/>
      <c r="H913" s="447" t="n">
        <f aca="false">F913*$B$1400/$F$1398</f>
        <v>695174.567866578</v>
      </c>
      <c r="I913" s="448" t="n">
        <v>0</v>
      </c>
      <c r="J913" s="443"/>
    </row>
    <row r="914" customFormat="false" ht="15" hidden="false" customHeight="false" outlineLevel="0" collapsed="false">
      <c r="A914" s="442" t="s">
        <v>1328</v>
      </c>
      <c r="B914" s="443" t="s">
        <v>141</v>
      </c>
      <c r="C914" s="443" t="s">
        <v>98</v>
      </c>
      <c r="D914" s="444" t="n">
        <v>1</v>
      </c>
      <c r="E914" s="445" t="n">
        <v>69</v>
      </c>
      <c r="F914" s="450" t="n">
        <f aca="false">D914*E914</f>
        <v>69</v>
      </c>
      <c r="G914" s="443"/>
      <c r="H914" s="447" t="n">
        <f aca="false">F914*$B$1400/$F$1398</f>
        <v>599588.064784924</v>
      </c>
      <c r="I914" s="448" t="n">
        <v>0</v>
      </c>
      <c r="J914" s="443"/>
    </row>
    <row r="915" customFormat="false" ht="15" hidden="false" customHeight="false" outlineLevel="0" collapsed="false">
      <c r="A915" s="442" t="s">
        <v>1328</v>
      </c>
      <c r="B915" s="443" t="s">
        <v>143</v>
      </c>
      <c r="C915" s="443" t="s">
        <v>98</v>
      </c>
      <c r="D915" s="444" t="n">
        <v>1</v>
      </c>
      <c r="E915" s="445" t="n">
        <v>18</v>
      </c>
      <c r="F915" s="450" t="n">
        <f aca="false">D915*E915</f>
        <v>18</v>
      </c>
      <c r="G915" s="443"/>
      <c r="H915" s="447" t="n">
        <f aca="false">F915*$B$1400/$F$1398</f>
        <v>156414.27776998</v>
      </c>
      <c r="I915" s="448" t="n">
        <v>0</v>
      </c>
      <c r="J915" s="443"/>
    </row>
    <row r="916" customFormat="false" ht="15" hidden="false" customHeight="false" outlineLevel="0" collapsed="false">
      <c r="A916" s="442" t="s">
        <v>1328</v>
      </c>
      <c r="B916" s="443" t="s">
        <v>147</v>
      </c>
      <c r="C916" s="443" t="s">
        <v>98</v>
      </c>
      <c r="D916" s="444" t="n">
        <v>1</v>
      </c>
      <c r="E916" s="445" t="n">
        <v>35</v>
      </c>
      <c r="F916" s="450" t="n">
        <f aca="false">D916*E916</f>
        <v>35</v>
      </c>
      <c r="G916" s="443"/>
      <c r="H916" s="447" t="n">
        <f aca="false">F916*$B$1400/$F$1398</f>
        <v>304138.873441628</v>
      </c>
      <c r="I916" s="448" t="n">
        <v>0</v>
      </c>
      <c r="J916" s="443"/>
    </row>
    <row r="917" customFormat="false" ht="15" hidden="false" customHeight="false" outlineLevel="0" collapsed="false">
      <c r="A917" s="442" t="s">
        <v>1328</v>
      </c>
      <c r="B917" s="443" t="s">
        <v>153</v>
      </c>
      <c r="C917" s="443" t="s">
        <v>98</v>
      </c>
      <c r="D917" s="444" t="n">
        <v>1.2</v>
      </c>
      <c r="E917" s="445" t="n">
        <v>96</v>
      </c>
      <c r="F917" s="450" t="n">
        <f aca="false">D917*E917</f>
        <v>115.2</v>
      </c>
      <c r="G917" s="443"/>
      <c r="H917" s="447" t="n">
        <f aca="false">F917*$B$1400/$F$1398</f>
        <v>1001051.37772787</v>
      </c>
      <c r="I917" s="448" t="n">
        <v>0</v>
      </c>
      <c r="J917" s="443"/>
    </row>
    <row r="918" customFormat="false" ht="15" hidden="false" customHeight="false" outlineLevel="0" collapsed="false">
      <c r="A918" s="442" t="s">
        <v>1328</v>
      </c>
      <c r="B918" s="443" t="s">
        <v>562</v>
      </c>
      <c r="C918" s="443" t="s">
        <v>226</v>
      </c>
      <c r="D918" s="444" t="n">
        <v>1.65</v>
      </c>
      <c r="E918" s="445" t="n">
        <v>38</v>
      </c>
      <c r="F918" s="450" t="n">
        <f aca="false">D918*E918</f>
        <v>62.7</v>
      </c>
      <c r="G918" s="443"/>
      <c r="H918" s="447" t="n">
        <f aca="false">F918*$B$1400/$F$1398</f>
        <v>544843.067565431</v>
      </c>
      <c r="I918" s="448" t="n">
        <v>0</v>
      </c>
      <c r="J918" s="443"/>
    </row>
    <row r="919" customFormat="false" ht="15" hidden="false" customHeight="false" outlineLevel="0" collapsed="false">
      <c r="A919" s="442" t="s">
        <v>1328</v>
      </c>
      <c r="B919" s="443" t="s">
        <v>242</v>
      </c>
      <c r="C919" s="443" t="s">
        <v>226</v>
      </c>
      <c r="D919" s="444" t="n">
        <v>1</v>
      </c>
      <c r="E919" s="445" t="n">
        <v>57</v>
      </c>
      <c r="F919" s="450" t="n">
        <f aca="false">D919*E919</f>
        <v>57</v>
      </c>
      <c r="G919" s="443"/>
      <c r="H919" s="447" t="n">
        <f aca="false">F919*$B$1400/$F$1398</f>
        <v>495311.879604937</v>
      </c>
      <c r="I919" s="448" t="n">
        <v>0</v>
      </c>
      <c r="J919" s="443"/>
    </row>
    <row r="920" customFormat="false" ht="15" hidden="false" customHeight="false" outlineLevel="0" collapsed="false">
      <c r="A920" s="442" t="s">
        <v>1328</v>
      </c>
      <c r="B920" s="443" t="s">
        <v>245</v>
      </c>
      <c r="C920" s="443" t="s">
        <v>226</v>
      </c>
      <c r="D920" s="444" t="n">
        <v>1</v>
      </c>
      <c r="E920" s="445" t="n">
        <v>18</v>
      </c>
      <c r="F920" s="450" t="n">
        <f aca="false">D920*E920</f>
        <v>18</v>
      </c>
      <c r="G920" s="443"/>
      <c r="H920" s="447" t="n">
        <f aca="false">F920*$B$1400/$F$1398</f>
        <v>156414.27776998</v>
      </c>
      <c r="I920" s="448" t="n">
        <v>0</v>
      </c>
      <c r="J920" s="443"/>
    </row>
    <row r="921" customFormat="false" ht="15" hidden="false" customHeight="false" outlineLevel="0" collapsed="false">
      <c r="A921" s="442" t="s">
        <v>1328</v>
      </c>
      <c r="B921" s="443" t="s">
        <v>246</v>
      </c>
      <c r="C921" s="443" t="s">
        <v>226</v>
      </c>
      <c r="D921" s="444" t="n">
        <v>1</v>
      </c>
      <c r="E921" s="445" t="n">
        <v>17</v>
      </c>
      <c r="F921" s="450" t="n">
        <f aca="false">D921*E921</f>
        <v>17</v>
      </c>
      <c r="G921" s="443"/>
      <c r="H921" s="447" t="n">
        <f aca="false">F921*$B$1400/$F$1398</f>
        <v>147724.595671648</v>
      </c>
      <c r="I921" s="448" t="n">
        <v>0</v>
      </c>
      <c r="J921" s="443"/>
    </row>
    <row r="922" customFormat="false" ht="15" hidden="false" customHeight="false" outlineLevel="0" collapsed="false">
      <c r="A922" s="442" t="s">
        <v>1328</v>
      </c>
      <c r="B922" s="443" t="s">
        <v>249</v>
      </c>
      <c r="C922" s="443" t="s">
        <v>226</v>
      </c>
      <c r="D922" s="444" t="n">
        <v>1</v>
      </c>
      <c r="E922" s="445" t="n">
        <v>28</v>
      </c>
      <c r="F922" s="450" t="n">
        <f aca="false">D922*E922</f>
        <v>28</v>
      </c>
      <c r="G922" s="443"/>
      <c r="H922" s="447" t="n">
        <f aca="false">F922*$B$1400/$F$1398</f>
        <v>243311.098753302</v>
      </c>
      <c r="I922" s="448" t="n">
        <v>0</v>
      </c>
      <c r="J922" s="443"/>
    </row>
    <row r="923" customFormat="false" ht="15" hidden="false" customHeight="false" outlineLevel="0" collapsed="false">
      <c r="A923" s="442" t="s">
        <v>1328</v>
      </c>
      <c r="B923" s="443" t="s">
        <v>921</v>
      </c>
      <c r="C923" s="443" t="s">
        <v>33</v>
      </c>
      <c r="D923" s="444" t="n">
        <v>1</v>
      </c>
      <c r="E923" s="445" t="n">
        <v>6</v>
      </c>
      <c r="F923" s="450" t="n">
        <f aca="false">D923*E923*1.5</f>
        <v>9</v>
      </c>
      <c r="G923" s="443"/>
      <c r="H923" s="447" t="n">
        <f aca="false">F923*$B$1400/$F$1398</f>
        <v>78207.1388849901</v>
      </c>
      <c r="I923" s="448" t="n">
        <v>0</v>
      </c>
      <c r="J923" s="443"/>
    </row>
    <row r="924" customFormat="false" ht="15" hidden="false" customHeight="false" outlineLevel="0" collapsed="false">
      <c r="A924" s="442" t="s">
        <v>1328</v>
      </c>
      <c r="B924" s="443" t="s">
        <v>420</v>
      </c>
      <c r="C924" s="443" t="s">
        <v>33</v>
      </c>
      <c r="D924" s="444" t="n">
        <v>1</v>
      </c>
      <c r="E924" s="445" t="n">
        <v>4</v>
      </c>
      <c r="F924" s="450" t="n">
        <f aca="false">D924*E924*1.5</f>
        <v>6</v>
      </c>
      <c r="G924" s="443"/>
      <c r="H924" s="447" t="n">
        <f aca="false">F924*$B$1400/$F$1398</f>
        <v>52138.0925899934</v>
      </c>
      <c r="I924" s="448" t="n">
        <v>0</v>
      </c>
      <c r="J924" s="443"/>
    </row>
    <row r="925" customFormat="false" ht="15" hidden="false" customHeight="false" outlineLevel="0" collapsed="false">
      <c r="A925" s="442" t="s">
        <v>1330</v>
      </c>
      <c r="B925" s="443" t="s">
        <v>503</v>
      </c>
      <c r="C925" s="443" t="s">
        <v>98</v>
      </c>
      <c r="D925" s="444" t="n">
        <v>1.65</v>
      </c>
      <c r="E925" s="445" t="n">
        <v>77</v>
      </c>
      <c r="F925" s="450" t="n">
        <f aca="false">D925*E925</f>
        <v>127.05</v>
      </c>
      <c r="G925" s="443"/>
      <c r="H925" s="447" t="n">
        <f aca="false">F925*$B$1400/$F$1398</f>
        <v>1104024.11059311</v>
      </c>
      <c r="I925" s="448" t="n">
        <v>0</v>
      </c>
      <c r="J925" s="443"/>
    </row>
    <row r="926" customFormat="false" ht="15" hidden="false" customHeight="false" outlineLevel="0" collapsed="false">
      <c r="A926" s="442" t="s">
        <v>1330</v>
      </c>
      <c r="B926" s="443" t="s">
        <v>103</v>
      </c>
      <c r="C926" s="443" t="s">
        <v>98</v>
      </c>
      <c r="D926" s="444" t="n">
        <v>1.65</v>
      </c>
      <c r="E926" s="445" t="n">
        <v>20</v>
      </c>
      <c r="F926" s="450" t="n">
        <f aca="false">D926*E926</f>
        <v>33</v>
      </c>
      <c r="G926" s="443"/>
      <c r="H926" s="447" t="n">
        <f aca="false">F926*$B$1400/$F$1398</f>
        <v>286759.509244964</v>
      </c>
      <c r="I926" s="448" t="n">
        <v>0</v>
      </c>
      <c r="J926" s="443"/>
    </row>
    <row r="927" customFormat="false" ht="15" hidden="false" customHeight="false" outlineLevel="0" collapsed="false">
      <c r="A927" s="442" t="s">
        <v>1330</v>
      </c>
      <c r="B927" s="443" t="s">
        <v>911</v>
      </c>
      <c r="C927" s="443" t="s">
        <v>98</v>
      </c>
      <c r="D927" s="444" t="n">
        <v>1</v>
      </c>
      <c r="E927" s="445" t="n">
        <v>43</v>
      </c>
      <c r="F927" s="450" t="n">
        <f aca="false">D927*E927</f>
        <v>43</v>
      </c>
      <c r="G927" s="443"/>
      <c r="H927" s="447" t="n">
        <f aca="false">F927*$B$1400/$F$1398</f>
        <v>373656.330228286</v>
      </c>
      <c r="I927" s="448" t="n">
        <v>0</v>
      </c>
      <c r="J927" s="443"/>
    </row>
    <row r="928" customFormat="false" ht="15" hidden="false" customHeight="false" outlineLevel="0" collapsed="false">
      <c r="A928" s="442" t="s">
        <v>1330</v>
      </c>
      <c r="B928" s="443" t="s">
        <v>161</v>
      </c>
      <c r="C928" s="443" t="s">
        <v>98</v>
      </c>
      <c r="D928" s="444" t="n">
        <v>1.65</v>
      </c>
      <c r="E928" s="445" t="n">
        <v>45</v>
      </c>
      <c r="F928" s="450" t="n">
        <f aca="false">D928*E928</f>
        <v>74.25</v>
      </c>
      <c r="G928" s="443"/>
      <c r="H928" s="447" t="n">
        <f aca="false">F928*$B$1400/$F$1398</f>
        <v>645208.895801168</v>
      </c>
      <c r="I928" s="448" t="n">
        <v>0</v>
      </c>
      <c r="J928" s="443"/>
    </row>
    <row r="929" customFormat="false" ht="15" hidden="false" customHeight="false" outlineLevel="0" collapsed="false">
      <c r="A929" s="442" t="s">
        <v>1330</v>
      </c>
      <c r="B929" s="443" t="s">
        <v>466</v>
      </c>
      <c r="C929" s="443" t="s">
        <v>98</v>
      </c>
      <c r="D929" s="444" t="n">
        <v>1</v>
      </c>
      <c r="E929" s="445" t="n">
        <v>52</v>
      </c>
      <c r="F929" s="450" t="n">
        <f aca="false">D929*E929</f>
        <v>52</v>
      </c>
      <c r="G929" s="443"/>
      <c r="H929" s="447" t="n">
        <f aca="false">F929*$B$1400/$F$1398</f>
        <v>451863.469113276</v>
      </c>
      <c r="I929" s="448" t="n">
        <v>0</v>
      </c>
      <c r="J929" s="443"/>
    </row>
    <row r="930" customFormat="false" ht="15" hidden="false" customHeight="false" outlineLevel="0" collapsed="false">
      <c r="A930" s="442" t="s">
        <v>1330</v>
      </c>
      <c r="B930" s="443" t="s">
        <v>169</v>
      </c>
      <c r="C930" s="443" t="s">
        <v>98</v>
      </c>
      <c r="D930" s="444" t="n">
        <v>1.2</v>
      </c>
      <c r="E930" s="445" t="n">
        <v>25</v>
      </c>
      <c r="F930" s="450" t="n">
        <f aca="false">D930*E930</f>
        <v>30</v>
      </c>
      <c r="G930" s="443"/>
      <c r="H930" s="447" t="n">
        <f aca="false">F930*$B$1400/$F$1398</f>
        <v>260690.462949967</v>
      </c>
      <c r="I930" s="448" t="n">
        <v>0</v>
      </c>
      <c r="J930" s="443"/>
    </row>
    <row r="931" customFormat="false" ht="15" hidden="false" customHeight="false" outlineLevel="0" collapsed="false">
      <c r="A931" s="442" t="s">
        <v>1330</v>
      </c>
      <c r="B931" s="443" t="s">
        <v>552</v>
      </c>
      <c r="C931" s="443" t="s">
        <v>98</v>
      </c>
      <c r="D931" s="444" t="n">
        <v>1.2</v>
      </c>
      <c r="E931" s="445" t="n">
        <v>26</v>
      </c>
      <c r="F931" s="450" t="n">
        <f aca="false">D931*E931</f>
        <v>31.2</v>
      </c>
      <c r="G931" s="443"/>
      <c r="H931" s="447" t="n">
        <f aca="false">F931*$B$1400/$F$1398</f>
        <v>271118.081467966</v>
      </c>
      <c r="I931" s="448" t="n">
        <v>0</v>
      </c>
      <c r="J931" s="443"/>
    </row>
    <row r="932" customFormat="false" ht="15" hidden="false" customHeight="false" outlineLevel="0" collapsed="false">
      <c r="A932" s="442" t="s">
        <v>1330</v>
      </c>
      <c r="B932" s="443" t="s">
        <v>219</v>
      </c>
      <c r="C932" s="443" t="s">
        <v>1280</v>
      </c>
      <c r="D932" s="444" t="n">
        <v>1.2</v>
      </c>
      <c r="E932" s="445" t="n">
        <v>233</v>
      </c>
      <c r="F932" s="450" t="n">
        <f aca="false">D932*E932</f>
        <v>279.6</v>
      </c>
      <c r="G932" s="443"/>
      <c r="H932" s="447" t="n">
        <f aca="false">F932*$B$1400/$F$1398</f>
        <v>2429635.11469369</v>
      </c>
      <c r="I932" s="448" t="n">
        <v>0</v>
      </c>
      <c r="J932" s="443"/>
    </row>
    <row r="933" customFormat="false" ht="15" hidden="false" customHeight="false" outlineLevel="0" collapsed="false">
      <c r="A933" s="442" t="s">
        <v>1330</v>
      </c>
      <c r="B933" s="443" t="s">
        <v>221</v>
      </c>
      <c r="C933" s="443" t="s">
        <v>1280</v>
      </c>
      <c r="D933" s="444" t="n">
        <v>1.2</v>
      </c>
      <c r="E933" s="445" t="n">
        <v>118</v>
      </c>
      <c r="F933" s="450" t="n">
        <f aca="false">D933*E933</f>
        <v>141.6</v>
      </c>
      <c r="G933" s="443"/>
      <c r="H933" s="447" t="n">
        <f aca="false">F933*$B$1400/$F$1398</f>
        <v>1230458.98512384</v>
      </c>
      <c r="I933" s="448" t="n">
        <v>0</v>
      </c>
      <c r="J933" s="443"/>
    </row>
    <row r="934" customFormat="false" ht="15" hidden="false" customHeight="false" outlineLevel="0" collapsed="false">
      <c r="A934" s="442" t="s">
        <v>1330</v>
      </c>
      <c r="B934" s="443" t="s">
        <v>248</v>
      </c>
      <c r="C934" s="443" t="s">
        <v>226</v>
      </c>
      <c r="D934" s="444" t="n">
        <v>1</v>
      </c>
      <c r="E934" s="445" t="n">
        <v>26</v>
      </c>
      <c r="F934" s="450" t="n">
        <f aca="false">D934*E934</f>
        <v>26</v>
      </c>
      <c r="G934" s="443"/>
      <c r="H934" s="447" t="n">
        <f aca="false">F934*$B$1400/$F$1398</f>
        <v>225931.734556638</v>
      </c>
      <c r="I934" s="448" t="n">
        <v>0</v>
      </c>
      <c r="J934" s="443"/>
    </row>
    <row r="935" customFormat="false" ht="15" hidden="false" customHeight="false" outlineLevel="0" collapsed="false">
      <c r="A935" s="442" t="s">
        <v>1330</v>
      </c>
      <c r="B935" s="443" t="s">
        <v>256</v>
      </c>
      <c r="C935" s="443" t="s">
        <v>226</v>
      </c>
      <c r="D935" s="444" t="n">
        <v>1.2</v>
      </c>
      <c r="E935" s="445" t="n">
        <v>18</v>
      </c>
      <c r="F935" s="450" t="n">
        <f aca="false">D935*E935</f>
        <v>21.6</v>
      </c>
      <c r="G935" s="443"/>
      <c r="H935" s="447" t="n">
        <f aca="false">F935*$B$1400/$F$1398</f>
        <v>187697.133323976</v>
      </c>
      <c r="I935" s="448" t="n">
        <v>0</v>
      </c>
      <c r="J935" s="443"/>
    </row>
    <row r="936" customFormat="false" ht="15" hidden="false" customHeight="false" outlineLevel="0" collapsed="false">
      <c r="A936" s="442" t="s">
        <v>1330</v>
      </c>
      <c r="B936" s="443" t="s">
        <v>257</v>
      </c>
      <c r="C936" s="443" t="s">
        <v>226</v>
      </c>
      <c r="D936" s="444" t="n">
        <v>1.2</v>
      </c>
      <c r="E936" s="445" t="n">
        <v>18</v>
      </c>
      <c r="F936" s="450" t="n">
        <f aca="false">D936*E936</f>
        <v>21.6</v>
      </c>
      <c r="G936" s="443"/>
      <c r="H936" s="447" t="n">
        <f aca="false">F936*$B$1400/$F$1398</f>
        <v>187697.133323976</v>
      </c>
      <c r="I936" s="448" t="n">
        <v>0</v>
      </c>
      <c r="J936" s="443"/>
    </row>
    <row r="937" customFormat="false" ht="15" hidden="false" customHeight="false" outlineLevel="0" collapsed="false">
      <c r="A937" s="442" t="s">
        <v>1355</v>
      </c>
      <c r="B937" s="443" t="s">
        <v>458</v>
      </c>
      <c r="C937" s="443" t="s">
        <v>98</v>
      </c>
      <c r="D937" s="444" t="n">
        <v>1</v>
      </c>
      <c r="E937" s="445" t="n">
        <v>39</v>
      </c>
      <c r="F937" s="450" t="n">
        <f aca="false">D937*E937</f>
        <v>39</v>
      </c>
      <c r="G937" s="443"/>
      <c r="H937" s="447" t="n">
        <f aca="false">F937*$B$1400/$F$1398</f>
        <v>338897.601834957</v>
      </c>
      <c r="I937" s="448" t="n">
        <v>0</v>
      </c>
      <c r="J937" s="443"/>
    </row>
    <row r="938" customFormat="false" ht="15" hidden="false" customHeight="false" outlineLevel="0" collapsed="false">
      <c r="A938" s="442" t="s">
        <v>1355</v>
      </c>
      <c r="B938" s="443" t="s">
        <v>460</v>
      </c>
      <c r="C938" s="443" t="s">
        <v>98</v>
      </c>
      <c r="D938" s="444" t="n">
        <v>1</v>
      </c>
      <c r="E938" s="445" t="n">
        <v>325</v>
      </c>
      <c r="F938" s="450" t="n">
        <f aca="false">D938*E938</f>
        <v>325</v>
      </c>
      <c r="G938" s="443"/>
      <c r="H938" s="447" t="n">
        <f aca="false">F938*$B$1400/$F$1398</f>
        <v>2824146.68195797</v>
      </c>
      <c r="I938" s="448" t="n">
        <v>0</v>
      </c>
      <c r="J938" s="443"/>
    </row>
    <row r="939" customFormat="false" ht="15" hidden="false" customHeight="false" outlineLevel="0" collapsed="false">
      <c r="A939" s="442" t="s">
        <v>1355</v>
      </c>
      <c r="B939" s="443" t="s">
        <v>462</v>
      </c>
      <c r="C939" s="443" t="s">
        <v>98</v>
      </c>
      <c r="D939" s="444" t="n">
        <v>1.65</v>
      </c>
      <c r="E939" s="445" t="n">
        <v>11</v>
      </c>
      <c r="F939" s="450" t="n">
        <f aca="false">D939*E939</f>
        <v>18.15</v>
      </c>
      <c r="G939" s="443"/>
      <c r="H939" s="447" t="n">
        <f aca="false">F939*$B$1400/$F$1398</f>
        <v>157717.73008473</v>
      </c>
      <c r="I939" s="448" t="n">
        <v>0</v>
      </c>
      <c r="J939" s="443"/>
    </row>
    <row r="940" customFormat="false" ht="15" hidden="false" customHeight="false" outlineLevel="0" collapsed="false">
      <c r="A940" s="442" t="s">
        <v>1355</v>
      </c>
      <c r="B940" s="443" t="s">
        <v>471</v>
      </c>
      <c r="C940" s="443" t="s">
        <v>1280</v>
      </c>
      <c r="D940" s="444" t="n">
        <v>1</v>
      </c>
      <c r="E940" s="445" t="n">
        <v>17</v>
      </c>
      <c r="F940" s="450" t="n">
        <f aca="false">D940*E940</f>
        <v>17</v>
      </c>
      <c r="G940" s="443"/>
      <c r="H940" s="447" t="n">
        <f aca="false">F940*$B$1400/$F$1398</f>
        <v>147724.595671648</v>
      </c>
      <c r="I940" s="448" t="n">
        <v>0</v>
      </c>
      <c r="J940" s="443"/>
    </row>
    <row r="941" customFormat="false" ht="15" hidden="false" customHeight="false" outlineLevel="0" collapsed="false">
      <c r="A941" s="442" t="s">
        <v>1355</v>
      </c>
      <c r="B941" s="443" t="s">
        <v>484</v>
      </c>
      <c r="C941" s="443" t="s">
        <v>226</v>
      </c>
      <c r="D941" s="444" t="n">
        <v>1</v>
      </c>
      <c r="E941" s="445" t="n">
        <v>162</v>
      </c>
      <c r="F941" s="450" t="n">
        <f aca="false">D941*E941</f>
        <v>162</v>
      </c>
      <c r="G941" s="443"/>
      <c r="H941" s="447" t="n">
        <f aca="false">F941*$B$1400/$F$1398</f>
        <v>1407728.49992982</v>
      </c>
      <c r="I941" s="448" t="n">
        <v>0</v>
      </c>
      <c r="J941" s="443"/>
    </row>
    <row r="942" customFormat="false" ht="15" hidden="false" customHeight="false" outlineLevel="0" collapsed="false">
      <c r="A942" s="442" t="s">
        <v>1355</v>
      </c>
      <c r="B942" s="443" t="s">
        <v>742</v>
      </c>
      <c r="C942" s="443" t="s">
        <v>226</v>
      </c>
      <c r="D942" s="444" t="n">
        <v>1.65</v>
      </c>
      <c r="E942" s="445" t="n">
        <v>2</v>
      </c>
      <c r="F942" s="450" t="n">
        <f aca="false">D942*E942</f>
        <v>3.3</v>
      </c>
      <c r="G942" s="443"/>
      <c r="H942" s="447" t="n">
        <f aca="false">F942*$B$1400/$F$1398</f>
        <v>28675.9509244964</v>
      </c>
      <c r="I942" s="448" t="n">
        <v>0</v>
      </c>
      <c r="J942" s="443"/>
    </row>
    <row r="943" customFormat="false" ht="15" hidden="false" customHeight="false" outlineLevel="0" collapsed="false">
      <c r="A943" s="442" t="s">
        <v>1355</v>
      </c>
      <c r="B943" s="443" t="s">
        <v>499</v>
      </c>
      <c r="C943" s="443" t="s">
        <v>33</v>
      </c>
      <c r="D943" s="444" t="n">
        <v>1</v>
      </c>
      <c r="E943" s="445" t="n">
        <v>5</v>
      </c>
      <c r="F943" s="450" t="n">
        <f aca="false">D943*E943*1.5</f>
        <v>7.5</v>
      </c>
      <c r="G943" s="443"/>
      <c r="H943" s="447" t="n">
        <f aca="false">F943*$B$1400/$F$1398</f>
        <v>65172.6157374917</v>
      </c>
      <c r="I943" s="448" t="n">
        <v>0</v>
      </c>
      <c r="J943" s="443"/>
    </row>
    <row r="944" customFormat="false" ht="15" hidden="false" customHeight="false" outlineLevel="0" collapsed="false">
      <c r="A944" s="442" t="s">
        <v>1356</v>
      </c>
      <c r="B944" s="443" t="s">
        <v>99</v>
      </c>
      <c r="C944" s="443" t="s">
        <v>98</v>
      </c>
      <c r="D944" s="444" t="n">
        <v>2.25</v>
      </c>
      <c r="E944" s="445" t="n">
        <v>9</v>
      </c>
      <c r="F944" s="450" t="n">
        <f aca="false">D944*E944</f>
        <v>20.25</v>
      </c>
      <c r="G944" s="443"/>
      <c r="H944" s="447" t="n">
        <f aca="false">F944*$B$1400/$F$1398</f>
        <v>175966.062491228</v>
      </c>
      <c r="I944" s="448" t="n">
        <v>0</v>
      </c>
      <c r="J944" s="443"/>
    </row>
    <row r="945" customFormat="false" ht="15" hidden="false" customHeight="false" outlineLevel="0" collapsed="false">
      <c r="A945" s="442" t="s">
        <v>1356</v>
      </c>
      <c r="B945" s="443" t="s">
        <v>905</v>
      </c>
      <c r="C945" s="443" t="s">
        <v>98</v>
      </c>
      <c r="D945" s="444" t="n">
        <v>1.65</v>
      </c>
      <c r="E945" s="445" t="n">
        <v>11</v>
      </c>
      <c r="F945" s="450" t="n">
        <f aca="false">D945*E945</f>
        <v>18.15</v>
      </c>
      <c r="G945" s="443"/>
      <c r="H945" s="447" t="n">
        <f aca="false">F945*$B$1400/$F$1398</f>
        <v>157717.73008473</v>
      </c>
      <c r="I945" s="448" t="n">
        <v>0</v>
      </c>
      <c r="J945" s="443"/>
    </row>
    <row r="946" customFormat="false" ht="15" hidden="false" customHeight="false" outlineLevel="0" collapsed="false">
      <c r="A946" s="442" t="s">
        <v>1356</v>
      </c>
      <c r="B946" s="443" t="s">
        <v>844</v>
      </c>
      <c r="C946" s="443" t="s">
        <v>98</v>
      </c>
      <c r="D946" s="444" t="n">
        <v>1.65</v>
      </c>
      <c r="E946" s="445" t="n">
        <v>90</v>
      </c>
      <c r="F946" s="450" t="n">
        <f aca="false">D946*E946</f>
        <v>148.5</v>
      </c>
      <c r="G946" s="443"/>
      <c r="H946" s="447" t="n">
        <f aca="false">F946*$B$1400/$F$1398</f>
        <v>1290417.79160234</v>
      </c>
      <c r="I946" s="448" t="n">
        <v>0</v>
      </c>
      <c r="J946" s="443"/>
    </row>
    <row r="947" customFormat="false" ht="15" hidden="false" customHeight="false" outlineLevel="0" collapsed="false">
      <c r="A947" s="442" t="s">
        <v>1356</v>
      </c>
      <c r="B947" s="443" t="s">
        <v>907</v>
      </c>
      <c r="C947" s="443" t="s">
        <v>98</v>
      </c>
      <c r="D947" s="444" t="n">
        <v>1.65</v>
      </c>
      <c r="E947" s="445" t="n">
        <v>59</v>
      </c>
      <c r="F947" s="450" t="n">
        <f aca="false">D947*E947</f>
        <v>97.35</v>
      </c>
      <c r="G947" s="443"/>
      <c r="H947" s="447" t="n">
        <f aca="false">F947*$B$1400/$F$1398</f>
        <v>845940.552272643</v>
      </c>
      <c r="I947" s="448" t="n">
        <v>0</v>
      </c>
      <c r="J947" s="443"/>
    </row>
    <row r="948" customFormat="false" ht="15" hidden="false" customHeight="false" outlineLevel="0" collapsed="false">
      <c r="A948" s="442" t="s">
        <v>1356</v>
      </c>
      <c r="B948" s="443" t="s">
        <v>1357</v>
      </c>
      <c r="C948" s="443" t="s">
        <v>1280</v>
      </c>
      <c r="D948" s="444" t="n">
        <v>1.65</v>
      </c>
      <c r="E948" s="445" t="n">
        <v>5</v>
      </c>
      <c r="F948" s="450" t="n">
        <f aca="false">D948*E948</f>
        <v>8.25</v>
      </c>
      <c r="G948" s="443"/>
      <c r="H948" s="447" t="n">
        <f aca="false">F948*$B$1400/$F$1398</f>
        <v>71689.8773112409</v>
      </c>
      <c r="I948" s="448" t="n">
        <v>0</v>
      </c>
      <c r="J948" s="443"/>
    </row>
    <row r="949" customFormat="false" ht="15" hidden="false" customHeight="false" outlineLevel="0" collapsed="false">
      <c r="A949" s="442" t="s">
        <v>1356</v>
      </c>
      <c r="B949" s="443" t="s">
        <v>913</v>
      </c>
      <c r="C949" s="443" t="s">
        <v>1280</v>
      </c>
      <c r="D949" s="444" t="n">
        <v>1.65</v>
      </c>
      <c r="E949" s="445" t="n">
        <v>3</v>
      </c>
      <c r="F949" s="450" t="n">
        <f aca="false">D949*E949</f>
        <v>4.95</v>
      </c>
      <c r="G949" s="443"/>
      <c r="H949" s="447" t="n">
        <f aca="false">F949*$B$1400/$F$1398</f>
        <v>43013.9263867445</v>
      </c>
      <c r="I949" s="448" t="n">
        <v>0</v>
      </c>
      <c r="J949" s="443"/>
    </row>
    <row r="950" customFormat="false" ht="15" hidden="false" customHeight="false" outlineLevel="0" collapsed="false">
      <c r="A950" s="442" t="s">
        <v>1356</v>
      </c>
      <c r="B950" s="443" t="s">
        <v>227</v>
      </c>
      <c r="C950" s="443" t="s">
        <v>226</v>
      </c>
      <c r="D950" s="444" t="n">
        <v>2.25</v>
      </c>
      <c r="E950" s="445" t="n">
        <v>7</v>
      </c>
      <c r="F950" s="450" t="n">
        <f aca="false">D950*E950</f>
        <v>15.75</v>
      </c>
      <c r="G950" s="443"/>
      <c r="H950" s="447" t="n">
        <f aca="false">F950*$B$1400/$F$1398</f>
        <v>136862.493048733</v>
      </c>
      <c r="I950" s="448" t="n">
        <v>0</v>
      </c>
      <c r="J950" s="443"/>
    </row>
    <row r="951" customFormat="false" ht="15" hidden="false" customHeight="false" outlineLevel="0" collapsed="false">
      <c r="A951" s="442" t="s">
        <v>1356</v>
      </c>
      <c r="B951" s="443" t="s">
        <v>915</v>
      </c>
      <c r="C951" s="443" t="s">
        <v>226</v>
      </c>
      <c r="D951" s="444" t="n">
        <v>1.65</v>
      </c>
      <c r="E951" s="445" t="n">
        <v>16</v>
      </c>
      <c r="F951" s="450" t="n">
        <f aca="false">D951*E951</f>
        <v>26.4</v>
      </c>
      <c r="G951" s="443"/>
      <c r="H951" s="447" t="n">
        <f aca="false">F951*$B$1400/$F$1398</f>
        <v>229407.607395971</v>
      </c>
      <c r="I951" s="448" t="n">
        <v>0</v>
      </c>
      <c r="J951" s="443"/>
    </row>
    <row r="952" customFormat="false" ht="15" hidden="false" customHeight="false" outlineLevel="0" collapsed="false">
      <c r="A952" s="442" t="s">
        <v>1356</v>
      </c>
      <c r="B952" s="443" t="s">
        <v>916</v>
      </c>
      <c r="C952" s="443" t="s">
        <v>226</v>
      </c>
      <c r="D952" s="444" t="n">
        <v>1.65</v>
      </c>
      <c r="E952" s="445" t="n">
        <v>47</v>
      </c>
      <c r="F952" s="450" t="n">
        <f aca="false">D952*E952</f>
        <v>77.55</v>
      </c>
      <c r="G952" s="443"/>
      <c r="H952" s="447" t="n">
        <f aca="false">F952*$B$1400/$F$1398</f>
        <v>673884.846725664</v>
      </c>
      <c r="I952" s="448" t="n">
        <v>0</v>
      </c>
      <c r="J952" s="443"/>
    </row>
    <row r="953" customFormat="false" ht="15" hidden="false" customHeight="false" outlineLevel="0" collapsed="false">
      <c r="A953" s="442" t="s">
        <v>1356</v>
      </c>
      <c r="B953" s="443" t="s">
        <v>917</v>
      </c>
      <c r="C953" s="443" t="s">
        <v>226</v>
      </c>
      <c r="D953" s="444" t="n">
        <v>1.65</v>
      </c>
      <c r="E953" s="445" t="n">
        <v>44</v>
      </c>
      <c r="F953" s="450" t="n">
        <f aca="false">D953*E953</f>
        <v>72.6</v>
      </c>
      <c r="G953" s="443"/>
      <c r="H953" s="447" t="n">
        <f aca="false">F953*$B$1400/$F$1398</f>
        <v>630870.92033892</v>
      </c>
      <c r="I953" s="448" t="n">
        <v>0</v>
      </c>
      <c r="J953" s="443"/>
    </row>
    <row r="954" customFormat="false" ht="15" hidden="false" customHeight="false" outlineLevel="0" collapsed="false">
      <c r="A954" s="442" t="s">
        <v>1356</v>
      </c>
      <c r="B954" s="443" t="s">
        <v>262</v>
      </c>
      <c r="C954" s="443" t="s">
        <v>33</v>
      </c>
      <c r="D954" s="444" t="n">
        <v>1.65</v>
      </c>
      <c r="E954" s="445" t="n">
        <v>5</v>
      </c>
      <c r="F954" s="450" t="n">
        <f aca="false">D954*E954*1.5</f>
        <v>12.375</v>
      </c>
      <c r="G954" s="443"/>
      <c r="H954" s="447" t="n">
        <f aca="false">F954*$B$1400/$F$1398</f>
        <v>107534.815966861</v>
      </c>
      <c r="I954" s="448" t="n">
        <v>0</v>
      </c>
      <c r="J954" s="443"/>
    </row>
    <row r="955" customFormat="false" ht="15" hidden="false" customHeight="false" outlineLevel="0" collapsed="false">
      <c r="A955" s="442" t="s">
        <v>1356</v>
      </c>
      <c r="B955" s="443" t="s">
        <v>919</v>
      </c>
      <c r="C955" s="443" t="s">
        <v>33</v>
      </c>
      <c r="D955" s="444" t="n">
        <v>1.65</v>
      </c>
      <c r="E955" s="445" t="n">
        <v>1</v>
      </c>
      <c r="F955" s="450" t="n">
        <f aca="false">D955*E955*1.5</f>
        <v>2.475</v>
      </c>
      <c r="G955" s="443"/>
      <c r="H955" s="447" t="n">
        <f aca="false">F955*$B$1400/$F$1398</f>
        <v>21506.9631933723</v>
      </c>
      <c r="I955" s="448" t="n">
        <v>0</v>
      </c>
      <c r="J955" s="443"/>
    </row>
    <row r="956" customFormat="false" ht="15" hidden="false" customHeight="false" outlineLevel="0" collapsed="false">
      <c r="A956" s="442" t="s">
        <v>1356</v>
      </c>
      <c r="B956" s="443" t="s">
        <v>821</v>
      </c>
      <c r="C956" s="443" t="s">
        <v>33</v>
      </c>
      <c r="D956" s="444" t="n">
        <v>1.65</v>
      </c>
      <c r="E956" s="445" t="n">
        <v>4</v>
      </c>
      <c r="F956" s="450" t="n">
        <f aca="false">D956*E956*1.5</f>
        <v>9.9</v>
      </c>
      <c r="G956" s="443"/>
      <c r="H956" s="447" t="n">
        <f aca="false">F956*$B$1400/$F$1398</f>
        <v>86027.8527734891</v>
      </c>
      <c r="I956" s="448" t="n">
        <v>0</v>
      </c>
      <c r="J956" s="443"/>
    </row>
    <row r="957" customFormat="false" ht="15" hidden="false" customHeight="false" outlineLevel="0" collapsed="false">
      <c r="A957" s="442" t="s">
        <v>1356</v>
      </c>
      <c r="B957" s="443" t="s">
        <v>920</v>
      </c>
      <c r="C957" s="443" t="s">
        <v>33</v>
      </c>
      <c r="D957" s="444" t="n">
        <v>1.65</v>
      </c>
      <c r="E957" s="445" t="n">
        <v>12</v>
      </c>
      <c r="F957" s="450" t="n">
        <f aca="false">D957*E957*1.5</f>
        <v>29.7</v>
      </c>
      <c r="G957" s="443"/>
      <c r="H957" s="447" t="n">
        <f aca="false">F957*$B$1400/$F$1398</f>
        <v>258083.558320467</v>
      </c>
      <c r="I957" s="448" t="n">
        <v>0</v>
      </c>
      <c r="J957" s="443"/>
    </row>
    <row r="958" customFormat="false" ht="21" hidden="false" customHeight="false" outlineLevel="0" collapsed="false">
      <c r="A958" s="442" t="s">
        <v>1306</v>
      </c>
      <c r="B958" s="443" t="s">
        <v>513</v>
      </c>
      <c r="C958" s="443" t="s">
        <v>98</v>
      </c>
      <c r="D958" s="444" t="n">
        <v>3.5</v>
      </c>
      <c r="E958" s="445" t="n">
        <v>18</v>
      </c>
      <c r="F958" s="450" t="n">
        <f aca="false">D958*E958</f>
        <v>63</v>
      </c>
      <c r="G958" s="443"/>
      <c r="H958" s="447" t="n">
        <f aca="false">F958*$B$1400/$F$1398</f>
        <v>547449.97219493</v>
      </c>
      <c r="I958" s="448" t="n">
        <v>0</v>
      </c>
      <c r="J958" s="443"/>
    </row>
    <row r="959" customFormat="false" ht="21" hidden="false" customHeight="false" outlineLevel="0" collapsed="false">
      <c r="A959" s="442" t="s">
        <v>1306</v>
      </c>
      <c r="B959" s="443" t="s">
        <v>783</v>
      </c>
      <c r="C959" s="443" t="s">
        <v>98</v>
      </c>
      <c r="D959" s="444" t="n">
        <v>3.5</v>
      </c>
      <c r="E959" s="445" t="n">
        <v>27</v>
      </c>
      <c r="F959" s="450" t="n">
        <f aca="false">D959*E959</f>
        <v>94.5</v>
      </c>
      <c r="G959" s="443"/>
      <c r="H959" s="447" t="n">
        <f aca="false">F959*$B$1400/$F$1398</f>
        <v>821174.958292396</v>
      </c>
      <c r="I959" s="448" t="n">
        <v>0</v>
      </c>
      <c r="J959" s="443"/>
    </row>
    <row r="960" customFormat="false" ht="21" hidden="false" customHeight="false" outlineLevel="0" collapsed="false">
      <c r="A960" s="442" t="s">
        <v>1306</v>
      </c>
      <c r="B960" s="443" t="s">
        <v>517</v>
      </c>
      <c r="C960" s="443" t="s">
        <v>226</v>
      </c>
      <c r="D960" s="444" t="n">
        <v>3.5</v>
      </c>
      <c r="E960" s="445" t="n">
        <v>1</v>
      </c>
      <c r="F960" s="450" t="n">
        <f aca="false">D960*E960</f>
        <v>3.5</v>
      </c>
      <c r="G960" s="443"/>
      <c r="H960" s="447" t="n">
        <f aca="false">F960*$B$1400/$F$1398</f>
        <v>30413.8873441628</v>
      </c>
      <c r="I960" s="448" t="n">
        <v>0</v>
      </c>
      <c r="J960" s="443"/>
    </row>
    <row r="961" customFormat="false" ht="21" hidden="false" customHeight="false" outlineLevel="0" collapsed="false">
      <c r="A961" s="442" t="s">
        <v>1306</v>
      </c>
      <c r="B961" s="443" t="s">
        <v>918</v>
      </c>
      <c r="C961" s="443" t="s">
        <v>226</v>
      </c>
      <c r="D961" s="444" t="n">
        <v>3.5</v>
      </c>
      <c r="E961" s="445" t="n">
        <v>9</v>
      </c>
      <c r="F961" s="450" t="n">
        <f aca="false">D961*E961</f>
        <v>31.5</v>
      </c>
      <c r="G961" s="443"/>
      <c r="H961" s="447" t="n">
        <f aca="false">F961*$B$1400/$F$1398</f>
        <v>273724.986097465</v>
      </c>
      <c r="I961" s="448" t="n">
        <v>0</v>
      </c>
      <c r="J961" s="443"/>
    </row>
    <row r="962" customFormat="false" ht="15" hidden="false" customHeight="true" outlineLevel="0" collapsed="false">
      <c r="A962" s="438" t="s">
        <v>1358</v>
      </c>
      <c r="B962" s="438"/>
      <c r="C962" s="438"/>
      <c r="D962" s="438"/>
      <c r="E962" s="438"/>
      <c r="F962" s="449"/>
      <c r="G962" s="439" t="n">
        <f aca="false">SUM(F963:F1002)</f>
        <v>2258.5</v>
      </c>
      <c r="H962" s="449"/>
      <c r="I962" s="440" t="n">
        <f aca="false">(SUM(H963:H1002))/1000</f>
        <v>19625.6470190833</v>
      </c>
      <c r="J962" s="441" t="n">
        <f aca="false">ROUND(I962,0)</f>
        <v>19626</v>
      </c>
    </row>
    <row r="963" customFormat="false" ht="15" hidden="false" customHeight="false" outlineLevel="0" collapsed="false">
      <c r="A963" s="442" t="s">
        <v>1340</v>
      </c>
      <c r="B963" s="443" t="s">
        <v>507</v>
      </c>
      <c r="C963" s="443" t="s">
        <v>98</v>
      </c>
      <c r="D963" s="444" t="n">
        <v>1.65</v>
      </c>
      <c r="E963" s="445" t="n">
        <v>53</v>
      </c>
      <c r="F963" s="450" t="n">
        <f aca="false">D963*E963</f>
        <v>87.45</v>
      </c>
      <c r="G963" s="443"/>
      <c r="H963" s="447" t="n">
        <f aca="false">F963*$B$1400/$F$1398</f>
        <v>759912.699499153</v>
      </c>
      <c r="I963" s="448" t="n">
        <v>0</v>
      </c>
      <c r="J963" s="443"/>
    </row>
    <row r="964" customFormat="false" ht="15" hidden="false" customHeight="false" outlineLevel="0" collapsed="false">
      <c r="A964" s="442" t="s">
        <v>1340</v>
      </c>
      <c r="B964" s="443" t="s">
        <v>785</v>
      </c>
      <c r="C964" s="443" t="s">
        <v>1280</v>
      </c>
      <c r="D964" s="444" t="n">
        <v>1.65</v>
      </c>
      <c r="E964" s="445" t="n">
        <v>79</v>
      </c>
      <c r="F964" s="450" t="n">
        <f aca="false">D964*E964</f>
        <v>130.35</v>
      </c>
      <c r="G964" s="443"/>
      <c r="H964" s="447" t="n">
        <f aca="false">F964*$B$1400/$F$1398</f>
        <v>1132700.06151761</v>
      </c>
      <c r="I964" s="448" t="n">
        <v>0</v>
      </c>
      <c r="J964" s="443"/>
    </row>
    <row r="965" customFormat="false" ht="15" hidden="false" customHeight="false" outlineLevel="0" collapsed="false">
      <c r="A965" s="442" t="s">
        <v>1340</v>
      </c>
      <c r="B965" s="443" t="s">
        <v>796</v>
      </c>
      <c r="C965" s="443" t="s">
        <v>226</v>
      </c>
      <c r="D965" s="444" t="n">
        <v>1.65</v>
      </c>
      <c r="E965" s="445" t="n">
        <v>24</v>
      </c>
      <c r="F965" s="450" t="n">
        <f aca="false">D965*E965</f>
        <v>39.6</v>
      </c>
      <c r="G965" s="443"/>
      <c r="H965" s="447" t="n">
        <f aca="false">F965*$B$1400/$F$1398</f>
        <v>344111.411093956</v>
      </c>
      <c r="I965" s="448" t="n">
        <v>0</v>
      </c>
      <c r="J965" s="443"/>
    </row>
    <row r="966" customFormat="false" ht="15" hidden="false" customHeight="false" outlineLevel="0" collapsed="false">
      <c r="A966" s="442" t="s">
        <v>1340</v>
      </c>
      <c r="B966" s="443" t="s">
        <v>814</v>
      </c>
      <c r="C966" s="443" t="s">
        <v>33</v>
      </c>
      <c r="D966" s="444" t="n">
        <v>1.65</v>
      </c>
      <c r="E966" s="445" t="n">
        <v>2</v>
      </c>
      <c r="F966" s="450" t="n">
        <f aca="false">D966*E966*1.5</f>
        <v>4.95</v>
      </c>
      <c r="G966" s="443"/>
      <c r="H966" s="447" t="n">
        <f aca="false">F966*$B$1400/$F$1398</f>
        <v>43013.9263867445</v>
      </c>
      <c r="I966" s="448" t="n">
        <v>0</v>
      </c>
      <c r="J966" s="443"/>
    </row>
    <row r="967" customFormat="false" ht="15" hidden="false" customHeight="false" outlineLevel="0" collapsed="false">
      <c r="A967" s="442" t="s">
        <v>1340</v>
      </c>
      <c r="B967" s="443" t="s">
        <v>940</v>
      </c>
      <c r="C967" s="443" t="s">
        <v>33</v>
      </c>
      <c r="D967" s="444" t="n">
        <v>1.65</v>
      </c>
      <c r="E967" s="445" t="n">
        <v>3</v>
      </c>
      <c r="F967" s="450" t="n">
        <f aca="false">D967*E967*1.5</f>
        <v>7.425</v>
      </c>
      <c r="G967" s="443"/>
      <c r="H967" s="447" t="n">
        <f aca="false">F967*$B$1400/$F$1398</f>
        <v>64520.8895801168</v>
      </c>
      <c r="I967" s="448" t="n">
        <v>0</v>
      </c>
      <c r="J967" s="443"/>
    </row>
    <row r="968" customFormat="false" ht="15" hidden="false" customHeight="false" outlineLevel="0" collapsed="false">
      <c r="A968" s="442" t="s">
        <v>1340</v>
      </c>
      <c r="B968" s="443" t="s">
        <v>518</v>
      </c>
      <c r="C968" s="443" t="s">
        <v>33</v>
      </c>
      <c r="D968" s="444" t="n">
        <v>1.65</v>
      </c>
      <c r="E968" s="445" t="n">
        <v>7</v>
      </c>
      <c r="F968" s="450" t="n">
        <f aca="false">D968*E968*1.5</f>
        <v>17.325</v>
      </c>
      <c r="G968" s="443"/>
      <c r="H968" s="447" t="n">
        <f aca="false">F968*$B$1400/$F$1398</f>
        <v>150548.742353606</v>
      </c>
      <c r="I968" s="448" t="n">
        <v>0</v>
      </c>
      <c r="J968" s="443"/>
    </row>
    <row r="969" customFormat="false" ht="21" hidden="false" customHeight="false" outlineLevel="0" collapsed="false">
      <c r="A969" s="442" t="s">
        <v>1359</v>
      </c>
      <c r="B969" s="443" t="s">
        <v>442</v>
      </c>
      <c r="C969" s="443" t="s">
        <v>98</v>
      </c>
      <c r="D969" s="444" t="n">
        <v>1.65</v>
      </c>
      <c r="E969" s="445" t="n">
        <v>108</v>
      </c>
      <c r="F969" s="450" t="n">
        <f aca="false">D969*E969</f>
        <v>178.2</v>
      </c>
      <c r="G969" s="443"/>
      <c r="H969" s="447" t="n">
        <f aca="false">F969*$B$1400/$F$1398</f>
        <v>1548501.3499228</v>
      </c>
      <c r="I969" s="448" t="n">
        <v>0</v>
      </c>
      <c r="J969" s="443"/>
    </row>
    <row r="970" customFormat="false" ht="21" hidden="false" customHeight="false" outlineLevel="0" collapsed="false">
      <c r="A970" s="442" t="s">
        <v>1359</v>
      </c>
      <c r="B970" s="443" t="s">
        <v>787</v>
      </c>
      <c r="C970" s="443" t="s">
        <v>1280</v>
      </c>
      <c r="D970" s="444" t="n">
        <v>1.65</v>
      </c>
      <c r="E970" s="445" t="n">
        <v>11</v>
      </c>
      <c r="F970" s="450" t="n">
        <f aca="false">D970*E970</f>
        <v>18.15</v>
      </c>
      <c r="G970" s="443"/>
      <c r="H970" s="447" t="n">
        <f aca="false">F970*$B$1400/$F$1398</f>
        <v>157717.73008473</v>
      </c>
      <c r="I970" s="448" t="n">
        <v>0</v>
      </c>
      <c r="J970" s="443"/>
    </row>
    <row r="971" customFormat="false" ht="21" hidden="false" customHeight="false" outlineLevel="0" collapsed="false">
      <c r="A971" s="442" t="s">
        <v>1359</v>
      </c>
      <c r="B971" s="443" t="s">
        <v>477</v>
      </c>
      <c r="C971" s="443" t="s">
        <v>226</v>
      </c>
      <c r="D971" s="444" t="n">
        <v>1.65</v>
      </c>
      <c r="E971" s="445" t="n">
        <v>45</v>
      </c>
      <c r="F971" s="450" t="n">
        <f aca="false">D971*E971</f>
        <v>74.25</v>
      </c>
      <c r="G971" s="443"/>
      <c r="H971" s="447" t="n">
        <f aca="false">F971*$B$1400/$F$1398</f>
        <v>645208.895801168</v>
      </c>
      <c r="I971" s="448" t="n">
        <v>0</v>
      </c>
      <c r="J971" s="443"/>
    </row>
    <row r="972" customFormat="false" ht="21" hidden="false" customHeight="false" outlineLevel="0" collapsed="false">
      <c r="A972" s="442" t="s">
        <v>1359</v>
      </c>
      <c r="B972" s="443" t="s">
        <v>815</v>
      </c>
      <c r="C972" s="443" t="s">
        <v>33</v>
      </c>
      <c r="D972" s="444" t="n">
        <v>1.65</v>
      </c>
      <c r="E972" s="445" t="n">
        <v>7</v>
      </c>
      <c r="F972" s="450" t="n">
        <f aca="false">D972*E972*1.5</f>
        <v>17.325</v>
      </c>
      <c r="G972" s="443"/>
      <c r="H972" s="447" t="n">
        <f aca="false">F972*$B$1400/$F$1398</f>
        <v>150548.742353606</v>
      </c>
      <c r="I972" s="448" t="n">
        <v>0</v>
      </c>
      <c r="J972" s="443"/>
    </row>
    <row r="973" customFormat="false" ht="21" hidden="false" customHeight="false" outlineLevel="0" collapsed="false">
      <c r="A973" s="442" t="s">
        <v>1359</v>
      </c>
      <c r="B973" s="443" t="s">
        <v>943</v>
      </c>
      <c r="C973" s="443" t="s">
        <v>33</v>
      </c>
      <c r="D973" s="444" t="n">
        <v>1.65</v>
      </c>
      <c r="E973" s="445" t="n">
        <v>6</v>
      </c>
      <c r="F973" s="450" t="n">
        <f aca="false">D973*E973*1.5</f>
        <v>14.85</v>
      </c>
      <c r="G973" s="443"/>
      <c r="H973" s="447" t="n">
        <f aca="false">F973*$B$1400/$F$1398</f>
        <v>129041.779160234</v>
      </c>
      <c r="I973" s="448" t="n">
        <v>0</v>
      </c>
      <c r="J973" s="443"/>
    </row>
    <row r="974" customFormat="false" ht="15" hidden="false" customHeight="false" outlineLevel="0" collapsed="false">
      <c r="A974" s="442" t="s">
        <v>1360</v>
      </c>
      <c r="B974" s="443" t="s">
        <v>458</v>
      </c>
      <c r="C974" s="443" t="s">
        <v>98</v>
      </c>
      <c r="D974" s="444" t="n">
        <v>1</v>
      </c>
      <c r="E974" s="445" t="n">
        <v>20</v>
      </c>
      <c r="F974" s="450" t="n">
        <f aca="false">D974*E974</f>
        <v>20</v>
      </c>
      <c r="G974" s="443"/>
      <c r="H974" s="447" t="n">
        <f aca="false">F974*$B$1400/$F$1398</f>
        <v>173793.641966645</v>
      </c>
      <c r="I974" s="448" t="n">
        <v>0</v>
      </c>
      <c r="J974" s="443"/>
    </row>
    <row r="975" customFormat="false" ht="15" hidden="false" customHeight="false" outlineLevel="0" collapsed="false">
      <c r="A975" s="442" t="s">
        <v>1360</v>
      </c>
      <c r="B975" s="443" t="s">
        <v>460</v>
      </c>
      <c r="C975" s="443" t="s">
        <v>98</v>
      </c>
      <c r="D975" s="444" t="n">
        <v>1</v>
      </c>
      <c r="E975" s="445" t="n">
        <v>219</v>
      </c>
      <c r="F975" s="450" t="n">
        <f aca="false">D975*E975</f>
        <v>219</v>
      </c>
      <c r="G975" s="443"/>
      <c r="H975" s="447" t="n">
        <f aca="false">F975*$B$1400/$F$1398</f>
        <v>1903040.37953476</v>
      </c>
      <c r="I975" s="448" t="n">
        <v>0</v>
      </c>
      <c r="J975" s="443"/>
    </row>
    <row r="976" customFormat="false" ht="15" hidden="false" customHeight="false" outlineLevel="0" collapsed="false">
      <c r="A976" s="442" t="s">
        <v>1360</v>
      </c>
      <c r="B976" s="443" t="s">
        <v>462</v>
      </c>
      <c r="C976" s="443" t="s">
        <v>98</v>
      </c>
      <c r="D976" s="444" t="n">
        <v>1.65</v>
      </c>
      <c r="E976" s="445" t="n">
        <v>31</v>
      </c>
      <c r="F976" s="450" t="n">
        <f aca="false">D976*E976</f>
        <v>51.15</v>
      </c>
      <c r="G976" s="443"/>
      <c r="H976" s="447" t="n">
        <f aca="false">F976*$B$1400/$F$1398</f>
        <v>444477.239329694</v>
      </c>
      <c r="I976" s="448" t="n">
        <v>0</v>
      </c>
      <c r="J976" s="443"/>
    </row>
    <row r="977" customFormat="false" ht="15" hidden="false" customHeight="false" outlineLevel="0" collapsed="false">
      <c r="A977" s="442" t="s">
        <v>1360</v>
      </c>
      <c r="B977" s="443" t="s">
        <v>557</v>
      </c>
      <c r="C977" s="443" t="s">
        <v>1280</v>
      </c>
      <c r="D977" s="444" t="n">
        <v>1</v>
      </c>
      <c r="E977" s="445" t="n">
        <v>2</v>
      </c>
      <c r="F977" s="450" t="n">
        <f aca="false">D977*E977</f>
        <v>2</v>
      </c>
      <c r="G977" s="443"/>
      <c r="H977" s="447" t="n">
        <f aca="false">F977*$B$1400/$F$1398</f>
        <v>17379.3641966645</v>
      </c>
      <c r="I977" s="448" t="n">
        <v>0</v>
      </c>
      <c r="J977" s="443"/>
    </row>
    <row r="978" customFormat="false" ht="15" hidden="false" customHeight="false" outlineLevel="0" collapsed="false">
      <c r="A978" s="442" t="s">
        <v>1360</v>
      </c>
      <c r="B978" s="443" t="s">
        <v>471</v>
      </c>
      <c r="C978" s="443" t="s">
        <v>1280</v>
      </c>
      <c r="D978" s="444" t="n">
        <v>1</v>
      </c>
      <c r="E978" s="445" t="n">
        <v>46</v>
      </c>
      <c r="F978" s="450" t="n">
        <f aca="false">D978*E978</f>
        <v>46</v>
      </c>
      <c r="G978" s="443"/>
      <c r="H978" s="447" t="n">
        <f aca="false">F978*$B$1400/$F$1398</f>
        <v>399725.376523283</v>
      </c>
      <c r="I978" s="448" t="n">
        <v>0</v>
      </c>
      <c r="J978" s="443"/>
    </row>
    <row r="979" customFormat="false" ht="15" hidden="false" customHeight="false" outlineLevel="0" collapsed="false">
      <c r="A979" s="442" t="s">
        <v>1360</v>
      </c>
      <c r="B979" s="443" t="s">
        <v>741</v>
      </c>
      <c r="C979" s="443" t="s">
        <v>1280</v>
      </c>
      <c r="D979" s="444" t="n">
        <v>1.65</v>
      </c>
      <c r="E979" s="445" t="n">
        <v>17</v>
      </c>
      <c r="F979" s="450" t="n">
        <f aca="false">D979*E979</f>
        <v>28.05</v>
      </c>
      <c r="G979" s="443"/>
      <c r="H979" s="447" t="n">
        <f aca="false">F979*$B$1400/$F$1398</f>
        <v>243745.582858219</v>
      </c>
      <c r="I979" s="448" t="n">
        <v>0</v>
      </c>
      <c r="J979" s="443"/>
    </row>
    <row r="980" customFormat="false" ht="15" hidden="false" customHeight="false" outlineLevel="0" collapsed="false">
      <c r="A980" s="442" t="s">
        <v>1360</v>
      </c>
      <c r="B980" s="443" t="s">
        <v>516</v>
      </c>
      <c r="C980" s="443" t="s">
        <v>226</v>
      </c>
      <c r="D980" s="444" t="n">
        <v>1</v>
      </c>
      <c r="E980" s="445" t="n">
        <v>18</v>
      </c>
      <c r="F980" s="450" t="n">
        <f aca="false">D980*E980</f>
        <v>18</v>
      </c>
      <c r="G980" s="443"/>
      <c r="H980" s="447" t="n">
        <f aca="false">F980*$B$1400/$F$1398</f>
        <v>156414.27776998</v>
      </c>
      <c r="I980" s="448" t="n">
        <v>0</v>
      </c>
      <c r="J980" s="443"/>
    </row>
    <row r="981" customFormat="false" ht="15" hidden="false" customHeight="false" outlineLevel="0" collapsed="false">
      <c r="A981" s="442" t="s">
        <v>1360</v>
      </c>
      <c r="B981" s="443" t="s">
        <v>484</v>
      </c>
      <c r="C981" s="443" t="s">
        <v>226</v>
      </c>
      <c r="D981" s="444" t="n">
        <v>1</v>
      </c>
      <c r="E981" s="445" t="n">
        <v>98</v>
      </c>
      <c r="F981" s="450" t="n">
        <f aca="false">D981*E981</f>
        <v>98</v>
      </c>
      <c r="G981" s="443"/>
      <c r="H981" s="447" t="n">
        <f aca="false">F981*$B$1400/$F$1398</f>
        <v>851588.845636559</v>
      </c>
      <c r="I981" s="448" t="n">
        <v>0</v>
      </c>
      <c r="J981" s="443"/>
    </row>
    <row r="982" customFormat="false" ht="15" hidden="false" customHeight="false" outlineLevel="0" collapsed="false">
      <c r="A982" s="442" t="s">
        <v>1360</v>
      </c>
      <c r="B982" s="443" t="s">
        <v>742</v>
      </c>
      <c r="C982" s="443" t="s">
        <v>226</v>
      </c>
      <c r="D982" s="444" t="n">
        <v>1.65</v>
      </c>
      <c r="E982" s="445" t="n">
        <v>1</v>
      </c>
      <c r="F982" s="450" t="n">
        <f aca="false">D982*E982</f>
        <v>1.65</v>
      </c>
      <c r="G982" s="443"/>
      <c r="H982" s="447" t="n">
        <f aca="false">F982*$B$1400/$F$1398</f>
        <v>14337.9754622482</v>
      </c>
      <c r="I982" s="448" t="n">
        <v>0</v>
      </c>
      <c r="J982" s="443"/>
    </row>
    <row r="983" customFormat="false" ht="15" hidden="false" customHeight="false" outlineLevel="0" collapsed="false">
      <c r="A983" s="442" t="s">
        <v>1360</v>
      </c>
      <c r="B983" s="443" t="s">
        <v>499</v>
      </c>
      <c r="C983" s="443" t="s">
        <v>33</v>
      </c>
      <c r="D983" s="444" t="n">
        <v>1</v>
      </c>
      <c r="E983" s="445" t="n">
        <v>1</v>
      </c>
      <c r="F983" s="450" t="n">
        <f aca="false">D983*E983*1.5</f>
        <v>1.5</v>
      </c>
      <c r="G983" s="443"/>
      <c r="H983" s="447" t="n">
        <f aca="false">F983*$B$1400/$F$1398</f>
        <v>13034.5231474983</v>
      </c>
      <c r="I983" s="448" t="n">
        <v>0</v>
      </c>
      <c r="J983" s="443"/>
    </row>
    <row r="984" customFormat="false" ht="15" hidden="false" customHeight="false" outlineLevel="0" collapsed="false">
      <c r="A984" s="442" t="s">
        <v>1360</v>
      </c>
      <c r="B984" s="443" t="s">
        <v>743</v>
      </c>
      <c r="C984" s="443" t="s">
        <v>33</v>
      </c>
      <c r="D984" s="444" t="n">
        <v>1.65</v>
      </c>
      <c r="E984" s="445" t="n">
        <v>1</v>
      </c>
      <c r="F984" s="450" t="n">
        <f aca="false">D984*E984*1.5</f>
        <v>2.475</v>
      </c>
      <c r="G984" s="443"/>
      <c r="H984" s="447" t="n">
        <f aca="false">F984*$B$1400/$F$1398</f>
        <v>21506.9631933723</v>
      </c>
      <c r="I984" s="448" t="n">
        <v>0</v>
      </c>
      <c r="J984" s="443"/>
    </row>
    <row r="985" customFormat="false" ht="15" hidden="false" customHeight="false" outlineLevel="0" collapsed="false">
      <c r="A985" s="442" t="s">
        <v>1361</v>
      </c>
      <c r="B985" s="443" t="s">
        <v>926</v>
      </c>
      <c r="C985" s="443" t="s">
        <v>98</v>
      </c>
      <c r="D985" s="444" t="n">
        <v>1.65</v>
      </c>
      <c r="E985" s="445" t="n">
        <v>213</v>
      </c>
      <c r="F985" s="450" t="n">
        <f aca="false">D985*E985</f>
        <v>351.45</v>
      </c>
      <c r="G985" s="443"/>
      <c r="H985" s="447" t="n">
        <f aca="false">F985*$B$1400/$F$1398</f>
        <v>3053988.77345886</v>
      </c>
      <c r="I985" s="448" t="n">
        <v>0</v>
      </c>
      <c r="J985" s="443"/>
    </row>
    <row r="986" customFormat="false" ht="15" hidden="false" customHeight="false" outlineLevel="0" collapsed="false">
      <c r="A986" s="442" t="s">
        <v>1361</v>
      </c>
      <c r="B986" s="443" t="s">
        <v>932</v>
      </c>
      <c r="C986" s="443" t="s">
        <v>1280</v>
      </c>
      <c r="D986" s="444" t="n">
        <v>1.65</v>
      </c>
      <c r="E986" s="445" t="n">
        <v>34</v>
      </c>
      <c r="F986" s="450" t="n">
        <f aca="false">D986*E986</f>
        <v>56.1</v>
      </c>
      <c r="G986" s="443"/>
      <c r="H986" s="447" t="n">
        <f aca="false">F986*$B$1400/$F$1398</f>
        <v>487491.165716438</v>
      </c>
      <c r="I986" s="448" t="n">
        <v>0</v>
      </c>
      <c r="J986" s="443"/>
    </row>
    <row r="987" customFormat="false" ht="15" hidden="false" customHeight="false" outlineLevel="0" collapsed="false">
      <c r="A987" s="442" t="s">
        <v>1361</v>
      </c>
      <c r="B987" s="443" t="s">
        <v>934</v>
      </c>
      <c r="C987" s="443" t="s">
        <v>226</v>
      </c>
      <c r="D987" s="444" t="n">
        <v>1.65</v>
      </c>
      <c r="E987" s="445" t="n">
        <v>55</v>
      </c>
      <c r="F987" s="450" t="n">
        <f aca="false">D987*E987</f>
        <v>90.75</v>
      </c>
      <c r="G987" s="443"/>
      <c r="H987" s="447" t="n">
        <f aca="false">F987*$B$1400/$F$1398</f>
        <v>788588.65042365</v>
      </c>
      <c r="I987" s="448" t="n">
        <v>0</v>
      </c>
      <c r="J987" s="443"/>
    </row>
    <row r="988" customFormat="false" ht="15" hidden="false" customHeight="false" outlineLevel="0" collapsed="false">
      <c r="A988" s="442" t="s">
        <v>1361</v>
      </c>
      <c r="B988" s="443" t="s">
        <v>942</v>
      </c>
      <c r="C988" s="443" t="s">
        <v>33</v>
      </c>
      <c r="D988" s="444" t="n">
        <v>1.65</v>
      </c>
      <c r="E988" s="445" t="n">
        <v>4</v>
      </c>
      <c r="F988" s="450" t="n">
        <f aca="false">D988*E988*1.5</f>
        <v>9.9</v>
      </c>
      <c r="G988" s="443"/>
      <c r="H988" s="447" t="n">
        <f aca="false">F988*$B$1400/$F$1398</f>
        <v>86027.8527734891</v>
      </c>
      <c r="I988" s="448" t="n">
        <v>0</v>
      </c>
      <c r="J988" s="443"/>
    </row>
    <row r="989" customFormat="false" ht="15" hidden="false" customHeight="false" outlineLevel="0" collapsed="false">
      <c r="A989" s="442" t="s">
        <v>1330</v>
      </c>
      <c r="B989" s="443" t="s">
        <v>460</v>
      </c>
      <c r="C989" s="443" t="s">
        <v>98</v>
      </c>
      <c r="D989" s="444" t="n">
        <v>1</v>
      </c>
      <c r="E989" s="445" t="n">
        <v>48</v>
      </c>
      <c r="F989" s="450" t="n">
        <f aca="false">D989*E989</f>
        <v>48</v>
      </c>
      <c r="G989" s="443"/>
      <c r="H989" s="447" t="n">
        <f aca="false">F989*$B$1400/$F$1398</f>
        <v>417104.740719947</v>
      </c>
      <c r="I989" s="448" t="n">
        <v>0</v>
      </c>
      <c r="J989" s="443"/>
    </row>
    <row r="990" customFormat="false" ht="15" hidden="false" customHeight="false" outlineLevel="0" collapsed="false">
      <c r="A990" s="442" t="s">
        <v>1330</v>
      </c>
      <c r="B990" s="443" t="s">
        <v>911</v>
      </c>
      <c r="C990" s="443" t="s">
        <v>98</v>
      </c>
      <c r="D990" s="444" t="n">
        <v>1</v>
      </c>
      <c r="E990" s="445" t="n">
        <v>9</v>
      </c>
      <c r="F990" s="450" t="n">
        <f aca="false">D990*E990</f>
        <v>9</v>
      </c>
      <c r="G990" s="443"/>
      <c r="H990" s="447" t="n">
        <f aca="false">F990*$B$1400/$F$1398</f>
        <v>78207.1388849901</v>
      </c>
      <c r="I990" s="448" t="n">
        <v>0</v>
      </c>
      <c r="J990" s="443"/>
    </row>
    <row r="991" customFormat="false" ht="15" hidden="false" customHeight="false" outlineLevel="0" collapsed="false">
      <c r="A991" s="442" t="s">
        <v>1330</v>
      </c>
      <c r="B991" s="443" t="s">
        <v>163</v>
      </c>
      <c r="C991" s="443" t="s">
        <v>98</v>
      </c>
      <c r="D991" s="444" t="n">
        <v>1</v>
      </c>
      <c r="E991" s="445" t="n">
        <v>18</v>
      </c>
      <c r="F991" s="450" t="n">
        <f aca="false">D991*E991</f>
        <v>18</v>
      </c>
      <c r="G991" s="443"/>
      <c r="H991" s="447" t="n">
        <f aca="false">F991*$B$1400/$F$1398</f>
        <v>156414.27776998</v>
      </c>
      <c r="I991" s="448" t="n">
        <v>0</v>
      </c>
      <c r="J991" s="443"/>
    </row>
    <row r="992" customFormat="false" ht="15" hidden="false" customHeight="false" outlineLevel="0" collapsed="false">
      <c r="A992" s="442" t="s">
        <v>1330</v>
      </c>
      <c r="B992" s="443" t="s">
        <v>165</v>
      </c>
      <c r="C992" s="443" t="s">
        <v>98</v>
      </c>
      <c r="D992" s="444" t="n">
        <v>1.2</v>
      </c>
      <c r="E992" s="445" t="n">
        <v>18</v>
      </c>
      <c r="F992" s="450" t="n">
        <f aca="false">D992*E992</f>
        <v>21.6</v>
      </c>
      <c r="G992" s="443"/>
      <c r="H992" s="447" t="n">
        <f aca="false">F992*$B$1400/$F$1398</f>
        <v>187697.133323976</v>
      </c>
      <c r="I992" s="448" t="n">
        <v>0</v>
      </c>
      <c r="J992" s="443"/>
    </row>
    <row r="993" customFormat="false" ht="15" hidden="false" customHeight="false" outlineLevel="0" collapsed="false">
      <c r="A993" s="442" t="s">
        <v>1330</v>
      </c>
      <c r="B993" s="443" t="s">
        <v>167</v>
      </c>
      <c r="C993" s="443" t="s">
        <v>98</v>
      </c>
      <c r="D993" s="444" t="n">
        <v>1.2</v>
      </c>
      <c r="E993" s="445" t="n">
        <v>74</v>
      </c>
      <c r="F993" s="450" t="n">
        <f aca="false">D993*E993</f>
        <v>88.8</v>
      </c>
      <c r="G993" s="443"/>
      <c r="H993" s="447" t="n">
        <f aca="false">F993*$B$1400/$F$1398</f>
        <v>771643.770331902</v>
      </c>
      <c r="I993" s="448" t="n">
        <v>0</v>
      </c>
      <c r="J993" s="443"/>
    </row>
    <row r="994" customFormat="false" ht="15" hidden="false" customHeight="false" outlineLevel="0" collapsed="false">
      <c r="A994" s="442" t="s">
        <v>1330</v>
      </c>
      <c r="B994" s="443" t="s">
        <v>171</v>
      </c>
      <c r="C994" s="443" t="s">
        <v>98</v>
      </c>
      <c r="D994" s="444" t="n">
        <v>1</v>
      </c>
      <c r="E994" s="445" t="n">
        <v>97</v>
      </c>
      <c r="F994" s="450" t="n">
        <f aca="false">D994*E994</f>
        <v>97</v>
      </c>
      <c r="G994" s="443"/>
      <c r="H994" s="447" t="n">
        <f aca="false">F994*$B$1400/$F$1398</f>
        <v>842899.163538226</v>
      </c>
      <c r="I994" s="448" t="n">
        <v>0</v>
      </c>
      <c r="J994" s="443"/>
    </row>
    <row r="995" customFormat="false" ht="15" hidden="false" customHeight="false" outlineLevel="0" collapsed="false">
      <c r="A995" s="442" t="s">
        <v>1330</v>
      </c>
      <c r="B995" s="443" t="s">
        <v>219</v>
      </c>
      <c r="C995" s="443" t="s">
        <v>1280</v>
      </c>
      <c r="D995" s="444" t="n">
        <v>1.2</v>
      </c>
      <c r="E995" s="445" t="n">
        <v>171</v>
      </c>
      <c r="F995" s="450" t="n">
        <f aca="false">D995*E995</f>
        <v>205.2</v>
      </c>
      <c r="G995" s="443"/>
      <c r="H995" s="447" t="n">
        <f aca="false">F995*$B$1400/$F$1398</f>
        <v>1783122.76657777</v>
      </c>
      <c r="I995" s="448" t="n">
        <v>0</v>
      </c>
      <c r="J995" s="443"/>
    </row>
    <row r="996" customFormat="false" ht="15" hidden="false" customHeight="false" outlineLevel="0" collapsed="false">
      <c r="A996" s="442" t="s">
        <v>1330</v>
      </c>
      <c r="B996" s="443" t="s">
        <v>221</v>
      </c>
      <c r="C996" s="443" t="s">
        <v>1280</v>
      </c>
      <c r="D996" s="444" t="n">
        <v>1.2</v>
      </c>
      <c r="E996" s="445" t="n">
        <v>4</v>
      </c>
      <c r="F996" s="450" t="n">
        <f aca="false">D996*E996</f>
        <v>4.8</v>
      </c>
      <c r="G996" s="443"/>
      <c r="H996" s="447" t="n">
        <f aca="false">F996*$B$1400/$F$1398</f>
        <v>41710.4740719947</v>
      </c>
      <c r="I996" s="448" t="n">
        <v>0</v>
      </c>
      <c r="J996" s="443"/>
    </row>
    <row r="997" customFormat="false" ht="15" hidden="false" customHeight="false" outlineLevel="0" collapsed="false">
      <c r="A997" s="442" t="s">
        <v>1362</v>
      </c>
      <c r="B997" s="443" t="s">
        <v>765</v>
      </c>
      <c r="C997" s="443" t="s">
        <v>98</v>
      </c>
      <c r="D997" s="444" t="n">
        <v>2.25</v>
      </c>
      <c r="E997" s="445" t="n">
        <v>36</v>
      </c>
      <c r="F997" s="450" t="n">
        <f aca="false">D997*E997</f>
        <v>81</v>
      </c>
      <c r="G997" s="443"/>
      <c r="H997" s="447" t="n">
        <f aca="false">F997*$B$1400/$F$1398</f>
        <v>703864.249964911</v>
      </c>
      <c r="I997" s="448" t="n">
        <v>0</v>
      </c>
      <c r="J997" s="443"/>
    </row>
    <row r="998" customFormat="false" ht="15" hidden="false" customHeight="false" outlineLevel="0" collapsed="false">
      <c r="A998" s="442" t="s">
        <v>1362</v>
      </c>
      <c r="B998" s="443" t="s">
        <v>513</v>
      </c>
      <c r="C998" s="443" t="s">
        <v>98</v>
      </c>
      <c r="D998" s="444" t="n">
        <v>3.5</v>
      </c>
      <c r="E998" s="445" t="n">
        <v>1</v>
      </c>
      <c r="F998" s="450" t="n">
        <f aca="false">D998*E998</f>
        <v>3.5</v>
      </c>
      <c r="G998" s="443"/>
      <c r="H998" s="447" t="n">
        <f aca="false">F998*$B$1400/$F$1398</f>
        <v>30413.8873441628</v>
      </c>
      <c r="I998" s="448" t="n">
        <v>0</v>
      </c>
      <c r="J998" s="443"/>
    </row>
    <row r="999" customFormat="false" ht="15" hidden="false" customHeight="false" outlineLevel="0" collapsed="false">
      <c r="A999" s="442" t="s">
        <v>1362</v>
      </c>
      <c r="B999" s="443" t="s">
        <v>783</v>
      </c>
      <c r="C999" s="443" t="s">
        <v>98</v>
      </c>
      <c r="D999" s="444" t="n">
        <v>3.5</v>
      </c>
      <c r="E999" s="445" t="n">
        <v>6</v>
      </c>
      <c r="F999" s="450" t="n">
        <f aca="false">D999*E999</f>
        <v>21</v>
      </c>
      <c r="G999" s="443"/>
      <c r="H999" s="447" t="n">
        <f aca="false">F999*$B$1400/$F$1398</f>
        <v>182483.324064977</v>
      </c>
      <c r="I999" s="448" t="n">
        <v>0</v>
      </c>
      <c r="J999" s="443"/>
    </row>
    <row r="1000" customFormat="false" ht="15" hidden="false" customHeight="false" outlineLevel="0" collapsed="false">
      <c r="A1000" s="442" t="s">
        <v>1362</v>
      </c>
      <c r="B1000" s="443" t="s">
        <v>788</v>
      </c>
      <c r="C1000" s="443" t="s">
        <v>1280</v>
      </c>
      <c r="D1000" s="444" t="n">
        <v>2.25</v>
      </c>
      <c r="E1000" s="445" t="n">
        <v>17</v>
      </c>
      <c r="F1000" s="450" t="n">
        <f aca="false">D1000*E1000</f>
        <v>38.25</v>
      </c>
      <c r="G1000" s="443"/>
      <c r="H1000" s="447" t="n">
        <f aca="false">F1000*$B$1400/$F$1398</f>
        <v>332380.340261208</v>
      </c>
      <c r="I1000" s="448" t="n">
        <v>0</v>
      </c>
      <c r="J1000" s="443"/>
    </row>
    <row r="1001" customFormat="false" ht="15" hidden="false" customHeight="false" outlineLevel="0" collapsed="false">
      <c r="A1001" s="442" t="s">
        <v>1362</v>
      </c>
      <c r="B1001" s="443" t="s">
        <v>800</v>
      </c>
      <c r="C1001" s="443" t="s">
        <v>226</v>
      </c>
      <c r="D1001" s="444" t="n">
        <v>2.25</v>
      </c>
      <c r="E1001" s="445" t="n">
        <v>3</v>
      </c>
      <c r="F1001" s="450" t="n">
        <f aca="false">D1001*E1001</f>
        <v>6.75</v>
      </c>
      <c r="G1001" s="443"/>
      <c r="H1001" s="447" t="n">
        <f aca="false">F1001*$B$1400/$F$1398</f>
        <v>58655.3541637425</v>
      </c>
      <c r="I1001" s="448" t="n">
        <v>0</v>
      </c>
      <c r="J1001" s="443"/>
    </row>
    <row r="1002" customFormat="false" ht="21" hidden="false" customHeight="false" outlineLevel="0" collapsed="false">
      <c r="A1002" s="442" t="s">
        <v>1306</v>
      </c>
      <c r="B1002" s="443" t="s">
        <v>125</v>
      </c>
      <c r="C1002" s="443" t="s">
        <v>98</v>
      </c>
      <c r="D1002" s="444" t="n">
        <v>1.65</v>
      </c>
      <c r="E1002" s="445" t="n">
        <v>18</v>
      </c>
      <c r="F1002" s="450" t="n">
        <f aca="false">D1002*E1002</f>
        <v>29.7</v>
      </c>
      <c r="G1002" s="443"/>
      <c r="H1002" s="447" t="n">
        <f aca="false">F1002*$B$1400/$F$1398</f>
        <v>258083.558320467</v>
      </c>
      <c r="I1002" s="448" t="n">
        <v>0</v>
      </c>
      <c r="J1002" s="443"/>
    </row>
    <row r="1003" customFormat="false" ht="15" hidden="false" customHeight="true" outlineLevel="0" collapsed="false">
      <c r="A1003" s="438" t="s">
        <v>1363</v>
      </c>
      <c r="B1003" s="438"/>
      <c r="C1003" s="438"/>
      <c r="D1003" s="438"/>
      <c r="E1003" s="438"/>
      <c r="F1003" s="449"/>
      <c r="G1003" s="439" t="n">
        <f aca="false">SUM(F1004:F1057)</f>
        <v>3278.05</v>
      </c>
      <c r="H1003" s="449"/>
      <c r="I1003" s="440" t="n">
        <f aca="false">(SUM(H1004:H1057))/1000</f>
        <v>28485.212402438</v>
      </c>
      <c r="J1003" s="441" t="n">
        <f aca="false">ROUND(I1003,0)</f>
        <v>28485</v>
      </c>
    </row>
    <row r="1004" customFormat="false" ht="15" hidden="false" customHeight="false" outlineLevel="0" collapsed="false">
      <c r="A1004" s="442" t="s">
        <v>1364</v>
      </c>
      <c r="B1004" s="443" t="s">
        <v>513</v>
      </c>
      <c r="C1004" s="443" t="s">
        <v>98</v>
      </c>
      <c r="D1004" s="444" t="n">
        <v>3.5</v>
      </c>
      <c r="E1004" s="445" t="n">
        <v>13</v>
      </c>
      <c r="F1004" s="450" t="n">
        <f aca="false">D1004*E1004</f>
        <v>45.5</v>
      </c>
      <c r="G1004" s="443"/>
      <c r="H1004" s="447" t="n">
        <f aca="false">F1004*$B$1400/$F$1398</f>
        <v>395380.535474116</v>
      </c>
      <c r="I1004" s="448" t="n">
        <v>0</v>
      </c>
      <c r="J1004" s="443"/>
    </row>
    <row r="1005" customFormat="false" ht="15" hidden="false" customHeight="false" outlineLevel="0" collapsed="false">
      <c r="A1005" s="442" t="s">
        <v>1328</v>
      </c>
      <c r="B1005" s="443" t="s">
        <v>129</v>
      </c>
      <c r="C1005" s="443" t="s">
        <v>98</v>
      </c>
      <c r="D1005" s="444" t="n">
        <v>1</v>
      </c>
      <c r="E1005" s="445" t="n">
        <v>39</v>
      </c>
      <c r="F1005" s="450" t="n">
        <f aca="false">D1005*E1005</f>
        <v>39</v>
      </c>
      <c r="G1005" s="443"/>
      <c r="H1005" s="447" t="n">
        <f aca="false">F1005*$B$1400/$F$1398</f>
        <v>338897.601834957</v>
      </c>
      <c r="I1005" s="448" t="n">
        <v>0</v>
      </c>
      <c r="J1005" s="443"/>
    </row>
    <row r="1006" customFormat="false" ht="15" hidden="false" customHeight="false" outlineLevel="0" collapsed="false">
      <c r="A1006" s="442" t="s">
        <v>1328</v>
      </c>
      <c r="B1006" s="443" t="s">
        <v>131</v>
      </c>
      <c r="C1006" s="443" t="s">
        <v>98</v>
      </c>
      <c r="D1006" s="444" t="n">
        <v>1</v>
      </c>
      <c r="E1006" s="445" t="n">
        <v>54</v>
      </c>
      <c r="F1006" s="450" t="n">
        <f aca="false">D1006*E1006</f>
        <v>54</v>
      </c>
      <c r="G1006" s="443"/>
      <c r="H1006" s="447" t="n">
        <f aca="false">F1006*$B$1400/$F$1398</f>
        <v>469242.83330994</v>
      </c>
      <c r="I1006" s="448" t="n">
        <v>0</v>
      </c>
      <c r="J1006" s="443"/>
    </row>
    <row r="1007" customFormat="false" ht="15" hidden="false" customHeight="false" outlineLevel="0" collapsed="false">
      <c r="A1007" s="442" t="s">
        <v>1328</v>
      </c>
      <c r="B1007" s="443" t="s">
        <v>143</v>
      </c>
      <c r="C1007" s="443" t="s">
        <v>98</v>
      </c>
      <c r="D1007" s="444" t="n">
        <v>1</v>
      </c>
      <c r="E1007" s="445" t="n">
        <v>111</v>
      </c>
      <c r="F1007" s="450" t="n">
        <f aca="false">D1007*E1007</f>
        <v>111</v>
      </c>
      <c r="G1007" s="443"/>
      <c r="H1007" s="447" t="n">
        <f aca="false">F1007*$B$1400/$F$1398</f>
        <v>964554.712914878</v>
      </c>
      <c r="I1007" s="448" t="n">
        <v>0</v>
      </c>
      <c r="J1007" s="443"/>
    </row>
    <row r="1008" customFormat="false" ht="15" hidden="false" customHeight="false" outlineLevel="0" collapsed="false">
      <c r="A1008" s="442" t="s">
        <v>1328</v>
      </c>
      <c r="B1008" s="443" t="s">
        <v>147</v>
      </c>
      <c r="C1008" s="443" t="s">
        <v>98</v>
      </c>
      <c r="D1008" s="444" t="n">
        <v>1</v>
      </c>
      <c r="E1008" s="445" t="n">
        <v>78</v>
      </c>
      <c r="F1008" s="450" t="n">
        <f aca="false">D1008*E1008</f>
        <v>78</v>
      </c>
      <c r="G1008" s="443"/>
      <c r="H1008" s="447" t="n">
        <f aca="false">F1008*$B$1400/$F$1398</f>
        <v>677795.203669914</v>
      </c>
      <c r="I1008" s="448" t="n">
        <v>0</v>
      </c>
      <c r="J1008" s="443"/>
    </row>
    <row r="1009" customFormat="false" ht="15" hidden="false" customHeight="false" outlineLevel="0" collapsed="false">
      <c r="A1009" s="442" t="s">
        <v>1328</v>
      </c>
      <c r="B1009" s="443" t="s">
        <v>153</v>
      </c>
      <c r="C1009" s="443" t="s">
        <v>98</v>
      </c>
      <c r="D1009" s="444" t="n">
        <v>1.2</v>
      </c>
      <c r="E1009" s="445" t="n">
        <v>48</v>
      </c>
      <c r="F1009" s="450" t="n">
        <f aca="false">D1009*E1009</f>
        <v>57.6</v>
      </c>
      <c r="G1009" s="443"/>
      <c r="H1009" s="447" t="n">
        <f aca="false">F1009*$B$1400/$F$1398</f>
        <v>500525.688863936</v>
      </c>
      <c r="I1009" s="448" t="n">
        <v>0</v>
      </c>
      <c r="J1009" s="443"/>
    </row>
    <row r="1010" customFormat="false" ht="15" hidden="false" customHeight="false" outlineLevel="0" collapsed="false">
      <c r="A1010" s="442" t="s">
        <v>1328</v>
      </c>
      <c r="B1010" s="443" t="s">
        <v>219</v>
      </c>
      <c r="C1010" s="443" t="s">
        <v>1280</v>
      </c>
      <c r="D1010" s="444" t="n">
        <v>1.2</v>
      </c>
      <c r="E1010" s="445" t="n">
        <v>17</v>
      </c>
      <c r="F1010" s="450" t="n">
        <f aca="false">D1010*E1010</f>
        <v>20.4</v>
      </c>
      <c r="G1010" s="443"/>
      <c r="H1010" s="447" t="n">
        <f aca="false">F1010*$B$1400/$F$1398</f>
        <v>177269.514805977</v>
      </c>
      <c r="I1010" s="448" t="n">
        <v>0</v>
      </c>
      <c r="J1010" s="443"/>
    </row>
    <row r="1011" customFormat="false" ht="15" hidden="false" customHeight="false" outlineLevel="0" collapsed="false">
      <c r="A1011" s="442" t="s">
        <v>1328</v>
      </c>
      <c r="B1011" s="443" t="s">
        <v>241</v>
      </c>
      <c r="C1011" s="443" t="s">
        <v>226</v>
      </c>
      <c r="D1011" s="444" t="n">
        <v>1</v>
      </c>
      <c r="E1011" s="445" t="n">
        <v>5</v>
      </c>
      <c r="F1011" s="450" t="n">
        <f aca="false">D1011*E1011</f>
        <v>5</v>
      </c>
      <c r="G1011" s="443"/>
      <c r="H1011" s="447" t="n">
        <f aca="false">F1011*$B$1400/$F$1398</f>
        <v>43448.4104916612</v>
      </c>
      <c r="I1011" s="448" t="n">
        <v>0</v>
      </c>
      <c r="J1011" s="443"/>
    </row>
    <row r="1012" customFormat="false" ht="15" hidden="false" customHeight="false" outlineLevel="0" collapsed="false">
      <c r="A1012" s="442" t="s">
        <v>1328</v>
      </c>
      <c r="B1012" s="443" t="s">
        <v>247</v>
      </c>
      <c r="C1012" s="443" t="s">
        <v>226</v>
      </c>
      <c r="D1012" s="444" t="n">
        <v>1</v>
      </c>
      <c r="E1012" s="445" t="n">
        <v>19</v>
      </c>
      <c r="F1012" s="450" t="n">
        <f aca="false">D1012*E1012</f>
        <v>19</v>
      </c>
      <c r="G1012" s="443"/>
      <c r="H1012" s="447" t="n">
        <f aca="false">F1012*$B$1400/$F$1398</f>
        <v>165103.959868312</v>
      </c>
      <c r="I1012" s="448" t="n">
        <v>0</v>
      </c>
      <c r="J1012" s="443"/>
    </row>
    <row r="1013" customFormat="false" ht="15" hidden="false" customHeight="false" outlineLevel="0" collapsed="false">
      <c r="A1013" s="442" t="s">
        <v>1328</v>
      </c>
      <c r="B1013" s="443" t="s">
        <v>249</v>
      </c>
      <c r="C1013" s="443" t="s">
        <v>226</v>
      </c>
      <c r="D1013" s="444" t="n">
        <v>1</v>
      </c>
      <c r="E1013" s="445" t="n">
        <v>27</v>
      </c>
      <c r="F1013" s="450" t="n">
        <f aca="false">D1013*E1013</f>
        <v>27</v>
      </c>
      <c r="G1013" s="443"/>
      <c r="H1013" s="447" t="n">
        <f aca="false">F1013*$B$1400/$F$1398</f>
        <v>234621.41665497</v>
      </c>
      <c r="I1013" s="448" t="n">
        <v>0</v>
      </c>
      <c r="J1013" s="443"/>
    </row>
    <row r="1014" customFormat="false" ht="15" hidden="false" customHeight="false" outlineLevel="0" collapsed="false">
      <c r="A1014" s="442" t="s">
        <v>1328</v>
      </c>
      <c r="B1014" s="443" t="s">
        <v>256</v>
      </c>
      <c r="C1014" s="443" t="s">
        <v>226</v>
      </c>
      <c r="D1014" s="444" t="n">
        <v>1.2</v>
      </c>
      <c r="E1014" s="445" t="n">
        <v>1</v>
      </c>
      <c r="F1014" s="450" t="n">
        <f aca="false">D1014*E1014</f>
        <v>1.2</v>
      </c>
      <c r="G1014" s="443"/>
      <c r="H1014" s="447" t="n">
        <f aca="false">F1014*$B$1400/$F$1398</f>
        <v>10427.6185179987</v>
      </c>
      <c r="I1014" s="448" t="n">
        <v>0</v>
      </c>
      <c r="J1014" s="443"/>
    </row>
    <row r="1015" customFormat="false" ht="15" hidden="false" customHeight="false" outlineLevel="0" collapsed="false">
      <c r="A1015" s="442" t="s">
        <v>1365</v>
      </c>
      <c r="B1015" s="443" t="s">
        <v>947</v>
      </c>
      <c r="C1015" s="443" t="s">
        <v>98</v>
      </c>
      <c r="D1015" s="444" t="n">
        <v>2.8</v>
      </c>
      <c r="E1015" s="445" t="n">
        <v>63</v>
      </c>
      <c r="F1015" s="450" t="n">
        <f aca="false">D1015*E1015</f>
        <v>176.4</v>
      </c>
      <c r="G1015" s="443"/>
      <c r="H1015" s="447" t="n">
        <f aca="false">F1015*$B$1400/$F$1398</f>
        <v>1532859.92214581</v>
      </c>
      <c r="I1015" s="448" t="n">
        <v>0</v>
      </c>
      <c r="J1015" s="443"/>
    </row>
    <row r="1016" customFormat="false" ht="15" hidden="false" customHeight="false" outlineLevel="0" collapsed="false">
      <c r="A1016" s="442" t="s">
        <v>1365</v>
      </c>
      <c r="B1016" s="443" t="s">
        <v>949</v>
      </c>
      <c r="C1016" s="443" t="s">
        <v>98</v>
      </c>
      <c r="D1016" s="444" t="n">
        <v>2.8</v>
      </c>
      <c r="E1016" s="445" t="n">
        <v>4</v>
      </c>
      <c r="F1016" s="450" t="n">
        <f aca="false">D1016*E1016</f>
        <v>11.2</v>
      </c>
      <c r="G1016" s="443"/>
      <c r="H1016" s="447" t="n">
        <f aca="false">F1016*$B$1400/$F$1398</f>
        <v>97324.439501321</v>
      </c>
      <c r="I1016" s="448" t="n">
        <v>0</v>
      </c>
      <c r="J1016" s="443"/>
    </row>
    <row r="1017" customFormat="false" ht="15" hidden="false" customHeight="false" outlineLevel="0" collapsed="false">
      <c r="A1017" s="442" t="s">
        <v>1365</v>
      </c>
      <c r="B1017" s="443" t="s">
        <v>954</v>
      </c>
      <c r="C1017" s="443" t="s">
        <v>98</v>
      </c>
      <c r="D1017" s="444" t="n">
        <v>2.8</v>
      </c>
      <c r="E1017" s="445" t="n">
        <v>21</v>
      </c>
      <c r="F1017" s="450" t="n">
        <f aca="false">D1017*E1017</f>
        <v>58.8</v>
      </c>
      <c r="G1017" s="443"/>
      <c r="H1017" s="447" t="n">
        <f aca="false">F1017*$B$1400/$F$1398</f>
        <v>510953.307381935</v>
      </c>
      <c r="I1017" s="448" t="n">
        <v>0</v>
      </c>
      <c r="J1017" s="443"/>
    </row>
    <row r="1018" customFormat="false" ht="15" hidden="false" customHeight="false" outlineLevel="0" collapsed="false">
      <c r="A1018" s="442" t="s">
        <v>1365</v>
      </c>
      <c r="B1018" s="443" t="s">
        <v>955</v>
      </c>
      <c r="C1018" s="443" t="s">
        <v>98</v>
      </c>
      <c r="D1018" s="444" t="n">
        <v>2.8</v>
      </c>
      <c r="E1018" s="445" t="n">
        <v>13</v>
      </c>
      <c r="F1018" s="450" t="n">
        <f aca="false">D1018*E1018</f>
        <v>36.4</v>
      </c>
      <c r="G1018" s="443"/>
      <c r="H1018" s="447" t="n">
        <f aca="false">F1018*$B$1400/$F$1398</f>
        <v>316304.428379293</v>
      </c>
      <c r="I1018" s="448" t="n">
        <v>0</v>
      </c>
      <c r="J1018" s="443"/>
    </row>
    <row r="1019" customFormat="false" ht="15" hidden="false" customHeight="false" outlineLevel="0" collapsed="false">
      <c r="A1019" s="442" t="s">
        <v>1365</v>
      </c>
      <c r="B1019" s="443" t="s">
        <v>121</v>
      </c>
      <c r="C1019" s="443" t="s">
        <v>98</v>
      </c>
      <c r="D1019" s="444" t="n">
        <v>2.8</v>
      </c>
      <c r="E1019" s="445" t="n">
        <v>65</v>
      </c>
      <c r="F1019" s="450" t="n">
        <f aca="false">D1019*E1019</f>
        <v>182</v>
      </c>
      <c r="G1019" s="443"/>
      <c r="H1019" s="447" t="n">
        <f aca="false">F1019*$B$1400/$F$1398</f>
        <v>1581522.14189647</v>
      </c>
      <c r="I1019" s="448" t="n">
        <v>0</v>
      </c>
      <c r="J1019" s="443"/>
    </row>
    <row r="1020" customFormat="false" ht="15" hidden="false" customHeight="false" outlineLevel="0" collapsed="false">
      <c r="A1020" s="442" t="s">
        <v>1365</v>
      </c>
      <c r="B1020" s="443" t="s">
        <v>960</v>
      </c>
      <c r="C1020" s="443" t="s">
        <v>1280</v>
      </c>
      <c r="D1020" s="444" t="n">
        <v>2.8</v>
      </c>
      <c r="E1020" s="445" t="n">
        <v>15</v>
      </c>
      <c r="F1020" s="450" t="n">
        <f aca="false">D1020*E1020</f>
        <v>42</v>
      </c>
      <c r="G1020" s="443"/>
      <c r="H1020" s="447" t="n">
        <f aca="false">F1020*$B$1400/$F$1398</f>
        <v>364966.648129954</v>
      </c>
      <c r="I1020" s="448" t="n">
        <v>0</v>
      </c>
      <c r="J1020" s="443"/>
    </row>
    <row r="1021" customFormat="false" ht="15" hidden="false" customHeight="false" outlineLevel="0" collapsed="false">
      <c r="A1021" s="442" t="s">
        <v>1365</v>
      </c>
      <c r="B1021" s="443" t="s">
        <v>852</v>
      </c>
      <c r="C1021" s="443" t="s">
        <v>1280</v>
      </c>
      <c r="D1021" s="444" t="n">
        <v>2.8</v>
      </c>
      <c r="E1021" s="445" t="n">
        <v>7</v>
      </c>
      <c r="F1021" s="450" t="n">
        <f aca="false">D1021*E1021</f>
        <v>19.6</v>
      </c>
      <c r="G1021" s="443"/>
      <c r="H1021" s="447" t="n">
        <f aca="false">F1021*$B$1400/$F$1398</f>
        <v>170317.769127312</v>
      </c>
      <c r="I1021" s="448" t="n">
        <v>0</v>
      </c>
      <c r="J1021" s="443"/>
    </row>
    <row r="1022" customFormat="false" ht="15" hidden="false" customHeight="false" outlineLevel="0" collapsed="false">
      <c r="A1022" s="442" t="s">
        <v>1365</v>
      </c>
      <c r="B1022" s="443" t="s">
        <v>232</v>
      </c>
      <c r="C1022" s="443" t="s">
        <v>226</v>
      </c>
      <c r="D1022" s="444" t="n">
        <v>2.8</v>
      </c>
      <c r="E1022" s="445" t="n">
        <v>23</v>
      </c>
      <c r="F1022" s="450" t="n">
        <f aca="false">D1022*E1022</f>
        <v>64.4</v>
      </c>
      <c r="G1022" s="443"/>
      <c r="H1022" s="447" t="n">
        <f aca="false">F1022*$B$1400/$F$1398</f>
        <v>559615.527132596</v>
      </c>
      <c r="I1022" s="448" t="n">
        <v>0</v>
      </c>
      <c r="J1022" s="443"/>
    </row>
    <row r="1023" customFormat="false" ht="15" hidden="false" customHeight="false" outlineLevel="0" collapsed="false">
      <c r="A1023" s="442" t="s">
        <v>1365</v>
      </c>
      <c r="B1023" s="443" t="s">
        <v>962</v>
      </c>
      <c r="C1023" s="443" t="s">
        <v>226</v>
      </c>
      <c r="D1023" s="444" t="n">
        <v>2.8</v>
      </c>
      <c r="E1023" s="445" t="n">
        <v>23</v>
      </c>
      <c r="F1023" s="450" t="n">
        <f aca="false">D1023*E1023</f>
        <v>64.4</v>
      </c>
      <c r="G1023" s="443"/>
      <c r="H1023" s="447" t="n">
        <f aca="false">F1023*$B$1400/$F$1398</f>
        <v>559615.527132596</v>
      </c>
      <c r="I1023" s="448" t="n">
        <v>0</v>
      </c>
      <c r="J1023" s="443"/>
    </row>
    <row r="1024" customFormat="false" ht="15" hidden="false" customHeight="false" outlineLevel="0" collapsed="false">
      <c r="A1024" s="442" t="s">
        <v>1365</v>
      </c>
      <c r="B1024" s="443" t="s">
        <v>963</v>
      </c>
      <c r="C1024" s="443" t="s">
        <v>226</v>
      </c>
      <c r="D1024" s="444" t="n">
        <v>2.8</v>
      </c>
      <c r="E1024" s="445" t="n">
        <v>43</v>
      </c>
      <c r="F1024" s="450" t="n">
        <f aca="false">D1024*E1024</f>
        <v>120.4</v>
      </c>
      <c r="G1024" s="443"/>
      <c r="H1024" s="447" t="n">
        <f aca="false">F1024*$B$1400/$F$1398</f>
        <v>1046237.7246392</v>
      </c>
      <c r="I1024" s="448" t="n">
        <v>0</v>
      </c>
      <c r="J1024" s="443"/>
    </row>
    <row r="1025" customFormat="false" ht="15" hidden="false" customHeight="false" outlineLevel="0" collapsed="false">
      <c r="A1025" s="442" t="s">
        <v>1365</v>
      </c>
      <c r="B1025" s="443" t="s">
        <v>964</v>
      </c>
      <c r="C1025" s="443" t="s">
        <v>226</v>
      </c>
      <c r="D1025" s="444" t="n">
        <v>2.8</v>
      </c>
      <c r="E1025" s="445" t="n">
        <v>15</v>
      </c>
      <c r="F1025" s="450" t="n">
        <f aca="false">D1025*E1025</f>
        <v>42</v>
      </c>
      <c r="G1025" s="443"/>
      <c r="H1025" s="447" t="n">
        <f aca="false">F1025*$B$1400/$F$1398</f>
        <v>364966.648129954</v>
      </c>
      <c r="I1025" s="448" t="n">
        <v>0</v>
      </c>
      <c r="J1025" s="443"/>
    </row>
    <row r="1026" customFormat="false" ht="15" hidden="false" customHeight="false" outlineLevel="0" collapsed="false">
      <c r="A1026" s="442" t="s">
        <v>1365</v>
      </c>
      <c r="B1026" s="443" t="s">
        <v>965</v>
      </c>
      <c r="C1026" s="443" t="s">
        <v>226</v>
      </c>
      <c r="D1026" s="444" t="n">
        <v>2.8</v>
      </c>
      <c r="E1026" s="445" t="n">
        <v>9</v>
      </c>
      <c r="F1026" s="450" t="n">
        <f aca="false">D1026*E1026</f>
        <v>25.2</v>
      </c>
      <c r="G1026" s="443"/>
      <c r="H1026" s="447" t="n">
        <f aca="false">F1026*$B$1400/$F$1398</f>
        <v>218979.988877972</v>
      </c>
      <c r="I1026" s="448" t="n">
        <v>0</v>
      </c>
      <c r="J1026" s="443"/>
    </row>
    <row r="1027" customFormat="false" ht="15" hidden="false" customHeight="false" outlineLevel="0" collapsed="false">
      <c r="A1027" s="442" t="s">
        <v>1365</v>
      </c>
      <c r="B1027" s="443" t="s">
        <v>967</v>
      </c>
      <c r="C1027" s="443" t="s">
        <v>226</v>
      </c>
      <c r="D1027" s="444" t="n">
        <v>2.8</v>
      </c>
      <c r="E1027" s="445" t="n">
        <v>37</v>
      </c>
      <c r="F1027" s="450" t="n">
        <f aca="false">D1027*E1027</f>
        <v>103.6</v>
      </c>
      <c r="G1027" s="443"/>
      <c r="H1027" s="447" t="n">
        <f aca="false">F1027*$B$1400/$F$1398</f>
        <v>900251.065387219</v>
      </c>
      <c r="I1027" s="448" t="n">
        <v>0</v>
      </c>
      <c r="J1027" s="443"/>
    </row>
    <row r="1028" customFormat="false" ht="15" hidden="false" customHeight="false" outlineLevel="0" collapsed="false">
      <c r="A1028" s="442" t="s">
        <v>1365</v>
      </c>
      <c r="B1028" s="443" t="s">
        <v>278</v>
      </c>
      <c r="C1028" s="443" t="s">
        <v>33</v>
      </c>
      <c r="D1028" s="444" t="n">
        <v>2.8</v>
      </c>
      <c r="E1028" s="445" t="n">
        <v>1</v>
      </c>
      <c r="F1028" s="450" t="n">
        <f aca="false">D1028*E1028*1.5</f>
        <v>4.2</v>
      </c>
      <c r="G1028" s="443"/>
      <c r="H1028" s="447" t="n">
        <f aca="false">F1028*$B$1400/$F$1398</f>
        <v>36496.6648129954</v>
      </c>
      <c r="I1028" s="448" t="n">
        <v>0</v>
      </c>
      <c r="J1028" s="443"/>
    </row>
    <row r="1029" customFormat="false" ht="15" hidden="false" customHeight="false" outlineLevel="0" collapsed="false">
      <c r="A1029" s="442" t="s">
        <v>1365</v>
      </c>
      <c r="B1029" s="443" t="s">
        <v>282</v>
      </c>
      <c r="C1029" s="443" t="s">
        <v>33</v>
      </c>
      <c r="D1029" s="444" t="n">
        <v>2.8</v>
      </c>
      <c r="E1029" s="445" t="n">
        <v>2</v>
      </c>
      <c r="F1029" s="450" t="n">
        <f aca="false">D1029*E1029*1.5</f>
        <v>8.4</v>
      </c>
      <c r="G1029" s="443"/>
      <c r="H1029" s="447" t="n">
        <f aca="false">F1029*$B$1400/$F$1398</f>
        <v>72993.3296259907</v>
      </c>
      <c r="I1029" s="448" t="n">
        <v>0</v>
      </c>
      <c r="J1029" s="443"/>
    </row>
    <row r="1030" customFormat="false" ht="15" hidden="false" customHeight="false" outlineLevel="0" collapsed="false">
      <c r="A1030" s="442" t="s">
        <v>1365</v>
      </c>
      <c r="B1030" s="443" t="s">
        <v>968</v>
      </c>
      <c r="C1030" s="443" t="s">
        <v>33</v>
      </c>
      <c r="D1030" s="444" t="n">
        <v>2.8</v>
      </c>
      <c r="E1030" s="445" t="n">
        <v>2</v>
      </c>
      <c r="F1030" s="450" t="n">
        <f aca="false">D1030*E1030*1.5</f>
        <v>8.4</v>
      </c>
      <c r="G1030" s="443"/>
      <c r="H1030" s="447" t="n">
        <f aca="false">F1030*$B$1400/$F$1398</f>
        <v>72993.3296259907</v>
      </c>
      <c r="I1030" s="448" t="n">
        <v>0</v>
      </c>
      <c r="J1030" s="443"/>
    </row>
    <row r="1031" customFormat="false" ht="15" hidden="false" customHeight="false" outlineLevel="0" collapsed="false">
      <c r="A1031" s="442" t="s">
        <v>1365</v>
      </c>
      <c r="B1031" s="443" t="s">
        <v>970</v>
      </c>
      <c r="C1031" s="443" t="s">
        <v>33</v>
      </c>
      <c r="D1031" s="444" t="n">
        <v>2.8</v>
      </c>
      <c r="E1031" s="445" t="n">
        <v>2</v>
      </c>
      <c r="F1031" s="450" t="n">
        <f aca="false">D1031*E1031*1.5</f>
        <v>8.4</v>
      </c>
      <c r="G1031" s="443"/>
      <c r="H1031" s="447" t="n">
        <f aca="false">F1031*$B$1400/$F$1398</f>
        <v>72993.3296259907</v>
      </c>
      <c r="I1031" s="448" t="n">
        <v>0</v>
      </c>
      <c r="J1031" s="443"/>
    </row>
    <row r="1032" customFormat="false" ht="15" hidden="false" customHeight="false" outlineLevel="0" collapsed="false">
      <c r="A1032" s="442" t="s">
        <v>1365</v>
      </c>
      <c r="B1032" s="443" t="s">
        <v>972</v>
      </c>
      <c r="C1032" s="443" t="s">
        <v>33</v>
      </c>
      <c r="D1032" s="444" t="n">
        <v>2.8</v>
      </c>
      <c r="E1032" s="445" t="n">
        <v>3</v>
      </c>
      <c r="F1032" s="450" t="n">
        <f aca="false">D1032*E1032*1.5</f>
        <v>12.6</v>
      </c>
      <c r="G1032" s="443"/>
      <c r="H1032" s="447" t="n">
        <f aca="false">F1032*$B$1400/$F$1398</f>
        <v>109489.994438986</v>
      </c>
      <c r="I1032" s="448" t="n">
        <v>0</v>
      </c>
      <c r="J1032" s="443"/>
    </row>
    <row r="1033" customFormat="false" ht="15" hidden="false" customHeight="false" outlineLevel="0" collapsed="false">
      <c r="A1033" s="442" t="s">
        <v>1365</v>
      </c>
      <c r="B1033" s="443" t="s">
        <v>974</v>
      </c>
      <c r="C1033" s="443" t="s">
        <v>33</v>
      </c>
      <c r="D1033" s="444" t="n">
        <v>2.8</v>
      </c>
      <c r="E1033" s="445" t="n">
        <v>2</v>
      </c>
      <c r="F1033" s="450" t="n">
        <f aca="false">D1033*E1033*1.5</f>
        <v>8.4</v>
      </c>
      <c r="G1033" s="443"/>
      <c r="H1033" s="447" t="n">
        <f aca="false">F1033*$B$1400/$F$1398</f>
        <v>72993.3296259907</v>
      </c>
      <c r="I1033" s="448" t="n">
        <v>0</v>
      </c>
      <c r="J1033" s="443"/>
    </row>
    <row r="1034" customFormat="false" ht="15" hidden="false" customHeight="false" outlineLevel="0" collapsed="false">
      <c r="A1034" s="442" t="s">
        <v>1365</v>
      </c>
      <c r="B1034" s="443" t="s">
        <v>878</v>
      </c>
      <c r="C1034" s="443" t="s">
        <v>33</v>
      </c>
      <c r="D1034" s="444" t="n">
        <v>2.8</v>
      </c>
      <c r="E1034" s="445" t="n">
        <v>2</v>
      </c>
      <c r="F1034" s="450" t="n">
        <f aca="false">D1034*E1034*1.5</f>
        <v>8.4</v>
      </c>
      <c r="G1034" s="443"/>
      <c r="H1034" s="447" t="n">
        <f aca="false">F1034*$B$1400/$F$1398</f>
        <v>72993.3296259907</v>
      </c>
      <c r="I1034" s="448" t="n">
        <v>0</v>
      </c>
      <c r="J1034" s="443"/>
    </row>
    <row r="1035" customFormat="false" ht="15" hidden="false" customHeight="false" outlineLevel="0" collapsed="false">
      <c r="A1035" s="442" t="s">
        <v>1365</v>
      </c>
      <c r="B1035" s="443" t="s">
        <v>881</v>
      </c>
      <c r="C1035" s="443" t="s">
        <v>33</v>
      </c>
      <c r="D1035" s="444" t="n">
        <v>2.8</v>
      </c>
      <c r="E1035" s="445" t="n">
        <v>1</v>
      </c>
      <c r="F1035" s="450" t="n">
        <f aca="false">D1035*E1035*1.5</f>
        <v>4.2</v>
      </c>
      <c r="G1035" s="443"/>
      <c r="H1035" s="447" t="n">
        <f aca="false">F1035*$B$1400/$F$1398</f>
        <v>36496.6648129954</v>
      </c>
      <c r="I1035" s="448" t="n">
        <v>0</v>
      </c>
      <c r="J1035" s="443"/>
    </row>
    <row r="1036" customFormat="false" ht="15" hidden="false" customHeight="false" outlineLevel="0" collapsed="false">
      <c r="A1036" s="442" t="s">
        <v>1365</v>
      </c>
      <c r="B1036" s="443" t="s">
        <v>882</v>
      </c>
      <c r="C1036" s="443" t="s">
        <v>33</v>
      </c>
      <c r="D1036" s="444" t="n">
        <v>2.8</v>
      </c>
      <c r="E1036" s="445" t="n">
        <v>3</v>
      </c>
      <c r="F1036" s="450" t="n">
        <f aca="false">D1036*E1036*1.5</f>
        <v>12.6</v>
      </c>
      <c r="G1036" s="443"/>
      <c r="H1036" s="447" t="n">
        <f aca="false">F1036*$B$1400/$F$1398</f>
        <v>109489.994438986</v>
      </c>
      <c r="I1036" s="448" t="n">
        <v>0</v>
      </c>
      <c r="J1036" s="443"/>
    </row>
    <row r="1037" customFormat="false" ht="15" hidden="false" customHeight="false" outlineLevel="0" collapsed="false">
      <c r="A1037" s="442" t="s">
        <v>1365</v>
      </c>
      <c r="B1037" s="443" t="s">
        <v>886</v>
      </c>
      <c r="C1037" s="443" t="s">
        <v>33</v>
      </c>
      <c r="D1037" s="444" t="n">
        <v>2.8</v>
      </c>
      <c r="E1037" s="445" t="n">
        <v>3</v>
      </c>
      <c r="F1037" s="450" t="n">
        <f aca="false">D1037*E1037*1.5</f>
        <v>12.6</v>
      </c>
      <c r="G1037" s="443"/>
      <c r="H1037" s="447" t="n">
        <f aca="false">F1037*$B$1400/$F$1398</f>
        <v>109489.994438986</v>
      </c>
      <c r="I1037" s="448" t="n">
        <v>0</v>
      </c>
      <c r="J1037" s="443"/>
    </row>
    <row r="1038" customFormat="false" ht="15" hidden="false" customHeight="false" outlineLevel="0" collapsed="false">
      <c r="A1038" s="442" t="s">
        <v>1365</v>
      </c>
      <c r="B1038" s="443" t="s">
        <v>888</v>
      </c>
      <c r="C1038" s="443" t="s">
        <v>33</v>
      </c>
      <c r="D1038" s="444" t="n">
        <v>2.8</v>
      </c>
      <c r="E1038" s="445" t="n">
        <v>13</v>
      </c>
      <c r="F1038" s="450" t="n">
        <f aca="false">D1038*E1038*1.5</f>
        <v>54.6</v>
      </c>
      <c r="G1038" s="443"/>
      <c r="H1038" s="447" t="n">
        <f aca="false">F1038*$B$1400/$F$1398</f>
        <v>474456.64256894</v>
      </c>
      <c r="I1038" s="448" t="n">
        <v>0</v>
      </c>
      <c r="J1038" s="443"/>
    </row>
    <row r="1039" customFormat="false" ht="15" hidden="false" customHeight="false" outlineLevel="0" collapsed="false">
      <c r="A1039" s="442" t="s">
        <v>1317</v>
      </c>
      <c r="B1039" s="443" t="s">
        <v>458</v>
      </c>
      <c r="C1039" s="443" t="s">
        <v>98</v>
      </c>
      <c r="D1039" s="444" t="n">
        <v>1</v>
      </c>
      <c r="E1039" s="445" t="n">
        <v>156</v>
      </c>
      <c r="F1039" s="450" t="n">
        <f aca="false">D1039*E1039</f>
        <v>156</v>
      </c>
      <c r="G1039" s="443"/>
      <c r="H1039" s="447" t="n">
        <f aca="false">F1039*$B$1400/$F$1398</f>
        <v>1355590.40733983</v>
      </c>
      <c r="I1039" s="448" t="n">
        <v>0</v>
      </c>
      <c r="J1039" s="443"/>
    </row>
    <row r="1040" customFormat="false" ht="15" hidden="false" customHeight="false" outlineLevel="0" collapsed="false">
      <c r="A1040" s="442" t="s">
        <v>1317</v>
      </c>
      <c r="B1040" s="443" t="s">
        <v>460</v>
      </c>
      <c r="C1040" s="443" t="s">
        <v>98</v>
      </c>
      <c r="D1040" s="444" t="n">
        <v>1</v>
      </c>
      <c r="E1040" s="445" t="n">
        <v>130</v>
      </c>
      <c r="F1040" s="450" t="n">
        <f aca="false">D1040*E1040</f>
        <v>130</v>
      </c>
      <c r="G1040" s="443"/>
      <c r="H1040" s="447" t="n">
        <f aca="false">F1040*$B$1400/$F$1398</f>
        <v>1129658.67278319</v>
      </c>
      <c r="I1040" s="448" t="n">
        <v>0</v>
      </c>
      <c r="J1040" s="443"/>
    </row>
    <row r="1041" customFormat="false" ht="15" hidden="false" customHeight="false" outlineLevel="0" collapsed="false">
      <c r="A1041" s="442" t="s">
        <v>1317</v>
      </c>
      <c r="B1041" s="443" t="s">
        <v>462</v>
      </c>
      <c r="C1041" s="443" t="s">
        <v>98</v>
      </c>
      <c r="D1041" s="444" t="n">
        <v>1.65</v>
      </c>
      <c r="E1041" s="445" t="n">
        <v>86</v>
      </c>
      <c r="F1041" s="450" t="n">
        <f aca="false">D1041*E1041</f>
        <v>141.9</v>
      </c>
      <c r="G1041" s="443"/>
      <c r="H1041" s="447" t="n">
        <f aca="false">F1041*$B$1400/$F$1398</f>
        <v>1233065.88975334</v>
      </c>
      <c r="I1041" s="448" t="n">
        <v>0</v>
      </c>
      <c r="J1041" s="443"/>
    </row>
    <row r="1042" customFormat="false" ht="15" hidden="false" customHeight="false" outlineLevel="0" collapsed="false">
      <c r="A1042" s="442" t="s">
        <v>1317</v>
      </c>
      <c r="B1042" s="443" t="s">
        <v>741</v>
      </c>
      <c r="C1042" s="443" t="s">
        <v>1280</v>
      </c>
      <c r="D1042" s="444" t="n">
        <v>1.65</v>
      </c>
      <c r="E1042" s="445" t="n">
        <v>6</v>
      </c>
      <c r="F1042" s="450" t="n">
        <f aca="false">D1042*E1042</f>
        <v>9.9</v>
      </c>
      <c r="G1042" s="443"/>
      <c r="H1042" s="447" t="n">
        <f aca="false">F1042*$B$1400/$F$1398</f>
        <v>86027.8527734891</v>
      </c>
      <c r="I1042" s="448" t="n">
        <v>0</v>
      </c>
      <c r="J1042" s="443"/>
    </row>
    <row r="1043" customFormat="false" ht="15" hidden="false" customHeight="false" outlineLevel="0" collapsed="false">
      <c r="A1043" s="442" t="s">
        <v>1317</v>
      </c>
      <c r="B1043" s="443" t="s">
        <v>516</v>
      </c>
      <c r="C1043" s="443" t="s">
        <v>226</v>
      </c>
      <c r="D1043" s="444" t="n">
        <v>1</v>
      </c>
      <c r="E1043" s="445" t="n">
        <v>99</v>
      </c>
      <c r="F1043" s="450" t="n">
        <f aca="false">D1043*E1043</f>
        <v>99</v>
      </c>
      <c r="G1043" s="443"/>
      <c r="H1043" s="447" t="n">
        <f aca="false">F1043*$B$1400/$F$1398</f>
        <v>860278.527734891</v>
      </c>
      <c r="I1043" s="448" t="n">
        <v>0</v>
      </c>
      <c r="J1043" s="443"/>
    </row>
    <row r="1044" customFormat="false" ht="15" hidden="false" customHeight="false" outlineLevel="0" collapsed="false">
      <c r="A1044" s="442" t="s">
        <v>1317</v>
      </c>
      <c r="B1044" s="443" t="s">
        <v>484</v>
      </c>
      <c r="C1044" s="443" t="s">
        <v>226</v>
      </c>
      <c r="D1044" s="444" t="n">
        <v>1</v>
      </c>
      <c r="E1044" s="445" t="n">
        <v>50</v>
      </c>
      <c r="F1044" s="450" t="n">
        <f aca="false">D1044*E1044</f>
        <v>50</v>
      </c>
      <c r="G1044" s="443"/>
      <c r="H1044" s="447" t="n">
        <f aca="false">F1044*$B$1400/$F$1398</f>
        <v>434484.104916611</v>
      </c>
      <c r="I1044" s="448" t="n">
        <v>0</v>
      </c>
      <c r="J1044" s="443"/>
    </row>
    <row r="1045" customFormat="false" ht="15" hidden="false" customHeight="false" outlineLevel="0" collapsed="false">
      <c r="A1045" s="442" t="s">
        <v>1317</v>
      </c>
      <c r="B1045" s="443" t="s">
        <v>742</v>
      </c>
      <c r="C1045" s="443" t="s">
        <v>226</v>
      </c>
      <c r="D1045" s="444" t="n">
        <v>1.65</v>
      </c>
      <c r="E1045" s="445" t="n">
        <v>48</v>
      </c>
      <c r="F1045" s="450" t="n">
        <f aca="false">D1045*E1045</f>
        <v>79.2</v>
      </c>
      <c r="G1045" s="443"/>
      <c r="H1045" s="447" t="n">
        <f aca="false">F1045*$B$1400/$F$1398</f>
        <v>688222.822187912</v>
      </c>
      <c r="I1045" s="448" t="n">
        <v>0</v>
      </c>
      <c r="J1045" s="443"/>
    </row>
    <row r="1046" customFormat="false" ht="15" hidden="false" customHeight="false" outlineLevel="0" collapsed="false">
      <c r="A1046" s="442" t="s">
        <v>1317</v>
      </c>
      <c r="B1046" s="443" t="s">
        <v>638</v>
      </c>
      <c r="C1046" s="443" t="s">
        <v>33</v>
      </c>
      <c r="D1046" s="444" t="n">
        <v>1</v>
      </c>
      <c r="E1046" s="445" t="n">
        <v>5</v>
      </c>
      <c r="F1046" s="450" t="n">
        <f aca="false">D1046*E1046*1.5</f>
        <v>7.5</v>
      </c>
      <c r="G1046" s="443"/>
      <c r="H1046" s="447" t="n">
        <f aca="false">F1046*$B$1400/$F$1398</f>
        <v>65172.6157374917</v>
      </c>
      <c r="I1046" s="448" t="n">
        <v>0</v>
      </c>
      <c r="J1046" s="443"/>
    </row>
    <row r="1047" customFormat="false" ht="15" hidden="false" customHeight="false" outlineLevel="0" collapsed="false">
      <c r="A1047" s="442" t="s">
        <v>1317</v>
      </c>
      <c r="B1047" s="443" t="s">
        <v>743</v>
      </c>
      <c r="C1047" s="443" t="s">
        <v>33</v>
      </c>
      <c r="D1047" s="444" t="n">
        <v>1.65</v>
      </c>
      <c r="E1047" s="445" t="n">
        <v>2</v>
      </c>
      <c r="F1047" s="450" t="n">
        <f aca="false">D1047*E1047*1.5</f>
        <v>4.95</v>
      </c>
      <c r="G1047" s="443"/>
      <c r="H1047" s="447" t="n">
        <f aca="false">F1047*$B$1400/$F$1398</f>
        <v>43013.9263867445</v>
      </c>
      <c r="I1047" s="448" t="n">
        <v>0</v>
      </c>
      <c r="J1047" s="443"/>
    </row>
    <row r="1048" customFormat="false" ht="15" hidden="false" customHeight="false" outlineLevel="0" collapsed="false">
      <c r="A1048" s="442" t="s">
        <v>1366</v>
      </c>
      <c r="B1048" s="443" t="s">
        <v>958</v>
      </c>
      <c r="C1048" s="443" t="s">
        <v>98</v>
      </c>
      <c r="D1048" s="444" t="n">
        <v>1.65</v>
      </c>
      <c r="E1048" s="445" t="n">
        <v>221</v>
      </c>
      <c r="F1048" s="450" t="n">
        <f aca="false">D1048*E1048</f>
        <v>364.65</v>
      </c>
      <c r="G1048" s="443"/>
      <c r="H1048" s="447" t="n">
        <f aca="false">F1048*$B$1400/$F$1398</f>
        <v>3168692.57715685</v>
      </c>
      <c r="I1048" s="448" t="n">
        <v>0</v>
      </c>
      <c r="J1048" s="443"/>
    </row>
    <row r="1049" customFormat="false" ht="15" hidden="false" customHeight="false" outlineLevel="0" collapsed="false">
      <c r="A1049" s="442" t="s">
        <v>1366</v>
      </c>
      <c r="B1049" s="443" t="s">
        <v>792</v>
      </c>
      <c r="C1049" s="443" t="s">
        <v>1280</v>
      </c>
      <c r="D1049" s="444" t="n">
        <v>1.65</v>
      </c>
      <c r="E1049" s="445" t="n">
        <v>5</v>
      </c>
      <c r="F1049" s="450" t="n">
        <f aca="false">D1049*E1049</f>
        <v>8.25</v>
      </c>
      <c r="G1049" s="443"/>
      <c r="H1049" s="447" t="n">
        <f aca="false">F1049*$B$1400/$F$1398</f>
        <v>71689.8773112409</v>
      </c>
      <c r="I1049" s="448" t="n">
        <v>0</v>
      </c>
      <c r="J1049" s="443"/>
    </row>
    <row r="1050" customFormat="false" ht="15" hidden="false" customHeight="false" outlineLevel="0" collapsed="false">
      <c r="A1050" s="442" t="s">
        <v>1366</v>
      </c>
      <c r="B1050" s="443" t="s">
        <v>966</v>
      </c>
      <c r="C1050" s="443" t="s">
        <v>226</v>
      </c>
      <c r="D1050" s="444" t="n">
        <v>1.65</v>
      </c>
      <c r="E1050" s="445" t="n">
        <v>191</v>
      </c>
      <c r="F1050" s="450" t="n">
        <f aca="false">D1050*E1050</f>
        <v>315.15</v>
      </c>
      <c r="G1050" s="443"/>
      <c r="H1050" s="447" t="n">
        <f aca="false">F1050*$B$1400/$F$1398</f>
        <v>2738553.3132894</v>
      </c>
      <c r="I1050" s="448" t="n">
        <v>0</v>
      </c>
      <c r="J1050" s="443"/>
    </row>
    <row r="1051" customFormat="false" ht="15" hidden="false" customHeight="false" outlineLevel="0" collapsed="false">
      <c r="A1051" s="442" t="s">
        <v>1366</v>
      </c>
      <c r="B1051" s="443" t="s">
        <v>820</v>
      </c>
      <c r="C1051" s="443" t="s">
        <v>33</v>
      </c>
      <c r="D1051" s="444" t="n">
        <v>1.65</v>
      </c>
      <c r="E1051" s="445" t="n">
        <v>14</v>
      </c>
      <c r="F1051" s="450" t="n">
        <f aca="false">D1051*E1051*1.5</f>
        <v>34.65</v>
      </c>
      <c r="G1051" s="443"/>
      <c r="H1051" s="447" t="n">
        <f aca="false">F1051*$B$1400/$F$1398</f>
        <v>301097.484707212</v>
      </c>
      <c r="I1051" s="448" t="n">
        <v>0</v>
      </c>
      <c r="J1051" s="443"/>
    </row>
    <row r="1052" customFormat="false" ht="15" hidden="false" customHeight="false" outlineLevel="0" collapsed="false">
      <c r="A1052" s="442" t="s">
        <v>1353</v>
      </c>
      <c r="B1052" s="443" t="s">
        <v>125</v>
      </c>
      <c r="C1052" s="443" t="s">
        <v>98</v>
      </c>
      <c r="D1052" s="444" t="n">
        <v>1.65</v>
      </c>
      <c r="E1052" s="445" t="n">
        <v>65</v>
      </c>
      <c r="F1052" s="450" t="n">
        <f aca="false">D1052*E1052</f>
        <v>107.25</v>
      </c>
      <c r="G1052" s="443"/>
      <c r="H1052" s="447" t="n">
        <f aca="false">F1052*$B$1400/$F$1398</f>
        <v>931968.405046132</v>
      </c>
      <c r="I1052" s="448" t="n">
        <v>0</v>
      </c>
      <c r="J1052" s="443"/>
    </row>
    <row r="1053" customFormat="false" ht="15" hidden="false" customHeight="false" outlineLevel="0" collapsed="false">
      <c r="A1053" s="442" t="s">
        <v>1353</v>
      </c>
      <c r="B1053" s="443" t="s">
        <v>239</v>
      </c>
      <c r="C1053" s="443" t="s">
        <v>226</v>
      </c>
      <c r="D1053" s="444" t="n">
        <v>1.65</v>
      </c>
      <c r="E1053" s="445" t="n">
        <v>37</v>
      </c>
      <c r="F1053" s="450" t="n">
        <f aca="false">D1053*E1053</f>
        <v>61.05</v>
      </c>
      <c r="G1053" s="443"/>
      <c r="H1053" s="447" t="n">
        <f aca="false">F1053*$B$1400/$F$1398</f>
        <v>530505.092103183</v>
      </c>
      <c r="I1053" s="448" t="n">
        <v>0</v>
      </c>
      <c r="J1053" s="443"/>
    </row>
    <row r="1054" customFormat="false" ht="15" hidden="false" customHeight="false" outlineLevel="0" collapsed="false">
      <c r="A1054" s="442" t="s">
        <v>1367</v>
      </c>
      <c r="B1054" s="443" t="s">
        <v>442</v>
      </c>
      <c r="C1054" s="443" t="s">
        <v>98</v>
      </c>
      <c r="D1054" s="444" t="n">
        <v>1.65</v>
      </c>
      <c r="E1054" s="445" t="n">
        <v>15</v>
      </c>
      <c r="F1054" s="450" t="n">
        <f aca="false">D1054*E1054</f>
        <v>24.75</v>
      </c>
      <c r="G1054" s="443"/>
      <c r="H1054" s="447" t="n">
        <f aca="false">F1054*$B$1400/$F$1398</f>
        <v>215069.631933723</v>
      </c>
      <c r="I1054" s="448" t="n">
        <v>0</v>
      </c>
      <c r="J1054" s="443"/>
    </row>
    <row r="1055" customFormat="false" ht="15" hidden="false" customHeight="false" outlineLevel="0" collapsed="false">
      <c r="A1055" s="442" t="s">
        <v>1367</v>
      </c>
      <c r="B1055" s="443" t="s">
        <v>924</v>
      </c>
      <c r="C1055" s="443" t="s">
        <v>98</v>
      </c>
      <c r="D1055" s="444" t="n">
        <v>1.65</v>
      </c>
      <c r="E1055" s="445" t="n">
        <v>63</v>
      </c>
      <c r="F1055" s="450" t="n">
        <f aca="false">D1055*E1055</f>
        <v>103.95</v>
      </c>
      <c r="G1055" s="443"/>
      <c r="H1055" s="447" t="n">
        <f aca="false">F1055*$B$1400/$F$1398</f>
        <v>903292.454121635</v>
      </c>
      <c r="I1055" s="448" t="n">
        <v>0</v>
      </c>
      <c r="J1055" s="443"/>
    </row>
    <row r="1056" customFormat="false" ht="15" hidden="false" customHeight="false" outlineLevel="0" collapsed="false">
      <c r="A1056" s="442" t="s">
        <v>1367</v>
      </c>
      <c r="B1056" s="443" t="s">
        <v>477</v>
      </c>
      <c r="C1056" s="443" t="s">
        <v>226</v>
      </c>
      <c r="D1056" s="444" t="n">
        <v>1.65</v>
      </c>
      <c r="E1056" s="445" t="n">
        <v>1</v>
      </c>
      <c r="F1056" s="450" t="n">
        <f aca="false">D1056*E1056</f>
        <v>1.65</v>
      </c>
      <c r="G1056" s="443"/>
      <c r="H1056" s="447" t="n">
        <f aca="false">F1056*$B$1400/$F$1398</f>
        <v>14337.9754622482</v>
      </c>
      <c r="I1056" s="448" t="n">
        <v>0</v>
      </c>
      <c r="J1056" s="443"/>
    </row>
    <row r="1057" customFormat="false" ht="15" hidden="false" customHeight="false" outlineLevel="0" collapsed="false">
      <c r="A1057" s="442" t="s">
        <v>1367</v>
      </c>
      <c r="B1057" s="443" t="s">
        <v>961</v>
      </c>
      <c r="C1057" s="443" t="s">
        <v>226</v>
      </c>
      <c r="D1057" s="444" t="n">
        <v>1.65</v>
      </c>
      <c r="E1057" s="445" t="n">
        <v>19</v>
      </c>
      <c r="F1057" s="450" t="n">
        <f aca="false">D1057*E1057</f>
        <v>31.35</v>
      </c>
      <c r="G1057" s="443"/>
      <c r="H1057" s="447" t="n">
        <f aca="false">F1057*$B$1400/$F$1398</f>
        <v>272421.533782715</v>
      </c>
      <c r="I1057" s="448" t="n">
        <v>0</v>
      </c>
      <c r="J1057" s="443"/>
    </row>
    <row r="1058" customFormat="false" ht="15" hidden="false" customHeight="true" outlineLevel="0" collapsed="false">
      <c r="A1058" s="438" t="s">
        <v>1368</v>
      </c>
      <c r="B1058" s="438"/>
      <c r="C1058" s="438"/>
      <c r="D1058" s="438"/>
      <c r="E1058" s="438"/>
      <c r="F1058" s="449"/>
      <c r="G1058" s="439" t="n">
        <f aca="false">SUM(F1059:F1108)</f>
        <v>9147.825</v>
      </c>
      <c r="H1058" s="449"/>
      <c r="I1058" s="440" t="n">
        <f aca="false">(SUM(H1059:H1108))/1000</f>
        <v>79491.691141176</v>
      </c>
      <c r="J1058" s="441" t="n">
        <f aca="false">ROUND(I1058,0)</f>
        <v>79492</v>
      </c>
    </row>
    <row r="1059" customFormat="false" ht="15" hidden="false" customHeight="false" outlineLevel="0" collapsed="false">
      <c r="A1059" s="442" t="s">
        <v>1339</v>
      </c>
      <c r="B1059" s="443" t="s">
        <v>980</v>
      </c>
      <c r="C1059" s="443" t="s">
        <v>98</v>
      </c>
      <c r="D1059" s="444" t="n">
        <v>2.25</v>
      </c>
      <c r="E1059" s="445" t="n">
        <v>28</v>
      </c>
      <c r="F1059" s="450" t="n">
        <f aca="false">D1059*E1059</f>
        <v>63</v>
      </c>
      <c r="G1059" s="443"/>
      <c r="H1059" s="447" t="n">
        <f aca="false">F1059*$B$1400/$F$1398</f>
        <v>547449.97219493</v>
      </c>
      <c r="I1059" s="448" t="n">
        <v>0</v>
      </c>
      <c r="J1059" s="443"/>
    </row>
    <row r="1060" customFormat="false" ht="15" hidden="false" customHeight="false" outlineLevel="0" collapsed="false">
      <c r="A1060" s="442" t="s">
        <v>1339</v>
      </c>
      <c r="B1060" s="443" t="s">
        <v>957</v>
      </c>
      <c r="C1060" s="443" t="s">
        <v>98</v>
      </c>
      <c r="D1060" s="444" t="n">
        <v>1.65</v>
      </c>
      <c r="E1060" s="445" t="n">
        <v>694</v>
      </c>
      <c r="F1060" s="450" t="n">
        <f aca="false">D1060*E1060</f>
        <v>1145.1</v>
      </c>
      <c r="G1060" s="443"/>
      <c r="H1060" s="447" t="n">
        <f aca="false">F1060*$B$1400/$F$1398</f>
        <v>9950554.97080024</v>
      </c>
      <c r="I1060" s="448" t="n">
        <v>0</v>
      </c>
      <c r="J1060" s="443"/>
    </row>
    <row r="1061" customFormat="false" ht="15" hidden="false" customHeight="false" outlineLevel="0" collapsed="false">
      <c r="A1061" s="442" t="s">
        <v>1339</v>
      </c>
      <c r="B1061" s="443" t="s">
        <v>982</v>
      </c>
      <c r="C1061" s="443" t="s">
        <v>98</v>
      </c>
      <c r="D1061" s="444" t="n">
        <v>1.65</v>
      </c>
      <c r="E1061" s="445" t="n">
        <v>8</v>
      </c>
      <c r="F1061" s="450" t="n">
        <f aca="false">D1061*E1061</f>
        <v>13.2</v>
      </c>
      <c r="G1061" s="443"/>
      <c r="H1061" s="447" t="n">
        <f aca="false">F1061*$B$1400/$F$1398</f>
        <v>114703.803697985</v>
      </c>
      <c r="I1061" s="448" t="n">
        <v>0</v>
      </c>
      <c r="J1061" s="443"/>
    </row>
    <row r="1062" customFormat="false" ht="15" hidden="false" customHeight="false" outlineLevel="0" collapsed="false">
      <c r="A1062" s="442" t="s">
        <v>1339</v>
      </c>
      <c r="B1062" s="443" t="s">
        <v>769</v>
      </c>
      <c r="C1062" s="443" t="s">
        <v>98</v>
      </c>
      <c r="D1062" s="444" t="n">
        <v>1.65</v>
      </c>
      <c r="E1062" s="445" t="n">
        <v>41</v>
      </c>
      <c r="F1062" s="450" t="n">
        <f aca="false">D1062*E1062</f>
        <v>67.65</v>
      </c>
      <c r="G1062" s="443"/>
      <c r="H1062" s="447" t="n">
        <f aca="false">F1062*$B$1400/$F$1398</f>
        <v>587856.993952175</v>
      </c>
      <c r="I1062" s="448" t="n">
        <v>0</v>
      </c>
      <c r="J1062" s="443"/>
    </row>
    <row r="1063" customFormat="false" ht="15" hidden="false" customHeight="false" outlineLevel="0" collapsed="false">
      <c r="A1063" s="442" t="s">
        <v>1339</v>
      </c>
      <c r="B1063" s="443" t="s">
        <v>789</v>
      </c>
      <c r="C1063" s="443" t="s">
        <v>1280</v>
      </c>
      <c r="D1063" s="444" t="n">
        <v>1.65</v>
      </c>
      <c r="E1063" s="445" t="n">
        <v>266</v>
      </c>
      <c r="F1063" s="450" t="n">
        <f aca="false">D1063*E1063</f>
        <v>438.9</v>
      </c>
      <c r="G1063" s="443"/>
      <c r="H1063" s="447" t="n">
        <f aca="false">F1063*$B$1400/$F$1398</f>
        <v>3813901.47295802</v>
      </c>
      <c r="I1063" s="448" t="n">
        <v>0</v>
      </c>
      <c r="J1063" s="443"/>
    </row>
    <row r="1064" customFormat="false" ht="15" hidden="false" customHeight="false" outlineLevel="0" collapsed="false">
      <c r="A1064" s="442" t="s">
        <v>1339</v>
      </c>
      <c r="B1064" s="443" t="s">
        <v>990</v>
      </c>
      <c r="C1064" s="443" t="s">
        <v>1280</v>
      </c>
      <c r="D1064" s="444" t="n">
        <v>1.65</v>
      </c>
      <c r="E1064" s="445" t="n">
        <v>13</v>
      </c>
      <c r="F1064" s="450" t="n">
        <f aca="false">D1064*E1064</f>
        <v>21.45</v>
      </c>
      <c r="G1064" s="443"/>
      <c r="H1064" s="447" t="n">
        <f aca="false">F1064*$B$1400/$F$1398</f>
        <v>186393.681009226</v>
      </c>
      <c r="I1064" s="448" t="n">
        <v>0</v>
      </c>
      <c r="J1064" s="443"/>
    </row>
    <row r="1065" customFormat="false" ht="15" hidden="false" customHeight="false" outlineLevel="0" collapsed="false">
      <c r="A1065" s="442" t="s">
        <v>1339</v>
      </c>
      <c r="B1065" s="443" t="s">
        <v>803</v>
      </c>
      <c r="C1065" s="443" t="s">
        <v>226</v>
      </c>
      <c r="D1065" s="444" t="n">
        <v>1.65</v>
      </c>
      <c r="E1065" s="445" t="n">
        <v>35</v>
      </c>
      <c r="F1065" s="450" t="n">
        <f aca="false">D1065*E1065</f>
        <v>57.75</v>
      </c>
      <c r="G1065" s="443"/>
      <c r="H1065" s="447" t="n">
        <f aca="false">F1065*$B$1400/$F$1398</f>
        <v>501829.141178686</v>
      </c>
      <c r="I1065" s="448" t="n">
        <v>0</v>
      </c>
      <c r="J1065" s="443"/>
    </row>
    <row r="1066" customFormat="false" ht="15" hidden="false" customHeight="false" outlineLevel="0" collapsed="false">
      <c r="A1066" s="442" t="s">
        <v>1339</v>
      </c>
      <c r="B1066" s="443" t="s">
        <v>818</v>
      </c>
      <c r="C1066" s="443" t="s">
        <v>33</v>
      </c>
      <c r="D1066" s="444" t="n">
        <v>1.65</v>
      </c>
      <c r="E1066" s="445" t="n">
        <v>39</v>
      </c>
      <c r="F1066" s="450" t="n">
        <f aca="false">D1066*E1066*1.5</f>
        <v>96.525</v>
      </c>
      <c r="G1066" s="443"/>
      <c r="H1066" s="447" t="n">
        <f aca="false">F1066*$B$1400/$F$1398</f>
        <v>838771.564541518</v>
      </c>
      <c r="I1066" s="448" t="n">
        <v>0</v>
      </c>
      <c r="J1066" s="443"/>
    </row>
    <row r="1067" customFormat="false" ht="15" hidden="false" customHeight="false" outlineLevel="0" collapsed="false">
      <c r="A1067" s="442" t="s">
        <v>1369</v>
      </c>
      <c r="B1067" s="443" t="s">
        <v>507</v>
      </c>
      <c r="C1067" s="443" t="s">
        <v>98</v>
      </c>
      <c r="D1067" s="444" t="n">
        <v>1.65</v>
      </c>
      <c r="E1067" s="445" t="n">
        <v>521</v>
      </c>
      <c r="F1067" s="450" t="n">
        <f aca="false">D1067*E1067</f>
        <v>859.65</v>
      </c>
      <c r="G1067" s="443"/>
      <c r="H1067" s="447" t="n">
        <f aca="false">F1067*$B$1400/$F$1398</f>
        <v>7470085.2158313</v>
      </c>
      <c r="I1067" s="448" t="n">
        <v>0</v>
      </c>
      <c r="J1067" s="443"/>
    </row>
    <row r="1068" customFormat="false" ht="15" hidden="false" customHeight="false" outlineLevel="0" collapsed="false">
      <c r="A1068" s="442" t="s">
        <v>1369</v>
      </c>
      <c r="B1068" s="443" t="s">
        <v>984</v>
      </c>
      <c r="C1068" s="443" t="s">
        <v>98</v>
      </c>
      <c r="D1068" s="444" t="n">
        <v>1.65</v>
      </c>
      <c r="E1068" s="445" t="n">
        <v>82</v>
      </c>
      <c r="F1068" s="450" t="n">
        <f aca="false">D1068*E1068</f>
        <v>135.3</v>
      </c>
      <c r="G1068" s="443"/>
      <c r="H1068" s="447" t="n">
        <f aca="false">F1068*$B$1400/$F$1398</f>
        <v>1175713.98790435</v>
      </c>
      <c r="I1068" s="448" t="n">
        <v>0</v>
      </c>
      <c r="J1068" s="443"/>
    </row>
    <row r="1069" customFormat="false" ht="15" hidden="false" customHeight="false" outlineLevel="0" collapsed="false">
      <c r="A1069" s="442" t="s">
        <v>1369</v>
      </c>
      <c r="B1069" s="443" t="s">
        <v>785</v>
      </c>
      <c r="C1069" s="443" t="s">
        <v>1280</v>
      </c>
      <c r="D1069" s="444" t="n">
        <v>1.65</v>
      </c>
      <c r="E1069" s="445" t="n">
        <v>58</v>
      </c>
      <c r="F1069" s="450" t="n">
        <f aca="false">D1069*E1069</f>
        <v>95.7</v>
      </c>
      <c r="G1069" s="443"/>
      <c r="H1069" s="447" t="n">
        <f aca="false">F1069*$B$1400/$F$1398</f>
        <v>831602.576810394</v>
      </c>
      <c r="I1069" s="448" t="n">
        <v>0</v>
      </c>
      <c r="J1069" s="443"/>
    </row>
    <row r="1070" customFormat="false" ht="15" hidden="false" customHeight="false" outlineLevel="0" collapsed="false">
      <c r="A1070" s="442" t="s">
        <v>1369</v>
      </c>
      <c r="B1070" s="443" t="s">
        <v>796</v>
      </c>
      <c r="C1070" s="443" t="s">
        <v>226</v>
      </c>
      <c r="D1070" s="444" t="n">
        <v>1.65</v>
      </c>
      <c r="E1070" s="445" t="n">
        <v>313</v>
      </c>
      <c r="F1070" s="450" t="n">
        <f aca="false">D1070*E1070</f>
        <v>516.45</v>
      </c>
      <c r="G1070" s="443"/>
      <c r="H1070" s="447" t="n">
        <f aca="false">F1070*$B$1400/$F$1398</f>
        <v>4487786.31968368</v>
      </c>
      <c r="I1070" s="448" t="n">
        <v>0</v>
      </c>
      <c r="J1070" s="443"/>
    </row>
    <row r="1071" customFormat="false" ht="15" hidden="false" customHeight="false" outlineLevel="0" collapsed="false">
      <c r="A1071" s="442" t="s">
        <v>1369</v>
      </c>
      <c r="B1071" s="443" t="s">
        <v>937</v>
      </c>
      <c r="C1071" s="443" t="s">
        <v>226</v>
      </c>
      <c r="D1071" s="444" t="n">
        <v>1.65</v>
      </c>
      <c r="E1071" s="445" t="n">
        <v>102</v>
      </c>
      <c r="F1071" s="450" t="n">
        <f aca="false">D1071*E1071</f>
        <v>168.3</v>
      </c>
      <c r="G1071" s="443"/>
      <c r="H1071" s="447" t="n">
        <f aca="false">F1071*$B$1400/$F$1398</f>
        <v>1462473.49714931</v>
      </c>
      <c r="I1071" s="448" t="n">
        <v>0</v>
      </c>
      <c r="J1071" s="443"/>
    </row>
    <row r="1072" customFormat="false" ht="15" hidden="false" customHeight="false" outlineLevel="0" collapsed="false">
      <c r="A1072" s="442" t="s">
        <v>1369</v>
      </c>
      <c r="B1072" s="443" t="s">
        <v>940</v>
      </c>
      <c r="C1072" s="443" t="s">
        <v>33</v>
      </c>
      <c r="D1072" s="444" t="n">
        <v>1.65</v>
      </c>
      <c r="E1072" s="445" t="n">
        <v>19</v>
      </c>
      <c r="F1072" s="450" t="n">
        <f aca="false">D1072*E1072*1.5</f>
        <v>47.025</v>
      </c>
      <c r="G1072" s="443"/>
      <c r="H1072" s="447" t="n">
        <f aca="false">F1072*$B$1400/$F$1398</f>
        <v>408632.300674073</v>
      </c>
      <c r="I1072" s="448" t="n">
        <v>0</v>
      </c>
      <c r="J1072" s="443"/>
    </row>
    <row r="1073" customFormat="false" ht="15" hidden="false" customHeight="false" outlineLevel="0" collapsed="false">
      <c r="A1073" s="442" t="s">
        <v>1369</v>
      </c>
      <c r="B1073" s="443" t="s">
        <v>518</v>
      </c>
      <c r="C1073" s="443" t="s">
        <v>33</v>
      </c>
      <c r="D1073" s="444" t="n">
        <v>1.65</v>
      </c>
      <c r="E1073" s="445" t="n">
        <v>6</v>
      </c>
      <c r="F1073" s="450" t="n">
        <f aca="false">D1073*E1073*1.5</f>
        <v>14.85</v>
      </c>
      <c r="G1073" s="443"/>
      <c r="H1073" s="447" t="n">
        <f aca="false">F1073*$B$1400/$F$1398</f>
        <v>129041.779160234</v>
      </c>
      <c r="I1073" s="448" t="n">
        <v>0</v>
      </c>
      <c r="J1073" s="443"/>
    </row>
    <row r="1074" customFormat="false" ht="15" hidden="false" customHeight="false" outlineLevel="0" collapsed="false">
      <c r="A1074" s="442" t="s">
        <v>1369</v>
      </c>
      <c r="B1074" s="443" t="s">
        <v>943</v>
      </c>
      <c r="C1074" s="443" t="s">
        <v>33</v>
      </c>
      <c r="D1074" s="444" t="n">
        <v>1.65</v>
      </c>
      <c r="E1074" s="445" t="n">
        <v>4</v>
      </c>
      <c r="F1074" s="450" t="n">
        <f aca="false">D1074*E1074*1.5</f>
        <v>9.9</v>
      </c>
      <c r="G1074" s="443"/>
      <c r="H1074" s="447" t="n">
        <f aca="false">F1074*$B$1400/$F$1398</f>
        <v>86027.8527734891</v>
      </c>
      <c r="I1074" s="448" t="n">
        <v>0</v>
      </c>
      <c r="J1074" s="443"/>
    </row>
    <row r="1075" customFormat="false" ht="15" hidden="false" customHeight="false" outlineLevel="0" collapsed="false">
      <c r="A1075" s="442" t="s">
        <v>1369</v>
      </c>
      <c r="B1075" s="443" t="s">
        <v>1007</v>
      </c>
      <c r="C1075" s="443" t="s">
        <v>33</v>
      </c>
      <c r="D1075" s="444" t="n">
        <v>1.65</v>
      </c>
      <c r="E1075" s="445" t="n">
        <v>13</v>
      </c>
      <c r="F1075" s="450" t="n">
        <f aca="false">D1075*E1075*1.5</f>
        <v>32.175</v>
      </c>
      <c r="G1075" s="443"/>
      <c r="H1075" s="447" t="n">
        <f aca="false">F1075*$B$1400/$F$1398</f>
        <v>279590.521513839</v>
      </c>
      <c r="I1075" s="448" t="n">
        <v>0</v>
      </c>
      <c r="J1075" s="443"/>
    </row>
    <row r="1076" customFormat="false" ht="15" hidden="false" customHeight="false" outlineLevel="0" collapsed="false">
      <c r="A1076" s="442" t="s">
        <v>1369</v>
      </c>
      <c r="B1076" s="443" t="s">
        <v>823</v>
      </c>
      <c r="C1076" s="443" t="s">
        <v>33</v>
      </c>
      <c r="D1076" s="444" t="n">
        <v>2.25</v>
      </c>
      <c r="E1076" s="445" t="n">
        <v>4</v>
      </c>
      <c r="F1076" s="450" t="n">
        <f aca="false">D1076*E1076*1.5</f>
        <v>13.5</v>
      </c>
      <c r="G1076" s="443"/>
      <c r="H1076" s="447" t="n">
        <f aca="false">F1076*$B$1400/$F$1398</f>
        <v>117310.708327485</v>
      </c>
      <c r="I1076" s="448" t="n">
        <v>0</v>
      </c>
      <c r="J1076" s="443"/>
    </row>
    <row r="1077" customFormat="false" ht="15" hidden="false" customHeight="false" outlineLevel="0" collapsed="false">
      <c r="A1077" s="442" t="s">
        <v>1369</v>
      </c>
      <c r="B1077" s="443" t="s">
        <v>1010</v>
      </c>
      <c r="C1077" s="443" t="s">
        <v>33</v>
      </c>
      <c r="D1077" s="444" t="n">
        <v>1.65</v>
      </c>
      <c r="E1077" s="445" t="n">
        <v>2</v>
      </c>
      <c r="F1077" s="450" t="n">
        <f aca="false">D1077*E1077*1.5</f>
        <v>4.95</v>
      </c>
      <c r="G1077" s="443"/>
      <c r="H1077" s="447" t="n">
        <f aca="false">F1077*$B$1400/$F$1398</f>
        <v>43013.9263867445</v>
      </c>
      <c r="I1077" s="448" t="n">
        <v>0</v>
      </c>
      <c r="J1077" s="443"/>
    </row>
    <row r="1078" customFormat="false" ht="21" hidden="false" customHeight="false" outlineLevel="0" collapsed="false">
      <c r="A1078" s="442" t="s">
        <v>1370</v>
      </c>
      <c r="B1078" s="443" t="s">
        <v>977</v>
      </c>
      <c r="C1078" s="443" t="s">
        <v>98</v>
      </c>
      <c r="D1078" s="444" t="n">
        <v>1.65</v>
      </c>
      <c r="E1078" s="445" t="n">
        <v>598</v>
      </c>
      <c r="F1078" s="450" t="n">
        <f aca="false">D1078*E1078</f>
        <v>986.7</v>
      </c>
      <c r="G1078" s="443"/>
      <c r="H1078" s="447" t="n">
        <f aca="false">F1078*$B$1400/$F$1398</f>
        <v>8574109.32642441</v>
      </c>
      <c r="I1078" s="448" t="n">
        <v>0</v>
      </c>
      <c r="J1078" s="443"/>
    </row>
    <row r="1079" customFormat="false" ht="21" hidden="false" customHeight="false" outlineLevel="0" collapsed="false">
      <c r="A1079" s="442" t="s">
        <v>1370</v>
      </c>
      <c r="B1079" s="443" t="s">
        <v>993</v>
      </c>
      <c r="C1079" s="443" t="s">
        <v>226</v>
      </c>
      <c r="D1079" s="444" t="n">
        <v>1.65</v>
      </c>
      <c r="E1079" s="445" t="n">
        <v>483</v>
      </c>
      <c r="F1079" s="450" t="n">
        <f aca="false">D1079*E1079</f>
        <v>796.95</v>
      </c>
      <c r="G1079" s="443"/>
      <c r="H1079" s="447" t="n">
        <f aca="false">F1079*$B$1400/$F$1398</f>
        <v>6925242.14826587</v>
      </c>
      <c r="I1079" s="448" t="n">
        <v>0</v>
      </c>
      <c r="J1079" s="443"/>
    </row>
    <row r="1080" customFormat="false" ht="21" hidden="false" customHeight="false" outlineLevel="0" collapsed="false">
      <c r="A1080" s="442" t="s">
        <v>1370</v>
      </c>
      <c r="B1080" s="443" t="s">
        <v>1002</v>
      </c>
      <c r="C1080" s="443" t="s">
        <v>33</v>
      </c>
      <c r="D1080" s="444" t="n">
        <v>1.65</v>
      </c>
      <c r="E1080" s="445" t="n">
        <v>33</v>
      </c>
      <c r="F1080" s="450" t="n">
        <f aca="false">D1080*E1080*1.5</f>
        <v>81.675</v>
      </c>
      <c r="G1080" s="443"/>
      <c r="H1080" s="447" t="n">
        <f aca="false">F1080*$B$1400/$F$1398</f>
        <v>709729.785381285</v>
      </c>
      <c r="I1080" s="448" t="n">
        <v>0</v>
      </c>
      <c r="J1080" s="443"/>
    </row>
    <row r="1081" customFormat="false" ht="15" hidden="false" customHeight="false" outlineLevel="0" collapsed="false">
      <c r="A1081" s="442" t="s">
        <v>1371</v>
      </c>
      <c r="B1081" s="443" t="s">
        <v>924</v>
      </c>
      <c r="C1081" s="443" t="s">
        <v>98</v>
      </c>
      <c r="D1081" s="444" t="n">
        <v>1.65</v>
      </c>
      <c r="E1081" s="445" t="n">
        <v>385</v>
      </c>
      <c r="F1081" s="450" t="n">
        <f aca="false">D1081*E1081</f>
        <v>635.25</v>
      </c>
      <c r="G1081" s="443"/>
      <c r="H1081" s="447" t="n">
        <f aca="false">F1081*$B$1400/$F$1398</f>
        <v>5520120.55296555</v>
      </c>
      <c r="I1081" s="448" t="n">
        <v>0</v>
      </c>
      <c r="J1081" s="443"/>
    </row>
    <row r="1082" customFormat="false" ht="15" hidden="false" customHeight="false" outlineLevel="0" collapsed="false">
      <c r="A1082" s="442" t="s">
        <v>1371</v>
      </c>
      <c r="B1082" s="443" t="s">
        <v>961</v>
      </c>
      <c r="C1082" s="443" t="s">
        <v>226</v>
      </c>
      <c r="D1082" s="444" t="n">
        <v>1.65</v>
      </c>
      <c r="E1082" s="445" t="n">
        <v>197</v>
      </c>
      <c r="F1082" s="450" t="n">
        <f aca="false">D1082*E1082</f>
        <v>325.05</v>
      </c>
      <c r="G1082" s="443"/>
      <c r="H1082" s="447" t="n">
        <f aca="false">F1082*$B$1400/$F$1398</f>
        <v>2824581.16606289</v>
      </c>
      <c r="I1082" s="448" t="n">
        <v>0</v>
      </c>
      <c r="J1082" s="443"/>
    </row>
    <row r="1083" customFormat="false" ht="15" hidden="false" customHeight="false" outlineLevel="0" collapsed="false">
      <c r="A1083" s="442" t="s">
        <v>1371</v>
      </c>
      <c r="B1083" s="443" t="s">
        <v>1003</v>
      </c>
      <c r="C1083" s="443" t="s">
        <v>33</v>
      </c>
      <c r="D1083" s="444" t="n">
        <v>1.65</v>
      </c>
      <c r="E1083" s="445" t="n">
        <v>8</v>
      </c>
      <c r="F1083" s="450" t="n">
        <f aca="false">D1083*E1083*1.5</f>
        <v>19.8</v>
      </c>
      <c r="G1083" s="443"/>
      <c r="H1083" s="447" t="n">
        <f aca="false">F1083*$B$1400/$F$1398</f>
        <v>172055.705546978</v>
      </c>
      <c r="I1083" s="448" t="n">
        <v>0</v>
      </c>
      <c r="J1083" s="443"/>
    </row>
    <row r="1084" customFormat="false" ht="15" hidden="false" customHeight="false" outlineLevel="0" collapsed="false">
      <c r="A1084" s="442" t="s">
        <v>1372</v>
      </c>
      <c r="B1084" s="443" t="s">
        <v>979</v>
      </c>
      <c r="C1084" s="443" t="s">
        <v>98</v>
      </c>
      <c r="D1084" s="444" t="n">
        <v>2.8</v>
      </c>
      <c r="E1084" s="445" t="n">
        <v>74</v>
      </c>
      <c r="F1084" s="450" t="n">
        <f aca="false">D1084*E1084</f>
        <v>207.2</v>
      </c>
      <c r="G1084" s="443"/>
      <c r="H1084" s="447" t="n">
        <f aca="false">F1084*$B$1400/$F$1398</f>
        <v>1800502.13077444</v>
      </c>
      <c r="I1084" s="448" t="n">
        <v>0</v>
      </c>
      <c r="J1084" s="443"/>
    </row>
    <row r="1085" customFormat="false" ht="15" hidden="false" customHeight="false" outlineLevel="0" collapsed="false">
      <c r="A1085" s="442" t="s">
        <v>1372</v>
      </c>
      <c r="B1085" s="443" t="s">
        <v>444</v>
      </c>
      <c r="C1085" s="443" t="s">
        <v>98</v>
      </c>
      <c r="D1085" s="444" t="n">
        <v>2.25</v>
      </c>
      <c r="E1085" s="445" t="n">
        <v>27</v>
      </c>
      <c r="F1085" s="450" t="n">
        <f aca="false">D1085*E1085</f>
        <v>60.75</v>
      </c>
      <c r="G1085" s="443"/>
      <c r="H1085" s="447" t="n">
        <f aca="false">F1085*$B$1400/$F$1398</f>
        <v>527898.187473683</v>
      </c>
      <c r="I1085" s="448" t="n">
        <v>0</v>
      </c>
      <c r="J1085" s="443"/>
    </row>
    <row r="1086" customFormat="false" ht="15" hidden="false" customHeight="false" outlineLevel="0" collapsed="false">
      <c r="A1086" s="442" t="s">
        <v>1372</v>
      </c>
      <c r="B1086" s="443" t="s">
        <v>954</v>
      </c>
      <c r="C1086" s="443" t="s">
        <v>98</v>
      </c>
      <c r="D1086" s="444" t="n">
        <v>2.8</v>
      </c>
      <c r="E1086" s="445" t="n">
        <v>47</v>
      </c>
      <c r="F1086" s="450" t="n">
        <f aca="false">D1086*E1086</f>
        <v>131.6</v>
      </c>
      <c r="G1086" s="443"/>
      <c r="H1086" s="447" t="n">
        <f aca="false">F1086*$B$1400/$F$1398</f>
        <v>1143562.16414052</v>
      </c>
      <c r="I1086" s="448" t="n">
        <v>0</v>
      </c>
      <c r="J1086" s="443"/>
    </row>
    <row r="1087" customFormat="false" ht="15" hidden="false" customHeight="false" outlineLevel="0" collapsed="false">
      <c r="A1087" s="442" t="s">
        <v>1372</v>
      </c>
      <c r="B1087" s="443" t="s">
        <v>987</v>
      </c>
      <c r="C1087" s="443" t="s">
        <v>1280</v>
      </c>
      <c r="D1087" s="444" t="n">
        <v>2.8</v>
      </c>
      <c r="E1087" s="445" t="n">
        <v>3</v>
      </c>
      <c r="F1087" s="450" t="n">
        <f aca="false">D1087*E1087</f>
        <v>8.4</v>
      </c>
      <c r="G1087" s="443"/>
      <c r="H1087" s="447" t="n">
        <f aca="false">F1087*$B$1400/$F$1398</f>
        <v>72993.3296259907</v>
      </c>
      <c r="I1087" s="448" t="n">
        <v>0</v>
      </c>
      <c r="J1087" s="443"/>
    </row>
    <row r="1088" customFormat="false" ht="15" hidden="false" customHeight="false" outlineLevel="0" collapsed="false">
      <c r="A1088" s="442" t="s">
        <v>1372</v>
      </c>
      <c r="B1088" s="443" t="s">
        <v>988</v>
      </c>
      <c r="C1088" s="443" t="s">
        <v>1280</v>
      </c>
      <c r="D1088" s="444" t="n">
        <v>2.8</v>
      </c>
      <c r="E1088" s="445" t="n">
        <v>1</v>
      </c>
      <c r="F1088" s="450" t="n">
        <f aca="false">D1088*E1088</f>
        <v>2.8</v>
      </c>
      <c r="G1088" s="443"/>
      <c r="H1088" s="447" t="n">
        <f aca="false">F1088*$B$1400/$F$1398</f>
        <v>24331.1098753302</v>
      </c>
      <c r="I1088" s="448" t="n">
        <v>0</v>
      </c>
      <c r="J1088" s="443"/>
    </row>
    <row r="1089" customFormat="false" ht="15" hidden="false" customHeight="false" outlineLevel="0" collapsed="false">
      <c r="A1089" s="442" t="s">
        <v>1372</v>
      </c>
      <c r="B1089" s="443" t="s">
        <v>849</v>
      </c>
      <c r="C1089" s="443" t="s">
        <v>1280</v>
      </c>
      <c r="D1089" s="444" t="n">
        <v>2.8</v>
      </c>
      <c r="E1089" s="445" t="n">
        <v>1</v>
      </c>
      <c r="F1089" s="450" t="n">
        <f aca="false">D1089*E1089</f>
        <v>2.8</v>
      </c>
      <c r="G1089" s="443"/>
      <c r="H1089" s="447" t="n">
        <f aca="false">F1089*$B$1400/$F$1398</f>
        <v>24331.1098753302</v>
      </c>
      <c r="I1089" s="448" t="n">
        <v>0</v>
      </c>
      <c r="J1089" s="443"/>
    </row>
    <row r="1090" customFormat="false" ht="15" hidden="false" customHeight="false" outlineLevel="0" collapsed="false">
      <c r="A1090" s="442" t="s">
        <v>1372</v>
      </c>
      <c r="B1090" s="443" t="s">
        <v>852</v>
      </c>
      <c r="C1090" s="443" t="s">
        <v>1280</v>
      </c>
      <c r="D1090" s="444" t="n">
        <v>2.8</v>
      </c>
      <c r="E1090" s="445" t="n">
        <v>8</v>
      </c>
      <c r="F1090" s="450" t="n">
        <f aca="false">D1090*E1090</f>
        <v>22.4</v>
      </c>
      <c r="G1090" s="443"/>
      <c r="H1090" s="447" t="n">
        <f aca="false">F1090*$B$1400/$F$1398</f>
        <v>194648.879002642</v>
      </c>
      <c r="I1090" s="448" t="n">
        <v>0</v>
      </c>
      <c r="J1090" s="443"/>
    </row>
    <row r="1091" customFormat="false" ht="15" hidden="false" customHeight="false" outlineLevel="0" collapsed="false">
      <c r="A1091" s="442" t="s">
        <v>1372</v>
      </c>
      <c r="B1091" s="443" t="s">
        <v>994</v>
      </c>
      <c r="C1091" s="443" t="s">
        <v>226</v>
      </c>
      <c r="D1091" s="444" t="n">
        <v>2.8</v>
      </c>
      <c r="E1091" s="445" t="n">
        <v>25</v>
      </c>
      <c r="F1091" s="450" t="n">
        <f aca="false">D1091*E1091</f>
        <v>70</v>
      </c>
      <c r="G1091" s="443"/>
      <c r="H1091" s="447" t="n">
        <f aca="false">F1091*$B$1400/$F$1398</f>
        <v>608277.746883256</v>
      </c>
      <c r="I1091" s="448" t="n">
        <v>0</v>
      </c>
      <c r="J1091" s="443"/>
    </row>
    <row r="1092" customFormat="false" ht="15" hidden="false" customHeight="false" outlineLevel="0" collapsed="false">
      <c r="A1092" s="442" t="s">
        <v>1372</v>
      </c>
      <c r="B1092" s="443" t="s">
        <v>995</v>
      </c>
      <c r="C1092" s="443" t="s">
        <v>226</v>
      </c>
      <c r="D1092" s="444" t="n">
        <v>2.8</v>
      </c>
      <c r="E1092" s="445" t="n">
        <v>16</v>
      </c>
      <c r="F1092" s="450" t="n">
        <f aca="false">D1092*E1092</f>
        <v>44.8</v>
      </c>
      <c r="G1092" s="443"/>
      <c r="H1092" s="447" t="n">
        <f aca="false">F1092*$B$1400/$F$1398</f>
        <v>389297.758005284</v>
      </c>
      <c r="I1092" s="448" t="n">
        <v>0</v>
      </c>
      <c r="J1092" s="443"/>
    </row>
    <row r="1093" customFormat="false" ht="15" hidden="false" customHeight="false" outlineLevel="0" collapsed="false">
      <c r="A1093" s="442" t="s">
        <v>1372</v>
      </c>
      <c r="B1093" s="443" t="s">
        <v>996</v>
      </c>
      <c r="C1093" s="443" t="s">
        <v>226</v>
      </c>
      <c r="D1093" s="444" t="n">
        <v>2.8</v>
      </c>
      <c r="E1093" s="445" t="n">
        <v>15</v>
      </c>
      <c r="F1093" s="450" t="n">
        <f aca="false">D1093*E1093</f>
        <v>42</v>
      </c>
      <c r="G1093" s="443"/>
      <c r="H1093" s="447" t="n">
        <f aca="false">F1093*$B$1400/$F$1398</f>
        <v>364966.648129954</v>
      </c>
      <c r="I1093" s="448" t="n">
        <v>0</v>
      </c>
      <c r="J1093" s="443"/>
    </row>
    <row r="1094" customFormat="false" ht="15" hidden="false" customHeight="false" outlineLevel="0" collapsed="false">
      <c r="A1094" s="442" t="s">
        <v>1372</v>
      </c>
      <c r="B1094" s="443" t="s">
        <v>964</v>
      </c>
      <c r="C1094" s="443" t="s">
        <v>226</v>
      </c>
      <c r="D1094" s="444" t="n">
        <v>2.8</v>
      </c>
      <c r="E1094" s="445" t="n">
        <v>50</v>
      </c>
      <c r="F1094" s="450" t="n">
        <f aca="false">D1094*E1094</f>
        <v>140</v>
      </c>
      <c r="G1094" s="443"/>
      <c r="H1094" s="447" t="n">
        <f aca="false">F1094*$B$1400/$F$1398</f>
        <v>1216555.49376651</v>
      </c>
      <c r="I1094" s="448" t="n">
        <v>0</v>
      </c>
      <c r="J1094" s="443"/>
    </row>
    <row r="1095" customFormat="false" ht="15" hidden="false" customHeight="false" outlineLevel="0" collapsed="false">
      <c r="A1095" s="442" t="s">
        <v>1372</v>
      </c>
      <c r="B1095" s="443" t="s">
        <v>283</v>
      </c>
      <c r="C1095" s="443" t="s">
        <v>33</v>
      </c>
      <c r="D1095" s="444" t="n">
        <v>2.8</v>
      </c>
      <c r="E1095" s="445" t="n">
        <v>9</v>
      </c>
      <c r="F1095" s="450" t="n">
        <f aca="false">D1095*E1095*1.5</f>
        <v>37.8</v>
      </c>
      <c r="G1095" s="443"/>
      <c r="H1095" s="447" t="n">
        <f aca="false">F1095*$B$1400/$F$1398</f>
        <v>328469.983316958</v>
      </c>
      <c r="I1095" s="448" t="n">
        <v>0</v>
      </c>
      <c r="J1095" s="443"/>
    </row>
    <row r="1096" customFormat="false" ht="15" hidden="false" customHeight="false" outlineLevel="0" collapsed="false">
      <c r="A1096" s="442" t="s">
        <v>1372</v>
      </c>
      <c r="B1096" s="443" t="s">
        <v>879</v>
      </c>
      <c r="C1096" s="443" t="s">
        <v>33</v>
      </c>
      <c r="D1096" s="444" t="n">
        <v>2.8</v>
      </c>
      <c r="E1096" s="445" t="n">
        <v>7</v>
      </c>
      <c r="F1096" s="450" t="n">
        <f aca="false">D1096*E1096*1.5</f>
        <v>29.4</v>
      </c>
      <c r="G1096" s="443"/>
      <c r="H1096" s="447" t="n">
        <f aca="false">F1096*$B$1400/$F$1398</f>
        <v>255476.653690968</v>
      </c>
      <c r="I1096" s="448" t="n">
        <v>0</v>
      </c>
      <c r="J1096" s="443"/>
    </row>
    <row r="1097" customFormat="false" ht="15" hidden="false" customHeight="false" outlineLevel="0" collapsed="false">
      <c r="A1097" s="442" t="s">
        <v>1372</v>
      </c>
      <c r="B1097" s="443" t="s">
        <v>1006</v>
      </c>
      <c r="C1097" s="443" t="s">
        <v>33</v>
      </c>
      <c r="D1097" s="444" t="n">
        <v>2.8</v>
      </c>
      <c r="E1097" s="445" t="n">
        <v>5</v>
      </c>
      <c r="F1097" s="450" t="n">
        <f aca="false">D1097*E1097*1.5</f>
        <v>21</v>
      </c>
      <c r="G1097" s="443"/>
      <c r="H1097" s="447" t="n">
        <f aca="false">F1097*$B$1400/$F$1398</f>
        <v>182483.324064977</v>
      </c>
      <c r="I1097" s="448" t="n">
        <v>0</v>
      </c>
      <c r="J1097" s="443"/>
    </row>
    <row r="1098" customFormat="false" ht="15" hidden="false" customHeight="false" outlineLevel="0" collapsed="false">
      <c r="A1098" s="442" t="s">
        <v>1344</v>
      </c>
      <c r="B1098" s="443" t="s">
        <v>765</v>
      </c>
      <c r="C1098" s="443" t="s">
        <v>98</v>
      </c>
      <c r="D1098" s="444" t="n">
        <v>2.25</v>
      </c>
      <c r="E1098" s="445" t="n">
        <v>112</v>
      </c>
      <c r="F1098" s="450" t="n">
        <f aca="false">D1098*E1098</f>
        <v>252</v>
      </c>
      <c r="G1098" s="443"/>
      <c r="H1098" s="447" t="n">
        <f aca="false">F1098*$B$1400/$F$1398</f>
        <v>2189799.88877972</v>
      </c>
      <c r="I1098" s="448" t="n">
        <v>0</v>
      </c>
      <c r="J1098" s="443"/>
    </row>
    <row r="1099" customFormat="false" ht="15" hidden="false" customHeight="false" outlineLevel="0" collapsed="false">
      <c r="A1099" s="442" t="s">
        <v>1344</v>
      </c>
      <c r="B1099" s="443" t="s">
        <v>800</v>
      </c>
      <c r="C1099" s="443" t="s">
        <v>226</v>
      </c>
      <c r="D1099" s="444" t="n">
        <v>2.25</v>
      </c>
      <c r="E1099" s="445" t="n">
        <v>70</v>
      </c>
      <c r="F1099" s="450" t="n">
        <f aca="false">D1099*E1099</f>
        <v>157.5</v>
      </c>
      <c r="G1099" s="443"/>
      <c r="H1099" s="447" t="n">
        <f aca="false">F1099*$B$1400/$F$1398</f>
        <v>1368624.93048733</v>
      </c>
      <c r="I1099" s="448" t="n">
        <v>0</v>
      </c>
      <c r="J1099" s="443"/>
    </row>
    <row r="1100" customFormat="false" ht="15" hidden="false" customHeight="false" outlineLevel="0" collapsed="false">
      <c r="A1100" s="442" t="s">
        <v>1344</v>
      </c>
      <c r="B1100" s="443" t="s">
        <v>816</v>
      </c>
      <c r="C1100" s="443" t="s">
        <v>33</v>
      </c>
      <c r="D1100" s="444" t="n">
        <v>2.25</v>
      </c>
      <c r="E1100" s="445" t="n">
        <v>4</v>
      </c>
      <c r="F1100" s="450" t="n">
        <f aca="false">D1100*E1100*1.5</f>
        <v>13.5</v>
      </c>
      <c r="G1100" s="443"/>
      <c r="H1100" s="447" t="n">
        <f aca="false">F1100*$B$1400/$F$1398</f>
        <v>117310.708327485</v>
      </c>
      <c r="I1100" s="448" t="n">
        <v>0</v>
      </c>
      <c r="J1100" s="443"/>
    </row>
    <row r="1101" customFormat="false" ht="15" hidden="false" customHeight="false" outlineLevel="0" collapsed="false">
      <c r="A1101" s="442" t="s">
        <v>1373</v>
      </c>
      <c r="B1101" s="443" t="s">
        <v>513</v>
      </c>
      <c r="C1101" s="443" t="s">
        <v>98</v>
      </c>
      <c r="D1101" s="444" t="n">
        <v>3.5</v>
      </c>
      <c r="E1101" s="445" t="n">
        <v>32</v>
      </c>
      <c r="F1101" s="450" t="n">
        <f aca="false">D1101*E1101</f>
        <v>112</v>
      </c>
      <c r="G1101" s="443"/>
      <c r="H1101" s="447" t="n">
        <f aca="false">F1101*$B$1400/$F$1398</f>
        <v>973244.39501321</v>
      </c>
      <c r="I1101" s="448" t="n">
        <v>0</v>
      </c>
      <c r="J1101" s="443"/>
    </row>
    <row r="1102" customFormat="false" ht="15" hidden="false" customHeight="false" outlineLevel="0" collapsed="false">
      <c r="A1102" s="442" t="s">
        <v>1373</v>
      </c>
      <c r="B1102" s="443" t="s">
        <v>517</v>
      </c>
      <c r="C1102" s="443" t="s">
        <v>226</v>
      </c>
      <c r="D1102" s="444" t="n">
        <v>3.5</v>
      </c>
      <c r="E1102" s="445" t="n">
        <v>43</v>
      </c>
      <c r="F1102" s="450" t="n">
        <f aca="false">D1102*E1102</f>
        <v>150.5</v>
      </c>
      <c r="G1102" s="443"/>
      <c r="H1102" s="447" t="n">
        <f aca="false">F1102*$B$1400/$F$1398</f>
        <v>1307797.155799</v>
      </c>
      <c r="I1102" s="448" t="n">
        <v>0</v>
      </c>
      <c r="J1102" s="443"/>
    </row>
    <row r="1103" customFormat="false" ht="15" hidden="false" customHeight="false" outlineLevel="0" collapsed="false">
      <c r="A1103" s="442" t="s">
        <v>1373</v>
      </c>
      <c r="B1103" s="443" t="s">
        <v>519</v>
      </c>
      <c r="C1103" s="443" t="s">
        <v>33</v>
      </c>
      <c r="D1103" s="444" t="n">
        <v>3.5</v>
      </c>
      <c r="E1103" s="445" t="n">
        <v>3</v>
      </c>
      <c r="F1103" s="450" t="n">
        <f aca="false">D1103*E1103*1.5</f>
        <v>15.75</v>
      </c>
      <c r="G1103" s="443"/>
      <c r="H1103" s="447" t="n">
        <f aca="false">F1103*$B$1400/$F$1398</f>
        <v>136862.493048733</v>
      </c>
      <c r="I1103" s="448" t="n">
        <v>0</v>
      </c>
      <c r="J1103" s="443"/>
    </row>
    <row r="1104" customFormat="false" ht="15" hidden="false" customHeight="false" outlineLevel="0" collapsed="false">
      <c r="A1104" s="442" t="s">
        <v>1374</v>
      </c>
      <c r="B1104" s="443" t="s">
        <v>460</v>
      </c>
      <c r="C1104" s="443" t="s">
        <v>98</v>
      </c>
      <c r="D1104" s="444" t="n">
        <v>1</v>
      </c>
      <c r="E1104" s="445" t="n">
        <v>216</v>
      </c>
      <c r="F1104" s="450" t="n">
        <f aca="false">D1104*E1104</f>
        <v>216</v>
      </c>
      <c r="G1104" s="443"/>
      <c r="H1104" s="447" t="n">
        <f aca="false">F1104*$B$1400/$F$1398</f>
        <v>1876971.33323976</v>
      </c>
      <c r="I1104" s="448" t="n">
        <v>0</v>
      </c>
      <c r="J1104" s="443"/>
    </row>
    <row r="1105" customFormat="false" ht="15" hidden="false" customHeight="false" outlineLevel="0" collapsed="false">
      <c r="A1105" s="442" t="s">
        <v>1374</v>
      </c>
      <c r="B1105" s="443" t="s">
        <v>462</v>
      </c>
      <c r="C1105" s="443" t="s">
        <v>98</v>
      </c>
      <c r="D1105" s="444" t="n">
        <v>1.65</v>
      </c>
      <c r="E1105" s="445" t="n">
        <v>166</v>
      </c>
      <c r="F1105" s="450" t="n">
        <f aca="false">D1105*E1105</f>
        <v>273.9</v>
      </c>
      <c r="G1105" s="443"/>
      <c r="H1105" s="447" t="n">
        <f aca="false">F1105*$B$1400/$F$1398</f>
        <v>2380103.9267332</v>
      </c>
      <c r="I1105" s="448" t="n">
        <v>0</v>
      </c>
      <c r="J1105" s="443"/>
    </row>
    <row r="1106" customFormat="false" ht="15" hidden="false" customHeight="false" outlineLevel="0" collapsed="false">
      <c r="A1106" s="442" t="s">
        <v>1374</v>
      </c>
      <c r="B1106" s="443" t="s">
        <v>484</v>
      </c>
      <c r="C1106" s="443" t="s">
        <v>226</v>
      </c>
      <c r="D1106" s="444" t="n">
        <v>1</v>
      </c>
      <c r="E1106" s="445" t="n">
        <v>459</v>
      </c>
      <c r="F1106" s="450" t="n">
        <f aca="false">D1106*E1106</f>
        <v>459</v>
      </c>
      <c r="G1106" s="443"/>
      <c r="H1106" s="447" t="n">
        <f aca="false">F1106*$B$1400/$F$1398</f>
        <v>3988564.08313449</v>
      </c>
      <c r="I1106" s="448" t="n">
        <v>0</v>
      </c>
      <c r="J1106" s="443"/>
    </row>
    <row r="1107" customFormat="false" ht="15" hidden="false" customHeight="false" outlineLevel="0" collapsed="false">
      <c r="A1107" s="442" t="s">
        <v>1374</v>
      </c>
      <c r="B1107" s="443" t="s">
        <v>499</v>
      </c>
      <c r="C1107" s="443" t="s">
        <v>33</v>
      </c>
      <c r="D1107" s="444" t="n">
        <v>1</v>
      </c>
      <c r="E1107" s="445" t="n">
        <v>15</v>
      </c>
      <c r="F1107" s="450" t="n">
        <f aca="false">D1107*E1107*1.5</f>
        <v>22.5</v>
      </c>
      <c r="G1107" s="443"/>
      <c r="H1107" s="447" t="n">
        <f aca="false">F1107*$B$1400/$F$1398</f>
        <v>195517.847212475</v>
      </c>
      <c r="I1107" s="448" t="n">
        <v>0</v>
      </c>
      <c r="J1107" s="443"/>
    </row>
    <row r="1108" customFormat="false" ht="21" hidden="false" customHeight="false" outlineLevel="0" collapsed="false">
      <c r="A1108" s="442" t="s">
        <v>1306</v>
      </c>
      <c r="B1108" s="443" t="s">
        <v>1009</v>
      </c>
      <c r="C1108" s="443" t="s">
        <v>33</v>
      </c>
      <c r="D1108" s="444" t="n">
        <v>1.65</v>
      </c>
      <c r="E1108" s="445" t="n">
        <v>3</v>
      </c>
      <c r="F1108" s="450" t="n">
        <f aca="false">D1108*E1108*1.5</f>
        <v>7.425</v>
      </c>
      <c r="G1108" s="443"/>
      <c r="H1108" s="447" t="n">
        <f aca="false">F1108*$B$1400/$F$1398</f>
        <v>64520.8895801168</v>
      </c>
      <c r="I1108" s="448" t="n">
        <v>0</v>
      </c>
      <c r="J1108" s="443"/>
    </row>
    <row r="1109" customFormat="false" ht="15" hidden="false" customHeight="true" outlineLevel="0" collapsed="false">
      <c r="A1109" s="438" t="s">
        <v>1375</v>
      </c>
      <c r="B1109" s="438"/>
      <c r="C1109" s="438"/>
      <c r="D1109" s="438"/>
      <c r="E1109" s="438"/>
      <c r="F1109" s="449"/>
      <c r="G1109" s="439" t="n">
        <f aca="false">SUM(F1110:F1174)</f>
        <v>7532.45</v>
      </c>
      <c r="H1109" s="449"/>
      <c r="I1109" s="440" t="n">
        <f aca="false">(SUM(H1110:H1174))/1000</f>
        <v>65454.5959215826</v>
      </c>
      <c r="J1109" s="441" t="n">
        <f aca="false">ROUND(I1109,0)</f>
        <v>65455</v>
      </c>
    </row>
    <row r="1110" customFormat="false" ht="15" hidden="false" customHeight="false" outlineLevel="0" collapsed="false">
      <c r="A1110" s="442" t="s">
        <v>1339</v>
      </c>
      <c r="B1110" s="443" t="s">
        <v>767</v>
      </c>
      <c r="C1110" s="443" t="s">
        <v>98</v>
      </c>
      <c r="D1110" s="444" t="n">
        <v>2.25</v>
      </c>
      <c r="E1110" s="445" t="n">
        <v>74</v>
      </c>
      <c r="F1110" s="450" t="n">
        <f aca="false">D1110*E1110</f>
        <v>166.5</v>
      </c>
      <c r="G1110" s="443"/>
      <c r="H1110" s="447" t="n">
        <f aca="false">F1110*$B$1400/$F$1398</f>
        <v>1446832.06937232</v>
      </c>
      <c r="I1110" s="448" t="n">
        <v>0</v>
      </c>
      <c r="J1110" s="443"/>
    </row>
    <row r="1111" customFormat="false" ht="15" hidden="false" customHeight="false" outlineLevel="0" collapsed="false">
      <c r="A1111" s="442" t="s">
        <v>1339</v>
      </c>
      <c r="B1111" s="443" t="s">
        <v>957</v>
      </c>
      <c r="C1111" s="443" t="s">
        <v>98</v>
      </c>
      <c r="D1111" s="444" t="n">
        <v>1.65</v>
      </c>
      <c r="E1111" s="445" t="n">
        <v>52</v>
      </c>
      <c r="F1111" s="450" t="n">
        <f aca="false">D1111*E1111</f>
        <v>85.8</v>
      </c>
      <c r="G1111" s="443"/>
      <c r="H1111" s="447" t="n">
        <f aca="false">F1111*$B$1400/$F$1398</f>
        <v>745574.724036905</v>
      </c>
      <c r="I1111" s="448" t="n">
        <v>0</v>
      </c>
      <c r="J1111" s="443"/>
    </row>
    <row r="1112" customFormat="false" ht="15" hidden="false" customHeight="false" outlineLevel="0" collapsed="false">
      <c r="A1112" s="442" t="s">
        <v>1339</v>
      </c>
      <c r="B1112" s="443" t="s">
        <v>773</v>
      </c>
      <c r="C1112" s="443" t="s">
        <v>98</v>
      </c>
      <c r="D1112" s="444" t="n">
        <v>1.65</v>
      </c>
      <c r="E1112" s="445" t="n">
        <v>78</v>
      </c>
      <c r="F1112" s="450" t="n">
        <f aca="false">D1112*E1112</f>
        <v>128.7</v>
      </c>
      <c r="G1112" s="443"/>
      <c r="H1112" s="447" t="n">
        <f aca="false">F1112*$B$1400/$F$1398</f>
        <v>1118362.08605536</v>
      </c>
      <c r="I1112" s="448" t="n">
        <v>0</v>
      </c>
      <c r="J1112" s="443"/>
    </row>
    <row r="1113" customFormat="false" ht="15" hidden="false" customHeight="false" outlineLevel="0" collapsed="false">
      <c r="A1113" s="442" t="s">
        <v>1339</v>
      </c>
      <c r="B1113" s="443" t="s">
        <v>802</v>
      </c>
      <c r="C1113" s="443" t="s">
        <v>226</v>
      </c>
      <c r="D1113" s="444" t="n">
        <v>1.65</v>
      </c>
      <c r="E1113" s="445" t="n">
        <v>171</v>
      </c>
      <c r="F1113" s="450" t="n">
        <f aca="false">D1113*E1113</f>
        <v>282.15</v>
      </c>
      <c r="G1113" s="443"/>
      <c r="H1113" s="447" t="n">
        <f aca="false">F1113*$B$1400/$F$1398</f>
        <v>2451793.80404444</v>
      </c>
      <c r="I1113" s="448" t="n">
        <v>0</v>
      </c>
      <c r="J1113" s="443"/>
    </row>
    <row r="1114" customFormat="false" ht="15" hidden="false" customHeight="false" outlineLevel="0" collapsed="false">
      <c r="A1114" s="442" t="s">
        <v>1339</v>
      </c>
      <c r="B1114" s="443" t="s">
        <v>818</v>
      </c>
      <c r="C1114" s="443" t="s">
        <v>33</v>
      </c>
      <c r="D1114" s="444" t="n">
        <v>1.65</v>
      </c>
      <c r="E1114" s="445" t="n">
        <v>7</v>
      </c>
      <c r="F1114" s="450" t="n">
        <f aca="false">D1114*E1114*1.5</f>
        <v>17.325</v>
      </c>
      <c r="G1114" s="443"/>
      <c r="H1114" s="447" t="n">
        <f aca="false">F1114*$B$1400/$F$1398</f>
        <v>150548.742353606</v>
      </c>
      <c r="I1114" s="448" t="n">
        <v>0</v>
      </c>
      <c r="J1114" s="443"/>
    </row>
    <row r="1115" customFormat="false" ht="15" hidden="false" customHeight="false" outlineLevel="0" collapsed="false">
      <c r="A1115" s="442" t="s">
        <v>1376</v>
      </c>
      <c r="B1115" s="443" t="s">
        <v>1031</v>
      </c>
      <c r="C1115" s="443" t="s">
        <v>98</v>
      </c>
      <c r="D1115" s="444" t="n">
        <v>1.65</v>
      </c>
      <c r="E1115" s="445" t="n">
        <v>193</v>
      </c>
      <c r="F1115" s="450" t="n">
        <f aca="false">D1115*E1115</f>
        <v>318.45</v>
      </c>
      <c r="G1115" s="443"/>
      <c r="H1115" s="447" t="n">
        <f aca="false">F1115*$B$1400/$F$1398</f>
        <v>2767229.2642139</v>
      </c>
      <c r="I1115" s="448" t="n">
        <v>0</v>
      </c>
      <c r="J1115" s="443"/>
    </row>
    <row r="1116" customFormat="false" ht="15" hidden="false" customHeight="false" outlineLevel="0" collapsed="false">
      <c r="A1116" s="442" t="s">
        <v>1376</v>
      </c>
      <c r="B1116" s="443" t="s">
        <v>1046</v>
      </c>
      <c r="C1116" s="443" t="s">
        <v>1280</v>
      </c>
      <c r="D1116" s="444" t="n">
        <v>1.65</v>
      </c>
      <c r="E1116" s="445" t="n">
        <v>24</v>
      </c>
      <c r="F1116" s="450" t="n">
        <f aca="false">D1116*E1116</f>
        <v>39.6</v>
      </c>
      <c r="G1116" s="443"/>
      <c r="H1116" s="447" t="n">
        <f aca="false">F1116*$B$1400/$F$1398</f>
        <v>344111.411093956</v>
      </c>
      <c r="I1116" s="448" t="n">
        <v>0</v>
      </c>
      <c r="J1116" s="443"/>
    </row>
    <row r="1117" customFormat="false" ht="15" hidden="false" customHeight="false" outlineLevel="0" collapsed="false">
      <c r="A1117" s="442" t="s">
        <v>1376</v>
      </c>
      <c r="B1117" s="443" t="s">
        <v>1056</v>
      </c>
      <c r="C1117" s="443" t="s">
        <v>226</v>
      </c>
      <c r="D1117" s="444" t="n">
        <v>1.65</v>
      </c>
      <c r="E1117" s="445" t="n">
        <v>81</v>
      </c>
      <c r="F1117" s="450" t="n">
        <f aca="false">D1117*E1117</f>
        <v>133.65</v>
      </c>
      <c r="G1117" s="443"/>
      <c r="H1117" s="447" t="n">
        <f aca="false">F1117*$B$1400/$F$1398</f>
        <v>1161376.0124421</v>
      </c>
      <c r="I1117" s="448" t="n">
        <v>0</v>
      </c>
      <c r="J1117" s="443"/>
    </row>
    <row r="1118" customFormat="false" ht="15" hidden="false" customHeight="false" outlineLevel="0" collapsed="false">
      <c r="A1118" s="442" t="s">
        <v>1376</v>
      </c>
      <c r="B1118" s="443" t="s">
        <v>1067</v>
      </c>
      <c r="C1118" s="443" t="s">
        <v>33</v>
      </c>
      <c r="D1118" s="444" t="n">
        <v>1.65</v>
      </c>
      <c r="E1118" s="445" t="n">
        <v>11</v>
      </c>
      <c r="F1118" s="450" t="n">
        <f aca="false">D1118*E1118*1.5</f>
        <v>27.225</v>
      </c>
      <c r="G1118" s="443"/>
      <c r="H1118" s="447" t="n">
        <f aca="false">F1118*$B$1400/$F$1398</f>
        <v>236576.595127095</v>
      </c>
      <c r="I1118" s="448" t="n">
        <v>0</v>
      </c>
      <c r="J1118" s="443"/>
    </row>
    <row r="1119" customFormat="false" ht="15" hidden="false" customHeight="false" outlineLevel="0" collapsed="false">
      <c r="A1119" s="442" t="s">
        <v>1340</v>
      </c>
      <c r="B1119" s="443" t="s">
        <v>507</v>
      </c>
      <c r="C1119" s="443" t="s">
        <v>98</v>
      </c>
      <c r="D1119" s="444" t="n">
        <v>1.65</v>
      </c>
      <c r="E1119" s="445" t="n">
        <v>290</v>
      </c>
      <c r="F1119" s="450" t="n">
        <f aca="false">D1119*E1119</f>
        <v>478.5</v>
      </c>
      <c r="G1119" s="443"/>
      <c r="H1119" s="447" t="n">
        <f aca="false">F1119*$B$1400/$F$1398</f>
        <v>4158012.88405197</v>
      </c>
      <c r="I1119" s="448" t="n">
        <v>0</v>
      </c>
      <c r="J1119" s="443"/>
    </row>
    <row r="1120" customFormat="false" ht="15" hidden="false" customHeight="false" outlineLevel="0" collapsed="false">
      <c r="A1120" s="442" t="s">
        <v>1340</v>
      </c>
      <c r="B1120" s="443" t="s">
        <v>1029</v>
      </c>
      <c r="C1120" s="443" t="s">
        <v>98</v>
      </c>
      <c r="D1120" s="444" t="n">
        <v>1.65</v>
      </c>
      <c r="E1120" s="445" t="n">
        <v>8</v>
      </c>
      <c r="F1120" s="450" t="n">
        <f aca="false">D1120*E1120</f>
        <v>13.2</v>
      </c>
      <c r="G1120" s="443"/>
      <c r="H1120" s="447" t="n">
        <f aca="false">F1120*$B$1400/$F$1398</f>
        <v>114703.803697985</v>
      </c>
      <c r="I1120" s="448" t="n">
        <v>0</v>
      </c>
      <c r="J1120" s="443"/>
    </row>
    <row r="1121" customFormat="false" ht="15" hidden="false" customHeight="false" outlineLevel="0" collapsed="false">
      <c r="A1121" s="442" t="s">
        <v>1340</v>
      </c>
      <c r="B1121" s="443" t="s">
        <v>796</v>
      </c>
      <c r="C1121" s="443" t="s">
        <v>226</v>
      </c>
      <c r="D1121" s="444" t="n">
        <v>1.65</v>
      </c>
      <c r="E1121" s="445" t="n">
        <v>277</v>
      </c>
      <c r="F1121" s="450" t="n">
        <f aca="false">D1121*E1121</f>
        <v>457.05</v>
      </c>
      <c r="G1121" s="443"/>
      <c r="H1121" s="447" t="n">
        <f aca="false">F1121*$B$1400/$F$1398</f>
        <v>3971619.20304274</v>
      </c>
      <c r="I1121" s="448" t="n">
        <v>0</v>
      </c>
      <c r="J1121" s="443"/>
    </row>
    <row r="1122" customFormat="false" ht="15" hidden="false" customHeight="false" outlineLevel="0" collapsed="false">
      <c r="A1122" s="442" t="s">
        <v>1340</v>
      </c>
      <c r="B1122" s="443" t="s">
        <v>814</v>
      </c>
      <c r="C1122" s="443" t="s">
        <v>33</v>
      </c>
      <c r="D1122" s="444" t="n">
        <v>1.65</v>
      </c>
      <c r="E1122" s="445" t="n">
        <v>13</v>
      </c>
      <c r="F1122" s="450" t="n">
        <f aca="false">D1122*E1122*1.5</f>
        <v>32.175</v>
      </c>
      <c r="G1122" s="443"/>
      <c r="H1122" s="447" t="n">
        <f aca="false">F1122*$B$1400/$F$1398</f>
        <v>279590.521513839</v>
      </c>
      <c r="I1122" s="448" t="n">
        <v>0</v>
      </c>
      <c r="J1122" s="443"/>
    </row>
    <row r="1123" customFormat="false" ht="15" hidden="false" customHeight="false" outlineLevel="0" collapsed="false">
      <c r="A1123" s="442" t="s">
        <v>1367</v>
      </c>
      <c r="B1123" s="443" t="s">
        <v>1021</v>
      </c>
      <c r="C1123" s="443" t="s">
        <v>98</v>
      </c>
      <c r="D1123" s="444" t="n">
        <v>1.65</v>
      </c>
      <c r="E1123" s="445" t="n">
        <v>128</v>
      </c>
      <c r="F1123" s="450" t="n">
        <f aca="false">D1123*E1123</f>
        <v>211.2</v>
      </c>
      <c r="G1123" s="443"/>
      <c r="H1123" s="447" t="n">
        <f aca="false">F1123*$B$1400/$F$1398</f>
        <v>1835260.85916777</v>
      </c>
      <c r="I1123" s="448" t="n">
        <v>0</v>
      </c>
      <c r="J1123" s="443"/>
    </row>
    <row r="1124" customFormat="false" ht="15" hidden="false" customHeight="false" outlineLevel="0" collapsed="false">
      <c r="A1124" s="442" t="s">
        <v>1367</v>
      </c>
      <c r="B1124" s="443" t="s">
        <v>924</v>
      </c>
      <c r="C1124" s="443" t="s">
        <v>98</v>
      </c>
      <c r="D1124" s="444" t="n">
        <v>1.65</v>
      </c>
      <c r="E1124" s="445" t="n">
        <v>118</v>
      </c>
      <c r="F1124" s="450" t="n">
        <f aca="false">D1124*E1124</f>
        <v>194.7</v>
      </c>
      <c r="G1124" s="443"/>
      <c r="H1124" s="447" t="n">
        <f aca="false">F1124*$B$1400/$F$1398</f>
        <v>1691881.10454529</v>
      </c>
      <c r="I1124" s="448" t="n">
        <v>0</v>
      </c>
      <c r="J1124" s="443"/>
    </row>
    <row r="1125" customFormat="false" ht="15" hidden="false" customHeight="false" outlineLevel="0" collapsed="false">
      <c r="A1125" s="442" t="s">
        <v>1367</v>
      </c>
      <c r="B1125" s="443" t="s">
        <v>1023</v>
      </c>
      <c r="C1125" s="443" t="s">
        <v>98</v>
      </c>
      <c r="D1125" s="444" t="n">
        <v>1.65</v>
      </c>
      <c r="E1125" s="445" t="n">
        <v>128</v>
      </c>
      <c r="F1125" s="450" t="n">
        <f aca="false">D1125*E1125</f>
        <v>211.2</v>
      </c>
      <c r="G1125" s="443"/>
      <c r="H1125" s="447" t="n">
        <f aca="false">F1125*$B$1400/$F$1398</f>
        <v>1835260.85916777</v>
      </c>
      <c r="I1125" s="448" t="n">
        <v>0</v>
      </c>
      <c r="J1125" s="443"/>
    </row>
    <row r="1126" customFormat="false" ht="15" hidden="false" customHeight="false" outlineLevel="0" collapsed="false">
      <c r="A1126" s="442" t="s">
        <v>1367</v>
      </c>
      <c r="B1126" s="443" t="s">
        <v>1027</v>
      </c>
      <c r="C1126" s="443" t="s">
        <v>98</v>
      </c>
      <c r="D1126" s="444" t="n">
        <v>1.65</v>
      </c>
      <c r="E1126" s="445" t="n">
        <v>15</v>
      </c>
      <c r="F1126" s="450" t="n">
        <f aca="false">D1126*E1126</f>
        <v>24.75</v>
      </c>
      <c r="G1126" s="443"/>
      <c r="H1126" s="447" t="n">
        <f aca="false">F1126*$B$1400/$F$1398</f>
        <v>215069.631933723</v>
      </c>
      <c r="I1126" s="448" t="n">
        <v>0</v>
      </c>
      <c r="J1126" s="443"/>
    </row>
    <row r="1127" customFormat="false" ht="15" hidden="false" customHeight="false" outlineLevel="0" collapsed="false">
      <c r="A1127" s="442" t="s">
        <v>1367</v>
      </c>
      <c r="B1127" s="443" t="s">
        <v>787</v>
      </c>
      <c r="C1127" s="443" t="s">
        <v>1280</v>
      </c>
      <c r="D1127" s="444" t="n">
        <v>1.65</v>
      </c>
      <c r="E1127" s="445" t="n">
        <v>2</v>
      </c>
      <c r="F1127" s="450" t="n">
        <f aca="false">D1127*E1127</f>
        <v>3.3</v>
      </c>
      <c r="G1127" s="443"/>
      <c r="H1127" s="447" t="n">
        <f aca="false">F1127*$B$1400/$F$1398</f>
        <v>28675.9509244964</v>
      </c>
      <c r="I1127" s="448" t="n">
        <v>0</v>
      </c>
      <c r="J1127" s="443"/>
    </row>
    <row r="1128" customFormat="false" ht="15" hidden="false" customHeight="false" outlineLevel="0" collapsed="false">
      <c r="A1128" s="442" t="s">
        <v>1367</v>
      </c>
      <c r="B1128" s="443" t="s">
        <v>1053</v>
      </c>
      <c r="C1128" s="443" t="s">
        <v>226</v>
      </c>
      <c r="D1128" s="444" t="n">
        <v>1.65</v>
      </c>
      <c r="E1128" s="445" t="n">
        <v>3</v>
      </c>
      <c r="F1128" s="450" t="n">
        <f aca="false">D1128*E1128</f>
        <v>4.95</v>
      </c>
      <c r="G1128" s="443"/>
      <c r="H1128" s="447" t="n">
        <f aca="false">F1128*$B$1400/$F$1398</f>
        <v>43013.9263867445</v>
      </c>
      <c r="I1128" s="448" t="n">
        <v>0</v>
      </c>
      <c r="J1128" s="443"/>
    </row>
    <row r="1129" customFormat="false" ht="15" hidden="false" customHeight="false" outlineLevel="0" collapsed="false">
      <c r="A1129" s="442" t="s">
        <v>1367</v>
      </c>
      <c r="B1129" s="443" t="s">
        <v>961</v>
      </c>
      <c r="C1129" s="443" t="s">
        <v>226</v>
      </c>
      <c r="D1129" s="444" t="n">
        <v>1.65</v>
      </c>
      <c r="E1129" s="445" t="n">
        <v>8</v>
      </c>
      <c r="F1129" s="450" t="n">
        <f aca="false">D1129*E1129</f>
        <v>13.2</v>
      </c>
      <c r="G1129" s="443"/>
      <c r="H1129" s="447" t="n">
        <f aca="false">F1129*$B$1400/$F$1398</f>
        <v>114703.803697985</v>
      </c>
      <c r="I1129" s="448" t="n">
        <v>0</v>
      </c>
      <c r="J1129" s="443"/>
    </row>
    <row r="1130" customFormat="false" ht="15" hidden="false" customHeight="false" outlineLevel="0" collapsed="false">
      <c r="A1130" s="442" t="s">
        <v>1367</v>
      </c>
      <c r="B1130" s="443" t="s">
        <v>1054</v>
      </c>
      <c r="C1130" s="443" t="s">
        <v>226</v>
      </c>
      <c r="D1130" s="444" t="n">
        <v>1.65</v>
      </c>
      <c r="E1130" s="445" t="n">
        <v>125</v>
      </c>
      <c r="F1130" s="450" t="n">
        <f aca="false">D1130*E1130</f>
        <v>206.25</v>
      </c>
      <c r="G1130" s="443"/>
      <c r="H1130" s="447" t="n">
        <f aca="false">F1130*$B$1400/$F$1398</f>
        <v>1792246.93278102</v>
      </c>
      <c r="I1130" s="448" t="n">
        <v>0</v>
      </c>
      <c r="J1130" s="443"/>
    </row>
    <row r="1131" customFormat="false" ht="15" hidden="false" customHeight="false" outlineLevel="0" collapsed="false">
      <c r="A1131" s="442" t="s">
        <v>1367</v>
      </c>
      <c r="B1131" s="443" t="s">
        <v>1055</v>
      </c>
      <c r="C1131" s="443" t="s">
        <v>226</v>
      </c>
      <c r="D1131" s="444" t="n">
        <v>1.65</v>
      </c>
      <c r="E1131" s="445" t="n">
        <v>112</v>
      </c>
      <c r="F1131" s="450" t="n">
        <f aca="false">D1131*E1131</f>
        <v>184.8</v>
      </c>
      <c r="G1131" s="443"/>
      <c r="H1131" s="447" t="n">
        <f aca="false">F1131*$B$1400/$F$1398</f>
        <v>1605853.2517718</v>
      </c>
      <c r="I1131" s="448" t="n">
        <v>0</v>
      </c>
      <c r="J1131" s="443"/>
    </row>
    <row r="1132" customFormat="false" ht="15" hidden="false" customHeight="false" outlineLevel="0" collapsed="false">
      <c r="A1132" s="442" t="s">
        <v>1367</v>
      </c>
      <c r="B1132" s="443" t="s">
        <v>815</v>
      </c>
      <c r="C1132" s="443" t="s">
        <v>33</v>
      </c>
      <c r="D1132" s="444" t="n">
        <v>1.65</v>
      </c>
      <c r="E1132" s="445" t="n">
        <v>6</v>
      </c>
      <c r="F1132" s="450" t="n">
        <f aca="false">D1132*E1132*1.5</f>
        <v>14.85</v>
      </c>
      <c r="G1132" s="443"/>
      <c r="H1132" s="447" t="n">
        <f aca="false">F1132*$B$1400/$F$1398</f>
        <v>129041.779160234</v>
      </c>
      <c r="I1132" s="448" t="n">
        <v>0</v>
      </c>
      <c r="J1132" s="443"/>
    </row>
    <row r="1133" customFormat="false" ht="15" hidden="false" customHeight="false" outlineLevel="0" collapsed="false">
      <c r="A1133" s="442" t="s">
        <v>1367</v>
      </c>
      <c r="B1133" s="443" t="s">
        <v>1065</v>
      </c>
      <c r="C1133" s="443" t="s">
        <v>33</v>
      </c>
      <c r="D1133" s="444" t="n">
        <v>1.65</v>
      </c>
      <c r="E1133" s="445" t="n">
        <v>24</v>
      </c>
      <c r="F1133" s="450" t="n">
        <f aca="false">D1133*E1133*1.5</f>
        <v>59.4</v>
      </c>
      <c r="G1133" s="443"/>
      <c r="H1133" s="447" t="n">
        <f aca="false">F1133*$B$1400/$F$1398</f>
        <v>516167.116640934</v>
      </c>
      <c r="I1133" s="448" t="n">
        <v>0</v>
      </c>
      <c r="J1133" s="443"/>
    </row>
    <row r="1134" customFormat="false" ht="15" hidden="false" customHeight="false" outlineLevel="0" collapsed="false">
      <c r="A1134" s="442" t="s">
        <v>1367</v>
      </c>
      <c r="B1134" s="443" t="s">
        <v>1003</v>
      </c>
      <c r="C1134" s="443" t="s">
        <v>33</v>
      </c>
      <c r="D1134" s="444" t="n">
        <v>1.65</v>
      </c>
      <c r="E1134" s="445" t="n">
        <v>10</v>
      </c>
      <c r="F1134" s="450" t="n">
        <f aca="false">D1134*E1134*1.5</f>
        <v>24.75</v>
      </c>
      <c r="G1134" s="443"/>
      <c r="H1134" s="447" t="n">
        <f aca="false">F1134*$B$1400/$F$1398</f>
        <v>215069.631933723</v>
      </c>
      <c r="I1134" s="448" t="n">
        <v>0</v>
      </c>
      <c r="J1134" s="443"/>
    </row>
    <row r="1135" customFormat="false" ht="15" hidden="false" customHeight="false" outlineLevel="0" collapsed="false">
      <c r="A1135" s="442" t="s">
        <v>1377</v>
      </c>
      <c r="B1135" s="443" t="s">
        <v>1013</v>
      </c>
      <c r="C1135" s="443" t="s">
        <v>98</v>
      </c>
      <c r="D1135" s="444" t="n">
        <v>1.65</v>
      </c>
      <c r="E1135" s="445" t="n">
        <v>282</v>
      </c>
      <c r="F1135" s="450" t="n">
        <f aca="false">D1135*E1135</f>
        <v>465.3</v>
      </c>
      <c r="G1135" s="443"/>
      <c r="H1135" s="447" t="n">
        <f aca="false">F1135*$B$1400/$F$1398</f>
        <v>4043309.08035399</v>
      </c>
      <c r="I1135" s="448" t="n">
        <v>0</v>
      </c>
      <c r="J1135" s="443"/>
    </row>
    <row r="1136" customFormat="false" ht="15" hidden="false" customHeight="false" outlineLevel="0" collapsed="false">
      <c r="A1136" s="442" t="s">
        <v>1377</v>
      </c>
      <c r="B1136" s="443" t="s">
        <v>1017</v>
      </c>
      <c r="C1136" s="443" t="s">
        <v>98</v>
      </c>
      <c r="D1136" s="444" t="n">
        <v>2.25</v>
      </c>
      <c r="E1136" s="445" t="n">
        <v>96</v>
      </c>
      <c r="F1136" s="450" t="n">
        <f aca="false">D1136*E1136</f>
        <v>216</v>
      </c>
      <c r="G1136" s="443"/>
      <c r="H1136" s="447" t="n">
        <f aca="false">F1136*$B$1400/$F$1398</f>
        <v>1876971.33323976</v>
      </c>
      <c r="I1136" s="448" t="n">
        <v>0</v>
      </c>
      <c r="J1136" s="443"/>
    </row>
    <row r="1137" customFormat="false" ht="15" hidden="false" customHeight="false" outlineLevel="0" collapsed="false">
      <c r="A1137" s="442" t="s">
        <v>1377</v>
      </c>
      <c r="B1137" s="443" t="s">
        <v>1019</v>
      </c>
      <c r="C1137" s="443" t="s">
        <v>98</v>
      </c>
      <c r="D1137" s="444" t="n">
        <v>1.65</v>
      </c>
      <c r="E1137" s="445" t="n">
        <v>22</v>
      </c>
      <c r="F1137" s="450" t="n">
        <f aca="false">D1137*E1137</f>
        <v>36.3</v>
      </c>
      <c r="G1137" s="443"/>
      <c r="H1137" s="447" t="n">
        <f aca="false">F1137*$B$1400/$F$1398</f>
        <v>315435.46016946</v>
      </c>
      <c r="I1137" s="448" t="n">
        <v>0</v>
      </c>
      <c r="J1137" s="443"/>
    </row>
    <row r="1138" customFormat="false" ht="15" hidden="false" customHeight="false" outlineLevel="0" collapsed="false">
      <c r="A1138" s="442" t="s">
        <v>1377</v>
      </c>
      <c r="B1138" s="443" t="s">
        <v>769</v>
      </c>
      <c r="C1138" s="443" t="s">
        <v>98</v>
      </c>
      <c r="D1138" s="444" t="n">
        <v>1.65</v>
      </c>
      <c r="E1138" s="445" t="n">
        <v>32</v>
      </c>
      <c r="F1138" s="450" t="n">
        <f aca="false">D1138*E1138</f>
        <v>52.8</v>
      </c>
      <c r="G1138" s="443"/>
      <c r="H1138" s="447" t="n">
        <f aca="false">F1138*$B$1400/$F$1398</f>
        <v>458815.214791942</v>
      </c>
      <c r="I1138" s="448" t="n">
        <v>0</v>
      </c>
      <c r="J1138" s="443"/>
    </row>
    <row r="1139" customFormat="false" ht="15" hidden="false" customHeight="false" outlineLevel="0" collapsed="false">
      <c r="A1139" s="442" t="s">
        <v>1377</v>
      </c>
      <c r="B1139" s="443" t="s">
        <v>458</v>
      </c>
      <c r="C1139" s="443" t="s">
        <v>98</v>
      </c>
      <c r="D1139" s="444" t="n">
        <v>1</v>
      </c>
      <c r="E1139" s="445" t="n">
        <v>98</v>
      </c>
      <c r="F1139" s="450" t="n">
        <f aca="false">D1139*E1139</f>
        <v>98</v>
      </c>
      <c r="G1139" s="443"/>
      <c r="H1139" s="447" t="n">
        <f aca="false">F1139*$B$1400/$F$1398</f>
        <v>851588.845636559</v>
      </c>
      <c r="I1139" s="448" t="n">
        <v>0</v>
      </c>
      <c r="J1139" s="443"/>
    </row>
    <row r="1140" customFormat="false" ht="15" hidden="false" customHeight="false" outlineLevel="0" collapsed="false">
      <c r="A1140" s="442" t="s">
        <v>1377</v>
      </c>
      <c r="B1140" s="443" t="s">
        <v>1042</v>
      </c>
      <c r="C1140" s="443" t="s">
        <v>1280</v>
      </c>
      <c r="D1140" s="444" t="n">
        <v>1.65</v>
      </c>
      <c r="E1140" s="445" t="n">
        <v>56</v>
      </c>
      <c r="F1140" s="450" t="n">
        <f aca="false">D1140*E1140</f>
        <v>92.4</v>
      </c>
      <c r="G1140" s="443"/>
      <c r="H1140" s="447" t="n">
        <f aca="false">F1140*$B$1400/$F$1398</f>
        <v>802926.625885898</v>
      </c>
      <c r="I1140" s="448" t="n">
        <v>0</v>
      </c>
      <c r="J1140" s="443"/>
    </row>
    <row r="1141" customFormat="false" ht="15" hidden="false" customHeight="false" outlineLevel="0" collapsed="false">
      <c r="A1141" s="442" t="s">
        <v>1377</v>
      </c>
      <c r="B1141" s="443" t="s">
        <v>1044</v>
      </c>
      <c r="C1141" s="443" t="s">
        <v>1280</v>
      </c>
      <c r="D1141" s="444" t="n">
        <v>2.25</v>
      </c>
      <c r="E1141" s="445" t="n">
        <v>1</v>
      </c>
      <c r="F1141" s="450" t="n">
        <f aca="false">D1141*E1141</f>
        <v>2.25</v>
      </c>
      <c r="G1141" s="443"/>
      <c r="H1141" s="447" t="n">
        <f aca="false">F1141*$B$1400/$F$1398</f>
        <v>19551.7847212475</v>
      </c>
      <c r="I1141" s="448" t="n">
        <v>0</v>
      </c>
      <c r="J1141" s="443"/>
    </row>
    <row r="1142" customFormat="false" ht="15" hidden="false" customHeight="false" outlineLevel="0" collapsed="false">
      <c r="A1142" s="442" t="s">
        <v>1377</v>
      </c>
      <c r="B1142" s="443" t="s">
        <v>1045</v>
      </c>
      <c r="C1142" s="443" t="s">
        <v>1280</v>
      </c>
      <c r="D1142" s="444" t="n">
        <v>1.65</v>
      </c>
      <c r="E1142" s="445" t="n">
        <v>8</v>
      </c>
      <c r="F1142" s="450" t="n">
        <f aca="false">D1142*E1142</f>
        <v>13.2</v>
      </c>
      <c r="G1142" s="443"/>
      <c r="H1142" s="447" t="n">
        <f aca="false">F1142*$B$1400/$F$1398</f>
        <v>114703.803697985</v>
      </c>
      <c r="I1142" s="448" t="n">
        <v>0</v>
      </c>
      <c r="J1142" s="443"/>
    </row>
    <row r="1143" customFormat="false" ht="15" hidden="false" customHeight="false" outlineLevel="0" collapsed="false">
      <c r="A1143" s="442" t="s">
        <v>1377</v>
      </c>
      <c r="B1143" s="443" t="s">
        <v>990</v>
      </c>
      <c r="C1143" s="443" t="s">
        <v>1280</v>
      </c>
      <c r="D1143" s="444" t="n">
        <v>1.65</v>
      </c>
      <c r="E1143" s="445" t="n">
        <v>2</v>
      </c>
      <c r="F1143" s="450" t="n">
        <f aca="false">D1143*E1143</f>
        <v>3.3</v>
      </c>
      <c r="G1143" s="443"/>
      <c r="H1143" s="447" t="n">
        <f aca="false">F1143*$B$1400/$F$1398</f>
        <v>28675.9509244964</v>
      </c>
      <c r="I1143" s="448" t="n">
        <v>0</v>
      </c>
      <c r="J1143" s="443"/>
    </row>
    <row r="1144" customFormat="false" ht="15" hidden="false" customHeight="false" outlineLevel="0" collapsed="false">
      <c r="A1144" s="442" t="s">
        <v>1377</v>
      </c>
      <c r="B1144" s="443" t="s">
        <v>1049</v>
      </c>
      <c r="C1144" s="443" t="s">
        <v>226</v>
      </c>
      <c r="D1144" s="444" t="n">
        <v>1.65</v>
      </c>
      <c r="E1144" s="445" t="n">
        <v>184</v>
      </c>
      <c r="F1144" s="450" t="n">
        <f aca="false">D1144*E1144</f>
        <v>303.6</v>
      </c>
      <c r="G1144" s="443"/>
      <c r="H1144" s="447" t="n">
        <f aca="false">F1144*$B$1400/$F$1398</f>
        <v>2638187.48505366</v>
      </c>
      <c r="I1144" s="448" t="n">
        <v>0</v>
      </c>
      <c r="J1144" s="443"/>
    </row>
    <row r="1145" customFormat="false" ht="15" hidden="false" customHeight="false" outlineLevel="0" collapsed="false">
      <c r="A1145" s="442" t="s">
        <v>1377</v>
      </c>
      <c r="B1145" s="443" t="s">
        <v>1051</v>
      </c>
      <c r="C1145" s="443" t="s">
        <v>226</v>
      </c>
      <c r="D1145" s="444" t="n">
        <v>2.25</v>
      </c>
      <c r="E1145" s="445" t="n">
        <v>20</v>
      </c>
      <c r="F1145" s="450" t="n">
        <f aca="false">D1145*E1145</f>
        <v>45</v>
      </c>
      <c r="G1145" s="443"/>
      <c r="H1145" s="447" t="n">
        <f aca="false">F1145*$B$1400/$F$1398</f>
        <v>391035.69442495</v>
      </c>
      <c r="I1145" s="448" t="n">
        <v>0</v>
      </c>
      <c r="J1145" s="443"/>
    </row>
    <row r="1146" customFormat="false" ht="15" hidden="false" customHeight="false" outlineLevel="0" collapsed="false">
      <c r="A1146" s="442" t="s">
        <v>1377</v>
      </c>
      <c r="B1146" s="443" t="s">
        <v>803</v>
      </c>
      <c r="C1146" s="443" t="s">
        <v>226</v>
      </c>
      <c r="D1146" s="444" t="n">
        <v>1.65</v>
      </c>
      <c r="E1146" s="445" t="n">
        <v>56</v>
      </c>
      <c r="F1146" s="450" t="n">
        <f aca="false">D1146*E1146</f>
        <v>92.4</v>
      </c>
      <c r="G1146" s="443"/>
      <c r="H1146" s="447" t="n">
        <f aca="false">F1146*$B$1400/$F$1398</f>
        <v>802926.625885898</v>
      </c>
      <c r="I1146" s="448" t="n">
        <v>0</v>
      </c>
      <c r="J1146" s="443"/>
    </row>
    <row r="1147" customFormat="false" ht="21" hidden="false" customHeight="false" outlineLevel="0" collapsed="false">
      <c r="A1147" s="442" t="s">
        <v>1378</v>
      </c>
      <c r="B1147" s="443" t="s">
        <v>1015</v>
      </c>
      <c r="C1147" s="443" t="s">
        <v>98</v>
      </c>
      <c r="D1147" s="444" t="n">
        <v>1.65</v>
      </c>
      <c r="E1147" s="445" t="n">
        <v>41</v>
      </c>
      <c r="F1147" s="450" t="n">
        <f aca="false">D1147*E1147</f>
        <v>67.65</v>
      </c>
      <c r="G1147" s="443"/>
      <c r="H1147" s="447" t="n">
        <f aca="false">F1147*$B$1400/$F$1398</f>
        <v>587856.993952175</v>
      </c>
      <c r="I1147" s="448" t="n">
        <v>0</v>
      </c>
      <c r="J1147" s="443"/>
    </row>
    <row r="1148" customFormat="false" ht="21" hidden="false" customHeight="false" outlineLevel="0" collapsed="false">
      <c r="A1148" s="442" t="s">
        <v>1378</v>
      </c>
      <c r="B1148" s="443" t="s">
        <v>1033</v>
      </c>
      <c r="C1148" s="443" t="s">
        <v>98</v>
      </c>
      <c r="D1148" s="444" t="n">
        <v>2.25</v>
      </c>
      <c r="E1148" s="445" t="n">
        <v>21</v>
      </c>
      <c r="F1148" s="450" t="n">
        <f aca="false">D1148*E1148</f>
        <v>47.25</v>
      </c>
      <c r="G1148" s="443"/>
      <c r="H1148" s="447" t="n">
        <f aca="false">F1148*$B$1400/$F$1398</f>
        <v>410587.479146198</v>
      </c>
      <c r="I1148" s="448" t="n">
        <v>0</v>
      </c>
      <c r="J1148" s="443"/>
    </row>
    <row r="1149" customFormat="false" ht="21" hidden="false" customHeight="false" outlineLevel="0" collapsed="false">
      <c r="A1149" s="442" t="s">
        <v>1378</v>
      </c>
      <c r="B1149" s="443" t="s">
        <v>1035</v>
      </c>
      <c r="C1149" s="443" t="s">
        <v>98</v>
      </c>
      <c r="D1149" s="444" t="n">
        <v>1.65</v>
      </c>
      <c r="E1149" s="445" t="n">
        <v>121</v>
      </c>
      <c r="F1149" s="450" t="n">
        <f aca="false">D1149*E1149</f>
        <v>199.65</v>
      </c>
      <c r="G1149" s="443"/>
      <c r="H1149" s="447" t="n">
        <f aca="false">F1149*$B$1400/$F$1398</f>
        <v>1734895.03093203</v>
      </c>
      <c r="I1149" s="448" t="n">
        <v>0</v>
      </c>
      <c r="J1149" s="443"/>
    </row>
    <row r="1150" customFormat="false" ht="21" hidden="false" customHeight="false" outlineLevel="0" collapsed="false">
      <c r="A1150" s="442" t="s">
        <v>1378</v>
      </c>
      <c r="B1150" s="443" t="s">
        <v>1037</v>
      </c>
      <c r="C1150" s="443" t="s">
        <v>98</v>
      </c>
      <c r="D1150" s="444" t="n">
        <v>1.65</v>
      </c>
      <c r="E1150" s="445" t="n">
        <v>19</v>
      </c>
      <c r="F1150" s="450" t="n">
        <f aca="false">D1150*E1150</f>
        <v>31.35</v>
      </c>
      <c r="G1150" s="443"/>
      <c r="H1150" s="447" t="n">
        <f aca="false">F1150*$B$1400/$F$1398</f>
        <v>272421.533782715</v>
      </c>
      <c r="I1150" s="448" t="n">
        <v>0</v>
      </c>
      <c r="J1150" s="443"/>
    </row>
    <row r="1151" customFormat="false" ht="21" hidden="false" customHeight="false" outlineLevel="0" collapsed="false">
      <c r="A1151" s="442" t="s">
        <v>1378</v>
      </c>
      <c r="B1151" s="443" t="s">
        <v>1043</v>
      </c>
      <c r="C1151" s="443" t="s">
        <v>1280</v>
      </c>
      <c r="D1151" s="444" t="n">
        <v>1.65</v>
      </c>
      <c r="E1151" s="445" t="n">
        <v>21</v>
      </c>
      <c r="F1151" s="450" t="n">
        <f aca="false">D1151*E1151</f>
        <v>34.65</v>
      </c>
      <c r="G1151" s="443"/>
      <c r="H1151" s="447" t="n">
        <f aca="false">F1151*$B$1400/$F$1398</f>
        <v>301097.484707212</v>
      </c>
      <c r="I1151" s="448" t="n">
        <v>0</v>
      </c>
      <c r="J1151" s="443"/>
    </row>
    <row r="1152" customFormat="false" ht="21" hidden="false" customHeight="false" outlineLevel="0" collapsed="false">
      <c r="A1152" s="442" t="s">
        <v>1378</v>
      </c>
      <c r="B1152" s="443" t="s">
        <v>1047</v>
      </c>
      <c r="C1152" s="443" t="s">
        <v>1280</v>
      </c>
      <c r="D1152" s="444" t="n">
        <v>2.25</v>
      </c>
      <c r="E1152" s="445" t="n">
        <v>14</v>
      </c>
      <c r="F1152" s="450" t="n">
        <f aca="false">D1152*E1152</f>
        <v>31.5</v>
      </c>
      <c r="G1152" s="443"/>
      <c r="H1152" s="447" t="n">
        <f aca="false">F1152*$B$1400/$F$1398</f>
        <v>273724.986097465</v>
      </c>
      <c r="I1152" s="448" t="n">
        <v>0</v>
      </c>
      <c r="J1152" s="443"/>
    </row>
    <row r="1153" customFormat="false" ht="21" hidden="false" customHeight="false" outlineLevel="0" collapsed="false">
      <c r="A1153" s="442" t="s">
        <v>1378</v>
      </c>
      <c r="B1153" s="443" t="s">
        <v>1048</v>
      </c>
      <c r="C1153" s="443" t="s">
        <v>1280</v>
      </c>
      <c r="D1153" s="444" t="n">
        <v>1.65</v>
      </c>
      <c r="E1153" s="445" t="n">
        <v>1</v>
      </c>
      <c r="F1153" s="450" t="n">
        <f aca="false">D1153*E1153</f>
        <v>1.65</v>
      </c>
      <c r="G1153" s="443"/>
      <c r="H1153" s="447" t="n">
        <f aca="false">F1153*$B$1400/$F$1398</f>
        <v>14337.9754622482</v>
      </c>
      <c r="I1153" s="448" t="n">
        <v>0</v>
      </c>
      <c r="J1153" s="443"/>
    </row>
    <row r="1154" customFormat="false" ht="21" hidden="false" customHeight="false" outlineLevel="0" collapsed="false">
      <c r="A1154" s="442" t="s">
        <v>1378</v>
      </c>
      <c r="B1154" s="443" t="s">
        <v>1050</v>
      </c>
      <c r="C1154" s="443" t="s">
        <v>226</v>
      </c>
      <c r="D1154" s="444" t="n">
        <v>1.65</v>
      </c>
      <c r="E1154" s="445" t="n">
        <v>28</v>
      </c>
      <c r="F1154" s="450" t="n">
        <f aca="false">D1154*E1154</f>
        <v>46.2</v>
      </c>
      <c r="G1154" s="443"/>
      <c r="H1154" s="447" t="n">
        <f aca="false">F1154*$B$1400/$F$1398</f>
        <v>401463.312942949</v>
      </c>
      <c r="I1154" s="448" t="n">
        <v>0</v>
      </c>
      <c r="J1154" s="443"/>
    </row>
    <row r="1155" customFormat="false" ht="21" hidden="false" customHeight="false" outlineLevel="0" collapsed="false">
      <c r="A1155" s="442" t="s">
        <v>1378</v>
      </c>
      <c r="B1155" s="443" t="s">
        <v>1057</v>
      </c>
      <c r="C1155" s="443" t="s">
        <v>226</v>
      </c>
      <c r="D1155" s="444" t="n">
        <v>2.25</v>
      </c>
      <c r="E1155" s="445" t="n">
        <v>17</v>
      </c>
      <c r="F1155" s="450" t="n">
        <f aca="false">D1155*E1155</f>
        <v>38.25</v>
      </c>
      <c r="G1155" s="443"/>
      <c r="H1155" s="447" t="n">
        <f aca="false">F1155*$B$1400/$F$1398</f>
        <v>332380.340261208</v>
      </c>
      <c r="I1155" s="448" t="n">
        <v>0</v>
      </c>
      <c r="J1155" s="443"/>
    </row>
    <row r="1156" customFormat="false" ht="21" hidden="false" customHeight="false" outlineLevel="0" collapsed="false">
      <c r="A1156" s="442" t="s">
        <v>1378</v>
      </c>
      <c r="B1156" s="443" t="s">
        <v>1058</v>
      </c>
      <c r="C1156" s="443" t="s">
        <v>226</v>
      </c>
      <c r="D1156" s="444" t="n">
        <v>1.65</v>
      </c>
      <c r="E1156" s="445" t="n">
        <v>121</v>
      </c>
      <c r="F1156" s="450" t="n">
        <f aca="false">D1156*E1156</f>
        <v>199.65</v>
      </c>
      <c r="G1156" s="443"/>
      <c r="H1156" s="447" t="n">
        <f aca="false">F1156*$B$1400/$F$1398</f>
        <v>1734895.03093203</v>
      </c>
      <c r="I1156" s="448" t="n">
        <v>0</v>
      </c>
      <c r="J1156" s="443"/>
    </row>
    <row r="1157" customFormat="false" ht="21" hidden="false" customHeight="false" outlineLevel="0" collapsed="false">
      <c r="A1157" s="442" t="s">
        <v>1378</v>
      </c>
      <c r="B1157" s="443" t="s">
        <v>1059</v>
      </c>
      <c r="C1157" s="443" t="s">
        <v>226</v>
      </c>
      <c r="D1157" s="444" t="n">
        <v>1.65</v>
      </c>
      <c r="E1157" s="445" t="n">
        <v>33</v>
      </c>
      <c r="F1157" s="450" t="n">
        <f aca="false">D1157*E1157</f>
        <v>54.45</v>
      </c>
      <c r="G1157" s="443"/>
      <c r="H1157" s="447" t="n">
        <f aca="false">F1157*$B$1400/$F$1398</f>
        <v>473153.19025419</v>
      </c>
      <c r="I1157" s="448" t="n">
        <v>0</v>
      </c>
      <c r="J1157" s="443"/>
    </row>
    <row r="1158" customFormat="false" ht="21" hidden="false" customHeight="false" outlineLevel="0" collapsed="false">
      <c r="A1158" s="442" t="s">
        <v>1378</v>
      </c>
      <c r="B1158" s="443" t="s">
        <v>1061</v>
      </c>
      <c r="C1158" s="443" t="s">
        <v>33</v>
      </c>
      <c r="D1158" s="444" t="n">
        <v>1.65</v>
      </c>
      <c r="E1158" s="445" t="n">
        <v>18</v>
      </c>
      <c r="F1158" s="450" t="n">
        <f aca="false">D1158*E1158*1.5</f>
        <v>44.55</v>
      </c>
      <c r="G1158" s="443"/>
      <c r="H1158" s="447" t="n">
        <f aca="false">F1158*$B$1400/$F$1398</f>
        <v>387125.337480701</v>
      </c>
      <c r="I1158" s="448" t="n">
        <v>0</v>
      </c>
      <c r="J1158" s="443"/>
    </row>
    <row r="1159" customFormat="false" ht="21" hidden="false" customHeight="false" outlineLevel="0" collapsed="false">
      <c r="A1159" s="442" t="s">
        <v>1378</v>
      </c>
      <c r="B1159" s="443" t="s">
        <v>1068</v>
      </c>
      <c r="C1159" s="443" t="s">
        <v>33</v>
      </c>
      <c r="D1159" s="444" t="n">
        <v>1.65</v>
      </c>
      <c r="E1159" s="445" t="n">
        <v>3</v>
      </c>
      <c r="F1159" s="450" t="n">
        <f aca="false">D1159*E1159*1.5</f>
        <v>7.425</v>
      </c>
      <c r="G1159" s="443"/>
      <c r="H1159" s="447" t="n">
        <f aca="false">F1159*$B$1400/$F$1398</f>
        <v>64520.8895801168</v>
      </c>
      <c r="I1159" s="448" t="n">
        <v>0</v>
      </c>
      <c r="J1159" s="443"/>
    </row>
    <row r="1160" customFormat="false" ht="21" hidden="false" customHeight="false" outlineLevel="0" collapsed="false">
      <c r="A1160" s="442" t="s">
        <v>1378</v>
      </c>
      <c r="B1160" s="443" t="s">
        <v>1070</v>
      </c>
      <c r="C1160" s="443" t="s">
        <v>33</v>
      </c>
      <c r="D1160" s="444" t="n">
        <v>1.65</v>
      </c>
      <c r="E1160" s="445" t="n">
        <v>12</v>
      </c>
      <c r="F1160" s="450" t="n">
        <f aca="false">D1160*E1160*1.5</f>
        <v>29.7</v>
      </c>
      <c r="G1160" s="443"/>
      <c r="H1160" s="447" t="n">
        <f aca="false">F1160*$B$1400/$F$1398</f>
        <v>258083.558320467</v>
      </c>
      <c r="I1160" s="448" t="n">
        <v>0</v>
      </c>
      <c r="J1160" s="443"/>
    </row>
    <row r="1161" customFormat="false" ht="15" hidden="false" customHeight="false" outlineLevel="0" collapsed="false">
      <c r="A1161" s="442" t="s">
        <v>1304</v>
      </c>
      <c r="B1161" s="443" t="s">
        <v>458</v>
      </c>
      <c r="C1161" s="443" t="s">
        <v>98</v>
      </c>
      <c r="D1161" s="444" t="n">
        <v>1</v>
      </c>
      <c r="E1161" s="445" t="n">
        <v>365</v>
      </c>
      <c r="F1161" s="450" t="n">
        <f aca="false">D1161*E1161</f>
        <v>365</v>
      </c>
      <c r="G1161" s="443"/>
      <c r="H1161" s="447" t="n">
        <f aca="false">F1161*$B$1400/$F$1398</f>
        <v>3171733.96589126</v>
      </c>
      <c r="I1161" s="448" t="n">
        <v>0</v>
      </c>
      <c r="J1161" s="443"/>
    </row>
    <row r="1162" customFormat="false" ht="15" hidden="false" customHeight="false" outlineLevel="0" collapsed="false">
      <c r="A1162" s="442" t="s">
        <v>1304</v>
      </c>
      <c r="B1162" s="443" t="s">
        <v>1041</v>
      </c>
      <c r="C1162" s="443" t="s">
        <v>98</v>
      </c>
      <c r="D1162" s="444" t="n">
        <v>1</v>
      </c>
      <c r="E1162" s="445" t="n">
        <v>1</v>
      </c>
      <c r="F1162" s="450" t="n">
        <f aca="false">D1162*E1162</f>
        <v>1</v>
      </c>
      <c r="G1162" s="443"/>
      <c r="H1162" s="447" t="n">
        <f aca="false">F1162*$B$1400/$F$1398</f>
        <v>8689.68209833223</v>
      </c>
      <c r="I1162" s="448" t="n">
        <v>0</v>
      </c>
      <c r="J1162" s="443"/>
    </row>
    <row r="1163" customFormat="false" ht="15" hidden="false" customHeight="false" outlineLevel="0" collapsed="false">
      <c r="A1163" s="442" t="s">
        <v>1304</v>
      </c>
      <c r="B1163" s="443" t="s">
        <v>460</v>
      </c>
      <c r="C1163" s="443" t="s">
        <v>98</v>
      </c>
      <c r="D1163" s="444" t="n">
        <v>1</v>
      </c>
      <c r="E1163" s="445" t="n">
        <v>763</v>
      </c>
      <c r="F1163" s="450" t="n">
        <f aca="false">D1163*E1163</f>
        <v>763</v>
      </c>
      <c r="G1163" s="443"/>
      <c r="H1163" s="447" t="n">
        <f aca="false">F1163*$B$1400/$F$1398</f>
        <v>6630227.44102749</v>
      </c>
      <c r="I1163" s="448" t="n">
        <v>0</v>
      </c>
      <c r="J1163" s="443"/>
    </row>
    <row r="1164" customFormat="false" ht="15" hidden="false" customHeight="false" outlineLevel="0" collapsed="false">
      <c r="A1164" s="442" t="s">
        <v>1304</v>
      </c>
      <c r="B1164" s="443" t="s">
        <v>462</v>
      </c>
      <c r="C1164" s="443" t="s">
        <v>98</v>
      </c>
      <c r="D1164" s="444" t="n">
        <v>1.65</v>
      </c>
      <c r="E1164" s="445" t="n">
        <v>40</v>
      </c>
      <c r="F1164" s="450" t="n">
        <f aca="false">D1164*E1164</f>
        <v>66</v>
      </c>
      <c r="G1164" s="443"/>
      <c r="H1164" s="447" t="n">
        <f aca="false">F1164*$B$1400/$F$1398</f>
        <v>573519.018489927</v>
      </c>
      <c r="I1164" s="448" t="n">
        <v>0</v>
      </c>
      <c r="J1164" s="443"/>
    </row>
    <row r="1165" customFormat="false" ht="15" hidden="false" customHeight="false" outlineLevel="0" collapsed="false">
      <c r="A1165" s="442" t="s">
        <v>1304</v>
      </c>
      <c r="B1165" s="443" t="s">
        <v>557</v>
      </c>
      <c r="C1165" s="443" t="s">
        <v>1280</v>
      </c>
      <c r="D1165" s="444" t="n">
        <v>1</v>
      </c>
      <c r="E1165" s="445" t="n">
        <v>11</v>
      </c>
      <c r="F1165" s="450" t="n">
        <f aca="false">D1165*E1165</f>
        <v>11</v>
      </c>
      <c r="G1165" s="443"/>
      <c r="H1165" s="447" t="n">
        <f aca="false">F1165*$B$1400/$F$1398</f>
        <v>95586.5030816545</v>
      </c>
      <c r="I1165" s="448" t="n">
        <v>0</v>
      </c>
      <c r="J1165" s="443"/>
    </row>
    <row r="1166" customFormat="false" ht="15" hidden="false" customHeight="false" outlineLevel="0" collapsed="false">
      <c r="A1166" s="442" t="s">
        <v>1304</v>
      </c>
      <c r="B1166" s="443" t="s">
        <v>471</v>
      </c>
      <c r="C1166" s="443" t="s">
        <v>1280</v>
      </c>
      <c r="D1166" s="444" t="n">
        <v>1</v>
      </c>
      <c r="E1166" s="445" t="n">
        <v>15</v>
      </c>
      <c r="F1166" s="450" t="n">
        <f aca="false">D1166*E1166</f>
        <v>15</v>
      </c>
      <c r="G1166" s="443"/>
      <c r="H1166" s="447" t="n">
        <f aca="false">F1166*$B$1400/$F$1398</f>
        <v>130345.231474983</v>
      </c>
      <c r="I1166" s="448" t="n">
        <v>0</v>
      </c>
      <c r="J1166" s="443"/>
    </row>
    <row r="1167" customFormat="false" ht="15" hidden="false" customHeight="false" outlineLevel="0" collapsed="false">
      <c r="A1167" s="442" t="s">
        <v>1304</v>
      </c>
      <c r="B1167" s="443" t="s">
        <v>741</v>
      </c>
      <c r="C1167" s="443" t="s">
        <v>1280</v>
      </c>
      <c r="D1167" s="444" t="n">
        <v>1.65</v>
      </c>
      <c r="E1167" s="445" t="n">
        <v>30</v>
      </c>
      <c r="F1167" s="450" t="n">
        <f aca="false">D1167*E1167</f>
        <v>49.5</v>
      </c>
      <c r="G1167" s="443"/>
      <c r="H1167" s="447" t="n">
        <f aca="false">F1167*$B$1400/$F$1398</f>
        <v>430139.263867445</v>
      </c>
      <c r="I1167" s="448" t="n">
        <v>0</v>
      </c>
      <c r="J1167" s="443"/>
    </row>
    <row r="1168" customFormat="false" ht="15" hidden="false" customHeight="false" outlineLevel="0" collapsed="false">
      <c r="A1168" s="442" t="s">
        <v>1304</v>
      </c>
      <c r="B1168" s="443" t="s">
        <v>516</v>
      </c>
      <c r="C1168" s="443" t="s">
        <v>226</v>
      </c>
      <c r="D1168" s="444" t="n">
        <v>1</v>
      </c>
      <c r="E1168" s="445" t="n">
        <v>223</v>
      </c>
      <c r="F1168" s="450" t="n">
        <f aca="false">D1168*E1168</f>
        <v>223</v>
      </c>
      <c r="G1168" s="443"/>
      <c r="H1168" s="447" t="n">
        <f aca="false">F1168*$B$1400/$F$1398</f>
        <v>1937799.10792809</v>
      </c>
      <c r="I1168" s="448" t="n">
        <v>0</v>
      </c>
      <c r="J1168" s="443"/>
    </row>
    <row r="1169" customFormat="false" ht="15" hidden="false" customHeight="false" outlineLevel="0" collapsed="false">
      <c r="A1169" s="442" t="s">
        <v>1304</v>
      </c>
      <c r="B1169" s="443" t="s">
        <v>566</v>
      </c>
      <c r="C1169" s="443" t="s">
        <v>226</v>
      </c>
      <c r="D1169" s="444" t="n">
        <v>1</v>
      </c>
      <c r="E1169" s="445" t="n">
        <v>2</v>
      </c>
      <c r="F1169" s="450" t="n">
        <f aca="false">D1169*E1169</f>
        <v>2</v>
      </c>
      <c r="G1169" s="443"/>
      <c r="H1169" s="447" t="n">
        <f aca="false">F1169*$B$1400/$F$1398</f>
        <v>17379.3641966645</v>
      </c>
      <c r="I1169" s="448" t="n">
        <v>0</v>
      </c>
      <c r="J1169" s="443"/>
    </row>
    <row r="1170" customFormat="false" ht="15" hidden="false" customHeight="false" outlineLevel="0" collapsed="false">
      <c r="A1170" s="442" t="s">
        <v>1304</v>
      </c>
      <c r="B1170" s="443" t="s">
        <v>484</v>
      </c>
      <c r="C1170" s="443" t="s">
        <v>226</v>
      </c>
      <c r="D1170" s="444" t="n">
        <v>1</v>
      </c>
      <c r="E1170" s="445" t="n">
        <v>422</v>
      </c>
      <c r="F1170" s="450" t="n">
        <f aca="false">D1170*E1170</f>
        <v>422</v>
      </c>
      <c r="G1170" s="443"/>
      <c r="H1170" s="447" t="n">
        <f aca="false">F1170*$B$1400/$F$1398</f>
        <v>3667045.8454962</v>
      </c>
      <c r="I1170" s="448" t="n">
        <v>0</v>
      </c>
      <c r="J1170" s="443"/>
    </row>
    <row r="1171" customFormat="false" ht="15" hidden="false" customHeight="false" outlineLevel="0" collapsed="false">
      <c r="A1171" s="442" t="s">
        <v>1304</v>
      </c>
      <c r="B1171" s="443" t="s">
        <v>414</v>
      </c>
      <c r="C1171" s="443" t="s">
        <v>33</v>
      </c>
      <c r="D1171" s="444" t="n">
        <v>1</v>
      </c>
      <c r="E1171" s="445" t="n">
        <v>7</v>
      </c>
      <c r="F1171" s="450" t="n">
        <f aca="false">D1171*E1171*1.5</f>
        <v>10.5</v>
      </c>
      <c r="G1171" s="443"/>
      <c r="H1171" s="447" t="n">
        <f aca="false">F1171*$B$1400/$F$1398</f>
        <v>91241.6620324884</v>
      </c>
      <c r="I1171" s="448" t="n">
        <v>0</v>
      </c>
      <c r="J1171" s="443"/>
    </row>
    <row r="1172" customFormat="false" ht="15" hidden="false" customHeight="false" outlineLevel="0" collapsed="false">
      <c r="A1172" s="442" t="s">
        <v>1304</v>
      </c>
      <c r="B1172" s="443" t="s">
        <v>638</v>
      </c>
      <c r="C1172" s="443" t="s">
        <v>33</v>
      </c>
      <c r="D1172" s="444" t="n">
        <v>1</v>
      </c>
      <c r="E1172" s="445" t="n">
        <v>3</v>
      </c>
      <c r="F1172" s="450" t="n">
        <f aca="false">D1172*E1172*1.5</f>
        <v>4.5</v>
      </c>
      <c r="G1172" s="443"/>
      <c r="H1172" s="447" t="n">
        <f aca="false">F1172*$B$1400/$F$1398</f>
        <v>39103.569442495</v>
      </c>
      <c r="I1172" s="448" t="n">
        <v>0</v>
      </c>
      <c r="J1172" s="443"/>
    </row>
    <row r="1173" customFormat="false" ht="15" hidden="false" customHeight="false" outlineLevel="0" collapsed="false">
      <c r="A1173" s="442" t="s">
        <v>1304</v>
      </c>
      <c r="B1173" s="443" t="s">
        <v>499</v>
      </c>
      <c r="C1173" s="443" t="s">
        <v>33</v>
      </c>
      <c r="D1173" s="444" t="n">
        <v>1</v>
      </c>
      <c r="E1173" s="445" t="n">
        <v>6</v>
      </c>
      <c r="F1173" s="450" t="n">
        <f aca="false">D1173*E1173*1.5</f>
        <v>9</v>
      </c>
      <c r="G1173" s="443"/>
      <c r="H1173" s="447" t="n">
        <f aca="false">F1173*$B$1400/$F$1398</f>
        <v>78207.1388849901</v>
      </c>
      <c r="I1173" s="448" t="n">
        <v>0</v>
      </c>
      <c r="J1173" s="443"/>
    </row>
    <row r="1174" customFormat="false" ht="21" hidden="false" customHeight="false" outlineLevel="0" collapsed="false">
      <c r="A1174" s="442" t="s">
        <v>1306</v>
      </c>
      <c r="B1174" s="443" t="s">
        <v>939</v>
      </c>
      <c r="C1174" s="443" t="s">
        <v>226</v>
      </c>
      <c r="D1174" s="444" t="n">
        <v>2.8</v>
      </c>
      <c r="E1174" s="445" t="n">
        <v>1</v>
      </c>
      <c r="F1174" s="450" t="n">
        <f aca="false">D1174*E1174</f>
        <v>2.8</v>
      </c>
      <c r="G1174" s="443"/>
      <c r="H1174" s="447" t="n">
        <f aca="false">F1174*$B$1400/$F$1398</f>
        <v>24331.1098753302</v>
      </c>
      <c r="I1174" s="448" t="n">
        <v>0</v>
      </c>
      <c r="J1174" s="443"/>
    </row>
    <row r="1175" customFormat="false" ht="15" hidden="false" customHeight="true" outlineLevel="0" collapsed="false">
      <c r="A1175" s="438" t="s">
        <v>1379</v>
      </c>
      <c r="B1175" s="438"/>
      <c r="C1175" s="438"/>
      <c r="D1175" s="438"/>
      <c r="E1175" s="438"/>
      <c r="F1175" s="449"/>
      <c r="G1175" s="439" t="n">
        <f aca="false">SUM(F1176:F1203)</f>
        <v>5034.05</v>
      </c>
      <c r="H1175" s="449"/>
      <c r="I1175" s="440" t="n">
        <f aca="false">(SUM(H1176:H1203))/1000</f>
        <v>43744.2941671094</v>
      </c>
      <c r="J1175" s="441" t="n">
        <f aca="false">ROUND(I1175,0)</f>
        <v>43744</v>
      </c>
    </row>
    <row r="1176" customFormat="false" ht="15" hidden="false" customHeight="false" outlineLevel="0" collapsed="false">
      <c r="A1176" s="442" t="s">
        <v>1380</v>
      </c>
      <c r="B1176" s="443" t="s">
        <v>509</v>
      </c>
      <c r="C1176" s="443" t="s">
        <v>98</v>
      </c>
      <c r="D1176" s="444" t="n">
        <v>2.8</v>
      </c>
      <c r="E1176" s="445" t="n">
        <v>46</v>
      </c>
      <c r="F1176" s="450" t="n">
        <f aca="false">D1176*E1176</f>
        <v>128.8</v>
      </c>
      <c r="G1176" s="443"/>
      <c r="H1176" s="447" t="n">
        <f aca="false">F1176*$B$1400/$F$1398</f>
        <v>1119231.05426519</v>
      </c>
      <c r="I1176" s="448" t="n">
        <v>0</v>
      </c>
      <c r="J1176" s="443"/>
    </row>
    <row r="1177" customFormat="false" ht="15" hidden="false" customHeight="false" outlineLevel="0" collapsed="false">
      <c r="A1177" s="442" t="s">
        <v>1380</v>
      </c>
      <c r="B1177" s="443" t="s">
        <v>954</v>
      </c>
      <c r="C1177" s="443" t="s">
        <v>98</v>
      </c>
      <c r="D1177" s="444" t="n">
        <v>2.8</v>
      </c>
      <c r="E1177" s="445" t="n">
        <v>132</v>
      </c>
      <c r="F1177" s="450" t="n">
        <f aca="false">D1177*E1177</f>
        <v>369.6</v>
      </c>
      <c r="G1177" s="443"/>
      <c r="H1177" s="447" t="n">
        <f aca="false">F1177*$B$1400/$F$1398</f>
        <v>3211706.50354359</v>
      </c>
      <c r="I1177" s="448" t="n">
        <v>0</v>
      </c>
      <c r="J1177" s="443"/>
    </row>
    <row r="1178" customFormat="false" ht="15" hidden="false" customHeight="false" outlineLevel="0" collapsed="false">
      <c r="A1178" s="442" t="s">
        <v>1380</v>
      </c>
      <c r="B1178" s="443" t="s">
        <v>1033</v>
      </c>
      <c r="C1178" s="443" t="s">
        <v>98</v>
      </c>
      <c r="D1178" s="444" t="n">
        <v>2.25</v>
      </c>
      <c r="E1178" s="445" t="n">
        <v>59</v>
      </c>
      <c r="F1178" s="450" t="n">
        <f aca="false">D1178*E1178</f>
        <v>132.75</v>
      </c>
      <c r="G1178" s="443"/>
      <c r="H1178" s="447" t="n">
        <f aca="false">F1178*$B$1400/$F$1398</f>
        <v>1153555.2985536</v>
      </c>
      <c r="I1178" s="448" t="n">
        <v>0</v>
      </c>
      <c r="J1178" s="443"/>
    </row>
    <row r="1179" customFormat="false" ht="15" hidden="false" customHeight="false" outlineLevel="0" collapsed="false">
      <c r="A1179" s="442" t="s">
        <v>1380</v>
      </c>
      <c r="B1179" s="443" t="s">
        <v>460</v>
      </c>
      <c r="C1179" s="443" t="s">
        <v>98</v>
      </c>
      <c r="D1179" s="444" t="n">
        <v>1</v>
      </c>
      <c r="E1179" s="445" t="n">
        <v>147</v>
      </c>
      <c r="F1179" s="450" t="n">
        <f aca="false">D1179*E1179</f>
        <v>147</v>
      </c>
      <c r="G1179" s="443"/>
      <c r="H1179" s="447" t="n">
        <f aca="false">F1179*$B$1400/$F$1398</f>
        <v>1277383.26845484</v>
      </c>
      <c r="I1179" s="448" t="n">
        <v>0</v>
      </c>
      <c r="J1179" s="443"/>
    </row>
    <row r="1180" customFormat="false" ht="15" hidden="false" customHeight="false" outlineLevel="0" collapsed="false">
      <c r="A1180" s="442" t="s">
        <v>1380</v>
      </c>
      <c r="B1180" s="443" t="s">
        <v>963</v>
      </c>
      <c r="C1180" s="443" t="s">
        <v>226</v>
      </c>
      <c r="D1180" s="444" t="n">
        <v>2.8</v>
      </c>
      <c r="E1180" s="445" t="n">
        <v>70</v>
      </c>
      <c r="F1180" s="450" t="n">
        <f aca="false">D1180*E1180</f>
        <v>196</v>
      </c>
      <c r="G1180" s="443"/>
      <c r="H1180" s="447" t="n">
        <f aca="false">F1180*$B$1400/$F$1398</f>
        <v>1703177.69127312</v>
      </c>
      <c r="I1180" s="448" t="n">
        <v>0</v>
      </c>
      <c r="J1180" s="443"/>
    </row>
    <row r="1181" customFormat="false" ht="15" hidden="false" customHeight="false" outlineLevel="0" collapsed="false">
      <c r="A1181" s="442" t="s">
        <v>1380</v>
      </c>
      <c r="B1181" s="443" t="s">
        <v>964</v>
      </c>
      <c r="C1181" s="443" t="s">
        <v>226</v>
      </c>
      <c r="D1181" s="444" t="n">
        <v>2.8</v>
      </c>
      <c r="E1181" s="445" t="n">
        <v>57</v>
      </c>
      <c r="F1181" s="450" t="n">
        <f aca="false">D1181*E1181</f>
        <v>159.6</v>
      </c>
      <c r="G1181" s="443"/>
      <c r="H1181" s="447" t="n">
        <f aca="false">F1181*$B$1400/$F$1398</f>
        <v>1386873.26289382</v>
      </c>
      <c r="I1181" s="448" t="n">
        <v>0</v>
      </c>
      <c r="J1181" s="443"/>
    </row>
    <row r="1182" customFormat="false" ht="15" hidden="false" customHeight="false" outlineLevel="0" collapsed="false">
      <c r="A1182" s="442" t="s">
        <v>1380</v>
      </c>
      <c r="B1182" s="443" t="s">
        <v>1057</v>
      </c>
      <c r="C1182" s="443" t="s">
        <v>226</v>
      </c>
      <c r="D1182" s="444" t="n">
        <v>2.25</v>
      </c>
      <c r="E1182" s="445" t="n">
        <v>22</v>
      </c>
      <c r="F1182" s="450" t="n">
        <f aca="false">D1182*E1182</f>
        <v>49.5</v>
      </c>
      <c r="G1182" s="443"/>
      <c r="H1182" s="447" t="n">
        <f aca="false">F1182*$B$1400/$F$1398</f>
        <v>430139.263867445</v>
      </c>
      <c r="I1182" s="448" t="n">
        <v>0</v>
      </c>
      <c r="J1182" s="443"/>
    </row>
    <row r="1183" customFormat="false" ht="15" hidden="false" customHeight="false" outlineLevel="0" collapsed="false">
      <c r="A1183" s="442" t="s">
        <v>1380</v>
      </c>
      <c r="B1183" s="443" t="s">
        <v>882</v>
      </c>
      <c r="C1183" s="443" t="s">
        <v>33</v>
      </c>
      <c r="D1183" s="444" t="n">
        <v>2.8</v>
      </c>
      <c r="E1183" s="445" t="n">
        <v>12</v>
      </c>
      <c r="F1183" s="450" t="n">
        <f aca="false">D1183*E1183*1.5</f>
        <v>50.4</v>
      </c>
      <c r="G1183" s="443"/>
      <c r="H1183" s="447" t="n">
        <f aca="false">F1183*$B$1400/$F$1398</f>
        <v>437959.977755944</v>
      </c>
      <c r="I1183" s="448" t="n">
        <v>0</v>
      </c>
      <c r="J1183" s="443"/>
    </row>
    <row r="1184" customFormat="false" ht="15" hidden="false" customHeight="false" outlineLevel="0" collapsed="false">
      <c r="A1184" s="442" t="s">
        <v>1380</v>
      </c>
      <c r="B1184" s="443" t="s">
        <v>898</v>
      </c>
      <c r="C1184" s="443" t="s">
        <v>33</v>
      </c>
      <c r="D1184" s="444" t="n">
        <v>2.8</v>
      </c>
      <c r="E1184" s="445" t="n">
        <v>6</v>
      </c>
      <c r="F1184" s="450" t="n">
        <f aca="false">D1184*E1184*1.5</f>
        <v>25.2</v>
      </c>
      <c r="G1184" s="443"/>
      <c r="H1184" s="447" t="n">
        <f aca="false">F1184*$B$1400/$F$1398</f>
        <v>218979.988877972</v>
      </c>
      <c r="I1184" s="448" t="n">
        <v>0</v>
      </c>
      <c r="J1184" s="443"/>
    </row>
    <row r="1185" customFormat="false" ht="15" hidden="false" customHeight="false" outlineLevel="0" collapsed="false">
      <c r="A1185" s="442" t="s">
        <v>1381</v>
      </c>
      <c r="B1185" s="443" t="s">
        <v>458</v>
      </c>
      <c r="C1185" s="443" t="s">
        <v>98</v>
      </c>
      <c r="D1185" s="444" t="n">
        <v>1</v>
      </c>
      <c r="E1185" s="445" t="n">
        <v>89</v>
      </c>
      <c r="F1185" s="450" t="n">
        <f aca="false">D1185*E1185</f>
        <v>89</v>
      </c>
      <c r="G1185" s="443"/>
      <c r="H1185" s="447" t="n">
        <f aca="false">F1185*$B$1400/$F$1398</f>
        <v>773381.706751568</v>
      </c>
      <c r="I1185" s="448" t="n">
        <v>0</v>
      </c>
      <c r="J1185" s="443"/>
    </row>
    <row r="1186" customFormat="false" ht="15" hidden="false" customHeight="false" outlineLevel="0" collapsed="false">
      <c r="A1186" s="442" t="s">
        <v>1381</v>
      </c>
      <c r="B1186" s="443" t="s">
        <v>460</v>
      </c>
      <c r="C1186" s="443" t="s">
        <v>98</v>
      </c>
      <c r="D1186" s="444" t="n">
        <v>1</v>
      </c>
      <c r="E1186" s="445" t="n">
        <v>362</v>
      </c>
      <c r="F1186" s="450" t="n">
        <f aca="false">D1186*E1186</f>
        <v>362</v>
      </c>
      <c r="G1186" s="443"/>
      <c r="H1186" s="447" t="n">
        <f aca="false">F1186*$B$1400/$F$1398</f>
        <v>3145664.91959627</v>
      </c>
      <c r="I1186" s="448" t="n">
        <v>0</v>
      </c>
      <c r="J1186" s="443"/>
    </row>
    <row r="1187" customFormat="false" ht="15" hidden="false" customHeight="false" outlineLevel="0" collapsed="false">
      <c r="A1187" s="442" t="s">
        <v>1381</v>
      </c>
      <c r="B1187" s="443" t="s">
        <v>516</v>
      </c>
      <c r="C1187" s="443" t="s">
        <v>226</v>
      </c>
      <c r="D1187" s="444" t="n">
        <v>1</v>
      </c>
      <c r="E1187" s="445" t="n">
        <v>231</v>
      </c>
      <c r="F1187" s="450" t="n">
        <f aca="false">D1187*E1187</f>
        <v>231</v>
      </c>
      <c r="G1187" s="443"/>
      <c r="H1187" s="447" t="n">
        <f aca="false">F1187*$B$1400/$F$1398</f>
        <v>2007316.56471475</v>
      </c>
      <c r="I1187" s="448" t="n">
        <v>0</v>
      </c>
      <c r="J1187" s="443"/>
    </row>
    <row r="1188" customFormat="false" ht="15" hidden="false" customHeight="false" outlineLevel="0" collapsed="false">
      <c r="A1188" s="442" t="s">
        <v>1381</v>
      </c>
      <c r="B1188" s="443" t="s">
        <v>484</v>
      </c>
      <c r="C1188" s="443" t="s">
        <v>226</v>
      </c>
      <c r="D1188" s="444" t="n">
        <v>1</v>
      </c>
      <c r="E1188" s="445" t="n">
        <v>218</v>
      </c>
      <c r="F1188" s="450" t="n">
        <f aca="false">D1188*E1188</f>
        <v>218</v>
      </c>
      <c r="G1188" s="443"/>
      <c r="H1188" s="447" t="n">
        <f aca="false">F1188*$B$1400/$F$1398</f>
        <v>1894350.69743643</v>
      </c>
      <c r="I1188" s="448" t="n">
        <v>0</v>
      </c>
      <c r="J1188" s="443"/>
    </row>
    <row r="1189" customFormat="false" ht="15" hidden="false" customHeight="false" outlineLevel="0" collapsed="false">
      <c r="A1189" s="442" t="s">
        <v>1381</v>
      </c>
      <c r="B1189" s="443" t="s">
        <v>499</v>
      </c>
      <c r="C1189" s="443" t="s">
        <v>33</v>
      </c>
      <c r="D1189" s="444" t="n">
        <v>1</v>
      </c>
      <c r="E1189" s="445" t="n">
        <v>16</v>
      </c>
      <c r="F1189" s="450" t="n">
        <f aca="false">D1189*E1189*1.5</f>
        <v>24</v>
      </c>
      <c r="G1189" s="443"/>
      <c r="H1189" s="447" t="n">
        <f aca="false">F1189*$B$1400/$F$1398</f>
        <v>208552.370359974</v>
      </c>
      <c r="I1189" s="448" t="n">
        <v>0</v>
      </c>
      <c r="J1189" s="443"/>
    </row>
    <row r="1190" customFormat="false" ht="15" hidden="false" customHeight="false" outlineLevel="0" collapsed="false">
      <c r="A1190" s="442" t="s">
        <v>1382</v>
      </c>
      <c r="B1190" s="443" t="s">
        <v>151</v>
      </c>
      <c r="C1190" s="443" t="s">
        <v>98</v>
      </c>
      <c r="D1190" s="444" t="n">
        <v>1.65</v>
      </c>
      <c r="E1190" s="445" t="n">
        <v>122</v>
      </c>
      <c r="F1190" s="450" t="n">
        <f aca="false">D1190*E1190</f>
        <v>201.3</v>
      </c>
      <c r="G1190" s="443"/>
      <c r="H1190" s="447" t="n">
        <f aca="false">F1190*$B$1400/$F$1398</f>
        <v>1749233.00639428</v>
      </c>
      <c r="I1190" s="448" t="n">
        <v>0</v>
      </c>
      <c r="J1190" s="443"/>
    </row>
    <row r="1191" customFormat="false" ht="15" hidden="false" customHeight="false" outlineLevel="0" collapsed="false">
      <c r="A1191" s="442" t="s">
        <v>1382</v>
      </c>
      <c r="B1191" s="443" t="s">
        <v>513</v>
      </c>
      <c r="C1191" s="443" t="s">
        <v>98</v>
      </c>
      <c r="D1191" s="444" t="n">
        <v>3.5</v>
      </c>
      <c r="E1191" s="445" t="n">
        <v>127</v>
      </c>
      <c r="F1191" s="450" t="n">
        <f aca="false">D1191*E1191</f>
        <v>444.5</v>
      </c>
      <c r="G1191" s="443"/>
      <c r="H1191" s="447" t="n">
        <f aca="false">F1191*$B$1400/$F$1398</f>
        <v>3862563.69270868</v>
      </c>
      <c r="I1191" s="448" t="n">
        <v>0</v>
      </c>
      <c r="J1191" s="443"/>
    </row>
    <row r="1192" customFormat="false" ht="15" hidden="false" customHeight="false" outlineLevel="0" collapsed="false">
      <c r="A1192" s="442" t="s">
        <v>1382</v>
      </c>
      <c r="B1192" s="443" t="s">
        <v>251</v>
      </c>
      <c r="C1192" s="443" t="s">
        <v>226</v>
      </c>
      <c r="D1192" s="444" t="n">
        <v>1.65</v>
      </c>
      <c r="E1192" s="445" t="n">
        <v>88</v>
      </c>
      <c r="F1192" s="450" t="n">
        <f aca="false">D1192*E1192</f>
        <v>145.2</v>
      </c>
      <c r="G1192" s="443"/>
      <c r="H1192" s="447" t="n">
        <f aca="false">F1192*$B$1400/$F$1398</f>
        <v>1261741.84067784</v>
      </c>
      <c r="I1192" s="448" t="n">
        <v>0</v>
      </c>
      <c r="J1192" s="443"/>
    </row>
    <row r="1193" customFormat="false" ht="15" hidden="false" customHeight="false" outlineLevel="0" collapsed="false">
      <c r="A1193" s="442" t="s">
        <v>1382</v>
      </c>
      <c r="B1193" s="443" t="s">
        <v>517</v>
      </c>
      <c r="C1193" s="443" t="s">
        <v>226</v>
      </c>
      <c r="D1193" s="444" t="n">
        <v>3.5</v>
      </c>
      <c r="E1193" s="445" t="n">
        <v>50</v>
      </c>
      <c r="F1193" s="450" t="n">
        <f aca="false">D1193*E1193</f>
        <v>175</v>
      </c>
      <c r="G1193" s="443"/>
      <c r="H1193" s="447" t="n">
        <f aca="false">F1193*$B$1400/$F$1398</f>
        <v>1520694.36720814</v>
      </c>
      <c r="I1193" s="448" t="n">
        <v>0</v>
      </c>
      <c r="J1193" s="443"/>
    </row>
    <row r="1194" customFormat="false" ht="15" hidden="false" customHeight="false" outlineLevel="0" collapsed="false">
      <c r="A1194" s="442" t="s">
        <v>1383</v>
      </c>
      <c r="B1194" s="443" t="s">
        <v>844</v>
      </c>
      <c r="C1194" s="443" t="s">
        <v>98</v>
      </c>
      <c r="D1194" s="444" t="n">
        <v>1.65</v>
      </c>
      <c r="E1194" s="445" t="n">
        <v>209</v>
      </c>
      <c r="F1194" s="450" t="n">
        <f aca="false">D1194*E1194</f>
        <v>344.85</v>
      </c>
      <c r="G1194" s="443"/>
      <c r="H1194" s="447" t="n">
        <f aca="false">F1194*$B$1400/$F$1398</f>
        <v>2996636.87160987</v>
      </c>
      <c r="I1194" s="448" t="n">
        <v>0</v>
      </c>
      <c r="J1194" s="443"/>
    </row>
    <row r="1195" customFormat="false" ht="15" hidden="false" customHeight="false" outlineLevel="0" collapsed="false">
      <c r="A1195" s="442" t="s">
        <v>1383</v>
      </c>
      <c r="B1195" s="443" t="s">
        <v>962</v>
      </c>
      <c r="C1195" s="443" t="s">
        <v>226</v>
      </c>
      <c r="D1195" s="444" t="n">
        <v>2.8</v>
      </c>
      <c r="E1195" s="445" t="n">
        <v>1</v>
      </c>
      <c r="F1195" s="450" t="n">
        <f aca="false">D1195*E1195</f>
        <v>2.8</v>
      </c>
      <c r="G1195" s="443"/>
      <c r="H1195" s="447" t="n">
        <f aca="false">F1195*$B$1400/$F$1398</f>
        <v>24331.1098753302</v>
      </c>
      <c r="I1195" s="448" t="n">
        <v>0</v>
      </c>
      <c r="J1195" s="443"/>
    </row>
    <row r="1196" customFormat="false" ht="15" hidden="false" customHeight="false" outlineLevel="0" collapsed="false">
      <c r="A1196" s="442" t="s">
        <v>1383</v>
      </c>
      <c r="B1196" s="443" t="s">
        <v>916</v>
      </c>
      <c r="C1196" s="443" t="s">
        <v>226</v>
      </c>
      <c r="D1196" s="444" t="n">
        <v>1.65</v>
      </c>
      <c r="E1196" s="445" t="n">
        <v>195</v>
      </c>
      <c r="F1196" s="450" t="n">
        <f aca="false">D1196*E1196</f>
        <v>321.75</v>
      </c>
      <c r="G1196" s="443"/>
      <c r="H1196" s="447" t="n">
        <f aca="false">F1196*$B$1400/$F$1398</f>
        <v>2795905.2151384</v>
      </c>
      <c r="I1196" s="448" t="n">
        <v>0</v>
      </c>
      <c r="J1196" s="443"/>
    </row>
    <row r="1197" customFormat="false" ht="15" hidden="false" customHeight="false" outlineLevel="0" collapsed="false">
      <c r="A1197" s="442" t="s">
        <v>1383</v>
      </c>
      <c r="B1197" s="443" t="s">
        <v>881</v>
      </c>
      <c r="C1197" s="443" t="s">
        <v>33</v>
      </c>
      <c r="D1197" s="444" t="n">
        <v>2.8</v>
      </c>
      <c r="E1197" s="445" t="n">
        <v>2</v>
      </c>
      <c r="F1197" s="450" t="n">
        <f aca="false">D1197*E1197*1.5</f>
        <v>8.4</v>
      </c>
      <c r="G1197" s="443"/>
      <c r="H1197" s="447" t="n">
        <f aca="false">F1197*$B$1400/$F$1398</f>
        <v>72993.3296259907</v>
      </c>
      <c r="I1197" s="448" t="n">
        <v>0</v>
      </c>
      <c r="J1197" s="443"/>
    </row>
    <row r="1198" customFormat="false" ht="15" hidden="false" customHeight="false" outlineLevel="0" collapsed="false">
      <c r="A1198" s="442" t="s">
        <v>1291</v>
      </c>
      <c r="B1198" s="443" t="s">
        <v>125</v>
      </c>
      <c r="C1198" s="443" t="s">
        <v>98</v>
      </c>
      <c r="D1198" s="444" t="n">
        <v>1.65</v>
      </c>
      <c r="E1198" s="445" t="n">
        <v>49</v>
      </c>
      <c r="F1198" s="450" t="n">
        <f aca="false">D1198*E1198</f>
        <v>80.85</v>
      </c>
      <c r="G1198" s="443"/>
      <c r="H1198" s="447" t="n">
        <f aca="false">F1198*$B$1400/$F$1398</f>
        <v>702560.797650161</v>
      </c>
      <c r="I1198" s="448" t="n">
        <v>0</v>
      </c>
      <c r="J1198" s="443"/>
    </row>
    <row r="1199" customFormat="false" ht="15" hidden="false" customHeight="false" outlineLevel="0" collapsed="false">
      <c r="A1199" s="442" t="s">
        <v>1291</v>
      </c>
      <c r="B1199" s="443" t="s">
        <v>456</v>
      </c>
      <c r="C1199" s="443" t="s">
        <v>98</v>
      </c>
      <c r="D1199" s="444" t="n">
        <v>1.65</v>
      </c>
      <c r="E1199" s="445" t="n">
        <v>27</v>
      </c>
      <c r="F1199" s="450" t="n">
        <f aca="false">D1199*E1199</f>
        <v>44.55</v>
      </c>
      <c r="G1199" s="443"/>
      <c r="H1199" s="447" t="n">
        <f aca="false">F1199*$B$1400/$F$1398</f>
        <v>387125.337480701</v>
      </c>
      <c r="I1199" s="448" t="n">
        <v>0</v>
      </c>
      <c r="J1199" s="443"/>
    </row>
    <row r="1200" customFormat="false" ht="15" hidden="false" customHeight="false" outlineLevel="0" collapsed="false">
      <c r="A1200" s="442" t="s">
        <v>1291</v>
      </c>
      <c r="B1200" s="443" t="s">
        <v>153</v>
      </c>
      <c r="C1200" s="443" t="s">
        <v>98</v>
      </c>
      <c r="D1200" s="444" t="n">
        <v>1.2</v>
      </c>
      <c r="E1200" s="445" t="n">
        <v>66</v>
      </c>
      <c r="F1200" s="450" t="n">
        <f aca="false">D1200*E1200</f>
        <v>79.2</v>
      </c>
      <c r="G1200" s="443"/>
      <c r="H1200" s="447" t="n">
        <f aca="false">F1200*$B$1400/$F$1398</f>
        <v>688222.822187913</v>
      </c>
      <c r="I1200" s="448" t="n">
        <v>0</v>
      </c>
      <c r="J1200" s="443"/>
    </row>
    <row r="1201" customFormat="false" ht="15" hidden="false" customHeight="false" outlineLevel="0" collapsed="false">
      <c r="A1201" s="442" t="s">
        <v>1291</v>
      </c>
      <c r="B1201" s="443" t="s">
        <v>169</v>
      </c>
      <c r="C1201" s="443" t="s">
        <v>98</v>
      </c>
      <c r="D1201" s="444" t="n">
        <v>1.2</v>
      </c>
      <c r="E1201" s="445" t="n">
        <v>499</v>
      </c>
      <c r="F1201" s="450" t="n">
        <f aca="false">D1201*E1201</f>
        <v>598.8</v>
      </c>
      <c r="G1201" s="443"/>
      <c r="H1201" s="447" t="n">
        <f aca="false">F1201*$B$1400/$F$1398</f>
        <v>5203381.64048134</v>
      </c>
      <c r="I1201" s="448" t="n">
        <v>0</v>
      </c>
      <c r="J1201" s="443"/>
    </row>
    <row r="1202" customFormat="false" ht="15" hidden="false" customHeight="false" outlineLevel="0" collapsed="false">
      <c r="A1202" s="442" t="s">
        <v>1291</v>
      </c>
      <c r="B1202" s="443" t="s">
        <v>255</v>
      </c>
      <c r="C1202" s="443" t="s">
        <v>226</v>
      </c>
      <c r="D1202" s="444" t="n">
        <v>1</v>
      </c>
      <c r="E1202" s="445" t="n">
        <v>50</v>
      </c>
      <c r="F1202" s="450" t="n">
        <f aca="false">D1202*E1202</f>
        <v>50</v>
      </c>
      <c r="G1202" s="443"/>
      <c r="H1202" s="447" t="n">
        <f aca="false">F1202*$B$1400/$F$1398</f>
        <v>434484.104916611</v>
      </c>
      <c r="I1202" s="448" t="n">
        <v>0</v>
      </c>
      <c r="J1202" s="443"/>
    </row>
    <row r="1203" customFormat="false" ht="15" hidden="false" customHeight="false" outlineLevel="0" collapsed="false">
      <c r="A1203" s="442" t="s">
        <v>1291</v>
      </c>
      <c r="B1203" s="443" t="s">
        <v>486</v>
      </c>
      <c r="C1203" s="443" t="s">
        <v>226</v>
      </c>
      <c r="D1203" s="444" t="n">
        <v>1.2</v>
      </c>
      <c r="E1203" s="445" t="n">
        <v>295</v>
      </c>
      <c r="F1203" s="450" t="n">
        <f aca="false">D1203*E1203</f>
        <v>354</v>
      </c>
      <c r="G1203" s="443"/>
      <c r="H1203" s="447" t="n">
        <f aca="false">F1203*$B$1400/$F$1398</f>
        <v>3076147.46280961</v>
      </c>
      <c r="I1203" s="448" t="n">
        <v>0</v>
      </c>
      <c r="J1203" s="443"/>
    </row>
    <row r="1204" customFormat="false" ht="15" hidden="false" customHeight="true" outlineLevel="0" collapsed="false">
      <c r="A1204" s="438" t="s">
        <v>1384</v>
      </c>
      <c r="B1204" s="438"/>
      <c r="C1204" s="438"/>
      <c r="D1204" s="438"/>
      <c r="E1204" s="438"/>
      <c r="F1204" s="449"/>
      <c r="G1204" s="439" t="n">
        <f aca="false">SUM(F1205:F1238)</f>
        <v>4876.225</v>
      </c>
      <c r="H1204" s="449"/>
      <c r="I1204" s="440" t="n">
        <f aca="false">(SUM(H1205:H1238))/1000</f>
        <v>42372.8450899401</v>
      </c>
      <c r="J1204" s="441" t="n">
        <f aca="false">ROUND(I1204,0)</f>
        <v>42373</v>
      </c>
    </row>
    <row r="1205" customFormat="false" ht="15" hidden="false" customHeight="false" outlineLevel="0" collapsed="false">
      <c r="A1205" s="442" t="s">
        <v>1385</v>
      </c>
      <c r="B1205" s="443" t="s">
        <v>534</v>
      </c>
      <c r="C1205" s="443" t="s">
        <v>98</v>
      </c>
      <c r="D1205" s="444" t="n">
        <v>1</v>
      </c>
      <c r="E1205" s="445" t="n">
        <v>447</v>
      </c>
      <c r="F1205" s="450" t="n">
        <f aca="false">D1205*E1205</f>
        <v>447</v>
      </c>
      <c r="G1205" s="443"/>
      <c r="H1205" s="447" t="n">
        <f aca="false">F1205*$B$1400/$F$1398</f>
        <v>3884287.89795451</v>
      </c>
      <c r="I1205" s="448"/>
      <c r="J1205" s="443"/>
    </row>
    <row r="1206" customFormat="false" ht="15" hidden="false" customHeight="false" outlineLevel="0" collapsed="false">
      <c r="A1206" s="442" t="s">
        <v>1385</v>
      </c>
      <c r="B1206" s="443" t="s">
        <v>557</v>
      </c>
      <c r="C1206" s="443" t="s">
        <v>1280</v>
      </c>
      <c r="D1206" s="444" t="n">
        <v>1</v>
      </c>
      <c r="E1206" s="445" t="n">
        <v>11</v>
      </c>
      <c r="F1206" s="450" t="n">
        <f aca="false">D1206*E1206</f>
        <v>11</v>
      </c>
      <c r="G1206" s="443"/>
      <c r="H1206" s="447" t="n">
        <f aca="false">F1206*$B$1400/$F$1398</f>
        <v>95586.5030816545</v>
      </c>
      <c r="I1206" s="448"/>
      <c r="J1206" s="443"/>
    </row>
    <row r="1207" customFormat="false" ht="15" hidden="false" customHeight="false" outlineLevel="0" collapsed="false">
      <c r="A1207" s="442" t="s">
        <v>1385</v>
      </c>
      <c r="B1207" s="443" t="s">
        <v>568</v>
      </c>
      <c r="C1207" s="443" t="s">
        <v>226</v>
      </c>
      <c r="D1207" s="444" t="n">
        <v>1</v>
      </c>
      <c r="E1207" s="445" t="n">
        <v>249</v>
      </c>
      <c r="F1207" s="450" t="n">
        <f aca="false">D1207*E1207</f>
        <v>249</v>
      </c>
      <c r="G1207" s="443"/>
      <c r="H1207" s="447" t="n">
        <f aca="false">F1207*$B$1400/$F$1398</f>
        <v>2163730.84248473</v>
      </c>
      <c r="I1207" s="448"/>
      <c r="J1207" s="443"/>
    </row>
    <row r="1208" customFormat="false" ht="15" hidden="false" customHeight="false" outlineLevel="0" collapsed="false">
      <c r="A1208" s="442" t="s">
        <v>1385</v>
      </c>
      <c r="B1208" s="443" t="s">
        <v>1092</v>
      </c>
      <c r="C1208" s="443" t="s">
        <v>33</v>
      </c>
      <c r="D1208" s="444" t="n">
        <v>1</v>
      </c>
      <c r="E1208" s="445" t="n">
        <v>18</v>
      </c>
      <c r="F1208" s="450" t="n">
        <f aca="false">D1208*E1208*1.5</f>
        <v>27</v>
      </c>
      <c r="G1208" s="443"/>
      <c r="H1208" s="447" t="n">
        <f aca="false">F1208*$B$1400/$F$1398</f>
        <v>234621.41665497</v>
      </c>
      <c r="I1208" s="448"/>
      <c r="J1208" s="443"/>
    </row>
    <row r="1209" customFormat="false" ht="15" hidden="false" customHeight="false" outlineLevel="0" collapsed="false">
      <c r="A1209" s="442" t="s">
        <v>1386</v>
      </c>
      <c r="B1209" s="443" t="s">
        <v>1077</v>
      </c>
      <c r="C1209" s="443" t="s">
        <v>98</v>
      </c>
      <c r="D1209" s="444" t="n">
        <v>1</v>
      </c>
      <c r="E1209" s="445" t="n">
        <v>745</v>
      </c>
      <c r="F1209" s="450" t="n">
        <f aca="false">D1209*E1209</f>
        <v>745</v>
      </c>
      <c r="G1209" s="443"/>
      <c r="H1209" s="447" t="n">
        <f aca="false">F1209*$B$1400/$F$1398</f>
        <v>6473813.16325751</v>
      </c>
      <c r="I1209" s="448"/>
      <c r="J1209" s="443"/>
    </row>
    <row r="1210" customFormat="false" ht="15" hidden="false" customHeight="false" outlineLevel="0" collapsed="false">
      <c r="A1210" s="442" t="s">
        <v>1386</v>
      </c>
      <c r="B1210" s="443" t="s">
        <v>139</v>
      </c>
      <c r="C1210" s="443" t="s">
        <v>98</v>
      </c>
      <c r="D1210" s="444" t="n">
        <v>1</v>
      </c>
      <c r="E1210" s="445" t="n">
        <v>31</v>
      </c>
      <c r="F1210" s="450" t="n">
        <f aca="false">D1210*E1210</f>
        <v>31</v>
      </c>
      <c r="G1210" s="443"/>
      <c r="H1210" s="447" t="n">
        <f aca="false">F1210*$B$1400/$F$1398</f>
        <v>269380.145048299</v>
      </c>
      <c r="I1210" s="448"/>
      <c r="J1210" s="443"/>
    </row>
    <row r="1211" customFormat="false" ht="15" hidden="false" customHeight="false" outlineLevel="0" collapsed="false">
      <c r="A1211" s="442" t="s">
        <v>1386</v>
      </c>
      <c r="B1211" s="443" t="s">
        <v>1083</v>
      </c>
      <c r="C1211" s="443" t="s">
        <v>1280</v>
      </c>
      <c r="D1211" s="444" t="n">
        <v>1</v>
      </c>
      <c r="E1211" s="445" t="n">
        <v>95</v>
      </c>
      <c r="F1211" s="450" t="n">
        <f aca="false">D1211*E1211</f>
        <v>95</v>
      </c>
      <c r="G1211" s="443"/>
      <c r="H1211" s="447" t="n">
        <f aca="false">F1211*$B$1400/$F$1398</f>
        <v>825519.799341562</v>
      </c>
      <c r="I1211" s="448"/>
      <c r="J1211" s="443"/>
    </row>
    <row r="1212" customFormat="false" ht="15" hidden="false" customHeight="false" outlineLevel="0" collapsed="false">
      <c r="A1212" s="442" t="s">
        <v>1386</v>
      </c>
      <c r="B1212" s="443" t="s">
        <v>1084</v>
      </c>
      <c r="C1212" s="443" t="s">
        <v>226</v>
      </c>
      <c r="D1212" s="444" t="n">
        <v>1</v>
      </c>
      <c r="E1212" s="445" t="n">
        <v>423</v>
      </c>
      <c r="F1212" s="450" t="n">
        <f aca="false">D1212*E1212</f>
        <v>423</v>
      </c>
      <c r="G1212" s="443"/>
      <c r="H1212" s="447" t="n">
        <f aca="false">F1212*$B$1400/$F$1398</f>
        <v>3675735.52759453</v>
      </c>
      <c r="I1212" s="448"/>
      <c r="J1212" s="443"/>
    </row>
    <row r="1213" customFormat="false" ht="15" hidden="false" customHeight="false" outlineLevel="0" collapsed="false">
      <c r="A1213" s="442" t="s">
        <v>1386</v>
      </c>
      <c r="B1213" s="443" t="s">
        <v>1086</v>
      </c>
      <c r="C1213" s="443" t="s">
        <v>226</v>
      </c>
      <c r="D1213" s="444" t="n">
        <v>1</v>
      </c>
      <c r="E1213" s="445" t="n">
        <v>2</v>
      </c>
      <c r="F1213" s="450" t="n">
        <f aca="false">D1213*E1213</f>
        <v>2</v>
      </c>
      <c r="G1213" s="443"/>
      <c r="H1213" s="447" t="n">
        <f aca="false">F1213*$B$1400/$F$1398</f>
        <v>17379.3641966645</v>
      </c>
      <c r="I1213" s="448"/>
      <c r="J1213" s="443"/>
    </row>
    <row r="1214" customFormat="false" ht="15" hidden="false" customHeight="false" outlineLevel="0" collapsed="false">
      <c r="A1214" s="442" t="s">
        <v>1386</v>
      </c>
      <c r="B1214" s="443" t="s">
        <v>1090</v>
      </c>
      <c r="C1214" s="443" t="s">
        <v>33</v>
      </c>
      <c r="D1214" s="444" t="n">
        <v>1</v>
      </c>
      <c r="E1214" s="445" t="n">
        <v>17</v>
      </c>
      <c r="F1214" s="450" t="n">
        <f aca="false">D1214*E1214*1.5</f>
        <v>25.5</v>
      </c>
      <c r="G1214" s="443"/>
      <c r="H1214" s="447" t="n">
        <f aca="false">F1214*$B$1400/$F$1398</f>
        <v>221586.893507472</v>
      </c>
      <c r="I1214" s="448"/>
      <c r="J1214" s="443"/>
    </row>
    <row r="1215" customFormat="false" ht="15" hidden="false" customHeight="false" outlineLevel="0" collapsed="false">
      <c r="A1215" s="442" t="s">
        <v>1386</v>
      </c>
      <c r="B1215" s="443" t="s">
        <v>415</v>
      </c>
      <c r="C1215" s="443" t="s">
        <v>33</v>
      </c>
      <c r="D1215" s="444" t="n">
        <v>1</v>
      </c>
      <c r="E1215" s="445" t="n">
        <v>1</v>
      </c>
      <c r="F1215" s="450" t="n">
        <f aca="false">D1215*E1215*1.5</f>
        <v>1.5</v>
      </c>
      <c r="G1215" s="443"/>
      <c r="H1215" s="447" t="n">
        <f aca="false">F1215*$B$1400/$F$1398</f>
        <v>13034.5231474983</v>
      </c>
      <c r="I1215" s="448"/>
      <c r="J1215" s="443"/>
    </row>
    <row r="1216" customFormat="false" ht="15" hidden="false" customHeight="false" outlineLevel="0" collapsed="false">
      <c r="A1216" s="442" t="s">
        <v>1387</v>
      </c>
      <c r="B1216" s="443" t="s">
        <v>460</v>
      </c>
      <c r="C1216" s="443" t="s">
        <v>98</v>
      </c>
      <c r="D1216" s="444" t="n">
        <v>1</v>
      </c>
      <c r="E1216" s="445" t="n">
        <v>454</v>
      </c>
      <c r="F1216" s="450" t="n">
        <f aca="false">D1216*E1216</f>
        <v>454</v>
      </c>
      <c r="G1216" s="443"/>
      <c r="H1216" s="447" t="n">
        <f aca="false">F1216*$B$1400/$F$1398</f>
        <v>3945115.67264283</v>
      </c>
      <c r="I1216" s="448"/>
      <c r="J1216" s="443"/>
    </row>
    <row r="1217" customFormat="false" ht="15" hidden="false" customHeight="false" outlineLevel="0" collapsed="false">
      <c r="A1217" s="442" t="s">
        <v>1387</v>
      </c>
      <c r="B1217" s="443" t="s">
        <v>471</v>
      </c>
      <c r="C1217" s="443" t="s">
        <v>1280</v>
      </c>
      <c r="D1217" s="444" t="n">
        <v>1</v>
      </c>
      <c r="E1217" s="445" t="n">
        <v>4</v>
      </c>
      <c r="F1217" s="450" t="n">
        <f aca="false">D1217*E1217</f>
        <v>4</v>
      </c>
      <c r="G1217" s="443"/>
      <c r="H1217" s="447" t="n">
        <f aca="false">F1217*$B$1400/$F$1398</f>
        <v>34758.7283933289</v>
      </c>
      <c r="I1217" s="448"/>
      <c r="J1217" s="443"/>
    </row>
    <row r="1218" customFormat="false" ht="15" hidden="false" customHeight="false" outlineLevel="0" collapsed="false">
      <c r="A1218" s="442" t="s">
        <v>1387</v>
      </c>
      <c r="B1218" s="443" t="s">
        <v>484</v>
      </c>
      <c r="C1218" s="443" t="s">
        <v>226</v>
      </c>
      <c r="D1218" s="444" t="n">
        <v>1</v>
      </c>
      <c r="E1218" s="445" t="n">
        <v>471</v>
      </c>
      <c r="F1218" s="450" t="n">
        <f aca="false">D1218*E1218</f>
        <v>471</v>
      </c>
      <c r="G1218" s="443"/>
      <c r="H1218" s="447" t="n">
        <f aca="false">F1218*$B$1400/$F$1398</f>
        <v>4092840.26831448</v>
      </c>
      <c r="I1218" s="448"/>
      <c r="J1218" s="443"/>
    </row>
    <row r="1219" customFormat="false" ht="15" hidden="false" customHeight="false" outlineLevel="0" collapsed="false">
      <c r="A1219" s="442" t="s">
        <v>1387</v>
      </c>
      <c r="B1219" s="443" t="s">
        <v>499</v>
      </c>
      <c r="C1219" s="443" t="s">
        <v>33</v>
      </c>
      <c r="D1219" s="444" t="n">
        <v>1</v>
      </c>
      <c r="E1219" s="445" t="n">
        <v>21</v>
      </c>
      <c r="F1219" s="450" t="n">
        <f aca="false">D1219*E1219*1.5</f>
        <v>31.5</v>
      </c>
      <c r="G1219" s="443"/>
      <c r="H1219" s="447" t="n">
        <f aca="false">F1219*$B$1400/$F$1398</f>
        <v>273724.986097465</v>
      </c>
      <c r="I1219" s="448"/>
      <c r="J1219" s="443"/>
    </row>
    <row r="1220" customFormat="false" ht="15" hidden="false" customHeight="false" outlineLevel="0" collapsed="false">
      <c r="A1220" s="442" t="s">
        <v>1388</v>
      </c>
      <c r="B1220" s="443" t="s">
        <v>440</v>
      </c>
      <c r="C1220" s="443" t="s">
        <v>98</v>
      </c>
      <c r="D1220" s="444" t="n">
        <v>1.65</v>
      </c>
      <c r="E1220" s="445" t="n">
        <v>328</v>
      </c>
      <c r="F1220" s="450" t="n">
        <f aca="false">D1220*E1220</f>
        <v>541.2</v>
      </c>
      <c r="G1220" s="443"/>
      <c r="H1220" s="447" t="n">
        <f aca="false">F1220*$B$1400/$F$1398</f>
        <v>4702855.9516174</v>
      </c>
      <c r="I1220" s="448"/>
      <c r="J1220" s="443"/>
    </row>
    <row r="1221" customFormat="false" ht="15" hidden="false" customHeight="false" outlineLevel="0" collapsed="false">
      <c r="A1221" s="442" t="s">
        <v>1388</v>
      </c>
      <c r="B1221" s="443" t="s">
        <v>1041</v>
      </c>
      <c r="C1221" s="443" t="s">
        <v>98</v>
      </c>
      <c r="D1221" s="444" t="n">
        <v>1</v>
      </c>
      <c r="E1221" s="445" t="n">
        <v>33</v>
      </c>
      <c r="F1221" s="450" t="n">
        <f aca="false">D1221*E1221</f>
        <v>33</v>
      </c>
      <c r="G1221" s="443"/>
      <c r="H1221" s="447" t="n">
        <f aca="false">F1221*$B$1400/$F$1398</f>
        <v>286759.509244964</v>
      </c>
      <c r="I1221" s="448"/>
      <c r="J1221" s="443"/>
    </row>
    <row r="1222" customFormat="false" ht="15" hidden="false" customHeight="false" outlineLevel="0" collapsed="false">
      <c r="A1222" s="442" t="s">
        <v>1388</v>
      </c>
      <c r="B1222" s="443" t="s">
        <v>1081</v>
      </c>
      <c r="C1222" s="443" t="s">
        <v>1280</v>
      </c>
      <c r="D1222" s="444" t="n">
        <v>1.65</v>
      </c>
      <c r="E1222" s="445" t="n">
        <v>2</v>
      </c>
      <c r="F1222" s="450" t="n">
        <f aca="false">D1222*E1222</f>
        <v>3.3</v>
      </c>
      <c r="G1222" s="443"/>
      <c r="H1222" s="447" t="n">
        <f aca="false">F1222*$B$1400/$F$1398</f>
        <v>28675.9509244964</v>
      </c>
      <c r="I1222" s="448"/>
      <c r="J1222" s="443"/>
    </row>
    <row r="1223" customFormat="false" ht="15" hidden="false" customHeight="false" outlineLevel="0" collapsed="false">
      <c r="A1223" s="442" t="s">
        <v>1388</v>
      </c>
      <c r="B1223" s="443" t="s">
        <v>1082</v>
      </c>
      <c r="C1223" s="443" t="s">
        <v>1280</v>
      </c>
      <c r="D1223" s="444" t="n">
        <v>1</v>
      </c>
      <c r="E1223" s="445" t="n">
        <v>50</v>
      </c>
      <c r="F1223" s="450" t="n">
        <f aca="false">D1223*E1223</f>
        <v>50</v>
      </c>
      <c r="G1223" s="443"/>
      <c r="H1223" s="447" t="n">
        <f aca="false">F1223*$B$1400/$F$1398</f>
        <v>434484.104916611</v>
      </c>
      <c r="I1223" s="448"/>
      <c r="J1223" s="443"/>
    </row>
    <row r="1224" customFormat="false" ht="15" hidden="false" customHeight="false" outlineLevel="0" collapsed="false">
      <c r="A1224" s="442" t="s">
        <v>1388</v>
      </c>
      <c r="B1224" s="443" t="s">
        <v>565</v>
      </c>
      <c r="C1224" s="443" t="s">
        <v>226</v>
      </c>
      <c r="D1224" s="444" t="n">
        <v>1.65</v>
      </c>
      <c r="E1224" s="445" t="n">
        <v>159</v>
      </c>
      <c r="F1224" s="450" t="n">
        <f aca="false">D1224*E1224</f>
        <v>262.35</v>
      </c>
      <c r="G1224" s="443"/>
      <c r="H1224" s="447" t="n">
        <f aca="false">F1224*$B$1400/$F$1398</f>
        <v>2279738.09849746</v>
      </c>
      <c r="I1224" s="448"/>
      <c r="J1224" s="443"/>
    </row>
    <row r="1225" customFormat="false" ht="15" hidden="false" customHeight="false" outlineLevel="0" collapsed="false">
      <c r="A1225" s="442" t="s">
        <v>1388</v>
      </c>
      <c r="B1225" s="443" t="s">
        <v>566</v>
      </c>
      <c r="C1225" s="443" t="s">
        <v>226</v>
      </c>
      <c r="D1225" s="444" t="n">
        <v>1</v>
      </c>
      <c r="E1225" s="445" t="n">
        <v>15</v>
      </c>
      <c r="F1225" s="450" t="n">
        <f aca="false">D1225*E1225</f>
        <v>15</v>
      </c>
      <c r="G1225" s="443"/>
      <c r="H1225" s="447" t="n">
        <f aca="false">F1225*$B$1400/$F$1398</f>
        <v>130345.231474983</v>
      </c>
      <c r="I1225" s="448"/>
      <c r="J1225" s="443"/>
    </row>
    <row r="1226" customFormat="false" ht="15" hidden="false" customHeight="false" outlineLevel="0" collapsed="false">
      <c r="A1226" s="442" t="s">
        <v>1388</v>
      </c>
      <c r="B1226" s="443" t="s">
        <v>1088</v>
      </c>
      <c r="C1226" s="443" t="s">
        <v>33</v>
      </c>
      <c r="D1226" s="444" t="n">
        <v>1.65</v>
      </c>
      <c r="E1226" s="445" t="n">
        <v>5</v>
      </c>
      <c r="F1226" s="450" t="n">
        <f aca="false">D1226*E1226*1.5</f>
        <v>12.375</v>
      </c>
      <c r="G1226" s="443"/>
      <c r="H1226" s="447" t="n">
        <f aca="false">F1226*$B$1400/$F$1398</f>
        <v>107534.815966861</v>
      </c>
      <c r="I1226" s="448"/>
      <c r="J1226" s="443"/>
    </row>
    <row r="1227" customFormat="false" ht="15" hidden="false" customHeight="false" outlineLevel="0" collapsed="false">
      <c r="A1227" s="442" t="s">
        <v>1388</v>
      </c>
      <c r="B1227" s="443" t="s">
        <v>1089</v>
      </c>
      <c r="C1227" s="443" t="s">
        <v>33</v>
      </c>
      <c r="D1227" s="444" t="n">
        <v>1</v>
      </c>
      <c r="E1227" s="445" t="n">
        <v>3</v>
      </c>
      <c r="F1227" s="450" t="n">
        <f aca="false">D1227*E1227*1.5</f>
        <v>4.5</v>
      </c>
      <c r="G1227" s="443"/>
      <c r="H1227" s="447" t="n">
        <f aca="false">F1227*$B$1400/$F$1398</f>
        <v>39103.569442495</v>
      </c>
      <c r="I1227" s="448"/>
      <c r="J1227" s="443"/>
    </row>
    <row r="1228" customFormat="false" ht="15" hidden="false" customHeight="false" outlineLevel="0" collapsed="false">
      <c r="A1228" s="442" t="s">
        <v>1389</v>
      </c>
      <c r="B1228" s="443" t="s">
        <v>458</v>
      </c>
      <c r="C1228" s="443" t="s">
        <v>98</v>
      </c>
      <c r="D1228" s="444" t="n">
        <v>1</v>
      </c>
      <c r="E1228" s="445" t="n">
        <v>39</v>
      </c>
      <c r="F1228" s="450" t="n">
        <f aca="false">D1228*E1228</f>
        <v>39</v>
      </c>
      <c r="G1228" s="443"/>
      <c r="H1228" s="447" t="n">
        <f aca="false">F1228*$B$1400/$F$1398</f>
        <v>338897.601834957</v>
      </c>
      <c r="I1228" s="448"/>
      <c r="J1228" s="443"/>
    </row>
    <row r="1229" customFormat="false" ht="15" hidden="false" customHeight="false" outlineLevel="0" collapsed="false">
      <c r="A1229" s="442" t="s">
        <v>1389</v>
      </c>
      <c r="B1229" s="443" t="s">
        <v>1079</v>
      </c>
      <c r="C1229" s="443" t="s">
        <v>98</v>
      </c>
      <c r="D1229" s="444" t="n">
        <v>1</v>
      </c>
      <c r="E1229" s="445" t="n">
        <v>309</v>
      </c>
      <c r="F1229" s="450" t="n">
        <f aca="false">D1229*E1229</f>
        <v>309</v>
      </c>
      <c r="G1229" s="443"/>
      <c r="H1229" s="447" t="n">
        <f aca="false">F1229*$B$1400/$F$1398</f>
        <v>2685111.76838466</v>
      </c>
      <c r="I1229" s="448"/>
      <c r="J1229" s="443"/>
    </row>
    <row r="1230" customFormat="false" ht="15" hidden="false" customHeight="false" outlineLevel="0" collapsed="false">
      <c r="A1230" s="442" t="s">
        <v>1389</v>
      </c>
      <c r="B1230" s="443" t="s">
        <v>557</v>
      </c>
      <c r="C1230" s="443" t="s">
        <v>1280</v>
      </c>
      <c r="D1230" s="444" t="n">
        <v>1</v>
      </c>
      <c r="E1230" s="445" t="n">
        <v>176</v>
      </c>
      <c r="F1230" s="450" t="n">
        <f aca="false">D1230*E1230</f>
        <v>176</v>
      </c>
      <c r="G1230" s="443"/>
      <c r="H1230" s="447" t="n">
        <f aca="false">F1230*$B$1400/$F$1398</f>
        <v>1529384.04930647</v>
      </c>
      <c r="I1230" s="448"/>
      <c r="J1230" s="443"/>
    </row>
    <row r="1231" customFormat="false" ht="15" hidden="false" customHeight="false" outlineLevel="0" collapsed="false">
      <c r="A1231" s="442" t="s">
        <v>1389</v>
      </c>
      <c r="B1231" s="443" t="s">
        <v>516</v>
      </c>
      <c r="C1231" s="443" t="s">
        <v>226</v>
      </c>
      <c r="D1231" s="444" t="n">
        <v>1</v>
      </c>
      <c r="E1231" s="445" t="n">
        <v>26</v>
      </c>
      <c r="F1231" s="450" t="n">
        <f aca="false">D1231*E1231</f>
        <v>26</v>
      </c>
      <c r="G1231" s="443"/>
      <c r="H1231" s="447" t="n">
        <f aca="false">F1231*$B$1400/$F$1398</f>
        <v>225931.734556638</v>
      </c>
      <c r="I1231" s="448"/>
      <c r="J1231" s="443"/>
    </row>
    <row r="1232" customFormat="false" ht="15" hidden="false" customHeight="false" outlineLevel="0" collapsed="false">
      <c r="A1232" s="442" t="s">
        <v>1389</v>
      </c>
      <c r="B1232" s="443" t="s">
        <v>1085</v>
      </c>
      <c r="C1232" s="443" t="s">
        <v>226</v>
      </c>
      <c r="D1232" s="444" t="n">
        <v>1</v>
      </c>
      <c r="E1232" s="445" t="n">
        <v>42</v>
      </c>
      <c r="F1232" s="450" t="n">
        <f aca="false">D1232*E1232</f>
        <v>42</v>
      </c>
      <c r="G1232" s="443"/>
      <c r="H1232" s="447" t="n">
        <f aca="false">F1232*$B$1400/$F$1398</f>
        <v>364966.648129954</v>
      </c>
      <c r="I1232" s="448"/>
      <c r="J1232" s="443"/>
    </row>
    <row r="1233" customFormat="false" ht="15" hidden="false" customHeight="false" outlineLevel="0" collapsed="false">
      <c r="A1233" s="442" t="s">
        <v>1389</v>
      </c>
      <c r="B1233" s="443" t="s">
        <v>414</v>
      </c>
      <c r="C1233" s="443" t="s">
        <v>33</v>
      </c>
      <c r="D1233" s="444" t="n">
        <v>1</v>
      </c>
      <c r="E1233" s="445" t="n">
        <v>1</v>
      </c>
      <c r="F1233" s="450" t="n">
        <f aca="false">D1233*E1233*1.5</f>
        <v>1.5</v>
      </c>
      <c r="G1233" s="443"/>
      <c r="H1233" s="447" t="n">
        <f aca="false">F1233*$B$1400/$F$1398</f>
        <v>13034.5231474983</v>
      </c>
      <c r="I1233" s="448"/>
      <c r="J1233" s="443"/>
    </row>
    <row r="1234" customFormat="false" ht="15" hidden="false" customHeight="false" outlineLevel="0" collapsed="false">
      <c r="A1234" s="442" t="s">
        <v>1389</v>
      </c>
      <c r="B1234" s="443" t="s">
        <v>638</v>
      </c>
      <c r="C1234" s="443" t="s">
        <v>33</v>
      </c>
      <c r="D1234" s="444" t="n">
        <v>1</v>
      </c>
      <c r="E1234" s="445" t="n">
        <v>7</v>
      </c>
      <c r="F1234" s="450" t="n">
        <f aca="false">D1234*E1234*1.5</f>
        <v>10.5</v>
      </c>
      <c r="G1234" s="443"/>
      <c r="H1234" s="447" t="n">
        <f aca="false">F1234*$B$1400/$F$1398</f>
        <v>91241.6620324884</v>
      </c>
      <c r="I1234" s="448"/>
      <c r="J1234" s="443"/>
    </row>
    <row r="1235" customFormat="false" ht="15" hidden="false" customHeight="false" outlineLevel="0" collapsed="false">
      <c r="A1235" s="442" t="s">
        <v>1381</v>
      </c>
      <c r="B1235" s="443" t="s">
        <v>460</v>
      </c>
      <c r="C1235" s="443" t="s">
        <v>98</v>
      </c>
      <c r="D1235" s="444" t="n">
        <v>1</v>
      </c>
      <c r="E1235" s="445" t="n">
        <v>149</v>
      </c>
      <c r="F1235" s="450" t="n">
        <f aca="false">D1235*E1235</f>
        <v>149</v>
      </c>
      <c r="G1235" s="443"/>
      <c r="H1235" s="447" t="n">
        <f aca="false">F1235*$B$1400/$F$1398</f>
        <v>1294762.6326515</v>
      </c>
      <c r="I1235" s="448"/>
      <c r="J1235" s="443"/>
    </row>
    <row r="1236" customFormat="false" ht="15" hidden="false" customHeight="false" outlineLevel="0" collapsed="false">
      <c r="A1236" s="442" t="s">
        <v>1381</v>
      </c>
      <c r="B1236" s="443" t="s">
        <v>484</v>
      </c>
      <c r="C1236" s="443" t="s">
        <v>226</v>
      </c>
      <c r="D1236" s="444" t="n">
        <v>1</v>
      </c>
      <c r="E1236" s="445" t="n">
        <v>162</v>
      </c>
      <c r="F1236" s="450" t="n">
        <f aca="false">D1236*E1236</f>
        <v>162</v>
      </c>
      <c r="G1236" s="443"/>
      <c r="H1236" s="447" t="n">
        <f aca="false">F1236*$B$1400/$F$1398</f>
        <v>1407728.49992982</v>
      </c>
      <c r="I1236" s="448"/>
      <c r="J1236" s="443"/>
    </row>
    <row r="1237" customFormat="false" ht="15" hidden="false" customHeight="false" outlineLevel="0" collapsed="false">
      <c r="A1237" s="442" t="s">
        <v>1381</v>
      </c>
      <c r="B1237" s="443" t="s">
        <v>499</v>
      </c>
      <c r="C1237" s="443" t="s">
        <v>33</v>
      </c>
      <c r="D1237" s="444" t="n">
        <v>1</v>
      </c>
      <c r="E1237" s="445" t="n">
        <v>2</v>
      </c>
      <c r="F1237" s="450" t="n">
        <f aca="false">D1237*E1237*1.5</f>
        <v>3</v>
      </c>
      <c r="G1237" s="443"/>
      <c r="H1237" s="447" t="n">
        <f aca="false">F1237*$B$1400/$F$1398</f>
        <v>26069.0462949967</v>
      </c>
      <c r="I1237" s="448"/>
      <c r="J1237" s="443"/>
    </row>
    <row r="1238" customFormat="false" ht="21" hidden="false" customHeight="false" outlineLevel="0" collapsed="false">
      <c r="A1238" s="442" t="s">
        <v>1306</v>
      </c>
      <c r="B1238" s="443" t="s">
        <v>484</v>
      </c>
      <c r="C1238" s="443" t="s">
        <v>226</v>
      </c>
      <c r="D1238" s="444" t="n">
        <v>1</v>
      </c>
      <c r="E1238" s="445" t="n">
        <v>19</v>
      </c>
      <c r="F1238" s="450" t="n">
        <f aca="false">D1238*E1238</f>
        <v>19</v>
      </c>
      <c r="G1238" s="443"/>
      <c r="H1238" s="447" t="n">
        <f aca="false">F1238*$B$1400/$F$1398</f>
        <v>165103.959868312</v>
      </c>
      <c r="I1238" s="448"/>
      <c r="J1238" s="443"/>
    </row>
    <row r="1239" customFormat="false" ht="15" hidden="false" customHeight="true" outlineLevel="0" collapsed="false">
      <c r="A1239" s="438" t="s">
        <v>1390</v>
      </c>
      <c r="B1239" s="438"/>
      <c r="C1239" s="438"/>
      <c r="D1239" s="438"/>
      <c r="E1239" s="438"/>
      <c r="F1239" s="449"/>
      <c r="G1239" s="439" t="n">
        <f aca="false">SUM(F1240:F1306)</f>
        <v>7011.8</v>
      </c>
      <c r="H1239" s="449"/>
      <c r="I1239" s="440" t="n">
        <f aca="false">(SUM(H1240:H1306))/1000</f>
        <v>60930.3129370859</v>
      </c>
      <c r="J1239" s="441" t="n">
        <f aca="false">ROUND(I1239,0)</f>
        <v>60930</v>
      </c>
    </row>
    <row r="1240" customFormat="false" ht="15" hidden="false" customHeight="false" outlineLevel="0" collapsed="false">
      <c r="A1240" s="442" t="s">
        <v>1391</v>
      </c>
      <c r="B1240" s="443" t="s">
        <v>458</v>
      </c>
      <c r="C1240" s="443" t="s">
        <v>98</v>
      </c>
      <c r="D1240" s="444" t="n">
        <v>1</v>
      </c>
      <c r="E1240" s="445" t="n">
        <v>743</v>
      </c>
      <c r="F1240" s="450" t="n">
        <f aca="false">D1240*E1240</f>
        <v>743</v>
      </c>
      <c r="G1240" s="443"/>
      <c r="H1240" s="447" t="n">
        <f aca="false">F1240*$B$1400/$F$1398</f>
        <v>6456433.79906085</v>
      </c>
      <c r="I1240" s="448" t="n">
        <v>0</v>
      </c>
      <c r="J1240" s="443"/>
    </row>
    <row r="1241" customFormat="false" ht="15" hidden="false" customHeight="false" outlineLevel="0" collapsed="false">
      <c r="A1241" s="442" t="s">
        <v>1391</v>
      </c>
      <c r="B1241" s="443" t="s">
        <v>1041</v>
      </c>
      <c r="C1241" s="443" t="s">
        <v>98</v>
      </c>
      <c r="D1241" s="444" t="n">
        <v>1</v>
      </c>
      <c r="E1241" s="445" t="n">
        <v>22</v>
      </c>
      <c r="F1241" s="450" t="n">
        <f aca="false">D1241*E1241</f>
        <v>22</v>
      </c>
      <c r="G1241" s="443"/>
      <c r="H1241" s="447" t="n">
        <f aca="false">F1241*$B$1400/$F$1398</f>
        <v>191173.006163309</v>
      </c>
      <c r="I1241" s="448" t="n">
        <v>0</v>
      </c>
      <c r="J1241" s="443"/>
    </row>
    <row r="1242" customFormat="false" ht="15" hidden="false" customHeight="false" outlineLevel="0" collapsed="false">
      <c r="A1242" s="442" t="s">
        <v>1391</v>
      </c>
      <c r="B1242" s="443" t="s">
        <v>460</v>
      </c>
      <c r="C1242" s="443" t="s">
        <v>98</v>
      </c>
      <c r="D1242" s="444" t="n">
        <v>1</v>
      </c>
      <c r="E1242" s="445" t="n">
        <v>449</v>
      </c>
      <c r="F1242" s="450" t="n">
        <f aca="false">D1242*E1242</f>
        <v>449</v>
      </c>
      <c r="G1242" s="443"/>
      <c r="H1242" s="447" t="n">
        <f aca="false">F1242*$B$1400/$F$1398</f>
        <v>3901667.26215117</v>
      </c>
      <c r="I1242" s="448" t="n">
        <v>0</v>
      </c>
      <c r="J1242" s="443"/>
    </row>
    <row r="1243" customFormat="false" ht="15" hidden="false" customHeight="false" outlineLevel="0" collapsed="false">
      <c r="A1243" s="442" t="s">
        <v>1391</v>
      </c>
      <c r="B1243" s="443" t="s">
        <v>462</v>
      </c>
      <c r="C1243" s="443" t="s">
        <v>98</v>
      </c>
      <c r="D1243" s="444" t="n">
        <v>1.65</v>
      </c>
      <c r="E1243" s="445" t="n">
        <v>135</v>
      </c>
      <c r="F1243" s="450" t="n">
        <f aca="false">D1243*E1243</f>
        <v>222.75</v>
      </c>
      <c r="G1243" s="443"/>
      <c r="H1243" s="447" t="n">
        <f aca="false">F1243*$B$1400/$F$1398</f>
        <v>1935626.6874035</v>
      </c>
      <c r="I1243" s="448" t="n">
        <v>0</v>
      </c>
      <c r="J1243" s="443"/>
    </row>
    <row r="1244" customFormat="false" ht="15" hidden="false" customHeight="false" outlineLevel="0" collapsed="false">
      <c r="A1244" s="442" t="s">
        <v>1391</v>
      </c>
      <c r="B1244" s="443" t="s">
        <v>557</v>
      </c>
      <c r="C1244" s="443" t="s">
        <v>1280</v>
      </c>
      <c r="D1244" s="444" t="n">
        <v>1</v>
      </c>
      <c r="E1244" s="445" t="n">
        <v>118</v>
      </c>
      <c r="F1244" s="450" t="n">
        <f aca="false">D1244*E1244</f>
        <v>118</v>
      </c>
      <c r="G1244" s="443"/>
      <c r="H1244" s="447" t="n">
        <f aca="false">F1244*$B$1400/$F$1398</f>
        <v>1025382.4876032</v>
      </c>
      <c r="I1244" s="448" t="n">
        <v>0</v>
      </c>
      <c r="J1244" s="443"/>
    </row>
    <row r="1245" customFormat="false" ht="15" hidden="false" customHeight="false" outlineLevel="0" collapsed="false">
      <c r="A1245" s="442" t="s">
        <v>1391</v>
      </c>
      <c r="B1245" s="443" t="s">
        <v>1082</v>
      </c>
      <c r="C1245" s="443" t="s">
        <v>1280</v>
      </c>
      <c r="D1245" s="444" t="n">
        <v>1</v>
      </c>
      <c r="E1245" s="445" t="n">
        <v>19</v>
      </c>
      <c r="F1245" s="450" t="n">
        <f aca="false">D1245*E1245</f>
        <v>19</v>
      </c>
      <c r="G1245" s="443"/>
      <c r="H1245" s="447" t="n">
        <f aca="false">F1245*$B$1400/$F$1398</f>
        <v>165103.959868312</v>
      </c>
      <c r="I1245" s="448" t="n">
        <v>0</v>
      </c>
      <c r="J1245" s="443"/>
    </row>
    <row r="1246" customFormat="false" ht="15" hidden="false" customHeight="false" outlineLevel="0" collapsed="false">
      <c r="A1246" s="442" t="s">
        <v>1391</v>
      </c>
      <c r="B1246" s="443" t="s">
        <v>471</v>
      </c>
      <c r="C1246" s="443" t="s">
        <v>1280</v>
      </c>
      <c r="D1246" s="444" t="n">
        <v>1</v>
      </c>
      <c r="E1246" s="445" t="n">
        <v>399</v>
      </c>
      <c r="F1246" s="450" t="n">
        <f aca="false">D1246*E1246</f>
        <v>399</v>
      </c>
      <c r="G1246" s="443"/>
      <c r="H1246" s="447" t="n">
        <f aca="false">F1246*$B$1400/$F$1398</f>
        <v>3467183.15723456</v>
      </c>
      <c r="I1246" s="448" t="n">
        <v>0</v>
      </c>
      <c r="J1246" s="443"/>
    </row>
    <row r="1247" customFormat="false" ht="15" hidden="false" customHeight="false" outlineLevel="0" collapsed="false">
      <c r="A1247" s="442" t="s">
        <v>1391</v>
      </c>
      <c r="B1247" s="443" t="s">
        <v>741</v>
      </c>
      <c r="C1247" s="443" t="s">
        <v>1280</v>
      </c>
      <c r="D1247" s="444" t="n">
        <v>1.65</v>
      </c>
      <c r="E1247" s="445" t="n">
        <v>54</v>
      </c>
      <c r="F1247" s="450" t="n">
        <f aca="false">D1247*E1247</f>
        <v>89.1</v>
      </c>
      <c r="G1247" s="443"/>
      <c r="H1247" s="447" t="n">
        <f aca="false">F1247*$B$1400/$F$1398</f>
        <v>774250.674961402</v>
      </c>
      <c r="I1247" s="448" t="n">
        <v>0</v>
      </c>
      <c r="J1247" s="443"/>
    </row>
    <row r="1248" customFormat="false" ht="15" hidden="false" customHeight="false" outlineLevel="0" collapsed="false">
      <c r="A1248" s="442" t="s">
        <v>1391</v>
      </c>
      <c r="B1248" s="443" t="s">
        <v>516</v>
      </c>
      <c r="C1248" s="443" t="s">
        <v>226</v>
      </c>
      <c r="D1248" s="444" t="n">
        <v>1</v>
      </c>
      <c r="E1248" s="445" t="n">
        <v>620</v>
      </c>
      <c r="F1248" s="450" t="n">
        <f aca="false">D1248*E1248</f>
        <v>620</v>
      </c>
      <c r="G1248" s="443"/>
      <c r="H1248" s="447" t="n">
        <f aca="false">F1248*$B$1400/$F$1398</f>
        <v>5387602.90096598</v>
      </c>
      <c r="I1248" s="448" t="n">
        <v>0</v>
      </c>
      <c r="J1248" s="443"/>
    </row>
    <row r="1249" customFormat="false" ht="15" hidden="false" customHeight="false" outlineLevel="0" collapsed="false">
      <c r="A1249" s="442" t="s">
        <v>1391</v>
      </c>
      <c r="B1249" s="443" t="s">
        <v>566</v>
      </c>
      <c r="C1249" s="443" t="s">
        <v>226</v>
      </c>
      <c r="D1249" s="444" t="n">
        <v>1</v>
      </c>
      <c r="E1249" s="445" t="n">
        <v>1</v>
      </c>
      <c r="F1249" s="450" t="n">
        <f aca="false">D1249*E1249</f>
        <v>1</v>
      </c>
      <c r="G1249" s="443"/>
      <c r="H1249" s="447" t="n">
        <f aca="false">F1249*$B$1400/$F$1398</f>
        <v>8689.68209833223</v>
      </c>
      <c r="I1249" s="448" t="n">
        <v>0</v>
      </c>
      <c r="J1249" s="443"/>
    </row>
    <row r="1250" customFormat="false" ht="15" hidden="false" customHeight="false" outlineLevel="0" collapsed="false">
      <c r="A1250" s="442" t="s">
        <v>1391</v>
      </c>
      <c r="B1250" s="443" t="s">
        <v>484</v>
      </c>
      <c r="C1250" s="443" t="s">
        <v>226</v>
      </c>
      <c r="D1250" s="444" t="n">
        <v>1</v>
      </c>
      <c r="E1250" s="445" t="n">
        <v>49</v>
      </c>
      <c r="F1250" s="450" t="n">
        <f aca="false">D1250*E1250</f>
        <v>49</v>
      </c>
      <c r="G1250" s="443"/>
      <c r="H1250" s="447" t="n">
        <f aca="false">F1250*$B$1400/$F$1398</f>
        <v>425794.422818279</v>
      </c>
      <c r="I1250" s="448" t="n">
        <v>0</v>
      </c>
      <c r="J1250" s="443"/>
    </row>
    <row r="1251" customFormat="false" ht="15" hidden="false" customHeight="false" outlineLevel="0" collapsed="false">
      <c r="A1251" s="442" t="s">
        <v>1391</v>
      </c>
      <c r="B1251" s="443" t="s">
        <v>742</v>
      </c>
      <c r="C1251" s="443" t="s">
        <v>226</v>
      </c>
      <c r="D1251" s="444" t="n">
        <v>1.65</v>
      </c>
      <c r="E1251" s="445" t="n">
        <v>46</v>
      </c>
      <c r="F1251" s="450" t="n">
        <f aca="false">D1251*E1251</f>
        <v>75.9</v>
      </c>
      <c r="G1251" s="443"/>
      <c r="H1251" s="447" t="n">
        <f aca="false">F1251*$B$1400/$F$1398</f>
        <v>659546.871263416</v>
      </c>
      <c r="I1251" s="448" t="n">
        <v>0</v>
      </c>
      <c r="J1251" s="443"/>
    </row>
    <row r="1252" customFormat="false" ht="15" hidden="false" customHeight="false" outlineLevel="0" collapsed="false">
      <c r="A1252" s="442" t="s">
        <v>1391</v>
      </c>
      <c r="B1252" s="443" t="s">
        <v>638</v>
      </c>
      <c r="C1252" s="443" t="s">
        <v>33</v>
      </c>
      <c r="D1252" s="444" t="n">
        <v>1</v>
      </c>
      <c r="E1252" s="445" t="n">
        <v>1</v>
      </c>
      <c r="F1252" s="450" t="n">
        <f aca="false">D1252*E1252*1.5</f>
        <v>1.5</v>
      </c>
      <c r="G1252" s="443"/>
      <c r="H1252" s="447" t="n">
        <f aca="false">F1252*$B$1400/$F$1398</f>
        <v>13034.5231474983</v>
      </c>
      <c r="I1252" s="448" t="n">
        <v>0</v>
      </c>
      <c r="J1252" s="443"/>
    </row>
    <row r="1253" customFormat="false" ht="15" hidden="false" customHeight="false" outlineLevel="0" collapsed="false">
      <c r="A1253" s="442" t="s">
        <v>1391</v>
      </c>
      <c r="B1253" s="443" t="s">
        <v>1089</v>
      </c>
      <c r="C1253" s="443" t="s">
        <v>33</v>
      </c>
      <c r="D1253" s="444" t="n">
        <v>1</v>
      </c>
      <c r="E1253" s="445" t="n">
        <v>3</v>
      </c>
      <c r="F1253" s="450" t="n">
        <f aca="false">D1253*E1253*1.5</f>
        <v>4.5</v>
      </c>
      <c r="G1253" s="443"/>
      <c r="H1253" s="447" t="n">
        <f aca="false">F1253*$B$1400/$F$1398</f>
        <v>39103.569442495</v>
      </c>
      <c r="I1253" s="448" t="n">
        <v>0</v>
      </c>
      <c r="J1253" s="443"/>
    </row>
    <row r="1254" customFormat="false" ht="15" hidden="false" customHeight="false" outlineLevel="0" collapsed="false">
      <c r="A1254" s="442" t="s">
        <v>1391</v>
      </c>
      <c r="B1254" s="443" t="s">
        <v>499</v>
      </c>
      <c r="C1254" s="443" t="s">
        <v>33</v>
      </c>
      <c r="D1254" s="444" t="n">
        <v>1</v>
      </c>
      <c r="E1254" s="445" t="n">
        <v>9</v>
      </c>
      <c r="F1254" s="450" t="n">
        <f aca="false">D1254*E1254*1.5</f>
        <v>13.5</v>
      </c>
      <c r="G1254" s="443"/>
      <c r="H1254" s="447" t="n">
        <f aca="false">F1254*$B$1400/$F$1398</f>
        <v>117310.708327485</v>
      </c>
      <c r="I1254" s="448" t="n">
        <v>0</v>
      </c>
      <c r="J1254" s="443"/>
    </row>
    <row r="1255" customFormat="false" ht="15" hidden="false" customHeight="false" outlineLevel="0" collapsed="false">
      <c r="A1255" s="442" t="s">
        <v>1391</v>
      </c>
      <c r="B1255" s="443" t="s">
        <v>743</v>
      </c>
      <c r="C1255" s="443" t="s">
        <v>33</v>
      </c>
      <c r="D1255" s="444" t="n">
        <v>1.65</v>
      </c>
      <c r="E1255" s="445" t="n">
        <v>1</v>
      </c>
      <c r="F1255" s="450" t="n">
        <f aca="false">D1255*E1255*1.5</f>
        <v>2.475</v>
      </c>
      <c r="G1255" s="443"/>
      <c r="H1255" s="447" t="n">
        <f aca="false">F1255*$B$1400/$F$1398</f>
        <v>21506.9631933723</v>
      </c>
      <c r="I1255" s="448" t="n">
        <v>0</v>
      </c>
      <c r="J1255" s="443"/>
    </row>
    <row r="1256" customFormat="false" ht="21" hidden="false" customHeight="false" outlineLevel="0" collapsed="false">
      <c r="A1256" s="442" t="s">
        <v>1392</v>
      </c>
      <c r="B1256" s="443" t="s">
        <v>1099</v>
      </c>
      <c r="C1256" s="443" t="s">
        <v>98</v>
      </c>
      <c r="D1256" s="444" t="n">
        <v>2.25</v>
      </c>
      <c r="E1256" s="445" t="n">
        <v>39</v>
      </c>
      <c r="F1256" s="450" t="n">
        <f aca="false">D1256*E1256</f>
        <v>87.75</v>
      </c>
      <c r="G1256" s="443"/>
      <c r="H1256" s="447" t="n">
        <f aca="false">F1256*$B$1400/$F$1398</f>
        <v>762519.604128653</v>
      </c>
      <c r="I1256" s="448" t="n">
        <v>0</v>
      </c>
      <c r="J1256" s="443"/>
    </row>
    <row r="1257" customFormat="false" ht="21" hidden="false" customHeight="false" outlineLevel="0" collapsed="false">
      <c r="A1257" s="442" t="s">
        <v>1392</v>
      </c>
      <c r="B1257" s="443" t="s">
        <v>446</v>
      </c>
      <c r="C1257" s="443" t="s">
        <v>98</v>
      </c>
      <c r="D1257" s="444" t="n">
        <v>2.25</v>
      </c>
      <c r="E1257" s="445" t="n">
        <v>159</v>
      </c>
      <c r="F1257" s="450" t="n">
        <f aca="false">D1257*E1257</f>
        <v>357.75</v>
      </c>
      <c r="G1257" s="443"/>
      <c r="H1257" s="447" t="n">
        <f aca="false">F1257*$B$1400/$F$1398</f>
        <v>3108733.77067836</v>
      </c>
      <c r="I1257" s="448" t="n">
        <v>0</v>
      </c>
      <c r="J1257" s="443"/>
    </row>
    <row r="1258" customFormat="false" ht="21" hidden="false" customHeight="false" outlineLevel="0" collapsed="false">
      <c r="A1258" s="442" t="s">
        <v>1392</v>
      </c>
      <c r="B1258" s="443" t="s">
        <v>1102</v>
      </c>
      <c r="C1258" s="443" t="s">
        <v>98</v>
      </c>
      <c r="D1258" s="444" t="n">
        <v>2.25</v>
      </c>
      <c r="E1258" s="445" t="n">
        <v>84</v>
      </c>
      <c r="F1258" s="450" t="n">
        <f aca="false">D1258*E1258</f>
        <v>189</v>
      </c>
      <c r="G1258" s="443"/>
      <c r="H1258" s="447" t="n">
        <f aca="false">F1258*$B$1400/$F$1398</f>
        <v>1642349.91658479</v>
      </c>
      <c r="I1258" s="448" t="n">
        <v>0</v>
      </c>
      <c r="J1258" s="443"/>
    </row>
    <row r="1259" customFormat="false" ht="21" hidden="false" customHeight="false" outlineLevel="0" collapsed="false">
      <c r="A1259" s="442" t="s">
        <v>1392</v>
      </c>
      <c r="B1259" s="443" t="s">
        <v>1104</v>
      </c>
      <c r="C1259" s="443" t="s">
        <v>98</v>
      </c>
      <c r="D1259" s="444" t="n">
        <v>1.65</v>
      </c>
      <c r="E1259" s="445" t="n">
        <v>47</v>
      </c>
      <c r="F1259" s="450" t="n">
        <f aca="false">D1259*E1259</f>
        <v>77.55</v>
      </c>
      <c r="G1259" s="443"/>
      <c r="H1259" s="447" t="n">
        <f aca="false">F1259*$B$1400/$F$1398</f>
        <v>673884.846725664</v>
      </c>
      <c r="I1259" s="448" t="n">
        <v>0</v>
      </c>
      <c r="J1259" s="443"/>
    </row>
    <row r="1260" customFormat="false" ht="21" hidden="false" customHeight="false" outlineLevel="0" collapsed="false">
      <c r="A1260" s="442" t="s">
        <v>1392</v>
      </c>
      <c r="B1260" s="443" t="s">
        <v>1106</v>
      </c>
      <c r="C1260" s="443" t="s">
        <v>98</v>
      </c>
      <c r="D1260" s="444" t="n">
        <v>2.25</v>
      </c>
      <c r="E1260" s="445" t="n">
        <v>129</v>
      </c>
      <c r="F1260" s="450" t="n">
        <f aca="false">D1260*E1260</f>
        <v>290.25</v>
      </c>
      <c r="G1260" s="443"/>
      <c r="H1260" s="447" t="n">
        <f aca="false">F1260*$B$1400/$F$1398</f>
        <v>2522180.22904093</v>
      </c>
      <c r="I1260" s="448" t="n">
        <v>0</v>
      </c>
      <c r="J1260" s="443"/>
    </row>
    <row r="1261" customFormat="false" ht="21" hidden="false" customHeight="false" outlineLevel="0" collapsed="false">
      <c r="A1261" s="442" t="s">
        <v>1392</v>
      </c>
      <c r="B1261" s="443" t="s">
        <v>468</v>
      </c>
      <c r="C1261" s="443" t="s">
        <v>1280</v>
      </c>
      <c r="D1261" s="444" t="n">
        <v>2.25</v>
      </c>
      <c r="E1261" s="445" t="n">
        <v>1</v>
      </c>
      <c r="F1261" s="450" t="n">
        <f aca="false">D1261*E1261</f>
        <v>2.25</v>
      </c>
      <c r="G1261" s="443"/>
      <c r="H1261" s="447" t="n">
        <f aca="false">F1261*$B$1400/$F$1398</f>
        <v>19551.7847212475</v>
      </c>
      <c r="I1261" s="448" t="n">
        <v>0</v>
      </c>
      <c r="J1261" s="443"/>
    </row>
    <row r="1262" customFormat="false" ht="21" hidden="false" customHeight="false" outlineLevel="0" collapsed="false">
      <c r="A1262" s="442" t="s">
        <v>1392</v>
      </c>
      <c r="B1262" s="443" t="s">
        <v>1120</v>
      </c>
      <c r="C1262" s="443" t="s">
        <v>226</v>
      </c>
      <c r="D1262" s="444" t="n">
        <v>2.25</v>
      </c>
      <c r="E1262" s="445" t="n">
        <v>25</v>
      </c>
      <c r="F1262" s="450" t="n">
        <f aca="false">D1262*E1262</f>
        <v>56.25</v>
      </c>
      <c r="G1262" s="443"/>
      <c r="H1262" s="447" t="n">
        <f aca="false">F1262*$B$1400/$F$1398</f>
        <v>488794.618031188</v>
      </c>
      <c r="I1262" s="448" t="n">
        <v>0</v>
      </c>
      <c r="J1262" s="443"/>
    </row>
    <row r="1263" customFormat="false" ht="21" hidden="false" customHeight="false" outlineLevel="0" collapsed="false">
      <c r="A1263" s="442" t="s">
        <v>1392</v>
      </c>
      <c r="B1263" s="443" t="s">
        <v>480</v>
      </c>
      <c r="C1263" s="443" t="s">
        <v>226</v>
      </c>
      <c r="D1263" s="444" t="n">
        <v>2.25</v>
      </c>
      <c r="E1263" s="445" t="n">
        <v>64</v>
      </c>
      <c r="F1263" s="450" t="n">
        <f aca="false">D1263*E1263</f>
        <v>144</v>
      </c>
      <c r="G1263" s="443"/>
      <c r="H1263" s="447" t="n">
        <f aca="false">F1263*$B$1400/$F$1398</f>
        <v>1251314.22215984</v>
      </c>
      <c r="I1263" s="448" t="n">
        <v>0</v>
      </c>
      <c r="J1263" s="443"/>
    </row>
    <row r="1264" customFormat="false" ht="21" hidden="false" customHeight="false" outlineLevel="0" collapsed="false">
      <c r="A1264" s="442" t="s">
        <v>1392</v>
      </c>
      <c r="B1264" s="443" t="s">
        <v>1123</v>
      </c>
      <c r="C1264" s="443" t="s">
        <v>226</v>
      </c>
      <c r="D1264" s="444" t="n">
        <v>2.25</v>
      </c>
      <c r="E1264" s="445" t="n">
        <v>49</v>
      </c>
      <c r="F1264" s="450" t="n">
        <f aca="false">D1264*E1264</f>
        <v>110.25</v>
      </c>
      <c r="G1264" s="443"/>
      <c r="H1264" s="447" t="n">
        <f aca="false">F1264*$B$1400/$F$1398</f>
        <v>958037.451341128</v>
      </c>
      <c r="I1264" s="448" t="n">
        <v>0</v>
      </c>
      <c r="J1264" s="443"/>
    </row>
    <row r="1265" customFormat="false" ht="21" hidden="false" customHeight="false" outlineLevel="0" collapsed="false">
      <c r="A1265" s="442" t="s">
        <v>1392</v>
      </c>
      <c r="B1265" s="443" t="s">
        <v>1124</v>
      </c>
      <c r="C1265" s="443" t="s">
        <v>226</v>
      </c>
      <c r="D1265" s="444" t="n">
        <v>2.25</v>
      </c>
      <c r="E1265" s="445" t="n">
        <v>24</v>
      </c>
      <c r="F1265" s="450" t="n">
        <f aca="false">D1265*E1265</f>
        <v>54</v>
      </c>
      <c r="G1265" s="443"/>
      <c r="H1265" s="447" t="n">
        <f aca="false">F1265*$B$1400/$F$1398</f>
        <v>469242.83330994</v>
      </c>
      <c r="I1265" s="448" t="n">
        <v>0</v>
      </c>
      <c r="J1265" s="443"/>
    </row>
    <row r="1266" customFormat="false" ht="21" hidden="false" customHeight="false" outlineLevel="0" collapsed="false">
      <c r="A1266" s="442" t="s">
        <v>1392</v>
      </c>
      <c r="B1266" s="443" t="s">
        <v>1126</v>
      </c>
      <c r="C1266" s="443" t="s">
        <v>226</v>
      </c>
      <c r="D1266" s="444" t="n">
        <v>2.25</v>
      </c>
      <c r="E1266" s="445" t="n">
        <v>8</v>
      </c>
      <c r="F1266" s="450" t="n">
        <f aca="false">D1266*E1266</f>
        <v>18</v>
      </c>
      <c r="G1266" s="443"/>
      <c r="H1266" s="447" t="n">
        <f aca="false">F1266*$B$1400/$F$1398</f>
        <v>156414.27776998</v>
      </c>
      <c r="I1266" s="448" t="n">
        <v>0</v>
      </c>
      <c r="J1266" s="443"/>
    </row>
    <row r="1267" customFormat="false" ht="21" hidden="false" customHeight="false" outlineLevel="0" collapsed="false">
      <c r="A1267" s="442" t="s">
        <v>1392</v>
      </c>
      <c r="B1267" s="443" t="s">
        <v>1128</v>
      </c>
      <c r="C1267" s="443" t="s">
        <v>226</v>
      </c>
      <c r="D1267" s="444" t="n">
        <v>2.25</v>
      </c>
      <c r="E1267" s="445" t="n">
        <v>12</v>
      </c>
      <c r="F1267" s="450" t="n">
        <f aca="false">D1267*E1267</f>
        <v>27</v>
      </c>
      <c r="G1267" s="443"/>
      <c r="H1267" s="447" t="n">
        <f aca="false">F1267*$B$1400/$F$1398</f>
        <v>234621.41665497</v>
      </c>
      <c r="I1267" s="448" t="n">
        <v>0</v>
      </c>
      <c r="J1267" s="443"/>
    </row>
    <row r="1268" customFormat="false" ht="21" hidden="false" customHeight="false" outlineLevel="0" collapsed="false">
      <c r="A1268" s="442" t="s">
        <v>1392</v>
      </c>
      <c r="B1268" s="443" t="s">
        <v>1130</v>
      </c>
      <c r="C1268" s="443" t="s">
        <v>226</v>
      </c>
      <c r="D1268" s="444" t="n">
        <v>2.25</v>
      </c>
      <c r="E1268" s="445" t="n">
        <v>13</v>
      </c>
      <c r="F1268" s="450" t="n">
        <f aca="false">D1268*E1268</f>
        <v>29.25</v>
      </c>
      <c r="G1268" s="443"/>
      <c r="H1268" s="447" t="n">
        <f aca="false">F1268*$B$1400/$F$1398</f>
        <v>254173.201376218</v>
      </c>
      <c r="I1268" s="448" t="n">
        <v>0</v>
      </c>
      <c r="J1268" s="443"/>
    </row>
    <row r="1269" customFormat="false" ht="21" hidden="false" customHeight="false" outlineLevel="0" collapsed="false">
      <c r="A1269" s="442" t="s">
        <v>1392</v>
      </c>
      <c r="B1269" s="443" t="s">
        <v>1132</v>
      </c>
      <c r="C1269" s="443" t="s">
        <v>226</v>
      </c>
      <c r="D1269" s="444" t="n">
        <v>1.65</v>
      </c>
      <c r="E1269" s="445" t="n">
        <v>52</v>
      </c>
      <c r="F1269" s="450" t="n">
        <f aca="false">D1269*E1269</f>
        <v>85.8</v>
      </c>
      <c r="G1269" s="443"/>
      <c r="H1269" s="447" t="n">
        <f aca="false">F1269*$B$1400/$F$1398</f>
        <v>745574.724036905</v>
      </c>
      <c r="I1269" s="448" t="n">
        <v>0</v>
      </c>
      <c r="J1269" s="443"/>
    </row>
    <row r="1270" customFormat="false" ht="21" hidden="false" customHeight="false" outlineLevel="0" collapsed="false">
      <c r="A1270" s="442" t="s">
        <v>1392</v>
      </c>
      <c r="B1270" s="443" t="s">
        <v>1134</v>
      </c>
      <c r="C1270" s="443" t="s">
        <v>226</v>
      </c>
      <c r="D1270" s="444" t="n">
        <v>2.25</v>
      </c>
      <c r="E1270" s="445" t="n">
        <v>11</v>
      </c>
      <c r="F1270" s="450" t="n">
        <f aca="false">D1270*E1270</f>
        <v>24.75</v>
      </c>
      <c r="G1270" s="443"/>
      <c r="H1270" s="447" t="n">
        <f aca="false">F1270*$B$1400/$F$1398</f>
        <v>215069.631933723</v>
      </c>
      <c r="I1270" s="448" t="n">
        <v>0</v>
      </c>
      <c r="J1270" s="443"/>
    </row>
    <row r="1271" customFormat="false" ht="21" hidden="false" customHeight="false" outlineLevel="0" collapsed="false">
      <c r="A1271" s="442" t="s">
        <v>1392</v>
      </c>
      <c r="B1271" s="443" t="s">
        <v>1136</v>
      </c>
      <c r="C1271" s="443" t="s">
        <v>226</v>
      </c>
      <c r="D1271" s="444" t="n">
        <v>1.65</v>
      </c>
      <c r="E1271" s="445" t="n">
        <v>3</v>
      </c>
      <c r="F1271" s="450" t="n">
        <f aca="false">D1271*E1271</f>
        <v>4.95</v>
      </c>
      <c r="G1271" s="443"/>
      <c r="H1271" s="447" t="n">
        <f aca="false">F1271*$B$1400/$F$1398</f>
        <v>43013.9263867445</v>
      </c>
      <c r="I1271" s="448" t="n">
        <v>0</v>
      </c>
      <c r="J1271" s="443"/>
    </row>
    <row r="1272" customFormat="false" ht="21" hidden="false" customHeight="false" outlineLevel="0" collapsed="false">
      <c r="A1272" s="442" t="s">
        <v>1392</v>
      </c>
      <c r="B1272" s="443" t="s">
        <v>1142</v>
      </c>
      <c r="C1272" s="443" t="s">
        <v>33</v>
      </c>
      <c r="D1272" s="444" t="n">
        <v>1.65</v>
      </c>
      <c r="E1272" s="445" t="n">
        <v>1</v>
      </c>
      <c r="F1272" s="450" t="n">
        <f aca="false">D1272*E1272*1.5</f>
        <v>2.475</v>
      </c>
      <c r="G1272" s="443"/>
      <c r="H1272" s="447" t="n">
        <f aca="false">F1272*$B$1400/$F$1398</f>
        <v>21506.9631933723</v>
      </c>
      <c r="I1272" s="448" t="n">
        <v>0</v>
      </c>
      <c r="J1272" s="443"/>
    </row>
    <row r="1273" customFormat="false" ht="21" hidden="false" customHeight="false" outlineLevel="0" collapsed="false">
      <c r="A1273" s="442" t="s">
        <v>1392</v>
      </c>
      <c r="B1273" s="443" t="s">
        <v>492</v>
      </c>
      <c r="C1273" s="443" t="s">
        <v>33</v>
      </c>
      <c r="D1273" s="444" t="n">
        <v>2.25</v>
      </c>
      <c r="E1273" s="445" t="n">
        <v>13</v>
      </c>
      <c r="F1273" s="450" t="n">
        <f aca="false">D1273*E1273*1.5</f>
        <v>43.875</v>
      </c>
      <c r="G1273" s="443"/>
      <c r="H1273" s="447" t="n">
        <f aca="false">F1273*$B$1400/$F$1398</f>
        <v>381259.802064327</v>
      </c>
      <c r="I1273" s="448" t="n">
        <v>0</v>
      </c>
      <c r="J1273" s="443"/>
    </row>
    <row r="1274" customFormat="false" ht="21" hidden="false" customHeight="false" outlineLevel="0" collapsed="false">
      <c r="A1274" s="442" t="s">
        <v>1392</v>
      </c>
      <c r="B1274" s="443" t="s">
        <v>494</v>
      </c>
      <c r="C1274" s="443" t="s">
        <v>33</v>
      </c>
      <c r="D1274" s="444" t="n">
        <v>2.25</v>
      </c>
      <c r="E1274" s="445" t="n">
        <v>12</v>
      </c>
      <c r="F1274" s="450" t="n">
        <f aca="false">D1274*E1274*1.5</f>
        <v>40.5</v>
      </c>
      <c r="G1274" s="443"/>
      <c r="H1274" s="447" t="n">
        <f aca="false">F1274*$B$1400/$F$1398</f>
        <v>351932.124982455</v>
      </c>
      <c r="I1274" s="448" t="n">
        <v>0</v>
      </c>
      <c r="J1274" s="443"/>
    </row>
    <row r="1275" customFormat="false" ht="21" hidden="false" customHeight="false" outlineLevel="0" collapsed="false">
      <c r="A1275" s="442" t="s">
        <v>1392</v>
      </c>
      <c r="B1275" s="443" t="s">
        <v>1144</v>
      </c>
      <c r="C1275" s="443" t="s">
        <v>33</v>
      </c>
      <c r="D1275" s="444" t="n">
        <v>2.25</v>
      </c>
      <c r="E1275" s="445" t="n">
        <v>3</v>
      </c>
      <c r="F1275" s="450" t="n">
        <f aca="false">D1275*E1275*1.5</f>
        <v>10.125</v>
      </c>
      <c r="G1275" s="443"/>
      <c r="H1275" s="447" t="n">
        <f aca="false">F1275*$B$1400/$F$1398</f>
        <v>87983.0312456138</v>
      </c>
      <c r="I1275" s="448" t="n">
        <v>0</v>
      </c>
      <c r="J1275" s="443"/>
    </row>
    <row r="1276" customFormat="false" ht="15" hidden="false" customHeight="false" outlineLevel="0" collapsed="false">
      <c r="A1276" s="442" t="s">
        <v>1393</v>
      </c>
      <c r="B1276" s="443" t="s">
        <v>777</v>
      </c>
      <c r="C1276" s="443" t="s">
        <v>98</v>
      </c>
      <c r="D1276" s="444" t="n">
        <v>1.65</v>
      </c>
      <c r="E1276" s="445" t="n">
        <v>52</v>
      </c>
      <c r="F1276" s="450" t="n">
        <f aca="false">D1276*E1276</f>
        <v>85.8</v>
      </c>
      <c r="G1276" s="443"/>
      <c r="H1276" s="447" t="n">
        <f aca="false">F1276*$B$1400/$F$1398</f>
        <v>745574.724036905</v>
      </c>
      <c r="I1276" s="448" t="n">
        <v>0</v>
      </c>
      <c r="J1276" s="443"/>
    </row>
    <row r="1277" customFormat="false" ht="15" hidden="false" customHeight="false" outlineLevel="0" collapsed="false">
      <c r="A1277" s="442" t="s">
        <v>1393</v>
      </c>
      <c r="B1277" s="443" t="s">
        <v>1033</v>
      </c>
      <c r="C1277" s="443" t="s">
        <v>98</v>
      </c>
      <c r="D1277" s="444" t="n">
        <v>2.25</v>
      </c>
      <c r="E1277" s="445" t="n">
        <v>22</v>
      </c>
      <c r="F1277" s="450" t="n">
        <f aca="false">D1277*E1277</f>
        <v>49.5</v>
      </c>
      <c r="G1277" s="443"/>
      <c r="H1277" s="447" t="n">
        <f aca="false">F1277*$B$1400/$F$1398</f>
        <v>430139.263867445</v>
      </c>
      <c r="I1277" s="448" t="n">
        <v>0</v>
      </c>
      <c r="J1277" s="443"/>
    </row>
    <row r="1278" customFormat="false" ht="15" hidden="false" customHeight="false" outlineLevel="0" collapsed="false">
      <c r="A1278" s="442" t="s">
        <v>1393</v>
      </c>
      <c r="B1278" s="443" t="s">
        <v>1098</v>
      </c>
      <c r="C1278" s="443" t="s">
        <v>98</v>
      </c>
      <c r="D1278" s="444" t="n">
        <v>2.25</v>
      </c>
      <c r="E1278" s="445" t="n">
        <v>18</v>
      </c>
      <c r="F1278" s="450" t="n">
        <f aca="false">D1278*E1278</f>
        <v>40.5</v>
      </c>
      <c r="G1278" s="443"/>
      <c r="H1278" s="447" t="n">
        <f aca="false">F1278*$B$1400/$F$1398</f>
        <v>351932.124982455</v>
      </c>
      <c r="I1278" s="448" t="n">
        <v>0</v>
      </c>
      <c r="J1278" s="443"/>
    </row>
    <row r="1279" customFormat="false" ht="15" hidden="false" customHeight="false" outlineLevel="0" collapsed="false">
      <c r="A1279" s="442" t="s">
        <v>1393</v>
      </c>
      <c r="B1279" s="443" t="s">
        <v>448</v>
      </c>
      <c r="C1279" s="443" t="s">
        <v>98</v>
      </c>
      <c r="D1279" s="444" t="n">
        <v>2.25</v>
      </c>
      <c r="E1279" s="445" t="n">
        <v>84</v>
      </c>
      <c r="F1279" s="450" t="n">
        <f aca="false">D1279*E1279</f>
        <v>189</v>
      </c>
      <c r="G1279" s="443"/>
      <c r="H1279" s="447" t="n">
        <f aca="false">F1279*$B$1400/$F$1398</f>
        <v>1642349.91658479</v>
      </c>
      <c r="I1279" s="448" t="n">
        <v>0</v>
      </c>
      <c r="J1279" s="443"/>
    </row>
    <row r="1280" customFormat="false" ht="15" hidden="false" customHeight="false" outlineLevel="0" collapsed="false">
      <c r="A1280" s="442" t="s">
        <v>1393</v>
      </c>
      <c r="B1280" s="443" t="s">
        <v>1394</v>
      </c>
      <c r="C1280" s="443" t="s">
        <v>1280</v>
      </c>
      <c r="D1280" s="444" t="n">
        <v>1.65</v>
      </c>
      <c r="E1280" s="445" t="n">
        <v>3</v>
      </c>
      <c r="F1280" s="450" t="n">
        <f aca="false">D1280*E1280</f>
        <v>4.95</v>
      </c>
      <c r="G1280" s="443"/>
      <c r="H1280" s="447" t="n">
        <f aca="false">F1280*$B$1400/$F$1398</f>
        <v>43013.9263867445</v>
      </c>
      <c r="I1280" s="448" t="n">
        <v>0</v>
      </c>
      <c r="J1280" s="443"/>
    </row>
    <row r="1281" customFormat="false" ht="15" hidden="false" customHeight="false" outlineLevel="0" collapsed="false">
      <c r="A1281" s="442" t="s">
        <v>1393</v>
      </c>
      <c r="B1281" s="443" t="s">
        <v>1047</v>
      </c>
      <c r="C1281" s="443" t="s">
        <v>1280</v>
      </c>
      <c r="D1281" s="444" t="n">
        <v>2.25</v>
      </c>
      <c r="E1281" s="445" t="n">
        <v>3</v>
      </c>
      <c r="F1281" s="450" t="n">
        <f aca="false">D1281*E1281</f>
        <v>6.75</v>
      </c>
      <c r="G1281" s="443"/>
      <c r="H1281" s="447" t="n">
        <f aca="false">F1281*$B$1400/$F$1398</f>
        <v>58655.3541637425</v>
      </c>
      <c r="I1281" s="448" t="n">
        <v>0</v>
      </c>
      <c r="J1281" s="443"/>
    </row>
    <row r="1282" customFormat="false" ht="15" hidden="false" customHeight="false" outlineLevel="0" collapsed="false">
      <c r="A1282" s="442" t="s">
        <v>1393</v>
      </c>
      <c r="B1282" s="443" t="s">
        <v>1112</v>
      </c>
      <c r="C1282" s="443" t="s">
        <v>1280</v>
      </c>
      <c r="D1282" s="444" t="n">
        <v>2.25</v>
      </c>
      <c r="E1282" s="445" t="n">
        <v>6</v>
      </c>
      <c r="F1282" s="450" t="n">
        <f aca="false">D1282*E1282</f>
        <v>13.5</v>
      </c>
      <c r="G1282" s="443"/>
      <c r="H1282" s="447" t="n">
        <f aca="false">F1282*$B$1400/$F$1398</f>
        <v>117310.708327485</v>
      </c>
      <c r="I1282" s="448" t="n">
        <v>0</v>
      </c>
      <c r="J1282" s="443"/>
    </row>
    <row r="1283" customFormat="false" ht="15" hidden="false" customHeight="false" outlineLevel="0" collapsed="false">
      <c r="A1283" s="442" t="s">
        <v>1393</v>
      </c>
      <c r="B1283" s="443" t="s">
        <v>807</v>
      </c>
      <c r="C1283" s="443" t="s">
        <v>226</v>
      </c>
      <c r="D1283" s="444" t="n">
        <v>1.65</v>
      </c>
      <c r="E1283" s="445" t="n">
        <v>46</v>
      </c>
      <c r="F1283" s="450" t="n">
        <f aca="false">D1283*E1283</f>
        <v>75.9</v>
      </c>
      <c r="G1283" s="443"/>
      <c r="H1283" s="447" t="n">
        <f aca="false">F1283*$B$1400/$F$1398</f>
        <v>659546.871263416</v>
      </c>
      <c r="I1283" s="448" t="n">
        <v>0</v>
      </c>
      <c r="J1283" s="443"/>
    </row>
    <row r="1284" customFormat="false" ht="15" hidden="false" customHeight="false" outlineLevel="0" collapsed="false">
      <c r="A1284" s="442" t="s">
        <v>1393</v>
      </c>
      <c r="B1284" s="443" t="s">
        <v>1057</v>
      </c>
      <c r="C1284" s="443" t="s">
        <v>226</v>
      </c>
      <c r="D1284" s="444" t="n">
        <v>2.25</v>
      </c>
      <c r="E1284" s="445" t="n">
        <v>20</v>
      </c>
      <c r="F1284" s="450" t="n">
        <f aca="false">D1284*E1284</f>
        <v>45</v>
      </c>
      <c r="G1284" s="443"/>
      <c r="H1284" s="447" t="n">
        <f aca="false">F1284*$B$1400/$F$1398</f>
        <v>391035.69442495</v>
      </c>
      <c r="I1284" s="448" t="n">
        <v>0</v>
      </c>
      <c r="J1284" s="443"/>
    </row>
    <row r="1285" customFormat="false" ht="15" hidden="false" customHeight="false" outlineLevel="0" collapsed="false">
      <c r="A1285" s="442" t="s">
        <v>1393</v>
      </c>
      <c r="B1285" s="443" t="s">
        <v>479</v>
      </c>
      <c r="C1285" s="443" t="s">
        <v>226</v>
      </c>
      <c r="D1285" s="444" t="n">
        <v>2.25</v>
      </c>
      <c r="E1285" s="445" t="n">
        <v>26</v>
      </c>
      <c r="F1285" s="450" t="n">
        <f aca="false">D1285*E1285</f>
        <v>58.5</v>
      </c>
      <c r="G1285" s="443"/>
      <c r="H1285" s="447" t="n">
        <f aca="false">F1285*$B$1400/$F$1398</f>
        <v>508346.402752435</v>
      </c>
      <c r="I1285" s="448" t="n">
        <v>0</v>
      </c>
      <c r="J1285" s="443"/>
    </row>
    <row r="1286" customFormat="false" ht="15" hidden="false" customHeight="false" outlineLevel="0" collapsed="false">
      <c r="A1286" s="442" t="s">
        <v>1393</v>
      </c>
      <c r="B1286" s="443" t="s">
        <v>481</v>
      </c>
      <c r="C1286" s="443" t="s">
        <v>226</v>
      </c>
      <c r="D1286" s="444" t="n">
        <v>2.25</v>
      </c>
      <c r="E1286" s="445" t="n">
        <v>69</v>
      </c>
      <c r="F1286" s="450" t="n">
        <f aca="false">D1286*E1286</f>
        <v>155.25</v>
      </c>
      <c r="G1286" s="443"/>
      <c r="H1286" s="447" t="n">
        <f aca="false">F1286*$B$1400/$F$1398</f>
        <v>1349073.14576608</v>
      </c>
      <c r="I1286" s="448" t="n">
        <v>0</v>
      </c>
      <c r="J1286" s="443"/>
    </row>
    <row r="1287" customFormat="false" ht="15" hidden="false" customHeight="false" outlineLevel="0" collapsed="false">
      <c r="A1287" s="442" t="s">
        <v>1393</v>
      </c>
      <c r="B1287" s="443" t="s">
        <v>1138</v>
      </c>
      <c r="C1287" s="443" t="s">
        <v>33</v>
      </c>
      <c r="D1287" s="444" t="n">
        <v>1.65</v>
      </c>
      <c r="E1287" s="445" t="n">
        <v>2</v>
      </c>
      <c r="F1287" s="450" t="n">
        <f aca="false">D1287*E1287*1.5</f>
        <v>4.95</v>
      </c>
      <c r="G1287" s="443"/>
      <c r="H1287" s="447" t="n">
        <f aca="false">F1287*$B$1400/$F$1398</f>
        <v>43013.9263867445</v>
      </c>
      <c r="I1287" s="448" t="n">
        <v>0</v>
      </c>
      <c r="J1287" s="443"/>
    </row>
    <row r="1288" customFormat="false" ht="15" hidden="false" customHeight="false" outlineLevel="0" collapsed="false">
      <c r="A1288" s="442" t="s">
        <v>1393</v>
      </c>
      <c r="B1288" s="443" t="s">
        <v>1140</v>
      </c>
      <c r="C1288" s="443" t="s">
        <v>33</v>
      </c>
      <c r="D1288" s="444" t="n">
        <v>1.65</v>
      </c>
      <c r="E1288" s="445" t="n">
        <v>3</v>
      </c>
      <c r="F1288" s="450" t="n">
        <f aca="false">D1288*E1288*1.5</f>
        <v>7.425</v>
      </c>
      <c r="G1288" s="443"/>
      <c r="H1288" s="447" t="n">
        <f aca="false">F1288*$B$1400/$F$1398</f>
        <v>64520.8895801168</v>
      </c>
      <c r="I1288" s="448" t="n">
        <v>0</v>
      </c>
      <c r="J1288" s="443"/>
    </row>
    <row r="1289" customFormat="false" ht="15" hidden="false" customHeight="false" outlineLevel="0" collapsed="false">
      <c r="A1289" s="442" t="s">
        <v>1393</v>
      </c>
      <c r="B1289" s="443" t="s">
        <v>1143</v>
      </c>
      <c r="C1289" s="443" t="s">
        <v>33</v>
      </c>
      <c r="D1289" s="444" t="n">
        <v>2.25</v>
      </c>
      <c r="E1289" s="445" t="n">
        <v>4</v>
      </c>
      <c r="F1289" s="450" t="n">
        <f aca="false">D1289*E1289*1.5</f>
        <v>13.5</v>
      </c>
      <c r="G1289" s="443"/>
      <c r="H1289" s="447" t="n">
        <f aca="false">F1289*$B$1400/$F$1398</f>
        <v>117310.708327485</v>
      </c>
      <c r="I1289" s="448" t="n">
        <v>0</v>
      </c>
      <c r="J1289" s="443"/>
    </row>
    <row r="1290" customFormat="false" ht="15" hidden="false" customHeight="false" outlineLevel="0" collapsed="false">
      <c r="A1290" s="442" t="s">
        <v>1393</v>
      </c>
      <c r="B1290" s="443" t="s">
        <v>1144</v>
      </c>
      <c r="C1290" s="443" t="s">
        <v>33</v>
      </c>
      <c r="D1290" s="444" t="n">
        <v>2.25</v>
      </c>
      <c r="E1290" s="445" t="n">
        <v>3</v>
      </c>
      <c r="F1290" s="450" t="n">
        <f aca="false">D1290*E1290*1.5</f>
        <v>10.125</v>
      </c>
      <c r="G1290" s="443"/>
      <c r="H1290" s="447" t="n">
        <f aca="false">F1290*$B$1400/$F$1398</f>
        <v>87983.0312456138</v>
      </c>
      <c r="I1290" s="448" t="n">
        <v>0</v>
      </c>
      <c r="J1290" s="443"/>
    </row>
    <row r="1291" customFormat="false" ht="15" hidden="false" customHeight="false" outlineLevel="0" collapsed="false">
      <c r="A1291" s="442" t="s">
        <v>1395</v>
      </c>
      <c r="B1291" s="443" t="s">
        <v>1094</v>
      </c>
      <c r="C1291" s="443" t="s">
        <v>98</v>
      </c>
      <c r="D1291" s="444" t="n">
        <v>2.25</v>
      </c>
      <c r="E1291" s="445" t="n">
        <v>17</v>
      </c>
      <c r="F1291" s="450" t="n">
        <f aca="false">D1291*E1291</f>
        <v>38.25</v>
      </c>
      <c r="G1291" s="443"/>
      <c r="H1291" s="447" t="n">
        <f aca="false">F1291*$B$1400/$F$1398</f>
        <v>332380.340261208</v>
      </c>
      <c r="I1291" s="448" t="n">
        <v>0</v>
      </c>
      <c r="J1291" s="443"/>
    </row>
    <row r="1292" customFormat="false" ht="15" hidden="false" customHeight="false" outlineLevel="0" collapsed="false">
      <c r="A1292" s="442" t="s">
        <v>1395</v>
      </c>
      <c r="B1292" s="443" t="s">
        <v>1100</v>
      </c>
      <c r="C1292" s="443" t="s">
        <v>98</v>
      </c>
      <c r="D1292" s="444" t="n">
        <v>2.25</v>
      </c>
      <c r="E1292" s="445" t="n">
        <v>182</v>
      </c>
      <c r="F1292" s="450" t="n">
        <f aca="false">D1292*E1292</f>
        <v>409.5</v>
      </c>
      <c r="G1292" s="443"/>
      <c r="H1292" s="447" t="n">
        <f aca="false">F1292*$B$1400/$F$1398</f>
        <v>3558424.81926705</v>
      </c>
      <c r="I1292" s="448" t="n">
        <v>0</v>
      </c>
      <c r="J1292" s="443"/>
    </row>
    <row r="1293" customFormat="false" ht="15" hidden="false" customHeight="false" outlineLevel="0" collapsed="false">
      <c r="A1293" s="442" t="s">
        <v>1395</v>
      </c>
      <c r="B1293" s="443" t="s">
        <v>1115</v>
      </c>
      <c r="C1293" s="443" t="s">
        <v>226</v>
      </c>
      <c r="D1293" s="444" t="n">
        <v>2.25</v>
      </c>
      <c r="E1293" s="445" t="n">
        <v>25</v>
      </c>
      <c r="F1293" s="450" t="n">
        <f aca="false">D1293*E1293</f>
        <v>56.25</v>
      </c>
      <c r="G1293" s="443"/>
      <c r="H1293" s="447" t="n">
        <f aca="false">F1293*$B$1400/$F$1398</f>
        <v>488794.618031188</v>
      </c>
      <c r="I1293" s="448" t="n">
        <v>0</v>
      </c>
      <c r="J1293" s="443"/>
    </row>
    <row r="1294" customFormat="false" ht="15" hidden="false" customHeight="false" outlineLevel="0" collapsed="false">
      <c r="A1294" s="442" t="s">
        <v>1395</v>
      </c>
      <c r="B1294" s="443" t="s">
        <v>1121</v>
      </c>
      <c r="C1294" s="443" t="s">
        <v>226</v>
      </c>
      <c r="D1294" s="444" t="n">
        <v>2.25</v>
      </c>
      <c r="E1294" s="445" t="n">
        <v>48</v>
      </c>
      <c r="F1294" s="450" t="n">
        <f aca="false">D1294*E1294</f>
        <v>108</v>
      </c>
      <c r="G1294" s="443"/>
      <c r="H1294" s="447" t="n">
        <f aca="false">F1294*$B$1400/$F$1398</f>
        <v>938485.666619881</v>
      </c>
      <c r="I1294" s="448" t="n">
        <v>0</v>
      </c>
      <c r="J1294" s="443"/>
    </row>
    <row r="1295" customFormat="false" ht="15" hidden="false" customHeight="false" outlineLevel="0" collapsed="false">
      <c r="A1295" s="442" t="s">
        <v>1395</v>
      </c>
      <c r="B1295" s="443" t="s">
        <v>1145</v>
      </c>
      <c r="C1295" s="443" t="s">
        <v>33</v>
      </c>
      <c r="D1295" s="444" t="n">
        <v>2.25</v>
      </c>
      <c r="E1295" s="445" t="n">
        <v>8</v>
      </c>
      <c r="F1295" s="450" t="n">
        <f aca="false">D1295*E1295*1.5</f>
        <v>27</v>
      </c>
      <c r="G1295" s="443"/>
      <c r="H1295" s="447" t="n">
        <f aca="false">F1295*$B$1400/$F$1398</f>
        <v>234621.41665497</v>
      </c>
      <c r="I1295" s="448" t="n">
        <v>0</v>
      </c>
      <c r="J1295" s="443"/>
    </row>
    <row r="1296" customFormat="false" ht="15" hidden="false" customHeight="false" outlineLevel="0" collapsed="false">
      <c r="A1296" s="442" t="s">
        <v>1310</v>
      </c>
      <c r="B1296" s="443" t="s">
        <v>511</v>
      </c>
      <c r="C1296" s="443" t="s">
        <v>98</v>
      </c>
      <c r="D1296" s="444" t="n">
        <v>1.65</v>
      </c>
      <c r="E1296" s="445" t="n">
        <v>72</v>
      </c>
      <c r="F1296" s="450" t="n">
        <f aca="false">D1296*E1296</f>
        <v>118.8</v>
      </c>
      <c r="G1296" s="443"/>
      <c r="H1296" s="447" t="n">
        <f aca="false">F1296*$B$1400/$F$1398</f>
        <v>1032334.23328187</v>
      </c>
      <c r="I1296" s="448" t="n">
        <v>0</v>
      </c>
      <c r="J1296" s="443"/>
    </row>
    <row r="1297" customFormat="false" ht="15" hidden="false" customHeight="false" outlineLevel="0" collapsed="false">
      <c r="A1297" s="442" t="s">
        <v>1310</v>
      </c>
      <c r="B1297" s="443" t="s">
        <v>1096</v>
      </c>
      <c r="C1297" s="443" t="s">
        <v>98</v>
      </c>
      <c r="D1297" s="444" t="n">
        <v>1.65</v>
      </c>
      <c r="E1297" s="445" t="n">
        <v>177</v>
      </c>
      <c r="F1297" s="450" t="n">
        <f aca="false">D1297*E1297</f>
        <v>292.05</v>
      </c>
      <c r="G1297" s="443"/>
      <c r="H1297" s="447" t="n">
        <f aca="false">F1297*$B$1400/$F$1398</f>
        <v>2537821.65681793</v>
      </c>
      <c r="I1297" s="448" t="n">
        <v>0</v>
      </c>
      <c r="J1297" s="443"/>
    </row>
    <row r="1298" customFormat="false" ht="15" hidden="false" customHeight="false" outlineLevel="0" collapsed="false">
      <c r="A1298" s="442" t="s">
        <v>1310</v>
      </c>
      <c r="B1298" s="443" t="s">
        <v>1117</v>
      </c>
      <c r="C1298" s="443" t="s">
        <v>226</v>
      </c>
      <c r="D1298" s="444" t="n">
        <v>1.65</v>
      </c>
      <c r="E1298" s="445" t="n">
        <v>91</v>
      </c>
      <c r="F1298" s="450" t="n">
        <f aca="false">D1298*E1298</f>
        <v>150.15</v>
      </c>
      <c r="G1298" s="443"/>
      <c r="H1298" s="447" t="n">
        <f aca="false">F1298*$B$1400/$F$1398</f>
        <v>1304755.76706458</v>
      </c>
      <c r="I1298" s="448" t="n">
        <v>0</v>
      </c>
      <c r="J1298" s="443"/>
    </row>
    <row r="1299" customFormat="false" ht="15" hidden="false" customHeight="false" outlineLevel="0" collapsed="false">
      <c r="A1299" s="442" t="s">
        <v>1310</v>
      </c>
      <c r="B1299" s="443" t="s">
        <v>1118</v>
      </c>
      <c r="C1299" s="443" t="s">
        <v>226</v>
      </c>
      <c r="D1299" s="444" t="n">
        <v>1.65</v>
      </c>
      <c r="E1299" s="445" t="n">
        <v>113</v>
      </c>
      <c r="F1299" s="450" t="n">
        <f aca="false">D1299*E1299</f>
        <v>186.45</v>
      </c>
      <c r="G1299" s="443"/>
      <c r="H1299" s="447" t="n">
        <f aca="false">F1299*$B$1400/$F$1398</f>
        <v>1620191.22723404</v>
      </c>
      <c r="I1299" s="448" t="n">
        <v>0</v>
      </c>
      <c r="J1299" s="443"/>
    </row>
    <row r="1300" customFormat="false" ht="15" hidden="false" customHeight="false" outlineLevel="0" collapsed="false">
      <c r="A1300" s="442" t="s">
        <v>1310</v>
      </c>
      <c r="B1300" s="443" t="s">
        <v>305</v>
      </c>
      <c r="C1300" s="443" t="s">
        <v>33</v>
      </c>
      <c r="D1300" s="444" t="n">
        <v>1.65</v>
      </c>
      <c r="E1300" s="445" t="n">
        <v>5</v>
      </c>
      <c r="F1300" s="450" t="n">
        <f aca="false">D1300*E1300*1.5</f>
        <v>12.375</v>
      </c>
      <c r="G1300" s="443"/>
      <c r="H1300" s="447" t="n">
        <f aca="false">F1300*$B$1400/$F$1398</f>
        <v>107534.815966861</v>
      </c>
      <c r="I1300" s="448" t="n">
        <v>0</v>
      </c>
      <c r="J1300" s="443"/>
    </row>
    <row r="1301" customFormat="false" ht="15" hidden="false" customHeight="false" outlineLevel="0" collapsed="false">
      <c r="A1301" s="442" t="s">
        <v>1310</v>
      </c>
      <c r="B1301" s="443" t="s">
        <v>1066</v>
      </c>
      <c r="C1301" s="443" t="s">
        <v>33</v>
      </c>
      <c r="D1301" s="444" t="n">
        <v>1.65</v>
      </c>
      <c r="E1301" s="445" t="n">
        <v>5</v>
      </c>
      <c r="F1301" s="450" t="n">
        <f aca="false">D1301*E1301*1.5</f>
        <v>12.375</v>
      </c>
      <c r="G1301" s="443"/>
      <c r="H1301" s="447" t="n">
        <f aca="false">F1301*$B$1400/$F$1398</f>
        <v>107534.815966861</v>
      </c>
      <c r="I1301" s="448" t="n">
        <v>0</v>
      </c>
      <c r="J1301" s="443"/>
    </row>
    <row r="1302" customFormat="false" ht="15" hidden="false" customHeight="false" outlineLevel="0" collapsed="false">
      <c r="A1302" s="442" t="s">
        <v>1310</v>
      </c>
      <c r="B1302" s="443" t="s">
        <v>1142</v>
      </c>
      <c r="C1302" s="443" t="s">
        <v>33</v>
      </c>
      <c r="D1302" s="444" t="n">
        <v>1.65</v>
      </c>
      <c r="E1302" s="445" t="n">
        <v>1</v>
      </c>
      <c r="F1302" s="450" t="n">
        <f aca="false">D1302*E1302*1.5</f>
        <v>2.475</v>
      </c>
      <c r="G1302" s="443"/>
      <c r="H1302" s="447" t="n">
        <f aca="false">F1302*$B$1400/$F$1398</f>
        <v>21506.9631933723</v>
      </c>
      <c r="I1302" s="448" t="n">
        <v>0</v>
      </c>
      <c r="J1302" s="443"/>
    </row>
    <row r="1303" customFormat="false" ht="21" hidden="false" customHeight="false" outlineLevel="0" collapsed="false">
      <c r="A1303" s="442" t="s">
        <v>1306</v>
      </c>
      <c r="B1303" s="443" t="s">
        <v>448</v>
      </c>
      <c r="C1303" s="443" t="s">
        <v>98</v>
      </c>
      <c r="D1303" s="444" t="n">
        <v>2.25</v>
      </c>
      <c r="E1303" s="445" t="n">
        <v>58</v>
      </c>
      <c r="F1303" s="450" t="n">
        <f aca="false">D1303*E1303</f>
        <v>130.5</v>
      </c>
      <c r="G1303" s="443"/>
      <c r="H1303" s="447" t="n">
        <f aca="false">F1303*$B$1400/$F$1398</f>
        <v>1134003.51383236</v>
      </c>
      <c r="I1303" s="448" t="n">
        <v>0</v>
      </c>
      <c r="J1303" s="443"/>
    </row>
    <row r="1304" customFormat="false" ht="21" hidden="false" customHeight="false" outlineLevel="0" collapsed="false">
      <c r="A1304" s="442" t="s">
        <v>1306</v>
      </c>
      <c r="B1304" s="443" t="s">
        <v>169</v>
      </c>
      <c r="C1304" s="443" t="s">
        <v>98</v>
      </c>
      <c r="D1304" s="444" t="n">
        <v>1.2</v>
      </c>
      <c r="E1304" s="445" t="n">
        <v>73</v>
      </c>
      <c r="F1304" s="450" t="n">
        <f aca="false">D1304*E1304</f>
        <v>87.6</v>
      </c>
      <c r="G1304" s="443"/>
      <c r="H1304" s="447" t="n">
        <f aca="false">F1304*$B$1400/$F$1398</f>
        <v>761216.151813903</v>
      </c>
      <c r="I1304" s="448" t="n">
        <v>0</v>
      </c>
      <c r="J1304" s="443"/>
    </row>
    <row r="1305" customFormat="false" ht="21" hidden="false" customHeight="false" outlineLevel="0" collapsed="false">
      <c r="A1305" s="442" t="s">
        <v>1306</v>
      </c>
      <c r="B1305" s="443" t="s">
        <v>481</v>
      </c>
      <c r="C1305" s="443" t="s">
        <v>226</v>
      </c>
      <c r="D1305" s="444" t="n">
        <v>2.25</v>
      </c>
      <c r="E1305" s="445" t="n">
        <v>49</v>
      </c>
      <c r="F1305" s="450" t="n">
        <f aca="false">D1305*E1305</f>
        <v>110.25</v>
      </c>
      <c r="G1305" s="443"/>
      <c r="H1305" s="447" t="n">
        <f aca="false">F1305*$B$1400/$F$1398</f>
        <v>958037.451341128</v>
      </c>
      <c r="I1305" s="448" t="n">
        <v>0</v>
      </c>
      <c r="J1305" s="443"/>
    </row>
    <row r="1306" customFormat="false" ht="21" hidden="false" customHeight="false" outlineLevel="0" collapsed="false">
      <c r="A1306" s="442" t="s">
        <v>1306</v>
      </c>
      <c r="B1306" s="443" t="s">
        <v>1144</v>
      </c>
      <c r="C1306" s="443" t="s">
        <v>33</v>
      </c>
      <c r="D1306" s="444" t="n">
        <v>2.25</v>
      </c>
      <c r="E1306" s="445" t="n">
        <v>7</v>
      </c>
      <c r="F1306" s="450" t="n">
        <f aca="false">D1306*E1306*1.5</f>
        <v>23.625</v>
      </c>
      <c r="G1306" s="443"/>
      <c r="H1306" s="447" t="n">
        <f aca="false">F1306*$B$1400/$F$1398</f>
        <v>205293.739573099</v>
      </c>
      <c r="I1306" s="448" t="n">
        <v>0</v>
      </c>
      <c r="J1306" s="443"/>
    </row>
    <row r="1307" customFormat="false" ht="15" hidden="false" customHeight="true" outlineLevel="0" collapsed="false">
      <c r="A1307" s="438" t="s">
        <v>1396</v>
      </c>
      <c r="B1307" s="438"/>
      <c r="C1307" s="438"/>
      <c r="D1307" s="438"/>
      <c r="E1307" s="438"/>
      <c r="F1307" s="449"/>
      <c r="G1307" s="439" t="n">
        <f aca="false">SUM(F1308:F1364)</f>
        <v>4754.25</v>
      </c>
      <c r="H1307" s="449"/>
      <c r="I1307" s="440" t="n">
        <f aca="false">(SUM(H1308:H1364))/1000</f>
        <v>41312.921115996</v>
      </c>
      <c r="J1307" s="441" t="n">
        <f aca="false">ROUND(I1307,0)</f>
        <v>41313</v>
      </c>
    </row>
    <row r="1308" customFormat="false" ht="15" hidden="false" customHeight="false" outlineLevel="0" collapsed="false">
      <c r="A1308" s="442" t="s">
        <v>1397</v>
      </c>
      <c r="B1308" s="443" t="s">
        <v>458</v>
      </c>
      <c r="C1308" s="443" t="s">
        <v>98</v>
      </c>
      <c r="D1308" s="444" t="n">
        <v>1</v>
      </c>
      <c r="E1308" s="445" t="n">
        <v>160</v>
      </c>
      <c r="F1308" s="450" t="n">
        <f aca="false">D1308*E1308</f>
        <v>160</v>
      </c>
      <c r="G1308" s="443"/>
      <c r="H1308" s="447" t="n">
        <f aca="false">F1308*$B$1400/$F$1398</f>
        <v>1390349.13573316</v>
      </c>
      <c r="I1308" s="448" t="n">
        <v>0</v>
      </c>
      <c r="J1308" s="443"/>
    </row>
    <row r="1309" customFormat="false" ht="15" hidden="false" customHeight="false" outlineLevel="0" collapsed="false">
      <c r="A1309" s="442" t="s">
        <v>1397</v>
      </c>
      <c r="B1309" s="443" t="s">
        <v>460</v>
      </c>
      <c r="C1309" s="443" t="s">
        <v>98</v>
      </c>
      <c r="D1309" s="444" t="n">
        <v>1</v>
      </c>
      <c r="E1309" s="445" t="n">
        <v>329</v>
      </c>
      <c r="F1309" s="450" t="n">
        <f aca="false">D1309*E1309</f>
        <v>329</v>
      </c>
      <c r="G1309" s="443"/>
      <c r="H1309" s="447" t="n">
        <f aca="false">F1309*$B$1400/$F$1398</f>
        <v>2858905.4103513</v>
      </c>
      <c r="I1309" s="448" t="n">
        <v>0</v>
      </c>
      <c r="J1309" s="443"/>
    </row>
    <row r="1310" customFormat="false" ht="15" hidden="false" customHeight="false" outlineLevel="0" collapsed="false">
      <c r="A1310" s="442" t="s">
        <v>1397</v>
      </c>
      <c r="B1310" s="443" t="s">
        <v>462</v>
      </c>
      <c r="C1310" s="443" t="s">
        <v>98</v>
      </c>
      <c r="D1310" s="444" t="n">
        <v>1.65</v>
      </c>
      <c r="E1310" s="445" t="n">
        <v>31</v>
      </c>
      <c r="F1310" s="450" t="n">
        <f aca="false">D1310*E1310</f>
        <v>51.15</v>
      </c>
      <c r="G1310" s="443"/>
      <c r="H1310" s="447" t="n">
        <f aca="false">F1310*$B$1400/$F$1398</f>
        <v>444477.239329694</v>
      </c>
      <c r="I1310" s="448" t="n">
        <v>0</v>
      </c>
      <c r="J1310" s="443"/>
    </row>
    <row r="1311" customFormat="false" ht="15" hidden="false" customHeight="false" outlineLevel="0" collapsed="false">
      <c r="A1311" s="442" t="s">
        <v>1397</v>
      </c>
      <c r="B1311" s="443" t="s">
        <v>471</v>
      </c>
      <c r="C1311" s="443" t="s">
        <v>1280</v>
      </c>
      <c r="D1311" s="444" t="n">
        <v>1</v>
      </c>
      <c r="E1311" s="445" t="n">
        <v>1</v>
      </c>
      <c r="F1311" s="450" t="n">
        <f aca="false">D1311*E1311</f>
        <v>1</v>
      </c>
      <c r="G1311" s="443"/>
      <c r="H1311" s="447" t="n">
        <f aca="false">F1311*$B$1400/$F$1398</f>
        <v>8689.68209833223</v>
      </c>
      <c r="I1311" s="448" t="n">
        <v>0</v>
      </c>
      <c r="J1311" s="443"/>
    </row>
    <row r="1312" customFormat="false" ht="15" hidden="false" customHeight="false" outlineLevel="0" collapsed="false">
      <c r="A1312" s="442" t="s">
        <v>1397</v>
      </c>
      <c r="B1312" s="443" t="s">
        <v>516</v>
      </c>
      <c r="C1312" s="443" t="s">
        <v>226</v>
      </c>
      <c r="D1312" s="444" t="n">
        <v>1</v>
      </c>
      <c r="E1312" s="445" t="n">
        <v>81</v>
      </c>
      <c r="F1312" s="450" t="n">
        <f aca="false">D1312*E1312</f>
        <v>81</v>
      </c>
      <c r="G1312" s="443"/>
      <c r="H1312" s="447" t="n">
        <f aca="false">F1312*$B$1400/$F$1398</f>
        <v>703864.249964911</v>
      </c>
      <c r="I1312" s="448" t="n">
        <v>0</v>
      </c>
      <c r="J1312" s="443"/>
    </row>
    <row r="1313" customFormat="false" ht="15" hidden="false" customHeight="false" outlineLevel="0" collapsed="false">
      <c r="A1313" s="442" t="s">
        <v>1397</v>
      </c>
      <c r="B1313" s="443" t="s">
        <v>484</v>
      </c>
      <c r="C1313" s="443" t="s">
        <v>226</v>
      </c>
      <c r="D1313" s="444" t="n">
        <v>1</v>
      </c>
      <c r="E1313" s="445" t="n">
        <v>235</v>
      </c>
      <c r="F1313" s="450" t="n">
        <f aca="false">D1313*E1313</f>
        <v>235</v>
      </c>
      <c r="G1313" s="443"/>
      <c r="H1313" s="447" t="n">
        <f aca="false">F1313*$B$1400/$F$1398</f>
        <v>2042075.29310807</v>
      </c>
      <c r="I1313" s="448" t="n">
        <v>0</v>
      </c>
      <c r="J1313" s="443"/>
    </row>
    <row r="1314" customFormat="false" ht="15" hidden="false" customHeight="false" outlineLevel="0" collapsed="false">
      <c r="A1314" s="442" t="s">
        <v>1397</v>
      </c>
      <c r="B1314" s="443" t="s">
        <v>742</v>
      </c>
      <c r="C1314" s="443" t="s">
        <v>226</v>
      </c>
      <c r="D1314" s="444" t="n">
        <v>1.65</v>
      </c>
      <c r="E1314" s="445" t="n">
        <v>28</v>
      </c>
      <c r="F1314" s="450" t="n">
        <f aca="false">D1314*E1314</f>
        <v>46.2</v>
      </c>
      <c r="G1314" s="443"/>
      <c r="H1314" s="447" t="n">
        <f aca="false">F1314*$B$1400/$F$1398</f>
        <v>401463.312942949</v>
      </c>
      <c r="I1314" s="448" t="n">
        <v>0</v>
      </c>
      <c r="J1314" s="443"/>
    </row>
    <row r="1315" customFormat="false" ht="15" hidden="false" customHeight="false" outlineLevel="0" collapsed="false">
      <c r="A1315" s="442" t="s">
        <v>1397</v>
      </c>
      <c r="B1315" s="443" t="s">
        <v>638</v>
      </c>
      <c r="C1315" s="443" t="s">
        <v>33</v>
      </c>
      <c r="D1315" s="444" t="n">
        <v>1</v>
      </c>
      <c r="E1315" s="445" t="n">
        <v>3</v>
      </c>
      <c r="F1315" s="450" t="n">
        <f aca="false">D1315*E1315*1.5</f>
        <v>4.5</v>
      </c>
      <c r="G1315" s="443"/>
      <c r="H1315" s="447" t="n">
        <f aca="false">F1315*$B$1400/$F$1398</f>
        <v>39103.569442495</v>
      </c>
      <c r="I1315" s="448" t="n">
        <v>0</v>
      </c>
      <c r="J1315" s="443"/>
    </row>
    <row r="1316" customFormat="false" ht="15" hidden="false" customHeight="false" outlineLevel="0" collapsed="false">
      <c r="A1316" s="442" t="s">
        <v>1397</v>
      </c>
      <c r="B1316" s="443" t="s">
        <v>499</v>
      </c>
      <c r="C1316" s="443" t="s">
        <v>33</v>
      </c>
      <c r="D1316" s="444" t="n">
        <v>1</v>
      </c>
      <c r="E1316" s="445" t="n">
        <v>9</v>
      </c>
      <c r="F1316" s="450" t="n">
        <f aca="false">D1316*E1316*1.5</f>
        <v>13.5</v>
      </c>
      <c r="G1316" s="443"/>
      <c r="H1316" s="447" t="n">
        <f aca="false">F1316*$B$1400/$F$1398</f>
        <v>117310.708327485</v>
      </c>
      <c r="I1316" s="448" t="n">
        <v>0</v>
      </c>
      <c r="J1316" s="443"/>
    </row>
    <row r="1317" customFormat="false" ht="15" hidden="false" customHeight="false" outlineLevel="0" collapsed="false">
      <c r="A1317" s="442" t="s">
        <v>1397</v>
      </c>
      <c r="B1317" s="443" t="s">
        <v>743</v>
      </c>
      <c r="C1317" s="443" t="s">
        <v>33</v>
      </c>
      <c r="D1317" s="444" t="n">
        <v>1.65</v>
      </c>
      <c r="E1317" s="445" t="n">
        <v>3</v>
      </c>
      <c r="F1317" s="450" t="n">
        <f aca="false">D1317*E1317*1.5</f>
        <v>7.425</v>
      </c>
      <c r="G1317" s="443"/>
      <c r="H1317" s="447" t="n">
        <f aca="false">F1317*$B$1400/$F$1398</f>
        <v>64520.8895801168</v>
      </c>
      <c r="I1317" s="448" t="n">
        <v>0</v>
      </c>
      <c r="J1317" s="443"/>
    </row>
    <row r="1318" customFormat="false" ht="15" hidden="false" customHeight="false" outlineLevel="0" collapsed="false">
      <c r="A1318" s="442" t="s">
        <v>1398</v>
      </c>
      <c r="B1318" s="443" t="s">
        <v>1147</v>
      </c>
      <c r="C1318" s="443" t="s">
        <v>98</v>
      </c>
      <c r="D1318" s="444" t="n">
        <v>2.8</v>
      </c>
      <c r="E1318" s="445" t="n">
        <v>36</v>
      </c>
      <c r="F1318" s="450" t="n">
        <f aca="false">D1318*E1318</f>
        <v>100.8</v>
      </c>
      <c r="G1318" s="443"/>
      <c r="H1318" s="447" t="n">
        <f aca="false">F1318*$B$1400/$F$1398</f>
        <v>875919.955511889</v>
      </c>
      <c r="I1318" s="448" t="n">
        <v>0</v>
      </c>
      <c r="J1318" s="443"/>
    </row>
    <row r="1319" customFormat="false" ht="15" hidden="false" customHeight="false" outlineLevel="0" collapsed="false">
      <c r="A1319" s="442" t="s">
        <v>1398</v>
      </c>
      <c r="B1319" s="443" t="s">
        <v>954</v>
      </c>
      <c r="C1319" s="443" t="s">
        <v>98</v>
      </c>
      <c r="D1319" s="444" t="n">
        <v>2.8</v>
      </c>
      <c r="E1319" s="445" t="n">
        <v>73</v>
      </c>
      <c r="F1319" s="450" t="n">
        <f aca="false">D1319*E1319</f>
        <v>204.4</v>
      </c>
      <c r="G1319" s="443"/>
      <c r="H1319" s="447" t="n">
        <f aca="false">F1319*$B$1400/$F$1398</f>
        <v>1776171.02089911</v>
      </c>
      <c r="I1319" s="448" t="n">
        <v>0</v>
      </c>
      <c r="J1319" s="443"/>
    </row>
    <row r="1320" customFormat="false" ht="15" hidden="false" customHeight="false" outlineLevel="0" collapsed="false">
      <c r="A1320" s="442" t="s">
        <v>1398</v>
      </c>
      <c r="B1320" s="443" t="s">
        <v>1099</v>
      </c>
      <c r="C1320" s="443" t="s">
        <v>98</v>
      </c>
      <c r="D1320" s="444" t="n">
        <v>2.25</v>
      </c>
      <c r="E1320" s="445" t="n">
        <v>24</v>
      </c>
      <c r="F1320" s="450" t="n">
        <f aca="false">D1320*E1320</f>
        <v>54</v>
      </c>
      <c r="G1320" s="443"/>
      <c r="H1320" s="447" t="n">
        <f aca="false">F1320*$B$1400/$F$1398</f>
        <v>469242.83330994</v>
      </c>
      <c r="I1320" s="448" t="n">
        <v>0</v>
      </c>
      <c r="J1320" s="443"/>
    </row>
    <row r="1321" customFormat="false" ht="15" hidden="false" customHeight="false" outlineLevel="0" collapsed="false">
      <c r="A1321" s="442" t="s">
        <v>1398</v>
      </c>
      <c r="B1321" s="443" t="s">
        <v>446</v>
      </c>
      <c r="C1321" s="443" t="s">
        <v>98</v>
      </c>
      <c r="D1321" s="444" t="n">
        <v>2.25</v>
      </c>
      <c r="E1321" s="445" t="n">
        <v>42</v>
      </c>
      <c r="F1321" s="450" t="n">
        <f aca="false">D1321*E1321</f>
        <v>94.5</v>
      </c>
      <c r="G1321" s="443"/>
      <c r="H1321" s="447" t="n">
        <f aca="false">F1321*$B$1400/$F$1398</f>
        <v>821174.958292396</v>
      </c>
      <c r="I1321" s="448" t="n">
        <v>0</v>
      </c>
      <c r="J1321" s="443"/>
    </row>
    <row r="1322" customFormat="false" ht="15" hidden="false" customHeight="false" outlineLevel="0" collapsed="false">
      <c r="A1322" s="442" t="s">
        <v>1398</v>
      </c>
      <c r="B1322" s="443" t="s">
        <v>448</v>
      </c>
      <c r="C1322" s="443" t="s">
        <v>98</v>
      </c>
      <c r="D1322" s="444" t="n">
        <v>2.25</v>
      </c>
      <c r="E1322" s="445" t="n">
        <v>187</v>
      </c>
      <c r="F1322" s="450" t="n">
        <f aca="false">D1322*E1322</f>
        <v>420.75</v>
      </c>
      <c r="G1322" s="443"/>
      <c r="H1322" s="447" t="n">
        <f aca="false">F1322*$B$1400/$F$1398</f>
        <v>3656183.74287329</v>
      </c>
      <c r="I1322" s="448" t="n">
        <v>0</v>
      </c>
      <c r="J1322" s="443"/>
    </row>
    <row r="1323" customFormat="false" ht="15" hidden="false" customHeight="false" outlineLevel="0" collapsed="false">
      <c r="A1323" s="442" t="s">
        <v>1398</v>
      </c>
      <c r="B1323" s="443" t="s">
        <v>1160</v>
      </c>
      <c r="C1323" s="443" t="s">
        <v>98</v>
      </c>
      <c r="D1323" s="444" t="n">
        <v>2.25</v>
      </c>
      <c r="E1323" s="445" t="n">
        <v>1</v>
      </c>
      <c r="F1323" s="450" t="n">
        <f aca="false">D1323*E1323</f>
        <v>2.25</v>
      </c>
      <c r="G1323" s="443"/>
      <c r="H1323" s="447" t="n">
        <f aca="false">F1323*$B$1400/$F$1398</f>
        <v>19551.7847212475</v>
      </c>
      <c r="I1323" s="448" t="n">
        <v>0</v>
      </c>
      <c r="J1323" s="443"/>
    </row>
    <row r="1324" customFormat="false" ht="15" hidden="false" customHeight="false" outlineLevel="0" collapsed="false">
      <c r="A1324" s="442" t="s">
        <v>1398</v>
      </c>
      <c r="B1324" s="443" t="s">
        <v>1164</v>
      </c>
      <c r="C1324" s="443" t="s">
        <v>98</v>
      </c>
      <c r="D1324" s="444" t="n">
        <v>2.25</v>
      </c>
      <c r="E1324" s="445" t="n">
        <v>23</v>
      </c>
      <c r="F1324" s="450" t="n">
        <f aca="false">D1324*E1324</f>
        <v>51.75</v>
      </c>
      <c r="G1324" s="443"/>
      <c r="H1324" s="447" t="n">
        <f aca="false">F1324*$B$1400/$F$1398</f>
        <v>449691.048588693</v>
      </c>
      <c r="I1324" s="448" t="n">
        <v>0</v>
      </c>
      <c r="J1324" s="443"/>
    </row>
    <row r="1325" customFormat="false" ht="15" hidden="false" customHeight="false" outlineLevel="0" collapsed="false">
      <c r="A1325" s="442" t="s">
        <v>1398</v>
      </c>
      <c r="B1325" s="443" t="s">
        <v>468</v>
      </c>
      <c r="C1325" s="443" t="s">
        <v>1280</v>
      </c>
      <c r="D1325" s="444" t="n">
        <v>2.25</v>
      </c>
      <c r="E1325" s="445" t="n">
        <v>38</v>
      </c>
      <c r="F1325" s="450" t="n">
        <f aca="false">D1325*E1325</f>
        <v>85.5</v>
      </c>
      <c r="G1325" s="443"/>
      <c r="H1325" s="447" t="n">
        <f aca="false">F1325*$B$1400/$F$1398</f>
        <v>742967.819407406</v>
      </c>
      <c r="I1325" s="448" t="n">
        <v>0</v>
      </c>
      <c r="J1325" s="443"/>
    </row>
    <row r="1326" customFormat="false" ht="15" hidden="false" customHeight="false" outlineLevel="0" collapsed="false">
      <c r="A1326" s="442" t="s">
        <v>1398</v>
      </c>
      <c r="B1326" s="443" t="s">
        <v>1170</v>
      </c>
      <c r="C1326" s="443" t="s">
        <v>226</v>
      </c>
      <c r="D1326" s="444" t="n">
        <v>2.8</v>
      </c>
      <c r="E1326" s="445" t="n">
        <v>20</v>
      </c>
      <c r="F1326" s="450" t="n">
        <f aca="false">D1326*E1326</f>
        <v>56</v>
      </c>
      <c r="G1326" s="443"/>
      <c r="H1326" s="447" t="n">
        <f aca="false">F1326*$B$1400/$F$1398</f>
        <v>486622.197506605</v>
      </c>
      <c r="I1326" s="448" t="n">
        <v>0</v>
      </c>
      <c r="J1326" s="443"/>
    </row>
    <row r="1327" customFormat="false" ht="15" hidden="false" customHeight="false" outlineLevel="0" collapsed="false">
      <c r="A1327" s="442" t="s">
        <v>1398</v>
      </c>
      <c r="B1327" s="443" t="s">
        <v>964</v>
      </c>
      <c r="C1327" s="443" t="s">
        <v>226</v>
      </c>
      <c r="D1327" s="444" t="n">
        <v>2.8</v>
      </c>
      <c r="E1327" s="445" t="n">
        <v>61</v>
      </c>
      <c r="F1327" s="450" t="n">
        <f aca="false">D1327*E1327</f>
        <v>170.8</v>
      </c>
      <c r="G1327" s="443"/>
      <c r="H1327" s="447" t="n">
        <f aca="false">F1327*$B$1400/$F$1398</f>
        <v>1484197.70239514</v>
      </c>
      <c r="I1327" s="448" t="n">
        <v>0</v>
      </c>
      <c r="J1327" s="443"/>
    </row>
    <row r="1328" customFormat="false" ht="15" hidden="false" customHeight="false" outlineLevel="0" collapsed="false">
      <c r="A1328" s="442" t="s">
        <v>1398</v>
      </c>
      <c r="B1328" s="443" t="s">
        <v>1120</v>
      </c>
      <c r="C1328" s="443" t="s">
        <v>226</v>
      </c>
      <c r="D1328" s="444" t="n">
        <v>2.25</v>
      </c>
      <c r="E1328" s="445" t="n">
        <v>11</v>
      </c>
      <c r="F1328" s="450" t="n">
        <f aca="false">D1328*E1328</f>
        <v>24.75</v>
      </c>
      <c r="G1328" s="443"/>
      <c r="H1328" s="447" t="n">
        <f aca="false">F1328*$B$1400/$F$1398</f>
        <v>215069.631933723</v>
      </c>
      <c r="I1328" s="448" t="n">
        <v>0</v>
      </c>
      <c r="J1328" s="443"/>
    </row>
    <row r="1329" customFormat="false" ht="15" hidden="false" customHeight="false" outlineLevel="0" collapsed="false">
      <c r="A1329" s="442" t="s">
        <v>1398</v>
      </c>
      <c r="B1329" s="443" t="s">
        <v>480</v>
      </c>
      <c r="C1329" s="443" t="s">
        <v>226</v>
      </c>
      <c r="D1329" s="444" t="n">
        <v>2.25</v>
      </c>
      <c r="E1329" s="445" t="n">
        <v>61</v>
      </c>
      <c r="F1329" s="450" t="n">
        <f aca="false">D1329*E1329</f>
        <v>137.25</v>
      </c>
      <c r="G1329" s="443"/>
      <c r="H1329" s="447" t="n">
        <f aca="false">F1329*$B$1400/$F$1398</f>
        <v>1192658.8679961</v>
      </c>
      <c r="I1329" s="448" t="n">
        <v>0</v>
      </c>
      <c r="J1329" s="443"/>
    </row>
    <row r="1330" customFormat="false" ht="15" hidden="false" customHeight="false" outlineLevel="0" collapsed="false">
      <c r="A1330" s="442" t="s">
        <v>1398</v>
      </c>
      <c r="B1330" s="443" t="s">
        <v>481</v>
      </c>
      <c r="C1330" s="443" t="s">
        <v>226</v>
      </c>
      <c r="D1330" s="444" t="n">
        <v>2.25</v>
      </c>
      <c r="E1330" s="445" t="n">
        <v>163</v>
      </c>
      <c r="F1330" s="450" t="n">
        <f aca="false">D1330*E1330</f>
        <v>366.75</v>
      </c>
      <c r="G1330" s="443"/>
      <c r="H1330" s="447" t="n">
        <f aca="false">F1330*$B$1400/$F$1398</f>
        <v>3186940.90956335</v>
      </c>
      <c r="I1330" s="448" t="n">
        <v>0</v>
      </c>
      <c r="J1330" s="443"/>
    </row>
    <row r="1331" customFormat="false" ht="15" hidden="false" customHeight="false" outlineLevel="0" collapsed="false">
      <c r="A1331" s="442" t="s">
        <v>1398</v>
      </c>
      <c r="B1331" s="443" t="s">
        <v>1134</v>
      </c>
      <c r="C1331" s="443" t="s">
        <v>226</v>
      </c>
      <c r="D1331" s="444" t="n">
        <v>2.25</v>
      </c>
      <c r="E1331" s="445" t="n">
        <v>26</v>
      </c>
      <c r="F1331" s="450" t="n">
        <f aca="false">D1331*E1331</f>
        <v>58.5</v>
      </c>
      <c r="G1331" s="443"/>
      <c r="H1331" s="447" t="n">
        <f aca="false">F1331*$B$1400/$F$1398</f>
        <v>508346.402752435</v>
      </c>
      <c r="I1331" s="448" t="n">
        <v>0</v>
      </c>
      <c r="J1331" s="443"/>
    </row>
    <row r="1332" customFormat="false" ht="15" hidden="false" customHeight="false" outlineLevel="0" collapsed="false">
      <c r="A1332" s="442" t="s">
        <v>1398</v>
      </c>
      <c r="B1332" s="443" t="s">
        <v>297</v>
      </c>
      <c r="C1332" s="443" t="s">
        <v>33</v>
      </c>
      <c r="D1332" s="444" t="n">
        <v>2.25</v>
      </c>
      <c r="E1332" s="445" t="n">
        <v>4</v>
      </c>
      <c r="F1332" s="450" t="n">
        <f aca="false">D1332*E1332*1.5</f>
        <v>13.5</v>
      </c>
      <c r="G1332" s="443"/>
      <c r="H1332" s="447" t="n">
        <f aca="false">F1332*$B$1400/$F$1398</f>
        <v>117310.708327485</v>
      </c>
      <c r="I1332" s="448" t="n">
        <v>0</v>
      </c>
      <c r="J1332" s="443"/>
    </row>
    <row r="1333" customFormat="false" ht="15" hidden="false" customHeight="false" outlineLevel="0" collapsed="false">
      <c r="A1333" s="442" t="s">
        <v>1398</v>
      </c>
      <c r="B1333" s="443" t="s">
        <v>329</v>
      </c>
      <c r="C1333" s="443" t="s">
        <v>33</v>
      </c>
      <c r="D1333" s="444" t="n">
        <v>1.65</v>
      </c>
      <c r="E1333" s="445" t="n">
        <v>4</v>
      </c>
      <c r="F1333" s="450" t="n">
        <f aca="false">D1333*E1333*1.5</f>
        <v>9.9</v>
      </c>
      <c r="G1333" s="443"/>
      <c r="H1333" s="447" t="n">
        <f aca="false">F1333*$B$1400/$F$1398</f>
        <v>86027.8527734891</v>
      </c>
      <c r="I1333" s="448" t="n">
        <v>0</v>
      </c>
      <c r="J1333" s="443"/>
    </row>
    <row r="1334" customFormat="false" ht="15" hidden="false" customHeight="false" outlineLevel="0" collapsed="false">
      <c r="A1334" s="442" t="s">
        <v>1398</v>
      </c>
      <c r="B1334" s="443" t="s">
        <v>1175</v>
      </c>
      <c r="C1334" s="443" t="s">
        <v>33</v>
      </c>
      <c r="D1334" s="444" t="n">
        <v>2.8</v>
      </c>
      <c r="E1334" s="445" t="n">
        <v>1</v>
      </c>
      <c r="F1334" s="450" t="n">
        <f aca="false">D1334*E1334*1.5</f>
        <v>4.2</v>
      </c>
      <c r="G1334" s="443"/>
      <c r="H1334" s="447" t="n">
        <f aca="false">F1334*$B$1400/$F$1398</f>
        <v>36496.6648129954</v>
      </c>
      <c r="I1334" s="448" t="n">
        <v>0</v>
      </c>
      <c r="J1334" s="443"/>
    </row>
    <row r="1335" customFormat="false" ht="15" hidden="false" customHeight="false" outlineLevel="0" collapsed="false">
      <c r="A1335" s="442" t="s">
        <v>1398</v>
      </c>
      <c r="B1335" s="443" t="s">
        <v>898</v>
      </c>
      <c r="C1335" s="443" t="s">
        <v>33</v>
      </c>
      <c r="D1335" s="444" t="n">
        <v>2.8</v>
      </c>
      <c r="E1335" s="445" t="n">
        <v>4</v>
      </c>
      <c r="F1335" s="450" t="n">
        <f aca="false">D1335*E1335*1.5</f>
        <v>16.8</v>
      </c>
      <c r="G1335" s="443"/>
      <c r="H1335" s="447" t="n">
        <f aca="false">F1335*$B$1400/$F$1398</f>
        <v>145986.659251981</v>
      </c>
      <c r="I1335" s="448" t="n">
        <v>0</v>
      </c>
      <c r="J1335" s="443"/>
    </row>
    <row r="1336" customFormat="false" ht="15" hidden="false" customHeight="false" outlineLevel="0" collapsed="false">
      <c r="A1336" s="442" t="s">
        <v>1398</v>
      </c>
      <c r="B1336" s="443" t="s">
        <v>492</v>
      </c>
      <c r="C1336" s="443" t="s">
        <v>33</v>
      </c>
      <c r="D1336" s="444" t="n">
        <v>2.25</v>
      </c>
      <c r="E1336" s="445" t="n">
        <v>9</v>
      </c>
      <c r="F1336" s="450" t="n">
        <f aca="false">D1336*E1336*1.5</f>
        <v>30.375</v>
      </c>
      <c r="G1336" s="443"/>
      <c r="H1336" s="447" t="n">
        <f aca="false">F1336*$B$1400/$F$1398</f>
        <v>263949.093736841</v>
      </c>
      <c r="I1336" s="448" t="n">
        <v>0</v>
      </c>
      <c r="J1336" s="443"/>
    </row>
    <row r="1337" customFormat="false" ht="15" hidden="false" customHeight="false" outlineLevel="0" collapsed="false">
      <c r="A1337" s="442" t="s">
        <v>1398</v>
      </c>
      <c r="B1337" s="443" t="s">
        <v>494</v>
      </c>
      <c r="C1337" s="443" t="s">
        <v>33</v>
      </c>
      <c r="D1337" s="444" t="n">
        <v>2.25</v>
      </c>
      <c r="E1337" s="445" t="n">
        <v>8</v>
      </c>
      <c r="F1337" s="450" t="n">
        <f aca="false">D1337*E1337*1.5</f>
        <v>27</v>
      </c>
      <c r="G1337" s="443"/>
      <c r="H1337" s="447" t="n">
        <f aca="false">F1337*$B$1400/$F$1398</f>
        <v>234621.41665497</v>
      </c>
      <c r="I1337" s="448" t="n">
        <v>0</v>
      </c>
      <c r="J1337" s="443"/>
    </row>
    <row r="1338" customFormat="false" ht="15" hidden="false" customHeight="false" outlineLevel="0" collapsed="false">
      <c r="A1338" s="442" t="s">
        <v>1398</v>
      </c>
      <c r="B1338" s="443" t="s">
        <v>1144</v>
      </c>
      <c r="C1338" s="443" t="s">
        <v>33</v>
      </c>
      <c r="D1338" s="444" t="n">
        <v>2.25</v>
      </c>
      <c r="E1338" s="445" t="n">
        <v>3</v>
      </c>
      <c r="F1338" s="450" t="n">
        <f aca="false">D1338*E1338*1.5</f>
        <v>10.125</v>
      </c>
      <c r="G1338" s="443"/>
      <c r="H1338" s="447" t="n">
        <f aca="false">F1338*$B$1400/$F$1398</f>
        <v>87983.0312456138</v>
      </c>
      <c r="I1338" s="448" t="n">
        <v>0</v>
      </c>
      <c r="J1338" s="443"/>
    </row>
    <row r="1339" customFormat="false" ht="15" hidden="false" customHeight="false" outlineLevel="0" collapsed="false">
      <c r="A1339" s="442" t="s">
        <v>1399</v>
      </c>
      <c r="B1339" s="443" t="s">
        <v>1151</v>
      </c>
      <c r="C1339" s="443" t="s">
        <v>98</v>
      </c>
      <c r="D1339" s="444" t="n">
        <v>2.25</v>
      </c>
      <c r="E1339" s="445" t="n">
        <v>52</v>
      </c>
      <c r="F1339" s="450" t="n">
        <f aca="false">D1339*E1339</f>
        <v>117</v>
      </c>
      <c r="G1339" s="443"/>
      <c r="H1339" s="447" t="n">
        <f aca="false">F1339*$B$1400/$F$1398</f>
        <v>1016692.80550487</v>
      </c>
      <c r="I1339" s="448" t="n">
        <v>0</v>
      </c>
      <c r="J1339" s="443"/>
    </row>
    <row r="1340" customFormat="false" ht="15" hidden="false" customHeight="false" outlineLevel="0" collapsed="false">
      <c r="A1340" s="442" t="s">
        <v>1399</v>
      </c>
      <c r="B1340" s="443" t="s">
        <v>1094</v>
      </c>
      <c r="C1340" s="443" t="s">
        <v>98</v>
      </c>
      <c r="D1340" s="444" t="n">
        <v>2.25</v>
      </c>
      <c r="E1340" s="445" t="n">
        <v>73</v>
      </c>
      <c r="F1340" s="450" t="n">
        <f aca="false">D1340*E1340</f>
        <v>164.25</v>
      </c>
      <c r="G1340" s="443"/>
      <c r="H1340" s="447" t="n">
        <f aca="false">F1340*$B$1400/$F$1398</f>
        <v>1427280.28465107</v>
      </c>
      <c r="I1340" s="448" t="n">
        <v>0</v>
      </c>
      <c r="J1340" s="443"/>
    </row>
    <row r="1341" customFormat="false" ht="15" hidden="false" customHeight="false" outlineLevel="0" collapsed="false">
      <c r="A1341" s="442" t="s">
        <v>1399</v>
      </c>
      <c r="B1341" s="443" t="s">
        <v>1096</v>
      </c>
      <c r="C1341" s="443" t="s">
        <v>98</v>
      </c>
      <c r="D1341" s="444" t="n">
        <v>1.65</v>
      </c>
      <c r="E1341" s="445" t="n">
        <v>32</v>
      </c>
      <c r="F1341" s="450" t="n">
        <f aca="false">D1341*E1341</f>
        <v>52.8</v>
      </c>
      <c r="G1341" s="443"/>
      <c r="H1341" s="447" t="n">
        <f aca="false">F1341*$B$1400/$F$1398</f>
        <v>458815.214791942</v>
      </c>
      <c r="I1341" s="448" t="n">
        <v>0</v>
      </c>
      <c r="J1341" s="443"/>
    </row>
    <row r="1342" customFormat="false" ht="15" hidden="false" customHeight="false" outlineLevel="0" collapsed="false">
      <c r="A1342" s="442" t="s">
        <v>1399</v>
      </c>
      <c r="B1342" s="443" t="s">
        <v>1100</v>
      </c>
      <c r="C1342" s="443" t="s">
        <v>98</v>
      </c>
      <c r="D1342" s="444" t="n">
        <v>2.25</v>
      </c>
      <c r="E1342" s="445" t="n">
        <v>122</v>
      </c>
      <c r="F1342" s="450" t="n">
        <f aca="false">D1342*E1342</f>
        <v>274.5</v>
      </c>
      <c r="G1342" s="443"/>
      <c r="H1342" s="447" t="n">
        <f aca="false">F1342*$B$1400/$F$1398</f>
        <v>2385317.7359922</v>
      </c>
      <c r="I1342" s="448" t="n">
        <v>0</v>
      </c>
      <c r="J1342" s="443"/>
    </row>
    <row r="1343" customFormat="false" ht="15" hidden="false" customHeight="false" outlineLevel="0" collapsed="false">
      <c r="A1343" s="442" t="s">
        <v>1399</v>
      </c>
      <c r="B1343" s="443" t="s">
        <v>1115</v>
      </c>
      <c r="C1343" s="443" t="s">
        <v>226</v>
      </c>
      <c r="D1343" s="444" t="n">
        <v>2.25</v>
      </c>
      <c r="E1343" s="445" t="n">
        <v>34</v>
      </c>
      <c r="F1343" s="450" t="n">
        <f aca="false">D1343*E1343</f>
        <v>76.5</v>
      </c>
      <c r="G1343" s="443"/>
      <c r="H1343" s="447" t="n">
        <f aca="false">F1343*$B$1400/$F$1398</f>
        <v>664760.680522416</v>
      </c>
      <c r="I1343" s="448" t="n">
        <v>0</v>
      </c>
      <c r="J1343" s="443"/>
    </row>
    <row r="1344" customFormat="false" ht="15" hidden="false" customHeight="false" outlineLevel="0" collapsed="false">
      <c r="A1344" s="442" t="s">
        <v>1399</v>
      </c>
      <c r="B1344" s="443" t="s">
        <v>1171</v>
      </c>
      <c r="C1344" s="443" t="s">
        <v>226</v>
      </c>
      <c r="D1344" s="444" t="n">
        <v>2.25</v>
      </c>
      <c r="E1344" s="445" t="n">
        <v>40</v>
      </c>
      <c r="F1344" s="450" t="n">
        <f aca="false">D1344*E1344</f>
        <v>90</v>
      </c>
      <c r="G1344" s="443"/>
      <c r="H1344" s="447" t="n">
        <f aca="false">F1344*$B$1400/$F$1398</f>
        <v>782071.388849901</v>
      </c>
      <c r="I1344" s="448" t="n">
        <v>0</v>
      </c>
      <c r="J1344" s="443"/>
    </row>
    <row r="1345" customFormat="false" ht="15" hidden="false" customHeight="false" outlineLevel="0" collapsed="false">
      <c r="A1345" s="442" t="s">
        <v>1399</v>
      </c>
      <c r="B1345" s="443" t="s">
        <v>1118</v>
      </c>
      <c r="C1345" s="443" t="s">
        <v>226</v>
      </c>
      <c r="D1345" s="444" t="n">
        <v>1.65</v>
      </c>
      <c r="E1345" s="445" t="n">
        <v>38</v>
      </c>
      <c r="F1345" s="450" t="n">
        <f aca="false">D1345*E1345</f>
        <v>62.7</v>
      </c>
      <c r="G1345" s="443"/>
      <c r="H1345" s="447" t="n">
        <f aca="false">F1345*$B$1400/$F$1398</f>
        <v>544843.067565431</v>
      </c>
      <c r="I1345" s="448" t="n">
        <v>0</v>
      </c>
      <c r="J1345" s="443"/>
    </row>
    <row r="1346" customFormat="false" ht="15" hidden="false" customHeight="false" outlineLevel="0" collapsed="false">
      <c r="A1346" s="442" t="s">
        <v>1399</v>
      </c>
      <c r="B1346" s="443" t="s">
        <v>1121</v>
      </c>
      <c r="C1346" s="443" t="s">
        <v>226</v>
      </c>
      <c r="D1346" s="444" t="n">
        <v>2.25</v>
      </c>
      <c r="E1346" s="445" t="n">
        <v>80</v>
      </c>
      <c r="F1346" s="450" t="n">
        <f aca="false">D1346*E1346</f>
        <v>180</v>
      </c>
      <c r="G1346" s="443"/>
      <c r="H1346" s="447" t="n">
        <f aca="false">F1346*$B$1400/$F$1398</f>
        <v>1564142.7776998</v>
      </c>
      <c r="I1346" s="448" t="n">
        <v>0</v>
      </c>
      <c r="J1346" s="443"/>
    </row>
    <row r="1347" customFormat="false" ht="15" hidden="false" customHeight="false" outlineLevel="0" collapsed="false">
      <c r="A1347" s="442" t="s">
        <v>1399</v>
      </c>
      <c r="B1347" s="443" t="s">
        <v>297</v>
      </c>
      <c r="C1347" s="443" t="s">
        <v>33</v>
      </c>
      <c r="D1347" s="444" t="n">
        <v>2.25</v>
      </c>
      <c r="E1347" s="445" t="n">
        <v>2</v>
      </c>
      <c r="F1347" s="450" t="n">
        <f aca="false">D1347*E1347*1.5</f>
        <v>6.75</v>
      </c>
      <c r="G1347" s="443"/>
      <c r="H1347" s="447" t="n">
        <f aca="false">F1347*$B$1400/$F$1398</f>
        <v>58655.3541637425</v>
      </c>
      <c r="I1347" s="448" t="n">
        <v>0</v>
      </c>
      <c r="J1347" s="443"/>
    </row>
    <row r="1348" customFormat="false" ht="15" hidden="false" customHeight="false" outlineLevel="0" collapsed="false">
      <c r="A1348" s="442" t="s">
        <v>1399</v>
      </c>
      <c r="B1348" s="443" t="s">
        <v>1176</v>
      </c>
      <c r="C1348" s="443" t="s">
        <v>33</v>
      </c>
      <c r="D1348" s="444" t="n">
        <v>2.25</v>
      </c>
      <c r="E1348" s="445" t="n">
        <v>2</v>
      </c>
      <c r="F1348" s="450" t="n">
        <f aca="false">D1348*E1348*1.5</f>
        <v>6.75</v>
      </c>
      <c r="G1348" s="443"/>
      <c r="H1348" s="447" t="n">
        <f aca="false">F1348*$B$1400/$F$1398</f>
        <v>58655.3541637425</v>
      </c>
      <c r="I1348" s="448" t="n">
        <v>0</v>
      </c>
      <c r="J1348" s="443"/>
    </row>
    <row r="1349" customFormat="false" ht="15" hidden="false" customHeight="false" outlineLevel="0" collapsed="false">
      <c r="A1349" s="442" t="s">
        <v>1399</v>
      </c>
      <c r="B1349" s="443" t="s">
        <v>1177</v>
      </c>
      <c r="C1349" s="443" t="s">
        <v>33</v>
      </c>
      <c r="D1349" s="444" t="n">
        <v>2.25</v>
      </c>
      <c r="E1349" s="445" t="n">
        <v>3</v>
      </c>
      <c r="F1349" s="450" t="n">
        <f aca="false">D1349*E1349*1.5</f>
        <v>10.125</v>
      </c>
      <c r="G1349" s="443"/>
      <c r="H1349" s="447" t="n">
        <f aca="false">F1349*$B$1400/$F$1398</f>
        <v>87983.0312456138</v>
      </c>
      <c r="I1349" s="448" t="n">
        <v>0</v>
      </c>
      <c r="J1349" s="443"/>
    </row>
    <row r="1350" customFormat="false" ht="15" hidden="false" customHeight="false" outlineLevel="0" collapsed="false">
      <c r="A1350" s="442" t="s">
        <v>1399</v>
      </c>
      <c r="B1350" s="443" t="s">
        <v>1142</v>
      </c>
      <c r="C1350" s="443" t="s">
        <v>33</v>
      </c>
      <c r="D1350" s="444" t="n">
        <v>1.65</v>
      </c>
      <c r="E1350" s="445" t="n">
        <v>6</v>
      </c>
      <c r="F1350" s="450" t="n">
        <f aca="false">D1350*E1350*1.5</f>
        <v>14.85</v>
      </c>
      <c r="G1350" s="443"/>
      <c r="H1350" s="447" t="n">
        <f aca="false">F1350*$B$1400/$F$1398</f>
        <v>129041.779160234</v>
      </c>
      <c r="I1350" s="448" t="n">
        <v>0</v>
      </c>
      <c r="J1350" s="443"/>
    </row>
    <row r="1351" customFormat="false" ht="15" hidden="false" customHeight="false" outlineLevel="0" collapsed="false">
      <c r="A1351" s="442" t="s">
        <v>1399</v>
      </c>
      <c r="B1351" s="443" t="s">
        <v>1145</v>
      </c>
      <c r="C1351" s="443" t="s">
        <v>33</v>
      </c>
      <c r="D1351" s="444" t="n">
        <v>2.25</v>
      </c>
      <c r="E1351" s="445" t="n">
        <v>7</v>
      </c>
      <c r="F1351" s="450" t="n">
        <f aca="false">D1351*E1351*1.5</f>
        <v>23.625</v>
      </c>
      <c r="G1351" s="443"/>
      <c r="H1351" s="447" t="n">
        <f aca="false">F1351*$B$1400/$F$1398</f>
        <v>205293.739573099</v>
      </c>
      <c r="I1351" s="448" t="n">
        <v>0</v>
      </c>
      <c r="J1351" s="443"/>
    </row>
    <row r="1352" customFormat="false" ht="15" hidden="false" customHeight="false" outlineLevel="0" collapsed="false">
      <c r="A1352" s="442" t="s">
        <v>1399</v>
      </c>
      <c r="B1352" s="443" t="s">
        <v>499</v>
      </c>
      <c r="C1352" s="443" t="s">
        <v>33</v>
      </c>
      <c r="D1352" s="444" t="n">
        <v>1</v>
      </c>
      <c r="E1352" s="445" t="n">
        <v>1</v>
      </c>
      <c r="F1352" s="450" t="n">
        <f aca="false">D1352*E1352*1.5</f>
        <v>1.5</v>
      </c>
      <c r="G1352" s="443"/>
      <c r="H1352" s="447" t="n">
        <f aca="false">F1352*$B$1400/$F$1398</f>
        <v>13034.5231474983</v>
      </c>
      <c r="I1352" s="448" t="n">
        <v>0</v>
      </c>
      <c r="J1352" s="443"/>
    </row>
    <row r="1353" customFormat="false" ht="15" hidden="false" customHeight="false" outlineLevel="0" collapsed="false">
      <c r="A1353" s="442" t="s">
        <v>1400</v>
      </c>
      <c r="B1353" s="443" t="s">
        <v>1155</v>
      </c>
      <c r="C1353" s="443" t="s">
        <v>98</v>
      </c>
      <c r="D1353" s="444" t="n">
        <v>2.25</v>
      </c>
      <c r="E1353" s="445" t="n">
        <v>31</v>
      </c>
      <c r="F1353" s="450" t="n">
        <f aca="false">D1353*E1353</f>
        <v>69.75</v>
      </c>
      <c r="G1353" s="443"/>
      <c r="H1353" s="447" t="n">
        <f aca="false">F1353*$B$1400/$F$1398</f>
        <v>606105.326358673</v>
      </c>
      <c r="I1353" s="448" t="n">
        <v>0</v>
      </c>
      <c r="J1353" s="443"/>
    </row>
    <row r="1354" customFormat="false" ht="15" hidden="false" customHeight="false" outlineLevel="0" collapsed="false">
      <c r="A1354" s="442" t="s">
        <v>1400</v>
      </c>
      <c r="B1354" s="443" t="s">
        <v>1156</v>
      </c>
      <c r="C1354" s="443" t="s">
        <v>98</v>
      </c>
      <c r="D1354" s="444" t="n">
        <v>2.25</v>
      </c>
      <c r="E1354" s="445" t="n">
        <v>19</v>
      </c>
      <c r="F1354" s="450" t="n">
        <f aca="false">D1354*E1354</f>
        <v>42.75</v>
      </c>
      <c r="G1354" s="443"/>
      <c r="H1354" s="447" t="n">
        <f aca="false">F1354*$B$1400/$F$1398</f>
        <v>371483.909703703</v>
      </c>
      <c r="I1354" s="448" t="n">
        <v>0</v>
      </c>
      <c r="J1354" s="443"/>
    </row>
    <row r="1355" customFormat="false" ht="15" hidden="false" customHeight="false" outlineLevel="0" collapsed="false">
      <c r="A1355" s="442" t="s">
        <v>1400</v>
      </c>
      <c r="B1355" s="443" t="s">
        <v>1158</v>
      </c>
      <c r="C1355" s="443" t="s">
        <v>98</v>
      </c>
      <c r="D1355" s="444" t="n">
        <v>2.25</v>
      </c>
      <c r="E1355" s="445" t="n">
        <v>17</v>
      </c>
      <c r="F1355" s="450" t="n">
        <f aca="false">D1355*E1355</f>
        <v>38.25</v>
      </c>
      <c r="G1355" s="443"/>
      <c r="H1355" s="447" t="n">
        <f aca="false">F1355*$B$1400/$F$1398</f>
        <v>332380.340261208</v>
      </c>
      <c r="I1355" s="448" t="n">
        <v>0</v>
      </c>
      <c r="J1355" s="443"/>
    </row>
    <row r="1356" customFormat="false" ht="15" hidden="false" customHeight="false" outlineLevel="0" collapsed="false">
      <c r="A1356" s="442" t="s">
        <v>1400</v>
      </c>
      <c r="B1356" s="443" t="s">
        <v>1162</v>
      </c>
      <c r="C1356" s="443" t="s">
        <v>98</v>
      </c>
      <c r="D1356" s="444" t="n">
        <v>2.25</v>
      </c>
      <c r="E1356" s="445" t="n">
        <v>68</v>
      </c>
      <c r="F1356" s="450" t="n">
        <f aca="false">D1356*E1356</f>
        <v>153</v>
      </c>
      <c r="G1356" s="443"/>
      <c r="H1356" s="447" t="n">
        <f aca="false">F1356*$B$1400/$F$1398</f>
        <v>1329521.36104483</v>
      </c>
      <c r="I1356" s="448" t="n">
        <v>0</v>
      </c>
      <c r="J1356" s="443"/>
    </row>
    <row r="1357" customFormat="false" ht="15" hidden="false" customHeight="false" outlineLevel="0" collapsed="false">
      <c r="A1357" s="442" t="s">
        <v>1400</v>
      </c>
      <c r="B1357" s="443" t="s">
        <v>1102</v>
      </c>
      <c r="C1357" s="443" t="s">
        <v>98</v>
      </c>
      <c r="D1357" s="444" t="n">
        <v>2.25</v>
      </c>
      <c r="E1357" s="445" t="n">
        <v>29</v>
      </c>
      <c r="F1357" s="450" t="n">
        <f aca="false">D1357*E1357</f>
        <v>65.25</v>
      </c>
      <c r="G1357" s="443"/>
      <c r="H1357" s="447" t="n">
        <f aca="false">F1357*$B$1400/$F$1398</f>
        <v>567001.756916178</v>
      </c>
      <c r="I1357" s="448" t="n">
        <v>0</v>
      </c>
      <c r="J1357" s="443"/>
    </row>
    <row r="1358" customFormat="false" ht="15" hidden="false" customHeight="false" outlineLevel="0" collapsed="false">
      <c r="A1358" s="442" t="s">
        <v>1400</v>
      </c>
      <c r="B1358" s="443" t="s">
        <v>1173</v>
      </c>
      <c r="C1358" s="443" t="s">
        <v>226</v>
      </c>
      <c r="D1358" s="444" t="n">
        <v>2.25</v>
      </c>
      <c r="E1358" s="445" t="n">
        <v>95</v>
      </c>
      <c r="F1358" s="450" t="n">
        <f aca="false">D1358*E1358</f>
        <v>213.75</v>
      </c>
      <c r="G1358" s="443"/>
      <c r="H1358" s="447" t="n">
        <f aca="false">F1358*$B$1400/$F$1398</f>
        <v>1857419.54851851</v>
      </c>
      <c r="I1358" s="448" t="n">
        <v>0</v>
      </c>
      <c r="J1358" s="443"/>
    </row>
    <row r="1359" customFormat="false" ht="15" hidden="false" customHeight="false" outlineLevel="0" collapsed="false">
      <c r="A1359" s="442" t="s">
        <v>1400</v>
      </c>
      <c r="B1359" s="443" t="s">
        <v>1174</v>
      </c>
      <c r="C1359" s="443" t="s">
        <v>226</v>
      </c>
      <c r="D1359" s="444" t="n">
        <v>2.25</v>
      </c>
      <c r="E1359" s="445" t="n">
        <v>57</v>
      </c>
      <c r="F1359" s="450" t="n">
        <f aca="false">D1359*E1359</f>
        <v>128.25</v>
      </c>
      <c r="G1359" s="443"/>
      <c r="H1359" s="447" t="n">
        <f aca="false">F1359*$B$1400/$F$1398</f>
        <v>1114451.72911111</v>
      </c>
      <c r="I1359" s="448" t="n">
        <v>0</v>
      </c>
      <c r="J1359" s="443"/>
    </row>
    <row r="1360" customFormat="false" ht="15" hidden="false" customHeight="false" outlineLevel="0" collapsed="false">
      <c r="A1360" s="442" t="s">
        <v>1400</v>
      </c>
      <c r="B1360" s="443" t="s">
        <v>1181</v>
      </c>
      <c r="C1360" s="443" t="s">
        <v>33</v>
      </c>
      <c r="D1360" s="444" t="n">
        <v>2.25</v>
      </c>
      <c r="E1360" s="445" t="n">
        <v>7</v>
      </c>
      <c r="F1360" s="450" t="n">
        <f aca="false">D1360*E1360*1.5</f>
        <v>23.625</v>
      </c>
      <c r="G1360" s="443"/>
      <c r="H1360" s="447" t="n">
        <f aca="false">F1360*$B$1400/$F$1398</f>
        <v>205293.739573099</v>
      </c>
      <c r="I1360" s="448" t="n">
        <v>0</v>
      </c>
      <c r="J1360" s="443"/>
    </row>
    <row r="1361" customFormat="false" ht="15" hidden="false" customHeight="false" outlineLevel="0" collapsed="false">
      <c r="A1361" s="442" t="s">
        <v>1400</v>
      </c>
      <c r="B1361" s="443" t="s">
        <v>1182</v>
      </c>
      <c r="C1361" s="443" t="s">
        <v>33</v>
      </c>
      <c r="D1361" s="444" t="n">
        <v>2.25</v>
      </c>
      <c r="E1361" s="445" t="n">
        <v>1</v>
      </c>
      <c r="F1361" s="450" t="n">
        <f aca="false">D1361*E1361*1.5</f>
        <v>3.375</v>
      </c>
      <c r="G1361" s="443"/>
      <c r="H1361" s="447" t="n">
        <f aca="false">F1361*$B$1400/$F$1398</f>
        <v>29327.6770818713</v>
      </c>
      <c r="I1361" s="448" t="n">
        <v>0</v>
      </c>
      <c r="J1361" s="443"/>
    </row>
    <row r="1362" customFormat="false" ht="15" hidden="false" customHeight="false" outlineLevel="0" collapsed="false">
      <c r="A1362" s="442" t="s">
        <v>1400</v>
      </c>
      <c r="B1362" s="443" t="s">
        <v>1183</v>
      </c>
      <c r="C1362" s="443" t="s">
        <v>33</v>
      </c>
      <c r="D1362" s="444" t="n">
        <v>2.25</v>
      </c>
      <c r="E1362" s="445" t="n">
        <v>1</v>
      </c>
      <c r="F1362" s="450" t="n">
        <f aca="false">D1362*E1362*1.5</f>
        <v>3.375</v>
      </c>
      <c r="G1362" s="443"/>
      <c r="H1362" s="447" t="n">
        <f aca="false">F1362*$B$1400/$F$1398</f>
        <v>29327.6770818713</v>
      </c>
      <c r="I1362" s="448" t="n">
        <v>0</v>
      </c>
      <c r="J1362" s="443"/>
    </row>
    <row r="1363" customFormat="false" ht="21" hidden="false" customHeight="false" outlineLevel="0" collapsed="false">
      <c r="A1363" s="442" t="s">
        <v>1306</v>
      </c>
      <c r="B1363" s="443" t="s">
        <v>844</v>
      </c>
      <c r="C1363" s="443" t="s">
        <v>98</v>
      </c>
      <c r="D1363" s="444" t="n">
        <v>1.65</v>
      </c>
      <c r="E1363" s="445" t="n">
        <v>25</v>
      </c>
      <c r="F1363" s="450" t="n">
        <f aca="false">D1363*E1363</f>
        <v>41.25</v>
      </c>
      <c r="G1363" s="443"/>
      <c r="H1363" s="447" t="n">
        <f aca="false">F1363*$B$1400/$F$1398</f>
        <v>358449.386556204</v>
      </c>
      <c r="I1363" s="448" t="n">
        <v>0</v>
      </c>
      <c r="J1363" s="443"/>
    </row>
    <row r="1364" customFormat="false" ht="21" hidden="false" customHeight="false" outlineLevel="0" collapsed="false">
      <c r="A1364" s="442" t="s">
        <v>1306</v>
      </c>
      <c r="B1364" s="443" t="s">
        <v>169</v>
      </c>
      <c r="C1364" s="443" t="s">
        <v>98</v>
      </c>
      <c r="D1364" s="444" t="n">
        <v>1.2</v>
      </c>
      <c r="E1364" s="445" t="n">
        <v>18</v>
      </c>
      <c r="F1364" s="450" t="n">
        <f aca="false">D1364*E1364</f>
        <v>21.6</v>
      </c>
      <c r="G1364" s="443"/>
      <c r="H1364" s="447" t="n">
        <f aca="false">F1364*$B$1400/$F$1398</f>
        <v>187697.133323976</v>
      </c>
      <c r="I1364" s="448" t="n">
        <v>0</v>
      </c>
      <c r="J1364" s="443"/>
    </row>
    <row r="1365" customFormat="false" ht="15" hidden="false" customHeight="true" outlineLevel="0" collapsed="false">
      <c r="A1365" s="438" t="s">
        <v>1401</v>
      </c>
      <c r="B1365" s="438"/>
      <c r="C1365" s="438"/>
      <c r="D1365" s="438"/>
      <c r="E1365" s="438"/>
      <c r="F1365" s="449"/>
      <c r="G1365" s="439" t="n">
        <f aca="false">SUM(F1366:F1378)</f>
        <v>2062.05</v>
      </c>
      <c r="H1365" s="449"/>
      <c r="I1365" s="440" t="n">
        <f aca="false">(SUM(H1366:H1378))/1000</f>
        <v>17918.558970866</v>
      </c>
      <c r="J1365" s="441" t="n">
        <f aca="false">ROUND(I1365,0)</f>
        <v>17919</v>
      </c>
    </row>
    <row r="1366" customFormat="false" ht="15" hidden="false" customHeight="false" outlineLevel="0" collapsed="false">
      <c r="A1366" s="442" t="s">
        <v>1402</v>
      </c>
      <c r="B1366" s="443" t="s">
        <v>732</v>
      </c>
      <c r="C1366" s="443" t="s">
        <v>98</v>
      </c>
      <c r="D1366" s="444" t="n">
        <v>5.9</v>
      </c>
      <c r="E1366" s="445" t="n">
        <v>66</v>
      </c>
      <c r="F1366" s="450" t="n">
        <f aca="false">D1366*E1366</f>
        <v>389.4</v>
      </c>
      <c r="G1366" s="443"/>
      <c r="H1366" s="447" t="n">
        <f aca="false">F1366*$B$1400/$F$1398</f>
        <v>3383762.20909057</v>
      </c>
      <c r="I1366" s="448" t="n">
        <v>0</v>
      </c>
      <c r="J1366" s="443"/>
    </row>
    <row r="1367" customFormat="false" ht="15" hidden="false" customHeight="false" outlineLevel="0" collapsed="false">
      <c r="A1367" s="442" t="s">
        <v>1402</v>
      </c>
      <c r="B1367" s="443" t="s">
        <v>1186</v>
      </c>
      <c r="C1367" s="443" t="s">
        <v>98</v>
      </c>
      <c r="D1367" s="444" t="n">
        <v>5.9</v>
      </c>
      <c r="E1367" s="445" t="n">
        <v>19</v>
      </c>
      <c r="F1367" s="450" t="n">
        <f aca="false">D1367*E1367</f>
        <v>112.1</v>
      </c>
      <c r="G1367" s="443"/>
      <c r="H1367" s="447" t="n">
        <f aca="false">F1367*$B$1400/$F$1398</f>
        <v>974113.363223043</v>
      </c>
      <c r="I1367" s="448" t="n">
        <v>0</v>
      </c>
      <c r="J1367" s="443"/>
    </row>
    <row r="1368" customFormat="false" ht="15" hidden="false" customHeight="false" outlineLevel="0" collapsed="false">
      <c r="A1368" s="442" t="s">
        <v>1402</v>
      </c>
      <c r="B1368" s="443" t="s">
        <v>737</v>
      </c>
      <c r="C1368" s="443" t="s">
        <v>226</v>
      </c>
      <c r="D1368" s="444" t="n">
        <v>5.9</v>
      </c>
      <c r="E1368" s="445" t="n">
        <v>35</v>
      </c>
      <c r="F1368" s="450" t="n">
        <f aca="false">D1368*E1368</f>
        <v>206.5</v>
      </c>
      <c r="G1368" s="443"/>
      <c r="H1368" s="447" t="n">
        <f aca="false">F1368*$B$1400/$F$1398</f>
        <v>1794419.35330561</v>
      </c>
      <c r="I1368" s="448" t="n">
        <v>0</v>
      </c>
      <c r="J1368" s="443"/>
    </row>
    <row r="1369" customFormat="false" ht="15" hidden="false" customHeight="false" outlineLevel="0" collapsed="false">
      <c r="A1369" s="442" t="s">
        <v>1402</v>
      </c>
      <c r="B1369" s="443" t="s">
        <v>1189</v>
      </c>
      <c r="C1369" s="443" t="s">
        <v>226</v>
      </c>
      <c r="D1369" s="444" t="n">
        <v>5.9</v>
      </c>
      <c r="E1369" s="445" t="n">
        <v>12</v>
      </c>
      <c r="F1369" s="450" t="n">
        <f aca="false">D1369*E1369</f>
        <v>70.8</v>
      </c>
      <c r="G1369" s="443"/>
      <c r="H1369" s="447" t="n">
        <f aca="false">F1369*$B$1400/$F$1398</f>
        <v>615229.492561922</v>
      </c>
      <c r="I1369" s="448" t="n">
        <v>0</v>
      </c>
      <c r="J1369" s="443"/>
    </row>
    <row r="1370" customFormat="false" ht="15" hidden="false" customHeight="false" outlineLevel="0" collapsed="false">
      <c r="A1370" s="442" t="s">
        <v>1402</v>
      </c>
      <c r="B1370" s="443" t="s">
        <v>1191</v>
      </c>
      <c r="C1370" s="443" t="s">
        <v>33</v>
      </c>
      <c r="D1370" s="444" t="n">
        <v>5.9</v>
      </c>
      <c r="E1370" s="445" t="n">
        <v>5</v>
      </c>
      <c r="F1370" s="450" t="n">
        <f aca="false">D1370*E1370*1.5</f>
        <v>44.25</v>
      </c>
      <c r="G1370" s="443"/>
      <c r="H1370" s="447" t="n">
        <f aca="false">F1370*$B$1400/$F$1398</f>
        <v>384518.432851201</v>
      </c>
      <c r="I1370" s="448" t="n">
        <v>0</v>
      </c>
      <c r="J1370" s="443"/>
    </row>
    <row r="1371" customFormat="false" ht="15" hidden="false" customHeight="false" outlineLevel="0" collapsed="false">
      <c r="A1371" s="442" t="s">
        <v>1402</v>
      </c>
      <c r="B1371" s="443" t="s">
        <v>1192</v>
      </c>
      <c r="C1371" s="443" t="s">
        <v>33</v>
      </c>
      <c r="D1371" s="444" t="n">
        <v>5.9</v>
      </c>
      <c r="E1371" s="445" t="n">
        <v>3</v>
      </c>
      <c r="F1371" s="450" t="n">
        <f aca="false">D1371*E1371*1.5</f>
        <v>26.55</v>
      </c>
      <c r="G1371" s="443"/>
      <c r="H1371" s="447" t="n">
        <f aca="false">F1371*$B$1400/$F$1398</f>
        <v>230711.059710721</v>
      </c>
      <c r="I1371" s="448" t="n">
        <v>0</v>
      </c>
      <c r="J1371" s="443"/>
    </row>
    <row r="1372" customFormat="false" ht="15" hidden="false" customHeight="false" outlineLevel="0" collapsed="false">
      <c r="A1372" s="442" t="s">
        <v>1403</v>
      </c>
      <c r="B1372" s="443" t="s">
        <v>748</v>
      </c>
      <c r="C1372" s="443" t="s">
        <v>98</v>
      </c>
      <c r="D1372" s="444" t="n">
        <v>5.9</v>
      </c>
      <c r="E1372" s="445" t="n">
        <v>43</v>
      </c>
      <c r="F1372" s="450" t="n">
        <f aca="false">D1372*E1372</f>
        <v>253.7</v>
      </c>
      <c r="G1372" s="443"/>
      <c r="H1372" s="447" t="n">
        <f aca="false">F1372*$B$1400/$F$1398</f>
        <v>2204572.34834689</v>
      </c>
      <c r="I1372" s="448" t="n">
        <v>0</v>
      </c>
      <c r="J1372" s="443"/>
    </row>
    <row r="1373" customFormat="false" ht="15" hidden="false" customHeight="false" outlineLevel="0" collapsed="false">
      <c r="A1373" s="442" t="s">
        <v>1403</v>
      </c>
      <c r="B1373" s="443" t="s">
        <v>1188</v>
      </c>
      <c r="C1373" s="443" t="s">
        <v>1280</v>
      </c>
      <c r="D1373" s="444" t="n">
        <v>5.9</v>
      </c>
      <c r="E1373" s="445" t="n">
        <v>9</v>
      </c>
      <c r="F1373" s="450" t="n">
        <f aca="false">D1373*E1373</f>
        <v>53.1</v>
      </c>
      <c r="G1373" s="443"/>
      <c r="H1373" s="447" t="n">
        <f aca="false">F1373*$B$1400/$F$1398</f>
        <v>461422.119421441</v>
      </c>
      <c r="I1373" s="448" t="n">
        <v>0</v>
      </c>
      <c r="J1373" s="443"/>
    </row>
    <row r="1374" customFormat="false" ht="15" hidden="false" customHeight="false" outlineLevel="0" collapsed="false">
      <c r="A1374" s="442" t="s">
        <v>1403</v>
      </c>
      <c r="B1374" s="443" t="s">
        <v>1190</v>
      </c>
      <c r="C1374" s="443" t="s">
        <v>226</v>
      </c>
      <c r="D1374" s="444" t="n">
        <v>5.9</v>
      </c>
      <c r="E1374" s="445" t="n">
        <v>34</v>
      </c>
      <c r="F1374" s="450" t="n">
        <f aca="false">D1374*E1374</f>
        <v>200.6</v>
      </c>
      <c r="G1374" s="443"/>
      <c r="H1374" s="447" t="n">
        <f aca="false">F1374*$B$1400/$F$1398</f>
        <v>1743150.22892545</v>
      </c>
      <c r="I1374" s="448" t="n">
        <v>0</v>
      </c>
      <c r="J1374" s="443"/>
    </row>
    <row r="1375" customFormat="false" ht="15" hidden="false" customHeight="false" outlineLevel="0" collapsed="false">
      <c r="A1375" s="442" t="s">
        <v>1403</v>
      </c>
      <c r="B1375" s="443" t="s">
        <v>1193</v>
      </c>
      <c r="C1375" s="443" t="s">
        <v>33</v>
      </c>
      <c r="D1375" s="444" t="n">
        <v>5.9</v>
      </c>
      <c r="E1375" s="445" t="n">
        <v>5</v>
      </c>
      <c r="F1375" s="450" t="n">
        <f aca="false">D1375*E1375*1.5</f>
        <v>44.25</v>
      </c>
      <c r="G1375" s="443"/>
      <c r="H1375" s="447" t="n">
        <f aca="false">F1375*$B$1400/$F$1398</f>
        <v>384518.432851201</v>
      </c>
      <c r="I1375" s="448" t="n">
        <v>0</v>
      </c>
      <c r="J1375" s="443"/>
    </row>
    <row r="1376" customFormat="false" ht="15" hidden="false" customHeight="false" outlineLevel="0" collapsed="false">
      <c r="A1376" s="442" t="s">
        <v>1404</v>
      </c>
      <c r="B1376" s="443" t="s">
        <v>750</v>
      </c>
      <c r="C1376" s="443" t="s">
        <v>98</v>
      </c>
      <c r="D1376" s="444" t="n">
        <v>5.9</v>
      </c>
      <c r="E1376" s="445" t="n">
        <v>57</v>
      </c>
      <c r="F1376" s="450" t="n">
        <f aca="false">D1376*E1376</f>
        <v>336.3</v>
      </c>
      <c r="G1376" s="443"/>
      <c r="H1376" s="447" t="n">
        <f aca="false">F1376*$B$1400/$F$1398</f>
        <v>2922340.08966913</v>
      </c>
      <c r="I1376" s="448" t="n">
        <v>0</v>
      </c>
      <c r="J1376" s="443"/>
    </row>
    <row r="1377" customFormat="false" ht="15" hidden="false" customHeight="false" outlineLevel="0" collapsed="false">
      <c r="A1377" s="442" t="s">
        <v>1404</v>
      </c>
      <c r="B1377" s="443" t="s">
        <v>752</v>
      </c>
      <c r="C1377" s="443" t="s">
        <v>226</v>
      </c>
      <c r="D1377" s="444" t="n">
        <v>5.9</v>
      </c>
      <c r="E1377" s="445" t="n">
        <v>52</v>
      </c>
      <c r="F1377" s="450" t="n">
        <f aca="false">D1377*E1377</f>
        <v>306.8</v>
      </c>
      <c r="G1377" s="443"/>
      <c r="H1377" s="447" t="n">
        <f aca="false">F1377*$B$1400/$F$1398</f>
        <v>2665994.46776833</v>
      </c>
      <c r="I1377" s="448" t="n">
        <v>0</v>
      </c>
      <c r="J1377" s="443"/>
    </row>
    <row r="1378" customFormat="false" ht="15" hidden="false" customHeight="false" outlineLevel="0" collapsed="false">
      <c r="A1378" s="442" t="s">
        <v>1404</v>
      </c>
      <c r="B1378" s="443" t="s">
        <v>753</v>
      </c>
      <c r="C1378" s="443" t="s">
        <v>33</v>
      </c>
      <c r="D1378" s="444" t="n">
        <v>5.9</v>
      </c>
      <c r="E1378" s="445" t="n">
        <v>2</v>
      </c>
      <c r="F1378" s="450" t="n">
        <f aca="false">D1378*E1378*1.5</f>
        <v>17.7</v>
      </c>
      <c r="G1378" s="443"/>
      <c r="H1378" s="447" t="n">
        <f aca="false">F1378*$B$1400/$F$1398</f>
        <v>153807.373140481</v>
      </c>
      <c r="I1378" s="448" t="n">
        <v>0</v>
      </c>
      <c r="J1378" s="443"/>
    </row>
    <row r="1379" customFormat="false" ht="15" hidden="false" customHeight="true" outlineLevel="0" collapsed="false">
      <c r="A1379" s="438" t="s">
        <v>1405</v>
      </c>
      <c r="B1379" s="438"/>
      <c r="C1379" s="438"/>
      <c r="D1379" s="438"/>
      <c r="E1379" s="438"/>
      <c r="F1379" s="449"/>
      <c r="G1379" s="439" t="n">
        <f aca="false">SUM(F1380)</f>
        <v>230.1</v>
      </c>
      <c r="H1379" s="449"/>
      <c r="I1379" s="440" t="n">
        <f aca="false">(SUM(H1380))/1000</f>
        <v>1999.49585082625</v>
      </c>
      <c r="J1379" s="441" t="n">
        <f aca="false">ROUND(I1379,0)</f>
        <v>1999</v>
      </c>
    </row>
    <row r="1380" customFormat="false" ht="21" hidden="false" customHeight="false" outlineLevel="0" collapsed="false">
      <c r="A1380" s="442" t="s">
        <v>1306</v>
      </c>
      <c r="B1380" s="443" t="s">
        <v>1195</v>
      </c>
      <c r="C1380" s="443" t="s">
        <v>1280</v>
      </c>
      <c r="D1380" s="444" t="n">
        <v>5.9</v>
      </c>
      <c r="E1380" s="445" t="n">
        <v>39</v>
      </c>
      <c r="F1380" s="450" t="n">
        <f aca="false">D1380*E1380</f>
        <v>230.1</v>
      </c>
      <c r="G1380" s="443"/>
      <c r="H1380" s="447" t="n">
        <f aca="false">F1380*$B$1400/$F$1398</f>
        <v>1999495.85082625</v>
      </c>
      <c r="I1380" s="448" t="n">
        <v>0</v>
      </c>
      <c r="J1380" s="443"/>
    </row>
    <row r="1381" customFormat="false" ht="15" hidden="false" customHeight="true" outlineLevel="0" collapsed="false">
      <c r="A1381" s="438" t="s">
        <v>1406</v>
      </c>
      <c r="B1381" s="438"/>
      <c r="C1381" s="438"/>
      <c r="D1381" s="438"/>
      <c r="E1381" s="438"/>
      <c r="F1381" s="449"/>
      <c r="G1381" s="439" t="n">
        <f aca="false">SUM(F1382:F1385)</f>
        <v>458.35</v>
      </c>
      <c r="H1381" s="449"/>
      <c r="I1381" s="440" t="n">
        <f aca="false">(SUM(H1382:H1385))/1000</f>
        <v>3982.91578977058</v>
      </c>
      <c r="J1381" s="441" t="n">
        <f aca="false">ROUND(I1381,0)</f>
        <v>3983</v>
      </c>
    </row>
    <row r="1382" customFormat="false" ht="21" hidden="false" customHeight="false" outlineLevel="0" collapsed="false">
      <c r="A1382" s="442" t="s">
        <v>1306</v>
      </c>
      <c r="B1382" s="443" t="s">
        <v>1195</v>
      </c>
      <c r="C1382" s="443" t="s">
        <v>1280</v>
      </c>
      <c r="D1382" s="444" t="n">
        <v>5.9</v>
      </c>
      <c r="E1382" s="445" t="n">
        <v>67</v>
      </c>
      <c r="F1382" s="450" t="n">
        <f aca="false">D1382*E1382</f>
        <v>395.3</v>
      </c>
      <c r="G1382" s="443"/>
      <c r="H1382" s="447" t="n">
        <f aca="false">F1382*$B$1400/$F$1398</f>
        <v>3435031.33347073</v>
      </c>
      <c r="I1382" s="448" t="n">
        <v>0</v>
      </c>
      <c r="J1382" s="443"/>
    </row>
    <row r="1383" customFormat="false" ht="21" hidden="false" customHeight="false" outlineLevel="0" collapsed="false">
      <c r="A1383" s="442" t="s">
        <v>1306</v>
      </c>
      <c r="B1383" s="443" t="s">
        <v>260</v>
      </c>
      <c r="C1383" s="443" t="s">
        <v>226</v>
      </c>
      <c r="D1383" s="444" t="n">
        <v>1</v>
      </c>
      <c r="E1383" s="445" t="n">
        <v>7</v>
      </c>
      <c r="F1383" s="450" t="n">
        <f aca="false">D1383*E1383</f>
        <v>7</v>
      </c>
      <c r="G1383" s="443"/>
      <c r="H1383" s="447" t="n">
        <f aca="false">F1383*$B$1400/$F$1398</f>
        <v>60827.7746883256</v>
      </c>
      <c r="I1383" s="448" t="n">
        <v>0</v>
      </c>
      <c r="J1383" s="443"/>
    </row>
    <row r="1384" customFormat="false" ht="21" hidden="false" customHeight="false" outlineLevel="0" collapsed="false">
      <c r="A1384" s="442" t="s">
        <v>1306</v>
      </c>
      <c r="B1384" s="443" t="s">
        <v>1407</v>
      </c>
      <c r="C1384" s="443" t="s">
        <v>226</v>
      </c>
      <c r="D1384" s="444" t="n">
        <v>5.9</v>
      </c>
      <c r="E1384" s="445" t="n">
        <v>5</v>
      </c>
      <c r="F1384" s="450" t="n">
        <f aca="false">D1384*E1384</f>
        <v>29.5</v>
      </c>
      <c r="G1384" s="443"/>
      <c r="H1384" s="447" t="n">
        <f aca="false">F1384*$B$1400/$F$1398</f>
        <v>256345.621900801</v>
      </c>
      <c r="I1384" s="448" t="n">
        <v>0</v>
      </c>
      <c r="J1384" s="443"/>
    </row>
    <row r="1385" customFormat="false" ht="21" hidden="false" customHeight="false" outlineLevel="0" collapsed="false">
      <c r="A1385" s="442" t="s">
        <v>1306</v>
      </c>
      <c r="B1385" s="443" t="s">
        <v>519</v>
      </c>
      <c r="C1385" s="443" t="s">
        <v>33</v>
      </c>
      <c r="D1385" s="444" t="n">
        <v>5.9</v>
      </c>
      <c r="E1385" s="445" t="n">
        <v>3</v>
      </c>
      <c r="F1385" s="450" t="n">
        <f aca="false">D1385*E1385*1.5</f>
        <v>26.55</v>
      </c>
      <c r="G1385" s="443"/>
      <c r="H1385" s="447" t="n">
        <f aca="false">F1385*$B$1400/$F$1398</f>
        <v>230711.059710721</v>
      </c>
      <c r="I1385" s="448" t="n">
        <v>0</v>
      </c>
      <c r="J1385" s="443"/>
    </row>
    <row r="1386" customFormat="false" ht="15" hidden="false" customHeight="true" outlineLevel="0" collapsed="false">
      <c r="A1386" s="438" t="s">
        <v>1408</v>
      </c>
      <c r="B1386" s="438"/>
      <c r="C1386" s="438"/>
      <c r="D1386" s="438"/>
      <c r="E1386" s="438"/>
      <c r="F1386" s="449"/>
      <c r="G1386" s="439" t="n">
        <f aca="false">SUM(F1387:F1393)</f>
        <v>1132.8</v>
      </c>
      <c r="H1386" s="449"/>
      <c r="I1386" s="440" t="n">
        <f aca="false">(SUM(H1387:H1393))/1000</f>
        <v>9843.67188099075</v>
      </c>
      <c r="J1386" s="441" t="n">
        <f aca="false">ROUND(I1386,0)</f>
        <v>9844</v>
      </c>
    </row>
    <row r="1387" customFormat="false" ht="15" hidden="false" customHeight="false" outlineLevel="0" collapsed="false">
      <c r="A1387" s="442" t="s">
        <v>1402</v>
      </c>
      <c r="B1387" s="443" t="s">
        <v>732</v>
      </c>
      <c r="C1387" s="443" t="s">
        <v>98</v>
      </c>
      <c r="D1387" s="444" t="n">
        <v>5.9</v>
      </c>
      <c r="E1387" s="445" t="n">
        <v>55</v>
      </c>
      <c r="F1387" s="450" t="n">
        <f aca="false">D1387*E1387</f>
        <v>324.5</v>
      </c>
      <c r="G1387" s="443"/>
      <c r="H1387" s="447" t="n">
        <f aca="false">F1387*$B$1400/$F$1398</f>
        <v>2819801.84090881</v>
      </c>
      <c r="I1387" s="448" t="n">
        <v>0</v>
      </c>
      <c r="J1387" s="443"/>
    </row>
    <row r="1388" customFormat="false" ht="15" hidden="false" customHeight="false" outlineLevel="0" collapsed="false">
      <c r="A1388" s="442" t="s">
        <v>1402</v>
      </c>
      <c r="B1388" s="443" t="s">
        <v>737</v>
      </c>
      <c r="C1388" s="443" t="s">
        <v>226</v>
      </c>
      <c r="D1388" s="444" t="n">
        <v>5.9</v>
      </c>
      <c r="E1388" s="445" t="n">
        <v>29</v>
      </c>
      <c r="F1388" s="450" t="n">
        <f aca="false">D1388*E1388</f>
        <v>171.1</v>
      </c>
      <c r="G1388" s="443"/>
      <c r="H1388" s="447" t="n">
        <f aca="false">F1388*$B$1400/$F$1398</f>
        <v>1486804.60702464</v>
      </c>
      <c r="I1388" s="448" t="n">
        <v>0</v>
      </c>
      <c r="J1388" s="443"/>
    </row>
    <row r="1389" customFormat="false" ht="15" hidden="false" customHeight="false" outlineLevel="0" collapsed="false">
      <c r="A1389" s="442" t="s">
        <v>1402</v>
      </c>
      <c r="B1389" s="443" t="s">
        <v>1191</v>
      </c>
      <c r="C1389" s="443" t="s">
        <v>33</v>
      </c>
      <c r="D1389" s="444" t="n">
        <v>5.9</v>
      </c>
      <c r="E1389" s="445" t="n">
        <v>5</v>
      </c>
      <c r="F1389" s="450" t="n">
        <f aca="false">D1389*E1389*1.5</f>
        <v>44.25</v>
      </c>
      <c r="G1389" s="443"/>
      <c r="H1389" s="447" t="n">
        <f aca="false">F1389*$B$1400/$F$1398</f>
        <v>384518.432851201</v>
      </c>
      <c r="I1389" s="448" t="n">
        <v>0</v>
      </c>
      <c r="J1389" s="443"/>
    </row>
    <row r="1390" customFormat="false" ht="15" hidden="false" customHeight="false" outlineLevel="0" collapsed="false">
      <c r="A1390" s="442" t="s">
        <v>1403</v>
      </c>
      <c r="B1390" s="443" t="s">
        <v>748</v>
      </c>
      <c r="C1390" s="443" t="s">
        <v>98</v>
      </c>
      <c r="D1390" s="444" t="n">
        <v>5.9</v>
      </c>
      <c r="E1390" s="445" t="n">
        <v>41</v>
      </c>
      <c r="F1390" s="450" t="n">
        <f aca="false">D1390*E1390</f>
        <v>241.9</v>
      </c>
      <c r="G1390" s="443"/>
      <c r="H1390" s="447" t="n">
        <f aca="false">F1390*$B$1400/$F$1398</f>
        <v>2102034.09958657</v>
      </c>
      <c r="I1390" s="448" t="n">
        <v>0</v>
      </c>
      <c r="J1390" s="443"/>
    </row>
    <row r="1391" customFormat="false" ht="15" hidden="false" customHeight="false" outlineLevel="0" collapsed="false">
      <c r="A1391" s="442" t="s">
        <v>1403</v>
      </c>
      <c r="B1391" s="443" t="s">
        <v>1188</v>
      </c>
      <c r="C1391" s="443" t="s">
        <v>1280</v>
      </c>
      <c r="D1391" s="444" t="n">
        <v>5.9</v>
      </c>
      <c r="E1391" s="445" t="n">
        <v>25</v>
      </c>
      <c r="F1391" s="450" t="n">
        <f aca="false">D1391*E1391</f>
        <v>147.5</v>
      </c>
      <c r="G1391" s="443"/>
      <c r="H1391" s="447" t="n">
        <f aca="false">F1391*$B$1400/$F$1398</f>
        <v>1281728.109504</v>
      </c>
      <c r="I1391" s="448" t="n">
        <v>0</v>
      </c>
      <c r="J1391" s="443"/>
    </row>
    <row r="1392" customFormat="false" ht="15" hidden="false" customHeight="false" outlineLevel="0" collapsed="false">
      <c r="A1392" s="442" t="s">
        <v>1403</v>
      </c>
      <c r="B1392" s="443" t="s">
        <v>1190</v>
      </c>
      <c r="C1392" s="443" t="s">
        <v>226</v>
      </c>
      <c r="D1392" s="444" t="n">
        <v>5.9</v>
      </c>
      <c r="E1392" s="445" t="n">
        <v>30</v>
      </c>
      <c r="F1392" s="450" t="n">
        <f aca="false">D1392*E1392</f>
        <v>177</v>
      </c>
      <c r="G1392" s="443"/>
      <c r="H1392" s="447" t="n">
        <f aca="false">F1392*$B$1400/$F$1398</f>
        <v>1538073.7314048</v>
      </c>
      <c r="I1392" s="448" t="n">
        <v>0</v>
      </c>
      <c r="J1392" s="443"/>
    </row>
    <row r="1393" customFormat="false" ht="15" hidden="false" customHeight="false" outlineLevel="0" collapsed="false">
      <c r="A1393" s="442" t="s">
        <v>1403</v>
      </c>
      <c r="B1393" s="443" t="s">
        <v>1193</v>
      </c>
      <c r="C1393" s="443" t="s">
        <v>33</v>
      </c>
      <c r="D1393" s="444" t="n">
        <v>5.9</v>
      </c>
      <c r="E1393" s="445" t="n">
        <v>3</v>
      </c>
      <c r="F1393" s="450" t="n">
        <f aca="false">D1393*E1393*1.5</f>
        <v>26.55</v>
      </c>
      <c r="G1393" s="443"/>
      <c r="H1393" s="447" t="n">
        <f aca="false">F1393*$B$1400/$F$1398</f>
        <v>230711.059710721</v>
      </c>
      <c r="I1393" s="448" t="n">
        <v>0</v>
      </c>
      <c r="J1393" s="443"/>
    </row>
    <row r="1394" customFormat="false" ht="15" hidden="false" customHeight="true" outlineLevel="0" collapsed="false">
      <c r="A1394" s="438" t="s">
        <v>1409</v>
      </c>
      <c r="B1394" s="438"/>
      <c r="C1394" s="438"/>
      <c r="D1394" s="438"/>
      <c r="E1394" s="438"/>
      <c r="F1394" s="449"/>
      <c r="G1394" s="439" t="n">
        <f aca="false">SUM(F1395:F1396)</f>
        <v>364.9</v>
      </c>
      <c r="H1394" s="449"/>
      <c r="I1394" s="440" t="n">
        <f aca="false">(SUM(H1395:H1396))/1000</f>
        <v>3170.86499768143</v>
      </c>
      <c r="J1394" s="441" t="n">
        <f aca="false">ROUND(I1394,0)</f>
        <v>3171</v>
      </c>
    </row>
    <row r="1395" customFormat="false" ht="21" hidden="false" customHeight="false" outlineLevel="0" collapsed="false">
      <c r="A1395" s="442" t="s">
        <v>1306</v>
      </c>
      <c r="B1395" s="443" t="s">
        <v>442</v>
      </c>
      <c r="C1395" s="443" t="s">
        <v>98</v>
      </c>
      <c r="D1395" s="444" t="n">
        <v>1.65</v>
      </c>
      <c r="E1395" s="445" t="n">
        <v>6</v>
      </c>
      <c r="F1395" s="446" t="n">
        <f aca="false">D1395*E1395</f>
        <v>9.9</v>
      </c>
      <c r="G1395" s="443"/>
      <c r="H1395" s="447" t="n">
        <f aca="false">F1395*$B$1400/$F$1398</f>
        <v>86027.8527734891</v>
      </c>
      <c r="I1395" s="448" t="n">
        <v>0</v>
      </c>
      <c r="J1395" s="443"/>
    </row>
    <row r="1396" customFormat="false" ht="21" hidden="false" customHeight="false" outlineLevel="0" collapsed="false">
      <c r="A1396" s="442" t="s">
        <v>1306</v>
      </c>
      <c r="B1396" s="443" t="s">
        <v>460</v>
      </c>
      <c r="C1396" s="443" t="s">
        <v>98</v>
      </c>
      <c r="D1396" s="444" t="n">
        <v>1</v>
      </c>
      <c r="E1396" s="445" t="n">
        <v>355</v>
      </c>
      <c r="F1396" s="446" t="n">
        <f aca="false">D1396*E1396</f>
        <v>355</v>
      </c>
      <c r="G1396" s="443"/>
      <c r="H1396" s="447" t="n">
        <f aca="false">F1396*$B$1400/$F$1398</f>
        <v>3084837.14490794</v>
      </c>
      <c r="I1396" s="448" t="n">
        <v>0</v>
      </c>
      <c r="J1396" s="443"/>
    </row>
    <row r="1397" customFormat="false" ht="15.75" hidden="false" customHeight="true" outlineLevel="0" collapsed="false">
      <c r="A1397" s="451" t="s">
        <v>1410</v>
      </c>
      <c r="B1397" s="451"/>
      <c r="C1397" s="451"/>
      <c r="D1397" s="451"/>
      <c r="E1397" s="451"/>
      <c r="F1397" s="452"/>
      <c r="G1397" s="452" t="n">
        <v>0</v>
      </c>
      <c r="H1397" s="449"/>
      <c r="I1397" s="453" t="n">
        <v>0</v>
      </c>
      <c r="J1397" s="454" t="n">
        <f aca="false">ROUND(I1397,0)</f>
        <v>0</v>
      </c>
    </row>
    <row r="1398" customFormat="false" ht="15.75" hidden="false" customHeight="false" outlineLevel="0" collapsed="false">
      <c r="A1398" s="455" t="s">
        <v>93</v>
      </c>
      <c r="B1398" s="456"/>
      <c r="C1398" s="456"/>
      <c r="D1398" s="456"/>
      <c r="E1398" s="457" t="n">
        <f aca="false">SUM(E98:E1397)</f>
        <v>67834</v>
      </c>
      <c r="F1398" s="458" t="n">
        <f aca="false">SUM(F14:F1397)</f>
        <v>112569.4</v>
      </c>
      <c r="G1398" s="459" t="n">
        <f aca="false">G13+G271+G339+G375+G527+G651+G660+G727+G756+G799+G841+G893+G962+G1003+G1058+G1109+G1175+G1204+G1239+G1307+G1365+G1379+G1381+G1386+G1394+G1397</f>
        <v>112569.4</v>
      </c>
      <c r="H1398" s="459" t="n">
        <f aca="false">SUM(H14:H1397)</f>
        <v>978192300</v>
      </c>
      <c r="I1398" s="459" t="n">
        <f aca="false">I13+I271+I339+I375+I527+I651+I660+I727+I756+I799+I841+I893+I962+I1003+I1058+I1109+I1175+I1204+I1239+I1307+I1365+I1379+I1381+I1386+I1394+I1397</f>
        <v>978192.3</v>
      </c>
      <c r="J1398" s="460" t="n">
        <f aca="false">J13+J271+J339+J375+J527+J651+J660+J727+J756+J799+J841+J893+J962+J1003+J1058+J1109+J1175+J1204+J1239+J1307+J1365+J1379+J1381+J1386+J1394+J1397</f>
        <v>978194</v>
      </c>
    </row>
    <row r="1399" customFormat="false" ht="15.75" hidden="false" customHeight="false" outlineLevel="0" collapsed="false">
      <c r="H1399" s="429"/>
    </row>
    <row r="1400" customFormat="false" ht="30.75" hidden="false" customHeight="true" outlineLevel="0" collapsed="false">
      <c r="A1400" s="461" t="str">
        <f aca="false">"Celková výpočtová částka před zaokrouhlením (Kč)"</f>
        <v>Celková výpočtová částka před zaokrouhlením (Kč)</v>
      </c>
      <c r="B1400" s="462" t="n">
        <v>978192300</v>
      </c>
      <c r="C1400" s="463" t="str">
        <f aca="false">"Celková částka vymezená pro ukazatel B2 - studijní programy, bonifikace za absolventy je "&amp;J1398&amp;" mil. Kč"</f>
        <v>Celková částka vymezená pro ukazatel B2 - studijní programy, bonifikace za absolventy je 978194 mil. Kč</v>
      </c>
      <c r="D1400" s="463"/>
      <c r="E1400" s="463"/>
      <c r="F1400" s="463"/>
      <c r="G1400" s="463"/>
      <c r="H1400" s="463"/>
      <c r="I1400" s="463"/>
      <c r="J1400" s="463"/>
    </row>
    <row r="1401" customFormat="false" ht="15" hidden="false" customHeight="false" outlineLevel="0" collapsed="false">
      <c r="A1401" s="464"/>
      <c r="B1401" s="464"/>
      <c r="C1401" s="464"/>
      <c r="D1401" s="464"/>
      <c r="E1401" s="464"/>
      <c r="F1401" s="464"/>
      <c r="G1401" s="464"/>
    </row>
    <row r="1402" customFormat="false" ht="18.75" hidden="false" customHeight="false" outlineLevel="0" collapsed="false">
      <c r="B1402" s="465" t="s">
        <v>1411</v>
      </c>
      <c r="J1402" s="464"/>
    </row>
    <row r="1403" customFormat="false" ht="15.75" hidden="false" customHeight="false" outlineLevel="0" collapsed="false">
      <c r="F1403" s="466" t="s">
        <v>1210</v>
      </c>
      <c r="G1403" s="429" t="n">
        <f aca="false">SUBTOTAL(9,G13:G1397)</f>
        <v>112569.4</v>
      </c>
      <c r="H1403" s="429" t="n">
        <f aca="false">SUBTOTAL(9,H13:H1397)</f>
        <v>978192300</v>
      </c>
      <c r="I1403" s="429" t="n">
        <f aca="false">SUBTOTAL(9,I13:I1397)</f>
        <v>978192.3</v>
      </c>
      <c r="J1403" s="429" t="n">
        <f aca="false">SUBTOTAL(9,J13:J1397)</f>
        <v>978194</v>
      </c>
      <c r="L1403" s="0"/>
    </row>
    <row r="1404" customFormat="false" ht="39.75" hidden="false" customHeight="false" outlineLevel="0" collapsed="false">
      <c r="B1404" s="467" t="s">
        <v>1412</v>
      </c>
      <c r="C1404" s="468" t="s">
        <v>1413</v>
      </c>
      <c r="D1404" s="469" t="s">
        <v>1414</v>
      </c>
      <c r="F1404" s="466"/>
      <c r="G1404" s="466"/>
    </row>
    <row r="1405" customFormat="false" ht="15.75" hidden="false" customHeight="false" outlineLevel="0" collapsed="false">
      <c r="B1405" s="470" t="n">
        <v>1</v>
      </c>
      <c r="C1405" s="471" t="n">
        <f aca="false">H1249</f>
        <v>8689.68209833223</v>
      </c>
      <c r="D1405" s="472" t="n">
        <f aca="false">H1352</f>
        <v>13034.5231474983</v>
      </c>
      <c r="F1405" s="466"/>
      <c r="G1405" s="0"/>
    </row>
    <row r="1406" customFormat="false" ht="15" hidden="false" customHeight="false" outlineLevel="0" collapsed="false">
      <c r="B1406" s="473" t="n">
        <v>1.2</v>
      </c>
      <c r="C1406" s="474" t="n">
        <f aca="false">H1014</f>
        <v>10427.6185179987</v>
      </c>
      <c r="D1406" s="472" t="n">
        <f aca="false">H642</f>
        <v>15641.427776998</v>
      </c>
      <c r="F1406" s="466"/>
      <c r="G1406" s="466"/>
    </row>
    <row r="1407" customFormat="false" ht="15" hidden="false" customHeight="false" outlineLevel="0" collapsed="false">
      <c r="B1407" s="473" t="n">
        <v>1.65</v>
      </c>
      <c r="C1407" s="475" t="n">
        <f aca="false">H1222/2</f>
        <v>14337.9754622482</v>
      </c>
      <c r="D1407" s="476" t="n">
        <f aca="false">H1255</f>
        <v>21506.9631933723</v>
      </c>
      <c r="F1407" s="466"/>
      <c r="G1407" s="466"/>
    </row>
    <row r="1408" customFormat="false" ht="15" hidden="false" customHeight="false" outlineLevel="0" collapsed="false">
      <c r="B1408" s="473" t="n">
        <v>2.25</v>
      </c>
      <c r="C1408" s="475" t="n">
        <f aca="false">H700</f>
        <v>19551.7847212475</v>
      </c>
      <c r="D1408" s="472" t="n">
        <f aca="false">H1361</f>
        <v>29327.6770818713</v>
      </c>
    </row>
    <row r="1409" customFormat="false" ht="15" hidden="false" customHeight="false" outlineLevel="0" collapsed="false">
      <c r="B1409" s="473" t="n">
        <v>2.8</v>
      </c>
      <c r="C1409" s="475" t="n">
        <f aca="false">H1195</f>
        <v>24331.1098753302</v>
      </c>
      <c r="D1409" s="472" t="n">
        <f aca="false">H1334</f>
        <v>36496.6648129954</v>
      </c>
    </row>
    <row r="1410" customFormat="false" ht="15" hidden="false" customHeight="false" outlineLevel="0" collapsed="false">
      <c r="B1410" s="473" t="n">
        <v>3.5</v>
      </c>
      <c r="C1410" s="475" t="n">
        <f aca="false">H960</f>
        <v>30413.8873441628</v>
      </c>
      <c r="D1410" s="472" t="n">
        <f aca="false">H1103/3</f>
        <v>45620.8310162442</v>
      </c>
    </row>
    <row r="1411" customFormat="false" ht="15.75" hidden="false" customHeight="false" outlineLevel="0" collapsed="false">
      <c r="B1411" s="477" t="n">
        <v>5.9</v>
      </c>
      <c r="C1411" s="478" t="n">
        <f aca="false">H1384/5</f>
        <v>51269.1243801602</v>
      </c>
      <c r="D1411" s="479" t="n">
        <f aca="false">H1393/3</f>
        <v>76903.6865702402</v>
      </c>
    </row>
    <row r="1412" customFormat="false" ht="15.75" hidden="false" customHeight="false" outlineLevel="0" collapsed="false">
      <c r="B1412" s="428" t="s">
        <v>1415</v>
      </c>
    </row>
  </sheetData>
  <autoFilter ref="A12:J1402"/>
  <mergeCells count="28">
    <mergeCell ref="A3:E3"/>
    <mergeCell ref="A13:E13"/>
    <mergeCell ref="A271:E271"/>
    <mergeCell ref="A339:E339"/>
    <mergeCell ref="A375:E375"/>
    <mergeCell ref="A527:E527"/>
    <mergeCell ref="A651:E651"/>
    <mergeCell ref="A660:E660"/>
    <mergeCell ref="A727:E727"/>
    <mergeCell ref="A756:E756"/>
    <mergeCell ref="A799:E799"/>
    <mergeCell ref="A841:E841"/>
    <mergeCell ref="A893:E893"/>
    <mergeCell ref="A962:E962"/>
    <mergeCell ref="A1003:E1003"/>
    <mergeCell ref="A1058:E1058"/>
    <mergeCell ref="A1109:E1109"/>
    <mergeCell ref="A1175:E1175"/>
    <mergeCell ref="A1204:E1204"/>
    <mergeCell ref="A1239:E1239"/>
    <mergeCell ref="A1307:E1307"/>
    <mergeCell ref="A1365:E1365"/>
    <mergeCell ref="A1379:E1379"/>
    <mergeCell ref="A1381:E1381"/>
    <mergeCell ref="A1386:E1386"/>
    <mergeCell ref="A1394:E1394"/>
    <mergeCell ref="A1397:E1397"/>
    <mergeCell ref="C1400:J1400"/>
  </mergeCells>
  <printOptions headings="false" gridLines="false" gridLinesSet="true" horizontalCentered="true" verticalCentered="false"/>
  <pageMargins left="1.12986111111111" right="1.10972222222222" top="0.590972222222222" bottom="0.511805555555556" header="0.315277777777778" footer="0.196527777777778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>&amp;R&amp;18TABULKA 4</oddHeader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34.99"/>
    <col collapsed="false" customWidth="true" hidden="false" outlineLevel="0" max="2" min="2" style="480" width="10.28"/>
    <col collapsed="false" customWidth="true" hidden="false" outlineLevel="0" max="3" min="3" style="480" width="9.28"/>
    <col collapsed="false" customWidth="true" hidden="false" outlineLevel="0" max="4" min="4" style="480" width="11.99"/>
    <col collapsed="false" customWidth="true" hidden="false" outlineLevel="0" max="6" min="5" style="480" width="11.28"/>
    <col collapsed="false" customWidth="false" hidden="false" outlineLevel="0" max="257" min="7" style="480" width="9.14"/>
  </cols>
  <sheetData>
    <row r="1" customFormat="false" ht="21" hidden="false" customHeight="false" outlineLevel="0" collapsed="false">
      <c r="A1" s="481" t="s">
        <v>1416</v>
      </c>
      <c r="B1" s="481"/>
      <c r="C1" s="481"/>
      <c r="D1" s="481"/>
      <c r="E1" s="481"/>
      <c r="F1" s="481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2" customFormat="true" ht="18" hidden="false" customHeight="true" outlineLevel="0" collapsed="false"/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82" customFormat="true" ht="15" hidden="false" customHeight="false" outlineLevel="0" collapsed="false">
      <c r="A5" s="483" t="s">
        <v>1417</v>
      </c>
      <c r="B5" s="484"/>
      <c r="C5" s="484"/>
      <c r="E5" s="485"/>
    </row>
    <row r="6" s="482" customFormat="true" ht="32.25" hidden="false" customHeight="true" outlineLevel="0" collapsed="false">
      <c r="A6" s="486" t="s">
        <v>1418</v>
      </c>
      <c r="B6" s="486"/>
      <c r="C6" s="486"/>
      <c r="D6" s="486"/>
      <c r="E6" s="486"/>
      <c r="F6" s="487"/>
    </row>
    <row r="7" s="482" customFormat="true" ht="28.5" hidden="false" customHeight="true" outlineLevel="0" collapsed="false">
      <c r="A7" s="488" t="s">
        <v>1419</v>
      </c>
      <c r="B7" s="488"/>
      <c r="C7" s="488"/>
      <c r="D7" s="488"/>
      <c r="E7" s="488"/>
      <c r="F7" s="489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93" customFormat="true" ht="60.75" hidden="false" customHeight="true" outlineLevel="0" collapsed="false">
      <c r="A9" s="490" t="s">
        <v>1268</v>
      </c>
      <c r="B9" s="490"/>
      <c r="C9" s="490"/>
      <c r="D9" s="491" t="s">
        <v>1274</v>
      </c>
      <c r="E9" s="492" t="s">
        <v>1277</v>
      </c>
    </row>
    <row r="10" s="482" customFormat="true" ht="15" hidden="false" customHeight="true" outlineLevel="0" collapsed="false">
      <c r="A10" s="494" t="s">
        <v>1278</v>
      </c>
      <c r="B10" s="494"/>
      <c r="C10" s="494"/>
      <c r="D10" s="495" t="n">
        <v>14868.725</v>
      </c>
      <c r="E10" s="496" t="n">
        <v>129204</v>
      </c>
    </row>
    <row r="11" s="482" customFormat="true" ht="15" hidden="false" customHeight="true" outlineLevel="0" collapsed="false">
      <c r="A11" s="497" t="s">
        <v>1299</v>
      </c>
      <c r="B11" s="497"/>
      <c r="C11" s="497"/>
      <c r="D11" s="498" t="n">
        <v>3843.325</v>
      </c>
      <c r="E11" s="499" t="n">
        <v>33397</v>
      </c>
    </row>
    <row r="12" s="482" customFormat="true" ht="15" hidden="false" customHeight="true" outlineLevel="0" collapsed="false">
      <c r="A12" s="497" t="s">
        <v>1307</v>
      </c>
      <c r="B12" s="497"/>
      <c r="C12" s="497"/>
      <c r="D12" s="498" t="n">
        <v>2408.8</v>
      </c>
      <c r="E12" s="499" t="n">
        <v>20932</v>
      </c>
    </row>
    <row r="13" s="482" customFormat="true" ht="15" hidden="false" customHeight="true" outlineLevel="0" collapsed="false">
      <c r="A13" s="497" t="s">
        <v>1312</v>
      </c>
      <c r="B13" s="497"/>
      <c r="C13" s="497"/>
      <c r="D13" s="498" t="n">
        <v>11161.925</v>
      </c>
      <c r="E13" s="499" t="n">
        <v>96994</v>
      </c>
    </row>
    <row r="14" s="482" customFormat="true" ht="15" hidden="false" customHeight="true" outlineLevel="0" collapsed="false">
      <c r="A14" s="497" t="s">
        <v>1318</v>
      </c>
      <c r="B14" s="497"/>
      <c r="C14" s="497"/>
      <c r="D14" s="498" t="n">
        <v>6232.2</v>
      </c>
      <c r="E14" s="499" t="n">
        <v>54156</v>
      </c>
    </row>
    <row r="15" s="482" customFormat="true" ht="15" hidden="false" customHeight="true" outlineLevel="0" collapsed="false">
      <c r="A15" s="497" t="s">
        <v>1323</v>
      </c>
      <c r="B15" s="497"/>
      <c r="C15" s="497"/>
      <c r="D15" s="498" t="n">
        <v>1520.5</v>
      </c>
      <c r="E15" s="499" t="n">
        <v>13213</v>
      </c>
    </row>
    <row r="16" s="482" customFormat="true" ht="15" hidden="false" customHeight="true" outlineLevel="0" collapsed="false">
      <c r="A16" s="497" t="s">
        <v>1327</v>
      </c>
      <c r="B16" s="497"/>
      <c r="C16" s="497"/>
      <c r="D16" s="498" t="n">
        <v>3595.075</v>
      </c>
      <c r="E16" s="499" t="n">
        <v>31240</v>
      </c>
    </row>
    <row r="17" s="482" customFormat="true" ht="15" hidden="false" customHeight="true" outlineLevel="0" collapsed="false">
      <c r="A17" s="497" t="s">
        <v>1332</v>
      </c>
      <c r="B17" s="497"/>
      <c r="C17" s="497"/>
      <c r="D17" s="498" t="n">
        <v>2075.475</v>
      </c>
      <c r="E17" s="499" t="n">
        <v>18035</v>
      </c>
    </row>
    <row r="18" s="482" customFormat="true" ht="15" hidden="false" customHeight="true" outlineLevel="0" collapsed="false">
      <c r="A18" s="497" t="s">
        <v>1334</v>
      </c>
      <c r="B18" s="497"/>
      <c r="C18" s="497"/>
      <c r="D18" s="498" t="n">
        <v>1690.45</v>
      </c>
      <c r="E18" s="499" t="n">
        <v>14689</v>
      </c>
    </row>
    <row r="19" s="482" customFormat="true" ht="15" hidden="false" customHeight="true" outlineLevel="0" collapsed="false">
      <c r="A19" s="497" t="s">
        <v>1338</v>
      </c>
      <c r="B19" s="497"/>
      <c r="C19" s="497"/>
      <c r="D19" s="498" t="n">
        <v>9171.625</v>
      </c>
      <c r="E19" s="499" t="n">
        <v>79699</v>
      </c>
    </row>
    <row r="20" s="482" customFormat="true" ht="15" hidden="false" customHeight="true" outlineLevel="0" collapsed="false">
      <c r="A20" s="497" t="s">
        <v>1346</v>
      </c>
      <c r="B20" s="497"/>
      <c r="C20" s="497"/>
      <c r="D20" s="498" t="n">
        <v>2649.2</v>
      </c>
      <c r="E20" s="499" t="n">
        <v>23021</v>
      </c>
    </row>
    <row r="21" s="482" customFormat="true" ht="15" hidden="false" customHeight="true" outlineLevel="0" collapsed="false">
      <c r="A21" s="497" t="s">
        <v>1352</v>
      </c>
      <c r="B21" s="497"/>
      <c r="C21" s="497"/>
      <c r="D21" s="498" t="n">
        <v>5210.75</v>
      </c>
      <c r="E21" s="499" t="n">
        <v>45280</v>
      </c>
    </row>
    <row r="22" s="482" customFormat="true" ht="15" hidden="false" customHeight="true" outlineLevel="0" collapsed="false">
      <c r="A22" s="497" t="s">
        <v>1358</v>
      </c>
      <c r="B22" s="497"/>
      <c r="C22" s="497"/>
      <c r="D22" s="498" t="n">
        <v>2258.5</v>
      </c>
      <c r="E22" s="499" t="n">
        <v>19626</v>
      </c>
    </row>
    <row r="23" s="482" customFormat="true" ht="15" hidden="false" customHeight="true" outlineLevel="0" collapsed="false">
      <c r="A23" s="497" t="s">
        <v>1363</v>
      </c>
      <c r="B23" s="497"/>
      <c r="C23" s="497"/>
      <c r="D23" s="498" t="n">
        <v>3278.05</v>
      </c>
      <c r="E23" s="499" t="n">
        <v>28485</v>
      </c>
    </row>
    <row r="24" s="482" customFormat="true" ht="15" hidden="false" customHeight="true" outlineLevel="0" collapsed="false">
      <c r="A24" s="497" t="s">
        <v>1368</v>
      </c>
      <c r="B24" s="497"/>
      <c r="C24" s="497"/>
      <c r="D24" s="498" t="n">
        <v>9147.825</v>
      </c>
      <c r="E24" s="499" t="n">
        <v>79492</v>
      </c>
    </row>
    <row r="25" s="482" customFormat="true" ht="15" hidden="false" customHeight="true" outlineLevel="0" collapsed="false">
      <c r="A25" s="497" t="s">
        <v>1375</v>
      </c>
      <c r="B25" s="497"/>
      <c r="C25" s="497"/>
      <c r="D25" s="498" t="n">
        <v>7532.45</v>
      </c>
      <c r="E25" s="499" t="n">
        <v>65455</v>
      </c>
    </row>
    <row r="26" s="482" customFormat="true" ht="15" hidden="false" customHeight="true" outlineLevel="0" collapsed="false">
      <c r="A26" s="497" t="s">
        <v>1379</v>
      </c>
      <c r="B26" s="497"/>
      <c r="C26" s="497"/>
      <c r="D26" s="498" t="n">
        <v>5034.05</v>
      </c>
      <c r="E26" s="499" t="n">
        <v>43744</v>
      </c>
    </row>
    <row r="27" s="482" customFormat="true" ht="15" hidden="false" customHeight="true" outlineLevel="0" collapsed="false">
      <c r="A27" s="497" t="s">
        <v>1384</v>
      </c>
      <c r="B27" s="497"/>
      <c r="C27" s="497"/>
      <c r="D27" s="498" t="n">
        <v>4876.225</v>
      </c>
      <c r="E27" s="499" t="n">
        <v>42373</v>
      </c>
    </row>
    <row r="28" s="482" customFormat="true" ht="15" hidden="false" customHeight="true" outlineLevel="0" collapsed="false">
      <c r="A28" s="497" t="s">
        <v>1390</v>
      </c>
      <c r="B28" s="497"/>
      <c r="C28" s="497"/>
      <c r="D28" s="498" t="n">
        <v>7011.8</v>
      </c>
      <c r="E28" s="499" t="n">
        <v>60930</v>
      </c>
    </row>
    <row r="29" s="482" customFormat="true" ht="15" hidden="false" customHeight="true" outlineLevel="0" collapsed="false">
      <c r="A29" s="497" t="s">
        <v>1420</v>
      </c>
      <c r="B29" s="497"/>
      <c r="C29" s="497"/>
      <c r="D29" s="498" t="n">
        <v>4754.25</v>
      </c>
      <c r="E29" s="499" t="n">
        <v>41313</v>
      </c>
    </row>
    <row r="30" s="482" customFormat="true" ht="15" hidden="false" customHeight="true" outlineLevel="0" collapsed="false">
      <c r="A30" s="497" t="s">
        <v>1401</v>
      </c>
      <c r="B30" s="497"/>
      <c r="C30" s="497"/>
      <c r="D30" s="498" t="n">
        <v>2062.05</v>
      </c>
      <c r="E30" s="499" t="n">
        <v>17919</v>
      </c>
    </row>
    <row r="31" s="482" customFormat="true" ht="15" hidden="false" customHeight="true" outlineLevel="0" collapsed="false">
      <c r="A31" s="497" t="s">
        <v>1405</v>
      </c>
      <c r="B31" s="497"/>
      <c r="C31" s="497"/>
      <c r="D31" s="498" t="n">
        <v>230.1</v>
      </c>
      <c r="E31" s="499" t="n">
        <v>1999</v>
      </c>
    </row>
    <row r="32" s="482" customFormat="true" ht="15" hidden="false" customHeight="true" outlineLevel="0" collapsed="false">
      <c r="A32" s="497" t="s">
        <v>1406</v>
      </c>
      <c r="B32" s="497"/>
      <c r="C32" s="497"/>
      <c r="D32" s="498" t="n">
        <v>458.35</v>
      </c>
      <c r="E32" s="499" t="n">
        <v>3983</v>
      </c>
    </row>
    <row r="33" s="482" customFormat="true" ht="15" hidden="false" customHeight="true" outlineLevel="0" collapsed="false">
      <c r="A33" s="497" t="s">
        <v>1408</v>
      </c>
      <c r="B33" s="497"/>
      <c r="C33" s="497"/>
      <c r="D33" s="498" t="n">
        <v>1132.8</v>
      </c>
      <c r="E33" s="499" t="n">
        <v>9844</v>
      </c>
    </row>
    <row r="34" s="482" customFormat="true" ht="15" hidden="false" customHeight="true" outlineLevel="0" collapsed="false">
      <c r="A34" s="497" t="s">
        <v>1409</v>
      </c>
      <c r="B34" s="497"/>
      <c r="C34" s="497"/>
      <c r="D34" s="498" t="n">
        <v>364.9</v>
      </c>
      <c r="E34" s="499" t="n">
        <v>3171</v>
      </c>
    </row>
    <row r="35" s="482" customFormat="true" ht="15.75" hidden="false" customHeight="true" outlineLevel="0" collapsed="false">
      <c r="A35" s="500" t="s">
        <v>1410</v>
      </c>
      <c r="B35" s="500"/>
      <c r="C35" s="500"/>
      <c r="D35" s="501" t="n">
        <v>0</v>
      </c>
      <c r="E35" s="502" t="n">
        <v>0</v>
      </c>
    </row>
    <row r="36" s="508" customFormat="true" ht="15.75" hidden="false" customHeight="false" outlineLevel="0" collapsed="false">
      <c r="A36" s="503" t="s">
        <v>93</v>
      </c>
      <c r="B36" s="504"/>
      <c r="C36" s="505"/>
      <c r="D36" s="506" t="n">
        <f aca="false">SUM(D10:D35)</f>
        <v>112569.4</v>
      </c>
      <c r="E36" s="507" t="n">
        <f aca="false">SUM(E10:E35)</f>
        <v>978194</v>
      </c>
    </row>
    <row r="37" s="482" customFormat="true" ht="15.75" hidden="false" customHeight="false" outlineLevel="0" collapsed="false">
      <c r="D37" s="485"/>
      <c r="E37" s="485"/>
    </row>
    <row r="38" s="482" customFormat="true" ht="39.75" hidden="false" customHeight="false" outlineLevel="0" collapsed="false">
      <c r="B38" s="509" t="s">
        <v>1412</v>
      </c>
      <c r="C38" s="510" t="s">
        <v>1413</v>
      </c>
      <c r="D38" s="511" t="s">
        <v>1414</v>
      </c>
      <c r="E38" s="485"/>
    </row>
    <row r="39" s="482" customFormat="true" ht="15.75" hidden="false" customHeight="false" outlineLevel="0" collapsed="false">
      <c r="B39" s="512" t="n">
        <v>1</v>
      </c>
      <c r="C39" s="513" t="n">
        <v>8689.68209833224</v>
      </c>
      <c r="D39" s="514" t="n">
        <v>13034.5231474984</v>
      </c>
      <c r="E39" s="485"/>
    </row>
    <row r="40" s="482" customFormat="true" ht="15" hidden="false" customHeight="false" outlineLevel="0" collapsed="false">
      <c r="B40" s="515" t="n">
        <v>1.2</v>
      </c>
      <c r="C40" s="516" t="n">
        <v>10427.6185179987</v>
      </c>
      <c r="D40" s="514" t="n">
        <v>15641.427776998</v>
      </c>
      <c r="E40" s="485"/>
    </row>
    <row r="41" s="482" customFormat="true" ht="15" hidden="false" customHeight="false" outlineLevel="0" collapsed="false">
      <c r="B41" s="515" t="n">
        <v>1.65</v>
      </c>
      <c r="C41" s="517" t="n">
        <v>14337.9754622482</v>
      </c>
      <c r="D41" s="518" t="n">
        <v>21506.9631933723</v>
      </c>
      <c r="E41" s="485"/>
    </row>
    <row r="42" s="482" customFormat="true" ht="15" hidden="false" customHeight="false" outlineLevel="0" collapsed="false">
      <c r="B42" s="515" t="n">
        <v>2.25</v>
      </c>
      <c r="C42" s="517" t="n">
        <v>19551.7847212475</v>
      </c>
      <c r="D42" s="514" t="n">
        <v>29327.6770818713</v>
      </c>
      <c r="E42" s="485"/>
    </row>
    <row r="43" s="482" customFormat="true" ht="15" hidden="false" customHeight="false" outlineLevel="0" collapsed="false">
      <c r="B43" s="515" t="n">
        <v>2.8</v>
      </c>
      <c r="C43" s="517" t="n">
        <v>24331.1098753303</v>
      </c>
      <c r="D43" s="514" t="n">
        <v>36496.6648129954</v>
      </c>
      <c r="E43" s="485"/>
    </row>
    <row r="44" s="482" customFormat="true" ht="15" hidden="false" customHeight="false" outlineLevel="0" collapsed="false">
      <c r="B44" s="515" t="n">
        <v>3.5</v>
      </c>
      <c r="C44" s="517" t="n">
        <v>30413.8873441628</v>
      </c>
      <c r="D44" s="514" t="n">
        <v>45620.8310162442</v>
      </c>
      <c r="E44" s="485"/>
    </row>
    <row r="45" s="482" customFormat="true" ht="15.75" hidden="false" customHeight="false" outlineLevel="0" collapsed="false">
      <c r="B45" s="519" t="n">
        <v>5.9</v>
      </c>
      <c r="C45" s="520" t="n">
        <v>51269.1243801602</v>
      </c>
      <c r="D45" s="521" t="n">
        <v>76903.6865702403</v>
      </c>
      <c r="E45" s="485"/>
    </row>
    <row r="46" s="482" customFormat="true" ht="15.75" hidden="false" customHeight="false" outlineLevel="0" collapsed="false">
      <c r="B46" s="482" t="s">
        <v>1415</v>
      </c>
      <c r="E46" s="485"/>
    </row>
  </sheetData>
  <mergeCells count="29">
    <mergeCell ref="A6:E6"/>
    <mergeCell ref="A7:E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65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1.28"/>
    <col collapsed="false" customWidth="true" hidden="false" outlineLevel="0" max="2" min="2" style="275" width="17.7"/>
    <col collapsed="false" customWidth="true" hidden="false" outlineLevel="0" max="3" min="3" style="275" width="10.99"/>
    <col collapsed="false" customWidth="false" hidden="false" outlineLevel="0" max="257" min="4" style="275" width="9.14"/>
  </cols>
  <sheetData>
    <row r="1" customFormat="false" ht="12.75" hidden="false" customHeight="true" outlineLevel="0" collapsed="false">
      <c r="A1" s="522" t="s">
        <v>1421</v>
      </c>
      <c r="B1" s="0"/>
      <c r="C1" s="0"/>
    </row>
    <row r="2" customFormat="false" ht="12.75" hidden="false" customHeight="true" outlineLevel="0" collapsed="false">
      <c r="A2" s="523"/>
      <c r="B2" s="523"/>
      <c r="C2" s="523"/>
    </row>
    <row r="3" customFormat="false" ht="20.25" hidden="false" customHeight="true" outlineLevel="0" collapsed="false">
      <c r="A3" s="522" t="s">
        <v>1422</v>
      </c>
      <c r="B3" s="523"/>
      <c r="C3" s="523"/>
    </row>
    <row r="4" customFormat="false" ht="15" hidden="false" customHeight="true" outlineLevel="0" collapsed="false">
      <c r="A4" s="523"/>
      <c r="B4" s="523"/>
      <c r="C4" s="523"/>
    </row>
    <row r="5" customFormat="false" ht="15" hidden="false" customHeight="true" outlineLevel="0" collapsed="false">
      <c r="A5" s="524"/>
      <c r="B5" s="524"/>
      <c r="C5" s="524"/>
    </row>
    <row r="6" customFormat="false" ht="12.75" hidden="false" customHeight="false" outlineLevel="0" collapsed="false">
      <c r="A6" s="275" t="s">
        <v>1423</v>
      </c>
    </row>
    <row r="8" customFormat="false" ht="12.75" hidden="false" customHeight="false" outlineLevel="0" collapsed="false">
      <c r="A8" s="275" t="s">
        <v>1424</v>
      </c>
    </row>
    <row r="10" customFormat="false" ht="41.25" hidden="false" customHeight="true" outlineLevel="0" collapsed="false">
      <c r="A10" s="525" t="s">
        <v>1425</v>
      </c>
      <c r="B10" s="525"/>
      <c r="C10" s="525"/>
    </row>
    <row r="11" customFormat="false" ht="12.75" hidden="false" customHeight="false" outlineLevel="0" collapsed="false">
      <c r="A11" s="275" t="s">
        <v>1426</v>
      </c>
    </row>
    <row r="12" customFormat="false" ht="12.75" hidden="false" customHeight="false" outlineLevel="0" collapsed="false">
      <c r="A12" s="275" t="s">
        <v>1427</v>
      </c>
    </row>
    <row r="13" customFormat="false" ht="28.5" hidden="false" customHeight="true" outlineLevel="0" collapsed="false">
      <c r="A13" s="525" t="s">
        <v>1428</v>
      </c>
      <c r="B13" s="525"/>
      <c r="C13" s="525"/>
    </row>
    <row r="14" customFormat="false" ht="13.5" hidden="false" customHeight="false" outlineLevel="0" collapsed="false"/>
    <row r="15" customFormat="false" ht="39" hidden="false" customHeight="false" outlineLevel="0" collapsed="false">
      <c r="A15" s="526" t="s">
        <v>84</v>
      </c>
      <c r="B15" s="527" t="s">
        <v>1429</v>
      </c>
      <c r="C15" s="528" t="s">
        <v>1430</v>
      </c>
    </row>
    <row r="16" customFormat="false" ht="12.75" hidden="false" customHeight="false" outlineLevel="0" collapsed="false">
      <c r="A16" s="529" t="s">
        <v>97</v>
      </c>
      <c r="B16" s="530" t="n">
        <v>71086.3931545363</v>
      </c>
      <c r="C16" s="531" t="n">
        <f aca="false">B16/$B$42</f>
        <v>0.142700376389414</v>
      </c>
    </row>
    <row r="17" customFormat="false" ht="12.75" hidden="false" customHeight="false" outlineLevel="0" collapsed="false">
      <c r="A17" s="532" t="s">
        <v>436</v>
      </c>
      <c r="B17" s="533" t="n">
        <v>17971.5070434142</v>
      </c>
      <c r="C17" s="534" t="n">
        <f aca="false">B17/$B$42</f>
        <v>0.0360763952927684</v>
      </c>
    </row>
    <row r="18" customFormat="false" ht="12.75" hidden="false" customHeight="false" outlineLevel="0" collapsed="false">
      <c r="A18" s="532" t="s">
        <v>502</v>
      </c>
      <c r="B18" s="533" t="n">
        <v>14477.2816030983</v>
      </c>
      <c r="C18" s="534" t="n">
        <f aca="false">B18/$B$42</f>
        <v>0.029062010916302</v>
      </c>
    </row>
    <row r="19" customFormat="false" ht="12.75" hidden="false" customHeight="false" outlineLevel="0" collapsed="false">
      <c r="A19" s="532" t="s">
        <v>1236</v>
      </c>
      <c r="B19" s="533" t="n">
        <v>53149.3572243922</v>
      </c>
      <c r="C19" s="534" t="n">
        <f aca="false">B19/$B$42</f>
        <v>0.106693179161421</v>
      </c>
    </row>
    <row r="20" customFormat="false" ht="12.75" hidden="false" customHeight="false" outlineLevel="0" collapsed="false">
      <c r="A20" s="532" t="s">
        <v>670</v>
      </c>
      <c r="B20" s="533" t="n">
        <v>30209.0362831555</v>
      </c>
      <c r="C20" s="534" t="n">
        <f aca="false">B20/$B$42</f>
        <v>0.0606422784539977</v>
      </c>
    </row>
    <row r="21" customFormat="false" ht="12.75" hidden="false" customHeight="false" outlineLevel="0" collapsed="false">
      <c r="A21" s="532" t="s">
        <v>722</v>
      </c>
      <c r="B21" s="533" t="n">
        <v>8679.62</v>
      </c>
      <c r="C21" s="534" t="n">
        <f aca="false">B21/$B$42</f>
        <v>0.0174236585365148</v>
      </c>
    </row>
    <row r="22" customFormat="false" ht="12.75" hidden="false" customHeight="false" outlineLevel="0" collapsed="false">
      <c r="A22" s="532" t="s">
        <v>731</v>
      </c>
      <c r="B22" s="533" t="n">
        <v>13621.7614446903</v>
      </c>
      <c r="C22" s="534" t="n">
        <f aca="false">B22/$B$42</f>
        <v>0.0273446210868846</v>
      </c>
    </row>
    <row r="23" customFormat="false" ht="12.75" hidden="false" customHeight="false" outlineLevel="0" collapsed="false">
      <c r="A23" s="532" t="s">
        <v>738</v>
      </c>
      <c r="B23" s="533" t="n">
        <v>9866.32</v>
      </c>
      <c r="C23" s="534" t="n">
        <f aca="false">B23/$B$42</f>
        <v>0.0198058660047314</v>
      </c>
    </row>
    <row r="24" customFormat="false" ht="12.75" hidden="false" customHeight="false" outlineLevel="0" collapsed="false">
      <c r="A24" s="532" t="s">
        <v>744</v>
      </c>
      <c r="B24" s="533" t="n">
        <v>9044.20052804506</v>
      </c>
      <c r="C24" s="534" t="n">
        <f aca="false">B24/$B$42</f>
        <v>0.0181555254419461</v>
      </c>
    </row>
    <row r="25" customFormat="false" ht="12.75" hidden="false" customHeight="false" outlineLevel="0" collapsed="false">
      <c r="A25" s="532" t="s">
        <v>754</v>
      </c>
      <c r="B25" s="533" t="n">
        <v>35923.4847014056</v>
      </c>
      <c r="C25" s="534" t="n">
        <f aca="false">B25/$B$42</f>
        <v>0.0721135868711999</v>
      </c>
    </row>
    <row r="26" customFormat="false" ht="12.75" hidden="false" customHeight="false" outlineLevel="0" collapsed="false">
      <c r="A26" s="532" t="s">
        <v>825</v>
      </c>
      <c r="B26" s="533" t="n">
        <v>9176.75</v>
      </c>
      <c r="C26" s="534" t="n">
        <f aca="false">B26/$B$42</f>
        <v>0.0184216081435549</v>
      </c>
    </row>
    <row r="27" customFormat="false" ht="12.75" hidden="false" customHeight="false" outlineLevel="0" collapsed="false">
      <c r="A27" s="532" t="s">
        <v>901</v>
      </c>
      <c r="B27" s="533" t="n">
        <v>22054.2253638501</v>
      </c>
      <c r="C27" s="534" t="n">
        <f aca="false">B27/$B$42</f>
        <v>0.0442721331149368</v>
      </c>
    </row>
    <row r="28" customFormat="false" ht="12.75" hidden="false" customHeight="false" outlineLevel="0" collapsed="false">
      <c r="A28" s="532" t="s">
        <v>922</v>
      </c>
      <c r="B28" s="533" t="n">
        <v>13276.51</v>
      </c>
      <c r="C28" s="534" t="n">
        <f aca="false">B28/$B$42</f>
        <v>0.0266515558050495</v>
      </c>
    </row>
    <row r="29" customFormat="false" ht="12.75" hidden="false" customHeight="false" outlineLevel="0" collapsed="false">
      <c r="A29" s="532" t="s">
        <v>944</v>
      </c>
      <c r="B29" s="533" t="n">
        <v>15076.6947477463</v>
      </c>
      <c r="C29" s="534" t="n">
        <f aca="false">B29/$B$42</f>
        <v>0.0302652859392459</v>
      </c>
    </row>
    <row r="30" customFormat="false" ht="12.75" hidden="false" customHeight="false" outlineLevel="0" collapsed="false">
      <c r="A30" s="532" t="s">
        <v>976</v>
      </c>
      <c r="B30" s="533" t="n">
        <v>35966.3</v>
      </c>
      <c r="C30" s="534" t="n">
        <f aca="false">B30/$B$42</f>
        <v>0.0721995352356269</v>
      </c>
    </row>
    <row r="31" customFormat="false" ht="12.75" hidden="false" customHeight="false" outlineLevel="0" collapsed="false">
      <c r="A31" s="532" t="s">
        <v>1012</v>
      </c>
      <c r="B31" s="533" t="n">
        <v>32494.6184414669</v>
      </c>
      <c r="C31" s="534" t="n">
        <f aca="false">B31/$B$42</f>
        <v>0.0652304059392525</v>
      </c>
    </row>
    <row r="32" customFormat="false" ht="12.75" hidden="false" customHeight="false" outlineLevel="0" collapsed="false">
      <c r="A32" s="532" t="s">
        <v>1072</v>
      </c>
      <c r="B32" s="533" t="n">
        <v>20095.9368486352</v>
      </c>
      <c r="C32" s="534" t="n">
        <f aca="false">B32/$B$42</f>
        <v>0.0403410220288429</v>
      </c>
    </row>
    <row r="33" customFormat="false" ht="12.75" hidden="false" customHeight="false" outlineLevel="0" collapsed="false">
      <c r="A33" s="532" t="s">
        <v>1076</v>
      </c>
      <c r="B33" s="533" t="n">
        <v>18635.0347246841</v>
      </c>
      <c r="C33" s="534" t="n">
        <f aca="false">B33/$B$42</f>
        <v>0.0374083752352052</v>
      </c>
    </row>
    <row r="34" customFormat="false" ht="12.75" hidden="false" customHeight="false" outlineLevel="0" collapsed="false">
      <c r="A34" s="532" t="s">
        <v>1093</v>
      </c>
      <c r="B34" s="533" t="n">
        <v>30117.9219324553</v>
      </c>
      <c r="C34" s="534" t="n">
        <f aca="false">B34/$B$42</f>
        <v>0.0604593735187151</v>
      </c>
    </row>
    <row r="35" customFormat="false" ht="12.75" hidden="false" customHeight="false" outlineLevel="0" collapsed="false">
      <c r="A35" s="532" t="s">
        <v>1239</v>
      </c>
      <c r="B35" s="533" t="n">
        <v>17855.2020945187</v>
      </c>
      <c r="C35" s="534" t="n">
        <f aca="false">B35/$B$42</f>
        <v>0.0358429222011284</v>
      </c>
    </row>
    <row r="36" customFormat="false" ht="12.75" hidden="false" customHeight="false" outlineLevel="0" collapsed="false">
      <c r="A36" s="535" t="s">
        <v>1185</v>
      </c>
      <c r="B36" s="536" t="n">
        <v>6959.05</v>
      </c>
      <c r="C36" s="537" t="n">
        <f aca="false">B36/$B$42</f>
        <v>0.0139697487837639</v>
      </c>
    </row>
    <row r="37" customFormat="false" ht="12.75" hidden="false" customHeight="false" outlineLevel="0" collapsed="false">
      <c r="A37" s="535" t="s">
        <v>1194</v>
      </c>
      <c r="B37" s="536" t="n">
        <v>1905.7</v>
      </c>
      <c r="C37" s="537" t="n">
        <f aca="false">B37/$B$42</f>
        <v>0.00382554375341734</v>
      </c>
    </row>
    <row r="38" customFormat="false" ht="12.75" hidden="false" customHeight="false" outlineLevel="0" collapsed="false">
      <c r="A38" s="535" t="s">
        <v>1197</v>
      </c>
      <c r="B38" s="536" t="n">
        <v>2477.9</v>
      </c>
      <c r="C38" s="537" t="n">
        <f aca="false">B38/$B$42</f>
        <v>0.00497419051613204</v>
      </c>
    </row>
    <row r="39" customFormat="false" ht="12.75" hidden="false" customHeight="false" outlineLevel="0" collapsed="false">
      <c r="A39" s="535" t="s">
        <v>1198</v>
      </c>
      <c r="B39" s="536" t="n">
        <v>3923.5</v>
      </c>
      <c r="C39" s="537" t="n">
        <f aca="false">B39/$B$42</f>
        <v>0.00787611949232982</v>
      </c>
      <c r="D39" s="538" t="n">
        <f aca="false">SUM(C36:C39)</f>
        <v>0.0306456025456432</v>
      </c>
    </row>
    <row r="40" customFormat="false" ht="12.75" hidden="false" customHeight="false" outlineLevel="0" collapsed="false">
      <c r="A40" s="532" t="s">
        <v>1200</v>
      </c>
      <c r="B40" s="533" t="n">
        <v>2708.85</v>
      </c>
      <c r="C40" s="534" t="n">
        <f aca="false">B40/$B$42</f>
        <v>0.00543780458437559</v>
      </c>
    </row>
    <row r="41" customFormat="false" ht="13.5" hidden="false" customHeight="false" outlineLevel="0" collapsed="false">
      <c r="A41" s="539" t="s">
        <v>1244</v>
      </c>
      <c r="B41" s="540" t="n">
        <v>1398.25</v>
      </c>
      <c r="C41" s="541" t="n">
        <f aca="false">B41/$B$42</f>
        <v>0.00280687755324332</v>
      </c>
    </row>
    <row r="42" s="545" customFormat="true" ht="13.5" hidden="false" customHeight="false" outlineLevel="0" collapsed="false">
      <c r="A42" s="542" t="s">
        <v>93</v>
      </c>
      <c r="B42" s="543" t="n">
        <f aca="false">SUM(B16:B41)</f>
        <v>498151.406136094</v>
      </c>
      <c r="C42" s="544" t="n">
        <f aca="false">B42/$B$42</f>
        <v>1</v>
      </c>
    </row>
    <row r="44" customFormat="false" ht="12.75" hidden="false" customHeight="true" outlineLevel="0" collapsed="false">
      <c r="A44" s="525" t="s">
        <v>1431</v>
      </c>
      <c r="B44" s="525"/>
      <c r="C44" s="525"/>
    </row>
    <row r="45" customFormat="false" ht="12.75" hidden="false" customHeight="false" outlineLevel="0" collapsed="false">
      <c r="A45" s="525"/>
      <c r="B45" s="525"/>
      <c r="C45" s="525"/>
    </row>
  </sheetData>
  <mergeCells count="3">
    <mergeCell ref="A10:C10"/>
    <mergeCell ref="A13:C13"/>
    <mergeCell ref="A44:C45"/>
  </mergeCells>
  <printOptions headings="false" gridLines="false" gridLinesSet="true" horizontalCentered="true" verticalCentered="false"/>
  <pageMargins left="0.4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14.56"/>
    <col collapsed="false" customWidth="true" hidden="false" outlineLevel="0" max="3" min="3" style="275" width="10.85"/>
    <col collapsed="false" customWidth="true" hidden="false" outlineLevel="0" max="4" min="4" style="546" width="13.85"/>
    <col collapsed="false" customWidth="true" hidden="false" outlineLevel="0" max="5" min="5" style="275" width="8.7"/>
    <col collapsed="false" customWidth="true" hidden="false" outlineLevel="0" max="6" min="6" style="275" width="10.56"/>
    <col collapsed="false" customWidth="true" hidden="false" outlineLevel="0" max="7" min="7" style="275" width="9.85"/>
    <col collapsed="false" customWidth="true" hidden="false" outlineLevel="0" max="8" min="8" style="275" width="11.13"/>
    <col collapsed="false" customWidth="true" hidden="false" outlineLevel="0" max="9" min="9" style="275" width="9.28"/>
    <col collapsed="false" customWidth="true" hidden="false" outlineLevel="0" max="10" min="10" style="275" width="8.7"/>
    <col collapsed="false" customWidth="false" hidden="false" outlineLevel="0" max="11" min="11" style="275" width="9.14"/>
    <col collapsed="false" customWidth="true" hidden="false" outlineLevel="0" max="14" min="12" style="275" width="9.7"/>
    <col collapsed="false" customWidth="false" hidden="false" outlineLevel="0" max="15" min="15" style="275" width="9.14"/>
    <col collapsed="false" customWidth="true" hidden="false" outlineLevel="0" max="16" min="16" style="275" width="14.56"/>
    <col collapsed="false" customWidth="false" hidden="false" outlineLevel="0" max="21" min="17" style="275" width="9.14"/>
    <col collapsed="false" customWidth="true" hidden="false" outlineLevel="0" max="22" min="22" style="275" width="9.28"/>
    <col collapsed="false" customWidth="true" hidden="false" outlineLevel="0" max="23" min="23" style="275" width="14.56"/>
    <col collapsed="false" customWidth="true" hidden="false" outlineLevel="0" max="24" min="24" style="275" width="11.42"/>
    <col collapsed="false" customWidth="true" hidden="false" outlineLevel="0" max="25" min="25" style="275" width="21.56"/>
    <col collapsed="false" customWidth="false" hidden="false" outlineLevel="0" max="257" min="26" style="275" width="9.14"/>
  </cols>
  <sheetData>
    <row r="1" customFormat="false" ht="27.75" hidden="false" customHeight="false" outlineLevel="0" collapsed="false">
      <c r="A1" s="547" t="s">
        <v>1432</v>
      </c>
      <c r="B1" s="548"/>
      <c r="C1" s="548"/>
      <c r="D1" s="549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143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143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5" t="s">
        <v>143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75" t="s">
        <v>143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75" t="s">
        <v>143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75" t="s">
        <v>143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550" t="s">
        <v>1439</v>
      </c>
      <c r="B10" s="548"/>
      <c r="C10" s="548"/>
      <c r="D10" s="549"/>
      <c r="E10" s="548"/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13" t="s">
        <v>1440</v>
      </c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551" t="s">
        <v>1441</v>
      </c>
    </row>
    <row r="13" customFormat="false" ht="15.75" hidden="false" customHeight="false" outlineLevel="0" collapsed="false">
      <c r="A13" s="413" t="s">
        <v>1442</v>
      </c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551" t="s">
        <v>1443</v>
      </c>
    </row>
    <row r="14" customFormat="false" ht="15.75" hidden="false" customHeight="false" outlineLevel="0" collapsed="false">
      <c r="A14" s="413" t="s">
        <v>1444</v>
      </c>
      <c r="B14" s="418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1" t="s">
        <v>1445</v>
      </c>
    </row>
    <row r="15" customFormat="false" ht="15.75" hidden="false" customHeight="false" outlineLevel="0" collapsed="false">
      <c r="A15" s="413" t="s">
        <v>1446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551" t="s">
        <v>1447</v>
      </c>
    </row>
    <row r="16" customFormat="false" ht="12.75" hidden="false" customHeight="false" outlineLevel="0" collapsed="false">
      <c r="A16" s="548"/>
      <c r="B16" s="548"/>
      <c r="C16" s="548"/>
      <c r="D16" s="549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</row>
    <row r="17" customFormat="false" ht="15.75" hidden="false" customHeight="false" outlineLevel="0" collapsed="false">
      <c r="A17" s="553" t="s">
        <v>1448</v>
      </c>
      <c r="B17" s="554"/>
      <c r="C17" s="554"/>
      <c r="D17" s="555"/>
      <c r="E17" s="554"/>
      <c r="F17" s="554"/>
      <c r="G17" s="554"/>
      <c r="H17" s="554"/>
      <c r="I17" s="554"/>
      <c r="K17" s="548"/>
      <c r="L17" s="554"/>
      <c r="M17" s="554"/>
      <c r="N17" s="554"/>
      <c r="O17" s="554"/>
      <c r="P17" s="554"/>
    </row>
    <row r="18" customFormat="false" ht="13.5" hidden="false" customHeight="false" outlineLevel="0" collapsed="false">
      <c r="A18" s="554"/>
      <c r="B18" s="554"/>
      <c r="C18" s="554"/>
      <c r="D18" s="555"/>
      <c r="E18" s="554"/>
      <c r="F18" s="554"/>
      <c r="G18" s="554"/>
      <c r="H18" s="554"/>
      <c r="I18" s="554"/>
      <c r="J18" s="554"/>
      <c r="K18" s="554"/>
      <c r="L18" s="554"/>
      <c r="M18" s="554"/>
      <c r="N18" s="554"/>
      <c r="O18" s="554"/>
      <c r="P18" s="554"/>
    </row>
    <row r="19" customFormat="false" ht="51.75" hidden="false" customHeight="true" outlineLevel="0" collapsed="false">
      <c r="A19" s="556" t="s">
        <v>1449</v>
      </c>
      <c r="B19" s="557" t="s">
        <v>1450</v>
      </c>
      <c r="C19" s="558" t="s">
        <v>1451</v>
      </c>
      <c r="D19" s="559" t="s">
        <v>1452</v>
      </c>
      <c r="E19" s="559"/>
      <c r="F19" s="559"/>
      <c r="G19" s="560" t="s">
        <v>1453</v>
      </c>
      <c r="H19" s="560"/>
      <c r="I19" s="561" t="s">
        <v>1454</v>
      </c>
      <c r="J19" s="561"/>
      <c r="K19" s="561"/>
      <c r="L19" s="561"/>
      <c r="M19" s="560" t="s">
        <v>1455</v>
      </c>
      <c r="N19" s="560"/>
      <c r="O19" s="560"/>
      <c r="P19" s="560"/>
      <c r="Q19" s="562" t="s">
        <v>1456</v>
      </c>
      <c r="R19" s="562"/>
      <c r="S19" s="562"/>
      <c r="T19" s="562"/>
      <c r="U19" s="563" t="s">
        <v>1457</v>
      </c>
      <c r="V19" s="563" t="s">
        <v>1458</v>
      </c>
      <c r="W19" s="564" t="s">
        <v>1450</v>
      </c>
    </row>
    <row r="20" customFormat="false" ht="63" hidden="false" customHeight="true" outlineLevel="0" collapsed="false">
      <c r="A20" s="565"/>
      <c r="B20" s="566"/>
      <c r="C20" s="567" t="s">
        <v>1459</v>
      </c>
      <c r="D20" s="567" t="s">
        <v>1460</v>
      </c>
      <c r="E20" s="568" t="s">
        <v>1461</v>
      </c>
      <c r="F20" s="569" t="s">
        <v>1462</v>
      </c>
      <c r="G20" s="567" t="s">
        <v>1463</v>
      </c>
      <c r="H20" s="568" t="s">
        <v>1461</v>
      </c>
      <c r="I20" s="570" t="s">
        <v>1464</v>
      </c>
      <c r="J20" s="571" t="s">
        <v>1465</v>
      </c>
      <c r="K20" s="572" t="s">
        <v>1466</v>
      </c>
      <c r="L20" s="573" t="s">
        <v>1461</v>
      </c>
      <c r="M20" s="574" t="s">
        <v>1467</v>
      </c>
      <c r="N20" s="572" t="s">
        <v>1468</v>
      </c>
      <c r="O20" s="572" t="s">
        <v>1469</v>
      </c>
      <c r="P20" s="573" t="s">
        <v>1461</v>
      </c>
      <c r="Q20" s="574" t="s">
        <v>1470</v>
      </c>
      <c r="R20" s="575" t="s">
        <v>1471</v>
      </c>
      <c r="S20" s="572" t="s">
        <v>1472</v>
      </c>
      <c r="T20" s="576" t="s">
        <v>1473</v>
      </c>
      <c r="U20" s="563"/>
      <c r="V20" s="563"/>
      <c r="W20" s="564"/>
    </row>
    <row r="21" customFormat="false" ht="12.75" hidden="false" customHeight="false" outlineLevel="0" collapsed="false">
      <c r="A21" s="577" t="n">
        <v>1100</v>
      </c>
      <c r="B21" s="578" t="s">
        <v>97</v>
      </c>
      <c r="C21" s="579" t="n">
        <v>246365.96</v>
      </c>
      <c r="D21" s="580" t="n">
        <f aca="false">C21</f>
        <v>246365.96</v>
      </c>
      <c r="E21" s="581" t="n">
        <f aca="false">D21/$D$47</f>
        <v>0.344670010651551</v>
      </c>
      <c r="F21" s="582" t="n">
        <f aca="false">E21*$F$48</f>
        <v>0.334107473889348</v>
      </c>
      <c r="G21" s="583" t="n">
        <v>1196179.15</v>
      </c>
      <c r="H21" s="581" t="n">
        <f aca="false">G21/$G$47</f>
        <v>0.281739788071882</v>
      </c>
      <c r="I21" s="584" t="n">
        <v>400.182</v>
      </c>
      <c r="J21" s="585" t="n">
        <v>723.933</v>
      </c>
      <c r="K21" s="585" t="n">
        <f aca="false">SUM(I21:J21)</f>
        <v>1124.115</v>
      </c>
      <c r="L21" s="581" t="n">
        <f aca="false">K21/$K$47</f>
        <v>0.213121520303436</v>
      </c>
      <c r="M21" s="586" t="n">
        <v>6219</v>
      </c>
      <c r="N21" s="587" t="n">
        <v>13041</v>
      </c>
      <c r="O21" s="587" t="n">
        <f aca="false">SUM(M21:N21)</f>
        <v>19260</v>
      </c>
      <c r="P21" s="588" t="n">
        <f aca="false">O21/$O$47</f>
        <v>0.248461627771973</v>
      </c>
      <c r="Q21" s="589" t="n">
        <f aca="false">F21*50</f>
        <v>16.7053736944674</v>
      </c>
      <c r="R21" s="589" t="n">
        <f aca="false">H21*15</f>
        <v>4.22609682107824</v>
      </c>
      <c r="S21" s="590" t="n">
        <f aca="false">L21*10</f>
        <v>2.13121520303436</v>
      </c>
      <c r="T21" s="591" t="n">
        <f aca="false">P21*25</f>
        <v>6.21154069429931</v>
      </c>
      <c r="U21" s="588" t="n">
        <f aca="false">SUM(Q21:T21)/100</f>
        <v>0.292742264128793</v>
      </c>
      <c r="V21" s="592" t="n">
        <f aca="false">ROUND($W$49*U21,0)</f>
        <v>477325</v>
      </c>
      <c r="W21" s="578" t="s">
        <v>97</v>
      </c>
    </row>
    <row r="22" customFormat="false" ht="12.75" hidden="false" customHeight="false" outlineLevel="0" collapsed="false">
      <c r="A22" s="593" t="n">
        <v>1200</v>
      </c>
      <c r="B22" s="594" t="s">
        <v>1234</v>
      </c>
      <c r="C22" s="595" t="n">
        <v>21439.93</v>
      </c>
      <c r="D22" s="596" t="n">
        <f aca="false">C22</f>
        <v>21439.93</v>
      </c>
      <c r="E22" s="597" t="n">
        <f aca="false">D22/$D$47</f>
        <v>0.0299948130069126</v>
      </c>
      <c r="F22" s="598" t="n">
        <f aca="false">E22*$F$48</f>
        <v>0.0290756111463793</v>
      </c>
      <c r="G22" s="599" t="n">
        <v>104462.67</v>
      </c>
      <c r="H22" s="597" t="n">
        <f aca="false">G22/$G$47</f>
        <v>0.0246044169113155</v>
      </c>
      <c r="I22" s="600" t="n">
        <v>50.941</v>
      </c>
      <c r="J22" s="601" t="n">
        <v>104.166</v>
      </c>
      <c r="K22" s="601" t="n">
        <f aca="false">SUM(I22:J22)</f>
        <v>155.107</v>
      </c>
      <c r="L22" s="597" t="n">
        <f aca="false">K22/$K$47</f>
        <v>0.0294068130482246</v>
      </c>
      <c r="M22" s="599" t="n">
        <v>1061</v>
      </c>
      <c r="N22" s="602" t="n">
        <v>284</v>
      </c>
      <c r="O22" s="602" t="n">
        <f aca="false">SUM(M22:N22)</f>
        <v>1345</v>
      </c>
      <c r="P22" s="597" t="n">
        <f aca="false">O22/$O$47</f>
        <v>0.0173510326767032</v>
      </c>
      <c r="Q22" s="603" t="n">
        <f aca="false">F22*50</f>
        <v>1.45378055731897</v>
      </c>
      <c r="R22" s="603" t="n">
        <f aca="false">H22*15</f>
        <v>0.369066253669732</v>
      </c>
      <c r="S22" s="604" t="n">
        <f aca="false">L22*10</f>
        <v>0.294068130482246</v>
      </c>
      <c r="T22" s="605" t="n">
        <f aca="false">P22*25</f>
        <v>0.433775816917579</v>
      </c>
      <c r="U22" s="597" t="n">
        <f aca="false">SUM(Q22:T22)/100</f>
        <v>0.0255069075838852</v>
      </c>
      <c r="V22" s="606" t="n">
        <f aca="false">ROUND($W$49*U22,0)</f>
        <v>41590</v>
      </c>
      <c r="W22" s="594" t="s">
        <v>1234</v>
      </c>
    </row>
    <row r="23" customFormat="false" ht="12.75" hidden="false" customHeight="false" outlineLevel="0" collapsed="false">
      <c r="A23" s="593" t="n">
        <v>1300</v>
      </c>
      <c r="B23" s="607" t="s">
        <v>1474</v>
      </c>
      <c r="C23" s="608" t="n">
        <v>5112.58</v>
      </c>
      <c r="D23" s="609" t="n">
        <f aca="false">C23</f>
        <v>5112.58</v>
      </c>
      <c r="E23" s="610" t="n">
        <f aca="false">D23/$D$47</f>
        <v>0.00715258310465012</v>
      </c>
      <c r="F23" s="611" t="n">
        <f aca="false">E23*$F$48</f>
        <v>0.0069333896162327</v>
      </c>
      <c r="G23" s="612" t="n">
        <v>49661.97</v>
      </c>
      <c r="H23" s="610" t="n">
        <f aca="false">G23/$G$47</f>
        <v>0.0116970379420442</v>
      </c>
      <c r="I23" s="613" t="n">
        <v>37.259</v>
      </c>
      <c r="J23" s="614" t="n">
        <v>77.82</v>
      </c>
      <c r="K23" s="614" t="n">
        <f aca="false">SUM(I23:J23)</f>
        <v>115.079</v>
      </c>
      <c r="L23" s="610" t="n">
        <f aca="false">K23/$K$47</f>
        <v>0.0218178846781682</v>
      </c>
      <c r="M23" s="615" t="n">
        <v>1245</v>
      </c>
      <c r="N23" s="616" t="n">
        <v>398</v>
      </c>
      <c r="O23" s="616" t="n">
        <f aca="false">SUM(M23:N23)</f>
        <v>1643</v>
      </c>
      <c r="P23" s="610" t="n">
        <f aca="false">O23/$O$47</f>
        <v>0.0211953506972664</v>
      </c>
      <c r="Q23" s="589" t="n">
        <f aca="false">F23*50</f>
        <v>0.346669480811635</v>
      </c>
      <c r="R23" s="589" t="n">
        <f aca="false">H23*15</f>
        <v>0.175455569130663</v>
      </c>
      <c r="S23" s="617" t="n">
        <f aca="false">L23*10</f>
        <v>0.218178846781682</v>
      </c>
      <c r="T23" s="618" t="n">
        <f aca="false">P23*25</f>
        <v>0.52988376743166</v>
      </c>
      <c r="U23" s="610" t="n">
        <f aca="false">SUM(Q23:T23)/100</f>
        <v>0.0127018766415564</v>
      </c>
      <c r="V23" s="619" t="n">
        <f aca="false">ROUND($W$49*U23,0)</f>
        <v>20711</v>
      </c>
      <c r="W23" s="607" t="s">
        <v>1474</v>
      </c>
    </row>
    <row r="24" customFormat="false" ht="12.75" hidden="false" customHeight="false" outlineLevel="0" collapsed="false">
      <c r="A24" s="593" t="n">
        <v>1400</v>
      </c>
      <c r="B24" s="620" t="s">
        <v>1236</v>
      </c>
      <c r="C24" s="621" t="n">
        <v>78607.73</v>
      </c>
      <c r="D24" s="622" t="n">
        <f aca="false">C24</f>
        <v>78607.73</v>
      </c>
      <c r="E24" s="623" t="n">
        <f aca="false">D24/$D$47</f>
        <v>0.109973500951163</v>
      </c>
      <c r="F24" s="624" t="n">
        <f aca="false">E24*$F$48</f>
        <v>0.106603323358778</v>
      </c>
      <c r="G24" s="625" t="n">
        <v>379812.76</v>
      </c>
      <c r="H24" s="623" t="n">
        <f aca="false">G24/$G$47</f>
        <v>0.0894584782801111</v>
      </c>
      <c r="I24" s="626" t="n">
        <v>196.085</v>
      </c>
      <c r="J24" s="627" t="n">
        <v>303.27</v>
      </c>
      <c r="K24" s="627" t="n">
        <f aca="false">SUM(I24:J24)</f>
        <v>499.355</v>
      </c>
      <c r="L24" s="623" t="n">
        <f aca="false">K24/$K$47</f>
        <v>0.09467296208228</v>
      </c>
      <c r="M24" s="625" t="n">
        <v>6631</v>
      </c>
      <c r="N24" s="628" t="n">
        <v>6431</v>
      </c>
      <c r="O24" s="628" t="n">
        <f aca="false">SUM(M24:N24)</f>
        <v>13062</v>
      </c>
      <c r="P24" s="623" t="n">
        <f aca="false">O24/$O$47</f>
        <v>0.168504973102674</v>
      </c>
      <c r="Q24" s="629" t="n">
        <f aca="false">F24*50</f>
        <v>5.33016616793892</v>
      </c>
      <c r="R24" s="629" t="n">
        <f aca="false">H24*15</f>
        <v>1.34187717420167</v>
      </c>
      <c r="S24" s="630" t="n">
        <f aca="false">L24*10</f>
        <v>0.9467296208228</v>
      </c>
      <c r="T24" s="631" t="n">
        <f aca="false">P24*25</f>
        <v>4.21262432756686</v>
      </c>
      <c r="U24" s="623" t="n">
        <f aca="false">SUM(Q24:T24)/100</f>
        <v>0.118313972905302</v>
      </c>
      <c r="V24" s="632" t="n">
        <f aca="false">ROUND($W$49*U24,0)</f>
        <v>192915</v>
      </c>
      <c r="W24" s="620" t="s">
        <v>1236</v>
      </c>
    </row>
    <row r="25" customFormat="false" ht="12.75" hidden="false" customHeight="false" outlineLevel="0" collapsed="false">
      <c r="A25" s="593" t="n">
        <v>1500</v>
      </c>
      <c r="B25" s="607" t="s">
        <v>670</v>
      </c>
      <c r="C25" s="608" t="n">
        <v>40331.84</v>
      </c>
      <c r="D25" s="609" t="n">
        <f aca="false">C25</f>
        <v>40331.84</v>
      </c>
      <c r="E25" s="610" t="n">
        <f aca="false">D25/$D$47</f>
        <v>0.0564249043268666</v>
      </c>
      <c r="F25" s="611" t="n">
        <f aca="false">E25*$F$48</f>
        <v>0.0546957427873126</v>
      </c>
      <c r="G25" s="612" t="n">
        <v>191820.58</v>
      </c>
      <c r="H25" s="610" t="n">
        <f aca="false">G25/$G$47</f>
        <v>0.045180096607624</v>
      </c>
      <c r="I25" s="613" t="n">
        <v>128.647</v>
      </c>
      <c r="J25" s="614" t="n">
        <v>206.697</v>
      </c>
      <c r="K25" s="614" t="n">
        <f aca="false">SUM(I25:J25)</f>
        <v>335.344</v>
      </c>
      <c r="L25" s="610" t="n">
        <f aca="false">K25/$K$47</f>
        <v>0.0635780352585237</v>
      </c>
      <c r="M25" s="615" t="n">
        <v>1679</v>
      </c>
      <c r="N25" s="616" t="n">
        <v>1451</v>
      </c>
      <c r="O25" s="616" t="n">
        <f aca="false">SUM(M25:N25)</f>
        <v>3130</v>
      </c>
      <c r="P25" s="610" t="n">
        <f aca="false">O25/$O$47</f>
        <v>0.0403782396119561</v>
      </c>
      <c r="Q25" s="589" t="n">
        <f aca="false">F25*50</f>
        <v>2.73478713936563</v>
      </c>
      <c r="R25" s="589" t="n">
        <f aca="false">H25*15</f>
        <v>0.67770144911436</v>
      </c>
      <c r="S25" s="617" t="n">
        <f aca="false">L25*10</f>
        <v>0.635780352585237</v>
      </c>
      <c r="T25" s="618" t="n">
        <f aca="false">P25*25</f>
        <v>1.0094559902989</v>
      </c>
      <c r="U25" s="610" t="n">
        <f aca="false">SUM(Q25:T25)/100</f>
        <v>0.0505772493136413</v>
      </c>
      <c r="V25" s="619" t="n">
        <f aca="false">ROUND($W$49*U25,0)</f>
        <v>82468</v>
      </c>
      <c r="W25" s="607" t="s">
        <v>670</v>
      </c>
    </row>
    <row r="26" customFormat="false" ht="12.75" hidden="false" customHeight="false" outlineLevel="0" collapsed="false">
      <c r="A26" s="593" t="n">
        <v>1600</v>
      </c>
      <c r="B26" s="594" t="s">
        <v>722</v>
      </c>
      <c r="C26" s="595" t="n">
        <v>8080.21</v>
      </c>
      <c r="D26" s="596" t="n">
        <f aca="false">C26</f>
        <v>8080.21</v>
      </c>
      <c r="E26" s="597" t="n">
        <f aca="false">D26/$D$47</f>
        <v>0.0113043460499444</v>
      </c>
      <c r="F26" s="598" t="n">
        <f aca="false">E26*$F$48</f>
        <v>0.0109579202889695</v>
      </c>
      <c r="G26" s="599" t="n">
        <v>83571</v>
      </c>
      <c r="H26" s="597" t="n">
        <f aca="false">G26/$G$47</f>
        <v>0.0196837370296542</v>
      </c>
      <c r="I26" s="600" t="n">
        <v>31.949</v>
      </c>
      <c r="J26" s="601" t="n">
        <v>39.128</v>
      </c>
      <c r="K26" s="601" t="n">
        <f aca="false">SUM(I26:J26)</f>
        <v>71.077</v>
      </c>
      <c r="L26" s="597" t="n">
        <f aca="false">K26/$K$47</f>
        <v>0.0134755236773883</v>
      </c>
      <c r="M26" s="599" t="n">
        <v>58</v>
      </c>
      <c r="N26" s="602" t="n">
        <v>56</v>
      </c>
      <c r="O26" s="602" t="n">
        <f aca="false">SUM(M26:N26)</f>
        <v>114</v>
      </c>
      <c r="P26" s="597" t="n">
        <f aca="false">O26/$O$47</f>
        <v>0.00147064514880607</v>
      </c>
      <c r="Q26" s="603" t="n">
        <f aca="false">F26*50</f>
        <v>0.547896014448474</v>
      </c>
      <c r="R26" s="603" t="n">
        <f aca="false">H26*15</f>
        <v>0.295256055444813</v>
      </c>
      <c r="S26" s="604" t="n">
        <f aca="false">L26*10</f>
        <v>0.134755236773883</v>
      </c>
      <c r="T26" s="605" t="n">
        <f aca="false">P26*25</f>
        <v>0.0367661287201517</v>
      </c>
      <c r="U26" s="597" t="n">
        <f aca="false">SUM(Q26:T26)/100</f>
        <v>0.0101467343538732</v>
      </c>
      <c r="V26" s="606" t="n">
        <f aca="false">ROUND($W$49*U26,0)</f>
        <v>16545</v>
      </c>
      <c r="W26" s="594" t="s">
        <v>722</v>
      </c>
    </row>
    <row r="27" customFormat="false" ht="12.75" hidden="false" customHeight="false" outlineLevel="0" collapsed="false">
      <c r="A27" s="593" t="n">
        <v>1700</v>
      </c>
      <c r="B27" s="607" t="s">
        <v>731</v>
      </c>
      <c r="C27" s="608" t="n">
        <v>5135.26</v>
      </c>
      <c r="D27" s="609" t="n">
        <f aca="false">C27</f>
        <v>5135.26</v>
      </c>
      <c r="E27" s="610" t="n">
        <f aca="false">D27/$D$47</f>
        <v>0.00718431279588497</v>
      </c>
      <c r="F27" s="611" t="n">
        <f aca="false">E27*$F$48</f>
        <v>0.00696414693963814</v>
      </c>
      <c r="G27" s="612" t="n">
        <v>71125.67</v>
      </c>
      <c r="H27" s="610" t="n">
        <f aca="false">G27/$G$47</f>
        <v>0.0167524498251542</v>
      </c>
      <c r="I27" s="613" t="n">
        <v>37.078</v>
      </c>
      <c r="J27" s="614" t="n">
        <v>91.944</v>
      </c>
      <c r="K27" s="614" t="n">
        <f aca="false">SUM(I27:J27)</f>
        <v>129.022</v>
      </c>
      <c r="L27" s="610" t="n">
        <f aca="false">K27/$K$47</f>
        <v>0.0244613449625616</v>
      </c>
      <c r="M27" s="615" t="n">
        <v>427</v>
      </c>
      <c r="N27" s="616" t="n">
        <v>888</v>
      </c>
      <c r="O27" s="616" t="n">
        <f aca="false">SUM(M27:N27)</f>
        <v>1315</v>
      </c>
      <c r="P27" s="610" t="n">
        <f aca="false">O27/$O$47</f>
        <v>0.0169640207954384</v>
      </c>
      <c r="Q27" s="589" t="n">
        <f aca="false">F27*50</f>
        <v>0.348207346981907</v>
      </c>
      <c r="R27" s="589" t="n">
        <f aca="false">H27*15</f>
        <v>0.251286747377314</v>
      </c>
      <c r="S27" s="617" t="n">
        <f aca="false">L27*10</f>
        <v>0.244613449625616</v>
      </c>
      <c r="T27" s="618" t="n">
        <f aca="false">P27*25</f>
        <v>0.424100519885961</v>
      </c>
      <c r="U27" s="610" t="n">
        <f aca="false">SUM(Q27:T27)/100</f>
        <v>0.012682080638708</v>
      </c>
      <c r="V27" s="619" t="n">
        <f aca="false">ROUND($W$49*U27,0)</f>
        <v>20679</v>
      </c>
      <c r="W27" s="607" t="s">
        <v>731</v>
      </c>
    </row>
    <row r="28" customFormat="false" ht="12.75" hidden="false" customHeight="false" outlineLevel="0" collapsed="false">
      <c r="A28" s="593" t="n">
        <v>1800</v>
      </c>
      <c r="B28" s="620" t="s">
        <v>1475</v>
      </c>
      <c r="C28" s="621" t="n">
        <v>1566.69</v>
      </c>
      <c r="D28" s="622" t="n">
        <f aca="false">C28</f>
        <v>1566.69</v>
      </c>
      <c r="E28" s="623" t="n">
        <f aca="false">D28/$D$47</f>
        <v>0.00219182495417662</v>
      </c>
      <c r="F28" s="624" t="n">
        <f aca="false">E28*$F$48</f>
        <v>0.00212465568809791</v>
      </c>
      <c r="G28" s="625" t="n">
        <v>40659.56</v>
      </c>
      <c r="H28" s="623" t="n">
        <f aca="false">G28/$G$47</f>
        <v>0.00957667237177307</v>
      </c>
      <c r="I28" s="626" t="n">
        <v>30.292</v>
      </c>
      <c r="J28" s="627" t="n">
        <v>68.561</v>
      </c>
      <c r="K28" s="627" t="n">
        <f aca="false">SUM(I28:J28)</f>
        <v>98.853</v>
      </c>
      <c r="L28" s="623" t="n">
        <f aca="false">K28/$K$47</f>
        <v>0.0187415892916255</v>
      </c>
      <c r="M28" s="625" t="n">
        <v>1027</v>
      </c>
      <c r="N28" s="628" t="n">
        <v>434</v>
      </c>
      <c r="O28" s="628" t="n">
        <f aca="false">SUM(M28:N28)</f>
        <v>1461</v>
      </c>
      <c r="P28" s="623" t="n">
        <f aca="false">O28/$O$47</f>
        <v>0.0188474786175936</v>
      </c>
      <c r="Q28" s="629" t="n">
        <f aca="false">F28*50</f>
        <v>0.106232784404895</v>
      </c>
      <c r="R28" s="629" t="n">
        <f aca="false">H28*15</f>
        <v>0.143650085576596</v>
      </c>
      <c r="S28" s="630" t="n">
        <f aca="false">L28*10</f>
        <v>0.187415892916255</v>
      </c>
      <c r="T28" s="631" t="n">
        <f aca="false">P28*25</f>
        <v>0.471186965439839</v>
      </c>
      <c r="U28" s="623" t="n">
        <f aca="false">SUM(Q28:T28)/100</f>
        <v>0.00908485728337585</v>
      </c>
      <c r="V28" s="632" t="n">
        <f aca="false">ROUND($W$49*U28,0)</f>
        <v>14813</v>
      </c>
      <c r="W28" s="620" t="s">
        <v>1475</v>
      </c>
    </row>
    <row r="29" customFormat="false" ht="12.75" hidden="false" customHeight="false" outlineLevel="0" collapsed="false">
      <c r="A29" s="593" t="n">
        <v>1900</v>
      </c>
      <c r="B29" s="607" t="s">
        <v>744</v>
      </c>
      <c r="C29" s="608" t="n">
        <v>4064.74</v>
      </c>
      <c r="D29" s="609" t="n">
        <f aca="false">C29</f>
        <v>4064.74</v>
      </c>
      <c r="E29" s="610" t="n">
        <f aca="false">D29/$D$47</f>
        <v>0.00568663779320725</v>
      </c>
      <c r="F29" s="611" t="n">
        <f aca="false">E29*$F$48</f>
        <v>0.00551236872746944</v>
      </c>
      <c r="G29" s="612" t="n">
        <v>47552.64</v>
      </c>
      <c r="H29" s="610" t="n">
        <f aca="false">G29/$G$47</f>
        <v>0.0112002208999033</v>
      </c>
      <c r="I29" s="613" t="n">
        <v>16.864</v>
      </c>
      <c r="J29" s="614" t="n">
        <v>37.457</v>
      </c>
      <c r="K29" s="614" t="n">
        <f aca="false">SUM(I29:J29)</f>
        <v>54.321</v>
      </c>
      <c r="L29" s="610" t="n">
        <f aca="false">K29/$K$47</f>
        <v>0.0102987453280162</v>
      </c>
      <c r="M29" s="615" t="n">
        <v>735</v>
      </c>
      <c r="N29" s="616" t="n">
        <v>335</v>
      </c>
      <c r="O29" s="616" t="n">
        <f aca="false">SUM(M29:N29)</f>
        <v>1070</v>
      </c>
      <c r="P29" s="610" t="n">
        <f aca="false">O29/$O$47</f>
        <v>0.0138034237651096</v>
      </c>
      <c r="Q29" s="589" t="n">
        <f aca="false">F29*50</f>
        <v>0.275618436373472</v>
      </c>
      <c r="R29" s="589" t="n">
        <f aca="false">H29*15</f>
        <v>0.168003313498549</v>
      </c>
      <c r="S29" s="617" t="n">
        <f aca="false">L29*10</f>
        <v>0.102987453280162</v>
      </c>
      <c r="T29" s="618" t="n">
        <f aca="false">P29*25</f>
        <v>0.34508559412774</v>
      </c>
      <c r="U29" s="610" t="n">
        <f aca="false">SUM(Q29:T29)/100</f>
        <v>0.00891694797279923</v>
      </c>
      <c r="V29" s="619" t="n">
        <f aca="false">ROUND($W$49*U29,0)</f>
        <v>14539</v>
      </c>
      <c r="W29" s="607" t="s">
        <v>744</v>
      </c>
    </row>
    <row r="30" customFormat="false" ht="12.75" hidden="false" customHeight="false" outlineLevel="0" collapsed="false">
      <c r="A30" s="593" t="n">
        <v>2100</v>
      </c>
      <c r="B30" s="594" t="s">
        <v>754</v>
      </c>
      <c r="C30" s="595" t="n">
        <v>87631.12</v>
      </c>
      <c r="D30" s="596" t="n">
        <f aca="false">C30</f>
        <v>87631.12</v>
      </c>
      <c r="E30" s="597" t="n">
        <f aca="false">D30/$D$47</f>
        <v>0.122597371259436</v>
      </c>
      <c r="F30" s="598" t="n">
        <f aca="false">E30*$F$48</f>
        <v>0.118840330609368</v>
      </c>
      <c r="G30" s="599" t="n">
        <v>538048.14</v>
      </c>
      <c r="H30" s="597" t="n">
        <f aca="false">G30/$G$47</f>
        <v>0.126728148485175</v>
      </c>
      <c r="I30" s="600" t="n">
        <v>176.02</v>
      </c>
      <c r="J30" s="601" t="n">
        <v>342.594</v>
      </c>
      <c r="K30" s="601" t="n">
        <f aca="false">SUM(I30:J30)</f>
        <v>518.614</v>
      </c>
      <c r="L30" s="597" t="n">
        <f aca="false">K30/$K$47</f>
        <v>0.0983242854429005</v>
      </c>
      <c r="M30" s="599" t="n">
        <v>2816</v>
      </c>
      <c r="N30" s="602" t="n">
        <v>5957</v>
      </c>
      <c r="O30" s="602" t="n">
        <f aca="false">SUM(M30:N30)</f>
        <v>8773</v>
      </c>
      <c r="P30" s="597" t="n">
        <f aca="false">O30/$O$47</f>
        <v>0.113175174477856</v>
      </c>
      <c r="Q30" s="603" t="n">
        <f aca="false">F30*50</f>
        <v>5.94201653046839</v>
      </c>
      <c r="R30" s="603" t="n">
        <f aca="false">H30*15</f>
        <v>1.90092222727763</v>
      </c>
      <c r="S30" s="604" t="n">
        <f aca="false">L30*10</f>
        <v>0.983242854429005</v>
      </c>
      <c r="T30" s="605" t="n">
        <f aca="false">P30*25</f>
        <v>2.82937936194641</v>
      </c>
      <c r="U30" s="597" t="n">
        <f aca="false">SUM(Q30:T30)/100</f>
        <v>0.116555609741214</v>
      </c>
      <c r="V30" s="606" t="n">
        <f aca="false">ROUND($W$49*U30,0)</f>
        <v>190047</v>
      </c>
      <c r="W30" s="594" t="s">
        <v>754</v>
      </c>
    </row>
    <row r="31" customFormat="false" ht="12.75" hidden="false" customHeight="false" outlineLevel="0" collapsed="false">
      <c r="A31" s="593" t="n">
        <v>2200</v>
      </c>
      <c r="B31" s="607" t="s">
        <v>825</v>
      </c>
      <c r="C31" s="608" t="n">
        <v>41733.57</v>
      </c>
      <c r="D31" s="609" t="n">
        <f aca="false">C31</f>
        <v>41733.57</v>
      </c>
      <c r="E31" s="610" t="n">
        <f aca="false">D31/$D$47</f>
        <v>0.0583859475409154</v>
      </c>
      <c r="F31" s="611" t="n">
        <f aca="false">E31*$F$48</f>
        <v>0.0565966891249272</v>
      </c>
      <c r="G31" s="612" t="n">
        <v>122556.71</v>
      </c>
      <c r="H31" s="610" t="n">
        <f aca="false">G31/$G$47</f>
        <v>0.0288661623153916</v>
      </c>
      <c r="I31" s="613" t="n">
        <v>58.697</v>
      </c>
      <c r="J31" s="614" t="n">
        <v>95.948</v>
      </c>
      <c r="K31" s="614" t="n">
        <f aca="false">SUM(I31:J31)</f>
        <v>154.645</v>
      </c>
      <c r="L31" s="610" t="n">
        <f aca="false">K31/$K$47</f>
        <v>0.0293192222391168</v>
      </c>
      <c r="M31" s="615" t="n">
        <v>510</v>
      </c>
      <c r="N31" s="616" t="n">
        <v>780</v>
      </c>
      <c r="O31" s="616" t="n">
        <f aca="false">SUM(M31:N31)</f>
        <v>1290</v>
      </c>
      <c r="P31" s="610" t="n">
        <f aca="false">O31/$O$47</f>
        <v>0.0166415108943845</v>
      </c>
      <c r="Q31" s="589" t="n">
        <f aca="false">F31*50</f>
        <v>2.82983445624636</v>
      </c>
      <c r="R31" s="589" t="n">
        <f aca="false">H31*15</f>
        <v>0.432992434730874</v>
      </c>
      <c r="S31" s="617" t="n">
        <f aca="false">L31*10</f>
        <v>0.293192222391168</v>
      </c>
      <c r="T31" s="618" t="n">
        <f aca="false">P31*25</f>
        <v>0.416037772359611</v>
      </c>
      <c r="U31" s="610" t="n">
        <f aca="false">SUM(Q31:T31)/100</f>
        <v>0.0397205688572802</v>
      </c>
      <c r="V31" s="619" t="n">
        <f aca="false">ROUND($W$49*U31,0)</f>
        <v>64766</v>
      </c>
      <c r="W31" s="607" t="s">
        <v>825</v>
      </c>
    </row>
    <row r="32" customFormat="false" ht="12.75" hidden="false" customHeight="false" outlineLevel="0" collapsed="false">
      <c r="A32" s="593" t="n">
        <v>2300</v>
      </c>
      <c r="B32" s="620" t="s">
        <v>901</v>
      </c>
      <c r="C32" s="621" t="n">
        <v>20955.92</v>
      </c>
      <c r="D32" s="622" t="n">
        <f aca="false">C32</f>
        <v>20955.92</v>
      </c>
      <c r="E32" s="623" t="n">
        <f aca="false">D32/$D$47</f>
        <v>0.0293176750944532</v>
      </c>
      <c r="F32" s="624" t="n">
        <f aca="false">E32*$F$48</f>
        <v>0.0284192243694188</v>
      </c>
      <c r="G32" s="625" t="n">
        <v>104273.4</v>
      </c>
      <c r="H32" s="623" t="n">
        <f aca="false">G32/$G$47</f>
        <v>0.0245598375607321</v>
      </c>
      <c r="I32" s="626" t="n">
        <v>67.677</v>
      </c>
      <c r="J32" s="627" t="n">
        <v>139.515</v>
      </c>
      <c r="K32" s="627" t="n">
        <f aca="false">SUM(I32:J32)</f>
        <v>207.192</v>
      </c>
      <c r="L32" s="623" t="n">
        <f aca="false">K32/$K$47</f>
        <v>0.0392816340273989</v>
      </c>
      <c r="M32" s="625" t="n">
        <v>1557</v>
      </c>
      <c r="N32" s="628" t="n">
        <v>666</v>
      </c>
      <c r="O32" s="628" t="n">
        <f aca="false">SUM(M32:N32)</f>
        <v>2223</v>
      </c>
      <c r="P32" s="623" t="n">
        <f aca="false">O32/$O$47</f>
        <v>0.0286775804017183</v>
      </c>
      <c r="Q32" s="629" t="n">
        <f aca="false">F32*50</f>
        <v>1.42096121847094</v>
      </c>
      <c r="R32" s="629" t="n">
        <f aca="false">H32*15</f>
        <v>0.368397563410982</v>
      </c>
      <c r="S32" s="630" t="n">
        <f aca="false">L32*10</f>
        <v>0.392816340273989</v>
      </c>
      <c r="T32" s="631" t="n">
        <f aca="false">P32*25</f>
        <v>0.716939510042958</v>
      </c>
      <c r="U32" s="623" t="n">
        <f aca="false">SUM(Q32:T32)/100</f>
        <v>0.0289911463219887</v>
      </c>
      <c r="V32" s="632" t="n">
        <f aca="false">ROUND($W$49*U32,0)</f>
        <v>47271</v>
      </c>
      <c r="W32" s="620" t="s">
        <v>901</v>
      </c>
    </row>
    <row r="33" customFormat="false" ht="12.75" hidden="false" customHeight="false" outlineLevel="0" collapsed="false">
      <c r="A33" s="593" t="n">
        <v>2400</v>
      </c>
      <c r="B33" s="607" t="s">
        <v>922</v>
      </c>
      <c r="C33" s="608" t="n">
        <v>10199.97</v>
      </c>
      <c r="D33" s="609" t="n">
        <f aca="false">C33</f>
        <v>10199.97</v>
      </c>
      <c r="E33" s="610" t="n">
        <f aca="false">D33/$D$47</f>
        <v>0.0142699249869808</v>
      </c>
      <c r="F33" s="611" t="n">
        <f aca="false">E33*$F$48</f>
        <v>0.0138326179901117</v>
      </c>
      <c r="G33" s="612" t="n">
        <v>125160.49</v>
      </c>
      <c r="H33" s="610" t="n">
        <f aca="false">G33/$G$47</f>
        <v>0.0294794387007774</v>
      </c>
      <c r="I33" s="613" t="n">
        <v>50.656</v>
      </c>
      <c r="J33" s="614" t="n">
        <v>105.817</v>
      </c>
      <c r="K33" s="614" t="n">
        <f aca="false">SUM(I33:J33)</f>
        <v>156.473</v>
      </c>
      <c r="L33" s="610" t="n">
        <f aca="false">K33/$K$47</f>
        <v>0.0296657936656299</v>
      </c>
      <c r="M33" s="615" t="n">
        <v>969</v>
      </c>
      <c r="N33" s="616" t="n">
        <v>407</v>
      </c>
      <c r="O33" s="616" t="n">
        <f aca="false">SUM(M33:N33)</f>
        <v>1376</v>
      </c>
      <c r="P33" s="610" t="n">
        <f aca="false">O33/$O$47</f>
        <v>0.0177509449540101</v>
      </c>
      <c r="Q33" s="589" t="n">
        <f aca="false">F33*50</f>
        <v>0.691630899505583</v>
      </c>
      <c r="R33" s="589" t="n">
        <f aca="false">H33*15</f>
        <v>0.44219158051166</v>
      </c>
      <c r="S33" s="617" t="n">
        <f aca="false">L33*10</f>
        <v>0.296657936656299</v>
      </c>
      <c r="T33" s="618" t="n">
        <f aca="false">P33*25</f>
        <v>0.443773623850252</v>
      </c>
      <c r="U33" s="610" t="n">
        <f aca="false">SUM(Q33:T33)/100</f>
        <v>0.0187425404052379</v>
      </c>
      <c r="V33" s="619" t="n">
        <f aca="false">ROUND($W$49*U33,0)</f>
        <v>30560</v>
      </c>
      <c r="W33" s="607" t="s">
        <v>922</v>
      </c>
    </row>
    <row r="34" customFormat="false" ht="12.75" hidden="false" customHeight="false" outlineLevel="0" collapsed="false">
      <c r="A34" s="593" t="n">
        <v>2500</v>
      </c>
      <c r="B34" s="594" t="s">
        <v>944</v>
      </c>
      <c r="C34" s="595" t="n">
        <v>21670.3</v>
      </c>
      <c r="D34" s="596" t="n">
        <f aca="false">C34</f>
        <v>21670.3</v>
      </c>
      <c r="E34" s="597" t="n">
        <f aca="false">D34/$D$47</f>
        <v>0.0303171044076962</v>
      </c>
      <c r="F34" s="598" t="n">
        <f aca="false">E34*$F$48</f>
        <v>0.0293880258109697</v>
      </c>
      <c r="G34" s="599" t="n">
        <v>70134.88</v>
      </c>
      <c r="H34" s="597" t="n">
        <f aca="false">G34/$G$47</f>
        <v>0.0165190859810982</v>
      </c>
      <c r="I34" s="600" t="n">
        <v>51.443</v>
      </c>
      <c r="J34" s="601" t="n">
        <v>98.632</v>
      </c>
      <c r="K34" s="601" t="n">
        <f aca="false">SUM(I34:J34)</f>
        <v>150.075</v>
      </c>
      <c r="L34" s="597" t="n">
        <f aca="false">K34/$K$47</f>
        <v>0.0284527936728343</v>
      </c>
      <c r="M34" s="599" t="n">
        <v>1241</v>
      </c>
      <c r="N34" s="602" t="n">
        <v>782</v>
      </c>
      <c r="O34" s="602" t="n">
        <f aca="false">SUM(M34:N34)</f>
        <v>2023</v>
      </c>
      <c r="P34" s="597" t="n">
        <f aca="false">O34/$O$47</f>
        <v>0.0260975011932866</v>
      </c>
      <c r="Q34" s="603" t="n">
        <f aca="false">F34*50</f>
        <v>1.46940129054849</v>
      </c>
      <c r="R34" s="603" t="n">
        <f aca="false">H34*15</f>
        <v>0.247786289716472</v>
      </c>
      <c r="S34" s="604" t="n">
        <f aca="false">L34*10</f>
        <v>0.284527936728343</v>
      </c>
      <c r="T34" s="605" t="n">
        <f aca="false">P34*25</f>
        <v>0.652437529832166</v>
      </c>
      <c r="U34" s="597" t="n">
        <f aca="false">SUM(Q34:T34)/100</f>
        <v>0.0265415304682547</v>
      </c>
      <c r="V34" s="606" t="n">
        <f aca="false">ROUND($W$49*U34,0)</f>
        <v>43277</v>
      </c>
      <c r="W34" s="594" t="s">
        <v>944</v>
      </c>
    </row>
    <row r="35" customFormat="false" ht="12.75" hidden="false" customHeight="false" outlineLevel="0" collapsed="false">
      <c r="A35" s="593" t="n">
        <v>2600</v>
      </c>
      <c r="B35" s="607" t="s">
        <v>976</v>
      </c>
      <c r="C35" s="608" t="n">
        <v>62100.45</v>
      </c>
      <c r="D35" s="609" t="n">
        <f aca="false">C35</f>
        <v>62100.45</v>
      </c>
      <c r="E35" s="610" t="n">
        <f aca="false">D35/$D$47</f>
        <v>0.0868795460337382</v>
      </c>
      <c r="F35" s="611" t="n">
        <f aca="false">E35*$F$48</f>
        <v>0.0842170910173294</v>
      </c>
      <c r="G35" s="612" t="n">
        <v>362765.72</v>
      </c>
      <c r="H35" s="610" t="n">
        <f aca="false">G35/$G$47</f>
        <v>0.0854433360358637</v>
      </c>
      <c r="I35" s="613" t="n">
        <v>115.219</v>
      </c>
      <c r="J35" s="614" t="n">
        <v>256.172</v>
      </c>
      <c r="K35" s="614" t="n">
        <f aca="false">SUM(I35:J35)</f>
        <v>371.391</v>
      </c>
      <c r="L35" s="610" t="n">
        <f aca="false">K35/$K$47</f>
        <v>0.0704122038643852</v>
      </c>
      <c r="M35" s="615" t="n">
        <v>2721</v>
      </c>
      <c r="N35" s="616" t="n">
        <v>2190</v>
      </c>
      <c r="O35" s="616" t="n">
        <f aca="false">SUM(M35:N35)</f>
        <v>4911</v>
      </c>
      <c r="P35" s="610" t="n">
        <f aca="false">O35/$O$47</f>
        <v>0.0633538449630404</v>
      </c>
      <c r="Q35" s="589" t="n">
        <f aca="false">F35*50</f>
        <v>4.21085455086647</v>
      </c>
      <c r="R35" s="589" t="n">
        <f aca="false">H35*15</f>
        <v>1.28165004053796</v>
      </c>
      <c r="S35" s="617" t="n">
        <f aca="false">L35*10</f>
        <v>0.704122038643852</v>
      </c>
      <c r="T35" s="618" t="n">
        <f aca="false">P35*25</f>
        <v>1.58384612407601</v>
      </c>
      <c r="U35" s="610" t="n">
        <f aca="false">SUM(Q35:T35)/100</f>
        <v>0.0778047275412429</v>
      </c>
      <c r="V35" s="619" t="n">
        <f aca="false">ROUND($W$49*U35,0)</f>
        <v>126863</v>
      </c>
      <c r="W35" s="607" t="s">
        <v>976</v>
      </c>
    </row>
    <row r="36" customFormat="false" ht="12.75" hidden="false" customHeight="false" outlineLevel="0" collapsed="false">
      <c r="A36" s="593" t="n">
        <v>2700</v>
      </c>
      <c r="B36" s="620" t="s">
        <v>1476</v>
      </c>
      <c r="C36" s="621" t="n">
        <v>12911.75</v>
      </c>
      <c r="D36" s="622" t="n">
        <f aca="false">C36</f>
        <v>12911.75</v>
      </c>
      <c r="E36" s="623" t="n">
        <f aca="false">D36/$D$47</f>
        <v>0.0180637495944252</v>
      </c>
      <c r="F36" s="624" t="n">
        <f aca="false">E36*$F$48</f>
        <v>0.0175101794744322</v>
      </c>
      <c r="G36" s="625" t="n">
        <v>193332.83</v>
      </c>
      <c r="H36" s="623" t="n">
        <f aca="false">G36/$G$47</f>
        <v>0.0455362815440624</v>
      </c>
      <c r="I36" s="626" t="n">
        <v>111.79</v>
      </c>
      <c r="J36" s="627" t="n">
        <v>178.175</v>
      </c>
      <c r="K36" s="627" t="n">
        <f aca="false">SUM(I36:J36)</f>
        <v>289.965</v>
      </c>
      <c r="L36" s="623" t="n">
        <f aca="false">K36/$K$47</f>
        <v>0.0549746081448836</v>
      </c>
      <c r="M36" s="625" t="n">
        <v>1131</v>
      </c>
      <c r="N36" s="628" t="n">
        <v>1291</v>
      </c>
      <c r="O36" s="628" t="n">
        <f aca="false">SUM(M36:N36)</f>
        <v>2422</v>
      </c>
      <c r="P36" s="623" t="n">
        <f aca="false">O36/$O$47</f>
        <v>0.0312447592141079</v>
      </c>
      <c r="Q36" s="629" t="n">
        <f aca="false">F36*50</f>
        <v>0.87550897372161</v>
      </c>
      <c r="R36" s="629" t="n">
        <f aca="false">H36*15</f>
        <v>0.683044223160936</v>
      </c>
      <c r="S36" s="630" t="n">
        <f aca="false">L36*10</f>
        <v>0.549746081448836</v>
      </c>
      <c r="T36" s="631" t="n">
        <f aca="false">P36*25</f>
        <v>0.781118980352697</v>
      </c>
      <c r="U36" s="623" t="n">
        <f aca="false">SUM(Q36:T36)/100</f>
        <v>0.0288941825868408</v>
      </c>
      <c r="V36" s="632" t="n">
        <f aca="false">ROUND($W$49*U36,0)</f>
        <v>47113</v>
      </c>
      <c r="W36" s="620" t="s">
        <v>1476</v>
      </c>
    </row>
    <row r="37" customFormat="false" ht="12.75" hidden="false" customHeight="false" outlineLevel="0" collapsed="false">
      <c r="A37" s="593" t="n">
        <v>2800</v>
      </c>
      <c r="B37" s="607" t="s">
        <v>1477</v>
      </c>
      <c r="C37" s="608" t="n">
        <v>6169.33</v>
      </c>
      <c r="D37" s="609" t="n">
        <f aca="false">C37</f>
        <v>6169.33</v>
      </c>
      <c r="E37" s="610" t="n">
        <f aca="false">D37/$D$47</f>
        <v>0.00863099365193525</v>
      </c>
      <c r="F37" s="611" t="n">
        <f aca="false">E37*$F$48</f>
        <v>0.00836649373919095</v>
      </c>
      <c r="G37" s="633" t="n">
        <v>52204</v>
      </c>
      <c r="H37" s="610" t="n">
        <f aca="false">G37/$G$47</f>
        <v>0.0122957701582615</v>
      </c>
      <c r="I37" s="613" t="n">
        <v>37.911</v>
      </c>
      <c r="J37" s="614" t="n">
        <v>77.679</v>
      </c>
      <c r="K37" s="614" t="n">
        <f aca="false">SUM(I37:J37)</f>
        <v>115.59</v>
      </c>
      <c r="L37" s="610" t="n">
        <f aca="false">K37/$K$47</f>
        <v>0.0219147654215753</v>
      </c>
      <c r="M37" s="615" t="n">
        <v>817</v>
      </c>
      <c r="N37" s="616" t="n">
        <v>412</v>
      </c>
      <c r="O37" s="616" t="n">
        <f aca="false">SUM(M37:N37)</f>
        <v>1229</v>
      </c>
      <c r="P37" s="610" t="n">
        <f aca="false">O37/$O$47</f>
        <v>0.0158545867358128</v>
      </c>
      <c r="Q37" s="589" t="n">
        <f aca="false">F37*50</f>
        <v>0.418324686959548</v>
      </c>
      <c r="R37" s="589" t="n">
        <f aca="false">H37*15</f>
        <v>0.184436552373922</v>
      </c>
      <c r="S37" s="617" t="n">
        <f aca="false">L37*10</f>
        <v>0.219147654215753</v>
      </c>
      <c r="T37" s="618" t="n">
        <f aca="false">P37*25</f>
        <v>0.39636466839532</v>
      </c>
      <c r="U37" s="610" t="n">
        <f aca="false">SUM(Q37:T37)/100</f>
        <v>0.0121827356194454</v>
      </c>
      <c r="V37" s="619" t="n">
        <f aca="false">ROUND($W$49*U37,0)</f>
        <v>19864</v>
      </c>
      <c r="W37" s="607" t="s">
        <v>1072</v>
      </c>
    </row>
    <row r="38" customFormat="false" ht="12.75" hidden="false" customHeight="false" outlineLevel="0" collapsed="false">
      <c r="A38" s="593" t="n">
        <v>3100</v>
      </c>
      <c r="B38" s="594" t="s">
        <v>1076</v>
      </c>
      <c r="C38" s="595" t="n">
        <v>12125.89</v>
      </c>
      <c r="D38" s="596" t="n">
        <f aca="false">C38</f>
        <v>12125.89</v>
      </c>
      <c r="E38" s="597" t="n">
        <f aca="false">D38/$D$47</f>
        <v>0.0169643185911704</v>
      </c>
      <c r="F38" s="598" t="n">
        <f aca="false">E38*$F$48</f>
        <v>0.0164444409307199</v>
      </c>
      <c r="G38" s="599" t="n">
        <v>197597</v>
      </c>
      <c r="H38" s="597" t="n">
        <f aca="false">G38/$G$47</f>
        <v>0.0465406347399048</v>
      </c>
      <c r="I38" s="600" t="n">
        <v>65.95</v>
      </c>
      <c r="J38" s="601" t="n">
        <v>132.948</v>
      </c>
      <c r="K38" s="601" t="n">
        <f aca="false">SUM(I38:J38)</f>
        <v>198.898</v>
      </c>
      <c r="L38" s="597" t="n">
        <f aca="false">K38/$K$47</f>
        <v>0.0377091704543688</v>
      </c>
      <c r="M38" s="599" t="n">
        <v>1466</v>
      </c>
      <c r="N38" s="602" t="n">
        <v>2085</v>
      </c>
      <c r="O38" s="602" t="n">
        <f aca="false">SUM(M38:N38)</f>
        <v>3551</v>
      </c>
      <c r="P38" s="597" t="n">
        <f aca="false">O38/$O$47</f>
        <v>0.0458093063457048</v>
      </c>
      <c r="Q38" s="603" t="n">
        <f aca="false">F38*50</f>
        <v>0.822222046535995</v>
      </c>
      <c r="R38" s="603" t="n">
        <f aca="false">H38*15</f>
        <v>0.698109521098572</v>
      </c>
      <c r="S38" s="604" t="n">
        <f aca="false">L38*10</f>
        <v>0.377091704543688</v>
      </c>
      <c r="T38" s="605" t="n">
        <f aca="false">P38*25</f>
        <v>1.14523265864262</v>
      </c>
      <c r="U38" s="597" t="n">
        <f aca="false">SUM(Q38:T38)/100</f>
        <v>0.0304265593082087</v>
      </c>
      <c r="V38" s="606" t="n">
        <f aca="false">ROUND($W$49*U38,0)</f>
        <v>49611</v>
      </c>
      <c r="W38" s="594" t="s">
        <v>1076</v>
      </c>
    </row>
    <row r="39" customFormat="false" ht="12.75" hidden="false" customHeight="false" outlineLevel="0" collapsed="false">
      <c r="A39" s="593" t="n">
        <v>4100</v>
      </c>
      <c r="B39" s="607" t="s">
        <v>1093</v>
      </c>
      <c r="C39" s="608" t="n">
        <v>11560.62</v>
      </c>
      <c r="D39" s="609" t="n">
        <f aca="false">C39</f>
        <v>11560.62</v>
      </c>
      <c r="E39" s="610" t="n">
        <f aca="false">D39/$D$47</f>
        <v>0.0161734966086164</v>
      </c>
      <c r="F39" s="611" t="n">
        <f aca="false">E39*$F$48</f>
        <v>0.0156778539729866</v>
      </c>
      <c r="G39" s="612" t="n">
        <v>117806.11</v>
      </c>
      <c r="H39" s="610" t="n">
        <f aca="false">G39/$G$47</f>
        <v>0.0277472387517981</v>
      </c>
      <c r="I39" s="613" t="n">
        <v>61.15</v>
      </c>
      <c r="J39" s="614" t="n">
        <v>87.216</v>
      </c>
      <c r="K39" s="614" t="n">
        <f aca="false">SUM(I39:J39)</f>
        <v>148.366</v>
      </c>
      <c r="L39" s="610" t="n">
        <f aca="false">K39/$K$47</f>
        <v>0.0281287835153339</v>
      </c>
      <c r="M39" s="615" t="n">
        <v>1642</v>
      </c>
      <c r="N39" s="616" t="n">
        <v>1687</v>
      </c>
      <c r="O39" s="616" t="n">
        <f aca="false">SUM(M39:N39)</f>
        <v>3329</v>
      </c>
      <c r="P39" s="610" t="n">
        <f aca="false">O39/$O$47</f>
        <v>0.0429454184243456</v>
      </c>
      <c r="Q39" s="589" t="n">
        <f aca="false">F39*50</f>
        <v>0.783892698649332</v>
      </c>
      <c r="R39" s="589" t="n">
        <f aca="false">H39*15</f>
        <v>0.416208581276971</v>
      </c>
      <c r="S39" s="617" t="n">
        <f aca="false">L39*10</f>
        <v>0.281287835153339</v>
      </c>
      <c r="T39" s="618" t="n">
        <f aca="false">P39*25</f>
        <v>1.07363546060864</v>
      </c>
      <c r="U39" s="610" t="n">
        <f aca="false">SUM(Q39:T39)/100</f>
        <v>0.0255502457568828</v>
      </c>
      <c r="V39" s="619" t="n">
        <f aca="false">ROUND($W$49*U39,0)</f>
        <v>41660</v>
      </c>
      <c r="W39" s="607" t="s">
        <v>1093</v>
      </c>
    </row>
    <row r="40" customFormat="false" ht="12.75" hidden="false" customHeight="false" outlineLevel="0" collapsed="false">
      <c r="A40" s="593" t="n">
        <v>4300</v>
      </c>
      <c r="B40" s="620" t="s">
        <v>1146</v>
      </c>
      <c r="C40" s="621" t="n">
        <v>17024.06</v>
      </c>
      <c r="D40" s="622" t="n">
        <f aca="false">C40</f>
        <v>17024.06</v>
      </c>
      <c r="E40" s="623" t="n">
        <f aca="false">D40/$D$47</f>
        <v>0.0238169385962762</v>
      </c>
      <c r="F40" s="624" t="n">
        <f aca="false">E40*$F$48</f>
        <v>0.0230870599247586</v>
      </c>
      <c r="G40" s="625" t="n">
        <v>147099.75</v>
      </c>
      <c r="H40" s="623" t="n">
        <f aca="false">G40/$G$47</f>
        <v>0.0346468607067987</v>
      </c>
      <c r="I40" s="626" t="n">
        <v>57.069</v>
      </c>
      <c r="J40" s="627" t="n">
        <v>88.338</v>
      </c>
      <c r="K40" s="627" t="n">
        <f aca="false">SUM(I40:J40)</f>
        <v>145.407</v>
      </c>
      <c r="L40" s="623" t="n">
        <f aca="false">K40/$K$47</f>
        <v>0.0275677852379531</v>
      </c>
      <c r="M40" s="625" t="n">
        <v>1391</v>
      </c>
      <c r="N40" s="628" t="n">
        <v>894</v>
      </c>
      <c r="O40" s="628" t="n">
        <f aca="false">SUM(M40:N40)</f>
        <v>2285</v>
      </c>
      <c r="P40" s="623" t="n">
        <f aca="false">O40/$O$47</f>
        <v>0.0294774049563322</v>
      </c>
      <c r="Q40" s="629" t="n">
        <f aca="false">F40*50</f>
        <v>1.15435299623793</v>
      </c>
      <c r="R40" s="629" t="n">
        <f aca="false">H40*15</f>
        <v>0.519702910601981</v>
      </c>
      <c r="S40" s="630" t="n">
        <f aca="false">L40*10</f>
        <v>0.275677852379531</v>
      </c>
      <c r="T40" s="631" t="n">
        <f aca="false">P40*25</f>
        <v>0.736935123908304</v>
      </c>
      <c r="U40" s="623" t="n">
        <f aca="false">SUM(Q40:T40)/100</f>
        <v>0.0268666888312775</v>
      </c>
      <c r="V40" s="632" t="n">
        <f aca="false">ROUND($W$49*U40,0)</f>
        <v>43807</v>
      </c>
      <c r="W40" s="620" t="s">
        <v>1146</v>
      </c>
    </row>
    <row r="41" customFormat="false" ht="12.75" hidden="false" customHeight="false" outlineLevel="0" collapsed="false">
      <c r="A41" s="593" t="n">
        <v>5100</v>
      </c>
      <c r="B41" s="607" t="s">
        <v>1185</v>
      </c>
      <c r="C41" s="608" t="n">
        <v>2190.41</v>
      </c>
      <c r="D41" s="609"/>
      <c r="E41" s="610"/>
      <c r="F41" s="611" t="n">
        <v>0.0139697487837639</v>
      </c>
      <c r="G41" s="612" t="n">
        <v>13115.63</v>
      </c>
      <c r="H41" s="610" t="n">
        <f aca="false">G41/$G$47</f>
        <v>0.00308916504407323</v>
      </c>
      <c r="I41" s="613" t="n">
        <v>59.666</v>
      </c>
      <c r="J41" s="614" t="n">
        <v>70.151</v>
      </c>
      <c r="K41" s="614" t="n">
        <f aca="false">SUM(I41:J41)</f>
        <v>129.817</v>
      </c>
      <c r="L41" s="610" t="n">
        <f aca="false">K41/$K$47</f>
        <v>0.0246120694068055</v>
      </c>
      <c r="M41" s="615" t="n">
        <v>351</v>
      </c>
      <c r="N41" s="616" t="n">
        <v>492</v>
      </c>
      <c r="O41" s="616" t="n">
        <f aca="false">SUM(M41:N41)</f>
        <v>843</v>
      </c>
      <c r="P41" s="610" t="n">
        <f aca="false">O41/$O$47</f>
        <v>0.0108750338635396</v>
      </c>
      <c r="Q41" s="589" t="n">
        <f aca="false">F41*50</f>
        <v>0.698487439188197</v>
      </c>
      <c r="R41" s="589" t="n">
        <f aca="false">H41*15</f>
        <v>0.0463374756610984</v>
      </c>
      <c r="S41" s="617" t="n">
        <f aca="false">L41*10</f>
        <v>0.246120694068055</v>
      </c>
      <c r="T41" s="618" t="n">
        <f aca="false">P41*25</f>
        <v>0.27187584658849</v>
      </c>
      <c r="U41" s="610" t="n">
        <f aca="false">SUM(Q41:T41)/100</f>
        <v>0.0126282145550584</v>
      </c>
      <c r="V41" s="619" t="n">
        <f aca="false">ROUND($W$49*U41,0)</f>
        <v>20591</v>
      </c>
      <c r="W41" s="607" t="s">
        <v>1185</v>
      </c>
    </row>
    <row r="42" customFormat="false" ht="12.75" hidden="false" customHeight="false" outlineLevel="0" collapsed="false">
      <c r="A42" s="593" t="n">
        <v>5200</v>
      </c>
      <c r="B42" s="594" t="s">
        <v>1194</v>
      </c>
      <c r="C42" s="595" t="n">
        <v>235.58</v>
      </c>
      <c r="D42" s="596"/>
      <c r="E42" s="597"/>
      <c r="F42" s="598" t="n">
        <v>0.00382554375341734</v>
      </c>
      <c r="G42" s="599" t="n">
        <v>4012.57</v>
      </c>
      <c r="H42" s="597" t="n">
        <f aca="false">G42/$G$47</f>
        <v>0.000945093066890184</v>
      </c>
      <c r="I42" s="600" t="n">
        <v>12.341</v>
      </c>
      <c r="J42" s="601" t="n">
        <v>8.375</v>
      </c>
      <c r="K42" s="601" t="n">
        <f aca="false">SUM(I42:J42)</f>
        <v>20.716</v>
      </c>
      <c r="L42" s="597" t="n">
        <f aca="false">K42/$K$47</f>
        <v>0.00392755671315299</v>
      </c>
      <c r="M42" s="599"/>
      <c r="N42" s="602" t="n">
        <v>165</v>
      </c>
      <c r="O42" s="602" t="n">
        <f aca="false">SUM(M42:N42)</f>
        <v>165</v>
      </c>
      <c r="P42" s="597" t="n">
        <f aca="false">O42/$O$47</f>
        <v>0.00212856534695615</v>
      </c>
      <c r="Q42" s="603" t="n">
        <f aca="false">F42*50</f>
        <v>0.191277187670867</v>
      </c>
      <c r="R42" s="603" t="n">
        <f aca="false">H42*15</f>
        <v>0.0141763960033528</v>
      </c>
      <c r="S42" s="604" t="n">
        <f aca="false">L42*10</f>
        <v>0.0392755671315299</v>
      </c>
      <c r="T42" s="605" t="n">
        <f aca="false">P42*25</f>
        <v>0.0532141336739038</v>
      </c>
      <c r="U42" s="597" t="n">
        <f aca="false">SUM(Q42:T42)/100</f>
        <v>0.00297943284479654</v>
      </c>
      <c r="V42" s="606" t="n">
        <f aca="false">ROUND($W$49*U42,0)</f>
        <v>4858</v>
      </c>
      <c r="W42" s="594" t="s">
        <v>1194</v>
      </c>
    </row>
    <row r="43" customFormat="false" ht="12.75" hidden="false" customHeight="false" outlineLevel="0" collapsed="false">
      <c r="A43" s="593" t="n">
        <v>5300</v>
      </c>
      <c r="B43" s="607" t="s">
        <v>1478</v>
      </c>
      <c r="C43" s="608" t="n">
        <v>0</v>
      </c>
      <c r="D43" s="609"/>
      <c r="E43" s="610"/>
      <c r="F43" s="611" t="n">
        <v>0.00497419051613204</v>
      </c>
      <c r="G43" s="612" t="n">
        <v>8635.98</v>
      </c>
      <c r="H43" s="610" t="n">
        <f aca="false">G43/$G$47</f>
        <v>0.00203405917499316</v>
      </c>
      <c r="I43" s="613" t="n">
        <v>8.76</v>
      </c>
      <c r="J43" s="614" t="n">
        <v>8.067</v>
      </c>
      <c r="K43" s="614" t="n">
        <f aca="false">SUM(I43:J43)</f>
        <v>16.827</v>
      </c>
      <c r="L43" s="610" t="n">
        <f aca="false">K43/$K$47</f>
        <v>0.00319023927458126</v>
      </c>
      <c r="M43" s="615" t="n">
        <v>84</v>
      </c>
      <c r="N43" s="616"/>
      <c r="O43" s="616" t="n">
        <f aca="false">SUM(M43:N43)</f>
        <v>84</v>
      </c>
      <c r="P43" s="610" t="n">
        <f aca="false">O43/$O$47</f>
        <v>0.00108363326754131</v>
      </c>
      <c r="Q43" s="589" t="n">
        <f aca="false">F43*50</f>
        <v>0.248709525806602</v>
      </c>
      <c r="R43" s="589" t="n">
        <f aca="false">H43*15</f>
        <v>0.0305108876248974</v>
      </c>
      <c r="S43" s="617" t="n">
        <f aca="false">L43*10</f>
        <v>0.0319023927458126</v>
      </c>
      <c r="T43" s="618" t="n">
        <f aca="false">P43*25</f>
        <v>0.0270908316885328</v>
      </c>
      <c r="U43" s="610" t="n">
        <f aca="false">SUM(Q43:T43)/100</f>
        <v>0.00338213637865845</v>
      </c>
      <c r="V43" s="619" t="n">
        <f aca="false">ROUND($W$49*U43,0)</f>
        <v>5515</v>
      </c>
      <c r="W43" s="607" t="s">
        <v>1478</v>
      </c>
    </row>
    <row r="44" customFormat="false" ht="12.75" hidden="false" customHeight="false" outlineLevel="0" collapsed="false">
      <c r="A44" s="593" t="n">
        <v>5400</v>
      </c>
      <c r="B44" s="620" t="s">
        <v>1198</v>
      </c>
      <c r="C44" s="621" t="n">
        <v>1916</v>
      </c>
      <c r="D44" s="622"/>
      <c r="E44" s="623"/>
      <c r="F44" s="624" t="n">
        <v>0.00787611949232982</v>
      </c>
      <c r="G44" s="625" t="n">
        <v>8561.23</v>
      </c>
      <c r="H44" s="623" t="n">
        <f aca="false">G44/$G$47</f>
        <v>0.00201645307547339</v>
      </c>
      <c r="I44" s="626" t="n">
        <v>21.692</v>
      </c>
      <c r="J44" s="627" t="n">
        <v>33.907</v>
      </c>
      <c r="K44" s="627" t="n">
        <f aca="false">SUM(I44:J44)</f>
        <v>55.599</v>
      </c>
      <c r="L44" s="623" t="n">
        <f aca="false">K44/$K$47</f>
        <v>0.0105410419817819</v>
      </c>
      <c r="M44" s="625" t="n">
        <v>247</v>
      </c>
      <c r="N44" s="628" t="n">
        <v>115</v>
      </c>
      <c r="O44" s="628" t="n">
        <f aca="false">SUM(M44:N44)</f>
        <v>362</v>
      </c>
      <c r="P44" s="623" t="n">
        <f aca="false">O44/$O$47</f>
        <v>0.00466994336726138</v>
      </c>
      <c r="Q44" s="629" t="n">
        <f aca="false">F44*50</f>
        <v>0.393805974616491</v>
      </c>
      <c r="R44" s="629" t="n">
        <f aca="false">H44*15</f>
        <v>0.0302467961321008</v>
      </c>
      <c r="S44" s="630" t="n">
        <f aca="false">L44*10</f>
        <v>0.105410419817819</v>
      </c>
      <c r="T44" s="631" t="n">
        <f aca="false">P44*25</f>
        <v>0.116748584181534</v>
      </c>
      <c r="U44" s="623" t="n">
        <f aca="false">SUM(Q44:T44)/100</f>
        <v>0.00646211774747945</v>
      </c>
      <c r="V44" s="632" t="n">
        <f aca="false">ROUND($W$49*U44,0)</f>
        <v>10537</v>
      </c>
      <c r="W44" s="620" t="s">
        <v>1198</v>
      </c>
    </row>
    <row r="45" customFormat="false" ht="12.75" hidden="false" customHeight="false" outlineLevel="0" collapsed="false">
      <c r="A45" s="593" t="n">
        <v>5500</v>
      </c>
      <c r="B45" s="607" t="s">
        <v>1479</v>
      </c>
      <c r="C45" s="608" t="n">
        <v>0</v>
      </c>
      <c r="D45" s="609" t="n">
        <v>0</v>
      </c>
      <c r="E45" s="610"/>
      <c r="F45" s="611" t="n">
        <v>0</v>
      </c>
      <c r="G45" s="612" t="n">
        <v>12698.66</v>
      </c>
      <c r="H45" s="610" t="n">
        <f aca="false">G45/$G$47</f>
        <v>0.00299095480572194</v>
      </c>
      <c r="I45" s="634" t="n">
        <v>2.483</v>
      </c>
      <c r="J45" s="614" t="n">
        <v>5.176</v>
      </c>
      <c r="K45" s="614" t="n">
        <f aca="false">SUM(I45:J45)</f>
        <v>7.659</v>
      </c>
      <c r="L45" s="610" t="n">
        <f aca="false">K45/$K$47</f>
        <v>0.00145207360813085</v>
      </c>
      <c r="M45" s="615" t="n">
        <v>213</v>
      </c>
      <c r="N45" s="616" t="n">
        <v>38</v>
      </c>
      <c r="O45" s="616" t="n">
        <f aca="false">SUM(M45:N45)</f>
        <v>251</v>
      </c>
      <c r="P45" s="610" t="n">
        <f aca="false">O45/$O$47</f>
        <v>0.00323799940658178</v>
      </c>
      <c r="Q45" s="589" t="n">
        <f aca="false">F45*50</f>
        <v>0</v>
      </c>
      <c r="R45" s="589" t="n">
        <f aca="false">H45*15</f>
        <v>0.0448643220858292</v>
      </c>
      <c r="S45" s="617" t="n">
        <f aca="false">L45*10</f>
        <v>0.0145207360813085</v>
      </c>
      <c r="T45" s="618" t="n">
        <f aca="false">P45*25</f>
        <v>0.0809499851645446</v>
      </c>
      <c r="U45" s="610" t="n">
        <f aca="false">SUM(Q45:T45)/100</f>
        <v>0.00140335043331682</v>
      </c>
      <c r="V45" s="619" t="n">
        <f aca="false">ROUND($W$49*U45,0)</f>
        <v>2288</v>
      </c>
      <c r="W45" s="607" t="s">
        <v>1479</v>
      </c>
    </row>
    <row r="46" customFormat="false" ht="13.5" hidden="false" customHeight="false" outlineLevel="0" collapsed="false">
      <c r="A46" s="593" t="n">
        <v>5600</v>
      </c>
      <c r="B46" s="635" t="s">
        <v>1480</v>
      </c>
      <c r="C46" s="636" t="n">
        <v>0</v>
      </c>
      <c r="D46" s="637" t="n">
        <v>0</v>
      </c>
      <c r="E46" s="638"/>
      <c r="F46" s="639" t="n">
        <f aca="false">E46/$E$47</f>
        <v>0</v>
      </c>
      <c r="G46" s="599" t="n">
        <v>2838.59</v>
      </c>
      <c r="H46" s="638" t="n">
        <f aca="false">G46/$G$47</f>
        <v>0.000668581913522707</v>
      </c>
      <c r="I46" s="640" t="n">
        <v>2.493</v>
      </c>
      <c r="J46" s="641" t="n">
        <v>2.526</v>
      </c>
      <c r="K46" s="641" t="n">
        <f aca="false">SUM(I46:J46)</f>
        <v>5.019</v>
      </c>
      <c r="L46" s="638" t="n">
        <f aca="false">K46/$K$47</f>
        <v>0.000951554698943564</v>
      </c>
      <c r="M46" s="642" t="n">
        <v>0</v>
      </c>
      <c r="N46" s="643" t="n">
        <v>0</v>
      </c>
      <c r="O46" s="643" t="n">
        <f aca="false">SUM(M46:N46)</f>
        <v>0</v>
      </c>
      <c r="P46" s="638" t="n">
        <f aca="false">O46/$O$47</f>
        <v>0</v>
      </c>
      <c r="Q46" s="603" t="n">
        <f aca="false">F46*50</f>
        <v>0</v>
      </c>
      <c r="R46" s="603" t="n">
        <f aca="false">H46*15</f>
        <v>0.0100287287028406</v>
      </c>
      <c r="S46" s="644" t="n">
        <f aca="false">L46*10</f>
        <v>0.00951554698943564</v>
      </c>
      <c r="T46" s="645" t="n">
        <f aca="false">P46*25</f>
        <v>0</v>
      </c>
      <c r="U46" s="638" t="n">
        <f aca="false">SUM(Q46:T46)/100</f>
        <v>0.000195442756922762</v>
      </c>
      <c r="V46" s="646" t="n">
        <f aca="false">ROUND($W$49*U46,0)</f>
        <v>319</v>
      </c>
      <c r="W46" s="635" t="s">
        <v>1480</v>
      </c>
    </row>
    <row r="47" customFormat="false" ht="13.5" hidden="false" customHeight="false" outlineLevel="0" collapsed="false">
      <c r="A47" s="647"/>
      <c r="B47" s="648" t="s">
        <v>93</v>
      </c>
      <c r="C47" s="649" t="n">
        <f aca="false">SUM(C21:C46)</f>
        <v>719129.91</v>
      </c>
      <c r="D47" s="650" t="n">
        <f aca="false">SUM(D21:D46)</f>
        <v>714787.92</v>
      </c>
      <c r="E47" s="651" t="n">
        <f aca="false">SUM(E21:E46)</f>
        <v>1</v>
      </c>
      <c r="F47" s="652" t="n">
        <f aca="false">SUM(F21:F46)</f>
        <v>1.00000024195208</v>
      </c>
      <c r="G47" s="653" t="n">
        <f aca="false">SUM(G21:G46)</f>
        <v>4245687.69</v>
      </c>
      <c r="H47" s="651" t="n">
        <f aca="false">SUM(H21:H46)</f>
        <v>1</v>
      </c>
      <c r="I47" s="654" t="n">
        <f aca="false">SUM(I21:I46)</f>
        <v>1890.314</v>
      </c>
      <c r="J47" s="655" t="n">
        <f aca="false">SUM(J21:J46)</f>
        <v>3384.212</v>
      </c>
      <c r="K47" s="655" t="n">
        <f aca="false">SUM(K21:K46)</f>
        <v>5274.526</v>
      </c>
      <c r="L47" s="656" t="n">
        <f aca="false">SUM(L21:L46)</f>
        <v>1</v>
      </c>
      <c r="M47" s="657" t="n">
        <f aca="false">SUM(M21:M46)</f>
        <v>36238</v>
      </c>
      <c r="N47" s="658" t="n">
        <f aca="false">SUM(N21:N46)</f>
        <v>41279</v>
      </c>
      <c r="O47" s="658" t="n">
        <f aca="false">SUM(O21:O46)</f>
        <v>77517</v>
      </c>
      <c r="P47" s="656" t="n">
        <f aca="false">SUM(P21:P46)</f>
        <v>1</v>
      </c>
      <c r="Q47" s="659" t="n">
        <f aca="false">SUM(Q21:Q46)</f>
        <v>50.0000120976041</v>
      </c>
      <c r="R47" s="659" t="n">
        <f aca="false">SUM(R21:R46)</f>
        <v>15</v>
      </c>
      <c r="S47" s="660" t="n">
        <f aca="false">SUM(S21:S46)</f>
        <v>10</v>
      </c>
      <c r="T47" s="661" t="n">
        <f aca="false">SUM(T21:T46)</f>
        <v>25</v>
      </c>
      <c r="U47" s="656" t="n">
        <f aca="false">SUM(U21:U46)</f>
        <v>1.00000012097604</v>
      </c>
      <c r="V47" s="662" t="n">
        <f aca="false">SUM(V21:V46)</f>
        <v>1630532</v>
      </c>
      <c r="W47" s="663" t="s">
        <v>93</v>
      </c>
    </row>
    <row r="48" customFormat="false" ht="14.25" hidden="false" customHeight="false" outlineLevel="0" collapsed="false">
      <c r="E48" s="538" t="n">
        <v>0.9694</v>
      </c>
      <c r="F48" s="548" t="n">
        <f aca="false">1-0.0306453605935616</f>
        <v>0.969354639406438</v>
      </c>
    </row>
    <row r="49" customFormat="false" ht="16.5" hidden="false" customHeight="false" outlineLevel="0" collapsed="false">
      <c r="B49" s="553" t="s">
        <v>1481</v>
      </c>
      <c r="E49" s="538"/>
      <c r="P49" s="320" t="s">
        <v>1482</v>
      </c>
      <c r="Q49" s="664"/>
      <c r="R49" s="664"/>
      <c r="S49" s="664"/>
      <c r="T49" s="664"/>
      <c r="U49" s="664"/>
      <c r="V49" s="664"/>
      <c r="W49" s="665" t="n">
        <v>1630530.6</v>
      </c>
    </row>
    <row r="50" customFormat="false" ht="12.75" hidden="false" customHeight="false" outlineLevel="0" collapsed="false">
      <c r="B50" s="548" t="s">
        <v>1483</v>
      </c>
      <c r="D50" s="275"/>
      <c r="E50" s="538"/>
    </row>
    <row r="51" customFormat="false" ht="12.75" hidden="false" customHeight="false" outlineLevel="0" collapsed="false">
      <c r="B51" s="275" t="s">
        <v>1484</v>
      </c>
      <c r="E51" s="538"/>
      <c r="P51" s="666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548" customFormat="true" ht="12.75" hidden="false" customHeight="false" outlineLevel="0" collapsed="false"/>
    <row r="55" s="548" customFormat="true" ht="12.75" hidden="false" customHeight="false" outlineLevel="0" collapsed="false">
      <c r="W55" s="667"/>
    </row>
    <row r="56" s="548" customFormat="true" ht="12.75" hidden="false" customHeight="false" outlineLevel="0" collapsed="false"/>
    <row r="57" s="548" customFormat="true" ht="12.75" hidden="false" customHeight="fals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</sheetData>
  <autoFilter ref="A20:W47"/>
  <mergeCells count="8">
    <mergeCell ref="D19:F19"/>
    <mergeCell ref="G19:H19"/>
    <mergeCell ref="I19:L19"/>
    <mergeCell ref="M19:P19"/>
    <mergeCell ref="Q19:T19"/>
    <mergeCell ref="U19:U20"/>
    <mergeCell ref="V19:V20"/>
    <mergeCell ref="W19:W20"/>
  </mergeCells>
  <printOptions headings="false" gridLines="false" gridLinesSet="true" horizontalCentered="true" verticalCentered="false"/>
  <pageMargins left="0.196527777777778" right="0.196527777777778" top="0.779861111111111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8TABULKA 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54.5625" defaultRowHeight="12.75" zeroHeight="false" outlineLevelRow="0" outlineLevelCol="0"/>
  <cols>
    <col collapsed="false" customWidth="true" hidden="false" outlineLevel="0" max="1" min="1" style="253" width="7.85"/>
    <col collapsed="false" customWidth="false" hidden="false" outlineLevel="0" max="2" min="2" style="253" width="54.56"/>
    <col collapsed="false" customWidth="true" hidden="false" outlineLevel="0" max="3" min="3" style="253" width="11.7"/>
    <col collapsed="false" customWidth="true" hidden="false" outlineLevel="0" max="4" min="4" style="408" width="9.99"/>
    <col collapsed="false" customWidth="true" hidden="false" outlineLevel="0" max="254" min="5" style="253" width="9.14"/>
    <col collapsed="false" customWidth="true" hidden="false" outlineLevel="0" max="255" min="255" style="253" width="7.85"/>
    <col collapsed="false" customWidth="false" hidden="false" outlineLevel="0" max="257" min="256" style="253" width="54.56"/>
  </cols>
  <sheetData>
    <row r="1" customFormat="false" ht="26.25" hidden="false" customHeight="true" outlineLevel="0" collapsed="false">
      <c r="A1" s="668" t="s">
        <v>1485</v>
      </c>
      <c r="B1" s="668"/>
      <c r="C1" s="668"/>
      <c r="D1" s="668"/>
      <c r="E1" s="668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67" t="s">
        <v>1486</v>
      </c>
      <c r="B3" s="409"/>
      <c r="C3" s="257"/>
    </row>
    <row r="4" customFormat="false" ht="12.75" hidden="false" customHeight="false" outlineLevel="0" collapsed="false">
      <c r="A4" s="367" t="s">
        <v>1487</v>
      </c>
      <c r="B4" s="409"/>
      <c r="C4" s="669" t="n">
        <v>93380</v>
      </c>
    </row>
    <row r="5" customFormat="false" ht="12.75" hidden="false" customHeight="false" outlineLevel="0" collapsed="false">
      <c r="A5" s="367" t="s">
        <v>1488</v>
      </c>
      <c r="B5" s="409"/>
      <c r="C5" s="257"/>
    </row>
    <row r="6" customFormat="false" ht="13.5" hidden="false" customHeight="false" outlineLevel="0" collapsed="false"/>
    <row r="7" s="265" customFormat="true" ht="39" hidden="false" customHeight="false" outlineLevel="0" collapsed="false">
      <c r="A7" s="670" t="s">
        <v>83</v>
      </c>
      <c r="B7" s="671" t="s">
        <v>84</v>
      </c>
      <c r="C7" s="671" t="s">
        <v>1489</v>
      </c>
      <c r="D7" s="672" t="s">
        <v>1490</v>
      </c>
      <c r="E7" s="672" t="s">
        <v>1491</v>
      </c>
    </row>
    <row r="8" customFormat="false" ht="12.75" hidden="false" customHeight="false" outlineLevel="0" collapsed="false">
      <c r="A8" s="673" t="n">
        <v>11000</v>
      </c>
      <c r="B8" s="674" t="s">
        <v>1492</v>
      </c>
      <c r="C8" s="378" t="n">
        <v>2951</v>
      </c>
      <c r="D8" s="675" t="n">
        <f aca="false">ROUNDUP(C8*$C$4/1000,0)</f>
        <v>275565</v>
      </c>
      <c r="E8" s="676" t="n">
        <f aca="false">ROUND(D8/4,0)</f>
        <v>68891</v>
      </c>
      <c r="G8" s="677"/>
    </row>
    <row r="9" customFormat="false" ht="12.75" hidden="false" customHeight="false" outlineLevel="0" collapsed="false">
      <c r="A9" s="678" t="n">
        <v>12000</v>
      </c>
      <c r="B9" s="257" t="s">
        <v>1493</v>
      </c>
      <c r="C9" s="325" t="n">
        <v>306</v>
      </c>
      <c r="D9" s="679" t="n">
        <f aca="false">ROUNDUP(C9*$C$4/1000,0)</f>
        <v>28575</v>
      </c>
      <c r="E9" s="680" t="n">
        <f aca="false">ROUND(D9/4,0)</f>
        <v>7144</v>
      </c>
    </row>
    <row r="10" customFormat="false" ht="12.75" hidden="false" customHeight="false" outlineLevel="0" collapsed="false">
      <c r="A10" s="678" t="n">
        <v>13000</v>
      </c>
      <c r="B10" s="257" t="s">
        <v>1494</v>
      </c>
      <c r="C10" s="325" t="n">
        <v>42</v>
      </c>
      <c r="D10" s="679" t="n">
        <f aca="false">ROUNDUP(C10*$C$4/1000,0)</f>
        <v>3922</v>
      </c>
      <c r="E10" s="680" t="n">
        <f aca="false">ROUND(D10/4,0)</f>
        <v>981</v>
      </c>
    </row>
    <row r="11" customFormat="false" ht="12.75" hidden="false" customHeight="false" outlineLevel="0" collapsed="false">
      <c r="A11" s="678" t="n">
        <v>14000</v>
      </c>
      <c r="B11" s="257" t="s">
        <v>1495</v>
      </c>
      <c r="C11" s="325" t="n">
        <v>1555</v>
      </c>
      <c r="D11" s="679" t="n">
        <f aca="false">ROUNDUP(C11*$C$4/1000,0)</f>
        <v>145206</v>
      </c>
      <c r="E11" s="680" t="n">
        <f aca="false">ROUND(D11/4,0)</f>
        <v>36302</v>
      </c>
    </row>
    <row r="12" customFormat="false" ht="12.75" hidden="false" customHeight="false" outlineLevel="0" collapsed="false">
      <c r="A12" s="678" t="n">
        <v>15000</v>
      </c>
      <c r="B12" s="257" t="s">
        <v>1496</v>
      </c>
      <c r="C12" s="325" t="n">
        <v>548</v>
      </c>
      <c r="D12" s="679" t="n">
        <f aca="false">ROUNDUP(C12*$C$4/1000,0)</f>
        <v>51173</v>
      </c>
      <c r="E12" s="680" t="n">
        <f aca="false">ROUND(D12/4,0)</f>
        <v>12793</v>
      </c>
    </row>
    <row r="13" customFormat="false" ht="12.75" hidden="false" customHeight="false" outlineLevel="0" collapsed="false">
      <c r="A13" s="678" t="n">
        <v>16000</v>
      </c>
      <c r="B13" s="257" t="s">
        <v>1497</v>
      </c>
      <c r="C13" s="325" t="n">
        <v>150</v>
      </c>
      <c r="D13" s="679" t="n">
        <f aca="false">ROUNDUP(C13*$C$4/1000,0)</f>
        <v>14007</v>
      </c>
      <c r="E13" s="680" t="n">
        <f aca="false">ROUND(D13/4,0)</f>
        <v>3502</v>
      </c>
    </row>
    <row r="14" customFormat="false" ht="12.75" hidden="false" customHeight="false" outlineLevel="0" collapsed="false">
      <c r="A14" s="678" t="n">
        <v>17000</v>
      </c>
      <c r="B14" s="257" t="s">
        <v>1498</v>
      </c>
      <c r="C14" s="325" t="n">
        <v>106</v>
      </c>
      <c r="D14" s="679" t="n">
        <f aca="false">ROUNDUP(C14*$C$4/1000,0)</f>
        <v>9899</v>
      </c>
      <c r="E14" s="680" t="n">
        <f aca="false">ROUND(D14/4,0)</f>
        <v>2475</v>
      </c>
    </row>
    <row r="15" customFormat="false" ht="12.75" hidden="false" customHeight="false" outlineLevel="0" collapsed="false">
      <c r="A15" s="678" t="n">
        <v>18000</v>
      </c>
      <c r="B15" s="257" t="s">
        <v>738</v>
      </c>
      <c r="C15" s="325" t="n">
        <v>36</v>
      </c>
      <c r="D15" s="679" t="n">
        <f aca="false">ROUNDUP(C15*$C$4/1000,0)</f>
        <v>3362</v>
      </c>
      <c r="E15" s="680" t="n">
        <f aca="false">ROUND(D15/4,0)</f>
        <v>841</v>
      </c>
    </row>
    <row r="16" customFormat="false" ht="12.75" hidden="false" customHeight="false" outlineLevel="0" collapsed="false">
      <c r="A16" s="678" t="n">
        <v>19000</v>
      </c>
      <c r="B16" s="257" t="s">
        <v>1499</v>
      </c>
      <c r="C16" s="325" t="n">
        <v>74</v>
      </c>
      <c r="D16" s="679" t="n">
        <f aca="false">ROUNDUP(C16*$C$4/1000,0)</f>
        <v>6911</v>
      </c>
      <c r="E16" s="680" t="n">
        <f aca="false">ROUND(D16/4,0)</f>
        <v>1728</v>
      </c>
    </row>
    <row r="17" customFormat="false" ht="12.75" hidden="false" customHeight="false" outlineLevel="0" collapsed="false">
      <c r="A17" s="678" t="n">
        <v>21000</v>
      </c>
      <c r="B17" s="257" t="s">
        <v>1500</v>
      </c>
      <c r="C17" s="325" t="n">
        <v>1012</v>
      </c>
      <c r="D17" s="679" t="n">
        <f aca="false">ROUNDUP(C17*$C$4/1000,0)</f>
        <v>94501</v>
      </c>
      <c r="E17" s="680" t="n">
        <f aca="false">ROUND(D17/4,0)</f>
        <v>23625</v>
      </c>
    </row>
    <row r="18" customFormat="false" ht="12.75" hidden="false" customHeight="false" outlineLevel="0" collapsed="false">
      <c r="A18" s="678" t="n">
        <v>22000</v>
      </c>
      <c r="B18" s="257" t="s">
        <v>1501</v>
      </c>
      <c r="C18" s="325" t="n">
        <v>455</v>
      </c>
      <c r="D18" s="679" t="n">
        <f aca="false">ROUNDUP(C18*$C$4/1000,0)</f>
        <v>42488</v>
      </c>
      <c r="E18" s="680" t="n">
        <f aca="false">ROUND(D18/4,0)</f>
        <v>10622</v>
      </c>
    </row>
    <row r="19" customFormat="false" ht="12.75" hidden="false" customHeight="false" outlineLevel="0" collapsed="false">
      <c r="A19" s="678" t="n">
        <v>23000</v>
      </c>
      <c r="B19" s="257" t="s">
        <v>1502</v>
      </c>
      <c r="C19" s="325" t="n">
        <v>344</v>
      </c>
      <c r="D19" s="679" t="n">
        <f aca="false">ROUNDUP(C19*$C$4/1000,0)</f>
        <v>32123</v>
      </c>
      <c r="E19" s="680" t="n">
        <f aca="false">ROUND(D19/4,0)</f>
        <v>8031</v>
      </c>
    </row>
    <row r="20" customFormat="false" ht="12.75" hidden="false" customHeight="false" outlineLevel="0" collapsed="false">
      <c r="A20" s="678" t="n">
        <v>24000</v>
      </c>
      <c r="B20" s="257" t="s">
        <v>1503</v>
      </c>
      <c r="C20" s="325" t="n">
        <v>214</v>
      </c>
      <c r="D20" s="679" t="n">
        <f aca="false">ROUNDUP(C20*$C$4/1000,0)</f>
        <v>19984</v>
      </c>
      <c r="E20" s="680" t="n">
        <f aca="false">ROUND(D20/4,0)</f>
        <v>4996</v>
      </c>
    </row>
    <row r="21" customFormat="false" ht="12.75" hidden="false" customHeight="false" outlineLevel="0" collapsed="false">
      <c r="A21" s="678" t="n">
        <v>25000</v>
      </c>
      <c r="B21" s="257" t="s">
        <v>1504</v>
      </c>
      <c r="C21" s="325" t="n">
        <v>180</v>
      </c>
      <c r="D21" s="679" t="n">
        <f aca="false">ROUNDUP(C21*$C$4/1000,0)</f>
        <v>16809</v>
      </c>
      <c r="E21" s="680" t="n">
        <f aca="false">ROUND(D21/4,0)</f>
        <v>4202</v>
      </c>
    </row>
    <row r="22" customFormat="false" ht="12.75" hidden="false" customHeight="false" outlineLevel="0" collapsed="false">
      <c r="A22" s="678" t="n">
        <v>26000</v>
      </c>
      <c r="B22" s="257" t="s">
        <v>1505</v>
      </c>
      <c r="C22" s="325" t="n">
        <v>1040</v>
      </c>
      <c r="D22" s="679" t="n">
        <f aca="false">ROUNDUP(C22*$C$4/1000,0)</f>
        <v>97116</v>
      </c>
      <c r="E22" s="680" t="n">
        <f aca="false">ROUND(D22/4,0)</f>
        <v>24279</v>
      </c>
    </row>
    <row r="23" customFormat="false" ht="12.75" hidden="false" customHeight="false" outlineLevel="0" collapsed="false">
      <c r="A23" s="678" t="n">
        <v>27000</v>
      </c>
      <c r="B23" s="257" t="s">
        <v>1506</v>
      </c>
      <c r="C23" s="325" t="n">
        <v>505</v>
      </c>
      <c r="D23" s="679" t="n">
        <f aca="false">ROUNDUP(C23*$C$4/1000,0)</f>
        <v>47157</v>
      </c>
      <c r="E23" s="680" t="n">
        <f aca="false">ROUND(D23/4,0)</f>
        <v>11789</v>
      </c>
    </row>
    <row r="24" customFormat="false" ht="12.75" hidden="false" customHeight="false" outlineLevel="0" collapsed="false">
      <c r="A24" s="678" t="n">
        <v>28000</v>
      </c>
      <c r="B24" s="257" t="s">
        <v>1507</v>
      </c>
      <c r="C24" s="325" t="n">
        <v>165</v>
      </c>
      <c r="D24" s="679" t="n">
        <f aca="false">ROUNDUP(C24*$C$4/1000,0)</f>
        <v>15408</v>
      </c>
      <c r="E24" s="680" t="n">
        <f aca="false">ROUND(D24/4,0)</f>
        <v>3852</v>
      </c>
    </row>
    <row r="25" customFormat="false" ht="12.75" hidden="false" customHeight="false" outlineLevel="0" collapsed="false">
      <c r="A25" s="678" t="n">
        <v>31000</v>
      </c>
      <c r="B25" s="257" t="s">
        <v>1508</v>
      </c>
      <c r="C25" s="325" t="n">
        <v>237</v>
      </c>
      <c r="D25" s="679" t="n">
        <f aca="false">ROUNDUP(C25*$C$4/1000,0)</f>
        <v>22132</v>
      </c>
      <c r="E25" s="680" t="n">
        <f aca="false">ROUND(D25/4,0)</f>
        <v>5533</v>
      </c>
    </row>
    <row r="26" customFormat="false" ht="12.75" hidden="false" customHeight="false" outlineLevel="0" collapsed="false">
      <c r="A26" s="678" t="n">
        <v>41000</v>
      </c>
      <c r="B26" s="257" t="s">
        <v>1509</v>
      </c>
      <c r="C26" s="325" t="n">
        <v>509</v>
      </c>
      <c r="D26" s="679" t="n">
        <f aca="false">ROUNDUP(C26*$C$4/1000,0)</f>
        <v>47531</v>
      </c>
      <c r="E26" s="680" t="n">
        <f aca="false">ROUND(D26/4,0)</f>
        <v>11883</v>
      </c>
    </row>
    <row r="27" customFormat="false" ht="12.75" hidden="false" customHeight="false" outlineLevel="0" collapsed="false">
      <c r="A27" s="678" t="n">
        <v>43000</v>
      </c>
      <c r="B27" s="257" t="s">
        <v>1510</v>
      </c>
      <c r="C27" s="325" t="n">
        <v>295</v>
      </c>
      <c r="D27" s="679" t="n">
        <f aca="false">ROUNDUP(C27*$C$4/1000,0)</f>
        <v>27548</v>
      </c>
      <c r="E27" s="680" t="n">
        <f aca="false">ROUND(D27/4,0)</f>
        <v>6887</v>
      </c>
    </row>
    <row r="28" customFormat="false" ht="12.75" hidden="false" customHeight="false" outlineLevel="0" collapsed="false">
      <c r="A28" s="678" t="n">
        <v>51000</v>
      </c>
      <c r="B28" s="257" t="s">
        <v>1511</v>
      </c>
      <c r="C28" s="325" t="n">
        <v>49</v>
      </c>
      <c r="D28" s="679" t="n">
        <f aca="false">ROUNDUP(C28*$C$4/1000,0)</f>
        <v>4576</v>
      </c>
      <c r="E28" s="680" t="n">
        <f aca="false">ROUND(D28/4,0)</f>
        <v>1144</v>
      </c>
    </row>
    <row r="29" customFormat="false" ht="12.75" hidden="false" customHeight="false" outlineLevel="0" collapsed="false">
      <c r="A29" s="678" t="n">
        <v>52000</v>
      </c>
      <c r="B29" s="257" t="s">
        <v>1512</v>
      </c>
      <c r="C29" s="325" t="n">
        <v>19</v>
      </c>
      <c r="D29" s="679" t="n">
        <f aca="false">ROUNDUP(C29*$C$4/1000,0)</f>
        <v>1775</v>
      </c>
      <c r="E29" s="680" t="n">
        <f aca="false">ROUND(D29/4,0)</f>
        <v>444</v>
      </c>
    </row>
    <row r="30" customFormat="false" ht="12.75" hidden="false" customHeight="false" outlineLevel="0" collapsed="false">
      <c r="A30" s="678" t="n">
        <v>53000</v>
      </c>
      <c r="B30" s="257" t="s">
        <v>1513</v>
      </c>
      <c r="C30" s="325" t="n">
        <v>14</v>
      </c>
      <c r="D30" s="679" t="n">
        <f aca="false">ROUNDUP(C30*$C$4/1000,0)</f>
        <v>1308</v>
      </c>
      <c r="E30" s="680" t="n">
        <f aca="false">ROUND(D30/4,0)</f>
        <v>327</v>
      </c>
    </row>
    <row r="31" customFormat="false" ht="12.75" hidden="false" customHeight="false" outlineLevel="0" collapsed="false">
      <c r="A31" s="678" t="n">
        <v>54000</v>
      </c>
      <c r="B31" s="257" t="s">
        <v>1514</v>
      </c>
      <c r="C31" s="325" t="n">
        <v>45</v>
      </c>
      <c r="D31" s="679" t="n">
        <f aca="false">ROUNDUP(C31*$C$4/1000,0)</f>
        <v>4203</v>
      </c>
      <c r="E31" s="680" t="n">
        <f aca="false">ROUND(D31/4,0)</f>
        <v>1051</v>
      </c>
    </row>
    <row r="32" customFormat="false" ht="12.75" hidden="false" customHeight="false" outlineLevel="0" collapsed="false">
      <c r="A32" s="678" t="n">
        <v>55000</v>
      </c>
      <c r="B32" s="257" t="s">
        <v>1515</v>
      </c>
      <c r="C32" s="325" t="n">
        <v>0</v>
      </c>
      <c r="D32" s="679" t="n">
        <f aca="false">ROUNDUP(C32*$C$4/1000,0)</f>
        <v>0</v>
      </c>
      <c r="E32" s="680" t="n">
        <f aca="false">ROUND(D32/4,0)</f>
        <v>0</v>
      </c>
    </row>
    <row r="33" customFormat="false" ht="13.5" hidden="false" customHeight="false" outlineLevel="0" collapsed="false">
      <c r="A33" s="681" t="n">
        <v>56000</v>
      </c>
      <c r="B33" s="369" t="s">
        <v>1516</v>
      </c>
      <c r="C33" s="682" t="n">
        <v>0</v>
      </c>
      <c r="D33" s="683" t="n">
        <f aca="false">ROUNDUP(C33*$C$4/1000,0)</f>
        <v>0</v>
      </c>
      <c r="E33" s="684" t="n">
        <f aca="false">ROUND(D33/4,0)</f>
        <v>0</v>
      </c>
    </row>
    <row r="34" s="688" customFormat="true" ht="13.5" hidden="false" customHeight="false" outlineLevel="0" collapsed="false">
      <c r="A34" s="685" t="s">
        <v>93</v>
      </c>
      <c r="B34" s="426"/>
      <c r="C34" s="686" t="n">
        <f aca="false">SUM(C8:C33)</f>
        <v>10851</v>
      </c>
      <c r="D34" s="687" t="n">
        <f aca="false">SUM(D8:D33)</f>
        <v>1013279</v>
      </c>
      <c r="E34" s="687" t="n">
        <f aca="false">SUM(E8:E33)</f>
        <v>253322</v>
      </c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689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4" min="4" style="0" width="11.13"/>
    <col collapsed="false" customWidth="true" hidden="false" outlineLevel="0" max="5" min="5" style="0" width="9.99"/>
  </cols>
  <sheetData>
    <row r="1" customFormat="false" ht="21" hidden="false" customHeight="true" outlineLevel="0" collapsed="false">
      <c r="A1" s="690" t="s">
        <v>1517</v>
      </c>
      <c r="B1" s="690"/>
      <c r="C1" s="690"/>
      <c r="D1" s="690"/>
    </row>
    <row r="3" customFormat="false" ht="12.75" hidden="false" customHeight="false" outlineLevel="0" collapsed="false">
      <c r="A3" s="0" t="s">
        <v>1518</v>
      </c>
    </row>
    <row r="5" customFormat="false" ht="12.75" hidden="false" customHeight="false" outlineLevel="0" collapsed="false">
      <c r="A5" s="367" t="s">
        <v>1519</v>
      </c>
      <c r="B5" s="409"/>
      <c r="C5" s="691" t="n">
        <v>6250</v>
      </c>
      <c r="D5" s="253"/>
    </row>
    <row r="6" customFormat="false" ht="18.75" hidden="false" customHeight="false" outlineLevel="0" collapsed="false">
      <c r="A6" s="692"/>
      <c r="B6" s="253"/>
      <c r="C6" s="253"/>
      <c r="D6" s="253"/>
      <c r="F6" s="693"/>
    </row>
    <row r="7" customFormat="false" ht="13.5" hidden="false" customHeight="false" outlineLevel="0" collapsed="false">
      <c r="A7" s="253"/>
      <c r="B7" s="253"/>
      <c r="C7" s="253"/>
      <c r="D7" s="253"/>
    </row>
    <row r="8" customFormat="false" ht="26.25" hidden="false" customHeight="false" outlineLevel="0" collapsed="false">
      <c r="A8" s="670" t="s">
        <v>83</v>
      </c>
      <c r="B8" s="671" t="s">
        <v>84</v>
      </c>
      <c r="C8" s="671" t="s">
        <v>1520</v>
      </c>
      <c r="D8" s="694" t="s">
        <v>1490</v>
      </c>
    </row>
    <row r="9" customFormat="false" ht="12.75" hidden="false" customHeight="false" outlineLevel="0" collapsed="false">
      <c r="A9" s="695" t="n">
        <v>11000</v>
      </c>
      <c r="B9" s="358" t="s">
        <v>1492</v>
      </c>
      <c r="C9" s="358" t="n">
        <v>19223</v>
      </c>
      <c r="D9" s="696" t="n">
        <f aca="false">ROUNDUP(C9*$C$5/1000,0)</f>
        <v>120144</v>
      </c>
    </row>
    <row r="10" customFormat="false" ht="12.75" hidden="false" customHeight="false" outlineLevel="0" collapsed="false">
      <c r="A10" s="678" t="n">
        <v>12000</v>
      </c>
      <c r="B10" s="257" t="s">
        <v>1493</v>
      </c>
      <c r="C10" s="257" t="n">
        <v>5045</v>
      </c>
      <c r="D10" s="696" t="n">
        <f aca="false">ROUNDUP(C10*$C$5/1000,0)</f>
        <v>31532</v>
      </c>
    </row>
    <row r="11" customFormat="false" ht="12.75" hidden="false" customHeight="false" outlineLevel="0" collapsed="false">
      <c r="A11" s="678" t="n">
        <v>13000</v>
      </c>
      <c r="B11" s="257" t="s">
        <v>1494</v>
      </c>
      <c r="C11" s="257" t="n">
        <v>4511</v>
      </c>
      <c r="D11" s="696" t="n">
        <f aca="false">ROUNDUP(C11*$C$5/1000,0)</f>
        <v>28194</v>
      </c>
    </row>
    <row r="12" customFormat="false" ht="12.75" hidden="false" customHeight="false" outlineLevel="0" collapsed="false">
      <c r="A12" s="678" t="n">
        <v>14000</v>
      </c>
      <c r="B12" s="257" t="s">
        <v>1495</v>
      </c>
      <c r="C12" s="257" t="n">
        <v>17549</v>
      </c>
      <c r="D12" s="696" t="n">
        <f aca="false">ROUNDUP(C12*$C$5/1000,0)</f>
        <v>109682</v>
      </c>
    </row>
    <row r="13" customFormat="false" ht="12.75" hidden="false" customHeight="false" outlineLevel="0" collapsed="false">
      <c r="A13" s="678" t="n">
        <v>15000</v>
      </c>
      <c r="B13" s="257" t="s">
        <v>1496</v>
      </c>
      <c r="C13" s="257" t="n">
        <v>9610</v>
      </c>
      <c r="D13" s="696" t="n">
        <f aca="false">ROUNDUP(C13*$C$5/1000,0)</f>
        <v>60063</v>
      </c>
    </row>
    <row r="14" customFormat="false" ht="12.75" hidden="false" customHeight="false" outlineLevel="0" collapsed="false">
      <c r="A14" s="678" t="n">
        <v>16000</v>
      </c>
      <c r="B14" s="257" t="s">
        <v>1497</v>
      </c>
      <c r="C14" s="257" t="n">
        <v>1901</v>
      </c>
      <c r="D14" s="696" t="n">
        <f aca="false">ROUNDUP(C14*$C$5/1000,0)</f>
        <v>11882</v>
      </c>
    </row>
    <row r="15" customFormat="false" ht="12.75" hidden="false" customHeight="false" outlineLevel="0" collapsed="false">
      <c r="A15" s="678" t="n">
        <v>17000</v>
      </c>
      <c r="B15" s="257" t="s">
        <v>1498</v>
      </c>
      <c r="C15" s="257" t="n">
        <v>3690</v>
      </c>
      <c r="D15" s="696" t="n">
        <f aca="false">ROUNDUP(C15*$C$5/1000,0)</f>
        <v>23063</v>
      </c>
    </row>
    <row r="16" customFormat="false" ht="12.75" hidden="false" customHeight="false" outlineLevel="0" collapsed="false">
      <c r="A16" s="678" t="n">
        <v>18000</v>
      </c>
      <c r="B16" s="257" t="s">
        <v>738</v>
      </c>
      <c r="C16" s="257" t="n">
        <v>3195</v>
      </c>
      <c r="D16" s="696" t="n">
        <f aca="false">ROUNDUP(C16*$C$5/1000,0)</f>
        <v>19969</v>
      </c>
    </row>
    <row r="17" customFormat="false" ht="12.75" hidden="false" customHeight="false" outlineLevel="0" collapsed="false">
      <c r="A17" s="678" t="n">
        <v>19000</v>
      </c>
      <c r="B17" s="257" t="s">
        <v>1499</v>
      </c>
      <c r="C17" s="257" t="n">
        <v>3420</v>
      </c>
      <c r="D17" s="696" t="n">
        <f aca="false">ROUNDUP(C17*$C$5/1000,0)</f>
        <v>21375</v>
      </c>
    </row>
    <row r="18" customFormat="false" ht="12.75" hidden="false" customHeight="false" outlineLevel="0" collapsed="false">
      <c r="A18" s="678" t="n">
        <v>21000</v>
      </c>
      <c r="B18" s="257" t="s">
        <v>1500</v>
      </c>
      <c r="C18" s="257" t="n">
        <v>11465</v>
      </c>
      <c r="D18" s="696" t="n">
        <f aca="false">ROUNDUP(C18*$C$5/1000,0)</f>
        <v>71657</v>
      </c>
    </row>
    <row r="19" customFormat="false" ht="12.75" hidden="false" customHeight="false" outlineLevel="0" collapsed="false">
      <c r="A19" s="678" t="n">
        <v>22000</v>
      </c>
      <c r="B19" s="257" t="s">
        <v>1501</v>
      </c>
      <c r="C19" s="257" t="n">
        <v>1985</v>
      </c>
      <c r="D19" s="696" t="n">
        <f aca="false">ROUNDUP(C19*$C$5/1000,0)</f>
        <v>12407</v>
      </c>
    </row>
    <row r="20" customFormat="false" ht="12.75" hidden="false" customHeight="false" outlineLevel="0" collapsed="false">
      <c r="A20" s="678" t="n">
        <v>23000</v>
      </c>
      <c r="B20" s="257" t="s">
        <v>1502</v>
      </c>
      <c r="C20" s="257" t="n">
        <v>8856</v>
      </c>
      <c r="D20" s="696" t="n">
        <f aca="false">ROUNDUP(C20*$C$5/1000,0)</f>
        <v>55350</v>
      </c>
    </row>
    <row r="21" customFormat="false" ht="12.75" hidden="false" customHeight="false" outlineLevel="0" collapsed="false">
      <c r="A21" s="678" t="n">
        <v>24000</v>
      </c>
      <c r="B21" s="257" t="s">
        <v>1503</v>
      </c>
      <c r="C21" s="257" t="n">
        <v>4210</v>
      </c>
      <c r="D21" s="696" t="n">
        <f aca="false">ROUNDUP(C21*$C$5/1000,0)</f>
        <v>26313</v>
      </c>
    </row>
    <row r="22" customFormat="false" ht="12.75" hidden="false" customHeight="false" outlineLevel="0" collapsed="false">
      <c r="A22" s="678" t="n">
        <v>25000</v>
      </c>
      <c r="B22" s="257" t="s">
        <v>1504</v>
      </c>
      <c r="C22" s="257" t="n">
        <v>5217</v>
      </c>
      <c r="D22" s="696" t="n">
        <f aca="false">ROUNDUP(C22*$C$5/1000,0)</f>
        <v>32607</v>
      </c>
    </row>
    <row r="23" customFormat="false" ht="12.75" hidden="false" customHeight="false" outlineLevel="0" collapsed="false">
      <c r="A23" s="678" t="n">
        <v>26000</v>
      </c>
      <c r="B23" s="257" t="s">
        <v>1505</v>
      </c>
      <c r="C23" s="257" t="n">
        <v>14111</v>
      </c>
      <c r="D23" s="696" t="n">
        <f aca="false">ROUNDUP(C23*$C$5/1000,0)</f>
        <v>88194</v>
      </c>
    </row>
    <row r="24" customFormat="false" ht="12.75" hidden="false" customHeight="false" outlineLevel="0" collapsed="false">
      <c r="A24" s="678" t="n">
        <v>27000</v>
      </c>
      <c r="B24" s="257" t="s">
        <v>1506</v>
      </c>
      <c r="C24" s="257" t="n">
        <v>9729</v>
      </c>
      <c r="D24" s="696" t="n">
        <f aca="false">ROUNDUP(C24*$C$5/1000,0)</f>
        <v>60807</v>
      </c>
    </row>
    <row r="25" customFormat="false" ht="12.75" hidden="false" customHeight="false" outlineLevel="0" collapsed="false">
      <c r="A25" s="678" t="n">
        <v>28000</v>
      </c>
      <c r="B25" s="257" t="s">
        <v>1507</v>
      </c>
      <c r="C25" s="257" t="n">
        <v>4687</v>
      </c>
      <c r="D25" s="696" t="n">
        <f aca="false">ROUNDUP(C25*$C$5/1000,0)</f>
        <v>29294</v>
      </c>
    </row>
    <row r="26" customFormat="false" ht="12.75" hidden="false" customHeight="false" outlineLevel="0" collapsed="false">
      <c r="A26" s="678" t="n">
        <v>31000</v>
      </c>
      <c r="B26" s="257" t="s">
        <v>1508</v>
      </c>
      <c r="C26" s="257" t="n">
        <v>9812</v>
      </c>
      <c r="D26" s="696" t="n">
        <f aca="false">ROUNDUP(C26*$C$5/1000,0)</f>
        <v>61325</v>
      </c>
    </row>
    <row r="27" customFormat="false" ht="12.75" hidden="false" customHeight="false" outlineLevel="0" collapsed="false">
      <c r="A27" s="678" t="n">
        <v>41000</v>
      </c>
      <c r="B27" s="257" t="s">
        <v>1509</v>
      </c>
      <c r="C27" s="257" t="n">
        <v>6282</v>
      </c>
      <c r="D27" s="696" t="n">
        <f aca="false">ROUNDUP(C27*$C$5/1000,0)</f>
        <v>39263</v>
      </c>
    </row>
    <row r="28" customFormat="false" ht="12.75" hidden="false" customHeight="false" outlineLevel="0" collapsed="false">
      <c r="A28" s="678" t="n">
        <v>43000</v>
      </c>
      <c r="B28" s="257" t="s">
        <v>1510</v>
      </c>
      <c r="C28" s="257" t="n">
        <v>5814</v>
      </c>
      <c r="D28" s="696" t="n">
        <f aca="false">ROUNDUP(C28*$C$5/1000,0)</f>
        <v>36338</v>
      </c>
    </row>
    <row r="29" customFormat="false" ht="12.75" hidden="false" customHeight="false" outlineLevel="0" collapsed="false">
      <c r="A29" s="678" t="n">
        <v>51000</v>
      </c>
      <c r="B29" s="257" t="s">
        <v>1511</v>
      </c>
      <c r="C29" s="257" t="n">
        <v>542</v>
      </c>
      <c r="D29" s="696" t="n">
        <f aca="false">ROUNDUP(C29*$C$5/1000,0)</f>
        <v>3388</v>
      </c>
    </row>
    <row r="30" customFormat="false" ht="12.75" hidden="false" customHeight="false" outlineLevel="0" collapsed="false">
      <c r="A30" s="678" t="n">
        <v>52000</v>
      </c>
      <c r="B30" s="257" t="s">
        <v>1512</v>
      </c>
      <c r="C30" s="257" t="n">
        <v>153</v>
      </c>
      <c r="D30" s="696" t="n">
        <f aca="false">ROUNDUP(C30*$C$5/1000,0)</f>
        <v>957</v>
      </c>
    </row>
    <row r="31" customFormat="false" ht="12.75" hidden="false" customHeight="false" outlineLevel="0" collapsed="false">
      <c r="A31" s="678" t="n">
        <v>53000</v>
      </c>
      <c r="B31" s="257" t="s">
        <v>1513</v>
      </c>
      <c r="C31" s="257" t="n">
        <v>213</v>
      </c>
      <c r="D31" s="696" t="n">
        <f aca="false">ROUNDUP(C31*$C$5/1000,0)</f>
        <v>1332</v>
      </c>
    </row>
    <row r="32" customFormat="false" ht="12.75" hidden="false" customHeight="false" outlineLevel="0" collapsed="false">
      <c r="A32" s="678" t="n">
        <v>54000</v>
      </c>
      <c r="B32" s="257" t="s">
        <v>1514</v>
      </c>
      <c r="C32" s="257" t="n">
        <v>416</v>
      </c>
      <c r="D32" s="696" t="n">
        <f aca="false">ROUNDUP(C32*$C$5/1000,0)</f>
        <v>2600</v>
      </c>
    </row>
    <row r="33" customFormat="false" ht="12.75" hidden="false" customHeight="false" outlineLevel="0" collapsed="false">
      <c r="A33" s="678" t="n">
        <v>55000</v>
      </c>
      <c r="B33" s="257" t="s">
        <v>1515</v>
      </c>
      <c r="C33" s="257" t="n">
        <v>1404</v>
      </c>
      <c r="D33" s="696" t="n">
        <f aca="false">ROUNDUP(C33*$C$5/1000,0)</f>
        <v>8775</v>
      </c>
    </row>
    <row r="34" customFormat="false" ht="13.5" hidden="false" customHeight="false" outlineLevel="0" collapsed="false">
      <c r="A34" s="681" t="n">
        <v>56000</v>
      </c>
      <c r="B34" s="369" t="s">
        <v>1516</v>
      </c>
      <c r="C34" s="369" t="n">
        <v>616</v>
      </c>
      <c r="D34" s="696" t="n">
        <f aca="false">ROUNDUP(C34*$C$5/1000,0)</f>
        <v>3850</v>
      </c>
    </row>
    <row r="35" customFormat="false" ht="15.75" hidden="false" customHeight="false" outlineLevel="0" collapsed="false">
      <c r="A35" s="697" t="s">
        <v>93</v>
      </c>
      <c r="B35" s="698"/>
      <c r="C35" s="698" t="n">
        <f aca="false">SUM(C9:C34)</f>
        <v>153656</v>
      </c>
      <c r="D35" s="699" t="n">
        <f aca="false">SUM(D9:D34)</f>
        <v>96036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0:38:37Z</dcterms:created>
  <dc:creator>dobisek</dc:creator>
  <dc:description/>
  <dc:language>en-US</dc:language>
  <cp:lastModifiedBy>dobisek</cp:lastModifiedBy>
  <cp:lastPrinted>2010-02-19T08:36:04Z</cp:lastPrinted>
  <dcterms:modified xsi:type="dcterms:W3CDTF">2010-02-19T08:40:56Z</dcterms:modified>
  <cp:revision>0</cp:revision>
  <dc:subject/>
  <dc:title/>
</cp:coreProperties>
</file>